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5-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nscount" vbProcedure="false">3</definedName>
    <definedName function="false" hidden="false" name="Excel_BuiltIn__FilterDatabase" vbProcedure="false">'[1]'!$A$1</definedName>
    <definedName function="false" hidden="false" name="HTML_CodePage" vbProcedure="false">932</definedName>
    <definedName function="false" hidden="false" name="HTML_Control" vbProcedure="false">{"'法第５条第１項（新設）サンプル'!$A$5:$L$12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法第５条第１項（新設）サンプル"</definedName>
    <definedName function="false" hidden="false" name="HTML_LastUpdate" vbProcedure="false">"03/04/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ATA, Yumiko"</definedName>
    <definedName function="false" hidden="false" name="HTML_OBDlg2" vbProcedure="false">FALSE()</definedName>
    <definedName function="false" hidden="false" name="HTML_OBDlg3" vbProcedure="false">FALS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newintra-hp/qqjbbd/newpage.htm"</definedName>
    <definedName function="false" hidden="false" name="HTML_PathTemplate" vbProcedure="false">"http://newintra-hp/qqjbbd/METI_HP/data/ritti_todogai_5_1502.html"</definedName>
    <definedName function="false" hidden="false" name="HTML_Title" vbProcedure="false">"ritti_todogai_5_1502"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MT_OUT" vbProcedure="false">"c2145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NCHMARK_SECURITY" vbProcedure="false">"c2154"</definedName>
    <definedName function="false" hidden="false" name="IQ_BENCHMARK_SPRD" vbProcedure="false">"c2153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COUPON" vbProcedure="false">"c2183"</definedName>
    <definedName function="false" hidden="false" name="IQ_BOND_COUPON_TYPE" vbProcedure="false">"c2184"</definedName>
    <definedName function="false" hidden="false" name="IQ_BOND_PRICE" vbProcedure="false">"c2162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LLABLE" vbProcedure="false">"c2196"</definedName>
    <definedName function="false" hidden="false" name="IQ_CALL_FEATURE" vbProcedure="false">"c2197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SH" vbProcedure="false">"c1458"</definedName>
    <definedName function="false" hidden="false" name="IQ_CASH_ACQUIRE_CF" vbProcedure="false">"c1630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XITY" vbProcedure="false">"c2182"</definedName>
    <definedName function="false" hidden="false" name="IQ_CONV_DATE" vbProcedure="false">"c2191"</definedName>
    <definedName function="false" hidden="false" name="IQ_CONV_PREMIUM" vbProcedure="false">"c2195"</definedName>
    <definedName function="false" hidden="false" name="IQ_CONV_PRICE" vbProcedure="false">"c2193"</definedName>
    <definedName function="false" hidden="false" name="IQ_CONV_RATE" vbProcedure="false">"c2192"</definedName>
    <definedName function="false" hidden="false" name="IQ_CONV_SECURITY" vbProcedure="false">"c2189"</definedName>
    <definedName function="false" hidden="false" name="IQ_CONV_SECURITY_ISSUER" vbProcedure="false">"c2190"</definedName>
    <definedName function="false" hidden="false" name="IQ_CONV_SECURITY_PRICE" vbProcedure="false">"c2194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USIP" vbProcedure="false">"c224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TED_DATE" vbProcedure="false">"c2185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Y_COUNT" vbProcedure="false">"c2161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OTHER_COST" vbProcedure="false">"c284"</definedName>
    <definedName function="false" hidden="false" name="IQ_DEF_BENEFIT_ROA" vbProcedure="false">"c285"</definedName>
    <definedName function="false" hidden="false" name="IQ_DEF_BENEFIT_SERVICE_COST" vbProcedure="false">"c286"</definedName>
    <definedName function="false" hidden="false" name="IQ_DEF_BENEFIT_TOTAL_COST" vbProcedure="false">"c287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INT" vbProcedure="false">"c373"</definedName>
    <definedName function="false" hidden="false" name="IQ_EBITDA_MARGIN" vbProcedure="false">"c372"</definedName>
    <definedName function="false" hidden="false" name="IQ_EBITDA_OVER_TOTAL_IE" vbProcedure="false">"c1371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NORM" vbProcedure="false">"c1902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_INT_DATE" vbProcedure="false">"c2186"</definedName>
    <definedName function="false" hidden="false" name="IQ_FIRST_YEAR_LIFE" vbProcedure="false">"c439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DIVID" vbProcedure="false">"c1446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ROFIT" vbProcedure="false">"c1378"</definedName>
    <definedName function="false" hidden="false" name="IQ_GROSS_SPRD" vbProcedure="false">"c2155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UER" vbProcedure="false">"c2143"</definedName>
    <definedName function="false" hidden="false" name="IQ_ISSUER_CIQID" vbProcedure="false">"c2258"</definedName>
    <definedName function="false" hidden="false" name="IQ_ISSUER_PARENT" vbProcedure="false">"c2144"</definedName>
    <definedName function="false" hidden="false" name="IQ_ISSUER_PARENT_CIQID" vbProcedure="false">"c2260"</definedName>
    <definedName function="false" hidden="false" name="IQ_ISSUER_PARENT_TICKER" vbProcedure="false">"c2259"</definedName>
    <definedName function="false" hidden="false" name="IQ_ISSUER_TICKER" vbProcedure="false">"c2252"</definedName>
    <definedName function="false" hidden="false" name="IQ_ISSUE_CURRENCY" vbProcedure="false">"c2156"</definedName>
    <definedName function="false" hidden="false" name="IQ_ISSUE_NAME" vbProcedure="false">"c2142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LAND" vbProcedure="false">"c645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PMT_DATE" vbProcedure="false">"c2188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ICENSED_POPS" vbProcedure="false">"c2123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WPRICE" vbProcedure="false">"c673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ATURITY_DATE" vbProcedure="false">"c2146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XT_CALL_DATE" vbProcedure="false">"c2198"</definedName>
    <definedName function="false" hidden="false" name="IQ_NEXT_CALL_PRICE" vbProcedure="false">"c2199"</definedName>
    <definedName function="false" hidden="false" name="IQ_NEXT_INT_DATE" vbProcedure="false">"c2187"</definedName>
    <definedName function="false" hidden="false" name="IQ_NEXT_PUT_DATE" vbProcedure="false">"c2200"</definedName>
    <definedName function="false" hidden="false" name="IQ_NEXT_PUT_PRICE" vbProcedure="false">"c2201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FFER_AMOUNT" vbProcedure="false">"c2152"</definedName>
    <definedName function="false" hidden="false" name="IQ_OFFER_COUPON" vbProcedure="false">"c2147"</definedName>
    <definedName function="false" hidden="false" name="IQ_OFFER_COUPON_TYPE" vbProcedure="false">"c2148"</definedName>
    <definedName function="false" hidden="false" name="IQ_OFFER_DATE" vbProcedure="false">"c2149"</definedName>
    <definedName function="false" hidden="false" name="IQ_OFFER_PRICE" vbProcedure="false">"c2150"</definedName>
    <definedName function="false" hidden="false" name="IQ_OFFER_YIELD" vbProcedure="false">"c2151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CLOSE_BALANCE_GAS" vbProcedure="false">"c2049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ISSUED" vbProcedure="false">"c85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UTSTANDING_BS_DATE" vbProcedure="false">"c2128"</definedName>
    <definedName function="false" hidden="false" name="IQ_OUTSTANDING_FILING_DATE" vbProcedure="false">"c2127"</definedName>
    <definedName function="false" hidden="false" name="IQ_OWNERSHIP" vbProcedure="false">"c2160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MT_FREQ" vbProcedure="false">"c2236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INCIPAL_AMT" vbProcedure="false">"c2157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CLOSED_STORES" vbProcedure="false">"c2063"</definedName>
    <definedName function="false" hidden="false" name="IQ_RETAIL_OPENED_STORES" vbProcedure="false">"c2062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Q_FOOTAGE" vbProcedure="false">"c2064"</definedName>
    <definedName function="false" hidden="false" name="IQ_RETAIL_STORE_SELLING_AREA" vbProcedure="false">"c2065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ISION_DATE_" vbProcedure="false">38991.6782986111</definedName>
    <definedName function="false" hidden="false" name="IQ_REV_BEFORE_LL" vbProcedure="false">"c1123"</definedName>
    <definedName function="false" hidden="false" name="IQ_REV_UTI" vbProcedure="false">"c1125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VING_DEP" vbProcedure="false">"c1150"</definedName>
    <definedName function="false" hidden="false" name="IQ_SECURITY_BORROW" vbProcedure="false">"c1152"</definedName>
    <definedName function="false" hidden="false" name="IQ_SECURITY_LEVEL" vbProcedure="false">"c2159"</definedName>
    <definedName function="false" hidden="false" name="IQ_SECURITY_NOTES" vbProcedure="false">"c220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ITY_TYPE" vbProcedure="false">"c2158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CF" vbProcedure="false">"c1203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UFCF" vbProcedure="false">"c2208"</definedName>
    <definedName function="false" hidden="false" name="IQ_TIER_ONE_RATIO" vbProcedure="false">"c122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QUITY" vbProcedure="false">"c1250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EXP" vbProcedure="false">"c1291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UNUSUAL" vbProcedure="false">"c1508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PMフィー査定率" vbProcedure="false">[2]⑤収支査定!$C$211</definedName>
    <definedName function="false" hidden="false" name="ProjectName" vbProcedure="false">{"Client Name or Project Name"}</definedName>
    <definedName function="false" hidden="false" name="_Fill" vbProcedure="false">'[1]'!$A$1</definedName>
    <definedName function="false" hidden="false" name="_Order1" vbProcedure="false">255</definedName>
    <definedName function="false" hidden="false" name="その他" vbProcedure="false">'[3]別表 積算'!$L$32:$N$32</definedName>
    <definedName function="false" hidden="false" name="テナント①_2共益費" vbProcedure="false">[3]②現行契約・潜在総収益!$Z$38</definedName>
    <definedName function="false" hidden="false" name="テナント①_2契約面積計" vbProcedure="false">[3]②現行契約・潜在総収益!$I$38</definedName>
    <definedName function="false" hidden="false" name="テナント①_2敷金" vbProcedure="false">[3]②現行契約・潜在総収益!$AD$38</definedName>
    <definedName function="false" hidden="false" name="テナント①_2潜在敷金計" vbProcedure="false">[3]②現行契約・潜在総収益!$AD$38</definedName>
    <definedName function="false" hidden="false" name="テナント①_2潜在賃料計" vbProcedure="false">[3]②現行契約・潜在総収益!$W$38</definedName>
    <definedName function="false" hidden="false" name="テナント①_2現行敷金計" vbProcedure="false">[3]②現行契約・潜在総収益!$L$38</definedName>
    <definedName function="false" hidden="false" name="テナント①_2現行月額共益費計" vbProcedure="false">[3]②現行契約・潜在総収益!$K$38</definedName>
    <definedName function="false" hidden="false" name="テナント①_2現行月額賃料計" vbProcedure="false">[3]②現行契約・潜在総収益!$J$38</definedName>
    <definedName function="false" hidden="false" name="テナント①_2稼働率" vbProcedure="false">[3]②現行契約・潜在総収益!$I$40</definedName>
    <definedName function="false" hidden="false" name="テナント①_2賃料" vbProcedure="false">[3]②現行契約・潜在総収益!$W$38</definedName>
    <definedName function="false" hidden="false" name="テナント①_2賃貸可能面積" vbProcedure="false">[3]②現行契約・潜在総収益!$T$38</definedName>
    <definedName function="false" hidden="false" name="テナント①共益費" vbProcedure="false">[3]②現行契約・潜在総収益!$Z$18</definedName>
    <definedName function="false" hidden="false" name="テナント①契約面積計" vbProcedure="false">[3]②現行契約・潜在総収益!$I$18</definedName>
    <definedName function="false" hidden="false" name="テナント①敷金" vbProcedure="false">[3]②現行契約・潜在総収益!$AD$18</definedName>
    <definedName function="false" hidden="false" name="テナント①潜在敷金計" vbProcedure="false">[3]②現行契約・潜在総収益!$AD$18</definedName>
    <definedName function="false" hidden="false" name="テナント①潜在賃料計" vbProcedure="false">[3]②現行契約・潜在総収益!$W$18</definedName>
    <definedName function="false" hidden="false" name="テナント①現行敷金計" vbProcedure="false">[3]②現行契約・潜在総収益!$L$18</definedName>
    <definedName function="false" hidden="false" name="テナント①現行月額共益費計" vbProcedure="false">[3]②現行契約・潜在総収益!$K$18</definedName>
    <definedName function="false" hidden="false" name="テナント①現行月額賃料計" vbProcedure="false">[3]②現行契約・潜在総収益!$J$18</definedName>
    <definedName function="false" hidden="false" name="テナント①稼働率" vbProcedure="false">[3]②現行契約・潜在総収益!$I$20</definedName>
    <definedName function="false" hidden="false" name="テナント①賃料" vbProcedure="false">[3]②現行契約・潜在総収益!$W$18</definedName>
    <definedName function="false" hidden="false" name="テナント①賃貸可能面積" vbProcedure="false">[3]②現行契約・潜在総収益!$T$18</definedName>
    <definedName function="false" hidden="false" name="テナント②_2共益費" vbProcedure="false">[3]②現行契約・潜在総収益!$Z$58</definedName>
    <definedName function="false" hidden="false" name="テナント②_2契約面積計" vbProcedure="false">[3]②現行契約・潜在総収益!$I$58</definedName>
    <definedName function="false" hidden="false" name="テナント②_2敷金" vbProcedure="false">[3]②現行契約・潜在総収益!$AD$58</definedName>
    <definedName function="false" hidden="false" name="テナント②_2現行共益費計" vbProcedure="false">[3]②現行契約・潜在総収益!$K$58</definedName>
    <definedName function="false" hidden="false" name="テナント②_2現行敷金計" vbProcedure="false">[3]②現行契約・潜在総収益!$L$58</definedName>
    <definedName function="false" hidden="false" name="テナント②_2現行賃料計" vbProcedure="false">[3]②現行契約・潜在総収益!$J$58</definedName>
    <definedName function="false" hidden="false" name="テナント②_2稼働率" vbProcedure="false">[3]②現行契約・潜在総収益!$I$60</definedName>
    <definedName function="false" hidden="false" name="テナント②_2賃料" vbProcedure="false">[3]②現行契約・潜在総収益!$W$58</definedName>
    <definedName function="false" hidden="false" name="テナント②_2賃貸可能面積" vbProcedure="false">[3]②現行契約・潜在総収益!$T$58</definedName>
    <definedName function="false" hidden="false" name="テナント②共益費" vbProcedure="false">[3]②現行契約・潜在総収益!$Z$48</definedName>
    <definedName function="false" hidden="false" name="テナント②契約面積計" vbProcedure="false">[3]②現行契約・潜在総収益!$I$48</definedName>
    <definedName function="false" hidden="false" name="テナント②敷金" vbProcedure="false">[3]②現行契約・潜在総収益!$AD$48</definedName>
    <definedName function="false" hidden="false" name="テナント②現行共益費計" vbProcedure="false">[3]②現行契約・潜在総収益!$K$48</definedName>
    <definedName function="false" hidden="false" name="テナント②現行敷金計" vbProcedure="false">[3]②現行契約・潜在総収益!$L$48</definedName>
    <definedName function="false" hidden="false" name="テナント②現行賃料計" vbProcedure="false">[3]②現行契約・潜在総収益!$J$48</definedName>
    <definedName function="false" hidden="false" name="テナント②稼働率" vbProcedure="false">[3]②現行契約・潜在総収益!$I$50</definedName>
    <definedName function="false" hidden="false" name="テナント②賃料" vbProcedure="false">[3]②現行契約・潜在総収益!$W$48</definedName>
    <definedName function="false" hidden="false" name="テナント②賃貸可能面積" vbProcedure="false">[3]②現行契約・潜在総収益!$T$48</definedName>
    <definedName function="false" hidden="false" name="テナント③共益費" vbProcedure="false">[3]②現行契約・潜在総収益!$Z$68</definedName>
    <definedName function="false" hidden="false" name="テナント③契約面積計" vbProcedure="false">[3]②現行契約・潜在総収益!$I$68</definedName>
    <definedName function="false" hidden="false" name="テナント③敷金" vbProcedure="false">[3]②現行契約・潜在総収益!$AD$68</definedName>
    <definedName function="false" hidden="false" name="テナント③現行共益費計" vbProcedure="false">[3]②現行契約・潜在総収益!$K$68</definedName>
    <definedName function="false" hidden="false" name="テナント③現行敷金計" vbProcedure="false">[3]②現行契約・潜在総収益!$L$68</definedName>
    <definedName function="false" hidden="false" name="テナント③現行賃料計" vbProcedure="false">[3]②現行契約・潜在総収益!$J$68</definedName>
    <definedName function="false" hidden="false" name="テナント③稼働率" vbProcedure="false">[3]②現行契約・潜在総収益!$I$70</definedName>
    <definedName function="false" hidden="false" name="テナント③賃料" vbProcedure="false">[3]②現行契約・潜在総収益!$W$68</definedName>
    <definedName function="false" hidden="false" name="テナント③賃貸可能面積" vbProcedure="false">[3]②現行契約・潜在総収益!$T$68</definedName>
    <definedName function="false" hidden="false" name="不動産鑑定業者" vbProcedure="false">'[3]①-2物件概要入力'!$B$2</definedName>
    <definedName function="false" hidden="false" name="主要用途" vbProcedure="false">[3]①調整!$D$12</definedName>
    <definedName function="false" hidden="false" name="交通_接近" vbProcedure="false">'[3]別表 積算'!$L$28:$T$28</definedName>
    <definedName function="false" hidden="false" name="価格の種類" vbProcedure="false">'[3]①-2物件概要入力'!$B$9</definedName>
    <definedName function="false" hidden="false" name="価格時点" vbProcedure="false">[3]①調整!$F$3</definedName>
    <definedName function="false" hidden="false" name="個別格差修正率" vbProcedure="false">'[3]別表 積算'!$F$8</definedName>
    <definedName function="false" hidden="false" name="単価" vbProcedure="false">[3]①調整!$E$27</definedName>
    <definedName function="false" hidden="false" name="固定資産税率" vbProcedure="false">[2]⑤収支査定!$C$235</definedName>
    <definedName function="false" hidden="false" name="土地数量" vbProcedure="false">[3]①調整!$E$23</definedName>
    <definedName function="false" hidden="false" name="土地残余法" vbProcedure="false">[3]⑦土地の収益!$H$11</definedName>
    <definedName function="false" hidden="false" name="地目" vbProcedure="false">[3]①調整!$D$6</definedName>
    <definedName function="false" hidden="false" name="専有床単価" vbProcedure="false">[3]①調整!$E$66</definedName>
    <definedName function="false" hidden="false" name="市場性修正率" vbProcedure="false">[3]①調整!$E$33</definedName>
    <definedName function="false" hidden="false" name="建物数量" vbProcedure="false">[3]①調整!$E$28</definedName>
    <definedName function="false" hidden="false" name="建築時期" vbProcedure="false">[3]①調整!$D$11</definedName>
    <definedName function="false" hidden="false" name="所在_住居表示" vbProcedure="false">'[3]①-2物件概要入力'!$B$4</definedName>
    <definedName function="false" hidden="false" name="所在_地番" vbProcedure="false">[3]①調整!$D$5</definedName>
    <definedName function="false" hidden="false" name="条件" vbProcedure="false">'[3]別表 積算'!$K$27:$K$32</definedName>
    <definedName function="false" hidden="false" name="査定平均回転期間" vbProcedure="false">'[3]⑤収支&amp;利回り査定'!$C$137</definedName>
    <definedName function="false" hidden="false" name="格差修正率" vbProcedure="false">'[3]別表 積算'!$C$14</definedName>
    <definedName function="false" hidden="false" name="構造概要" vbProcedure="false">[3]①調整!$D$10</definedName>
    <definedName function="false" hidden="false" name="標準価格" vbProcedure="false">[3]①調整!$E$18</definedName>
    <definedName function="false" hidden="false" name="権利形態_土地" vbProcedure="false">'[3]①-2物件概要入力'!$B$5</definedName>
    <definedName function="false" hidden="false" name="権利形態_建物" vbProcedure="false">'[3]①-2物件概要入力'!$B$6</definedName>
    <definedName function="false" hidden="false" name="比準タイトル" vbProcedure="false">'[3]別表 比準'!$D$4</definedName>
    <definedName function="false" hidden="false" name="潜在駐車場使用料" vbProcedure="false">[3]②現行契約・潜在総収益!$V$80</definedName>
    <definedName function="false" hidden="false" name="潜在駐車場敷金" vbProcedure="false">[3]②現行契約・潜在総収益!$X$80</definedName>
    <definedName function="false" hidden="false" name="物件名" vbProcedure="false">[3]①調整!$C$3</definedName>
    <definedName function="false" hidden="false" name="現価率" vbProcedure="false">[3]①調整!$E$30</definedName>
    <definedName function="false" hidden="false" name="現行駐車場使用料" vbProcedure="false">[3]②現行契約・潜在総収益!$J$80</definedName>
    <definedName function="false" hidden="false" name="現行駐車場敷金" vbProcedure="false">[3]②現行契約・潜在総収益!$K$80</definedName>
    <definedName function="false" hidden="false" name="環境" vbProcedure="false">'[3]別表 積算'!$L$29:$U$29</definedName>
    <definedName function="false" hidden="false" name="画地" vbProcedure="false">'[3]別表 積算'!$L$31:$AB$31</definedName>
    <definedName function="false" hidden="false" name="発行日付" vbProcedure="false">'[3]①-2物件概要入力'!$B$3</definedName>
    <definedName function="false" hidden="false" name="発行番号" vbProcedure="false">[3]①調整!$K$3</definedName>
    <definedName function="false" hidden="false" name="種別_類型" vbProcedure="false">'[3]①-2物件概要入力'!$B$7</definedName>
    <definedName function="false" hidden="false" name="総賃貸可能面積" vbProcedure="false">[3]①調整!$D$14</definedName>
    <definedName function="false" hidden="false" name="行政的" vbProcedure="false">'[3]別表 積算'!$L$30:$T$30</definedName>
    <definedName function="false" hidden="false" name="街路" vbProcedure="false">'[3]別表 積算'!$L$27:$S$27</definedName>
    <definedName function="false" hidden="false" name="評価_調査区分" vbProcedure="false">[3]①調整!$G$2</definedName>
    <definedName function="false" hidden="false" name="評価条件" vbProcedure="false">'[3]①-2物件概要入力'!$B$8</definedName>
    <definedName function="false" hidden="false" name="賃貸可能台数" vbProcedure="false">[3]②現行契約・潜在総収益!$T$80</definedName>
    <definedName function="false" hidden="false" name="運用利回り" vbProcedure="false">'[3]⑤収支&amp;利回り査定'!$C$7</definedName>
    <definedName function="false" hidden="false" name="都市計画税率" vbProcedure="false">[2]⑤収支査定!$C$236</definedName>
    <definedName function="false" hidden="false" name="項目2" vbProcedure="false">'[3]⑤収支&amp;利回り査定'!$B$30</definedName>
    <definedName function="false" hidden="false" name="項目3" vbProcedure="false">'[3]⑤収支&amp;利回り査定'!$B$45</definedName>
    <definedName function="false" hidden="false" name="項目4" vbProcedure="false">'[3]⑤収支&amp;利回り査定'!$B$60</definedName>
    <definedName function="false" hidden="false" name="駐車場契約台数" vbProcedure="false">[3]②現行契約・潜在総収益!$I$80</definedName>
    <definedName function="false" hidden="false" name="駐車場稼働率" vbProcedure="false">[3]②現行契約・潜在総収益!$I$82</definedName>
    <definedName function="false" hidden="false" name="ＰＭ料率①" vbProcedure="false">'[3]⑤収支&amp;利回り査定'!$C$135</definedName>
    <definedName function="false" hidden="false" name="ＰＭ料率②" vbProcedure="false">'[3]⑤収支&amp;利回り査定'!$C$136</definedName>
    <definedName function="false" hidden="false" localSheetId="0" name="Excel_BuiltIn__FilterDatabase" vbProcedure="false">'[1]'!$A$1</definedName>
    <definedName function="false" hidden="false" localSheetId="0" name="_Fill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■ 資金計画（事業収支に係る計画書）</t>
  </si>
  <si>
    <t xml:space="preserve">単位：千円</t>
  </si>
  <si>
    <t xml:space="preserve">操業開始からの期間　※必要に応じ期間を修正してください</t>
  </si>
  <si>
    <t xml:space="preserve">項　　　　　目</t>
  </si>
  <si>
    <t xml:space="preserve">算出根拠</t>
  </si>
  <si>
    <t xml:space="preserve">１年目</t>
  </si>
  <si>
    <t xml:space="preserve">備考</t>
  </si>
  <si>
    <t xml:space="preserve">営業収入　【Ａ】</t>
  </si>
  <si>
    <t xml:space="preserve">賃料収入</t>
  </si>
  <si>
    <t xml:space="preserve">その他収入</t>
  </si>
  <si>
    <t xml:space="preserve">営業支出　【Ｂ】</t>
  </si>
  <si>
    <t xml:space="preserve">一般管理費・施設運営費</t>
  </si>
  <si>
    <r>
      <rPr>
        <sz val="11"/>
        <rFont val="Noto Sans"/>
        <family val="2"/>
      </rPr>
      <t xml:space="preserve">借地料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パターンのみ）</t>
    </r>
  </si>
  <si>
    <t xml:space="preserve">修繕費</t>
  </si>
  <si>
    <t xml:space="preserve">公租公課（土地・建物）</t>
  </si>
  <si>
    <t xml:space="preserve">保険料（火災保険など）</t>
  </si>
  <si>
    <t xml:space="preserve">減価償却費　【ｂ】</t>
  </si>
  <si>
    <t xml:space="preserve">その他費用</t>
  </si>
  <si>
    <t xml:space="preserve">営業利益　【Ｃ＝Ａ－Ｂ】</t>
  </si>
  <si>
    <t xml:space="preserve">営業外収入　【Ｄ】</t>
  </si>
  <si>
    <t xml:space="preserve">★</t>
  </si>
  <si>
    <t xml:space="preserve">摂津市奨励金（固定資産税相当分）</t>
  </si>
  <si>
    <t xml:space="preserve">営業外支出　【Ｅ】</t>
  </si>
  <si>
    <t xml:space="preserve">支払利息</t>
  </si>
  <si>
    <t xml:space="preserve">その他支出</t>
  </si>
  <si>
    <t xml:space="preserve">税引前経常利益　【Ｆ＝Ｃ＋Ｄ－Ｅ】</t>
  </si>
  <si>
    <t xml:space="preserve">法人税等支払額　【Ｇ】</t>
  </si>
  <si>
    <t xml:space="preserve">法人税等（本事業のみ）</t>
  </si>
  <si>
    <t xml:space="preserve">減免措置</t>
  </si>
  <si>
    <t xml:space="preserve">税引後経常利益　【Ｈ＝Ｆ－Ｇ】</t>
  </si>
  <si>
    <t xml:space="preserve">資金調達　【Ｉ】</t>
  </si>
  <si>
    <t xml:space="preserve">借入金返済原資　【ｉ＝Ｈ＋ｂ】</t>
  </si>
  <si>
    <t xml:space="preserve">追加借入金</t>
  </si>
  <si>
    <t xml:space="preserve">その他資金調達</t>
  </si>
  <si>
    <t xml:space="preserve">資金運用　【Ｊ】</t>
  </si>
  <si>
    <t xml:space="preserve">当初借入金　元金返済</t>
  </si>
  <si>
    <t xml:space="preserve">追加借入金　元金返済</t>
  </si>
  <si>
    <t xml:space="preserve">追加投資・資本的支出</t>
  </si>
  <si>
    <t xml:space="preserve">その他資金運用</t>
  </si>
  <si>
    <t xml:space="preserve">剰余金（返済後キャッシュ）　【Ｋ＝Ｉ－Ｊ】</t>
  </si>
  <si>
    <t xml:space="preserve">剰余金（返済後キャッシュ）累積　【Ｌ】</t>
  </si>
  <si>
    <t xml:space="preserve">負債残高　【Ｍ】</t>
  </si>
  <si>
    <t xml:space="preserve">当初借入金　残高</t>
  </si>
  <si>
    <t xml:space="preserve">追加借入金　残高</t>
  </si>
  <si>
    <r>
      <rPr>
        <sz val="11"/>
        <rFont val="Noto Sans"/>
        <family val="2"/>
      </rPr>
      <t xml:space="preserve">投下資本の未回収額　【Ｎ＝自己資金－Ｌ＋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】</t>
    </r>
  </si>
  <si>
    <t xml:space="preserve">※　Ａ３版横（片面）で作成するしてください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%"/>
    <numFmt numFmtId="166" formatCode="#,##0;\-#,##0;\-"/>
    <numFmt numFmtId="167" formatCode="[$-409]#,##0_);[RED]\(#,##0\)"/>
    <numFmt numFmtId="168" formatCode="* #,##0_%;* \-#,##0_%;* #,##0_%;@_%"/>
    <numFmt numFmtId="169" formatCode="_-* #,##0\ _D_M_-;\-* #,##0\ _D_M_-;_-* &quot;- &quot;_D_M_-;_-@_-"/>
    <numFmt numFmtId="170" formatCode="_-* #,##0.00\ _D_M_-;\-* #,##0.00\ _D_M_-;_-* \-??\ _D_M_-;_-@_-"/>
    <numFmt numFmtId="171" formatCode="_-* #,##0&quot; DM&quot;_-;\-* #,##0&quot; DM&quot;_-;_-* &quot;- DM&quot;_-;_-@_-"/>
    <numFmt numFmtId="172" formatCode="_-* #,##0.00&quot; DM&quot;_-;\-* #,##0.00&quot; DM&quot;_-;_-* \-??&quot; DM&quot;_-;_-@_-"/>
    <numFmt numFmtId="173" formatCode="#,##0.0;[RED]\-#,##0.0"/>
    <numFmt numFmtId="174" formatCode="0.00%"/>
    <numFmt numFmtId="175" formatCode="mm/dd"/>
    <numFmt numFmtId="176" formatCode="[$-409]#,##0.00_);[RED]\(#,##0.00\)"/>
    <numFmt numFmtId="177" formatCode="0%"/>
    <numFmt numFmtId="178" formatCode="\(0%&quot;)   &quot;;[RED]&quot;-(&quot;0%&quot;)   &quot;;&quot;－    &quot;"/>
    <numFmt numFmtId="179" formatCode="\(0.00%&quot;)   &quot;;[RED]&quot;-(&quot;0.00%&quot;)   &quot;;&quot;－    &quot;"/>
    <numFmt numFmtId="180" formatCode="0.00%&quot;   &quot;;[RED]\-0.00%&quot;   &quot;;&quot;－    &quot;"/>
    <numFmt numFmtId="181" formatCode="_ * #,##0.00_ ;_ * \-#,##0.00_ ;_ * \-??_ ;_ @_ "/>
    <numFmt numFmtId="182" formatCode="\¥#,##0.00;[RED]&quot;¥-&quot;#,##0.00"/>
    <numFmt numFmtId="183" formatCode="\¥#,##0;[RED]&quot;¥-&quot;#,##0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ＭＳ 明朝"/>
      <family val="1"/>
      <charset val="128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細明朝体"/>
      <family val="3"/>
      <charset val="128"/>
    </font>
    <font>
      <sz val="10.5"/>
      <name val="ＭＳ Ｐゴシック"/>
      <family val="3"/>
      <charset val="128"/>
    </font>
    <font>
      <sz val="14"/>
      <name val="ＭＳ 明朝"/>
      <family val="1"/>
      <charset val="128"/>
    </font>
    <font>
      <sz val="9"/>
      <name val="ＨＧ丸ゴシックM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u val="single"/>
      <sz val="1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u val="single"/>
      <sz val="11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4" fillId="0" borderId="2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2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5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5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5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5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5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5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5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5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5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5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5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5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5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121" xfId="21"/>
    <cellStyle name="1Normal" xfId="22"/>
    <cellStyle name="Calc Currency (0)" xfId="23"/>
    <cellStyle name="Comma  - Style1" xfId="24"/>
    <cellStyle name="Comma  - Style2" xfId="25"/>
    <cellStyle name="Comma  - Style3" xfId="26"/>
    <cellStyle name="Comma  - Style4" xfId="27"/>
    <cellStyle name="Comma  - Style5" xfId="28"/>
    <cellStyle name="Comma  - Style6" xfId="29"/>
    <cellStyle name="Comma  - Style7" xfId="30"/>
    <cellStyle name="Comma  - Style8" xfId="31"/>
    <cellStyle name="Comma [0]_Bankaccount1" xfId="32"/>
    <cellStyle name="dgw" xfId="33"/>
    <cellStyle name="Grey" xfId="34"/>
    <cellStyle name="Header1" xfId="35"/>
    <cellStyle name="Header2" xfId="36"/>
    <cellStyle name="Inhaltsverzeichnispunke" xfId="37"/>
    <cellStyle name="Input [yellow]" xfId="38"/>
    <cellStyle name="MainData" xfId="39"/>
    <cellStyle name="MajorTotal" xfId="40"/>
    <cellStyle name="Milliers [0]_laroux" xfId="41"/>
    <cellStyle name="Milliers_laroux" xfId="42"/>
    <cellStyle name="Mon騁aire [0]_laroux" xfId="43"/>
    <cellStyle name="Mon騁aire_laroux" xfId="44"/>
    <cellStyle name="Normal - Style1" xfId="45"/>
    <cellStyle name="Normal_#18-Internet" xfId="46"/>
    <cellStyle name="NormalOPrint_Module_E (2)" xfId="47"/>
    <cellStyle name="Percent [2]" xfId="48"/>
    <cellStyle name="subhead" xfId="49"/>
    <cellStyle name="SubTotal" xfId="50"/>
    <cellStyle name="TC_MM/DD" xfId="51"/>
    <cellStyle name="Times New Roman" xfId="52"/>
    <cellStyle name="Title" xfId="53"/>
    <cellStyle name="UB1" xfId="54"/>
    <cellStyle name="UB2" xfId="55"/>
    <cellStyle name="w12" xfId="56"/>
    <cellStyle name="ハイパーリンク 2" xfId="57"/>
    <cellStyle name="ハイパーリンク 2 2" xfId="58"/>
    <cellStyle name="パターンＢ" xfId="59"/>
    <cellStyle name="パーセント 2" xfId="60"/>
    <cellStyle name="パーセント 2 2" xfId="61"/>
    <cellStyle name="パーセント 2 2 2" xfId="62"/>
    <cellStyle name="パーセント 2 3" xfId="63"/>
    <cellStyle name="パーセント()" xfId="64"/>
    <cellStyle name="パーセント(0.00)" xfId="65"/>
    <cellStyle name="パーセント[0.00]" xfId="66"/>
    <cellStyle name="一覧標準" xfId="67"/>
    <cellStyle name="上詰め" xfId="68"/>
    <cellStyle name="折り返し" xfId="69"/>
    <cellStyle name="未定義" xfId="70"/>
    <cellStyle name="桁区切り 2" xfId="71"/>
    <cellStyle name="桁区切り 3" xfId="72"/>
    <cellStyle name="桁区切り 3 2" xfId="73"/>
    <cellStyle name="桁区切り 4" xfId="74"/>
    <cellStyle name="桁区切り [0.0]" xfId="75"/>
    <cellStyle name="桁蟻唇Ｆ [0.00]__?O±U砥悠表抽出" xfId="76"/>
    <cellStyle name="桁蟻唇Ｆ_?IA" xfId="77"/>
    <cellStyle name="標準 2" xfId="78"/>
    <cellStyle name="標準 2 2" xfId="79"/>
    <cellStyle name="標準 2 3" xfId="80"/>
    <cellStyle name="標準 3" xfId="81"/>
    <cellStyle name="標準 4" xfId="82"/>
    <cellStyle name="標準 4 2" xfId="83"/>
    <cellStyle name="標準 4 2 2" xfId="84"/>
    <cellStyle name="脱浦 [0.00]_?1?T-°U" xfId="85"/>
    <cellStyle name="脱浦_?1?T-°U" xfId="86"/>
    <cellStyle name="見出し１" xfId="87"/>
    <cellStyle name="､@ｯ・laroux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0</xdr:row>
      <xdr:rowOff>83880</xdr:rowOff>
    </xdr:from>
    <xdr:to>
      <xdr:col>24</xdr:col>
      <xdr:colOff>996120</xdr:colOff>
      <xdr:row>1</xdr:row>
      <xdr:rowOff>312120</xdr:rowOff>
    </xdr:to>
    <xdr:sp>
      <xdr:nvSpPr>
        <xdr:cNvPr id="0" name="テキスト ボックス 1"/>
        <xdr:cNvSpPr/>
      </xdr:nvSpPr>
      <xdr:spPr>
        <a:xfrm>
          <a:off x="19276200" y="83880"/>
          <a:ext cx="996120" cy="333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様式５－３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12w591a/&#26481;&#37096;&#25312;&#28857;&#25972;&#20633;&#23460;&#20849;&#26377;/&#21307;&#30274;&#12463;&#12521;&#12473;&#12479;&#12540;&#21450;&#12403;&#12463;&#12521;&#12473;&#12479;&#12540;&#25903;&#25588;/39-3&#12452;&#12494;&#12497;&#8213;&#20107;&#26989;&#32773;&#21215;&#38598;&#65288;H30&#24180;&#24230;&#65289;/&#9733;&#21215;&#38598;&#35201;&#38917;/&#27096;&#24335;&#39006;/09-01&#27096;&#24335;&#38598;&#65302;_6-2-4&#65288;&#36039;&#37329;&#35336;&#30011;&#65289;.2018050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hv02spt:2470/FINAL/&#23665;&#21475;&#27231;&#33021;&#36861;&#21152;/&#12524;&#12452;&#12490;&#12499;&#25522;&#36617;&#12501;&#12449;&#12452;&#12523;/20120417_(110413)&#12524;&#12472;&#12487;&#12531;&#12473;&#26619;&#23450;&#12501;&#12449;&#12452;&#12523;Ver.6.13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hv02spt:2470/reinavi/cabinet/DocLib22/&#35413;&#20385;&#35519;&#26619;&#38306;&#36899;/&#35388;&#21048;&#21270;&#35413;&#20385;&#38306;&#36899;/&#26619;&#23450;&#38306;&#36899;/&#21029;&#34920;&#12539;&#26619;&#23450;&#12501;&#12449;&#12452;&#12523;/(121130)&#12458;&#12501;&#12451;&#12473;&#26619;&#23450;&#12501;&#12449;&#12452;&#12523;Ver.6.0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６－２"/>
      <sheetName val="様式６－３【減額前】"/>
      <sheetName val="様式６－４【減額後】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er.up情報"/>
      <sheetName val="①調整"/>
      <sheetName val="①-2物件概要入力"/>
      <sheetName val="②現行契約・潜在総収益"/>
      <sheetName val="③安定的直還"/>
      <sheetName val="④ＤＣＦ（作業用）"/>
      <sheetName val="⑤収支査定"/>
      <sheetName val="⑥評価履歴"/>
      <sheetName val="⑦土地残余"/>
      <sheetName val="建物減額・減免"/>
      <sheetName val="物件概要"/>
      <sheetName val="サマリー"/>
      <sheetName val="別表 比準"/>
      <sheetName val="別表 積算"/>
      <sheetName val="別表-1"/>
      <sheetName val="別表-2"/>
      <sheetName val="別表-3"/>
      <sheetName val="別表-4直還"/>
      <sheetName val="別表5-1ＤＣＦ"/>
      <sheetName val="別表5-2採用資料"/>
      <sheetName val="別表5-3,4,5査定根拠"/>
      <sheetName val="別表 土地残余"/>
      <sheetName val="ﾊﾞﾗﾝｽﾁｪｯｸ(住宅)用"/>
      <sheetName val="経過報告用"/>
      <sheetName val="データベース用"/>
      <sheetName val="築年スプレッド（住宅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.Up情報"/>
      <sheetName val="①調整"/>
      <sheetName val="①-2物件概要入力"/>
      <sheetName val="②現行契約・潜在総収益"/>
      <sheetName val="③安定的直還"/>
      <sheetName val="④ＤＣＦ（作業用）"/>
      <sheetName val="⑤収支&amp;利回り査定"/>
      <sheetName val="⑥評価履歴"/>
      <sheetName val="⑦土地の収益"/>
      <sheetName val="⇒評価書用"/>
      <sheetName val="物件概要"/>
      <sheetName val="サマリー"/>
      <sheetName val="別表 比準"/>
      <sheetName val="別表 積算"/>
      <sheetName val="別表-1"/>
      <sheetName val="別表-2"/>
      <sheetName val="別表-3"/>
      <sheetName val="別表-4直還"/>
      <sheetName val="別表5-1ＤＣＦ"/>
      <sheetName val="別表5-2採用資料"/>
      <sheetName val="別表5-3,4,5査定根拠"/>
      <sheetName val="別表 土地の収益"/>
      <sheetName val="⇒取り纏め用"/>
      <sheetName val="ﾊﾞﾗﾝｽﾁｪｯｸ(事務所)用"/>
      <sheetName val="経過報告用"/>
      <sheetName val="データベース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54"/>
  <sheetViews>
    <sheetView showFormulas="false" showGridLines="true" showRowColHeaders="true" showZeros="true" rightToLeft="false" tabSelected="true" showOutlineSymbols="true" defaultGridColor="true" view="normal" topLeftCell="B28" colorId="64" zoomScale="80" zoomScaleNormal="80" zoomScalePageLayoutView="100" workbookViewId="0">
      <selection pane="topLeft" activeCell="B47" activeCellId="0" sqref="B4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5.33"/>
    <col collapsed="false" customWidth="true" hidden="false" outlineLevel="0" max="3" min="3" style="1" width="17.66"/>
    <col collapsed="false" customWidth="true" hidden="false" outlineLevel="0" max="4" min="4" style="1" width="15.21"/>
    <col collapsed="false" customWidth="true" hidden="false" outlineLevel="0" max="5" min="5" style="1" width="14.1"/>
    <col collapsed="false" customWidth="true" hidden="false" outlineLevel="0" max="24" min="6" style="1" width="9.88"/>
    <col collapsed="false" customWidth="true" hidden="false" outlineLevel="0" max="25" min="25" style="1" width="13.21"/>
    <col collapsed="false" customWidth="false" hidden="false" outlineLevel="0" max="257" min="26" style="1" width="8.99"/>
  </cols>
  <sheetData>
    <row r="1" customFormat="false" ht="8.25" hidden="false" customHeight="true" outlineLevel="0" collapsed="false"/>
    <row r="2" s="2" customFormat="true" ht="32.25" hidden="false" customHeight="true" outlineLevel="0" collapsed="false">
      <c r="B2" s="3" t="s">
        <v>0</v>
      </c>
      <c r="E2" s="4"/>
      <c r="X2" s="5" t="s">
        <v>1</v>
      </c>
    </row>
    <row r="3" s="2" customFormat="true" ht="15" hidden="false" customHeight="true" outlineLevel="0" collapsed="false">
      <c r="B3" s="3"/>
      <c r="E3" s="4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15" customFormat="true" ht="17.25" hidden="false" customHeight="true" outlineLevel="0" collapsed="false">
      <c r="A4" s="7"/>
      <c r="B4" s="8" t="s">
        <v>3</v>
      </c>
      <c r="C4" s="8"/>
      <c r="D4" s="8"/>
      <c r="E4" s="9" t="s">
        <v>4</v>
      </c>
      <c r="F4" s="10" t="s">
        <v>5</v>
      </c>
      <c r="G4" s="11" t="n">
        <v>2</v>
      </c>
      <c r="H4" s="12" t="n">
        <v>3</v>
      </c>
      <c r="I4" s="11" t="n">
        <v>4</v>
      </c>
      <c r="J4" s="12" t="n">
        <v>5</v>
      </c>
      <c r="K4" s="11" t="n">
        <v>6</v>
      </c>
      <c r="L4" s="12" t="n">
        <v>7</v>
      </c>
      <c r="M4" s="11" t="n">
        <v>8</v>
      </c>
      <c r="N4" s="12" t="n">
        <v>9</v>
      </c>
      <c r="O4" s="11" t="n">
        <v>10</v>
      </c>
      <c r="P4" s="12" t="n">
        <v>11</v>
      </c>
      <c r="Q4" s="11" t="n">
        <v>12</v>
      </c>
      <c r="R4" s="12" t="n">
        <v>13</v>
      </c>
      <c r="S4" s="11" t="n">
        <v>14</v>
      </c>
      <c r="T4" s="12" t="n">
        <v>15</v>
      </c>
      <c r="U4" s="11" t="n">
        <v>16</v>
      </c>
      <c r="V4" s="12" t="n">
        <v>17</v>
      </c>
      <c r="W4" s="11" t="n">
        <v>18</v>
      </c>
      <c r="X4" s="13" t="n">
        <v>19</v>
      </c>
      <c r="Y4" s="14" t="s">
        <v>6</v>
      </c>
    </row>
    <row r="5" s="22" customFormat="true" ht="19.5" hidden="false" customHeight="true" outlineLevel="0" collapsed="false">
      <c r="A5" s="16"/>
      <c r="B5" s="17" t="s">
        <v>7</v>
      </c>
      <c r="C5" s="17"/>
      <c r="D5" s="17"/>
      <c r="E5" s="18"/>
      <c r="F5" s="19" t="n">
        <f aca="false">SUM(F6:F7)</f>
        <v>0</v>
      </c>
      <c r="G5" s="20" t="n">
        <f aca="false">SUM(G6:G7)</f>
        <v>0</v>
      </c>
      <c r="H5" s="20" t="n">
        <f aca="false">SUM(H6:H7)</f>
        <v>0</v>
      </c>
      <c r="I5" s="20" t="n">
        <f aca="false">SUM(I6:I7)</f>
        <v>0</v>
      </c>
      <c r="J5" s="20" t="n">
        <f aca="false">SUM(J6:J7)</f>
        <v>0</v>
      </c>
      <c r="K5" s="20" t="n">
        <f aca="false">SUM(K6:K7)</f>
        <v>0</v>
      </c>
      <c r="L5" s="20" t="n">
        <f aca="false">SUM(L6:L7)</f>
        <v>0</v>
      </c>
      <c r="M5" s="20" t="n">
        <f aca="false">SUM(M6:M7)</f>
        <v>0</v>
      </c>
      <c r="N5" s="20" t="n">
        <f aca="false">SUM(N6:N7)</f>
        <v>0</v>
      </c>
      <c r="O5" s="20" t="n">
        <f aca="false">SUM(O6:O7)</f>
        <v>0</v>
      </c>
      <c r="P5" s="20" t="n">
        <f aca="false">SUM(P6:P7)</f>
        <v>0</v>
      </c>
      <c r="Q5" s="20" t="n">
        <f aca="false">SUM(Q6:Q7)</f>
        <v>0</v>
      </c>
      <c r="R5" s="20" t="n">
        <f aca="false">SUM(R6:R7)</f>
        <v>0</v>
      </c>
      <c r="S5" s="20" t="n">
        <f aca="false">SUM(S6:S7)</f>
        <v>0</v>
      </c>
      <c r="T5" s="20" t="n">
        <f aca="false">SUM(T6:T7)</f>
        <v>0</v>
      </c>
      <c r="U5" s="20" t="n">
        <f aca="false">SUM(U6:U7)</f>
        <v>0</v>
      </c>
      <c r="V5" s="20" t="n">
        <f aca="false">SUM(V6:V7)</f>
        <v>0</v>
      </c>
      <c r="W5" s="20" t="n">
        <f aca="false">SUM(W6:W7)</f>
        <v>0</v>
      </c>
      <c r="X5" s="21" t="n">
        <f aca="false">SUM(X6:X7)</f>
        <v>0</v>
      </c>
      <c r="Y5" s="21"/>
    </row>
    <row r="6" s="15" customFormat="true" ht="19.5" hidden="false" customHeight="true" outlineLevel="0" collapsed="false">
      <c r="A6" s="7"/>
      <c r="B6" s="23"/>
      <c r="C6" s="24" t="s">
        <v>8</v>
      </c>
      <c r="D6" s="24"/>
      <c r="E6" s="25"/>
      <c r="F6" s="26"/>
      <c r="G6" s="27"/>
      <c r="H6" s="28"/>
      <c r="I6" s="28"/>
      <c r="J6" s="27"/>
      <c r="K6" s="27"/>
      <c r="L6" s="28"/>
      <c r="M6" s="28"/>
      <c r="N6" s="28"/>
      <c r="O6" s="27"/>
      <c r="P6" s="27"/>
      <c r="Q6" s="28"/>
      <c r="R6" s="28"/>
      <c r="S6" s="27"/>
      <c r="T6" s="28"/>
      <c r="U6" s="27"/>
      <c r="V6" s="28"/>
      <c r="W6" s="27"/>
      <c r="X6" s="29"/>
      <c r="Y6" s="29"/>
    </row>
    <row r="7" s="15" customFormat="true" ht="19.5" hidden="false" customHeight="true" outlineLevel="0" collapsed="false">
      <c r="A7" s="7"/>
      <c r="B7" s="30"/>
      <c r="C7" s="31" t="s">
        <v>9</v>
      </c>
      <c r="D7" s="31"/>
      <c r="E7" s="32"/>
      <c r="F7" s="33"/>
      <c r="G7" s="34"/>
      <c r="H7" s="28"/>
      <c r="I7" s="28"/>
      <c r="J7" s="28"/>
      <c r="K7" s="34"/>
      <c r="L7" s="28"/>
      <c r="M7" s="28"/>
      <c r="N7" s="28"/>
      <c r="O7" s="28"/>
      <c r="P7" s="34"/>
      <c r="Q7" s="28"/>
      <c r="R7" s="28"/>
      <c r="S7" s="28"/>
      <c r="T7" s="28"/>
      <c r="U7" s="28"/>
      <c r="V7" s="28"/>
      <c r="W7" s="28"/>
      <c r="X7" s="29"/>
      <c r="Y7" s="29"/>
    </row>
    <row r="8" s="22" customFormat="true" ht="19.5" hidden="false" customHeight="true" outlineLevel="0" collapsed="false">
      <c r="A8" s="16"/>
      <c r="B8" s="35" t="s">
        <v>10</v>
      </c>
      <c r="C8" s="35"/>
      <c r="D8" s="35"/>
      <c r="E8" s="36"/>
      <c r="F8" s="37" t="n">
        <f aca="false">SUM(F9:F15)</f>
        <v>0</v>
      </c>
      <c r="G8" s="38" t="n">
        <f aca="false">SUM(G9:G15)</f>
        <v>0</v>
      </c>
      <c r="H8" s="38" t="n">
        <f aca="false">SUM(H9:H15)</f>
        <v>0</v>
      </c>
      <c r="I8" s="38" t="n">
        <f aca="false">SUM(I9:I15)</f>
        <v>0</v>
      </c>
      <c r="J8" s="38" t="n">
        <f aca="false">SUM(J9:J15)</f>
        <v>0</v>
      </c>
      <c r="K8" s="38" t="n">
        <f aca="false">SUM(K9:K15)</f>
        <v>0</v>
      </c>
      <c r="L8" s="38" t="n">
        <f aca="false">SUM(L9:L15)</f>
        <v>0</v>
      </c>
      <c r="M8" s="38" t="n">
        <f aca="false">SUM(M9:M15)</f>
        <v>0</v>
      </c>
      <c r="N8" s="38" t="n">
        <f aca="false">SUM(N9:N15)</f>
        <v>0</v>
      </c>
      <c r="O8" s="38" t="n">
        <f aca="false">SUM(O9:O15)</f>
        <v>0</v>
      </c>
      <c r="P8" s="38" t="n">
        <f aca="false">SUM(P9:P15)</f>
        <v>0</v>
      </c>
      <c r="Q8" s="38" t="n">
        <f aca="false">SUM(Q9:Q15)</f>
        <v>0</v>
      </c>
      <c r="R8" s="38" t="n">
        <f aca="false">SUM(R9:R15)</f>
        <v>0</v>
      </c>
      <c r="S8" s="38" t="n">
        <f aca="false">SUM(S9:S15)</f>
        <v>0</v>
      </c>
      <c r="T8" s="38" t="n">
        <f aca="false">SUM(T9:T15)</f>
        <v>0</v>
      </c>
      <c r="U8" s="38" t="n">
        <f aca="false">SUM(U9:U15)</f>
        <v>0</v>
      </c>
      <c r="V8" s="38" t="n">
        <f aca="false">SUM(V9:V15)</f>
        <v>0</v>
      </c>
      <c r="W8" s="38" t="n">
        <f aca="false">SUM(W9:W15)</f>
        <v>0</v>
      </c>
      <c r="X8" s="39" t="n">
        <f aca="false">SUM(X9:X15)</f>
        <v>0</v>
      </c>
      <c r="Y8" s="39"/>
    </row>
    <row r="9" s="15" customFormat="true" ht="19.5" hidden="false" customHeight="true" outlineLevel="0" collapsed="false">
      <c r="A9" s="7"/>
      <c r="B9" s="23"/>
      <c r="C9" s="40" t="s">
        <v>11</v>
      </c>
      <c r="D9" s="40"/>
      <c r="E9" s="41"/>
      <c r="F9" s="33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42"/>
      <c r="V9" s="42"/>
      <c r="W9" s="42"/>
      <c r="X9" s="43"/>
      <c r="Y9" s="43"/>
    </row>
    <row r="10" s="15" customFormat="true" ht="19.5" hidden="false" customHeight="true" outlineLevel="0" collapsed="false">
      <c r="A10" s="7"/>
      <c r="B10" s="23"/>
      <c r="C10" s="40" t="s">
        <v>12</v>
      </c>
      <c r="D10" s="40"/>
      <c r="E10" s="41"/>
      <c r="F10" s="33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43"/>
      <c r="Y10" s="43"/>
    </row>
    <row r="11" s="15" customFormat="true" ht="19.5" hidden="false" customHeight="true" outlineLevel="0" collapsed="false">
      <c r="A11" s="7"/>
      <c r="B11" s="23"/>
      <c r="C11" s="40" t="s">
        <v>13</v>
      </c>
      <c r="D11" s="40"/>
      <c r="E11" s="44"/>
      <c r="F11" s="33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43"/>
      <c r="Y11" s="43"/>
    </row>
    <row r="12" s="15" customFormat="true" ht="19.5" hidden="false" customHeight="true" outlineLevel="0" collapsed="false">
      <c r="A12" s="7"/>
      <c r="B12" s="23"/>
      <c r="C12" s="40" t="s">
        <v>14</v>
      </c>
      <c r="D12" s="40"/>
      <c r="E12" s="44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43"/>
      <c r="Y12" s="43"/>
    </row>
    <row r="13" s="15" customFormat="true" ht="19.5" hidden="false" customHeight="true" outlineLevel="0" collapsed="false">
      <c r="A13" s="7"/>
      <c r="B13" s="23"/>
      <c r="C13" s="40" t="s">
        <v>15</v>
      </c>
      <c r="D13" s="40"/>
      <c r="E13" s="44"/>
      <c r="F13" s="33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43"/>
      <c r="Y13" s="43"/>
    </row>
    <row r="14" s="15" customFormat="true" ht="19.5" hidden="false" customHeight="true" outlineLevel="0" collapsed="false">
      <c r="A14" s="7"/>
      <c r="B14" s="23"/>
      <c r="C14" s="40" t="s">
        <v>16</v>
      </c>
      <c r="D14" s="40"/>
      <c r="E14" s="44"/>
      <c r="F14" s="33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43"/>
      <c r="Y14" s="43"/>
    </row>
    <row r="15" s="15" customFormat="true" ht="19.5" hidden="false" customHeight="true" outlineLevel="0" collapsed="false">
      <c r="A15" s="7"/>
      <c r="B15" s="45"/>
      <c r="C15" s="46" t="s">
        <v>17</v>
      </c>
      <c r="D15" s="46"/>
      <c r="E15" s="47"/>
      <c r="F15" s="48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50"/>
      <c r="V15" s="50"/>
      <c r="W15" s="50"/>
      <c r="X15" s="51"/>
      <c r="Y15" s="51"/>
    </row>
    <row r="16" s="22" customFormat="true" ht="19.5" hidden="false" customHeight="true" outlineLevel="0" collapsed="false">
      <c r="A16" s="16"/>
      <c r="B16" s="52" t="s">
        <v>18</v>
      </c>
      <c r="C16" s="52"/>
      <c r="D16" s="52"/>
      <c r="E16" s="53"/>
      <c r="F16" s="54" t="n">
        <f aca="false">F5-F8</f>
        <v>0</v>
      </c>
      <c r="G16" s="55" t="n">
        <f aca="false">G5-G8</f>
        <v>0</v>
      </c>
      <c r="H16" s="55" t="n">
        <f aca="false">H5-H8</f>
        <v>0</v>
      </c>
      <c r="I16" s="55" t="n">
        <f aca="false">I5-I8</f>
        <v>0</v>
      </c>
      <c r="J16" s="55" t="n">
        <f aca="false">J5-J8</f>
        <v>0</v>
      </c>
      <c r="K16" s="55" t="n">
        <f aca="false">K5-K8</f>
        <v>0</v>
      </c>
      <c r="L16" s="55" t="n">
        <f aca="false">L5-L8</f>
        <v>0</v>
      </c>
      <c r="M16" s="55" t="n">
        <f aca="false">M5-M8</f>
        <v>0</v>
      </c>
      <c r="N16" s="55" t="n">
        <f aca="false">N5-N8</f>
        <v>0</v>
      </c>
      <c r="O16" s="55" t="n">
        <f aca="false">O5-O8</f>
        <v>0</v>
      </c>
      <c r="P16" s="55" t="n">
        <f aca="false">P5-P8</f>
        <v>0</v>
      </c>
      <c r="Q16" s="55" t="n">
        <f aca="false">Q5-Q8</f>
        <v>0</v>
      </c>
      <c r="R16" s="55" t="n">
        <f aca="false">R5-R8</f>
        <v>0</v>
      </c>
      <c r="S16" s="55" t="n">
        <f aca="false">S5-S8</f>
        <v>0</v>
      </c>
      <c r="T16" s="55" t="n">
        <f aca="false">T5-T8</f>
        <v>0</v>
      </c>
      <c r="U16" s="55" t="n">
        <f aca="false">U5-U8</f>
        <v>0</v>
      </c>
      <c r="V16" s="55" t="n">
        <f aca="false">V5-V8</f>
        <v>0</v>
      </c>
      <c r="W16" s="55" t="n">
        <f aca="false">W5-W8</f>
        <v>0</v>
      </c>
      <c r="X16" s="56" t="n">
        <f aca="false">X5-X8</f>
        <v>0</v>
      </c>
      <c r="Y16" s="56"/>
    </row>
    <row r="17" s="61" customFormat="true" ht="19.5" hidden="false" customHeight="true" outlineLevel="0" collapsed="false">
      <c r="A17" s="57"/>
      <c r="B17" s="58"/>
      <c r="C17" s="58"/>
      <c r="D17" s="58"/>
      <c r="E17" s="59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</row>
    <row r="18" s="22" customFormat="true" ht="19.5" hidden="false" customHeight="true" outlineLevel="0" collapsed="false">
      <c r="A18" s="16"/>
      <c r="B18" s="17" t="s">
        <v>19</v>
      </c>
      <c r="C18" s="17"/>
      <c r="D18" s="17"/>
      <c r="E18" s="62"/>
      <c r="F18" s="19" t="n">
        <f aca="false">SUM(F19:F20)</f>
        <v>0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0</v>
      </c>
      <c r="J18" s="20" t="n">
        <f aca="false">SUM(J19:J20)</f>
        <v>0</v>
      </c>
      <c r="K18" s="20" t="n">
        <f aca="false">SUM(K19:K20)</f>
        <v>0</v>
      </c>
      <c r="L18" s="20" t="n">
        <f aca="false">SUM(L19:L20)</f>
        <v>0</v>
      </c>
      <c r="M18" s="20" t="n">
        <f aca="false">SUM(M19:M20)</f>
        <v>0</v>
      </c>
      <c r="N18" s="20" t="n">
        <f aca="false">SUM(N19:N20)</f>
        <v>0</v>
      </c>
      <c r="O18" s="20" t="n">
        <f aca="false">SUM(O19:O20)</f>
        <v>0</v>
      </c>
      <c r="P18" s="20" t="n">
        <f aca="false">SUM(P19:P20)</f>
        <v>0</v>
      </c>
      <c r="Q18" s="20" t="n">
        <f aca="false">SUM(Q19:Q20)</f>
        <v>0</v>
      </c>
      <c r="R18" s="20" t="n">
        <f aca="false">SUM(R19:R20)</f>
        <v>0</v>
      </c>
      <c r="S18" s="20" t="n">
        <f aca="false">SUM(S19:S20)</f>
        <v>0</v>
      </c>
      <c r="T18" s="20" t="n">
        <f aca="false">SUM(T19:T20)</f>
        <v>0</v>
      </c>
      <c r="U18" s="20" t="n">
        <f aca="false">SUM(U19:U20)</f>
        <v>0</v>
      </c>
      <c r="V18" s="20" t="n">
        <f aca="false">SUM(V19:V20)</f>
        <v>0</v>
      </c>
      <c r="W18" s="20" t="n">
        <f aca="false">SUM(W19:W20)</f>
        <v>0</v>
      </c>
      <c r="X18" s="21" t="n">
        <f aca="false">SUM(X19:X20)</f>
        <v>0</v>
      </c>
      <c r="Y18" s="21"/>
    </row>
    <row r="19" s="15" customFormat="true" ht="19.5" hidden="false" customHeight="true" outlineLevel="0" collapsed="false">
      <c r="A19" s="7"/>
      <c r="B19" s="23" t="s">
        <v>20</v>
      </c>
      <c r="C19" s="40" t="s">
        <v>21</v>
      </c>
      <c r="D19" s="40"/>
      <c r="E19" s="44"/>
      <c r="F19" s="63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64"/>
      <c r="U19" s="64"/>
      <c r="V19" s="64"/>
      <c r="W19" s="64"/>
      <c r="X19" s="29"/>
      <c r="Y19" s="29"/>
    </row>
    <row r="20" s="15" customFormat="true" ht="19.5" hidden="false" customHeight="true" outlineLevel="0" collapsed="false">
      <c r="A20" s="7"/>
      <c r="B20" s="30"/>
      <c r="C20" s="40" t="s">
        <v>9</v>
      </c>
      <c r="D20" s="40"/>
      <c r="E20" s="44"/>
      <c r="F20" s="63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64"/>
      <c r="U20" s="64"/>
      <c r="V20" s="64"/>
      <c r="W20" s="64"/>
      <c r="X20" s="29"/>
      <c r="Y20" s="29"/>
    </row>
    <row r="21" s="22" customFormat="true" ht="19.5" hidden="false" customHeight="true" outlineLevel="0" collapsed="false">
      <c r="A21" s="16"/>
      <c r="B21" s="65" t="s">
        <v>22</v>
      </c>
      <c r="C21" s="65"/>
      <c r="D21" s="65"/>
      <c r="E21" s="66"/>
      <c r="F21" s="37" t="n">
        <f aca="false">SUM(F22:F23)</f>
        <v>0</v>
      </c>
      <c r="G21" s="38" t="n">
        <f aca="false">SUM(G22:G23)</f>
        <v>0</v>
      </c>
      <c r="H21" s="38" t="n">
        <f aca="false">SUM(H22:H23)</f>
        <v>0</v>
      </c>
      <c r="I21" s="38" t="n">
        <f aca="false">SUM(I22:I23)</f>
        <v>0</v>
      </c>
      <c r="J21" s="38" t="n">
        <f aca="false">SUM(J22:J23)</f>
        <v>0</v>
      </c>
      <c r="K21" s="38" t="n">
        <f aca="false">SUM(K22:K23)</f>
        <v>0</v>
      </c>
      <c r="L21" s="38" t="n">
        <f aca="false">SUM(L22:L23)</f>
        <v>0</v>
      </c>
      <c r="M21" s="38" t="n">
        <f aca="false">SUM(M22:M23)</f>
        <v>0</v>
      </c>
      <c r="N21" s="38" t="n">
        <f aca="false">SUM(N22:N23)</f>
        <v>0</v>
      </c>
      <c r="O21" s="38" t="n">
        <f aca="false">SUM(O22:O23)</f>
        <v>0</v>
      </c>
      <c r="P21" s="38" t="n">
        <f aca="false">SUM(P22:P23)</f>
        <v>0</v>
      </c>
      <c r="Q21" s="38" t="n">
        <f aca="false">SUM(Q22:Q23)</f>
        <v>0</v>
      </c>
      <c r="R21" s="38" t="n">
        <f aca="false">SUM(R22:R23)</f>
        <v>0</v>
      </c>
      <c r="S21" s="38" t="n">
        <f aca="false">SUM(S22:S23)</f>
        <v>0</v>
      </c>
      <c r="T21" s="38" t="n">
        <f aca="false">SUM(T22:T23)</f>
        <v>0</v>
      </c>
      <c r="U21" s="38" t="n">
        <f aca="false">SUM(U22:U23)</f>
        <v>0</v>
      </c>
      <c r="V21" s="38" t="n">
        <f aca="false">SUM(V22:V23)</f>
        <v>0</v>
      </c>
      <c r="W21" s="38" t="n">
        <f aca="false">SUM(W22:W23)</f>
        <v>0</v>
      </c>
      <c r="X21" s="39" t="n">
        <f aca="false">SUM(X22:X23)</f>
        <v>0</v>
      </c>
      <c r="Y21" s="39"/>
    </row>
    <row r="22" s="15" customFormat="true" ht="19.5" hidden="false" customHeight="true" outlineLevel="0" collapsed="false">
      <c r="A22" s="7"/>
      <c r="B22" s="23"/>
      <c r="C22" s="31" t="s">
        <v>23</v>
      </c>
      <c r="D22" s="31"/>
      <c r="E22" s="67"/>
      <c r="F22" s="63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64"/>
      <c r="U22" s="64"/>
      <c r="V22" s="64"/>
      <c r="W22" s="64"/>
      <c r="X22" s="29"/>
      <c r="Y22" s="29"/>
    </row>
    <row r="23" s="15" customFormat="true" ht="19.5" hidden="false" customHeight="true" outlineLevel="0" collapsed="false">
      <c r="A23" s="7"/>
      <c r="B23" s="45"/>
      <c r="C23" s="68" t="s">
        <v>24</v>
      </c>
      <c r="D23" s="68"/>
      <c r="E23" s="69"/>
      <c r="F23" s="70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2"/>
      <c r="U23" s="72"/>
      <c r="V23" s="72"/>
      <c r="W23" s="72"/>
      <c r="X23" s="73"/>
      <c r="Y23" s="73"/>
    </row>
    <row r="24" s="22" customFormat="true" ht="19.5" hidden="false" customHeight="true" outlineLevel="0" collapsed="false">
      <c r="A24" s="16"/>
      <c r="B24" s="74" t="s">
        <v>25</v>
      </c>
      <c r="C24" s="74"/>
      <c r="D24" s="74"/>
      <c r="E24" s="75"/>
      <c r="F24" s="76" t="n">
        <f aca="false">F16+F18-F21</f>
        <v>0</v>
      </c>
      <c r="G24" s="77" t="n">
        <f aca="false">G16+G18-G21</f>
        <v>0</v>
      </c>
      <c r="H24" s="77" t="n">
        <f aca="false">H16+H18-H21</f>
        <v>0</v>
      </c>
      <c r="I24" s="77" t="n">
        <f aca="false">I16+I18-I21</f>
        <v>0</v>
      </c>
      <c r="J24" s="77" t="n">
        <f aca="false">J16+J18-J21</f>
        <v>0</v>
      </c>
      <c r="K24" s="77" t="n">
        <f aca="false">K16+K18-K21</f>
        <v>0</v>
      </c>
      <c r="L24" s="77" t="n">
        <f aca="false">L16+L18-L21</f>
        <v>0</v>
      </c>
      <c r="M24" s="77" t="n">
        <f aca="false">M16+M18-M21</f>
        <v>0</v>
      </c>
      <c r="N24" s="77" t="n">
        <f aca="false">N16+N18-N21</f>
        <v>0</v>
      </c>
      <c r="O24" s="77" t="n">
        <f aca="false">O16+O18-O21</f>
        <v>0</v>
      </c>
      <c r="P24" s="77" t="n">
        <f aca="false">P16+P18-P21</f>
        <v>0</v>
      </c>
      <c r="Q24" s="77" t="n">
        <f aca="false">Q16+Q18-Q21</f>
        <v>0</v>
      </c>
      <c r="R24" s="77" t="n">
        <f aca="false">R16+R18-R21</f>
        <v>0</v>
      </c>
      <c r="S24" s="77" t="n">
        <f aca="false">S16+S18-S21</f>
        <v>0</v>
      </c>
      <c r="T24" s="77" t="n">
        <f aca="false">T16+T18-T21</f>
        <v>0</v>
      </c>
      <c r="U24" s="77" t="n">
        <f aca="false">U16+U18-U21</f>
        <v>0</v>
      </c>
      <c r="V24" s="77" t="n">
        <f aca="false">V16+V18-V21</f>
        <v>0</v>
      </c>
      <c r="W24" s="77" t="n">
        <f aca="false">W16+W18-W21</f>
        <v>0</v>
      </c>
      <c r="X24" s="78" t="n">
        <f aca="false">X16+X18-X21</f>
        <v>0</v>
      </c>
      <c r="Y24" s="78"/>
    </row>
    <row r="25" s="22" customFormat="true" ht="19.5" hidden="false" customHeight="true" outlineLevel="0" collapsed="false">
      <c r="A25" s="16"/>
      <c r="B25" s="17" t="s">
        <v>26</v>
      </c>
      <c r="C25" s="17"/>
      <c r="D25" s="17"/>
      <c r="E25" s="79"/>
      <c r="F25" s="19" t="n">
        <f aca="false">SUM(F26:F27)</f>
        <v>0</v>
      </c>
      <c r="G25" s="20" t="n">
        <f aca="false">SUM(G26:G27)</f>
        <v>0</v>
      </c>
      <c r="H25" s="20" t="n">
        <f aca="false">SUM(H26:H27)</f>
        <v>0</v>
      </c>
      <c r="I25" s="20" t="n">
        <f aca="false">SUM(I26:I27)</f>
        <v>0</v>
      </c>
      <c r="J25" s="20" t="n">
        <f aca="false">SUM(J26:J27)</f>
        <v>0</v>
      </c>
      <c r="K25" s="20" t="n">
        <f aca="false">SUM(K26:K27)</f>
        <v>0</v>
      </c>
      <c r="L25" s="20" t="n">
        <f aca="false">SUM(L26:L27)</f>
        <v>0</v>
      </c>
      <c r="M25" s="20" t="n">
        <f aca="false">SUM(M26:M27)</f>
        <v>0</v>
      </c>
      <c r="N25" s="20" t="n">
        <f aca="false">SUM(N26:N27)</f>
        <v>0</v>
      </c>
      <c r="O25" s="20" t="n">
        <f aca="false">SUM(O26:O27)</f>
        <v>0</v>
      </c>
      <c r="P25" s="20" t="n">
        <f aca="false">SUM(P26:P27)</f>
        <v>0</v>
      </c>
      <c r="Q25" s="20" t="n">
        <f aca="false">SUM(Q26:Q27)</f>
        <v>0</v>
      </c>
      <c r="R25" s="20" t="n">
        <f aca="false">SUM(R26:R27)</f>
        <v>0</v>
      </c>
      <c r="S25" s="20" t="n">
        <f aca="false">SUM(S26:S27)</f>
        <v>0</v>
      </c>
      <c r="T25" s="20" t="n">
        <f aca="false">SUM(T26:T27)</f>
        <v>0</v>
      </c>
      <c r="U25" s="20" t="n">
        <f aca="false">SUM(U26:U27)</f>
        <v>0</v>
      </c>
      <c r="V25" s="20" t="n">
        <f aca="false">SUM(V26:V27)</f>
        <v>0</v>
      </c>
      <c r="W25" s="20" t="n">
        <f aca="false">SUM(W26:W27)</f>
        <v>0</v>
      </c>
      <c r="X25" s="21" t="n">
        <f aca="false">SUM(X26:X27)</f>
        <v>0</v>
      </c>
      <c r="Y25" s="21"/>
    </row>
    <row r="26" s="15" customFormat="true" ht="19.5" hidden="false" customHeight="true" outlineLevel="0" collapsed="false">
      <c r="A26" s="7"/>
      <c r="B26" s="23"/>
      <c r="C26" s="24" t="s">
        <v>27</v>
      </c>
      <c r="D26" s="24"/>
      <c r="E26" s="80"/>
      <c r="F26" s="63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64"/>
      <c r="U26" s="64"/>
      <c r="V26" s="64"/>
      <c r="W26" s="64"/>
      <c r="X26" s="29"/>
      <c r="Y26" s="29"/>
    </row>
    <row r="27" s="15" customFormat="true" ht="19.5" hidden="false" customHeight="true" outlineLevel="0" collapsed="false">
      <c r="A27" s="7"/>
      <c r="B27" s="45" t="s">
        <v>20</v>
      </c>
      <c r="C27" s="81" t="s">
        <v>28</v>
      </c>
      <c r="D27" s="81"/>
      <c r="E27" s="82"/>
      <c r="F27" s="70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2"/>
      <c r="U27" s="72"/>
      <c r="V27" s="72"/>
      <c r="W27" s="72"/>
      <c r="X27" s="73"/>
      <c r="Y27" s="73"/>
    </row>
    <row r="28" s="22" customFormat="true" ht="19.5" hidden="false" customHeight="true" outlineLevel="0" collapsed="false">
      <c r="A28" s="16"/>
      <c r="B28" s="52" t="s">
        <v>29</v>
      </c>
      <c r="C28" s="52"/>
      <c r="D28" s="52"/>
      <c r="E28" s="83"/>
      <c r="F28" s="54" t="n">
        <f aca="false">F24-F25</f>
        <v>0</v>
      </c>
      <c r="G28" s="55" t="n">
        <f aca="false">G24-G25</f>
        <v>0</v>
      </c>
      <c r="H28" s="55" t="n">
        <f aca="false">H24-H25</f>
        <v>0</v>
      </c>
      <c r="I28" s="55" t="n">
        <f aca="false">I24-I25</f>
        <v>0</v>
      </c>
      <c r="J28" s="55" t="n">
        <f aca="false">J24-J25</f>
        <v>0</v>
      </c>
      <c r="K28" s="55" t="n">
        <f aca="false">K24-K25</f>
        <v>0</v>
      </c>
      <c r="L28" s="55" t="n">
        <f aca="false">L24-L25</f>
        <v>0</v>
      </c>
      <c r="M28" s="55" t="n">
        <f aca="false">M24-M25</f>
        <v>0</v>
      </c>
      <c r="N28" s="55" t="n">
        <f aca="false">N24-N25</f>
        <v>0</v>
      </c>
      <c r="O28" s="55" t="n">
        <f aca="false">O24-O25</f>
        <v>0</v>
      </c>
      <c r="P28" s="55" t="n">
        <f aca="false">P24-P25</f>
        <v>0</v>
      </c>
      <c r="Q28" s="55" t="n">
        <f aca="false">Q24-Q25</f>
        <v>0</v>
      </c>
      <c r="R28" s="55" t="n">
        <f aca="false">R24-R25</f>
        <v>0</v>
      </c>
      <c r="S28" s="55" t="n">
        <f aca="false">S24-S25</f>
        <v>0</v>
      </c>
      <c r="T28" s="55" t="n">
        <f aca="false">T24-T25</f>
        <v>0</v>
      </c>
      <c r="U28" s="55" t="n">
        <f aca="false">U24-U25</f>
        <v>0</v>
      </c>
      <c r="V28" s="55" t="n">
        <f aca="false">V24-V25</f>
        <v>0</v>
      </c>
      <c r="W28" s="55" t="n">
        <f aca="false">W24-W25</f>
        <v>0</v>
      </c>
      <c r="X28" s="56" t="n">
        <f aca="false">X24-X25</f>
        <v>0</v>
      </c>
      <c r="Y28" s="56"/>
    </row>
    <row r="29" s="87" customFormat="true" ht="19.5" hidden="false" customHeight="true" outlineLevel="0" collapsed="false">
      <c r="A29" s="84"/>
      <c r="B29" s="85"/>
      <c r="C29" s="85"/>
      <c r="D29" s="85"/>
      <c r="E29" s="57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</row>
    <row r="30" s="92" customFormat="true" ht="19.5" hidden="false" customHeight="true" outlineLevel="0" collapsed="false">
      <c r="A30" s="88"/>
      <c r="B30" s="89" t="s">
        <v>30</v>
      </c>
      <c r="C30" s="89"/>
      <c r="D30" s="89"/>
      <c r="E30" s="90"/>
      <c r="F30" s="19" t="n">
        <f aca="false">SUM(F31:F33)</f>
        <v>0</v>
      </c>
      <c r="G30" s="20" t="n">
        <f aca="false">SUM(G31:G33)</f>
        <v>0</v>
      </c>
      <c r="H30" s="20" t="n">
        <f aca="false">SUM(H31:H33)</f>
        <v>0</v>
      </c>
      <c r="I30" s="20" t="n">
        <f aca="false">SUM(I31:I33)</f>
        <v>0</v>
      </c>
      <c r="J30" s="20" t="n">
        <f aca="false">SUM(J31:J33)</f>
        <v>0</v>
      </c>
      <c r="K30" s="20" t="n">
        <f aca="false">SUM(K31:K33)</f>
        <v>0</v>
      </c>
      <c r="L30" s="20" t="n">
        <f aca="false">SUM(L31:L33)</f>
        <v>0</v>
      </c>
      <c r="M30" s="20" t="n">
        <f aca="false">SUM(M31:M33)</f>
        <v>0</v>
      </c>
      <c r="N30" s="20" t="n">
        <f aca="false">SUM(N31:N33)</f>
        <v>0</v>
      </c>
      <c r="O30" s="20" t="n">
        <f aca="false">SUM(O31:O33)</f>
        <v>0</v>
      </c>
      <c r="P30" s="20" t="n">
        <f aca="false">SUM(P31:P33)</f>
        <v>0</v>
      </c>
      <c r="Q30" s="20" t="n">
        <f aca="false">SUM(Q31:Q33)</f>
        <v>0</v>
      </c>
      <c r="R30" s="20" t="n">
        <f aca="false">SUM(R31:R33)</f>
        <v>0</v>
      </c>
      <c r="S30" s="20" t="n">
        <f aca="false">SUM(S31:S33)</f>
        <v>0</v>
      </c>
      <c r="T30" s="20" t="n">
        <f aca="false">SUM(T31:T33)</f>
        <v>0</v>
      </c>
      <c r="U30" s="20" t="n">
        <f aca="false">SUM(U31:U33)</f>
        <v>0</v>
      </c>
      <c r="V30" s="20" t="n">
        <f aca="false">SUM(V31:V33)</f>
        <v>0</v>
      </c>
      <c r="W30" s="20" t="n">
        <f aca="false">SUM(W31:W33)</f>
        <v>0</v>
      </c>
      <c r="X30" s="21" t="n">
        <f aca="false">SUM(X31:X33)</f>
        <v>0</v>
      </c>
      <c r="Y30" s="91"/>
    </row>
    <row r="31" s="15" customFormat="true" ht="19.5" hidden="false" customHeight="true" outlineLevel="0" collapsed="false">
      <c r="A31" s="7"/>
      <c r="B31" s="23"/>
      <c r="C31" s="40" t="s">
        <v>31</v>
      </c>
      <c r="D31" s="40"/>
      <c r="E31" s="41"/>
      <c r="F31" s="93" t="n">
        <f aca="false">F28+F14</f>
        <v>0</v>
      </c>
      <c r="G31" s="94" t="n">
        <f aca="false">G28+G14</f>
        <v>0</v>
      </c>
      <c r="H31" s="94" t="n">
        <f aca="false">H28+H14</f>
        <v>0</v>
      </c>
      <c r="I31" s="94" t="n">
        <f aca="false">I28+I14</f>
        <v>0</v>
      </c>
      <c r="J31" s="94" t="n">
        <f aca="false">J28+J14</f>
        <v>0</v>
      </c>
      <c r="K31" s="94" t="n">
        <f aca="false">K28+K14</f>
        <v>0</v>
      </c>
      <c r="L31" s="94" t="n">
        <f aca="false">L28+L14</f>
        <v>0</v>
      </c>
      <c r="M31" s="94" t="n">
        <f aca="false">M28+M14</f>
        <v>0</v>
      </c>
      <c r="N31" s="94" t="n">
        <f aca="false">N28+N14</f>
        <v>0</v>
      </c>
      <c r="O31" s="94" t="n">
        <f aca="false">O28+O14</f>
        <v>0</v>
      </c>
      <c r="P31" s="94" t="n">
        <f aca="false">P28+P14</f>
        <v>0</v>
      </c>
      <c r="Q31" s="94" t="n">
        <f aca="false">Q28+Q14</f>
        <v>0</v>
      </c>
      <c r="R31" s="94" t="n">
        <f aca="false">R28+R14</f>
        <v>0</v>
      </c>
      <c r="S31" s="94" t="n">
        <f aca="false">S28+S14</f>
        <v>0</v>
      </c>
      <c r="T31" s="94" t="n">
        <f aca="false">T28+T14</f>
        <v>0</v>
      </c>
      <c r="U31" s="94" t="n">
        <f aca="false">U28+U14</f>
        <v>0</v>
      </c>
      <c r="V31" s="94" t="n">
        <f aca="false">V28+V14</f>
        <v>0</v>
      </c>
      <c r="W31" s="94" t="n">
        <f aca="false">W28+W14</f>
        <v>0</v>
      </c>
      <c r="X31" s="95" t="n">
        <f aca="false">X28+X14</f>
        <v>0</v>
      </c>
      <c r="Y31" s="29"/>
    </row>
    <row r="32" s="15" customFormat="true" ht="19.5" hidden="false" customHeight="true" outlineLevel="0" collapsed="false">
      <c r="A32" s="7"/>
      <c r="B32" s="23"/>
      <c r="C32" s="40" t="s">
        <v>32</v>
      </c>
      <c r="D32" s="40"/>
      <c r="E32" s="41"/>
      <c r="F32" s="63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64"/>
      <c r="U32" s="64"/>
      <c r="V32" s="64"/>
      <c r="W32" s="64"/>
      <c r="X32" s="29"/>
      <c r="Y32" s="29"/>
    </row>
    <row r="33" s="15" customFormat="true" ht="19.5" hidden="false" customHeight="true" outlineLevel="0" collapsed="false">
      <c r="A33" s="7"/>
      <c r="B33" s="23"/>
      <c r="C33" s="40" t="s">
        <v>33</v>
      </c>
      <c r="D33" s="40"/>
      <c r="E33" s="41"/>
      <c r="F33" s="96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8"/>
      <c r="U33" s="98"/>
      <c r="V33" s="98"/>
      <c r="W33" s="98"/>
      <c r="X33" s="99"/>
      <c r="Y33" s="29"/>
    </row>
    <row r="34" s="92" customFormat="true" ht="19.5" hidden="false" customHeight="true" outlineLevel="0" collapsed="false">
      <c r="A34" s="88"/>
      <c r="B34" s="89" t="s">
        <v>34</v>
      </c>
      <c r="C34" s="89"/>
      <c r="D34" s="89"/>
      <c r="E34" s="90"/>
      <c r="F34" s="19" t="n">
        <f aca="false">SUM(F35:F38)</f>
        <v>0</v>
      </c>
      <c r="G34" s="20" t="n">
        <f aca="false">SUM(G35:G38)</f>
        <v>0</v>
      </c>
      <c r="H34" s="20" t="n">
        <f aca="false">SUM(H35:H38)</f>
        <v>0</v>
      </c>
      <c r="I34" s="20" t="n">
        <f aca="false">SUM(I35:I38)</f>
        <v>0</v>
      </c>
      <c r="J34" s="20" t="n">
        <f aca="false">SUM(J35:J38)</f>
        <v>0</v>
      </c>
      <c r="K34" s="20" t="n">
        <f aca="false">SUM(K35:K38)</f>
        <v>0</v>
      </c>
      <c r="L34" s="20" t="n">
        <f aca="false">SUM(L35:L38)</f>
        <v>0</v>
      </c>
      <c r="M34" s="20" t="n">
        <f aca="false">SUM(M35:M38)</f>
        <v>0</v>
      </c>
      <c r="N34" s="20" t="n">
        <f aca="false">SUM(N35:N38)</f>
        <v>0</v>
      </c>
      <c r="O34" s="20" t="n">
        <f aca="false">SUM(O35:O38)</f>
        <v>0</v>
      </c>
      <c r="P34" s="20" t="n">
        <f aca="false">SUM(P35:P38)</f>
        <v>0</v>
      </c>
      <c r="Q34" s="20" t="n">
        <f aca="false">SUM(Q35:Q38)</f>
        <v>0</v>
      </c>
      <c r="R34" s="20" t="n">
        <f aca="false">SUM(R35:R38)</f>
        <v>0</v>
      </c>
      <c r="S34" s="20" t="n">
        <f aca="false">SUM(S35:S38)</f>
        <v>0</v>
      </c>
      <c r="T34" s="20" t="n">
        <f aca="false">SUM(T35:T38)</f>
        <v>0</v>
      </c>
      <c r="U34" s="20" t="n">
        <f aca="false">SUM(U35:U38)</f>
        <v>0</v>
      </c>
      <c r="V34" s="20" t="n">
        <f aca="false">SUM(V35:V38)</f>
        <v>0</v>
      </c>
      <c r="W34" s="20" t="n">
        <f aca="false">SUM(W35:W38)</f>
        <v>0</v>
      </c>
      <c r="X34" s="21" t="n">
        <f aca="false">SUM(X35:X38)</f>
        <v>0</v>
      </c>
      <c r="Y34" s="91"/>
    </row>
    <row r="35" s="15" customFormat="true" ht="19.5" hidden="false" customHeight="true" outlineLevel="0" collapsed="false">
      <c r="A35" s="7"/>
      <c r="B35" s="23"/>
      <c r="C35" s="40" t="s">
        <v>35</v>
      </c>
      <c r="D35" s="40"/>
      <c r="E35" s="41"/>
      <c r="F35" s="63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64"/>
      <c r="U35" s="64"/>
      <c r="V35" s="64"/>
      <c r="W35" s="64"/>
      <c r="X35" s="29"/>
      <c r="Y35" s="29"/>
    </row>
    <row r="36" s="15" customFormat="true" ht="19.5" hidden="false" customHeight="true" outlineLevel="0" collapsed="false">
      <c r="A36" s="7"/>
      <c r="B36" s="23"/>
      <c r="C36" s="40" t="s">
        <v>36</v>
      </c>
      <c r="D36" s="40"/>
      <c r="E36" s="41"/>
      <c r="F36" s="63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64"/>
      <c r="U36" s="64"/>
      <c r="V36" s="64"/>
      <c r="W36" s="64"/>
      <c r="X36" s="29"/>
      <c r="Y36" s="29"/>
    </row>
    <row r="37" s="15" customFormat="true" ht="19.5" hidden="false" customHeight="true" outlineLevel="0" collapsed="false">
      <c r="A37" s="7"/>
      <c r="B37" s="23"/>
      <c r="C37" s="100" t="s">
        <v>37</v>
      </c>
      <c r="D37" s="100"/>
      <c r="E37" s="41"/>
      <c r="F37" s="63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64"/>
      <c r="U37" s="64"/>
      <c r="V37" s="64"/>
      <c r="W37" s="64"/>
      <c r="X37" s="29"/>
      <c r="Y37" s="29"/>
    </row>
    <row r="38" s="15" customFormat="true" ht="19.5" hidden="false" customHeight="true" outlineLevel="0" collapsed="false">
      <c r="A38" s="7"/>
      <c r="B38" s="23"/>
      <c r="C38" s="101" t="s">
        <v>38</v>
      </c>
      <c r="D38" s="101"/>
      <c r="E38" s="102"/>
      <c r="F38" s="70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2"/>
      <c r="U38" s="72"/>
      <c r="V38" s="72"/>
      <c r="W38" s="72"/>
      <c r="X38" s="73"/>
      <c r="Y38" s="73"/>
    </row>
    <row r="39" s="92" customFormat="true" ht="19.5" hidden="false" customHeight="true" outlineLevel="0" collapsed="false">
      <c r="A39" s="88"/>
      <c r="B39" s="103" t="s">
        <v>39</v>
      </c>
      <c r="C39" s="103"/>
      <c r="D39" s="103"/>
      <c r="E39" s="104"/>
      <c r="F39" s="105" t="n">
        <f aca="false">F30-F34</f>
        <v>0</v>
      </c>
      <c r="G39" s="106" t="n">
        <f aca="false">G30-G34</f>
        <v>0</v>
      </c>
      <c r="H39" s="106" t="n">
        <f aca="false">H30-H34</f>
        <v>0</v>
      </c>
      <c r="I39" s="106" t="n">
        <f aca="false">I30-I34</f>
        <v>0</v>
      </c>
      <c r="J39" s="106" t="n">
        <f aca="false">J30-J34</f>
        <v>0</v>
      </c>
      <c r="K39" s="106" t="n">
        <f aca="false">K30-K34</f>
        <v>0</v>
      </c>
      <c r="L39" s="106" t="n">
        <f aca="false">L30-L34</f>
        <v>0</v>
      </c>
      <c r="M39" s="106" t="n">
        <f aca="false">M30-M34</f>
        <v>0</v>
      </c>
      <c r="N39" s="106" t="n">
        <f aca="false">N30-N34</f>
        <v>0</v>
      </c>
      <c r="O39" s="106" t="n">
        <f aca="false">O30-O34</f>
        <v>0</v>
      </c>
      <c r="P39" s="106" t="n">
        <f aca="false">P30-P34</f>
        <v>0</v>
      </c>
      <c r="Q39" s="106" t="n">
        <f aca="false">Q30-Q34</f>
        <v>0</v>
      </c>
      <c r="R39" s="106" t="n">
        <f aca="false">R30-R34</f>
        <v>0</v>
      </c>
      <c r="S39" s="106" t="n">
        <f aca="false">S30-S34</f>
        <v>0</v>
      </c>
      <c r="T39" s="106" t="n">
        <f aca="false">T30-T34</f>
        <v>0</v>
      </c>
      <c r="U39" s="106" t="n">
        <f aca="false">U30-U34</f>
        <v>0</v>
      </c>
      <c r="V39" s="106" t="n">
        <f aca="false">V30-V34</f>
        <v>0</v>
      </c>
      <c r="W39" s="106" t="n">
        <f aca="false">W30-W34</f>
        <v>0</v>
      </c>
      <c r="X39" s="107" t="n">
        <f aca="false">X30-X34</f>
        <v>0</v>
      </c>
      <c r="Y39" s="108"/>
    </row>
    <row r="40" s="92" customFormat="true" ht="19.5" hidden="false" customHeight="true" outlineLevel="0" collapsed="false">
      <c r="A40" s="88"/>
      <c r="B40" s="103" t="s">
        <v>40</v>
      </c>
      <c r="C40" s="103"/>
      <c r="D40" s="103"/>
      <c r="E40" s="109"/>
      <c r="F40" s="54" t="n">
        <f aca="false">F39</f>
        <v>0</v>
      </c>
      <c r="G40" s="55" t="n">
        <f aca="false">F40+G39</f>
        <v>0</v>
      </c>
      <c r="H40" s="55" t="n">
        <f aca="false">G40+H39</f>
        <v>0</v>
      </c>
      <c r="I40" s="55" t="n">
        <f aca="false">H40+I39</f>
        <v>0</v>
      </c>
      <c r="J40" s="55" t="n">
        <f aca="false">I40+J39</f>
        <v>0</v>
      </c>
      <c r="K40" s="55" t="n">
        <f aca="false">J40+K39</f>
        <v>0</v>
      </c>
      <c r="L40" s="55" t="n">
        <f aca="false">K40+L39</f>
        <v>0</v>
      </c>
      <c r="M40" s="55" t="n">
        <f aca="false">L40+M39</f>
        <v>0</v>
      </c>
      <c r="N40" s="55" t="n">
        <f aca="false">M40+N39</f>
        <v>0</v>
      </c>
      <c r="O40" s="55" t="n">
        <f aca="false">N40+O39</f>
        <v>0</v>
      </c>
      <c r="P40" s="55" t="n">
        <f aca="false">O40+P39</f>
        <v>0</v>
      </c>
      <c r="Q40" s="55" t="n">
        <f aca="false">P40+Q39</f>
        <v>0</v>
      </c>
      <c r="R40" s="55" t="n">
        <f aca="false">Q40+R39</f>
        <v>0</v>
      </c>
      <c r="S40" s="55" t="n">
        <f aca="false">R40+S39</f>
        <v>0</v>
      </c>
      <c r="T40" s="55" t="n">
        <f aca="false">S40+T39</f>
        <v>0</v>
      </c>
      <c r="U40" s="55" t="n">
        <f aca="false">T40+U39</f>
        <v>0</v>
      </c>
      <c r="V40" s="55" t="n">
        <f aca="false">U40+V39</f>
        <v>0</v>
      </c>
      <c r="W40" s="55" t="n">
        <f aca="false">V40+W39</f>
        <v>0</v>
      </c>
      <c r="X40" s="110" t="n">
        <f aca="false">W40+X39</f>
        <v>0</v>
      </c>
      <c r="Y40" s="111"/>
    </row>
    <row r="41" s="87" customFormat="true" ht="19.5" hidden="false" customHeight="true" outlineLevel="0" collapsed="false">
      <c r="A41" s="84"/>
      <c r="B41" s="85"/>
      <c r="C41" s="85"/>
      <c r="D41" s="85"/>
      <c r="E41" s="57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</row>
    <row r="42" s="112" customFormat="true" ht="19.5" hidden="false" customHeight="true" outlineLevel="0" collapsed="false">
      <c r="B42" s="113" t="s">
        <v>41</v>
      </c>
      <c r="C42" s="113"/>
      <c r="D42" s="113"/>
      <c r="E42" s="114"/>
      <c r="F42" s="19" t="n">
        <f aca="false">SUM(F43:F44)</f>
        <v>0</v>
      </c>
      <c r="G42" s="20" t="n">
        <f aca="false">SUM(G43:G44)</f>
        <v>0</v>
      </c>
      <c r="H42" s="20" t="n">
        <f aca="false">SUM(H43:H44)</f>
        <v>0</v>
      </c>
      <c r="I42" s="20" t="n">
        <f aca="false">SUM(I43:I44)</f>
        <v>0</v>
      </c>
      <c r="J42" s="20" t="n">
        <f aca="false">SUM(J43:J44)</f>
        <v>0</v>
      </c>
      <c r="K42" s="20" t="n">
        <f aca="false">SUM(K43:K44)</f>
        <v>0</v>
      </c>
      <c r="L42" s="20" t="n">
        <f aca="false">SUM(L43:L44)</f>
        <v>0</v>
      </c>
      <c r="M42" s="20" t="n">
        <f aca="false">SUM(M43:M44)</f>
        <v>0</v>
      </c>
      <c r="N42" s="20" t="n">
        <f aca="false">SUM(N43:N44)</f>
        <v>0</v>
      </c>
      <c r="O42" s="20" t="n">
        <f aca="false">SUM(O43:O44)</f>
        <v>0</v>
      </c>
      <c r="P42" s="20" t="n">
        <f aca="false">SUM(P43:P44)</f>
        <v>0</v>
      </c>
      <c r="Q42" s="20" t="n">
        <f aca="false">SUM(Q43:Q44)</f>
        <v>0</v>
      </c>
      <c r="R42" s="20" t="n">
        <f aca="false">SUM(R43:R44)</f>
        <v>0</v>
      </c>
      <c r="S42" s="20" t="n">
        <f aca="false">SUM(S43:S44)</f>
        <v>0</v>
      </c>
      <c r="T42" s="20" t="n">
        <f aca="false">SUM(T43:T44)</f>
        <v>0</v>
      </c>
      <c r="U42" s="20" t="n">
        <f aca="false">SUM(U43:U44)</f>
        <v>0</v>
      </c>
      <c r="V42" s="20" t="n">
        <f aca="false">SUM(V43:V44)</f>
        <v>0</v>
      </c>
      <c r="W42" s="20" t="n">
        <f aca="false">SUM(W43:W44)</f>
        <v>0</v>
      </c>
      <c r="X42" s="115" t="n">
        <f aca="false">SUM(X43:X44)</f>
        <v>0</v>
      </c>
      <c r="Y42" s="116"/>
    </row>
    <row r="43" s="117" customFormat="true" ht="19.5" hidden="false" customHeight="true" outlineLevel="0" collapsed="false">
      <c r="B43" s="118"/>
      <c r="C43" s="119" t="s">
        <v>42</v>
      </c>
      <c r="D43" s="119"/>
      <c r="E43" s="120"/>
      <c r="F43" s="33"/>
      <c r="G43" s="34"/>
      <c r="H43" s="42"/>
      <c r="I43" s="42"/>
      <c r="J43" s="42"/>
      <c r="K43" s="34"/>
      <c r="L43" s="42"/>
      <c r="M43" s="42"/>
      <c r="N43" s="42"/>
      <c r="O43" s="42"/>
      <c r="P43" s="34"/>
      <c r="Q43" s="42"/>
      <c r="R43" s="42"/>
      <c r="S43" s="42"/>
      <c r="T43" s="42"/>
      <c r="U43" s="42"/>
      <c r="V43" s="42"/>
      <c r="W43" s="42"/>
      <c r="X43" s="121"/>
      <c r="Y43" s="121"/>
    </row>
    <row r="44" s="117" customFormat="true" ht="19.5" hidden="false" customHeight="true" outlineLevel="0" collapsed="false">
      <c r="B44" s="122"/>
      <c r="C44" s="123" t="s">
        <v>43</v>
      </c>
      <c r="D44" s="123"/>
      <c r="E44" s="124"/>
      <c r="F44" s="48"/>
      <c r="G44" s="49"/>
      <c r="H44" s="50"/>
      <c r="I44" s="50"/>
      <c r="J44" s="50"/>
      <c r="K44" s="49"/>
      <c r="L44" s="50"/>
      <c r="M44" s="50"/>
      <c r="N44" s="50"/>
      <c r="O44" s="50"/>
      <c r="P44" s="49"/>
      <c r="Q44" s="50"/>
      <c r="R44" s="50"/>
      <c r="S44" s="50"/>
      <c r="T44" s="50"/>
      <c r="U44" s="50"/>
      <c r="V44" s="50"/>
      <c r="W44" s="50"/>
      <c r="X44" s="125"/>
      <c r="Y44" s="125"/>
    </row>
    <row r="45" s="92" customFormat="true" ht="19.5" hidden="false" customHeight="true" outlineLevel="0" collapsed="false">
      <c r="A45" s="88"/>
      <c r="B45" s="103" t="s">
        <v>44</v>
      </c>
      <c r="C45" s="103"/>
      <c r="D45" s="103"/>
      <c r="E45" s="126"/>
      <c r="F45" s="127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9"/>
      <c r="U45" s="129"/>
      <c r="V45" s="129"/>
      <c r="W45" s="129"/>
      <c r="X45" s="111"/>
      <c r="Y45" s="111"/>
    </row>
    <row r="46" s="61" customFormat="true" ht="19.5" hidden="false" customHeight="true" outlineLevel="0" collapsed="false">
      <c r="A46" s="57"/>
      <c r="B46" s="130" t="s">
        <v>45</v>
      </c>
      <c r="C46" s="131"/>
      <c r="D46" s="131"/>
      <c r="E46" s="132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</row>
    <row r="47" s="134" customFormat="true" ht="13.5" hidden="false" customHeight="true" outlineLevel="0" collapsed="false">
      <c r="W47" s="135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mergeCells count="40">
    <mergeCell ref="F3:X3"/>
    <mergeCell ref="B4:D4"/>
    <mergeCell ref="B5:D5"/>
    <mergeCell ref="C6:D6"/>
    <mergeCell ref="C7:D7"/>
    <mergeCell ref="B8:D8"/>
    <mergeCell ref="C9:D9"/>
    <mergeCell ref="C10:D10"/>
    <mergeCell ref="C11:D11"/>
    <mergeCell ref="C12:D12"/>
    <mergeCell ref="C13:D13"/>
    <mergeCell ref="C14:D14"/>
    <mergeCell ref="C15:D15"/>
    <mergeCell ref="B16:D16"/>
    <mergeCell ref="B18:D18"/>
    <mergeCell ref="C19:D19"/>
    <mergeCell ref="C20:D20"/>
    <mergeCell ref="B21:D21"/>
    <mergeCell ref="C22:D22"/>
    <mergeCell ref="C23:D23"/>
    <mergeCell ref="B24:D24"/>
    <mergeCell ref="B25:D25"/>
    <mergeCell ref="C26:D26"/>
    <mergeCell ref="C27:D27"/>
    <mergeCell ref="B28:D28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B40:D40"/>
    <mergeCell ref="B42:D42"/>
    <mergeCell ref="C43:D43"/>
    <mergeCell ref="C44:D44"/>
    <mergeCell ref="B45:D45"/>
  </mergeCells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　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9:41:12Z</dcterms:created>
  <dc:creator>吹田市役所</dc:creator>
  <dc:description/>
  <dc:language>en-US</dc:language>
  <cp:lastModifiedBy>佐野　直樹</cp:lastModifiedBy>
  <cp:lastPrinted>2025-02-04T10:23:08Z</cp:lastPrinted>
  <dcterms:modified xsi:type="dcterms:W3CDTF">2025-02-04T10:23:13Z</dcterms:modified>
  <cp:revision>0</cp:revision>
  <dc:subject/>
  <dc:title/>
</cp:coreProperties>
</file>