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9"/>
  </bookViews>
  <sheets>
    <sheet name="1(1)①②有形（一般" sheetId="1" state="visible" r:id="rId2"/>
    <sheet name="③投資" sheetId="2" state="visible" r:id="rId3"/>
    <sheet name="④基金" sheetId="3" state="visible" r:id="rId4"/>
    <sheet name="⑤貸付" sheetId="4" state="visible" r:id="rId5"/>
    <sheet name="⑥⑦債権" sheetId="5" state="visible" r:id="rId6"/>
    <sheet name="1(2)①-④地方債" sheetId="6" state="visible" r:id="rId7"/>
    <sheet name="⑤引当金" sheetId="7" state="visible" r:id="rId8"/>
    <sheet name="2(1)補助金" sheetId="8" state="visible" r:id="rId9"/>
    <sheet name="3(1)財源" sheetId="9" state="visible" r:id="rId10"/>
    <sheet name="4(1)資金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(1)①②有形（一般'!$A:$K</definedName>
    <definedName function="false" hidden="false" localSheetId="5" name="_xlnm.Print_Area" vbProcedure="false">'1(2)①-④地方債'!$A:$K</definedName>
    <definedName function="false" hidden="false" localSheetId="7" name="_xlnm.Print_Area" vbProcedure="false">'2(1)補助金'!$A$1:$E$15</definedName>
    <definedName function="false" hidden="false" localSheetId="8" name="_xlnm.Print_Area" vbProcedure="false">'3(1)財源'!$A$1:$G$29</definedName>
    <definedName function="false" hidden="false" localSheetId="1" name="_xlnm.Print_Area" vbProcedure="false">③投資!$A:$K</definedName>
    <definedName function="false" hidden="false" localSheetId="9" name="_xlnm.Print_Area" vbProcedure="false">'4(1)資金'!$A:$B</definedName>
    <definedName function="false" hidden="false" localSheetId="2" name="_xlnm.Print_Area" vbProcedure="false">④基金!$A$1:$G$28</definedName>
    <definedName function="false" hidden="false" localSheetId="6" name="_xlnm.Print_Area" vbProcedure="false">⑤引当金!$A$1:$F$6</definedName>
    <definedName function="false" hidden="false" localSheetId="3" name="_xlnm.Print_Area" vbProcedure="false">⑤貸付!$A$1:$F$13</definedName>
    <definedName function="false" hidden="false" localSheetId="4" name="_xlnm.Print_Area" vbProcedure="false">⑥⑦債権!$A$1:$H$22</definedName>
    <definedName function="false" hidden="false" name="CTI番号" vbProcedure="false">'[1]'!$G$6</definedName>
    <definedName function="false" hidden="false" name="DB型２" vbProcedure="false">[2]リスト!$A$2:$A$4</definedName>
    <definedName function="false" hidden="false" name="FAX番号" vbProcedure="false">'[1]'!$S$8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S$44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S$10</definedName>
    <definedName function="false" hidden="false" name="エスカレーション担当者" vbProcedure="false">'[1]'!$S$20</definedName>
    <definedName function="false" hidden="false" name="エスカレーション日時" vbProcedure="false">'[1]'!$M$20</definedName>
    <definedName function="false" hidden="false" name="オンライン障害" vbProcedure="false">'[1]'!$S$23</definedName>
    <definedName function="false" hidden="false" name="カテゴリ１" vbProcedure="false">'[1]'!$D$4</definedName>
    <definedName function="false" hidden="false" name="カテゴリ２" vbProcedure="false">'[1]'!$K$4</definedName>
    <definedName function="false" hidden="false" name="カテゴリ３" vbProcedure="false">'[1]'!$R$4</definedName>
    <definedName function="false" hidden="false" name="グループ" vbProcedure="false">'[1]'!$G$10</definedName>
    <definedName function="false" hidden="false" name="チェックフラグ" vbProcedure="false">'[1]'!$R$63</definedName>
    <definedName function="false" hidden="false" name="データパッチ" vbProcedure="false">'[1]'!$P$41</definedName>
    <definedName function="false" hidden="false" name="プログラム修正" vbProcedure="false">'[1]'!$S$41</definedName>
    <definedName function="false" hidden="false" name="リリース日" vbProcedure="false">'[1]'!$S$43</definedName>
    <definedName function="false" hidden="false" name="件名" vbProcedure="false">'[1]'!$E$13</definedName>
    <definedName function="false" hidden="false" name="作業日時終了" vbProcedure="false">'[1]'!$S$40</definedName>
    <definedName function="false" hidden="false" name="作業日時開始" vbProcedure="false">'[1]'!$P$40</definedName>
    <definedName function="false" hidden="false" name="公開不可" vbProcedure="false">'[1]'!$R$3</definedName>
    <definedName function="false" hidden="false" name="内線" vbProcedure="false">'[1]'!$S$9</definedName>
    <definedName function="false" hidden="false" name="凡例" vbProcedure="false">[6]リスト!$B$2:$B$8</definedName>
    <definedName function="false" hidden="false" name="切り分け完了日時" vbProcedure="false">'[1]'!$M$28</definedName>
    <definedName function="false" hidden="false" name="切り分け担当者" vbProcedure="false">'[1]'!$S$28</definedName>
    <definedName function="false" hidden="false" name="勘定科目テーブル" vbProcedure="false">[5]勘定科目!$A$7:$X$577</definedName>
    <definedName function="false" hidden="false" name="原因分類" vbProcedure="false">'[1]'!$D$30</definedName>
    <definedName function="false" hidden="false" name="受付区分" vbProcedure="false">'[1]'!$J$2</definedName>
    <definedName function="false" hidden="false" name="受付日" vbProcedure="false">'[1]'!$M$2</definedName>
    <definedName function="false" hidden="false" name="受付日時" vbProcedure="false">'[1]'!$M$6</definedName>
    <definedName function="false" hidden="false" name="受付時間" vbProcedure="false">'[1]'!$P$2</definedName>
    <definedName function="false" hidden="false" name="問合せ区分" vbProcedure="false">'[1]'!$D$3</definedName>
    <definedName function="false" hidden="false" name="回復確認日時" vbProcedure="false">'[1]'!$M$54</definedName>
    <definedName function="false" hidden="false" name="変更内容" vbProcedure="false">'[1]'!$D$41</definedName>
    <definedName function="false" hidden="false" name="変更情報変更点" vbProcedure="false">'[1]'!$D$45</definedName>
    <definedName function="false" hidden="false" name="変更環境" vbProcedure="false">'[1]'!$G$39</definedName>
    <definedName function="false" hidden="false" name="対応サブシステムコード" vbProcedure="false">'[1]'!$P$31</definedName>
    <definedName function="false" hidden="false" name="対応サブシステム名" vbProcedure="false">'[1]'!$Q$31</definedName>
    <definedName function="false" hidden="false" name="対応システムコード" vbProcedure="false">'[1]'!$P$30</definedName>
    <definedName function="false" hidden="false" name="対応システム名" vbProcedure="false">'[1]'!$Q$30</definedName>
    <definedName function="false" hidden="false" name="対応変更結果" vbProcedure="false">'[1]'!$D$50</definedName>
    <definedName function="false" hidden="false" name="対応策" vbProcedure="false">'[1]'!$D$33</definedName>
    <definedName function="false" hidden="false" name="対応策立案日時" vbProcedure="false">'[1]'!$M$37</definedName>
    <definedName function="false" hidden="false" name="影響範囲" vbProcedure="false">'[1]'!$D$27</definedName>
    <definedName function="false" hidden="false" name="所属" vbProcedure="false">'[1]'!$G$9</definedName>
    <definedName function="false" hidden="false" name="担当Ope" vbProcedure="false">'[1]'!$S$6</definedName>
    <definedName function="false" hidden="false" name="担当者" vbProcedure="false">'[1]'!$S$2</definedName>
    <definedName function="false" hidden="false" name="有り無し" vbProcedure="false">[6]リスト!$A$2:$A$3</definedName>
    <definedName function="false" hidden="false" name="状態" vbProcedure="false">'[1]'!$S$25</definedName>
    <definedName function="false" hidden="false" name="画面ID" vbProcedure="false">'[1]'!$G$11</definedName>
    <definedName function="false" hidden="false" name="画面名" vbProcedure="false">'[1]'!$M$11</definedName>
    <definedName function="false" hidden="false" name="確認担当者" vbProcedure="false">'[1]'!$S$54</definedName>
    <definedName function="false" hidden="false" name="立案担当者" vbProcedure="false">'[1]'!$S$37</definedName>
    <definedName function="false" hidden="false" name="管理番号" vbProcedure="false">'[1]'!$G$2</definedName>
    <definedName function="false" hidden="false" name="納期設定" vbProcedure="false">'[1]'!$G$12</definedName>
    <definedName function="false" hidden="false" name="職員名" vbProcedure="false">'[1]'!$M$7</definedName>
    <definedName function="false" hidden="false" name="職員番号" vbProcedure="false">'[1]'!$G$7</definedName>
    <definedName function="false" hidden="false" name="詳細コード" vbProcedure="false">'[1]'!$D$31</definedName>
    <definedName function="false" hidden="false" name="調査内容" vbProcedure="false">'[1]'!$D$14</definedName>
    <definedName function="false" hidden="false" name="調査結果内容" vbProcedure="false">'[1]'!$D$23</definedName>
    <definedName function="false" hidden="false" name="連絡事項" vbProcedure="false">'[1]'!$D$56</definedName>
    <definedName function="false" hidden="false" name="運用SE受領日時" vbProcedure="false">'[1]'!$M$21</definedName>
    <definedName function="false" hidden="false" name="運用SE担当者" vbProcedure="false">'[1]'!$S$21</definedName>
    <definedName function="false" hidden="false" name="適用日" vbProcedure="false">'[1]'!$P$43</definedName>
    <definedName function="false" hidden="false" name="部署" vbProcedure="false">'[1]'!$G$8</definedName>
    <definedName function="false" hidden="false" name="障害発生日時" vbProcedure="false">'[1]'!$K$3</definedName>
    <definedName function="false" hidden="false" name="電話番号" vbProcedure="false">'[1]'!$S$7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58">
  <si>
    <t xml:space="preserve">附属明細書</t>
  </si>
  <si>
    <t xml:space="preserve">１．貸借対照表の内容に関する明細
（１）資産項目の明細</t>
  </si>
  <si>
    <t xml:space="preserve">①有形固定資産の明細</t>
  </si>
  <si>
    <t xml:space="preserve">（単位：千円）</t>
  </si>
  <si>
    <t xml:space="preserve">区分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前年度末残高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本年度増加額
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本年度減少額
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残高
（</t>
    </r>
    <r>
      <rPr>
        <sz val="10"/>
        <rFont val="ＭＳ Ｐ明朝"/>
        <family val="1"/>
        <charset val="128"/>
      </rPr>
      <t xml:space="preserve">A)</t>
    </r>
    <r>
      <rPr>
        <sz val="10"/>
        <rFont val="Noto Sans"/>
        <family val="2"/>
      </rPr>
      <t xml:space="preserve">＋（</t>
    </r>
    <r>
      <rPr>
        <sz val="10"/>
        <rFont val="ＭＳ Ｐ明朝"/>
        <family val="1"/>
        <charset val="128"/>
      </rPr>
      <t xml:space="preserve">B)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)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
減損損失
累計額
（</t>
    </r>
    <r>
      <rPr>
        <sz val="10"/>
        <rFont val="ＭＳ Ｐ明朝"/>
        <family val="1"/>
        <charset val="128"/>
      </rPr>
      <t xml:space="preserve">E)</t>
    </r>
  </si>
  <si>
    <r>
      <rPr>
        <sz val="10"/>
        <rFont val="Noto Sans"/>
        <family val="2"/>
      </rPr>
      <t xml:space="preserve">本年度末
減価償却
累計額
（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本年度償却額
（Ｇ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差引本年度末残高
（</t>
    </r>
    <r>
      <rPr>
        <sz val="10"/>
        <color rgb="FF000000"/>
        <rFont val="ＭＳ Ｐ明朝"/>
        <family val="1"/>
        <charset val="128"/>
      </rPr>
      <t xml:space="preserve">D)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E)-</t>
    </r>
    <r>
      <rPr>
        <sz val="10"/>
        <color rgb="FF000000"/>
        <rFont val="Noto Sans"/>
        <family val="2"/>
      </rPr>
      <t xml:space="preserve">（Ｆ）
（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事業用資産</t>
  </si>
  <si>
    <t xml:space="preserve">-</t>
  </si>
  <si>
    <t xml:space="preserve">　  土地</t>
  </si>
  <si>
    <t xml:space="preserve">　　立木竹</t>
  </si>
  <si>
    <t xml:space="preserve">　　建物</t>
  </si>
  <si>
    <t xml:space="preserve">　　工作物</t>
  </si>
  <si>
    <t xml:space="preserve">　　船舶</t>
  </si>
  <si>
    <t xml:space="preserve">　　浮標等</t>
  </si>
  <si>
    <t xml:space="preserve">　　航空機</t>
  </si>
  <si>
    <t xml:space="preserve">　　その他</t>
  </si>
  <si>
    <t xml:space="preserve">　　建設仮勘定</t>
  </si>
  <si>
    <t xml:space="preserve"> インフラ資産</t>
  </si>
  <si>
    <t xml:space="preserve">　　土地</t>
  </si>
  <si>
    <t xml:space="preserve"> 物品</t>
  </si>
  <si>
    <t xml:space="preserve">合計</t>
  </si>
  <si>
    <t xml:space="preserve">②有形固定資産の行政目的別明細</t>
  </si>
  <si>
    <t xml:space="preserve">生活インフラ・
国土保全</t>
  </si>
  <si>
    <t xml:space="preserve">教育</t>
  </si>
  <si>
    <t xml:space="preserve">福祉</t>
  </si>
  <si>
    <t xml:space="preserve">環境衛生</t>
  </si>
  <si>
    <t xml:space="preserve">産業振興</t>
  </si>
  <si>
    <t xml:space="preserve">消防</t>
  </si>
  <si>
    <t xml:space="preserve">総務</t>
  </si>
  <si>
    <t xml:space="preserve">③投資及び出資金の明細</t>
  </si>
  <si>
    <t xml:space="preserve">市場価格のあるもの</t>
  </si>
  <si>
    <t xml:space="preserve">銘柄名</t>
  </si>
  <si>
    <t xml:space="preserve">株数・口数など
（Ａ）</t>
  </si>
  <si>
    <t xml:space="preserve">時価単価
（Ｂ）</t>
  </si>
  <si>
    <r>
      <rPr>
        <sz val="8"/>
        <color rgb="FF000000"/>
        <rFont val="Noto Sans"/>
        <family val="2"/>
      </rPr>
      <t xml:space="preserve">貸借対照表計上額
（Ａ）</t>
    </r>
    <r>
      <rPr>
        <sz val="8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（Ｂ）
（Ｃ）</t>
    </r>
  </si>
  <si>
    <t xml:space="preserve">取得単価
（Ｄ）</t>
  </si>
  <si>
    <r>
      <rPr>
        <sz val="8"/>
        <color rgb="FF000000"/>
        <rFont val="Noto Sans"/>
        <family val="2"/>
      </rPr>
      <t xml:space="preserve">取得原価
（Ａ）</t>
    </r>
    <r>
      <rPr>
        <sz val="8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（Ｄ）
（Ｅ）</t>
    </r>
  </si>
  <si>
    <t xml:space="preserve">評価差額
（Ｃ）－（Ｅ）
（Ｆ）</t>
  </si>
  <si>
    <t xml:space="preserve">（参考）財産に関する
調書記載額</t>
  </si>
  <si>
    <t xml:space="preserve">株</t>
  </si>
  <si>
    <t xml:space="preserve">円</t>
  </si>
  <si>
    <t xml:space="preserve">千円</t>
  </si>
  <si>
    <t xml:space="preserve">㈱三菱ＵＦＪフィナンシャル・
グループ</t>
  </si>
  <si>
    <t xml:space="preserve">㈱りそなホールディングス</t>
  </si>
  <si>
    <t xml:space="preserve">㈱椿本チエイン</t>
  </si>
  <si>
    <t xml:space="preserve">市場価格のないもののうち連結対象団体（会計）に対するもの</t>
  </si>
  <si>
    <t xml:space="preserve">相手先名</t>
  </si>
  <si>
    <t xml:space="preserve">出資金額
（貸借対照表計上額）
（Ａ）</t>
  </si>
  <si>
    <t xml:space="preserve">資産
（Ｂ）</t>
  </si>
  <si>
    <t xml:space="preserve">負債
（Ｃ）</t>
  </si>
  <si>
    <t xml:space="preserve">純資産額
（Ｂ）－（Ｃ）
（Ｄ）</t>
  </si>
  <si>
    <t xml:space="preserve">資本金
（Ｅ）</t>
  </si>
  <si>
    <r>
      <rPr>
        <sz val="8"/>
        <color rgb="FF000000"/>
        <rFont val="Noto Sans"/>
        <family val="2"/>
      </rPr>
      <t xml:space="preserve">出資割合（％）
（Ａ）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（Ｅ）
（Ｆ）</t>
    </r>
  </si>
  <si>
    <r>
      <rPr>
        <sz val="8"/>
        <color rgb="FF000000"/>
        <rFont val="Noto Sans"/>
        <family val="2"/>
      </rPr>
      <t xml:space="preserve">実質価額
（Ｄ）</t>
    </r>
    <r>
      <rPr>
        <sz val="8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（Ｆ）
（Ｇ）</t>
    </r>
  </si>
  <si>
    <t xml:space="preserve">投資損失引当金
計上額
（Ｈ）</t>
  </si>
  <si>
    <t xml:space="preserve">吹田市開発ビル株式会社</t>
  </si>
  <si>
    <t xml:space="preserve">公益財団法人吹田市文化振興事業団</t>
  </si>
  <si>
    <t xml:space="preserve">公益財団法人吹田市国際交流協会</t>
  </si>
  <si>
    <t xml:space="preserve">公益財団法人吹田市健康づくり推進事業団</t>
  </si>
  <si>
    <t xml:space="preserve">一般財団法人吹田市介護老人保健施設事業団</t>
  </si>
  <si>
    <t xml:space="preserve">公益財団法人千里リサイクルプラザ</t>
  </si>
  <si>
    <t xml:space="preserve">地方独立行政法人市立吹田市民病院</t>
  </si>
  <si>
    <t xml:space="preserve">吹田市水道事業会計</t>
  </si>
  <si>
    <t xml:space="preserve">市場価格のないもののうち連結対象団体（会計）以外に対するもの</t>
  </si>
  <si>
    <t xml:space="preserve">出資金額
（Ａ）</t>
  </si>
  <si>
    <t xml:space="preserve">強制評価減
（Ｈ）</t>
  </si>
  <si>
    <t xml:space="preserve">貸借対照表計上額
（Ａ）－（Ｈ）
（ Ｉ ）</t>
  </si>
  <si>
    <t xml:space="preserve">一般財団法人大阪建築防災センター</t>
  </si>
  <si>
    <t xml:space="preserve">大阪湾広域臨海環境整備センター</t>
  </si>
  <si>
    <t xml:space="preserve">公益財団法人大阪人権博物館</t>
  </si>
  <si>
    <t xml:space="preserve">一般財団法人大阪府地域福祉推進財団</t>
  </si>
  <si>
    <t xml:space="preserve">公益財団法人大阪みどりのトラスト協会</t>
  </si>
  <si>
    <t xml:space="preserve">公益財団法人大阪府暴力追放推進センター</t>
  </si>
  <si>
    <t xml:space="preserve">一般財団法人アジア・太平洋人権情報センター</t>
  </si>
  <si>
    <t xml:space="preserve">大阪外環状鉄道株式会社</t>
  </si>
  <si>
    <t xml:space="preserve">大阪モノレール株式会社</t>
  </si>
  <si>
    <t xml:space="preserve">地方公共団体金融機構</t>
  </si>
  <si>
    <t xml:space="preserve">④基金の明細</t>
  </si>
  <si>
    <t xml:space="preserve">種類</t>
  </si>
  <si>
    <t xml:space="preserve">現金預金</t>
  </si>
  <si>
    <t xml:space="preserve">有価証券</t>
  </si>
  <si>
    <t xml:space="preserve">土地</t>
  </si>
  <si>
    <t xml:space="preserve">その他</t>
  </si>
  <si>
    <t xml:space="preserve">合計
（貸借対照表計上額）</t>
  </si>
  <si>
    <t xml:space="preserve">財政調整基金</t>
  </si>
  <si>
    <t xml:space="preserve">土地開発基金</t>
  </si>
  <si>
    <t xml:space="preserve">緊急援護資金貸付基金</t>
  </si>
  <si>
    <t xml:space="preserve">災害救助資金貸付基金</t>
  </si>
  <si>
    <t xml:space="preserve">学校小口支払基金</t>
  </si>
  <si>
    <t xml:space="preserve">勤労者福祉共済貸付基金</t>
  </si>
  <si>
    <t xml:space="preserve">奨学基金</t>
  </si>
  <si>
    <t xml:space="preserve">老人福祉施設整備基金</t>
  </si>
  <si>
    <t xml:space="preserve">公共施設等整備基金</t>
  </si>
  <si>
    <t xml:space="preserve">緑化推進基金</t>
  </si>
  <si>
    <t xml:space="preserve">心身障害者福祉施設整備基金</t>
  </si>
  <si>
    <t xml:space="preserve">勤労者福祉共済基金</t>
  </si>
  <si>
    <t xml:space="preserve">都市計画施設整備基金</t>
  </si>
  <si>
    <t xml:space="preserve">商業振興施設整備基金</t>
  </si>
  <si>
    <t xml:space="preserve">地域福祉基金</t>
  </si>
  <si>
    <t xml:space="preserve">廃棄物処理施設整備基金</t>
  </si>
  <si>
    <t xml:space="preserve">こども笑顔輝き基金</t>
  </si>
  <si>
    <t xml:space="preserve">みんなで支えるまちづくり基金</t>
  </si>
  <si>
    <t xml:space="preserve">ダブルリボンプロジェクト基金</t>
  </si>
  <si>
    <t xml:space="preserve">サッカースタジアム基金</t>
  </si>
  <si>
    <t xml:space="preserve">スポーツ推進基金</t>
  </si>
  <si>
    <t xml:space="preserve">環境まちづくり基金</t>
  </si>
  <si>
    <t xml:space="preserve">旧西尾家住宅大規模修繕基金</t>
  </si>
  <si>
    <t xml:space="preserve">新型コロナウイルス等感染症対策基金</t>
  </si>
  <si>
    <t xml:space="preserve">市営住宅整備基金</t>
  </si>
  <si>
    <t xml:space="preserve">⑤貸付金の明細</t>
  </si>
  <si>
    <t xml:space="preserve">長期貸付金</t>
  </si>
  <si>
    <t xml:space="preserve">短期貸付金</t>
  </si>
  <si>
    <t xml:space="preserve">（参考）
貸付金計</t>
  </si>
  <si>
    <t xml:space="preserve">当期末残高</t>
  </si>
  <si>
    <t xml:space="preserve">徴収不能引当金</t>
  </si>
  <si>
    <t xml:space="preserve">地方独立行政法人市立吹田市民病院貸付金</t>
  </si>
  <si>
    <t xml:space="preserve">地方独立行政法人市立吹田市民病院運営資金貸付金</t>
  </si>
  <si>
    <t xml:space="preserve">大阪外環状鉄道株式会社貸付金</t>
  </si>
  <si>
    <t xml:space="preserve">母子父子寡婦福祉資金貸付金</t>
  </si>
  <si>
    <t xml:space="preserve">⑥長期延滞債権の明細</t>
  </si>
  <si>
    <t xml:space="preserve">⑦未収金の明細</t>
  </si>
  <si>
    <t xml:space="preserve">相手先名または種別</t>
  </si>
  <si>
    <t xml:space="preserve">貸借対照表計上額</t>
  </si>
  <si>
    <t xml:space="preserve">徴収不能引当金計上額</t>
  </si>
  <si>
    <t xml:space="preserve">【貸付金】</t>
  </si>
  <si>
    <t xml:space="preserve">吹田市災害援護資金貸付金返済金</t>
  </si>
  <si>
    <t xml:space="preserve">その他の貸付金</t>
  </si>
  <si>
    <t xml:space="preserve">小計</t>
  </si>
  <si>
    <t xml:space="preserve">【未収金】</t>
  </si>
  <si>
    <t xml:space="preserve">税等未収金</t>
  </si>
  <si>
    <t xml:space="preserve">　　市民税</t>
  </si>
  <si>
    <t xml:space="preserve">　　固定資産税</t>
  </si>
  <si>
    <t xml:space="preserve">　　都市計画税</t>
  </si>
  <si>
    <t xml:space="preserve">　　軽自動車税</t>
  </si>
  <si>
    <t xml:space="preserve">　　市たばこ税</t>
  </si>
  <si>
    <t xml:space="preserve">　　事業所税</t>
  </si>
  <si>
    <t xml:space="preserve">　　入湯税</t>
  </si>
  <si>
    <t xml:space="preserve">その他の未収金</t>
  </si>
  <si>
    <t xml:space="preserve">　　生活保護費等返還金</t>
  </si>
  <si>
    <t xml:space="preserve">　　保育所保育料等</t>
  </si>
  <si>
    <t xml:space="preserve">　　住宅使用料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負債項目の明細</t>
    </r>
  </si>
  <si>
    <t xml:space="preserve">①地方債（借入先別）の明細</t>
  </si>
  <si>
    <t xml:space="preserve">地方債残高</t>
  </si>
  <si>
    <t xml:space="preserve">政府資金</t>
  </si>
  <si>
    <t xml:space="preserve">地方公共団体
金融機構</t>
  </si>
  <si>
    <t xml:space="preserve">市中銀行</t>
  </si>
  <si>
    <t xml:space="preserve">その他の
金融機関</t>
  </si>
  <si>
    <t xml:space="preserve">市場公募債</t>
  </si>
  <si>
    <t xml:space="preserve">うち１年内償還予定</t>
  </si>
  <si>
    <t xml:space="preserve">うち共同発行債</t>
  </si>
  <si>
    <t xml:space="preserve">うち住民公募債</t>
  </si>
  <si>
    <t xml:space="preserve">【通常分】</t>
  </si>
  <si>
    <t xml:space="preserve">　　一般公共事業</t>
  </si>
  <si>
    <t xml:space="preserve">　　公営住宅建設</t>
  </si>
  <si>
    <t xml:space="preserve">　　災害復旧</t>
  </si>
  <si>
    <t xml:space="preserve">　　教育・福祉施設</t>
  </si>
  <si>
    <t xml:space="preserve">　　一般単独事業</t>
  </si>
  <si>
    <t xml:space="preserve">【特別分】</t>
  </si>
  <si>
    <t xml:space="preserve">　　臨時財政対策債</t>
  </si>
  <si>
    <t xml:space="preserve">　　減税補てん債</t>
  </si>
  <si>
    <t xml:space="preserve">　　退職手当債</t>
  </si>
  <si>
    <t xml:space="preserve">②地方債（利率別）の明細</t>
  </si>
  <si>
    <r>
      <rPr>
        <sz val="9"/>
        <color rgb="FF000000"/>
        <rFont val="ＭＳ Ｐ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％超
</t>
    </r>
    <r>
      <rPr>
        <sz val="9"/>
        <color rgb="FF000000"/>
        <rFont val="ＭＳ Ｐ明朝"/>
        <family val="1"/>
        <charset val="128"/>
      </rPr>
      <t xml:space="preserve">2.0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2.0</t>
    </r>
    <r>
      <rPr>
        <sz val="9"/>
        <color rgb="FF000000"/>
        <rFont val="Noto Sans"/>
        <family val="2"/>
      </rPr>
      <t xml:space="preserve">％超
</t>
    </r>
    <r>
      <rPr>
        <sz val="9"/>
        <color rgb="FF000000"/>
        <rFont val="ＭＳ Ｐ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％超
</t>
    </r>
    <r>
      <rPr>
        <sz val="9"/>
        <color rgb="FF000000"/>
        <rFont val="ＭＳ Ｐ明朝"/>
        <family val="1"/>
        <charset val="128"/>
      </rPr>
      <t xml:space="preserve">3.0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3.0</t>
    </r>
    <r>
      <rPr>
        <sz val="9"/>
        <color rgb="FF000000"/>
        <rFont val="Noto Sans"/>
        <family val="2"/>
      </rPr>
      <t xml:space="preserve">％超
</t>
    </r>
    <r>
      <rPr>
        <sz val="9"/>
        <color rgb="FF000000"/>
        <rFont val="ＭＳ Ｐ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％超
</t>
    </r>
    <r>
      <rPr>
        <sz val="9"/>
        <color rgb="FF000000"/>
        <rFont val="ＭＳ Ｐ明朝"/>
        <family val="1"/>
        <charset val="128"/>
      </rPr>
      <t xml:space="preserve">4.0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4.0</t>
    </r>
    <r>
      <rPr>
        <sz val="9"/>
        <color rgb="FF000000"/>
        <rFont val="Noto Sans"/>
        <family val="2"/>
      </rPr>
      <t xml:space="preserve">％超</t>
    </r>
  </si>
  <si>
    <t xml:space="preserve">（参考）
加重平均利率</t>
  </si>
  <si>
    <t xml:space="preserve">③地方債（返済期間別）の明細</t>
  </si>
  <si>
    <t xml:space="preserve">１年以内</t>
  </si>
  <si>
    <t xml:space="preserve">１年超
２年以内</t>
  </si>
  <si>
    <t xml:space="preserve">２年超
３年以内</t>
  </si>
  <si>
    <t xml:space="preserve">３年超
４年以内</t>
  </si>
  <si>
    <t xml:space="preserve">４年超
５年以内</t>
  </si>
  <si>
    <r>
      <rPr>
        <sz val="9"/>
        <color rgb="FF000000"/>
        <rFont val="Noto Sans"/>
        <family val="2"/>
      </rPr>
      <t xml:space="preserve">５年超
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以内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超
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以内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超
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以内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超</t>
    </r>
  </si>
  <si>
    <r>
      <rPr>
        <sz val="9"/>
        <color rgb="FF000000"/>
        <rFont val="Noto Sans"/>
        <family val="2"/>
      </rPr>
      <t xml:space="preserve">※母子父子寡婦福祉資金貸付金債は、返済期間の定めがないため、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超に算入しています。</t>
    </r>
  </si>
  <si>
    <t xml:space="preserve">④特定の契約条項が付された地方債の概要</t>
  </si>
  <si>
    <t xml:space="preserve">特定の契約条項が
付された地方債残高</t>
  </si>
  <si>
    <t xml:space="preserve">契約条項の概要</t>
  </si>
  <si>
    <t xml:space="preserve">該当なし</t>
  </si>
  <si>
    <t xml:space="preserve">⑤引当金の明細</t>
  </si>
  <si>
    <t xml:space="preserve">前期末残高</t>
  </si>
  <si>
    <t xml:space="preserve">当期増加額</t>
  </si>
  <si>
    <t xml:space="preserve">当期減少額</t>
  </si>
  <si>
    <t xml:space="preserve">目的使用</t>
  </si>
  <si>
    <t xml:space="preserve">賞与等引当金</t>
  </si>
  <si>
    <t xml:space="preserve">退職手当引当金</t>
  </si>
  <si>
    <t xml:space="preserve">２．行政コスト計算書の内容に関する明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補助金等の明細</t>
    </r>
  </si>
  <si>
    <t xml:space="preserve">名称</t>
  </si>
  <si>
    <t xml:space="preserve">相手先</t>
  </si>
  <si>
    <t xml:space="preserve">金額</t>
  </si>
  <si>
    <t xml:space="preserve">支出目的</t>
  </si>
  <si>
    <t xml:space="preserve">他団体への公共施設等整備補助金等
（所有外資産分）</t>
  </si>
  <si>
    <t xml:space="preserve">地域密着型サービス等に係る施設整備等補助金</t>
  </si>
  <si>
    <t xml:space="preserve">地域密着型サービス等事業者</t>
  </si>
  <si>
    <t xml:space="preserve">地域密着型サービス等に係る施設整備等補助</t>
  </si>
  <si>
    <t xml:space="preserve">私立保育所整備事業助成金</t>
  </si>
  <si>
    <t xml:space="preserve">私立保育所事業者</t>
  </si>
  <si>
    <t xml:space="preserve">私立保育所整備費助成</t>
  </si>
  <si>
    <t xml:space="preserve">計</t>
  </si>
  <si>
    <t xml:space="preserve">その他の補助金等</t>
  </si>
  <si>
    <t xml:space="preserve">障害福祉サービス費</t>
  </si>
  <si>
    <t xml:space="preserve">対象者</t>
  </si>
  <si>
    <t xml:space="preserve">障害福祉</t>
  </si>
  <si>
    <t xml:space="preserve">低所得者支援給付金</t>
  </si>
  <si>
    <t xml:space="preserve">社会福祉</t>
  </si>
  <si>
    <t xml:space="preserve">後期高齢者医療費負担金</t>
  </si>
  <si>
    <t xml:space="preserve">大阪府後期高齢者医療広域連合</t>
  </si>
  <si>
    <t xml:space="preserve">後期高齢者医療</t>
  </si>
  <si>
    <t xml:space="preserve">児童福祉サービス費</t>
  </si>
  <si>
    <t xml:space="preserve">児童福祉</t>
  </si>
  <si>
    <t xml:space="preserve">下水道事業会計負担金</t>
  </si>
  <si>
    <t xml:space="preserve">下水道事業会計</t>
  </si>
  <si>
    <t xml:space="preserve">下水道</t>
  </si>
  <si>
    <t xml:space="preserve">３．純資産変動計算書の内容に関する明細</t>
  </si>
  <si>
    <t xml:space="preserve">（１）財源の明細</t>
  </si>
  <si>
    <t xml:space="preserve">会計</t>
  </si>
  <si>
    <t xml:space="preserve">財源の内容</t>
  </si>
  <si>
    <t xml:space="preserve">一般会計</t>
  </si>
  <si>
    <t xml:space="preserve">税収等</t>
  </si>
  <si>
    <t xml:space="preserve">地方税</t>
  </si>
  <si>
    <t xml:space="preserve">税関連交付金</t>
  </si>
  <si>
    <t xml:space="preserve">分担金及び負担金</t>
  </si>
  <si>
    <t xml:space="preserve">地方交付税</t>
  </si>
  <si>
    <t xml:space="preserve">地方譲与税</t>
  </si>
  <si>
    <t xml:space="preserve">地方特例交付金</t>
  </si>
  <si>
    <t xml:space="preserve">指定寄附金</t>
  </si>
  <si>
    <t xml:space="preserve">国県等補助金</t>
  </si>
  <si>
    <t xml:space="preserve">資本的
補助金</t>
  </si>
  <si>
    <t xml:space="preserve">国庫支出金</t>
  </si>
  <si>
    <t xml:space="preserve">府支出金</t>
  </si>
  <si>
    <t xml:space="preserve">経常的
補助金</t>
  </si>
  <si>
    <t xml:space="preserve">（２）財源情報の明細</t>
  </si>
  <si>
    <t xml:space="preserve">内訳</t>
  </si>
  <si>
    <t xml:space="preserve">地方債</t>
  </si>
  <si>
    <t xml:space="preserve">純行政コスト</t>
  </si>
  <si>
    <t xml:space="preserve">有形固定資産等の増加</t>
  </si>
  <si>
    <t xml:space="preserve">貸付金・基金等の増加</t>
  </si>
  <si>
    <t xml:space="preserve">４．資金収支計算書の内容に関する明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資金の明細</t>
    </r>
  </si>
  <si>
    <t xml:space="preserve">本年度末残高</t>
  </si>
  <si>
    <t xml:space="preserve">現金</t>
  </si>
  <si>
    <t xml:space="preserve">要求払預金</t>
  </si>
  <si>
    <t xml:space="preserve">出納整理期間中の資金収支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_(* #,##0_);_(* \(#,##0\);_(* \-_);_(@_)"/>
    <numFmt numFmtId="168" formatCode="#,##0;&quot;△ &quot;#,##0"/>
    <numFmt numFmtId="169" formatCode="0_ "/>
    <numFmt numFmtId="170" formatCode="#,##0.00;&quot;△ &quot;#,##0.00"/>
    <numFmt numFmtId="171" formatCode="0%"/>
    <numFmt numFmtId="172" formatCode="0.00%"/>
    <numFmt numFmtId="173" formatCode="#,##0_);\(#,##0\)"/>
    <numFmt numFmtId="174" formatCode="#,##0_);[RED]\(#,##0\)"/>
    <numFmt numFmtId="175" formatCode="@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Yu Gothic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993300"/>
      <name val="Yu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Yu Gothic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Yu Gothic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Yu Gothic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Yu Gothic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Yu Gothic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Yu Gothic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Yu Gothic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Yu Gothic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Yu Gothic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Yu Gothic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Yu Gothic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Yu Gothic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Yu Gothic"/>
      <family val="3"/>
      <charset val="128"/>
    </font>
    <font>
      <sz val="10"/>
      <name val="ＭＳ Ｐ明朝"/>
      <family val="1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8"/>
      <name val="Noto Sans"/>
      <family val="2"/>
    </font>
    <font>
      <b val="true"/>
      <sz val="14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4" applyFont="true" applyBorder="true" applyAlignment="true" applyProtection="false">
      <alignment horizontal="general" vertical="center" textRotation="0" wrapText="false" indent="0" shrinkToFit="false"/>
    </xf>
    <xf numFmtId="164" fontId="32" fillId="23" borderId="4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1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5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4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9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7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8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1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4" fillId="0" borderId="23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4" fillId="0" borderId="21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1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24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5" fillId="0" borderId="1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1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1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2 2" xfId="75"/>
    <cellStyle name="メモ 2 3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2 2" xfId="87"/>
    <cellStyle name="桁区切り 3" xfId="88"/>
    <cellStyle name="桁区切り 3 2" xfId="89"/>
    <cellStyle name="桁区切り 4" xfId="90"/>
    <cellStyle name="桁区切り 5" xfId="91"/>
    <cellStyle name="桁区切り 6" xfId="92"/>
    <cellStyle name="桁区切り 7" xfId="93"/>
    <cellStyle name="標準 10" xfId="94"/>
    <cellStyle name="標準 11" xfId="95"/>
    <cellStyle name="標準 2" xfId="96"/>
    <cellStyle name="標準 2 2" xfId="97"/>
    <cellStyle name="標準 2 2 2" xfId="98"/>
    <cellStyle name="標準 2 2 3" xfId="99"/>
    <cellStyle name="標準 2 3" xfId="100"/>
    <cellStyle name="標準 3" xfId="101"/>
    <cellStyle name="標準 3 2" xfId="102"/>
    <cellStyle name="標準 4" xfId="103"/>
    <cellStyle name="標準 4 2" xfId="104"/>
    <cellStyle name="標準 5" xfId="105"/>
    <cellStyle name="標準 5 2" xfId="106"/>
    <cellStyle name="標準 6" xfId="107"/>
    <cellStyle name="標準 7" xfId="108"/>
    <cellStyle name="標準 8" xfId="109"/>
    <cellStyle name="標準 9" xfId="110"/>
    <cellStyle name="良い 2" xfId="111"/>
    <cellStyle name="良い 3" xfId="112"/>
    <cellStyle name="見出し 1 2" xfId="113"/>
    <cellStyle name="見出し 1 3" xfId="114"/>
    <cellStyle name="見出し 2 2" xfId="115"/>
    <cellStyle name="見出し 2 3" xfId="116"/>
    <cellStyle name="見出し 3 2" xfId="117"/>
    <cellStyle name="見出し 3 3" xfId="118"/>
    <cellStyle name="見出し 4 2" xfId="119"/>
    <cellStyle name="見出し 4 3" xfId="120"/>
    <cellStyle name="計算 2" xfId="121"/>
    <cellStyle name="計算 3" xfId="122"/>
    <cellStyle name="説明文 2" xfId="123"/>
    <cellStyle name="説明文 3" xfId="124"/>
    <cellStyle name="警告文 2" xfId="125"/>
    <cellStyle name="警告文 3" xfId="126"/>
    <cellStyle name="集計 2" xfId="127"/>
    <cellStyle name="集計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u-server/d$/Documents%20and%20Settings/&#31119;&#23713;&#12288;&#35538;&#22823;/&#12487;&#12473;&#12463;&#12488;&#12483;&#12503;/IPK_&#38283;&#30330;/@&#22823;&#38442;&#24066;&#20844;&#20250;&#35336;/&#24115;&#31080;/BJES60100_ZAIMUSYOHYO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imu-server/d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ream21/Desktop/&#20250;&#35336;/&#20181;&#27096;&#26360;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帳票作成"/>
      <sheetName val="設定シート(貸借対照表)"/>
      <sheetName val="設定シート(行政コスト計算書)"/>
      <sheetName val="設定シート(キャッシュ・フロー計算書)"/>
      <sheetName val="設定シート(純資産変動計算書)"/>
      <sheetName val="設定シート (純資産変動分析表)"/>
      <sheetName val="設定シート (純資産変動分析表②)"/>
      <sheetName val="設定シート(固定資産附属明細表)"/>
      <sheetName val="設定シート(整合性チェック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6.75"/>
    <col collapsed="false" customWidth="true" hidden="false" outlineLevel="0" max="10" min="4" style="1" width="13.62"/>
    <col collapsed="false" customWidth="true" hidden="false" outlineLevel="0" max="11" min="11" style="1" width="16.25"/>
    <col collapsed="false" customWidth="false" hidden="false" outlineLevel="0" max="12" min="12" style="2" width="8.99"/>
    <col collapsed="false" customWidth="true" hidden="false" outlineLevel="0" max="13" min="13" style="2" width="12.75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B1" s="3" t="s">
        <v>0</v>
      </c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</row>
    <row r="3" customFormat="false" ht="20.1" hidden="false" customHeight="tru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8" t="s">
        <v>3</v>
      </c>
    </row>
    <row r="4" customFormat="false" ht="60" hidden="false" customHeight="true" outlineLevel="0" collapsed="false">
      <c r="A4" s="5"/>
      <c r="B4" s="9" t="s">
        <v>4</v>
      </c>
      <c r="C4" s="9"/>
      <c r="D4" s="10" t="s">
        <v>5</v>
      </c>
      <c r="E4" s="10" t="s">
        <v>6</v>
      </c>
      <c r="F4" s="10" t="s">
        <v>7</v>
      </c>
      <c r="G4" s="11" t="s">
        <v>8</v>
      </c>
      <c r="H4" s="9" t="s">
        <v>9</v>
      </c>
      <c r="I4" s="9" t="s">
        <v>10</v>
      </c>
      <c r="J4" s="12" t="s">
        <v>11</v>
      </c>
      <c r="K4" s="13" t="s">
        <v>12</v>
      </c>
    </row>
    <row r="5" s="1" customFormat="true" ht="21" hidden="false" customHeight="true" outlineLevel="0" collapsed="false">
      <c r="A5" s="5"/>
      <c r="B5" s="14" t="s">
        <v>13</v>
      </c>
      <c r="C5" s="14"/>
      <c r="D5" s="15" t="n">
        <v>429166555</v>
      </c>
      <c r="E5" s="15" t="n">
        <v>34736053</v>
      </c>
      <c r="F5" s="15" t="n">
        <v>19207260</v>
      </c>
      <c r="G5" s="15" t="n">
        <v>444695348</v>
      </c>
      <c r="H5" s="16" t="s">
        <v>14</v>
      </c>
      <c r="I5" s="17" t="n">
        <v>153980708</v>
      </c>
      <c r="J5" s="18" t="n">
        <v>6434389</v>
      </c>
      <c r="K5" s="19" t="n">
        <v>290714640</v>
      </c>
    </row>
    <row r="6" s="1" customFormat="true" ht="21" hidden="false" customHeight="true" outlineLevel="0" collapsed="false">
      <c r="A6" s="5"/>
      <c r="B6" s="14" t="s">
        <v>15</v>
      </c>
      <c r="C6" s="14"/>
      <c r="D6" s="15" t="n">
        <v>164121789</v>
      </c>
      <c r="E6" s="15" t="n">
        <v>3471666</v>
      </c>
      <c r="F6" s="15" t="n">
        <v>2133394</v>
      </c>
      <c r="G6" s="15" t="n">
        <v>165460060</v>
      </c>
      <c r="H6" s="16" t="s">
        <v>14</v>
      </c>
      <c r="I6" s="16" t="s">
        <v>14</v>
      </c>
      <c r="J6" s="20" t="s">
        <v>14</v>
      </c>
      <c r="K6" s="19" t="n">
        <v>165460060</v>
      </c>
    </row>
    <row r="7" customFormat="false" ht="20.1" hidden="false" customHeight="true" outlineLevel="0" collapsed="false">
      <c r="A7" s="5"/>
      <c r="B7" s="21" t="s">
        <v>16</v>
      </c>
      <c r="C7" s="21"/>
      <c r="D7" s="22" t="s">
        <v>14</v>
      </c>
      <c r="E7" s="22" t="s">
        <v>14</v>
      </c>
      <c r="F7" s="22" t="s">
        <v>14</v>
      </c>
      <c r="G7" s="22" t="s">
        <v>14</v>
      </c>
      <c r="H7" s="23" t="s">
        <v>14</v>
      </c>
      <c r="I7" s="23" t="s">
        <v>14</v>
      </c>
      <c r="J7" s="24" t="s">
        <v>14</v>
      </c>
      <c r="K7" s="25" t="s">
        <v>14</v>
      </c>
    </row>
    <row r="8" customFormat="false" ht="20.1" hidden="false" customHeight="true" outlineLevel="0" collapsed="false">
      <c r="A8" s="5"/>
      <c r="B8" s="21" t="s">
        <v>17</v>
      </c>
      <c r="C8" s="21"/>
      <c r="D8" s="26" t="n">
        <v>213558257</v>
      </c>
      <c r="E8" s="26" t="n">
        <v>9848890</v>
      </c>
      <c r="F8" s="26" t="n">
        <v>503410</v>
      </c>
      <c r="G8" s="26" t="n">
        <v>222903737</v>
      </c>
      <c r="H8" s="23" t="s">
        <v>14</v>
      </c>
      <c r="I8" s="27" t="n">
        <v>127770681</v>
      </c>
      <c r="J8" s="28" t="n">
        <v>3938310</v>
      </c>
      <c r="K8" s="29" t="n">
        <v>95133056</v>
      </c>
    </row>
    <row r="9" customFormat="false" ht="20.1" hidden="false" customHeight="true" outlineLevel="0" collapsed="false">
      <c r="A9" s="5"/>
      <c r="B9" s="30" t="s">
        <v>18</v>
      </c>
      <c r="C9" s="30"/>
      <c r="D9" s="31" t="n">
        <v>47025883</v>
      </c>
      <c r="E9" s="31" t="n">
        <v>6657596</v>
      </c>
      <c r="F9" s="31" t="n">
        <v>60982</v>
      </c>
      <c r="G9" s="31" t="n">
        <v>53622497</v>
      </c>
      <c r="H9" s="23" t="s">
        <v>14</v>
      </c>
      <c r="I9" s="27" t="n">
        <v>26210027</v>
      </c>
      <c r="J9" s="28" t="n">
        <v>2496080</v>
      </c>
      <c r="K9" s="29" t="n">
        <v>27412470</v>
      </c>
    </row>
    <row r="10" customFormat="false" ht="20.1" hidden="false" customHeight="true" outlineLevel="0" collapsed="false">
      <c r="A10" s="5"/>
      <c r="B10" s="32" t="s">
        <v>19</v>
      </c>
      <c r="C10" s="32"/>
      <c r="D10" s="22" t="s">
        <v>14</v>
      </c>
      <c r="E10" s="22" t="s">
        <v>14</v>
      </c>
      <c r="F10" s="22" t="s">
        <v>14</v>
      </c>
      <c r="G10" s="22" t="s">
        <v>14</v>
      </c>
      <c r="H10" s="23" t="s">
        <v>14</v>
      </c>
      <c r="I10" s="23" t="s">
        <v>14</v>
      </c>
      <c r="J10" s="24" t="s">
        <v>14</v>
      </c>
      <c r="K10" s="25" t="s">
        <v>14</v>
      </c>
    </row>
    <row r="11" customFormat="false" ht="20.1" hidden="false" customHeight="true" outlineLevel="0" collapsed="false">
      <c r="A11" s="5"/>
      <c r="B11" s="33" t="s">
        <v>20</v>
      </c>
      <c r="C11" s="33"/>
      <c r="D11" s="34" t="s">
        <v>14</v>
      </c>
      <c r="E11" s="34" t="s">
        <v>14</v>
      </c>
      <c r="F11" s="34" t="s">
        <v>14</v>
      </c>
      <c r="G11" s="34" t="s">
        <v>14</v>
      </c>
      <c r="H11" s="23" t="s">
        <v>14</v>
      </c>
      <c r="I11" s="23" t="s">
        <v>14</v>
      </c>
      <c r="J11" s="24" t="s">
        <v>14</v>
      </c>
      <c r="K11" s="25" t="s">
        <v>14</v>
      </c>
    </row>
    <row r="12" customFormat="false" ht="20.1" hidden="false" customHeight="true" outlineLevel="0" collapsed="false">
      <c r="A12" s="5"/>
      <c r="B12" s="32" t="s">
        <v>21</v>
      </c>
      <c r="C12" s="32"/>
      <c r="D12" s="22" t="s">
        <v>14</v>
      </c>
      <c r="E12" s="22" t="s">
        <v>14</v>
      </c>
      <c r="F12" s="22" t="s">
        <v>14</v>
      </c>
      <c r="G12" s="22" t="s">
        <v>14</v>
      </c>
      <c r="H12" s="23" t="s">
        <v>14</v>
      </c>
      <c r="I12" s="23" t="s">
        <v>14</v>
      </c>
      <c r="J12" s="24" t="s">
        <v>14</v>
      </c>
      <c r="K12" s="25" t="s">
        <v>14</v>
      </c>
    </row>
    <row r="13" customFormat="false" ht="20.1" hidden="false" customHeight="true" outlineLevel="0" collapsed="false">
      <c r="A13" s="5"/>
      <c r="B13" s="21" t="s">
        <v>22</v>
      </c>
      <c r="C13" s="21"/>
      <c r="D13" s="22" t="s">
        <v>14</v>
      </c>
      <c r="E13" s="22" t="s">
        <v>14</v>
      </c>
      <c r="F13" s="22" t="s">
        <v>14</v>
      </c>
      <c r="G13" s="22" t="s">
        <v>14</v>
      </c>
      <c r="H13" s="23" t="s">
        <v>14</v>
      </c>
      <c r="I13" s="23" t="s">
        <v>14</v>
      </c>
      <c r="J13" s="24" t="s">
        <v>14</v>
      </c>
      <c r="K13" s="25" t="s">
        <v>14</v>
      </c>
    </row>
    <row r="14" customFormat="false" ht="20.1" hidden="false" customHeight="true" outlineLevel="0" collapsed="false">
      <c r="A14" s="5"/>
      <c r="B14" s="21" t="s">
        <v>23</v>
      </c>
      <c r="C14" s="21"/>
      <c r="D14" s="26" t="n">
        <v>4460626</v>
      </c>
      <c r="E14" s="26" t="n">
        <v>14757901</v>
      </c>
      <c r="F14" s="26" t="n">
        <v>16509473</v>
      </c>
      <c r="G14" s="26" t="n">
        <v>2709054</v>
      </c>
      <c r="H14" s="23" t="s">
        <v>14</v>
      </c>
      <c r="I14" s="23" t="s">
        <v>14</v>
      </c>
      <c r="J14" s="24" t="s">
        <v>14</v>
      </c>
      <c r="K14" s="29" t="n">
        <v>2709054</v>
      </c>
    </row>
    <row r="15" customFormat="false" ht="20.1" hidden="false" customHeight="true" outlineLevel="0" collapsed="false">
      <c r="A15" s="5"/>
      <c r="B15" s="35" t="s">
        <v>24</v>
      </c>
      <c r="C15" s="35"/>
      <c r="D15" s="26" t="n">
        <v>353536733</v>
      </c>
      <c r="E15" s="26" t="n">
        <v>2210638</v>
      </c>
      <c r="F15" s="26" t="n">
        <v>1214480</v>
      </c>
      <c r="G15" s="26" t="n">
        <v>354532891</v>
      </c>
      <c r="H15" s="23" t="s">
        <v>14</v>
      </c>
      <c r="I15" s="27" t="n">
        <v>91195832</v>
      </c>
      <c r="J15" s="28" t="n">
        <v>2924615</v>
      </c>
      <c r="K15" s="29" t="n">
        <v>263337059</v>
      </c>
    </row>
    <row r="16" customFormat="false" ht="20.1" hidden="false" customHeight="true" outlineLevel="0" collapsed="false">
      <c r="A16" s="5"/>
      <c r="B16" s="30" t="s">
        <v>25</v>
      </c>
      <c r="C16" s="30"/>
      <c r="D16" s="31" t="n">
        <v>214112590</v>
      </c>
      <c r="E16" s="31" t="n">
        <v>710167</v>
      </c>
      <c r="F16" s="31" t="n">
        <v>132827</v>
      </c>
      <c r="G16" s="31" t="n">
        <v>214689929</v>
      </c>
      <c r="H16" s="23" t="s">
        <v>14</v>
      </c>
      <c r="I16" s="23" t="s">
        <v>14</v>
      </c>
      <c r="J16" s="24" t="s">
        <v>14</v>
      </c>
      <c r="K16" s="29" t="n">
        <v>214689929</v>
      </c>
      <c r="M16" s="36"/>
    </row>
    <row r="17" customFormat="false" ht="20.1" hidden="false" customHeight="true" outlineLevel="0" collapsed="false">
      <c r="A17" s="5"/>
      <c r="B17" s="37" t="s">
        <v>17</v>
      </c>
      <c r="C17" s="37"/>
      <c r="D17" s="38" t="n">
        <v>3047332</v>
      </c>
      <c r="E17" s="39" t="n">
        <v>18986</v>
      </c>
      <c r="F17" s="39" t="s">
        <v>14</v>
      </c>
      <c r="G17" s="38" t="n">
        <v>3066318</v>
      </c>
      <c r="H17" s="23" t="s">
        <v>14</v>
      </c>
      <c r="I17" s="27" t="n">
        <v>2180040</v>
      </c>
      <c r="J17" s="28" t="n">
        <v>76460</v>
      </c>
      <c r="K17" s="29" t="n">
        <v>886277</v>
      </c>
      <c r="M17" s="36"/>
    </row>
    <row r="18" customFormat="false" ht="20.1" hidden="false" customHeight="true" outlineLevel="0" collapsed="false">
      <c r="A18" s="5"/>
      <c r="B18" s="40" t="s">
        <v>18</v>
      </c>
      <c r="C18" s="40"/>
      <c r="D18" s="38" t="n">
        <v>136211585</v>
      </c>
      <c r="E18" s="38" t="n">
        <v>871942</v>
      </c>
      <c r="F18" s="39" t="n">
        <v>459676</v>
      </c>
      <c r="G18" s="38" t="n">
        <v>136623851</v>
      </c>
      <c r="H18" s="23" t="s">
        <v>14</v>
      </c>
      <c r="I18" s="27" t="n">
        <v>89015792</v>
      </c>
      <c r="J18" s="28" t="n">
        <v>2848154</v>
      </c>
      <c r="K18" s="29" t="n">
        <v>47608059</v>
      </c>
      <c r="M18" s="36"/>
    </row>
    <row r="19" customFormat="false" ht="20.1" hidden="false" customHeight="true" outlineLevel="0" collapsed="false">
      <c r="A19" s="5"/>
      <c r="B19" s="40" t="s">
        <v>22</v>
      </c>
      <c r="C19" s="40"/>
      <c r="D19" s="39" t="s">
        <v>14</v>
      </c>
      <c r="E19" s="39" t="s">
        <v>14</v>
      </c>
      <c r="F19" s="39" t="s">
        <v>14</v>
      </c>
      <c r="G19" s="39" t="s">
        <v>14</v>
      </c>
      <c r="H19" s="23" t="s">
        <v>14</v>
      </c>
      <c r="I19" s="23" t="s">
        <v>14</v>
      </c>
      <c r="J19" s="24" t="s">
        <v>14</v>
      </c>
      <c r="K19" s="25" t="s">
        <v>14</v>
      </c>
    </row>
    <row r="20" customFormat="false" ht="20.1" hidden="false" customHeight="true" outlineLevel="0" collapsed="false">
      <c r="A20" s="5"/>
      <c r="B20" s="37" t="s">
        <v>23</v>
      </c>
      <c r="C20" s="37"/>
      <c r="D20" s="39" t="n">
        <v>165226</v>
      </c>
      <c r="E20" s="38" t="n">
        <v>609543</v>
      </c>
      <c r="F20" s="38" t="n">
        <v>621976</v>
      </c>
      <c r="G20" s="38" t="n">
        <v>152793</v>
      </c>
      <c r="H20" s="23" t="s">
        <v>14</v>
      </c>
      <c r="I20" s="23" t="s">
        <v>14</v>
      </c>
      <c r="J20" s="24" t="s">
        <v>14</v>
      </c>
      <c r="K20" s="29" t="n">
        <v>152793</v>
      </c>
    </row>
    <row r="21" customFormat="false" ht="20.1" hidden="false" customHeight="true" outlineLevel="0" collapsed="false">
      <c r="A21" s="5"/>
      <c r="B21" s="40" t="s">
        <v>26</v>
      </c>
      <c r="C21" s="40"/>
      <c r="D21" s="38" t="n">
        <v>10271449</v>
      </c>
      <c r="E21" s="38" t="n">
        <v>1036435</v>
      </c>
      <c r="F21" s="38" t="n">
        <v>552622</v>
      </c>
      <c r="G21" s="38" t="n">
        <v>10755262</v>
      </c>
      <c r="H21" s="23" t="s">
        <v>14</v>
      </c>
      <c r="I21" s="27" t="n">
        <v>5028720</v>
      </c>
      <c r="J21" s="28" t="n">
        <v>960551</v>
      </c>
      <c r="K21" s="29" t="n">
        <v>5726541</v>
      </c>
    </row>
    <row r="22" s="1" customFormat="true" ht="20.1" hidden="false" customHeight="true" outlineLevel="0" collapsed="false">
      <c r="A22" s="5"/>
      <c r="B22" s="41" t="s">
        <v>27</v>
      </c>
      <c r="C22" s="41"/>
      <c r="D22" s="26" t="n">
        <v>792974736</v>
      </c>
      <c r="E22" s="26" t="n">
        <v>37983126</v>
      </c>
      <c r="F22" s="26" t="n">
        <v>20974362</v>
      </c>
      <c r="G22" s="26" t="n">
        <v>809983500</v>
      </c>
      <c r="H22" s="23" t="s">
        <v>14</v>
      </c>
      <c r="I22" s="27" t="n">
        <v>250205260</v>
      </c>
      <c r="J22" s="28" t="n">
        <v>10319555</v>
      </c>
      <c r="K22" s="29" t="n">
        <v>559778240</v>
      </c>
    </row>
    <row r="23" customFormat="false" ht="12" hidden="false" customHeight="false" outlineLevel="0" collapsed="false">
      <c r="A23" s="5"/>
      <c r="B23" s="42"/>
      <c r="C23" s="43"/>
      <c r="D23" s="43"/>
      <c r="E23" s="43"/>
      <c r="F23" s="43"/>
      <c r="G23" s="43"/>
      <c r="H23" s="44"/>
      <c r="I23" s="44"/>
      <c r="J23" s="7"/>
      <c r="K23" s="7"/>
    </row>
    <row r="24" customFormat="false" ht="12" hidden="false" customHeight="false" outlineLevel="0" collapsed="false">
      <c r="A24" s="5"/>
      <c r="B24" s="5"/>
      <c r="C24" s="45"/>
      <c r="D24" s="46"/>
      <c r="E24" s="46"/>
      <c r="F24" s="46"/>
      <c r="G24" s="46"/>
      <c r="H24" s="46"/>
      <c r="I24" s="46"/>
      <c r="J24" s="5"/>
      <c r="K24" s="5"/>
    </row>
    <row r="25" customFormat="false" ht="12" hidden="false" customHeight="false" outlineLevel="0" collapsed="false">
      <c r="A25" s="5"/>
      <c r="B25" s="5"/>
      <c r="C25" s="45"/>
      <c r="D25" s="46"/>
      <c r="E25" s="46"/>
      <c r="F25" s="46"/>
      <c r="G25" s="46"/>
      <c r="H25" s="46"/>
      <c r="I25" s="46"/>
      <c r="J25" s="5"/>
      <c r="K25" s="5"/>
    </row>
    <row r="26" customFormat="false" ht="12" hidden="false" customHeight="false" outlineLevel="0" collapsed="false">
      <c r="A26" s="5"/>
      <c r="B26" s="5"/>
      <c r="C26" s="45"/>
      <c r="D26" s="46"/>
      <c r="E26" s="46"/>
      <c r="F26" s="46"/>
      <c r="G26" s="46"/>
      <c r="H26" s="46"/>
      <c r="I26" s="46"/>
      <c r="J26" s="5"/>
      <c r="K26" s="5"/>
    </row>
    <row r="27" customFormat="false" ht="20.1" hidden="false" customHeight="true" outlineLevel="0" collapsed="false">
      <c r="A27" s="5"/>
      <c r="B27" s="47" t="s">
        <v>28</v>
      </c>
      <c r="C27" s="47"/>
      <c r="D27" s="46"/>
      <c r="E27" s="46"/>
      <c r="F27" s="46"/>
      <c r="G27" s="46"/>
      <c r="H27" s="46"/>
      <c r="I27" s="46"/>
      <c r="J27" s="5"/>
      <c r="K27" s="8" t="s">
        <v>3</v>
      </c>
    </row>
    <row r="28" customFormat="false" ht="20.1" hidden="false" customHeight="true" outlineLevel="0" collapsed="false">
      <c r="A28" s="5"/>
      <c r="B28" s="9" t="s">
        <v>4</v>
      </c>
      <c r="C28" s="9"/>
      <c r="D28" s="9" t="s">
        <v>29</v>
      </c>
      <c r="E28" s="9" t="s">
        <v>30</v>
      </c>
      <c r="F28" s="9" t="s">
        <v>31</v>
      </c>
      <c r="G28" s="9" t="s">
        <v>32</v>
      </c>
      <c r="H28" s="9" t="s">
        <v>33</v>
      </c>
      <c r="I28" s="9" t="s">
        <v>34</v>
      </c>
      <c r="J28" s="9" t="s">
        <v>35</v>
      </c>
      <c r="K28" s="9" t="s">
        <v>27</v>
      </c>
    </row>
    <row r="29" customFormat="false" ht="20.1" hidden="false" customHeight="true" outlineLevel="0" collapsed="false">
      <c r="A29" s="5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0.1" hidden="false" customHeight="true" outlineLevel="0" collapsed="false">
      <c r="A30" s="5"/>
      <c r="B30" s="30" t="s">
        <v>13</v>
      </c>
      <c r="C30" s="30"/>
      <c r="D30" s="34" t="n">
        <v>35880083</v>
      </c>
      <c r="E30" s="34" t="n">
        <v>134280409</v>
      </c>
      <c r="F30" s="34" t="n">
        <v>23979647</v>
      </c>
      <c r="G30" s="34" t="n">
        <v>19716178</v>
      </c>
      <c r="H30" s="34" t="n">
        <v>42255282</v>
      </c>
      <c r="I30" s="34" t="n">
        <v>12061455</v>
      </c>
      <c r="J30" s="34" t="n">
        <v>22541586</v>
      </c>
      <c r="K30" s="23" t="n">
        <v>290714640</v>
      </c>
    </row>
    <row r="31" customFormat="false" ht="20.1" hidden="false" customHeight="true" outlineLevel="0" collapsed="false">
      <c r="A31" s="5"/>
      <c r="B31" s="21" t="s">
        <v>25</v>
      </c>
      <c r="C31" s="21"/>
      <c r="D31" s="22" t="n">
        <v>18618311</v>
      </c>
      <c r="E31" s="22" t="n">
        <v>84788443</v>
      </c>
      <c r="F31" s="22" t="n">
        <v>15192735</v>
      </c>
      <c r="G31" s="22" t="n">
        <v>6967534</v>
      </c>
      <c r="H31" s="22" t="n">
        <v>20945839</v>
      </c>
      <c r="I31" s="22" t="n">
        <v>3674028</v>
      </c>
      <c r="J31" s="22" t="n">
        <v>15273169</v>
      </c>
      <c r="K31" s="48" t="n">
        <v>165460060</v>
      </c>
    </row>
    <row r="32" customFormat="false" ht="20.1" hidden="false" customHeight="true" outlineLevel="0" collapsed="false">
      <c r="A32" s="5"/>
      <c r="B32" s="21" t="s">
        <v>16</v>
      </c>
      <c r="C32" s="21"/>
      <c r="D32" s="22" t="s">
        <v>14</v>
      </c>
      <c r="E32" s="22" t="s">
        <v>14</v>
      </c>
      <c r="F32" s="22" t="s">
        <v>14</v>
      </c>
      <c r="G32" s="22" t="s">
        <v>14</v>
      </c>
      <c r="H32" s="22" t="s">
        <v>14</v>
      </c>
      <c r="I32" s="22" t="s">
        <v>14</v>
      </c>
      <c r="J32" s="22" t="s">
        <v>14</v>
      </c>
      <c r="K32" s="48" t="s">
        <v>14</v>
      </c>
    </row>
    <row r="33" customFormat="false" ht="20.1" hidden="false" customHeight="true" outlineLevel="0" collapsed="false">
      <c r="A33" s="5"/>
      <c r="B33" s="30" t="s">
        <v>17</v>
      </c>
      <c r="C33" s="30"/>
      <c r="D33" s="22" t="n">
        <v>14635409</v>
      </c>
      <c r="E33" s="22" t="n">
        <v>39900197</v>
      </c>
      <c r="F33" s="22" t="n">
        <v>7650724</v>
      </c>
      <c r="G33" s="22" t="n">
        <v>5750007</v>
      </c>
      <c r="H33" s="22" t="n">
        <v>15959492</v>
      </c>
      <c r="I33" s="22" t="n">
        <v>5412892</v>
      </c>
      <c r="J33" s="22" t="n">
        <v>5824336</v>
      </c>
      <c r="K33" s="48" t="n">
        <v>95133056</v>
      </c>
    </row>
    <row r="34" customFormat="false" ht="20.1" hidden="false" customHeight="true" outlineLevel="0" collapsed="false">
      <c r="A34" s="5"/>
      <c r="B34" s="21" t="s">
        <v>18</v>
      </c>
      <c r="C34" s="21"/>
      <c r="D34" s="22" t="n">
        <v>908731</v>
      </c>
      <c r="E34" s="22" t="n">
        <v>9225228</v>
      </c>
      <c r="F34" s="22" t="n">
        <v>992023</v>
      </c>
      <c r="G34" s="22" t="n">
        <v>6986905</v>
      </c>
      <c r="H34" s="22" t="n">
        <v>5349951</v>
      </c>
      <c r="I34" s="22" t="n">
        <v>2909611</v>
      </c>
      <c r="J34" s="22" t="n">
        <v>1040022</v>
      </c>
      <c r="K34" s="48" t="n">
        <v>27412470</v>
      </c>
    </row>
    <row r="35" customFormat="false" ht="20.1" hidden="false" customHeight="true" outlineLevel="0" collapsed="false">
      <c r="A35" s="5"/>
      <c r="B35" s="32" t="s">
        <v>19</v>
      </c>
      <c r="C35" s="32"/>
      <c r="D35" s="22" t="s">
        <v>14</v>
      </c>
      <c r="E35" s="22" t="s">
        <v>14</v>
      </c>
      <c r="F35" s="22" t="s">
        <v>14</v>
      </c>
      <c r="G35" s="22" t="s">
        <v>14</v>
      </c>
      <c r="H35" s="34" t="s">
        <v>14</v>
      </c>
      <c r="I35" s="23" t="s">
        <v>14</v>
      </c>
      <c r="J35" s="25" t="s">
        <v>14</v>
      </c>
      <c r="K35" s="25" t="s">
        <v>14</v>
      </c>
    </row>
    <row r="36" customFormat="false" ht="20.1" hidden="false" customHeight="true" outlineLevel="0" collapsed="false">
      <c r="A36" s="5"/>
      <c r="B36" s="33" t="s">
        <v>20</v>
      </c>
      <c r="C36" s="33"/>
      <c r="D36" s="34" t="s">
        <v>14</v>
      </c>
      <c r="E36" s="34" t="s">
        <v>14</v>
      </c>
      <c r="F36" s="34" t="s">
        <v>14</v>
      </c>
      <c r="G36" s="34" t="s">
        <v>14</v>
      </c>
      <c r="H36" s="34" t="s">
        <v>14</v>
      </c>
      <c r="I36" s="23" t="s">
        <v>14</v>
      </c>
      <c r="J36" s="25" t="s">
        <v>14</v>
      </c>
      <c r="K36" s="25" t="s">
        <v>14</v>
      </c>
    </row>
    <row r="37" customFormat="false" ht="20.1" hidden="false" customHeight="true" outlineLevel="0" collapsed="false">
      <c r="A37" s="5"/>
      <c r="B37" s="32" t="s">
        <v>21</v>
      </c>
      <c r="C37" s="32"/>
      <c r="D37" s="22" t="s">
        <v>14</v>
      </c>
      <c r="E37" s="22" t="s">
        <v>14</v>
      </c>
      <c r="F37" s="22" t="s">
        <v>14</v>
      </c>
      <c r="G37" s="22" t="s">
        <v>14</v>
      </c>
      <c r="H37" s="34" t="s">
        <v>14</v>
      </c>
      <c r="I37" s="23" t="s">
        <v>14</v>
      </c>
      <c r="J37" s="25" t="s">
        <v>14</v>
      </c>
      <c r="K37" s="25" t="s">
        <v>14</v>
      </c>
    </row>
    <row r="38" customFormat="false" ht="20.1" hidden="false" customHeight="true" outlineLevel="0" collapsed="false">
      <c r="A38" s="5"/>
      <c r="B38" s="21" t="s">
        <v>22</v>
      </c>
      <c r="C38" s="21"/>
      <c r="D38" s="22" t="s">
        <v>14</v>
      </c>
      <c r="E38" s="22" t="s">
        <v>14</v>
      </c>
      <c r="F38" s="22" t="s">
        <v>14</v>
      </c>
      <c r="G38" s="22" t="s">
        <v>14</v>
      </c>
      <c r="H38" s="22" t="s">
        <v>14</v>
      </c>
      <c r="I38" s="22" t="s">
        <v>14</v>
      </c>
      <c r="J38" s="22" t="s">
        <v>14</v>
      </c>
      <c r="K38" s="48" t="s">
        <v>14</v>
      </c>
    </row>
    <row r="39" customFormat="false" ht="20.1" hidden="false" customHeight="true" outlineLevel="0" collapsed="false">
      <c r="A39" s="5"/>
      <c r="B39" s="21" t="s">
        <v>23</v>
      </c>
      <c r="C39" s="21"/>
      <c r="D39" s="22" t="n">
        <v>1717632</v>
      </c>
      <c r="E39" s="22" t="n">
        <v>366541</v>
      </c>
      <c r="F39" s="22" t="n">
        <v>144165</v>
      </c>
      <c r="G39" s="22" t="n">
        <v>11732</v>
      </c>
      <c r="H39" s="22" t="s">
        <v>14</v>
      </c>
      <c r="I39" s="22" t="n">
        <v>64925</v>
      </c>
      <c r="J39" s="22" t="n">
        <v>404060</v>
      </c>
      <c r="K39" s="48" t="n">
        <v>2709054</v>
      </c>
    </row>
    <row r="40" customFormat="false" ht="20.1" hidden="false" customHeight="true" outlineLevel="0" collapsed="false">
      <c r="A40" s="5"/>
      <c r="B40" s="21" t="s">
        <v>24</v>
      </c>
      <c r="C40" s="21"/>
      <c r="D40" s="22" t="n">
        <v>263337059</v>
      </c>
      <c r="E40" s="22" t="s">
        <v>14</v>
      </c>
      <c r="F40" s="22" t="s">
        <v>14</v>
      </c>
      <c r="G40" s="22" t="s">
        <v>14</v>
      </c>
      <c r="H40" s="22" t="s">
        <v>14</v>
      </c>
      <c r="I40" s="22" t="s">
        <v>14</v>
      </c>
      <c r="J40" s="22" t="s">
        <v>14</v>
      </c>
      <c r="K40" s="48" t="n">
        <v>263337059</v>
      </c>
    </row>
    <row r="41" customFormat="false" ht="20.1" hidden="false" customHeight="true" outlineLevel="0" collapsed="false">
      <c r="A41" s="5"/>
      <c r="B41" s="21" t="s">
        <v>25</v>
      </c>
      <c r="C41" s="21"/>
      <c r="D41" s="22" t="n">
        <v>214689929</v>
      </c>
      <c r="E41" s="22" t="s">
        <v>14</v>
      </c>
      <c r="F41" s="22" t="s">
        <v>14</v>
      </c>
      <c r="G41" s="22" t="s">
        <v>14</v>
      </c>
      <c r="H41" s="22" t="s">
        <v>14</v>
      </c>
      <c r="I41" s="22" t="s">
        <v>14</v>
      </c>
      <c r="J41" s="22" t="s">
        <v>14</v>
      </c>
      <c r="K41" s="48" t="n">
        <v>214689929</v>
      </c>
    </row>
    <row r="42" customFormat="false" ht="20.1" hidden="false" customHeight="true" outlineLevel="0" collapsed="false">
      <c r="A42" s="5"/>
      <c r="B42" s="21" t="s">
        <v>17</v>
      </c>
      <c r="C42" s="21"/>
      <c r="D42" s="22" t="n">
        <v>886277</v>
      </c>
      <c r="E42" s="22" t="s">
        <v>14</v>
      </c>
      <c r="F42" s="22" t="s">
        <v>14</v>
      </c>
      <c r="G42" s="22" t="s">
        <v>14</v>
      </c>
      <c r="H42" s="22" t="s">
        <v>14</v>
      </c>
      <c r="I42" s="22" t="s">
        <v>14</v>
      </c>
      <c r="J42" s="22" t="s">
        <v>14</v>
      </c>
      <c r="K42" s="48" t="n">
        <v>886277</v>
      </c>
    </row>
    <row r="43" customFormat="false" ht="20.1" hidden="false" customHeight="true" outlineLevel="0" collapsed="false">
      <c r="A43" s="5"/>
      <c r="B43" s="30" t="s">
        <v>18</v>
      </c>
      <c r="C43" s="30"/>
      <c r="D43" s="22" t="n">
        <v>47608059</v>
      </c>
      <c r="E43" s="22" t="s">
        <v>14</v>
      </c>
      <c r="F43" s="22" t="s">
        <v>14</v>
      </c>
      <c r="G43" s="22" t="s">
        <v>14</v>
      </c>
      <c r="H43" s="22" t="s">
        <v>14</v>
      </c>
      <c r="I43" s="22" t="s">
        <v>14</v>
      </c>
      <c r="J43" s="22" t="s">
        <v>14</v>
      </c>
      <c r="K43" s="48" t="n">
        <v>47608059</v>
      </c>
    </row>
    <row r="44" customFormat="false" ht="20.1" hidden="false" customHeight="true" outlineLevel="0" collapsed="false">
      <c r="A44" s="5"/>
      <c r="B44" s="21" t="s">
        <v>22</v>
      </c>
      <c r="C44" s="21"/>
      <c r="D44" s="22" t="s">
        <v>14</v>
      </c>
      <c r="E44" s="22" t="s">
        <v>14</v>
      </c>
      <c r="F44" s="22" t="s">
        <v>14</v>
      </c>
      <c r="G44" s="22" t="s">
        <v>14</v>
      </c>
      <c r="H44" s="22" t="s">
        <v>14</v>
      </c>
      <c r="I44" s="22" t="s">
        <v>14</v>
      </c>
      <c r="J44" s="22" t="s">
        <v>14</v>
      </c>
      <c r="K44" s="48" t="s">
        <v>14</v>
      </c>
    </row>
    <row r="45" customFormat="false" ht="20.1" hidden="false" customHeight="true" outlineLevel="0" collapsed="false">
      <c r="A45" s="5"/>
      <c r="B45" s="30" t="s">
        <v>23</v>
      </c>
      <c r="C45" s="30"/>
      <c r="D45" s="22" t="n">
        <v>152793</v>
      </c>
      <c r="E45" s="22" t="s">
        <v>14</v>
      </c>
      <c r="F45" s="22" t="s">
        <v>14</v>
      </c>
      <c r="G45" s="22" t="s">
        <v>14</v>
      </c>
      <c r="H45" s="22" t="s">
        <v>14</v>
      </c>
      <c r="I45" s="22" t="s">
        <v>14</v>
      </c>
      <c r="J45" s="22" t="s">
        <v>14</v>
      </c>
      <c r="K45" s="48" t="n">
        <v>152793</v>
      </c>
    </row>
    <row r="46" customFormat="false" ht="20.1" hidden="false" customHeight="true" outlineLevel="0" collapsed="false">
      <c r="A46" s="5"/>
      <c r="B46" s="35" t="s">
        <v>26</v>
      </c>
      <c r="C46" s="35"/>
      <c r="D46" s="22" t="n">
        <v>153509</v>
      </c>
      <c r="E46" s="22" t="n">
        <v>3476519</v>
      </c>
      <c r="F46" s="22" t="n">
        <v>145959</v>
      </c>
      <c r="G46" s="22" t="n">
        <v>35340</v>
      </c>
      <c r="H46" s="22" t="n">
        <v>361519</v>
      </c>
      <c r="I46" s="22" t="n">
        <v>457878</v>
      </c>
      <c r="J46" s="22" t="n">
        <v>1095817</v>
      </c>
      <c r="K46" s="48" t="n">
        <v>5726541</v>
      </c>
    </row>
    <row r="47" customFormat="false" ht="20.1" hidden="false" customHeight="true" outlineLevel="0" collapsed="false">
      <c r="A47" s="5"/>
      <c r="B47" s="41" t="s">
        <v>27</v>
      </c>
      <c r="C47" s="41"/>
      <c r="D47" s="22" t="n">
        <v>299370651</v>
      </c>
      <c r="E47" s="22" t="n">
        <v>137756928</v>
      </c>
      <c r="F47" s="22" t="n">
        <v>24125606</v>
      </c>
      <c r="G47" s="22" t="n">
        <v>19751518</v>
      </c>
      <c r="H47" s="22" t="n">
        <v>42616801</v>
      </c>
      <c r="I47" s="22" t="n">
        <v>12519332</v>
      </c>
      <c r="J47" s="22" t="n">
        <v>23637404</v>
      </c>
      <c r="K47" s="48" t="n">
        <v>559778240</v>
      </c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</sheetData>
  <mergeCells count="47">
    <mergeCell ref="B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50.62"/>
    <col collapsed="false" customWidth="true" hidden="false" outlineLevel="0" max="2" min="2" style="75" width="32.36"/>
    <col collapsed="false" customWidth="false" hidden="false" outlineLevel="0" max="4" min="3" style="75" width="8.99"/>
    <col collapsed="false" customWidth="true" hidden="false" outlineLevel="0" max="5" min="5" style="75" width="17.62"/>
    <col collapsed="false" customWidth="true" hidden="false" outlineLevel="0" max="6" min="6" style="75" width="10.49"/>
    <col collapsed="false" customWidth="true" hidden="false" outlineLevel="0" max="7" min="7" style="75" width="2.99"/>
    <col collapsed="false" customWidth="true" hidden="false" outlineLevel="0" max="8" min="8" style="75" width="44.99"/>
    <col collapsed="false" customWidth="false" hidden="false" outlineLevel="0" max="257" min="9" style="75" width="8.99"/>
  </cols>
  <sheetData>
    <row r="1" customFormat="false" ht="15" hidden="false" customHeight="true" outlineLevel="0" collapsed="false">
      <c r="A1" s="76" t="s">
        <v>252</v>
      </c>
    </row>
    <row r="2" customFormat="false" ht="21" hidden="false" customHeight="true" outlineLevel="0" collapsed="false">
      <c r="A2" s="76" t="s">
        <v>253</v>
      </c>
      <c r="B2" s="79" t="s">
        <v>3</v>
      </c>
    </row>
    <row r="3" customFormat="false" ht="33" hidden="false" customHeight="true" outlineLevel="0" collapsed="false">
      <c r="A3" s="123" t="s">
        <v>85</v>
      </c>
      <c r="B3" s="71" t="s">
        <v>254</v>
      </c>
    </row>
    <row r="4" customFormat="false" ht="33" hidden="true" customHeight="true" outlineLevel="0" collapsed="false">
      <c r="A4" s="142" t="s">
        <v>255</v>
      </c>
      <c r="B4" s="111" t="s">
        <v>14</v>
      </c>
    </row>
    <row r="5" customFormat="false" ht="33" hidden="false" customHeight="true" outlineLevel="0" collapsed="false">
      <c r="A5" s="84" t="s">
        <v>256</v>
      </c>
      <c r="B5" s="111" t="n">
        <v>2793186.861</v>
      </c>
    </row>
    <row r="6" customFormat="false" ht="11.25" hidden="true" customHeight="true" outlineLevel="0" collapsed="false">
      <c r="A6" s="84" t="s">
        <v>257</v>
      </c>
      <c r="B6" s="111" t="n">
        <v>0</v>
      </c>
    </row>
    <row r="7" customFormat="false" ht="33" hidden="false" customHeight="true" outlineLevel="0" collapsed="false">
      <c r="A7" s="126" t="s">
        <v>27</v>
      </c>
      <c r="B7" s="111" t="n">
        <v>2793186.861</v>
      </c>
    </row>
    <row r="12" customFormat="false" ht="15" hidden="false" customHeight="true" outlineLevel="0" collapsed="false">
      <c r="F12" s="143"/>
    </row>
    <row r="13" customFormat="false" ht="15" hidden="false" customHeight="true" outlineLevel="0" collapsed="false">
      <c r="C13" s="144"/>
      <c r="F13" s="143"/>
    </row>
    <row r="14" customFormat="false" ht="15" hidden="false" customHeight="true" outlineLevel="0" collapsed="false">
      <c r="C14" s="144"/>
      <c r="F14" s="143"/>
    </row>
    <row r="15" customFormat="false" ht="15" hidden="false" customHeight="true" outlineLevel="0" collapsed="false">
      <c r="D15" s="145"/>
      <c r="E15" s="145"/>
      <c r="F15" s="145"/>
    </row>
    <row r="16" customFormat="false" ht="15" hidden="false" customHeight="true" outlineLevel="0" collapsed="false">
      <c r="D16" s="145"/>
      <c r="E16" s="145"/>
      <c r="F16" s="145"/>
    </row>
  </sheetData>
  <mergeCells count="1">
    <mergeCell ref="D15:F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33.62"/>
    <col collapsed="false" customWidth="true" hidden="false" outlineLevel="0" max="2" min="2" style="49" width="13.87"/>
    <col collapsed="false" customWidth="true" hidden="false" outlineLevel="0" max="11" min="3" style="49" width="13.62"/>
    <col collapsed="false" customWidth="false" hidden="false" outlineLevel="0" max="257" min="12" style="49" width="8.99"/>
  </cols>
  <sheetData>
    <row r="1" customFormat="false" ht="24" hidden="false" customHeight="true" outlineLevel="0" collapsed="false">
      <c r="A1" s="50" t="s">
        <v>36</v>
      </c>
    </row>
    <row r="2" customFormat="false" ht="18" hidden="false" customHeight="true" outlineLevel="0" collapsed="false">
      <c r="A2" s="50" t="s">
        <v>37</v>
      </c>
      <c r="H2" s="51"/>
    </row>
    <row r="3" customFormat="false" ht="31.5" hidden="false" customHeight="false" outlineLevel="0" collapsed="false">
      <c r="A3" s="52" t="s">
        <v>38</v>
      </c>
      <c r="B3" s="53" t="s">
        <v>39</v>
      </c>
      <c r="C3" s="53" t="s">
        <v>40</v>
      </c>
      <c r="D3" s="53" t="s">
        <v>41</v>
      </c>
      <c r="E3" s="53" t="s">
        <v>42</v>
      </c>
      <c r="F3" s="53" t="s">
        <v>43</v>
      </c>
      <c r="G3" s="53" t="s">
        <v>44</v>
      </c>
      <c r="H3" s="53" t="s">
        <v>45</v>
      </c>
    </row>
    <row r="4" customFormat="false" ht="11.25" hidden="false" customHeight="false" outlineLevel="0" collapsed="false">
      <c r="A4" s="54"/>
      <c r="B4" s="55" t="s">
        <v>46</v>
      </c>
      <c r="C4" s="55" t="s">
        <v>47</v>
      </c>
      <c r="D4" s="55" t="s">
        <v>48</v>
      </c>
      <c r="E4" s="55" t="s">
        <v>47</v>
      </c>
      <c r="F4" s="55" t="s">
        <v>48</v>
      </c>
      <c r="G4" s="55" t="s">
        <v>48</v>
      </c>
      <c r="H4" s="55" t="s">
        <v>48</v>
      </c>
    </row>
    <row r="5" customFormat="false" ht="18" hidden="false" customHeight="true" outlineLevel="0" collapsed="false">
      <c r="A5" s="56" t="s">
        <v>49</v>
      </c>
      <c r="B5" s="57" t="n">
        <v>80530</v>
      </c>
      <c r="C5" s="58" t="n">
        <v>1557</v>
      </c>
      <c r="D5" s="57" t="n">
        <v>125385</v>
      </c>
      <c r="E5" s="58" t="n">
        <v>80.65</v>
      </c>
      <c r="F5" s="57" t="n">
        <v>6495</v>
      </c>
      <c r="G5" s="57" t="n">
        <v>118891</v>
      </c>
      <c r="H5" s="59" t="s">
        <v>14</v>
      </c>
    </row>
    <row r="6" customFormat="false" ht="18" hidden="false" customHeight="true" outlineLevel="0" collapsed="false">
      <c r="A6" s="60" t="s">
        <v>50</v>
      </c>
      <c r="B6" s="61" t="n">
        <v>6159</v>
      </c>
      <c r="C6" s="62" t="n">
        <v>950.3</v>
      </c>
      <c r="D6" s="57" t="n">
        <v>5853</v>
      </c>
      <c r="E6" s="62" t="n">
        <v>500.06</v>
      </c>
      <c r="F6" s="57" t="n">
        <v>3080</v>
      </c>
      <c r="G6" s="57" t="n">
        <v>2773</v>
      </c>
      <c r="H6" s="63" t="s">
        <v>14</v>
      </c>
    </row>
    <row r="7" customFormat="false" ht="18" hidden="false" customHeight="true" outlineLevel="0" collapsed="false">
      <c r="A7" s="60" t="s">
        <v>51</v>
      </c>
      <c r="B7" s="61" t="n">
        <v>20800</v>
      </c>
      <c r="C7" s="62" t="n">
        <v>5150</v>
      </c>
      <c r="D7" s="57" t="n">
        <v>107120</v>
      </c>
      <c r="E7" s="62" t="n">
        <v>250</v>
      </c>
      <c r="F7" s="57" t="n">
        <v>5200</v>
      </c>
      <c r="G7" s="57" t="n">
        <v>101920</v>
      </c>
      <c r="H7" s="63" t="s">
        <v>14</v>
      </c>
    </row>
    <row r="8" customFormat="false" ht="18" hidden="false" customHeight="true" outlineLevel="0" collapsed="false">
      <c r="A8" s="64" t="s">
        <v>27</v>
      </c>
      <c r="B8" s="61" t="s">
        <v>14</v>
      </c>
      <c r="C8" s="61" t="s">
        <v>14</v>
      </c>
      <c r="D8" s="57" t="n">
        <v>238358</v>
      </c>
      <c r="E8" s="61" t="s">
        <v>14</v>
      </c>
      <c r="F8" s="57" t="n">
        <v>14774</v>
      </c>
      <c r="G8" s="57" t="n">
        <v>223584</v>
      </c>
      <c r="H8" s="65" t="n">
        <v>14774</v>
      </c>
    </row>
    <row r="9" customFormat="false" ht="18" hidden="false" customHeight="true" outlineLevel="0" collapsed="false"/>
    <row r="10" customFormat="false" ht="18" hidden="false" customHeight="true" outlineLevel="0" collapsed="false">
      <c r="A10" s="50" t="s">
        <v>52</v>
      </c>
      <c r="J10" s="66" t="s">
        <v>3</v>
      </c>
    </row>
    <row r="11" customFormat="false" ht="31.5" hidden="false" customHeight="false" outlineLevel="0" collapsed="false">
      <c r="A11" s="52" t="s">
        <v>53</v>
      </c>
      <c r="B11" s="53" t="s">
        <v>54</v>
      </c>
      <c r="C11" s="53" t="s">
        <v>55</v>
      </c>
      <c r="D11" s="53" t="s">
        <v>56</v>
      </c>
      <c r="E11" s="53" t="s">
        <v>57</v>
      </c>
      <c r="F11" s="53" t="s">
        <v>58</v>
      </c>
      <c r="G11" s="53" t="s">
        <v>59</v>
      </c>
      <c r="H11" s="53" t="s">
        <v>60</v>
      </c>
      <c r="I11" s="53" t="s">
        <v>61</v>
      </c>
      <c r="J11" s="53" t="s">
        <v>45</v>
      </c>
    </row>
    <row r="12" customFormat="false" ht="18" hidden="false" customHeight="true" outlineLevel="0" collapsed="false">
      <c r="A12" s="60" t="s">
        <v>62</v>
      </c>
      <c r="B12" s="67" t="n">
        <v>41000</v>
      </c>
      <c r="C12" s="67" t="n">
        <v>7791861</v>
      </c>
      <c r="D12" s="67" t="n">
        <v>2838014</v>
      </c>
      <c r="E12" s="67" t="n">
        <v>4953847</v>
      </c>
      <c r="F12" s="67" t="n">
        <v>100000</v>
      </c>
      <c r="G12" s="68" t="n">
        <v>0.41</v>
      </c>
      <c r="H12" s="67" t="n">
        <v>2031077</v>
      </c>
      <c r="I12" s="69" t="s">
        <v>14</v>
      </c>
      <c r="J12" s="67" t="n">
        <v>41000</v>
      </c>
    </row>
    <row r="13" customFormat="false" ht="18" hidden="false" customHeight="true" outlineLevel="0" collapsed="false">
      <c r="A13" s="60" t="s">
        <v>63</v>
      </c>
      <c r="B13" s="67" t="n">
        <v>200000</v>
      </c>
      <c r="C13" s="67" t="n">
        <v>294466</v>
      </c>
      <c r="D13" s="67" t="n">
        <v>125461</v>
      </c>
      <c r="E13" s="67" t="n">
        <v>169005</v>
      </c>
      <c r="F13" s="67" t="n">
        <v>200000</v>
      </c>
      <c r="G13" s="68" t="n">
        <v>1</v>
      </c>
      <c r="H13" s="67" t="n">
        <v>169005</v>
      </c>
      <c r="I13" s="69" t="s">
        <v>14</v>
      </c>
      <c r="J13" s="67" t="n">
        <v>200000</v>
      </c>
    </row>
    <row r="14" customFormat="false" ht="18" hidden="false" customHeight="true" outlineLevel="0" collapsed="false">
      <c r="A14" s="60" t="s">
        <v>64</v>
      </c>
      <c r="B14" s="67" t="n">
        <v>200000</v>
      </c>
      <c r="C14" s="67" t="n">
        <v>227232</v>
      </c>
      <c r="D14" s="67" t="n">
        <v>21625</v>
      </c>
      <c r="E14" s="67" t="n">
        <v>205607</v>
      </c>
      <c r="F14" s="67" t="n">
        <v>200000</v>
      </c>
      <c r="G14" s="68" t="n">
        <v>1</v>
      </c>
      <c r="H14" s="67" t="n">
        <v>205607</v>
      </c>
      <c r="I14" s="69" t="s">
        <v>14</v>
      </c>
      <c r="J14" s="67" t="n">
        <v>200000</v>
      </c>
    </row>
    <row r="15" customFormat="false" ht="18" hidden="false" customHeight="true" outlineLevel="0" collapsed="false">
      <c r="A15" s="60" t="s">
        <v>65</v>
      </c>
      <c r="B15" s="67" t="n">
        <v>200000</v>
      </c>
      <c r="C15" s="67" t="n">
        <v>233823</v>
      </c>
      <c r="D15" s="67" t="n">
        <v>5895</v>
      </c>
      <c r="E15" s="67" t="n">
        <v>227928</v>
      </c>
      <c r="F15" s="67" t="n">
        <v>200000</v>
      </c>
      <c r="G15" s="68" t="n">
        <v>1</v>
      </c>
      <c r="H15" s="67" t="n">
        <v>227928</v>
      </c>
      <c r="I15" s="69" t="s">
        <v>14</v>
      </c>
      <c r="J15" s="67" t="n">
        <v>200000</v>
      </c>
    </row>
    <row r="16" customFormat="false" ht="18" hidden="false" customHeight="true" outlineLevel="0" collapsed="false">
      <c r="A16" s="60" t="s">
        <v>66</v>
      </c>
      <c r="B16" s="67" t="n">
        <v>100000</v>
      </c>
      <c r="C16" s="67" t="n">
        <v>327877</v>
      </c>
      <c r="D16" s="67" t="n">
        <v>200944</v>
      </c>
      <c r="E16" s="67" t="n">
        <v>126933</v>
      </c>
      <c r="F16" s="67" t="n">
        <v>100000</v>
      </c>
      <c r="G16" s="68" t="n">
        <v>1</v>
      </c>
      <c r="H16" s="67" t="n">
        <v>126933</v>
      </c>
      <c r="I16" s="69" t="s">
        <v>14</v>
      </c>
      <c r="J16" s="67" t="n">
        <v>100000</v>
      </c>
    </row>
    <row r="17" customFormat="false" ht="18" hidden="false" customHeight="true" outlineLevel="0" collapsed="false">
      <c r="A17" s="60" t="s">
        <v>67</v>
      </c>
      <c r="B17" s="67" t="n">
        <v>538800</v>
      </c>
      <c r="C17" s="67" t="n">
        <v>1099532</v>
      </c>
      <c r="D17" s="67" t="n">
        <v>10484</v>
      </c>
      <c r="E17" s="67" t="n">
        <v>1089048</v>
      </c>
      <c r="F17" s="67" t="n">
        <v>963280</v>
      </c>
      <c r="G17" s="68" t="n">
        <v>0.559338925338427</v>
      </c>
      <c r="H17" s="67" t="n">
        <v>609105</v>
      </c>
      <c r="I17" s="69" t="s">
        <v>14</v>
      </c>
      <c r="J17" s="67" t="n">
        <v>538800</v>
      </c>
    </row>
    <row r="18" customFormat="false" ht="18" hidden="false" customHeight="true" outlineLevel="0" collapsed="false">
      <c r="A18" s="60" t="s">
        <v>68</v>
      </c>
      <c r="B18" s="67" t="n">
        <v>3300844</v>
      </c>
      <c r="C18" s="67" t="n">
        <v>21870155</v>
      </c>
      <c r="D18" s="67" t="n">
        <v>22007760</v>
      </c>
      <c r="E18" s="70" t="n">
        <v>-137605</v>
      </c>
      <c r="F18" s="67" t="n">
        <v>3300844</v>
      </c>
      <c r="G18" s="68" t="n">
        <v>1</v>
      </c>
      <c r="H18" s="70" t="n">
        <v>-137605</v>
      </c>
      <c r="I18" s="69" t="s">
        <v>14</v>
      </c>
      <c r="J18" s="67" t="n">
        <v>3300844</v>
      </c>
    </row>
    <row r="19" customFormat="false" ht="18" hidden="false" customHeight="true" outlineLevel="0" collapsed="false">
      <c r="A19" s="60" t="s">
        <v>69</v>
      </c>
      <c r="B19" s="67" t="n">
        <v>1625719</v>
      </c>
      <c r="C19" s="67" t="n">
        <v>59159834</v>
      </c>
      <c r="D19" s="67" t="n">
        <v>33108469</v>
      </c>
      <c r="E19" s="67" t="n">
        <v>26051365</v>
      </c>
      <c r="F19" s="67" t="n">
        <v>21523591</v>
      </c>
      <c r="G19" s="68" t="n">
        <v>1</v>
      </c>
      <c r="H19" s="67" t="n">
        <v>26051365</v>
      </c>
      <c r="I19" s="69" t="s">
        <v>14</v>
      </c>
      <c r="J19" s="69" t="s">
        <v>14</v>
      </c>
    </row>
    <row r="20" customFormat="false" ht="18" hidden="false" customHeight="true" outlineLevel="0" collapsed="false">
      <c r="A20" s="64" t="s">
        <v>27</v>
      </c>
      <c r="B20" s="67" t="n">
        <v>6206363</v>
      </c>
      <c r="C20" s="67" t="n">
        <v>91004780</v>
      </c>
      <c r="D20" s="67" t="n">
        <v>58318653</v>
      </c>
      <c r="E20" s="67" t="n">
        <v>32686128</v>
      </c>
      <c r="F20" s="67" t="n">
        <v>26587715</v>
      </c>
      <c r="G20" s="69" t="s">
        <v>14</v>
      </c>
      <c r="H20" s="67" t="n">
        <v>29283415</v>
      </c>
      <c r="I20" s="69" t="s">
        <v>14</v>
      </c>
      <c r="J20" s="69" t="s">
        <v>14</v>
      </c>
    </row>
    <row r="21" customFormat="false" ht="18" hidden="false" customHeight="true" outlineLevel="0" collapsed="false"/>
    <row r="22" customFormat="false" ht="18" hidden="false" customHeight="true" outlineLevel="0" collapsed="false">
      <c r="A22" s="50" t="s">
        <v>70</v>
      </c>
      <c r="K22" s="66" t="s">
        <v>3</v>
      </c>
    </row>
    <row r="23" customFormat="false" ht="31.5" hidden="false" customHeight="false" outlineLevel="0" collapsed="false">
      <c r="A23" s="52" t="s">
        <v>53</v>
      </c>
      <c r="B23" s="53" t="s">
        <v>71</v>
      </c>
      <c r="C23" s="53" t="s">
        <v>55</v>
      </c>
      <c r="D23" s="53" t="s">
        <v>56</v>
      </c>
      <c r="E23" s="53" t="s">
        <v>57</v>
      </c>
      <c r="F23" s="53" t="s">
        <v>58</v>
      </c>
      <c r="G23" s="53" t="s">
        <v>59</v>
      </c>
      <c r="H23" s="53" t="s">
        <v>60</v>
      </c>
      <c r="I23" s="53" t="s">
        <v>72</v>
      </c>
      <c r="J23" s="53" t="s">
        <v>73</v>
      </c>
      <c r="K23" s="53" t="s">
        <v>45</v>
      </c>
    </row>
    <row r="24" customFormat="false" ht="18" hidden="false" customHeight="true" outlineLevel="0" collapsed="false">
      <c r="A24" s="60" t="s">
        <v>74</v>
      </c>
      <c r="B24" s="70" t="n">
        <v>600</v>
      </c>
      <c r="C24" s="70" t="n">
        <v>918787</v>
      </c>
      <c r="D24" s="70" t="n">
        <v>96091</v>
      </c>
      <c r="E24" s="70" t="n">
        <v>822695</v>
      </c>
      <c r="F24" s="70" t="n">
        <v>24000</v>
      </c>
      <c r="G24" s="68" t="n">
        <v>0.025</v>
      </c>
      <c r="H24" s="70" t="n">
        <v>20567</v>
      </c>
      <c r="I24" s="61" t="s">
        <v>14</v>
      </c>
      <c r="J24" s="70" t="n">
        <v>600</v>
      </c>
      <c r="K24" s="65" t="n">
        <v>600</v>
      </c>
    </row>
    <row r="25" customFormat="false" ht="18" hidden="false" customHeight="true" outlineLevel="0" collapsed="false">
      <c r="A25" s="60" t="s">
        <v>75</v>
      </c>
      <c r="B25" s="70" t="n">
        <v>400</v>
      </c>
      <c r="C25" s="70" t="n">
        <v>43457263</v>
      </c>
      <c r="D25" s="70" t="n">
        <v>27653794</v>
      </c>
      <c r="E25" s="70" t="n">
        <v>15803469</v>
      </c>
      <c r="F25" s="70" t="n">
        <v>137000</v>
      </c>
      <c r="G25" s="68" t="n">
        <v>0.0029</v>
      </c>
      <c r="H25" s="70" t="n">
        <v>45830</v>
      </c>
      <c r="I25" s="61" t="s">
        <v>14</v>
      </c>
      <c r="J25" s="70" t="n">
        <v>400</v>
      </c>
      <c r="K25" s="65" t="n">
        <v>400</v>
      </c>
    </row>
    <row r="26" customFormat="false" ht="18" hidden="false" customHeight="true" outlineLevel="0" collapsed="false">
      <c r="A26" s="60" t="s">
        <v>76</v>
      </c>
      <c r="B26" s="70" t="n">
        <v>130</v>
      </c>
      <c r="C26" s="70" t="n">
        <v>7362</v>
      </c>
      <c r="D26" s="70" t="n">
        <v>355</v>
      </c>
      <c r="E26" s="70" t="n">
        <v>7008</v>
      </c>
      <c r="F26" s="70" t="n">
        <v>5650</v>
      </c>
      <c r="G26" s="68" t="n">
        <v>0.023</v>
      </c>
      <c r="H26" s="70" t="n">
        <v>161</v>
      </c>
      <c r="I26" s="61" t="s">
        <v>14</v>
      </c>
      <c r="J26" s="70" t="n">
        <v>130</v>
      </c>
      <c r="K26" s="65" t="n">
        <v>130</v>
      </c>
    </row>
    <row r="27" customFormat="false" ht="18" hidden="false" customHeight="true" outlineLevel="0" collapsed="false">
      <c r="A27" s="60" t="s">
        <v>77</v>
      </c>
      <c r="B27" s="70" t="n">
        <v>1950</v>
      </c>
      <c r="C27" s="70" t="n">
        <v>1794033</v>
      </c>
      <c r="D27" s="70" t="n">
        <v>105316</v>
      </c>
      <c r="E27" s="70" t="n">
        <v>1688718</v>
      </c>
      <c r="F27" s="70" t="n">
        <v>422000</v>
      </c>
      <c r="G27" s="68" t="n">
        <v>0.0046</v>
      </c>
      <c r="H27" s="70" t="n">
        <v>7768</v>
      </c>
      <c r="I27" s="61" t="s">
        <v>14</v>
      </c>
      <c r="J27" s="70" t="n">
        <v>1950</v>
      </c>
      <c r="K27" s="65" t="n">
        <v>1950</v>
      </c>
    </row>
    <row r="28" customFormat="false" ht="18" hidden="false" customHeight="true" outlineLevel="0" collapsed="false">
      <c r="A28" s="60" t="s">
        <v>78</v>
      </c>
      <c r="B28" s="70" t="n">
        <v>390</v>
      </c>
      <c r="C28" s="70" t="n">
        <v>284256</v>
      </c>
      <c r="D28" s="70" t="n">
        <v>8339</v>
      </c>
      <c r="E28" s="70" t="n">
        <v>275917</v>
      </c>
      <c r="F28" s="70" t="n">
        <v>100000</v>
      </c>
      <c r="G28" s="68" t="n">
        <v>0.0039</v>
      </c>
      <c r="H28" s="70" t="n">
        <v>1076</v>
      </c>
      <c r="I28" s="61" t="s">
        <v>14</v>
      </c>
      <c r="J28" s="70" t="n">
        <v>390</v>
      </c>
      <c r="K28" s="65" t="n">
        <v>390</v>
      </c>
    </row>
    <row r="29" customFormat="false" ht="18" hidden="false" customHeight="true" outlineLevel="0" collapsed="false">
      <c r="A29" s="60" t="s">
        <v>79</v>
      </c>
      <c r="B29" s="70" t="n">
        <v>5440</v>
      </c>
      <c r="C29" s="70" t="n">
        <v>2048991</v>
      </c>
      <c r="D29" s="70" t="n">
        <v>11716</v>
      </c>
      <c r="E29" s="70" t="n">
        <v>2037275</v>
      </c>
      <c r="F29" s="70" t="n">
        <v>1841439</v>
      </c>
      <c r="G29" s="68" t="n">
        <v>0.00295421135318629</v>
      </c>
      <c r="H29" s="70" t="n">
        <v>6019</v>
      </c>
      <c r="I29" s="61" t="s">
        <v>14</v>
      </c>
      <c r="J29" s="70" t="n">
        <v>5440</v>
      </c>
      <c r="K29" s="65" t="n">
        <v>5440</v>
      </c>
    </row>
    <row r="30" customFormat="false" ht="18" hidden="false" customHeight="true" outlineLevel="0" collapsed="false">
      <c r="A30" s="60" t="s">
        <v>80</v>
      </c>
      <c r="B30" s="70" t="n">
        <v>1169</v>
      </c>
      <c r="C30" s="70" t="n">
        <v>381176</v>
      </c>
      <c r="D30" s="70" t="n">
        <v>6174</v>
      </c>
      <c r="E30" s="70" t="n">
        <v>375003</v>
      </c>
      <c r="F30" s="70" t="n">
        <v>188406</v>
      </c>
      <c r="G30" s="68" t="n">
        <v>0.0062</v>
      </c>
      <c r="H30" s="70" t="n">
        <v>2325</v>
      </c>
      <c r="I30" s="61" t="s">
        <v>14</v>
      </c>
      <c r="J30" s="70" t="n">
        <v>1169</v>
      </c>
      <c r="K30" s="65" t="n">
        <v>1440</v>
      </c>
    </row>
    <row r="31" customFormat="false" ht="18" hidden="false" customHeight="true" outlineLevel="0" collapsed="false">
      <c r="A31" s="60" t="s">
        <v>81</v>
      </c>
      <c r="B31" s="70" t="n">
        <v>520200</v>
      </c>
      <c r="C31" s="70" t="n">
        <v>71278475</v>
      </c>
      <c r="D31" s="70" t="n">
        <v>62638746</v>
      </c>
      <c r="E31" s="70" t="n">
        <v>8639729</v>
      </c>
      <c r="F31" s="70" t="n">
        <v>24637050</v>
      </c>
      <c r="G31" s="68" t="n">
        <v>0.0211145409048567</v>
      </c>
      <c r="H31" s="70" t="n">
        <v>182424</v>
      </c>
      <c r="I31" s="61" t="s">
        <v>14</v>
      </c>
      <c r="J31" s="70" t="n">
        <v>520200</v>
      </c>
      <c r="K31" s="65" t="n">
        <v>520200</v>
      </c>
    </row>
    <row r="32" customFormat="false" ht="18" hidden="false" customHeight="true" outlineLevel="0" collapsed="false">
      <c r="A32" s="60" t="s">
        <v>82</v>
      </c>
      <c r="B32" s="70" t="n">
        <v>36000</v>
      </c>
      <c r="C32" s="70" t="n">
        <v>49738049</v>
      </c>
      <c r="D32" s="70" t="n">
        <v>22203370</v>
      </c>
      <c r="E32" s="70" t="n">
        <v>27534679</v>
      </c>
      <c r="F32" s="70" t="n">
        <v>14538000</v>
      </c>
      <c r="G32" s="68" t="n">
        <v>0.00247626908790755</v>
      </c>
      <c r="H32" s="70" t="n">
        <v>68183</v>
      </c>
      <c r="I32" s="61" t="s">
        <v>14</v>
      </c>
      <c r="J32" s="70" t="n">
        <v>36000</v>
      </c>
      <c r="K32" s="65" t="n">
        <v>36000</v>
      </c>
    </row>
    <row r="33" customFormat="false" ht="18" hidden="false" customHeight="true" outlineLevel="0" collapsed="false">
      <c r="A33" s="60" t="s">
        <v>83</v>
      </c>
      <c r="B33" s="70" t="n">
        <v>19000</v>
      </c>
      <c r="C33" s="70" t="n">
        <v>24164123000</v>
      </c>
      <c r="D33" s="70" t="n">
        <v>23738231000</v>
      </c>
      <c r="E33" s="70" t="n">
        <v>425892000</v>
      </c>
      <c r="F33" s="70" t="n">
        <v>16602000</v>
      </c>
      <c r="G33" s="68" t="n">
        <v>0.0011</v>
      </c>
      <c r="H33" s="70" t="n">
        <v>468481</v>
      </c>
      <c r="I33" s="61" t="s">
        <v>14</v>
      </c>
      <c r="J33" s="70" t="n">
        <v>19000</v>
      </c>
      <c r="K33" s="65" t="n">
        <v>19000</v>
      </c>
    </row>
    <row r="34" customFormat="false" ht="18" hidden="false" customHeight="true" outlineLevel="0" collapsed="false">
      <c r="A34" s="64" t="s">
        <v>27</v>
      </c>
      <c r="B34" s="70" t="n">
        <v>585279</v>
      </c>
      <c r="C34" s="70" t="n">
        <v>24334031393</v>
      </c>
      <c r="D34" s="70" t="n">
        <v>23850954900</v>
      </c>
      <c r="E34" s="70" t="n">
        <v>483076492</v>
      </c>
      <c r="F34" s="70" t="n">
        <v>58495545</v>
      </c>
      <c r="G34" s="69" t="s">
        <v>14</v>
      </c>
      <c r="H34" s="70" t="n">
        <v>802835</v>
      </c>
      <c r="I34" s="61" t="s">
        <v>14</v>
      </c>
      <c r="J34" s="70" t="n">
        <v>585279</v>
      </c>
      <c r="K34" s="61" t="s">
        <v>14</v>
      </c>
    </row>
  </sheetData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4" activeCellId="0" sqref="S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24.62"/>
    <col collapsed="false" customWidth="true" hidden="false" outlineLevel="0" max="7" min="2" style="49" width="17.75"/>
    <col collapsed="false" customWidth="false" hidden="false" outlineLevel="0" max="257" min="8" style="49" width="8.99"/>
  </cols>
  <sheetData>
    <row r="1" customFormat="false" ht="24" hidden="false" customHeight="true" outlineLevel="0" collapsed="false">
      <c r="A1" s="50" t="s">
        <v>84</v>
      </c>
      <c r="G1" s="66" t="s">
        <v>3</v>
      </c>
    </row>
    <row r="2" customFormat="false" ht="24" hidden="false" customHeight="true" outlineLevel="0" collapsed="false">
      <c r="A2" s="64" t="s">
        <v>85</v>
      </c>
      <c r="B2" s="64" t="s">
        <v>86</v>
      </c>
      <c r="C2" s="64" t="s">
        <v>87</v>
      </c>
      <c r="D2" s="64" t="s">
        <v>88</v>
      </c>
      <c r="E2" s="64" t="s">
        <v>89</v>
      </c>
      <c r="F2" s="71" t="s">
        <v>90</v>
      </c>
      <c r="G2" s="71" t="s">
        <v>45</v>
      </c>
    </row>
    <row r="3" customFormat="false" ht="22.5" hidden="false" customHeight="true" outlineLevel="0" collapsed="false">
      <c r="A3" s="60" t="s">
        <v>91</v>
      </c>
      <c r="B3" s="72" t="n">
        <v>14563568</v>
      </c>
      <c r="C3" s="72" t="s">
        <v>14</v>
      </c>
      <c r="D3" s="72" t="s">
        <v>14</v>
      </c>
      <c r="E3" s="72" t="s">
        <v>14</v>
      </c>
      <c r="F3" s="72" t="n">
        <v>14563568</v>
      </c>
      <c r="G3" s="73" t="n">
        <v>14963568</v>
      </c>
    </row>
    <row r="4" customFormat="false" ht="22.5" hidden="false" customHeight="true" outlineLevel="0" collapsed="false">
      <c r="A4" s="60" t="s">
        <v>92</v>
      </c>
      <c r="B4" s="72" t="n">
        <v>687677</v>
      </c>
      <c r="C4" s="72" t="s">
        <v>14</v>
      </c>
      <c r="D4" s="72" t="n">
        <v>175665</v>
      </c>
      <c r="E4" s="72" t="s">
        <v>14</v>
      </c>
      <c r="F4" s="72" t="n">
        <v>863342</v>
      </c>
      <c r="G4" s="73" t="n">
        <v>1339285</v>
      </c>
    </row>
    <row r="5" customFormat="false" ht="22.5" hidden="false" customHeight="true" outlineLevel="0" collapsed="false">
      <c r="A5" s="60" t="s">
        <v>93</v>
      </c>
      <c r="B5" s="72" t="n">
        <v>47290</v>
      </c>
      <c r="C5" s="72" t="s">
        <v>14</v>
      </c>
      <c r="D5" s="72" t="s">
        <v>14</v>
      </c>
      <c r="E5" s="72" t="n">
        <v>32710</v>
      </c>
      <c r="F5" s="72" t="n">
        <v>80000</v>
      </c>
      <c r="G5" s="73" t="n">
        <v>80000</v>
      </c>
    </row>
    <row r="6" customFormat="false" ht="22.5" hidden="false" customHeight="true" outlineLevel="0" collapsed="false">
      <c r="A6" s="60" t="s">
        <v>94</v>
      </c>
      <c r="B6" s="72" t="n">
        <v>140757</v>
      </c>
      <c r="C6" s="72" t="s">
        <v>14</v>
      </c>
      <c r="D6" s="72" t="s">
        <v>14</v>
      </c>
      <c r="E6" s="72" t="n">
        <v>9243</v>
      </c>
      <c r="F6" s="72" t="n">
        <v>150000</v>
      </c>
      <c r="G6" s="73" t="n">
        <v>150000</v>
      </c>
    </row>
    <row r="7" customFormat="false" ht="22.5" hidden="false" customHeight="true" outlineLevel="0" collapsed="false">
      <c r="A7" s="60" t="s">
        <v>95</v>
      </c>
      <c r="B7" s="72" t="n">
        <v>3000</v>
      </c>
      <c r="C7" s="72" t="s">
        <v>14</v>
      </c>
      <c r="D7" s="72" t="s">
        <v>14</v>
      </c>
      <c r="E7" s="72" t="s">
        <v>14</v>
      </c>
      <c r="F7" s="72" t="n">
        <v>3000</v>
      </c>
      <c r="G7" s="73" t="n">
        <v>3000</v>
      </c>
    </row>
    <row r="8" customFormat="false" ht="22.5" hidden="false" customHeight="true" outlineLevel="0" collapsed="false">
      <c r="A8" s="60" t="s">
        <v>96</v>
      </c>
      <c r="B8" s="72" t="n">
        <v>10000</v>
      </c>
      <c r="C8" s="72" t="s">
        <v>14</v>
      </c>
      <c r="D8" s="72" t="s">
        <v>14</v>
      </c>
      <c r="E8" s="72" t="s">
        <v>14</v>
      </c>
      <c r="F8" s="72" t="n">
        <v>10000</v>
      </c>
      <c r="G8" s="73" t="n">
        <v>10000</v>
      </c>
    </row>
    <row r="9" customFormat="false" ht="22.5" hidden="false" customHeight="true" outlineLevel="0" collapsed="false">
      <c r="A9" s="60" t="s">
        <v>97</v>
      </c>
      <c r="B9" s="72" t="n">
        <v>32000</v>
      </c>
      <c r="C9" s="72" t="s">
        <v>14</v>
      </c>
      <c r="D9" s="72" t="s">
        <v>14</v>
      </c>
      <c r="E9" s="72" t="s">
        <v>14</v>
      </c>
      <c r="F9" s="72" t="n">
        <v>32000</v>
      </c>
      <c r="G9" s="73" t="n">
        <v>32000</v>
      </c>
    </row>
    <row r="10" customFormat="false" ht="22.5" hidden="false" customHeight="true" outlineLevel="0" collapsed="false">
      <c r="A10" s="60" t="s">
        <v>98</v>
      </c>
      <c r="B10" s="72" t="n">
        <v>233790</v>
      </c>
      <c r="C10" s="72" t="s">
        <v>14</v>
      </c>
      <c r="D10" s="72" t="s">
        <v>14</v>
      </c>
      <c r="E10" s="72" t="s">
        <v>14</v>
      </c>
      <c r="F10" s="72" t="n">
        <v>233790</v>
      </c>
      <c r="G10" s="73" t="n">
        <v>233790</v>
      </c>
    </row>
    <row r="11" customFormat="false" ht="22.5" hidden="false" customHeight="true" outlineLevel="0" collapsed="false">
      <c r="A11" s="60" t="s">
        <v>99</v>
      </c>
      <c r="B11" s="72" t="n">
        <v>3772537</v>
      </c>
      <c r="C11" s="72" t="s">
        <v>14</v>
      </c>
      <c r="D11" s="72" t="s">
        <v>14</v>
      </c>
      <c r="E11" s="72" t="s">
        <v>14</v>
      </c>
      <c r="F11" s="72" t="n">
        <v>3772537</v>
      </c>
      <c r="G11" s="73" t="n">
        <v>3772537</v>
      </c>
    </row>
    <row r="12" customFormat="false" ht="22.5" hidden="false" customHeight="true" outlineLevel="0" collapsed="false">
      <c r="A12" s="60" t="s">
        <v>100</v>
      </c>
      <c r="B12" s="72" t="n">
        <v>559684</v>
      </c>
      <c r="C12" s="72" t="n">
        <v>100000</v>
      </c>
      <c r="D12" s="72" t="s">
        <v>14</v>
      </c>
      <c r="E12" s="72" t="s">
        <v>14</v>
      </c>
      <c r="F12" s="72" t="n">
        <v>659684</v>
      </c>
      <c r="G12" s="73" t="n">
        <v>659684</v>
      </c>
    </row>
    <row r="13" customFormat="false" ht="22.5" hidden="false" customHeight="true" outlineLevel="0" collapsed="false">
      <c r="A13" s="60" t="s">
        <v>101</v>
      </c>
      <c r="B13" s="72" t="n">
        <v>245297</v>
      </c>
      <c r="C13" s="72" t="s">
        <v>14</v>
      </c>
      <c r="D13" s="72" t="s">
        <v>14</v>
      </c>
      <c r="E13" s="72" t="s">
        <v>14</v>
      </c>
      <c r="F13" s="72" t="n">
        <v>245297</v>
      </c>
      <c r="G13" s="73" t="n">
        <v>245297</v>
      </c>
    </row>
    <row r="14" customFormat="false" ht="22.5" hidden="false" customHeight="true" outlineLevel="0" collapsed="false">
      <c r="A14" s="60" t="s">
        <v>102</v>
      </c>
      <c r="B14" s="72" t="n">
        <v>84313</v>
      </c>
      <c r="C14" s="72" t="s">
        <v>14</v>
      </c>
      <c r="D14" s="72" t="s">
        <v>14</v>
      </c>
      <c r="E14" s="72" t="s">
        <v>14</v>
      </c>
      <c r="F14" s="72" t="n">
        <v>84313</v>
      </c>
      <c r="G14" s="73" t="n">
        <v>84313</v>
      </c>
    </row>
    <row r="15" customFormat="false" ht="22.5" hidden="false" customHeight="true" outlineLevel="0" collapsed="false">
      <c r="A15" s="60" t="s">
        <v>103</v>
      </c>
      <c r="B15" s="72" t="n">
        <v>4090318</v>
      </c>
      <c r="C15" s="72" t="n">
        <v>2900000</v>
      </c>
      <c r="D15" s="72" t="s">
        <v>14</v>
      </c>
      <c r="E15" s="72" t="s">
        <v>14</v>
      </c>
      <c r="F15" s="72" t="n">
        <v>6990318</v>
      </c>
      <c r="G15" s="73" t="n">
        <v>6990318</v>
      </c>
    </row>
    <row r="16" customFormat="false" ht="22.5" hidden="false" customHeight="true" outlineLevel="0" collapsed="false">
      <c r="A16" s="60" t="s">
        <v>104</v>
      </c>
      <c r="B16" s="72" t="n">
        <v>537550</v>
      </c>
      <c r="C16" s="72" t="s">
        <v>14</v>
      </c>
      <c r="D16" s="72" t="s">
        <v>14</v>
      </c>
      <c r="E16" s="72" t="s">
        <v>14</v>
      </c>
      <c r="F16" s="72" t="n">
        <v>537550</v>
      </c>
      <c r="G16" s="73" t="n">
        <v>537550</v>
      </c>
    </row>
    <row r="17" customFormat="false" ht="22.5" hidden="false" customHeight="true" outlineLevel="0" collapsed="false">
      <c r="A17" s="60" t="s">
        <v>105</v>
      </c>
      <c r="B17" s="72" t="n">
        <v>131364</v>
      </c>
      <c r="C17" s="72" t="n">
        <v>500000</v>
      </c>
      <c r="D17" s="72" t="s">
        <v>14</v>
      </c>
      <c r="E17" s="72" t="s">
        <v>14</v>
      </c>
      <c r="F17" s="72" t="n">
        <v>631364</v>
      </c>
      <c r="G17" s="73" t="n">
        <v>631364</v>
      </c>
    </row>
    <row r="18" customFormat="false" ht="22.5" hidden="false" customHeight="true" outlineLevel="0" collapsed="false">
      <c r="A18" s="60" t="s">
        <v>106</v>
      </c>
      <c r="B18" s="72" t="n">
        <v>2467685</v>
      </c>
      <c r="C18" s="72" t="n">
        <v>2500000</v>
      </c>
      <c r="D18" s="72" t="s">
        <v>14</v>
      </c>
      <c r="E18" s="72" t="s">
        <v>14</v>
      </c>
      <c r="F18" s="72" t="n">
        <v>4967685</v>
      </c>
      <c r="G18" s="73" t="n">
        <v>4967685</v>
      </c>
    </row>
    <row r="19" customFormat="false" ht="22.5" hidden="false" customHeight="true" outlineLevel="0" collapsed="false">
      <c r="A19" s="60" t="s">
        <v>107</v>
      </c>
      <c r="B19" s="72" t="n">
        <v>286048</v>
      </c>
      <c r="C19" s="72" t="s">
        <v>14</v>
      </c>
      <c r="D19" s="72" t="s">
        <v>14</v>
      </c>
      <c r="E19" s="72" t="s">
        <v>14</v>
      </c>
      <c r="F19" s="72" t="n">
        <v>286048</v>
      </c>
      <c r="G19" s="73" t="n">
        <v>286048</v>
      </c>
    </row>
    <row r="20" customFormat="false" ht="22.5" hidden="false" customHeight="true" outlineLevel="0" collapsed="false">
      <c r="A20" s="60" t="s">
        <v>108</v>
      </c>
      <c r="B20" s="72" t="n">
        <v>46636</v>
      </c>
      <c r="C20" s="72" t="s">
        <v>14</v>
      </c>
      <c r="D20" s="72" t="s">
        <v>14</v>
      </c>
      <c r="E20" s="72" t="s">
        <v>14</v>
      </c>
      <c r="F20" s="72" t="n">
        <v>46636</v>
      </c>
      <c r="G20" s="73" t="n">
        <v>46636</v>
      </c>
    </row>
    <row r="21" customFormat="false" ht="22.5" hidden="false" customHeight="true" outlineLevel="0" collapsed="false">
      <c r="A21" s="60" t="s">
        <v>109</v>
      </c>
      <c r="B21" s="72" t="n">
        <v>8672</v>
      </c>
      <c r="C21" s="72" t="s">
        <v>14</v>
      </c>
      <c r="D21" s="72" t="s">
        <v>14</v>
      </c>
      <c r="E21" s="72" t="s">
        <v>14</v>
      </c>
      <c r="F21" s="72" t="n">
        <v>8672</v>
      </c>
      <c r="G21" s="73" t="n">
        <v>8672</v>
      </c>
    </row>
    <row r="22" customFormat="false" ht="22.5" hidden="false" customHeight="true" outlineLevel="0" collapsed="false">
      <c r="A22" s="60" t="s">
        <v>110</v>
      </c>
      <c r="B22" s="72" t="n">
        <v>172191</v>
      </c>
      <c r="C22" s="72" t="s">
        <v>14</v>
      </c>
      <c r="D22" s="72" t="s">
        <v>14</v>
      </c>
      <c r="E22" s="72" t="s">
        <v>14</v>
      </c>
      <c r="F22" s="72" t="n">
        <v>172191</v>
      </c>
      <c r="G22" s="73" t="n">
        <v>172191</v>
      </c>
    </row>
    <row r="23" customFormat="false" ht="22.5" hidden="false" customHeight="true" outlineLevel="0" collapsed="false">
      <c r="A23" s="60" t="s">
        <v>111</v>
      </c>
      <c r="B23" s="72" t="n">
        <v>105420</v>
      </c>
      <c r="C23" s="72" t="s">
        <v>14</v>
      </c>
      <c r="D23" s="72" t="s">
        <v>14</v>
      </c>
      <c r="E23" s="72" t="s">
        <v>14</v>
      </c>
      <c r="F23" s="72" t="n">
        <v>105420</v>
      </c>
      <c r="G23" s="73" t="n">
        <v>105420</v>
      </c>
    </row>
    <row r="24" customFormat="false" ht="22.5" hidden="false" customHeight="true" outlineLevel="0" collapsed="false">
      <c r="A24" s="60" t="s">
        <v>112</v>
      </c>
      <c r="B24" s="72" t="n">
        <v>369983</v>
      </c>
      <c r="C24" s="72" t="s">
        <v>14</v>
      </c>
      <c r="D24" s="72" t="s">
        <v>14</v>
      </c>
      <c r="E24" s="72" t="s">
        <v>14</v>
      </c>
      <c r="F24" s="72" t="n">
        <v>369983</v>
      </c>
      <c r="G24" s="73" t="n">
        <v>369983</v>
      </c>
    </row>
    <row r="25" customFormat="false" ht="22.5" hidden="false" customHeight="true" outlineLevel="0" collapsed="false">
      <c r="A25" s="60" t="s">
        <v>113</v>
      </c>
      <c r="B25" s="72" t="n">
        <v>17865</v>
      </c>
      <c r="C25" s="72" t="s">
        <v>14</v>
      </c>
      <c r="D25" s="72" t="s">
        <v>14</v>
      </c>
      <c r="E25" s="72" t="s">
        <v>14</v>
      </c>
      <c r="F25" s="72" t="n">
        <v>17865</v>
      </c>
      <c r="G25" s="73" t="n">
        <v>17865</v>
      </c>
    </row>
    <row r="26" customFormat="false" ht="22.5" hidden="false" customHeight="true" outlineLevel="0" collapsed="false">
      <c r="A26" s="74" t="s">
        <v>114</v>
      </c>
      <c r="B26" s="72" t="n">
        <v>0</v>
      </c>
      <c r="C26" s="72" t="s">
        <v>14</v>
      </c>
      <c r="D26" s="72" t="s">
        <v>14</v>
      </c>
      <c r="E26" s="72" t="s">
        <v>14</v>
      </c>
      <c r="F26" s="72" t="n">
        <v>0</v>
      </c>
      <c r="G26" s="73" t="n">
        <v>0</v>
      </c>
    </row>
    <row r="27" customFormat="false" ht="22.5" hidden="false" customHeight="true" outlineLevel="0" collapsed="false">
      <c r="A27" s="74" t="s">
        <v>115</v>
      </c>
      <c r="B27" s="72" t="n">
        <v>304434</v>
      </c>
      <c r="C27" s="72" t="n">
        <v>100000</v>
      </c>
      <c r="D27" s="72" t="s">
        <v>14</v>
      </c>
      <c r="E27" s="72" t="s">
        <v>14</v>
      </c>
      <c r="F27" s="72" t="n">
        <v>404434</v>
      </c>
      <c r="G27" s="73" t="n">
        <v>404434</v>
      </c>
    </row>
    <row r="28" customFormat="false" ht="24" hidden="false" customHeight="true" outlineLevel="0" collapsed="false">
      <c r="A28" s="64" t="s">
        <v>27</v>
      </c>
      <c r="B28" s="72" t="n">
        <v>28918079</v>
      </c>
      <c r="C28" s="72" t="n">
        <v>6100000</v>
      </c>
      <c r="D28" s="72" t="n">
        <v>175665</v>
      </c>
      <c r="E28" s="72" t="n">
        <v>41953</v>
      </c>
      <c r="F28" s="72" t="n">
        <v>35235697</v>
      </c>
      <c r="G28" s="72" t="n">
        <v>36111640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35.62"/>
    <col collapsed="false" customWidth="true" hidden="false" outlineLevel="0" max="6" min="2" style="75" width="18.12"/>
    <col collapsed="false" customWidth="false" hidden="false" outlineLevel="0" max="7" min="7" style="75" width="8.99"/>
    <col collapsed="false" customWidth="true" hidden="false" outlineLevel="0" max="12" min="8" style="75" width="12.62"/>
    <col collapsed="false" customWidth="true" hidden="false" outlineLevel="0" max="13" min="13" style="75" width="10.49"/>
    <col collapsed="false" customWidth="true" hidden="false" outlineLevel="0" max="14" min="14" style="75" width="7.62"/>
    <col collapsed="false" customWidth="false" hidden="false" outlineLevel="0" max="257" min="15" style="75" width="8.99"/>
  </cols>
  <sheetData>
    <row r="1" customFormat="false" ht="21" hidden="false" customHeight="true" outlineLevel="0" collapsed="false">
      <c r="A1" s="76" t="s">
        <v>116</v>
      </c>
      <c r="D1" s="77"/>
      <c r="E1" s="78"/>
      <c r="F1" s="79" t="s">
        <v>3</v>
      </c>
    </row>
    <row r="2" customFormat="false" ht="21" hidden="false" customHeight="true" outlineLevel="0" collapsed="false">
      <c r="A2" s="80" t="s">
        <v>4</v>
      </c>
      <c r="B2" s="81" t="s">
        <v>117</v>
      </c>
      <c r="C2" s="81"/>
      <c r="D2" s="71" t="s">
        <v>118</v>
      </c>
      <c r="E2" s="71"/>
      <c r="F2" s="81" t="s">
        <v>119</v>
      </c>
      <c r="H2" s="82"/>
      <c r="I2" s="82"/>
      <c r="J2" s="83"/>
      <c r="K2" s="83"/>
      <c r="L2" s="82"/>
    </row>
    <row r="3" customFormat="false" ht="21" hidden="false" customHeight="true" outlineLevel="0" collapsed="false">
      <c r="A3" s="80"/>
      <c r="B3" s="81" t="s">
        <v>120</v>
      </c>
      <c r="C3" s="81" t="s">
        <v>121</v>
      </c>
      <c r="D3" s="81" t="s">
        <v>120</v>
      </c>
      <c r="E3" s="81" t="s">
        <v>121</v>
      </c>
      <c r="F3" s="81"/>
      <c r="H3" s="82"/>
      <c r="I3" s="82"/>
      <c r="J3" s="82"/>
      <c r="K3" s="82"/>
      <c r="L3" s="82"/>
    </row>
    <row r="4" customFormat="false" ht="24" hidden="false" customHeight="true" outlineLevel="0" collapsed="false">
      <c r="A4" s="84" t="s">
        <v>122</v>
      </c>
      <c r="B4" s="85" t="n">
        <v>14398872</v>
      </c>
      <c r="C4" s="85" t="s">
        <v>14</v>
      </c>
      <c r="D4" s="85" t="n">
        <v>684686</v>
      </c>
      <c r="E4" s="85" t="s">
        <v>14</v>
      </c>
      <c r="F4" s="85" t="n">
        <v>15083558</v>
      </c>
      <c r="H4" s="86"/>
      <c r="I4" s="86"/>
      <c r="J4" s="86"/>
      <c r="K4" s="86"/>
      <c r="L4" s="86"/>
    </row>
    <row r="5" customFormat="false" ht="24" hidden="false" customHeight="true" outlineLevel="0" collapsed="false">
      <c r="A5" s="84" t="s">
        <v>123</v>
      </c>
      <c r="B5" s="85" t="n">
        <v>300002</v>
      </c>
      <c r="C5" s="85" t="s">
        <v>14</v>
      </c>
      <c r="D5" s="85" t="s">
        <v>14</v>
      </c>
      <c r="E5" s="85" t="s">
        <v>14</v>
      </c>
      <c r="F5" s="85" t="n">
        <v>300002</v>
      </c>
      <c r="H5" s="86"/>
      <c r="I5" s="86"/>
      <c r="J5" s="86"/>
      <c r="K5" s="86"/>
      <c r="L5" s="86"/>
    </row>
    <row r="6" customFormat="false" ht="24" hidden="false" customHeight="true" outlineLevel="0" collapsed="false">
      <c r="A6" s="84" t="s">
        <v>124</v>
      </c>
      <c r="B6" s="85" t="n">
        <v>1487419</v>
      </c>
      <c r="C6" s="85" t="s">
        <v>14</v>
      </c>
      <c r="D6" s="85" t="s">
        <v>14</v>
      </c>
      <c r="E6" s="85" t="s">
        <v>14</v>
      </c>
      <c r="F6" s="85" t="n">
        <v>1487419</v>
      </c>
      <c r="H6" s="86"/>
      <c r="I6" s="86"/>
      <c r="J6" s="86"/>
      <c r="K6" s="86"/>
      <c r="L6" s="86"/>
    </row>
    <row r="7" customFormat="false" ht="24" hidden="false" customHeight="true" outlineLevel="0" collapsed="false">
      <c r="A7" s="84" t="s">
        <v>125</v>
      </c>
      <c r="B7" s="85" t="n">
        <v>383165</v>
      </c>
      <c r="C7" s="85" t="n">
        <v>-11292</v>
      </c>
      <c r="D7" s="85" t="n">
        <v>46624</v>
      </c>
      <c r="E7" s="85" t="n">
        <v>-1374</v>
      </c>
      <c r="F7" s="85" t="n">
        <v>429788</v>
      </c>
      <c r="H7" s="86"/>
      <c r="I7" s="86"/>
      <c r="J7" s="86"/>
      <c r="K7" s="86"/>
      <c r="L7" s="86"/>
    </row>
    <row r="8" customFormat="false" ht="24" hidden="false" customHeight="true" outlineLevel="0" collapsed="false">
      <c r="A8" s="87" t="s">
        <v>27</v>
      </c>
      <c r="B8" s="85" t="n">
        <v>16569457</v>
      </c>
      <c r="C8" s="85" t="n">
        <v>-11292</v>
      </c>
      <c r="D8" s="85" t="n">
        <v>731310</v>
      </c>
      <c r="E8" s="85" t="n">
        <v>-1374</v>
      </c>
      <c r="F8" s="85" t="n">
        <v>17300767</v>
      </c>
      <c r="H8" s="86"/>
      <c r="I8" s="86"/>
      <c r="J8" s="86"/>
      <c r="K8" s="86"/>
      <c r="L8" s="86"/>
    </row>
    <row r="9" customFormat="false" ht="15" hidden="false" customHeight="true" outlineLevel="0" collapsed="false">
      <c r="A9" s="88"/>
    </row>
  </sheetData>
  <mergeCells count="7">
    <mergeCell ref="A2:A3"/>
    <mergeCell ref="B2:C2"/>
    <mergeCell ref="D2:E2"/>
    <mergeCell ref="F2:F3"/>
    <mergeCell ref="H2:I2"/>
    <mergeCell ref="J2:K2"/>
    <mergeCell ref="L2:L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8" activeCellId="0" sqref="P8"/>
    </sheetView>
  </sheetViews>
  <sheetFormatPr defaultColWidth="8.9921875" defaultRowHeight="24" zeroHeight="false" outlineLevelRow="0" outlineLevelCol="0"/>
  <cols>
    <col collapsed="false" customWidth="true" hidden="false" outlineLevel="0" max="1" min="1" style="75" width="39.37"/>
    <col collapsed="false" customWidth="true" hidden="false" outlineLevel="0" max="3" min="2" style="75" width="17.12"/>
    <col collapsed="false" customWidth="true" hidden="false" outlineLevel="0" max="4" min="4" style="75" width="6.62"/>
    <col collapsed="false" customWidth="true" hidden="false" outlineLevel="0" max="5" min="5" style="75" width="39.37"/>
    <col collapsed="false" customWidth="true" hidden="false" outlineLevel="0" max="7" min="6" style="75" width="17.12"/>
    <col collapsed="false" customWidth="true" hidden="false" outlineLevel="0" max="8" min="8" style="75" width="11.12"/>
    <col collapsed="false" customWidth="false" hidden="false" outlineLevel="0" max="257" min="9" style="75" width="8.99"/>
  </cols>
  <sheetData>
    <row r="1" customFormat="false" ht="24" hidden="false" customHeight="true" outlineLevel="0" collapsed="false">
      <c r="A1" s="76" t="s">
        <v>126</v>
      </c>
      <c r="C1" s="89" t="s">
        <v>3</v>
      </c>
      <c r="E1" s="76" t="s">
        <v>127</v>
      </c>
      <c r="G1" s="89" t="s">
        <v>3</v>
      </c>
      <c r="H1" s="89"/>
    </row>
    <row r="2" customFormat="false" ht="24" hidden="false" customHeight="true" outlineLevel="0" collapsed="false">
      <c r="A2" s="80" t="s">
        <v>128</v>
      </c>
      <c r="B2" s="80" t="s">
        <v>129</v>
      </c>
      <c r="C2" s="80" t="s">
        <v>130</v>
      </c>
      <c r="E2" s="80" t="s">
        <v>128</v>
      </c>
      <c r="F2" s="80" t="s">
        <v>129</v>
      </c>
      <c r="G2" s="80" t="s">
        <v>130</v>
      </c>
    </row>
    <row r="3" customFormat="false" ht="11.25" hidden="false" customHeight="true" outlineLevel="0" collapsed="false">
      <c r="A3" s="90" t="s">
        <v>131</v>
      </c>
      <c r="B3" s="91"/>
      <c r="C3" s="91"/>
      <c r="E3" s="90" t="str">
        <f aca="false">A3</f>
        <v>【貸付金】</v>
      </c>
      <c r="F3" s="91"/>
      <c r="G3" s="91"/>
    </row>
    <row r="4" customFormat="false" ht="24" hidden="false" customHeight="true" outlineLevel="0" collapsed="false">
      <c r="A4" s="92" t="s">
        <v>132</v>
      </c>
      <c r="B4" s="93" t="n">
        <v>572</v>
      </c>
      <c r="C4" s="93" t="s">
        <v>14</v>
      </c>
      <c r="E4" s="92"/>
      <c r="F4" s="93" t="s">
        <v>14</v>
      </c>
      <c r="G4" s="93" t="s">
        <v>14</v>
      </c>
    </row>
    <row r="5" customFormat="false" ht="24" hidden="false" customHeight="true" outlineLevel="0" collapsed="false">
      <c r="A5" s="94" t="s">
        <v>133</v>
      </c>
      <c r="B5" s="95" t="n">
        <v>17</v>
      </c>
      <c r="C5" s="95" t="n">
        <v>17</v>
      </c>
      <c r="E5" s="94"/>
      <c r="F5" s="93" t="s">
        <v>14</v>
      </c>
      <c r="G5" s="93" t="s">
        <v>14</v>
      </c>
    </row>
    <row r="6" customFormat="false" ht="24" hidden="false" customHeight="true" outlineLevel="0" collapsed="false">
      <c r="A6" s="96" t="s">
        <v>134</v>
      </c>
      <c r="B6" s="97" t="n">
        <v>590</v>
      </c>
      <c r="C6" s="97" t="n">
        <v>17</v>
      </c>
      <c r="E6" s="96" t="s">
        <v>134</v>
      </c>
      <c r="F6" s="97" t="s">
        <v>14</v>
      </c>
      <c r="G6" s="97" t="s">
        <v>14</v>
      </c>
    </row>
    <row r="7" customFormat="false" ht="12" hidden="false" customHeight="true" outlineLevel="0" collapsed="false">
      <c r="A7" s="98" t="s">
        <v>135</v>
      </c>
      <c r="B7" s="99"/>
      <c r="C7" s="99"/>
      <c r="E7" s="98" t="str">
        <f aca="false">A7</f>
        <v>【未収金】</v>
      </c>
      <c r="F7" s="99"/>
      <c r="G7" s="99"/>
    </row>
    <row r="8" customFormat="false" ht="24" hidden="false" customHeight="true" outlineLevel="0" collapsed="false">
      <c r="A8" s="92" t="s">
        <v>136</v>
      </c>
      <c r="B8" s="100" t="n">
        <v>437639</v>
      </c>
      <c r="C8" s="100" t="n">
        <v>224023</v>
      </c>
      <c r="E8" s="92" t="s">
        <v>136</v>
      </c>
      <c r="F8" s="100" t="n">
        <v>315014</v>
      </c>
      <c r="G8" s="100" t="n">
        <v>1638</v>
      </c>
    </row>
    <row r="9" customFormat="false" ht="24" hidden="false" customHeight="true" outlineLevel="0" collapsed="false">
      <c r="A9" s="92" t="s">
        <v>137</v>
      </c>
      <c r="B9" s="100" t="n">
        <v>270994</v>
      </c>
      <c r="C9" s="95" t="n">
        <v>205045</v>
      </c>
      <c r="E9" s="92" t="s">
        <v>137</v>
      </c>
      <c r="F9" s="100" t="n">
        <v>185336</v>
      </c>
      <c r="G9" s="95" t="n">
        <v>2351</v>
      </c>
      <c r="H9" s="101"/>
    </row>
    <row r="10" customFormat="false" ht="24" hidden="false" customHeight="true" outlineLevel="0" collapsed="false">
      <c r="A10" s="92" t="s">
        <v>138</v>
      </c>
      <c r="B10" s="100" t="n">
        <v>100625</v>
      </c>
      <c r="C10" s="95"/>
      <c r="E10" s="92" t="s">
        <v>138</v>
      </c>
      <c r="F10" s="100" t="n">
        <v>67262</v>
      </c>
      <c r="G10" s="95"/>
    </row>
    <row r="11" customFormat="false" ht="24" hidden="false" customHeight="true" outlineLevel="0" collapsed="false">
      <c r="A11" s="92" t="s">
        <v>139</v>
      </c>
      <c r="B11" s="100" t="n">
        <v>25595</v>
      </c>
      <c r="C11" s="95"/>
      <c r="E11" s="92" t="s">
        <v>139</v>
      </c>
      <c r="F11" s="100" t="n">
        <v>17246</v>
      </c>
      <c r="G11" s="95"/>
    </row>
    <row r="12" customFormat="false" ht="24" hidden="false" customHeight="true" outlineLevel="0" collapsed="false">
      <c r="A12" s="92" t="s">
        <v>140</v>
      </c>
      <c r="B12" s="100" t="n">
        <v>8631</v>
      </c>
      <c r="C12" s="95"/>
      <c r="E12" s="92" t="s">
        <v>140</v>
      </c>
      <c r="F12" s="100" t="n">
        <v>5229</v>
      </c>
      <c r="G12" s="95"/>
    </row>
    <row r="13" customFormat="false" ht="24" hidden="false" customHeight="true" outlineLevel="0" collapsed="false">
      <c r="A13" s="92" t="s">
        <v>141</v>
      </c>
      <c r="B13" s="100" t="s">
        <v>14</v>
      </c>
      <c r="C13" s="95"/>
      <c r="E13" s="92" t="s">
        <v>141</v>
      </c>
      <c r="F13" s="100" t="s">
        <v>14</v>
      </c>
      <c r="G13" s="95"/>
    </row>
    <row r="14" customFormat="false" ht="24" hidden="false" customHeight="true" outlineLevel="0" collapsed="false">
      <c r="A14" s="92" t="s">
        <v>142</v>
      </c>
      <c r="B14" s="100" t="n">
        <v>1421</v>
      </c>
      <c r="C14" s="95"/>
      <c r="E14" s="92" t="s">
        <v>142</v>
      </c>
      <c r="F14" s="100" t="n">
        <v>1540</v>
      </c>
      <c r="G14" s="95"/>
    </row>
    <row r="15" customFormat="false" ht="24" hidden="false" customHeight="true" outlineLevel="0" collapsed="false">
      <c r="A15" s="92" t="s">
        <v>143</v>
      </c>
      <c r="B15" s="100" t="s">
        <v>14</v>
      </c>
      <c r="C15" s="95"/>
      <c r="E15" s="92" t="s">
        <v>143</v>
      </c>
      <c r="F15" s="100" t="s">
        <v>14</v>
      </c>
      <c r="G15" s="95"/>
    </row>
    <row r="16" customFormat="false" ht="24" hidden="false" customHeight="true" outlineLevel="0" collapsed="false">
      <c r="A16" s="94" t="s">
        <v>144</v>
      </c>
      <c r="B16" s="102" t="n">
        <v>388454</v>
      </c>
      <c r="C16" s="102" t="n">
        <v>294825</v>
      </c>
      <c r="E16" s="94" t="s">
        <v>144</v>
      </c>
      <c r="F16" s="102" t="n">
        <v>60187</v>
      </c>
      <c r="G16" s="102" t="n">
        <v>3577</v>
      </c>
    </row>
    <row r="17" customFormat="false" ht="24" hidden="false" customHeight="true" outlineLevel="0" collapsed="false">
      <c r="A17" s="94" t="s">
        <v>145</v>
      </c>
      <c r="B17" s="102" t="n">
        <v>299748</v>
      </c>
      <c r="C17" s="102" t="n">
        <v>242630</v>
      </c>
      <c r="E17" s="94" t="s">
        <v>145</v>
      </c>
      <c r="F17" s="102" t="n">
        <v>46363</v>
      </c>
      <c r="G17" s="102" t="s">
        <v>14</v>
      </c>
    </row>
    <row r="18" customFormat="false" ht="24" hidden="false" customHeight="true" outlineLevel="0" collapsed="false">
      <c r="A18" s="94" t="s">
        <v>146</v>
      </c>
      <c r="B18" s="102" t="n">
        <v>24460</v>
      </c>
      <c r="C18" s="102" t="n">
        <v>13261</v>
      </c>
      <c r="E18" s="94" t="s">
        <v>146</v>
      </c>
      <c r="F18" s="102" t="n">
        <v>2557</v>
      </c>
      <c r="G18" s="102" t="n">
        <v>21</v>
      </c>
    </row>
    <row r="19" customFormat="false" ht="24" hidden="false" customHeight="true" outlineLevel="0" collapsed="false">
      <c r="A19" s="94" t="s">
        <v>147</v>
      </c>
      <c r="B19" s="102" t="n">
        <v>35449</v>
      </c>
      <c r="C19" s="102" t="n">
        <v>17725</v>
      </c>
      <c r="E19" s="94" t="s">
        <v>147</v>
      </c>
      <c r="F19" s="102" t="n">
        <v>2588</v>
      </c>
      <c r="G19" s="102" t="s">
        <v>14</v>
      </c>
    </row>
    <row r="20" customFormat="false" ht="24" hidden="false" customHeight="true" outlineLevel="0" collapsed="false">
      <c r="A20" s="94" t="s">
        <v>22</v>
      </c>
      <c r="B20" s="102" t="n">
        <v>28797</v>
      </c>
      <c r="C20" s="102" t="n">
        <v>21209</v>
      </c>
      <c r="E20" s="94" t="s">
        <v>22</v>
      </c>
      <c r="F20" s="102" t="n">
        <v>8679</v>
      </c>
      <c r="G20" s="102" t="n">
        <v>3556</v>
      </c>
    </row>
    <row r="21" customFormat="false" ht="24" hidden="false" customHeight="true" outlineLevel="0" collapsed="false">
      <c r="A21" s="96" t="s">
        <v>134</v>
      </c>
      <c r="B21" s="103" t="n">
        <v>795721</v>
      </c>
      <c r="C21" s="103" t="n">
        <v>499870</v>
      </c>
      <c r="E21" s="96" t="s">
        <v>134</v>
      </c>
      <c r="F21" s="103" t="n">
        <v>336801</v>
      </c>
      <c r="G21" s="103" t="n">
        <v>5928</v>
      </c>
    </row>
    <row r="22" customFormat="false" ht="24" hidden="false" customHeight="true" outlineLevel="0" collapsed="false">
      <c r="A22" s="104" t="s">
        <v>27</v>
      </c>
      <c r="B22" s="100" t="n">
        <v>796311</v>
      </c>
      <c r="C22" s="100" t="n">
        <v>499888</v>
      </c>
      <c r="E22" s="104" t="s">
        <v>27</v>
      </c>
      <c r="F22" s="100" t="n">
        <v>336801</v>
      </c>
      <c r="G22" s="100" t="n">
        <v>5928</v>
      </c>
    </row>
  </sheetData>
  <mergeCells count="2">
    <mergeCell ref="C9:C15"/>
    <mergeCell ref="G9:G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E20" activeCellId="0" sqref="AE20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18.99"/>
    <col collapsed="false" customWidth="true" hidden="false" outlineLevel="0" max="2" min="2" style="75" width="11.62"/>
    <col collapsed="false" customWidth="true" hidden="false" outlineLevel="0" max="3" min="3" style="75" width="14.62"/>
    <col collapsed="false" customWidth="true" hidden="false" outlineLevel="0" max="11" min="4" style="75" width="11.62"/>
    <col collapsed="false" customWidth="false" hidden="false" outlineLevel="0" max="257" min="12" style="75" width="8.99"/>
  </cols>
  <sheetData>
    <row r="1" customFormat="false" ht="15" hidden="false" customHeight="true" outlineLevel="0" collapsed="false">
      <c r="A1" s="76" t="s">
        <v>148</v>
      </c>
    </row>
    <row r="2" customFormat="false" ht="18" hidden="false" customHeight="true" outlineLevel="0" collapsed="false">
      <c r="A2" s="76" t="s">
        <v>149</v>
      </c>
      <c r="B2" s="77"/>
      <c r="C2" s="78"/>
      <c r="D2" s="78"/>
      <c r="E2" s="78"/>
      <c r="F2" s="78"/>
      <c r="G2" s="78"/>
      <c r="H2" s="78"/>
      <c r="I2" s="78"/>
      <c r="J2" s="78"/>
      <c r="K2" s="79" t="s">
        <v>3</v>
      </c>
    </row>
    <row r="3" customFormat="false" ht="15" hidden="false" customHeight="true" outlineLevel="0" collapsed="false">
      <c r="A3" s="80" t="s">
        <v>85</v>
      </c>
      <c r="B3" s="105" t="s">
        <v>150</v>
      </c>
      <c r="C3" s="106"/>
      <c r="D3" s="107" t="s">
        <v>151</v>
      </c>
      <c r="E3" s="81" t="s">
        <v>152</v>
      </c>
      <c r="F3" s="80" t="s">
        <v>153</v>
      </c>
      <c r="G3" s="81" t="s">
        <v>154</v>
      </c>
      <c r="H3" s="105" t="s">
        <v>155</v>
      </c>
      <c r="I3" s="108"/>
      <c r="J3" s="109"/>
      <c r="K3" s="81" t="s">
        <v>89</v>
      </c>
    </row>
    <row r="4" customFormat="false" ht="15" hidden="false" customHeight="true" outlineLevel="0" collapsed="false">
      <c r="A4" s="80"/>
      <c r="B4" s="105"/>
      <c r="C4" s="110" t="s">
        <v>156</v>
      </c>
      <c r="D4" s="107"/>
      <c r="E4" s="81"/>
      <c r="F4" s="81"/>
      <c r="G4" s="81"/>
      <c r="H4" s="105"/>
      <c r="I4" s="81" t="s">
        <v>157</v>
      </c>
      <c r="J4" s="81" t="s">
        <v>158</v>
      </c>
      <c r="K4" s="81"/>
    </row>
    <row r="5" customFormat="false" ht="18" hidden="false" customHeight="true" outlineLevel="0" collapsed="false">
      <c r="A5" s="84" t="s">
        <v>159</v>
      </c>
      <c r="B5" s="111" t="n">
        <v>68805150</v>
      </c>
      <c r="C5" s="111" t="n">
        <v>5555430</v>
      </c>
      <c r="D5" s="111" t="n">
        <v>29175071</v>
      </c>
      <c r="E5" s="111" t="n">
        <v>22609196</v>
      </c>
      <c r="F5" s="111" t="n">
        <v>13097026</v>
      </c>
      <c r="G5" s="111" t="s">
        <v>14</v>
      </c>
      <c r="H5" s="111" t="s">
        <v>14</v>
      </c>
      <c r="I5" s="111" t="s">
        <v>14</v>
      </c>
      <c r="J5" s="111" t="s">
        <v>14</v>
      </c>
      <c r="K5" s="111" t="n">
        <v>3861057</v>
      </c>
    </row>
    <row r="6" customFormat="false" ht="18" hidden="false" customHeight="true" outlineLevel="0" collapsed="false">
      <c r="A6" s="84" t="s">
        <v>160</v>
      </c>
      <c r="B6" s="111" t="n">
        <v>6371117</v>
      </c>
      <c r="C6" s="111" t="n">
        <v>677833</v>
      </c>
      <c r="D6" s="111" t="n">
        <v>5584846</v>
      </c>
      <c r="E6" s="111" t="n">
        <v>176957</v>
      </c>
      <c r="F6" s="111" t="n">
        <v>609314</v>
      </c>
      <c r="G6" s="111" t="s">
        <v>14</v>
      </c>
      <c r="H6" s="111" t="s">
        <v>14</v>
      </c>
      <c r="I6" s="111" t="s">
        <v>14</v>
      </c>
      <c r="J6" s="111" t="s">
        <v>14</v>
      </c>
      <c r="K6" s="111" t="s">
        <v>14</v>
      </c>
    </row>
    <row r="7" customFormat="false" ht="18" hidden="false" customHeight="true" outlineLevel="0" collapsed="false">
      <c r="A7" s="84" t="s">
        <v>161</v>
      </c>
      <c r="B7" s="111" t="n">
        <v>4158294</v>
      </c>
      <c r="C7" s="111" t="n">
        <v>486812</v>
      </c>
      <c r="D7" s="111" t="n">
        <v>1260214</v>
      </c>
      <c r="E7" s="111" t="n">
        <v>1731557</v>
      </c>
      <c r="F7" s="111" t="n">
        <v>1166522</v>
      </c>
      <c r="G7" s="111" t="s">
        <v>14</v>
      </c>
      <c r="H7" s="111" t="s">
        <v>14</v>
      </c>
      <c r="I7" s="111" t="s">
        <v>14</v>
      </c>
      <c r="J7" s="111" t="s">
        <v>14</v>
      </c>
      <c r="K7" s="111" t="s">
        <v>14</v>
      </c>
    </row>
    <row r="8" customFormat="false" ht="18" hidden="false" customHeight="true" outlineLevel="0" collapsed="false">
      <c r="A8" s="84" t="s">
        <v>162</v>
      </c>
      <c r="B8" s="111" t="n">
        <v>556400</v>
      </c>
      <c r="C8" s="111" t="n">
        <v>95056</v>
      </c>
      <c r="D8" s="111" t="n">
        <v>556400</v>
      </c>
      <c r="E8" s="111" t="s">
        <v>14</v>
      </c>
      <c r="F8" s="111" t="s">
        <v>14</v>
      </c>
      <c r="G8" s="111" t="s">
        <v>14</v>
      </c>
      <c r="H8" s="111" t="s">
        <v>14</v>
      </c>
      <c r="I8" s="111" t="s">
        <v>14</v>
      </c>
      <c r="J8" s="111" t="s">
        <v>14</v>
      </c>
      <c r="K8" s="111" t="s">
        <v>14</v>
      </c>
    </row>
    <row r="9" customFormat="false" ht="18" hidden="false" customHeight="true" outlineLevel="0" collapsed="false">
      <c r="A9" s="84" t="s">
        <v>163</v>
      </c>
      <c r="B9" s="111" t="n">
        <v>21411500</v>
      </c>
      <c r="C9" s="111" t="n">
        <v>1648888</v>
      </c>
      <c r="D9" s="111" t="n">
        <v>14914817</v>
      </c>
      <c r="E9" s="111" t="n">
        <v>1392679</v>
      </c>
      <c r="F9" s="111" t="n">
        <v>4282917</v>
      </c>
      <c r="G9" s="111" t="s">
        <v>14</v>
      </c>
      <c r="H9" s="111" t="s">
        <v>14</v>
      </c>
      <c r="I9" s="111" t="s">
        <v>14</v>
      </c>
      <c r="J9" s="111" t="s">
        <v>14</v>
      </c>
      <c r="K9" s="111" t="n">
        <v>821086</v>
      </c>
    </row>
    <row r="10" customFormat="false" ht="18" hidden="false" customHeight="true" outlineLevel="0" collapsed="false">
      <c r="A10" s="84" t="s">
        <v>164</v>
      </c>
      <c r="B10" s="111" t="n">
        <v>13612945</v>
      </c>
      <c r="C10" s="111" t="n">
        <v>1173117</v>
      </c>
      <c r="D10" s="111" t="n">
        <v>190680</v>
      </c>
      <c r="E10" s="111" t="n">
        <v>4325223</v>
      </c>
      <c r="F10" s="111" t="n">
        <v>6267413</v>
      </c>
      <c r="G10" s="111" t="s">
        <v>14</v>
      </c>
      <c r="H10" s="111" t="s">
        <v>14</v>
      </c>
      <c r="I10" s="111" t="s">
        <v>14</v>
      </c>
      <c r="J10" s="111" t="s">
        <v>14</v>
      </c>
      <c r="K10" s="111" t="n">
        <v>2766829</v>
      </c>
    </row>
    <row r="11" customFormat="false" ht="18" hidden="false" customHeight="true" outlineLevel="0" collapsed="false">
      <c r="A11" s="84" t="s">
        <v>22</v>
      </c>
      <c r="B11" s="111" t="n">
        <v>22694895</v>
      </c>
      <c r="C11" s="111" t="n">
        <v>1473724</v>
      </c>
      <c r="D11" s="111" t="n">
        <v>6668115</v>
      </c>
      <c r="E11" s="111" t="n">
        <v>14982779</v>
      </c>
      <c r="F11" s="111" t="n">
        <v>770859</v>
      </c>
      <c r="G11" s="111" t="s">
        <v>14</v>
      </c>
      <c r="H11" s="111" t="s">
        <v>14</v>
      </c>
      <c r="I11" s="111" t="s">
        <v>14</v>
      </c>
      <c r="J11" s="111" t="s">
        <v>14</v>
      </c>
      <c r="K11" s="111" t="n">
        <v>273142</v>
      </c>
    </row>
    <row r="12" customFormat="false" ht="18" hidden="false" customHeight="true" outlineLevel="0" collapsed="false">
      <c r="A12" s="84" t="s">
        <v>165</v>
      </c>
      <c r="B12" s="111" t="n">
        <v>7201019</v>
      </c>
      <c r="C12" s="111" t="n">
        <v>1285344</v>
      </c>
      <c r="D12" s="111" t="n">
        <v>7109726</v>
      </c>
      <c r="E12" s="111" t="n">
        <v>91292</v>
      </c>
      <c r="F12" s="111" t="s">
        <v>14</v>
      </c>
      <c r="G12" s="111" t="s">
        <v>14</v>
      </c>
      <c r="H12" s="111" t="s">
        <v>14</v>
      </c>
      <c r="I12" s="111" t="s">
        <v>14</v>
      </c>
      <c r="J12" s="111" t="s">
        <v>14</v>
      </c>
      <c r="K12" s="111" t="s">
        <v>14</v>
      </c>
    </row>
    <row r="13" customFormat="false" ht="18" hidden="false" customHeight="true" outlineLevel="0" collapsed="false">
      <c r="A13" s="84" t="s">
        <v>166</v>
      </c>
      <c r="B13" s="111" t="n">
        <v>6968571</v>
      </c>
      <c r="C13" s="111" t="n">
        <v>1152029</v>
      </c>
      <c r="D13" s="111" t="n">
        <v>6877279</v>
      </c>
      <c r="E13" s="111" t="n">
        <v>91292</v>
      </c>
      <c r="F13" s="111" t="s">
        <v>14</v>
      </c>
      <c r="G13" s="111" t="s">
        <v>14</v>
      </c>
      <c r="H13" s="111" t="s">
        <v>14</v>
      </c>
      <c r="I13" s="111" t="s">
        <v>14</v>
      </c>
      <c r="J13" s="111" t="s">
        <v>14</v>
      </c>
      <c r="K13" s="111" t="s">
        <v>14</v>
      </c>
    </row>
    <row r="14" customFormat="false" ht="18" hidden="false" customHeight="true" outlineLevel="0" collapsed="false">
      <c r="A14" s="84" t="s">
        <v>167</v>
      </c>
      <c r="B14" s="111" t="n">
        <v>232447</v>
      </c>
      <c r="C14" s="111" t="n">
        <v>133315</v>
      </c>
      <c r="D14" s="111" t="n">
        <v>232447</v>
      </c>
      <c r="E14" s="111" t="s">
        <v>14</v>
      </c>
      <c r="F14" s="111" t="s">
        <v>14</v>
      </c>
      <c r="G14" s="111" t="s">
        <v>14</v>
      </c>
      <c r="H14" s="111" t="s">
        <v>14</v>
      </c>
      <c r="I14" s="111" t="s">
        <v>14</v>
      </c>
      <c r="J14" s="111" t="s">
        <v>14</v>
      </c>
      <c r="K14" s="111" t="s">
        <v>14</v>
      </c>
    </row>
    <row r="15" customFormat="false" ht="18" hidden="false" customHeight="true" outlineLevel="0" collapsed="false">
      <c r="A15" s="84" t="s">
        <v>168</v>
      </c>
      <c r="B15" s="111" t="s">
        <v>14</v>
      </c>
      <c r="C15" s="112" t="s">
        <v>14</v>
      </c>
      <c r="D15" s="113" t="s">
        <v>14</v>
      </c>
      <c r="E15" s="111" t="s">
        <v>14</v>
      </c>
      <c r="F15" s="111" t="s">
        <v>14</v>
      </c>
      <c r="G15" s="111" t="s">
        <v>14</v>
      </c>
      <c r="H15" s="111" t="s">
        <v>14</v>
      </c>
      <c r="I15" s="111" t="s">
        <v>14</v>
      </c>
      <c r="J15" s="111" t="s">
        <v>14</v>
      </c>
      <c r="K15" s="111" t="s">
        <v>14</v>
      </c>
    </row>
    <row r="16" customFormat="false" ht="18" hidden="false" customHeight="true" outlineLevel="0" collapsed="false">
      <c r="A16" s="84" t="s">
        <v>22</v>
      </c>
      <c r="B16" s="111" t="s">
        <v>14</v>
      </c>
      <c r="C16" s="112" t="s">
        <v>14</v>
      </c>
      <c r="D16" s="113" t="s">
        <v>14</v>
      </c>
      <c r="E16" s="111" t="s">
        <v>14</v>
      </c>
      <c r="F16" s="111" t="s">
        <v>14</v>
      </c>
      <c r="G16" s="111" t="s">
        <v>14</v>
      </c>
      <c r="H16" s="111" t="s">
        <v>14</v>
      </c>
      <c r="I16" s="111" t="s">
        <v>14</v>
      </c>
      <c r="J16" s="111" t="s">
        <v>14</v>
      </c>
      <c r="K16" s="111" t="s">
        <v>14</v>
      </c>
    </row>
    <row r="17" customFormat="false" ht="18" hidden="false" customHeight="true" outlineLevel="0" collapsed="false">
      <c r="A17" s="87" t="s">
        <v>27</v>
      </c>
      <c r="B17" s="111" t="n">
        <v>76006169</v>
      </c>
      <c r="C17" s="112" t="n">
        <v>6840773</v>
      </c>
      <c r="D17" s="113" t="n">
        <v>36284798</v>
      </c>
      <c r="E17" s="111" t="n">
        <v>22700488</v>
      </c>
      <c r="F17" s="111" t="n">
        <v>13097026</v>
      </c>
      <c r="G17" s="111" t="s">
        <v>14</v>
      </c>
      <c r="H17" s="111" t="s">
        <v>14</v>
      </c>
      <c r="I17" s="111" t="s">
        <v>14</v>
      </c>
      <c r="J17" s="111" t="s">
        <v>14</v>
      </c>
      <c r="K17" s="111" t="n">
        <v>3861057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76" t="s">
        <v>169</v>
      </c>
      <c r="H19" s="79" t="s">
        <v>3</v>
      </c>
      <c r="I19" s="78"/>
    </row>
    <row r="20" customFormat="false" ht="24" hidden="false" customHeight="true" outlineLevel="0" collapsed="false">
      <c r="A20" s="114" t="s">
        <v>150</v>
      </c>
      <c r="B20" s="115" t="s">
        <v>170</v>
      </c>
      <c r="C20" s="116" t="s">
        <v>171</v>
      </c>
      <c r="D20" s="116" t="s">
        <v>172</v>
      </c>
      <c r="E20" s="116" t="s">
        <v>173</v>
      </c>
      <c r="F20" s="116" t="s">
        <v>174</v>
      </c>
      <c r="G20" s="116" t="s">
        <v>175</v>
      </c>
      <c r="H20" s="116" t="s">
        <v>176</v>
      </c>
      <c r="I20" s="81" t="s">
        <v>177</v>
      </c>
    </row>
    <row r="21" customFormat="false" ht="18" hidden="false" customHeight="true" outlineLevel="0" collapsed="false">
      <c r="A21" s="112" t="n">
        <v>76006169</v>
      </c>
      <c r="B21" s="113" t="n">
        <v>71397798</v>
      </c>
      <c r="C21" s="111" t="n">
        <v>4151997</v>
      </c>
      <c r="D21" s="111" t="n">
        <v>128867</v>
      </c>
      <c r="E21" s="111" t="n">
        <v>233972</v>
      </c>
      <c r="F21" s="111" t="n">
        <v>56638</v>
      </c>
      <c r="G21" s="111" t="s">
        <v>14</v>
      </c>
      <c r="H21" s="111" t="n">
        <v>36896</v>
      </c>
      <c r="I21" s="117" t="n">
        <v>0.0071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76" t="s">
        <v>178</v>
      </c>
      <c r="J23" s="79" t="s">
        <v>3</v>
      </c>
    </row>
    <row r="24" customFormat="false" ht="24" hidden="false" customHeight="true" outlineLevel="0" collapsed="false">
      <c r="A24" s="114" t="s">
        <v>150</v>
      </c>
      <c r="B24" s="107" t="s">
        <v>179</v>
      </c>
      <c r="C24" s="81" t="s">
        <v>180</v>
      </c>
      <c r="D24" s="81" t="s">
        <v>181</v>
      </c>
      <c r="E24" s="81" t="s">
        <v>182</v>
      </c>
      <c r="F24" s="81" t="s">
        <v>183</v>
      </c>
      <c r="G24" s="81" t="s">
        <v>184</v>
      </c>
      <c r="H24" s="116" t="s">
        <v>185</v>
      </c>
      <c r="I24" s="116" t="s">
        <v>186</v>
      </c>
      <c r="J24" s="116" t="s">
        <v>187</v>
      </c>
    </row>
    <row r="25" customFormat="false" ht="18" hidden="false" customHeight="true" outlineLevel="0" collapsed="false">
      <c r="A25" s="112" t="n">
        <v>76006169</v>
      </c>
      <c r="B25" s="113" t="n">
        <v>6819487</v>
      </c>
      <c r="C25" s="111" t="n">
        <v>6774278</v>
      </c>
      <c r="D25" s="111" t="n">
        <v>6363532</v>
      </c>
      <c r="E25" s="111" t="n">
        <v>5809105</v>
      </c>
      <c r="F25" s="111" t="n">
        <v>5348696</v>
      </c>
      <c r="G25" s="111" t="n">
        <v>18877520</v>
      </c>
      <c r="H25" s="111" t="n">
        <v>12558488</v>
      </c>
      <c r="I25" s="111" t="n">
        <v>9238566</v>
      </c>
      <c r="J25" s="111" t="n">
        <v>4216497</v>
      </c>
    </row>
    <row r="26" customFormat="false" ht="18" hidden="false" customHeight="true" outlineLevel="0" collapsed="false">
      <c r="A26" s="118" t="s">
        <v>188</v>
      </c>
      <c r="B26" s="119"/>
      <c r="C26" s="119"/>
      <c r="D26" s="119"/>
      <c r="E26" s="119"/>
      <c r="F26" s="119"/>
      <c r="G26" s="119"/>
      <c r="H26" s="119"/>
      <c r="I26" s="119"/>
      <c r="J26" s="119"/>
    </row>
    <row r="27" customFormat="false" ht="18" hidden="false" customHeight="true" outlineLevel="0" collapsed="false"/>
    <row r="28" customFormat="false" ht="18" hidden="false" customHeight="true" outlineLevel="0" collapsed="false">
      <c r="A28" s="76" t="s">
        <v>189</v>
      </c>
      <c r="G28" s="78"/>
    </row>
    <row r="29" customFormat="false" ht="24" hidden="false" customHeight="true" outlineLevel="0" collapsed="false">
      <c r="A29" s="110" t="s">
        <v>190</v>
      </c>
      <c r="B29" s="120" t="s">
        <v>191</v>
      </c>
      <c r="C29" s="120"/>
      <c r="D29" s="120"/>
      <c r="E29" s="120"/>
      <c r="F29" s="120"/>
      <c r="G29" s="120"/>
    </row>
    <row r="30" customFormat="false" ht="24" hidden="false" customHeight="true" outlineLevel="0" collapsed="false">
      <c r="A30" s="121" t="s">
        <v>192</v>
      </c>
      <c r="B30" s="122"/>
      <c r="C30" s="122"/>
      <c r="D30" s="122"/>
      <c r="E30" s="122"/>
      <c r="F30" s="122"/>
      <c r="G30" s="122"/>
    </row>
  </sheetData>
  <mergeCells count="10">
    <mergeCell ref="A3:A4"/>
    <mergeCell ref="B3:B4"/>
    <mergeCell ref="D3:D4"/>
    <mergeCell ref="E3:E4"/>
    <mergeCell ref="F3:F4"/>
    <mergeCell ref="G3:G4"/>
    <mergeCell ref="H3:H4"/>
    <mergeCell ref="K3:K4"/>
    <mergeCell ref="B29:G29"/>
    <mergeCell ref="B30:G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27.49"/>
    <col collapsed="false" customWidth="true" hidden="false" outlineLevel="0" max="6" min="2" style="75" width="18.99"/>
    <col collapsed="false" customWidth="false" hidden="false" outlineLevel="0" max="257" min="7" style="75" width="8.99"/>
  </cols>
  <sheetData>
    <row r="1" customFormat="false" ht="21" hidden="false" customHeight="true" outlineLevel="0" collapsed="false">
      <c r="A1" s="76" t="s">
        <v>193</v>
      </c>
      <c r="D1" s="77"/>
      <c r="E1" s="78"/>
      <c r="F1" s="79" t="s">
        <v>3</v>
      </c>
    </row>
    <row r="2" customFormat="false" ht="21" hidden="false" customHeight="true" outlineLevel="0" collapsed="false">
      <c r="A2" s="80" t="s">
        <v>4</v>
      </c>
      <c r="B2" s="81" t="s">
        <v>194</v>
      </c>
      <c r="C2" s="81" t="s">
        <v>195</v>
      </c>
      <c r="D2" s="71" t="s">
        <v>196</v>
      </c>
      <c r="E2" s="71"/>
      <c r="F2" s="81" t="s">
        <v>120</v>
      </c>
    </row>
    <row r="3" customFormat="false" ht="21" hidden="false" customHeight="true" outlineLevel="0" collapsed="false">
      <c r="A3" s="80"/>
      <c r="B3" s="81"/>
      <c r="C3" s="81"/>
      <c r="D3" s="81" t="s">
        <v>197</v>
      </c>
      <c r="E3" s="81" t="s">
        <v>89</v>
      </c>
      <c r="F3" s="81"/>
    </row>
    <row r="4" customFormat="false" ht="24" hidden="false" customHeight="true" outlineLevel="0" collapsed="false">
      <c r="A4" s="84" t="s">
        <v>121</v>
      </c>
      <c r="B4" s="111" t="n">
        <v>587137</v>
      </c>
      <c r="C4" s="111" t="n">
        <v>39836</v>
      </c>
      <c r="D4" s="111" t="n">
        <v>68883</v>
      </c>
      <c r="E4" s="111" t="s">
        <v>14</v>
      </c>
      <c r="F4" s="111" t="n">
        <v>557566</v>
      </c>
    </row>
    <row r="5" customFormat="false" ht="24" hidden="false" customHeight="true" outlineLevel="0" collapsed="false">
      <c r="A5" s="84" t="s">
        <v>198</v>
      </c>
      <c r="B5" s="111" t="n">
        <v>1616596</v>
      </c>
      <c r="C5" s="111" t="n">
        <v>1693298</v>
      </c>
      <c r="D5" s="111" t="n">
        <v>1616596</v>
      </c>
      <c r="E5" s="111" t="s">
        <v>14</v>
      </c>
      <c r="F5" s="111" t="n">
        <v>1693298</v>
      </c>
    </row>
    <row r="6" customFormat="false" ht="24" hidden="false" customHeight="true" outlineLevel="0" collapsed="false">
      <c r="A6" s="84" t="s">
        <v>199</v>
      </c>
      <c r="B6" s="111" t="n">
        <v>14726993</v>
      </c>
      <c r="C6" s="111" t="n">
        <v>1336501</v>
      </c>
      <c r="D6" s="111" t="n">
        <v>787625</v>
      </c>
      <c r="E6" s="111" t="s">
        <v>14</v>
      </c>
      <c r="F6" s="111" t="n">
        <v>15275869</v>
      </c>
    </row>
  </sheetData>
  <mergeCells count="5"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26.62"/>
    <col collapsed="false" customWidth="true" hidden="false" outlineLevel="0" max="2" min="2" style="75" width="36.62"/>
    <col collapsed="false" customWidth="true" hidden="false" outlineLevel="0" max="3" min="3" style="75" width="27.62"/>
    <col collapsed="false" customWidth="true" hidden="false" outlineLevel="0" max="4" min="4" style="75" width="17.62"/>
    <col collapsed="false" customWidth="true" hidden="false" outlineLevel="0" max="5" min="5" style="75" width="20.62"/>
    <col collapsed="false" customWidth="false" hidden="false" outlineLevel="0" max="257" min="6" style="75" width="8.99"/>
  </cols>
  <sheetData>
    <row r="1" customFormat="false" ht="15" hidden="false" customHeight="true" outlineLevel="0" collapsed="false">
      <c r="A1" s="76" t="s">
        <v>200</v>
      </c>
    </row>
    <row r="2" customFormat="false" ht="21" hidden="false" customHeight="true" outlineLevel="0" collapsed="false">
      <c r="A2" s="76" t="s">
        <v>201</v>
      </c>
      <c r="D2" s="77"/>
      <c r="E2" s="79" t="s">
        <v>3</v>
      </c>
    </row>
    <row r="3" customFormat="false" ht="24.75" hidden="false" customHeight="true" outlineLevel="0" collapsed="false">
      <c r="A3" s="123" t="s">
        <v>4</v>
      </c>
      <c r="B3" s="81" t="s">
        <v>202</v>
      </c>
      <c r="C3" s="81" t="s">
        <v>203</v>
      </c>
      <c r="D3" s="71" t="s">
        <v>204</v>
      </c>
      <c r="E3" s="81" t="s">
        <v>205</v>
      </c>
    </row>
    <row r="4" customFormat="false" ht="39.75" hidden="false" customHeight="true" outlineLevel="0" collapsed="false">
      <c r="A4" s="124" t="s">
        <v>206</v>
      </c>
      <c r="B4" s="125" t="s">
        <v>207</v>
      </c>
      <c r="C4" s="125" t="s">
        <v>208</v>
      </c>
      <c r="D4" s="111" t="n">
        <v>321913</v>
      </c>
      <c r="E4" s="125" t="s">
        <v>209</v>
      </c>
    </row>
    <row r="5" customFormat="false" ht="39.75" hidden="false" customHeight="true" outlineLevel="0" collapsed="false">
      <c r="A5" s="124"/>
      <c r="B5" s="125" t="s">
        <v>210</v>
      </c>
      <c r="C5" s="125" t="s">
        <v>211</v>
      </c>
      <c r="D5" s="111" t="n">
        <v>226948</v>
      </c>
      <c r="E5" s="125" t="s">
        <v>212</v>
      </c>
    </row>
    <row r="6" customFormat="false" ht="24.75" hidden="false" customHeight="true" outlineLevel="0" collapsed="false">
      <c r="A6" s="124"/>
      <c r="B6" s="125" t="s">
        <v>89</v>
      </c>
      <c r="C6" s="125"/>
      <c r="D6" s="111" t="n">
        <v>195851</v>
      </c>
      <c r="E6" s="125"/>
    </row>
    <row r="7" customFormat="false" ht="24.75" hidden="false" customHeight="true" outlineLevel="0" collapsed="false">
      <c r="A7" s="124"/>
      <c r="B7" s="126" t="s">
        <v>213</v>
      </c>
      <c r="C7" s="127"/>
      <c r="D7" s="111" t="n">
        <v>744712</v>
      </c>
      <c r="E7" s="127"/>
    </row>
    <row r="8" customFormat="false" ht="24.75" hidden="false" customHeight="true" outlineLevel="0" collapsed="false">
      <c r="A8" s="128" t="s">
        <v>214</v>
      </c>
      <c r="B8" s="125" t="s">
        <v>215</v>
      </c>
      <c r="C8" s="125" t="s">
        <v>216</v>
      </c>
      <c r="D8" s="111" t="n">
        <v>10919922</v>
      </c>
      <c r="E8" s="125" t="s">
        <v>217</v>
      </c>
    </row>
    <row r="9" customFormat="false" ht="24.75" hidden="false" customHeight="true" outlineLevel="0" collapsed="false">
      <c r="A9" s="129"/>
      <c r="B9" s="125" t="s">
        <v>218</v>
      </c>
      <c r="C9" s="125" t="s">
        <v>216</v>
      </c>
      <c r="D9" s="111" t="n">
        <v>4590060</v>
      </c>
      <c r="E9" s="125" t="s">
        <v>219</v>
      </c>
    </row>
    <row r="10" customFormat="false" ht="24.75" hidden="false" customHeight="true" outlineLevel="0" collapsed="false">
      <c r="A10" s="129"/>
      <c r="B10" s="125" t="s">
        <v>220</v>
      </c>
      <c r="C10" s="125" t="s">
        <v>221</v>
      </c>
      <c r="D10" s="111" t="n">
        <v>3992789</v>
      </c>
      <c r="E10" s="125" t="s">
        <v>222</v>
      </c>
    </row>
    <row r="11" customFormat="false" ht="24.75" hidden="false" customHeight="true" outlineLevel="0" collapsed="false">
      <c r="A11" s="129"/>
      <c r="B11" s="125" t="s">
        <v>223</v>
      </c>
      <c r="C11" s="125" t="s">
        <v>216</v>
      </c>
      <c r="D11" s="111" t="n">
        <v>3138362</v>
      </c>
      <c r="E11" s="125" t="s">
        <v>224</v>
      </c>
    </row>
    <row r="12" customFormat="false" ht="24.75" hidden="false" customHeight="true" outlineLevel="0" collapsed="false">
      <c r="A12" s="129"/>
      <c r="B12" s="125" t="s">
        <v>225</v>
      </c>
      <c r="C12" s="125" t="s">
        <v>226</v>
      </c>
      <c r="D12" s="111" t="n">
        <v>2818275</v>
      </c>
      <c r="E12" s="125" t="s">
        <v>227</v>
      </c>
    </row>
    <row r="13" customFormat="false" ht="24.75" hidden="false" customHeight="true" outlineLevel="0" collapsed="false">
      <c r="A13" s="129"/>
      <c r="B13" s="125" t="s">
        <v>89</v>
      </c>
      <c r="C13" s="125"/>
      <c r="D13" s="111" t="n">
        <v>6154884</v>
      </c>
      <c r="E13" s="125"/>
    </row>
    <row r="14" customFormat="false" ht="24.75" hidden="false" customHeight="true" outlineLevel="0" collapsed="false">
      <c r="A14" s="130"/>
      <c r="B14" s="126" t="s">
        <v>213</v>
      </c>
      <c r="C14" s="127"/>
      <c r="D14" s="111" t="n">
        <v>31614292</v>
      </c>
      <c r="E14" s="127"/>
    </row>
    <row r="15" customFormat="false" ht="24.75" hidden="false" customHeight="true" outlineLevel="0" collapsed="false">
      <c r="A15" s="126" t="s">
        <v>27</v>
      </c>
      <c r="B15" s="127"/>
      <c r="C15" s="127"/>
      <c r="D15" s="111" t="n">
        <v>32359005</v>
      </c>
      <c r="E15" s="127"/>
    </row>
  </sheetData>
  <mergeCells count="1">
    <mergeCell ref="A4:A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5" zeroHeight="false" outlineLevelRow="0" outlineLevelCol="0"/>
  <cols>
    <col collapsed="false" customWidth="true" hidden="false" outlineLevel="0" max="1" min="1" style="131" width="10.62"/>
    <col collapsed="false" customWidth="true" hidden="false" outlineLevel="0" max="2" min="2" style="131" width="13.62"/>
    <col collapsed="false" customWidth="true" hidden="false" outlineLevel="0" max="7" min="3" style="131" width="14.62"/>
    <col collapsed="false" customWidth="false" hidden="false" outlineLevel="0" max="257" min="8" style="131" width="8.99"/>
  </cols>
  <sheetData>
    <row r="1" customFormat="false" ht="20.1" hidden="false" customHeight="true" outlineLevel="0" collapsed="false">
      <c r="A1" s="132" t="s">
        <v>228</v>
      </c>
    </row>
    <row r="2" customFormat="false" ht="20.1" hidden="false" customHeight="true" outlineLevel="0" collapsed="false">
      <c r="A2" s="132" t="s">
        <v>229</v>
      </c>
      <c r="E2" s="133" t="s">
        <v>3</v>
      </c>
    </row>
    <row r="3" customFormat="false" ht="20.1" hidden="false" customHeight="true" outlineLevel="0" collapsed="false">
      <c r="A3" s="134" t="s">
        <v>230</v>
      </c>
      <c r="B3" s="134" t="s">
        <v>4</v>
      </c>
      <c r="C3" s="135" t="s">
        <v>231</v>
      </c>
      <c r="D3" s="135"/>
      <c r="E3" s="134" t="s">
        <v>204</v>
      </c>
    </row>
    <row r="4" customFormat="false" ht="20.1" hidden="false" customHeight="true" outlineLevel="0" collapsed="false">
      <c r="A4" s="135" t="s">
        <v>232</v>
      </c>
      <c r="B4" s="135" t="s">
        <v>233</v>
      </c>
      <c r="C4" s="134" t="s">
        <v>234</v>
      </c>
      <c r="D4" s="134"/>
      <c r="E4" s="136" t="n">
        <v>71743674</v>
      </c>
    </row>
    <row r="5" customFormat="false" ht="20.1" hidden="false" customHeight="true" outlineLevel="0" collapsed="false">
      <c r="A5" s="135"/>
      <c r="B5" s="135"/>
      <c r="C5" s="134" t="s">
        <v>235</v>
      </c>
      <c r="D5" s="134"/>
      <c r="E5" s="136" t="n">
        <v>11642182</v>
      </c>
    </row>
    <row r="6" customFormat="false" ht="20.1" hidden="false" customHeight="true" outlineLevel="0" collapsed="false">
      <c r="A6" s="135"/>
      <c r="B6" s="135"/>
      <c r="C6" s="134" t="s">
        <v>236</v>
      </c>
      <c r="D6" s="134"/>
      <c r="E6" s="136" t="n">
        <v>845558</v>
      </c>
    </row>
    <row r="7" customFormat="false" ht="20.1" hidden="false" customHeight="true" outlineLevel="0" collapsed="false">
      <c r="A7" s="135"/>
      <c r="B7" s="135"/>
      <c r="C7" s="134" t="s">
        <v>237</v>
      </c>
      <c r="D7" s="134"/>
      <c r="E7" s="136" t="n">
        <v>3210421</v>
      </c>
    </row>
    <row r="8" customFormat="false" ht="20.1" hidden="false" customHeight="true" outlineLevel="0" collapsed="false">
      <c r="A8" s="135"/>
      <c r="B8" s="135"/>
      <c r="C8" s="134" t="s">
        <v>238</v>
      </c>
      <c r="D8" s="134"/>
      <c r="E8" s="136" t="n">
        <v>603597</v>
      </c>
    </row>
    <row r="9" customFormat="false" ht="20.1" hidden="false" customHeight="true" outlineLevel="0" collapsed="false">
      <c r="A9" s="135"/>
      <c r="B9" s="135"/>
      <c r="C9" s="134" t="s">
        <v>239</v>
      </c>
      <c r="D9" s="134"/>
      <c r="E9" s="136" t="n">
        <v>340759</v>
      </c>
    </row>
    <row r="10" customFormat="false" ht="20.1" hidden="false" customHeight="true" outlineLevel="0" collapsed="false">
      <c r="A10" s="135"/>
      <c r="B10" s="135"/>
      <c r="C10" s="134" t="s">
        <v>240</v>
      </c>
      <c r="D10" s="134"/>
      <c r="E10" s="136" t="n">
        <v>1466937</v>
      </c>
    </row>
    <row r="11" customFormat="false" ht="20.1" hidden="false" customHeight="true" outlineLevel="0" collapsed="false">
      <c r="A11" s="135"/>
      <c r="B11" s="135"/>
      <c r="C11" s="134" t="s">
        <v>89</v>
      </c>
      <c r="D11" s="134"/>
      <c r="E11" s="136" t="n">
        <v>223994</v>
      </c>
    </row>
    <row r="12" customFormat="false" ht="20.1" hidden="false" customHeight="true" outlineLevel="0" collapsed="false">
      <c r="A12" s="135"/>
      <c r="B12" s="135"/>
      <c r="C12" s="134" t="s">
        <v>134</v>
      </c>
      <c r="D12" s="134"/>
      <c r="E12" s="136" t="n">
        <v>90077123</v>
      </c>
    </row>
    <row r="13" customFormat="false" ht="19.5" hidden="false" customHeight="true" outlineLevel="0" collapsed="false">
      <c r="A13" s="135"/>
      <c r="B13" s="135" t="s">
        <v>241</v>
      </c>
      <c r="C13" s="137" t="s">
        <v>242</v>
      </c>
      <c r="D13" s="134" t="s">
        <v>243</v>
      </c>
      <c r="E13" s="136" t="n">
        <v>2147165</v>
      </c>
    </row>
    <row r="14" customFormat="false" ht="19.5" hidden="false" customHeight="true" outlineLevel="0" collapsed="false">
      <c r="A14" s="135"/>
      <c r="B14" s="135"/>
      <c r="C14" s="137"/>
      <c r="D14" s="134" t="s">
        <v>244</v>
      </c>
      <c r="E14" s="136" t="n">
        <v>8658</v>
      </c>
    </row>
    <row r="15" customFormat="false" ht="19.5" hidden="false" customHeight="true" outlineLevel="0" collapsed="false">
      <c r="A15" s="135"/>
      <c r="B15" s="135"/>
      <c r="C15" s="137"/>
      <c r="D15" s="135" t="s">
        <v>213</v>
      </c>
      <c r="E15" s="136" t="n">
        <v>2155823</v>
      </c>
    </row>
    <row r="16" customFormat="false" ht="19.5" hidden="false" customHeight="true" outlineLevel="0" collapsed="false">
      <c r="A16" s="135"/>
      <c r="B16" s="135"/>
      <c r="C16" s="137" t="s">
        <v>245</v>
      </c>
      <c r="D16" s="134" t="s">
        <v>243</v>
      </c>
      <c r="E16" s="136" t="n">
        <v>35044946</v>
      </c>
    </row>
    <row r="17" customFormat="false" ht="19.5" hidden="false" customHeight="true" outlineLevel="0" collapsed="false">
      <c r="A17" s="135"/>
      <c r="B17" s="135"/>
      <c r="C17" s="137"/>
      <c r="D17" s="134" t="s">
        <v>244</v>
      </c>
      <c r="E17" s="136" t="n">
        <v>11432573</v>
      </c>
    </row>
    <row r="18" customFormat="false" ht="19.5" hidden="false" customHeight="true" outlineLevel="0" collapsed="false">
      <c r="A18" s="135"/>
      <c r="B18" s="135"/>
      <c r="C18" s="137"/>
      <c r="D18" s="135" t="s">
        <v>213</v>
      </c>
      <c r="E18" s="136" t="n">
        <v>46477519</v>
      </c>
    </row>
    <row r="19" customFormat="false" ht="20.1" hidden="false" customHeight="true" outlineLevel="0" collapsed="false">
      <c r="A19" s="135"/>
      <c r="B19" s="135"/>
      <c r="C19" s="134" t="s">
        <v>134</v>
      </c>
      <c r="D19" s="134"/>
      <c r="E19" s="136" t="n">
        <v>48633342</v>
      </c>
    </row>
    <row r="20" customFormat="false" ht="20.1" hidden="false" customHeight="true" outlineLevel="0" collapsed="false">
      <c r="A20" s="135"/>
      <c r="B20" s="138" t="s">
        <v>27</v>
      </c>
      <c r="C20" s="138"/>
      <c r="D20" s="138"/>
      <c r="E20" s="136" t="n">
        <v>138710465</v>
      </c>
    </row>
    <row r="22" customFormat="false" ht="20.1" hidden="false" customHeight="true" outlineLevel="0" collapsed="false">
      <c r="A22" s="132" t="s">
        <v>246</v>
      </c>
      <c r="G22" s="139" t="s">
        <v>3</v>
      </c>
    </row>
    <row r="23" customFormat="false" ht="20.1" hidden="false" customHeight="true" outlineLevel="0" collapsed="false">
      <c r="A23" s="135" t="s">
        <v>4</v>
      </c>
      <c r="B23" s="135"/>
      <c r="C23" s="135" t="s">
        <v>204</v>
      </c>
      <c r="D23" s="135" t="s">
        <v>247</v>
      </c>
      <c r="E23" s="135"/>
      <c r="F23" s="135"/>
      <c r="G23" s="135"/>
    </row>
    <row r="24" customFormat="false" ht="20.1" hidden="false" customHeight="true" outlineLevel="0" collapsed="false">
      <c r="A24" s="135"/>
      <c r="B24" s="135"/>
      <c r="C24" s="135"/>
      <c r="D24" s="135" t="s">
        <v>241</v>
      </c>
      <c r="E24" s="135" t="s">
        <v>248</v>
      </c>
      <c r="F24" s="135" t="s">
        <v>233</v>
      </c>
      <c r="G24" s="135" t="s">
        <v>89</v>
      </c>
    </row>
    <row r="25" customFormat="false" ht="20.1" hidden="false" customHeight="true" outlineLevel="0" collapsed="false">
      <c r="A25" s="140" t="s">
        <v>249</v>
      </c>
      <c r="B25" s="140"/>
      <c r="C25" s="141" t="n">
        <v>139466557</v>
      </c>
      <c r="D25" s="141" t="n">
        <v>46477519</v>
      </c>
      <c r="E25" s="141" t="s">
        <v>14</v>
      </c>
      <c r="F25" s="141" t="n">
        <v>79217015</v>
      </c>
      <c r="G25" s="141" t="n">
        <v>13772023</v>
      </c>
    </row>
    <row r="26" customFormat="false" ht="20.1" hidden="false" customHeight="true" outlineLevel="0" collapsed="false">
      <c r="A26" s="140" t="s">
        <v>250</v>
      </c>
      <c r="B26" s="140"/>
      <c r="C26" s="141" t="n">
        <v>37826387</v>
      </c>
      <c r="D26" s="141" t="n">
        <v>2155823</v>
      </c>
      <c r="E26" s="141" t="n">
        <v>9439900</v>
      </c>
      <c r="F26" s="141" t="n">
        <v>26008681</v>
      </c>
      <c r="G26" s="141" t="n">
        <v>221983</v>
      </c>
    </row>
    <row r="27" customFormat="false" ht="20.1" hidden="false" customHeight="true" outlineLevel="0" collapsed="false">
      <c r="A27" s="140" t="s">
        <v>251</v>
      </c>
      <c r="B27" s="140"/>
      <c r="C27" s="141" t="n">
        <v>3820677</v>
      </c>
      <c r="D27" s="141" t="s">
        <v>14</v>
      </c>
      <c r="E27" s="141" t="s">
        <v>14</v>
      </c>
      <c r="F27" s="141" t="n">
        <v>3410576</v>
      </c>
      <c r="G27" s="141" t="n">
        <v>410101</v>
      </c>
    </row>
    <row r="28" customFormat="false" ht="20.1" hidden="false" customHeight="true" outlineLevel="0" collapsed="false">
      <c r="A28" s="140" t="s">
        <v>89</v>
      </c>
      <c r="B28" s="140"/>
      <c r="C28" s="141" t="s">
        <v>14</v>
      </c>
      <c r="D28" s="141" t="s">
        <v>14</v>
      </c>
      <c r="E28" s="141" t="s">
        <v>14</v>
      </c>
      <c r="F28" s="141" t="s">
        <v>14</v>
      </c>
      <c r="G28" s="141" t="s">
        <v>14</v>
      </c>
    </row>
    <row r="29" customFormat="false" ht="20.1" hidden="false" customHeight="true" outlineLevel="0" collapsed="false">
      <c r="A29" s="135" t="s">
        <v>27</v>
      </c>
      <c r="B29" s="135"/>
      <c r="C29" s="141" t="n">
        <v>181113621</v>
      </c>
      <c r="D29" s="141" t="n">
        <v>48633342</v>
      </c>
      <c r="E29" s="141" t="n">
        <v>9439900</v>
      </c>
      <c r="F29" s="141" t="n">
        <v>108636272</v>
      </c>
      <c r="G29" s="141" t="n">
        <v>14404106</v>
      </c>
    </row>
  </sheetData>
  <mergeCells count="25">
    <mergeCell ref="C3:D3"/>
    <mergeCell ref="A4:A20"/>
    <mergeCell ref="B4:B1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B19"/>
    <mergeCell ref="C13:C15"/>
    <mergeCell ref="C16:C18"/>
    <mergeCell ref="C19:D19"/>
    <mergeCell ref="B20:D20"/>
    <mergeCell ref="A23:B24"/>
    <mergeCell ref="C23:C24"/>
    <mergeCell ref="D23:G23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58:09Z</dcterms:created>
  <dc:creator>吹田市役所</dc:creator>
  <dc:description/>
  <dc:language>en-US</dc:language>
  <cp:lastModifiedBy>御田　真希子</cp:lastModifiedBy>
  <cp:lastPrinted>2023-03-09T04:47:52Z</cp:lastPrinted>
  <dcterms:modified xsi:type="dcterms:W3CDTF">2025-02-25T06:57:26Z</dcterms:modified>
  <cp:revision>0</cp:revision>
  <dc:subject/>
  <dc:title/>
</cp:coreProperties>
</file>