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体制状況一覧表（こちらから該当サービスを選択）" sheetId="1" state="visible" r:id="rId2"/>
    <sheet name="訪問介護" sheetId="2" state="visible" r:id="rId3"/>
    <sheet name="訪問入浴介護" sheetId="3" state="visible" r:id="rId4"/>
    <sheet name="予防訪問入浴介護" sheetId="4" state="visible" r:id="rId5"/>
    <sheet name="訪問看護" sheetId="5" state="visible" r:id="rId6"/>
    <sheet name="予防訪問看護" sheetId="6" state="visible" r:id="rId7"/>
    <sheet name="訪リハ" sheetId="7" state="visible" r:id="rId8"/>
    <sheet name="予防訪リハ" sheetId="8" state="visible" r:id="rId9"/>
    <sheet name="通リハ" sheetId="9" state="visible" r:id="rId10"/>
    <sheet name="予防通リハ" sheetId="10" state="visible" r:id="rId11"/>
    <sheet name="通所介護" sheetId="11" state="visible" r:id="rId12"/>
    <sheet name="短期入所生活介護" sheetId="12" state="visible" r:id="rId13"/>
    <sheet name="予防短期入所生活介護" sheetId="13" state="visible" r:id="rId14"/>
    <sheet name="短期入所療養介護" sheetId="14" state="visible" r:id="rId15"/>
    <sheet name="予防短期入所療養介護" sheetId="15" state="visible" r:id="rId16"/>
    <sheet name="特定施設" sheetId="16" state="visible" r:id="rId17"/>
    <sheet name="特定施設（短期利用型）" sheetId="17" state="visible" r:id="rId18"/>
    <sheet name="予防特定施設" sheetId="18" state="visible" r:id="rId19"/>
    <sheet name="居宅療養管理指導" sheetId="19" state="visible" r:id="rId20"/>
    <sheet name="予防居宅療養管理指導" sheetId="20" state="visible" r:id="rId21"/>
    <sheet name="居宅介護支援" sheetId="21" state="visible" r:id="rId22"/>
    <sheet name="介護予防支援" sheetId="22" state="visible" r:id="rId23"/>
    <sheet name="別紙●24" sheetId="23" state="hidden" r:id="rId24"/>
  </sheets>
  <externalReferences>
    <externalReference r:id="rId25"/>
    <externalReference r:id="rId26"/>
    <externalReference r:id="rId27"/>
  </externalReferences>
  <definedNames>
    <definedName function="false" hidden="false" localSheetId="19" name="_xlnm.Print_Area" vbProcedure="false">予防居宅療養管理指導!$A$1:$Y$16</definedName>
    <definedName function="false" hidden="false" localSheetId="17" name="_xlnm.Print_Area" vbProcedure="false">予防特定施設!$A$1:$AF$25</definedName>
    <definedName function="false" hidden="false" localSheetId="12" name="_xlnm.Print_Area" vbProcedure="false">予防短期入所生活介護!$A$1:$AF$35</definedName>
    <definedName function="false" hidden="false" localSheetId="14" name="_xlnm.Print_Area" vbProcedure="false">予防短期入所療養介護!$A$1:$AF$29</definedName>
    <definedName function="false" hidden="false" localSheetId="7" name="_xlnm.Print_Area" vbProcedure="false">予防訪リハ!$A$1:$Y$17</definedName>
    <definedName function="false" hidden="false" localSheetId="3" name="_xlnm.Print_Area" vbProcedure="false">予防訪問入浴介護!$A$1:$AF$20</definedName>
    <definedName function="false" hidden="false" localSheetId="5" name="_xlnm.Print_Area" vbProcedure="false">予防訪問看護!$A$1:$Y$21</definedName>
    <definedName function="false" hidden="false" localSheetId="9" name="_xlnm.Print_Area" vbProcedure="false">予防通リハ!$A$1:$Y$26</definedName>
    <definedName function="false" hidden="false" localSheetId="21" name="_xlnm.Print_Area" vbProcedure="false">介護予防支援!$A$1:$AF$13</definedName>
    <definedName function="false" hidden="false" localSheetId="22" name="_xlnm.Print_Area" vbProcedure="false">'別紙●24'!$A$1:$AM$77</definedName>
    <definedName function="false" hidden="false" localSheetId="20" name="_xlnm.Print_Area" vbProcedure="false">居宅介護支援!$A$1:$AF$23</definedName>
    <definedName function="false" hidden="false" localSheetId="18" name="_xlnm.Print_Area" vbProcedure="false">居宅療養管理指導!$A$1:$Y$16</definedName>
    <definedName function="false" hidden="false" localSheetId="15" name="_xlnm.Print_Area" vbProcedure="false">特定施設!$A$1:$AF$30</definedName>
    <definedName function="false" hidden="false" localSheetId="16" name="_xlnm.Print_Area" vbProcedure="false">'特定施設（短期利用型）'!$A$1:$AF$21</definedName>
    <definedName function="false" hidden="false" localSheetId="11" name="_xlnm.Print_Area" vbProcedure="false">短期入所生活介護!$A$1:$AF$42</definedName>
    <definedName function="false" hidden="false" localSheetId="13" name="_xlnm.Print_Area" vbProcedure="false">短期入所療養介護!$A$1:$AF$30</definedName>
    <definedName function="false" hidden="false" localSheetId="6" name="_xlnm.Print_Area" vbProcedure="false">訪リハ!$A$1:$Y$20</definedName>
    <definedName function="false" hidden="false" localSheetId="1" name="_xlnm.Print_Area" vbProcedure="false">訪問介護!$A$1:$AF$35</definedName>
    <definedName function="false" hidden="false" localSheetId="2" name="_xlnm.Print_Area" vbProcedure="false">訪問入浴介護!$A$1:$AF$21</definedName>
    <definedName function="false" hidden="false" localSheetId="4" name="_xlnm.Print_Area" vbProcedure="false">訪問看護!$A$1:$Y$24</definedName>
    <definedName function="false" hidden="false" localSheetId="8" name="_xlnm.Print_Area" vbProcedure="false">通リハ!$A$1:$Y$31</definedName>
    <definedName function="false" hidden="false" localSheetId="10" name="_xlnm.Print_Area" vbProcedure="false">通所介護!$A$1:$AF$39</definedName>
    <definedName function="false" hidden="false" name="L" vbProcedure="false">#REF!</definedName>
    <definedName function="false" hidden="false" name="_xlfn_IFERROR" vbProcedure="false"/>
    <definedName function="false" hidden="false" name="あ" vbProcedure="false">#REF!</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 function="false" hidden="false" localSheetId="5" name="あ" vbProcedure="false">#REF!</definedName>
    <definedName function="false" hidden="false" localSheetId="5" name="だだ" vbProcedure="false">#REF!</definedName>
    <definedName function="false" hidden="false" localSheetId="5" name="っっっっｌ" vbProcedure="false">#REF!</definedName>
    <definedName function="false" hidden="false" localSheetId="5" name="っっｋ" vbProcedure="false">#REF!</definedName>
    <definedName function="false" hidden="false" localSheetId="5" name="サービス名" vbProcedure="false">#REF!</definedName>
    <definedName function="false" hidden="false" localSheetId="5" name="サービス名称" vbProcedure="false">#REF!</definedName>
    <definedName function="false" hidden="false" localSheetId="5" name="確認" vbProcedure="false">#REF!</definedName>
    <definedName function="false" hidden="false" localSheetId="5" name="ｋ" vbProcedure="false">#REF!</definedName>
    <definedName function="false" hidden="false" localSheetId="6" name="あ" vbProcedure="false">#REF!</definedName>
    <definedName function="false" hidden="false" localSheetId="6" name="だだ" vbProcedure="false">#REF!</definedName>
    <definedName function="false" hidden="false" localSheetId="6" name="っっっっｌ" vbProcedure="false">#REF!</definedName>
    <definedName function="false" hidden="false" localSheetId="6" name="っっｋ" vbProcedure="false">#REF!</definedName>
    <definedName function="false" hidden="false" localSheetId="6" name="サービス名" vbProcedure="false">#REF!</definedName>
    <definedName function="false" hidden="false" localSheetId="6" name="サービス名称" vbProcedure="false">#REF!</definedName>
    <definedName function="false" hidden="false" localSheetId="6" name="確認" vbProcedure="false">#REF!</definedName>
    <definedName function="false" hidden="false" localSheetId="6" name="ｋ" vbProcedure="false">#REF!</definedName>
    <definedName function="false" hidden="false" localSheetId="7" name="あ" vbProcedure="false">#REF!</definedName>
    <definedName function="false" hidden="false" localSheetId="7" name="だだ" vbProcedure="false">#REF!</definedName>
    <definedName function="false" hidden="false" localSheetId="7" name="っっっっｌ" vbProcedure="false">#REF!</definedName>
    <definedName function="false" hidden="false" localSheetId="7" name="っっｋ" vbProcedure="false">#REF!</definedName>
    <definedName function="false" hidden="false" localSheetId="7" name="サービス名" vbProcedure="false">#REF!</definedName>
    <definedName function="false" hidden="false" localSheetId="7" name="サービス名称" vbProcedure="false">#REF!</definedName>
    <definedName function="false" hidden="false" localSheetId="7" name="確認" vbProcedure="false">#REF!</definedName>
    <definedName function="false" hidden="false" localSheetId="7" name="ｋ" vbProcedure="false">#REF!</definedName>
    <definedName function="false" hidden="false" localSheetId="8" name="L" vbProcedure="false">#REF!</definedName>
    <definedName function="false" hidden="false" localSheetId="8" name="あ" vbProcedure="false">#REF!</definedName>
    <definedName function="false" hidden="false" localSheetId="8" name="だだ" vbProcedure="false">#REF!</definedName>
    <definedName function="false" hidden="false" localSheetId="8" name="っっっっｌ" vbProcedure="false">#REF!</definedName>
    <definedName function="false" hidden="false" localSheetId="8" name="っっｋ" vbProcedure="false">#REF!</definedName>
    <definedName function="false" hidden="false" localSheetId="8" name="サービス" vbProcedure="false">#REF!</definedName>
    <definedName function="false" hidden="false" localSheetId="8" name="サービス名" vbProcedure="false">#REF!</definedName>
    <definedName function="false" hidden="false" localSheetId="8" name="サービス名称" vbProcedure="false">#REF!</definedName>
    <definedName function="false" hidden="false" localSheetId="8" name="確認" vbProcedure="false">#REF!</definedName>
    <definedName function="false" hidden="false" localSheetId="8" name="ｋ" vbProcedure="false">#REF!</definedName>
    <definedName function="false" hidden="false" localSheetId="9" name="L" vbProcedure="false">#REF!</definedName>
    <definedName function="false" hidden="false" localSheetId="9" name="あ" vbProcedure="false">#REF!</definedName>
    <definedName function="false" hidden="false" localSheetId="9" name="だだ" vbProcedure="false">#REF!</definedName>
    <definedName function="false" hidden="false" localSheetId="9" name="っっっっｌ" vbProcedure="false">#REF!</definedName>
    <definedName function="false" hidden="false" localSheetId="9" name="っっｋ" vbProcedure="false">#REF!</definedName>
    <definedName function="false" hidden="false" localSheetId="9" name="サービス" vbProcedure="false">#REF!</definedName>
    <definedName function="false" hidden="false" localSheetId="9" name="サービス名" vbProcedure="false">#REF!</definedName>
    <definedName function="false" hidden="false" localSheetId="9" name="サービス名称" vbProcedure="false">#REF!</definedName>
    <definedName function="false" hidden="false" localSheetId="9" name="確認" vbProcedure="false">#REF!</definedName>
    <definedName function="false" hidden="false" localSheetId="9" name="ｋ" vbProcedure="false">#REF!</definedName>
    <definedName function="false" hidden="false" localSheetId="10" name="だだ" vbProcedure="false">#REF!</definedName>
    <definedName function="false" hidden="false" localSheetId="10" name="っっっっｌ" vbProcedure="false">#REF!</definedName>
    <definedName function="false" hidden="false" localSheetId="10" name="っっｋ" vbProcedure="false">#REF!</definedName>
    <definedName function="false" hidden="false" localSheetId="10" name="サービス名" vbProcedure="false">#REF!</definedName>
    <definedName function="false" hidden="false" localSheetId="10" name="サービス名称" vbProcedure="false">#REF!</definedName>
    <definedName function="false" hidden="false" localSheetId="10" name="確認" vbProcedure="false">#REF!</definedName>
    <definedName function="false" hidden="false" localSheetId="10" name="ｋ" vbProcedure="false">#REF!</definedName>
    <definedName function="false" hidden="false" localSheetId="11" name="あ" vbProcedure="false">#REF!</definedName>
    <definedName function="false" hidden="false" localSheetId="11" name="だだ" vbProcedure="false">#REF!</definedName>
    <definedName function="false" hidden="false" localSheetId="11" name="っっっっｌ" vbProcedure="false">#REF!</definedName>
    <definedName function="false" hidden="false" localSheetId="11" name="っっｋ" vbProcedure="false">#REF!</definedName>
    <definedName function="false" hidden="false" localSheetId="11" name="サービス名" vbProcedure="false">#REF!</definedName>
    <definedName function="false" hidden="false" localSheetId="11" name="サービス名称" vbProcedure="false">#REF!</definedName>
    <definedName function="false" hidden="false" localSheetId="11" name="確認" vbProcedure="false">#REF!</definedName>
    <definedName function="false" hidden="false" localSheetId="11" name="ｋ" vbProcedure="false">#REF!</definedName>
    <definedName function="false" hidden="false" localSheetId="12" name="あ" vbProcedure="false">#REF!</definedName>
    <definedName function="false" hidden="false" localSheetId="12" name="だだ" vbProcedure="false">#REF!</definedName>
    <definedName function="false" hidden="false" localSheetId="12" name="っっっっｌ" vbProcedure="false">#REF!</definedName>
    <definedName function="false" hidden="false" localSheetId="12" name="っっｋ" vbProcedure="false">#REF!</definedName>
    <definedName function="false" hidden="false" localSheetId="12" name="サービス名" vbProcedure="false">#REF!</definedName>
    <definedName function="false" hidden="false" localSheetId="12" name="サービス名称" vbProcedure="false">#REF!</definedName>
    <definedName function="false" hidden="false" localSheetId="12" name="確認" vbProcedure="false">#REF!</definedName>
    <definedName function="false" hidden="false" localSheetId="12" name="ｋ" vbProcedure="false">#REF!</definedName>
    <definedName function="false" hidden="false" localSheetId="13" name="あ" vbProcedure="false">#REF!</definedName>
    <definedName function="false" hidden="false" localSheetId="13" name="だだ" vbProcedure="false">#REF!</definedName>
    <definedName function="false" hidden="false" localSheetId="13" name="っっっっｌ" vbProcedure="false">#REF!</definedName>
    <definedName function="false" hidden="false" localSheetId="13" name="っっｋ" vbProcedure="false">#REF!</definedName>
    <definedName function="false" hidden="false" localSheetId="13" name="サービス名" vbProcedure="false">#REF!</definedName>
    <definedName function="false" hidden="false" localSheetId="13" name="サービス名称" vbProcedure="false">#REF!</definedName>
    <definedName function="false" hidden="false" localSheetId="13" name="確認" vbProcedure="false">#REF!</definedName>
    <definedName function="false" hidden="false" localSheetId="13" name="ｋ" vbProcedure="false">#REF!</definedName>
    <definedName function="false" hidden="false" localSheetId="14" name="あ" vbProcedure="false">#REF!</definedName>
    <definedName function="false" hidden="false" localSheetId="14" name="だだ" vbProcedure="false">#REF!</definedName>
    <definedName function="false" hidden="false" localSheetId="14" name="っっっっｌ" vbProcedure="false">#REF!</definedName>
    <definedName function="false" hidden="false" localSheetId="14" name="っっｋ" vbProcedure="false">#REF!</definedName>
    <definedName function="false" hidden="false" localSheetId="14" name="サービス名" vbProcedure="false">#REF!</definedName>
    <definedName function="false" hidden="false" localSheetId="14" name="サービス名称" vbProcedure="false">#REF!</definedName>
    <definedName function="false" hidden="false" localSheetId="14" name="確認" vbProcedure="false">#REF!</definedName>
    <definedName function="false" hidden="false" localSheetId="14" name="ｋ" vbProcedure="false">#REF!</definedName>
    <definedName function="false" hidden="false" localSheetId="15" name="あ" vbProcedure="false">#REF!</definedName>
    <definedName function="false" hidden="false" localSheetId="15" name="だだ" vbProcedure="false">#REF!</definedName>
    <definedName function="false" hidden="false" localSheetId="15" name="っっっっｌ" vbProcedure="false">#REF!</definedName>
    <definedName function="false" hidden="false" localSheetId="15" name="っっｋ" vbProcedure="false">#REF!</definedName>
    <definedName function="false" hidden="false" localSheetId="15" name="サービス名" vbProcedure="false">#REF!</definedName>
    <definedName function="false" hidden="false" localSheetId="15" name="サービス名称" vbProcedure="false">#REF!</definedName>
    <definedName function="false" hidden="false" localSheetId="15" name="確認" vbProcedure="false">#REF!</definedName>
    <definedName function="false" hidden="false" localSheetId="15" name="ｋ" vbProcedure="false">#REF!</definedName>
    <definedName function="false" hidden="false" localSheetId="16" name="あ" vbProcedure="false">#REF!</definedName>
    <definedName function="false" hidden="false" localSheetId="16" name="だだ" vbProcedure="false">#REF!</definedName>
    <definedName function="false" hidden="false" localSheetId="16" name="っっっっｌ" vbProcedure="false">#REF!</definedName>
    <definedName function="false" hidden="false" localSheetId="16" name="っっｋ" vbProcedure="false">#REF!</definedName>
    <definedName function="false" hidden="false" localSheetId="16" name="サービス名" vbProcedure="false">#REF!</definedName>
    <definedName function="false" hidden="false" localSheetId="16" name="サービス名称" vbProcedure="false">#REF!</definedName>
    <definedName function="false" hidden="false" localSheetId="16" name="確認" vbProcedure="false">#REF!</definedName>
    <definedName function="false" hidden="false" localSheetId="16" name="ｋ" vbProcedure="false">#REF!</definedName>
    <definedName function="false" hidden="false" localSheetId="17" name="あ" vbProcedure="false">#REF!</definedName>
    <definedName function="false" hidden="false" localSheetId="17" name="だだ" vbProcedure="false">#REF!</definedName>
    <definedName function="false" hidden="false" localSheetId="17" name="っっっっｌ" vbProcedure="false">#REF!</definedName>
    <definedName function="false" hidden="false" localSheetId="17" name="っっｋ" vbProcedure="false">#REF!</definedName>
    <definedName function="false" hidden="false" localSheetId="17" name="サービス名" vbProcedure="false">#REF!</definedName>
    <definedName function="false" hidden="false" localSheetId="17" name="サービス名称" vbProcedure="false">#REF!</definedName>
    <definedName function="false" hidden="false" localSheetId="17" name="確認" vbProcedure="false">#REF!</definedName>
    <definedName function="false" hidden="false" localSheetId="17" name="ｋ" vbProcedure="false">#REF!</definedName>
    <definedName function="false" hidden="false" localSheetId="20" name="あ" vbProcedure="false">#REF!</definedName>
    <definedName function="false" hidden="false" localSheetId="20" name="だだ" vbProcedure="false">#REF!</definedName>
    <definedName function="false" hidden="false" localSheetId="20" name="っっっっｌ" vbProcedure="false">#REF!</definedName>
    <definedName function="false" hidden="false" localSheetId="20" name="っっｋ" vbProcedure="false">#REF!</definedName>
    <definedName function="false" hidden="false" localSheetId="20" name="サービス名" vbProcedure="false">#REF!</definedName>
    <definedName function="false" hidden="false" localSheetId="20" name="サービス名称" vbProcedure="false">#REF!</definedName>
    <definedName function="false" hidden="false" localSheetId="20" name="確認" vbProcedure="false">#REF!</definedName>
    <definedName function="false" hidden="false" localSheetId="20" name="ｋ" vbProcedure="false">#REF!</definedName>
    <definedName function="false" hidden="false" localSheetId="21" name="あ" vbProcedure="false">#REF!</definedName>
    <definedName function="false" hidden="false" localSheetId="21" name="だだ" vbProcedure="false">#REF!</definedName>
    <definedName function="false" hidden="false" localSheetId="21" name="っっっっｌ" vbProcedure="false">#REF!</definedName>
    <definedName function="false" hidden="false" localSheetId="21" name="っっｋ" vbProcedure="false">#REF!</definedName>
    <definedName function="false" hidden="false" localSheetId="21" name="サービス名" vbProcedure="false">#REF!</definedName>
    <definedName function="false" hidden="false" localSheetId="21" name="サービス名称" vbProcedure="false">#REF!</definedName>
    <definedName function="false" hidden="false" localSheetId="21" name="確認" vbProcedure="false">#REF!</definedName>
    <definedName function="false" hidden="false" localSheetId="2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404">
  <si>
    <t xml:space="preserve">介護給付費算定に係る体制等状況一覧表　サービス一覧</t>
  </si>
  <si>
    <t xml:space="preserve">（居宅サービス、介護予防サービス、居宅介護支援、介護予防支援）</t>
  </si>
  <si>
    <t xml:space="preserve">※該当するサービス種類のシート名をクリックしてください。（シートにジャンプします）</t>
  </si>
  <si>
    <t xml:space="preserve">サービス種類</t>
  </si>
  <si>
    <t xml:space="preserve">シート名</t>
  </si>
  <si>
    <t xml:space="preserve">訪問介護</t>
  </si>
  <si>
    <t xml:space="preserve">11訪介</t>
  </si>
  <si>
    <t xml:space="preserve">訪問入浴介護</t>
  </si>
  <si>
    <t xml:space="preserve">12訪入</t>
  </si>
  <si>
    <t xml:space="preserve">介護予防訪問入浴介護</t>
  </si>
  <si>
    <t xml:space="preserve">62予訪入</t>
  </si>
  <si>
    <t xml:space="preserve">訪問看護</t>
  </si>
  <si>
    <t xml:space="preserve">13訪看</t>
  </si>
  <si>
    <t xml:space="preserve">介護予防訪問看護</t>
  </si>
  <si>
    <t xml:space="preserve">63予訪看</t>
  </si>
  <si>
    <t xml:space="preserve">訪問リハビリテーション</t>
  </si>
  <si>
    <t xml:space="preserve">14訪リハ</t>
  </si>
  <si>
    <t xml:space="preserve">介護予防訪問リハビリテーション</t>
  </si>
  <si>
    <t xml:space="preserve">64予訪リ</t>
  </si>
  <si>
    <t xml:space="preserve">通所介護</t>
  </si>
  <si>
    <t xml:space="preserve">15通介</t>
  </si>
  <si>
    <t xml:space="preserve">通所リハビリテーション</t>
  </si>
  <si>
    <t xml:space="preserve">16通リハ</t>
  </si>
  <si>
    <t xml:space="preserve">介護予防通所リハビリテーション</t>
  </si>
  <si>
    <t xml:space="preserve">66予通リ</t>
  </si>
  <si>
    <t xml:space="preserve">短期入所生活介護</t>
  </si>
  <si>
    <t xml:space="preserve">21短生</t>
  </si>
  <si>
    <t xml:space="preserve">介護予防短期入所生活介護</t>
  </si>
  <si>
    <t xml:space="preserve">24予短生</t>
  </si>
  <si>
    <t xml:space="preserve">短期入所療養介護（Ⅰ）</t>
  </si>
  <si>
    <t xml:space="preserve">22短療（Ⅰ）</t>
  </si>
  <si>
    <t xml:space="preserve">介護予防短期入所療養介護（Ⅰ）</t>
  </si>
  <si>
    <t xml:space="preserve">25予短療（Ⅰ）</t>
  </si>
  <si>
    <t xml:space="preserve">特定施設入居者生活介護</t>
  </si>
  <si>
    <t xml:space="preserve">33特定</t>
  </si>
  <si>
    <t xml:space="preserve">介護予防特定施設入居者生活介護</t>
  </si>
  <si>
    <t xml:space="preserve">35予特定</t>
  </si>
  <si>
    <t xml:space="preserve">特定施設入居者生活介護・短期利用型</t>
  </si>
  <si>
    <t xml:space="preserve">27特短</t>
  </si>
  <si>
    <t xml:space="preserve">居宅療養管理指導</t>
  </si>
  <si>
    <t xml:space="preserve">31居宅療養管理指導</t>
  </si>
  <si>
    <t xml:space="preserve">介護予防居宅療養管理指導</t>
  </si>
  <si>
    <t xml:space="preserve">34予居宅療養管理指導</t>
  </si>
  <si>
    <t xml:space="preserve">居宅介護支援</t>
  </si>
  <si>
    <t xml:space="preserve">43居宅介護支援</t>
  </si>
  <si>
    <t xml:space="preserve">介護予防支援</t>
  </si>
  <si>
    <t xml:space="preserve">46介護予防支援</t>
  </si>
  <si>
    <r>
      <rPr>
        <b val="true"/>
        <sz val="10"/>
        <rFont val="Noto Sans"/>
        <family val="2"/>
      </rPr>
      <t xml:space="preserve">※ 記入上の注意
</t>
    </r>
    <r>
      <rPr>
        <sz val="10"/>
        <rFont val="Noto Sans"/>
        <family val="2"/>
      </rPr>
      <t xml:space="preserve">（１）一覧表の項目の該当部分に印を付け、届出（郵送）してください。
（２）変更の場合は、変更があった項目のみ記載してください。
（３）届出する加算等について、必ず、「算定基準」をご確認ください。後日に算定要件を満たさないと判明した場合は過誤調整等の手続きが必要となりますのでご注意ください。
</t>
    </r>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２　生活援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加算（地域に関する状況）</t>
  </si>
  <si>
    <t xml:space="preserve">中山間地域等における小規模事業所加算（規模に関する状況）</t>
  </si>
  <si>
    <t xml:space="preserve">口腔連携強化加算</t>
  </si>
  <si>
    <t xml:space="preserve">認知症専門ケア加算</t>
  </si>
  <si>
    <t xml:space="preserve">介護職員処遇改善加算</t>
  </si>
  <si>
    <r>
      <rPr>
        <sz val="11"/>
        <rFont val="HGSｺﾞｼｯｸM"/>
        <family val="3"/>
        <charset val="128"/>
      </rPr>
      <t xml:space="preserve">7 </t>
    </r>
    <r>
      <rPr>
        <sz val="11"/>
        <rFont val="Noto Sans"/>
        <family val="2"/>
      </rPr>
      <t xml:space="preserve">加算Ⅰ</t>
    </r>
  </si>
  <si>
    <r>
      <rPr>
        <sz val="11"/>
        <rFont val="HGSｺﾞｼｯｸM"/>
        <family val="3"/>
        <charset val="128"/>
      </rPr>
      <t xml:space="preserve">8 </t>
    </r>
    <r>
      <rPr>
        <sz val="11"/>
        <rFont val="Noto Sans"/>
        <family val="2"/>
      </rPr>
      <t xml:space="preserve">加算Ⅱ</t>
    </r>
  </si>
  <si>
    <r>
      <rPr>
        <sz val="11"/>
        <rFont val="HGSｺﾞｼｯｸM"/>
        <family val="3"/>
        <charset val="128"/>
      </rPr>
      <t xml:space="preserve">9 </t>
    </r>
    <r>
      <rPr>
        <sz val="11"/>
        <rFont val="Noto Sans"/>
        <family val="2"/>
      </rPr>
      <t xml:space="preserve">加算Ⅲ</t>
    </r>
  </si>
  <si>
    <r>
      <rPr>
        <sz val="11"/>
        <rFont val="HGSｺﾞｼｯｸM"/>
        <family val="3"/>
        <charset val="128"/>
      </rPr>
      <t xml:space="preserve">A </t>
    </r>
    <r>
      <rPr>
        <sz val="11"/>
        <rFont val="Noto Sans"/>
        <family val="2"/>
      </rPr>
      <t xml:space="preserve">加算Ⅳ</t>
    </r>
  </si>
  <si>
    <r>
      <rPr>
        <b val="true"/>
        <sz val="12"/>
        <rFont val="Noto Sans"/>
        <family val="2"/>
      </rPr>
      <t xml:space="preserve">※ 記入上の注意
</t>
    </r>
    <r>
      <rPr>
        <sz val="12"/>
        <rFont val="Noto Sans"/>
        <family val="2"/>
      </rPr>
      <t xml:space="preserve">（１）一覧表の項目にチェック</t>
    </r>
    <r>
      <rPr>
        <sz val="12"/>
        <rFont val="ＭＳ Ｐゴシック"/>
        <family val="3"/>
        <charset val="128"/>
      </rPr>
      <t xml:space="preserve">(✓)</t>
    </r>
    <r>
      <rPr>
        <sz val="12"/>
        <rFont val="Noto Sans"/>
        <family val="2"/>
      </rPr>
      <t xml:space="preserve">（※プルダウンで選択）し、届出（郵送）してください。
（２）変更の場合は、変更があった項目のみチェック</t>
    </r>
    <r>
      <rPr>
        <sz val="12"/>
        <rFont val="ＭＳ Ｐゴシック"/>
        <family val="3"/>
        <charset val="128"/>
      </rPr>
      <t xml:space="preserve">(✓)</t>
    </r>
    <r>
      <rPr>
        <sz val="12"/>
        <rFont val="Noto Sans"/>
        <family val="2"/>
      </rPr>
      <t xml:space="preserve">（※プルダウンで選択）してください。
（３）届出する加算等について、必ず、「算定基準」をご確認ください。後日に算定要件を満たさないと判明した場合は過誤調整等の手続きが必要となりますのでご注意ください。
（４）</t>
    </r>
    <r>
      <rPr>
        <u val="single"/>
        <sz val="12"/>
        <rFont val="Noto Sans"/>
        <family val="2"/>
      </rPr>
      <t xml:space="preserve">「</t>
    </r>
    <r>
      <rPr>
        <u val="single"/>
        <sz val="12"/>
        <rFont val="ＭＳ Ｐゴシック"/>
        <family val="3"/>
        <charset val="128"/>
      </rPr>
      <t xml:space="preserve">LIFE</t>
    </r>
    <r>
      <rPr>
        <u val="single"/>
        <sz val="12"/>
        <rFont val="Noto Sans"/>
        <family val="2"/>
      </rPr>
      <t xml:space="preserve">への登録」については、加算の要件にはありませんので、届出は不要です</t>
    </r>
    <r>
      <rPr>
        <sz val="12"/>
        <rFont val="Noto Sans"/>
        <family val="2"/>
      </rPr>
      <t xml:space="preserve">（届出なし又は記載がない場合は、「なし」と取り扱います）。
</t>
    </r>
  </si>
  <si>
    <t xml:space="preserve">看取り連携体制加算</t>
  </si>
  <si>
    <t xml:space="preserve">サービス提供体制強化加算</t>
  </si>
  <si>
    <t xml:space="preserve">４ 加算Ⅰ</t>
  </si>
  <si>
    <t xml:space="preserve">５ 加算Ⅲ</t>
  </si>
  <si>
    <t xml:space="preserve">介 護 給 付 費 算 定 に 係 る 体 制 等 状 況 一 覧 表 （介護予防サービス）</t>
  </si>
  <si>
    <t xml:space="preserve">中山間地域等における小規模事業所
加算（地域に関する状況）</t>
  </si>
  <si>
    <t xml:space="preserve">中山間地域等における小規模事業所
加算（規模に関する状況）</t>
  </si>
  <si>
    <t xml:space="preserve">その他該当する体制等</t>
  </si>
  <si>
    <r>
      <rPr>
        <sz val="11"/>
        <rFont val="ＭＳ Ｐゴシック"/>
        <family val="3"/>
        <charset val="128"/>
      </rPr>
      <t xml:space="preserve">LIFE</t>
    </r>
    <r>
      <rPr>
        <sz val="11"/>
        <rFont val="Noto Sans"/>
        <family val="2"/>
      </rPr>
      <t xml:space="preserve">への登録</t>
    </r>
  </si>
  <si>
    <t xml:space="preserve">割引</t>
  </si>
  <si>
    <r>
      <rPr>
        <sz val="12"/>
        <rFont val="ＭＳ Ｐゴシック"/>
        <family val="3"/>
        <charset val="128"/>
      </rPr>
      <t xml:space="preserve">1. </t>
    </r>
    <r>
      <rPr>
        <sz val="12"/>
        <rFont val="Noto Sans"/>
        <family val="2"/>
      </rPr>
      <t xml:space="preserve">１級地</t>
    </r>
  </si>
  <si>
    <r>
      <rPr>
        <sz val="12"/>
        <rFont val="ＭＳ Ｐゴシック"/>
        <family val="3"/>
        <charset val="128"/>
      </rPr>
      <t xml:space="preserve">6. </t>
    </r>
    <r>
      <rPr>
        <sz val="12"/>
        <rFont val="Noto Sans"/>
        <family val="2"/>
      </rPr>
      <t xml:space="preserve">２級地</t>
    </r>
  </si>
  <si>
    <r>
      <rPr>
        <sz val="12"/>
        <rFont val="ＭＳ Ｐゴシック"/>
        <family val="3"/>
        <charset val="128"/>
      </rPr>
      <t xml:space="preserve">7. </t>
    </r>
    <r>
      <rPr>
        <sz val="12"/>
        <rFont val="Noto Sans"/>
        <family val="2"/>
      </rPr>
      <t xml:space="preserve">３級地</t>
    </r>
  </si>
  <si>
    <r>
      <rPr>
        <sz val="12"/>
        <rFont val="ＭＳ Ｐゴシック"/>
        <family val="3"/>
        <charset val="128"/>
      </rPr>
      <t xml:space="preserve">2. </t>
    </r>
    <r>
      <rPr>
        <sz val="12"/>
        <rFont val="Noto Sans"/>
        <family val="2"/>
      </rPr>
      <t xml:space="preserve">４級地</t>
    </r>
  </si>
  <si>
    <r>
      <rPr>
        <sz val="12"/>
        <rFont val="ＭＳ Ｐゴシック"/>
        <family val="3"/>
        <charset val="128"/>
      </rPr>
      <t xml:space="preserve">3. </t>
    </r>
    <r>
      <rPr>
        <sz val="12"/>
        <rFont val="Noto Sans"/>
        <family val="2"/>
      </rPr>
      <t xml:space="preserve">５級地</t>
    </r>
  </si>
  <si>
    <r>
      <rPr>
        <sz val="12"/>
        <rFont val="ＭＳ Ｐゴシック"/>
        <family val="3"/>
        <charset val="128"/>
      </rPr>
      <t xml:space="preserve">4. </t>
    </r>
    <r>
      <rPr>
        <sz val="12"/>
        <rFont val="Noto Sans"/>
        <family val="2"/>
      </rPr>
      <t xml:space="preserve">６級地</t>
    </r>
  </si>
  <si>
    <r>
      <rPr>
        <sz val="12"/>
        <rFont val="ＭＳ Ｐゴシック"/>
        <family val="3"/>
        <charset val="128"/>
      </rPr>
      <t xml:space="preserve">9. </t>
    </r>
    <r>
      <rPr>
        <sz val="12"/>
        <rFont val="Noto Sans"/>
        <family val="2"/>
      </rPr>
      <t xml:space="preserve">７級地</t>
    </r>
  </si>
  <si>
    <r>
      <rPr>
        <sz val="12"/>
        <rFont val="ＭＳ Ｐゴシック"/>
        <family val="3"/>
        <charset val="128"/>
      </rPr>
      <t xml:space="preserve">5. </t>
    </r>
    <r>
      <rPr>
        <sz val="12"/>
        <rFont val="Noto Sans"/>
        <family val="2"/>
      </rPr>
      <t xml:space="preserve">その他　</t>
    </r>
  </si>
  <si>
    <r>
      <rPr>
        <sz val="11"/>
        <rFont val="ＭＳ Ｐゴシック"/>
        <family val="3"/>
        <charset val="128"/>
      </rPr>
      <t xml:space="preserve">1. </t>
    </r>
    <r>
      <rPr>
        <sz val="11"/>
        <rFont val="Noto Sans"/>
        <family val="2"/>
      </rPr>
      <t xml:space="preserve">訪問看護ステーション（イ）</t>
    </r>
  </si>
  <si>
    <r>
      <rPr>
        <sz val="12"/>
        <rFont val="ＭＳ Ｐゴシック"/>
        <family val="3"/>
        <charset val="128"/>
      </rPr>
      <t xml:space="preserve">1. </t>
    </r>
    <r>
      <rPr>
        <sz val="12"/>
        <rFont val="Noto Sans"/>
        <family val="2"/>
      </rPr>
      <t xml:space="preserve">なし</t>
    </r>
  </si>
  <si>
    <r>
      <rPr>
        <sz val="12"/>
        <rFont val="ＭＳ Ｐゴシック"/>
        <family val="3"/>
        <charset val="128"/>
      </rPr>
      <t xml:space="preserve">2. </t>
    </r>
    <r>
      <rPr>
        <sz val="12"/>
        <rFont val="Noto Sans"/>
        <family val="2"/>
      </rPr>
      <t xml:space="preserve">あり</t>
    </r>
  </si>
  <si>
    <t xml:space="preserve">なし</t>
  </si>
  <si>
    <t xml:space="preserve">あり</t>
  </si>
  <si>
    <r>
      <rPr>
        <sz val="11"/>
        <rFont val="ＭＳ Ｐゴシック"/>
        <family val="3"/>
        <charset val="128"/>
      </rPr>
      <t xml:space="preserve">2. </t>
    </r>
    <r>
      <rPr>
        <sz val="11"/>
        <rFont val="Noto Sans"/>
        <family val="2"/>
      </rPr>
      <t xml:space="preserve">病院又は診療所（ロ）</t>
    </r>
  </si>
  <si>
    <r>
      <rPr>
        <sz val="12"/>
        <rFont val="ＭＳ Ｐゴシック"/>
        <family val="3"/>
        <charset val="128"/>
      </rPr>
      <t xml:space="preserve">1.</t>
    </r>
    <r>
      <rPr>
        <sz val="12"/>
        <rFont val="Noto Sans"/>
        <family val="2"/>
      </rPr>
      <t xml:space="preserve">非該当</t>
    </r>
  </si>
  <si>
    <r>
      <rPr>
        <sz val="12"/>
        <rFont val="ＭＳ Ｐゴシック"/>
        <family val="3"/>
        <charset val="128"/>
      </rPr>
      <t xml:space="preserve">2. </t>
    </r>
    <r>
      <rPr>
        <sz val="12"/>
        <rFont val="Noto Sans"/>
        <family val="2"/>
      </rPr>
      <t xml:space="preserve">該当</t>
    </r>
  </si>
  <si>
    <r>
      <rPr>
        <sz val="10"/>
        <rFont val="ＭＳ Ｐゴシック"/>
        <family val="3"/>
        <charset val="128"/>
      </rPr>
      <t xml:space="preserve">3. </t>
    </r>
    <r>
      <rPr>
        <sz val="10"/>
        <rFont val="Noto Sans"/>
        <family val="2"/>
      </rPr>
      <t xml:space="preserve">定期巡回・随時対応サービス連携（ハ）</t>
    </r>
  </si>
  <si>
    <t xml:space="preserve">緊急時訪問看護加算</t>
  </si>
  <si>
    <t xml:space="preserve">３ 加算Ⅰ</t>
  </si>
  <si>
    <r>
      <rPr>
        <sz val="12"/>
        <rFont val="ＭＳ Ｐゴシック"/>
        <family val="3"/>
        <charset val="128"/>
      </rPr>
      <t xml:space="preserve">2. </t>
    </r>
    <r>
      <rPr>
        <sz val="12"/>
        <rFont val="Noto Sans"/>
        <family val="2"/>
      </rPr>
      <t xml:space="preserve">加算Ⅱ</t>
    </r>
  </si>
  <si>
    <t xml:space="preserve">特別管理体制</t>
  </si>
  <si>
    <r>
      <rPr>
        <sz val="12"/>
        <rFont val="ＭＳ Ｐゴシック"/>
        <family val="3"/>
        <charset val="128"/>
      </rPr>
      <t xml:space="preserve">1. </t>
    </r>
    <r>
      <rPr>
        <sz val="12"/>
        <rFont val="Noto Sans"/>
        <family val="2"/>
      </rPr>
      <t xml:space="preserve">対応不可</t>
    </r>
  </si>
  <si>
    <r>
      <rPr>
        <sz val="12"/>
        <rFont val="ＭＳ Ｐゴシック"/>
        <family val="3"/>
        <charset val="128"/>
      </rPr>
      <t xml:space="preserve">2. </t>
    </r>
    <r>
      <rPr>
        <sz val="12"/>
        <rFont val="Noto Sans"/>
        <family val="2"/>
      </rPr>
      <t xml:space="preserve">対応可</t>
    </r>
  </si>
  <si>
    <t xml:space="preserve">専門管理加算</t>
  </si>
  <si>
    <t xml:space="preserve">ターミナルケア体制</t>
  </si>
  <si>
    <t xml:space="preserve">遠隔死亡診断補助加算</t>
  </si>
  <si>
    <t xml:space="preserve">看護体制強化加算</t>
  </si>
  <si>
    <r>
      <rPr>
        <sz val="12"/>
        <rFont val="ＭＳ Ｐゴシック"/>
        <family val="3"/>
        <charset val="128"/>
      </rPr>
      <t xml:space="preserve">3. </t>
    </r>
    <r>
      <rPr>
        <sz val="12"/>
        <rFont val="Noto Sans"/>
        <family val="2"/>
      </rPr>
      <t xml:space="preserve">加算Ⅰ</t>
    </r>
  </si>
  <si>
    <r>
      <rPr>
        <sz val="12"/>
        <rFont val="ＭＳ Ｐゴシック"/>
        <family val="3"/>
        <charset val="128"/>
      </rPr>
      <t xml:space="preserve">4. </t>
    </r>
    <r>
      <rPr>
        <sz val="12"/>
        <rFont val="Noto Sans"/>
        <family val="2"/>
      </rPr>
      <t xml:space="preserve">加算Ⅰ</t>
    </r>
    <r>
      <rPr>
        <sz val="10"/>
        <rFont val="Noto Sans"/>
        <family val="2"/>
      </rPr>
      <t xml:space="preserve">（イ及びロの場合）</t>
    </r>
  </si>
  <si>
    <r>
      <rPr>
        <sz val="12"/>
        <rFont val="ＭＳ Ｐゴシック"/>
        <family val="3"/>
        <charset val="128"/>
      </rPr>
      <t xml:space="preserve">2. </t>
    </r>
    <r>
      <rPr>
        <sz val="12"/>
        <rFont val="Noto Sans"/>
        <family val="2"/>
      </rPr>
      <t xml:space="preserve">加算Ⅱ</t>
    </r>
    <r>
      <rPr>
        <sz val="10"/>
        <rFont val="Noto Sans"/>
        <family val="2"/>
      </rPr>
      <t xml:space="preserve">（イ及びロの場合）</t>
    </r>
  </si>
  <si>
    <r>
      <rPr>
        <sz val="12"/>
        <rFont val="ＭＳ Ｐゴシック"/>
        <family val="3"/>
        <charset val="128"/>
      </rPr>
      <t xml:space="preserve">5. </t>
    </r>
    <r>
      <rPr>
        <sz val="12"/>
        <rFont val="Noto Sans"/>
        <family val="2"/>
      </rPr>
      <t xml:space="preserve">加算Ⅰ</t>
    </r>
    <r>
      <rPr>
        <sz val="10"/>
        <rFont val="ＭＳ Ｐゴシック"/>
        <family val="3"/>
        <charset val="128"/>
      </rPr>
      <t xml:space="preserve">(</t>
    </r>
    <r>
      <rPr>
        <sz val="10"/>
        <rFont val="Noto Sans"/>
        <family val="2"/>
      </rPr>
      <t xml:space="preserve">ハの場合</t>
    </r>
    <r>
      <rPr>
        <sz val="10"/>
        <rFont val="ＭＳ Ｐゴシック"/>
        <family val="3"/>
        <charset val="128"/>
      </rPr>
      <t xml:space="preserve">)</t>
    </r>
  </si>
  <si>
    <r>
      <rPr>
        <sz val="12"/>
        <rFont val="ＭＳ Ｐゴシック"/>
        <family val="3"/>
        <charset val="128"/>
      </rPr>
      <t xml:space="preserve">3. </t>
    </r>
    <r>
      <rPr>
        <sz val="12"/>
        <rFont val="Noto Sans"/>
        <family val="2"/>
      </rPr>
      <t xml:space="preserve">加算Ⅱ</t>
    </r>
    <r>
      <rPr>
        <sz val="10"/>
        <rFont val="ＭＳ Ｐゴシック"/>
        <family val="3"/>
        <charset val="128"/>
      </rPr>
      <t xml:space="preserve">(</t>
    </r>
    <r>
      <rPr>
        <sz val="10"/>
        <rFont val="Noto Sans"/>
        <family val="2"/>
      </rPr>
      <t xml:space="preserve">ハの場合</t>
    </r>
    <r>
      <rPr>
        <sz val="10"/>
        <rFont val="ＭＳ Ｐゴシック"/>
        <family val="3"/>
        <charset val="128"/>
      </rPr>
      <t xml:space="preserve">)</t>
    </r>
  </si>
  <si>
    <r>
      <rPr>
        <sz val="12"/>
        <rFont val="ＭＳ Ｐゴシック"/>
        <family val="3"/>
        <charset val="128"/>
      </rPr>
      <t xml:space="preserve">1. </t>
    </r>
    <r>
      <rPr>
        <sz val="12"/>
        <rFont val="Noto Sans"/>
        <family val="2"/>
      </rPr>
      <t xml:space="preserve">訪問看護ステーション</t>
    </r>
  </si>
  <si>
    <r>
      <rPr>
        <sz val="12"/>
        <rFont val="ＭＳ Ｐゴシック"/>
        <family val="3"/>
        <charset val="128"/>
      </rPr>
      <t xml:space="preserve">2. </t>
    </r>
    <r>
      <rPr>
        <sz val="12"/>
        <rFont val="Noto Sans"/>
        <family val="2"/>
      </rPr>
      <t xml:space="preserve">病院又は診療所</t>
    </r>
  </si>
  <si>
    <r>
      <rPr>
        <sz val="12"/>
        <rFont val="ＭＳ Ｐゴシック"/>
        <family val="3"/>
        <charset val="128"/>
      </rPr>
      <t xml:space="preserve">1. </t>
    </r>
    <r>
      <rPr>
        <sz val="12"/>
        <rFont val="Noto Sans"/>
        <family val="2"/>
      </rPr>
      <t xml:space="preserve">減算型</t>
    </r>
  </si>
  <si>
    <r>
      <rPr>
        <sz val="12"/>
        <rFont val="ＭＳ Ｐゴシック"/>
        <family val="3"/>
        <charset val="128"/>
      </rPr>
      <t xml:space="preserve">2. </t>
    </r>
    <r>
      <rPr>
        <sz val="12"/>
        <rFont val="Noto Sans"/>
        <family val="2"/>
      </rPr>
      <t xml:space="preserve">基準型</t>
    </r>
  </si>
  <si>
    <t xml:space="preserve">緊急時介護予防訪問看護加算</t>
  </si>
  <si>
    <r>
      <rPr>
        <sz val="12"/>
        <rFont val="ＭＳ Ｐゴシック"/>
        <family val="3"/>
        <charset val="128"/>
      </rPr>
      <t xml:space="preserve">4. </t>
    </r>
    <r>
      <rPr>
        <sz val="12"/>
        <rFont val="Noto Sans"/>
        <family val="2"/>
      </rPr>
      <t xml:space="preserve">加算Ⅱ</t>
    </r>
  </si>
  <si>
    <r>
      <rPr>
        <sz val="11"/>
        <rFont val="ＭＳ Ｐゴシック"/>
        <family val="3"/>
        <charset val="128"/>
      </rPr>
      <t xml:space="preserve">★LIFE</t>
    </r>
    <r>
      <rPr>
        <sz val="11"/>
        <rFont val="Noto Sans"/>
        <family val="2"/>
      </rPr>
      <t xml:space="preserve">への登録</t>
    </r>
  </si>
  <si>
    <r>
      <rPr>
        <sz val="12"/>
        <rFont val="ＭＳ Ｐゴシック"/>
        <family val="3"/>
        <charset val="128"/>
      </rPr>
      <t xml:space="preserve">1. </t>
    </r>
    <r>
      <rPr>
        <sz val="12"/>
        <rFont val="Noto Sans"/>
        <family val="2"/>
      </rPr>
      <t xml:space="preserve">病院又は診療所</t>
    </r>
  </si>
  <si>
    <r>
      <rPr>
        <sz val="12"/>
        <rFont val="ＭＳ Ｐゴシック"/>
        <family val="3"/>
        <charset val="128"/>
      </rPr>
      <t xml:space="preserve">2.</t>
    </r>
    <r>
      <rPr>
        <sz val="12"/>
        <rFont val="Noto Sans"/>
        <family val="2"/>
      </rPr>
      <t xml:space="preserve">介護老人保健施設</t>
    </r>
  </si>
  <si>
    <r>
      <rPr>
        <sz val="12"/>
        <rFont val="ＭＳ Ｐゴシック"/>
        <family val="3"/>
        <charset val="128"/>
      </rPr>
      <t xml:space="preserve">3. </t>
    </r>
    <r>
      <rPr>
        <sz val="12"/>
        <rFont val="Noto Sans"/>
        <family val="2"/>
      </rPr>
      <t xml:space="preserve">介護医療院</t>
    </r>
  </si>
  <si>
    <r>
      <rPr>
        <sz val="12"/>
        <rFont val="ＭＳ Ｐゴシック"/>
        <family val="3"/>
        <charset val="128"/>
      </rPr>
      <t xml:space="preserve">1 </t>
    </r>
    <r>
      <rPr>
        <sz val="12"/>
        <rFont val="Noto Sans"/>
        <family val="2"/>
      </rPr>
      <t xml:space="preserve">減算型</t>
    </r>
  </si>
  <si>
    <r>
      <rPr>
        <sz val="12"/>
        <rFont val="ＭＳ Ｐゴシック"/>
        <family val="3"/>
        <charset val="128"/>
      </rPr>
      <t xml:space="preserve">2 </t>
    </r>
    <r>
      <rPr>
        <sz val="12"/>
        <rFont val="Noto Sans"/>
        <family val="2"/>
      </rPr>
      <t xml:space="preserve">基準型</t>
    </r>
  </si>
  <si>
    <t xml:space="preserve">リハビリテーションマネジメント加算</t>
  </si>
  <si>
    <r>
      <rPr>
        <sz val="12"/>
        <rFont val="ＭＳ Ｐゴシック"/>
        <family val="3"/>
        <charset val="128"/>
      </rPr>
      <t xml:space="preserve">3. </t>
    </r>
    <r>
      <rPr>
        <sz val="12"/>
        <rFont val="Noto Sans"/>
        <family val="2"/>
      </rPr>
      <t xml:space="preserve">３ 加算イ</t>
    </r>
  </si>
  <si>
    <r>
      <rPr>
        <sz val="12"/>
        <rFont val="ＭＳ Ｐゴシック"/>
        <family val="3"/>
        <charset val="128"/>
      </rPr>
      <t xml:space="preserve"> 6. </t>
    </r>
    <r>
      <rPr>
        <sz val="12"/>
        <rFont val="Noto Sans"/>
        <family val="2"/>
      </rPr>
      <t xml:space="preserve">加算ロ</t>
    </r>
  </si>
  <si>
    <t xml:space="preserve">ﾘﾊﾋﾞﾘﾃｰｼｮﾝマネジメント加算に係る医師による説明</t>
  </si>
  <si>
    <t xml:space="preserve">移行支援加算</t>
  </si>
  <si>
    <r>
      <rPr>
        <b val="true"/>
        <sz val="12"/>
        <rFont val="Noto Sans"/>
        <family val="2"/>
      </rPr>
      <t xml:space="preserve">※ 記入上の注意
</t>
    </r>
    <r>
      <rPr>
        <sz val="12"/>
        <rFont val="Noto Sans"/>
        <family val="2"/>
      </rPr>
      <t xml:space="preserve">（１）一覧表の項目にチェック</t>
    </r>
    <r>
      <rPr>
        <sz val="12"/>
        <rFont val="ＭＳ Ｐゴシック"/>
        <family val="3"/>
        <charset val="128"/>
      </rPr>
      <t xml:space="preserve">(✓)</t>
    </r>
    <r>
      <rPr>
        <sz val="12"/>
        <rFont val="Noto Sans"/>
        <family val="2"/>
      </rPr>
      <t xml:space="preserve">（※プルダウンで選択）し、届出（郵送）してください。
（２）変更の場合は、変更があった項目のみチェック</t>
    </r>
    <r>
      <rPr>
        <sz val="12"/>
        <rFont val="ＭＳ Ｐゴシック"/>
        <family val="3"/>
        <charset val="128"/>
      </rPr>
      <t xml:space="preserve">(✓)</t>
    </r>
    <r>
      <rPr>
        <sz val="12"/>
        <rFont val="Noto Sans"/>
        <family val="2"/>
      </rPr>
      <t xml:space="preserve">（※プルダウンで選択）してください。
（３）届出する加算等について、必ず、「算定基準」をご確認ください。後日に算定要件を満たさないと判明した場合は過誤調整等の手続きが必要となりますのでご注意ください。
</t>
    </r>
  </si>
  <si>
    <r>
      <rPr>
        <sz val="11"/>
        <rFont val="ＭＳ Ｐゴシック"/>
        <family val="3"/>
        <charset val="128"/>
      </rPr>
      <t xml:space="preserve">2.</t>
    </r>
    <r>
      <rPr>
        <sz val="11"/>
        <rFont val="Noto Sans"/>
        <family val="2"/>
      </rPr>
      <t xml:space="preserve">介護老人保健施設</t>
    </r>
  </si>
  <si>
    <r>
      <rPr>
        <sz val="11"/>
        <rFont val="ＭＳ Ｐゴシック"/>
        <family val="3"/>
        <charset val="128"/>
      </rPr>
      <t xml:space="preserve">3. </t>
    </r>
    <r>
      <rPr>
        <sz val="11"/>
        <rFont val="Noto Sans"/>
        <family val="2"/>
      </rPr>
      <t xml:space="preserve">介護医療院</t>
    </r>
  </si>
  <si>
    <r>
      <rPr>
        <sz val="11"/>
        <color rgb="FF000000"/>
        <rFont val="ＭＳ Ｐゴシック"/>
        <family val="3"/>
        <charset val="128"/>
      </rPr>
      <t xml:space="preserve">LIFE</t>
    </r>
    <r>
      <rPr>
        <sz val="11"/>
        <color rgb="FF000000"/>
        <rFont val="Noto Sans"/>
        <family val="2"/>
      </rPr>
      <t xml:space="preserve">への登録</t>
    </r>
  </si>
  <si>
    <r>
      <rPr>
        <sz val="12"/>
        <color rgb="FF000000"/>
        <rFont val="ＭＳ Ｐゴシック"/>
        <family val="3"/>
        <charset val="128"/>
      </rPr>
      <t xml:space="preserve">1. </t>
    </r>
    <r>
      <rPr>
        <sz val="12"/>
        <color rgb="FF000000"/>
        <rFont val="Noto Sans"/>
        <family val="2"/>
      </rPr>
      <t xml:space="preserve">１級地</t>
    </r>
  </si>
  <si>
    <r>
      <rPr>
        <sz val="12"/>
        <color rgb="FF000000"/>
        <rFont val="ＭＳ Ｐゴシック"/>
        <family val="3"/>
        <charset val="128"/>
      </rPr>
      <t xml:space="preserve">6. </t>
    </r>
    <r>
      <rPr>
        <sz val="12"/>
        <color rgb="FF000000"/>
        <rFont val="Noto Sans"/>
        <family val="2"/>
      </rPr>
      <t xml:space="preserve">２級地</t>
    </r>
  </si>
  <si>
    <r>
      <rPr>
        <sz val="12"/>
        <color rgb="FF000000"/>
        <rFont val="ＭＳ Ｐゴシック"/>
        <family val="3"/>
        <charset val="128"/>
      </rPr>
      <t xml:space="preserve">7. </t>
    </r>
    <r>
      <rPr>
        <sz val="12"/>
        <color rgb="FF000000"/>
        <rFont val="Noto Sans"/>
        <family val="2"/>
      </rPr>
      <t xml:space="preserve">３級地</t>
    </r>
  </si>
  <si>
    <r>
      <rPr>
        <sz val="12"/>
        <color rgb="FF000000"/>
        <rFont val="ＭＳ Ｐゴシック"/>
        <family val="3"/>
        <charset val="128"/>
      </rPr>
      <t xml:space="preserve">2. </t>
    </r>
    <r>
      <rPr>
        <sz val="12"/>
        <color rgb="FF000000"/>
        <rFont val="Noto Sans"/>
        <family val="2"/>
      </rPr>
      <t xml:space="preserve">４級地</t>
    </r>
  </si>
  <si>
    <r>
      <rPr>
        <sz val="12"/>
        <color rgb="FF000000"/>
        <rFont val="ＭＳ Ｐゴシック"/>
        <family val="3"/>
        <charset val="128"/>
      </rPr>
      <t xml:space="preserve">3. </t>
    </r>
    <r>
      <rPr>
        <sz val="12"/>
        <color rgb="FF000000"/>
        <rFont val="Noto Sans"/>
        <family val="2"/>
      </rPr>
      <t xml:space="preserve">５級地</t>
    </r>
  </si>
  <si>
    <r>
      <rPr>
        <sz val="12"/>
        <color rgb="FF000000"/>
        <rFont val="ＭＳ Ｐゴシック"/>
        <family val="3"/>
        <charset val="128"/>
      </rPr>
      <t xml:space="preserve">4. </t>
    </r>
    <r>
      <rPr>
        <sz val="12"/>
        <color rgb="FF000000"/>
        <rFont val="Noto Sans"/>
        <family val="2"/>
      </rPr>
      <t xml:space="preserve">６級地</t>
    </r>
  </si>
  <si>
    <r>
      <rPr>
        <sz val="12"/>
        <color rgb="FF000000"/>
        <rFont val="ＭＳ Ｐゴシック"/>
        <family val="3"/>
        <charset val="128"/>
      </rPr>
      <t xml:space="preserve">9. </t>
    </r>
    <r>
      <rPr>
        <sz val="12"/>
        <color rgb="FF000000"/>
        <rFont val="Noto Sans"/>
        <family val="2"/>
      </rPr>
      <t xml:space="preserve">７級地</t>
    </r>
  </si>
  <si>
    <r>
      <rPr>
        <sz val="12"/>
        <color rgb="FF000000"/>
        <rFont val="ＭＳ Ｐゴシック"/>
        <family val="3"/>
        <charset val="128"/>
      </rPr>
      <t xml:space="preserve">5. </t>
    </r>
    <r>
      <rPr>
        <sz val="12"/>
        <color rgb="FF000000"/>
        <rFont val="Noto Sans"/>
        <family val="2"/>
      </rPr>
      <t xml:space="preserve">その他　</t>
    </r>
  </si>
  <si>
    <r>
      <rPr>
        <sz val="11"/>
        <color rgb="FF000000"/>
        <rFont val="Noto Sans"/>
        <family val="2"/>
      </rPr>
      <t xml:space="preserve">４　通常規模の事業所</t>
    </r>
    <r>
      <rPr>
        <sz val="11"/>
        <color rgb="FF000000"/>
        <rFont val="ＭＳ Ｐゴシック"/>
        <family val="3"/>
        <charset val="128"/>
      </rPr>
      <t xml:space="preserve">(</t>
    </r>
    <r>
      <rPr>
        <sz val="11"/>
        <color rgb="FF000000"/>
        <rFont val="Noto Sans"/>
        <family val="2"/>
      </rPr>
      <t xml:space="preserve">病院・診療所</t>
    </r>
    <r>
      <rPr>
        <sz val="11"/>
        <color rgb="FF000000"/>
        <rFont val="ＭＳ Ｐゴシック"/>
        <family val="3"/>
        <charset val="128"/>
      </rPr>
      <t xml:space="preserve">)</t>
    </r>
  </si>
  <si>
    <t xml:space="preserve">職員の欠員による減算の状況</t>
  </si>
  <si>
    <r>
      <rPr>
        <sz val="12"/>
        <color rgb="FF000000"/>
        <rFont val="ＭＳ Ｐゴシック"/>
        <family val="3"/>
        <charset val="128"/>
      </rPr>
      <t xml:space="preserve">1. </t>
    </r>
    <r>
      <rPr>
        <sz val="12"/>
        <color rgb="FF000000"/>
        <rFont val="Noto Sans"/>
        <family val="2"/>
      </rPr>
      <t xml:space="preserve">なし</t>
    </r>
  </si>
  <si>
    <r>
      <rPr>
        <sz val="12"/>
        <color rgb="FF000000"/>
        <rFont val="ＭＳ Ｐゴシック"/>
        <family val="3"/>
        <charset val="128"/>
      </rPr>
      <t xml:space="preserve">2. </t>
    </r>
    <r>
      <rPr>
        <sz val="12"/>
        <color rgb="FF000000"/>
        <rFont val="Noto Sans"/>
        <family val="2"/>
      </rPr>
      <t xml:space="preserve">医師</t>
    </r>
  </si>
  <si>
    <r>
      <rPr>
        <sz val="12"/>
        <color rgb="FF000000"/>
        <rFont val="ＭＳ Ｐゴシック"/>
        <family val="3"/>
        <charset val="128"/>
      </rPr>
      <t xml:space="preserve">3. </t>
    </r>
    <r>
      <rPr>
        <sz val="12"/>
        <color rgb="FF000000"/>
        <rFont val="Noto Sans"/>
        <family val="2"/>
      </rPr>
      <t xml:space="preserve">看護職員</t>
    </r>
  </si>
  <si>
    <r>
      <rPr>
        <sz val="12"/>
        <color rgb="FF000000"/>
        <rFont val="ＭＳ Ｐゴシック"/>
        <family val="3"/>
        <charset val="128"/>
      </rPr>
      <t xml:space="preserve">4. </t>
    </r>
    <r>
      <rPr>
        <sz val="12"/>
        <color rgb="FF000000"/>
        <rFont val="Noto Sans"/>
        <family val="2"/>
      </rPr>
      <t xml:space="preserve">介護職員</t>
    </r>
  </si>
  <si>
    <r>
      <rPr>
        <sz val="12"/>
        <color rgb="FF000000"/>
        <rFont val="ＭＳ Ｐゴシック"/>
        <family val="3"/>
        <charset val="128"/>
      </rPr>
      <t xml:space="preserve">5. </t>
    </r>
    <r>
      <rPr>
        <sz val="12"/>
        <color rgb="FF000000"/>
        <rFont val="Noto Sans"/>
        <family val="2"/>
      </rPr>
      <t xml:space="preserve">理学療法士</t>
    </r>
  </si>
  <si>
    <r>
      <rPr>
        <sz val="11"/>
        <color rgb="FF000000"/>
        <rFont val="Noto Sans"/>
        <family val="2"/>
      </rPr>
      <t xml:space="preserve">７　通常規模の事業所</t>
    </r>
    <r>
      <rPr>
        <sz val="11"/>
        <color rgb="FF000000"/>
        <rFont val="ＭＳ Ｐゴシック"/>
        <family val="3"/>
        <charset val="128"/>
      </rPr>
      <t xml:space="preserve">(</t>
    </r>
    <r>
      <rPr>
        <sz val="11"/>
        <color rgb="FF000000"/>
        <rFont val="Noto Sans"/>
        <family val="2"/>
      </rPr>
      <t xml:space="preserve">介護老人保健施設</t>
    </r>
    <r>
      <rPr>
        <sz val="11"/>
        <color rgb="FF000000"/>
        <rFont val="ＭＳ Ｐゴシック"/>
        <family val="3"/>
        <charset val="128"/>
      </rPr>
      <t xml:space="preserve">)</t>
    </r>
  </si>
  <si>
    <r>
      <rPr>
        <sz val="12"/>
        <color rgb="FF000000"/>
        <rFont val="ＭＳ Ｐゴシック"/>
        <family val="3"/>
        <charset val="128"/>
      </rPr>
      <t xml:space="preserve">6. </t>
    </r>
    <r>
      <rPr>
        <sz val="12"/>
        <color rgb="FF000000"/>
        <rFont val="Noto Sans"/>
        <family val="2"/>
      </rPr>
      <t xml:space="preserve">作業療法士</t>
    </r>
  </si>
  <si>
    <r>
      <rPr>
        <sz val="12"/>
        <color rgb="FF000000"/>
        <rFont val="ＭＳ Ｐゴシック"/>
        <family val="3"/>
        <charset val="128"/>
      </rPr>
      <t xml:space="preserve">7. </t>
    </r>
    <r>
      <rPr>
        <sz val="12"/>
        <color rgb="FF000000"/>
        <rFont val="Noto Sans"/>
        <family val="2"/>
      </rPr>
      <t xml:space="preserve">言語聴覚士</t>
    </r>
  </si>
  <si>
    <r>
      <rPr>
        <sz val="11"/>
        <color rgb="FF000000"/>
        <rFont val="Noto Sans"/>
        <family val="2"/>
      </rPr>
      <t xml:space="preserve">Ａ　通常規模の事業所</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r>
      <rPr>
        <sz val="12"/>
        <color rgb="FF000000"/>
        <rFont val="ＭＳ Ｐゴシック"/>
        <family val="3"/>
        <charset val="128"/>
      </rPr>
      <t xml:space="preserve">1. </t>
    </r>
    <r>
      <rPr>
        <sz val="12"/>
        <color rgb="FF000000"/>
        <rFont val="Noto Sans"/>
        <family val="2"/>
      </rPr>
      <t xml:space="preserve">減算型</t>
    </r>
  </si>
  <si>
    <r>
      <rPr>
        <sz val="12"/>
        <color rgb="FF000000"/>
        <rFont val="ＭＳ Ｐゴシック"/>
        <family val="3"/>
        <charset val="128"/>
      </rPr>
      <t xml:space="preserve">2. </t>
    </r>
    <r>
      <rPr>
        <sz val="12"/>
        <color rgb="FF000000"/>
        <rFont val="Noto Sans"/>
        <family val="2"/>
      </rPr>
      <t xml:space="preserve">基準型</t>
    </r>
  </si>
  <si>
    <r>
      <rPr>
        <sz val="11"/>
        <color rgb="FF000000"/>
        <rFont val="Noto Sans"/>
        <family val="2"/>
      </rPr>
      <t xml:space="preserve">Ｄ　大規模の事業所</t>
    </r>
    <r>
      <rPr>
        <sz val="11"/>
        <color rgb="FF000000"/>
        <rFont val="ＭＳ Ｐゴシック"/>
        <family val="3"/>
        <charset val="128"/>
      </rPr>
      <t xml:space="preserve">(</t>
    </r>
    <r>
      <rPr>
        <sz val="11"/>
        <color rgb="FF000000"/>
        <rFont val="Noto Sans"/>
        <family val="2"/>
      </rPr>
      <t xml:space="preserve">病院・診療所</t>
    </r>
    <r>
      <rPr>
        <sz val="11"/>
        <color rgb="FF000000"/>
        <rFont val="ＭＳ Ｐゴシック"/>
        <family val="3"/>
        <charset val="128"/>
      </rPr>
      <t xml:space="preserve">)</t>
    </r>
  </si>
  <si>
    <t xml:space="preserve">業務継続計画策定の有無</t>
  </si>
  <si>
    <r>
      <rPr>
        <sz val="11"/>
        <color rgb="FF000000"/>
        <rFont val="Noto Sans"/>
        <family val="2"/>
      </rPr>
      <t xml:space="preserve">Ｅ　大規模の事業所</t>
    </r>
    <r>
      <rPr>
        <sz val="11"/>
        <color rgb="FF000000"/>
        <rFont val="ＭＳ Ｐゴシック"/>
        <family val="3"/>
        <charset val="128"/>
      </rPr>
      <t xml:space="preserve">(</t>
    </r>
    <r>
      <rPr>
        <sz val="11"/>
        <color rgb="FF000000"/>
        <rFont val="Noto Sans"/>
        <family val="2"/>
      </rPr>
      <t xml:space="preserve">介護老人保健施設</t>
    </r>
    <r>
      <rPr>
        <sz val="11"/>
        <color rgb="FF000000"/>
        <rFont val="ＭＳ Ｐゴシック"/>
        <family val="3"/>
        <charset val="128"/>
      </rPr>
      <t xml:space="preserve">)</t>
    </r>
  </si>
  <si>
    <t xml:space="preserve"> 感染症又は災害の発生を理由とする利用者数の減少が一定以上生じている場合の対応</t>
  </si>
  <si>
    <r>
      <rPr>
        <sz val="12"/>
        <color rgb="FF000000"/>
        <rFont val="ＭＳ Ｐゴシック"/>
        <family val="3"/>
        <charset val="128"/>
      </rPr>
      <t xml:space="preserve">2. </t>
    </r>
    <r>
      <rPr>
        <sz val="12"/>
        <color rgb="FF000000"/>
        <rFont val="Noto Sans"/>
        <family val="2"/>
      </rPr>
      <t xml:space="preserve">あり</t>
    </r>
  </si>
  <si>
    <r>
      <rPr>
        <sz val="11"/>
        <color rgb="FF000000"/>
        <rFont val="Noto Sans"/>
        <family val="2"/>
      </rPr>
      <t xml:space="preserve">Ｆ　大規模の事業所</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t xml:space="preserve">時間延長サービス体制</t>
  </si>
  <si>
    <r>
      <rPr>
        <sz val="12"/>
        <color rgb="FF000000"/>
        <rFont val="ＭＳ Ｐゴシック"/>
        <family val="3"/>
        <charset val="128"/>
      </rPr>
      <t xml:space="preserve">1. </t>
    </r>
    <r>
      <rPr>
        <sz val="12"/>
        <color rgb="FF000000"/>
        <rFont val="Noto Sans"/>
        <family val="2"/>
      </rPr>
      <t xml:space="preserve">対応不可</t>
    </r>
  </si>
  <si>
    <r>
      <rPr>
        <sz val="12"/>
        <color rgb="FF000000"/>
        <rFont val="ＭＳ Ｐゴシック"/>
        <family val="3"/>
        <charset val="128"/>
      </rPr>
      <t xml:space="preserve">2. </t>
    </r>
    <r>
      <rPr>
        <sz val="12"/>
        <color rgb="FF000000"/>
        <rFont val="Noto Sans"/>
        <family val="2"/>
      </rPr>
      <t xml:space="preserve">対応可</t>
    </r>
  </si>
  <si>
    <r>
      <rPr>
        <sz val="11"/>
        <color rgb="FF000000"/>
        <rFont val="Noto Sans"/>
        <family val="2"/>
      </rPr>
      <t xml:space="preserve">Ｇ　大規模の事業所</t>
    </r>
    <r>
      <rPr>
        <sz val="11"/>
        <color rgb="FF000000"/>
        <rFont val="ＭＳ Ｐゴシック"/>
        <family val="3"/>
        <charset val="128"/>
      </rPr>
      <t xml:space="preserve">(</t>
    </r>
    <r>
      <rPr>
        <sz val="11"/>
        <color rgb="FF000000"/>
        <rFont val="Noto Sans"/>
        <family val="2"/>
      </rPr>
      <t xml:space="preserve">特例</t>
    </r>
    <r>
      <rPr>
        <sz val="11"/>
        <color rgb="FF000000"/>
        <rFont val="ＭＳ Ｐゴシック"/>
        <family val="3"/>
        <charset val="128"/>
      </rPr>
      <t xml:space="preserve">)(</t>
    </r>
    <r>
      <rPr>
        <sz val="11"/>
        <color rgb="FF000000"/>
        <rFont val="Noto Sans"/>
        <family val="2"/>
      </rPr>
      <t xml:space="preserve">病院・診療所</t>
    </r>
    <r>
      <rPr>
        <sz val="11"/>
        <color rgb="FF000000"/>
        <rFont val="ＭＳ Ｐゴシック"/>
        <family val="3"/>
        <charset val="128"/>
      </rPr>
      <t xml:space="preserve">)</t>
    </r>
  </si>
  <si>
    <t xml:space="preserve">リハビリテーション提供体制加算</t>
  </si>
  <si>
    <r>
      <rPr>
        <sz val="10"/>
        <color rgb="FF000000"/>
        <rFont val="Noto Sans"/>
        <family val="2"/>
      </rPr>
      <t xml:space="preserve">Ｈ　大規模の事業所</t>
    </r>
    <r>
      <rPr>
        <sz val="10"/>
        <color rgb="FF000000"/>
        <rFont val="ＭＳ Ｐゴシック"/>
        <family val="3"/>
        <charset val="128"/>
      </rPr>
      <t xml:space="preserve">(</t>
    </r>
    <r>
      <rPr>
        <sz val="10"/>
        <color rgb="FF000000"/>
        <rFont val="Noto Sans"/>
        <family val="2"/>
      </rPr>
      <t xml:space="preserve">特例</t>
    </r>
    <r>
      <rPr>
        <sz val="10"/>
        <color rgb="FF000000"/>
        <rFont val="ＭＳ Ｐゴシック"/>
        <family val="3"/>
        <charset val="128"/>
      </rPr>
      <t xml:space="preserve">)(</t>
    </r>
    <r>
      <rPr>
        <sz val="10"/>
        <color rgb="FF000000"/>
        <rFont val="Noto Sans"/>
        <family val="2"/>
      </rPr>
      <t xml:space="preserve">介護老人保健施設</t>
    </r>
    <r>
      <rPr>
        <sz val="10"/>
        <color rgb="FF000000"/>
        <rFont val="ＭＳ Ｐゴシック"/>
        <family val="3"/>
        <charset val="128"/>
      </rPr>
      <t xml:space="preserve">)</t>
    </r>
  </si>
  <si>
    <t xml:space="preserve">入浴介助加算</t>
  </si>
  <si>
    <r>
      <rPr>
        <sz val="12"/>
        <color rgb="FF000000"/>
        <rFont val="ＭＳ Ｐゴシック"/>
        <family val="3"/>
        <charset val="128"/>
      </rPr>
      <t xml:space="preserve">2. </t>
    </r>
    <r>
      <rPr>
        <sz val="12"/>
        <color rgb="FF000000"/>
        <rFont val="Noto Sans"/>
        <family val="2"/>
      </rPr>
      <t xml:space="preserve">加算Ⅰ</t>
    </r>
  </si>
  <si>
    <r>
      <rPr>
        <sz val="12"/>
        <color rgb="FF000000"/>
        <rFont val="ＭＳ Ｐゴシック"/>
        <family val="3"/>
        <charset val="128"/>
      </rPr>
      <t xml:space="preserve">3. </t>
    </r>
    <r>
      <rPr>
        <sz val="12"/>
        <color rgb="FF000000"/>
        <rFont val="Noto Sans"/>
        <family val="2"/>
      </rPr>
      <t xml:space="preserve">加算Ⅱ</t>
    </r>
  </si>
  <si>
    <r>
      <rPr>
        <sz val="11"/>
        <color rgb="FF000000"/>
        <rFont val="Noto Sans"/>
        <family val="2"/>
      </rPr>
      <t xml:space="preserve">Ｊ　大規模の事業所</t>
    </r>
    <r>
      <rPr>
        <sz val="11"/>
        <color rgb="FF000000"/>
        <rFont val="ＭＳ Ｐゴシック"/>
        <family val="3"/>
        <charset val="128"/>
      </rPr>
      <t xml:space="preserve">(</t>
    </r>
    <r>
      <rPr>
        <sz val="11"/>
        <color rgb="FF000000"/>
        <rFont val="Noto Sans"/>
        <family val="2"/>
      </rPr>
      <t xml:space="preserve">特例</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r>
      <rPr>
        <sz val="12"/>
        <color rgb="FF000000"/>
        <rFont val="ＭＳ Ｐゴシック"/>
        <family val="3"/>
        <charset val="128"/>
      </rPr>
      <t xml:space="preserve">3. </t>
    </r>
    <r>
      <rPr>
        <sz val="12"/>
        <color rgb="FF000000"/>
        <rFont val="Noto Sans"/>
        <family val="2"/>
      </rPr>
      <t xml:space="preserve">加算イ</t>
    </r>
  </si>
  <si>
    <r>
      <rPr>
        <sz val="12"/>
        <color rgb="FF000000"/>
        <rFont val="ＭＳ Ｐゴシック"/>
        <family val="3"/>
        <charset val="128"/>
      </rPr>
      <t xml:space="preserve">6. </t>
    </r>
    <r>
      <rPr>
        <sz val="12"/>
        <color rgb="FF000000"/>
        <rFont val="Noto Sans"/>
        <family val="2"/>
      </rPr>
      <t xml:space="preserve">加算ロ</t>
    </r>
  </si>
  <si>
    <r>
      <rPr>
        <sz val="12"/>
        <color rgb="FF000000"/>
        <rFont val="ＭＳ Ｐゴシック"/>
        <family val="3"/>
        <charset val="128"/>
      </rPr>
      <t xml:space="preserve">8 </t>
    </r>
    <r>
      <rPr>
        <sz val="12"/>
        <color rgb="FF000000"/>
        <rFont val="Noto Sans"/>
        <family val="2"/>
      </rPr>
      <t xml:space="preserve">加算ハ</t>
    </r>
  </si>
  <si>
    <t xml:space="preserve">認知症短期集中リハビリテーション実施加算</t>
  </si>
  <si>
    <t xml:space="preserve">生活行為向上リハビリテーション実施加算</t>
  </si>
  <si>
    <t xml:space="preserve">若年性認知症利用者受入加算</t>
  </si>
  <si>
    <t xml:space="preserve">栄養アセスメント・栄養改善体制</t>
  </si>
  <si>
    <t xml:space="preserve">口腔機能向上加算</t>
  </si>
  <si>
    <t xml:space="preserve">中重度者ケア体制加算</t>
  </si>
  <si>
    <t xml:space="preserve">科学的介護推進体制加算</t>
  </si>
  <si>
    <r>
      <rPr>
        <sz val="12"/>
        <color rgb="FF000000"/>
        <rFont val="ＭＳ Ｐゴシック"/>
        <family val="3"/>
        <charset val="128"/>
      </rPr>
      <t xml:space="preserve">5. </t>
    </r>
    <r>
      <rPr>
        <sz val="12"/>
        <color rgb="FF000000"/>
        <rFont val="Noto Sans"/>
        <family val="2"/>
      </rPr>
      <t xml:space="preserve">加算Ⅰ</t>
    </r>
  </si>
  <si>
    <r>
      <rPr>
        <sz val="12"/>
        <color rgb="FF000000"/>
        <rFont val="ＭＳ Ｐゴシック"/>
        <family val="3"/>
        <charset val="128"/>
      </rPr>
      <t xml:space="preserve">4. </t>
    </r>
    <r>
      <rPr>
        <sz val="12"/>
        <color rgb="FF000000"/>
        <rFont val="Noto Sans"/>
        <family val="2"/>
      </rPr>
      <t xml:space="preserve">加算Ⅱ</t>
    </r>
  </si>
  <si>
    <r>
      <rPr>
        <sz val="12"/>
        <color rgb="FF000000"/>
        <rFont val="ＭＳ Ｐゴシック"/>
        <family val="3"/>
        <charset val="128"/>
      </rPr>
      <t xml:space="preserve">6. </t>
    </r>
    <r>
      <rPr>
        <sz val="12"/>
        <color rgb="FF000000"/>
        <rFont val="Noto Sans"/>
        <family val="2"/>
      </rPr>
      <t xml:space="preserve">加算Ⅲ</t>
    </r>
  </si>
  <si>
    <r>
      <rPr>
        <sz val="12"/>
        <color rgb="FF000000"/>
        <rFont val="ＭＳ Ｐゴシック"/>
        <family val="3"/>
        <charset val="128"/>
      </rPr>
      <t xml:space="preserve">7. </t>
    </r>
    <r>
      <rPr>
        <sz val="12"/>
        <color rgb="FF000000"/>
        <rFont val="Noto Sans"/>
        <family val="2"/>
      </rPr>
      <t xml:space="preserve">加算Ⅰ</t>
    </r>
  </si>
  <si>
    <r>
      <rPr>
        <sz val="12"/>
        <color rgb="FF000000"/>
        <rFont val="ＭＳ Ｐゴシック"/>
        <family val="3"/>
        <charset val="128"/>
      </rPr>
      <t xml:space="preserve">8. </t>
    </r>
    <r>
      <rPr>
        <sz val="12"/>
        <color rgb="FF000000"/>
        <rFont val="Noto Sans"/>
        <family val="2"/>
      </rPr>
      <t xml:space="preserve">加算Ⅱ</t>
    </r>
  </si>
  <si>
    <r>
      <rPr>
        <sz val="12"/>
        <color rgb="FF000000"/>
        <rFont val="ＭＳ Ｐゴシック"/>
        <family val="3"/>
        <charset val="128"/>
      </rPr>
      <t xml:space="preserve">9. </t>
    </r>
    <r>
      <rPr>
        <sz val="12"/>
        <color rgb="FF000000"/>
        <rFont val="Noto Sans"/>
        <family val="2"/>
      </rPr>
      <t xml:space="preserve">加算Ⅲ</t>
    </r>
  </si>
  <si>
    <r>
      <rPr>
        <b val="true"/>
        <sz val="12"/>
        <rFont val="Noto Sans"/>
        <family val="2"/>
      </rPr>
      <t xml:space="preserve">※ 記入上の注意
</t>
    </r>
    <r>
      <rPr>
        <sz val="12"/>
        <rFont val="Noto Sans"/>
        <family val="2"/>
      </rPr>
      <t xml:space="preserve">（１）一覧表の項目にチェック</t>
    </r>
    <r>
      <rPr>
        <sz val="12"/>
        <rFont val="ＭＳ Ｐゴシック"/>
        <family val="3"/>
        <charset val="128"/>
      </rPr>
      <t xml:space="preserve">(✓)</t>
    </r>
    <r>
      <rPr>
        <sz val="12"/>
        <rFont val="Noto Sans"/>
        <family val="2"/>
      </rPr>
      <t xml:space="preserve">（※プルダウンで選択）し、届出（郵送）してください。
（２）変更の場合は、変更があった項目のみチェック</t>
    </r>
    <r>
      <rPr>
        <sz val="12"/>
        <rFont val="ＭＳ Ｐゴシック"/>
        <family val="3"/>
        <charset val="128"/>
      </rPr>
      <t xml:space="preserve">(✓)</t>
    </r>
    <r>
      <rPr>
        <sz val="12"/>
        <rFont val="Noto Sans"/>
        <family val="2"/>
      </rPr>
      <t xml:space="preserve">（※プルダウンで選択）してください。
（３）届出する加算等について、必ず、「算定基準」をご確認ください。後日に算定要件を満たさないと判明した場合は過誤調整等の手続きが必要となりますのでご注意ください。
</t>
    </r>
  </si>
  <si>
    <r>
      <rPr>
        <sz val="12"/>
        <color rgb="FF000000"/>
        <rFont val="ＭＳ Ｐゴシック"/>
        <family val="3"/>
        <charset val="128"/>
      </rPr>
      <t xml:space="preserve">1. </t>
    </r>
    <r>
      <rPr>
        <sz val="12"/>
        <color rgb="FF000000"/>
        <rFont val="Noto Sans"/>
        <family val="2"/>
      </rPr>
      <t xml:space="preserve">病院又は診療所</t>
    </r>
  </si>
  <si>
    <r>
      <rPr>
        <sz val="12"/>
        <color rgb="FF000000"/>
        <rFont val="ＭＳ Ｐゴシック"/>
        <family val="3"/>
        <charset val="128"/>
      </rPr>
      <t xml:space="preserve">2.</t>
    </r>
    <r>
      <rPr>
        <sz val="12"/>
        <color rgb="FF000000"/>
        <rFont val="Noto Sans"/>
        <family val="2"/>
      </rPr>
      <t xml:space="preserve">介護老人保健施設</t>
    </r>
  </si>
  <si>
    <r>
      <rPr>
        <sz val="12"/>
        <color rgb="FF000000"/>
        <rFont val="ＭＳ Ｐゴシック"/>
        <family val="3"/>
        <charset val="128"/>
      </rPr>
      <t xml:space="preserve">3. </t>
    </r>
    <r>
      <rPr>
        <sz val="12"/>
        <color rgb="FF000000"/>
        <rFont val="Noto Sans"/>
        <family val="2"/>
      </rPr>
      <t xml:space="preserve">介護医療院</t>
    </r>
  </si>
  <si>
    <t xml:space="preserve">一体的サービス提供加算</t>
  </si>
  <si>
    <t xml:space="preserve">（別紙１）</t>
  </si>
  <si>
    <t xml:space="preserve">２ 看護職員</t>
  </si>
  <si>
    <t xml:space="preserve">３ 介護職員</t>
  </si>
  <si>
    <t xml:space="preserve">感染症又は災害の発生を理由とする利用者数の減少が一定以上生じている場合の対応</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６　大規模型事業所（Ⅰ）</t>
  </si>
  <si>
    <t xml:space="preserve">生活相談員配置等加算</t>
  </si>
  <si>
    <t xml:space="preserve">７　大規模型事業所（Ⅱ）</t>
  </si>
  <si>
    <t xml:space="preserve">生活機能向上連携加算</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６ 加算Ⅰ</t>
  </si>
  <si>
    <t xml:space="preserve">５ 加算Ⅱ</t>
  </si>
  <si>
    <t xml:space="preserve">７ 加算Ⅲ</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特定処遇改善加算Ⅰの届出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介護予防短期入所療養介護</t>
  </si>
  <si>
    <t xml:space="preserve">身体拘束廃止取組の有無</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３　養護老人ホーム（介護専用型）</t>
  </si>
  <si>
    <t xml:space="preserve">２　外部サービス</t>
  </si>
  <si>
    <t xml:space="preserve">夜間看護体制加算</t>
  </si>
  <si>
    <t xml:space="preserve">５　有料老人ホーム（混合型）</t>
  </si>
  <si>
    <t xml:space="preserve">　　利用型</t>
  </si>
  <si>
    <t xml:space="preserve">若年性認知症入居者受入加算</t>
  </si>
  <si>
    <t xml:space="preserve">６　軽費老人ホーム（混合型）</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介護予防特定施設入居者</t>
  </si>
  <si>
    <t xml:space="preserve">１　有料老人ホーム</t>
  </si>
  <si>
    <t xml:space="preserve">生活介護</t>
  </si>
  <si>
    <t xml:space="preserve">２　軽費老人ホーム</t>
  </si>
  <si>
    <t xml:space="preserve">３　養護老人ホーム</t>
  </si>
  <si>
    <t xml:space="preserve">居宅療養
管理指導</t>
  </si>
  <si>
    <t xml:space="preserve">医療用麻薬持続注射療法加算</t>
  </si>
  <si>
    <r>
      <rPr>
        <sz val="12"/>
        <rFont val="ＭＳ Ｐゴシック"/>
        <family val="3"/>
        <charset val="128"/>
      </rPr>
      <t xml:space="preserve">1 </t>
    </r>
    <r>
      <rPr>
        <sz val="12"/>
        <rFont val="Noto Sans"/>
        <family val="2"/>
      </rPr>
      <t xml:space="preserve">なし</t>
    </r>
  </si>
  <si>
    <r>
      <rPr>
        <sz val="12"/>
        <rFont val="ＭＳ Ｐゴシック"/>
        <family val="3"/>
        <charset val="128"/>
      </rPr>
      <t xml:space="preserve">2 </t>
    </r>
    <r>
      <rPr>
        <sz val="12"/>
        <rFont val="Noto Sans"/>
        <family val="2"/>
      </rPr>
      <t xml:space="preserve">あり</t>
    </r>
  </si>
  <si>
    <t xml:space="preserve">在宅中心静脈栄養法加算</t>
  </si>
  <si>
    <t xml:space="preserve">介護予防
居宅療養
管理指導</t>
  </si>
  <si>
    <t xml:space="preserve">ケアプランデータ連携システムの活用及び事務職員の配置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福祉用具貸与</t>
  </si>
  <si>
    <t xml:space="preserve">介護予防訪問介護</t>
  </si>
  <si>
    <t xml:space="preserve">介護予防通所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1030411]ggge\年m\月d\日;@"/>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11"/>
      <color rgb="FF000000"/>
      <name val="Noto Sans"/>
      <family val="2"/>
    </font>
    <font>
      <b val="true"/>
      <sz val="11"/>
      <color rgb="FFFF0000"/>
      <name val="Noto Sans"/>
      <family val="2"/>
    </font>
    <font>
      <sz val="11"/>
      <name val="Noto Sans"/>
      <family val="2"/>
    </font>
    <font>
      <u val="single"/>
      <sz val="11"/>
      <color rgb="FF0000FF"/>
      <name val="ＭＳ Ｐゴシック"/>
      <family val="3"/>
      <charset val="128"/>
    </font>
    <font>
      <b val="true"/>
      <sz val="10"/>
      <name val="Noto Sans"/>
      <family val="2"/>
    </font>
    <font>
      <sz val="10"/>
      <name val="Noto Sans"/>
      <family val="2"/>
    </font>
    <font>
      <sz val="11"/>
      <name val="HGSｺﾞｼｯｸM"/>
      <family val="3"/>
      <charset val="128"/>
    </font>
    <font>
      <sz val="16"/>
      <name val="HGSｺﾞｼｯｸM"/>
      <family val="3"/>
      <charset val="128"/>
    </font>
    <font>
      <sz val="16"/>
      <name val="Noto Sans"/>
      <family val="2"/>
    </font>
    <font>
      <b val="true"/>
      <sz val="12"/>
      <name val="Noto Sans"/>
      <family val="2"/>
    </font>
    <font>
      <sz val="12"/>
      <name val="Noto Sans"/>
      <family val="2"/>
    </font>
    <font>
      <sz val="12"/>
      <name val="ＭＳ Ｐゴシック"/>
      <family val="3"/>
      <charset val="128"/>
    </font>
    <font>
      <u val="single"/>
      <sz val="12"/>
      <name val="Noto Sans"/>
      <family val="2"/>
    </font>
    <font>
      <u val="single"/>
      <sz val="12"/>
      <name val="ＭＳ Ｐゴシック"/>
      <family val="3"/>
      <charset val="128"/>
    </font>
    <font>
      <u val="single"/>
      <sz val="11"/>
      <name val="ＭＳ Ｐゴシック"/>
      <family val="3"/>
      <charset val="128"/>
    </font>
    <font>
      <sz val="16"/>
      <name val="ＭＳ Ｐゴシック"/>
      <family val="3"/>
      <charset val="128"/>
    </font>
    <font>
      <b val="true"/>
      <sz val="22"/>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22"/>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trike val="true"/>
      <sz val="11"/>
      <name val="HGSｺﾞｼｯｸM"/>
      <family val="3"/>
      <charset val="128"/>
    </font>
    <font>
      <sz val="11"/>
      <name val="HGPｺﾞｼｯｸM"/>
      <family val="3"/>
      <charset val="128"/>
    </font>
    <font>
      <strike val="true"/>
      <sz val="11"/>
      <name val="HGPｺﾞｼｯｸM"/>
      <family val="3"/>
      <charset val="128"/>
    </font>
    <font>
      <sz val="10.5"/>
      <name val="ＭＳ 明朝"/>
      <family val="1"/>
      <charset val="128"/>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hair"/>
      <right/>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dashed"/>
      <right/>
      <top style="dashed"/>
      <bottom style="dashed"/>
      <diagonal/>
    </border>
    <border diagonalUp="false" diagonalDown="false">
      <left/>
      <right/>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hair"/>
      <top style="hair"/>
      <bottom style="thin"/>
      <diagonal/>
    </border>
    <border diagonalUp="false" diagonalDown="false">
      <left style="thin"/>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bottom style="hair"/>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thin"/>
      <right/>
      <top style="dashed"/>
      <bottom/>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top" textRotation="0" wrapText="false" indent="0" shrinkToFit="false"/>
      <protection locked="true" hidden="false"/>
    </xf>
    <xf numFmtId="164" fontId="14" fillId="0" borderId="41"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general" vertical="center" textRotation="0" wrapText="false" indent="0" shrinkToFit="true"/>
      <protection locked="true" hidden="false"/>
    </xf>
    <xf numFmtId="164" fontId="19" fillId="0" borderId="48" xfId="0" applyFont="true" applyBorder="true" applyAlignment="true" applyProtection="false">
      <alignment horizontal="general" vertical="center" textRotation="0" wrapText="false" indent="0" shrinkToFit="true"/>
      <protection locked="true" hidden="false"/>
    </xf>
    <xf numFmtId="164" fontId="19" fillId="0" borderId="49" xfId="0" applyFont="true" applyBorder="true" applyAlignment="true" applyProtection="false">
      <alignment horizontal="general"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general" vertical="center" textRotation="0" wrapText="false" indent="0" shrinkToFit="true"/>
      <protection locked="true" hidden="false"/>
    </xf>
    <xf numFmtId="164" fontId="19" fillId="0" borderId="53" xfId="0" applyFont="true" applyBorder="true" applyAlignment="true" applyProtection="false">
      <alignment horizontal="general" vertical="center" textRotation="0" wrapText="false" indent="0" shrinkToFit="true"/>
      <protection locked="true" hidden="false"/>
    </xf>
    <xf numFmtId="164" fontId="19" fillId="0" borderId="54"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false" indent="0" shrinkToFit="true"/>
      <protection locked="true" hidden="false"/>
    </xf>
    <xf numFmtId="164" fontId="19" fillId="0" borderId="58" xfId="0" applyFont="true" applyBorder="true" applyAlignment="true" applyProtection="false">
      <alignment horizontal="general" vertical="center" textRotation="0" wrapText="false" indent="0" shrinkToFit="true"/>
      <protection locked="true" hidden="false"/>
    </xf>
    <xf numFmtId="164" fontId="24" fillId="0" borderId="59"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24" fillId="3" borderId="60" xfId="0" applyFont="true" applyBorder="true" applyAlignment="true" applyProtection="false">
      <alignment horizontal="center" vertical="center" textRotation="0" wrapText="false" indent="0" shrinkToFit="true"/>
      <protection locked="true" hidden="false"/>
    </xf>
    <xf numFmtId="164" fontId="18" fillId="3" borderId="61" xfId="0" applyFont="true" applyBorder="true" applyAlignment="true" applyProtection="false">
      <alignment horizontal="general" vertical="center" textRotation="0" wrapText="false" indent="0" shrinkToFit="true"/>
      <protection locked="true" hidden="false"/>
    </xf>
    <xf numFmtId="164" fontId="0" fillId="3" borderId="62" xfId="0" applyFont="true" applyBorder="true" applyAlignment="true" applyProtection="false">
      <alignment horizontal="general" vertical="center" textRotation="0" wrapText="true" indent="0" shrinkToFit="tru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24" fillId="0" borderId="64" xfId="0" applyFont="true" applyBorder="true" applyAlignment="true" applyProtection="false">
      <alignment horizontal="center" vertical="center" textRotation="0" wrapText="false" indent="0" shrinkToFit="true"/>
      <protection locked="true" hidden="false"/>
    </xf>
    <xf numFmtId="164" fontId="27" fillId="0" borderId="65" xfId="0" applyFont="true" applyBorder="true" applyAlignment="true" applyProtection="false">
      <alignment horizontal="general" vertical="center" textRotation="0" wrapText="true" indent="0" shrinkToFit="true"/>
      <protection locked="true" hidden="false"/>
    </xf>
    <xf numFmtId="164" fontId="19" fillId="0" borderId="66"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true" applyProtection="false">
      <alignment horizontal="center" vertical="center" textRotation="0" wrapText="false" indent="0" shrinkToFit="true"/>
      <protection locked="true" hidden="false"/>
    </xf>
    <xf numFmtId="164" fontId="19" fillId="0" borderId="67" xfId="0" applyFont="true" applyBorder="true" applyAlignment="true" applyProtection="false">
      <alignment horizontal="general"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true" applyProtection="false">
      <alignment horizontal="general" vertical="center" textRotation="0" wrapText="true" indent="0" shrinkToFit="true"/>
      <protection locked="true" hidden="false"/>
    </xf>
    <xf numFmtId="164" fontId="18" fillId="0" borderId="63"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false" indent="0" shrinkToFit="true"/>
      <protection locked="true" hidden="false"/>
    </xf>
    <xf numFmtId="164" fontId="19" fillId="0" borderId="68"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tru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general" vertical="center" textRotation="0" wrapText="true" indent="0" shrinkToFit="true"/>
      <protection locked="true" hidden="false"/>
    </xf>
    <xf numFmtId="164" fontId="19" fillId="0" borderId="53" xfId="0" applyFont="true" applyBorder="true" applyAlignment="true" applyProtection="false">
      <alignment horizontal="general" vertical="center" textRotation="0" wrapText="true" indent="0" shrinkToFit="true"/>
      <protection locked="true" hidden="false"/>
    </xf>
    <xf numFmtId="164" fontId="19" fillId="0" borderId="54" xfId="0" applyFont="true" applyBorder="true" applyAlignment="true" applyProtection="false">
      <alignment horizontal="general" vertical="center" textRotation="0" wrapText="true" indent="0" shrinkToFit="true"/>
      <protection locked="true" hidden="false"/>
    </xf>
    <xf numFmtId="164" fontId="19" fillId="0" borderId="70" xfId="0" applyFont="true" applyBorder="true" applyAlignment="true" applyProtection="false">
      <alignment horizontal="center" vertical="center" textRotation="0" wrapText="false" indent="0" shrinkToFit="true"/>
      <protection locked="true" hidden="false"/>
    </xf>
    <xf numFmtId="164" fontId="19" fillId="0" borderId="73" xfId="0" applyFont="true" applyBorder="true" applyAlignment="true" applyProtection="false">
      <alignment horizontal="general" vertical="center" textRotation="0" wrapText="false" indent="0" shrinkToFit="true"/>
      <protection locked="true" hidden="false"/>
    </xf>
    <xf numFmtId="164" fontId="19" fillId="0" borderId="74" xfId="0" applyFont="true" applyBorder="true" applyAlignment="true" applyProtection="false">
      <alignment horizontal="center"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28" fillId="0" borderId="64" xfId="0" applyFont="true" applyBorder="true" applyAlignment="true" applyProtection="false">
      <alignment horizontal="center" vertical="center" textRotation="0" wrapText="false" indent="0" shrinkToFit="true"/>
      <protection locked="true" hidden="false"/>
    </xf>
    <xf numFmtId="164" fontId="19" fillId="0" borderId="56" xfId="0" applyFont="true" applyBorder="true" applyAlignment="true" applyProtection="false">
      <alignment horizontal="general"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59" xfId="0" applyFont="true" applyBorder="true" applyAlignment="true" applyProtection="false">
      <alignment horizontal="center" vertical="center" textRotation="0" wrapText="false" indent="0" shrinkToFit="true"/>
      <protection locked="true" hidden="false"/>
    </xf>
    <xf numFmtId="164" fontId="28" fillId="3" borderId="60" xfId="0" applyFont="true" applyBorder="true" applyAlignment="true" applyProtection="false">
      <alignment horizontal="center" vertical="center" textRotation="0" wrapText="false" indent="0" shrinkToFit="true"/>
      <protection locked="true" hidden="false"/>
    </xf>
    <xf numFmtId="164" fontId="19" fillId="3" borderId="65" xfId="0" applyFont="true" applyBorder="true" applyAlignment="true" applyProtection="false">
      <alignment horizontal="general" vertical="center" textRotation="0" wrapText="true" indent="0" shrinkToFit="true"/>
      <protection locked="true" hidden="false"/>
    </xf>
    <xf numFmtId="164" fontId="28" fillId="0" borderId="55" xfId="0" applyFont="true" applyBorder="true" applyAlignment="true" applyProtection="false">
      <alignment horizontal="center" vertical="center" textRotation="0" wrapText="false" indent="0" shrinkToFit="true"/>
      <protection locked="true" hidden="false"/>
    </xf>
    <xf numFmtId="164" fontId="28" fillId="0" borderId="75" xfId="0" applyFont="true" applyBorder="true" applyAlignment="true" applyProtection="false">
      <alignment horizontal="center" vertical="center" textRotation="0" wrapText="false" indent="0" shrinkToFit="true"/>
      <protection locked="true" hidden="false"/>
    </xf>
    <xf numFmtId="164" fontId="28" fillId="0" borderId="7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4" fillId="0" borderId="60" xfId="0" applyFont="true" applyBorder="true" applyAlignment="true" applyProtection="false">
      <alignment horizontal="center" vertical="center" textRotation="0" wrapText="false" indent="0" shrinkToFit="true"/>
      <protection locked="true" hidden="false"/>
    </xf>
    <xf numFmtId="164" fontId="18" fillId="0" borderId="61" xfId="0" applyFont="true" applyBorder="true" applyAlignment="true" applyProtection="false">
      <alignment horizontal="general" vertical="center" textRotation="0" wrapText="false" indent="0" shrinkToFit="true"/>
      <protection locked="true" hidden="false"/>
    </xf>
    <xf numFmtId="164" fontId="19" fillId="0" borderId="62" xfId="0" applyFont="true" applyBorder="true" applyAlignment="true" applyProtection="false">
      <alignment horizontal="general" vertical="center" textRotation="0" wrapText="true" indent="0" shrinkToFit="true"/>
      <protection locked="true" hidden="false"/>
    </xf>
    <xf numFmtId="164" fontId="28" fillId="0" borderId="77" xfId="0" applyFont="true" applyBorder="true" applyAlignment="true" applyProtection="false">
      <alignment horizontal="center" vertical="center" textRotation="0" wrapText="false" indent="0" shrinkToFit="true"/>
      <protection locked="true" hidden="false"/>
    </xf>
    <xf numFmtId="164" fontId="19" fillId="0" borderId="78" xfId="0" applyFont="true" applyBorder="true" applyAlignment="true" applyProtection="false">
      <alignment horizontal="general" vertical="center" textRotation="0" wrapText="true" indent="0" shrinkToFit="true"/>
      <protection locked="true" hidden="false"/>
    </xf>
    <xf numFmtId="164" fontId="18" fillId="0" borderId="69" xfId="0" applyFont="true" applyBorder="true" applyAlignment="true" applyProtection="false">
      <alignment horizontal="general"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true"/>
      <protection locked="true" hidden="false"/>
    </xf>
    <xf numFmtId="164" fontId="19" fillId="0" borderId="79"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8" fillId="0" borderId="72" xfId="0" applyFont="true" applyBorder="true" applyAlignment="true" applyProtection="false">
      <alignment horizontal="left" vertical="center" textRotation="0" wrapText="true" indent="0" shrinkToFit="false"/>
      <protection locked="true" hidden="false"/>
    </xf>
    <xf numFmtId="164" fontId="24" fillId="0" borderId="74" xfId="0" applyFont="true" applyBorder="true" applyAlignment="true" applyProtection="false">
      <alignment horizontal="center" vertical="center" textRotation="0" wrapText="false" indent="0" shrinkToFit="tru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9" fillId="0" borderId="80" xfId="0" applyFont="true" applyBorder="true" applyAlignment="true" applyProtection="false">
      <alignment horizontal="general" vertical="center" textRotation="0" wrapText="true" indent="0" shrinkToFit="tru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true"/>
      <protection locked="true" hidden="false"/>
    </xf>
    <xf numFmtId="164" fontId="19" fillId="0" borderId="8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true"/>
      <protection locked="true" hidden="false"/>
    </xf>
    <xf numFmtId="164" fontId="31" fillId="0" borderId="48" xfId="0" applyFont="true" applyBorder="true" applyAlignment="true" applyProtection="false">
      <alignment horizontal="general" vertical="center" textRotation="0" wrapText="false" indent="0" shrinkToFit="true"/>
      <protection locked="true" hidden="false"/>
    </xf>
    <xf numFmtId="164" fontId="31" fillId="0" borderId="49" xfId="0" applyFont="true" applyBorder="true" applyAlignment="true" applyProtection="false">
      <alignment horizontal="general" vertical="center" textRotation="0" wrapText="false" indent="0" shrinkToFit="tru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true"/>
      <protection locked="true" hidden="false"/>
    </xf>
    <xf numFmtId="164" fontId="31" fillId="0" borderId="52" xfId="0" applyFont="true" applyBorder="true" applyAlignment="true" applyProtection="false">
      <alignment horizontal="general" vertical="center" textRotation="0" wrapText="false" indent="0" shrinkToFit="true"/>
      <protection locked="true" hidden="false"/>
    </xf>
    <xf numFmtId="164" fontId="31" fillId="0" borderId="53" xfId="0" applyFont="true" applyBorder="true" applyAlignment="true" applyProtection="false">
      <alignment horizontal="general" vertical="center" textRotation="0" wrapText="false" indent="0" shrinkToFit="true"/>
      <protection locked="true" hidden="false"/>
    </xf>
    <xf numFmtId="164" fontId="31" fillId="0" borderId="54" xfId="0" applyFont="true" applyBorder="true" applyAlignment="true" applyProtection="false">
      <alignment horizontal="general" vertical="center" textRotation="0" wrapText="false" indent="0" shrinkToFit="true"/>
      <protection locked="true" hidden="false"/>
    </xf>
    <xf numFmtId="164" fontId="8" fillId="0" borderId="82" xfId="0" applyFont="true" applyBorder="true" applyAlignment="true" applyProtection="false">
      <alignment horizontal="general" vertical="center" textRotation="0" wrapText="true" indent="0" shrinkToFit="tru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30" fillId="0" borderId="83"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general" vertical="center" textRotation="0" wrapText="true" indent="0" shrinkToFit="true"/>
      <protection locked="true" hidden="false"/>
    </xf>
    <xf numFmtId="164" fontId="28" fillId="0" borderId="84"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general" vertical="center" textRotation="0" wrapText="false" indent="0" shrinkToFit="true"/>
      <protection locked="true" hidden="false"/>
    </xf>
    <xf numFmtId="164" fontId="28" fillId="0" borderId="85" xfId="0" applyFont="true" applyBorder="true" applyAlignment="true" applyProtection="false">
      <alignment horizontal="center" vertical="center" textRotation="0" wrapText="false" indent="0" shrinkToFit="true"/>
      <protection locked="true" hidden="false"/>
    </xf>
    <xf numFmtId="164" fontId="30" fillId="0" borderId="80" xfId="0" applyFont="true" applyBorder="true" applyAlignment="true" applyProtection="false">
      <alignment horizontal="general" vertical="center" textRotation="0" wrapText="false" indent="0" shrinkToFit="true"/>
      <protection locked="true" hidden="false"/>
    </xf>
    <xf numFmtId="164" fontId="8" fillId="0" borderId="62" xfId="0" applyFont="true" applyBorder="true" applyAlignment="true" applyProtection="false">
      <alignment horizontal="left" vertical="center" textRotation="0" wrapText="true" indent="0" shrinkToFit="true"/>
      <protection locked="true" hidden="false"/>
    </xf>
    <xf numFmtId="164" fontId="31" fillId="0" borderId="57"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false">
      <alignment horizontal="general" vertical="center" textRotation="0" wrapText="false" indent="0" shrinkToFit="true"/>
      <protection locked="true" hidden="false"/>
    </xf>
    <xf numFmtId="164" fontId="31" fillId="0" borderId="57" xfId="0" applyFont="true" applyBorder="true" applyAlignment="true" applyProtection="false">
      <alignment horizontal="general" vertical="center" textRotation="0" wrapText="true" indent="0" shrinkToFit="true"/>
      <protection locked="true" hidden="false"/>
    </xf>
    <xf numFmtId="164" fontId="31" fillId="0" borderId="57" xfId="0" applyFont="true" applyBorder="true" applyAlignment="true" applyProtection="false">
      <alignment horizontal="center" vertical="center" textRotation="0" wrapText="false" indent="0" shrinkToFit="true"/>
      <protection locked="true" hidden="false"/>
    </xf>
    <xf numFmtId="164" fontId="31" fillId="0" borderId="58" xfId="0" applyFont="true" applyBorder="true" applyAlignment="true" applyProtection="false">
      <alignment horizontal="general" vertical="center" textRotation="0" wrapText="false" indent="0" shrinkToFit="true"/>
      <protection locked="true" hidden="false"/>
    </xf>
    <xf numFmtId="164" fontId="31" fillId="0" borderId="59"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general" vertical="center" textRotation="0" wrapText="false" indent="0" shrinkToFit="true"/>
      <protection locked="true" hidden="false"/>
    </xf>
    <xf numFmtId="164" fontId="31" fillId="0" borderId="60" xfId="0" applyFont="true" applyBorder="true" applyAlignment="true" applyProtection="false">
      <alignment horizontal="center" vertical="center" textRotation="0" wrapText="false" indent="0" shrinkToFit="true"/>
      <protection locked="true" hidden="false"/>
    </xf>
    <xf numFmtId="164" fontId="31" fillId="0" borderId="61" xfId="0" applyFont="true" applyBorder="true" applyAlignment="true" applyProtection="false">
      <alignment horizontal="general" vertical="center" textRotation="0" wrapText="false" indent="0" shrinkToFit="true"/>
      <protection locked="true" hidden="false"/>
    </xf>
    <xf numFmtId="164" fontId="8" fillId="0" borderId="65" xfId="0" applyFont="true" applyBorder="true" applyAlignment="true" applyProtection="false">
      <alignment horizontal="general" vertical="center" textRotation="0" wrapText="true" indent="0" shrinkToFit="true"/>
      <protection locked="true" hidden="false"/>
    </xf>
    <xf numFmtId="164" fontId="30" fillId="0" borderId="86" xfId="0" applyFont="true" applyBorder="true" applyAlignment="true" applyProtection="false">
      <alignment horizontal="left"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true" indent="0" shrinkToFit="true"/>
      <protection locked="true" hidden="false"/>
    </xf>
    <xf numFmtId="164" fontId="29" fillId="0" borderId="63" xfId="0" applyFont="true" applyBorder="true" applyAlignment="true" applyProtection="false">
      <alignment horizontal="general" vertical="center" textRotation="0" wrapText="true" indent="0" shrinkToFit="false"/>
      <protection locked="true" hidden="false"/>
    </xf>
    <xf numFmtId="164" fontId="30" fillId="0" borderId="63" xfId="0" applyFont="true" applyBorder="true" applyAlignment="true" applyProtection="false">
      <alignment horizontal="left" vertical="center" textRotation="0" wrapText="true" indent="0" shrinkToFit="false"/>
      <protection locked="true" hidden="false"/>
    </xf>
    <xf numFmtId="164" fontId="31" fillId="0" borderId="88" xfId="0" applyFont="true" applyBorder="true" applyAlignment="true" applyProtection="false">
      <alignment horizontal="general" vertical="center" textRotation="0" wrapText="false" indent="0" shrinkToFit="true"/>
      <protection locked="true" hidden="false"/>
    </xf>
    <xf numFmtId="164" fontId="31" fillId="0" borderId="89" xfId="0" applyFont="true" applyBorder="true" applyAlignment="true" applyProtection="false">
      <alignment horizontal="general" vertical="center" textRotation="0" wrapText="false" indent="0" shrinkToFit="true"/>
      <protection locked="true" hidden="false"/>
    </xf>
    <xf numFmtId="164" fontId="29" fillId="0" borderId="65" xfId="0" applyFont="true" applyBorder="true" applyAlignment="true" applyProtection="false">
      <alignment horizontal="general" vertical="center" textRotation="0" wrapText="true" indent="0" shrinkToFit="true"/>
      <protection locked="true" hidden="false"/>
    </xf>
    <xf numFmtId="164" fontId="31" fillId="0" borderId="66" xfId="0" applyFont="true" applyBorder="true" applyAlignment="true" applyProtection="false">
      <alignment horizontal="general" vertical="center" textRotation="0" wrapText="false" indent="0" shrinkToFit="true"/>
      <protection locked="true" hidden="false"/>
    </xf>
    <xf numFmtId="164" fontId="30" fillId="0" borderId="69" xfId="0" applyFont="true" applyBorder="true" applyAlignment="true" applyProtection="false">
      <alignment horizontal="general" vertical="center" textRotation="0" wrapText="true" indent="0" shrinkToFit="true"/>
      <protection locked="true" hidden="false"/>
    </xf>
    <xf numFmtId="164" fontId="31" fillId="0" borderId="68" xfId="0" applyFont="true" applyBorder="true" applyAlignment="true" applyProtection="false">
      <alignment horizontal="general" vertical="center" textRotation="0" wrapText="false" indent="0" shrinkToFit="true"/>
      <protection locked="true" hidden="false"/>
    </xf>
    <xf numFmtId="164" fontId="28" fillId="0" borderId="57"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true"/>
      <protection locked="true" hidden="false"/>
    </xf>
    <xf numFmtId="164" fontId="30" fillId="0" borderId="63" xfId="0" applyFont="true" applyBorder="true" applyAlignment="true" applyProtection="false">
      <alignment horizontal="general" vertical="center" textRotation="0" wrapText="true" indent="0" shrinkToFit="true"/>
      <protection locked="true" hidden="false"/>
    </xf>
    <xf numFmtId="164" fontId="31" fillId="0" borderId="79" xfId="0" applyFont="true" applyBorder="true" applyAlignment="true" applyProtection="false">
      <alignment horizontal="general" vertical="center" textRotation="0" wrapText="false" indent="0" shrinkToFit="tru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true"/>
      <protection locked="true" hidden="false"/>
    </xf>
    <xf numFmtId="164" fontId="31" fillId="0" borderId="74" xfId="0" applyFont="true" applyBorder="true" applyAlignment="true" applyProtection="false">
      <alignment horizontal="general" vertical="center" textRotation="0" wrapText="false" indent="0" shrinkToFit="true"/>
      <protection locked="true" hidden="false"/>
    </xf>
    <xf numFmtId="164" fontId="31" fillId="0" borderId="41" xfId="0" applyFont="true" applyBorder="true" applyAlignment="true" applyProtection="false">
      <alignment horizontal="general" vertical="center" textRotation="0" wrapText="false" indent="0" shrinkToFit="tru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true"/>
      <protection locked="true" hidden="false"/>
    </xf>
    <xf numFmtId="164" fontId="31" fillId="0" borderId="74" xfId="0" applyFont="true" applyBorder="true" applyAlignment="true" applyProtection="false">
      <alignment horizontal="center" vertical="center" textRotation="0" wrapText="false" indent="0" shrinkToFit="true"/>
      <protection locked="true" hidden="false"/>
    </xf>
    <xf numFmtId="164" fontId="31" fillId="0" borderId="71" xfId="0" applyFont="true" applyBorder="true" applyAlignment="true" applyProtection="false">
      <alignment horizontal="general" vertical="center" textRotation="0" wrapText="false" indent="0" shrinkToFit="true"/>
      <protection locked="true" hidden="false"/>
    </xf>
    <xf numFmtId="164" fontId="28" fillId="0" borderId="90" xfId="0" applyFont="true" applyBorder="true" applyAlignment="true" applyProtection="false">
      <alignment horizontal="center" vertical="center" textRotation="0" wrapText="false" indent="0" shrinkToFit="true"/>
      <protection locked="true" hidden="false"/>
    </xf>
    <xf numFmtId="164" fontId="31" fillId="3" borderId="82" xfId="0" applyFont="true" applyBorder="true" applyAlignment="true" applyProtection="false">
      <alignment horizontal="general" vertical="center" textRotation="0" wrapText="true" indent="0" shrinkToFit="true"/>
      <protection locked="true" hidden="false"/>
    </xf>
    <xf numFmtId="164" fontId="31" fillId="3" borderId="62" xfId="0" applyFont="true" applyBorder="true" applyAlignment="true" applyProtection="false">
      <alignment horizontal="left" vertical="center" textRotation="0" wrapText="true" indent="0" shrinkToFit="true"/>
      <protection locked="true" hidden="false"/>
    </xf>
    <xf numFmtId="164" fontId="31" fillId="0" borderId="65" xfId="0" applyFont="true" applyBorder="true" applyAlignment="true" applyProtection="false">
      <alignment horizontal="general" vertical="center" textRotation="0" wrapText="true" indent="0" shrinkToFit="tru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24" fillId="0" borderId="75"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0" fillId="0" borderId="35" xfId="0" applyFont="true" applyBorder="true" applyAlignment="true" applyProtection="false">
      <alignment horizontal="justify" vertical="center" textRotation="0" wrapText="true" indent="0" shrinkToFit="false"/>
      <protection locked="true" hidden="false"/>
    </xf>
    <xf numFmtId="164" fontId="14" fillId="0" borderId="92" xfId="0" applyFont="true" applyBorder="true" applyAlignment="true" applyProtection="false">
      <alignment horizontal="justify" vertical="center" textRotation="0" wrapText="false" indent="0" shrinkToFit="false"/>
      <protection locked="true" hidden="false"/>
    </xf>
    <xf numFmtId="164" fontId="14" fillId="0" borderId="45" xfId="0" applyFont="true" applyBorder="true" applyAlignment="true" applyProtection="false">
      <alignment horizontal="justify"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92" xfId="0" applyFont="true" applyBorder="true" applyAlignment="true" applyProtection="false">
      <alignment horizontal="justify" vertical="bottom" textRotation="0" wrapText="true" indent="0" shrinkToFit="false"/>
      <protection locked="true" hidden="false"/>
    </xf>
    <xf numFmtId="164" fontId="14" fillId="0" borderId="4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0" fillId="0" borderId="92" xfId="0" applyFont="true" applyBorder="true" applyAlignment="true" applyProtection="false">
      <alignment horizontal="left" vertical="bottom" textRotation="0" wrapText="true" indent="0" shrinkToFit="false"/>
      <protection locked="true" hidden="false"/>
    </xf>
    <xf numFmtId="164" fontId="14" fillId="0" borderId="92" xfId="0" applyFont="true" applyBorder="true" applyAlignment="true" applyProtection="false">
      <alignment horizontal="justify" vertical="bottom" textRotation="0" wrapText="false" indent="0" shrinkToFit="false"/>
      <protection locked="true" hidden="false"/>
    </xf>
    <xf numFmtId="164" fontId="14" fillId="0" borderId="45"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4" fillId="0" borderId="92"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93"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tru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true"/>
      <protection locked="true" hidden="false"/>
    </xf>
    <xf numFmtId="164" fontId="14" fillId="0" borderId="14" xfId="0" applyFont="true" applyBorder="true" applyAlignment="true" applyProtection="false">
      <alignment horizontal="center" vertical="center" textRotation="255" wrapText="true" indent="0" shrinkToFit="false"/>
      <protection locked="true" hidden="false"/>
    </xf>
    <xf numFmtId="164" fontId="14" fillId="0" borderId="92"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4" fillId="0" borderId="94"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255" wrapText="true" indent="0" shrinkToFit="false"/>
      <protection locked="true" hidden="false"/>
    </xf>
    <xf numFmtId="164" fontId="10" fillId="0" borderId="95" xfId="0" applyFont="true" applyBorder="true" applyAlignment="true" applyProtection="false">
      <alignment horizontal="left" vertical="top" textRotation="0" wrapText="false" indent="0" shrinkToFit="false"/>
      <protection locked="true" hidden="false"/>
    </xf>
    <xf numFmtId="164" fontId="14" fillId="0" borderId="96"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justify" vertical="bottom" textRotation="0" wrapText="true" indent="0" shrinkToFit="false"/>
      <protection locked="true" hidden="false"/>
    </xf>
    <xf numFmtId="164" fontId="14" fillId="0" borderId="12"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justify"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4" fillId="0" borderId="97" xfId="0" applyFont="true" applyBorder="true" applyAlignment="true" applyProtection="false">
      <alignment horizontal="center" vertical="center" textRotation="255" wrapText="true" indent="0" shrinkToFit="false"/>
      <protection locked="true" hidden="false"/>
    </xf>
    <xf numFmtId="164" fontId="10" fillId="0" borderId="98" xfId="0" applyFont="true" applyBorder="true" applyAlignment="true" applyProtection="false">
      <alignment horizontal="left" vertical="top" textRotation="0" wrapText="false" indent="0" shrinkToFit="false"/>
      <protection locked="true" hidden="false"/>
    </xf>
    <xf numFmtId="164" fontId="14" fillId="0" borderId="99" xfId="0" applyFont="true" applyBorder="true" applyAlignment="true" applyProtection="false">
      <alignment horizontal="justify" vertical="bottom" textRotation="0" wrapText="true" indent="0" shrinkToFit="false"/>
      <protection locked="true" hidden="false"/>
    </xf>
    <xf numFmtId="164" fontId="14" fillId="0" borderId="100" xfId="0" applyFont="true" applyBorder="true" applyAlignment="true" applyProtection="false">
      <alignment horizontal="justify" vertical="bottom" textRotation="0" wrapText="true" indent="0" shrinkToFit="false"/>
      <protection locked="true" hidden="false"/>
    </xf>
    <xf numFmtId="164" fontId="14" fillId="0" borderId="97" xfId="0" applyFont="true" applyBorder="true" applyAlignment="true" applyProtection="false">
      <alignment horizontal="justify" vertical="bottom" textRotation="0" wrapText="true" indent="0" shrinkToFit="false"/>
      <protection locked="true" hidden="false"/>
    </xf>
    <xf numFmtId="164" fontId="14" fillId="0" borderId="101" xfId="0" applyFont="true" applyBorder="true" applyAlignment="true" applyProtection="false">
      <alignment horizontal="justify" vertical="bottom" textRotation="0" wrapText="true" indent="0" shrinkToFit="false"/>
      <protection locked="true" hidden="false"/>
    </xf>
    <xf numFmtId="164" fontId="14" fillId="0" borderId="100" xfId="0" applyFont="true" applyBorder="true" applyAlignment="true" applyProtection="false">
      <alignment horizontal="left" vertical="center" textRotation="0" wrapText="false" indent="0" shrinkToFit="false"/>
      <protection locked="true" hidden="false"/>
    </xf>
    <xf numFmtId="164" fontId="14" fillId="0" borderId="102" xfId="0" applyFont="true" applyBorder="true" applyAlignment="true" applyProtection="false">
      <alignment horizontal="left" vertical="center" textRotation="0" wrapText="false" indent="0" shrinkToFit="false"/>
      <protection locked="tru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14" fillId="0" borderId="101" xfId="0" applyFont="true" applyBorder="true" applyAlignment="true" applyProtection="false">
      <alignment horizontal="justify" vertical="bottom" textRotation="0" wrapText="false" indent="0" shrinkToFit="false"/>
      <protection locked="true" hidden="false"/>
    </xf>
    <xf numFmtId="164" fontId="14" fillId="0" borderId="97" xfId="0" applyFont="true" applyBorder="true" applyAlignment="true" applyProtection="false">
      <alignment horizontal="general" vertical="bottom" textRotation="0" wrapText="false" indent="0" shrinkToFit="false"/>
      <protection locked="true" hidden="false"/>
    </xf>
    <xf numFmtId="164" fontId="14" fillId="0" borderId="101" xfId="0" applyFont="true" applyBorder="true" applyAlignment="true" applyProtection="false">
      <alignment horizontal="general" vertical="bottom" textRotation="0" wrapText="false" indent="0" shrinkToFit="false"/>
      <protection locked="true" hidden="false"/>
    </xf>
    <xf numFmtId="164" fontId="14" fillId="0" borderId="100" xfId="0" applyFont="true" applyBorder="true" applyAlignment="true" applyProtection="false">
      <alignment horizontal="general" vertical="bottom" textRotation="0" wrapText="false" indent="0" shrinkToFit="false"/>
      <protection locked="true" hidden="false"/>
    </xf>
    <xf numFmtId="164" fontId="10" fillId="0" borderId="10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255" wrapText="false" indent="0" shrinkToFit="false"/>
      <protection locked="true" hidden="false"/>
    </xf>
    <xf numFmtId="164" fontId="14" fillId="0" borderId="104" xfId="0" applyFont="true" applyBorder="true" applyAlignment="true" applyProtection="false">
      <alignment horizontal="justify" vertical="bottom" textRotation="0" wrapText="true" indent="0" shrinkToFit="false"/>
      <protection locked="true" hidden="false"/>
    </xf>
    <xf numFmtId="164" fontId="14" fillId="0" borderId="104" xfId="0" applyFont="true" applyBorder="true" applyAlignment="true" applyProtection="false">
      <alignment horizontal="left" vertical="center" textRotation="0" wrapText="false" indent="0" shrinkToFit="false"/>
      <protection locked="true" hidden="false"/>
    </xf>
    <xf numFmtId="164" fontId="14" fillId="0" borderId="96"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justify" vertical="bottom"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92"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justify"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桁区切り 2" xfId="24"/>
    <cellStyle name="標準 2" xfId="25"/>
    <cellStyle name="標準 2 2" xfId="26"/>
    <cellStyle name="標準 3" xfId="27"/>
    <cellStyle name="標準 3 2" xfId="28"/>
    <cellStyle name="標準 3 2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2" zeroHeight="false" outlineLevelRow="0" outlineLevelCol="0"/>
  <cols>
    <col collapsed="false" customWidth="true" hidden="false" outlineLevel="0" max="1" min="1" style="1" width="41.21"/>
    <col collapsed="false" customWidth="true" hidden="false" outlineLevel="0" max="2" min="2" style="1" width="26.88"/>
    <col collapsed="false" customWidth="true" hidden="false" outlineLevel="0" max="3" min="3" style="1" width="33.66"/>
    <col collapsed="false" customWidth="true" hidden="false" outlineLevel="0" max="4" min="4" style="1" width="21.44"/>
    <col collapsed="false" customWidth="false" hidden="false" outlineLevel="0" max="257" min="5" style="1" width="8.99"/>
  </cols>
  <sheetData>
    <row r="1" customFormat="false" ht="19.2" hidden="false" customHeight="false" outlineLevel="0" collapsed="false">
      <c r="A1" s="2" t="s">
        <v>0</v>
      </c>
      <c r="B1" s="2"/>
      <c r="C1" s="2"/>
      <c r="D1" s="2"/>
    </row>
    <row r="2" s="4" customFormat="true" ht="16.2" hidden="false" customHeight="false" outlineLevel="0" collapsed="false">
      <c r="A2" s="3"/>
      <c r="B2" s="3"/>
      <c r="C2" s="3"/>
      <c r="D2" s="3"/>
    </row>
    <row r="3" customFormat="false" ht="18.75" hidden="false" customHeight="true" outlineLevel="0" collapsed="false">
      <c r="A3" s="5" t="s">
        <v>1</v>
      </c>
    </row>
    <row r="4" customFormat="false" ht="18.75" hidden="false" customHeight="true" outlineLevel="0" collapsed="false">
      <c r="A4" s="5"/>
    </row>
    <row r="5" customFormat="false" ht="16.5" hidden="false" customHeight="true" outlineLevel="0" collapsed="false">
      <c r="A5" s="6" t="s">
        <v>2</v>
      </c>
      <c r="D5" s="7"/>
    </row>
    <row r="6" customFormat="false" ht="15" hidden="false" customHeight="true" outlineLevel="0" collapsed="false"/>
    <row r="7" customFormat="false" ht="13.2" hidden="false" customHeight="false" outlineLevel="0" collapsed="false">
      <c r="A7" s="8" t="s">
        <v>3</v>
      </c>
      <c r="B7" s="8" t="s">
        <v>4</v>
      </c>
      <c r="C7" s="8" t="s">
        <v>3</v>
      </c>
      <c r="D7" s="8" t="s">
        <v>4</v>
      </c>
    </row>
    <row r="8" customFormat="false" ht="13.2" hidden="false" customHeight="false" outlineLevel="0" collapsed="false">
      <c r="A8" s="9" t="s">
        <v>5</v>
      </c>
      <c r="B8" s="10" t="s">
        <v>6</v>
      </c>
      <c r="C8" s="11"/>
      <c r="D8" s="9"/>
    </row>
    <row r="9" customFormat="false" ht="13.2" hidden="false" customHeight="false" outlineLevel="0" collapsed="false">
      <c r="A9" s="9" t="s">
        <v>7</v>
      </c>
      <c r="B9" s="10" t="s">
        <v>8</v>
      </c>
      <c r="C9" s="12" t="s">
        <v>9</v>
      </c>
      <c r="D9" s="10" t="s">
        <v>10</v>
      </c>
    </row>
    <row r="10" customFormat="false" ht="13.2" hidden="false" customHeight="false" outlineLevel="0" collapsed="false">
      <c r="A10" s="12" t="s">
        <v>11</v>
      </c>
      <c r="B10" s="10" t="s">
        <v>12</v>
      </c>
      <c r="C10" s="12" t="s">
        <v>13</v>
      </c>
      <c r="D10" s="10" t="s">
        <v>14</v>
      </c>
    </row>
    <row r="11" customFormat="false" ht="13.2" hidden="false" customHeight="false" outlineLevel="0" collapsed="false">
      <c r="A11" s="12" t="s">
        <v>15</v>
      </c>
      <c r="B11" s="10" t="s">
        <v>16</v>
      </c>
      <c r="C11" s="12" t="s">
        <v>17</v>
      </c>
      <c r="D11" s="10" t="s">
        <v>18</v>
      </c>
    </row>
    <row r="12" customFormat="false" ht="13.2" hidden="false" customHeight="false" outlineLevel="0" collapsed="false">
      <c r="A12" s="12" t="s">
        <v>19</v>
      </c>
      <c r="B12" s="10" t="s">
        <v>20</v>
      </c>
      <c r="C12" s="11"/>
      <c r="D12" s="9"/>
    </row>
    <row r="13" customFormat="false" ht="13.2" hidden="false" customHeight="false" outlineLevel="0" collapsed="false">
      <c r="A13" s="12" t="s">
        <v>21</v>
      </c>
      <c r="B13" s="10" t="s">
        <v>22</v>
      </c>
      <c r="C13" s="12" t="s">
        <v>23</v>
      </c>
      <c r="D13" s="10" t="s">
        <v>24</v>
      </c>
    </row>
    <row r="14" customFormat="false" ht="13.2" hidden="false" customHeight="false" outlineLevel="0" collapsed="false">
      <c r="A14" s="12" t="s">
        <v>25</v>
      </c>
      <c r="B14" s="10" t="s">
        <v>26</v>
      </c>
      <c r="C14" s="12" t="s">
        <v>27</v>
      </c>
      <c r="D14" s="10" t="s">
        <v>28</v>
      </c>
    </row>
    <row r="15" customFormat="false" ht="13.2" hidden="false" customHeight="false" outlineLevel="0" collapsed="false">
      <c r="A15" s="12" t="s">
        <v>29</v>
      </c>
      <c r="B15" s="10" t="s">
        <v>30</v>
      </c>
      <c r="C15" s="12" t="s">
        <v>31</v>
      </c>
      <c r="D15" s="10" t="s">
        <v>32</v>
      </c>
    </row>
    <row r="16" customFormat="false" ht="13.2" hidden="false" customHeight="false" outlineLevel="0" collapsed="false">
      <c r="A16" s="9" t="s">
        <v>33</v>
      </c>
      <c r="B16" s="10" t="s">
        <v>34</v>
      </c>
      <c r="C16" s="12" t="s">
        <v>35</v>
      </c>
      <c r="D16" s="10" t="s">
        <v>36</v>
      </c>
    </row>
    <row r="17" customFormat="false" ht="13.2" hidden="false" customHeight="false" outlineLevel="0" collapsed="false">
      <c r="A17" s="9" t="s">
        <v>37</v>
      </c>
      <c r="B17" s="10" t="s">
        <v>38</v>
      </c>
      <c r="C17" s="9"/>
      <c r="D17" s="9"/>
    </row>
    <row r="18" customFormat="false" ht="13.2" hidden="false" customHeight="false" outlineLevel="0" collapsed="false">
      <c r="A18" s="9" t="s">
        <v>39</v>
      </c>
      <c r="B18" s="10" t="s">
        <v>40</v>
      </c>
      <c r="C18" s="9" t="s">
        <v>41</v>
      </c>
      <c r="D18" s="13" t="s">
        <v>42</v>
      </c>
    </row>
    <row r="19" customFormat="false" ht="13.2" hidden="false" customHeight="false" outlineLevel="0" collapsed="false">
      <c r="A19" s="9" t="s">
        <v>43</v>
      </c>
      <c r="B19" s="10" t="s">
        <v>44</v>
      </c>
      <c r="C19" s="9" t="s">
        <v>45</v>
      </c>
      <c r="D19" s="13" t="s">
        <v>46</v>
      </c>
    </row>
    <row r="20" customFormat="false" ht="13.2" hidden="false" customHeight="false" outlineLevel="0" collapsed="false">
      <c r="A20" s="14"/>
      <c r="B20" s="14"/>
    </row>
    <row r="21" customFormat="false" ht="126" hidden="false" customHeight="true" outlineLevel="0" collapsed="false">
      <c r="A21" s="15" t="s">
        <v>47</v>
      </c>
      <c r="B21" s="15"/>
      <c r="C21" s="15"/>
      <c r="D21" s="15"/>
    </row>
  </sheetData>
  <mergeCells count="2">
    <mergeCell ref="A1:D1"/>
    <mergeCell ref="A21:D21"/>
  </mergeCells>
  <hyperlinks>
    <hyperlink ref="B8" location="訪問介護!A1" display="11訪介"/>
    <hyperlink ref="B9" location="訪問入浴介護!A1" display="12訪入"/>
    <hyperlink ref="D9" location="予防訪問入浴介護!A1" display="62予訪入"/>
    <hyperlink ref="B10" location="訪問看護!A1" display="13訪看"/>
    <hyperlink ref="D10" location="予防訪問看護!A1" display="63予訪看"/>
    <hyperlink ref="B11" location="訪リハ!A1" display="14訪リハ"/>
    <hyperlink ref="D11" location="予防訪リハ!A1" display="64予訪リ"/>
    <hyperlink ref="B12" location="通所介護!A1" display="15通介"/>
    <hyperlink ref="B13" location="通リハ!A1" display="16通リハ"/>
    <hyperlink ref="D13" location="予防通リハ!A1" display="66予通リ"/>
    <hyperlink ref="B14" location="短期入所生活介護!A1" display="21短生"/>
    <hyperlink ref="D14" location="予防短期入所生活介護!A1" display="24予短生"/>
    <hyperlink ref="B15" location="短期入所療養介護!A1" display="22短療（Ⅰ）"/>
    <hyperlink ref="D15" location="予防短期入所療養介護!A1" display="25予短療（Ⅰ）"/>
    <hyperlink ref="B16" location="特定施設!A1" display="33特定"/>
    <hyperlink ref="D16" location="予防特定施設!A1" display="35予特定"/>
    <hyperlink ref="B17" location="特定施設（短期利用型）!A1" display="27特短"/>
    <hyperlink ref="B18" location="居宅療養管理指導!A1" display="31居宅療養管理指導"/>
    <hyperlink ref="D18" location="予防居宅療養管理指導!Print_Area" display="34予居宅療養管理指導"/>
    <hyperlink ref="B19" location="居宅介護支援!A1" display="43居宅介護支援"/>
    <hyperlink ref="D19" location="介護予防支援!A1" display="46介護予防支援"/>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6"/>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M12" activeCellId="0" sqref="M12"/>
    </sheetView>
  </sheetViews>
  <sheetFormatPr defaultColWidth="8.96875" defaultRowHeight="13.2" zeroHeight="false" outlineLevelRow="0" outlineLevelCol="0"/>
  <cols>
    <col collapsed="false" customWidth="true" hidden="false" outlineLevel="0" max="1" min="1" style="230" width="4.32"/>
    <col collapsed="false" customWidth="true" hidden="false" outlineLevel="0" max="2" min="2" style="230" width="8.1"/>
    <col collapsed="false" customWidth="true" hidden="false" outlineLevel="0" max="3" min="3" style="230" width="5.21"/>
    <col collapsed="false" customWidth="true" hidden="false" outlineLevel="0" max="4" min="4" style="230" width="19.88"/>
    <col collapsed="false" customWidth="true" hidden="false" outlineLevel="0" max="7" min="7" style="230" width="26.77"/>
    <col collapsed="false" customWidth="true" hidden="false" outlineLevel="0" max="8" min="8" style="230" width="5.21"/>
    <col collapsed="false" customWidth="true" hidden="false" outlineLevel="0" max="10" min="10" style="230" width="5.21"/>
    <col collapsed="false" customWidth="true" hidden="false" outlineLevel="0" max="11" min="11" style="230" width="15.1"/>
    <col collapsed="false" customWidth="true" hidden="false" outlineLevel="0" max="13" min="13" style="230" width="15.1"/>
    <col collapsed="false" customWidth="true" hidden="false" outlineLevel="0" max="15" min="15" style="230" width="15.1"/>
    <col collapsed="false" customWidth="true" hidden="false" outlineLevel="0" max="17" min="17" style="230" width="15.1"/>
    <col collapsed="false" customWidth="true" hidden="false" outlineLevel="0" max="18" min="18" style="230" width="5.21"/>
    <col collapsed="false" customWidth="true" hidden="false" outlineLevel="0" max="19" min="19" style="230" width="6.99"/>
    <col collapsed="false" customWidth="true" hidden="false" outlineLevel="0" max="20" min="20" style="230" width="5.21"/>
    <col collapsed="false" customWidth="true" hidden="false" outlineLevel="0" max="21" min="21" style="230" width="6.99"/>
    <col collapsed="false" customWidth="true" hidden="false" outlineLevel="0" max="25" min="22" style="230" width="3.66"/>
  </cols>
  <sheetData>
    <row r="1" customFormat="false" ht="14.4" hidden="false" customHeight="false" outlineLevel="0" collapsed="false">
      <c r="A1" s="155"/>
      <c r="B1" s="1"/>
      <c r="C1" s="231"/>
      <c r="D1" s="231"/>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7" t="s">
        <v>109</v>
      </c>
      <c r="B2" s="157"/>
      <c r="C2" s="157"/>
      <c r="D2" s="157"/>
      <c r="E2" s="157"/>
      <c r="F2" s="157"/>
      <c r="G2" s="157"/>
      <c r="H2" s="157"/>
      <c r="I2" s="157"/>
      <c r="J2" s="157"/>
      <c r="K2" s="157"/>
      <c r="L2" s="157"/>
      <c r="M2" s="157"/>
      <c r="N2" s="157"/>
      <c r="O2" s="157"/>
      <c r="P2" s="157"/>
      <c r="Q2" s="157"/>
      <c r="R2" s="157"/>
      <c r="S2" s="157"/>
      <c r="T2" s="157"/>
      <c r="U2" s="157"/>
      <c r="V2" s="157"/>
      <c r="W2" s="157"/>
      <c r="X2" s="157"/>
      <c r="Y2" s="157"/>
    </row>
    <row r="3" customFormat="false" ht="19.2" hidden="false" customHeight="false" outlineLevel="0" collapsed="false">
      <c r="A3" s="1"/>
      <c r="B3" s="1"/>
      <c r="C3" s="1"/>
      <c r="D3" s="1"/>
      <c r="E3" s="1"/>
      <c r="F3" s="1"/>
      <c r="G3" s="114"/>
      <c r="H3" s="114"/>
      <c r="I3" s="158"/>
      <c r="J3" s="158"/>
      <c r="K3" s="158"/>
      <c r="L3" s="158"/>
      <c r="M3" s="158"/>
      <c r="N3" s="158"/>
      <c r="O3" s="158"/>
      <c r="P3" s="158"/>
      <c r="Q3" s="114"/>
      <c r="R3" s="114"/>
      <c r="S3" s="114"/>
      <c r="T3" s="114"/>
      <c r="U3" s="114"/>
      <c r="V3" s="114"/>
      <c r="W3" s="114"/>
      <c r="X3" s="114"/>
      <c r="Y3" s="114"/>
    </row>
    <row r="4" customFormat="false" ht="19.2" hidden="false" customHeight="false" outlineLevel="0" collapsed="false">
      <c r="A4" s="159"/>
      <c r="B4" s="159"/>
      <c r="C4" s="159"/>
      <c r="D4" s="159"/>
      <c r="E4" s="1"/>
      <c r="F4" s="1"/>
      <c r="G4" s="160"/>
      <c r="H4" s="161"/>
      <c r="I4" s="161"/>
      <c r="J4" s="161"/>
      <c r="K4" s="161"/>
      <c r="L4" s="161"/>
      <c r="M4" s="161"/>
      <c r="N4" s="21" t="s">
        <v>49</v>
      </c>
      <c r="O4" s="21"/>
      <c r="P4" s="21"/>
      <c r="Q4" s="21"/>
      <c r="R4" s="162"/>
      <c r="S4" s="162"/>
      <c r="T4" s="162"/>
      <c r="U4" s="162"/>
      <c r="V4" s="162"/>
      <c r="W4" s="162"/>
      <c r="X4" s="162"/>
      <c r="Y4" s="24"/>
    </row>
    <row r="5" customFormat="false" ht="13.2" hidden="false" customHeight="false" outlineLevel="0" collapsed="false">
      <c r="A5" s="1"/>
      <c r="B5" s="1"/>
      <c r="C5" s="1"/>
      <c r="D5" s="1"/>
      <c r="E5" s="1"/>
      <c r="F5" s="1"/>
      <c r="G5" s="114"/>
      <c r="H5" s="114"/>
      <c r="I5" s="114"/>
      <c r="J5" s="114"/>
      <c r="K5" s="114"/>
      <c r="L5" s="114"/>
      <c r="M5" s="114"/>
      <c r="N5" s="114"/>
      <c r="O5" s="114"/>
      <c r="P5" s="114"/>
      <c r="Q5" s="165"/>
      <c r="R5" s="1"/>
      <c r="S5" s="1"/>
      <c r="T5" s="1"/>
      <c r="U5" s="1"/>
      <c r="V5" s="1"/>
      <c r="W5" s="1"/>
      <c r="X5" s="1"/>
      <c r="Y5" s="1"/>
    </row>
    <row r="6" customFormat="false" ht="13.2" hidden="false" customHeight="false" outlineLevel="0" collapsed="false">
      <c r="A6" s="14"/>
      <c r="B6" s="14"/>
      <c r="C6" s="14"/>
      <c r="D6" s="14"/>
      <c r="E6" s="14"/>
      <c r="F6" s="14"/>
      <c r="G6" s="114"/>
      <c r="H6" s="114"/>
      <c r="I6" s="114"/>
      <c r="J6" s="114"/>
      <c r="K6" s="114"/>
      <c r="L6" s="114"/>
      <c r="M6" s="114"/>
      <c r="N6" s="114"/>
      <c r="O6" s="114"/>
      <c r="P6" s="114"/>
      <c r="Q6" s="114"/>
      <c r="R6" s="114"/>
      <c r="S6" s="114"/>
      <c r="T6" s="114"/>
      <c r="U6" s="114"/>
      <c r="V6" s="114"/>
      <c r="W6" s="114"/>
      <c r="X6" s="114"/>
      <c r="Y6" s="114"/>
    </row>
    <row r="7" customFormat="false" ht="13.2" hidden="false" customHeight="false" outlineLevel="0" collapsed="false">
      <c r="A7" s="167" t="s">
        <v>50</v>
      </c>
      <c r="B7" s="167"/>
      <c r="C7" s="265" t="s">
        <v>51</v>
      </c>
      <c r="D7" s="265"/>
      <c r="E7" s="266" t="s">
        <v>52</v>
      </c>
      <c r="F7" s="266"/>
      <c r="G7" s="265" t="s">
        <v>112</v>
      </c>
      <c r="H7" s="265"/>
      <c r="I7" s="265"/>
      <c r="J7" s="265"/>
      <c r="K7" s="265"/>
      <c r="L7" s="265"/>
      <c r="M7" s="265"/>
      <c r="N7" s="265"/>
      <c r="O7" s="265"/>
      <c r="P7" s="265"/>
      <c r="Q7" s="265"/>
      <c r="R7" s="267" t="s">
        <v>167</v>
      </c>
      <c r="S7" s="267"/>
      <c r="T7" s="267"/>
      <c r="U7" s="267"/>
      <c r="V7" s="167" t="s">
        <v>114</v>
      </c>
      <c r="W7" s="167"/>
      <c r="X7" s="167"/>
      <c r="Y7" s="167"/>
    </row>
    <row r="8" customFormat="false" ht="25.95" hidden="false" customHeight="true" outlineLevel="0" collapsed="false">
      <c r="A8" s="170" t="s">
        <v>56</v>
      </c>
      <c r="B8" s="170"/>
      <c r="C8" s="268"/>
      <c r="D8" s="268"/>
      <c r="E8" s="268"/>
      <c r="F8" s="268"/>
      <c r="G8" s="269" t="s">
        <v>57</v>
      </c>
      <c r="H8" s="233" t="s">
        <v>58</v>
      </c>
      <c r="I8" s="270" t="s">
        <v>168</v>
      </c>
      <c r="J8" s="233" t="s">
        <v>58</v>
      </c>
      <c r="K8" s="270" t="s">
        <v>169</v>
      </c>
      <c r="L8" s="233" t="s">
        <v>58</v>
      </c>
      <c r="M8" s="271" t="s">
        <v>170</v>
      </c>
      <c r="N8" s="233" t="s">
        <v>58</v>
      </c>
      <c r="O8" s="270" t="s">
        <v>171</v>
      </c>
      <c r="P8" s="233" t="s">
        <v>58</v>
      </c>
      <c r="Q8" s="272" t="s">
        <v>172</v>
      </c>
      <c r="R8" s="273"/>
      <c r="S8" s="273"/>
      <c r="T8" s="273"/>
      <c r="U8" s="273"/>
      <c r="V8" s="177"/>
      <c r="W8" s="177"/>
      <c r="X8" s="177"/>
      <c r="Y8" s="177"/>
    </row>
    <row r="9" customFormat="false" ht="25.95" hidden="false" customHeight="true" outlineLevel="0" collapsed="false">
      <c r="A9" s="170"/>
      <c r="B9" s="170"/>
      <c r="C9" s="274"/>
      <c r="D9" s="274"/>
      <c r="E9" s="274"/>
      <c r="F9" s="274"/>
      <c r="G9" s="275"/>
      <c r="H9" s="234" t="s">
        <v>58</v>
      </c>
      <c r="I9" s="276" t="s">
        <v>173</v>
      </c>
      <c r="J9" s="234" t="s">
        <v>58</v>
      </c>
      <c r="K9" s="277" t="s">
        <v>174</v>
      </c>
      <c r="L9" s="234" t="s">
        <v>58</v>
      </c>
      <c r="M9" s="278" t="s">
        <v>175</v>
      </c>
      <c r="N9" s="278"/>
      <c r="O9" s="278"/>
      <c r="P9" s="278"/>
      <c r="Q9" s="279"/>
      <c r="R9" s="273"/>
      <c r="S9" s="273"/>
      <c r="T9" s="273"/>
      <c r="U9" s="273"/>
      <c r="V9" s="177"/>
      <c r="W9" s="177"/>
      <c r="X9" s="177"/>
      <c r="Y9" s="177"/>
    </row>
    <row r="10" customFormat="false" ht="25.95" hidden="false" customHeight="true" outlineLevel="0" collapsed="false">
      <c r="A10" s="185" t="n">
        <v>16</v>
      </c>
      <c r="B10" s="186" t="s">
        <v>23</v>
      </c>
      <c r="C10" s="326" t="s">
        <v>58</v>
      </c>
      <c r="D10" s="327" t="s">
        <v>222</v>
      </c>
      <c r="E10" s="281"/>
      <c r="F10" s="281"/>
      <c r="G10" s="282" t="s">
        <v>177</v>
      </c>
      <c r="H10" s="233" t="s">
        <v>58</v>
      </c>
      <c r="I10" s="270" t="s">
        <v>178</v>
      </c>
      <c r="J10" s="233" t="s">
        <v>58</v>
      </c>
      <c r="K10" s="270" t="s">
        <v>179</v>
      </c>
      <c r="L10" s="233" t="s">
        <v>58</v>
      </c>
      <c r="M10" s="283" t="s">
        <v>180</v>
      </c>
      <c r="N10" s="233" t="s">
        <v>58</v>
      </c>
      <c r="O10" s="270" t="s">
        <v>181</v>
      </c>
      <c r="P10" s="233" t="s">
        <v>58</v>
      </c>
      <c r="Q10" s="272" t="s">
        <v>182</v>
      </c>
      <c r="R10" s="284" t="s">
        <v>58</v>
      </c>
      <c r="S10" s="285" t="s">
        <v>126</v>
      </c>
      <c r="T10" s="286" t="s">
        <v>58</v>
      </c>
      <c r="U10" s="287" t="s">
        <v>127</v>
      </c>
      <c r="V10" s="177"/>
      <c r="W10" s="177"/>
      <c r="X10" s="177"/>
      <c r="Y10" s="177"/>
    </row>
    <row r="11" customFormat="false" ht="25.95" hidden="false" customHeight="true" outlineLevel="0" collapsed="false">
      <c r="A11" s="185"/>
      <c r="B11" s="186"/>
      <c r="C11" s="300" t="s">
        <v>58</v>
      </c>
      <c r="D11" s="328" t="s">
        <v>223</v>
      </c>
      <c r="E11" s="281"/>
      <c r="F11" s="281"/>
      <c r="G11" s="282"/>
      <c r="H11" s="238" t="s">
        <v>58</v>
      </c>
      <c r="I11" s="289" t="s">
        <v>184</v>
      </c>
      <c r="J11" s="238" t="s">
        <v>58</v>
      </c>
      <c r="K11" s="290" t="s">
        <v>185</v>
      </c>
      <c r="L11" s="291"/>
      <c r="M11" s="291"/>
      <c r="N11" s="292"/>
      <c r="O11" s="289"/>
      <c r="P11" s="292"/>
      <c r="Q11" s="293"/>
      <c r="R11" s="294"/>
      <c r="S11" s="295"/>
      <c r="T11" s="296"/>
      <c r="U11" s="297"/>
      <c r="V11" s="177"/>
      <c r="W11" s="177"/>
      <c r="X11" s="177"/>
      <c r="Y11" s="177"/>
    </row>
    <row r="12" customFormat="false" ht="45" hidden="false" customHeight="true" outlineLevel="0" collapsed="false">
      <c r="A12" s="185"/>
      <c r="B12" s="186"/>
      <c r="C12" s="236" t="s">
        <v>58</v>
      </c>
      <c r="D12" s="329" t="s">
        <v>224</v>
      </c>
      <c r="E12" s="281"/>
      <c r="F12" s="281"/>
      <c r="G12" s="302" t="s">
        <v>192</v>
      </c>
      <c r="H12" s="238" t="s">
        <v>58</v>
      </c>
      <c r="I12" s="289" t="s">
        <v>178</v>
      </c>
      <c r="J12" s="238" t="s">
        <v>58</v>
      </c>
      <c r="K12" s="289" t="s">
        <v>193</v>
      </c>
      <c r="L12" s="289"/>
      <c r="M12" s="289"/>
      <c r="N12" s="289"/>
      <c r="O12" s="289"/>
      <c r="P12" s="289"/>
      <c r="Q12" s="293"/>
      <c r="R12" s="294"/>
      <c r="S12" s="295"/>
      <c r="T12" s="296"/>
      <c r="U12" s="297"/>
      <c r="V12" s="177"/>
      <c r="W12" s="177"/>
      <c r="X12" s="177"/>
      <c r="Y12" s="177"/>
    </row>
    <row r="13" customFormat="false" ht="45" hidden="false" customHeight="true" outlineLevel="0" collapsed="false">
      <c r="A13" s="185"/>
      <c r="B13" s="186"/>
      <c r="C13" s="330"/>
      <c r="D13" s="331"/>
      <c r="E13" s="281"/>
      <c r="F13" s="281"/>
      <c r="G13" s="303" t="s">
        <v>177</v>
      </c>
      <c r="H13" s="238" t="s">
        <v>58</v>
      </c>
      <c r="I13" s="289" t="s">
        <v>178</v>
      </c>
      <c r="J13" s="238" t="s">
        <v>58</v>
      </c>
      <c r="K13" s="289" t="s">
        <v>179</v>
      </c>
      <c r="L13" s="238" t="s">
        <v>58</v>
      </c>
      <c r="M13" s="291" t="s">
        <v>180</v>
      </c>
      <c r="N13" s="238" t="s">
        <v>58</v>
      </c>
      <c r="O13" s="289" t="s">
        <v>181</v>
      </c>
      <c r="P13" s="238" t="s">
        <v>58</v>
      </c>
      <c r="Q13" s="293" t="s">
        <v>182</v>
      </c>
      <c r="R13" s="294"/>
      <c r="S13" s="295"/>
      <c r="T13" s="296"/>
      <c r="U13" s="297"/>
      <c r="V13" s="177"/>
      <c r="W13" s="177"/>
      <c r="X13" s="177"/>
      <c r="Y13" s="177"/>
    </row>
    <row r="14" customFormat="false" ht="45" hidden="false" customHeight="true" outlineLevel="0" collapsed="false">
      <c r="A14" s="185"/>
      <c r="B14" s="186"/>
      <c r="C14" s="330"/>
      <c r="D14" s="331"/>
      <c r="E14" s="281"/>
      <c r="F14" s="281"/>
      <c r="G14" s="303"/>
      <c r="H14" s="238" t="s">
        <v>58</v>
      </c>
      <c r="I14" s="289" t="s">
        <v>184</v>
      </c>
      <c r="J14" s="238" t="s">
        <v>58</v>
      </c>
      <c r="K14" s="290" t="s">
        <v>185</v>
      </c>
      <c r="L14" s="291"/>
      <c r="M14" s="291"/>
      <c r="N14" s="292"/>
      <c r="O14" s="289"/>
      <c r="P14" s="292"/>
      <c r="Q14" s="293"/>
      <c r="R14" s="294"/>
      <c r="S14" s="295"/>
      <c r="T14" s="296"/>
      <c r="U14" s="297"/>
      <c r="V14" s="177"/>
      <c r="W14" s="177"/>
      <c r="X14" s="177"/>
      <c r="Y14" s="177"/>
    </row>
    <row r="15" customFormat="false" ht="45" hidden="false" customHeight="true" outlineLevel="0" collapsed="false">
      <c r="A15" s="185"/>
      <c r="B15" s="186"/>
      <c r="C15" s="330"/>
      <c r="D15" s="331"/>
      <c r="E15" s="281"/>
      <c r="F15" s="281"/>
      <c r="G15" s="303" t="s">
        <v>73</v>
      </c>
      <c r="H15" s="238" t="s">
        <v>58</v>
      </c>
      <c r="I15" s="289" t="s">
        <v>187</v>
      </c>
      <c r="J15" s="238" t="s">
        <v>58</v>
      </c>
      <c r="K15" s="304" t="s">
        <v>188</v>
      </c>
      <c r="L15" s="292"/>
      <c r="M15" s="289"/>
      <c r="N15" s="289"/>
      <c r="O15" s="289"/>
      <c r="P15" s="289"/>
      <c r="Q15" s="293"/>
      <c r="R15" s="294"/>
      <c r="S15" s="295"/>
      <c r="T15" s="296"/>
      <c r="U15" s="297"/>
      <c r="V15" s="177"/>
      <c r="W15" s="177"/>
      <c r="X15" s="177"/>
      <c r="Y15" s="177"/>
    </row>
    <row r="16" customFormat="false" ht="45" hidden="false" customHeight="true" outlineLevel="0" collapsed="false">
      <c r="A16" s="185"/>
      <c r="B16" s="186"/>
      <c r="C16" s="330"/>
      <c r="D16" s="331"/>
      <c r="E16" s="281"/>
      <c r="F16" s="281"/>
      <c r="G16" s="303" t="s">
        <v>190</v>
      </c>
      <c r="H16" s="238" t="s">
        <v>58</v>
      </c>
      <c r="I16" s="289" t="s">
        <v>187</v>
      </c>
      <c r="J16" s="238" t="s">
        <v>58</v>
      </c>
      <c r="K16" s="304" t="s">
        <v>188</v>
      </c>
      <c r="L16" s="292"/>
      <c r="M16" s="289"/>
      <c r="N16" s="289"/>
      <c r="O16" s="289"/>
      <c r="P16" s="289"/>
      <c r="Q16" s="293"/>
      <c r="R16" s="294"/>
      <c r="S16" s="295"/>
      <c r="T16" s="296"/>
      <c r="U16" s="297"/>
      <c r="V16" s="177"/>
      <c r="W16" s="177"/>
      <c r="X16" s="177"/>
      <c r="Y16" s="177"/>
    </row>
    <row r="17" customFormat="false" ht="45" hidden="false" customHeight="true" outlineLevel="0" collapsed="false">
      <c r="A17" s="185"/>
      <c r="B17" s="186"/>
      <c r="C17" s="330"/>
      <c r="D17" s="331"/>
      <c r="E17" s="281"/>
      <c r="F17" s="281"/>
      <c r="G17" s="313" t="s">
        <v>209</v>
      </c>
      <c r="H17" s="238" t="s">
        <v>58</v>
      </c>
      <c r="I17" s="309" t="s">
        <v>178</v>
      </c>
      <c r="J17" s="238" t="s">
        <v>58</v>
      </c>
      <c r="K17" s="304" t="s">
        <v>193</v>
      </c>
      <c r="L17" s="292"/>
      <c r="M17" s="289"/>
      <c r="N17" s="289"/>
      <c r="O17" s="289"/>
      <c r="P17" s="289"/>
      <c r="Q17" s="293"/>
      <c r="R17" s="294"/>
      <c r="S17" s="295"/>
      <c r="T17" s="296"/>
      <c r="U17" s="297"/>
      <c r="V17" s="177"/>
      <c r="W17" s="177"/>
      <c r="X17" s="177"/>
      <c r="Y17" s="177"/>
    </row>
    <row r="18" customFormat="false" ht="31.2" hidden="false" customHeight="true" outlineLevel="0" collapsed="false">
      <c r="A18" s="185"/>
      <c r="B18" s="186"/>
      <c r="C18" s="330"/>
      <c r="D18" s="331"/>
      <c r="E18" s="281"/>
      <c r="F18" s="281"/>
      <c r="G18" s="303" t="s">
        <v>210</v>
      </c>
      <c r="H18" s="238" t="s">
        <v>58</v>
      </c>
      <c r="I18" s="289" t="s">
        <v>178</v>
      </c>
      <c r="J18" s="238" t="s">
        <v>58</v>
      </c>
      <c r="K18" s="304" t="s">
        <v>193</v>
      </c>
      <c r="L18" s="292"/>
      <c r="M18" s="289"/>
      <c r="N18" s="289"/>
      <c r="O18" s="289"/>
      <c r="P18" s="289"/>
      <c r="Q18" s="293"/>
      <c r="R18" s="294"/>
      <c r="S18" s="295"/>
      <c r="T18" s="296"/>
      <c r="U18" s="297"/>
      <c r="V18" s="177"/>
      <c r="W18" s="177"/>
      <c r="X18" s="177"/>
      <c r="Y18" s="177"/>
    </row>
    <row r="19" customFormat="false" ht="31.2" hidden="false" customHeight="true" outlineLevel="0" collapsed="false">
      <c r="A19" s="185"/>
      <c r="B19" s="186"/>
      <c r="C19" s="330"/>
      <c r="D19" s="331"/>
      <c r="E19" s="281"/>
      <c r="F19" s="281"/>
      <c r="G19" s="303" t="s">
        <v>211</v>
      </c>
      <c r="H19" s="238" t="s">
        <v>58</v>
      </c>
      <c r="I19" s="289" t="s">
        <v>178</v>
      </c>
      <c r="J19" s="238" t="s">
        <v>58</v>
      </c>
      <c r="K19" s="304" t="s">
        <v>193</v>
      </c>
      <c r="L19" s="292"/>
      <c r="M19" s="289"/>
      <c r="N19" s="289"/>
      <c r="O19" s="289"/>
      <c r="P19" s="289"/>
      <c r="Q19" s="293"/>
      <c r="R19" s="294"/>
      <c r="S19" s="295"/>
      <c r="T19" s="296"/>
      <c r="U19" s="297"/>
      <c r="V19" s="177"/>
      <c r="W19" s="177"/>
      <c r="X19" s="177"/>
      <c r="Y19" s="177"/>
    </row>
    <row r="20" customFormat="false" ht="31.2" hidden="false" customHeight="true" outlineLevel="0" collapsed="false">
      <c r="A20" s="185"/>
      <c r="B20" s="186"/>
      <c r="C20" s="330"/>
      <c r="D20" s="331"/>
      <c r="E20" s="281"/>
      <c r="F20" s="281"/>
      <c r="G20" s="303" t="s">
        <v>212</v>
      </c>
      <c r="H20" s="238" t="s">
        <v>58</v>
      </c>
      <c r="I20" s="289" t="s">
        <v>178</v>
      </c>
      <c r="J20" s="238" t="s">
        <v>58</v>
      </c>
      <c r="K20" s="289" t="s">
        <v>193</v>
      </c>
      <c r="L20" s="307"/>
      <c r="M20" s="289"/>
      <c r="N20" s="307"/>
      <c r="O20" s="289"/>
      <c r="P20" s="289"/>
      <c r="Q20" s="293"/>
      <c r="R20" s="294"/>
      <c r="S20" s="295"/>
      <c r="T20" s="296"/>
      <c r="U20" s="297"/>
      <c r="V20" s="177"/>
      <c r="W20" s="177"/>
      <c r="X20" s="177"/>
      <c r="Y20" s="177"/>
    </row>
    <row r="21" customFormat="false" ht="31.2" hidden="false" customHeight="true" outlineLevel="0" collapsed="false">
      <c r="A21" s="185"/>
      <c r="B21" s="186"/>
      <c r="C21" s="330"/>
      <c r="D21" s="331"/>
      <c r="E21" s="281"/>
      <c r="F21" s="281"/>
      <c r="G21" s="303" t="s">
        <v>225</v>
      </c>
      <c r="H21" s="238" t="s">
        <v>58</v>
      </c>
      <c r="I21" s="289" t="s">
        <v>178</v>
      </c>
      <c r="J21" s="238" t="s">
        <v>58</v>
      </c>
      <c r="K21" s="304" t="s">
        <v>193</v>
      </c>
      <c r="L21" s="292"/>
      <c r="M21" s="289"/>
      <c r="N21" s="289"/>
      <c r="O21" s="289"/>
      <c r="P21" s="289"/>
      <c r="Q21" s="293"/>
      <c r="R21" s="294"/>
      <c r="S21" s="295"/>
      <c r="T21" s="296"/>
      <c r="U21" s="297"/>
      <c r="V21" s="177"/>
      <c r="W21" s="177"/>
      <c r="X21" s="177"/>
      <c r="Y21" s="177"/>
    </row>
    <row r="22" customFormat="false" ht="31.2" hidden="false" customHeight="true" outlineLevel="0" collapsed="false">
      <c r="A22" s="185"/>
      <c r="B22" s="186"/>
      <c r="C22" s="330"/>
      <c r="D22" s="331"/>
      <c r="E22" s="281"/>
      <c r="F22" s="281"/>
      <c r="G22" s="299" t="s">
        <v>214</v>
      </c>
      <c r="H22" s="238" t="s">
        <v>58</v>
      </c>
      <c r="I22" s="289" t="s">
        <v>178</v>
      </c>
      <c r="J22" s="238" t="s">
        <v>58</v>
      </c>
      <c r="K22" s="289" t="s">
        <v>193</v>
      </c>
      <c r="L22" s="289"/>
      <c r="M22" s="289"/>
      <c r="N22" s="307"/>
      <c r="O22" s="289"/>
      <c r="P22" s="289"/>
      <c r="Q22" s="293"/>
      <c r="R22" s="294"/>
      <c r="S22" s="295"/>
      <c r="T22" s="296"/>
      <c r="U22" s="297"/>
      <c r="V22" s="177"/>
      <c r="W22" s="177"/>
      <c r="X22" s="177"/>
      <c r="Y22" s="177"/>
    </row>
    <row r="23" customFormat="false" ht="31.2" hidden="false" customHeight="true" outlineLevel="0" collapsed="false">
      <c r="A23" s="185"/>
      <c r="B23" s="186"/>
      <c r="C23" s="330"/>
      <c r="D23" s="331"/>
      <c r="E23" s="281"/>
      <c r="F23" s="281"/>
      <c r="G23" s="299" t="s">
        <v>106</v>
      </c>
      <c r="H23" s="238" t="s">
        <v>58</v>
      </c>
      <c r="I23" s="289" t="s">
        <v>178</v>
      </c>
      <c r="J23" s="238" t="s">
        <v>58</v>
      </c>
      <c r="K23" s="289" t="s">
        <v>215</v>
      </c>
      <c r="L23" s="242" t="s">
        <v>58</v>
      </c>
      <c r="M23" s="289" t="s">
        <v>216</v>
      </c>
      <c r="N23" s="242" t="s">
        <v>58</v>
      </c>
      <c r="O23" s="289" t="s">
        <v>217</v>
      </c>
      <c r="P23" s="289"/>
      <c r="Q23" s="293"/>
      <c r="R23" s="294"/>
      <c r="S23" s="295"/>
      <c r="T23" s="296"/>
      <c r="U23" s="297"/>
      <c r="V23" s="177"/>
      <c r="W23" s="177"/>
      <c r="X23" s="177"/>
      <c r="Y23" s="177"/>
    </row>
    <row r="24" customFormat="false" ht="31.2" hidden="false" customHeight="true" outlineLevel="0" collapsed="false">
      <c r="A24" s="185"/>
      <c r="B24" s="186"/>
      <c r="C24" s="332"/>
      <c r="D24" s="333"/>
      <c r="E24" s="281"/>
      <c r="F24" s="281"/>
      <c r="G24" s="318" t="s">
        <v>99</v>
      </c>
      <c r="H24" s="319" t="s">
        <v>58</v>
      </c>
      <c r="I24" s="320" t="s">
        <v>178</v>
      </c>
      <c r="J24" s="319" t="s">
        <v>58</v>
      </c>
      <c r="K24" s="321" t="s">
        <v>218</v>
      </c>
      <c r="L24" s="319" t="s">
        <v>58</v>
      </c>
      <c r="M24" s="321" t="s">
        <v>219</v>
      </c>
      <c r="N24" s="319" t="s">
        <v>58</v>
      </c>
      <c r="O24" s="321" t="s">
        <v>220</v>
      </c>
      <c r="P24" s="95" t="s">
        <v>58</v>
      </c>
      <c r="Q24" s="153" t="s">
        <v>103</v>
      </c>
      <c r="R24" s="334"/>
      <c r="S24" s="323"/>
      <c r="T24" s="324"/>
      <c r="U24" s="325"/>
      <c r="V24" s="177"/>
      <c r="W24" s="177"/>
      <c r="X24" s="177"/>
      <c r="Y24" s="177"/>
    </row>
    <row r="25" customFormat="false" ht="13.2" hidden="false" customHeight="false" outlineLevel="0" collapsed="false">
      <c r="A25" s="1"/>
      <c r="B25" s="1"/>
      <c r="C25" s="1"/>
      <c r="D25" s="1"/>
      <c r="E25" s="1"/>
      <c r="F25" s="1"/>
      <c r="G25" s="1"/>
      <c r="H25" s="98"/>
      <c r="I25" s="1"/>
      <c r="J25" s="98"/>
      <c r="K25" s="1"/>
      <c r="L25" s="98"/>
      <c r="M25" s="1"/>
      <c r="N25" s="98"/>
      <c r="O25" s="1"/>
      <c r="P25" s="98"/>
      <c r="Q25" s="1"/>
      <c r="R25" s="98"/>
      <c r="S25" s="1"/>
      <c r="T25" s="98"/>
      <c r="U25" s="1"/>
      <c r="V25" s="98"/>
      <c r="W25" s="1"/>
      <c r="X25" s="98"/>
      <c r="Y25" s="1"/>
    </row>
    <row r="26" customFormat="false" ht="79.95" hidden="false" customHeight="true" outlineLevel="0" collapsed="false">
      <c r="A26" s="99" t="s">
        <v>164</v>
      </c>
      <c r="B26" s="99"/>
      <c r="C26" s="99"/>
      <c r="D26" s="99"/>
      <c r="E26" s="99"/>
      <c r="F26" s="99"/>
      <c r="G26" s="99"/>
      <c r="H26" s="99"/>
      <c r="I26" s="99"/>
      <c r="J26" s="99"/>
      <c r="K26" s="99"/>
      <c r="L26" s="99"/>
      <c r="M26" s="99"/>
      <c r="N26" s="99"/>
      <c r="O26" s="99"/>
      <c r="P26" s="99"/>
      <c r="Q26" s="99"/>
      <c r="R26" s="99"/>
      <c r="S26" s="99"/>
      <c r="T26" s="99"/>
      <c r="U26" s="99"/>
      <c r="V26" s="99"/>
      <c r="W26" s="99"/>
      <c r="X26" s="99"/>
      <c r="Y26" s="99"/>
      <c r="Z26" s="229"/>
      <c r="AA26" s="229"/>
      <c r="AB26" s="229"/>
      <c r="AC26" s="229"/>
      <c r="AD26" s="229"/>
      <c r="AE26" s="229"/>
      <c r="AF26" s="229"/>
    </row>
  </sheetData>
  <mergeCells count="23">
    <mergeCell ref="C1:D1"/>
    <mergeCell ref="A2:Y2"/>
    <mergeCell ref="N4:Q4"/>
    <mergeCell ref="A7:B7"/>
    <mergeCell ref="C7:D7"/>
    <mergeCell ref="E7:F7"/>
    <mergeCell ref="G7:Q7"/>
    <mergeCell ref="R7:U7"/>
    <mergeCell ref="V7:Y7"/>
    <mergeCell ref="A8:B9"/>
    <mergeCell ref="C8:D8"/>
    <mergeCell ref="E8:F8"/>
    <mergeCell ref="R8:U9"/>
    <mergeCell ref="V8:Y9"/>
    <mergeCell ref="C9:D9"/>
    <mergeCell ref="E9:F9"/>
    <mergeCell ref="A10:A24"/>
    <mergeCell ref="B10:B24"/>
    <mergeCell ref="E10:F24"/>
    <mergeCell ref="G10:G11"/>
    <mergeCell ref="V10:Y24"/>
    <mergeCell ref="G13:G14"/>
    <mergeCell ref="A26:Y26"/>
  </mergeCells>
  <dataValidations count="2">
    <dataValidation allowBlank="true" errorStyle="stop" operator="between" showDropDown="false" showErrorMessage="true" showInputMessage="false" sqref="H8:H24 J8:J24 L8:L10 N8 P8 C10:C11 N10:N11 P10:P11 R10 T10 C12 L13 N13:N14 P13:P14 L15:L19 L21 L23:L24 N23:N24" type="list">
      <formula1>"□,☑"</formula1>
      <formula2>0</formula2>
    </dataValidation>
    <dataValidation allowBlank="true" errorStyle="stop" operator="between" showDropDown="false" showErrorMessage="true" showInputMessage="false" sqref="P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39"/>
  <sheetViews>
    <sheetView showFormulas="false" showGridLines="true" showRowColHeaders="true" showZeros="true" rightToLeft="false" tabSelected="false" showOutlineSymbols="true" defaultGridColor="true" view="pageBreakPreview" topLeftCell="D22" colorId="64" zoomScale="70" zoomScaleNormal="70" zoomScalePageLayoutView="70" workbookViewId="0">
      <selection pane="topLeft" activeCell="H37" activeCellId="0" sqref="H37:X37"/>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335" t="s">
        <v>226</v>
      </c>
      <c r="B2" s="19"/>
    </row>
    <row r="3" customFormat="false" ht="20.25" hidden="false" customHeight="true" outlineLevel="0" collapsed="false">
      <c r="A3" s="20" t="s">
        <v>48</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6" t="s">
        <v>56</v>
      </c>
      <c r="B8" s="26"/>
      <c r="C8" s="26"/>
      <c r="D8" s="27"/>
      <c r="E8" s="27"/>
      <c r="F8" s="27"/>
      <c r="G8" s="27"/>
      <c r="H8" s="28" t="s">
        <v>57</v>
      </c>
      <c r="I8" s="29" t="s">
        <v>58</v>
      </c>
      <c r="J8" s="30" t="s">
        <v>59</v>
      </c>
      <c r="K8" s="31"/>
      <c r="L8" s="31"/>
      <c r="M8" s="29" t="s">
        <v>58</v>
      </c>
      <c r="N8" s="30" t="s">
        <v>60</v>
      </c>
      <c r="O8" s="31"/>
      <c r="P8" s="31"/>
      <c r="Q8" s="29" t="s">
        <v>58</v>
      </c>
      <c r="R8" s="30" t="s">
        <v>61</v>
      </c>
      <c r="S8" s="31"/>
      <c r="T8" s="31"/>
      <c r="U8" s="29" t="s">
        <v>58</v>
      </c>
      <c r="V8" s="30" t="s">
        <v>62</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143" t="s">
        <v>58</v>
      </c>
      <c r="J9" s="35" t="s">
        <v>63</v>
      </c>
      <c r="K9" s="36"/>
      <c r="L9" s="36"/>
      <c r="M9" s="29" t="s">
        <v>58</v>
      </c>
      <c r="N9" s="35" t="s">
        <v>64</v>
      </c>
      <c r="O9" s="36"/>
      <c r="P9" s="36"/>
      <c r="Q9" s="29" t="s">
        <v>58</v>
      </c>
      <c r="R9" s="35" t="s">
        <v>65</v>
      </c>
      <c r="S9" s="36"/>
      <c r="T9" s="36"/>
      <c r="U9" s="29" t="s">
        <v>58</v>
      </c>
      <c r="V9" s="35" t="s">
        <v>66</v>
      </c>
      <c r="W9" s="36"/>
      <c r="X9" s="83"/>
      <c r="Y9" s="33"/>
      <c r="Z9" s="33"/>
      <c r="AA9" s="33"/>
      <c r="AB9" s="33"/>
      <c r="AC9" s="33"/>
      <c r="AD9" s="33"/>
      <c r="AE9" s="33"/>
      <c r="AF9" s="33"/>
    </row>
    <row r="10" customFormat="false" ht="18.75" hidden="false" customHeight="true" outlineLevel="0" collapsed="false">
      <c r="A10" s="38"/>
      <c r="B10" s="39"/>
      <c r="C10" s="336"/>
      <c r="D10" s="42"/>
      <c r="E10" s="32"/>
      <c r="F10" s="42"/>
      <c r="G10" s="43"/>
      <c r="H10" s="44" t="s">
        <v>177</v>
      </c>
      <c r="I10" s="34" t="s">
        <v>58</v>
      </c>
      <c r="J10" s="102" t="s">
        <v>77</v>
      </c>
      <c r="K10" s="102"/>
      <c r="L10" s="104"/>
      <c r="M10" s="105" t="s">
        <v>58</v>
      </c>
      <c r="N10" s="102" t="s">
        <v>227</v>
      </c>
      <c r="O10" s="102"/>
      <c r="P10" s="104"/>
      <c r="Q10" s="105" t="s">
        <v>58</v>
      </c>
      <c r="R10" s="337" t="s">
        <v>228</v>
      </c>
      <c r="S10" s="337"/>
      <c r="T10" s="337"/>
      <c r="U10" s="337"/>
      <c r="V10" s="337"/>
      <c r="W10" s="337"/>
      <c r="X10" s="338"/>
      <c r="Y10" s="339" t="s">
        <v>58</v>
      </c>
      <c r="Z10" s="30" t="s">
        <v>69</v>
      </c>
      <c r="AA10" s="30"/>
      <c r="AB10" s="48"/>
      <c r="AC10" s="45" t="s">
        <v>58</v>
      </c>
      <c r="AD10" s="30" t="s">
        <v>69</v>
      </c>
      <c r="AE10" s="30"/>
      <c r="AF10" s="48"/>
    </row>
    <row r="11" customFormat="false" ht="19.5" hidden="false" customHeight="true" outlineLevel="0" collapsed="false">
      <c r="A11" s="49"/>
      <c r="B11" s="50"/>
      <c r="C11" s="84"/>
      <c r="D11" s="52"/>
      <c r="E11" s="83"/>
      <c r="F11" s="53"/>
      <c r="G11" s="54"/>
      <c r="H11" s="65" t="s">
        <v>73</v>
      </c>
      <c r="I11" s="66" t="s">
        <v>58</v>
      </c>
      <c r="J11" s="67" t="s">
        <v>74</v>
      </c>
      <c r="K11" s="68"/>
      <c r="L11" s="69"/>
      <c r="M11" s="70" t="s">
        <v>58</v>
      </c>
      <c r="N11" s="67" t="s">
        <v>75</v>
      </c>
      <c r="O11" s="70"/>
      <c r="P11" s="67"/>
      <c r="Q11" s="71"/>
      <c r="R11" s="71"/>
      <c r="S11" s="71"/>
      <c r="T11" s="71"/>
      <c r="U11" s="71"/>
      <c r="V11" s="71"/>
      <c r="W11" s="71"/>
      <c r="X11" s="72"/>
      <c r="Y11" s="29" t="s">
        <v>58</v>
      </c>
      <c r="Z11" s="35" t="s">
        <v>71</v>
      </c>
      <c r="AA11" s="58"/>
      <c r="AB11" s="59"/>
      <c r="AC11" s="29" t="s">
        <v>58</v>
      </c>
      <c r="AD11" s="35" t="s">
        <v>71</v>
      </c>
      <c r="AE11" s="58"/>
      <c r="AF11" s="59"/>
    </row>
    <row r="12" customFormat="false" ht="19.5" hidden="false" customHeight="true" outlineLevel="0" collapsed="false">
      <c r="A12" s="49"/>
      <c r="B12" s="50"/>
      <c r="C12" s="84"/>
      <c r="D12" s="52"/>
      <c r="E12" s="83"/>
      <c r="F12" s="53"/>
      <c r="G12" s="54"/>
      <c r="H12" s="65" t="s">
        <v>190</v>
      </c>
      <c r="I12" s="66" t="s">
        <v>58</v>
      </c>
      <c r="J12" s="67" t="s">
        <v>74</v>
      </c>
      <c r="K12" s="68"/>
      <c r="L12" s="69"/>
      <c r="M12" s="70" t="s">
        <v>58</v>
      </c>
      <c r="N12" s="67" t="s">
        <v>75</v>
      </c>
      <c r="O12" s="70"/>
      <c r="P12" s="67"/>
      <c r="Q12" s="71"/>
      <c r="R12" s="71"/>
      <c r="S12" s="71"/>
      <c r="T12" s="71"/>
      <c r="U12" s="71"/>
      <c r="V12" s="71"/>
      <c r="W12" s="71"/>
      <c r="X12" s="72"/>
      <c r="Y12" s="29"/>
      <c r="Z12" s="35"/>
      <c r="AA12" s="58"/>
      <c r="AB12" s="59"/>
      <c r="AC12" s="29"/>
      <c r="AD12" s="35"/>
      <c r="AE12" s="58"/>
      <c r="AF12" s="59"/>
    </row>
    <row r="13" customFormat="false" ht="18.75" hidden="false" customHeight="true" outlineLevel="0" collapsed="false">
      <c r="A13" s="49"/>
      <c r="B13" s="50"/>
      <c r="C13" s="340"/>
      <c r="D13" s="53"/>
      <c r="E13" s="83"/>
      <c r="F13" s="53"/>
      <c r="G13" s="54"/>
      <c r="H13" s="73" t="s">
        <v>229</v>
      </c>
      <c r="I13" s="70" t="s">
        <v>58</v>
      </c>
      <c r="J13" s="81" t="s">
        <v>77</v>
      </c>
      <c r="K13" s="81"/>
      <c r="L13" s="70" t="s">
        <v>58</v>
      </c>
      <c r="M13" s="81" t="s">
        <v>83</v>
      </c>
      <c r="N13" s="81"/>
      <c r="O13" s="341"/>
      <c r="P13" s="341"/>
      <c r="Q13" s="341"/>
      <c r="R13" s="341"/>
      <c r="S13" s="341"/>
      <c r="T13" s="341"/>
      <c r="U13" s="341"/>
      <c r="V13" s="341"/>
      <c r="W13" s="341"/>
      <c r="X13" s="342"/>
      <c r="AB13" s="59"/>
      <c r="AE13" s="58"/>
      <c r="AF13" s="59"/>
    </row>
    <row r="14" customFormat="false" ht="18.75" hidden="false" customHeight="true" outlineLevel="0" collapsed="false">
      <c r="A14" s="49"/>
      <c r="B14" s="50"/>
      <c r="C14" s="340"/>
      <c r="D14" s="53"/>
      <c r="E14" s="83"/>
      <c r="F14" s="53"/>
      <c r="G14" s="54"/>
      <c r="H14" s="73"/>
      <c r="I14" s="70"/>
      <c r="J14" s="81"/>
      <c r="K14" s="81"/>
      <c r="L14" s="70"/>
      <c r="M14" s="81"/>
      <c r="N14" s="81"/>
      <c r="X14" s="343"/>
      <c r="Y14" s="64"/>
      <c r="Z14" s="58"/>
      <c r="AA14" s="58"/>
      <c r="AB14" s="59"/>
      <c r="AC14" s="64"/>
      <c r="AD14" s="58"/>
      <c r="AE14" s="58"/>
      <c r="AF14" s="59"/>
    </row>
    <row r="15" customFormat="false" ht="18.75" hidden="false" customHeight="true" outlineLevel="0" collapsed="false">
      <c r="A15" s="49"/>
      <c r="B15" s="50"/>
      <c r="C15" s="340"/>
      <c r="D15" s="53"/>
      <c r="E15" s="83"/>
      <c r="F15" s="53"/>
      <c r="G15" s="54"/>
      <c r="H15" s="73"/>
      <c r="I15" s="70"/>
      <c r="J15" s="81"/>
      <c r="K15" s="81"/>
      <c r="L15" s="70"/>
      <c r="M15" s="81"/>
      <c r="N15" s="81"/>
      <c r="O15" s="61"/>
      <c r="P15" s="61"/>
      <c r="Q15" s="61"/>
      <c r="R15" s="61"/>
      <c r="S15" s="61"/>
      <c r="T15" s="61"/>
      <c r="U15" s="61"/>
      <c r="V15" s="61"/>
      <c r="W15" s="61"/>
      <c r="X15" s="344"/>
      <c r="Y15" s="64"/>
      <c r="Z15" s="58"/>
      <c r="AA15" s="58"/>
      <c r="AB15" s="59"/>
      <c r="AC15" s="64"/>
      <c r="AD15" s="58"/>
      <c r="AE15" s="58"/>
      <c r="AF15" s="59"/>
    </row>
    <row r="16" customFormat="false" ht="18.75" hidden="false" customHeight="true" outlineLevel="0" collapsed="false">
      <c r="A16" s="49"/>
      <c r="B16" s="50"/>
      <c r="C16" s="340"/>
      <c r="D16" s="53"/>
      <c r="E16" s="83"/>
      <c r="F16" s="53"/>
      <c r="G16" s="54"/>
      <c r="H16" s="73" t="s">
        <v>195</v>
      </c>
      <c r="I16" s="29" t="s">
        <v>58</v>
      </c>
      <c r="J16" s="67" t="s">
        <v>230</v>
      </c>
      <c r="K16" s="68"/>
      <c r="L16" s="69"/>
      <c r="M16" s="29" t="s">
        <v>58</v>
      </c>
      <c r="N16" s="67" t="s">
        <v>231</v>
      </c>
      <c r="O16" s="71"/>
      <c r="P16" s="71"/>
      <c r="Q16" s="71"/>
      <c r="R16" s="71"/>
      <c r="S16" s="71"/>
      <c r="T16" s="71"/>
      <c r="U16" s="71"/>
      <c r="V16" s="71"/>
      <c r="W16" s="71"/>
      <c r="X16" s="72"/>
      <c r="Y16" s="64"/>
      <c r="Z16" s="58"/>
      <c r="AA16" s="58"/>
      <c r="AB16" s="59"/>
      <c r="AC16" s="64"/>
      <c r="AD16" s="58"/>
      <c r="AE16" s="58"/>
      <c r="AF16" s="59"/>
    </row>
    <row r="17" customFormat="false" ht="18.75" hidden="false" customHeight="true" outlineLevel="0" collapsed="false">
      <c r="A17" s="49"/>
      <c r="B17" s="50"/>
      <c r="C17" s="340"/>
      <c r="D17" s="53"/>
      <c r="E17" s="83"/>
      <c r="F17" s="53"/>
      <c r="G17" s="54"/>
      <c r="H17" s="73" t="s">
        <v>232</v>
      </c>
      <c r="I17" s="345" t="s">
        <v>58</v>
      </c>
      <c r="J17" s="81" t="s">
        <v>77</v>
      </c>
      <c r="K17" s="81"/>
      <c r="L17" s="345" t="s">
        <v>58</v>
      </c>
      <c r="M17" s="81" t="s">
        <v>83</v>
      </c>
      <c r="N17" s="81"/>
      <c r="O17" s="77"/>
      <c r="P17" s="77"/>
      <c r="Q17" s="77"/>
      <c r="R17" s="77"/>
      <c r="S17" s="77"/>
      <c r="T17" s="77"/>
      <c r="U17" s="77"/>
      <c r="V17" s="77"/>
      <c r="W17" s="77"/>
      <c r="X17" s="82"/>
      <c r="Y17" s="64"/>
      <c r="Z17" s="58"/>
      <c r="AA17" s="58"/>
      <c r="AB17" s="59"/>
      <c r="AC17" s="64"/>
      <c r="AD17" s="58"/>
      <c r="AE17" s="58"/>
      <c r="AF17" s="59"/>
    </row>
    <row r="18" customFormat="false" ht="18.75" hidden="false" customHeight="true" outlineLevel="0" collapsed="false">
      <c r="A18" s="49"/>
      <c r="B18" s="50"/>
      <c r="C18" s="340"/>
      <c r="D18" s="53"/>
      <c r="E18" s="83"/>
      <c r="F18" s="53"/>
      <c r="G18" s="54"/>
      <c r="H18" s="73"/>
      <c r="I18" s="345"/>
      <c r="J18" s="81"/>
      <c r="K18" s="81"/>
      <c r="L18" s="345"/>
      <c r="M18" s="81"/>
      <c r="N18" s="81"/>
      <c r="O18" s="109"/>
      <c r="P18" s="109"/>
      <c r="Q18" s="109"/>
      <c r="R18" s="109"/>
      <c r="S18" s="109"/>
      <c r="T18" s="109"/>
      <c r="U18" s="109"/>
      <c r="V18" s="109"/>
      <c r="W18" s="109"/>
      <c r="X18" s="79"/>
      <c r="Y18" s="64"/>
      <c r="Z18" s="58"/>
      <c r="AA18" s="58"/>
      <c r="AB18" s="59"/>
      <c r="AC18" s="64"/>
      <c r="AD18" s="58"/>
      <c r="AE18" s="58"/>
      <c r="AF18" s="59"/>
    </row>
    <row r="19" customFormat="false" ht="18.75" hidden="false" customHeight="true" outlineLevel="0" collapsed="false">
      <c r="A19" s="49"/>
      <c r="B19" s="50"/>
      <c r="C19" s="340"/>
      <c r="D19" s="53"/>
      <c r="E19" s="83"/>
      <c r="F19" s="53"/>
      <c r="G19" s="54"/>
      <c r="H19" s="73" t="s">
        <v>233</v>
      </c>
      <c r="I19" s="345" t="s">
        <v>58</v>
      </c>
      <c r="J19" s="81" t="s">
        <v>77</v>
      </c>
      <c r="K19" s="81"/>
      <c r="L19" s="345" t="s">
        <v>58</v>
      </c>
      <c r="M19" s="81" t="s">
        <v>83</v>
      </c>
      <c r="N19" s="81"/>
      <c r="O19" s="77"/>
      <c r="P19" s="77"/>
      <c r="Q19" s="77"/>
      <c r="R19" s="77"/>
      <c r="S19" s="77"/>
      <c r="T19" s="77"/>
      <c r="U19" s="77"/>
      <c r="V19" s="77"/>
      <c r="W19" s="77"/>
      <c r="X19" s="82"/>
      <c r="Y19" s="64"/>
      <c r="Z19" s="58"/>
      <c r="AA19" s="58"/>
      <c r="AB19" s="59"/>
      <c r="AC19" s="64"/>
      <c r="AD19" s="58"/>
      <c r="AE19" s="58"/>
      <c r="AF19" s="59"/>
    </row>
    <row r="20" customFormat="false" ht="18.75" hidden="false" customHeight="true" outlineLevel="0" collapsed="false">
      <c r="A20" s="49"/>
      <c r="B20" s="50"/>
      <c r="C20" s="340"/>
      <c r="D20" s="53"/>
      <c r="E20" s="83"/>
      <c r="F20" s="53"/>
      <c r="G20" s="54"/>
      <c r="H20" s="73"/>
      <c r="I20" s="345"/>
      <c r="J20" s="81"/>
      <c r="K20" s="81"/>
      <c r="L20" s="345"/>
      <c r="M20" s="81"/>
      <c r="N20" s="81"/>
      <c r="O20" s="109"/>
      <c r="P20" s="109"/>
      <c r="Q20" s="109"/>
      <c r="R20" s="109"/>
      <c r="S20" s="109"/>
      <c r="T20" s="109"/>
      <c r="U20" s="109"/>
      <c r="V20" s="109"/>
      <c r="W20" s="109"/>
      <c r="X20" s="79"/>
      <c r="Y20" s="64"/>
      <c r="Z20" s="58"/>
      <c r="AA20" s="58"/>
      <c r="AB20" s="59"/>
      <c r="AC20" s="64"/>
      <c r="AD20" s="58"/>
      <c r="AE20" s="58"/>
      <c r="AF20" s="59"/>
    </row>
    <row r="21" customFormat="false" ht="18.75" hidden="false" customHeight="true" outlineLevel="0" collapsed="false">
      <c r="A21" s="49"/>
      <c r="B21" s="50"/>
      <c r="C21" s="340"/>
      <c r="D21" s="53"/>
      <c r="E21" s="83"/>
      <c r="F21" s="53"/>
      <c r="G21" s="54"/>
      <c r="H21" s="73" t="s">
        <v>234</v>
      </c>
      <c r="I21" s="345" t="s">
        <v>58</v>
      </c>
      <c r="J21" s="81" t="s">
        <v>77</v>
      </c>
      <c r="K21" s="81"/>
      <c r="L21" s="345" t="s">
        <v>58</v>
      </c>
      <c r="M21" s="81" t="s">
        <v>83</v>
      </c>
      <c r="N21" s="81"/>
      <c r="O21" s="77"/>
      <c r="P21" s="77"/>
      <c r="Q21" s="77"/>
      <c r="R21" s="77"/>
      <c r="S21" s="77"/>
      <c r="T21" s="77"/>
      <c r="U21" s="77"/>
      <c r="V21" s="77"/>
      <c r="W21" s="77"/>
      <c r="X21" s="82"/>
      <c r="Y21" s="64"/>
      <c r="Z21" s="58"/>
      <c r="AA21" s="58"/>
      <c r="AB21" s="59"/>
      <c r="AC21" s="64"/>
      <c r="AD21" s="58"/>
      <c r="AE21" s="58"/>
      <c r="AF21" s="59"/>
    </row>
    <row r="22" customFormat="false" ht="18.75" hidden="false" customHeight="true" outlineLevel="0" collapsed="false">
      <c r="A22" s="49"/>
      <c r="B22" s="50"/>
      <c r="C22" s="340"/>
      <c r="D22" s="53"/>
      <c r="E22" s="83"/>
      <c r="F22" s="53"/>
      <c r="G22" s="54"/>
      <c r="H22" s="73"/>
      <c r="I22" s="345"/>
      <c r="J22" s="81"/>
      <c r="K22" s="81"/>
      <c r="L22" s="345"/>
      <c r="M22" s="81"/>
      <c r="N22" s="81"/>
      <c r="O22" s="109"/>
      <c r="P22" s="109"/>
      <c r="Q22" s="109"/>
      <c r="R22" s="109"/>
      <c r="S22" s="109"/>
      <c r="T22" s="109"/>
      <c r="U22" s="109"/>
      <c r="V22" s="109"/>
      <c r="W22" s="109"/>
      <c r="X22" s="79"/>
      <c r="Y22" s="64"/>
      <c r="Z22" s="58"/>
      <c r="AA22" s="58"/>
      <c r="AB22" s="59"/>
      <c r="AC22" s="64"/>
      <c r="AD22" s="58"/>
      <c r="AE22" s="58"/>
      <c r="AF22" s="59"/>
    </row>
    <row r="23" customFormat="false" ht="18.75" hidden="false" customHeight="true" outlineLevel="0" collapsed="false">
      <c r="A23" s="49"/>
      <c r="B23" s="50"/>
      <c r="C23" s="340"/>
      <c r="D23" s="53"/>
      <c r="E23" s="83"/>
      <c r="F23" s="53"/>
      <c r="G23" s="54"/>
      <c r="H23" s="73" t="s">
        <v>235</v>
      </c>
      <c r="I23" s="345" t="s">
        <v>58</v>
      </c>
      <c r="J23" s="81" t="s">
        <v>77</v>
      </c>
      <c r="K23" s="81"/>
      <c r="L23" s="345" t="s">
        <v>58</v>
      </c>
      <c r="M23" s="81" t="s">
        <v>83</v>
      </c>
      <c r="N23" s="81"/>
      <c r="O23" s="77"/>
      <c r="P23" s="77"/>
      <c r="Q23" s="77"/>
      <c r="R23" s="77"/>
      <c r="S23" s="77"/>
      <c r="T23" s="77"/>
      <c r="U23" s="77"/>
      <c r="V23" s="77"/>
      <c r="W23" s="77"/>
      <c r="X23" s="82"/>
      <c r="Y23" s="64"/>
      <c r="Z23" s="58"/>
      <c r="AA23" s="58"/>
      <c r="AB23" s="59"/>
      <c r="AC23" s="64"/>
      <c r="AD23" s="58"/>
      <c r="AE23" s="58"/>
      <c r="AF23" s="59"/>
    </row>
    <row r="24" customFormat="false" ht="18.75" hidden="false" customHeight="true" outlineLevel="0" collapsed="false">
      <c r="A24" s="49"/>
      <c r="B24" s="50"/>
      <c r="C24" s="340"/>
      <c r="D24" s="29" t="s">
        <v>58</v>
      </c>
      <c r="E24" s="83" t="s">
        <v>236</v>
      </c>
      <c r="F24" s="53"/>
      <c r="G24" s="54"/>
      <c r="H24" s="73"/>
      <c r="I24" s="345"/>
      <c r="J24" s="81"/>
      <c r="K24" s="81"/>
      <c r="L24" s="345"/>
      <c r="M24" s="81"/>
      <c r="N24" s="81"/>
      <c r="O24" s="109"/>
      <c r="P24" s="109"/>
      <c r="Q24" s="109"/>
      <c r="R24" s="109"/>
      <c r="S24" s="109"/>
      <c r="T24" s="109"/>
      <c r="U24" s="109"/>
      <c r="V24" s="109"/>
      <c r="W24" s="109"/>
      <c r="X24" s="79"/>
      <c r="Y24" s="64"/>
      <c r="Z24" s="58"/>
      <c r="AA24" s="58"/>
      <c r="AB24" s="59"/>
      <c r="AC24" s="64"/>
      <c r="AD24" s="58"/>
      <c r="AE24" s="58"/>
      <c r="AF24" s="59"/>
    </row>
    <row r="25" customFormat="false" ht="18.75" hidden="false" customHeight="true" outlineLevel="0" collapsed="false">
      <c r="A25" s="34" t="s">
        <v>58</v>
      </c>
      <c r="B25" s="50" t="n">
        <v>15</v>
      </c>
      <c r="C25" s="346" t="s">
        <v>19</v>
      </c>
      <c r="D25" s="29" t="s">
        <v>58</v>
      </c>
      <c r="E25" s="83" t="s">
        <v>237</v>
      </c>
      <c r="F25" s="53"/>
      <c r="G25" s="54"/>
      <c r="H25" s="347" t="s">
        <v>238</v>
      </c>
      <c r="I25" s="66" t="s">
        <v>58</v>
      </c>
      <c r="J25" s="67" t="s">
        <v>77</v>
      </c>
      <c r="K25" s="68"/>
      <c r="L25" s="70" t="s">
        <v>58</v>
      </c>
      <c r="M25" s="67" t="s">
        <v>83</v>
      </c>
      <c r="N25" s="348"/>
      <c r="O25" s="348"/>
      <c r="P25" s="348"/>
      <c r="Q25" s="348"/>
      <c r="R25" s="348"/>
      <c r="S25" s="348"/>
      <c r="T25" s="348"/>
      <c r="U25" s="348"/>
      <c r="V25" s="348"/>
      <c r="W25" s="348"/>
      <c r="X25" s="349"/>
      <c r="Y25" s="64"/>
      <c r="Z25" s="58"/>
      <c r="AA25" s="58"/>
      <c r="AB25" s="59"/>
      <c r="AC25" s="64"/>
      <c r="AD25" s="58"/>
      <c r="AE25" s="58"/>
      <c r="AF25" s="59"/>
    </row>
    <row r="26" customFormat="false" ht="18.75" hidden="false" customHeight="true" outlineLevel="0" collapsed="false">
      <c r="A26" s="49"/>
      <c r="B26" s="50"/>
      <c r="C26" s="346"/>
      <c r="D26" s="29" t="s">
        <v>58</v>
      </c>
      <c r="E26" s="83" t="s">
        <v>239</v>
      </c>
      <c r="F26" s="53"/>
      <c r="G26" s="54"/>
      <c r="H26" s="73" t="s">
        <v>201</v>
      </c>
      <c r="I26" s="29" t="s">
        <v>58</v>
      </c>
      <c r="J26" s="109" t="s">
        <v>77</v>
      </c>
      <c r="K26" s="109"/>
      <c r="L26" s="29" t="s">
        <v>58</v>
      </c>
      <c r="M26" s="109" t="s">
        <v>78</v>
      </c>
      <c r="N26" s="67"/>
      <c r="O26" s="29" t="s">
        <v>58</v>
      </c>
      <c r="P26" s="67" t="s">
        <v>79</v>
      </c>
      <c r="Q26" s="348"/>
      <c r="R26" s="348"/>
      <c r="S26" s="348"/>
      <c r="T26" s="348"/>
      <c r="U26" s="348"/>
      <c r="V26" s="348"/>
      <c r="W26" s="348"/>
      <c r="X26" s="349"/>
      <c r="Y26" s="64"/>
      <c r="Z26" s="58"/>
      <c r="AA26" s="58"/>
      <c r="AB26" s="59"/>
      <c r="AC26" s="64"/>
      <c r="AD26" s="58"/>
      <c r="AE26" s="58"/>
      <c r="AF26" s="59"/>
    </row>
    <row r="27" customFormat="false" ht="18.75" hidden="false" customHeight="true" outlineLevel="0" collapsed="false">
      <c r="A27" s="49"/>
      <c r="B27" s="50"/>
      <c r="C27" s="346"/>
      <c r="D27" s="53"/>
      <c r="E27" s="83"/>
      <c r="F27" s="53"/>
      <c r="G27" s="54"/>
      <c r="H27" s="73" t="s">
        <v>213</v>
      </c>
      <c r="I27" s="350" t="s">
        <v>58</v>
      </c>
      <c r="J27" s="67" t="s">
        <v>77</v>
      </c>
      <c r="K27" s="68"/>
      <c r="L27" s="70" t="s">
        <v>58</v>
      </c>
      <c r="M27" s="67" t="s">
        <v>83</v>
      </c>
      <c r="N27" s="348"/>
      <c r="O27" s="348"/>
      <c r="P27" s="348"/>
      <c r="Q27" s="348"/>
      <c r="R27" s="348"/>
      <c r="S27" s="348"/>
      <c r="T27" s="348"/>
      <c r="U27" s="348"/>
      <c r="V27" s="348"/>
      <c r="W27" s="348"/>
      <c r="X27" s="349"/>
      <c r="Y27" s="64"/>
      <c r="Z27" s="58"/>
      <c r="AA27" s="58"/>
      <c r="AB27" s="59"/>
      <c r="AC27" s="64"/>
      <c r="AD27" s="58"/>
      <c r="AE27" s="58"/>
      <c r="AF27" s="59"/>
    </row>
    <row r="28" customFormat="false" ht="18.75" hidden="false" customHeight="true" outlineLevel="0" collapsed="false">
      <c r="A28" s="49"/>
      <c r="B28" s="50"/>
      <c r="C28" s="346"/>
      <c r="D28" s="53"/>
      <c r="E28" s="83"/>
      <c r="F28" s="53"/>
      <c r="G28" s="54"/>
      <c r="H28" s="73" t="s">
        <v>240</v>
      </c>
      <c r="I28" s="350" t="s">
        <v>58</v>
      </c>
      <c r="J28" s="67" t="s">
        <v>77</v>
      </c>
      <c r="K28" s="67"/>
      <c r="L28" s="351" t="s">
        <v>58</v>
      </c>
      <c r="M28" s="67" t="s">
        <v>133</v>
      </c>
      <c r="N28" s="67"/>
      <c r="O28" s="29" t="s">
        <v>58</v>
      </c>
      <c r="P28" s="67" t="s">
        <v>241</v>
      </c>
      <c r="Q28" s="348"/>
      <c r="R28" s="348"/>
      <c r="S28" s="348"/>
      <c r="T28" s="348"/>
      <c r="U28" s="348"/>
      <c r="V28" s="348"/>
      <c r="W28" s="348"/>
      <c r="X28" s="349"/>
      <c r="Y28" s="64"/>
      <c r="Z28" s="58"/>
      <c r="AA28" s="58"/>
      <c r="AB28" s="59"/>
      <c r="AC28" s="64"/>
      <c r="AD28" s="58"/>
      <c r="AE28" s="58"/>
      <c r="AF28" s="59"/>
    </row>
    <row r="29" customFormat="false" ht="18.75" hidden="false" customHeight="true" outlineLevel="0" collapsed="false">
      <c r="A29" s="49"/>
      <c r="B29" s="50"/>
      <c r="C29" s="346"/>
      <c r="D29" s="53"/>
      <c r="E29" s="83"/>
      <c r="F29" s="53"/>
      <c r="G29" s="54"/>
      <c r="H29" s="73" t="s">
        <v>242</v>
      </c>
      <c r="I29" s="350" t="s">
        <v>58</v>
      </c>
      <c r="J29" s="67" t="s">
        <v>77</v>
      </c>
      <c r="K29" s="67"/>
      <c r="L29" s="70" t="s">
        <v>58</v>
      </c>
      <c r="M29" s="67" t="s">
        <v>243</v>
      </c>
      <c r="N29" s="352"/>
      <c r="O29" s="352"/>
      <c r="P29" s="29" t="s">
        <v>58</v>
      </c>
      <c r="Q29" s="67" t="s">
        <v>244</v>
      </c>
      <c r="R29" s="352"/>
      <c r="S29" s="352"/>
      <c r="T29" s="352"/>
      <c r="U29" s="352"/>
      <c r="V29" s="352"/>
      <c r="W29" s="352"/>
      <c r="X29" s="353"/>
      <c r="Y29" s="64"/>
      <c r="Z29" s="58"/>
      <c r="AA29" s="58"/>
      <c r="AB29" s="59"/>
      <c r="AC29" s="64"/>
      <c r="AD29" s="58"/>
      <c r="AE29" s="58"/>
      <c r="AF29" s="59"/>
      <c r="AH29" s="61"/>
    </row>
    <row r="30" customFormat="false" ht="18.75" hidden="false" customHeight="true" outlineLevel="0" collapsed="false">
      <c r="A30" s="49"/>
      <c r="B30" s="50"/>
      <c r="C30" s="346"/>
      <c r="D30" s="53"/>
      <c r="E30" s="83"/>
      <c r="F30" s="53"/>
      <c r="G30" s="54"/>
      <c r="H30" s="354" t="s">
        <v>245</v>
      </c>
      <c r="I30" s="350" t="s">
        <v>58</v>
      </c>
      <c r="J30" s="67" t="s">
        <v>77</v>
      </c>
      <c r="K30" s="68"/>
      <c r="L30" s="29" t="s">
        <v>58</v>
      </c>
      <c r="M30" s="67" t="s">
        <v>83</v>
      </c>
      <c r="N30" s="348"/>
      <c r="O30" s="348"/>
      <c r="P30" s="348"/>
      <c r="Q30" s="348"/>
      <c r="R30" s="348"/>
      <c r="S30" s="348"/>
      <c r="T30" s="348"/>
      <c r="U30" s="348"/>
      <c r="V30" s="348"/>
      <c r="W30" s="348"/>
      <c r="X30" s="349"/>
      <c r="Y30" s="64"/>
      <c r="Z30" s="58"/>
      <c r="AA30" s="58"/>
      <c r="AB30" s="59"/>
      <c r="AC30" s="64"/>
      <c r="AD30" s="58"/>
      <c r="AE30" s="58"/>
      <c r="AF30" s="59"/>
    </row>
    <row r="31" customFormat="false" ht="18.75" hidden="false" customHeight="true" outlineLevel="0" collapsed="false">
      <c r="A31" s="49"/>
      <c r="B31" s="50"/>
      <c r="C31" s="346"/>
      <c r="D31" s="53"/>
      <c r="E31" s="83"/>
      <c r="F31" s="53"/>
      <c r="G31" s="54"/>
      <c r="H31" s="152" t="s">
        <v>246</v>
      </c>
      <c r="I31" s="350" t="s">
        <v>58</v>
      </c>
      <c r="J31" s="67" t="s">
        <v>77</v>
      </c>
      <c r="K31" s="68"/>
      <c r="L31" s="70" t="s">
        <v>58</v>
      </c>
      <c r="M31" s="67" t="s">
        <v>83</v>
      </c>
      <c r="N31" s="348"/>
      <c r="O31" s="348"/>
      <c r="P31" s="348"/>
      <c r="Q31" s="348"/>
      <c r="R31" s="348"/>
      <c r="S31" s="348"/>
      <c r="T31" s="348"/>
      <c r="U31" s="348"/>
      <c r="V31" s="348"/>
      <c r="W31" s="348"/>
      <c r="X31" s="349"/>
      <c r="Y31" s="64"/>
      <c r="Z31" s="58"/>
      <c r="AA31" s="58"/>
      <c r="AB31" s="59"/>
      <c r="AC31" s="64"/>
      <c r="AD31" s="58"/>
      <c r="AE31" s="58"/>
      <c r="AF31" s="59"/>
    </row>
    <row r="32" customFormat="false" ht="18.75" hidden="false" customHeight="true" outlineLevel="0" collapsed="false">
      <c r="A32" s="49"/>
      <c r="B32" s="50"/>
      <c r="C32" s="346"/>
      <c r="D32" s="53"/>
      <c r="E32" s="83"/>
      <c r="F32" s="53"/>
      <c r="G32" s="54"/>
      <c r="H32" s="152" t="s">
        <v>210</v>
      </c>
      <c r="I32" s="66" t="s">
        <v>58</v>
      </c>
      <c r="J32" s="67" t="s">
        <v>77</v>
      </c>
      <c r="K32" s="68"/>
      <c r="L32" s="351" t="s">
        <v>58</v>
      </c>
      <c r="M32" s="67" t="s">
        <v>83</v>
      </c>
      <c r="N32" s="348"/>
      <c r="O32" s="348"/>
      <c r="P32" s="348"/>
      <c r="Q32" s="348"/>
      <c r="R32" s="348"/>
      <c r="S32" s="348"/>
      <c r="T32" s="348"/>
      <c r="U32" s="348"/>
      <c r="V32" s="348"/>
      <c r="W32" s="348"/>
      <c r="X32" s="349"/>
      <c r="Y32" s="64"/>
      <c r="Z32" s="58"/>
      <c r="AA32" s="58"/>
      <c r="AB32" s="59"/>
      <c r="AC32" s="64"/>
      <c r="AD32" s="58"/>
      <c r="AE32" s="58"/>
      <c r="AF32" s="59"/>
    </row>
    <row r="33" customFormat="false" ht="18.75" hidden="false" customHeight="true" outlineLevel="0" collapsed="false">
      <c r="A33" s="49"/>
      <c r="B33" s="50"/>
      <c r="C33" s="346"/>
      <c r="D33" s="53"/>
      <c r="E33" s="83"/>
      <c r="F33" s="53"/>
      <c r="G33" s="54"/>
      <c r="H33" s="150" t="s">
        <v>211</v>
      </c>
      <c r="I33" s="70" t="s">
        <v>58</v>
      </c>
      <c r="J33" s="67" t="s">
        <v>77</v>
      </c>
      <c r="K33" s="68"/>
      <c r="L33" s="351" t="s">
        <v>58</v>
      </c>
      <c r="M33" s="67" t="s">
        <v>83</v>
      </c>
      <c r="N33" s="348"/>
      <c r="O33" s="348"/>
      <c r="P33" s="348"/>
      <c r="Q33" s="348"/>
      <c r="R33" s="348"/>
      <c r="S33" s="348"/>
      <c r="T33" s="348"/>
      <c r="U33" s="348"/>
      <c r="V33" s="348"/>
      <c r="W33" s="348"/>
      <c r="X33" s="349"/>
      <c r="Y33" s="64"/>
      <c r="Z33" s="58"/>
      <c r="AA33" s="58"/>
      <c r="AB33" s="59"/>
      <c r="AC33" s="64"/>
      <c r="AD33" s="58"/>
      <c r="AE33" s="58"/>
      <c r="AF33" s="59"/>
    </row>
    <row r="34" customFormat="false" ht="18.75" hidden="false" customHeight="true" outlineLevel="0" collapsed="false">
      <c r="A34" s="49"/>
      <c r="B34" s="50"/>
      <c r="C34" s="346"/>
      <c r="D34" s="53"/>
      <c r="E34" s="83"/>
      <c r="F34" s="53"/>
      <c r="G34" s="54"/>
      <c r="H34" s="73" t="s">
        <v>212</v>
      </c>
      <c r="I34" s="66" t="s">
        <v>58</v>
      </c>
      <c r="J34" s="67" t="s">
        <v>77</v>
      </c>
      <c r="K34" s="68"/>
      <c r="L34" s="351" t="s">
        <v>58</v>
      </c>
      <c r="M34" s="67" t="s">
        <v>83</v>
      </c>
      <c r="N34" s="348"/>
      <c r="O34" s="348"/>
      <c r="P34" s="348"/>
      <c r="Q34" s="348"/>
      <c r="R34" s="348"/>
      <c r="S34" s="348"/>
      <c r="T34" s="348"/>
      <c r="U34" s="348"/>
      <c r="V34" s="348"/>
      <c r="W34" s="348"/>
      <c r="X34" s="349"/>
      <c r="Y34" s="64"/>
      <c r="Z34" s="58"/>
      <c r="AA34" s="58"/>
      <c r="AB34" s="59"/>
      <c r="AC34" s="64"/>
      <c r="AD34" s="58"/>
      <c r="AE34" s="58"/>
      <c r="AF34" s="59"/>
    </row>
    <row r="35" customFormat="false" ht="18.75" hidden="false" customHeight="true" outlineLevel="0" collapsed="false">
      <c r="A35" s="49"/>
      <c r="B35" s="50"/>
      <c r="C35" s="346"/>
      <c r="D35" s="53"/>
      <c r="E35" s="83"/>
      <c r="F35" s="53"/>
      <c r="G35" s="54"/>
      <c r="H35" s="73" t="s">
        <v>214</v>
      </c>
      <c r="I35" s="29" t="s">
        <v>58</v>
      </c>
      <c r="J35" s="67" t="s">
        <v>77</v>
      </c>
      <c r="K35" s="68"/>
      <c r="L35" s="70" t="s">
        <v>58</v>
      </c>
      <c r="M35" s="67" t="s">
        <v>83</v>
      </c>
      <c r="N35" s="348"/>
      <c r="O35" s="348"/>
      <c r="P35" s="348"/>
      <c r="Q35" s="348"/>
      <c r="R35" s="348"/>
      <c r="S35" s="348"/>
      <c r="T35" s="348"/>
      <c r="U35" s="348"/>
      <c r="V35" s="348"/>
      <c r="W35" s="348"/>
      <c r="X35" s="349"/>
      <c r="Y35" s="64"/>
      <c r="Z35" s="58"/>
      <c r="AA35" s="58"/>
      <c r="AB35" s="59"/>
      <c r="AC35" s="64"/>
      <c r="AD35" s="58"/>
      <c r="AE35" s="58"/>
      <c r="AF35" s="59"/>
    </row>
    <row r="36" customFormat="false" ht="18.75" hidden="false" customHeight="true" outlineLevel="0" collapsed="false">
      <c r="A36" s="49"/>
      <c r="B36" s="50"/>
      <c r="C36" s="346"/>
      <c r="D36" s="53"/>
      <c r="E36" s="83"/>
      <c r="F36" s="53"/>
      <c r="G36" s="54"/>
      <c r="H36" s="152" t="s">
        <v>106</v>
      </c>
      <c r="I36" s="66" t="s">
        <v>58</v>
      </c>
      <c r="J36" s="67" t="s">
        <v>77</v>
      </c>
      <c r="K36" s="67"/>
      <c r="L36" s="70" t="s">
        <v>58</v>
      </c>
      <c r="M36" s="67" t="s">
        <v>247</v>
      </c>
      <c r="N36" s="67"/>
      <c r="O36" s="351" t="s">
        <v>58</v>
      </c>
      <c r="P36" s="67" t="s">
        <v>248</v>
      </c>
      <c r="Q36" s="67"/>
      <c r="R36" s="351" t="s">
        <v>58</v>
      </c>
      <c r="S36" s="67" t="s">
        <v>249</v>
      </c>
      <c r="T36" s="67"/>
      <c r="U36" s="348"/>
      <c r="V36" s="348"/>
      <c r="W36" s="348"/>
      <c r="X36" s="349"/>
      <c r="Y36" s="64"/>
      <c r="Z36" s="58"/>
      <c r="AA36" s="58"/>
      <c r="AB36" s="59"/>
      <c r="AC36" s="64"/>
      <c r="AD36" s="58"/>
      <c r="AE36" s="58"/>
      <c r="AF36" s="59"/>
    </row>
    <row r="37" customFormat="false" ht="18.75" hidden="false" customHeight="true" outlineLevel="0" collapsed="false">
      <c r="A37" s="128"/>
      <c r="B37" s="129"/>
      <c r="C37" s="130"/>
      <c r="D37" s="131"/>
      <c r="E37" s="89"/>
      <c r="F37" s="90"/>
      <c r="G37" s="91"/>
      <c r="H37" s="92" t="s">
        <v>99</v>
      </c>
      <c r="I37" s="93" t="s">
        <v>58</v>
      </c>
      <c r="J37" s="94" t="s">
        <v>77</v>
      </c>
      <c r="K37" s="94"/>
      <c r="L37" s="95" t="s">
        <v>58</v>
      </c>
      <c r="M37" s="96" t="s">
        <v>100</v>
      </c>
      <c r="N37" s="94"/>
      <c r="O37" s="95" t="s">
        <v>58</v>
      </c>
      <c r="P37" s="96" t="s">
        <v>101</v>
      </c>
      <c r="Q37" s="94"/>
      <c r="R37" s="95" t="s">
        <v>58</v>
      </c>
      <c r="S37" s="96" t="s">
        <v>102</v>
      </c>
      <c r="T37" s="94"/>
      <c r="U37" s="95" t="s">
        <v>58</v>
      </c>
      <c r="V37" s="96" t="s">
        <v>103</v>
      </c>
      <c r="W37" s="94"/>
      <c r="X37" s="97"/>
      <c r="Y37" s="132"/>
      <c r="Z37" s="133"/>
      <c r="AA37" s="133"/>
      <c r="AB37" s="134"/>
      <c r="AC37" s="132"/>
      <c r="AD37" s="133"/>
      <c r="AE37" s="133"/>
      <c r="AF37" s="134"/>
    </row>
    <row r="38" customFormat="false" ht="13.2" hidden="false" customHeight="false" outlineLevel="0" collapsed="false">
      <c r="A38" s="1"/>
      <c r="B38" s="1"/>
      <c r="C38" s="1"/>
      <c r="D38" s="1"/>
      <c r="E38" s="1"/>
      <c r="F38" s="1"/>
      <c r="G38" s="1"/>
      <c r="H38" s="98"/>
      <c r="I38" s="1"/>
      <c r="J38" s="98"/>
      <c r="K38" s="1"/>
      <c r="L38" s="98"/>
      <c r="M38" s="1"/>
      <c r="N38" s="98"/>
      <c r="O38" s="1"/>
      <c r="P38" s="98"/>
      <c r="Q38" s="1"/>
      <c r="R38" s="98"/>
      <c r="S38" s="1"/>
      <c r="T38" s="98"/>
      <c r="U38" s="1"/>
      <c r="V38" s="98"/>
      <c r="W38" s="1"/>
      <c r="X38" s="98"/>
      <c r="Y38" s="1"/>
    </row>
    <row r="39" customFormat="false" ht="76.2" hidden="false" customHeight="true" outlineLevel="0" collapsed="false">
      <c r="A39" s="99" t="s">
        <v>164</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row>
  </sheetData>
  <mergeCells count="40">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A39:AF39"/>
  </mergeCells>
  <dataValidations count="1">
    <dataValidation allowBlank="true" errorStyle="stop" operator="between" showDropDown="false" showErrorMessage="true" showInputMessage="false" sqref="I8:I13 M8:M12 Q8:Q10 U8:U9 Y10:Y12 AC10:AC12 O11:O12 L13 I16:I37 M16 L17:L37 D24:D26 A25 O26 O28 P29 O36:O37 R36:R37 U3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3"/>
  <sheetViews>
    <sheetView showFormulas="false" showGridLines="true" showRowColHeaders="true" showZeros="true" rightToLeft="false" tabSelected="false" showOutlineSymbols="true" defaultGridColor="true" view="pageBreakPreview" topLeftCell="F16" colorId="64" zoomScale="70" zoomScaleNormal="70" zoomScalePageLayoutView="70" workbookViewId="0">
      <selection pane="topLeft" activeCell="H40" activeCellId="0" sqref="H40:X40"/>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18"/>
      <c r="B2" s="19"/>
    </row>
    <row r="3" customFormat="false" ht="20.25" hidden="false" customHeight="true" outlineLevel="0" collapsed="false">
      <c r="A3" s="20" t="s">
        <v>48</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6" t="s">
        <v>56</v>
      </c>
      <c r="B8" s="26"/>
      <c r="C8" s="26"/>
      <c r="D8" s="27"/>
      <c r="E8" s="27"/>
      <c r="F8" s="27"/>
      <c r="G8" s="27"/>
      <c r="H8" s="28" t="s">
        <v>57</v>
      </c>
      <c r="I8" s="29" t="s">
        <v>58</v>
      </c>
      <c r="J8" s="30" t="s">
        <v>59</v>
      </c>
      <c r="K8" s="31"/>
      <c r="L8" s="31"/>
      <c r="M8" s="29" t="s">
        <v>58</v>
      </c>
      <c r="N8" s="30" t="s">
        <v>60</v>
      </c>
      <c r="O8" s="31"/>
      <c r="P8" s="31"/>
      <c r="Q8" s="29" t="s">
        <v>58</v>
      </c>
      <c r="R8" s="30" t="s">
        <v>61</v>
      </c>
      <c r="S8" s="31"/>
      <c r="T8" s="31"/>
      <c r="U8" s="29" t="s">
        <v>58</v>
      </c>
      <c r="V8" s="30" t="s">
        <v>62</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34" t="s">
        <v>58</v>
      </c>
      <c r="J9" s="35" t="s">
        <v>63</v>
      </c>
      <c r="K9" s="36"/>
      <c r="L9" s="36"/>
      <c r="M9" s="29" t="s">
        <v>58</v>
      </c>
      <c r="N9" s="35" t="s">
        <v>64</v>
      </c>
      <c r="O9" s="36"/>
      <c r="P9" s="36"/>
      <c r="Q9" s="29" t="s">
        <v>58</v>
      </c>
      <c r="R9" s="35" t="s">
        <v>65</v>
      </c>
      <c r="S9" s="36"/>
      <c r="T9" s="36"/>
      <c r="U9" s="29" t="s">
        <v>58</v>
      </c>
      <c r="V9" s="35" t="s">
        <v>66</v>
      </c>
      <c r="W9" s="36"/>
      <c r="X9" s="83"/>
      <c r="Y9" s="33"/>
      <c r="Z9" s="33"/>
      <c r="AA9" s="33"/>
      <c r="AB9" s="33"/>
      <c r="AC9" s="33"/>
      <c r="AD9" s="33"/>
      <c r="AE9" s="33"/>
      <c r="AF9" s="33"/>
    </row>
    <row r="10" customFormat="false" ht="18.75" hidden="false" customHeight="true" outlineLevel="0" collapsed="false">
      <c r="A10" s="38"/>
      <c r="B10" s="39"/>
      <c r="C10" s="40"/>
      <c r="D10" s="41"/>
      <c r="E10" s="32"/>
      <c r="F10" s="42"/>
      <c r="G10" s="43"/>
      <c r="H10" s="355" t="s">
        <v>250</v>
      </c>
      <c r="I10" s="101" t="s">
        <v>58</v>
      </c>
      <c r="J10" s="102" t="s">
        <v>251</v>
      </c>
      <c r="K10" s="103"/>
      <c r="L10" s="104"/>
      <c r="M10" s="105" t="s">
        <v>58</v>
      </c>
      <c r="N10" s="102" t="s">
        <v>252</v>
      </c>
      <c r="O10" s="337"/>
      <c r="P10" s="337"/>
      <c r="Q10" s="337"/>
      <c r="R10" s="337"/>
      <c r="S10" s="337"/>
      <c r="T10" s="337"/>
      <c r="U10" s="337"/>
      <c r="V10" s="337"/>
      <c r="W10" s="337"/>
      <c r="X10" s="338"/>
      <c r="Y10" s="339" t="s">
        <v>58</v>
      </c>
      <c r="Z10" s="30" t="s">
        <v>69</v>
      </c>
      <c r="AA10" s="30"/>
      <c r="AB10" s="48"/>
      <c r="AC10" s="45" t="s">
        <v>58</v>
      </c>
      <c r="AD10" s="30" t="s">
        <v>69</v>
      </c>
      <c r="AE10" s="30"/>
      <c r="AF10" s="48"/>
    </row>
    <row r="11" customFormat="false" ht="18.75" hidden="false" customHeight="true" outlineLevel="0" collapsed="false">
      <c r="A11" s="49"/>
      <c r="B11" s="50"/>
      <c r="C11" s="84"/>
      <c r="D11" s="52"/>
      <c r="E11" s="83"/>
      <c r="F11" s="53"/>
      <c r="G11" s="54"/>
      <c r="H11" s="152" t="s">
        <v>177</v>
      </c>
      <c r="I11" s="66" t="s">
        <v>58</v>
      </c>
      <c r="J11" s="67" t="s">
        <v>77</v>
      </c>
      <c r="K11" s="67"/>
      <c r="L11" s="69"/>
      <c r="M11" s="70" t="s">
        <v>58</v>
      </c>
      <c r="N11" s="67" t="s">
        <v>227</v>
      </c>
      <c r="O11" s="67"/>
      <c r="P11" s="69"/>
      <c r="Q11" s="70" t="s">
        <v>58</v>
      </c>
      <c r="R11" s="81" t="s">
        <v>228</v>
      </c>
      <c r="S11" s="81"/>
      <c r="T11" s="81"/>
      <c r="U11" s="81"/>
      <c r="V11" s="81"/>
      <c r="W11" s="81"/>
      <c r="X11" s="349"/>
      <c r="Y11" s="29" t="s">
        <v>58</v>
      </c>
      <c r="Z11" s="35" t="s">
        <v>71</v>
      </c>
      <c r="AA11" s="58"/>
      <c r="AB11" s="59"/>
      <c r="AC11" s="29" t="s">
        <v>58</v>
      </c>
      <c r="AD11" s="35" t="s">
        <v>71</v>
      </c>
      <c r="AE11" s="58"/>
      <c r="AF11" s="59"/>
    </row>
    <row r="12" customFormat="false" ht="18.75" hidden="false" customHeight="true" outlineLevel="0" collapsed="false">
      <c r="A12" s="49"/>
      <c r="B12" s="50"/>
      <c r="C12" s="84"/>
      <c r="D12" s="52"/>
      <c r="E12" s="83"/>
      <c r="F12" s="53"/>
      <c r="G12" s="54"/>
      <c r="H12" s="152" t="s">
        <v>253</v>
      </c>
      <c r="I12" s="66" t="s">
        <v>58</v>
      </c>
      <c r="J12" s="67" t="s">
        <v>230</v>
      </c>
      <c r="K12" s="68"/>
      <c r="L12" s="69"/>
      <c r="M12" s="70" t="s">
        <v>58</v>
      </c>
      <c r="N12" s="67" t="s">
        <v>231</v>
      </c>
      <c r="O12" s="71"/>
      <c r="P12" s="81"/>
      <c r="Q12" s="81"/>
      <c r="R12" s="81"/>
      <c r="S12" s="81"/>
      <c r="T12" s="81"/>
      <c r="U12" s="81"/>
      <c r="V12" s="81"/>
      <c r="W12" s="81"/>
      <c r="X12" s="349"/>
      <c r="Y12" s="64"/>
      <c r="Z12" s="58"/>
      <c r="AA12" s="58"/>
      <c r="AB12" s="59"/>
      <c r="AC12" s="64"/>
      <c r="AD12" s="58"/>
      <c r="AE12" s="58"/>
      <c r="AF12" s="59"/>
    </row>
    <row r="13" customFormat="false" ht="19.5" hidden="false" customHeight="true" outlineLevel="0" collapsed="false">
      <c r="A13" s="49"/>
      <c r="B13" s="50"/>
      <c r="C13" s="84"/>
      <c r="D13" s="52"/>
      <c r="E13" s="83"/>
      <c r="F13" s="53"/>
      <c r="G13" s="54"/>
      <c r="H13" s="65" t="s">
        <v>73</v>
      </c>
      <c r="I13" s="66" t="s">
        <v>58</v>
      </c>
      <c r="J13" s="67" t="s">
        <v>74</v>
      </c>
      <c r="K13" s="68"/>
      <c r="L13" s="69"/>
      <c r="M13" s="70" t="s">
        <v>58</v>
      </c>
      <c r="N13" s="67" t="s">
        <v>75</v>
      </c>
      <c r="O13" s="70"/>
      <c r="P13" s="67"/>
      <c r="Q13" s="71"/>
      <c r="R13" s="71"/>
      <c r="S13" s="71"/>
      <c r="T13" s="71"/>
      <c r="U13" s="71"/>
      <c r="V13" s="71"/>
      <c r="W13" s="71"/>
      <c r="X13" s="72"/>
      <c r="Y13" s="58"/>
      <c r="Z13" s="58"/>
      <c r="AA13" s="58"/>
      <c r="AB13" s="59"/>
      <c r="AC13" s="64"/>
      <c r="AD13" s="58"/>
      <c r="AE13" s="58"/>
      <c r="AF13" s="59"/>
    </row>
    <row r="14" customFormat="false" ht="19.5" hidden="false" customHeight="true" outlineLevel="0" collapsed="false">
      <c r="A14" s="49"/>
      <c r="B14" s="50"/>
      <c r="C14" s="84"/>
      <c r="D14" s="52"/>
      <c r="E14" s="83"/>
      <c r="F14" s="53"/>
      <c r="G14" s="54"/>
      <c r="H14" s="150" t="s">
        <v>190</v>
      </c>
      <c r="I14" s="70" t="s">
        <v>58</v>
      </c>
      <c r="J14" s="67" t="s">
        <v>74</v>
      </c>
      <c r="K14" s="68"/>
      <c r="L14" s="69"/>
      <c r="M14" s="70" t="s">
        <v>58</v>
      </c>
      <c r="N14" s="67" t="s">
        <v>75</v>
      </c>
      <c r="O14" s="70"/>
      <c r="P14" s="67"/>
      <c r="Q14" s="71"/>
      <c r="R14" s="71"/>
      <c r="S14" s="71"/>
      <c r="T14" s="71"/>
      <c r="U14" s="71"/>
      <c r="V14" s="71"/>
      <c r="W14" s="71"/>
      <c r="X14" s="72"/>
      <c r="Y14" s="58"/>
      <c r="Z14" s="58"/>
      <c r="AA14" s="58"/>
      <c r="AB14" s="59"/>
      <c r="AC14" s="64"/>
      <c r="AD14" s="58"/>
      <c r="AE14" s="58"/>
      <c r="AF14" s="59"/>
    </row>
    <row r="15" customFormat="false" ht="18.75" hidden="false" customHeight="true" outlineLevel="0" collapsed="false">
      <c r="A15" s="49"/>
      <c r="B15" s="50"/>
      <c r="C15" s="84"/>
      <c r="D15" s="52"/>
      <c r="E15" s="83"/>
      <c r="F15" s="53"/>
      <c r="G15" s="54"/>
      <c r="H15" s="73" t="s">
        <v>254</v>
      </c>
      <c r="I15" s="356" t="s">
        <v>58</v>
      </c>
      <c r="J15" s="81" t="s">
        <v>77</v>
      </c>
      <c r="K15" s="81"/>
      <c r="L15" s="345" t="s">
        <v>58</v>
      </c>
      <c r="M15" s="81" t="s">
        <v>83</v>
      </c>
      <c r="N15" s="81"/>
      <c r="O15" s="77"/>
      <c r="P15" s="77"/>
      <c r="Q15" s="77"/>
      <c r="R15" s="77"/>
      <c r="S15" s="77"/>
      <c r="T15" s="77"/>
      <c r="U15" s="77"/>
      <c r="V15" s="77"/>
      <c r="W15" s="77"/>
      <c r="X15" s="82"/>
      <c r="Y15" s="64"/>
      <c r="Z15" s="58"/>
      <c r="AA15" s="58"/>
      <c r="AB15" s="59"/>
      <c r="AC15" s="64"/>
      <c r="AD15" s="58"/>
      <c r="AE15" s="58"/>
      <c r="AF15" s="59"/>
    </row>
    <row r="16" customFormat="false" ht="18.75" hidden="false" customHeight="true" outlineLevel="0" collapsed="false">
      <c r="A16" s="49"/>
      <c r="B16" s="50"/>
      <c r="C16" s="84"/>
      <c r="D16" s="52"/>
      <c r="E16" s="83"/>
      <c r="F16" s="53"/>
      <c r="G16" s="54"/>
      <c r="H16" s="73"/>
      <c r="I16" s="356"/>
      <c r="J16" s="81"/>
      <c r="K16" s="81"/>
      <c r="L16" s="345"/>
      <c r="M16" s="81"/>
      <c r="N16" s="81"/>
      <c r="O16" s="109"/>
      <c r="P16" s="109"/>
      <c r="Q16" s="109"/>
      <c r="R16" s="109"/>
      <c r="S16" s="109"/>
      <c r="T16" s="109"/>
      <c r="U16" s="109"/>
      <c r="V16" s="109"/>
      <c r="W16" s="109"/>
      <c r="X16" s="79"/>
      <c r="Y16" s="64"/>
      <c r="Z16" s="58"/>
      <c r="AA16" s="58"/>
      <c r="AB16" s="59"/>
      <c r="AC16" s="64"/>
      <c r="AD16" s="58"/>
      <c r="AE16" s="58"/>
      <c r="AF16" s="59"/>
    </row>
    <row r="17" customFormat="false" ht="18.75" hidden="false" customHeight="true" outlineLevel="0" collapsed="false">
      <c r="A17" s="49"/>
      <c r="B17" s="50"/>
      <c r="C17" s="84"/>
      <c r="D17" s="52"/>
      <c r="E17" s="83"/>
      <c r="F17" s="53"/>
      <c r="G17" s="54"/>
      <c r="H17" s="152" t="s">
        <v>238</v>
      </c>
      <c r="I17" s="66" t="s">
        <v>58</v>
      </c>
      <c r="J17" s="67" t="s">
        <v>77</v>
      </c>
      <c r="K17" s="68"/>
      <c r="L17" s="70" t="s">
        <v>58</v>
      </c>
      <c r="M17" s="67" t="s">
        <v>83</v>
      </c>
      <c r="N17" s="81"/>
      <c r="O17" s="71"/>
      <c r="P17" s="71"/>
      <c r="Q17" s="71"/>
      <c r="R17" s="71"/>
      <c r="S17" s="71"/>
      <c r="T17" s="71"/>
      <c r="U17" s="71"/>
      <c r="V17" s="71"/>
      <c r="W17" s="71"/>
      <c r="X17" s="72"/>
      <c r="Y17" s="64"/>
      <c r="Z17" s="58"/>
      <c r="AA17" s="58"/>
      <c r="AB17" s="59"/>
      <c r="AC17" s="64"/>
      <c r="AD17" s="58"/>
      <c r="AE17" s="58"/>
      <c r="AF17" s="59"/>
    </row>
    <row r="18" customFormat="false" ht="18.75" hidden="false" customHeight="true" outlineLevel="0" collapsed="false">
      <c r="A18" s="49"/>
      <c r="B18" s="50"/>
      <c r="C18" s="84"/>
      <c r="D18" s="52"/>
      <c r="E18" s="83"/>
      <c r="F18" s="53"/>
      <c r="G18" s="54"/>
      <c r="H18" s="73" t="s">
        <v>240</v>
      </c>
      <c r="I18" s="66" t="s">
        <v>58</v>
      </c>
      <c r="J18" s="67" t="s">
        <v>77</v>
      </c>
      <c r="K18" s="67"/>
      <c r="L18" s="70" t="s">
        <v>58</v>
      </c>
      <c r="M18" s="67" t="s">
        <v>133</v>
      </c>
      <c r="N18" s="67"/>
      <c r="O18" s="70" t="s">
        <v>58</v>
      </c>
      <c r="P18" s="67" t="s">
        <v>241</v>
      </c>
      <c r="Q18" s="81"/>
      <c r="R18" s="81"/>
      <c r="S18" s="81"/>
      <c r="T18" s="81"/>
      <c r="U18" s="81"/>
      <c r="V18" s="81"/>
      <c r="W18" s="81"/>
      <c r="X18" s="349"/>
      <c r="Y18" s="64"/>
      <c r="Z18" s="58"/>
      <c r="AA18" s="58"/>
      <c r="AB18" s="59"/>
      <c r="AC18" s="64"/>
      <c r="AD18" s="58"/>
      <c r="AE18" s="58"/>
      <c r="AF18" s="59"/>
    </row>
    <row r="19" customFormat="false" ht="18.75" hidden="false" customHeight="true" outlineLevel="0" collapsed="false">
      <c r="A19" s="49"/>
      <c r="B19" s="50"/>
      <c r="C19" s="84"/>
      <c r="D19" s="52"/>
      <c r="E19" s="83"/>
      <c r="F19" s="53"/>
      <c r="G19" s="54"/>
      <c r="H19" s="152" t="s">
        <v>255</v>
      </c>
      <c r="I19" s="66" t="s">
        <v>58</v>
      </c>
      <c r="J19" s="67" t="s">
        <v>77</v>
      </c>
      <c r="K19" s="68"/>
      <c r="L19" s="70" t="s">
        <v>58</v>
      </c>
      <c r="M19" s="67" t="s">
        <v>83</v>
      </c>
      <c r="N19" s="81"/>
      <c r="O19" s="71"/>
      <c r="P19" s="71"/>
      <c r="Q19" s="71"/>
      <c r="R19" s="71"/>
      <c r="S19" s="71"/>
      <c r="T19" s="71"/>
      <c r="U19" s="71"/>
      <c r="V19" s="71"/>
      <c r="W19" s="71"/>
      <c r="X19" s="72"/>
      <c r="Y19" s="64"/>
      <c r="Z19" s="58"/>
      <c r="AA19" s="58"/>
      <c r="AB19" s="59"/>
      <c r="AC19" s="64"/>
      <c r="AD19" s="58"/>
      <c r="AE19" s="58"/>
      <c r="AF19" s="59"/>
    </row>
    <row r="20" customFormat="false" ht="18.75" hidden="false" customHeight="true" outlineLevel="0" collapsed="false">
      <c r="A20" s="49"/>
      <c r="B20" s="50"/>
      <c r="C20" s="84"/>
      <c r="D20" s="52"/>
      <c r="E20" s="83"/>
      <c r="F20" s="53"/>
      <c r="G20" s="54"/>
      <c r="H20" s="73" t="s">
        <v>256</v>
      </c>
      <c r="I20" s="66" t="s">
        <v>58</v>
      </c>
      <c r="J20" s="67" t="s">
        <v>77</v>
      </c>
      <c r="K20" s="68"/>
      <c r="L20" s="70" t="s">
        <v>58</v>
      </c>
      <c r="M20" s="67" t="s">
        <v>83</v>
      </c>
      <c r="N20" s="81"/>
      <c r="O20" s="71"/>
      <c r="P20" s="71"/>
      <c r="Q20" s="71"/>
      <c r="R20" s="71"/>
      <c r="S20" s="71"/>
      <c r="T20" s="71"/>
      <c r="U20" s="71"/>
      <c r="V20" s="71"/>
      <c r="W20" s="71"/>
      <c r="X20" s="72"/>
      <c r="Y20" s="64"/>
      <c r="Z20" s="58"/>
      <c r="AA20" s="58"/>
      <c r="AB20" s="59"/>
      <c r="AC20" s="64"/>
      <c r="AD20" s="58"/>
      <c r="AE20" s="58"/>
      <c r="AF20" s="59"/>
    </row>
    <row r="21" customFormat="false" ht="18.75" hidden="false" customHeight="true" outlineLevel="0" collapsed="false">
      <c r="A21" s="49"/>
      <c r="B21" s="50"/>
      <c r="C21" s="84"/>
      <c r="D21" s="52"/>
      <c r="E21" s="83"/>
      <c r="F21" s="53"/>
      <c r="G21" s="54"/>
      <c r="H21" s="152" t="s">
        <v>257</v>
      </c>
      <c r="I21" s="66" t="s">
        <v>58</v>
      </c>
      <c r="J21" s="67" t="s">
        <v>77</v>
      </c>
      <c r="K21" s="67"/>
      <c r="L21" s="70" t="s">
        <v>58</v>
      </c>
      <c r="M21" s="67" t="s">
        <v>78</v>
      </c>
      <c r="N21" s="67"/>
      <c r="O21" s="70" t="s">
        <v>58</v>
      </c>
      <c r="P21" s="67" t="s">
        <v>258</v>
      </c>
      <c r="Q21" s="81"/>
      <c r="R21" s="81"/>
      <c r="S21" s="81"/>
      <c r="T21" s="81"/>
      <c r="U21" s="81"/>
      <c r="V21" s="81"/>
      <c r="W21" s="81"/>
      <c r="X21" s="349"/>
      <c r="Y21" s="64"/>
      <c r="Z21" s="58"/>
      <c r="AA21" s="58"/>
      <c r="AB21" s="59"/>
      <c r="AC21" s="64"/>
      <c r="AD21" s="58"/>
      <c r="AE21" s="58"/>
      <c r="AF21" s="59"/>
    </row>
    <row r="22" customFormat="false" ht="18.75" hidden="false" customHeight="true" outlineLevel="0" collapsed="false">
      <c r="A22" s="49"/>
      <c r="B22" s="50"/>
      <c r="C22" s="84"/>
      <c r="D22" s="52"/>
      <c r="E22" s="83"/>
      <c r="F22" s="53"/>
      <c r="G22" s="54"/>
      <c r="H22" s="152" t="s">
        <v>259</v>
      </c>
      <c r="I22" s="66" t="s">
        <v>58</v>
      </c>
      <c r="J22" s="67" t="s">
        <v>77</v>
      </c>
      <c r="K22" s="67"/>
      <c r="L22" s="70" t="s">
        <v>58</v>
      </c>
      <c r="M22" s="67" t="s">
        <v>241</v>
      </c>
      <c r="N22" s="67"/>
      <c r="O22" s="70" t="s">
        <v>58</v>
      </c>
      <c r="P22" s="67" t="s">
        <v>260</v>
      </c>
      <c r="Q22" s="81"/>
      <c r="R22" s="81"/>
      <c r="S22" s="81"/>
      <c r="T22" s="81"/>
      <c r="U22" s="81"/>
      <c r="V22" s="81"/>
      <c r="W22" s="81"/>
      <c r="X22" s="349"/>
      <c r="Y22" s="64"/>
      <c r="Z22" s="58"/>
      <c r="AA22" s="58"/>
      <c r="AB22" s="59"/>
      <c r="AC22" s="64"/>
      <c r="AD22" s="58"/>
      <c r="AE22" s="58"/>
      <c r="AF22" s="59"/>
    </row>
    <row r="23" customFormat="false" ht="18.75" hidden="false" customHeight="true" outlineLevel="0" collapsed="false">
      <c r="A23" s="49"/>
      <c r="B23" s="50"/>
      <c r="C23" s="84"/>
      <c r="D23" s="52"/>
      <c r="E23" s="83"/>
      <c r="F23" s="53"/>
      <c r="G23" s="54"/>
      <c r="H23" s="152" t="s">
        <v>261</v>
      </c>
      <c r="I23" s="66" t="s">
        <v>58</v>
      </c>
      <c r="J23" s="67" t="s">
        <v>77</v>
      </c>
      <c r="K23" s="68"/>
      <c r="L23" s="70" t="s">
        <v>58</v>
      </c>
      <c r="M23" s="67" t="s">
        <v>83</v>
      </c>
      <c r="N23" s="81"/>
      <c r="O23" s="71"/>
      <c r="P23" s="71"/>
      <c r="Q23" s="71"/>
      <c r="R23" s="71"/>
      <c r="S23" s="71"/>
      <c r="T23" s="71"/>
      <c r="U23" s="71"/>
      <c r="V23" s="71"/>
      <c r="W23" s="71"/>
      <c r="X23" s="72"/>
      <c r="Y23" s="64"/>
      <c r="Z23" s="58"/>
      <c r="AA23" s="58"/>
      <c r="AB23" s="59"/>
      <c r="AC23" s="64"/>
      <c r="AD23" s="58"/>
      <c r="AE23" s="58"/>
      <c r="AF23" s="59"/>
    </row>
    <row r="24" customFormat="false" ht="18.75" hidden="false" customHeight="true" outlineLevel="0" collapsed="false">
      <c r="A24" s="49"/>
      <c r="B24" s="50"/>
      <c r="C24" s="84"/>
      <c r="D24" s="52"/>
      <c r="E24" s="83"/>
      <c r="F24" s="53"/>
      <c r="G24" s="54"/>
      <c r="H24" s="108" t="s">
        <v>105</v>
      </c>
      <c r="I24" s="66" t="s">
        <v>58</v>
      </c>
      <c r="J24" s="109" t="s">
        <v>77</v>
      </c>
      <c r="K24" s="85"/>
      <c r="L24" s="148" t="s">
        <v>58</v>
      </c>
      <c r="M24" s="109" t="s">
        <v>83</v>
      </c>
      <c r="N24" s="61"/>
      <c r="O24" s="61"/>
      <c r="P24" s="61"/>
      <c r="Q24" s="62"/>
      <c r="R24" s="62"/>
      <c r="S24" s="62"/>
      <c r="T24" s="62"/>
      <c r="U24" s="62"/>
      <c r="V24" s="62"/>
      <c r="W24" s="62"/>
      <c r="X24" s="63"/>
      <c r="Y24" s="64"/>
      <c r="Z24" s="58"/>
      <c r="AA24" s="58"/>
      <c r="AB24" s="59"/>
      <c r="AC24" s="64"/>
      <c r="AD24" s="58"/>
      <c r="AE24" s="58"/>
      <c r="AF24" s="59"/>
    </row>
    <row r="25" customFormat="false" ht="18.75" hidden="false" customHeight="true" outlineLevel="0" collapsed="false">
      <c r="A25" s="49"/>
      <c r="B25" s="50"/>
      <c r="C25" s="84"/>
      <c r="D25" s="29" t="s">
        <v>58</v>
      </c>
      <c r="E25" s="83" t="s">
        <v>262</v>
      </c>
      <c r="F25" s="53"/>
      <c r="G25" s="54"/>
      <c r="H25" s="152" t="s">
        <v>263</v>
      </c>
      <c r="I25" s="60" t="s">
        <v>58</v>
      </c>
      <c r="J25" s="67" t="s">
        <v>77</v>
      </c>
      <c r="K25" s="71"/>
      <c r="L25" s="70" t="s">
        <v>58</v>
      </c>
      <c r="M25" s="67" t="s">
        <v>264</v>
      </c>
      <c r="N25" s="71"/>
      <c r="O25" s="71"/>
      <c r="P25" s="71"/>
      <c r="Q25" s="70" t="s">
        <v>58</v>
      </c>
      <c r="R25" s="81" t="s">
        <v>265</v>
      </c>
      <c r="S25" s="71"/>
      <c r="T25" s="71"/>
      <c r="U25" s="71"/>
      <c r="V25" s="71"/>
      <c r="W25" s="71"/>
      <c r="X25" s="72"/>
      <c r="Y25" s="64"/>
      <c r="Z25" s="58"/>
      <c r="AA25" s="58"/>
      <c r="AB25" s="59"/>
      <c r="AC25" s="64"/>
      <c r="AD25" s="58"/>
      <c r="AE25" s="58"/>
      <c r="AF25" s="59"/>
    </row>
    <row r="26" customFormat="false" ht="18.75" hidden="false" customHeight="true" outlineLevel="0" collapsed="false">
      <c r="A26" s="34" t="s">
        <v>58</v>
      </c>
      <c r="B26" s="50" t="n">
        <v>21</v>
      </c>
      <c r="C26" s="84" t="s">
        <v>25</v>
      </c>
      <c r="D26" s="29" t="s">
        <v>58</v>
      </c>
      <c r="E26" s="83" t="s">
        <v>266</v>
      </c>
      <c r="F26" s="53"/>
      <c r="G26" s="54"/>
      <c r="H26" s="73" t="s">
        <v>267</v>
      </c>
      <c r="I26" s="356" t="s">
        <v>58</v>
      </c>
      <c r="J26" s="81" t="s">
        <v>77</v>
      </c>
      <c r="K26" s="81"/>
      <c r="L26" s="345" t="s">
        <v>58</v>
      </c>
      <c r="M26" s="81" t="s">
        <v>83</v>
      </c>
      <c r="N26" s="81"/>
      <c r="O26" s="77"/>
      <c r="P26" s="77"/>
      <c r="Q26" s="77"/>
      <c r="R26" s="77"/>
      <c r="S26" s="77"/>
      <c r="T26" s="77"/>
      <c r="U26" s="77"/>
      <c r="V26" s="77"/>
      <c r="W26" s="77"/>
      <c r="X26" s="82"/>
      <c r="Y26" s="64"/>
      <c r="Z26" s="58"/>
      <c r="AA26" s="58"/>
      <c r="AB26" s="59"/>
      <c r="AC26" s="64"/>
      <c r="AD26" s="58"/>
      <c r="AE26" s="58"/>
      <c r="AF26" s="59"/>
    </row>
    <row r="27" customFormat="false" ht="18.75" hidden="false" customHeight="true" outlineLevel="0" collapsed="false">
      <c r="A27" s="49"/>
      <c r="B27" s="50"/>
      <c r="C27" s="84"/>
      <c r="D27" s="29" t="s">
        <v>58</v>
      </c>
      <c r="E27" s="83" t="s">
        <v>268</v>
      </c>
      <c r="F27" s="53"/>
      <c r="G27" s="54"/>
      <c r="H27" s="73"/>
      <c r="I27" s="356"/>
      <c r="J27" s="81"/>
      <c r="K27" s="81"/>
      <c r="L27" s="345"/>
      <c r="M27" s="81"/>
      <c r="N27" s="81"/>
      <c r="O27" s="109"/>
      <c r="P27" s="109"/>
      <c r="Q27" s="109"/>
      <c r="R27" s="109"/>
      <c r="S27" s="109"/>
      <c r="T27" s="109"/>
      <c r="U27" s="109"/>
      <c r="V27" s="109"/>
      <c r="W27" s="109"/>
      <c r="X27" s="79"/>
      <c r="Y27" s="64"/>
      <c r="Z27" s="58"/>
      <c r="AA27" s="58"/>
      <c r="AB27" s="59"/>
      <c r="AC27" s="64"/>
      <c r="AD27" s="58"/>
      <c r="AE27" s="58"/>
      <c r="AF27" s="59"/>
    </row>
    <row r="28" customFormat="false" ht="18.75" hidden="false" customHeight="true" outlineLevel="0" collapsed="false">
      <c r="A28" s="49"/>
      <c r="B28" s="50"/>
      <c r="C28" s="84"/>
      <c r="D28" s="29" t="s">
        <v>58</v>
      </c>
      <c r="E28" s="83" t="s">
        <v>269</v>
      </c>
      <c r="F28" s="53"/>
      <c r="G28" s="54"/>
      <c r="H28" s="152" t="s">
        <v>210</v>
      </c>
      <c r="I28" s="66" t="s">
        <v>58</v>
      </c>
      <c r="J28" s="67" t="s">
        <v>77</v>
      </c>
      <c r="K28" s="68"/>
      <c r="L28" s="70" t="s">
        <v>58</v>
      </c>
      <c r="M28" s="67" t="s">
        <v>83</v>
      </c>
      <c r="N28" s="81"/>
      <c r="O28" s="71"/>
      <c r="P28" s="71"/>
      <c r="Q28" s="71"/>
      <c r="R28" s="71"/>
      <c r="S28" s="71"/>
      <c r="T28" s="71"/>
      <c r="U28" s="71"/>
      <c r="V28" s="71"/>
      <c r="W28" s="71"/>
      <c r="X28" s="72"/>
      <c r="Y28" s="64"/>
      <c r="Z28" s="58"/>
      <c r="AA28" s="58"/>
      <c r="AB28" s="59"/>
      <c r="AC28" s="64"/>
      <c r="AD28" s="58"/>
      <c r="AE28" s="58"/>
      <c r="AF28" s="59"/>
    </row>
    <row r="29" customFormat="false" ht="18.75" hidden="false" customHeight="true" outlineLevel="0" collapsed="false">
      <c r="A29" s="49"/>
      <c r="B29" s="50"/>
      <c r="C29" s="84"/>
      <c r="D29" s="52"/>
      <c r="E29" s="83"/>
      <c r="F29" s="53"/>
      <c r="G29" s="54"/>
      <c r="H29" s="152" t="s">
        <v>270</v>
      </c>
      <c r="I29" s="66" t="s">
        <v>58</v>
      </c>
      <c r="J29" s="67" t="s">
        <v>230</v>
      </c>
      <c r="K29" s="68"/>
      <c r="L29" s="69"/>
      <c r="M29" s="70" t="s">
        <v>58</v>
      </c>
      <c r="N29" s="67" t="s">
        <v>231</v>
      </c>
      <c r="O29" s="71"/>
      <c r="P29" s="71"/>
      <c r="Q29" s="71"/>
      <c r="R29" s="71"/>
      <c r="S29" s="71"/>
      <c r="T29" s="71"/>
      <c r="U29" s="71"/>
      <c r="V29" s="71"/>
      <c r="W29" s="71"/>
      <c r="X29" s="72"/>
      <c r="Y29" s="64"/>
      <c r="Z29" s="58"/>
      <c r="AA29" s="58"/>
      <c r="AB29" s="59"/>
      <c r="AC29" s="64"/>
      <c r="AD29" s="58"/>
      <c r="AE29" s="58"/>
      <c r="AF29" s="59"/>
    </row>
    <row r="30" customFormat="false" ht="19.5" hidden="false" customHeight="true" outlineLevel="0" collapsed="false">
      <c r="A30" s="49"/>
      <c r="B30" s="50"/>
      <c r="C30" s="84"/>
      <c r="D30" s="52"/>
      <c r="E30" s="83"/>
      <c r="F30" s="53"/>
      <c r="G30" s="54"/>
      <c r="H30" s="65" t="s">
        <v>97</v>
      </c>
      <c r="I30" s="66" t="s">
        <v>58</v>
      </c>
      <c r="J30" s="67" t="s">
        <v>77</v>
      </c>
      <c r="K30" s="67"/>
      <c r="L30" s="70" t="s">
        <v>58</v>
      </c>
      <c r="M30" s="67" t="s">
        <v>83</v>
      </c>
      <c r="N30" s="67"/>
      <c r="O30" s="71"/>
      <c r="P30" s="67"/>
      <c r="Q30" s="71"/>
      <c r="R30" s="71"/>
      <c r="S30" s="71"/>
      <c r="T30" s="71"/>
      <c r="U30" s="71"/>
      <c r="V30" s="71"/>
      <c r="W30" s="71"/>
      <c r="X30" s="72"/>
      <c r="Y30" s="58"/>
      <c r="Z30" s="58"/>
      <c r="AA30" s="58"/>
      <c r="AB30" s="59"/>
      <c r="AC30" s="64"/>
      <c r="AD30" s="58"/>
      <c r="AE30" s="58"/>
      <c r="AF30" s="59"/>
    </row>
    <row r="31" customFormat="false" ht="18.75" hidden="false" customHeight="true" outlineLevel="0" collapsed="false">
      <c r="A31" s="49"/>
      <c r="B31" s="50"/>
      <c r="C31" s="84"/>
      <c r="D31" s="52"/>
      <c r="E31" s="83"/>
      <c r="F31" s="53"/>
      <c r="G31" s="54"/>
      <c r="H31" s="152" t="s">
        <v>271</v>
      </c>
      <c r="I31" s="66" t="s">
        <v>58</v>
      </c>
      <c r="J31" s="67" t="s">
        <v>77</v>
      </c>
      <c r="K31" s="68"/>
      <c r="L31" s="70" t="s">
        <v>58</v>
      </c>
      <c r="M31" s="67" t="s">
        <v>83</v>
      </c>
      <c r="N31" s="81"/>
      <c r="O31" s="71"/>
      <c r="P31" s="71"/>
      <c r="Q31" s="71"/>
      <c r="R31" s="71"/>
      <c r="S31" s="71"/>
      <c r="T31" s="71"/>
      <c r="U31" s="71"/>
      <c r="V31" s="71"/>
      <c r="W31" s="71"/>
      <c r="X31" s="72"/>
      <c r="Y31" s="64"/>
      <c r="Z31" s="58"/>
      <c r="AA31" s="58"/>
      <c r="AB31" s="59"/>
      <c r="AC31" s="64"/>
      <c r="AD31" s="58"/>
      <c r="AE31" s="58"/>
      <c r="AF31" s="59"/>
    </row>
    <row r="32" customFormat="false" ht="18.75" hidden="false" customHeight="true" outlineLevel="0" collapsed="false">
      <c r="A32" s="49"/>
      <c r="B32" s="50"/>
      <c r="C32" s="84"/>
      <c r="D32" s="52"/>
      <c r="E32" s="83"/>
      <c r="F32" s="53"/>
      <c r="G32" s="54"/>
      <c r="H32" s="150" t="s">
        <v>98</v>
      </c>
      <c r="I32" s="66" t="s">
        <v>58</v>
      </c>
      <c r="J32" s="67" t="s">
        <v>77</v>
      </c>
      <c r="K32" s="67"/>
      <c r="L32" s="70" t="s">
        <v>58</v>
      </c>
      <c r="M32" s="67" t="s">
        <v>78</v>
      </c>
      <c r="N32" s="67"/>
      <c r="O32" s="70" t="s">
        <v>58</v>
      </c>
      <c r="P32" s="67" t="s">
        <v>79</v>
      </c>
      <c r="Q32" s="71"/>
      <c r="R32" s="71"/>
      <c r="S32" s="71"/>
      <c r="T32" s="71"/>
      <c r="U32" s="71"/>
      <c r="V32" s="71"/>
      <c r="W32" s="71"/>
      <c r="X32" s="72"/>
      <c r="Y32" s="64"/>
      <c r="Z32" s="58"/>
      <c r="AA32" s="58"/>
      <c r="AB32" s="59"/>
      <c r="AC32" s="64"/>
      <c r="AD32" s="58"/>
      <c r="AE32" s="58"/>
      <c r="AF32" s="59"/>
    </row>
    <row r="33" customFormat="false" ht="18.75" hidden="false" customHeight="true" outlineLevel="0" collapsed="false">
      <c r="A33" s="49"/>
      <c r="B33" s="50"/>
      <c r="C33" s="84"/>
      <c r="D33" s="52"/>
      <c r="E33" s="83"/>
      <c r="F33" s="53"/>
      <c r="G33" s="54"/>
      <c r="H33" s="357" t="s">
        <v>272</v>
      </c>
      <c r="I33" s="66" t="s">
        <v>58</v>
      </c>
      <c r="J33" s="67" t="s">
        <v>77</v>
      </c>
      <c r="K33" s="67"/>
      <c r="L33" s="70" t="s">
        <v>58</v>
      </c>
      <c r="M33" s="67" t="s">
        <v>78</v>
      </c>
      <c r="N33" s="67"/>
      <c r="O33" s="70" t="s">
        <v>58</v>
      </c>
      <c r="P33" s="67" t="s">
        <v>79</v>
      </c>
      <c r="Q33" s="71"/>
      <c r="R33" s="71"/>
      <c r="S33" s="71"/>
      <c r="T33" s="71"/>
      <c r="U33" s="358"/>
      <c r="V33" s="358"/>
      <c r="W33" s="358"/>
      <c r="X33" s="359"/>
      <c r="Y33" s="64"/>
      <c r="Z33" s="58"/>
      <c r="AA33" s="58"/>
      <c r="AB33" s="59"/>
      <c r="AC33" s="64"/>
      <c r="AD33" s="58"/>
      <c r="AE33" s="58"/>
      <c r="AF33" s="59"/>
    </row>
    <row r="34" customFormat="false" ht="18.75" hidden="false" customHeight="true" outlineLevel="0" collapsed="false">
      <c r="A34" s="49"/>
      <c r="B34" s="50"/>
      <c r="C34" s="84"/>
      <c r="D34" s="52"/>
      <c r="E34" s="83"/>
      <c r="F34" s="53"/>
      <c r="G34" s="54"/>
      <c r="H34" s="73" t="s">
        <v>273</v>
      </c>
      <c r="I34" s="356" t="s">
        <v>58</v>
      </c>
      <c r="J34" s="81" t="s">
        <v>77</v>
      </c>
      <c r="K34" s="81"/>
      <c r="L34" s="345" t="s">
        <v>58</v>
      </c>
      <c r="M34" s="81" t="s">
        <v>247</v>
      </c>
      <c r="N34" s="81"/>
      <c r="O34" s="345" t="s">
        <v>58</v>
      </c>
      <c r="P34" s="81" t="s">
        <v>248</v>
      </c>
      <c r="Q34" s="81"/>
      <c r="R34" s="345" t="s">
        <v>58</v>
      </c>
      <c r="S34" s="81" t="s">
        <v>249</v>
      </c>
      <c r="T34" s="81"/>
      <c r="U34" s="77"/>
      <c r="V34" s="77"/>
      <c r="W34" s="77"/>
      <c r="X34" s="82"/>
      <c r="Y34" s="64"/>
      <c r="Z34" s="58"/>
      <c r="AA34" s="58"/>
      <c r="AB34" s="59"/>
      <c r="AC34" s="64"/>
      <c r="AD34" s="58"/>
      <c r="AE34" s="58"/>
      <c r="AF34" s="59"/>
    </row>
    <row r="35" customFormat="false" ht="18.75" hidden="false" customHeight="true" outlineLevel="0" collapsed="false">
      <c r="A35" s="49"/>
      <c r="B35" s="50"/>
      <c r="C35" s="84"/>
      <c r="D35" s="52"/>
      <c r="E35" s="83"/>
      <c r="F35" s="53"/>
      <c r="G35" s="54"/>
      <c r="H35" s="73"/>
      <c r="I35" s="356"/>
      <c r="J35" s="81"/>
      <c r="K35" s="81"/>
      <c r="L35" s="345"/>
      <c r="M35" s="81"/>
      <c r="N35" s="81"/>
      <c r="O35" s="345"/>
      <c r="P35" s="81"/>
      <c r="Q35" s="81"/>
      <c r="R35" s="345"/>
      <c r="S35" s="81"/>
      <c r="T35" s="81"/>
      <c r="U35" s="109"/>
      <c r="V35" s="109"/>
      <c r="W35" s="109"/>
      <c r="X35" s="79"/>
      <c r="Y35" s="64"/>
      <c r="Z35" s="58"/>
      <c r="AA35" s="58"/>
      <c r="AB35" s="59"/>
      <c r="AC35" s="64"/>
      <c r="AD35" s="58"/>
      <c r="AE35" s="58"/>
      <c r="AF35" s="59"/>
    </row>
    <row r="36" customFormat="false" ht="18.75" hidden="false" customHeight="true" outlineLevel="0" collapsed="false">
      <c r="A36" s="49"/>
      <c r="B36" s="50"/>
      <c r="C36" s="84"/>
      <c r="D36" s="52"/>
      <c r="E36" s="83"/>
      <c r="F36" s="53"/>
      <c r="G36" s="54"/>
      <c r="H36" s="73" t="s">
        <v>274</v>
      </c>
      <c r="I36" s="356" t="s">
        <v>58</v>
      </c>
      <c r="J36" s="81" t="s">
        <v>77</v>
      </c>
      <c r="K36" s="81"/>
      <c r="L36" s="345" t="s">
        <v>58</v>
      </c>
      <c r="M36" s="81" t="s">
        <v>247</v>
      </c>
      <c r="N36" s="81"/>
      <c r="O36" s="345" t="s">
        <v>58</v>
      </c>
      <c r="P36" s="81" t="s">
        <v>248</v>
      </c>
      <c r="Q36" s="81"/>
      <c r="R36" s="345" t="s">
        <v>58</v>
      </c>
      <c r="S36" s="81" t="s">
        <v>249</v>
      </c>
      <c r="T36" s="81"/>
      <c r="U36" s="77"/>
      <c r="V36" s="77"/>
      <c r="W36" s="77"/>
      <c r="X36" s="82"/>
      <c r="Y36" s="64"/>
      <c r="Z36" s="58"/>
      <c r="AA36" s="58"/>
      <c r="AB36" s="59"/>
      <c r="AC36" s="64"/>
      <c r="AD36" s="58"/>
      <c r="AE36" s="58"/>
      <c r="AF36" s="59"/>
    </row>
    <row r="37" customFormat="false" ht="18.75" hidden="false" customHeight="true" outlineLevel="0" collapsed="false">
      <c r="A37" s="49"/>
      <c r="B37" s="50"/>
      <c r="C37" s="84"/>
      <c r="D37" s="52"/>
      <c r="E37" s="83"/>
      <c r="F37" s="53"/>
      <c r="G37" s="54"/>
      <c r="H37" s="73"/>
      <c r="I37" s="356"/>
      <c r="J37" s="81"/>
      <c r="K37" s="81"/>
      <c r="L37" s="345"/>
      <c r="M37" s="81"/>
      <c r="N37" s="81"/>
      <c r="O37" s="345"/>
      <c r="P37" s="81"/>
      <c r="Q37" s="81"/>
      <c r="R37" s="345"/>
      <c r="S37" s="81"/>
      <c r="T37" s="81"/>
      <c r="U37" s="109"/>
      <c r="V37" s="109"/>
      <c r="W37" s="109"/>
      <c r="X37" s="79"/>
      <c r="Y37" s="64"/>
      <c r="Z37" s="58"/>
      <c r="AA37" s="58"/>
      <c r="AB37" s="59"/>
      <c r="AC37" s="64"/>
      <c r="AD37" s="58"/>
      <c r="AE37" s="58"/>
      <c r="AF37" s="59"/>
    </row>
    <row r="38" customFormat="false" ht="18.75" hidden="false" customHeight="true" outlineLevel="0" collapsed="false">
      <c r="A38" s="49"/>
      <c r="B38" s="50"/>
      <c r="C38" s="84"/>
      <c r="D38" s="52"/>
      <c r="E38" s="83"/>
      <c r="F38" s="53"/>
      <c r="G38" s="54"/>
      <c r="H38" s="73" t="s">
        <v>275</v>
      </c>
      <c r="I38" s="356" t="s">
        <v>58</v>
      </c>
      <c r="J38" s="81" t="s">
        <v>77</v>
      </c>
      <c r="K38" s="81"/>
      <c r="L38" s="345" t="s">
        <v>58</v>
      </c>
      <c r="M38" s="81" t="s">
        <v>83</v>
      </c>
      <c r="N38" s="81"/>
      <c r="O38" s="77"/>
      <c r="P38" s="77"/>
      <c r="Q38" s="77"/>
      <c r="R38" s="77"/>
      <c r="S38" s="77"/>
      <c r="T38" s="77"/>
      <c r="U38" s="77"/>
      <c r="V38" s="77"/>
      <c r="W38" s="77"/>
      <c r="X38" s="82"/>
      <c r="Y38" s="64"/>
      <c r="Z38" s="58"/>
      <c r="AA38" s="58"/>
      <c r="AB38" s="59"/>
      <c r="AC38" s="64"/>
      <c r="AD38" s="58"/>
      <c r="AE38" s="58"/>
      <c r="AF38" s="59"/>
    </row>
    <row r="39" customFormat="false" ht="18.75" hidden="false" customHeight="true" outlineLevel="0" collapsed="false">
      <c r="A39" s="49"/>
      <c r="B39" s="50"/>
      <c r="C39" s="84"/>
      <c r="D39" s="52"/>
      <c r="E39" s="83"/>
      <c r="F39" s="53"/>
      <c r="G39" s="54"/>
      <c r="H39" s="73"/>
      <c r="I39" s="356"/>
      <c r="J39" s="81"/>
      <c r="K39" s="81"/>
      <c r="L39" s="345"/>
      <c r="M39" s="81"/>
      <c r="N39" s="81"/>
      <c r="O39" s="109"/>
      <c r="P39" s="109"/>
      <c r="Q39" s="109"/>
      <c r="R39" s="109"/>
      <c r="S39" s="109"/>
      <c r="T39" s="109"/>
      <c r="U39" s="109"/>
      <c r="V39" s="109"/>
      <c r="W39" s="109"/>
      <c r="X39" s="79"/>
      <c r="Y39" s="64"/>
      <c r="Z39" s="58"/>
      <c r="AA39" s="58"/>
      <c r="AB39" s="59"/>
      <c r="AC39" s="64"/>
      <c r="AD39" s="58"/>
      <c r="AE39" s="58"/>
      <c r="AF39" s="59"/>
    </row>
    <row r="40" customFormat="false" ht="18.75" hidden="false" customHeight="true" outlineLevel="0" collapsed="false">
      <c r="A40" s="128"/>
      <c r="B40" s="129"/>
      <c r="C40" s="130"/>
      <c r="D40" s="131"/>
      <c r="E40" s="89"/>
      <c r="F40" s="90"/>
      <c r="G40" s="91"/>
      <c r="H40" s="92" t="s">
        <v>99</v>
      </c>
      <c r="I40" s="93" t="s">
        <v>58</v>
      </c>
      <c r="J40" s="94" t="s">
        <v>77</v>
      </c>
      <c r="K40" s="94"/>
      <c r="L40" s="95" t="s">
        <v>58</v>
      </c>
      <c r="M40" s="96" t="s">
        <v>100</v>
      </c>
      <c r="N40" s="94"/>
      <c r="O40" s="95" t="s">
        <v>58</v>
      </c>
      <c r="P40" s="96" t="s">
        <v>101</v>
      </c>
      <c r="Q40" s="94"/>
      <c r="R40" s="95" t="s">
        <v>58</v>
      </c>
      <c r="S40" s="96" t="s">
        <v>102</v>
      </c>
      <c r="T40" s="94"/>
      <c r="U40" s="95" t="s">
        <v>58</v>
      </c>
      <c r="V40" s="96" t="s">
        <v>103</v>
      </c>
      <c r="W40" s="94"/>
      <c r="X40" s="97"/>
      <c r="Y40" s="132"/>
      <c r="Z40" s="133"/>
      <c r="AA40" s="133"/>
      <c r="AB40" s="134"/>
      <c r="AC40" s="132"/>
      <c r="AD40" s="133"/>
      <c r="AE40" s="133"/>
      <c r="AF40" s="134"/>
    </row>
    <row r="41" customFormat="false" ht="13.2" hidden="false" customHeight="false" outlineLevel="0" collapsed="false">
      <c r="A41" s="1"/>
      <c r="B41" s="1"/>
      <c r="C41" s="1"/>
      <c r="D41" s="1"/>
      <c r="E41" s="1"/>
      <c r="F41" s="1"/>
      <c r="G41" s="1"/>
      <c r="H41" s="98"/>
      <c r="I41" s="1"/>
      <c r="J41" s="98"/>
      <c r="K41" s="1"/>
      <c r="L41" s="98"/>
      <c r="M41" s="1"/>
      <c r="N41" s="98"/>
      <c r="O41" s="1"/>
      <c r="P41" s="98"/>
      <c r="Q41" s="1"/>
      <c r="R41" s="98"/>
      <c r="S41" s="1"/>
      <c r="T41" s="98"/>
      <c r="U41" s="1"/>
      <c r="V41" s="98"/>
      <c r="W41" s="1"/>
      <c r="X41" s="98"/>
      <c r="Y41" s="1"/>
    </row>
    <row r="42" customFormat="false" ht="78.6" hidden="false" customHeight="true" outlineLevel="0" collapsed="false">
      <c r="A42" s="99" t="s">
        <v>104</v>
      </c>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row>
    <row r="43" customFormat="false" ht="13.2" hidden="false" customHeight="false" outlineLevel="0" collapsed="false">
      <c r="H43" s="360"/>
    </row>
  </sheetData>
  <mergeCells count="48">
    <mergeCell ref="A3:AF3"/>
    <mergeCell ref="S5:V5"/>
    <mergeCell ref="A7:C7"/>
    <mergeCell ref="D7:E7"/>
    <mergeCell ref="F7:G7"/>
    <mergeCell ref="H7:X7"/>
    <mergeCell ref="Y7:AB7"/>
    <mergeCell ref="AC7:AF7"/>
    <mergeCell ref="A8:C9"/>
    <mergeCell ref="D8:E9"/>
    <mergeCell ref="F8:G9"/>
    <mergeCell ref="H8:H9"/>
    <mergeCell ref="Y8:AB9"/>
    <mergeCell ref="AC8:AF9"/>
    <mergeCell ref="H15:H16"/>
    <mergeCell ref="I15:I16"/>
    <mergeCell ref="J15:K16"/>
    <mergeCell ref="L15:L16"/>
    <mergeCell ref="M15:N16"/>
    <mergeCell ref="H26:H27"/>
    <mergeCell ref="I26:I27"/>
    <mergeCell ref="J26:K27"/>
    <mergeCell ref="L26:L27"/>
    <mergeCell ref="M26:N27"/>
    <mergeCell ref="H34:H35"/>
    <mergeCell ref="I34:I35"/>
    <mergeCell ref="J34:K35"/>
    <mergeCell ref="L34:L35"/>
    <mergeCell ref="M34:N35"/>
    <mergeCell ref="O34:O35"/>
    <mergeCell ref="P34:Q35"/>
    <mergeCell ref="R34:R35"/>
    <mergeCell ref="S34:T35"/>
    <mergeCell ref="H36:H37"/>
    <mergeCell ref="I36:I37"/>
    <mergeCell ref="J36:K37"/>
    <mergeCell ref="L36:L37"/>
    <mergeCell ref="M36:N37"/>
    <mergeCell ref="O36:O37"/>
    <mergeCell ref="P36:Q37"/>
    <mergeCell ref="R36:R37"/>
    <mergeCell ref="S36:T37"/>
    <mergeCell ref="H38:H39"/>
    <mergeCell ref="I38:I39"/>
    <mergeCell ref="J38:K39"/>
    <mergeCell ref="L38:L39"/>
    <mergeCell ref="M38:N39"/>
    <mergeCell ref="A42:AF42"/>
  </mergeCells>
  <dataValidations count="1">
    <dataValidation allowBlank="true" errorStyle="stop" operator="between" showDropDown="false" showErrorMessage="true" showInputMessage="false" sqref="I8:I38 M8:M14 Q8:Q9 U8:U9 Y10:Y11 AC10:AC11 Q11 O13:O14 L15:L28 O18 O21:O22 D25:D27 Q25 A26 D28 M29 L30:L40 O32:O37 R34:R37 I39:I40 O40 R40 U4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5"/>
  <sheetViews>
    <sheetView showFormulas="false" showGridLines="true" showRowColHeaders="true" showZeros="true" rightToLeft="false" tabSelected="false" showOutlineSymbols="true" defaultGridColor="true" view="pageBreakPreview" topLeftCell="E13" colorId="64" zoomScale="70" zoomScaleNormal="100" zoomScalePageLayoutView="70" workbookViewId="0">
      <selection pane="topLeft" activeCell="H33" activeCellId="0" sqref="H33:X33"/>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32" min="9" style="55" width="4.88"/>
    <col collapsed="false" customWidth="true" hidden="false" outlineLevel="0" max="33" min="33" style="55" width="13.33"/>
    <col collapsed="false" customWidth="false" hidden="false" outlineLevel="0" max="257" min="34" style="55" width="8.99"/>
  </cols>
  <sheetData>
    <row r="2" customFormat="false" ht="20.25" hidden="false" customHeight="true" outlineLevel="0" collapsed="false">
      <c r="A2" s="135"/>
      <c r="B2" s="135"/>
    </row>
    <row r="3" customFormat="false" ht="20.25" hidden="false" customHeight="true" outlineLevel="0" collapsed="false">
      <c r="A3" s="20" t="s">
        <v>109</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136"/>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1" t="s">
        <v>56</v>
      </c>
      <c r="B8" s="21"/>
      <c r="C8" s="21"/>
      <c r="D8" s="137"/>
      <c r="E8" s="138"/>
      <c r="F8" s="41"/>
      <c r="G8" s="138"/>
      <c r="H8" s="139" t="s">
        <v>57</v>
      </c>
      <c r="I8" s="45" t="s">
        <v>58</v>
      </c>
      <c r="J8" s="30" t="s">
        <v>59</v>
      </c>
      <c r="K8" s="31"/>
      <c r="L8" s="31"/>
      <c r="M8" s="45" t="s">
        <v>58</v>
      </c>
      <c r="N8" s="30" t="s">
        <v>60</v>
      </c>
      <c r="O8" s="31"/>
      <c r="P8" s="31"/>
      <c r="Q8" s="45" t="s">
        <v>58</v>
      </c>
      <c r="R8" s="30" t="s">
        <v>61</v>
      </c>
      <c r="S8" s="31"/>
      <c r="T8" s="31"/>
      <c r="U8" s="45" t="s">
        <v>58</v>
      </c>
      <c r="V8" s="30" t="s">
        <v>62</v>
      </c>
      <c r="W8" s="31"/>
      <c r="X8" s="32"/>
      <c r="Y8" s="140"/>
      <c r="Z8" s="140"/>
      <c r="AA8" s="140"/>
      <c r="AB8" s="140"/>
      <c r="AC8" s="140"/>
      <c r="AD8" s="140"/>
      <c r="AE8" s="140"/>
      <c r="AF8" s="140"/>
    </row>
    <row r="9" customFormat="false" ht="18.75" hidden="false" customHeight="true" outlineLevel="0" collapsed="false">
      <c r="A9" s="21"/>
      <c r="B9" s="21"/>
      <c r="C9" s="21"/>
      <c r="D9" s="141"/>
      <c r="E9" s="142"/>
      <c r="F9" s="131"/>
      <c r="G9" s="142"/>
      <c r="H9" s="139"/>
      <c r="I9" s="143" t="s">
        <v>58</v>
      </c>
      <c r="J9" s="144" t="s">
        <v>63</v>
      </c>
      <c r="K9" s="145"/>
      <c r="L9" s="145"/>
      <c r="M9" s="146" t="s">
        <v>58</v>
      </c>
      <c r="N9" s="144" t="s">
        <v>64</v>
      </c>
      <c r="O9" s="145"/>
      <c r="P9" s="145"/>
      <c r="Q9" s="146" t="s">
        <v>58</v>
      </c>
      <c r="R9" s="144" t="s">
        <v>65</v>
      </c>
      <c r="S9" s="145"/>
      <c r="T9" s="145"/>
      <c r="U9" s="146" t="s">
        <v>58</v>
      </c>
      <c r="V9" s="144" t="s">
        <v>66</v>
      </c>
      <c r="W9" s="145"/>
      <c r="X9" s="89"/>
      <c r="Y9" s="140"/>
      <c r="Z9" s="140"/>
      <c r="AA9" s="140"/>
      <c r="AB9" s="140"/>
      <c r="AC9" s="140"/>
      <c r="AD9" s="140"/>
      <c r="AE9" s="140"/>
      <c r="AF9" s="140"/>
    </row>
    <row r="10" customFormat="false" ht="18.75" hidden="false" customHeight="true" outlineLevel="0" collapsed="false">
      <c r="A10" s="38"/>
      <c r="B10" s="39"/>
      <c r="C10" s="40"/>
      <c r="D10" s="41"/>
      <c r="E10" s="32"/>
      <c r="F10" s="42"/>
      <c r="G10" s="43"/>
      <c r="H10" s="355" t="s">
        <v>250</v>
      </c>
      <c r="I10" s="101" t="s">
        <v>58</v>
      </c>
      <c r="J10" s="102" t="s">
        <v>251</v>
      </c>
      <c r="K10" s="103"/>
      <c r="L10" s="104"/>
      <c r="M10" s="105" t="s">
        <v>58</v>
      </c>
      <c r="N10" s="102" t="s">
        <v>252</v>
      </c>
      <c r="O10" s="337"/>
      <c r="P10" s="337"/>
      <c r="Q10" s="337"/>
      <c r="R10" s="337"/>
      <c r="S10" s="337"/>
      <c r="T10" s="103"/>
      <c r="U10" s="103"/>
      <c r="V10" s="103"/>
      <c r="W10" s="103"/>
      <c r="X10" s="361"/>
      <c r="Y10" s="45" t="s">
        <v>58</v>
      </c>
      <c r="Z10" s="30" t="s">
        <v>69</v>
      </c>
      <c r="AA10" s="30"/>
      <c r="AB10" s="48"/>
      <c r="AC10" s="45" t="s">
        <v>58</v>
      </c>
      <c r="AD10" s="30" t="s">
        <v>69</v>
      </c>
      <c r="AE10" s="30"/>
      <c r="AF10" s="48"/>
      <c r="AG10" s="149"/>
    </row>
    <row r="11" customFormat="false" ht="18.75" hidden="false" customHeight="true" outlineLevel="0" collapsed="false">
      <c r="A11" s="49"/>
      <c r="B11" s="50"/>
      <c r="C11" s="84"/>
      <c r="D11" s="52"/>
      <c r="E11" s="83"/>
      <c r="F11" s="53"/>
      <c r="G11" s="54"/>
      <c r="H11" s="152" t="s">
        <v>177</v>
      </c>
      <c r="I11" s="66" t="s">
        <v>58</v>
      </c>
      <c r="J11" s="67" t="s">
        <v>77</v>
      </c>
      <c r="K11" s="67"/>
      <c r="L11" s="69"/>
      <c r="M11" s="70" t="s">
        <v>58</v>
      </c>
      <c r="N11" s="67" t="s">
        <v>227</v>
      </c>
      <c r="O11" s="67"/>
      <c r="P11" s="69"/>
      <c r="Q11" s="70" t="s">
        <v>58</v>
      </c>
      <c r="R11" s="81" t="s">
        <v>228</v>
      </c>
      <c r="S11" s="81"/>
      <c r="T11" s="68"/>
      <c r="U11" s="68"/>
      <c r="V11" s="68"/>
      <c r="W11" s="68"/>
      <c r="X11" s="75"/>
      <c r="Y11" s="29" t="s">
        <v>58</v>
      </c>
      <c r="Z11" s="35" t="s">
        <v>71</v>
      </c>
      <c r="AA11" s="58"/>
      <c r="AB11" s="59"/>
      <c r="AC11" s="29" t="s">
        <v>58</v>
      </c>
      <c r="AD11" s="35" t="s">
        <v>71</v>
      </c>
      <c r="AE11" s="58"/>
      <c r="AF11" s="59"/>
    </row>
    <row r="12" customFormat="false" ht="18.75" hidden="false" customHeight="true" outlineLevel="0" collapsed="false">
      <c r="A12" s="49"/>
      <c r="B12" s="50"/>
      <c r="C12" s="84"/>
      <c r="D12" s="52"/>
      <c r="E12" s="83"/>
      <c r="F12" s="53"/>
      <c r="G12" s="54"/>
      <c r="H12" s="152" t="s">
        <v>253</v>
      </c>
      <c r="I12" s="66" t="s">
        <v>58</v>
      </c>
      <c r="J12" s="67" t="s">
        <v>230</v>
      </c>
      <c r="K12" s="68"/>
      <c r="L12" s="69"/>
      <c r="M12" s="70" t="s">
        <v>58</v>
      </c>
      <c r="N12" s="67" t="s">
        <v>231</v>
      </c>
      <c r="O12" s="71"/>
      <c r="P12" s="81"/>
      <c r="Q12" s="81"/>
      <c r="R12" s="81"/>
      <c r="S12" s="81"/>
      <c r="T12" s="68"/>
      <c r="U12" s="68"/>
      <c r="V12" s="68"/>
      <c r="W12" s="68"/>
      <c r="X12" s="75"/>
      <c r="Y12" s="64"/>
      <c r="Z12" s="58"/>
      <c r="AA12" s="58"/>
      <c r="AB12" s="59"/>
      <c r="AC12" s="64"/>
      <c r="AD12" s="58"/>
      <c r="AE12" s="58"/>
      <c r="AF12" s="59"/>
    </row>
    <row r="13" customFormat="false" ht="19.5" hidden="false" customHeight="true" outlineLevel="0" collapsed="false">
      <c r="A13" s="49"/>
      <c r="B13" s="50"/>
      <c r="C13" s="84"/>
      <c r="D13" s="52"/>
      <c r="E13" s="83"/>
      <c r="F13" s="53"/>
      <c r="G13" s="54"/>
      <c r="H13" s="65" t="s">
        <v>73</v>
      </c>
      <c r="I13" s="66" t="s">
        <v>58</v>
      </c>
      <c r="J13" s="67" t="s">
        <v>74</v>
      </c>
      <c r="K13" s="68"/>
      <c r="L13" s="69"/>
      <c r="M13" s="70" t="s">
        <v>58</v>
      </c>
      <c r="N13" s="67" t="s">
        <v>75</v>
      </c>
      <c r="O13" s="70"/>
      <c r="P13" s="67"/>
      <c r="Q13" s="71"/>
      <c r="R13" s="71"/>
      <c r="S13" s="71"/>
      <c r="T13" s="71"/>
      <c r="U13" s="71"/>
      <c r="V13" s="71"/>
      <c r="W13" s="71"/>
      <c r="X13" s="72"/>
      <c r="Y13" s="58"/>
      <c r="Z13" s="58"/>
      <c r="AA13" s="58"/>
      <c r="AB13" s="59"/>
      <c r="AC13" s="64"/>
      <c r="AD13" s="58"/>
      <c r="AE13" s="58"/>
      <c r="AF13" s="59"/>
    </row>
    <row r="14" customFormat="false" ht="19.5" hidden="false" customHeight="true" outlineLevel="0" collapsed="false">
      <c r="A14" s="49"/>
      <c r="B14" s="50"/>
      <c r="C14" s="84"/>
      <c r="D14" s="52"/>
      <c r="E14" s="83"/>
      <c r="F14" s="53"/>
      <c r="G14" s="54"/>
      <c r="H14" s="65" t="s">
        <v>190</v>
      </c>
      <c r="I14" s="66" t="s">
        <v>58</v>
      </c>
      <c r="J14" s="67" t="s">
        <v>74</v>
      </c>
      <c r="K14" s="68"/>
      <c r="L14" s="69"/>
      <c r="M14" s="70" t="s">
        <v>58</v>
      </c>
      <c r="N14" s="67" t="s">
        <v>75</v>
      </c>
      <c r="O14" s="70"/>
      <c r="P14" s="67"/>
      <c r="Q14" s="71"/>
      <c r="R14" s="71"/>
      <c r="S14" s="71"/>
      <c r="T14" s="71"/>
      <c r="U14" s="71"/>
      <c r="V14" s="71"/>
      <c r="W14" s="71"/>
      <c r="X14" s="72"/>
      <c r="Y14" s="58"/>
      <c r="Z14" s="58"/>
      <c r="AA14" s="58"/>
      <c r="AB14" s="59"/>
      <c r="AC14" s="64"/>
      <c r="AD14" s="58"/>
      <c r="AE14" s="58"/>
      <c r="AF14" s="59"/>
    </row>
    <row r="15" customFormat="false" ht="18.75" hidden="false" customHeight="true" outlineLevel="0" collapsed="false">
      <c r="A15" s="49"/>
      <c r="B15" s="50"/>
      <c r="C15" s="84"/>
      <c r="D15" s="52"/>
      <c r="E15" s="83"/>
      <c r="F15" s="53"/>
      <c r="G15" s="54"/>
      <c r="H15" s="73" t="s">
        <v>254</v>
      </c>
      <c r="I15" s="356" t="s">
        <v>58</v>
      </c>
      <c r="J15" s="81" t="s">
        <v>77</v>
      </c>
      <c r="K15" s="81"/>
      <c r="L15" s="345" t="s">
        <v>58</v>
      </c>
      <c r="M15" s="81" t="s">
        <v>83</v>
      </c>
      <c r="N15" s="81"/>
      <c r="O15" s="77"/>
      <c r="P15" s="77"/>
      <c r="Q15" s="77"/>
      <c r="R15" s="77"/>
      <c r="S15" s="77"/>
      <c r="T15" s="77"/>
      <c r="U15" s="77"/>
      <c r="V15" s="77"/>
      <c r="W15" s="77"/>
      <c r="X15" s="82"/>
      <c r="Y15" s="64"/>
      <c r="Z15" s="58"/>
      <c r="AA15" s="58"/>
      <c r="AB15" s="59"/>
      <c r="AC15" s="64"/>
      <c r="AD15" s="58"/>
      <c r="AE15" s="58"/>
      <c r="AF15" s="59"/>
    </row>
    <row r="16" customFormat="false" ht="18.75" hidden="false" customHeight="true" outlineLevel="0" collapsed="false">
      <c r="A16" s="49"/>
      <c r="B16" s="50"/>
      <c r="C16" s="84"/>
      <c r="D16" s="52"/>
      <c r="E16" s="83"/>
      <c r="F16" s="53"/>
      <c r="G16" s="54"/>
      <c r="H16" s="73"/>
      <c r="I16" s="356"/>
      <c r="J16" s="81"/>
      <c r="K16" s="81"/>
      <c r="L16" s="345"/>
      <c r="M16" s="81"/>
      <c r="N16" s="81"/>
      <c r="O16" s="109"/>
      <c r="P16" s="109"/>
      <c r="Q16" s="109"/>
      <c r="R16" s="109"/>
      <c r="S16" s="109"/>
      <c r="T16" s="109"/>
      <c r="U16" s="109"/>
      <c r="V16" s="109"/>
      <c r="W16" s="109"/>
      <c r="X16" s="79"/>
      <c r="Y16" s="64"/>
      <c r="Z16" s="58"/>
      <c r="AA16" s="58"/>
      <c r="AB16" s="59"/>
      <c r="AC16" s="64"/>
      <c r="AD16" s="58"/>
      <c r="AE16" s="58"/>
      <c r="AF16" s="59"/>
    </row>
    <row r="17" customFormat="false" ht="18.75" hidden="false" customHeight="true" outlineLevel="0" collapsed="false">
      <c r="A17" s="49"/>
      <c r="B17" s="50"/>
      <c r="C17" s="84"/>
      <c r="D17" s="52"/>
      <c r="E17" s="83"/>
      <c r="F17" s="53"/>
      <c r="G17" s="54"/>
      <c r="H17" s="152" t="s">
        <v>238</v>
      </c>
      <c r="I17" s="66" t="s">
        <v>58</v>
      </c>
      <c r="J17" s="67" t="s">
        <v>77</v>
      </c>
      <c r="K17" s="68"/>
      <c r="L17" s="70" t="s">
        <v>58</v>
      </c>
      <c r="M17" s="67" t="s">
        <v>83</v>
      </c>
      <c r="N17" s="81"/>
      <c r="O17" s="71"/>
      <c r="P17" s="71"/>
      <c r="Q17" s="71"/>
      <c r="R17" s="71"/>
      <c r="S17" s="71"/>
      <c r="T17" s="71"/>
      <c r="U17" s="71"/>
      <c r="V17" s="71"/>
      <c r="W17" s="71"/>
      <c r="X17" s="72"/>
      <c r="Y17" s="64"/>
      <c r="Z17" s="58"/>
      <c r="AA17" s="58"/>
      <c r="AB17" s="59"/>
      <c r="AC17" s="64"/>
      <c r="AD17" s="58"/>
      <c r="AE17" s="58"/>
      <c r="AF17" s="59"/>
    </row>
    <row r="18" customFormat="false" ht="18.75" hidden="false" customHeight="true" outlineLevel="0" collapsed="false">
      <c r="A18" s="49"/>
      <c r="B18" s="50"/>
      <c r="C18" s="84"/>
      <c r="D18" s="52"/>
      <c r="E18" s="83"/>
      <c r="F18" s="53"/>
      <c r="G18" s="54"/>
      <c r="H18" s="152" t="s">
        <v>240</v>
      </c>
      <c r="I18" s="66" t="s">
        <v>58</v>
      </c>
      <c r="J18" s="67" t="s">
        <v>77</v>
      </c>
      <c r="K18" s="67"/>
      <c r="L18" s="70" t="s">
        <v>58</v>
      </c>
      <c r="M18" s="67" t="s">
        <v>133</v>
      </c>
      <c r="N18" s="67"/>
      <c r="O18" s="70" t="s">
        <v>58</v>
      </c>
      <c r="P18" s="67" t="s">
        <v>241</v>
      </c>
      <c r="Q18" s="81"/>
      <c r="R18" s="81"/>
      <c r="S18" s="81"/>
      <c r="T18" s="81"/>
      <c r="U18" s="81"/>
      <c r="V18" s="81"/>
      <c r="W18" s="81"/>
      <c r="X18" s="349"/>
      <c r="Y18" s="64"/>
      <c r="Z18" s="58"/>
      <c r="AA18" s="58"/>
      <c r="AB18" s="59"/>
      <c r="AC18" s="64"/>
      <c r="AD18" s="58"/>
      <c r="AE18" s="58"/>
      <c r="AF18" s="59"/>
    </row>
    <row r="19" customFormat="false" ht="18.75" hidden="false" customHeight="true" outlineLevel="0" collapsed="false">
      <c r="A19" s="49"/>
      <c r="B19" s="50"/>
      <c r="C19" s="84"/>
      <c r="D19" s="52"/>
      <c r="E19" s="83"/>
      <c r="F19" s="53"/>
      <c r="G19" s="54"/>
      <c r="H19" s="152" t="s">
        <v>255</v>
      </c>
      <c r="I19" s="66" t="s">
        <v>58</v>
      </c>
      <c r="J19" s="67" t="s">
        <v>77</v>
      </c>
      <c r="K19" s="68"/>
      <c r="L19" s="70" t="s">
        <v>58</v>
      </c>
      <c r="M19" s="67" t="s">
        <v>83</v>
      </c>
      <c r="N19" s="81"/>
      <c r="O19" s="71"/>
      <c r="P19" s="71"/>
      <c r="Q19" s="71"/>
      <c r="R19" s="71"/>
      <c r="S19" s="71"/>
      <c r="T19" s="71"/>
      <c r="U19" s="71"/>
      <c r="V19" s="71"/>
      <c r="W19" s="71"/>
      <c r="X19" s="72"/>
      <c r="Y19" s="64"/>
      <c r="Z19" s="58"/>
      <c r="AA19" s="58"/>
      <c r="AB19" s="59"/>
      <c r="AC19" s="64"/>
      <c r="AD19" s="58"/>
      <c r="AE19" s="58"/>
      <c r="AF19" s="59"/>
    </row>
    <row r="20" customFormat="false" ht="18.75" hidden="false" customHeight="true" outlineLevel="0" collapsed="false">
      <c r="A20" s="49"/>
      <c r="B20" s="50"/>
      <c r="C20" s="84"/>
      <c r="D20" s="52"/>
      <c r="E20" s="83"/>
      <c r="F20" s="53"/>
      <c r="G20" s="54"/>
      <c r="H20" s="152" t="s">
        <v>256</v>
      </c>
      <c r="I20" s="66" t="s">
        <v>58</v>
      </c>
      <c r="J20" s="67" t="s">
        <v>77</v>
      </c>
      <c r="K20" s="68"/>
      <c r="L20" s="70" t="s">
        <v>58</v>
      </c>
      <c r="M20" s="67" t="s">
        <v>83</v>
      </c>
      <c r="N20" s="81"/>
      <c r="O20" s="71"/>
      <c r="P20" s="71"/>
      <c r="Q20" s="71"/>
      <c r="R20" s="71"/>
      <c r="S20" s="71"/>
      <c r="T20" s="71"/>
      <c r="U20" s="71"/>
      <c r="V20" s="71"/>
      <c r="W20" s="71"/>
      <c r="X20" s="72"/>
      <c r="Y20" s="64"/>
      <c r="Z20" s="58"/>
      <c r="AA20" s="58"/>
      <c r="AB20" s="59"/>
      <c r="AC20" s="64"/>
      <c r="AD20" s="58"/>
      <c r="AE20" s="58"/>
      <c r="AF20" s="59"/>
    </row>
    <row r="21" customFormat="false" ht="18.75" hidden="false" customHeight="true" outlineLevel="0" collapsed="false">
      <c r="A21" s="49"/>
      <c r="B21" s="50"/>
      <c r="C21" s="84"/>
      <c r="D21" s="29" t="s">
        <v>58</v>
      </c>
      <c r="E21" s="83" t="s">
        <v>262</v>
      </c>
      <c r="F21" s="53"/>
      <c r="G21" s="54"/>
      <c r="H21" s="152" t="s">
        <v>210</v>
      </c>
      <c r="I21" s="66" t="s">
        <v>58</v>
      </c>
      <c r="J21" s="67" t="s">
        <v>77</v>
      </c>
      <c r="K21" s="68"/>
      <c r="L21" s="70" t="s">
        <v>58</v>
      </c>
      <c r="M21" s="67" t="s">
        <v>83</v>
      </c>
      <c r="N21" s="81"/>
      <c r="O21" s="68"/>
      <c r="P21" s="68"/>
      <c r="Q21" s="68"/>
      <c r="R21" s="68"/>
      <c r="S21" s="68"/>
      <c r="T21" s="68"/>
      <c r="U21" s="68"/>
      <c r="V21" s="68"/>
      <c r="W21" s="68"/>
      <c r="X21" s="75"/>
      <c r="Y21" s="64"/>
      <c r="Z21" s="58"/>
      <c r="AA21" s="58"/>
      <c r="AB21" s="59"/>
      <c r="AC21" s="64"/>
      <c r="AD21" s="58"/>
      <c r="AE21" s="58"/>
      <c r="AF21" s="59"/>
    </row>
    <row r="22" customFormat="false" ht="18.75" hidden="false" customHeight="true" outlineLevel="0" collapsed="false">
      <c r="A22" s="34" t="s">
        <v>58</v>
      </c>
      <c r="B22" s="50" t="n">
        <v>24</v>
      </c>
      <c r="C22" s="84" t="s">
        <v>27</v>
      </c>
      <c r="D22" s="29" t="s">
        <v>58</v>
      </c>
      <c r="E22" s="83" t="s">
        <v>266</v>
      </c>
      <c r="F22" s="53"/>
      <c r="G22" s="54"/>
      <c r="H22" s="152" t="s">
        <v>270</v>
      </c>
      <c r="I22" s="66" t="s">
        <v>58</v>
      </c>
      <c r="J22" s="67" t="s">
        <v>230</v>
      </c>
      <c r="K22" s="68"/>
      <c r="L22" s="69"/>
      <c r="M22" s="70" t="s">
        <v>58</v>
      </c>
      <c r="N22" s="67" t="s">
        <v>231</v>
      </c>
      <c r="O22" s="71"/>
      <c r="P22" s="68"/>
      <c r="Q22" s="68"/>
      <c r="R22" s="68"/>
      <c r="S22" s="68"/>
      <c r="T22" s="68"/>
      <c r="U22" s="68"/>
      <c r="V22" s="68"/>
      <c r="W22" s="68"/>
      <c r="X22" s="75"/>
      <c r="Y22" s="64"/>
      <c r="Z22" s="58"/>
      <c r="AA22" s="58"/>
      <c r="AB22" s="59"/>
      <c r="AC22" s="64"/>
      <c r="AD22" s="58"/>
      <c r="AE22" s="58"/>
      <c r="AF22" s="59"/>
    </row>
    <row r="23" customFormat="false" ht="19.5" hidden="false" customHeight="true" outlineLevel="0" collapsed="false">
      <c r="A23" s="49"/>
      <c r="B23" s="50"/>
      <c r="C23" s="84"/>
      <c r="D23" s="29" t="s">
        <v>58</v>
      </c>
      <c r="E23" s="83" t="s">
        <v>268</v>
      </c>
      <c r="F23" s="53"/>
      <c r="G23" s="54"/>
      <c r="H23" s="65" t="s">
        <v>97</v>
      </c>
      <c r="I23" s="66" t="s">
        <v>58</v>
      </c>
      <c r="J23" s="67" t="s">
        <v>77</v>
      </c>
      <c r="K23" s="67"/>
      <c r="L23" s="70" t="s">
        <v>58</v>
      </c>
      <c r="M23" s="67" t="s">
        <v>83</v>
      </c>
      <c r="N23" s="67"/>
      <c r="O23" s="71"/>
      <c r="P23" s="67"/>
      <c r="Q23" s="71"/>
      <c r="R23" s="71"/>
      <c r="S23" s="71"/>
      <c r="T23" s="71"/>
      <c r="U23" s="71"/>
      <c r="V23" s="71"/>
      <c r="W23" s="71"/>
      <c r="X23" s="72"/>
      <c r="Y23" s="58"/>
      <c r="Z23" s="58"/>
      <c r="AA23" s="58"/>
      <c r="AB23" s="59"/>
      <c r="AC23" s="64"/>
      <c r="AD23" s="58"/>
      <c r="AE23" s="58"/>
      <c r="AF23" s="59"/>
    </row>
    <row r="24" customFormat="false" ht="18.75" hidden="false" customHeight="true" outlineLevel="0" collapsed="false">
      <c r="A24" s="49"/>
      <c r="B24" s="50"/>
      <c r="C24" s="84"/>
      <c r="D24" s="29" t="s">
        <v>58</v>
      </c>
      <c r="E24" s="83" t="s">
        <v>269</v>
      </c>
      <c r="F24" s="53"/>
      <c r="G24" s="54"/>
      <c r="H24" s="152" t="s">
        <v>271</v>
      </c>
      <c r="I24" s="66" t="s">
        <v>58</v>
      </c>
      <c r="J24" s="67" t="s">
        <v>77</v>
      </c>
      <c r="K24" s="68"/>
      <c r="L24" s="70" t="s">
        <v>58</v>
      </c>
      <c r="M24" s="67" t="s">
        <v>83</v>
      </c>
      <c r="N24" s="81"/>
      <c r="O24" s="68"/>
      <c r="P24" s="68"/>
      <c r="Q24" s="68"/>
      <c r="R24" s="68"/>
      <c r="S24" s="68"/>
      <c r="T24" s="68"/>
      <c r="U24" s="68"/>
      <c r="V24" s="68"/>
      <c r="W24" s="68"/>
      <c r="X24" s="75"/>
      <c r="Y24" s="64"/>
      <c r="Z24" s="58"/>
      <c r="AA24" s="58"/>
      <c r="AB24" s="59"/>
      <c r="AC24" s="64"/>
      <c r="AD24" s="58"/>
      <c r="AE24" s="58"/>
      <c r="AF24" s="59"/>
    </row>
    <row r="25" customFormat="false" ht="18.75" hidden="false" customHeight="true" outlineLevel="0" collapsed="false">
      <c r="A25" s="49"/>
      <c r="B25" s="50"/>
      <c r="C25" s="84"/>
      <c r="D25" s="52"/>
      <c r="E25" s="83"/>
      <c r="F25" s="53"/>
      <c r="G25" s="54"/>
      <c r="H25" s="150" t="s">
        <v>98</v>
      </c>
      <c r="I25" s="66" t="s">
        <v>58</v>
      </c>
      <c r="J25" s="67" t="s">
        <v>77</v>
      </c>
      <c r="K25" s="67"/>
      <c r="L25" s="70" t="s">
        <v>58</v>
      </c>
      <c r="M25" s="67" t="s">
        <v>78</v>
      </c>
      <c r="N25" s="67"/>
      <c r="O25" s="70" t="s">
        <v>58</v>
      </c>
      <c r="P25" s="67" t="s">
        <v>79</v>
      </c>
      <c r="Q25" s="71"/>
      <c r="R25" s="71"/>
      <c r="S25" s="71"/>
      <c r="T25" s="71"/>
      <c r="U25" s="71"/>
      <c r="V25" s="71"/>
      <c r="W25" s="71"/>
      <c r="X25" s="72"/>
      <c r="Y25" s="64"/>
      <c r="Z25" s="58"/>
      <c r="AA25" s="58"/>
      <c r="AB25" s="59"/>
      <c r="AC25" s="64"/>
      <c r="AD25" s="58"/>
      <c r="AE25" s="58"/>
      <c r="AF25" s="59"/>
    </row>
    <row r="26" customFormat="false" ht="18.75" hidden="false" customHeight="true" outlineLevel="0" collapsed="false">
      <c r="A26" s="49"/>
      <c r="B26" s="50"/>
      <c r="C26" s="84"/>
      <c r="D26" s="52"/>
      <c r="E26" s="83"/>
      <c r="F26" s="53"/>
      <c r="G26" s="54"/>
      <c r="H26" s="357" t="s">
        <v>272</v>
      </c>
      <c r="I26" s="66" t="s">
        <v>58</v>
      </c>
      <c r="J26" s="67" t="s">
        <v>77</v>
      </c>
      <c r="K26" s="67"/>
      <c r="L26" s="70" t="s">
        <v>58</v>
      </c>
      <c r="M26" s="67" t="s">
        <v>78</v>
      </c>
      <c r="N26" s="67"/>
      <c r="O26" s="70" t="s">
        <v>58</v>
      </c>
      <c r="P26" s="67" t="s">
        <v>79</v>
      </c>
      <c r="Q26" s="71"/>
      <c r="R26" s="71"/>
      <c r="S26" s="71"/>
      <c r="T26" s="71"/>
      <c r="U26" s="358"/>
      <c r="V26" s="358"/>
      <c r="W26" s="358"/>
      <c r="X26" s="359"/>
      <c r="Y26" s="64"/>
      <c r="Z26" s="58"/>
      <c r="AA26" s="58"/>
      <c r="AB26" s="59"/>
      <c r="AC26" s="64"/>
      <c r="AD26" s="58"/>
      <c r="AE26" s="58"/>
      <c r="AF26" s="59"/>
    </row>
    <row r="27" customFormat="false" ht="18.75" hidden="false" customHeight="true" outlineLevel="0" collapsed="false">
      <c r="A27" s="49"/>
      <c r="B27" s="50"/>
      <c r="C27" s="84"/>
      <c r="D27" s="52"/>
      <c r="E27" s="83"/>
      <c r="F27" s="53"/>
      <c r="G27" s="54"/>
      <c r="H27" s="73" t="s">
        <v>273</v>
      </c>
      <c r="I27" s="356" t="s">
        <v>58</v>
      </c>
      <c r="J27" s="81" t="s">
        <v>77</v>
      </c>
      <c r="K27" s="81"/>
      <c r="L27" s="345" t="s">
        <v>58</v>
      </c>
      <c r="M27" s="81" t="s">
        <v>247</v>
      </c>
      <c r="N27" s="81"/>
      <c r="O27" s="345" t="s">
        <v>58</v>
      </c>
      <c r="P27" s="81" t="s">
        <v>248</v>
      </c>
      <c r="Q27" s="81"/>
      <c r="R27" s="345" t="s">
        <v>58</v>
      </c>
      <c r="S27" s="81" t="s">
        <v>249</v>
      </c>
      <c r="T27" s="81"/>
      <c r="U27" s="77"/>
      <c r="V27" s="77"/>
      <c r="W27" s="77"/>
      <c r="X27" s="82"/>
      <c r="Y27" s="64"/>
      <c r="Z27" s="58"/>
      <c r="AA27" s="58"/>
      <c r="AB27" s="59"/>
      <c r="AC27" s="64"/>
      <c r="AD27" s="58"/>
      <c r="AE27" s="58"/>
      <c r="AF27" s="59"/>
    </row>
    <row r="28" customFormat="false" ht="18.75" hidden="false" customHeight="true" outlineLevel="0" collapsed="false">
      <c r="A28" s="49"/>
      <c r="B28" s="50"/>
      <c r="C28" s="84"/>
      <c r="D28" s="52"/>
      <c r="E28" s="83"/>
      <c r="F28" s="53"/>
      <c r="G28" s="54"/>
      <c r="H28" s="73"/>
      <c r="I28" s="356"/>
      <c r="J28" s="81"/>
      <c r="K28" s="81"/>
      <c r="L28" s="345"/>
      <c r="M28" s="81"/>
      <c r="N28" s="81"/>
      <c r="O28" s="345"/>
      <c r="P28" s="81"/>
      <c r="Q28" s="81"/>
      <c r="R28" s="345"/>
      <c r="S28" s="81"/>
      <c r="T28" s="81"/>
      <c r="U28" s="109"/>
      <c r="V28" s="109"/>
      <c r="W28" s="109"/>
      <c r="X28" s="79"/>
      <c r="Y28" s="64"/>
      <c r="Z28" s="58"/>
      <c r="AA28" s="58"/>
      <c r="AB28" s="59"/>
      <c r="AC28" s="64"/>
      <c r="AD28" s="58"/>
      <c r="AE28" s="58"/>
      <c r="AF28" s="59"/>
    </row>
    <row r="29" customFormat="false" ht="18.75" hidden="false" customHeight="true" outlineLevel="0" collapsed="false">
      <c r="A29" s="49"/>
      <c r="B29" s="50"/>
      <c r="C29" s="84"/>
      <c r="D29" s="52"/>
      <c r="E29" s="83"/>
      <c r="F29" s="53"/>
      <c r="G29" s="54"/>
      <c r="H29" s="73" t="s">
        <v>274</v>
      </c>
      <c r="I29" s="356" t="s">
        <v>58</v>
      </c>
      <c r="J29" s="81" t="s">
        <v>77</v>
      </c>
      <c r="K29" s="81"/>
      <c r="L29" s="345" t="s">
        <v>58</v>
      </c>
      <c r="M29" s="81" t="s">
        <v>247</v>
      </c>
      <c r="N29" s="81"/>
      <c r="O29" s="345" t="s">
        <v>58</v>
      </c>
      <c r="P29" s="81" t="s">
        <v>248</v>
      </c>
      <c r="Q29" s="81"/>
      <c r="R29" s="345" t="s">
        <v>58</v>
      </c>
      <c r="S29" s="81" t="s">
        <v>249</v>
      </c>
      <c r="T29" s="81"/>
      <c r="U29" s="77"/>
      <c r="V29" s="77"/>
      <c r="W29" s="77"/>
      <c r="X29" s="82"/>
      <c r="Y29" s="64"/>
      <c r="Z29" s="58"/>
      <c r="AA29" s="58"/>
      <c r="AB29" s="59"/>
      <c r="AC29" s="64"/>
      <c r="AD29" s="58"/>
      <c r="AE29" s="58"/>
      <c r="AF29" s="59"/>
    </row>
    <row r="30" customFormat="false" ht="18.75" hidden="false" customHeight="true" outlineLevel="0" collapsed="false">
      <c r="A30" s="49"/>
      <c r="B30" s="50"/>
      <c r="C30" s="84"/>
      <c r="D30" s="52"/>
      <c r="E30" s="83"/>
      <c r="F30" s="53"/>
      <c r="G30" s="54"/>
      <c r="H30" s="73"/>
      <c r="I30" s="356"/>
      <c r="J30" s="81"/>
      <c r="K30" s="81"/>
      <c r="L30" s="345"/>
      <c r="M30" s="81"/>
      <c r="N30" s="81"/>
      <c r="O30" s="345"/>
      <c r="P30" s="81"/>
      <c r="Q30" s="81"/>
      <c r="R30" s="345"/>
      <c r="S30" s="81"/>
      <c r="T30" s="81"/>
      <c r="U30" s="109"/>
      <c r="V30" s="109"/>
      <c r="W30" s="109"/>
      <c r="X30" s="79"/>
      <c r="Y30" s="64"/>
      <c r="Z30" s="58"/>
      <c r="AA30" s="58"/>
      <c r="AB30" s="59"/>
      <c r="AC30" s="64"/>
      <c r="AD30" s="58"/>
      <c r="AE30" s="58"/>
      <c r="AF30" s="59"/>
    </row>
    <row r="31" customFormat="false" ht="18.75" hidden="false" customHeight="true" outlineLevel="0" collapsed="false">
      <c r="A31" s="49"/>
      <c r="B31" s="50"/>
      <c r="C31" s="84"/>
      <c r="D31" s="52"/>
      <c r="E31" s="83"/>
      <c r="F31" s="53"/>
      <c r="G31" s="54"/>
      <c r="H31" s="73" t="s">
        <v>275</v>
      </c>
      <c r="I31" s="356" t="s">
        <v>58</v>
      </c>
      <c r="J31" s="81" t="s">
        <v>77</v>
      </c>
      <c r="K31" s="81"/>
      <c r="L31" s="345" t="s">
        <v>58</v>
      </c>
      <c r="M31" s="81" t="s">
        <v>83</v>
      </c>
      <c r="N31" s="81"/>
      <c r="O31" s="77"/>
      <c r="P31" s="77"/>
      <c r="Q31" s="77"/>
      <c r="R31" s="77"/>
      <c r="S31" s="77"/>
      <c r="T31" s="77"/>
      <c r="U31" s="77"/>
      <c r="V31" s="77"/>
      <c r="W31" s="77"/>
      <c r="X31" s="82"/>
      <c r="Y31" s="64"/>
      <c r="Z31" s="58"/>
      <c r="AA31" s="58"/>
      <c r="AB31" s="59"/>
      <c r="AC31" s="64"/>
      <c r="AD31" s="58"/>
      <c r="AE31" s="58"/>
      <c r="AF31" s="59"/>
    </row>
    <row r="32" customFormat="false" ht="18.75" hidden="false" customHeight="true" outlineLevel="0" collapsed="false">
      <c r="A32" s="49"/>
      <c r="B32" s="50"/>
      <c r="C32" s="84"/>
      <c r="D32" s="52"/>
      <c r="E32" s="83"/>
      <c r="F32" s="53"/>
      <c r="G32" s="54"/>
      <c r="H32" s="73"/>
      <c r="I32" s="356"/>
      <c r="J32" s="81"/>
      <c r="K32" s="81"/>
      <c r="L32" s="345"/>
      <c r="M32" s="81"/>
      <c r="N32" s="81"/>
      <c r="O32" s="109"/>
      <c r="P32" s="109"/>
      <c r="Q32" s="109"/>
      <c r="R32" s="109"/>
      <c r="S32" s="109"/>
      <c r="T32" s="109"/>
      <c r="U32" s="109"/>
      <c r="V32" s="109"/>
      <c r="W32" s="109"/>
      <c r="X32" s="79"/>
      <c r="Y32" s="64"/>
      <c r="Z32" s="58"/>
      <c r="AA32" s="58"/>
      <c r="AB32" s="59"/>
      <c r="AC32" s="64"/>
      <c r="AD32" s="58"/>
      <c r="AE32" s="58"/>
      <c r="AF32" s="59"/>
    </row>
    <row r="33" customFormat="false" ht="18.75" hidden="false" customHeight="true" outlineLevel="0" collapsed="false">
      <c r="A33" s="128"/>
      <c r="B33" s="129"/>
      <c r="C33" s="130"/>
      <c r="D33" s="131"/>
      <c r="E33" s="89"/>
      <c r="F33" s="90"/>
      <c r="G33" s="91"/>
      <c r="H33" s="92" t="s">
        <v>99</v>
      </c>
      <c r="I33" s="93" t="s">
        <v>58</v>
      </c>
      <c r="J33" s="94" t="s">
        <v>77</v>
      </c>
      <c r="K33" s="94"/>
      <c r="L33" s="95" t="s">
        <v>58</v>
      </c>
      <c r="M33" s="96" t="s">
        <v>100</v>
      </c>
      <c r="N33" s="94"/>
      <c r="O33" s="95" t="s">
        <v>58</v>
      </c>
      <c r="P33" s="96" t="s">
        <v>101</v>
      </c>
      <c r="Q33" s="94"/>
      <c r="R33" s="95" t="s">
        <v>58</v>
      </c>
      <c r="S33" s="96" t="s">
        <v>102</v>
      </c>
      <c r="T33" s="94"/>
      <c r="U33" s="95" t="s">
        <v>58</v>
      </c>
      <c r="V33" s="96" t="s">
        <v>103</v>
      </c>
      <c r="W33" s="94"/>
      <c r="X33" s="97"/>
      <c r="Y33" s="132"/>
      <c r="Z33" s="133"/>
      <c r="AA33" s="133"/>
      <c r="AB33" s="134"/>
      <c r="AC33" s="132"/>
      <c r="AD33" s="133"/>
      <c r="AE33" s="133"/>
      <c r="AF33" s="134"/>
    </row>
    <row r="34" customFormat="false" ht="13.2" hidden="false" customHeight="false" outlineLevel="0" collapsed="false">
      <c r="A34" s="1"/>
      <c r="B34" s="1"/>
      <c r="C34" s="1"/>
      <c r="D34" s="1"/>
      <c r="E34" s="1"/>
      <c r="F34" s="1"/>
      <c r="G34" s="1"/>
      <c r="H34" s="98"/>
      <c r="I34" s="1"/>
      <c r="J34" s="98"/>
      <c r="K34" s="1"/>
      <c r="L34" s="98"/>
      <c r="M34" s="1"/>
      <c r="N34" s="98"/>
      <c r="O34" s="1"/>
      <c r="P34" s="98"/>
      <c r="Q34" s="1"/>
      <c r="R34" s="98"/>
      <c r="S34" s="1"/>
      <c r="T34" s="98"/>
      <c r="U34" s="1"/>
      <c r="V34" s="98"/>
      <c r="W34" s="1"/>
      <c r="X34" s="98"/>
      <c r="Y34" s="1"/>
    </row>
    <row r="35" customFormat="false" ht="78.6" hidden="false" customHeight="true" outlineLevel="0" collapsed="false">
      <c r="A35" s="99" t="s">
        <v>104</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row>
  </sheetData>
  <mergeCells count="41">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27:H28"/>
    <mergeCell ref="I27:I28"/>
    <mergeCell ref="J27:K28"/>
    <mergeCell ref="L27:L28"/>
    <mergeCell ref="M27:N28"/>
    <mergeCell ref="O27:O28"/>
    <mergeCell ref="P27:Q28"/>
    <mergeCell ref="R27:R28"/>
    <mergeCell ref="S27:T28"/>
    <mergeCell ref="H29:H30"/>
    <mergeCell ref="I29:I30"/>
    <mergeCell ref="J29:K30"/>
    <mergeCell ref="L29:L30"/>
    <mergeCell ref="M29:N30"/>
    <mergeCell ref="O29:O30"/>
    <mergeCell ref="P29:Q30"/>
    <mergeCell ref="R29:R30"/>
    <mergeCell ref="S29:T30"/>
    <mergeCell ref="H31:H32"/>
    <mergeCell ref="I31:I32"/>
    <mergeCell ref="J31:K32"/>
    <mergeCell ref="L31:L32"/>
    <mergeCell ref="M31:N32"/>
    <mergeCell ref="A35:AF35"/>
  </mergeCells>
  <dataValidations count="1">
    <dataValidation allowBlank="true" errorStyle="stop" operator="between" showDropDown="false" showErrorMessage="true" showInputMessage="false" sqref="I8:I31 M8:M14 Q8:Q9 U8:U9 Y10:Y11 AC10:AC11 Q11 O13:O14 L15:L21 O18 D21:D24 A22 M22 L23:L33 O25:O30 R27:R30 I32:I33 O33 R33 U3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0"/>
  <sheetViews>
    <sheetView showFormulas="false" showGridLines="true" showRowColHeaders="true" showZeros="true" rightToLeft="false" tabSelected="false" showOutlineSymbols="true" defaultGridColor="true" view="pageBreakPreview" topLeftCell="D10" colorId="64" zoomScale="70" zoomScaleNormal="70" zoomScalePageLayoutView="70" workbookViewId="0">
      <selection pane="topLeft" activeCell="H28" activeCellId="0" sqref="H28:X28"/>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18"/>
      <c r="B2" s="19"/>
    </row>
    <row r="3" customFormat="false" ht="20.25" hidden="false" customHeight="true" outlineLevel="0" collapsed="false">
      <c r="A3" s="20" t="s">
        <v>48</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6" t="s">
        <v>56</v>
      </c>
      <c r="B8" s="26"/>
      <c r="C8" s="26"/>
      <c r="D8" s="27"/>
      <c r="E8" s="27"/>
      <c r="F8" s="27"/>
      <c r="G8" s="27"/>
      <c r="H8" s="28" t="s">
        <v>57</v>
      </c>
      <c r="I8" s="29" t="s">
        <v>58</v>
      </c>
      <c r="J8" s="30" t="s">
        <v>59</v>
      </c>
      <c r="K8" s="31"/>
      <c r="L8" s="31"/>
      <c r="M8" s="29" t="s">
        <v>58</v>
      </c>
      <c r="N8" s="30" t="s">
        <v>60</v>
      </c>
      <c r="O8" s="31"/>
      <c r="P8" s="31"/>
      <c r="Q8" s="29" t="s">
        <v>58</v>
      </c>
      <c r="R8" s="30" t="s">
        <v>61</v>
      </c>
      <c r="S8" s="31"/>
      <c r="T8" s="31"/>
      <c r="U8" s="29" t="s">
        <v>58</v>
      </c>
      <c r="V8" s="30" t="s">
        <v>62</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34" t="s">
        <v>58</v>
      </c>
      <c r="J9" s="35" t="s">
        <v>63</v>
      </c>
      <c r="K9" s="36"/>
      <c r="L9" s="36"/>
      <c r="M9" s="29" t="s">
        <v>58</v>
      </c>
      <c r="N9" s="35" t="s">
        <v>64</v>
      </c>
      <c r="O9" s="36"/>
      <c r="P9" s="36"/>
      <c r="Q9" s="29" t="s">
        <v>58</v>
      </c>
      <c r="R9" s="35" t="s">
        <v>65</v>
      </c>
      <c r="S9" s="36"/>
      <c r="T9" s="36"/>
      <c r="U9" s="29" t="s">
        <v>58</v>
      </c>
      <c r="V9" s="35" t="s">
        <v>66</v>
      </c>
      <c r="W9" s="36"/>
      <c r="X9" s="83"/>
      <c r="Y9" s="33"/>
      <c r="Z9" s="33"/>
      <c r="AA9" s="33"/>
      <c r="AB9" s="33"/>
      <c r="AC9" s="33"/>
      <c r="AD9" s="33"/>
      <c r="AE9" s="33"/>
      <c r="AF9" s="33"/>
    </row>
    <row r="10" customFormat="false" ht="18.75" hidden="false" customHeight="true" outlineLevel="0" collapsed="false">
      <c r="A10" s="38"/>
      <c r="B10" s="39"/>
      <c r="C10" s="40"/>
      <c r="D10" s="41"/>
      <c r="E10" s="32"/>
      <c r="F10" s="42"/>
      <c r="G10" s="32"/>
      <c r="H10" s="362" t="s">
        <v>250</v>
      </c>
      <c r="I10" s="101" t="s">
        <v>58</v>
      </c>
      <c r="J10" s="102" t="s">
        <v>251</v>
      </c>
      <c r="K10" s="103"/>
      <c r="L10" s="104"/>
      <c r="M10" s="105" t="s">
        <v>58</v>
      </c>
      <c r="N10" s="102" t="s">
        <v>252</v>
      </c>
      <c r="O10" s="106"/>
      <c r="P10" s="106"/>
      <c r="Q10" s="106"/>
      <c r="R10" s="106"/>
      <c r="S10" s="106"/>
      <c r="T10" s="106"/>
      <c r="U10" s="106"/>
      <c r="V10" s="106"/>
      <c r="W10" s="106"/>
      <c r="X10" s="107"/>
      <c r="Y10" s="339" t="s">
        <v>58</v>
      </c>
      <c r="Z10" s="30" t="s">
        <v>69</v>
      </c>
      <c r="AA10" s="30"/>
      <c r="AB10" s="48"/>
      <c r="AC10" s="140"/>
      <c r="AD10" s="140"/>
      <c r="AE10" s="140"/>
      <c r="AF10" s="140"/>
    </row>
    <row r="11" customFormat="false" ht="18.75" hidden="false" customHeight="true" outlineLevel="0" collapsed="false">
      <c r="A11" s="49"/>
      <c r="B11" s="50"/>
      <c r="C11" s="84"/>
      <c r="D11" s="52"/>
      <c r="E11" s="83"/>
      <c r="F11" s="53"/>
      <c r="G11" s="83"/>
      <c r="H11" s="363" t="s">
        <v>177</v>
      </c>
      <c r="I11" s="350" t="s">
        <v>58</v>
      </c>
      <c r="J11" s="364" t="s">
        <v>77</v>
      </c>
      <c r="K11" s="364"/>
      <c r="L11" s="365"/>
      <c r="M11" s="351" t="s">
        <v>58</v>
      </c>
      <c r="N11" s="364" t="s">
        <v>276</v>
      </c>
      <c r="O11" s="364"/>
      <c r="P11" s="365"/>
      <c r="Q11" s="351" t="s">
        <v>58</v>
      </c>
      <c r="R11" s="113" t="s">
        <v>277</v>
      </c>
      <c r="S11" s="113"/>
      <c r="T11" s="113"/>
      <c r="U11" s="351" t="s">
        <v>58</v>
      </c>
      <c r="V11" s="113" t="s">
        <v>278</v>
      </c>
      <c r="W11" s="113"/>
      <c r="X11" s="342"/>
      <c r="Y11" s="29" t="s">
        <v>58</v>
      </c>
      <c r="Z11" s="35" t="s">
        <v>71</v>
      </c>
      <c r="AA11" s="58"/>
      <c r="AB11" s="59"/>
      <c r="AC11" s="140"/>
      <c r="AD11" s="140"/>
      <c r="AE11" s="140"/>
      <c r="AF11" s="140"/>
    </row>
    <row r="12" customFormat="false" ht="18.75" hidden="false" customHeight="true" outlineLevel="0" collapsed="false">
      <c r="A12" s="49"/>
      <c r="B12" s="50"/>
      <c r="C12" s="84"/>
      <c r="D12" s="52"/>
      <c r="E12" s="83"/>
      <c r="F12" s="53"/>
      <c r="G12" s="83"/>
      <c r="H12" s="363"/>
      <c r="I12" s="60" t="s">
        <v>58</v>
      </c>
      <c r="J12" s="109" t="s">
        <v>279</v>
      </c>
      <c r="K12" s="109"/>
      <c r="L12" s="147"/>
      <c r="M12" s="148" t="s">
        <v>58</v>
      </c>
      <c r="N12" s="109" t="s">
        <v>280</v>
      </c>
      <c r="O12" s="109"/>
      <c r="P12" s="147"/>
      <c r="Q12" s="148" t="s">
        <v>58</v>
      </c>
      <c r="R12" s="61" t="s">
        <v>281</v>
      </c>
      <c r="S12" s="61"/>
      <c r="T12" s="61"/>
      <c r="U12" s="61"/>
      <c r="V12" s="61"/>
      <c r="W12" s="61"/>
      <c r="X12" s="344"/>
      <c r="Y12" s="58"/>
      <c r="Z12" s="58"/>
      <c r="AA12" s="58"/>
      <c r="AB12" s="59"/>
      <c r="AC12" s="140"/>
      <c r="AD12" s="140"/>
      <c r="AE12" s="140"/>
      <c r="AF12" s="140"/>
    </row>
    <row r="13" customFormat="false" ht="18.75" hidden="false" customHeight="true" outlineLevel="0" collapsed="false">
      <c r="A13" s="49"/>
      <c r="B13" s="50"/>
      <c r="C13" s="84"/>
      <c r="D13" s="52"/>
      <c r="E13" s="83"/>
      <c r="F13" s="53"/>
      <c r="G13" s="83"/>
      <c r="H13" s="363" t="s">
        <v>253</v>
      </c>
      <c r="I13" s="66" t="s">
        <v>58</v>
      </c>
      <c r="J13" s="67" t="s">
        <v>230</v>
      </c>
      <c r="K13" s="68"/>
      <c r="L13" s="69"/>
      <c r="M13" s="70" t="s">
        <v>58</v>
      </c>
      <c r="N13" s="67" t="s">
        <v>231</v>
      </c>
      <c r="O13" s="71"/>
      <c r="P13" s="71"/>
      <c r="Q13" s="71"/>
      <c r="R13" s="71"/>
      <c r="S13" s="71"/>
      <c r="T13" s="71"/>
      <c r="U13" s="71"/>
      <c r="V13" s="71"/>
      <c r="W13" s="71"/>
      <c r="X13" s="72"/>
      <c r="Y13" s="58"/>
      <c r="Z13" s="58"/>
      <c r="AA13" s="58"/>
      <c r="AB13" s="59"/>
      <c r="AC13" s="140"/>
      <c r="AD13" s="140"/>
      <c r="AE13" s="140"/>
      <c r="AF13" s="140"/>
    </row>
    <row r="14" customFormat="false" ht="19.5" hidden="false" customHeight="true" outlineLevel="0" collapsed="false">
      <c r="A14" s="49"/>
      <c r="B14" s="50"/>
      <c r="C14" s="84"/>
      <c r="D14" s="52"/>
      <c r="E14" s="83"/>
      <c r="F14" s="53"/>
      <c r="G14" s="54"/>
      <c r="H14" s="65" t="s">
        <v>73</v>
      </c>
      <c r="I14" s="66" t="s">
        <v>58</v>
      </c>
      <c r="J14" s="67" t="s">
        <v>74</v>
      </c>
      <c r="K14" s="68"/>
      <c r="L14" s="69"/>
      <c r="M14" s="70" t="s">
        <v>58</v>
      </c>
      <c r="N14" s="67" t="s">
        <v>75</v>
      </c>
      <c r="O14" s="70"/>
      <c r="P14" s="67"/>
      <c r="Q14" s="71"/>
      <c r="R14" s="71"/>
      <c r="S14" s="71"/>
      <c r="T14" s="71"/>
      <c r="U14" s="71"/>
      <c r="V14" s="71"/>
      <c r="W14" s="71"/>
      <c r="X14" s="72"/>
      <c r="Y14" s="58"/>
      <c r="Z14" s="58"/>
      <c r="AA14" s="58"/>
      <c r="AB14" s="59"/>
      <c r="AC14" s="140"/>
      <c r="AD14" s="140"/>
      <c r="AE14" s="140"/>
      <c r="AF14" s="140"/>
    </row>
    <row r="15" customFormat="false" ht="19.5" hidden="false" customHeight="true" outlineLevel="0" collapsed="false">
      <c r="A15" s="49"/>
      <c r="B15" s="50"/>
      <c r="C15" s="84"/>
      <c r="D15" s="52"/>
      <c r="E15" s="83"/>
      <c r="F15" s="53"/>
      <c r="G15" s="54"/>
      <c r="H15" s="65" t="s">
        <v>190</v>
      </c>
      <c r="I15" s="66" t="s">
        <v>58</v>
      </c>
      <c r="J15" s="67" t="s">
        <v>74</v>
      </c>
      <c r="K15" s="68"/>
      <c r="L15" s="69"/>
      <c r="M15" s="70" t="s">
        <v>58</v>
      </c>
      <c r="N15" s="67" t="s">
        <v>75</v>
      </c>
      <c r="O15" s="70"/>
      <c r="P15" s="67"/>
      <c r="Q15" s="71"/>
      <c r="R15" s="71"/>
      <c r="S15" s="71"/>
      <c r="T15" s="71"/>
      <c r="U15" s="71"/>
      <c r="V15" s="71"/>
      <c r="W15" s="71"/>
      <c r="X15" s="72"/>
      <c r="Y15" s="58"/>
      <c r="Z15" s="58"/>
      <c r="AA15" s="58"/>
      <c r="AB15" s="59"/>
      <c r="AC15" s="140"/>
      <c r="AD15" s="140"/>
      <c r="AE15" s="140"/>
      <c r="AF15" s="140"/>
    </row>
    <row r="16" customFormat="false" ht="18.75" hidden="false" customHeight="true" outlineLevel="0" collapsed="false">
      <c r="A16" s="49"/>
      <c r="B16" s="50"/>
      <c r="C16" s="84"/>
      <c r="D16" s="52"/>
      <c r="E16" s="83"/>
      <c r="F16" s="53"/>
      <c r="G16" s="83"/>
      <c r="H16" s="363" t="s">
        <v>263</v>
      </c>
      <c r="I16" s="66" t="s">
        <v>58</v>
      </c>
      <c r="J16" s="67" t="s">
        <v>77</v>
      </c>
      <c r="K16" s="68"/>
      <c r="L16" s="70" t="s">
        <v>58</v>
      </c>
      <c r="M16" s="67" t="s">
        <v>83</v>
      </c>
      <c r="N16" s="71"/>
      <c r="O16" s="71"/>
      <c r="P16" s="71"/>
      <c r="Q16" s="71"/>
      <c r="R16" s="71"/>
      <c r="S16" s="71"/>
      <c r="T16" s="71"/>
      <c r="U16" s="71"/>
      <c r="V16" s="71"/>
      <c r="W16" s="71"/>
      <c r="X16" s="72"/>
      <c r="Y16" s="58"/>
      <c r="Z16" s="58"/>
      <c r="AA16" s="58"/>
      <c r="AB16" s="59"/>
      <c r="AC16" s="140"/>
      <c r="AD16" s="140"/>
      <c r="AE16" s="140"/>
      <c r="AF16" s="140"/>
    </row>
    <row r="17" customFormat="false" ht="18.75" hidden="false" customHeight="true" outlineLevel="0" collapsed="false">
      <c r="A17" s="49"/>
      <c r="B17" s="50"/>
      <c r="C17" s="84"/>
      <c r="D17" s="52"/>
      <c r="E17" s="83"/>
      <c r="F17" s="53"/>
      <c r="G17" s="83"/>
      <c r="H17" s="363" t="s">
        <v>282</v>
      </c>
      <c r="I17" s="66" t="s">
        <v>58</v>
      </c>
      <c r="J17" s="67" t="s">
        <v>77</v>
      </c>
      <c r="K17" s="68"/>
      <c r="L17" s="70" t="s">
        <v>58</v>
      </c>
      <c r="M17" s="67" t="s">
        <v>83</v>
      </c>
      <c r="N17" s="71"/>
      <c r="O17" s="71"/>
      <c r="P17" s="71"/>
      <c r="Q17" s="71"/>
      <c r="R17" s="71"/>
      <c r="S17" s="71"/>
      <c r="T17" s="71"/>
      <c r="U17" s="71"/>
      <c r="V17" s="71"/>
      <c r="W17" s="71"/>
      <c r="X17" s="72"/>
      <c r="Y17" s="58"/>
      <c r="Z17" s="58"/>
      <c r="AA17" s="58"/>
      <c r="AB17" s="59"/>
      <c r="AC17" s="140"/>
      <c r="AD17" s="140"/>
      <c r="AE17" s="140"/>
      <c r="AF17" s="140"/>
    </row>
    <row r="18" customFormat="false" ht="18.75" hidden="false" customHeight="true" outlineLevel="0" collapsed="false">
      <c r="A18" s="49"/>
      <c r="B18" s="50"/>
      <c r="C18" s="84"/>
      <c r="D18" s="52"/>
      <c r="E18" s="83"/>
      <c r="F18" s="53"/>
      <c r="G18" s="83"/>
      <c r="H18" s="363" t="s">
        <v>210</v>
      </c>
      <c r="I18" s="66" t="s">
        <v>58</v>
      </c>
      <c r="J18" s="67" t="s">
        <v>77</v>
      </c>
      <c r="K18" s="68"/>
      <c r="L18" s="70" t="s">
        <v>58</v>
      </c>
      <c r="M18" s="67" t="s">
        <v>83</v>
      </c>
      <c r="N18" s="71"/>
      <c r="O18" s="71"/>
      <c r="P18" s="71"/>
      <c r="Q18" s="71"/>
      <c r="R18" s="71"/>
      <c r="S18" s="71"/>
      <c r="T18" s="71"/>
      <c r="U18" s="71"/>
      <c r="V18" s="71"/>
      <c r="W18" s="71"/>
      <c r="X18" s="72"/>
      <c r="Y18" s="58"/>
      <c r="Z18" s="58"/>
      <c r="AA18" s="58"/>
      <c r="AB18" s="59"/>
      <c r="AC18" s="140"/>
      <c r="AD18" s="140"/>
      <c r="AE18" s="140"/>
      <c r="AF18" s="140"/>
    </row>
    <row r="19" customFormat="false" ht="18.75" hidden="false" customHeight="true" outlineLevel="0" collapsed="false">
      <c r="A19" s="49"/>
      <c r="B19" s="50"/>
      <c r="C19" s="84"/>
      <c r="D19" s="52"/>
      <c r="E19" s="83"/>
      <c r="F19" s="53"/>
      <c r="G19" s="83"/>
      <c r="H19" s="363" t="s">
        <v>283</v>
      </c>
      <c r="I19" s="66" t="s">
        <v>58</v>
      </c>
      <c r="J19" s="67" t="s">
        <v>77</v>
      </c>
      <c r="K19" s="67"/>
      <c r="L19" s="70" t="s">
        <v>58</v>
      </c>
      <c r="M19" s="67" t="s">
        <v>78</v>
      </c>
      <c r="N19" s="67"/>
      <c r="O19" s="70" t="s">
        <v>58</v>
      </c>
      <c r="P19" s="67" t="s">
        <v>79</v>
      </c>
      <c r="Q19" s="71"/>
      <c r="R19" s="71"/>
      <c r="S19" s="71"/>
      <c r="T19" s="71"/>
      <c r="U19" s="71"/>
      <c r="V19" s="71"/>
      <c r="W19" s="71"/>
      <c r="X19" s="72"/>
      <c r="Y19" s="58"/>
      <c r="Z19" s="58"/>
      <c r="AA19" s="58"/>
      <c r="AB19" s="59"/>
      <c r="AC19" s="140"/>
      <c r="AD19" s="140"/>
      <c r="AE19" s="140"/>
      <c r="AF19" s="140"/>
    </row>
    <row r="20" customFormat="false" ht="18.75" hidden="false" customHeight="true" outlineLevel="0" collapsed="false">
      <c r="A20" s="34" t="s">
        <v>58</v>
      </c>
      <c r="B20" s="50" t="n">
        <v>22</v>
      </c>
      <c r="C20" s="84" t="s">
        <v>284</v>
      </c>
      <c r="D20" s="29" t="s">
        <v>58</v>
      </c>
      <c r="E20" s="83" t="s">
        <v>285</v>
      </c>
      <c r="F20" s="29" t="s">
        <v>58</v>
      </c>
      <c r="G20" s="83" t="s">
        <v>286</v>
      </c>
      <c r="H20" s="363" t="s">
        <v>270</v>
      </c>
      <c r="I20" s="66" t="s">
        <v>58</v>
      </c>
      <c r="J20" s="67" t="s">
        <v>230</v>
      </c>
      <c r="K20" s="68"/>
      <c r="L20" s="69"/>
      <c r="M20" s="70" t="s">
        <v>58</v>
      </c>
      <c r="N20" s="67" t="s">
        <v>231</v>
      </c>
      <c r="O20" s="71"/>
      <c r="P20" s="71"/>
      <c r="Q20" s="71"/>
      <c r="R20" s="71"/>
      <c r="S20" s="71"/>
      <c r="T20" s="71"/>
      <c r="U20" s="71"/>
      <c r="V20" s="71"/>
      <c r="W20" s="71"/>
      <c r="X20" s="72"/>
      <c r="Y20" s="58"/>
      <c r="Z20" s="58"/>
      <c r="AA20" s="58"/>
      <c r="AB20" s="59"/>
      <c r="AC20" s="140"/>
      <c r="AD20" s="140"/>
      <c r="AE20" s="140"/>
      <c r="AF20" s="140"/>
    </row>
    <row r="21" customFormat="false" ht="19.5" hidden="false" customHeight="true" outlineLevel="0" collapsed="false">
      <c r="A21" s="49"/>
      <c r="B21" s="50"/>
      <c r="C21" s="84"/>
      <c r="D21" s="29" t="s">
        <v>58</v>
      </c>
      <c r="E21" s="83" t="s">
        <v>287</v>
      </c>
      <c r="F21" s="29" t="s">
        <v>58</v>
      </c>
      <c r="G21" s="83" t="s">
        <v>288</v>
      </c>
      <c r="H21" s="65" t="s">
        <v>97</v>
      </c>
      <c r="I21" s="66" t="s">
        <v>58</v>
      </c>
      <c r="J21" s="67" t="s">
        <v>77</v>
      </c>
      <c r="K21" s="67"/>
      <c r="L21" s="70" t="s">
        <v>58</v>
      </c>
      <c r="M21" s="67" t="s">
        <v>83</v>
      </c>
      <c r="N21" s="67"/>
      <c r="O21" s="71"/>
      <c r="P21" s="67"/>
      <c r="Q21" s="71"/>
      <c r="R21" s="71"/>
      <c r="S21" s="71"/>
      <c r="T21" s="71"/>
      <c r="U21" s="71"/>
      <c r="V21" s="71"/>
      <c r="W21" s="71"/>
      <c r="X21" s="72"/>
      <c r="Y21" s="58"/>
      <c r="Z21" s="58"/>
      <c r="AA21" s="58"/>
      <c r="AB21" s="59"/>
      <c r="AC21" s="140"/>
      <c r="AD21" s="140"/>
      <c r="AE21" s="140"/>
      <c r="AF21" s="140"/>
    </row>
    <row r="22" customFormat="false" ht="18.75" hidden="false" customHeight="true" outlineLevel="0" collapsed="false">
      <c r="A22" s="49"/>
      <c r="B22" s="50"/>
      <c r="C22" s="84"/>
      <c r="D22" s="52"/>
      <c r="E22" s="83"/>
      <c r="F22" s="53"/>
      <c r="G22" s="83"/>
      <c r="H22" s="363" t="s">
        <v>271</v>
      </c>
      <c r="I22" s="66" t="s">
        <v>58</v>
      </c>
      <c r="J22" s="67" t="s">
        <v>77</v>
      </c>
      <c r="K22" s="68"/>
      <c r="L22" s="70" t="s">
        <v>58</v>
      </c>
      <c r="M22" s="67" t="s">
        <v>83</v>
      </c>
      <c r="N22" s="71"/>
      <c r="O22" s="71"/>
      <c r="P22" s="71"/>
      <c r="Q22" s="71"/>
      <c r="R22" s="71"/>
      <c r="S22" s="71"/>
      <c r="T22" s="71"/>
      <c r="U22" s="71"/>
      <c r="V22" s="71"/>
      <c r="W22" s="71"/>
      <c r="X22" s="72"/>
      <c r="Y22" s="58"/>
      <c r="Z22" s="58"/>
      <c r="AA22" s="58"/>
      <c r="AB22" s="59"/>
      <c r="AC22" s="140"/>
      <c r="AD22" s="140"/>
      <c r="AE22" s="140"/>
      <c r="AF22" s="140"/>
    </row>
    <row r="23" customFormat="false" ht="18.75" hidden="false" customHeight="true" outlineLevel="0" collapsed="false">
      <c r="A23" s="49"/>
      <c r="B23" s="50"/>
      <c r="C23" s="84"/>
      <c r="D23" s="52"/>
      <c r="E23" s="83"/>
      <c r="F23" s="53"/>
      <c r="G23" s="83"/>
      <c r="H23" s="363" t="s">
        <v>98</v>
      </c>
      <c r="I23" s="66" t="s">
        <v>58</v>
      </c>
      <c r="J23" s="67" t="s">
        <v>77</v>
      </c>
      <c r="K23" s="67"/>
      <c r="L23" s="70" t="s">
        <v>58</v>
      </c>
      <c r="M23" s="67" t="s">
        <v>78</v>
      </c>
      <c r="N23" s="67"/>
      <c r="O23" s="70" t="s">
        <v>58</v>
      </c>
      <c r="P23" s="67" t="s">
        <v>79</v>
      </c>
      <c r="Q23" s="71"/>
      <c r="R23" s="71"/>
      <c r="S23" s="71"/>
      <c r="T23" s="71"/>
      <c r="U23" s="71"/>
      <c r="V23" s="71"/>
      <c r="W23" s="71"/>
      <c r="X23" s="72"/>
      <c r="Y23" s="58"/>
      <c r="Z23" s="58"/>
      <c r="AA23" s="58"/>
      <c r="AB23" s="59"/>
      <c r="AC23" s="140"/>
      <c r="AD23" s="140"/>
      <c r="AE23" s="140"/>
      <c r="AF23" s="140"/>
    </row>
    <row r="24" customFormat="false" ht="18.75" hidden="false" customHeight="true" outlineLevel="0" collapsed="false">
      <c r="A24" s="49"/>
      <c r="B24" s="50"/>
      <c r="C24" s="84"/>
      <c r="D24" s="52"/>
      <c r="E24" s="83"/>
      <c r="F24" s="53"/>
      <c r="G24" s="83"/>
      <c r="H24" s="357" t="s">
        <v>272</v>
      </c>
      <c r="I24" s="66" t="s">
        <v>58</v>
      </c>
      <c r="J24" s="67" t="s">
        <v>77</v>
      </c>
      <c r="K24" s="67"/>
      <c r="L24" s="70" t="s">
        <v>58</v>
      </c>
      <c r="M24" s="67" t="s">
        <v>78</v>
      </c>
      <c r="N24" s="67"/>
      <c r="O24" s="70" t="s">
        <v>58</v>
      </c>
      <c r="P24" s="67" t="s">
        <v>79</v>
      </c>
      <c r="Q24" s="71"/>
      <c r="R24" s="71"/>
      <c r="S24" s="71"/>
      <c r="T24" s="71"/>
      <c r="U24" s="358"/>
      <c r="V24" s="358"/>
      <c r="W24" s="358"/>
      <c r="X24" s="359"/>
      <c r="Y24" s="58"/>
      <c r="Z24" s="58"/>
      <c r="AA24" s="58"/>
      <c r="AB24" s="59"/>
      <c r="AC24" s="140"/>
      <c r="AD24" s="140"/>
      <c r="AE24" s="140"/>
      <c r="AF24" s="140"/>
    </row>
    <row r="25" customFormat="false" ht="18.75" hidden="false" customHeight="true" outlineLevel="0" collapsed="false">
      <c r="A25" s="49"/>
      <c r="B25" s="50"/>
      <c r="C25" s="84"/>
      <c r="D25" s="52"/>
      <c r="E25" s="83"/>
      <c r="F25" s="53"/>
      <c r="G25" s="83"/>
      <c r="H25" s="366" t="s">
        <v>106</v>
      </c>
      <c r="I25" s="66" t="s">
        <v>58</v>
      </c>
      <c r="J25" s="67" t="s">
        <v>77</v>
      </c>
      <c r="K25" s="67"/>
      <c r="L25" s="70" t="s">
        <v>58</v>
      </c>
      <c r="M25" s="67" t="s">
        <v>247</v>
      </c>
      <c r="N25" s="67"/>
      <c r="O25" s="70" t="s">
        <v>58</v>
      </c>
      <c r="P25" s="67" t="s">
        <v>248</v>
      </c>
      <c r="Q25" s="81"/>
      <c r="R25" s="70" t="s">
        <v>58</v>
      </c>
      <c r="S25" s="67" t="s">
        <v>249</v>
      </c>
      <c r="T25" s="81"/>
      <c r="U25" s="81"/>
      <c r="V25" s="81"/>
      <c r="W25" s="81"/>
      <c r="X25" s="349"/>
      <c r="Y25" s="58"/>
      <c r="Z25" s="58"/>
      <c r="AA25" s="58"/>
      <c r="AB25" s="59"/>
      <c r="AC25" s="140"/>
      <c r="AD25" s="140"/>
      <c r="AE25" s="140"/>
      <c r="AF25" s="140"/>
    </row>
    <row r="26" customFormat="false" ht="18.75" hidden="false" customHeight="true" outlineLevel="0" collapsed="false">
      <c r="A26" s="49"/>
      <c r="B26" s="50"/>
      <c r="C26" s="84"/>
      <c r="D26" s="52"/>
      <c r="E26" s="83"/>
      <c r="F26" s="53"/>
      <c r="G26" s="83"/>
      <c r="H26" s="367" t="s">
        <v>275</v>
      </c>
      <c r="I26" s="356" t="s">
        <v>58</v>
      </c>
      <c r="J26" s="81" t="s">
        <v>77</v>
      </c>
      <c r="K26" s="81"/>
      <c r="L26" s="345" t="s">
        <v>58</v>
      </c>
      <c r="M26" s="81" t="s">
        <v>83</v>
      </c>
      <c r="N26" s="81"/>
      <c r="O26" s="113"/>
      <c r="P26" s="113"/>
      <c r="Q26" s="113"/>
      <c r="R26" s="113"/>
      <c r="S26" s="113"/>
      <c r="T26" s="113"/>
      <c r="U26" s="113"/>
      <c r="V26" s="113"/>
      <c r="W26" s="113"/>
      <c r="X26" s="342"/>
      <c r="Y26" s="58"/>
      <c r="Z26" s="58"/>
      <c r="AA26" s="58"/>
      <c r="AB26" s="59"/>
      <c r="AC26" s="140"/>
      <c r="AD26" s="140"/>
      <c r="AE26" s="140"/>
      <c r="AF26" s="140"/>
    </row>
    <row r="27" customFormat="false" ht="18.75" hidden="false" customHeight="true" outlineLevel="0" collapsed="false">
      <c r="A27" s="49"/>
      <c r="B27" s="50"/>
      <c r="C27" s="84"/>
      <c r="D27" s="52"/>
      <c r="E27" s="83"/>
      <c r="F27" s="53"/>
      <c r="G27" s="83"/>
      <c r="H27" s="367"/>
      <c r="I27" s="356"/>
      <c r="J27" s="81"/>
      <c r="K27" s="81"/>
      <c r="L27" s="345"/>
      <c r="M27" s="81"/>
      <c r="N27" s="81"/>
      <c r="O27" s="61"/>
      <c r="P27" s="61"/>
      <c r="Q27" s="61"/>
      <c r="R27" s="61"/>
      <c r="S27" s="61"/>
      <c r="T27" s="61"/>
      <c r="U27" s="61"/>
      <c r="V27" s="61"/>
      <c r="W27" s="61"/>
      <c r="X27" s="344"/>
      <c r="Y27" s="58"/>
      <c r="Z27" s="58"/>
      <c r="AA27" s="58"/>
      <c r="AB27" s="59"/>
      <c r="AC27" s="140"/>
      <c r="AD27" s="140"/>
      <c r="AE27" s="140"/>
      <c r="AF27" s="140"/>
    </row>
    <row r="28" customFormat="false" ht="18.75" hidden="false" customHeight="true" outlineLevel="0" collapsed="false">
      <c r="A28" s="128"/>
      <c r="B28" s="129"/>
      <c r="C28" s="130"/>
      <c r="D28" s="131"/>
      <c r="E28" s="89"/>
      <c r="F28" s="90"/>
      <c r="G28" s="91"/>
      <c r="H28" s="92" t="s">
        <v>99</v>
      </c>
      <c r="I28" s="93" t="s">
        <v>58</v>
      </c>
      <c r="J28" s="94" t="s">
        <v>77</v>
      </c>
      <c r="K28" s="94"/>
      <c r="L28" s="95" t="s">
        <v>58</v>
      </c>
      <c r="M28" s="96" t="s">
        <v>100</v>
      </c>
      <c r="N28" s="94"/>
      <c r="O28" s="95" t="s">
        <v>58</v>
      </c>
      <c r="P28" s="96" t="s">
        <v>101</v>
      </c>
      <c r="Q28" s="94"/>
      <c r="R28" s="95" t="s">
        <v>58</v>
      </c>
      <c r="S28" s="96" t="s">
        <v>102</v>
      </c>
      <c r="T28" s="94"/>
      <c r="U28" s="95" t="s">
        <v>58</v>
      </c>
      <c r="V28" s="96" t="s">
        <v>103</v>
      </c>
      <c r="W28" s="94"/>
      <c r="X28" s="97"/>
      <c r="Y28" s="132"/>
      <c r="Z28" s="133"/>
      <c r="AA28" s="133"/>
      <c r="AB28" s="134"/>
      <c r="AC28" s="140"/>
      <c r="AD28" s="140"/>
      <c r="AE28" s="140"/>
      <c r="AF28" s="140"/>
    </row>
    <row r="29" customFormat="false" ht="13.2" hidden="false" customHeight="false" outlineLevel="0" collapsed="false">
      <c r="A29" s="1"/>
      <c r="B29" s="1"/>
      <c r="C29" s="1"/>
      <c r="D29" s="1"/>
      <c r="E29" s="1"/>
      <c r="F29" s="1"/>
      <c r="G29" s="1"/>
      <c r="H29" s="98"/>
      <c r="I29" s="1"/>
      <c r="J29" s="98"/>
      <c r="K29" s="1"/>
      <c r="L29" s="98"/>
      <c r="M29" s="1"/>
      <c r="N29" s="98"/>
      <c r="O29" s="1"/>
      <c r="P29" s="98"/>
      <c r="Q29" s="1"/>
      <c r="R29" s="98"/>
      <c r="S29" s="1"/>
      <c r="T29" s="98"/>
      <c r="U29" s="1"/>
      <c r="V29" s="98"/>
      <c r="W29" s="1"/>
      <c r="X29" s="98"/>
      <c r="Y29" s="1"/>
    </row>
    <row r="30" customFormat="false" ht="84" hidden="false" customHeight="true" outlineLevel="0" collapsed="false">
      <c r="A30" s="99" t="s">
        <v>104</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row>
  </sheetData>
  <mergeCells count="22">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8"/>
    <mergeCell ref="H11:H12"/>
    <mergeCell ref="H26:H27"/>
    <mergeCell ref="I26:I27"/>
    <mergeCell ref="J26:K27"/>
    <mergeCell ref="L26:L27"/>
    <mergeCell ref="M26:N27"/>
    <mergeCell ref="A30:AF30"/>
  </mergeCells>
  <dataValidations count="1">
    <dataValidation allowBlank="true" errorStyle="stop" operator="between" showDropDown="false" showErrorMessage="true" showInputMessage="false" sqref="I8:I26 M8:M15 Q8:Q9 U8:U9 Y10:Y11 Q11:Q12 U11 O14:O15 L16:L19 O19 A20 D20:D21 F20:F21 M20 L21:L28 O23:O25 R25 I27:I28 O28 R28 U2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7"/>
  <sheetViews>
    <sheetView showFormulas="false" showGridLines="true" showRowColHeaders="true" showZeros="true" rightToLeft="false" tabSelected="false" showOutlineSymbols="true" defaultGridColor="true" view="pageBreakPreview" topLeftCell="E10" colorId="64" zoomScale="70" zoomScaleNormal="100" zoomScalePageLayoutView="70" workbookViewId="0">
      <selection pane="topLeft" activeCell="H27" activeCellId="0" sqref="H27:X27"/>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7.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32" min="9" style="55" width="4.88"/>
    <col collapsed="false" customWidth="true" hidden="false" outlineLevel="0" max="33" min="33" style="55" width="13.33"/>
    <col collapsed="false" customWidth="false" hidden="false" outlineLevel="0" max="257" min="34" style="55" width="8.99"/>
  </cols>
  <sheetData>
    <row r="2" customFormat="false" ht="20.25" hidden="false" customHeight="true" outlineLevel="0" collapsed="false">
      <c r="A2" s="135"/>
      <c r="B2" s="135"/>
    </row>
    <row r="3" customFormat="false" ht="20.25" hidden="false" customHeight="true" outlineLevel="0" collapsed="false">
      <c r="A3" s="20" t="s">
        <v>109</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136"/>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1" t="s">
        <v>56</v>
      </c>
      <c r="B8" s="21"/>
      <c r="C8" s="21"/>
      <c r="D8" s="137"/>
      <c r="E8" s="138"/>
      <c r="F8" s="41"/>
      <c r="G8" s="138"/>
      <c r="H8" s="139" t="s">
        <v>57</v>
      </c>
      <c r="I8" s="45" t="s">
        <v>58</v>
      </c>
      <c r="J8" s="30" t="s">
        <v>59</v>
      </c>
      <c r="K8" s="31"/>
      <c r="L8" s="31"/>
      <c r="M8" s="45" t="s">
        <v>58</v>
      </c>
      <c r="N8" s="30" t="s">
        <v>60</v>
      </c>
      <c r="O8" s="31"/>
      <c r="P8" s="31"/>
      <c r="Q8" s="45" t="s">
        <v>58</v>
      </c>
      <c r="R8" s="30" t="s">
        <v>61</v>
      </c>
      <c r="S8" s="31"/>
      <c r="T8" s="31"/>
      <c r="U8" s="45" t="s">
        <v>58</v>
      </c>
      <c r="V8" s="30" t="s">
        <v>62</v>
      </c>
      <c r="W8" s="31"/>
      <c r="X8" s="32"/>
      <c r="Y8" s="140"/>
      <c r="Z8" s="140"/>
      <c r="AA8" s="140"/>
      <c r="AB8" s="140"/>
      <c r="AC8" s="140"/>
      <c r="AD8" s="140"/>
      <c r="AE8" s="140"/>
      <c r="AF8" s="140"/>
    </row>
    <row r="9" customFormat="false" ht="18.75" hidden="false" customHeight="true" outlineLevel="0" collapsed="false">
      <c r="A9" s="21"/>
      <c r="B9" s="21"/>
      <c r="C9" s="21"/>
      <c r="D9" s="141"/>
      <c r="E9" s="142"/>
      <c r="F9" s="131"/>
      <c r="G9" s="142"/>
      <c r="H9" s="139"/>
      <c r="I9" s="143" t="s">
        <v>58</v>
      </c>
      <c r="J9" s="144" t="s">
        <v>63</v>
      </c>
      <c r="K9" s="145"/>
      <c r="L9" s="145"/>
      <c r="M9" s="146" t="s">
        <v>58</v>
      </c>
      <c r="N9" s="144" t="s">
        <v>64</v>
      </c>
      <c r="O9" s="145"/>
      <c r="P9" s="145"/>
      <c r="Q9" s="146" t="s">
        <v>58</v>
      </c>
      <c r="R9" s="144" t="s">
        <v>65</v>
      </c>
      <c r="S9" s="145"/>
      <c r="T9" s="145"/>
      <c r="U9" s="146" t="s">
        <v>58</v>
      </c>
      <c r="V9" s="144" t="s">
        <v>66</v>
      </c>
      <c r="W9" s="145"/>
      <c r="X9" s="89"/>
      <c r="Y9" s="140"/>
      <c r="Z9" s="140"/>
      <c r="AA9" s="140"/>
      <c r="AB9" s="140"/>
      <c r="AC9" s="140"/>
      <c r="AD9" s="140"/>
      <c r="AE9" s="140"/>
      <c r="AF9" s="140"/>
    </row>
    <row r="10" customFormat="false" ht="18.75" hidden="false" customHeight="true" outlineLevel="0" collapsed="false">
      <c r="A10" s="38"/>
      <c r="B10" s="39"/>
      <c r="C10" s="40"/>
      <c r="D10" s="41"/>
      <c r="E10" s="32"/>
      <c r="F10" s="42"/>
      <c r="G10" s="32"/>
      <c r="H10" s="355" t="s">
        <v>250</v>
      </c>
      <c r="I10" s="101" t="s">
        <v>58</v>
      </c>
      <c r="J10" s="102" t="s">
        <v>251</v>
      </c>
      <c r="K10" s="103"/>
      <c r="L10" s="104"/>
      <c r="M10" s="105" t="s">
        <v>58</v>
      </c>
      <c r="N10" s="102" t="s">
        <v>252</v>
      </c>
      <c r="O10" s="337"/>
      <c r="P10" s="103"/>
      <c r="Q10" s="103"/>
      <c r="R10" s="103"/>
      <c r="S10" s="103"/>
      <c r="T10" s="103"/>
      <c r="U10" s="103"/>
      <c r="V10" s="103"/>
      <c r="W10" s="103"/>
      <c r="X10" s="361"/>
      <c r="Y10" s="45" t="s">
        <v>58</v>
      </c>
      <c r="Z10" s="30" t="s">
        <v>69</v>
      </c>
      <c r="AA10" s="30"/>
      <c r="AB10" s="48"/>
      <c r="AC10" s="140"/>
      <c r="AD10" s="140"/>
      <c r="AE10" s="140"/>
      <c r="AF10" s="140"/>
      <c r="AG10" s="149"/>
    </row>
    <row r="11" customFormat="false" ht="18.75" hidden="false" customHeight="true" outlineLevel="0" collapsed="false">
      <c r="A11" s="49"/>
      <c r="B11" s="50"/>
      <c r="C11" s="84"/>
      <c r="D11" s="52"/>
      <c r="E11" s="83"/>
      <c r="F11" s="53"/>
      <c r="G11" s="83"/>
      <c r="H11" s="152" t="s">
        <v>177</v>
      </c>
      <c r="I11" s="29" t="s">
        <v>58</v>
      </c>
      <c r="J11" s="35" t="s">
        <v>77</v>
      </c>
      <c r="K11" s="35"/>
      <c r="L11" s="368"/>
      <c r="M11" s="29" t="s">
        <v>58</v>
      </c>
      <c r="N11" s="35" t="s">
        <v>276</v>
      </c>
      <c r="O11" s="35"/>
      <c r="P11" s="368"/>
      <c r="Q11" s="29" t="s">
        <v>58</v>
      </c>
      <c r="R11" s="55" t="s">
        <v>277</v>
      </c>
      <c r="U11" s="29" t="s">
        <v>58</v>
      </c>
      <c r="V11" s="55" t="s">
        <v>278</v>
      </c>
      <c r="X11" s="343"/>
      <c r="Y11" s="29" t="s">
        <v>58</v>
      </c>
      <c r="Z11" s="35" t="s">
        <v>71</v>
      </c>
      <c r="AA11" s="58"/>
      <c r="AB11" s="59"/>
      <c r="AC11" s="140"/>
      <c r="AD11" s="140"/>
      <c r="AE11" s="140"/>
      <c r="AF11" s="140"/>
    </row>
    <row r="12" customFormat="false" ht="18.75" hidden="false" customHeight="true" outlineLevel="0" collapsed="false">
      <c r="A12" s="49"/>
      <c r="B12" s="50"/>
      <c r="C12" s="84"/>
      <c r="D12" s="52"/>
      <c r="E12" s="83"/>
      <c r="F12" s="53"/>
      <c r="G12" s="83"/>
      <c r="H12" s="152"/>
      <c r="I12" s="60" t="s">
        <v>58</v>
      </c>
      <c r="J12" s="109" t="s">
        <v>279</v>
      </c>
      <c r="K12" s="61"/>
      <c r="L12" s="61"/>
      <c r="M12" s="148" t="s">
        <v>58</v>
      </c>
      <c r="N12" s="109" t="s">
        <v>280</v>
      </c>
      <c r="O12" s="61"/>
      <c r="P12" s="61"/>
      <c r="Q12" s="148" t="s">
        <v>58</v>
      </c>
      <c r="R12" s="109" t="s">
        <v>281</v>
      </c>
      <c r="S12" s="61"/>
      <c r="T12" s="61"/>
      <c r="U12" s="61"/>
      <c r="V12" s="61"/>
      <c r="W12" s="61"/>
      <c r="X12" s="344"/>
      <c r="Y12" s="64"/>
      <c r="Z12" s="58"/>
      <c r="AA12" s="58"/>
      <c r="AB12" s="59"/>
      <c r="AC12" s="140"/>
      <c r="AD12" s="140"/>
      <c r="AE12" s="140"/>
      <c r="AF12" s="140"/>
    </row>
    <row r="13" customFormat="false" ht="18.75" hidden="false" customHeight="true" outlineLevel="0" collapsed="false">
      <c r="A13" s="49"/>
      <c r="B13" s="50"/>
      <c r="C13" s="84"/>
      <c r="D13" s="52"/>
      <c r="E13" s="83"/>
      <c r="F13" s="53"/>
      <c r="G13" s="83"/>
      <c r="H13" s="152" t="s">
        <v>253</v>
      </c>
      <c r="I13" s="66" t="s">
        <v>58</v>
      </c>
      <c r="J13" s="67" t="s">
        <v>230</v>
      </c>
      <c r="K13" s="68"/>
      <c r="L13" s="69"/>
      <c r="M13" s="70" t="s">
        <v>58</v>
      </c>
      <c r="N13" s="67" t="s">
        <v>231</v>
      </c>
      <c r="O13" s="71"/>
      <c r="P13" s="68"/>
      <c r="Q13" s="68"/>
      <c r="R13" s="68"/>
      <c r="S13" s="68"/>
      <c r="T13" s="68"/>
      <c r="U13" s="68"/>
      <c r="V13" s="68"/>
      <c r="W13" s="68"/>
      <c r="X13" s="75"/>
      <c r="Y13" s="64"/>
      <c r="Z13" s="58"/>
      <c r="AA13" s="58"/>
      <c r="AB13" s="59"/>
      <c r="AC13" s="140"/>
      <c r="AD13" s="140"/>
      <c r="AE13" s="140"/>
      <c r="AF13" s="140"/>
    </row>
    <row r="14" customFormat="false" ht="19.5" hidden="false" customHeight="true" outlineLevel="0" collapsed="false">
      <c r="A14" s="49"/>
      <c r="B14" s="50"/>
      <c r="C14" s="84"/>
      <c r="D14" s="52"/>
      <c r="E14" s="83"/>
      <c r="F14" s="53"/>
      <c r="G14" s="54"/>
      <c r="H14" s="65" t="s">
        <v>73</v>
      </c>
      <c r="I14" s="66" t="s">
        <v>58</v>
      </c>
      <c r="J14" s="67" t="s">
        <v>74</v>
      </c>
      <c r="K14" s="68"/>
      <c r="L14" s="69"/>
      <c r="M14" s="70" t="s">
        <v>58</v>
      </c>
      <c r="N14" s="67" t="s">
        <v>75</v>
      </c>
      <c r="O14" s="70"/>
      <c r="P14" s="67"/>
      <c r="Q14" s="71"/>
      <c r="R14" s="71"/>
      <c r="S14" s="71"/>
      <c r="T14" s="71"/>
      <c r="U14" s="71"/>
      <c r="V14" s="71"/>
      <c r="W14" s="71"/>
      <c r="X14" s="72"/>
      <c r="Y14" s="58"/>
      <c r="Z14" s="58"/>
      <c r="AA14" s="58"/>
      <c r="AB14" s="59"/>
      <c r="AC14" s="140"/>
      <c r="AD14" s="140"/>
      <c r="AE14" s="140"/>
      <c r="AF14" s="140"/>
    </row>
    <row r="15" customFormat="false" ht="19.5" hidden="false" customHeight="true" outlineLevel="0" collapsed="false">
      <c r="A15" s="49"/>
      <c r="B15" s="50"/>
      <c r="C15" s="84"/>
      <c r="D15" s="52"/>
      <c r="E15" s="83"/>
      <c r="F15" s="53"/>
      <c r="G15" s="54"/>
      <c r="H15" s="65" t="s">
        <v>190</v>
      </c>
      <c r="I15" s="66" t="s">
        <v>58</v>
      </c>
      <c r="J15" s="67" t="s">
        <v>74</v>
      </c>
      <c r="K15" s="68"/>
      <c r="L15" s="69"/>
      <c r="M15" s="70" t="s">
        <v>58</v>
      </c>
      <c r="N15" s="67" t="s">
        <v>75</v>
      </c>
      <c r="O15" s="70"/>
      <c r="P15" s="67"/>
      <c r="Q15" s="71"/>
      <c r="R15" s="71"/>
      <c r="S15" s="71"/>
      <c r="T15" s="71"/>
      <c r="U15" s="71"/>
      <c r="V15" s="71"/>
      <c r="W15" s="71"/>
      <c r="X15" s="72"/>
      <c r="Y15" s="58"/>
      <c r="Z15" s="58"/>
      <c r="AA15" s="58"/>
      <c r="AB15" s="59"/>
      <c r="AC15" s="140"/>
      <c r="AD15" s="140"/>
      <c r="AE15" s="140"/>
      <c r="AF15" s="140"/>
    </row>
    <row r="16" customFormat="false" ht="18.75" hidden="false" customHeight="true" outlineLevel="0" collapsed="false">
      <c r="A16" s="49"/>
      <c r="B16" s="50"/>
      <c r="C16" s="84"/>
      <c r="D16" s="52"/>
      <c r="E16" s="83"/>
      <c r="F16" s="53"/>
      <c r="G16" s="83"/>
      <c r="H16" s="152" t="s">
        <v>263</v>
      </c>
      <c r="I16" s="66" t="s">
        <v>58</v>
      </c>
      <c r="J16" s="67" t="s">
        <v>77</v>
      </c>
      <c r="K16" s="68"/>
      <c r="L16" s="70" t="s">
        <v>58</v>
      </c>
      <c r="M16" s="67" t="s">
        <v>83</v>
      </c>
      <c r="N16" s="81"/>
      <c r="O16" s="68"/>
      <c r="P16" s="68"/>
      <c r="Q16" s="68"/>
      <c r="R16" s="68"/>
      <c r="S16" s="68"/>
      <c r="T16" s="68"/>
      <c r="U16" s="68"/>
      <c r="V16" s="68"/>
      <c r="W16" s="68"/>
      <c r="X16" s="75"/>
      <c r="Y16" s="64"/>
      <c r="Z16" s="58"/>
      <c r="AA16" s="58"/>
      <c r="AB16" s="59"/>
      <c r="AC16" s="140"/>
      <c r="AD16" s="140"/>
      <c r="AE16" s="140"/>
      <c r="AF16" s="140"/>
    </row>
    <row r="17" customFormat="false" ht="18.75" hidden="false" customHeight="true" outlineLevel="0" collapsed="false">
      <c r="A17" s="49"/>
      <c r="B17" s="50"/>
      <c r="C17" s="84"/>
      <c r="D17" s="52"/>
      <c r="E17" s="83"/>
      <c r="F17" s="53"/>
      <c r="G17" s="83"/>
      <c r="H17" s="152" t="s">
        <v>210</v>
      </c>
      <c r="I17" s="66" t="s">
        <v>58</v>
      </c>
      <c r="J17" s="67" t="s">
        <v>77</v>
      </c>
      <c r="K17" s="68"/>
      <c r="L17" s="70" t="s">
        <v>58</v>
      </c>
      <c r="M17" s="67" t="s">
        <v>83</v>
      </c>
      <c r="N17" s="81"/>
      <c r="O17" s="68"/>
      <c r="P17" s="68"/>
      <c r="Q17" s="68"/>
      <c r="R17" s="68"/>
      <c r="S17" s="68"/>
      <c r="T17" s="68"/>
      <c r="U17" s="68"/>
      <c r="V17" s="68"/>
      <c r="W17" s="68"/>
      <c r="X17" s="75"/>
      <c r="Y17" s="64"/>
      <c r="Z17" s="58"/>
      <c r="AA17" s="58"/>
      <c r="AB17" s="59"/>
      <c r="AC17" s="140"/>
      <c r="AD17" s="140"/>
      <c r="AE17" s="140"/>
      <c r="AF17" s="140"/>
    </row>
    <row r="18" customFormat="false" ht="18.75" hidden="false" customHeight="true" outlineLevel="0" collapsed="false">
      <c r="A18" s="49"/>
      <c r="B18" s="50"/>
      <c r="C18" s="84"/>
      <c r="D18" s="34"/>
      <c r="E18" s="83"/>
      <c r="F18" s="34"/>
      <c r="G18" s="83"/>
      <c r="H18" s="152" t="s">
        <v>283</v>
      </c>
      <c r="I18" s="66" t="s">
        <v>58</v>
      </c>
      <c r="J18" s="67" t="s">
        <v>77</v>
      </c>
      <c r="K18" s="67"/>
      <c r="L18" s="148" t="s">
        <v>58</v>
      </c>
      <c r="M18" s="67" t="s">
        <v>78</v>
      </c>
      <c r="N18" s="67"/>
      <c r="O18" s="70" t="s">
        <v>58</v>
      </c>
      <c r="P18" s="67" t="s">
        <v>79</v>
      </c>
      <c r="Q18" s="71"/>
      <c r="R18" s="67"/>
      <c r="S18" s="67"/>
      <c r="T18" s="67"/>
      <c r="U18" s="67"/>
      <c r="V18" s="67"/>
      <c r="W18" s="67"/>
      <c r="X18" s="74"/>
      <c r="Y18" s="64"/>
      <c r="Z18" s="58"/>
      <c r="AA18" s="58"/>
      <c r="AB18" s="59"/>
      <c r="AC18" s="140"/>
      <c r="AD18" s="140"/>
      <c r="AE18" s="140"/>
      <c r="AF18" s="140"/>
    </row>
    <row r="19" customFormat="false" ht="18.75" hidden="false" customHeight="true" outlineLevel="0" collapsed="false">
      <c r="A19" s="49"/>
      <c r="B19" s="50"/>
      <c r="C19" s="84"/>
      <c r="D19" s="34"/>
      <c r="E19" s="83"/>
      <c r="F19" s="34"/>
      <c r="G19" s="83"/>
      <c r="H19" s="152" t="s">
        <v>270</v>
      </c>
      <c r="I19" s="66" t="s">
        <v>58</v>
      </c>
      <c r="J19" s="67" t="s">
        <v>230</v>
      </c>
      <c r="K19" s="68"/>
      <c r="L19" s="69"/>
      <c r="M19" s="70" t="s">
        <v>58</v>
      </c>
      <c r="N19" s="67" t="s">
        <v>231</v>
      </c>
      <c r="O19" s="71"/>
      <c r="P19" s="68"/>
      <c r="Q19" s="68"/>
      <c r="R19" s="68"/>
      <c r="S19" s="68"/>
      <c r="T19" s="68"/>
      <c r="U19" s="68"/>
      <c r="V19" s="68"/>
      <c r="W19" s="68"/>
      <c r="X19" s="75"/>
      <c r="Y19" s="64"/>
      <c r="Z19" s="58"/>
      <c r="AA19" s="58"/>
      <c r="AB19" s="59"/>
      <c r="AC19" s="140"/>
      <c r="AD19" s="140"/>
      <c r="AE19" s="140"/>
      <c r="AF19" s="140"/>
    </row>
    <row r="20" customFormat="false" ht="19.5" hidden="false" customHeight="true" outlineLevel="0" collapsed="false">
      <c r="A20" s="49"/>
      <c r="B20" s="50"/>
      <c r="C20" s="84"/>
      <c r="D20" s="52"/>
      <c r="E20" s="83"/>
      <c r="F20" s="53"/>
      <c r="G20" s="54"/>
      <c r="H20" s="65" t="s">
        <v>97</v>
      </c>
      <c r="I20" s="66" t="s">
        <v>58</v>
      </c>
      <c r="J20" s="67" t="s">
        <v>77</v>
      </c>
      <c r="K20" s="67"/>
      <c r="L20" s="70" t="s">
        <v>58</v>
      </c>
      <c r="M20" s="67" t="s">
        <v>83</v>
      </c>
      <c r="N20" s="67"/>
      <c r="O20" s="71"/>
      <c r="P20" s="67"/>
      <c r="Q20" s="71"/>
      <c r="R20" s="71"/>
      <c r="S20" s="71"/>
      <c r="T20" s="71"/>
      <c r="U20" s="71"/>
      <c r="V20" s="71"/>
      <c r="W20" s="71"/>
      <c r="X20" s="72"/>
      <c r="Y20" s="58"/>
      <c r="Z20" s="58"/>
      <c r="AA20" s="58"/>
      <c r="AB20" s="59"/>
      <c r="AC20" s="140"/>
      <c r="AD20" s="140"/>
      <c r="AE20" s="140"/>
      <c r="AF20" s="140"/>
    </row>
    <row r="21" customFormat="false" ht="18.75" hidden="false" customHeight="true" outlineLevel="0" collapsed="false">
      <c r="A21" s="34" t="s">
        <v>58</v>
      </c>
      <c r="B21" s="50" t="n">
        <v>25</v>
      </c>
      <c r="C21" s="84" t="s">
        <v>289</v>
      </c>
      <c r="D21" s="34" t="s">
        <v>58</v>
      </c>
      <c r="E21" s="83" t="s">
        <v>285</v>
      </c>
      <c r="F21" s="34" t="s">
        <v>58</v>
      </c>
      <c r="G21" s="83" t="s">
        <v>286</v>
      </c>
      <c r="H21" s="152" t="s">
        <v>271</v>
      </c>
      <c r="I21" s="66" t="s">
        <v>58</v>
      </c>
      <c r="J21" s="67" t="s">
        <v>77</v>
      </c>
      <c r="K21" s="68"/>
      <c r="L21" s="70" t="s">
        <v>58</v>
      </c>
      <c r="M21" s="67" t="s">
        <v>83</v>
      </c>
      <c r="N21" s="81"/>
      <c r="O21" s="68"/>
      <c r="P21" s="68"/>
      <c r="Q21" s="68"/>
      <c r="R21" s="68"/>
      <c r="S21" s="68"/>
      <c r="T21" s="68"/>
      <c r="U21" s="68"/>
      <c r="V21" s="68"/>
      <c r="W21" s="68"/>
      <c r="X21" s="75"/>
      <c r="Y21" s="64"/>
      <c r="Z21" s="58"/>
      <c r="AA21" s="58"/>
      <c r="AB21" s="59"/>
      <c r="AC21" s="140"/>
      <c r="AD21" s="140"/>
      <c r="AE21" s="140"/>
      <c r="AF21" s="140"/>
    </row>
    <row r="22" customFormat="false" ht="18.75" hidden="false" customHeight="true" outlineLevel="0" collapsed="false">
      <c r="A22" s="49"/>
      <c r="B22" s="50"/>
      <c r="C22" s="84"/>
      <c r="D22" s="34" t="s">
        <v>58</v>
      </c>
      <c r="E22" s="83" t="s">
        <v>287</v>
      </c>
      <c r="F22" s="34" t="s">
        <v>58</v>
      </c>
      <c r="G22" s="83" t="s">
        <v>288</v>
      </c>
      <c r="H22" s="152" t="s">
        <v>98</v>
      </c>
      <c r="I22" s="66" t="s">
        <v>58</v>
      </c>
      <c r="J22" s="67" t="s">
        <v>77</v>
      </c>
      <c r="K22" s="67"/>
      <c r="L22" s="70" t="s">
        <v>58</v>
      </c>
      <c r="M22" s="67" t="s">
        <v>78</v>
      </c>
      <c r="N22" s="67"/>
      <c r="O22" s="70" t="s">
        <v>58</v>
      </c>
      <c r="P22" s="67" t="s">
        <v>79</v>
      </c>
      <c r="Q22" s="71"/>
      <c r="R22" s="68"/>
      <c r="S22" s="68"/>
      <c r="T22" s="68"/>
      <c r="U22" s="68"/>
      <c r="V22" s="68"/>
      <c r="W22" s="68"/>
      <c r="X22" s="75"/>
      <c r="Y22" s="64"/>
      <c r="Z22" s="58"/>
      <c r="AA22" s="58"/>
      <c r="AB22" s="59"/>
      <c r="AC22" s="140"/>
      <c r="AD22" s="140"/>
      <c r="AE22" s="140"/>
      <c r="AF22" s="140"/>
    </row>
    <row r="23" customFormat="false" ht="18.75" hidden="false" customHeight="true" outlineLevel="0" collapsed="false">
      <c r="A23" s="49"/>
      <c r="B23" s="50"/>
      <c r="C23" s="84"/>
      <c r="D23" s="52"/>
      <c r="E23" s="83"/>
      <c r="F23" s="53"/>
      <c r="G23" s="83"/>
      <c r="H23" s="357" t="s">
        <v>272</v>
      </c>
      <c r="I23" s="66" t="s">
        <v>58</v>
      </c>
      <c r="J23" s="67" t="s">
        <v>77</v>
      </c>
      <c r="K23" s="67"/>
      <c r="L23" s="70" t="s">
        <v>58</v>
      </c>
      <c r="M23" s="67" t="s">
        <v>78</v>
      </c>
      <c r="N23" s="67"/>
      <c r="O23" s="70" t="s">
        <v>58</v>
      </c>
      <c r="P23" s="67" t="s">
        <v>79</v>
      </c>
      <c r="Q23" s="71"/>
      <c r="R23" s="71"/>
      <c r="S23" s="71"/>
      <c r="T23" s="71"/>
      <c r="U23" s="358"/>
      <c r="V23" s="358"/>
      <c r="W23" s="358"/>
      <c r="X23" s="359"/>
      <c r="Y23" s="64"/>
      <c r="Z23" s="58"/>
      <c r="AA23" s="58"/>
      <c r="AB23" s="59"/>
      <c r="AC23" s="140"/>
      <c r="AD23" s="140"/>
      <c r="AE23" s="140"/>
      <c r="AF23" s="140"/>
    </row>
    <row r="24" customFormat="false" ht="18.75" hidden="false" customHeight="true" outlineLevel="0" collapsed="false">
      <c r="A24" s="49"/>
      <c r="B24" s="50"/>
      <c r="C24" s="84"/>
      <c r="D24" s="52"/>
      <c r="E24" s="83"/>
      <c r="F24" s="53"/>
      <c r="G24" s="83"/>
      <c r="H24" s="347" t="s">
        <v>106</v>
      </c>
      <c r="I24" s="66" t="s">
        <v>58</v>
      </c>
      <c r="J24" s="67" t="s">
        <v>77</v>
      </c>
      <c r="K24" s="67"/>
      <c r="L24" s="70" t="s">
        <v>58</v>
      </c>
      <c r="M24" s="67" t="s">
        <v>247</v>
      </c>
      <c r="N24" s="67"/>
      <c r="O24" s="70" t="s">
        <v>58</v>
      </c>
      <c r="P24" s="67" t="s">
        <v>248</v>
      </c>
      <c r="Q24" s="81"/>
      <c r="R24" s="70" t="s">
        <v>58</v>
      </c>
      <c r="S24" s="67" t="s">
        <v>249</v>
      </c>
      <c r="T24" s="67"/>
      <c r="U24" s="67"/>
      <c r="V24" s="67"/>
      <c r="W24" s="67"/>
      <c r="X24" s="74"/>
      <c r="Y24" s="64"/>
      <c r="Z24" s="58"/>
      <c r="AA24" s="58"/>
      <c r="AB24" s="59"/>
      <c r="AC24" s="140"/>
      <c r="AD24" s="140"/>
      <c r="AE24" s="140"/>
      <c r="AF24" s="140"/>
    </row>
    <row r="25" customFormat="false" ht="18.75" hidden="false" customHeight="true" outlineLevel="0" collapsed="false">
      <c r="A25" s="49"/>
      <c r="B25" s="50"/>
      <c r="C25" s="84"/>
      <c r="D25" s="52"/>
      <c r="E25" s="83"/>
      <c r="F25" s="53"/>
      <c r="G25" s="83"/>
      <c r="H25" s="73" t="s">
        <v>275</v>
      </c>
      <c r="I25" s="356" t="s">
        <v>58</v>
      </c>
      <c r="J25" s="81" t="s">
        <v>77</v>
      </c>
      <c r="K25" s="81"/>
      <c r="L25" s="345" t="s">
        <v>58</v>
      </c>
      <c r="M25" s="81" t="s">
        <v>83</v>
      </c>
      <c r="N25" s="81"/>
      <c r="O25" s="364"/>
      <c r="P25" s="364"/>
      <c r="Q25" s="364"/>
      <c r="R25" s="364"/>
      <c r="S25" s="364"/>
      <c r="T25" s="364"/>
      <c r="U25" s="364"/>
      <c r="V25" s="364"/>
      <c r="W25" s="364"/>
      <c r="X25" s="82"/>
      <c r="Y25" s="64"/>
      <c r="Z25" s="58"/>
      <c r="AA25" s="58"/>
      <c r="AB25" s="59"/>
      <c r="AC25" s="140"/>
      <c r="AD25" s="140"/>
      <c r="AE25" s="140"/>
      <c r="AF25" s="140"/>
    </row>
    <row r="26" customFormat="false" ht="18.75" hidden="false" customHeight="true" outlineLevel="0" collapsed="false">
      <c r="A26" s="49"/>
      <c r="B26" s="50"/>
      <c r="C26" s="84"/>
      <c r="D26" s="52"/>
      <c r="E26" s="83"/>
      <c r="F26" s="53"/>
      <c r="G26" s="83"/>
      <c r="H26" s="73"/>
      <c r="I26" s="356"/>
      <c r="J26" s="81"/>
      <c r="K26" s="81"/>
      <c r="L26" s="345"/>
      <c r="M26" s="81"/>
      <c r="N26" s="81"/>
      <c r="O26" s="109"/>
      <c r="P26" s="109"/>
      <c r="Q26" s="109"/>
      <c r="R26" s="109"/>
      <c r="S26" s="109"/>
      <c r="T26" s="109"/>
      <c r="U26" s="109"/>
      <c r="V26" s="109"/>
      <c r="W26" s="109"/>
      <c r="X26" s="79"/>
      <c r="Y26" s="64"/>
      <c r="Z26" s="58"/>
      <c r="AA26" s="58"/>
      <c r="AB26" s="59"/>
      <c r="AC26" s="140"/>
      <c r="AD26" s="140"/>
      <c r="AE26" s="140"/>
      <c r="AF26" s="140"/>
    </row>
    <row r="27" customFormat="false" ht="18.75" hidden="false" customHeight="true" outlineLevel="0" collapsed="false">
      <c r="A27" s="128"/>
      <c r="B27" s="129"/>
      <c r="C27" s="130"/>
      <c r="D27" s="131"/>
      <c r="E27" s="89"/>
      <c r="F27" s="90"/>
      <c r="G27" s="91"/>
      <c r="H27" s="92" t="s">
        <v>99</v>
      </c>
      <c r="I27" s="93" t="s">
        <v>58</v>
      </c>
      <c r="J27" s="94" t="s">
        <v>77</v>
      </c>
      <c r="K27" s="94"/>
      <c r="L27" s="95" t="s">
        <v>58</v>
      </c>
      <c r="M27" s="96" t="s">
        <v>100</v>
      </c>
      <c r="N27" s="94"/>
      <c r="O27" s="95" t="s">
        <v>58</v>
      </c>
      <c r="P27" s="96" t="s">
        <v>101</v>
      </c>
      <c r="Q27" s="94"/>
      <c r="R27" s="95" t="s">
        <v>58</v>
      </c>
      <c r="S27" s="96" t="s">
        <v>102</v>
      </c>
      <c r="T27" s="94"/>
      <c r="U27" s="95" t="s">
        <v>58</v>
      </c>
      <c r="V27" s="96" t="s">
        <v>103</v>
      </c>
      <c r="W27" s="94"/>
      <c r="X27" s="97"/>
      <c r="Y27" s="132"/>
      <c r="Z27" s="133"/>
      <c r="AA27" s="133"/>
      <c r="AB27" s="134"/>
      <c r="AC27" s="140"/>
      <c r="AD27" s="140"/>
      <c r="AE27" s="140"/>
      <c r="AF27" s="140"/>
    </row>
    <row r="28" s="16" customFormat="true" ht="20.25" hidden="false" customHeight="true" outlineLevel="0" collapsed="false">
      <c r="A28" s="1"/>
      <c r="B28" s="1"/>
      <c r="C28" s="1"/>
      <c r="D28" s="1"/>
      <c r="E28" s="1"/>
      <c r="F28" s="1"/>
      <c r="G28" s="1"/>
      <c r="H28" s="98"/>
      <c r="I28" s="1"/>
      <c r="J28" s="98"/>
      <c r="K28" s="1"/>
      <c r="L28" s="98"/>
      <c r="M28" s="1"/>
      <c r="N28" s="98"/>
      <c r="O28" s="1"/>
      <c r="P28" s="98"/>
      <c r="Q28" s="1"/>
      <c r="R28" s="98"/>
      <c r="S28" s="1"/>
      <c r="T28" s="98"/>
      <c r="U28" s="1"/>
      <c r="V28" s="98"/>
      <c r="W28" s="1"/>
      <c r="X28" s="98"/>
      <c r="Y28" s="1"/>
      <c r="Z28" s="55"/>
      <c r="AA28" s="55"/>
      <c r="AB28" s="55"/>
      <c r="AC28" s="55"/>
      <c r="AD28" s="55"/>
      <c r="AE28" s="55"/>
      <c r="AF28" s="55"/>
      <c r="AG28" s="55"/>
    </row>
    <row r="29" s="16" customFormat="true" ht="91.2" hidden="false" customHeight="true" outlineLevel="0" collapsed="false">
      <c r="A29" s="99" t="s">
        <v>104</v>
      </c>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55"/>
    </row>
    <row r="30" s="16" customFormat="true" ht="20.25" hidden="false" customHeight="true" outlineLevel="0" collapsed="false">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row>
    <row r="31" s="16" customFormat="true" ht="20.25" hidden="false" customHeight="true" outlineLevel="0" collapsed="false">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row>
    <row r="32" s="16" customFormat="true" ht="20.25" hidden="false" customHeight="true" outlineLevel="0" collapsed="false">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row>
    <row r="33" s="16" customFormat="true" ht="20.25" hidden="false" customHeight="true" outlineLevel="0" collapsed="false">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row>
    <row r="34" s="16" customFormat="true" ht="20.25" hidden="false" customHeight="true" outlineLevel="0" collapsed="false">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row>
    <row r="35" s="16" customFormat="true" ht="20.25" hidden="false" customHeight="true" outlineLevel="0" collapsed="false">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row>
    <row r="36" s="16" customFormat="true" ht="20.25" hidden="false" customHeight="true" outlineLevel="0" collapsed="false">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row>
    <row r="37" s="16" customFormat="true" ht="20.25" hidden="false" customHeight="true" outlineLevel="0" collapsed="false">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row>
    <row r="38" s="16" customFormat="true" ht="20.25" hidden="false" customHeight="true" outlineLevel="0" collapsed="false">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row>
    <row r="39" s="16" customFormat="true" ht="20.25" hidden="false" customHeight="true" outlineLevel="0" collapsed="false">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row>
    <row r="40" s="16" customFormat="true" ht="20.25" hidden="false" customHeight="true" outlineLevel="0" collapsed="false">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row>
    <row r="41" s="16" customFormat="true" ht="20.25" hidden="false" customHeight="true" outlineLevel="0" collapsed="false">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row>
    <row r="42" s="16" customFormat="true" ht="20.25" hidden="false" customHeight="true" outlineLevel="0" collapsed="false">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row>
    <row r="43" s="16" customFormat="true" ht="20.25" hidden="false" customHeight="true" outlineLevel="0" collapsed="false">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row>
    <row r="44" s="16" customFormat="true" ht="20.25" hidden="false" customHeight="true" outlineLevel="0" collapsed="false">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row>
    <row r="45" s="16" customFormat="true" ht="20.25" hidden="false" customHeight="true" outlineLevel="0" collapsed="false">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row>
    <row r="46" s="16" customFormat="true" ht="20.25" hidden="false" customHeight="true" outlineLevel="0" collapsed="false">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row>
    <row r="47" s="16" customFormat="true" ht="20.25" hidden="false" customHeight="true" outlineLevel="0" collapsed="false">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row>
    <row r="48" s="16" customFormat="true" ht="20.25" hidden="false" customHeight="true" outlineLevel="0" collapsed="false">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row>
    <row r="49" s="16" customFormat="true" ht="20.25" hidden="false" customHeight="true" outlineLevel="0" collapsed="false">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row>
    <row r="50" s="16" customFormat="true" ht="20.25" hidden="false" customHeight="true" outlineLevel="0" collapsed="false">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row>
    <row r="51" s="16" customFormat="true" ht="20.25" hidden="false" customHeight="true" outlineLevel="0" collapsed="false">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row>
    <row r="52" s="16" customFormat="true" ht="20.25" hidden="false" customHeight="true" outlineLevel="0" collapsed="false">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row>
    <row r="53" s="16" customFormat="true" ht="20.25" hidden="false" customHeight="true" outlineLevel="0" collapsed="false">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row>
    <row r="54" s="16" customFormat="true" ht="20.25" hidden="false" customHeight="true" outlineLevel="0" collapsed="false">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row>
    <row r="55" s="16" customFormat="true" ht="20.25" hidden="false" customHeight="true" outlineLevel="0" collapsed="false">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row>
    <row r="56" s="16" customFormat="true" ht="20.25" hidden="false" customHeight="true" outlineLevel="0" collapsed="false">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row>
    <row r="57" s="16" customFormat="true" ht="20.25" hidden="false" customHeight="true" outlineLevel="0" collapsed="false">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row>
    <row r="58" s="16" customFormat="true" ht="20.25" hidden="false" customHeight="true" outlineLevel="0" collapsed="false">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row>
    <row r="59" s="16" customFormat="true" ht="20.25" hidden="false" customHeight="true" outlineLevel="0" collapsed="false">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row>
    <row r="60" s="16" customFormat="true" ht="20.25" hidden="false" customHeight="true" outlineLevel="0" collapsed="false">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row>
    <row r="61" s="16" customFormat="true" ht="20.25" hidden="false" customHeight="true" outlineLevel="0" collapsed="false">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row>
    <row r="62" s="16" customFormat="true" ht="20.25" hidden="false" customHeight="true" outlineLevel="0" collapsed="false">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row>
    <row r="63" s="16" customFormat="true" ht="20.25" hidden="false" customHeight="true" outlineLevel="0" collapsed="false">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row>
    <row r="64" s="16" customFormat="true" ht="20.25" hidden="false" customHeight="true" outlineLevel="0" collapsed="false">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row>
    <row r="65" s="16" customFormat="true" ht="20.25" hidden="false" customHeight="true" outlineLevel="0" collapsed="false">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row>
    <row r="66" s="16" customFormat="true" ht="20.25" hidden="false" customHeight="true" outlineLevel="0" collapsed="false">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row>
    <row r="67" s="16" customFormat="true" ht="20.25" hidden="false" customHeight="true" outlineLevel="0" collapsed="false">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row>
    <row r="68" s="16" customFormat="true" ht="20.25" hidden="false" customHeight="true" outlineLevel="0" collapsed="false">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row>
    <row r="69" s="16" customFormat="true" ht="20.25" hidden="false" customHeight="true" outlineLevel="0" collapsed="false">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row>
    <row r="70" s="16" customFormat="true" ht="20.25" hidden="false" customHeight="true" outlineLevel="0" collapsed="false">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row>
    <row r="71" s="16" customFormat="true" ht="20.25" hidden="false" customHeight="true" outlineLevel="0" collapsed="false">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row>
    <row r="72" s="16" customFormat="true" ht="20.25" hidden="false" customHeight="true" outlineLevel="0" collapsed="false">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row>
    <row r="73" s="16" customFormat="true" ht="20.25" hidden="false" customHeight="true" outlineLevel="0" collapsed="false">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row>
    <row r="74" s="16" customFormat="true" ht="20.25" hidden="false" customHeight="true" outlineLevel="0" collapsed="false">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row>
    <row r="75" s="16" customFormat="true" ht="20.25" hidden="false" customHeight="true" outlineLevel="0" collapsed="false">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row>
    <row r="76" s="16" customFormat="true" ht="20.25" hidden="false" customHeight="true" outlineLevel="0" collapsed="false">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row>
    <row r="77" s="16" customFormat="true" ht="20.25" hidden="false" customHeight="true" outlineLevel="0" collapsed="false">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row>
    <row r="78" s="16" customFormat="true" ht="20.25" hidden="false" customHeight="true" outlineLevel="0" collapsed="false">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row>
    <row r="79" s="16" customFormat="true" ht="20.25" hidden="false" customHeight="true" outlineLevel="0" collapsed="false">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row>
    <row r="80" s="16" customFormat="true" ht="20.25" hidden="false" customHeight="true" outlineLevel="0" collapsed="false">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row>
    <row r="81" s="16" customFormat="true" ht="20.25" hidden="false" customHeight="true" outlineLevel="0" collapsed="false">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row>
    <row r="82" s="16" customFormat="true" ht="20.25" hidden="false" customHeight="true" outlineLevel="0" collapsed="false">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row>
    <row r="83" s="16" customFormat="true" ht="20.25" hidden="false" customHeight="true" outlineLevel="0" collapsed="false">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row>
    <row r="84" s="16" customFormat="true" ht="20.25" hidden="false" customHeight="true" outlineLevel="0" collapsed="false">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row>
    <row r="85" s="16" customFormat="true" ht="20.25" hidden="false" customHeight="true" outlineLevel="0" collapsed="false">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row>
    <row r="86" s="16" customFormat="true" ht="20.25" hidden="false" customHeight="true" outlineLevel="0" collapsed="false">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row>
    <row r="87" s="16" customFormat="true" ht="20.25" hidden="false" customHeight="true" outlineLevel="0" collapsed="false">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row>
  </sheetData>
  <mergeCells count="20">
    <mergeCell ref="A3:AF3"/>
    <mergeCell ref="S5:V5"/>
    <mergeCell ref="A7:C7"/>
    <mergeCell ref="D7:E7"/>
    <mergeCell ref="F7:G7"/>
    <mergeCell ref="H7:X7"/>
    <mergeCell ref="Y7:AB7"/>
    <mergeCell ref="AC7:AF7"/>
    <mergeCell ref="A8:C9"/>
    <mergeCell ref="H8:H9"/>
    <mergeCell ref="Y8:AB9"/>
    <mergeCell ref="AC8:AF9"/>
    <mergeCell ref="AC10:AF27"/>
    <mergeCell ref="H11:H12"/>
    <mergeCell ref="H25:H26"/>
    <mergeCell ref="I25:I26"/>
    <mergeCell ref="J25:K26"/>
    <mergeCell ref="L25:L26"/>
    <mergeCell ref="M25:N26"/>
    <mergeCell ref="A29:AF29"/>
  </mergeCells>
  <dataValidations count="1">
    <dataValidation allowBlank="true" errorStyle="stop" operator="between" showDropDown="false" showErrorMessage="true" showInputMessage="false" sqref="I8:I25 M8:M15 Q8:Q9 U8:U9 Y10:Y11 Q11:Q12 U11 O14:O15 L16:L18 D18:D19 F18:F19 O18 M19 L20:L27 A21 D21:D22 F21:F22 O22:O24 R24 I26:I27 O27 R27 U2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58" man="true" max="16383" min="0"/>
    <brk id="6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30"/>
  <sheetViews>
    <sheetView showFormulas="false" showGridLines="true" showRowColHeaders="true" showZeros="true" rightToLeft="false" tabSelected="false" showOutlineSymbols="true" defaultGridColor="true" view="pageBreakPreview" topLeftCell="D13" colorId="64" zoomScale="70" zoomScaleNormal="70" zoomScalePageLayoutView="70" workbookViewId="0">
      <selection pane="topLeft" activeCell="H28" activeCellId="0" sqref="A28:AF30"/>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18"/>
      <c r="B2" s="19"/>
    </row>
    <row r="3" customFormat="false" ht="20.25" hidden="false" customHeight="true" outlineLevel="0" collapsed="false">
      <c r="A3" s="20" t="s">
        <v>48</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6" t="s">
        <v>56</v>
      </c>
      <c r="B8" s="26"/>
      <c r="C8" s="26"/>
      <c r="D8" s="27"/>
      <c r="E8" s="27"/>
      <c r="F8" s="27"/>
      <c r="G8" s="27"/>
      <c r="H8" s="28" t="s">
        <v>57</v>
      </c>
      <c r="I8" s="29" t="s">
        <v>58</v>
      </c>
      <c r="J8" s="30" t="s">
        <v>59</v>
      </c>
      <c r="K8" s="31"/>
      <c r="L8" s="31"/>
      <c r="M8" s="29" t="s">
        <v>58</v>
      </c>
      <c r="N8" s="30" t="s">
        <v>60</v>
      </c>
      <c r="O8" s="31"/>
      <c r="P8" s="31"/>
      <c r="Q8" s="29" t="s">
        <v>58</v>
      </c>
      <c r="R8" s="30" t="s">
        <v>61</v>
      </c>
      <c r="S8" s="31"/>
      <c r="T8" s="31"/>
      <c r="U8" s="29" t="s">
        <v>58</v>
      </c>
      <c r="V8" s="30" t="s">
        <v>62</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143" t="s">
        <v>58</v>
      </c>
      <c r="J9" s="35" t="s">
        <v>63</v>
      </c>
      <c r="K9" s="36"/>
      <c r="L9" s="36"/>
      <c r="M9" s="29" t="s">
        <v>58</v>
      </c>
      <c r="N9" s="35" t="s">
        <v>64</v>
      </c>
      <c r="O9" s="36"/>
      <c r="P9" s="36"/>
      <c r="Q9" s="29" t="s">
        <v>58</v>
      </c>
      <c r="R9" s="35" t="s">
        <v>65</v>
      </c>
      <c r="S9" s="36"/>
      <c r="T9" s="36"/>
      <c r="U9" s="29" t="s">
        <v>58</v>
      </c>
      <c r="V9" s="35" t="s">
        <v>66</v>
      </c>
      <c r="W9" s="36"/>
      <c r="X9" s="83"/>
      <c r="Y9" s="33"/>
      <c r="Z9" s="33"/>
      <c r="AA9" s="33"/>
      <c r="AB9" s="33"/>
      <c r="AC9" s="33"/>
      <c r="AD9" s="33"/>
      <c r="AE9" s="33"/>
      <c r="AF9" s="33"/>
    </row>
    <row r="10" customFormat="false" ht="18.75" hidden="false" customHeight="true" outlineLevel="0" collapsed="false">
      <c r="A10" s="38"/>
      <c r="B10" s="39"/>
      <c r="C10" s="40"/>
      <c r="D10" s="41"/>
      <c r="E10" s="32"/>
      <c r="F10" s="42"/>
      <c r="G10" s="32"/>
      <c r="H10" s="100" t="s">
        <v>177</v>
      </c>
      <c r="I10" s="339" t="s">
        <v>58</v>
      </c>
      <c r="J10" s="102" t="s">
        <v>77</v>
      </c>
      <c r="K10" s="102"/>
      <c r="L10" s="104"/>
      <c r="M10" s="105" t="s">
        <v>58</v>
      </c>
      <c r="N10" s="102" t="s">
        <v>227</v>
      </c>
      <c r="O10" s="102"/>
      <c r="P10" s="104"/>
      <c r="Q10" s="105" t="s">
        <v>58</v>
      </c>
      <c r="R10" s="337" t="s">
        <v>228</v>
      </c>
      <c r="S10" s="337"/>
      <c r="T10" s="103"/>
      <c r="U10" s="103"/>
      <c r="V10" s="103"/>
      <c r="W10" s="103"/>
      <c r="X10" s="361"/>
      <c r="Y10" s="339" t="s">
        <v>58</v>
      </c>
      <c r="Z10" s="30" t="s">
        <v>69</v>
      </c>
      <c r="AA10" s="30"/>
      <c r="AB10" s="48"/>
      <c r="AC10" s="339" t="s">
        <v>58</v>
      </c>
      <c r="AD10" s="30" t="s">
        <v>69</v>
      </c>
      <c r="AE10" s="30"/>
      <c r="AF10" s="48"/>
    </row>
    <row r="11" customFormat="false" ht="18.75" hidden="false" customHeight="true" outlineLevel="0" collapsed="false">
      <c r="A11" s="49"/>
      <c r="B11" s="50"/>
      <c r="C11" s="84"/>
      <c r="D11" s="52"/>
      <c r="E11" s="83"/>
      <c r="F11" s="53"/>
      <c r="G11" s="83"/>
      <c r="H11" s="150" t="s">
        <v>290</v>
      </c>
      <c r="I11" s="66" t="s">
        <v>58</v>
      </c>
      <c r="J11" s="67" t="s">
        <v>74</v>
      </c>
      <c r="K11" s="68"/>
      <c r="L11" s="69"/>
      <c r="M11" s="70" t="s">
        <v>58</v>
      </c>
      <c r="N11" s="67" t="s">
        <v>75</v>
      </c>
      <c r="O11" s="71"/>
      <c r="P11" s="71"/>
      <c r="Q11" s="67"/>
      <c r="R11" s="67"/>
      <c r="S11" s="67"/>
      <c r="T11" s="67"/>
      <c r="U11" s="67"/>
      <c r="V11" s="67"/>
      <c r="W11" s="67"/>
      <c r="X11" s="74"/>
      <c r="Y11" s="34" t="s">
        <v>58</v>
      </c>
      <c r="Z11" s="35" t="s">
        <v>71</v>
      </c>
      <c r="AA11" s="58"/>
      <c r="AB11" s="59"/>
      <c r="AC11" s="34" t="s">
        <v>58</v>
      </c>
      <c r="AD11" s="35" t="s">
        <v>71</v>
      </c>
      <c r="AE11" s="58"/>
      <c r="AF11" s="59"/>
    </row>
    <row r="12" customFormat="false" ht="19.5" hidden="false" customHeight="true" outlineLevel="0" collapsed="false">
      <c r="A12" s="49"/>
      <c r="B12" s="50"/>
      <c r="C12" s="84"/>
      <c r="D12" s="52"/>
      <c r="E12" s="83"/>
      <c r="F12" s="53"/>
      <c r="G12" s="54"/>
      <c r="H12" s="150" t="s">
        <v>73</v>
      </c>
      <c r="I12" s="66" t="s">
        <v>58</v>
      </c>
      <c r="J12" s="67" t="s">
        <v>74</v>
      </c>
      <c r="K12" s="68"/>
      <c r="L12" s="69"/>
      <c r="M12" s="70" t="s">
        <v>58</v>
      </c>
      <c r="N12" s="67" t="s">
        <v>75</v>
      </c>
      <c r="O12" s="70"/>
      <c r="P12" s="67"/>
      <c r="Q12" s="71"/>
      <c r="R12" s="71"/>
      <c r="S12" s="71"/>
      <c r="T12" s="71"/>
      <c r="U12" s="71"/>
      <c r="V12" s="71"/>
      <c r="W12" s="71"/>
      <c r="X12" s="72"/>
      <c r="Y12" s="58"/>
      <c r="Z12" s="58"/>
      <c r="AA12" s="58"/>
      <c r="AB12" s="59"/>
      <c r="AC12" s="64"/>
      <c r="AD12" s="58"/>
      <c r="AE12" s="58"/>
      <c r="AF12" s="59"/>
    </row>
    <row r="13" customFormat="false" ht="19.5" hidden="false" customHeight="true" outlineLevel="0" collapsed="false">
      <c r="A13" s="49"/>
      <c r="B13" s="50"/>
      <c r="C13" s="84"/>
      <c r="D13" s="52"/>
      <c r="E13" s="83"/>
      <c r="F13" s="53"/>
      <c r="G13" s="54"/>
      <c r="H13" s="65" t="s">
        <v>190</v>
      </c>
      <c r="I13" s="66" t="s">
        <v>58</v>
      </c>
      <c r="J13" s="67" t="s">
        <v>74</v>
      </c>
      <c r="K13" s="68"/>
      <c r="L13" s="69"/>
      <c r="M13" s="70" t="s">
        <v>58</v>
      </c>
      <c r="N13" s="67" t="s">
        <v>75</v>
      </c>
      <c r="O13" s="70"/>
      <c r="P13" s="67"/>
      <c r="Q13" s="71"/>
      <c r="R13" s="71"/>
      <c r="S13" s="71"/>
      <c r="T13" s="71"/>
      <c r="U13" s="71"/>
      <c r="V13" s="71"/>
      <c r="W13" s="71"/>
      <c r="X13" s="72"/>
      <c r="Y13" s="58"/>
      <c r="Z13" s="58"/>
      <c r="AA13" s="58"/>
      <c r="AB13" s="59"/>
      <c r="AC13" s="64"/>
      <c r="AD13" s="58"/>
      <c r="AE13" s="58"/>
      <c r="AF13" s="59"/>
    </row>
    <row r="14" customFormat="false" ht="18.75" hidden="false" customHeight="true" outlineLevel="0" collapsed="false">
      <c r="A14" s="49"/>
      <c r="B14" s="50"/>
      <c r="C14" s="84"/>
      <c r="D14" s="52"/>
      <c r="E14" s="83"/>
      <c r="F14" s="53"/>
      <c r="G14" s="83"/>
      <c r="H14" s="150" t="s">
        <v>291</v>
      </c>
      <c r="I14" s="66" t="s">
        <v>58</v>
      </c>
      <c r="J14" s="67" t="s">
        <v>77</v>
      </c>
      <c r="K14" s="67"/>
      <c r="L14" s="70" t="s">
        <v>58</v>
      </c>
      <c r="M14" s="67" t="s">
        <v>78</v>
      </c>
      <c r="N14" s="67"/>
      <c r="O14" s="70" t="s">
        <v>58</v>
      </c>
      <c r="P14" s="67" t="s">
        <v>79</v>
      </c>
      <c r="Q14" s="67"/>
      <c r="R14" s="67"/>
      <c r="S14" s="67"/>
      <c r="T14" s="67"/>
      <c r="U14" s="67"/>
      <c r="V14" s="67"/>
      <c r="W14" s="67"/>
      <c r="X14" s="74"/>
      <c r="Y14" s="64"/>
      <c r="Z14" s="58"/>
      <c r="AA14" s="58"/>
      <c r="AB14" s="59"/>
      <c r="AC14" s="64"/>
      <c r="AD14" s="58"/>
      <c r="AE14" s="58"/>
      <c r="AF14" s="59"/>
    </row>
    <row r="15" customFormat="false" ht="37.5" hidden="false" customHeight="true" outlineLevel="0" collapsed="false">
      <c r="A15" s="49"/>
      <c r="B15" s="50"/>
      <c r="C15" s="84"/>
      <c r="D15" s="52"/>
      <c r="E15" s="83"/>
      <c r="F15" s="53"/>
      <c r="G15" s="83"/>
      <c r="H15" s="347" t="s">
        <v>292</v>
      </c>
      <c r="I15" s="70" t="s">
        <v>58</v>
      </c>
      <c r="J15" s="67" t="s">
        <v>77</v>
      </c>
      <c r="K15" s="68"/>
      <c r="L15" s="70" t="s">
        <v>58</v>
      </c>
      <c r="M15" s="67" t="s">
        <v>83</v>
      </c>
      <c r="N15" s="67"/>
      <c r="O15" s="67"/>
      <c r="P15" s="67"/>
      <c r="Q15" s="67"/>
      <c r="R15" s="67"/>
      <c r="S15" s="67"/>
      <c r="T15" s="67"/>
      <c r="U15" s="67"/>
      <c r="V15" s="67"/>
      <c r="W15" s="67"/>
      <c r="X15" s="74"/>
      <c r="Y15" s="64"/>
      <c r="Z15" s="58"/>
      <c r="AA15" s="58"/>
      <c r="AB15" s="59"/>
      <c r="AC15" s="64"/>
      <c r="AD15" s="58"/>
      <c r="AE15" s="58"/>
      <c r="AF15" s="59"/>
      <c r="AH15" s="369"/>
    </row>
    <row r="16" customFormat="false" ht="18.75" hidden="false" customHeight="true" outlineLevel="0" collapsed="false">
      <c r="A16" s="49"/>
      <c r="B16" s="50"/>
      <c r="C16" s="84"/>
      <c r="D16" s="52"/>
      <c r="E16" s="83"/>
      <c r="F16" s="53"/>
      <c r="G16" s="83"/>
      <c r="H16" s="73" t="s">
        <v>240</v>
      </c>
      <c r="I16" s="66" t="s">
        <v>58</v>
      </c>
      <c r="J16" s="67" t="s">
        <v>77</v>
      </c>
      <c r="K16" s="67"/>
      <c r="L16" s="70" t="s">
        <v>58</v>
      </c>
      <c r="M16" s="67" t="s">
        <v>133</v>
      </c>
      <c r="N16" s="67"/>
      <c r="O16" s="70" t="s">
        <v>58</v>
      </c>
      <c r="P16" s="67" t="s">
        <v>241</v>
      </c>
      <c r="Q16" s="67"/>
      <c r="R16" s="67"/>
      <c r="S16" s="67"/>
      <c r="T16" s="67"/>
      <c r="U16" s="67"/>
      <c r="V16" s="67"/>
      <c r="W16" s="67"/>
      <c r="X16" s="74"/>
      <c r="Y16" s="64"/>
      <c r="Z16" s="58"/>
      <c r="AA16" s="58"/>
      <c r="AB16" s="59"/>
      <c r="AC16" s="64"/>
      <c r="AD16" s="58"/>
      <c r="AE16" s="58"/>
      <c r="AF16" s="59"/>
      <c r="AH16" s="370"/>
    </row>
    <row r="17" customFormat="false" ht="18.75" hidden="false" customHeight="true" outlineLevel="0" collapsed="false">
      <c r="A17" s="49"/>
      <c r="B17" s="50"/>
      <c r="C17" s="84"/>
      <c r="D17" s="34" t="s">
        <v>58</v>
      </c>
      <c r="E17" s="83" t="s">
        <v>293</v>
      </c>
      <c r="F17" s="53"/>
      <c r="G17" s="83"/>
      <c r="H17" s="73" t="s">
        <v>242</v>
      </c>
      <c r="I17" s="70" t="s">
        <v>58</v>
      </c>
      <c r="J17" s="67" t="s">
        <v>77</v>
      </c>
      <c r="K17" s="68"/>
      <c r="L17" s="70" t="s">
        <v>58</v>
      </c>
      <c r="M17" s="67" t="s">
        <v>83</v>
      </c>
      <c r="N17" s="67"/>
      <c r="O17" s="67"/>
      <c r="P17" s="67"/>
      <c r="Q17" s="67"/>
      <c r="R17" s="67"/>
      <c r="S17" s="67"/>
      <c r="T17" s="67"/>
      <c r="U17" s="67"/>
      <c r="V17" s="67"/>
      <c r="W17" s="67"/>
      <c r="X17" s="74"/>
      <c r="Y17" s="64"/>
      <c r="Z17" s="58"/>
      <c r="AA17" s="58"/>
      <c r="AB17" s="59"/>
      <c r="AC17" s="64"/>
      <c r="AD17" s="58"/>
      <c r="AE17" s="58"/>
      <c r="AF17" s="59"/>
    </row>
    <row r="18" customFormat="false" ht="18.75" hidden="false" customHeight="true" outlineLevel="0" collapsed="false">
      <c r="A18" s="49"/>
      <c r="B18" s="50"/>
      <c r="C18" s="84"/>
      <c r="D18" s="34" t="s">
        <v>58</v>
      </c>
      <c r="E18" s="83" t="s">
        <v>294</v>
      </c>
      <c r="F18" s="34" t="s">
        <v>58</v>
      </c>
      <c r="G18" s="83" t="s">
        <v>295</v>
      </c>
      <c r="H18" s="354" t="s">
        <v>245</v>
      </c>
      <c r="I18" s="70" t="s">
        <v>58</v>
      </c>
      <c r="J18" s="67" t="s">
        <v>77</v>
      </c>
      <c r="K18" s="68"/>
      <c r="L18" s="70" t="s">
        <v>58</v>
      </c>
      <c r="M18" s="67" t="s">
        <v>83</v>
      </c>
      <c r="N18" s="67"/>
      <c r="O18" s="67"/>
      <c r="P18" s="67"/>
      <c r="Q18" s="67"/>
      <c r="R18" s="67"/>
      <c r="S18" s="67"/>
      <c r="T18" s="67"/>
      <c r="U18" s="67"/>
      <c r="V18" s="67"/>
      <c r="W18" s="67"/>
      <c r="X18" s="74"/>
      <c r="Y18" s="64"/>
      <c r="Z18" s="58"/>
      <c r="AA18" s="58"/>
      <c r="AB18" s="59"/>
      <c r="AC18" s="64"/>
      <c r="AD18" s="58"/>
      <c r="AE18" s="58"/>
      <c r="AF18" s="59"/>
    </row>
    <row r="19" customFormat="false" ht="18.75" hidden="false" customHeight="true" outlineLevel="0" collapsed="false">
      <c r="A19" s="34" t="s">
        <v>58</v>
      </c>
      <c r="B19" s="50" t="n">
        <v>33</v>
      </c>
      <c r="C19" s="84" t="s">
        <v>33</v>
      </c>
      <c r="D19" s="34" t="s">
        <v>58</v>
      </c>
      <c r="E19" s="83" t="s">
        <v>296</v>
      </c>
      <c r="F19" s="34" t="s">
        <v>58</v>
      </c>
      <c r="G19" s="83" t="s">
        <v>297</v>
      </c>
      <c r="H19" s="150" t="s">
        <v>298</v>
      </c>
      <c r="I19" s="70" t="s">
        <v>58</v>
      </c>
      <c r="J19" s="67" t="s">
        <v>77</v>
      </c>
      <c r="K19" s="67"/>
      <c r="L19" s="70" t="s">
        <v>58</v>
      </c>
      <c r="M19" s="67" t="s">
        <v>133</v>
      </c>
      <c r="O19" s="70" t="s">
        <v>58</v>
      </c>
      <c r="P19" s="67" t="s">
        <v>241</v>
      </c>
      <c r="Q19" s="70"/>
      <c r="R19" s="70"/>
      <c r="S19" s="67"/>
      <c r="T19" s="70"/>
      <c r="U19" s="67"/>
      <c r="V19" s="68"/>
      <c r="W19" s="68"/>
      <c r="X19" s="75"/>
      <c r="Y19" s="64"/>
      <c r="Z19" s="58"/>
      <c r="AA19" s="58"/>
      <c r="AB19" s="59"/>
      <c r="AC19" s="64"/>
      <c r="AD19" s="58"/>
      <c r="AE19" s="58"/>
      <c r="AF19" s="59"/>
    </row>
    <row r="20" customFormat="false" ht="18.75" hidden="false" customHeight="true" outlineLevel="0" collapsed="false">
      <c r="A20" s="49"/>
      <c r="B20" s="50"/>
      <c r="C20" s="371"/>
      <c r="D20" s="34" t="s">
        <v>58</v>
      </c>
      <c r="E20" s="83" t="s">
        <v>299</v>
      </c>
      <c r="F20" s="53"/>
      <c r="G20" s="83" t="s">
        <v>300</v>
      </c>
      <c r="H20" s="150" t="s">
        <v>301</v>
      </c>
      <c r="I20" s="70" t="s">
        <v>58</v>
      </c>
      <c r="J20" s="67" t="s">
        <v>77</v>
      </c>
      <c r="K20" s="68"/>
      <c r="L20" s="70" t="s">
        <v>58</v>
      </c>
      <c r="M20" s="67" t="s">
        <v>83</v>
      </c>
      <c r="N20" s="68"/>
      <c r="O20" s="68"/>
      <c r="P20" s="68"/>
      <c r="Q20" s="68"/>
      <c r="R20" s="68"/>
      <c r="S20" s="68"/>
      <c r="T20" s="68"/>
      <c r="U20" s="68"/>
      <c r="V20" s="68"/>
      <c r="W20" s="68"/>
      <c r="X20" s="75"/>
      <c r="Y20" s="64"/>
      <c r="Z20" s="58"/>
      <c r="AA20" s="58"/>
      <c r="AB20" s="59"/>
      <c r="AC20" s="64"/>
      <c r="AD20" s="58"/>
      <c r="AE20" s="58"/>
      <c r="AF20" s="59"/>
    </row>
    <row r="21" customFormat="false" ht="18.75" hidden="false" customHeight="true" outlineLevel="0" collapsed="false">
      <c r="A21" s="49"/>
      <c r="B21" s="50"/>
      <c r="C21" s="84"/>
      <c r="D21" s="34" t="s">
        <v>58</v>
      </c>
      <c r="E21" s="83" t="s">
        <v>302</v>
      </c>
      <c r="F21" s="53"/>
      <c r="G21" s="83"/>
      <c r="H21" s="73" t="s">
        <v>214</v>
      </c>
      <c r="I21" s="70" t="s">
        <v>58</v>
      </c>
      <c r="J21" s="67" t="s">
        <v>77</v>
      </c>
      <c r="K21" s="68"/>
      <c r="L21" s="70" t="s">
        <v>58</v>
      </c>
      <c r="M21" s="67" t="s">
        <v>83</v>
      </c>
      <c r="N21" s="67"/>
      <c r="O21" s="67"/>
      <c r="P21" s="67"/>
      <c r="Q21" s="67"/>
      <c r="R21" s="67"/>
      <c r="S21" s="67"/>
      <c r="T21" s="67"/>
      <c r="U21" s="67"/>
      <c r="V21" s="67"/>
      <c r="W21" s="67"/>
      <c r="X21" s="74"/>
      <c r="Y21" s="64"/>
      <c r="Z21" s="58"/>
      <c r="AA21" s="58"/>
      <c r="AB21" s="59"/>
      <c r="AC21" s="64"/>
      <c r="AD21" s="58"/>
      <c r="AE21" s="58"/>
      <c r="AF21" s="59"/>
    </row>
    <row r="22" customFormat="false" ht="18.75" hidden="false" customHeight="true" outlineLevel="0" collapsed="false">
      <c r="A22" s="49"/>
      <c r="B22" s="50"/>
      <c r="C22" s="84"/>
      <c r="D22" s="34" t="s">
        <v>58</v>
      </c>
      <c r="E22" s="83" t="s">
        <v>303</v>
      </c>
      <c r="F22" s="53"/>
      <c r="G22" s="83"/>
      <c r="H22" s="152" t="s">
        <v>304</v>
      </c>
      <c r="I22" s="70" t="s">
        <v>58</v>
      </c>
      <c r="J22" s="67" t="s">
        <v>77</v>
      </c>
      <c r="K22" s="68"/>
      <c r="L22" s="70" t="s">
        <v>58</v>
      </c>
      <c r="M22" s="67" t="s">
        <v>83</v>
      </c>
      <c r="N22" s="68"/>
      <c r="O22" s="68"/>
      <c r="P22" s="68"/>
      <c r="Q22" s="68"/>
      <c r="R22" s="68"/>
      <c r="S22" s="68"/>
      <c r="T22" s="68"/>
      <c r="U22" s="68"/>
      <c r="V22" s="68"/>
      <c r="W22" s="68"/>
      <c r="X22" s="75"/>
      <c r="Y22" s="64"/>
      <c r="Z22" s="58"/>
      <c r="AA22" s="58"/>
      <c r="AB22" s="59"/>
      <c r="AC22" s="64"/>
      <c r="AD22" s="58"/>
      <c r="AE22" s="58"/>
      <c r="AF22" s="59"/>
    </row>
    <row r="23" customFormat="false" ht="18.75" hidden="false" customHeight="true" outlineLevel="0" collapsed="false">
      <c r="A23" s="49"/>
      <c r="B23" s="50"/>
      <c r="C23" s="84"/>
      <c r="D23" s="52"/>
      <c r="E23" s="83"/>
      <c r="F23" s="53"/>
      <c r="G23" s="54"/>
      <c r="H23" s="150" t="s">
        <v>98</v>
      </c>
      <c r="I23" s="70" t="s">
        <v>58</v>
      </c>
      <c r="J23" s="67" t="s">
        <v>77</v>
      </c>
      <c r="K23" s="67"/>
      <c r="L23" s="70" t="s">
        <v>58</v>
      </c>
      <c r="M23" s="67" t="s">
        <v>78</v>
      </c>
      <c r="N23" s="67"/>
      <c r="O23" s="70" t="s">
        <v>58</v>
      </c>
      <c r="P23" s="67" t="s">
        <v>79</v>
      </c>
      <c r="Q23" s="68"/>
      <c r="R23" s="68"/>
      <c r="S23" s="68"/>
      <c r="T23" s="68"/>
      <c r="U23" s="68"/>
      <c r="V23" s="68"/>
      <c r="W23" s="68"/>
      <c r="X23" s="75"/>
      <c r="Y23" s="64"/>
      <c r="Z23" s="58"/>
      <c r="AA23" s="58"/>
      <c r="AB23" s="59"/>
      <c r="AC23" s="64"/>
      <c r="AD23" s="58"/>
      <c r="AE23" s="58"/>
      <c r="AF23" s="59"/>
    </row>
    <row r="24" customFormat="false" ht="18.75" hidden="false" customHeight="true" outlineLevel="0" collapsed="false">
      <c r="A24" s="49"/>
      <c r="B24" s="50"/>
      <c r="C24" s="84"/>
      <c r="D24" s="52"/>
      <c r="E24" s="83"/>
      <c r="F24" s="53"/>
      <c r="G24" s="54"/>
      <c r="H24" s="152" t="s">
        <v>305</v>
      </c>
      <c r="I24" s="70" t="s">
        <v>58</v>
      </c>
      <c r="J24" s="67" t="s">
        <v>77</v>
      </c>
      <c r="K24" s="67"/>
      <c r="L24" s="70" t="s">
        <v>58</v>
      </c>
      <c r="M24" s="109" t="s">
        <v>83</v>
      </c>
      <c r="N24" s="67"/>
      <c r="O24" s="67"/>
      <c r="P24" s="67"/>
      <c r="Q24" s="68"/>
      <c r="R24" s="68"/>
      <c r="S24" s="68"/>
      <c r="T24" s="68"/>
      <c r="U24" s="68"/>
      <c r="V24" s="68"/>
      <c r="W24" s="68"/>
      <c r="X24" s="75"/>
      <c r="Y24" s="64"/>
      <c r="Z24" s="58"/>
      <c r="AA24" s="58"/>
      <c r="AB24" s="59"/>
      <c r="AC24" s="64"/>
      <c r="AD24" s="58"/>
      <c r="AE24" s="58"/>
      <c r="AF24" s="59"/>
    </row>
    <row r="25" customFormat="false" ht="18.75" hidden="false" customHeight="true" outlineLevel="0" collapsed="false">
      <c r="A25" s="49"/>
      <c r="B25" s="50"/>
      <c r="C25" s="84"/>
      <c r="D25" s="52"/>
      <c r="E25" s="83"/>
      <c r="F25" s="53"/>
      <c r="G25" s="54"/>
      <c r="H25" s="152" t="s">
        <v>306</v>
      </c>
      <c r="I25" s="70" t="s">
        <v>58</v>
      </c>
      <c r="J25" s="67" t="s">
        <v>77</v>
      </c>
      <c r="K25" s="67"/>
      <c r="L25" s="70" t="s">
        <v>58</v>
      </c>
      <c r="M25" s="109" t="s">
        <v>83</v>
      </c>
      <c r="N25" s="67"/>
      <c r="O25" s="67"/>
      <c r="P25" s="67"/>
      <c r="Q25" s="68"/>
      <c r="R25" s="68"/>
      <c r="S25" s="68"/>
      <c r="T25" s="68"/>
      <c r="U25" s="68"/>
      <c r="V25" s="68"/>
      <c r="W25" s="68"/>
      <c r="X25" s="75"/>
      <c r="Y25" s="64"/>
      <c r="Z25" s="58"/>
      <c r="AA25" s="58"/>
      <c r="AB25" s="59"/>
      <c r="AC25" s="64"/>
      <c r="AD25" s="58"/>
      <c r="AE25" s="58"/>
      <c r="AF25" s="59"/>
    </row>
    <row r="26" customFormat="false" ht="18.75" hidden="false" customHeight="true" outlineLevel="0" collapsed="false">
      <c r="A26" s="49"/>
      <c r="B26" s="50"/>
      <c r="C26" s="84"/>
      <c r="D26" s="52"/>
      <c r="E26" s="83"/>
      <c r="F26" s="53"/>
      <c r="G26" s="54"/>
      <c r="H26" s="357" t="s">
        <v>272</v>
      </c>
      <c r="I26" s="70" t="s">
        <v>58</v>
      </c>
      <c r="J26" s="67" t="s">
        <v>77</v>
      </c>
      <c r="K26" s="67"/>
      <c r="L26" s="70" t="s">
        <v>58</v>
      </c>
      <c r="M26" s="67" t="s">
        <v>78</v>
      </c>
      <c r="N26" s="67"/>
      <c r="O26" s="70" t="s">
        <v>58</v>
      </c>
      <c r="P26" s="67" t="s">
        <v>79</v>
      </c>
      <c r="Q26" s="71"/>
      <c r="R26" s="71"/>
      <c r="S26" s="71"/>
      <c r="T26" s="71"/>
      <c r="U26" s="358"/>
      <c r="V26" s="358"/>
      <c r="W26" s="358"/>
      <c r="X26" s="359"/>
      <c r="Y26" s="64"/>
      <c r="Z26" s="58"/>
      <c r="AA26" s="58"/>
      <c r="AB26" s="59"/>
      <c r="AC26" s="64"/>
      <c r="AD26" s="58"/>
      <c r="AE26" s="58"/>
      <c r="AF26" s="59"/>
    </row>
    <row r="27" customFormat="false" ht="18.75" hidden="false" customHeight="true" outlineLevel="0" collapsed="false">
      <c r="A27" s="49"/>
      <c r="B27" s="50"/>
      <c r="C27" s="84"/>
      <c r="D27" s="52"/>
      <c r="E27" s="83"/>
      <c r="F27" s="53"/>
      <c r="G27" s="54"/>
      <c r="H27" s="347" t="s">
        <v>106</v>
      </c>
      <c r="I27" s="70" t="s">
        <v>58</v>
      </c>
      <c r="J27" s="67" t="s">
        <v>77</v>
      </c>
      <c r="K27" s="67"/>
      <c r="L27" s="70" t="s">
        <v>58</v>
      </c>
      <c r="M27" s="67" t="s">
        <v>247</v>
      </c>
      <c r="N27" s="67"/>
      <c r="O27" s="70" t="s">
        <v>58</v>
      </c>
      <c r="P27" s="67" t="s">
        <v>241</v>
      </c>
      <c r="Q27" s="81"/>
      <c r="R27" s="70" t="s">
        <v>58</v>
      </c>
      <c r="S27" s="67" t="s">
        <v>249</v>
      </c>
      <c r="T27" s="67"/>
      <c r="U27" s="67"/>
      <c r="V27" s="67"/>
      <c r="W27" s="67"/>
      <c r="X27" s="74"/>
      <c r="Y27" s="64"/>
      <c r="Z27" s="58"/>
      <c r="AA27" s="58"/>
      <c r="AB27" s="59"/>
      <c r="AC27" s="64"/>
      <c r="AD27" s="58"/>
      <c r="AE27" s="58"/>
      <c r="AF27" s="59"/>
    </row>
    <row r="28" customFormat="false" ht="18.75" hidden="false" customHeight="true" outlineLevel="0" collapsed="false">
      <c r="A28" s="128"/>
      <c r="B28" s="129"/>
      <c r="C28" s="130"/>
      <c r="D28" s="131"/>
      <c r="E28" s="89"/>
      <c r="F28" s="90"/>
      <c r="G28" s="91"/>
      <c r="H28" s="92" t="s">
        <v>99</v>
      </c>
      <c r="I28" s="93" t="s">
        <v>58</v>
      </c>
      <c r="J28" s="94" t="s">
        <v>77</v>
      </c>
      <c r="K28" s="94"/>
      <c r="L28" s="95" t="s">
        <v>58</v>
      </c>
      <c r="M28" s="96" t="s">
        <v>100</v>
      </c>
      <c r="N28" s="94"/>
      <c r="O28" s="95" t="s">
        <v>58</v>
      </c>
      <c r="P28" s="96" t="s">
        <v>101</v>
      </c>
      <c r="Q28" s="94"/>
      <c r="R28" s="95" t="s">
        <v>58</v>
      </c>
      <c r="S28" s="96" t="s">
        <v>102</v>
      </c>
      <c r="T28" s="94"/>
      <c r="U28" s="95" t="s">
        <v>58</v>
      </c>
      <c r="V28" s="96" t="s">
        <v>103</v>
      </c>
      <c r="W28" s="94"/>
      <c r="X28" s="97"/>
      <c r="Y28" s="132"/>
      <c r="Z28" s="133"/>
      <c r="AA28" s="133"/>
      <c r="AB28" s="134"/>
      <c r="AC28" s="132"/>
      <c r="AD28" s="133"/>
      <c r="AE28" s="133"/>
      <c r="AF28" s="134"/>
    </row>
    <row r="29" customFormat="false" ht="13.2" hidden="false" customHeight="false" outlineLevel="0" collapsed="false">
      <c r="A29" s="1"/>
      <c r="B29" s="1"/>
      <c r="C29" s="1"/>
      <c r="D29" s="1"/>
      <c r="E29" s="1"/>
      <c r="F29" s="1"/>
      <c r="G29" s="1"/>
      <c r="H29" s="98"/>
      <c r="I29" s="1"/>
      <c r="J29" s="98"/>
      <c r="K29" s="1"/>
      <c r="L29" s="98"/>
      <c r="M29" s="1"/>
      <c r="N29" s="98"/>
      <c r="O29" s="1"/>
      <c r="P29" s="98"/>
      <c r="Q29" s="1"/>
      <c r="R29" s="98"/>
      <c r="S29" s="1"/>
      <c r="T29" s="98"/>
      <c r="U29" s="1"/>
      <c r="V29" s="98"/>
      <c r="W29" s="1"/>
      <c r="X29" s="98"/>
      <c r="Y29" s="1"/>
    </row>
    <row r="30" customFormat="false" ht="93" hidden="false" customHeight="true" outlineLevel="0" collapsed="false">
      <c r="A30" s="99" t="s">
        <v>221</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row>
  </sheetData>
  <mergeCells count="15">
    <mergeCell ref="A3:AF3"/>
    <mergeCell ref="S5:V5"/>
    <mergeCell ref="A7:C7"/>
    <mergeCell ref="D7:E7"/>
    <mergeCell ref="F7:G7"/>
    <mergeCell ref="H7:X7"/>
    <mergeCell ref="Y7:AB7"/>
    <mergeCell ref="AC7:AF7"/>
    <mergeCell ref="A8:C9"/>
    <mergeCell ref="D8:E9"/>
    <mergeCell ref="F8:G9"/>
    <mergeCell ref="H8:H9"/>
    <mergeCell ref="Y8:AB9"/>
    <mergeCell ref="AC8:AF9"/>
    <mergeCell ref="A30:AF30"/>
  </mergeCells>
  <dataValidations count="1">
    <dataValidation allowBlank="true" errorStyle="stop" operator="between" showDropDown="false" showErrorMessage="true" showInputMessage="false" sqref="I8:I28 M8:M13 Q8:Q10 U8:U9 Y10:Y11 AC10:AC11 L14:L28 O14 O16 F18:F19 A19 O19 Q19:R19 T19 O23 O27:O28 R27:R28 U2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0"/>
  <sheetViews>
    <sheetView showFormulas="false" showGridLines="true" showRowColHeaders="true" showZeros="true" rightToLeft="false" tabSelected="false" showOutlineSymbols="true" defaultGridColor="true" view="pageBreakPreview" topLeftCell="D1" colorId="64" zoomScale="70" zoomScaleNormal="70" zoomScalePageLayoutView="70" workbookViewId="0">
      <selection pane="topLeft" activeCell="H19" activeCellId="0" sqref="H19:X19"/>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18"/>
      <c r="B2" s="19"/>
    </row>
    <row r="3" customFormat="false" ht="20.25" hidden="false" customHeight="true" outlineLevel="0" collapsed="false">
      <c r="A3" s="20" t="s">
        <v>48</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6" t="s">
        <v>56</v>
      </c>
      <c r="B8" s="26"/>
      <c r="C8" s="26"/>
      <c r="D8" s="27"/>
      <c r="E8" s="27"/>
      <c r="F8" s="27"/>
      <c r="G8" s="27"/>
      <c r="H8" s="28" t="s">
        <v>57</v>
      </c>
      <c r="I8" s="29" t="s">
        <v>58</v>
      </c>
      <c r="J8" s="30" t="s">
        <v>59</v>
      </c>
      <c r="K8" s="31"/>
      <c r="L8" s="31"/>
      <c r="M8" s="29" t="s">
        <v>58</v>
      </c>
      <c r="N8" s="30" t="s">
        <v>60</v>
      </c>
      <c r="O8" s="31"/>
      <c r="P8" s="31"/>
      <c r="Q8" s="29" t="s">
        <v>58</v>
      </c>
      <c r="R8" s="30" t="s">
        <v>61</v>
      </c>
      <c r="S8" s="31"/>
      <c r="T8" s="31"/>
      <c r="U8" s="29" t="s">
        <v>58</v>
      </c>
      <c r="V8" s="30" t="s">
        <v>62</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143" t="s">
        <v>58</v>
      </c>
      <c r="J9" s="35" t="s">
        <v>63</v>
      </c>
      <c r="K9" s="36"/>
      <c r="L9" s="36"/>
      <c r="M9" s="29" t="s">
        <v>58</v>
      </c>
      <c r="N9" s="35" t="s">
        <v>64</v>
      </c>
      <c r="O9" s="36"/>
      <c r="P9" s="36"/>
      <c r="Q9" s="29" t="s">
        <v>58</v>
      </c>
      <c r="R9" s="35" t="s">
        <v>65</v>
      </c>
      <c r="S9" s="36"/>
      <c r="T9" s="36"/>
      <c r="U9" s="29" t="s">
        <v>58</v>
      </c>
      <c r="V9" s="35" t="s">
        <v>66</v>
      </c>
      <c r="W9" s="36"/>
      <c r="X9" s="83"/>
      <c r="Y9" s="33"/>
      <c r="Z9" s="33"/>
      <c r="AA9" s="33"/>
      <c r="AB9" s="33"/>
      <c r="AC9" s="33"/>
      <c r="AD9" s="33"/>
      <c r="AE9" s="33"/>
      <c r="AF9" s="33"/>
    </row>
    <row r="10" customFormat="false" ht="18.75" hidden="false" customHeight="true" outlineLevel="0" collapsed="false">
      <c r="A10" s="38"/>
      <c r="B10" s="39"/>
      <c r="C10" s="336"/>
      <c r="D10" s="42"/>
      <c r="E10" s="32"/>
      <c r="F10" s="42"/>
      <c r="G10" s="43"/>
      <c r="H10" s="100" t="s">
        <v>177</v>
      </c>
      <c r="I10" s="34" t="s">
        <v>58</v>
      </c>
      <c r="J10" s="102" t="s">
        <v>77</v>
      </c>
      <c r="K10" s="102"/>
      <c r="L10" s="104"/>
      <c r="M10" s="105" t="s">
        <v>58</v>
      </c>
      <c r="N10" s="102" t="s">
        <v>227</v>
      </c>
      <c r="O10" s="102"/>
      <c r="P10" s="104"/>
      <c r="Q10" s="105" t="s">
        <v>58</v>
      </c>
      <c r="R10" s="337" t="s">
        <v>228</v>
      </c>
      <c r="S10" s="337"/>
      <c r="T10" s="103"/>
      <c r="U10" s="103"/>
      <c r="V10" s="103"/>
      <c r="W10" s="103"/>
      <c r="X10" s="361"/>
      <c r="Y10" s="339" t="s">
        <v>58</v>
      </c>
      <c r="Z10" s="30" t="s">
        <v>69</v>
      </c>
      <c r="AA10" s="30"/>
      <c r="AB10" s="48"/>
      <c r="AC10" s="339" t="s">
        <v>58</v>
      </c>
      <c r="AD10" s="30" t="s">
        <v>69</v>
      </c>
      <c r="AE10" s="30"/>
      <c r="AF10" s="48"/>
    </row>
    <row r="11" customFormat="false" ht="19.5" hidden="false" customHeight="true" outlineLevel="0" collapsed="false">
      <c r="A11" s="49"/>
      <c r="B11" s="50"/>
      <c r="C11" s="346"/>
      <c r="D11" s="34"/>
      <c r="E11" s="83"/>
      <c r="F11" s="53"/>
      <c r="G11" s="54"/>
      <c r="H11" s="65" t="s">
        <v>73</v>
      </c>
      <c r="I11" s="66" t="s">
        <v>58</v>
      </c>
      <c r="J11" s="67" t="s">
        <v>74</v>
      </c>
      <c r="K11" s="68"/>
      <c r="L11" s="69"/>
      <c r="M11" s="70" t="s">
        <v>58</v>
      </c>
      <c r="N11" s="67" t="s">
        <v>75</v>
      </c>
      <c r="O11" s="70"/>
      <c r="P11" s="67"/>
      <c r="Q11" s="71"/>
      <c r="R11" s="71"/>
      <c r="S11" s="71"/>
      <c r="T11" s="71"/>
      <c r="U11" s="71"/>
      <c r="V11" s="71"/>
      <c r="W11" s="71"/>
      <c r="X11" s="72"/>
      <c r="Y11" s="34" t="s">
        <v>58</v>
      </c>
      <c r="Z11" s="35" t="s">
        <v>71</v>
      </c>
      <c r="AA11" s="58"/>
      <c r="AB11" s="59"/>
      <c r="AC11" s="34" t="s">
        <v>58</v>
      </c>
      <c r="AD11" s="35" t="s">
        <v>71</v>
      </c>
      <c r="AE11" s="58"/>
      <c r="AF11" s="59"/>
    </row>
    <row r="12" customFormat="false" ht="19.5" hidden="false" customHeight="true" outlineLevel="0" collapsed="false">
      <c r="A12" s="49"/>
      <c r="B12" s="50"/>
      <c r="C12" s="346"/>
      <c r="D12" s="34"/>
      <c r="E12" s="83"/>
      <c r="F12" s="53"/>
      <c r="G12" s="54"/>
      <c r="H12" s="150" t="s">
        <v>190</v>
      </c>
      <c r="I12" s="70" t="s">
        <v>58</v>
      </c>
      <c r="J12" s="67" t="s">
        <v>74</v>
      </c>
      <c r="K12" s="68"/>
      <c r="L12" s="69"/>
      <c r="M12" s="70" t="s">
        <v>58</v>
      </c>
      <c r="N12" s="67" t="s">
        <v>75</v>
      </c>
      <c r="O12" s="70"/>
      <c r="P12" s="67"/>
      <c r="Q12" s="71"/>
      <c r="R12" s="71"/>
      <c r="S12" s="71"/>
      <c r="T12" s="71"/>
      <c r="U12" s="71"/>
      <c r="V12" s="71"/>
      <c r="W12" s="71"/>
      <c r="X12" s="72"/>
      <c r="Y12" s="34"/>
      <c r="Z12" s="35"/>
      <c r="AA12" s="58"/>
      <c r="AB12" s="59"/>
      <c r="AC12" s="34"/>
      <c r="AD12" s="35"/>
      <c r="AE12" s="58"/>
      <c r="AF12" s="59"/>
    </row>
    <row r="13" customFormat="false" ht="18.75" hidden="false" customHeight="true" outlineLevel="0" collapsed="false">
      <c r="A13" s="49"/>
      <c r="B13" s="50"/>
      <c r="C13" s="346"/>
      <c r="D13" s="34"/>
      <c r="E13" s="83"/>
      <c r="F13" s="53"/>
      <c r="G13" s="54"/>
      <c r="H13" s="150" t="s">
        <v>298</v>
      </c>
      <c r="I13" s="34" t="s">
        <v>58</v>
      </c>
      <c r="J13" s="67" t="s">
        <v>77</v>
      </c>
      <c r="K13" s="67"/>
      <c r="L13" s="70" t="s">
        <v>58</v>
      </c>
      <c r="M13" s="67" t="s">
        <v>133</v>
      </c>
      <c r="N13" s="70"/>
      <c r="O13" s="70" t="s">
        <v>58</v>
      </c>
      <c r="P13" s="67" t="s">
        <v>241</v>
      </c>
      <c r="Q13" s="70"/>
      <c r="R13" s="70"/>
      <c r="S13" s="67"/>
      <c r="T13" s="70"/>
      <c r="U13" s="67"/>
      <c r="V13" s="68"/>
      <c r="W13" s="68"/>
      <c r="X13" s="75"/>
      <c r="Y13" s="64"/>
      <c r="Z13" s="58"/>
      <c r="AA13" s="58"/>
      <c r="AB13" s="59"/>
      <c r="AC13" s="64"/>
      <c r="AD13" s="58"/>
      <c r="AE13" s="58"/>
      <c r="AF13" s="59"/>
    </row>
    <row r="14" customFormat="false" ht="18.75" hidden="false" customHeight="true" outlineLevel="0" collapsed="false">
      <c r="A14" s="49"/>
      <c r="B14" s="50"/>
      <c r="C14" s="346"/>
      <c r="D14" s="34" t="s">
        <v>58</v>
      </c>
      <c r="E14" s="83" t="s">
        <v>293</v>
      </c>
      <c r="F14" s="53"/>
      <c r="G14" s="54"/>
      <c r="H14" s="150" t="s">
        <v>301</v>
      </c>
      <c r="I14" s="66" t="s">
        <v>58</v>
      </c>
      <c r="J14" s="67" t="s">
        <v>77</v>
      </c>
      <c r="K14" s="68"/>
      <c r="L14" s="70" t="s">
        <v>58</v>
      </c>
      <c r="M14" s="67" t="s">
        <v>83</v>
      </c>
      <c r="N14" s="67"/>
      <c r="O14" s="68"/>
      <c r="P14" s="68"/>
      <c r="Q14" s="68"/>
      <c r="R14" s="68"/>
      <c r="S14" s="68"/>
      <c r="T14" s="68"/>
      <c r="U14" s="68"/>
      <c r="V14" s="68"/>
      <c r="W14" s="68"/>
      <c r="X14" s="75"/>
      <c r="Y14" s="64"/>
      <c r="Z14" s="58"/>
      <c r="AA14" s="58"/>
      <c r="AB14" s="59"/>
      <c r="AC14" s="64"/>
      <c r="AD14" s="58"/>
      <c r="AE14" s="58"/>
      <c r="AF14" s="59"/>
    </row>
    <row r="15" customFormat="false" ht="18.75" hidden="false" customHeight="true" outlineLevel="0" collapsed="false">
      <c r="A15" s="34" t="s">
        <v>58</v>
      </c>
      <c r="B15" s="50" t="n">
        <v>27</v>
      </c>
      <c r="C15" s="346" t="s">
        <v>33</v>
      </c>
      <c r="D15" s="34" t="s">
        <v>58</v>
      </c>
      <c r="E15" s="83" t="s">
        <v>294</v>
      </c>
      <c r="F15" s="53"/>
      <c r="G15" s="83"/>
      <c r="H15" s="152" t="s">
        <v>305</v>
      </c>
      <c r="I15" s="70" t="s">
        <v>58</v>
      </c>
      <c r="J15" s="67" t="s">
        <v>77</v>
      </c>
      <c r="K15" s="67"/>
      <c r="L15" s="70" t="s">
        <v>58</v>
      </c>
      <c r="M15" s="109" t="s">
        <v>83</v>
      </c>
      <c r="N15" s="67"/>
      <c r="O15" s="67"/>
      <c r="P15" s="67"/>
      <c r="Q15" s="68"/>
      <c r="R15" s="68"/>
      <c r="S15" s="68"/>
      <c r="T15" s="68"/>
      <c r="U15" s="68"/>
      <c r="V15" s="68"/>
      <c r="W15" s="68"/>
      <c r="X15" s="75"/>
      <c r="Y15" s="64"/>
      <c r="Z15" s="58"/>
      <c r="AA15" s="58"/>
      <c r="AB15" s="59"/>
      <c r="AC15" s="64"/>
      <c r="AD15" s="58"/>
      <c r="AE15" s="58"/>
      <c r="AF15" s="59"/>
    </row>
    <row r="16" customFormat="false" ht="18.75" hidden="false" customHeight="true" outlineLevel="0" collapsed="false">
      <c r="A16" s="49"/>
      <c r="B16" s="50"/>
      <c r="C16" s="340" t="s">
        <v>307</v>
      </c>
      <c r="D16" s="34" t="s">
        <v>58</v>
      </c>
      <c r="E16" s="83" t="s">
        <v>299</v>
      </c>
      <c r="F16" s="53"/>
      <c r="G16" s="83"/>
      <c r="H16" s="152" t="s">
        <v>306</v>
      </c>
      <c r="I16" s="70" t="s">
        <v>58</v>
      </c>
      <c r="J16" s="67" t="s">
        <v>77</v>
      </c>
      <c r="K16" s="67"/>
      <c r="L16" s="70" t="s">
        <v>58</v>
      </c>
      <c r="M16" s="109" t="s">
        <v>83</v>
      </c>
      <c r="N16" s="67"/>
      <c r="O16" s="67"/>
      <c r="P16" s="67"/>
      <c r="Q16" s="68"/>
      <c r="R16" s="68"/>
      <c r="S16" s="68"/>
      <c r="T16" s="68"/>
      <c r="U16" s="68"/>
      <c r="V16" s="68"/>
      <c r="W16" s="68"/>
      <c r="X16" s="75"/>
      <c r="Y16" s="64"/>
      <c r="Z16" s="58"/>
      <c r="AA16" s="58"/>
      <c r="AB16" s="59"/>
      <c r="AC16" s="64"/>
      <c r="AD16" s="58"/>
      <c r="AE16" s="58"/>
      <c r="AF16" s="59"/>
    </row>
    <row r="17" customFormat="false" ht="18.75" hidden="false" customHeight="true" outlineLevel="0" collapsed="false">
      <c r="A17" s="49"/>
      <c r="B17" s="50"/>
      <c r="C17" s="346"/>
      <c r="D17" s="34" t="s">
        <v>58</v>
      </c>
      <c r="E17" s="83" t="s">
        <v>302</v>
      </c>
      <c r="F17" s="53"/>
      <c r="G17" s="54"/>
      <c r="H17" s="357" t="s">
        <v>272</v>
      </c>
      <c r="I17" s="70" t="s">
        <v>58</v>
      </c>
      <c r="J17" s="67" t="s">
        <v>77</v>
      </c>
      <c r="K17" s="67"/>
      <c r="L17" s="70" t="s">
        <v>58</v>
      </c>
      <c r="M17" s="67" t="s">
        <v>78</v>
      </c>
      <c r="N17" s="67"/>
      <c r="O17" s="70" t="s">
        <v>58</v>
      </c>
      <c r="P17" s="67" t="s">
        <v>79</v>
      </c>
      <c r="Q17" s="71"/>
      <c r="R17" s="71"/>
      <c r="S17" s="71"/>
      <c r="T17" s="71"/>
      <c r="U17" s="358"/>
      <c r="V17" s="358"/>
      <c r="W17" s="358"/>
      <c r="X17" s="359"/>
      <c r="Y17" s="64"/>
      <c r="Z17" s="58"/>
      <c r="AA17" s="58"/>
      <c r="AB17" s="59"/>
      <c r="AC17" s="64"/>
      <c r="AD17" s="58"/>
      <c r="AE17" s="58"/>
      <c r="AF17" s="59"/>
    </row>
    <row r="18" customFormat="false" ht="18.75" hidden="false" customHeight="true" outlineLevel="0" collapsed="false">
      <c r="A18" s="49"/>
      <c r="B18" s="50"/>
      <c r="C18" s="346"/>
      <c r="D18" s="34"/>
      <c r="E18" s="83"/>
      <c r="F18" s="53"/>
      <c r="G18" s="54"/>
      <c r="H18" s="347" t="s">
        <v>106</v>
      </c>
      <c r="I18" s="34" t="s">
        <v>58</v>
      </c>
      <c r="J18" s="67" t="s">
        <v>77</v>
      </c>
      <c r="K18" s="67"/>
      <c r="L18" s="70" t="s">
        <v>58</v>
      </c>
      <c r="M18" s="67" t="s">
        <v>247</v>
      </c>
      <c r="N18" s="67"/>
      <c r="O18" s="110" t="s">
        <v>58</v>
      </c>
      <c r="P18" s="67" t="s">
        <v>241</v>
      </c>
      <c r="Q18" s="81"/>
      <c r="R18" s="70" t="s">
        <v>58</v>
      </c>
      <c r="S18" s="67" t="s">
        <v>249</v>
      </c>
      <c r="T18" s="67"/>
      <c r="U18" s="67"/>
      <c r="V18" s="67"/>
      <c r="W18" s="67"/>
      <c r="X18" s="74"/>
      <c r="Y18" s="64"/>
      <c r="Z18" s="58"/>
      <c r="AA18" s="58"/>
      <c r="AB18" s="59"/>
      <c r="AC18" s="64"/>
      <c r="AD18" s="58"/>
      <c r="AE18" s="58"/>
      <c r="AF18" s="59"/>
    </row>
    <row r="19" customFormat="false" ht="18.75" hidden="false" customHeight="true" outlineLevel="0" collapsed="false">
      <c r="A19" s="128"/>
      <c r="B19" s="129"/>
      <c r="C19" s="130"/>
      <c r="D19" s="131"/>
      <c r="E19" s="89"/>
      <c r="F19" s="90"/>
      <c r="G19" s="91"/>
      <c r="H19" s="92" t="s">
        <v>99</v>
      </c>
      <c r="I19" s="93" t="s">
        <v>58</v>
      </c>
      <c r="J19" s="94" t="s">
        <v>77</v>
      </c>
      <c r="K19" s="94"/>
      <c r="L19" s="95" t="s">
        <v>58</v>
      </c>
      <c r="M19" s="96" t="s">
        <v>100</v>
      </c>
      <c r="N19" s="94"/>
      <c r="O19" s="95" t="s">
        <v>58</v>
      </c>
      <c r="P19" s="96" t="s">
        <v>101</v>
      </c>
      <c r="Q19" s="94"/>
      <c r="R19" s="95" t="s">
        <v>58</v>
      </c>
      <c r="S19" s="96" t="s">
        <v>102</v>
      </c>
      <c r="T19" s="94"/>
      <c r="U19" s="95" t="s">
        <v>58</v>
      </c>
      <c r="V19" s="96" t="s">
        <v>103</v>
      </c>
      <c r="W19" s="94"/>
      <c r="X19" s="97"/>
      <c r="Y19" s="132"/>
      <c r="Z19" s="133"/>
      <c r="AA19" s="133"/>
      <c r="AB19" s="134"/>
      <c r="AC19" s="132"/>
      <c r="AD19" s="133"/>
      <c r="AE19" s="133"/>
      <c r="AF19" s="134"/>
    </row>
    <row r="20" customFormat="false" ht="20.25" hidden="false" customHeight="true" outlineLevel="0" collapsed="false">
      <c r="A20" s="1"/>
      <c r="B20" s="1"/>
      <c r="C20" s="1"/>
      <c r="D20" s="1"/>
      <c r="E20" s="1"/>
      <c r="F20" s="1"/>
      <c r="G20" s="1"/>
      <c r="H20" s="98"/>
      <c r="I20" s="1"/>
      <c r="J20" s="98"/>
      <c r="K20" s="1"/>
      <c r="L20" s="98"/>
      <c r="M20" s="1"/>
      <c r="N20" s="98"/>
      <c r="O20" s="1"/>
      <c r="P20" s="98"/>
      <c r="Q20" s="1"/>
      <c r="R20" s="98"/>
      <c r="S20" s="1"/>
      <c r="T20" s="98"/>
      <c r="U20" s="1"/>
      <c r="V20" s="98"/>
      <c r="W20" s="1"/>
      <c r="X20" s="98"/>
      <c r="Y20" s="1"/>
    </row>
    <row r="21" customFormat="false" ht="84" hidden="false" customHeight="true" outlineLevel="0" collapsed="false">
      <c r="A21" s="99" t="s">
        <v>221</v>
      </c>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s="16" customFormat="true" ht="20.25" hidden="false" customHeight="true" outlineLevel="0" collapsed="false">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row>
    <row r="26" s="16" customFormat="true" ht="20.25" hidden="false" customHeight="true" outlineLevel="0" collapsed="false">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row>
    <row r="27" s="16" customFormat="true" ht="20.25" hidden="false" customHeight="true" outlineLevel="0" collapsed="false">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row>
    <row r="28" s="16" customFormat="true" ht="20.25" hidden="false" customHeight="true" outlineLevel="0" collapsed="false">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row>
    <row r="29" s="16" customFormat="true" ht="20.25" hidden="false" customHeight="true" outlineLevel="0" collapsed="false">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row>
    <row r="30" s="16" customFormat="true" ht="20.25" hidden="false" customHeight="true" outlineLevel="0" collapsed="false">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sheetData>
  <mergeCells count="15">
    <mergeCell ref="A3:AF3"/>
    <mergeCell ref="S5:V5"/>
    <mergeCell ref="A7:C7"/>
    <mergeCell ref="D7:E7"/>
    <mergeCell ref="F7:G7"/>
    <mergeCell ref="H7:X7"/>
    <mergeCell ref="Y7:AB7"/>
    <mergeCell ref="AC7:AF7"/>
    <mergeCell ref="A8:C9"/>
    <mergeCell ref="D8:E9"/>
    <mergeCell ref="F8:G9"/>
    <mergeCell ref="H8:H9"/>
    <mergeCell ref="Y8:AB9"/>
    <mergeCell ref="AC8:AF9"/>
    <mergeCell ref="A21:AF21"/>
  </mergeCells>
  <dataValidations count="1">
    <dataValidation allowBlank="true" errorStyle="stop" operator="between" showDropDown="false" showErrorMessage="true" showInputMessage="false" sqref="I8:I19 M8:M12 Q8:Q10 U8:U9 Y10:Y12 AC10:AC12 D11:D18 O11:O13 L13:L19 N13 Q13:R13 T13 O17:O19 R18:R19 U1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8"/>
  <sheetViews>
    <sheetView showFormulas="false" showGridLines="true" showRowColHeaders="true" showZeros="true" rightToLeft="false" tabSelected="false" showOutlineSymbols="true" defaultGridColor="true" view="pageBreakPreview" topLeftCell="E1" colorId="64" zoomScale="70" zoomScaleNormal="100" zoomScalePageLayoutView="70" workbookViewId="0">
      <selection pane="topLeft" activeCell="F23" activeCellId="0" sqref="A23:IV24"/>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32" min="9" style="55" width="4.88"/>
    <col collapsed="false" customWidth="true" hidden="false" outlineLevel="0" max="33" min="33" style="55" width="13.33"/>
    <col collapsed="false" customWidth="false" hidden="false" outlineLevel="0" max="257" min="34" style="55" width="8.99"/>
  </cols>
  <sheetData>
    <row r="2" customFormat="false" ht="20.25" hidden="false" customHeight="true" outlineLevel="0" collapsed="false">
      <c r="A2" s="135"/>
      <c r="B2" s="135"/>
    </row>
    <row r="3" customFormat="false" ht="20.25" hidden="false" customHeight="true" outlineLevel="0" collapsed="false">
      <c r="A3" s="20" t="s">
        <v>109</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136"/>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1" t="s">
        <v>56</v>
      </c>
      <c r="B8" s="21"/>
      <c r="C8" s="21"/>
      <c r="D8" s="137"/>
      <c r="E8" s="138"/>
      <c r="F8" s="41"/>
      <c r="G8" s="138"/>
      <c r="H8" s="139" t="s">
        <v>57</v>
      </c>
      <c r="I8" s="45" t="s">
        <v>58</v>
      </c>
      <c r="J8" s="30" t="s">
        <v>59</v>
      </c>
      <c r="K8" s="31"/>
      <c r="L8" s="31"/>
      <c r="M8" s="45" t="s">
        <v>58</v>
      </c>
      <c r="N8" s="30" t="s">
        <v>60</v>
      </c>
      <c r="O8" s="31"/>
      <c r="P8" s="31"/>
      <c r="Q8" s="45" t="s">
        <v>58</v>
      </c>
      <c r="R8" s="30" t="s">
        <v>61</v>
      </c>
      <c r="S8" s="31"/>
      <c r="T8" s="31"/>
      <c r="U8" s="45" t="s">
        <v>58</v>
      </c>
      <c r="V8" s="30" t="s">
        <v>62</v>
      </c>
      <c r="W8" s="31"/>
      <c r="X8" s="32"/>
      <c r="Y8" s="140"/>
      <c r="Z8" s="140"/>
      <c r="AA8" s="140"/>
      <c r="AB8" s="140"/>
      <c r="AC8" s="140"/>
      <c r="AD8" s="140"/>
      <c r="AE8" s="140"/>
      <c r="AF8" s="140"/>
    </row>
    <row r="9" customFormat="false" ht="18.75" hidden="false" customHeight="true" outlineLevel="0" collapsed="false">
      <c r="A9" s="21"/>
      <c r="B9" s="21"/>
      <c r="C9" s="21"/>
      <c r="D9" s="141"/>
      <c r="E9" s="142"/>
      <c r="F9" s="131"/>
      <c r="G9" s="142"/>
      <c r="H9" s="139"/>
      <c r="I9" s="143" t="s">
        <v>58</v>
      </c>
      <c r="J9" s="144" t="s">
        <v>63</v>
      </c>
      <c r="K9" s="145"/>
      <c r="L9" s="145"/>
      <c r="M9" s="146" t="s">
        <v>58</v>
      </c>
      <c r="N9" s="144" t="s">
        <v>64</v>
      </c>
      <c r="O9" s="145"/>
      <c r="P9" s="145"/>
      <c r="Q9" s="146" t="s">
        <v>58</v>
      </c>
      <c r="R9" s="144" t="s">
        <v>65</v>
      </c>
      <c r="S9" s="145"/>
      <c r="T9" s="145"/>
      <c r="U9" s="146" t="s">
        <v>58</v>
      </c>
      <c r="V9" s="144" t="s">
        <v>66</v>
      </c>
      <c r="W9" s="145"/>
      <c r="X9" s="89"/>
      <c r="Y9" s="140"/>
      <c r="Z9" s="140"/>
      <c r="AA9" s="140"/>
      <c r="AB9" s="140"/>
      <c r="AC9" s="140"/>
      <c r="AD9" s="140"/>
      <c r="AE9" s="140"/>
      <c r="AF9" s="140"/>
    </row>
    <row r="10" customFormat="false" ht="18.75" hidden="false" customHeight="true" outlineLevel="0" collapsed="false">
      <c r="A10" s="38"/>
      <c r="B10" s="39"/>
      <c r="C10" s="336"/>
      <c r="D10" s="42"/>
      <c r="E10" s="32"/>
      <c r="F10" s="42"/>
      <c r="G10" s="32"/>
      <c r="H10" s="100" t="s">
        <v>177</v>
      </c>
      <c r="I10" s="101" t="s">
        <v>58</v>
      </c>
      <c r="J10" s="102" t="s">
        <v>77</v>
      </c>
      <c r="K10" s="102"/>
      <c r="L10" s="104"/>
      <c r="M10" s="105" t="s">
        <v>58</v>
      </c>
      <c r="N10" s="102" t="s">
        <v>227</v>
      </c>
      <c r="O10" s="102"/>
      <c r="P10" s="104"/>
      <c r="Q10" s="105" t="s">
        <v>58</v>
      </c>
      <c r="R10" s="337" t="s">
        <v>228</v>
      </c>
      <c r="S10" s="337"/>
      <c r="T10" s="103"/>
      <c r="U10" s="103"/>
      <c r="V10" s="103"/>
      <c r="W10" s="103"/>
      <c r="X10" s="361"/>
      <c r="Y10" s="339" t="s">
        <v>58</v>
      </c>
      <c r="Z10" s="30" t="s">
        <v>69</v>
      </c>
      <c r="AA10" s="30"/>
      <c r="AB10" s="48"/>
      <c r="AC10" s="45" t="s">
        <v>58</v>
      </c>
      <c r="AD10" s="30" t="s">
        <v>69</v>
      </c>
      <c r="AE10" s="30"/>
      <c r="AF10" s="48"/>
      <c r="AG10" s="149"/>
    </row>
    <row r="11" customFormat="false" ht="18.75" hidden="false" customHeight="true" outlineLevel="0" collapsed="false">
      <c r="A11" s="49"/>
      <c r="B11" s="50"/>
      <c r="C11" s="346"/>
      <c r="D11" s="53"/>
      <c r="E11" s="83"/>
      <c r="F11" s="53"/>
      <c r="G11" s="83"/>
      <c r="H11" s="150" t="s">
        <v>290</v>
      </c>
      <c r="I11" s="66" t="s">
        <v>58</v>
      </c>
      <c r="J11" s="67" t="s">
        <v>74</v>
      </c>
      <c r="K11" s="68"/>
      <c r="L11" s="69"/>
      <c r="M11" s="70" t="s">
        <v>58</v>
      </c>
      <c r="N11" s="67" t="s">
        <v>75</v>
      </c>
      <c r="O11" s="71"/>
      <c r="P11" s="71"/>
      <c r="Q11" s="67"/>
      <c r="R11" s="67"/>
      <c r="S11" s="67"/>
      <c r="T11" s="67"/>
      <c r="U11" s="67"/>
      <c r="V11" s="67"/>
      <c r="W11" s="67"/>
      <c r="X11" s="74"/>
      <c r="Y11" s="29" t="s">
        <v>58</v>
      </c>
      <c r="Z11" s="35" t="s">
        <v>71</v>
      </c>
      <c r="AA11" s="58"/>
      <c r="AB11" s="59"/>
      <c r="AC11" s="29" t="s">
        <v>58</v>
      </c>
      <c r="AD11" s="35" t="s">
        <v>71</v>
      </c>
      <c r="AE11" s="58"/>
      <c r="AF11" s="59"/>
    </row>
    <row r="12" customFormat="false" ht="19.5" hidden="false" customHeight="true" outlineLevel="0" collapsed="false">
      <c r="A12" s="49"/>
      <c r="B12" s="50"/>
      <c r="C12" s="84"/>
      <c r="D12" s="52"/>
      <c r="E12" s="83"/>
      <c r="F12" s="53"/>
      <c r="G12" s="54"/>
      <c r="H12" s="65" t="s">
        <v>73</v>
      </c>
      <c r="I12" s="66" t="s">
        <v>58</v>
      </c>
      <c r="J12" s="67" t="s">
        <v>74</v>
      </c>
      <c r="K12" s="68"/>
      <c r="L12" s="69"/>
      <c r="M12" s="70" t="s">
        <v>58</v>
      </c>
      <c r="N12" s="67" t="s">
        <v>75</v>
      </c>
      <c r="O12" s="70"/>
      <c r="P12" s="67"/>
      <c r="Q12" s="71"/>
      <c r="R12" s="71"/>
      <c r="S12" s="71"/>
      <c r="T12" s="71"/>
      <c r="U12" s="71"/>
      <c r="V12" s="71"/>
      <c r="W12" s="71"/>
      <c r="X12" s="72"/>
      <c r="Y12" s="58"/>
      <c r="Z12" s="58"/>
      <c r="AA12" s="58"/>
      <c r="AB12" s="59"/>
      <c r="AC12" s="64"/>
      <c r="AD12" s="58"/>
      <c r="AE12" s="58"/>
      <c r="AF12" s="59"/>
    </row>
    <row r="13" customFormat="false" ht="19.5" hidden="false" customHeight="true" outlineLevel="0" collapsed="false">
      <c r="A13" s="49"/>
      <c r="B13" s="50"/>
      <c r="C13" s="84"/>
      <c r="D13" s="52"/>
      <c r="E13" s="83"/>
      <c r="F13" s="53"/>
      <c r="G13" s="54"/>
      <c r="H13" s="65" t="s">
        <v>190</v>
      </c>
      <c r="I13" s="66" t="s">
        <v>58</v>
      </c>
      <c r="J13" s="67" t="s">
        <v>74</v>
      </c>
      <c r="K13" s="68"/>
      <c r="L13" s="69"/>
      <c r="M13" s="70" t="s">
        <v>58</v>
      </c>
      <c r="N13" s="67" t="s">
        <v>75</v>
      </c>
      <c r="O13" s="70"/>
      <c r="P13" s="67"/>
      <c r="Q13" s="71"/>
      <c r="R13" s="71"/>
      <c r="S13" s="71"/>
      <c r="T13" s="71"/>
      <c r="U13" s="71"/>
      <c r="V13" s="71"/>
      <c r="W13" s="71"/>
      <c r="X13" s="72"/>
      <c r="Y13" s="58"/>
      <c r="Z13" s="58"/>
      <c r="AA13" s="58"/>
      <c r="AB13" s="59"/>
      <c r="AC13" s="64"/>
      <c r="AD13" s="58"/>
      <c r="AE13" s="58"/>
      <c r="AF13" s="59"/>
    </row>
    <row r="14" customFormat="false" ht="18.75" hidden="false" customHeight="true" outlineLevel="0" collapsed="false">
      <c r="A14" s="49"/>
      <c r="B14" s="50"/>
      <c r="C14" s="346"/>
      <c r="D14" s="53"/>
      <c r="E14" s="83"/>
      <c r="F14" s="53"/>
      <c r="G14" s="83"/>
      <c r="H14" s="73" t="s">
        <v>240</v>
      </c>
      <c r="I14" s="66" t="s">
        <v>58</v>
      </c>
      <c r="J14" s="67" t="s">
        <v>77</v>
      </c>
      <c r="K14" s="67"/>
      <c r="L14" s="70" t="s">
        <v>58</v>
      </c>
      <c r="M14" s="67" t="s">
        <v>133</v>
      </c>
      <c r="N14" s="67"/>
      <c r="O14" s="70" t="s">
        <v>58</v>
      </c>
      <c r="P14" s="67" t="s">
        <v>241</v>
      </c>
      <c r="Q14" s="67"/>
      <c r="R14" s="67"/>
      <c r="S14" s="67"/>
      <c r="T14" s="67"/>
      <c r="U14" s="67"/>
      <c r="V14" s="67"/>
      <c r="W14" s="67"/>
      <c r="X14" s="74"/>
      <c r="Y14" s="64"/>
      <c r="Z14" s="58"/>
      <c r="AA14" s="58"/>
      <c r="AB14" s="59"/>
      <c r="AC14" s="64"/>
      <c r="AD14" s="58"/>
      <c r="AE14" s="58"/>
      <c r="AF14" s="59"/>
    </row>
    <row r="15" customFormat="false" ht="18.75" hidden="false" customHeight="true" outlineLevel="0" collapsed="false">
      <c r="A15" s="49"/>
      <c r="B15" s="50"/>
      <c r="C15" s="346"/>
      <c r="D15" s="53"/>
      <c r="E15" s="83"/>
      <c r="F15" s="53"/>
      <c r="G15" s="83"/>
      <c r="H15" s="73" t="s">
        <v>242</v>
      </c>
      <c r="I15" s="66" t="s">
        <v>58</v>
      </c>
      <c r="J15" s="67" t="s">
        <v>77</v>
      </c>
      <c r="K15" s="68"/>
      <c r="L15" s="70" t="s">
        <v>58</v>
      </c>
      <c r="M15" s="67" t="s">
        <v>83</v>
      </c>
      <c r="N15" s="67"/>
      <c r="O15" s="67"/>
      <c r="P15" s="67"/>
      <c r="Q15" s="67"/>
      <c r="R15" s="67"/>
      <c r="S15" s="67"/>
      <c r="T15" s="67"/>
      <c r="U15" s="67"/>
      <c r="V15" s="67"/>
      <c r="W15" s="67"/>
      <c r="X15" s="74"/>
      <c r="Y15" s="64"/>
      <c r="Z15" s="58"/>
      <c r="AA15" s="58"/>
      <c r="AB15" s="59"/>
      <c r="AC15" s="64"/>
      <c r="AD15" s="58"/>
      <c r="AE15" s="58"/>
      <c r="AF15" s="59"/>
      <c r="AG15" s="149"/>
    </row>
    <row r="16" customFormat="false" ht="18.75" hidden="false" customHeight="true" outlineLevel="0" collapsed="false">
      <c r="A16" s="34"/>
      <c r="B16" s="50"/>
      <c r="C16" s="346"/>
      <c r="D16" s="34"/>
      <c r="E16" s="83"/>
      <c r="F16" s="34"/>
      <c r="G16" s="83"/>
      <c r="H16" s="150" t="s">
        <v>301</v>
      </c>
      <c r="I16" s="66" t="s">
        <v>58</v>
      </c>
      <c r="J16" s="67" t="s">
        <v>77</v>
      </c>
      <c r="K16" s="68"/>
      <c r="L16" s="70" t="s">
        <v>58</v>
      </c>
      <c r="M16" s="67" t="s">
        <v>83</v>
      </c>
      <c r="N16" s="67"/>
      <c r="O16" s="67"/>
      <c r="P16" s="67"/>
      <c r="Q16" s="67"/>
      <c r="R16" s="67"/>
      <c r="S16" s="67"/>
      <c r="T16" s="67"/>
      <c r="U16" s="67"/>
      <c r="V16" s="67"/>
      <c r="W16" s="67"/>
      <c r="X16" s="74"/>
      <c r="Y16" s="64"/>
      <c r="Z16" s="58"/>
      <c r="AA16" s="58"/>
      <c r="AB16" s="59"/>
      <c r="AC16" s="64"/>
      <c r="AD16" s="58"/>
      <c r="AE16" s="58"/>
      <c r="AF16" s="59"/>
    </row>
    <row r="17" customFormat="false" ht="18.75" hidden="false" customHeight="true" outlineLevel="0" collapsed="false">
      <c r="A17" s="34" t="s">
        <v>58</v>
      </c>
      <c r="B17" s="50" t="n">
        <v>35</v>
      </c>
      <c r="C17" s="346" t="s">
        <v>308</v>
      </c>
      <c r="D17" s="34" t="s">
        <v>58</v>
      </c>
      <c r="E17" s="83" t="s">
        <v>309</v>
      </c>
      <c r="F17" s="34" t="s">
        <v>58</v>
      </c>
      <c r="G17" s="83" t="s">
        <v>295</v>
      </c>
      <c r="H17" s="73" t="s">
        <v>214</v>
      </c>
      <c r="I17" s="66" t="s">
        <v>58</v>
      </c>
      <c r="J17" s="67" t="s">
        <v>77</v>
      </c>
      <c r="K17" s="68"/>
      <c r="L17" s="70" t="s">
        <v>58</v>
      </c>
      <c r="M17" s="67" t="s">
        <v>83</v>
      </c>
      <c r="N17" s="67"/>
      <c r="O17" s="67"/>
      <c r="P17" s="67"/>
      <c r="Q17" s="67"/>
      <c r="R17" s="67"/>
      <c r="S17" s="67"/>
      <c r="T17" s="67"/>
      <c r="U17" s="67"/>
      <c r="V17" s="67"/>
      <c r="W17" s="67"/>
      <c r="X17" s="74"/>
      <c r="Y17" s="64"/>
      <c r="Z17" s="58"/>
      <c r="AA17" s="58"/>
      <c r="AB17" s="59"/>
      <c r="AC17" s="64"/>
      <c r="AD17" s="58"/>
      <c r="AE17" s="58"/>
      <c r="AF17" s="59"/>
    </row>
    <row r="18" customFormat="false" ht="18.75" hidden="false" customHeight="true" outlineLevel="0" collapsed="false">
      <c r="A18" s="49"/>
      <c r="B18" s="50"/>
      <c r="C18" s="346" t="s">
        <v>310</v>
      </c>
      <c r="D18" s="34" t="s">
        <v>58</v>
      </c>
      <c r="E18" s="83" t="s">
        <v>311</v>
      </c>
      <c r="F18" s="34" t="s">
        <v>58</v>
      </c>
      <c r="G18" s="83" t="s">
        <v>297</v>
      </c>
      <c r="H18" s="150" t="s">
        <v>98</v>
      </c>
      <c r="I18" s="66" t="s">
        <v>58</v>
      </c>
      <c r="J18" s="67" t="s">
        <v>77</v>
      </c>
      <c r="K18" s="67"/>
      <c r="L18" s="70" t="s">
        <v>58</v>
      </c>
      <c r="M18" s="67" t="s">
        <v>78</v>
      </c>
      <c r="N18" s="67"/>
      <c r="O18" s="70" t="s">
        <v>58</v>
      </c>
      <c r="P18" s="67" t="s">
        <v>79</v>
      </c>
      <c r="Q18" s="68"/>
      <c r="R18" s="68"/>
      <c r="S18" s="68"/>
      <c r="T18" s="68"/>
      <c r="U18" s="68"/>
      <c r="V18" s="68"/>
      <c r="W18" s="68"/>
      <c r="X18" s="75"/>
      <c r="Y18" s="64"/>
      <c r="Z18" s="58"/>
      <c r="AA18" s="58"/>
      <c r="AB18" s="59"/>
      <c r="AC18" s="64"/>
      <c r="AD18" s="58"/>
      <c r="AE18" s="58"/>
      <c r="AF18" s="59"/>
    </row>
    <row r="19" customFormat="false" ht="18.75" hidden="false" customHeight="true" outlineLevel="0" collapsed="false">
      <c r="A19" s="49"/>
      <c r="B19" s="50"/>
      <c r="C19" s="346"/>
      <c r="D19" s="34" t="s">
        <v>58</v>
      </c>
      <c r="E19" s="83" t="s">
        <v>312</v>
      </c>
      <c r="F19" s="53"/>
      <c r="G19" s="83" t="s">
        <v>300</v>
      </c>
      <c r="H19" s="152" t="s">
        <v>305</v>
      </c>
      <c r="I19" s="66" t="s">
        <v>58</v>
      </c>
      <c r="J19" s="67" t="s">
        <v>77</v>
      </c>
      <c r="K19" s="67"/>
      <c r="L19" s="70" t="s">
        <v>58</v>
      </c>
      <c r="M19" s="109" t="s">
        <v>83</v>
      </c>
      <c r="N19" s="67"/>
      <c r="O19" s="67"/>
      <c r="P19" s="67"/>
      <c r="Q19" s="68"/>
      <c r="R19" s="68"/>
      <c r="S19" s="68"/>
      <c r="T19" s="68"/>
      <c r="U19" s="68"/>
      <c r="V19" s="68"/>
      <c r="W19" s="68"/>
      <c r="X19" s="75"/>
      <c r="Y19" s="64"/>
      <c r="Z19" s="58"/>
      <c r="AA19" s="58"/>
      <c r="AB19" s="59"/>
      <c r="AC19" s="64"/>
      <c r="AD19" s="58"/>
      <c r="AE19" s="58"/>
      <c r="AF19" s="59"/>
    </row>
    <row r="20" customFormat="false" ht="18.75" hidden="false" customHeight="true" outlineLevel="0" collapsed="false">
      <c r="A20" s="49"/>
      <c r="B20" s="50"/>
      <c r="C20" s="84"/>
      <c r="D20" s="52"/>
      <c r="E20" s="83"/>
      <c r="F20" s="53"/>
      <c r="G20" s="54"/>
      <c r="H20" s="152" t="s">
        <v>306</v>
      </c>
      <c r="I20" s="66" t="s">
        <v>58</v>
      </c>
      <c r="J20" s="67" t="s">
        <v>77</v>
      </c>
      <c r="K20" s="67"/>
      <c r="L20" s="70" t="s">
        <v>58</v>
      </c>
      <c r="M20" s="109" t="s">
        <v>83</v>
      </c>
      <c r="N20" s="67"/>
      <c r="O20" s="67"/>
      <c r="P20" s="67"/>
      <c r="Q20" s="68"/>
      <c r="R20" s="68"/>
      <c r="S20" s="68"/>
      <c r="T20" s="68"/>
      <c r="U20" s="68"/>
      <c r="V20" s="68"/>
      <c r="W20" s="68"/>
      <c r="X20" s="75"/>
      <c r="Y20" s="64"/>
      <c r="Z20" s="58"/>
      <c r="AA20" s="58"/>
      <c r="AB20" s="59"/>
      <c r="AC20" s="64"/>
      <c r="AD20" s="58"/>
      <c r="AE20" s="58"/>
      <c r="AF20" s="59"/>
    </row>
    <row r="21" customFormat="false" ht="18.75" hidden="false" customHeight="true" outlineLevel="0" collapsed="false">
      <c r="A21" s="49"/>
      <c r="B21" s="50"/>
      <c r="C21" s="84"/>
      <c r="D21" s="52"/>
      <c r="E21" s="83"/>
      <c r="F21" s="53"/>
      <c r="G21" s="54"/>
      <c r="H21" s="357" t="s">
        <v>272</v>
      </c>
      <c r="I21" s="66" t="s">
        <v>58</v>
      </c>
      <c r="J21" s="67" t="s">
        <v>77</v>
      </c>
      <c r="K21" s="67"/>
      <c r="L21" s="70" t="s">
        <v>58</v>
      </c>
      <c r="M21" s="67" t="s">
        <v>78</v>
      </c>
      <c r="N21" s="67"/>
      <c r="O21" s="70" t="s">
        <v>58</v>
      </c>
      <c r="P21" s="67" t="s">
        <v>79</v>
      </c>
      <c r="Q21" s="71"/>
      <c r="R21" s="71"/>
      <c r="S21" s="71"/>
      <c r="T21" s="71"/>
      <c r="U21" s="358"/>
      <c r="V21" s="358"/>
      <c r="W21" s="358"/>
      <c r="X21" s="359"/>
      <c r="Y21" s="64"/>
      <c r="Z21" s="58"/>
      <c r="AA21" s="58"/>
      <c r="AB21" s="59"/>
      <c r="AC21" s="64"/>
      <c r="AD21" s="58"/>
      <c r="AE21" s="58"/>
      <c r="AF21" s="59"/>
    </row>
    <row r="22" customFormat="false" ht="18.75" hidden="false" customHeight="true" outlineLevel="0" collapsed="false">
      <c r="A22" s="49"/>
      <c r="B22" s="50"/>
      <c r="C22" s="84"/>
      <c r="D22" s="52"/>
      <c r="E22" s="83"/>
      <c r="F22" s="53"/>
      <c r="G22" s="54"/>
      <c r="H22" s="347" t="s">
        <v>106</v>
      </c>
      <c r="I22" s="66" t="s">
        <v>58</v>
      </c>
      <c r="J22" s="67" t="s">
        <v>77</v>
      </c>
      <c r="K22" s="67"/>
      <c r="L22" s="70" t="s">
        <v>58</v>
      </c>
      <c r="M22" s="67" t="s">
        <v>247</v>
      </c>
      <c r="N22" s="67"/>
      <c r="O22" s="70" t="s">
        <v>58</v>
      </c>
      <c r="P22" s="67" t="s">
        <v>241</v>
      </c>
      <c r="Q22" s="81"/>
      <c r="R22" s="70" t="s">
        <v>58</v>
      </c>
      <c r="S22" s="67" t="s">
        <v>249</v>
      </c>
      <c r="T22" s="67"/>
      <c r="U22" s="67"/>
      <c r="V22" s="67"/>
      <c r="W22" s="67"/>
      <c r="X22" s="74"/>
      <c r="Y22" s="64"/>
      <c r="Z22" s="58"/>
      <c r="AA22" s="58"/>
      <c r="AB22" s="59"/>
      <c r="AC22" s="64"/>
      <c r="AD22" s="58"/>
      <c r="AE22" s="58"/>
      <c r="AF22" s="59"/>
    </row>
    <row r="23" customFormat="false" ht="18.75" hidden="false" customHeight="true" outlineLevel="0" collapsed="false">
      <c r="A23" s="128"/>
      <c r="B23" s="129"/>
      <c r="C23" s="130"/>
      <c r="D23" s="131"/>
      <c r="E23" s="89"/>
      <c r="F23" s="90"/>
      <c r="G23" s="91"/>
      <c r="H23" s="92" t="s">
        <v>99</v>
      </c>
      <c r="I23" s="93" t="s">
        <v>58</v>
      </c>
      <c r="J23" s="94" t="s">
        <v>77</v>
      </c>
      <c r="K23" s="94"/>
      <c r="L23" s="95" t="s">
        <v>58</v>
      </c>
      <c r="M23" s="96" t="s">
        <v>100</v>
      </c>
      <c r="N23" s="94"/>
      <c r="O23" s="95" t="s">
        <v>58</v>
      </c>
      <c r="P23" s="96" t="s">
        <v>101</v>
      </c>
      <c r="Q23" s="94"/>
      <c r="R23" s="95" t="s">
        <v>58</v>
      </c>
      <c r="S23" s="96" t="s">
        <v>102</v>
      </c>
      <c r="T23" s="94"/>
      <c r="U23" s="95" t="s">
        <v>58</v>
      </c>
      <c r="V23" s="96" t="s">
        <v>103</v>
      </c>
      <c r="W23" s="94"/>
      <c r="X23" s="97"/>
      <c r="Y23" s="132"/>
      <c r="Z23" s="133"/>
      <c r="AA23" s="133"/>
      <c r="AB23" s="134"/>
      <c r="AC23" s="132"/>
      <c r="AD23" s="133"/>
      <c r="AE23" s="133"/>
      <c r="AF23" s="134"/>
    </row>
    <row r="24" s="16" customFormat="true" ht="20.25" hidden="false" customHeight="true" outlineLevel="0" collapsed="false">
      <c r="A24" s="1"/>
      <c r="B24" s="1"/>
      <c r="C24" s="1"/>
      <c r="D24" s="1"/>
      <c r="E24" s="1"/>
      <c r="F24" s="1"/>
      <c r="G24" s="1"/>
      <c r="H24" s="98"/>
      <c r="I24" s="1"/>
      <c r="J24" s="98"/>
      <c r="K24" s="1"/>
      <c r="L24" s="98"/>
      <c r="M24" s="1"/>
      <c r="N24" s="98"/>
      <c r="O24" s="1"/>
      <c r="P24" s="98"/>
      <c r="Q24" s="1"/>
      <c r="R24" s="98"/>
      <c r="S24" s="1"/>
      <c r="T24" s="98"/>
      <c r="U24" s="1"/>
      <c r="V24" s="98"/>
      <c r="W24" s="1"/>
      <c r="X24" s="98"/>
      <c r="Y24" s="1"/>
      <c r="Z24" s="55"/>
      <c r="AA24" s="55"/>
      <c r="AB24" s="55"/>
      <c r="AC24" s="55"/>
      <c r="AD24" s="55"/>
      <c r="AE24" s="55"/>
      <c r="AF24" s="55"/>
      <c r="AG24" s="55"/>
    </row>
    <row r="25" s="16" customFormat="true" ht="95.4" hidden="false" customHeight="true" outlineLevel="0" collapsed="false">
      <c r="A25" s="99" t="s">
        <v>164</v>
      </c>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55"/>
    </row>
    <row r="26" s="16" customFormat="true" ht="20.25" hidden="false" customHeight="true" outlineLevel="0" collapsed="false">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row>
    <row r="27" s="16" customFormat="true" ht="20.25" hidden="false" customHeight="true" outlineLevel="0" collapsed="false">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row>
    <row r="28" s="16" customFormat="true" ht="20.25" hidden="false" customHeight="true" outlineLevel="0" collapsed="false">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row>
    <row r="29" s="16" customFormat="true" ht="20.25" hidden="false" customHeight="true" outlineLevel="0" collapsed="false">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row>
    <row r="30" s="16" customFormat="true" ht="20.25" hidden="false" customHeight="true" outlineLevel="0" collapsed="false">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row>
    <row r="31" s="16" customFormat="true" ht="20.25" hidden="false" customHeight="true" outlineLevel="0" collapsed="false">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row>
    <row r="32" s="16" customFormat="true" ht="20.25" hidden="false" customHeight="true" outlineLevel="0" collapsed="false">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row>
    <row r="33" s="16" customFormat="true" ht="20.25" hidden="false" customHeight="true" outlineLevel="0" collapsed="false">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row>
    <row r="34" s="16" customFormat="true" ht="20.25" hidden="false" customHeight="true" outlineLevel="0" collapsed="false">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row>
    <row r="35" s="16" customFormat="true" ht="20.25" hidden="false" customHeight="true" outlineLevel="0" collapsed="false">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row>
    <row r="36" s="16" customFormat="true" ht="20.25" hidden="false" customHeight="true" outlineLevel="0" collapsed="false">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row>
    <row r="37" s="16" customFormat="true" ht="20.25" hidden="false" customHeight="true" outlineLevel="0" collapsed="false">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row>
    <row r="38" s="16" customFormat="true" ht="20.25" hidden="false" customHeight="true" outlineLevel="0" collapsed="false">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row>
    <row r="39" s="16" customFormat="true" ht="20.25" hidden="false" customHeight="true" outlineLevel="0" collapsed="false">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row>
    <row r="40" s="16" customFormat="true" ht="20.25" hidden="false" customHeight="true" outlineLevel="0" collapsed="false">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row>
    <row r="41" s="16" customFormat="true" ht="20.25" hidden="false" customHeight="true" outlineLevel="0" collapsed="false">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row>
    <row r="42" s="16" customFormat="true" ht="20.25" hidden="false" customHeight="true" outlineLevel="0" collapsed="false">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row>
    <row r="43" s="16" customFormat="true" ht="20.25" hidden="false" customHeight="true" outlineLevel="0" collapsed="false">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row>
    <row r="44" s="16" customFormat="true" ht="20.25" hidden="false" customHeight="true" outlineLevel="0" collapsed="false">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row>
    <row r="45" s="16" customFormat="true" ht="20.25" hidden="false" customHeight="true" outlineLevel="0" collapsed="false">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row>
    <row r="46" s="16" customFormat="true" ht="20.25" hidden="false" customHeight="true" outlineLevel="0" collapsed="false">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row>
    <row r="47" s="16" customFormat="true" ht="20.25" hidden="false" customHeight="true" outlineLevel="0" collapsed="false">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row>
    <row r="48" s="16" customFormat="true" ht="20.25" hidden="false" customHeight="true" outlineLevel="0" collapsed="false">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row>
    <row r="49" s="16" customFormat="true" ht="20.25" hidden="false" customHeight="true" outlineLevel="0" collapsed="false">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row>
    <row r="50" s="16" customFormat="true" ht="20.25" hidden="false" customHeight="true" outlineLevel="0" collapsed="false">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row>
    <row r="51" s="16" customFormat="true" ht="20.25" hidden="false" customHeight="true" outlineLevel="0" collapsed="false">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row>
    <row r="52" s="16" customFormat="true" ht="20.25" hidden="false" customHeight="true" outlineLevel="0" collapsed="false">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row>
    <row r="53" s="16" customFormat="true" ht="20.25" hidden="false" customHeight="true" outlineLevel="0" collapsed="false">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row>
    <row r="54" s="16" customFormat="true" ht="20.25" hidden="false" customHeight="true" outlineLevel="0" collapsed="false">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row>
    <row r="55" s="16" customFormat="true" ht="20.25" hidden="false" customHeight="true" outlineLevel="0" collapsed="false">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row>
    <row r="56" s="16" customFormat="true" ht="20.25" hidden="false" customHeight="true" outlineLevel="0" collapsed="false">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row>
    <row r="57" s="16" customFormat="true" ht="20.25" hidden="false" customHeight="true" outlineLevel="0" collapsed="false">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row>
    <row r="58" s="16" customFormat="true" ht="20.25" hidden="false" customHeight="true" outlineLevel="0" collapsed="false">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row>
    <row r="59" s="16" customFormat="true" ht="20.25" hidden="false" customHeight="true" outlineLevel="0" collapsed="false">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row>
    <row r="60" s="16" customFormat="true" ht="20.25" hidden="false" customHeight="true" outlineLevel="0" collapsed="false">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row>
    <row r="61" s="16" customFormat="true" ht="20.25" hidden="false" customHeight="true" outlineLevel="0" collapsed="false">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row>
    <row r="62" s="16" customFormat="true" ht="20.25" hidden="false" customHeight="true" outlineLevel="0" collapsed="false">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row>
    <row r="63" s="16" customFormat="true" ht="20.25" hidden="false" customHeight="true" outlineLevel="0" collapsed="false">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row>
    <row r="64" s="16" customFormat="true" ht="20.25" hidden="false" customHeight="true" outlineLevel="0" collapsed="false">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row>
    <row r="65" s="16" customFormat="true" ht="20.25" hidden="false" customHeight="true" outlineLevel="0" collapsed="false">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row>
    <row r="66" s="16" customFormat="true" ht="20.25" hidden="false" customHeight="true" outlineLevel="0" collapsed="false">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row>
    <row r="67" s="16" customFormat="true" ht="20.25" hidden="false" customHeight="true" outlineLevel="0" collapsed="false">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row>
    <row r="68" s="16" customFormat="true" ht="20.25" hidden="false" customHeight="true" outlineLevel="0" collapsed="false">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row>
    <row r="69" s="16" customFormat="true" ht="20.25" hidden="false" customHeight="true" outlineLevel="0" collapsed="false">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row>
    <row r="70" s="16" customFormat="true" ht="20.25" hidden="false" customHeight="true" outlineLevel="0" collapsed="false">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row>
    <row r="71" s="16" customFormat="true" ht="20.25" hidden="false" customHeight="true" outlineLevel="0" collapsed="false">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row>
    <row r="72" s="16" customFormat="true" ht="20.25" hidden="false" customHeight="true" outlineLevel="0" collapsed="false">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row>
    <row r="73" s="16" customFormat="true" ht="20.25" hidden="false" customHeight="true" outlineLevel="0" collapsed="false">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row>
    <row r="74" s="16" customFormat="true" ht="20.25" hidden="false" customHeight="true" outlineLevel="0" collapsed="false">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row>
    <row r="75" s="16" customFormat="true" ht="20.25" hidden="false" customHeight="true" outlineLevel="0" collapsed="false">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row>
    <row r="76" s="16" customFormat="true" ht="20.25" hidden="false" customHeight="true" outlineLevel="0" collapsed="false">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row>
    <row r="77" s="16" customFormat="true" ht="20.25" hidden="false" customHeight="true" outlineLevel="0" collapsed="false">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row>
    <row r="78" s="16" customFormat="true" ht="20.25" hidden="false" customHeight="true" outlineLevel="0" collapsed="false">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row>
    <row r="79" s="16" customFormat="true" ht="20.25" hidden="false" customHeight="true" outlineLevel="0" collapsed="false">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row>
    <row r="80" s="16" customFormat="true" ht="20.25" hidden="false" customHeight="true" outlineLevel="0" collapsed="false">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row>
    <row r="81" s="16" customFormat="true" ht="20.25" hidden="false" customHeight="true" outlineLevel="0" collapsed="false">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row>
    <row r="82" s="16" customFormat="true" ht="20.25" hidden="false" customHeight="true" outlineLevel="0" collapsed="false">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row>
    <row r="83" s="16" customFormat="true" ht="20.25" hidden="false" customHeight="true" outlineLevel="0" collapsed="false">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row>
    <row r="84" s="16" customFormat="true" ht="20.25" hidden="false" customHeight="true" outlineLevel="0" collapsed="false">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row>
    <row r="85" s="16" customFormat="true" ht="20.25" hidden="false" customHeight="true" outlineLevel="0" collapsed="false">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row>
    <row r="86" s="16" customFormat="true" ht="20.25" hidden="false" customHeight="true" outlineLevel="0" collapsed="false">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row>
    <row r="87" s="16" customFormat="true" ht="20.25" hidden="false" customHeight="true" outlineLevel="0" collapsed="false">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row>
    <row r="88" s="16" customFormat="true" ht="20.25" hidden="false" customHeight="true" outlineLevel="0" collapsed="false">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row>
  </sheetData>
  <mergeCells count="13">
    <mergeCell ref="A3:AF3"/>
    <mergeCell ref="S5:V5"/>
    <mergeCell ref="A7:C7"/>
    <mergeCell ref="D7:E7"/>
    <mergeCell ref="F7:G7"/>
    <mergeCell ref="H7:X7"/>
    <mergeCell ref="Y7:AB7"/>
    <mergeCell ref="AC7:AF7"/>
    <mergeCell ref="A8:C9"/>
    <mergeCell ref="H8:H9"/>
    <mergeCell ref="Y8:AB9"/>
    <mergeCell ref="AC8:AF9"/>
    <mergeCell ref="A25:AF25"/>
  </mergeCells>
  <dataValidations count="1">
    <dataValidation allowBlank="true" errorStyle="stop" operator="between" showDropDown="false" showErrorMessage="true" showInputMessage="false" sqref="I8:I23 M8:M13 Q8:Q10 U8:U9 Y10:Y11 AC10:AC11 O12:O14 L14:L23 A16:A17 D16:D19 F16:F18 O18 O21:O23 R22:R23 U2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59" man="true" max="16383" min="0"/>
    <brk id="6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Y4"/>
    </sheetView>
  </sheetViews>
  <sheetFormatPr defaultColWidth="8.96875" defaultRowHeight="13.2" zeroHeight="false" outlineLevelRow="0" outlineLevelCol="0"/>
  <cols>
    <col collapsed="false" customWidth="true" hidden="false" outlineLevel="0" max="1" min="1" style="230" width="4.32"/>
    <col collapsed="false" customWidth="true" hidden="false" outlineLevel="0" max="2" min="2" style="230" width="8.1"/>
    <col collapsed="false" customWidth="true" hidden="false" outlineLevel="0" max="3" min="3" style="230" width="5.21"/>
    <col collapsed="false" customWidth="true" hidden="false" outlineLevel="0" max="4" min="4" style="230" width="19.88"/>
    <col collapsed="false" customWidth="true" hidden="false" outlineLevel="0" max="7" min="7" style="230" width="26.77"/>
    <col collapsed="false" customWidth="true" hidden="false" outlineLevel="0" max="8" min="8" style="230" width="5.21"/>
    <col collapsed="false" customWidth="true" hidden="false" outlineLevel="0" max="10" min="10" style="230" width="5.21"/>
    <col collapsed="false" customWidth="true" hidden="false" outlineLevel="0" max="11" min="11" style="230" width="15.1"/>
    <col collapsed="false" customWidth="true" hidden="false" outlineLevel="0" max="13" min="13" style="230" width="15.1"/>
    <col collapsed="false" customWidth="true" hidden="false" outlineLevel="0" max="15" min="15" style="230" width="15.1"/>
    <col collapsed="false" customWidth="true" hidden="false" outlineLevel="0" max="17" min="17" style="230" width="15.1"/>
    <col collapsed="false" customWidth="true" hidden="false" outlineLevel="0" max="18" min="18" style="230" width="5.21"/>
    <col collapsed="false" customWidth="true" hidden="false" outlineLevel="0" max="19" min="19" style="230" width="6.99"/>
    <col collapsed="false" customWidth="true" hidden="false" outlineLevel="0" max="20" min="20" style="230" width="5.21"/>
    <col collapsed="false" customWidth="true" hidden="false" outlineLevel="0" max="21" min="21" style="230" width="6.99"/>
    <col collapsed="false" customWidth="true" hidden="false" outlineLevel="0" max="25" min="22" style="230" width="4.22"/>
  </cols>
  <sheetData>
    <row r="1" customFormat="false" ht="14.4" hidden="false" customHeight="false" outlineLevel="0" collapsed="false">
      <c r="A1" s="155"/>
      <c r="B1" s="1"/>
      <c r="C1" s="231"/>
      <c r="D1" s="231"/>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7" t="s">
        <v>48</v>
      </c>
      <c r="B2" s="157"/>
      <c r="C2" s="157"/>
      <c r="D2" s="157"/>
      <c r="E2" s="157"/>
      <c r="F2" s="157"/>
      <c r="G2" s="157"/>
      <c r="H2" s="157"/>
      <c r="I2" s="157"/>
      <c r="J2" s="157"/>
      <c r="K2" s="157"/>
      <c r="L2" s="157"/>
      <c r="M2" s="157"/>
      <c r="N2" s="157"/>
      <c r="O2" s="157"/>
      <c r="P2" s="157"/>
      <c r="Q2" s="157"/>
      <c r="R2" s="157"/>
      <c r="S2" s="157"/>
      <c r="T2" s="157"/>
      <c r="U2" s="157"/>
      <c r="V2" s="157"/>
      <c r="W2" s="157"/>
      <c r="X2" s="157"/>
      <c r="Y2" s="157"/>
    </row>
    <row r="3" customFormat="false" ht="19.2" hidden="false" customHeight="false" outlineLevel="0" collapsed="false">
      <c r="A3" s="1"/>
      <c r="B3" s="1"/>
      <c r="C3" s="1"/>
      <c r="D3" s="1"/>
      <c r="E3" s="1"/>
      <c r="F3" s="1"/>
      <c r="G3" s="114"/>
      <c r="H3" s="114"/>
      <c r="I3" s="158"/>
      <c r="J3" s="158"/>
      <c r="K3" s="158"/>
      <c r="L3" s="158"/>
      <c r="M3" s="158"/>
      <c r="N3" s="158"/>
      <c r="O3" s="158"/>
      <c r="P3" s="158"/>
      <c r="Q3" s="114"/>
      <c r="R3" s="114"/>
      <c r="S3" s="114"/>
      <c r="T3" s="114"/>
      <c r="U3" s="114"/>
      <c r="V3" s="114"/>
      <c r="W3" s="114"/>
      <c r="X3" s="114"/>
      <c r="Y3" s="114"/>
    </row>
    <row r="4" customFormat="false" ht="19.2" hidden="false" customHeight="false" outlineLevel="0" collapsed="false">
      <c r="A4" s="159"/>
      <c r="B4" s="159"/>
      <c r="C4" s="159"/>
      <c r="D4" s="159"/>
      <c r="E4" s="1"/>
      <c r="F4" s="1"/>
      <c r="G4" s="160"/>
      <c r="H4" s="161"/>
      <c r="I4" s="161"/>
      <c r="J4" s="161"/>
      <c r="K4" s="161"/>
      <c r="L4" s="161"/>
      <c r="M4" s="161"/>
      <c r="N4" s="21" t="s">
        <v>49</v>
      </c>
      <c r="O4" s="21"/>
      <c r="P4" s="21"/>
      <c r="Q4" s="21"/>
      <c r="R4" s="162"/>
      <c r="S4" s="162"/>
      <c r="T4" s="162"/>
      <c r="U4" s="162"/>
      <c r="V4" s="162"/>
      <c r="W4" s="162"/>
      <c r="X4" s="162"/>
      <c r="Y4" s="24"/>
    </row>
    <row r="5" customFormat="false" ht="13.2" hidden="false" customHeight="false" outlineLevel="0" collapsed="false">
      <c r="A5" s="1"/>
      <c r="B5" s="1"/>
      <c r="C5" s="1"/>
      <c r="D5" s="1"/>
      <c r="E5" s="1"/>
      <c r="F5" s="1"/>
      <c r="G5" s="114"/>
      <c r="H5" s="114"/>
      <c r="I5" s="114"/>
      <c r="J5" s="114"/>
      <c r="K5" s="114"/>
      <c r="L5" s="114"/>
      <c r="M5" s="114"/>
      <c r="N5" s="114"/>
      <c r="O5" s="114"/>
      <c r="P5" s="114"/>
      <c r="Q5" s="165"/>
      <c r="R5" s="1"/>
      <c r="S5" s="1"/>
      <c r="T5" s="1"/>
      <c r="U5" s="1"/>
      <c r="V5" s="1"/>
      <c r="W5" s="1"/>
      <c r="X5" s="1"/>
      <c r="Y5" s="1"/>
    </row>
    <row r="6" customFormat="false" ht="13.2" hidden="false" customHeight="false" outlineLevel="0" collapsed="false">
      <c r="A6" s="14"/>
      <c r="B6" s="14"/>
      <c r="C6" s="14"/>
      <c r="D6" s="14"/>
      <c r="E6" s="14"/>
      <c r="F6" s="14"/>
      <c r="G6" s="114"/>
      <c r="H6" s="114"/>
      <c r="I6" s="114"/>
      <c r="J6" s="114"/>
      <c r="K6" s="114"/>
      <c r="L6" s="114"/>
      <c r="M6" s="114"/>
      <c r="N6" s="114"/>
      <c r="O6" s="114"/>
      <c r="P6" s="114"/>
      <c r="Q6" s="114"/>
      <c r="R6" s="114"/>
      <c r="S6" s="114"/>
      <c r="T6" s="114"/>
      <c r="U6" s="114"/>
      <c r="V6" s="114"/>
      <c r="W6" s="114"/>
      <c r="X6" s="114"/>
      <c r="Y6" s="114"/>
    </row>
    <row r="7" customFormat="false" ht="13.2" hidden="false" customHeight="false" outlineLevel="0" collapsed="false">
      <c r="A7" s="167" t="s">
        <v>50</v>
      </c>
      <c r="B7" s="167"/>
      <c r="C7" s="167" t="s">
        <v>51</v>
      </c>
      <c r="D7" s="167"/>
      <c r="E7" s="167" t="s">
        <v>52</v>
      </c>
      <c r="F7" s="167"/>
      <c r="G7" s="167" t="s">
        <v>112</v>
      </c>
      <c r="H7" s="167"/>
      <c r="I7" s="167"/>
      <c r="J7" s="167"/>
      <c r="K7" s="167"/>
      <c r="L7" s="167"/>
      <c r="M7" s="167"/>
      <c r="N7" s="167"/>
      <c r="O7" s="167"/>
      <c r="P7" s="167"/>
      <c r="Q7" s="167"/>
      <c r="R7" s="169" t="s">
        <v>153</v>
      </c>
      <c r="S7" s="169"/>
      <c r="T7" s="169"/>
      <c r="U7" s="169"/>
      <c r="V7" s="167" t="s">
        <v>114</v>
      </c>
      <c r="W7" s="167"/>
      <c r="X7" s="167"/>
      <c r="Y7" s="167"/>
    </row>
    <row r="8" customFormat="false" ht="25.95" hidden="false" customHeight="true" outlineLevel="0" collapsed="false">
      <c r="A8" s="170" t="s">
        <v>56</v>
      </c>
      <c r="B8" s="170"/>
      <c r="C8" s="171"/>
      <c r="D8" s="171"/>
      <c r="E8" s="171"/>
      <c r="F8" s="171"/>
      <c r="G8" s="172" t="s">
        <v>57</v>
      </c>
      <c r="H8" s="233" t="s">
        <v>58</v>
      </c>
      <c r="I8" s="174" t="s">
        <v>115</v>
      </c>
      <c r="J8" s="233" t="s">
        <v>58</v>
      </c>
      <c r="K8" s="174" t="s">
        <v>116</v>
      </c>
      <c r="L8" s="233" t="s">
        <v>58</v>
      </c>
      <c r="M8" s="175" t="s">
        <v>117</v>
      </c>
      <c r="N8" s="233" t="s">
        <v>58</v>
      </c>
      <c r="O8" s="174" t="s">
        <v>118</v>
      </c>
      <c r="P8" s="233" t="s">
        <v>58</v>
      </c>
      <c r="Q8" s="176" t="s">
        <v>119</v>
      </c>
      <c r="R8" s="177"/>
      <c r="S8" s="177"/>
      <c r="T8" s="177"/>
      <c r="U8" s="177"/>
      <c r="V8" s="177"/>
      <c r="W8" s="177"/>
      <c r="X8" s="177"/>
      <c r="Y8" s="177"/>
    </row>
    <row r="9" customFormat="false" ht="25.95" hidden="false" customHeight="true" outlineLevel="0" collapsed="false">
      <c r="A9" s="170"/>
      <c r="B9" s="170"/>
      <c r="C9" s="178"/>
      <c r="D9" s="178"/>
      <c r="E9" s="178"/>
      <c r="F9" s="178"/>
      <c r="G9" s="179"/>
      <c r="H9" s="234" t="s">
        <v>58</v>
      </c>
      <c r="I9" s="181" t="s">
        <v>120</v>
      </c>
      <c r="J9" s="234" t="s">
        <v>58</v>
      </c>
      <c r="K9" s="182" t="s">
        <v>121</v>
      </c>
      <c r="L9" s="234" t="s">
        <v>58</v>
      </c>
      <c r="M9" s="183" t="s">
        <v>122</v>
      </c>
      <c r="N9" s="183"/>
      <c r="O9" s="183"/>
      <c r="P9" s="183"/>
      <c r="Q9" s="184"/>
      <c r="R9" s="177"/>
      <c r="S9" s="177"/>
      <c r="T9" s="177"/>
      <c r="U9" s="177"/>
      <c r="V9" s="177"/>
      <c r="W9" s="177"/>
      <c r="X9" s="177"/>
      <c r="Y9" s="177"/>
    </row>
    <row r="10" customFormat="false" ht="25.95" hidden="false" customHeight="true" outlineLevel="0" collapsed="false">
      <c r="A10" s="185" t="n">
        <v>31</v>
      </c>
      <c r="B10" s="235" t="s">
        <v>313</v>
      </c>
      <c r="C10" s="177"/>
      <c r="D10" s="177"/>
      <c r="E10" s="189"/>
      <c r="F10" s="189"/>
      <c r="G10" s="190" t="s">
        <v>94</v>
      </c>
      <c r="H10" s="242" t="s">
        <v>58</v>
      </c>
      <c r="I10" s="191" t="s">
        <v>124</v>
      </c>
      <c r="J10" s="242" t="s">
        <v>58</v>
      </c>
      <c r="K10" s="191" t="s">
        <v>125</v>
      </c>
      <c r="L10" s="211"/>
      <c r="M10" s="211"/>
      <c r="N10" s="211"/>
      <c r="O10" s="211"/>
      <c r="P10" s="211"/>
      <c r="Q10" s="192"/>
      <c r="R10" s="193" t="s">
        <v>58</v>
      </c>
      <c r="S10" s="245" t="s">
        <v>126</v>
      </c>
      <c r="T10" s="246" t="s">
        <v>58</v>
      </c>
      <c r="U10" s="247" t="s">
        <v>127</v>
      </c>
      <c r="V10" s="177"/>
      <c r="W10" s="177"/>
      <c r="X10" s="177"/>
      <c r="Y10" s="177"/>
    </row>
    <row r="11" customFormat="false" ht="25.95" hidden="false" customHeight="true" outlineLevel="0" collapsed="false">
      <c r="A11" s="185"/>
      <c r="B11" s="235"/>
      <c r="C11" s="177"/>
      <c r="D11" s="177"/>
      <c r="E11" s="189"/>
      <c r="F11" s="189"/>
      <c r="G11" s="198" t="s">
        <v>95</v>
      </c>
      <c r="H11" s="238" t="s">
        <v>58</v>
      </c>
      <c r="I11" s="200" t="s">
        <v>129</v>
      </c>
      <c r="J11" s="242" t="s">
        <v>58</v>
      </c>
      <c r="K11" s="191" t="s">
        <v>130</v>
      </c>
      <c r="L11" s="211"/>
      <c r="M11" s="211"/>
      <c r="N11" s="211"/>
      <c r="O11" s="211"/>
      <c r="P11" s="211"/>
      <c r="Q11" s="192"/>
      <c r="R11" s="204"/>
      <c r="S11" s="205"/>
      <c r="T11" s="206"/>
      <c r="U11" s="247"/>
      <c r="V11" s="177"/>
      <c r="W11" s="177"/>
      <c r="X11" s="177"/>
      <c r="Y11" s="177"/>
    </row>
    <row r="12" customFormat="false" ht="45" hidden="false" customHeight="true" outlineLevel="0" collapsed="false">
      <c r="A12" s="185"/>
      <c r="B12" s="235"/>
      <c r="C12" s="177"/>
      <c r="D12" s="177"/>
      <c r="E12" s="189"/>
      <c r="F12" s="189"/>
      <c r="G12" s="198" t="s">
        <v>96</v>
      </c>
      <c r="H12" s="238" t="s">
        <v>58</v>
      </c>
      <c r="I12" s="200" t="s">
        <v>129</v>
      </c>
      <c r="J12" s="242" t="s">
        <v>58</v>
      </c>
      <c r="K12" s="191" t="s">
        <v>130</v>
      </c>
      <c r="L12" s="211"/>
      <c r="M12" s="211"/>
      <c r="N12" s="203"/>
      <c r="O12" s="211"/>
      <c r="P12" s="211"/>
      <c r="Q12" s="192"/>
      <c r="R12" s="204"/>
      <c r="S12" s="205"/>
      <c r="T12" s="206"/>
      <c r="U12" s="247"/>
      <c r="V12" s="177"/>
      <c r="W12" s="177"/>
      <c r="X12" s="177"/>
      <c r="Y12" s="177"/>
    </row>
    <row r="13" customFormat="false" ht="45" hidden="false" customHeight="true" outlineLevel="0" collapsed="false">
      <c r="A13" s="185"/>
      <c r="B13" s="235"/>
      <c r="C13" s="177"/>
      <c r="D13" s="177"/>
      <c r="E13" s="189"/>
      <c r="F13" s="189"/>
      <c r="G13" s="251" t="s">
        <v>314</v>
      </c>
      <c r="H13" s="187" t="s">
        <v>58</v>
      </c>
      <c r="I13" s="212" t="s">
        <v>315</v>
      </c>
      <c r="J13" s="187" t="s">
        <v>58</v>
      </c>
      <c r="K13" s="191" t="s">
        <v>316</v>
      </c>
      <c r="L13" s="203"/>
      <c r="M13" s="203"/>
      <c r="N13" s="203"/>
      <c r="O13" s="211"/>
      <c r="P13" s="191"/>
      <c r="Q13" s="192"/>
      <c r="R13" s="193"/>
      <c r="S13" s="245"/>
      <c r="T13" s="246"/>
      <c r="U13" s="247"/>
      <c r="V13" s="177"/>
      <c r="W13" s="177"/>
      <c r="X13" s="177"/>
      <c r="Y13" s="177"/>
    </row>
    <row r="14" customFormat="false" ht="45" hidden="false" customHeight="true" outlineLevel="0" collapsed="false">
      <c r="A14" s="185"/>
      <c r="B14" s="235"/>
      <c r="C14" s="177"/>
      <c r="D14" s="177"/>
      <c r="E14" s="189"/>
      <c r="F14" s="189"/>
      <c r="G14" s="257" t="s">
        <v>317</v>
      </c>
      <c r="H14" s="372" t="s">
        <v>58</v>
      </c>
      <c r="I14" s="182" t="s">
        <v>315</v>
      </c>
      <c r="J14" s="180" t="s">
        <v>58</v>
      </c>
      <c r="K14" s="183" t="s">
        <v>316</v>
      </c>
      <c r="L14" s="183"/>
      <c r="M14" s="183"/>
      <c r="N14" s="183"/>
      <c r="O14" s="183"/>
      <c r="P14" s="183"/>
      <c r="Q14" s="184"/>
      <c r="R14" s="222"/>
      <c r="S14" s="223"/>
      <c r="T14" s="224"/>
      <c r="U14" s="225"/>
      <c r="V14" s="177"/>
      <c r="W14" s="177"/>
      <c r="X14" s="177"/>
      <c r="Y14" s="177"/>
    </row>
    <row r="15" customFormat="false" ht="45" hidden="false" customHeight="true" outlineLevel="0" collapsed="false">
      <c r="A15" s="14"/>
      <c r="B15" s="14"/>
      <c r="C15" s="14"/>
      <c r="D15" s="14"/>
      <c r="E15" s="14"/>
      <c r="F15" s="14"/>
      <c r="G15" s="14"/>
      <c r="H15" s="226"/>
      <c r="I15" s="14"/>
      <c r="J15" s="226"/>
      <c r="K15" s="14"/>
      <c r="L15" s="226"/>
      <c r="M15" s="14"/>
      <c r="N15" s="226"/>
      <c r="O15" s="14"/>
      <c r="P15" s="226"/>
      <c r="Q15" s="14"/>
      <c r="R15" s="227"/>
      <c r="S15" s="245"/>
      <c r="T15" s="227"/>
      <c r="U15" s="245"/>
      <c r="V15" s="227"/>
      <c r="W15" s="245"/>
      <c r="X15" s="227"/>
      <c r="Y15" s="245"/>
    </row>
    <row r="16" customFormat="false" ht="85.95" hidden="false" customHeight="true" outlineLevel="0" collapsed="false">
      <c r="A16" s="99" t="s">
        <v>104</v>
      </c>
      <c r="B16" s="99"/>
      <c r="C16" s="99"/>
      <c r="D16" s="99"/>
      <c r="E16" s="99"/>
      <c r="F16" s="99"/>
      <c r="G16" s="99"/>
      <c r="H16" s="99"/>
      <c r="I16" s="99"/>
      <c r="J16" s="99"/>
      <c r="K16" s="99"/>
      <c r="L16" s="99"/>
      <c r="M16" s="99"/>
      <c r="N16" s="99"/>
      <c r="O16" s="99"/>
      <c r="P16" s="99"/>
      <c r="Q16" s="99"/>
      <c r="R16" s="99"/>
      <c r="S16" s="99"/>
      <c r="T16" s="99"/>
      <c r="U16" s="99"/>
      <c r="V16" s="99"/>
      <c r="W16" s="99"/>
      <c r="X16" s="99"/>
      <c r="Y16" s="99"/>
      <c r="Z16" s="229"/>
      <c r="AA16" s="229"/>
      <c r="AB16" s="229"/>
      <c r="AC16" s="229"/>
      <c r="AD16" s="229"/>
      <c r="AE16" s="229"/>
      <c r="AF16" s="229"/>
    </row>
  </sheetData>
  <mergeCells count="21">
    <mergeCell ref="C1:D1"/>
    <mergeCell ref="A2:Y2"/>
    <mergeCell ref="N4:Q4"/>
    <mergeCell ref="A7:B7"/>
    <mergeCell ref="C7:D7"/>
    <mergeCell ref="E7:F7"/>
    <mergeCell ref="G7:Q7"/>
    <mergeCell ref="R7:U7"/>
    <mergeCell ref="V7:Y7"/>
    <mergeCell ref="A8:B9"/>
    <mergeCell ref="C8:D8"/>
    <mergeCell ref="E8:F8"/>
    <mergeCell ref="R8:U9"/>
    <mergeCell ref="V8:Y14"/>
    <mergeCell ref="C9:D9"/>
    <mergeCell ref="E9:F9"/>
    <mergeCell ref="A10:A14"/>
    <mergeCell ref="B10:B14"/>
    <mergeCell ref="C10:D14"/>
    <mergeCell ref="E10:F14"/>
    <mergeCell ref="A16:Y16"/>
  </mergeCells>
  <dataValidations count="1">
    <dataValidation allowBlank="true" errorStyle="stop" operator="between" showDropDown="false" showErrorMessage="true" showInputMessage="false" sqref="H8:H14 J8:J14 L8:L9 N8 P8 R10 T10 L13:L14 N13:N14 P13 R13 T1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5"/>
  <sheetViews>
    <sheetView showFormulas="false" showGridLines="true" showRowColHeaders="true" showZeros="true" rightToLeft="false" tabSelected="false" showOutlineSymbols="true" defaultGridColor="true" view="pageBreakPreview" topLeftCell="E13"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17" width="24.99"/>
    <col collapsed="false" customWidth="true" hidden="false" outlineLevel="0" max="4" min="4" style="17" width="4.88"/>
    <col collapsed="false" customWidth="true" hidden="false" outlineLevel="0" max="5" min="5" style="17" width="41.66"/>
    <col collapsed="false" customWidth="true" hidden="false" outlineLevel="0" max="6" min="6" style="17" width="4.88"/>
    <col collapsed="false" customWidth="true" hidden="false" outlineLevel="0" max="7" min="7" style="17" width="19.66"/>
    <col collapsed="false" customWidth="true" hidden="false" outlineLevel="0" max="8" min="8" style="17" width="33.88"/>
    <col collapsed="false" customWidth="true" hidden="false" outlineLevel="0" max="14" min="9" style="17" width="4.88"/>
    <col collapsed="false" customWidth="true" hidden="false" outlineLevel="0" max="15" min="15" style="17" width="5.88"/>
    <col collapsed="false" customWidth="true" hidden="false" outlineLevel="0" max="18" min="16" style="17" width="4.88"/>
    <col collapsed="false" customWidth="true" hidden="false" outlineLevel="0" max="19" min="19" style="17" width="5.66"/>
    <col collapsed="false" customWidth="true" hidden="false" outlineLevel="0" max="23" min="20" style="17" width="4.88"/>
    <col collapsed="false" customWidth="true" hidden="false" outlineLevel="0" max="24" min="24" style="17" width="5.99"/>
    <col collapsed="false" customWidth="true" hidden="false" outlineLevel="0" max="32" min="25" style="17" width="4.88"/>
    <col collapsed="false" customWidth="false" hidden="false" outlineLevel="0" max="257" min="33" style="17" width="8.99"/>
  </cols>
  <sheetData>
    <row r="2" customFormat="false" ht="20.25" hidden="false" customHeight="true" outlineLevel="0" collapsed="false">
      <c r="A2" s="18"/>
      <c r="B2" s="19"/>
    </row>
    <row r="3" customFormat="false" ht="20.25" hidden="false" customHeight="true" outlineLevel="0" collapsed="false">
      <c r="A3" s="20" t="s">
        <v>48</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6" t="s">
        <v>56</v>
      </c>
      <c r="B8" s="26"/>
      <c r="C8" s="26"/>
      <c r="D8" s="27"/>
      <c r="E8" s="27"/>
      <c r="F8" s="27"/>
      <c r="G8" s="27"/>
      <c r="H8" s="28" t="s">
        <v>57</v>
      </c>
      <c r="I8" s="29" t="s">
        <v>58</v>
      </c>
      <c r="J8" s="30" t="s">
        <v>59</v>
      </c>
      <c r="K8" s="31"/>
      <c r="L8" s="31"/>
      <c r="M8" s="29" t="s">
        <v>58</v>
      </c>
      <c r="N8" s="30" t="s">
        <v>60</v>
      </c>
      <c r="O8" s="31"/>
      <c r="P8" s="31"/>
      <c r="Q8" s="29" t="s">
        <v>58</v>
      </c>
      <c r="R8" s="30" t="s">
        <v>61</v>
      </c>
      <c r="S8" s="31"/>
      <c r="T8" s="31"/>
      <c r="U8" s="29" t="s">
        <v>58</v>
      </c>
      <c r="V8" s="30" t="s">
        <v>62</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34" t="s">
        <v>58</v>
      </c>
      <c r="J9" s="35" t="s">
        <v>63</v>
      </c>
      <c r="K9" s="36"/>
      <c r="L9" s="36"/>
      <c r="M9" s="29" t="s">
        <v>58</v>
      </c>
      <c r="N9" s="35" t="s">
        <v>64</v>
      </c>
      <c r="O9" s="36"/>
      <c r="P9" s="36"/>
      <c r="Q9" s="29" t="s">
        <v>58</v>
      </c>
      <c r="R9" s="35" t="s">
        <v>65</v>
      </c>
      <c r="S9" s="36"/>
      <c r="T9" s="36"/>
      <c r="U9" s="29" t="s">
        <v>58</v>
      </c>
      <c r="V9" s="35" t="s">
        <v>66</v>
      </c>
      <c r="W9" s="36"/>
      <c r="X9" s="37"/>
      <c r="Y9" s="33"/>
      <c r="Z9" s="33"/>
      <c r="AA9" s="33"/>
      <c r="AB9" s="33"/>
      <c r="AC9" s="33"/>
      <c r="AD9" s="33"/>
      <c r="AE9" s="33"/>
      <c r="AF9" s="33"/>
    </row>
    <row r="10" customFormat="false" ht="18.75" hidden="false" customHeight="true" outlineLevel="0" collapsed="false">
      <c r="A10" s="38"/>
      <c r="B10" s="39"/>
      <c r="C10" s="40"/>
      <c r="D10" s="41"/>
      <c r="E10" s="32"/>
      <c r="F10" s="42"/>
      <c r="G10" s="43"/>
      <c r="H10" s="44" t="s">
        <v>67</v>
      </c>
      <c r="I10" s="45" t="s">
        <v>58</v>
      </c>
      <c r="J10" s="30" t="s">
        <v>68</v>
      </c>
      <c r="K10" s="46"/>
      <c r="L10" s="46"/>
      <c r="M10" s="46"/>
      <c r="N10" s="46"/>
      <c r="O10" s="46"/>
      <c r="P10" s="46"/>
      <c r="Q10" s="46"/>
      <c r="R10" s="46"/>
      <c r="S10" s="46"/>
      <c r="T10" s="46"/>
      <c r="U10" s="46"/>
      <c r="V10" s="46"/>
      <c r="W10" s="46"/>
      <c r="X10" s="47"/>
      <c r="Y10" s="45" t="s">
        <v>58</v>
      </c>
      <c r="Z10" s="30" t="s">
        <v>69</v>
      </c>
      <c r="AA10" s="30"/>
      <c r="AB10" s="48"/>
      <c r="AC10" s="45" t="s">
        <v>58</v>
      </c>
      <c r="AD10" s="30" t="s">
        <v>69</v>
      </c>
      <c r="AE10" s="30"/>
      <c r="AF10" s="48"/>
    </row>
    <row r="11" customFormat="false" ht="18.75" hidden="false" customHeight="true" outlineLevel="0" collapsed="false">
      <c r="A11" s="49"/>
      <c r="B11" s="50"/>
      <c r="C11" s="51"/>
      <c r="D11" s="52"/>
      <c r="E11" s="37"/>
      <c r="F11" s="53"/>
      <c r="G11" s="54"/>
      <c r="H11" s="44"/>
      <c r="I11" s="29" t="s">
        <v>58</v>
      </c>
      <c r="J11" s="55" t="s">
        <v>70</v>
      </c>
      <c r="K11" s="56"/>
      <c r="L11" s="56"/>
      <c r="M11" s="56"/>
      <c r="N11" s="56"/>
      <c r="O11" s="56"/>
      <c r="P11" s="56"/>
      <c r="Q11" s="56"/>
      <c r="R11" s="56"/>
      <c r="S11" s="56"/>
      <c r="T11" s="56"/>
      <c r="U11" s="56"/>
      <c r="V11" s="56"/>
      <c r="W11" s="56"/>
      <c r="X11" s="57"/>
      <c r="Y11" s="29" t="s">
        <v>58</v>
      </c>
      <c r="Z11" s="35" t="s">
        <v>71</v>
      </c>
      <c r="AA11" s="58"/>
      <c r="AB11" s="59"/>
      <c r="AC11" s="29" t="s">
        <v>58</v>
      </c>
      <c r="AD11" s="35" t="s">
        <v>71</v>
      </c>
      <c r="AE11" s="58"/>
      <c r="AF11" s="59"/>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c r="IW11" s="55"/>
    </row>
    <row r="12" customFormat="false" ht="18.75" hidden="false" customHeight="true" outlineLevel="0" collapsed="false">
      <c r="A12" s="49"/>
      <c r="B12" s="50"/>
      <c r="C12" s="51"/>
      <c r="D12" s="52"/>
      <c r="E12" s="37"/>
      <c r="F12" s="53"/>
      <c r="G12" s="54"/>
      <c r="H12" s="44"/>
      <c r="I12" s="60" t="s">
        <v>58</v>
      </c>
      <c r="J12" s="61" t="s">
        <v>72</v>
      </c>
      <c r="K12" s="62"/>
      <c r="L12" s="62"/>
      <c r="M12" s="62"/>
      <c r="N12" s="62"/>
      <c r="O12" s="62"/>
      <c r="P12" s="62"/>
      <c r="Q12" s="62"/>
      <c r="R12" s="62"/>
      <c r="S12" s="62"/>
      <c r="T12" s="62"/>
      <c r="U12" s="62"/>
      <c r="V12" s="62"/>
      <c r="W12" s="62"/>
      <c r="X12" s="63"/>
      <c r="Y12" s="64"/>
      <c r="Z12" s="58"/>
      <c r="AA12" s="58"/>
      <c r="AB12" s="59"/>
      <c r="AC12" s="64"/>
      <c r="AD12" s="58"/>
      <c r="AE12" s="58"/>
      <c r="AF12" s="59"/>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c r="IW12" s="55"/>
    </row>
    <row r="13" customFormat="false" ht="19.5" hidden="false" customHeight="true" outlineLevel="0" collapsed="false">
      <c r="A13" s="49"/>
      <c r="B13" s="50"/>
      <c r="C13" s="51"/>
      <c r="D13" s="52"/>
      <c r="E13" s="37"/>
      <c r="F13" s="53"/>
      <c r="G13" s="54"/>
      <c r="H13" s="65" t="s">
        <v>73</v>
      </c>
      <c r="I13" s="66" t="s">
        <v>58</v>
      </c>
      <c r="J13" s="67" t="s">
        <v>74</v>
      </c>
      <c r="K13" s="68"/>
      <c r="L13" s="69"/>
      <c r="M13" s="70" t="s">
        <v>58</v>
      </c>
      <c r="N13" s="67" t="s">
        <v>75</v>
      </c>
      <c r="O13" s="70"/>
      <c r="P13" s="67"/>
      <c r="Q13" s="71"/>
      <c r="R13" s="71"/>
      <c r="S13" s="71"/>
      <c r="T13" s="71"/>
      <c r="U13" s="71"/>
      <c r="V13" s="71"/>
      <c r="W13" s="71"/>
      <c r="X13" s="72"/>
      <c r="Y13" s="58"/>
      <c r="Z13" s="58"/>
      <c r="AA13" s="58"/>
      <c r="AB13" s="59"/>
      <c r="AC13" s="64"/>
      <c r="AD13" s="58"/>
      <c r="AE13" s="58"/>
      <c r="AF13" s="59"/>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c r="IW13" s="55"/>
    </row>
    <row r="14" customFormat="false" ht="18.75" hidden="false" customHeight="true" outlineLevel="0" collapsed="false">
      <c r="A14" s="49"/>
      <c r="B14" s="50"/>
      <c r="C14" s="51"/>
      <c r="D14" s="52"/>
      <c r="E14" s="37"/>
      <c r="F14" s="53"/>
      <c r="G14" s="54"/>
      <c r="H14" s="73" t="s">
        <v>76</v>
      </c>
      <c r="I14" s="66" t="s">
        <v>58</v>
      </c>
      <c r="J14" s="67" t="s">
        <v>77</v>
      </c>
      <c r="K14" s="67"/>
      <c r="L14" s="70" t="s">
        <v>58</v>
      </c>
      <c r="M14" s="67" t="s">
        <v>78</v>
      </c>
      <c r="N14" s="67"/>
      <c r="O14" s="70" t="s">
        <v>58</v>
      </c>
      <c r="P14" s="67" t="s">
        <v>79</v>
      </c>
      <c r="Q14" s="67"/>
      <c r="R14" s="70" t="s">
        <v>58</v>
      </c>
      <c r="S14" s="67" t="s">
        <v>80</v>
      </c>
      <c r="T14" s="67"/>
      <c r="U14" s="70" t="s">
        <v>58</v>
      </c>
      <c r="V14" s="67" t="s">
        <v>81</v>
      </c>
      <c r="W14" s="67"/>
      <c r="X14" s="74"/>
      <c r="Y14" s="64"/>
      <c r="Z14" s="58"/>
      <c r="AA14" s="58"/>
      <c r="AB14" s="59"/>
      <c r="AC14" s="64"/>
      <c r="AD14" s="58"/>
      <c r="AE14" s="58"/>
      <c r="AF14" s="59"/>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c r="IW14" s="55"/>
    </row>
    <row r="15" customFormat="false" ht="18.75" hidden="false" customHeight="true" outlineLevel="0" collapsed="false">
      <c r="A15" s="49"/>
      <c r="B15" s="50"/>
      <c r="C15" s="51"/>
      <c r="D15" s="52"/>
      <c r="E15" s="37"/>
      <c r="F15" s="53"/>
      <c r="G15" s="54"/>
      <c r="H15" s="73" t="s">
        <v>82</v>
      </c>
      <c r="I15" s="66" t="s">
        <v>58</v>
      </c>
      <c r="J15" s="67" t="s">
        <v>77</v>
      </c>
      <c r="K15" s="68"/>
      <c r="L15" s="70" t="s">
        <v>58</v>
      </c>
      <c r="M15" s="67" t="s">
        <v>83</v>
      </c>
      <c r="N15" s="68"/>
      <c r="O15" s="68"/>
      <c r="P15" s="68"/>
      <c r="Q15" s="68"/>
      <c r="R15" s="68"/>
      <c r="S15" s="68"/>
      <c r="T15" s="68"/>
      <c r="U15" s="68"/>
      <c r="V15" s="68"/>
      <c r="W15" s="68"/>
      <c r="X15" s="75"/>
      <c r="Y15" s="64"/>
      <c r="Z15" s="58"/>
      <c r="AA15" s="58"/>
      <c r="AB15" s="59"/>
      <c r="AC15" s="64"/>
      <c r="AD15" s="58"/>
      <c r="AE15" s="58"/>
      <c r="AF15" s="59"/>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c r="IW15" s="55"/>
    </row>
    <row r="16" customFormat="false" ht="18.75" hidden="false" customHeight="true" outlineLevel="0" collapsed="false">
      <c r="A16" s="49"/>
      <c r="B16" s="50"/>
      <c r="C16" s="51"/>
      <c r="D16" s="52"/>
      <c r="E16" s="37"/>
      <c r="F16" s="53"/>
      <c r="G16" s="54"/>
      <c r="H16" s="73" t="s">
        <v>84</v>
      </c>
      <c r="I16" s="76" t="s">
        <v>58</v>
      </c>
      <c r="J16" s="61" t="s">
        <v>77</v>
      </c>
      <c r="K16" s="61"/>
      <c r="L16" s="76" t="s">
        <v>58</v>
      </c>
      <c r="M16" s="61" t="s">
        <v>83</v>
      </c>
      <c r="N16" s="61"/>
      <c r="O16" s="35"/>
      <c r="P16" s="35"/>
      <c r="Q16" s="35"/>
      <c r="R16" s="35"/>
      <c r="S16" s="77"/>
      <c r="T16" s="35"/>
      <c r="U16" s="35"/>
      <c r="V16" s="77"/>
      <c r="W16" s="35"/>
      <c r="X16" s="54"/>
      <c r="Y16" s="64"/>
      <c r="Z16" s="58"/>
      <c r="AA16" s="58"/>
      <c r="AB16" s="59"/>
      <c r="AC16" s="64"/>
      <c r="AD16" s="58"/>
      <c r="AE16" s="58"/>
      <c r="AF16" s="59"/>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c r="IW16" s="55"/>
    </row>
    <row r="17" customFormat="false" ht="18.75" hidden="false" customHeight="true" outlineLevel="0" collapsed="false">
      <c r="A17" s="49"/>
      <c r="B17" s="50"/>
      <c r="C17" s="51"/>
      <c r="D17" s="52"/>
      <c r="E17" s="37"/>
      <c r="F17" s="53"/>
      <c r="G17" s="54"/>
      <c r="H17" s="73"/>
      <c r="I17" s="76"/>
      <c r="J17" s="61"/>
      <c r="K17" s="61"/>
      <c r="L17" s="76"/>
      <c r="M17" s="61"/>
      <c r="N17" s="61"/>
      <c r="O17" s="78"/>
      <c r="P17" s="78"/>
      <c r="Q17" s="78"/>
      <c r="R17" s="78"/>
      <c r="S17" s="78"/>
      <c r="T17" s="78"/>
      <c r="U17" s="78"/>
      <c r="V17" s="78"/>
      <c r="W17" s="78"/>
      <c r="X17" s="79"/>
      <c r="Y17" s="64"/>
      <c r="Z17" s="58"/>
      <c r="AA17" s="58"/>
      <c r="AB17" s="59"/>
      <c r="AC17" s="64"/>
      <c r="AD17" s="58"/>
      <c r="AE17" s="58"/>
      <c r="AF17" s="59"/>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c r="IW17" s="55"/>
    </row>
    <row r="18" customFormat="false" ht="18.75" hidden="false" customHeight="true" outlineLevel="0" collapsed="false">
      <c r="A18" s="49"/>
      <c r="B18" s="50"/>
      <c r="C18" s="51"/>
      <c r="D18" s="29"/>
      <c r="E18" s="37"/>
      <c r="F18" s="53"/>
      <c r="G18" s="54"/>
      <c r="H18" s="73" t="s">
        <v>85</v>
      </c>
      <c r="I18" s="80" t="s">
        <v>58</v>
      </c>
      <c r="J18" s="81" t="s">
        <v>77</v>
      </c>
      <c r="K18" s="81"/>
      <c r="L18" s="80" t="s">
        <v>58</v>
      </c>
      <c r="M18" s="81" t="s">
        <v>83</v>
      </c>
      <c r="N18" s="81"/>
      <c r="O18" s="77"/>
      <c r="P18" s="77"/>
      <c r="Q18" s="77"/>
      <c r="R18" s="77"/>
      <c r="S18" s="77"/>
      <c r="T18" s="77"/>
      <c r="U18" s="77"/>
      <c r="V18" s="77"/>
      <c r="W18" s="77"/>
      <c r="X18" s="82"/>
      <c r="Y18" s="64"/>
      <c r="Z18" s="58"/>
      <c r="AA18" s="58"/>
      <c r="AB18" s="59"/>
      <c r="AC18" s="64"/>
      <c r="AD18" s="58"/>
      <c r="AE18" s="58"/>
      <c r="AF18" s="59"/>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c r="IW18" s="55"/>
    </row>
    <row r="19" customFormat="false" ht="18.75" hidden="false" customHeight="true" outlineLevel="0" collapsed="false">
      <c r="A19" s="34"/>
      <c r="B19" s="50"/>
      <c r="C19" s="51"/>
      <c r="D19" s="29"/>
      <c r="E19" s="37"/>
      <c r="F19" s="53"/>
      <c r="G19" s="54"/>
      <c r="H19" s="73"/>
      <c r="I19" s="80"/>
      <c r="J19" s="81"/>
      <c r="K19" s="81"/>
      <c r="L19" s="80"/>
      <c r="M19" s="81"/>
      <c r="N19" s="81"/>
      <c r="O19" s="78"/>
      <c r="P19" s="78"/>
      <c r="Q19" s="78"/>
      <c r="R19" s="78"/>
      <c r="S19" s="78"/>
      <c r="T19" s="78"/>
      <c r="U19" s="78"/>
      <c r="V19" s="78"/>
      <c r="W19" s="78"/>
      <c r="X19" s="79"/>
      <c r="Y19" s="64"/>
      <c r="Z19" s="58"/>
      <c r="AA19" s="58"/>
      <c r="AB19" s="59"/>
      <c r="AC19" s="64"/>
      <c r="AD19" s="58"/>
      <c r="AE19" s="58"/>
      <c r="AF19" s="59"/>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c r="IW19" s="55"/>
    </row>
    <row r="20" customFormat="false" ht="18.75" hidden="false" customHeight="true" outlineLevel="0" collapsed="false">
      <c r="A20" s="34"/>
      <c r="B20" s="50"/>
      <c r="C20" s="51"/>
      <c r="D20" s="29"/>
      <c r="E20" s="37"/>
      <c r="F20" s="53"/>
      <c r="G20" s="54"/>
      <c r="H20" s="73" t="s">
        <v>86</v>
      </c>
      <c r="I20" s="66" t="s">
        <v>58</v>
      </c>
      <c r="J20" s="81" t="s">
        <v>87</v>
      </c>
      <c r="K20" s="81"/>
      <c r="L20" s="81"/>
      <c r="M20" s="80" t="s">
        <v>58</v>
      </c>
      <c r="N20" s="81" t="s">
        <v>88</v>
      </c>
      <c r="O20" s="81"/>
      <c r="P20" s="81"/>
      <c r="Q20" s="70"/>
      <c r="R20" s="70"/>
      <c r="S20" s="70"/>
      <c r="T20" s="70"/>
      <c r="U20" s="70"/>
      <c r="V20" s="70"/>
      <c r="W20" s="70"/>
      <c r="X20" s="70"/>
      <c r="Y20" s="64"/>
      <c r="Z20" s="58"/>
      <c r="AA20" s="58"/>
      <c r="AB20" s="59"/>
      <c r="AC20" s="64"/>
      <c r="AD20" s="58"/>
      <c r="AE20" s="58"/>
      <c r="AF20" s="59"/>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c r="IW20" s="55"/>
    </row>
    <row r="21" customFormat="false" ht="19.5" hidden="false" customHeight="true" outlineLevel="0" collapsed="false">
      <c r="A21" s="49"/>
      <c r="B21" s="50"/>
      <c r="C21" s="51"/>
      <c r="D21" s="29" t="s">
        <v>58</v>
      </c>
      <c r="E21" s="83" t="s">
        <v>89</v>
      </c>
      <c r="F21" s="53"/>
      <c r="G21" s="54"/>
      <c r="H21" s="73"/>
      <c r="I21" s="66"/>
      <c r="J21" s="81"/>
      <c r="K21" s="81"/>
      <c r="L21" s="81"/>
      <c r="M21" s="80"/>
      <c r="N21" s="81"/>
      <c r="O21" s="81"/>
      <c r="P21" s="81"/>
      <c r="Q21" s="70"/>
      <c r="R21" s="70"/>
      <c r="S21" s="70"/>
      <c r="T21" s="70"/>
      <c r="U21" s="70"/>
      <c r="V21" s="70"/>
      <c r="W21" s="70"/>
      <c r="X21" s="70"/>
      <c r="Y21" s="64"/>
      <c r="Z21" s="58"/>
      <c r="AA21" s="58"/>
      <c r="AB21" s="59"/>
      <c r="AC21" s="64"/>
      <c r="AD21" s="58"/>
      <c r="AE21" s="58"/>
      <c r="AF21" s="59"/>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c r="IW21" s="55"/>
    </row>
    <row r="22" customFormat="false" ht="19.5" hidden="false" customHeight="true" outlineLevel="0" collapsed="false">
      <c r="A22" s="34" t="s">
        <v>58</v>
      </c>
      <c r="B22" s="50" t="n">
        <v>11</v>
      </c>
      <c r="C22" s="84" t="s">
        <v>5</v>
      </c>
      <c r="D22" s="29" t="s">
        <v>58</v>
      </c>
      <c r="E22" s="83" t="s">
        <v>90</v>
      </c>
      <c r="F22" s="53"/>
      <c r="G22" s="54"/>
      <c r="H22" s="73" t="s">
        <v>91</v>
      </c>
      <c r="I22" s="66" t="s">
        <v>58</v>
      </c>
      <c r="J22" s="81" t="s">
        <v>87</v>
      </c>
      <c r="K22" s="81"/>
      <c r="L22" s="81"/>
      <c r="M22" s="80" t="s">
        <v>58</v>
      </c>
      <c r="N22" s="81" t="s">
        <v>88</v>
      </c>
      <c r="O22" s="81"/>
      <c r="P22" s="81"/>
      <c r="Q22" s="70"/>
      <c r="R22" s="70"/>
      <c r="S22" s="70"/>
      <c r="T22" s="70"/>
      <c r="U22" s="70"/>
      <c r="V22" s="70"/>
      <c r="W22" s="70"/>
      <c r="X22" s="70"/>
      <c r="Y22" s="64"/>
      <c r="Z22" s="58"/>
      <c r="AA22" s="58"/>
      <c r="AB22" s="59"/>
      <c r="AC22" s="64"/>
      <c r="AD22" s="58"/>
      <c r="AE22" s="58"/>
      <c r="AF22" s="59"/>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c r="IW22" s="55"/>
    </row>
    <row r="23" customFormat="false" ht="19.5" hidden="false" customHeight="true" outlineLevel="0" collapsed="false">
      <c r="A23" s="34"/>
      <c r="B23" s="50"/>
      <c r="C23" s="84"/>
      <c r="D23" s="29" t="s">
        <v>58</v>
      </c>
      <c r="E23" s="83" t="s">
        <v>92</v>
      </c>
      <c r="F23" s="53"/>
      <c r="G23" s="54"/>
      <c r="H23" s="73"/>
      <c r="I23" s="66"/>
      <c r="J23" s="81"/>
      <c r="K23" s="81"/>
      <c r="L23" s="81"/>
      <c r="M23" s="80"/>
      <c r="N23" s="81"/>
      <c r="O23" s="81"/>
      <c r="P23" s="81"/>
      <c r="Q23" s="70"/>
      <c r="R23" s="70"/>
      <c r="S23" s="70"/>
      <c r="T23" s="70"/>
      <c r="U23" s="70"/>
      <c r="V23" s="70"/>
      <c r="W23" s="70"/>
      <c r="X23" s="70"/>
      <c r="Y23" s="64"/>
      <c r="Z23" s="58"/>
      <c r="AA23" s="58"/>
      <c r="AB23" s="59"/>
      <c r="AC23" s="64"/>
      <c r="AD23" s="58"/>
      <c r="AE23" s="58"/>
      <c r="AF23" s="59"/>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c r="IW23" s="55"/>
    </row>
    <row r="24" customFormat="false" ht="19.5" hidden="false" customHeight="true" outlineLevel="0" collapsed="false">
      <c r="A24" s="34"/>
      <c r="B24" s="50"/>
      <c r="C24" s="84"/>
      <c r="D24" s="29"/>
      <c r="E24" s="83"/>
      <c r="F24" s="53"/>
      <c r="G24" s="54"/>
      <c r="H24" s="73" t="s">
        <v>93</v>
      </c>
      <c r="I24" s="80" t="s">
        <v>58</v>
      </c>
      <c r="J24" s="81" t="s">
        <v>87</v>
      </c>
      <c r="K24" s="81"/>
      <c r="L24" s="81"/>
      <c r="M24" s="80" t="s">
        <v>58</v>
      </c>
      <c r="N24" s="81" t="s">
        <v>88</v>
      </c>
      <c r="O24" s="81"/>
      <c r="P24" s="81"/>
      <c r="Q24" s="70"/>
      <c r="R24" s="70"/>
      <c r="S24" s="70"/>
      <c r="T24" s="70"/>
      <c r="U24" s="70"/>
      <c r="V24" s="70"/>
      <c r="W24" s="70"/>
      <c r="X24" s="70"/>
      <c r="Y24" s="64"/>
      <c r="Z24" s="58"/>
      <c r="AA24" s="58"/>
      <c r="AB24" s="59"/>
      <c r="AC24" s="64"/>
      <c r="AD24" s="58"/>
      <c r="AE24" s="58"/>
      <c r="AF24" s="59"/>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c r="IW24" s="55"/>
    </row>
    <row r="25" customFormat="false" ht="19.5" hidden="false" customHeight="true" outlineLevel="0" collapsed="false">
      <c r="A25" s="49"/>
      <c r="B25" s="50"/>
      <c r="C25" s="84"/>
      <c r="D25" s="55"/>
      <c r="E25" s="55"/>
      <c r="F25" s="53"/>
      <c r="G25" s="54"/>
      <c r="H25" s="73"/>
      <c r="I25" s="80"/>
      <c r="J25" s="81"/>
      <c r="K25" s="81"/>
      <c r="L25" s="81"/>
      <c r="M25" s="80"/>
      <c r="N25" s="81"/>
      <c r="O25" s="81"/>
      <c r="P25" s="81"/>
      <c r="Q25" s="70"/>
      <c r="R25" s="70"/>
      <c r="S25" s="70"/>
      <c r="T25" s="70"/>
      <c r="U25" s="70"/>
      <c r="V25" s="70"/>
      <c r="W25" s="70"/>
      <c r="X25" s="70"/>
      <c r="Y25" s="64"/>
      <c r="Z25" s="58"/>
      <c r="AA25" s="58"/>
      <c r="AB25" s="59"/>
      <c r="AC25" s="64"/>
      <c r="AD25" s="58"/>
      <c r="AE25" s="58"/>
      <c r="AF25" s="59"/>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c r="IW25" s="55"/>
    </row>
    <row r="26" customFormat="false" ht="19.5" hidden="false" customHeight="true" outlineLevel="0" collapsed="false">
      <c r="A26" s="49"/>
      <c r="B26" s="50"/>
      <c r="C26" s="84"/>
      <c r="D26" s="55"/>
      <c r="E26" s="55"/>
      <c r="F26" s="53"/>
      <c r="G26" s="54"/>
      <c r="H26" s="73" t="s">
        <v>94</v>
      </c>
      <c r="I26" s="29" t="s">
        <v>58</v>
      </c>
      <c r="J26" s="67" t="s">
        <v>77</v>
      </c>
      <c r="K26" s="68"/>
      <c r="L26" s="29" t="s">
        <v>58</v>
      </c>
      <c r="M26" s="67" t="s">
        <v>83</v>
      </c>
      <c r="N26" s="67"/>
      <c r="O26" s="67"/>
      <c r="P26" s="67"/>
      <c r="Q26" s="67"/>
      <c r="R26" s="67"/>
      <c r="S26" s="67"/>
      <c r="T26" s="67"/>
      <c r="U26" s="67"/>
      <c r="V26" s="67"/>
      <c r="W26" s="67"/>
      <c r="X26" s="74"/>
      <c r="Y26" s="64"/>
      <c r="Z26" s="58"/>
      <c r="AA26" s="58"/>
      <c r="AB26" s="59"/>
      <c r="AC26" s="64"/>
      <c r="AD26" s="58"/>
      <c r="AE26" s="58"/>
      <c r="AF26" s="59"/>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c r="IW26" s="55"/>
    </row>
    <row r="27" customFormat="false" ht="19.5" hidden="false" customHeight="true" outlineLevel="0" collapsed="false">
      <c r="A27" s="49"/>
      <c r="B27" s="50"/>
      <c r="C27" s="84"/>
      <c r="D27" s="52"/>
      <c r="E27" s="83"/>
      <c r="F27" s="53"/>
      <c r="G27" s="54"/>
      <c r="H27" s="73" t="s">
        <v>95</v>
      </c>
      <c r="I27" s="80" t="s">
        <v>58</v>
      </c>
      <c r="J27" s="81" t="s">
        <v>87</v>
      </c>
      <c r="K27" s="81"/>
      <c r="L27" s="81"/>
      <c r="M27" s="80" t="s">
        <v>58</v>
      </c>
      <c r="N27" s="81" t="s">
        <v>88</v>
      </c>
      <c r="O27" s="81"/>
      <c r="P27" s="81"/>
      <c r="Q27" s="77"/>
      <c r="R27" s="77"/>
      <c r="S27" s="77"/>
      <c r="T27" s="77"/>
      <c r="U27" s="77"/>
      <c r="V27" s="77"/>
      <c r="W27" s="77"/>
      <c r="X27" s="82"/>
      <c r="Y27" s="64"/>
      <c r="Z27" s="58"/>
      <c r="AA27" s="58"/>
      <c r="AB27" s="59"/>
      <c r="AC27" s="64"/>
      <c r="AD27" s="58"/>
      <c r="AE27" s="58"/>
      <c r="AF27" s="59"/>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c r="IW27" s="55"/>
    </row>
    <row r="28" customFormat="false" ht="18.75" hidden="false" customHeight="true" outlineLevel="0" collapsed="false">
      <c r="A28" s="49"/>
      <c r="B28" s="50"/>
      <c r="C28" s="84"/>
      <c r="D28" s="52"/>
      <c r="E28" s="83"/>
      <c r="F28" s="53"/>
      <c r="G28" s="54"/>
      <c r="H28" s="73"/>
      <c r="I28" s="80"/>
      <c r="J28" s="81"/>
      <c r="K28" s="81"/>
      <c r="L28" s="81"/>
      <c r="M28" s="80"/>
      <c r="N28" s="81"/>
      <c r="O28" s="81"/>
      <c r="P28" s="81"/>
      <c r="Q28" s="85"/>
      <c r="R28" s="85"/>
      <c r="S28" s="85"/>
      <c r="T28" s="85"/>
      <c r="U28" s="85"/>
      <c r="V28" s="85"/>
      <c r="W28" s="85"/>
      <c r="X28" s="86"/>
      <c r="Y28" s="64"/>
      <c r="Z28" s="58"/>
      <c r="AA28" s="58"/>
      <c r="AB28" s="59"/>
      <c r="AC28" s="64"/>
      <c r="AD28" s="58"/>
      <c r="AE28" s="58"/>
      <c r="AF28" s="59"/>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c r="IW28" s="55"/>
    </row>
    <row r="29" customFormat="false" ht="18.75" hidden="false" customHeight="true" outlineLevel="0" collapsed="false">
      <c r="A29" s="49"/>
      <c r="B29" s="50"/>
      <c r="C29" s="84"/>
      <c r="D29" s="52"/>
      <c r="E29" s="83"/>
      <c r="F29" s="53"/>
      <c r="G29" s="54"/>
      <c r="H29" s="73" t="s">
        <v>96</v>
      </c>
      <c r="I29" s="80" t="s">
        <v>58</v>
      </c>
      <c r="J29" s="81" t="s">
        <v>87</v>
      </c>
      <c r="K29" s="81"/>
      <c r="L29" s="81"/>
      <c r="M29" s="80" t="s">
        <v>58</v>
      </c>
      <c r="N29" s="81" t="s">
        <v>88</v>
      </c>
      <c r="O29" s="81"/>
      <c r="P29" s="81"/>
      <c r="Q29" s="87"/>
      <c r="R29" s="87"/>
      <c r="S29" s="87"/>
      <c r="T29" s="87"/>
      <c r="U29" s="87"/>
      <c r="V29" s="87"/>
      <c r="W29" s="87"/>
      <c r="X29" s="88"/>
      <c r="Y29" s="64"/>
      <c r="Z29" s="58"/>
      <c r="AA29" s="58"/>
      <c r="AB29" s="59"/>
      <c r="AC29" s="64"/>
      <c r="AD29" s="58"/>
      <c r="AE29" s="58"/>
      <c r="AF29" s="59"/>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c r="IW29" s="55"/>
    </row>
    <row r="30" customFormat="false" ht="18.75" hidden="false" customHeight="true" outlineLevel="0" collapsed="false">
      <c r="A30" s="49"/>
      <c r="B30" s="50"/>
      <c r="C30" s="84"/>
      <c r="D30" s="52"/>
      <c r="E30" s="83"/>
      <c r="F30" s="53"/>
      <c r="G30" s="54"/>
      <c r="H30" s="73"/>
      <c r="I30" s="80"/>
      <c r="J30" s="81"/>
      <c r="K30" s="81"/>
      <c r="L30" s="81"/>
      <c r="M30" s="80"/>
      <c r="N30" s="81"/>
      <c r="O30" s="81"/>
      <c r="P30" s="81"/>
      <c r="Q30" s="85"/>
      <c r="R30" s="85"/>
      <c r="S30" s="85"/>
      <c r="T30" s="85"/>
      <c r="U30" s="85"/>
      <c r="V30" s="85"/>
      <c r="W30" s="85"/>
      <c r="X30" s="86"/>
      <c r="Y30" s="64"/>
      <c r="Z30" s="58"/>
      <c r="AA30" s="58"/>
      <c r="AB30" s="59"/>
      <c r="AC30" s="64"/>
      <c r="AD30" s="58"/>
      <c r="AE30" s="58"/>
      <c r="AF30" s="59"/>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c r="IW30" s="55"/>
    </row>
    <row r="31" customFormat="false" ht="19.5" hidden="false" customHeight="true" outlineLevel="0" collapsed="false">
      <c r="A31" s="49"/>
      <c r="B31" s="50"/>
      <c r="C31" s="84"/>
      <c r="D31" s="52"/>
      <c r="E31" s="83"/>
      <c r="F31" s="53"/>
      <c r="G31" s="54"/>
      <c r="H31" s="65" t="s">
        <v>97</v>
      </c>
      <c r="I31" s="66" t="s">
        <v>58</v>
      </c>
      <c r="J31" s="67" t="s">
        <v>77</v>
      </c>
      <c r="K31" s="67"/>
      <c r="L31" s="70" t="s">
        <v>58</v>
      </c>
      <c r="M31" s="67" t="s">
        <v>83</v>
      </c>
      <c r="N31" s="67"/>
      <c r="O31" s="71"/>
      <c r="P31" s="67"/>
      <c r="Q31" s="71"/>
      <c r="R31" s="71"/>
      <c r="S31" s="71"/>
      <c r="T31" s="71"/>
      <c r="U31" s="71"/>
      <c r="V31" s="71"/>
      <c r="W31" s="71"/>
      <c r="X31" s="72"/>
      <c r="Y31" s="58"/>
      <c r="Z31" s="58"/>
      <c r="AA31" s="58"/>
      <c r="AB31" s="59"/>
      <c r="AC31" s="64"/>
      <c r="AD31" s="58"/>
      <c r="AE31" s="58"/>
      <c r="AF31" s="59"/>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c r="IW31" s="55"/>
    </row>
    <row r="32" customFormat="false" ht="19.5" hidden="false" customHeight="true" outlineLevel="0" collapsed="false">
      <c r="A32" s="49"/>
      <c r="B32" s="50"/>
      <c r="C32" s="84"/>
      <c r="D32" s="52"/>
      <c r="E32" s="83"/>
      <c r="F32" s="53"/>
      <c r="G32" s="54"/>
      <c r="H32" s="65" t="s">
        <v>98</v>
      </c>
      <c r="I32" s="66" t="s">
        <v>58</v>
      </c>
      <c r="J32" s="67" t="s">
        <v>77</v>
      </c>
      <c r="K32" s="67"/>
      <c r="L32" s="70" t="s">
        <v>58</v>
      </c>
      <c r="M32" s="67" t="s">
        <v>78</v>
      </c>
      <c r="N32" s="67"/>
      <c r="O32" s="70" t="s">
        <v>58</v>
      </c>
      <c r="P32" s="67" t="s">
        <v>79</v>
      </c>
      <c r="Q32" s="71"/>
      <c r="R32" s="71"/>
      <c r="S32" s="71"/>
      <c r="T32" s="71"/>
      <c r="U32" s="71"/>
      <c r="V32" s="71"/>
      <c r="W32" s="71"/>
      <c r="X32" s="72"/>
      <c r="Y32" s="58"/>
      <c r="Z32" s="58"/>
      <c r="AA32" s="58"/>
      <c r="AB32" s="59"/>
      <c r="AC32" s="64"/>
      <c r="AD32" s="58"/>
      <c r="AE32" s="58"/>
      <c r="AF32" s="59"/>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c r="IW32" s="55"/>
    </row>
    <row r="33" customFormat="false" ht="18.75" hidden="false" customHeight="true" outlineLevel="0" collapsed="false">
      <c r="A33" s="49"/>
      <c r="B33" s="50"/>
      <c r="C33" s="84"/>
      <c r="D33" s="52"/>
      <c r="E33" s="89"/>
      <c r="F33" s="90"/>
      <c r="G33" s="91"/>
      <c r="H33" s="92" t="s">
        <v>99</v>
      </c>
      <c r="I33" s="93" t="s">
        <v>58</v>
      </c>
      <c r="J33" s="94" t="s">
        <v>77</v>
      </c>
      <c r="K33" s="94"/>
      <c r="L33" s="95" t="s">
        <v>58</v>
      </c>
      <c r="M33" s="96" t="s">
        <v>100</v>
      </c>
      <c r="N33" s="94"/>
      <c r="O33" s="95" t="s">
        <v>58</v>
      </c>
      <c r="P33" s="96" t="s">
        <v>101</v>
      </c>
      <c r="Q33" s="94"/>
      <c r="R33" s="95" t="s">
        <v>58</v>
      </c>
      <c r="S33" s="96" t="s">
        <v>102</v>
      </c>
      <c r="T33" s="94"/>
      <c r="U33" s="95" t="s">
        <v>58</v>
      </c>
      <c r="V33" s="96" t="s">
        <v>103</v>
      </c>
      <c r="W33" s="94"/>
      <c r="X33" s="97"/>
      <c r="Y33" s="64"/>
      <c r="Z33" s="58"/>
      <c r="AA33" s="58"/>
      <c r="AB33" s="59"/>
      <c r="AC33" s="64"/>
      <c r="AD33" s="58"/>
      <c r="AE33" s="58"/>
      <c r="AF33" s="59"/>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c r="IW33" s="55"/>
    </row>
    <row r="34" customFormat="false" ht="10.2" hidden="false" customHeight="true" outlineLevel="0" collapsed="false">
      <c r="A34" s="1"/>
      <c r="B34" s="1"/>
      <c r="C34" s="1"/>
      <c r="D34" s="1"/>
      <c r="E34" s="1"/>
      <c r="F34" s="1"/>
      <c r="G34" s="1"/>
      <c r="H34" s="98"/>
      <c r="I34" s="1"/>
      <c r="J34" s="98"/>
      <c r="K34" s="1"/>
      <c r="L34" s="98"/>
      <c r="M34" s="1"/>
      <c r="N34" s="98"/>
      <c r="O34" s="1"/>
      <c r="P34" s="98"/>
      <c r="Q34" s="1"/>
      <c r="R34" s="98"/>
      <c r="S34" s="1"/>
      <c r="T34" s="98"/>
      <c r="U34" s="1"/>
      <c r="V34" s="98"/>
      <c r="W34" s="1"/>
      <c r="X34" s="98"/>
      <c r="Y34" s="1"/>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c r="IW34" s="55"/>
    </row>
    <row r="35" customFormat="false" ht="85.95" hidden="false" customHeight="true" outlineLevel="0" collapsed="false">
      <c r="A35" s="99" t="s">
        <v>104</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c r="IW35" s="55"/>
    </row>
    <row r="36" customFormat="false" ht="20.25" hidden="false" customHeight="true" outlineLevel="0" collapsed="false">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c r="IW36" s="55"/>
    </row>
    <row r="37" customFormat="false" ht="20.25" hidden="false" customHeight="true" outlineLevel="0" collapsed="false">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c r="IW37" s="55"/>
    </row>
    <row r="38" customFormat="false" ht="20.25" hidden="false" customHeight="true" outlineLevel="0" collapsed="false">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c r="IW38" s="55"/>
    </row>
    <row r="39" customFormat="false" ht="20.25" hidden="false" customHeight="true" outlineLevel="0" collapsed="false">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c r="IW39" s="55"/>
    </row>
    <row r="40" customFormat="false" ht="20.25" hidden="false" customHeight="true" outlineLevel="0" collapsed="false">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c r="IW40" s="55"/>
    </row>
    <row r="41" customFormat="false" ht="20.25" hidden="false" customHeight="true" outlineLevel="0" collapsed="false">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c r="IW41" s="55"/>
    </row>
    <row r="42" customFormat="false" ht="20.25" hidden="false" customHeight="true" outlineLevel="0" collapsed="false">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c r="IW42" s="55"/>
    </row>
    <row r="43" customFormat="false" ht="20.25" hidden="false" customHeight="true" outlineLevel="0" collapsed="false">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c r="IW43" s="55"/>
    </row>
    <row r="44" customFormat="false" ht="20.25" hidden="false" customHeight="true" outlineLevel="0" collapsed="false">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c r="IW44" s="55"/>
    </row>
    <row r="45" customFormat="false" ht="20.25" hidden="false" customHeight="true" outlineLevel="0" collapsed="false">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c r="IW45" s="55"/>
    </row>
    <row r="46" customFormat="false" ht="20.25" hidden="false" customHeight="true" outlineLevel="0" collapsed="false">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c r="IW46" s="55"/>
    </row>
    <row r="47" customFormat="false" ht="20.25" hidden="false" customHeight="true" outlineLevel="0" collapsed="false">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c r="IW47" s="55"/>
    </row>
    <row r="48" customFormat="false" ht="20.25" hidden="false" customHeight="true" outlineLevel="0" collapsed="false">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c r="IW48" s="55"/>
    </row>
    <row r="49" customFormat="false" ht="20.25" hidden="false" customHeight="true" outlineLevel="0" collapsed="false">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c r="IW49" s="55"/>
    </row>
    <row r="50" customFormat="false" ht="20.25" hidden="false" customHeight="true" outlineLevel="0" collapsed="false">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c r="IW50" s="55"/>
    </row>
    <row r="51" customFormat="false" ht="20.25" hidden="false" customHeight="true" outlineLevel="0" collapsed="false">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c r="IW51" s="55"/>
    </row>
    <row r="52" customFormat="false" ht="20.25" hidden="false" customHeight="true" outlineLevel="0" collapsed="false">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c r="IW52" s="55"/>
    </row>
    <row r="53" customFormat="false" ht="20.25" hidden="false" customHeight="true" outlineLevel="0" collapsed="false">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c r="IV53" s="55"/>
      <c r="IW53" s="55"/>
    </row>
    <row r="54" customFormat="false" ht="13.2" hidden="false" customHeight="false" outlineLevel="0" collapsed="false">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c r="IV54" s="55"/>
      <c r="IW54" s="55"/>
    </row>
    <row r="55" customFormat="false" ht="13.2" hidden="false" customHeight="false" outlineLevel="0" collapsed="false">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c r="IW55" s="55"/>
    </row>
    <row r="56" customFormat="false" ht="13.2" hidden="false" customHeight="false" outlineLevel="0" collapsed="false">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c r="IV56" s="55"/>
      <c r="IW56" s="55"/>
    </row>
    <row r="57" customFormat="false" ht="13.2" hidden="false" customHeight="false" outlineLevel="0" collapsed="false">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c r="IW57" s="55"/>
    </row>
    <row r="58" customFormat="false" ht="13.2" hidden="false" customHeight="false" outlineLevel="0" collapsed="false">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c r="IV58" s="55"/>
      <c r="IW58" s="55"/>
    </row>
    <row r="59" customFormat="false" ht="13.2" hidden="false" customHeight="false" outlineLevel="0" collapsed="false">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c r="IV59" s="55"/>
      <c r="IW59" s="55"/>
    </row>
    <row r="60" customFormat="false" ht="13.2" hidden="false" customHeight="false" outlineLevel="0" collapsed="false">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c r="IV60" s="55"/>
      <c r="IW60" s="55"/>
    </row>
    <row r="61" customFormat="false" ht="13.2" hidden="false" customHeight="false" outlineLevel="0" collapsed="false">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c r="IW61" s="55"/>
    </row>
    <row r="62" customFormat="false" ht="13.2" hidden="false" customHeight="false" outlineLevel="0" collapsed="false">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c r="IW62" s="55"/>
    </row>
    <row r="63" customFormat="false" ht="13.2" hidden="false" customHeight="false" outlineLevel="0" collapsed="false">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c r="IW63" s="55"/>
    </row>
    <row r="64" customFormat="false" ht="13.2" hidden="false" customHeight="false" outlineLevel="0" collapsed="false">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c r="IW64" s="55"/>
    </row>
    <row r="65" customFormat="false" ht="13.2" hidden="false" customHeight="false" outlineLevel="0" collapsed="false">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c r="IV65" s="55"/>
      <c r="IW65" s="55"/>
    </row>
    <row r="66" customFormat="false" ht="13.2" hidden="false" customHeight="false" outlineLevel="0" collapsed="false">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c r="IW66" s="55"/>
    </row>
    <row r="67" customFormat="false" ht="13.2" hidden="false" customHeight="false" outlineLevel="0" collapsed="false">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c r="IW67" s="55"/>
    </row>
    <row r="68" customFormat="false" ht="13.2" hidden="false" customHeight="false" outlineLevel="0" collapsed="false">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c r="IW68" s="55"/>
    </row>
    <row r="69" customFormat="false" ht="13.2" hidden="false" customHeight="false" outlineLevel="0" collapsed="false">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c r="IW69" s="55"/>
    </row>
    <row r="70" customFormat="false" ht="13.2" hidden="false" customHeight="false" outlineLevel="0" collapsed="false">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c r="IW70" s="55"/>
    </row>
    <row r="71" customFormat="false" ht="13.2" hidden="false" customHeight="false" outlineLevel="0" collapsed="false">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c r="IW71" s="55"/>
    </row>
    <row r="72" customFormat="false" ht="13.2" hidden="false" customHeight="false" outlineLevel="0" collapsed="false">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c r="IW72" s="55"/>
    </row>
    <row r="73" customFormat="false" ht="13.2" hidden="false" customHeight="false" outlineLevel="0" collapsed="false">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c r="IW73" s="55"/>
    </row>
    <row r="74" customFormat="false" ht="13.2" hidden="false" customHeight="false" outlineLevel="0" collapsed="false">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c r="IW74" s="55"/>
    </row>
    <row r="75" customFormat="false" ht="13.2" hidden="false" customHeight="false" outlineLevel="0" collapsed="false">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c r="IW75" s="55"/>
    </row>
    <row r="76" customFormat="false" ht="13.2" hidden="false" customHeight="false" outlineLevel="0" collapsed="false">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c r="IW76" s="55"/>
    </row>
    <row r="77" customFormat="false" ht="13.2" hidden="false" customHeight="false" outlineLevel="0" collapsed="false">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row>
    <row r="78" customFormat="false" ht="13.2" hidden="false" customHeight="false" outlineLevel="0" collapsed="false">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c r="IW78" s="55"/>
    </row>
    <row r="79" customFormat="false" ht="13.2" hidden="false" customHeight="false" outlineLevel="0" collapsed="false">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row>
    <row r="80" customFormat="false" ht="13.2" hidden="false" customHeight="false" outlineLevel="0" collapsed="false">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c r="IW80" s="55"/>
    </row>
    <row r="81" customFormat="false" ht="13.2" hidden="false" customHeight="false" outlineLevel="0" collapsed="false">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c r="IW81" s="55"/>
    </row>
    <row r="82" customFormat="false" ht="13.2" hidden="false" customHeight="false" outlineLevel="0" collapsed="false">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c r="IW82" s="55"/>
    </row>
    <row r="83" customFormat="false" ht="13.2" hidden="false" customHeight="false" outlineLevel="0" collapsed="false">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c r="IW83" s="55"/>
    </row>
    <row r="84" customFormat="false" ht="13.2" hidden="false" customHeight="false" outlineLevel="0" collapsed="false">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c r="IW84" s="55"/>
    </row>
    <row r="85" customFormat="false" ht="13.2" hidden="false" customHeight="false" outlineLevel="0" collapsed="false">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c r="IW85" s="55"/>
    </row>
    <row r="86" customFormat="false" ht="13.2" hidden="false" customHeight="false" outlineLevel="0" collapsed="false">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c r="IW86" s="55"/>
    </row>
    <row r="87" customFormat="false" ht="13.2" hidden="false" customHeight="false" outlineLevel="0" collapsed="false">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c r="IW87" s="55"/>
    </row>
    <row r="88" customFormat="false" ht="13.2" hidden="false" customHeight="false" outlineLevel="0" collapsed="false">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c r="IW88" s="55"/>
    </row>
    <row r="89" customFormat="false" ht="13.2" hidden="false" customHeight="false" outlineLevel="0" collapsed="false">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c r="IW89" s="55"/>
    </row>
    <row r="90" customFormat="false" ht="13.2" hidden="false" customHeight="false" outlineLevel="0" collapsed="false">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c r="IW90" s="55"/>
    </row>
    <row r="91" customFormat="false" ht="13.2" hidden="false" customHeight="false" outlineLevel="0" collapsed="false">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c r="IW91" s="55"/>
    </row>
    <row r="92" customFormat="false" ht="13.2" hidden="false" customHeight="false" outlineLevel="0" collapsed="false">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c r="IW92" s="55"/>
    </row>
    <row r="93" customFormat="false" ht="13.2" hidden="false" customHeight="false" outlineLevel="0" collapsed="false">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c r="IW93" s="55"/>
    </row>
    <row r="94" customFormat="false" ht="13.2" hidden="false" customHeight="false" outlineLevel="0" collapsed="false">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c r="IW94" s="55"/>
    </row>
    <row r="95" customFormat="false" ht="13.2" hidden="false" customHeight="false" outlineLevel="0" collapsed="false">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c r="IW95" s="55"/>
    </row>
    <row r="96" customFormat="false" ht="13.2" hidden="false" customHeight="false" outlineLevel="0" collapsed="false">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c r="IW96" s="55"/>
    </row>
    <row r="97" customFormat="false" ht="13.2" hidden="false" customHeight="false" outlineLevel="0" collapsed="false">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c r="IW97" s="55"/>
    </row>
    <row r="98" customFormat="false" ht="13.2" hidden="false" customHeight="false" outlineLevel="0" collapsed="false">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c r="IW98" s="55"/>
    </row>
    <row r="99" customFormat="false" ht="13.2" hidden="false" customHeight="false" outlineLevel="0" collapsed="false">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c r="IW99" s="55"/>
    </row>
    <row r="100" customFormat="false" ht="13.2" hidden="false" customHeight="false" outlineLevel="0" collapsed="false">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c r="IV100" s="55"/>
      <c r="IW100" s="55"/>
    </row>
    <row r="101" customFormat="false" ht="13.2" hidden="false" customHeight="false" outlineLevel="0" collapsed="false">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c r="IV101" s="55"/>
      <c r="IW101" s="55"/>
    </row>
    <row r="102" customFormat="false" ht="13.2" hidden="false" customHeight="false" outlineLevel="0" collapsed="false">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c r="IV102" s="55"/>
      <c r="IW102" s="55"/>
    </row>
    <row r="103" customFormat="false" ht="13.2" hidden="false" customHeight="false" outlineLevel="0" collapsed="false">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c r="IV103" s="55"/>
      <c r="IW103" s="55"/>
    </row>
    <row r="104" customFormat="false" ht="13.2" hidden="false" customHeight="false" outlineLevel="0" collapsed="false">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c r="IV104" s="55"/>
      <c r="IW104" s="55"/>
    </row>
    <row r="105" customFormat="false" ht="13.2" hidden="false" customHeight="false" outlineLevel="0" collapsed="false">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c r="IV105" s="55"/>
      <c r="IW105" s="55"/>
    </row>
    <row r="106" customFormat="false" ht="13.2" hidden="false" customHeight="false" outlineLevel="0" collapsed="false">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c r="IV106" s="55"/>
      <c r="IW106" s="55"/>
    </row>
    <row r="107" customFormat="false" ht="13.2" hidden="false" customHeight="false" outlineLevel="0" collapsed="false">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c r="IV107" s="55"/>
      <c r="IW107" s="55"/>
    </row>
    <row r="108" customFormat="false" ht="13.2" hidden="false" customHeight="false" outlineLevel="0" collapsed="false">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c r="IV108" s="55"/>
      <c r="IW108" s="55"/>
    </row>
    <row r="109" customFormat="false" ht="13.2" hidden="false" customHeight="false" outlineLevel="0" collapsed="false">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c r="IV109" s="55"/>
      <c r="IW109" s="55"/>
    </row>
    <row r="110" customFormat="false" ht="13.2" hidden="false" customHeight="false" outlineLevel="0" collapsed="false">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c r="IV110" s="55"/>
      <c r="IW110" s="55"/>
    </row>
    <row r="111" customFormat="false" ht="13.2" hidden="false" customHeight="false" outlineLevel="0" collapsed="false">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c r="IV111" s="55"/>
      <c r="IW111" s="55"/>
    </row>
    <row r="112" customFormat="false" ht="13.2" hidden="false" customHeight="false" outlineLevel="0" collapsed="false">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c r="IV112" s="55"/>
      <c r="IW112" s="55"/>
    </row>
    <row r="113" customFormat="false" ht="13.2" hidden="false" customHeight="false" outlineLevel="0" collapsed="false">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c r="IV113" s="55"/>
      <c r="IW113" s="55"/>
    </row>
    <row r="114" customFormat="false" ht="13.2" hidden="false" customHeight="false" outlineLevel="0" collapsed="false">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c r="IV114" s="55"/>
      <c r="IW114" s="55"/>
    </row>
    <row r="115" customFormat="false" ht="13.2" hidden="false" customHeight="false" outlineLevel="0" collapsed="false">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c r="IV115" s="55"/>
      <c r="IW115" s="55"/>
    </row>
    <row r="116" customFormat="false" ht="13.2" hidden="false" customHeight="false" outlineLevel="0" collapsed="false">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c r="IV116" s="55"/>
      <c r="IW116" s="55"/>
    </row>
    <row r="117" customFormat="false" ht="13.2" hidden="false" customHeight="false" outlineLevel="0" collapsed="false">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c r="IV117" s="55"/>
      <c r="IW117" s="55"/>
    </row>
    <row r="118" customFormat="false" ht="13.2" hidden="false" customHeight="false" outlineLevel="0" collapsed="false">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c r="IV118" s="55"/>
      <c r="IW118" s="55"/>
    </row>
    <row r="119" customFormat="false" ht="13.2" hidden="false" customHeight="false" outlineLevel="0" collapsed="false">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c r="IV119" s="55"/>
      <c r="IW119" s="55"/>
    </row>
    <row r="120" customFormat="false" ht="13.2" hidden="false" customHeight="false" outlineLevel="0" collapsed="false">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c r="IV120" s="55"/>
      <c r="IW120" s="55"/>
    </row>
    <row r="121" customFormat="false" ht="13.2" hidden="false" customHeight="false" outlineLevel="0" collapsed="false">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c r="IV121" s="55"/>
      <c r="IW121" s="55"/>
    </row>
    <row r="122" customFormat="false" ht="13.2" hidden="false" customHeight="false" outlineLevel="0" collapsed="false">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c r="IV122" s="55"/>
      <c r="IW122" s="55"/>
    </row>
    <row r="123" customFormat="false" ht="13.2" hidden="false" customHeight="false" outlineLevel="0" collapsed="false">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c r="IV123" s="55"/>
      <c r="IW123" s="55"/>
    </row>
    <row r="124" customFormat="false" ht="13.2" hidden="false" customHeight="false" outlineLevel="0" collapsed="false">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c r="IV124" s="55"/>
      <c r="IW124" s="55"/>
    </row>
    <row r="125" customFormat="false" ht="13.2" hidden="false" customHeight="false" outlineLevel="0" collapsed="false">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c r="IV125" s="55"/>
      <c r="IW125" s="55"/>
    </row>
    <row r="126" customFormat="false" ht="13.2" hidden="false" customHeight="false" outlineLevel="0" collapsed="false">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c r="IW126" s="55"/>
    </row>
    <row r="127" customFormat="false" ht="13.2" hidden="false" customHeight="false" outlineLevel="0" collapsed="false">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c r="IV127" s="55"/>
      <c r="IW127" s="55"/>
    </row>
    <row r="128" customFormat="false" ht="13.2" hidden="false" customHeight="false" outlineLevel="0" collapsed="false">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c r="IV128" s="55"/>
      <c r="IW128" s="55"/>
    </row>
    <row r="129" customFormat="false" ht="13.2" hidden="false" customHeight="false" outlineLevel="0" collapsed="false">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c r="IV129" s="55"/>
      <c r="IW129" s="55"/>
    </row>
    <row r="130" customFormat="false" ht="13.2" hidden="false" customHeight="false" outlineLevel="0" collapsed="false">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c r="IV130" s="55"/>
      <c r="IW130" s="55"/>
    </row>
    <row r="131" customFormat="false" ht="13.2" hidden="false" customHeight="false" outlineLevel="0" collapsed="false">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c r="IV131" s="55"/>
      <c r="IW131" s="55"/>
    </row>
    <row r="132" customFormat="false" ht="13.2" hidden="false" customHeight="false" outlineLevel="0" collapsed="false">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c r="IV132" s="55"/>
      <c r="IW132" s="55"/>
    </row>
    <row r="133" customFormat="false" ht="13.2" hidden="false" customHeight="false" outlineLevel="0" collapsed="false">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c r="IV133" s="55"/>
      <c r="IW133" s="55"/>
    </row>
    <row r="134" customFormat="false" ht="13.2" hidden="false" customHeight="false" outlineLevel="0" collapsed="false">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c r="IV134" s="55"/>
      <c r="IW134" s="55"/>
    </row>
    <row r="135" customFormat="false" ht="13.2" hidden="false" customHeight="false" outlineLevel="0" collapsed="false">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c r="IW135" s="55"/>
    </row>
    <row r="136" customFormat="false" ht="13.2" hidden="false" customHeight="false" outlineLevel="0" collapsed="false">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c r="IV136" s="55"/>
      <c r="IW136" s="55"/>
    </row>
    <row r="137" customFormat="false" ht="13.2" hidden="false" customHeight="false" outlineLevel="0" collapsed="false">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c r="IV137" s="55"/>
      <c r="IW137" s="55"/>
    </row>
    <row r="138" customFormat="false" ht="13.2" hidden="false" customHeight="false" outlineLevel="0" collapsed="false">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c r="IV138" s="55"/>
      <c r="IW138" s="55"/>
    </row>
    <row r="139" customFormat="false" ht="13.2" hidden="false" customHeight="false" outlineLevel="0" collapsed="false">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c r="IV139" s="55"/>
      <c r="IW139" s="55"/>
    </row>
    <row r="140" customFormat="false" ht="13.2" hidden="false" customHeight="false" outlineLevel="0" collapsed="false">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c r="IV140" s="55"/>
      <c r="IW140" s="55"/>
    </row>
    <row r="141" customFormat="false" ht="13.2" hidden="false" customHeight="false" outlineLevel="0" collapsed="false">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c r="IV141" s="55"/>
      <c r="IW141" s="55"/>
    </row>
    <row r="142" customFormat="false" ht="13.2" hidden="false" customHeight="false" outlineLevel="0" collapsed="false">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c r="IV142" s="55"/>
      <c r="IW142" s="55"/>
    </row>
    <row r="143" customFormat="false" ht="13.2" hidden="false" customHeight="false" outlineLevel="0" collapsed="false">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c r="IW143" s="55"/>
    </row>
    <row r="144" customFormat="false" ht="13.2" hidden="false" customHeight="false" outlineLevel="0" collapsed="false">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c r="IW144" s="55"/>
    </row>
    <row r="145" customFormat="false" ht="13.2" hidden="false" customHeight="false" outlineLevel="0" collapsed="false">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c r="IW145" s="55"/>
    </row>
    <row r="146" customFormat="false" ht="13.2" hidden="false" customHeight="false" outlineLevel="0" collapsed="false">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c r="IW146" s="55"/>
    </row>
    <row r="147" customFormat="false" ht="13.2" hidden="false" customHeight="false" outlineLevel="0" collapsed="false">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c r="IW147" s="55"/>
    </row>
    <row r="148" customFormat="false" ht="13.2" hidden="false" customHeight="false" outlineLevel="0" collapsed="false">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c r="IV148" s="55"/>
      <c r="IW148" s="55"/>
    </row>
    <row r="149" customFormat="false" ht="13.2" hidden="false" customHeight="false" outlineLevel="0" collapsed="false">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c r="IW149" s="55"/>
    </row>
    <row r="150" customFormat="false" ht="13.2" hidden="false" customHeight="false" outlineLevel="0" collapsed="false">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c r="IV150" s="55"/>
      <c r="IW150" s="55"/>
    </row>
    <row r="151" customFormat="false" ht="13.2" hidden="false" customHeight="false" outlineLevel="0" collapsed="false">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c r="IW151" s="55"/>
    </row>
    <row r="152" customFormat="false" ht="13.2" hidden="false" customHeight="false" outlineLevel="0" collapsed="false">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c r="IW152" s="55"/>
    </row>
    <row r="153" customFormat="false" ht="13.2" hidden="false" customHeight="false" outlineLevel="0" collapsed="false">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c r="IW153" s="55"/>
    </row>
    <row r="154" customFormat="false" ht="13.2" hidden="false" customHeight="false" outlineLevel="0" collapsed="false">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c r="IW154" s="55"/>
    </row>
    <row r="155" customFormat="false" ht="13.2" hidden="false" customHeight="false" outlineLevel="0" collapsed="false">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c r="IV155" s="55"/>
      <c r="IW155" s="55"/>
    </row>
    <row r="156" customFormat="false" ht="13.2" hidden="false" customHeight="false" outlineLevel="0" collapsed="false">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c r="IW156" s="55"/>
    </row>
    <row r="157" customFormat="false" ht="13.2" hidden="false" customHeight="false" outlineLevel="0" collapsed="false">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c r="IW157" s="55"/>
    </row>
    <row r="158" customFormat="false" ht="13.2" hidden="false" customHeight="false" outlineLevel="0" collapsed="false">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c r="IW158" s="55"/>
    </row>
    <row r="159" customFormat="false" ht="13.2" hidden="false" customHeight="false" outlineLevel="0" collapsed="false">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c r="IW159" s="55"/>
    </row>
    <row r="160" customFormat="false" ht="13.2" hidden="false" customHeight="false" outlineLevel="0" collapsed="false">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c r="IV160" s="55"/>
      <c r="IW160" s="55"/>
    </row>
    <row r="161" customFormat="false" ht="13.2" hidden="false" customHeight="false" outlineLevel="0" collapsed="false">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c r="IW161" s="55"/>
    </row>
    <row r="162" customFormat="false" ht="13.2" hidden="false" customHeight="false" outlineLevel="0" collapsed="false">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c r="IV162" s="55"/>
      <c r="IW162" s="55"/>
    </row>
    <row r="163" customFormat="false" ht="13.2" hidden="false" customHeight="false" outlineLevel="0" collapsed="false">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c r="IV163" s="55"/>
      <c r="IW163" s="55"/>
    </row>
    <row r="164" customFormat="false" ht="13.2" hidden="false" customHeight="false" outlineLevel="0" collapsed="false">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c r="IV164" s="55"/>
      <c r="IW164" s="55"/>
    </row>
    <row r="165" customFormat="false" ht="13.2" hidden="false" customHeight="false" outlineLevel="0" collapsed="false">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c r="IV165" s="55"/>
      <c r="IW165" s="55"/>
    </row>
    <row r="166" customFormat="false" ht="13.2" hidden="false" customHeight="false" outlineLevel="0" collapsed="false">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c r="IV166" s="55"/>
      <c r="IW166" s="55"/>
    </row>
    <row r="167" customFormat="false" ht="13.2" hidden="false" customHeight="false" outlineLevel="0" collapsed="false">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c r="IV167" s="55"/>
      <c r="IW167" s="55"/>
    </row>
    <row r="168" customFormat="false" ht="13.2" hidden="false" customHeight="false" outlineLevel="0" collapsed="false">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c r="IW168" s="55"/>
    </row>
    <row r="169" customFormat="false" ht="13.2" hidden="false" customHeight="false" outlineLevel="0" collapsed="false">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c r="IW169" s="55"/>
    </row>
    <row r="170" customFormat="false" ht="13.2" hidden="false" customHeight="false" outlineLevel="0" collapsed="false">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c r="IW170" s="55"/>
    </row>
    <row r="171" customFormat="false" ht="13.2" hidden="false" customHeight="false" outlineLevel="0" collapsed="false">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c r="IW171" s="55"/>
    </row>
    <row r="172" customFormat="false" ht="13.2" hidden="false" customHeight="false" outlineLevel="0" collapsed="false">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c r="IW172" s="55"/>
    </row>
    <row r="173" customFormat="false" ht="13.2" hidden="false" customHeight="false" outlineLevel="0" collapsed="false">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c r="IW173" s="55"/>
    </row>
    <row r="174" customFormat="false" ht="13.2" hidden="false" customHeight="false" outlineLevel="0" collapsed="false">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c r="IW174" s="55"/>
    </row>
    <row r="175" customFormat="false" ht="13.2" hidden="false" customHeight="false" outlineLevel="0" collapsed="false">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c r="IW175" s="55"/>
    </row>
    <row r="176" customFormat="false" ht="13.2" hidden="false" customHeight="false" outlineLevel="0" collapsed="false">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c r="IW176" s="55"/>
    </row>
    <row r="177" customFormat="false" ht="13.2" hidden="false" customHeight="false" outlineLevel="0" collapsed="false">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c r="IW177" s="55"/>
    </row>
    <row r="178" customFormat="false" ht="13.2" hidden="false" customHeight="false" outlineLevel="0" collapsed="false">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c r="IW178" s="55"/>
    </row>
    <row r="179" customFormat="false" ht="13.2" hidden="false" customHeight="false" outlineLevel="0" collapsed="false">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c r="IV179" s="55"/>
      <c r="IW179" s="55"/>
    </row>
    <row r="180" customFormat="false" ht="13.2" hidden="false" customHeight="false" outlineLevel="0" collapsed="false">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c r="IW180" s="55"/>
    </row>
    <row r="181" customFormat="false" ht="13.2" hidden="false" customHeight="false" outlineLevel="0" collapsed="false">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c r="IW181" s="55"/>
    </row>
    <row r="182" customFormat="false" ht="13.2" hidden="false" customHeight="false" outlineLevel="0" collapsed="false">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c r="IW182" s="55"/>
    </row>
    <row r="183" customFormat="false" ht="13.2" hidden="false" customHeight="false" outlineLevel="0" collapsed="false">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c r="IW183" s="55"/>
    </row>
    <row r="184" customFormat="false" ht="13.2" hidden="false" customHeight="false" outlineLevel="0" collapsed="false">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c r="IW184" s="55"/>
    </row>
    <row r="185" customFormat="false" ht="13.2" hidden="false" customHeight="false" outlineLevel="0" collapsed="false">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c r="IW185" s="55"/>
    </row>
    <row r="186" customFormat="false" ht="13.2" hidden="false" customHeight="false" outlineLevel="0" collapsed="false">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c r="IW186" s="55"/>
    </row>
    <row r="187" customFormat="false" ht="13.2" hidden="false" customHeight="false" outlineLevel="0" collapsed="false">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c r="IW187" s="55"/>
    </row>
    <row r="188" customFormat="false" ht="13.2" hidden="false" customHeight="false" outlineLevel="0" collapsed="false">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c r="IW188" s="55"/>
    </row>
    <row r="189" customFormat="false" ht="13.2" hidden="false" customHeight="false" outlineLevel="0" collapsed="false">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c r="IV189" s="55"/>
      <c r="IW189" s="55"/>
    </row>
    <row r="190" customFormat="false" ht="13.2" hidden="false" customHeight="false" outlineLevel="0" collapsed="false">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c r="IW190" s="55"/>
    </row>
    <row r="191" customFormat="false" ht="13.2" hidden="false" customHeight="false" outlineLevel="0" collapsed="false">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c r="IW191" s="55"/>
    </row>
    <row r="192" customFormat="false" ht="13.2" hidden="false" customHeight="false" outlineLevel="0" collapsed="false">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c r="IW192" s="55"/>
    </row>
    <row r="193" customFormat="false" ht="13.2" hidden="false" customHeight="false" outlineLevel="0" collapsed="false">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c r="IW193" s="55"/>
    </row>
    <row r="194" customFormat="false" ht="13.2" hidden="false" customHeight="false" outlineLevel="0" collapsed="false">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c r="IW194" s="55"/>
    </row>
    <row r="195" customFormat="false" ht="13.2" hidden="false" customHeight="false" outlineLevel="0" collapsed="false">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c r="IW195" s="55"/>
    </row>
    <row r="196" customFormat="false" ht="13.2" hidden="false" customHeight="false" outlineLevel="0" collapsed="false">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c r="IW196" s="55"/>
    </row>
    <row r="197" customFormat="false" ht="13.2" hidden="false" customHeight="false" outlineLevel="0" collapsed="false">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c r="IW197" s="55"/>
    </row>
    <row r="198" customFormat="false" ht="13.2" hidden="false" customHeight="false" outlineLevel="0" collapsed="false">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c r="IW198" s="55"/>
    </row>
    <row r="199" customFormat="false" ht="13.2" hidden="false" customHeight="false" outlineLevel="0" collapsed="false">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c r="IV199" s="55"/>
      <c r="IW199" s="55"/>
    </row>
    <row r="200" customFormat="false" ht="13.2" hidden="false" customHeight="false" outlineLevel="0" collapsed="false">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c r="IW200" s="55"/>
    </row>
    <row r="201" customFormat="false" ht="13.2" hidden="false" customHeight="false" outlineLevel="0" collapsed="false">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c r="IW201" s="55"/>
    </row>
    <row r="202" customFormat="false" ht="13.2" hidden="false" customHeight="false" outlineLevel="0" collapsed="false">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c r="IW202" s="55"/>
    </row>
    <row r="203" customFormat="false" ht="13.2" hidden="false" customHeight="false" outlineLevel="0" collapsed="false">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c r="IW203" s="55"/>
    </row>
    <row r="204" customFormat="false" ht="13.2" hidden="false" customHeight="false" outlineLevel="0" collapsed="false">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c r="IW204" s="55"/>
    </row>
    <row r="205" customFormat="false" ht="13.2" hidden="false" customHeight="false" outlineLevel="0" collapsed="false">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c r="IW205" s="55"/>
    </row>
    <row r="206" customFormat="false" ht="13.2" hidden="false" customHeight="false" outlineLevel="0" collapsed="false">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c r="IV206" s="55"/>
      <c r="IW206" s="55"/>
    </row>
    <row r="207" customFormat="false" ht="13.2" hidden="false" customHeight="false" outlineLevel="0" collapsed="false">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c r="IV207" s="55"/>
      <c r="IW207" s="55"/>
    </row>
    <row r="208" customFormat="false" ht="13.2" hidden="false" customHeight="false" outlineLevel="0" collapsed="false">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c r="IW208" s="55"/>
    </row>
    <row r="209" customFormat="false" ht="13.2" hidden="false" customHeight="false" outlineLevel="0" collapsed="false">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c r="IW209" s="55"/>
    </row>
    <row r="210" customFormat="false" ht="13.2" hidden="false" customHeight="false" outlineLevel="0" collapsed="false">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c r="IW210" s="55"/>
    </row>
    <row r="211" customFormat="false" ht="13.2" hidden="false" customHeight="false" outlineLevel="0" collapsed="false">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c r="IW211" s="55"/>
    </row>
    <row r="212" customFormat="false" ht="13.2" hidden="false" customHeight="false" outlineLevel="0" collapsed="false">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c r="IV212" s="55"/>
      <c r="IW212" s="55"/>
    </row>
    <row r="213" customFormat="false" ht="13.2" hidden="false" customHeight="false" outlineLevel="0" collapsed="false">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c r="IV213" s="55"/>
      <c r="IW213" s="55"/>
    </row>
    <row r="214" customFormat="false" ht="13.2" hidden="false" customHeight="false" outlineLevel="0" collapsed="false">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c r="IV214" s="55"/>
      <c r="IW214" s="55"/>
    </row>
    <row r="215" customFormat="false" ht="13.2" hidden="false" customHeight="false" outlineLevel="0" collapsed="false">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c r="IV215" s="55"/>
      <c r="IW215" s="55"/>
    </row>
    <row r="216" customFormat="false" ht="13.2" hidden="false" customHeight="false" outlineLevel="0" collapsed="false">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c r="IV216" s="55"/>
      <c r="IW216" s="55"/>
    </row>
    <row r="217" customFormat="false" ht="13.2" hidden="false" customHeight="false" outlineLevel="0" collapsed="false">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c r="IV217" s="55"/>
      <c r="IW217" s="55"/>
    </row>
    <row r="218" customFormat="false" ht="13.2" hidden="false" customHeight="false" outlineLevel="0" collapsed="false">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c r="IV218" s="55"/>
      <c r="IW218" s="55"/>
    </row>
    <row r="219" customFormat="false" ht="13.2" hidden="false" customHeight="false" outlineLevel="0" collapsed="false">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c r="IW219" s="55"/>
    </row>
    <row r="220" customFormat="false" ht="13.2" hidden="false" customHeight="false" outlineLevel="0" collapsed="false">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c r="IV220" s="55"/>
      <c r="IW220" s="55"/>
    </row>
    <row r="221" customFormat="false" ht="13.2" hidden="false" customHeight="false" outlineLevel="0" collapsed="false">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c r="IV221" s="55"/>
      <c r="IW221" s="55"/>
    </row>
    <row r="222" customFormat="false" ht="13.2" hidden="false" customHeight="false" outlineLevel="0" collapsed="false">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c r="IW222" s="55"/>
    </row>
    <row r="223" customFormat="false" ht="13.2" hidden="false" customHeight="false" outlineLevel="0" collapsed="false">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c r="IW223" s="55"/>
    </row>
    <row r="224" customFormat="false" ht="13.2" hidden="false" customHeight="false" outlineLevel="0" collapsed="false">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c r="IW224" s="55"/>
    </row>
    <row r="225" customFormat="false" ht="13.2" hidden="false" customHeight="false" outlineLevel="0" collapsed="false">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c r="IV225" s="55"/>
      <c r="IW225" s="55"/>
    </row>
    <row r="226" customFormat="false" ht="13.2" hidden="false" customHeight="false" outlineLevel="0" collapsed="false">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c r="IV226" s="55"/>
      <c r="IW226" s="55"/>
    </row>
    <row r="227" customFormat="false" ht="13.2" hidden="false" customHeight="false" outlineLevel="0" collapsed="false">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c r="IV227" s="55"/>
      <c r="IW227" s="55"/>
    </row>
    <row r="228" customFormat="false" ht="13.2" hidden="false" customHeight="false" outlineLevel="0" collapsed="false">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c r="IV228" s="55"/>
      <c r="IW228" s="55"/>
    </row>
    <row r="229" customFormat="false" ht="13.2" hidden="false" customHeight="false" outlineLevel="0" collapsed="false">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c r="IV229" s="55"/>
      <c r="IW229" s="55"/>
    </row>
    <row r="230" customFormat="false" ht="13.2" hidden="false" customHeight="false" outlineLevel="0" collapsed="false">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c r="IV230" s="55"/>
      <c r="IW230" s="55"/>
    </row>
    <row r="231" customFormat="false" ht="13.2" hidden="false" customHeight="false" outlineLevel="0" collapsed="false">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c r="IV231" s="55"/>
      <c r="IW231" s="55"/>
    </row>
    <row r="232" customFormat="false" ht="13.2" hidden="false" customHeight="false" outlineLevel="0" collapsed="false">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c r="IV232" s="55"/>
      <c r="IW232" s="55"/>
    </row>
    <row r="233" customFormat="false" ht="13.2" hidden="false" customHeight="false" outlineLevel="0" collapsed="false">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c r="IV233" s="55"/>
      <c r="IW233" s="55"/>
    </row>
    <row r="234" customFormat="false" ht="13.2" hidden="false" customHeight="false" outlineLevel="0" collapsed="false">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c r="IV234" s="55"/>
      <c r="IW234" s="55"/>
    </row>
    <row r="235" customFormat="false" ht="13.2" hidden="false" customHeight="false" outlineLevel="0" collapsed="false">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c r="IV235" s="55"/>
      <c r="IW235" s="55"/>
    </row>
    <row r="236" customFormat="false" ht="13.2" hidden="false" customHeight="false" outlineLevel="0" collapsed="false">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c r="IV236" s="55"/>
      <c r="IW236" s="55"/>
    </row>
    <row r="237" customFormat="false" ht="13.2" hidden="false" customHeight="false" outlineLevel="0" collapsed="false">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c r="IV237" s="55"/>
      <c r="IW237" s="55"/>
    </row>
    <row r="238" customFormat="false" ht="13.2" hidden="false" customHeight="false" outlineLevel="0" collapsed="false">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c r="IV238" s="55"/>
      <c r="IW238" s="55"/>
    </row>
    <row r="239" customFormat="false" ht="13.2" hidden="false" customHeight="false" outlineLevel="0" collapsed="false">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c r="IV239" s="55"/>
      <c r="IW239" s="55"/>
    </row>
    <row r="240" customFormat="false" ht="13.2" hidden="false" customHeight="false" outlineLevel="0" collapsed="false">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c r="IV240" s="55"/>
      <c r="IW240" s="55"/>
    </row>
    <row r="241" customFormat="false" ht="13.2" hidden="false" customHeight="false" outlineLevel="0" collapsed="false">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c r="IV241" s="55"/>
      <c r="IW241" s="55"/>
    </row>
    <row r="242" customFormat="false" ht="13.2" hidden="false" customHeight="false" outlineLevel="0" collapsed="false">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c r="IV242" s="55"/>
      <c r="IW242" s="55"/>
    </row>
    <row r="243" customFormat="false" ht="13.2" hidden="false" customHeight="false" outlineLevel="0" collapsed="false">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c r="IV243" s="55"/>
      <c r="IW243" s="55"/>
    </row>
    <row r="244" customFormat="false" ht="13.2" hidden="false" customHeight="false" outlineLevel="0" collapsed="false">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c r="IV244" s="55"/>
      <c r="IW244" s="55"/>
    </row>
    <row r="245" customFormat="false" ht="13.2" hidden="false" customHeight="false" outlineLevel="0" collapsed="false">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c r="IV245" s="55"/>
      <c r="IW245" s="55"/>
    </row>
    <row r="246" customFormat="false" ht="13.2" hidden="false" customHeight="false" outlineLevel="0" collapsed="false">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c r="IV246" s="55"/>
      <c r="IW246" s="55"/>
    </row>
    <row r="247" customFormat="false" ht="13.2" hidden="false" customHeight="false" outlineLevel="0" collapsed="false">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c r="IV247" s="55"/>
      <c r="IW247" s="55"/>
    </row>
    <row r="248" customFormat="false" ht="13.2" hidden="false" customHeight="false" outlineLevel="0" collapsed="false">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c r="IV248" s="55"/>
      <c r="IW248" s="55"/>
    </row>
    <row r="249" customFormat="false" ht="13.2" hidden="false" customHeight="false" outlineLevel="0" collapsed="false">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c r="IV249" s="55"/>
      <c r="IW249" s="55"/>
    </row>
    <row r="250" customFormat="false" ht="13.2" hidden="false" customHeight="false" outlineLevel="0" collapsed="false">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c r="IP250" s="55"/>
      <c r="IQ250" s="55"/>
      <c r="IR250" s="55"/>
      <c r="IS250" s="55"/>
      <c r="IT250" s="55"/>
      <c r="IU250" s="55"/>
      <c r="IV250" s="55"/>
      <c r="IW250" s="55"/>
    </row>
    <row r="251" customFormat="false" ht="13.2" hidden="false" customHeight="false" outlineLevel="0" collapsed="false">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c r="IP251" s="55"/>
      <c r="IQ251" s="55"/>
      <c r="IR251" s="55"/>
      <c r="IS251" s="55"/>
      <c r="IT251" s="55"/>
      <c r="IU251" s="55"/>
      <c r="IV251" s="55"/>
      <c r="IW251" s="55"/>
    </row>
    <row r="252" customFormat="false" ht="13.2" hidden="false" customHeight="false" outlineLevel="0" collapsed="false">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c r="IP252" s="55"/>
      <c r="IQ252" s="55"/>
      <c r="IR252" s="55"/>
      <c r="IS252" s="55"/>
      <c r="IT252" s="55"/>
      <c r="IU252" s="55"/>
      <c r="IV252" s="55"/>
      <c r="IW252" s="55"/>
    </row>
    <row r="253" customFormat="false" ht="13.2" hidden="false" customHeight="false" outlineLevel="0" collapsed="false">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c r="DM253" s="55"/>
      <c r="DN253" s="55"/>
      <c r="DO253" s="55"/>
      <c r="DP253" s="55"/>
      <c r="DQ253" s="55"/>
      <c r="DR253" s="55"/>
      <c r="DS253" s="55"/>
      <c r="DT253" s="55"/>
      <c r="DU253" s="55"/>
      <c r="DV253" s="55"/>
      <c r="DW253" s="55"/>
      <c r="DX253" s="55"/>
      <c r="DY253" s="55"/>
      <c r="DZ253" s="55"/>
      <c r="EA253" s="55"/>
      <c r="EB253" s="55"/>
      <c r="EC253" s="55"/>
      <c r="ED253" s="55"/>
      <c r="EE253" s="55"/>
      <c r="EF253" s="55"/>
      <c r="EG253" s="55"/>
      <c r="EH253" s="55"/>
      <c r="EI253" s="55"/>
      <c r="EJ253" s="55"/>
      <c r="EK253" s="55"/>
      <c r="EL253" s="55"/>
      <c r="EM253" s="55"/>
      <c r="EN253" s="55"/>
      <c r="EO253" s="55"/>
      <c r="EP253" s="55"/>
      <c r="EQ253" s="55"/>
      <c r="ER253" s="55"/>
      <c r="ES253" s="55"/>
      <c r="ET253" s="55"/>
      <c r="EU253" s="55"/>
      <c r="EV253" s="55"/>
      <c r="EW253" s="55"/>
      <c r="EX253" s="55"/>
      <c r="EY253" s="55"/>
      <c r="EZ253" s="55"/>
      <c r="FA253" s="55"/>
      <c r="FB253" s="55"/>
      <c r="FC253" s="55"/>
      <c r="FD253" s="55"/>
      <c r="FE253" s="55"/>
      <c r="FF253" s="55"/>
      <c r="FG253" s="55"/>
      <c r="FH253" s="55"/>
      <c r="FI253" s="55"/>
      <c r="FJ253" s="55"/>
      <c r="FK253" s="55"/>
      <c r="FL253" s="55"/>
      <c r="FM253" s="55"/>
      <c r="FN253" s="55"/>
      <c r="FO253" s="55"/>
      <c r="FP253" s="55"/>
      <c r="FQ253" s="55"/>
      <c r="FR253" s="55"/>
      <c r="FS253" s="55"/>
      <c r="FT253" s="55"/>
      <c r="FU253" s="55"/>
      <c r="FV253" s="55"/>
      <c r="FW253" s="55"/>
      <c r="FX253" s="55"/>
      <c r="FY253" s="55"/>
      <c r="FZ253" s="55"/>
      <c r="GA253" s="55"/>
      <c r="GB253" s="55"/>
      <c r="GC253" s="55"/>
      <c r="GD253" s="55"/>
      <c r="GE253" s="55"/>
      <c r="GF253" s="55"/>
      <c r="GG253" s="55"/>
      <c r="GH253" s="55"/>
      <c r="GI253" s="55"/>
      <c r="GJ253" s="55"/>
      <c r="GK253" s="55"/>
      <c r="GL253" s="55"/>
      <c r="GM253" s="55"/>
      <c r="GN253" s="55"/>
      <c r="GO253" s="55"/>
      <c r="GP253" s="55"/>
      <c r="GQ253" s="55"/>
      <c r="GR253" s="55"/>
      <c r="GS253" s="55"/>
      <c r="GT253" s="55"/>
      <c r="GU253" s="55"/>
      <c r="GV253" s="55"/>
      <c r="GW253" s="55"/>
      <c r="GX253" s="55"/>
      <c r="GY253" s="55"/>
      <c r="GZ253" s="55"/>
      <c r="HA253" s="55"/>
      <c r="HB253" s="55"/>
      <c r="HC253" s="55"/>
      <c r="HD253" s="55"/>
      <c r="HE253" s="55"/>
      <c r="HF253" s="55"/>
      <c r="HG253" s="55"/>
      <c r="HH253" s="55"/>
      <c r="HI253" s="55"/>
      <c r="HJ253" s="55"/>
      <c r="HK253" s="55"/>
      <c r="HL253" s="55"/>
      <c r="HM253" s="55"/>
      <c r="HN253" s="55"/>
      <c r="HO253" s="55"/>
      <c r="HP253" s="55"/>
      <c r="HQ253" s="55"/>
      <c r="HR253" s="55"/>
      <c r="HS253" s="55"/>
      <c r="HT253" s="55"/>
      <c r="HU253" s="55"/>
      <c r="HV253" s="55"/>
      <c r="HW253" s="55"/>
      <c r="HX253" s="55"/>
      <c r="HY253" s="55"/>
      <c r="HZ253" s="55"/>
      <c r="IA253" s="55"/>
      <c r="IB253" s="55"/>
      <c r="IC253" s="55"/>
      <c r="ID253" s="55"/>
      <c r="IE253" s="55"/>
      <c r="IF253" s="55"/>
      <c r="IG253" s="55"/>
      <c r="IH253" s="55"/>
      <c r="II253" s="55"/>
      <c r="IJ253" s="55"/>
      <c r="IK253" s="55"/>
      <c r="IL253" s="55"/>
      <c r="IM253" s="55"/>
      <c r="IN253" s="55"/>
      <c r="IO253" s="55"/>
      <c r="IP253" s="55"/>
      <c r="IQ253" s="55"/>
      <c r="IR253" s="55"/>
      <c r="IS253" s="55"/>
      <c r="IT253" s="55"/>
      <c r="IU253" s="55"/>
      <c r="IV253" s="55"/>
      <c r="IW253" s="55"/>
    </row>
    <row r="254" customFormat="false" ht="13.2" hidden="false" customHeight="false" outlineLevel="0" collapsed="false">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c r="DM254" s="55"/>
      <c r="DN254" s="55"/>
      <c r="DO254" s="55"/>
      <c r="DP254" s="55"/>
      <c r="DQ254" s="55"/>
      <c r="DR254" s="55"/>
      <c r="DS254" s="55"/>
      <c r="DT254" s="55"/>
      <c r="DU254" s="55"/>
      <c r="DV254" s="55"/>
      <c r="DW254" s="55"/>
      <c r="DX254" s="55"/>
      <c r="DY254" s="55"/>
      <c r="DZ254" s="55"/>
      <c r="EA254" s="55"/>
      <c r="EB254" s="55"/>
      <c r="EC254" s="55"/>
      <c r="ED254" s="55"/>
      <c r="EE254" s="55"/>
      <c r="EF254" s="55"/>
      <c r="EG254" s="55"/>
      <c r="EH254" s="55"/>
      <c r="EI254" s="55"/>
      <c r="EJ254" s="55"/>
      <c r="EK254" s="55"/>
      <c r="EL254" s="55"/>
      <c r="EM254" s="55"/>
      <c r="EN254" s="55"/>
      <c r="EO254" s="55"/>
      <c r="EP254" s="55"/>
      <c r="EQ254" s="55"/>
      <c r="ER254" s="55"/>
      <c r="ES254" s="55"/>
      <c r="ET254" s="55"/>
      <c r="EU254" s="55"/>
      <c r="EV254" s="55"/>
      <c r="EW254" s="55"/>
      <c r="EX254" s="55"/>
      <c r="EY254" s="55"/>
      <c r="EZ254" s="55"/>
      <c r="FA254" s="55"/>
      <c r="FB254" s="55"/>
      <c r="FC254" s="55"/>
      <c r="FD254" s="55"/>
      <c r="FE254" s="55"/>
      <c r="FF254" s="55"/>
      <c r="FG254" s="55"/>
      <c r="FH254" s="55"/>
      <c r="FI254" s="55"/>
      <c r="FJ254" s="55"/>
      <c r="FK254" s="55"/>
      <c r="FL254" s="55"/>
      <c r="FM254" s="55"/>
      <c r="FN254" s="55"/>
      <c r="FO254" s="55"/>
      <c r="FP254" s="55"/>
      <c r="FQ254" s="55"/>
      <c r="FR254" s="55"/>
      <c r="FS254" s="55"/>
      <c r="FT254" s="55"/>
      <c r="FU254" s="55"/>
      <c r="FV254" s="55"/>
      <c r="FW254" s="55"/>
      <c r="FX254" s="55"/>
      <c r="FY254" s="55"/>
      <c r="FZ254" s="55"/>
      <c r="GA254" s="55"/>
      <c r="GB254" s="55"/>
      <c r="GC254" s="55"/>
      <c r="GD254" s="55"/>
      <c r="GE254" s="55"/>
      <c r="GF254" s="55"/>
      <c r="GG254" s="55"/>
      <c r="GH254" s="55"/>
      <c r="GI254" s="55"/>
      <c r="GJ254" s="55"/>
      <c r="GK254" s="55"/>
      <c r="GL254" s="55"/>
      <c r="GM254" s="55"/>
      <c r="GN254" s="55"/>
      <c r="GO254" s="55"/>
      <c r="GP254" s="55"/>
      <c r="GQ254" s="55"/>
      <c r="GR254" s="55"/>
      <c r="GS254" s="55"/>
      <c r="GT254" s="55"/>
      <c r="GU254" s="55"/>
      <c r="GV254" s="55"/>
      <c r="GW254" s="55"/>
      <c r="GX254" s="55"/>
      <c r="GY254" s="55"/>
      <c r="GZ254" s="55"/>
      <c r="HA254" s="55"/>
      <c r="HB254" s="55"/>
      <c r="HC254" s="55"/>
      <c r="HD254" s="55"/>
      <c r="HE254" s="55"/>
      <c r="HF254" s="55"/>
      <c r="HG254" s="55"/>
      <c r="HH254" s="55"/>
      <c r="HI254" s="55"/>
      <c r="HJ254" s="55"/>
      <c r="HK254" s="55"/>
      <c r="HL254" s="55"/>
      <c r="HM254" s="55"/>
      <c r="HN254" s="55"/>
      <c r="HO254" s="55"/>
      <c r="HP254" s="55"/>
      <c r="HQ254" s="55"/>
      <c r="HR254" s="55"/>
      <c r="HS254" s="55"/>
      <c r="HT254" s="55"/>
      <c r="HU254" s="55"/>
      <c r="HV254" s="55"/>
      <c r="HW254" s="55"/>
      <c r="HX254" s="55"/>
      <c r="HY254" s="55"/>
      <c r="HZ254" s="55"/>
      <c r="IA254" s="55"/>
      <c r="IB254" s="55"/>
      <c r="IC254" s="55"/>
      <c r="ID254" s="55"/>
      <c r="IE254" s="55"/>
      <c r="IF254" s="55"/>
      <c r="IG254" s="55"/>
      <c r="IH254" s="55"/>
      <c r="II254" s="55"/>
      <c r="IJ254" s="55"/>
      <c r="IK254" s="55"/>
      <c r="IL254" s="55"/>
      <c r="IM254" s="55"/>
      <c r="IN254" s="55"/>
      <c r="IO254" s="55"/>
      <c r="IP254" s="55"/>
      <c r="IQ254" s="55"/>
      <c r="IR254" s="55"/>
      <c r="IS254" s="55"/>
      <c r="IT254" s="55"/>
      <c r="IU254" s="55"/>
      <c r="IV254" s="55"/>
      <c r="IW254" s="55"/>
    </row>
    <row r="255" customFormat="false" ht="13.2" hidden="false" customHeight="false" outlineLevel="0" collapsed="false">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c r="DM255" s="55"/>
      <c r="DN255" s="55"/>
      <c r="DO255" s="55"/>
      <c r="DP255" s="55"/>
      <c r="DQ255" s="55"/>
      <c r="DR255" s="55"/>
      <c r="DS255" s="55"/>
      <c r="DT255" s="55"/>
      <c r="DU255" s="55"/>
      <c r="DV255" s="55"/>
      <c r="DW255" s="55"/>
      <c r="DX255" s="55"/>
      <c r="DY255" s="55"/>
      <c r="DZ255" s="55"/>
      <c r="EA255" s="55"/>
      <c r="EB255" s="55"/>
      <c r="EC255" s="55"/>
      <c r="ED255" s="55"/>
      <c r="EE255" s="55"/>
      <c r="EF255" s="55"/>
      <c r="EG255" s="55"/>
      <c r="EH255" s="55"/>
      <c r="EI255" s="55"/>
      <c r="EJ255" s="55"/>
      <c r="EK255" s="55"/>
      <c r="EL255" s="55"/>
      <c r="EM255" s="55"/>
      <c r="EN255" s="55"/>
      <c r="EO255" s="55"/>
      <c r="EP255" s="55"/>
      <c r="EQ255" s="55"/>
      <c r="ER255" s="55"/>
      <c r="ES255" s="55"/>
      <c r="ET255" s="55"/>
      <c r="EU255" s="55"/>
      <c r="EV255" s="55"/>
      <c r="EW255" s="55"/>
      <c r="EX255" s="55"/>
      <c r="EY255" s="55"/>
      <c r="EZ255" s="55"/>
      <c r="FA255" s="55"/>
      <c r="FB255" s="55"/>
      <c r="FC255" s="55"/>
      <c r="FD255" s="55"/>
      <c r="FE255" s="55"/>
      <c r="FF255" s="55"/>
      <c r="FG255" s="55"/>
      <c r="FH255" s="55"/>
      <c r="FI255" s="55"/>
      <c r="FJ255" s="55"/>
      <c r="FK255" s="55"/>
      <c r="FL255" s="55"/>
      <c r="FM255" s="55"/>
      <c r="FN255" s="55"/>
      <c r="FO255" s="55"/>
      <c r="FP255" s="55"/>
      <c r="FQ255" s="55"/>
      <c r="FR255" s="55"/>
      <c r="FS255" s="55"/>
      <c r="FT255" s="55"/>
      <c r="FU255" s="55"/>
      <c r="FV255" s="55"/>
      <c r="FW255" s="55"/>
      <c r="FX255" s="55"/>
      <c r="FY255" s="55"/>
      <c r="FZ255" s="55"/>
      <c r="GA255" s="55"/>
      <c r="GB255" s="55"/>
      <c r="GC255" s="55"/>
      <c r="GD255" s="55"/>
      <c r="GE255" s="55"/>
      <c r="GF255" s="55"/>
      <c r="GG255" s="55"/>
      <c r="GH255" s="55"/>
      <c r="GI255" s="55"/>
      <c r="GJ255" s="55"/>
      <c r="GK255" s="55"/>
      <c r="GL255" s="55"/>
      <c r="GM255" s="55"/>
      <c r="GN255" s="55"/>
      <c r="GO255" s="55"/>
      <c r="GP255" s="55"/>
      <c r="GQ255" s="55"/>
      <c r="GR255" s="55"/>
      <c r="GS255" s="55"/>
      <c r="GT255" s="55"/>
      <c r="GU255" s="55"/>
      <c r="GV255" s="55"/>
      <c r="GW255" s="55"/>
      <c r="GX255" s="55"/>
      <c r="GY255" s="55"/>
      <c r="GZ255" s="55"/>
      <c r="HA255" s="55"/>
      <c r="HB255" s="55"/>
      <c r="HC255" s="55"/>
      <c r="HD255" s="55"/>
      <c r="HE255" s="55"/>
      <c r="HF255" s="55"/>
      <c r="HG255" s="55"/>
      <c r="HH255" s="55"/>
      <c r="HI255" s="55"/>
      <c r="HJ255" s="55"/>
      <c r="HK255" s="55"/>
      <c r="HL255" s="55"/>
      <c r="HM255" s="55"/>
      <c r="HN255" s="55"/>
      <c r="HO255" s="55"/>
      <c r="HP255" s="55"/>
      <c r="HQ255" s="55"/>
      <c r="HR255" s="55"/>
      <c r="HS255" s="55"/>
      <c r="HT255" s="55"/>
      <c r="HU255" s="55"/>
      <c r="HV255" s="55"/>
      <c r="HW255" s="55"/>
      <c r="HX255" s="55"/>
      <c r="HY255" s="55"/>
      <c r="HZ255" s="55"/>
      <c r="IA255" s="55"/>
      <c r="IB255" s="55"/>
      <c r="IC255" s="55"/>
      <c r="ID255" s="55"/>
      <c r="IE255" s="55"/>
      <c r="IF255" s="55"/>
      <c r="IG255" s="55"/>
      <c r="IH255" s="55"/>
      <c r="II255" s="55"/>
      <c r="IJ255" s="55"/>
      <c r="IK255" s="55"/>
      <c r="IL255" s="55"/>
      <c r="IM255" s="55"/>
      <c r="IN255" s="55"/>
      <c r="IO255" s="55"/>
      <c r="IP255" s="55"/>
      <c r="IQ255" s="55"/>
      <c r="IR255" s="55"/>
      <c r="IS255" s="55"/>
      <c r="IT255" s="55"/>
      <c r="IU255" s="55"/>
      <c r="IV255" s="55"/>
      <c r="IW255" s="55"/>
    </row>
    <row r="256" customFormat="false" ht="13.2" hidden="false" customHeight="false" outlineLevel="0" collapsed="false">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c r="DM256" s="55"/>
      <c r="DN256" s="55"/>
      <c r="DO256" s="55"/>
      <c r="DP256" s="55"/>
      <c r="DQ256" s="55"/>
      <c r="DR256" s="55"/>
      <c r="DS256" s="55"/>
      <c r="DT256" s="55"/>
      <c r="DU256" s="55"/>
      <c r="DV256" s="55"/>
      <c r="DW256" s="55"/>
      <c r="DX256" s="55"/>
      <c r="DY256" s="55"/>
      <c r="DZ256" s="55"/>
      <c r="EA256" s="55"/>
      <c r="EB256" s="55"/>
      <c r="EC256" s="55"/>
      <c r="ED256" s="55"/>
      <c r="EE256" s="55"/>
      <c r="EF256" s="55"/>
      <c r="EG256" s="55"/>
      <c r="EH256" s="55"/>
      <c r="EI256" s="55"/>
      <c r="EJ256" s="55"/>
      <c r="EK256" s="55"/>
      <c r="EL256" s="55"/>
      <c r="EM256" s="55"/>
      <c r="EN256" s="55"/>
      <c r="EO256" s="55"/>
      <c r="EP256" s="55"/>
      <c r="EQ256" s="55"/>
      <c r="ER256" s="55"/>
      <c r="ES256" s="55"/>
      <c r="ET256" s="55"/>
      <c r="EU256" s="55"/>
      <c r="EV256" s="55"/>
      <c r="EW256" s="55"/>
      <c r="EX256" s="55"/>
      <c r="EY256" s="55"/>
      <c r="EZ256" s="55"/>
      <c r="FA256" s="55"/>
      <c r="FB256" s="55"/>
      <c r="FC256" s="55"/>
      <c r="FD256" s="55"/>
      <c r="FE256" s="55"/>
      <c r="FF256" s="55"/>
      <c r="FG256" s="55"/>
      <c r="FH256" s="55"/>
      <c r="FI256" s="55"/>
      <c r="FJ256" s="55"/>
      <c r="FK256" s="55"/>
      <c r="FL256" s="55"/>
      <c r="FM256" s="55"/>
      <c r="FN256" s="55"/>
      <c r="FO256" s="55"/>
      <c r="FP256" s="55"/>
      <c r="FQ256" s="55"/>
      <c r="FR256" s="55"/>
      <c r="FS256" s="55"/>
      <c r="FT256" s="55"/>
      <c r="FU256" s="55"/>
      <c r="FV256" s="55"/>
      <c r="FW256" s="55"/>
      <c r="FX256" s="55"/>
      <c r="FY256" s="55"/>
      <c r="FZ256" s="55"/>
      <c r="GA256" s="55"/>
      <c r="GB256" s="55"/>
      <c r="GC256" s="55"/>
      <c r="GD256" s="55"/>
      <c r="GE256" s="55"/>
      <c r="GF256" s="55"/>
      <c r="GG256" s="55"/>
      <c r="GH256" s="55"/>
      <c r="GI256" s="55"/>
      <c r="GJ256" s="55"/>
      <c r="GK256" s="55"/>
      <c r="GL256" s="55"/>
      <c r="GM256" s="55"/>
      <c r="GN256" s="55"/>
      <c r="GO256" s="55"/>
      <c r="GP256" s="55"/>
      <c r="GQ256" s="55"/>
      <c r="GR256" s="55"/>
      <c r="GS256" s="55"/>
      <c r="GT256" s="55"/>
      <c r="GU256" s="55"/>
      <c r="GV256" s="55"/>
      <c r="GW256" s="55"/>
      <c r="GX256" s="55"/>
      <c r="GY256" s="55"/>
      <c r="GZ256" s="55"/>
      <c r="HA256" s="55"/>
      <c r="HB256" s="55"/>
      <c r="HC256" s="55"/>
      <c r="HD256" s="55"/>
      <c r="HE256" s="55"/>
      <c r="HF256" s="55"/>
      <c r="HG256" s="55"/>
      <c r="HH256" s="55"/>
      <c r="HI256" s="55"/>
      <c r="HJ256" s="55"/>
      <c r="HK256" s="55"/>
      <c r="HL256" s="55"/>
      <c r="HM256" s="55"/>
      <c r="HN256" s="55"/>
      <c r="HO256" s="55"/>
      <c r="HP256" s="55"/>
      <c r="HQ256" s="55"/>
      <c r="HR256" s="55"/>
      <c r="HS256" s="55"/>
      <c r="HT256" s="55"/>
      <c r="HU256" s="55"/>
      <c r="HV256" s="55"/>
      <c r="HW256" s="55"/>
      <c r="HX256" s="55"/>
      <c r="HY256" s="55"/>
      <c r="HZ256" s="55"/>
      <c r="IA256" s="55"/>
      <c r="IB256" s="55"/>
      <c r="IC256" s="55"/>
      <c r="ID256" s="55"/>
      <c r="IE256" s="55"/>
      <c r="IF256" s="55"/>
      <c r="IG256" s="55"/>
      <c r="IH256" s="55"/>
      <c r="II256" s="55"/>
      <c r="IJ256" s="55"/>
      <c r="IK256" s="55"/>
      <c r="IL256" s="55"/>
      <c r="IM256" s="55"/>
      <c r="IN256" s="55"/>
      <c r="IO256" s="55"/>
      <c r="IP256" s="55"/>
      <c r="IQ256" s="55"/>
      <c r="IR256" s="55"/>
      <c r="IS256" s="55"/>
      <c r="IT256" s="55"/>
      <c r="IU256" s="55"/>
      <c r="IV256" s="55"/>
      <c r="IW256" s="55"/>
    </row>
    <row r="257" customFormat="false" ht="13.2" hidden="false" customHeight="false" outlineLevel="0" collapsed="false">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c r="DM257" s="55"/>
      <c r="DN257" s="55"/>
      <c r="DO257" s="55"/>
      <c r="DP257" s="55"/>
      <c r="DQ257" s="55"/>
      <c r="DR257" s="55"/>
      <c r="DS257" s="55"/>
      <c r="DT257" s="55"/>
      <c r="DU257" s="55"/>
      <c r="DV257" s="55"/>
      <c r="DW257" s="55"/>
      <c r="DX257" s="55"/>
      <c r="DY257" s="55"/>
      <c r="DZ257" s="55"/>
      <c r="EA257" s="55"/>
      <c r="EB257" s="55"/>
      <c r="EC257" s="55"/>
      <c r="ED257" s="55"/>
      <c r="EE257" s="55"/>
      <c r="EF257" s="55"/>
      <c r="EG257" s="55"/>
      <c r="EH257" s="55"/>
      <c r="EI257" s="55"/>
      <c r="EJ257" s="55"/>
      <c r="EK257" s="55"/>
      <c r="EL257" s="55"/>
      <c r="EM257" s="55"/>
      <c r="EN257" s="55"/>
      <c r="EO257" s="55"/>
      <c r="EP257" s="55"/>
      <c r="EQ257" s="55"/>
      <c r="ER257" s="55"/>
      <c r="ES257" s="55"/>
      <c r="ET257" s="55"/>
      <c r="EU257" s="55"/>
      <c r="EV257" s="55"/>
      <c r="EW257" s="55"/>
      <c r="EX257" s="55"/>
      <c r="EY257" s="55"/>
      <c r="EZ257" s="55"/>
      <c r="FA257" s="55"/>
      <c r="FB257" s="55"/>
      <c r="FC257" s="55"/>
      <c r="FD257" s="55"/>
      <c r="FE257" s="55"/>
      <c r="FF257" s="55"/>
      <c r="FG257" s="55"/>
      <c r="FH257" s="55"/>
      <c r="FI257" s="55"/>
      <c r="FJ257" s="55"/>
      <c r="FK257" s="55"/>
      <c r="FL257" s="55"/>
      <c r="FM257" s="55"/>
      <c r="FN257" s="55"/>
      <c r="FO257" s="55"/>
      <c r="FP257" s="55"/>
      <c r="FQ257" s="55"/>
      <c r="FR257" s="55"/>
      <c r="FS257" s="55"/>
      <c r="FT257" s="55"/>
      <c r="FU257" s="55"/>
      <c r="FV257" s="55"/>
      <c r="FW257" s="55"/>
      <c r="FX257" s="55"/>
      <c r="FY257" s="55"/>
      <c r="FZ257" s="55"/>
      <c r="GA257" s="55"/>
      <c r="GB257" s="55"/>
      <c r="GC257" s="55"/>
      <c r="GD257" s="55"/>
      <c r="GE257" s="55"/>
      <c r="GF257" s="55"/>
      <c r="GG257" s="55"/>
      <c r="GH257" s="55"/>
      <c r="GI257" s="55"/>
      <c r="GJ257" s="55"/>
      <c r="GK257" s="55"/>
      <c r="GL257" s="55"/>
      <c r="GM257" s="55"/>
      <c r="GN257" s="55"/>
      <c r="GO257" s="55"/>
      <c r="GP257" s="55"/>
      <c r="GQ257" s="55"/>
      <c r="GR257" s="55"/>
      <c r="GS257" s="55"/>
      <c r="GT257" s="55"/>
      <c r="GU257" s="55"/>
      <c r="GV257" s="55"/>
      <c r="GW257" s="55"/>
      <c r="GX257" s="55"/>
      <c r="GY257" s="55"/>
      <c r="GZ257" s="55"/>
      <c r="HA257" s="55"/>
      <c r="HB257" s="55"/>
      <c r="HC257" s="55"/>
      <c r="HD257" s="55"/>
      <c r="HE257" s="55"/>
      <c r="HF257" s="55"/>
      <c r="HG257" s="55"/>
      <c r="HH257" s="55"/>
      <c r="HI257" s="55"/>
      <c r="HJ257" s="55"/>
      <c r="HK257" s="55"/>
      <c r="HL257" s="55"/>
      <c r="HM257" s="55"/>
      <c r="HN257" s="55"/>
      <c r="HO257" s="55"/>
      <c r="HP257" s="55"/>
      <c r="HQ257" s="55"/>
      <c r="HR257" s="55"/>
      <c r="HS257" s="55"/>
      <c r="HT257" s="55"/>
      <c r="HU257" s="55"/>
      <c r="HV257" s="55"/>
      <c r="HW257" s="55"/>
      <c r="HX257" s="55"/>
      <c r="HY257" s="55"/>
      <c r="HZ257" s="55"/>
      <c r="IA257" s="55"/>
      <c r="IB257" s="55"/>
      <c r="IC257" s="55"/>
      <c r="ID257" s="55"/>
      <c r="IE257" s="55"/>
      <c r="IF257" s="55"/>
      <c r="IG257" s="55"/>
      <c r="IH257" s="55"/>
      <c r="II257" s="55"/>
      <c r="IJ257" s="55"/>
      <c r="IK257" s="55"/>
      <c r="IL257" s="55"/>
      <c r="IM257" s="55"/>
      <c r="IN257" s="55"/>
      <c r="IO257" s="55"/>
      <c r="IP257" s="55"/>
      <c r="IQ257" s="55"/>
      <c r="IR257" s="55"/>
      <c r="IS257" s="55"/>
      <c r="IT257" s="55"/>
      <c r="IU257" s="55"/>
      <c r="IV257" s="55"/>
      <c r="IW257" s="55"/>
    </row>
    <row r="258" customFormat="false" ht="13.2" hidden="false" customHeight="false" outlineLevel="0" collapsed="false">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c r="DM258" s="55"/>
      <c r="DN258" s="55"/>
      <c r="DO258" s="55"/>
      <c r="DP258" s="55"/>
      <c r="DQ258" s="55"/>
      <c r="DR258" s="55"/>
      <c r="DS258" s="55"/>
      <c r="DT258" s="55"/>
      <c r="DU258" s="55"/>
      <c r="DV258" s="55"/>
      <c r="DW258" s="55"/>
      <c r="DX258" s="55"/>
      <c r="DY258" s="55"/>
      <c r="DZ258" s="55"/>
      <c r="EA258" s="55"/>
      <c r="EB258" s="55"/>
      <c r="EC258" s="55"/>
      <c r="ED258" s="55"/>
      <c r="EE258" s="55"/>
      <c r="EF258" s="55"/>
      <c r="EG258" s="55"/>
      <c r="EH258" s="55"/>
      <c r="EI258" s="55"/>
      <c r="EJ258" s="55"/>
      <c r="EK258" s="55"/>
      <c r="EL258" s="55"/>
      <c r="EM258" s="55"/>
      <c r="EN258" s="55"/>
      <c r="EO258" s="55"/>
      <c r="EP258" s="55"/>
      <c r="EQ258" s="55"/>
      <c r="ER258" s="55"/>
      <c r="ES258" s="55"/>
      <c r="ET258" s="55"/>
      <c r="EU258" s="55"/>
      <c r="EV258" s="55"/>
      <c r="EW258" s="55"/>
      <c r="EX258" s="55"/>
      <c r="EY258" s="55"/>
      <c r="EZ258" s="55"/>
      <c r="FA258" s="55"/>
      <c r="FB258" s="55"/>
      <c r="FC258" s="55"/>
      <c r="FD258" s="55"/>
      <c r="FE258" s="55"/>
      <c r="FF258" s="55"/>
      <c r="FG258" s="55"/>
      <c r="FH258" s="55"/>
      <c r="FI258" s="55"/>
      <c r="FJ258" s="55"/>
      <c r="FK258" s="55"/>
      <c r="FL258" s="55"/>
      <c r="FM258" s="55"/>
      <c r="FN258" s="55"/>
      <c r="FO258" s="55"/>
      <c r="FP258" s="55"/>
      <c r="FQ258" s="55"/>
      <c r="FR258" s="55"/>
      <c r="FS258" s="55"/>
      <c r="FT258" s="55"/>
      <c r="FU258" s="55"/>
      <c r="FV258" s="55"/>
      <c r="FW258" s="55"/>
      <c r="FX258" s="55"/>
      <c r="FY258" s="55"/>
      <c r="FZ258" s="55"/>
      <c r="GA258" s="55"/>
      <c r="GB258" s="55"/>
      <c r="GC258" s="55"/>
      <c r="GD258" s="55"/>
      <c r="GE258" s="55"/>
      <c r="GF258" s="55"/>
      <c r="GG258" s="55"/>
      <c r="GH258" s="55"/>
      <c r="GI258" s="55"/>
      <c r="GJ258" s="55"/>
      <c r="GK258" s="55"/>
      <c r="GL258" s="55"/>
      <c r="GM258" s="55"/>
      <c r="GN258" s="55"/>
      <c r="GO258" s="55"/>
      <c r="GP258" s="55"/>
      <c r="GQ258" s="55"/>
      <c r="GR258" s="55"/>
      <c r="GS258" s="55"/>
      <c r="GT258" s="55"/>
      <c r="GU258" s="55"/>
      <c r="GV258" s="55"/>
      <c r="GW258" s="55"/>
      <c r="GX258" s="55"/>
      <c r="GY258" s="55"/>
      <c r="GZ258" s="55"/>
      <c r="HA258" s="55"/>
      <c r="HB258" s="55"/>
      <c r="HC258" s="55"/>
      <c r="HD258" s="55"/>
      <c r="HE258" s="55"/>
      <c r="HF258" s="55"/>
      <c r="HG258" s="55"/>
      <c r="HH258" s="55"/>
      <c r="HI258" s="55"/>
      <c r="HJ258" s="55"/>
      <c r="HK258" s="55"/>
      <c r="HL258" s="55"/>
      <c r="HM258" s="55"/>
      <c r="HN258" s="55"/>
      <c r="HO258" s="55"/>
      <c r="HP258" s="55"/>
      <c r="HQ258" s="55"/>
      <c r="HR258" s="55"/>
      <c r="HS258" s="55"/>
      <c r="HT258" s="55"/>
      <c r="HU258" s="55"/>
      <c r="HV258" s="55"/>
      <c r="HW258" s="55"/>
      <c r="HX258" s="55"/>
      <c r="HY258" s="55"/>
      <c r="HZ258" s="55"/>
      <c r="IA258" s="55"/>
      <c r="IB258" s="55"/>
      <c r="IC258" s="55"/>
      <c r="ID258" s="55"/>
      <c r="IE258" s="55"/>
      <c r="IF258" s="55"/>
      <c r="IG258" s="55"/>
      <c r="IH258" s="55"/>
      <c r="II258" s="55"/>
      <c r="IJ258" s="55"/>
      <c r="IK258" s="55"/>
      <c r="IL258" s="55"/>
      <c r="IM258" s="55"/>
      <c r="IN258" s="55"/>
      <c r="IO258" s="55"/>
      <c r="IP258" s="55"/>
      <c r="IQ258" s="55"/>
      <c r="IR258" s="55"/>
      <c r="IS258" s="55"/>
      <c r="IT258" s="55"/>
      <c r="IU258" s="55"/>
      <c r="IV258" s="55"/>
      <c r="IW258" s="55"/>
    </row>
    <row r="259" customFormat="false" ht="13.2" hidden="false" customHeight="false" outlineLevel="0" collapsed="false">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c r="DM259" s="55"/>
      <c r="DN259" s="55"/>
      <c r="DO259" s="55"/>
      <c r="DP259" s="55"/>
      <c r="DQ259" s="55"/>
      <c r="DR259" s="55"/>
      <c r="DS259" s="55"/>
      <c r="DT259" s="55"/>
      <c r="DU259" s="55"/>
      <c r="DV259" s="55"/>
      <c r="DW259" s="55"/>
      <c r="DX259" s="55"/>
      <c r="DY259" s="55"/>
      <c r="DZ259" s="55"/>
      <c r="EA259" s="55"/>
      <c r="EB259" s="55"/>
      <c r="EC259" s="55"/>
      <c r="ED259" s="55"/>
      <c r="EE259" s="55"/>
      <c r="EF259" s="55"/>
      <c r="EG259" s="55"/>
      <c r="EH259" s="55"/>
      <c r="EI259" s="55"/>
      <c r="EJ259" s="55"/>
      <c r="EK259" s="55"/>
      <c r="EL259" s="55"/>
      <c r="EM259" s="55"/>
      <c r="EN259" s="55"/>
      <c r="EO259" s="55"/>
      <c r="EP259" s="55"/>
      <c r="EQ259" s="55"/>
      <c r="ER259" s="55"/>
      <c r="ES259" s="55"/>
      <c r="ET259" s="55"/>
      <c r="EU259" s="55"/>
      <c r="EV259" s="55"/>
      <c r="EW259" s="55"/>
      <c r="EX259" s="55"/>
      <c r="EY259" s="55"/>
      <c r="EZ259" s="55"/>
      <c r="FA259" s="55"/>
      <c r="FB259" s="55"/>
      <c r="FC259" s="55"/>
      <c r="FD259" s="55"/>
      <c r="FE259" s="55"/>
      <c r="FF259" s="55"/>
      <c r="FG259" s="55"/>
      <c r="FH259" s="55"/>
      <c r="FI259" s="55"/>
      <c r="FJ259" s="55"/>
      <c r="FK259" s="55"/>
      <c r="FL259" s="55"/>
      <c r="FM259" s="55"/>
      <c r="FN259" s="55"/>
      <c r="FO259" s="55"/>
      <c r="FP259" s="55"/>
      <c r="FQ259" s="55"/>
      <c r="FR259" s="55"/>
      <c r="FS259" s="55"/>
      <c r="FT259" s="55"/>
      <c r="FU259" s="55"/>
      <c r="FV259" s="55"/>
      <c r="FW259" s="55"/>
      <c r="FX259" s="55"/>
      <c r="FY259" s="55"/>
      <c r="FZ259" s="55"/>
      <c r="GA259" s="55"/>
      <c r="GB259" s="55"/>
      <c r="GC259" s="55"/>
      <c r="GD259" s="55"/>
      <c r="GE259" s="55"/>
      <c r="GF259" s="55"/>
      <c r="GG259" s="55"/>
      <c r="GH259" s="55"/>
      <c r="GI259" s="55"/>
      <c r="GJ259" s="55"/>
      <c r="GK259" s="55"/>
      <c r="GL259" s="55"/>
      <c r="GM259" s="55"/>
      <c r="GN259" s="55"/>
      <c r="GO259" s="55"/>
      <c r="GP259" s="55"/>
      <c r="GQ259" s="55"/>
      <c r="GR259" s="55"/>
      <c r="GS259" s="55"/>
      <c r="GT259" s="55"/>
      <c r="GU259" s="55"/>
      <c r="GV259" s="55"/>
      <c r="GW259" s="55"/>
      <c r="GX259" s="55"/>
      <c r="GY259" s="55"/>
      <c r="GZ259" s="55"/>
      <c r="HA259" s="55"/>
      <c r="HB259" s="55"/>
      <c r="HC259" s="55"/>
      <c r="HD259" s="55"/>
      <c r="HE259" s="55"/>
      <c r="HF259" s="55"/>
      <c r="HG259" s="55"/>
      <c r="HH259" s="55"/>
      <c r="HI259" s="55"/>
      <c r="HJ259" s="55"/>
      <c r="HK259" s="55"/>
      <c r="HL259" s="55"/>
      <c r="HM259" s="55"/>
      <c r="HN259" s="55"/>
      <c r="HO259" s="55"/>
      <c r="HP259" s="55"/>
      <c r="HQ259" s="55"/>
      <c r="HR259" s="55"/>
      <c r="HS259" s="55"/>
      <c r="HT259" s="55"/>
      <c r="HU259" s="55"/>
      <c r="HV259" s="55"/>
      <c r="HW259" s="55"/>
      <c r="HX259" s="55"/>
      <c r="HY259" s="55"/>
      <c r="HZ259" s="55"/>
      <c r="IA259" s="55"/>
      <c r="IB259" s="55"/>
      <c r="IC259" s="55"/>
      <c r="ID259" s="55"/>
      <c r="IE259" s="55"/>
      <c r="IF259" s="55"/>
      <c r="IG259" s="55"/>
      <c r="IH259" s="55"/>
      <c r="II259" s="55"/>
      <c r="IJ259" s="55"/>
      <c r="IK259" s="55"/>
      <c r="IL259" s="55"/>
      <c r="IM259" s="55"/>
      <c r="IN259" s="55"/>
      <c r="IO259" s="55"/>
      <c r="IP259" s="55"/>
      <c r="IQ259" s="55"/>
      <c r="IR259" s="55"/>
      <c r="IS259" s="55"/>
      <c r="IT259" s="55"/>
      <c r="IU259" s="55"/>
      <c r="IV259" s="55"/>
      <c r="IW259" s="55"/>
    </row>
    <row r="260" customFormat="false" ht="13.2" hidden="false" customHeight="false" outlineLevel="0" collapsed="false">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c r="DM260" s="55"/>
      <c r="DN260" s="55"/>
      <c r="DO260" s="55"/>
      <c r="DP260" s="55"/>
      <c r="DQ260" s="55"/>
      <c r="DR260" s="55"/>
      <c r="DS260" s="55"/>
      <c r="DT260" s="55"/>
      <c r="DU260" s="55"/>
      <c r="DV260" s="55"/>
      <c r="DW260" s="55"/>
      <c r="DX260" s="55"/>
      <c r="DY260" s="55"/>
      <c r="DZ260" s="55"/>
      <c r="EA260" s="55"/>
      <c r="EB260" s="55"/>
      <c r="EC260" s="55"/>
      <c r="ED260" s="55"/>
      <c r="EE260" s="55"/>
      <c r="EF260" s="55"/>
      <c r="EG260" s="55"/>
      <c r="EH260" s="55"/>
      <c r="EI260" s="55"/>
      <c r="EJ260" s="55"/>
      <c r="EK260" s="55"/>
      <c r="EL260" s="55"/>
      <c r="EM260" s="55"/>
      <c r="EN260" s="55"/>
      <c r="EO260" s="55"/>
      <c r="EP260" s="55"/>
      <c r="EQ260" s="55"/>
      <c r="ER260" s="55"/>
      <c r="ES260" s="55"/>
      <c r="ET260" s="55"/>
      <c r="EU260" s="55"/>
      <c r="EV260" s="55"/>
      <c r="EW260" s="55"/>
      <c r="EX260" s="55"/>
      <c r="EY260" s="55"/>
      <c r="EZ260" s="55"/>
      <c r="FA260" s="55"/>
      <c r="FB260" s="55"/>
      <c r="FC260" s="55"/>
      <c r="FD260" s="55"/>
      <c r="FE260" s="55"/>
      <c r="FF260" s="55"/>
      <c r="FG260" s="55"/>
      <c r="FH260" s="55"/>
      <c r="FI260" s="55"/>
      <c r="FJ260" s="55"/>
      <c r="FK260" s="55"/>
      <c r="FL260" s="55"/>
      <c r="FM260" s="55"/>
      <c r="FN260" s="55"/>
      <c r="FO260" s="55"/>
      <c r="FP260" s="55"/>
      <c r="FQ260" s="55"/>
      <c r="FR260" s="55"/>
      <c r="FS260" s="55"/>
      <c r="FT260" s="55"/>
      <c r="FU260" s="55"/>
      <c r="FV260" s="55"/>
      <c r="FW260" s="55"/>
      <c r="FX260" s="55"/>
      <c r="FY260" s="55"/>
      <c r="FZ260" s="55"/>
      <c r="GA260" s="55"/>
      <c r="GB260" s="55"/>
      <c r="GC260" s="55"/>
      <c r="GD260" s="55"/>
      <c r="GE260" s="55"/>
      <c r="GF260" s="55"/>
      <c r="GG260" s="55"/>
      <c r="GH260" s="55"/>
      <c r="GI260" s="55"/>
      <c r="GJ260" s="55"/>
      <c r="GK260" s="55"/>
      <c r="GL260" s="55"/>
      <c r="GM260" s="55"/>
      <c r="GN260" s="55"/>
      <c r="GO260" s="55"/>
      <c r="GP260" s="55"/>
      <c r="GQ260" s="55"/>
      <c r="GR260" s="55"/>
      <c r="GS260" s="55"/>
      <c r="GT260" s="55"/>
      <c r="GU260" s="55"/>
      <c r="GV260" s="55"/>
      <c r="GW260" s="55"/>
      <c r="GX260" s="55"/>
      <c r="GY260" s="55"/>
      <c r="GZ260" s="55"/>
      <c r="HA260" s="55"/>
      <c r="HB260" s="55"/>
      <c r="HC260" s="55"/>
      <c r="HD260" s="55"/>
      <c r="HE260" s="55"/>
      <c r="HF260" s="55"/>
      <c r="HG260" s="55"/>
      <c r="HH260" s="55"/>
      <c r="HI260" s="55"/>
      <c r="HJ260" s="55"/>
      <c r="HK260" s="55"/>
      <c r="HL260" s="55"/>
      <c r="HM260" s="55"/>
      <c r="HN260" s="55"/>
      <c r="HO260" s="55"/>
      <c r="HP260" s="55"/>
      <c r="HQ260" s="55"/>
      <c r="HR260" s="55"/>
      <c r="HS260" s="55"/>
      <c r="HT260" s="55"/>
      <c r="HU260" s="55"/>
      <c r="HV260" s="55"/>
      <c r="HW260" s="55"/>
      <c r="HX260" s="55"/>
      <c r="HY260" s="55"/>
      <c r="HZ260" s="55"/>
      <c r="IA260" s="55"/>
      <c r="IB260" s="55"/>
      <c r="IC260" s="55"/>
      <c r="ID260" s="55"/>
      <c r="IE260" s="55"/>
      <c r="IF260" s="55"/>
      <c r="IG260" s="55"/>
      <c r="IH260" s="55"/>
      <c r="II260" s="55"/>
      <c r="IJ260" s="55"/>
      <c r="IK260" s="55"/>
      <c r="IL260" s="55"/>
      <c r="IM260" s="55"/>
      <c r="IN260" s="55"/>
      <c r="IO260" s="55"/>
      <c r="IP260" s="55"/>
      <c r="IQ260" s="55"/>
      <c r="IR260" s="55"/>
      <c r="IS260" s="55"/>
      <c r="IT260" s="55"/>
      <c r="IU260" s="55"/>
      <c r="IV260" s="55"/>
      <c r="IW260" s="55"/>
    </row>
    <row r="261" customFormat="false" ht="13.2" hidden="false" customHeight="false" outlineLevel="0" collapsed="false">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c r="DM261" s="55"/>
      <c r="DN261" s="55"/>
      <c r="DO261" s="55"/>
      <c r="DP261" s="55"/>
      <c r="DQ261" s="55"/>
      <c r="DR261" s="55"/>
      <c r="DS261" s="55"/>
      <c r="DT261" s="55"/>
      <c r="DU261" s="55"/>
      <c r="DV261" s="55"/>
      <c r="DW261" s="55"/>
      <c r="DX261" s="55"/>
      <c r="DY261" s="55"/>
      <c r="DZ261" s="55"/>
      <c r="EA261" s="55"/>
      <c r="EB261" s="55"/>
      <c r="EC261" s="55"/>
      <c r="ED261" s="55"/>
      <c r="EE261" s="55"/>
      <c r="EF261" s="55"/>
      <c r="EG261" s="55"/>
      <c r="EH261" s="55"/>
      <c r="EI261" s="55"/>
      <c r="EJ261" s="55"/>
      <c r="EK261" s="55"/>
      <c r="EL261" s="55"/>
      <c r="EM261" s="55"/>
      <c r="EN261" s="55"/>
      <c r="EO261" s="55"/>
      <c r="EP261" s="55"/>
      <c r="EQ261" s="55"/>
      <c r="ER261" s="55"/>
      <c r="ES261" s="55"/>
      <c r="ET261" s="55"/>
      <c r="EU261" s="55"/>
      <c r="EV261" s="55"/>
      <c r="EW261" s="55"/>
      <c r="EX261" s="55"/>
      <c r="EY261" s="55"/>
      <c r="EZ261" s="55"/>
      <c r="FA261" s="55"/>
      <c r="FB261" s="55"/>
      <c r="FC261" s="55"/>
      <c r="FD261" s="55"/>
      <c r="FE261" s="55"/>
      <c r="FF261" s="55"/>
      <c r="FG261" s="55"/>
      <c r="FH261" s="55"/>
      <c r="FI261" s="55"/>
      <c r="FJ261" s="55"/>
      <c r="FK261" s="55"/>
      <c r="FL261" s="55"/>
      <c r="FM261" s="55"/>
      <c r="FN261" s="55"/>
      <c r="FO261" s="55"/>
      <c r="FP261" s="55"/>
      <c r="FQ261" s="55"/>
      <c r="FR261" s="55"/>
      <c r="FS261" s="55"/>
      <c r="FT261" s="55"/>
      <c r="FU261" s="55"/>
      <c r="FV261" s="55"/>
      <c r="FW261" s="55"/>
      <c r="FX261" s="55"/>
      <c r="FY261" s="55"/>
      <c r="FZ261" s="55"/>
      <c r="GA261" s="55"/>
      <c r="GB261" s="55"/>
      <c r="GC261" s="55"/>
      <c r="GD261" s="55"/>
      <c r="GE261" s="55"/>
      <c r="GF261" s="55"/>
      <c r="GG261" s="55"/>
      <c r="GH261" s="55"/>
      <c r="GI261" s="55"/>
      <c r="GJ261" s="55"/>
      <c r="GK261" s="55"/>
      <c r="GL261" s="55"/>
      <c r="GM261" s="55"/>
      <c r="GN261" s="55"/>
      <c r="GO261" s="55"/>
      <c r="GP261" s="55"/>
      <c r="GQ261" s="55"/>
      <c r="GR261" s="55"/>
      <c r="GS261" s="55"/>
      <c r="GT261" s="55"/>
      <c r="GU261" s="55"/>
      <c r="GV261" s="55"/>
      <c r="GW261" s="55"/>
      <c r="GX261" s="55"/>
      <c r="GY261" s="55"/>
      <c r="GZ261" s="55"/>
      <c r="HA261" s="55"/>
      <c r="HB261" s="55"/>
      <c r="HC261" s="55"/>
      <c r="HD261" s="55"/>
      <c r="HE261" s="55"/>
      <c r="HF261" s="55"/>
      <c r="HG261" s="55"/>
      <c r="HH261" s="55"/>
      <c r="HI261" s="55"/>
      <c r="HJ261" s="55"/>
      <c r="HK261" s="55"/>
      <c r="HL261" s="55"/>
      <c r="HM261" s="55"/>
      <c r="HN261" s="55"/>
      <c r="HO261" s="55"/>
      <c r="HP261" s="55"/>
      <c r="HQ261" s="55"/>
      <c r="HR261" s="55"/>
      <c r="HS261" s="55"/>
      <c r="HT261" s="55"/>
      <c r="HU261" s="55"/>
      <c r="HV261" s="55"/>
      <c r="HW261" s="55"/>
      <c r="HX261" s="55"/>
      <c r="HY261" s="55"/>
      <c r="HZ261" s="55"/>
      <c r="IA261" s="55"/>
      <c r="IB261" s="55"/>
      <c r="IC261" s="55"/>
      <c r="ID261" s="55"/>
      <c r="IE261" s="55"/>
      <c r="IF261" s="55"/>
      <c r="IG261" s="55"/>
      <c r="IH261" s="55"/>
      <c r="II261" s="55"/>
      <c r="IJ261" s="55"/>
      <c r="IK261" s="55"/>
      <c r="IL261" s="55"/>
      <c r="IM261" s="55"/>
      <c r="IN261" s="55"/>
      <c r="IO261" s="55"/>
      <c r="IP261" s="55"/>
      <c r="IQ261" s="55"/>
      <c r="IR261" s="55"/>
      <c r="IS261" s="55"/>
      <c r="IT261" s="55"/>
      <c r="IU261" s="55"/>
      <c r="IV261" s="55"/>
      <c r="IW261" s="55"/>
    </row>
    <row r="262" customFormat="false" ht="13.2" hidden="false" customHeight="false" outlineLevel="0" collapsed="false">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c r="DM262" s="55"/>
      <c r="DN262" s="55"/>
      <c r="DO262" s="55"/>
      <c r="DP262" s="55"/>
      <c r="DQ262" s="55"/>
      <c r="DR262" s="55"/>
      <c r="DS262" s="55"/>
      <c r="DT262" s="55"/>
      <c r="DU262" s="55"/>
      <c r="DV262" s="55"/>
      <c r="DW262" s="55"/>
      <c r="DX262" s="55"/>
      <c r="DY262" s="55"/>
      <c r="DZ262" s="55"/>
      <c r="EA262" s="55"/>
      <c r="EB262" s="55"/>
      <c r="EC262" s="55"/>
      <c r="ED262" s="55"/>
      <c r="EE262" s="55"/>
      <c r="EF262" s="55"/>
      <c r="EG262" s="55"/>
      <c r="EH262" s="55"/>
      <c r="EI262" s="55"/>
      <c r="EJ262" s="55"/>
      <c r="EK262" s="55"/>
      <c r="EL262" s="55"/>
      <c r="EM262" s="55"/>
      <c r="EN262" s="55"/>
      <c r="EO262" s="55"/>
      <c r="EP262" s="55"/>
      <c r="EQ262" s="55"/>
      <c r="ER262" s="55"/>
      <c r="ES262" s="55"/>
      <c r="ET262" s="55"/>
      <c r="EU262" s="55"/>
      <c r="EV262" s="55"/>
      <c r="EW262" s="55"/>
      <c r="EX262" s="55"/>
      <c r="EY262" s="55"/>
      <c r="EZ262" s="55"/>
      <c r="FA262" s="55"/>
      <c r="FB262" s="55"/>
      <c r="FC262" s="55"/>
      <c r="FD262" s="55"/>
      <c r="FE262" s="55"/>
      <c r="FF262" s="55"/>
      <c r="FG262" s="55"/>
      <c r="FH262" s="55"/>
      <c r="FI262" s="55"/>
      <c r="FJ262" s="55"/>
      <c r="FK262" s="55"/>
      <c r="FL262" s="55"/>
      <c r="FM262" s="55"/>
      <c r="FN262" s="55"/>
      <c r="FO262" s="55"/>
      <c r="FP262" s="55"/>
      <c r="FQ262" s="55"/>
      <c r="FR262" s="55"/>
      <c r="FS262" s="55"/>
      <c r="FT262" s="55"/>
      <c r="FU262" s="55"/>
      <c r="FV262" s="55"/>
      <c r="FW262" s="55"/>
      <c r="FX262" s="55"/>
      <c r="FY262" s="55"/>
      <c r="FZ262" s="55"/>
      <c r="GA262" s="55"/>
      <c r="GB262" s="55"/>
      <c r="GC262" s="55"/>
      <c r="GD262" s="55"/>
      <c r="GE262" s="55"/>
      <c r="GF262" s="55"/>
      <c r="GG262" s="55"/>
      <c r="GH262" s="55"/>
      <c r="GI262" s="55"/>
      <c r="GJ262" s="55"/>
      <c r="GK262" s="55"/>
      <c r="GL262" s="55"/>
      <c r="GM262" s="55"/>
      <c r="GN262" s="55"/>
      <c r="GO262" s="55"/>
      <c r="GP262" s="55"/>
      <c r="GQ262" s="55"/>
      <c r="GR262" s="55"/>
      <c r="GS262" s="55"/>
      <c r="GT262" s="55"/>
      <c r="GU262" s="55"/>
      <c r="GV262" s="55"/>
      <c r="GW262" s="55"/>
      <c r="GX262" s="55"/>
      <c r="GY262" s="55"/>
      <c r="GZ262" s="55"/>
      <c r="HA262" s="55"/>
      <c r="HB262" s="55"/>
      <c r="HC262" s="55"/>
      <c r="HD262" s="55"/>
      <c r="HE262" s="55"/>
      <c r="HF262" s="55"/>
      <c r="HG262" s="55"/>
      <c r="HH262" s="55"/>
      <c r="HI262" s="55"/>
      <c r="HJ262" s="55"/>
      <c r="HK262" s="55"/>
      <c r="HL262" s="55"/>
      <c r="HM262" s="55"/>
      <c r="HN262" s="55"/>
      <c r="HO262" s="55"/>
      <c r="HP262" s="55"/>
      <c r="HQ262" s="55"/>
      <c r="HR262" s="55"/>
      <c r="HS262" s="55"/>
      <c r="HT262" s="55"/>
      <c r="HU262" s="55"/>
      <c r="HV262" s="55"/>
      <c r="HW262" s="55"/>
      <c r="HX262" s="55"/>
      <c r="HY262" s="55"/>
      <c r="HZ262" s="55"/>
      <c r="IA262" s="55"/>
      <c r="IB262" s="55"/>
      <c r="IC262" s="55"/>
      <c r="ID262" s="55"/>
      <c r="IE262" s="55"/>
      <c r="IF262" s="55"/>
      <c r="IG262" s="55"/>
      <c r="IH262" s="55"/>
      <c r="II262" s="55"/>
      <c r="IJ262" s="55"/>
      <c r="IK262" s="55"/>
      <c r="IL262" s="55"/>
      <c r="IM262" s="55"/>
      <c r="IN262" s="55"/>
      <c r="IO262" s="55"/>
      <c r="IP262" s="55"/>
      <c r="IQ262" s="55"/>
      <c r="IR262" s="55"/>
      <c r="IS262" s="55"/>
      <c r="IT262" s="55"/>
      <c r="IU262" s="55"/>
      <c r="IV262" s="55"/>
      <c r="IW262" s="55"/>
    </row>
    <row r="263" customFormat="false" ht="13.2" hidden="false" customHeight="false" outlineLevel="0" collapsed="false">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c r="DM263" s="55"/>
      <c r="DN263" s="55"/>
      <c r="DO263" s="55"/>
      <c r="DP263" s="55"/>
      <c r="DQ263" s="55"/>
      <c r="DR263" s="55"/>
      <c r="DS263" s="55"/>
      <c r="DT263" s="55"/>
      <c r="DU263" s="55"/>
      <c r="DV263" s="55"/>
      <c r="DW263" s="55"/>
      <c r="DX263" s="55"/>
      <c r="DY263" s="55"/>
      <c r="DZ263" s="55"/>
      <c r="EA263" s="55"/>
      <c r="EB263" s="55"/>
      <c r="EC263" s="55"/>
      <c r="ED263" s="55"/>
      <c r="EE263" s="55"/>
      <c r="EF263" s="55"/>
      <c r="EG263" s="55"/>
      <c r="EH263" s="55"/>
      <c r="EI263" s="55"/>
      <c r="EJ263" s="55"/>
      <c r="EK263" s="55"/>
      <c r="EL263" s="55"/>
      <c r="EM263" s="55"/>
      <c r="EN263" s="55"/>
      <c r="EO263" s="55"/>
      <c r="EP263" s="55"/>
      <c r="EQ263" s="55"/>
      <c r="ER263" s="55"/>
      <c r="ES263" s="55"/>
      <c r="ET263" s="55"/>
      <c r="EU263" s="55"/>
      <c r="EV263" s="55"/>
      <c r="EW263" s="55"/>
      <c r="EX263" s="55"/>
      <c r="EY263" s="55"/>
      <c r="EZ263" s="55"/>
      <c r="FA263" s="55"/>
      <c r="FB263" s="55"/>
      <c r="FC263" s="55"/>
      <c r="FD263" s="55"/>
      <c r="FE263" s="55"/>
      <c r="FF263" s="55"/>
      <c r="FG263" s="55"/>
      <c r="FH263" s="55"/>
      <c r="FI263" s="55"/>
      <c r="FJ263" s="55"/>
      <c r="FK263" s="55"/>
      <c r="FL263" s="55"/>
      <c r="FM263" s="55"/>
      <c r="FN263" s="55"/>
      <c r="FO263" s="55"/>
      <c r="FP263" s="55"/>
      <c r="FQ263" s="55"/>
      <c r="FR263" s="55"/>
      <c r="FS263" s="55"/>
      <c r="FT263" s="55"/>
      <c r="FU263" s="55"/>
      <c r="FV263" s="55"/>
      <c r="FW263" s="55"/>
      <c r="FX263" s="55"/>
      <c r="FY263" s="55"/>
      <c r="FZ263" s="55"/>
      <c r="GA263" s="55"/>
      <c r="GB263" s="55"/>
      <c r="GC263" s="55"/>
      <c r="GD263" s="55"/>
      <c r="GE263" s="55"/>
      <c r="GF263" s="55"/>
      <c r="GG263" s="55"/>
      <c r="GH263" s="55"/>
      <c r="GI263" s="55"/>
      <c r="GJ263" s="55"/>
      <c r="GK263" s="55"/>
      <c r="GL263" s="55"/>
      <c r="GM263" s="55"/>
      <c r="GN263" s="55"/>
      <c r="GO263" s="55"/>
      <c r="GP263" s="55"/>
      <c r="GQ263" s="55"/>
      <c r="GR263" s="55"/>
      <c r="GS263" s="55"/>
      <c r="GT263" s="55"/>
      <c r="GU263" s="55"/>
      <c r="GV263" s="55"/>
      <c r="GW263" s="55"/>
      <c r="GX263" s="55"/>
      <c r="GY263" s="55"/>
      <c r="GZ263" s="55"/>
      <c r="HA263" s="55"/>
      <c r="HB263" s="55"/>
      <c r="HC263" s="55"/>
      <c r="HD263" s="55"/>
      <c r="HE263" s="55"/>
      <c r="HF263" s="55"/>
      <c r="HG263" s="55"/>
      <c r="HH263" s="55"/>
      <c r="HI263" s="55"/>
      <c r="HJ263" s="55"/>
      <c r="HK263" s="55"/>
      <c r="HL263" s="55"/>
      <c r="HM263" s="55"/>
      <c r="HN263" s="55"/>
      <c r="HO263" s="55"/>
      <c r="HP263" s="55"/>
      <c r="HQ263" s="55"/>
      <c r="HR263" s="55"/>
      <c r="HS263" s="55"/>
      <c r="HT263" s="55"/>
      <c r="HU263" s="55"/>
      <c r="HV263" s="55"/>
      <c r="HW263" s="55"/>
      <c r="HX263" s="55"/>
      <c r="HY263" s="55"/>
      <c r="HZ263" s="55"/>
      <c r="IA263" s="55"/>
      <c r="IB263" s="55"/>
      <c r="IC263" s="55"/>
      <c r="ID263" s="55"/>
      <c r="IE263" s="55"/>
      <c r="IF263" s="55"/>
      <c r="IG263" s="55"/>
      <c r="IH263" s="55"/>
      <c r="II263" s="55"/>
      <c r="IJ263" s="55"/>
      <c r="IK263" s="55"/>
      <c r="IL263" s="55"/>
      <c r="IM263" s="55"/>
      <c r="IN263" s="55"/>
      <c r="IO263" s="55"/>
      <c r="IP263" s="55"/>
      <c r="IQ263" s="55"/>
      <c r="IR263" s="55"/>
      <c r="IS263" s="55"/>
      <c r="IT263" s="55"/>
      <c r="IU263" s="55"/>
      <c r="IV263" s="55"/>
      <c r="IW263" s="55"/>
    </row>
    <row r="264" customFormat="false" ht="13.2" hidden="false" customHeight="false" outlineLevel="0" collapsed="false">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c r="DM264" s="55"/>
      <c r="DN264" s="55"/>
      <c r="DO264" s="55"/>
      <c r="DP264" s="55"/>
      <c r="DQ264" s="55"/>
      <c r="DR264" s="55"/>
      <c r="DS264" s="55"/>
      <c r="DT264" s="55"/>
      <c r="DU264" s="55"/>
      <c r="DV264" s="55"/>
      <c r="DW264" s="55"/>
      <c r="DX264" s="55"/>
      <c r="DY264" s="55"/>
      <c r="DZ264" s="55"/>
      <c r="EA264" s="55"/>
      <c r="EB264" s="55"/>
      <c r="EC264" s="55"/>
      <c r="ED264" s="55"/>
      <c r="EE264" s="55"/>
      <c r="EF264" s="55"/>
      <c r="EG264" s="55"/>
      <c r="EH264" s="55"/>
      <c r="EI264" s="55"/>
      <c r="EJ264" s="55"/>
      <c r="EK264" s="55"/>
      <c r="EL264" s="55"/>
      <c r="EM264" s="55"/>
      <c r="EN264" s="55"/>
      <c r="EO264" s="55"/>
      <c r="EP264" s="55"/>
      <c r="EQ264" s="55"/>
      <c r="ER264" s="55"/>
      <c r="ES264" s="55"/>
      <c r="ET264" s="55"/>
      <c r="EU264" s="55"/>
      <c r="EV264" s="55"/>
      <c r="EW264" s="55"/>
      <c r="EX264" s="55"/>
      <c r="EY264" s="55"/>
      <c r="EZ264" s="55"/>
      <c r="FA264" s="55"/>
      <c r="FB264" s="55"/>
      <c r="FC264" s="55"/>
      <c r="FD264" s="55"/>
      <c r="FE264" s="55"/>
      <c r="FF264" s="55"/>
      <c r="FG264" s="55"/>
      <c r="FH264" s="55"/>
      <c r="FI264" s="55"/>
      <c r="FJ264" s="55"/>
      <c r="FK264" s="55"/>
      <c r="FL264" s="55"/>
      <c r="FM264" s="55"/>
      <c r="FN264" s="55"/>
      <c r="FO264" s="55"/>
      <c r="FP264" s="55"/>
      <c r="FQ264" s="55"/>
      <c r="FR264" s="55"/>
      <c r="FS264" s="55"/>
      <c r="FT264" s="55"/>
      <c r="FU264" s="55"/>
      <c r="FV264" s="55"/>
      <c r="FW264" s="55"/>
      <c r="FX264" s="55"/>
      <c r="FY264" s="55"/>
      <c r="FZ264" s="55"/>
      <c r="GA264" s="55"/>
      <c r="GB264" s="55"/>
      <c r="GC264" s="55"/>
      <c r="GD264" s="55"/>
      <c r="GE264" s="55"/>
      <c r="GF264" s="55"/>
      <c r="GG264" s="55"/>
      <c r="GH264" s="55"/>
      <c r="GI264" s="55"/>
      <c r="GJ264" s="55"/>
      <c r="GK264" s="55"/>
      <c r="GL264" s="55"/>
      <c r="GM264" s="55"/>
      <c r="GN264" s="55"/>
      <c r="GO264" s="55"/>
      <c r="GP264" s="55"/>
      <c r="GQ264" s="55"/>
      <c r="GR264" s="55"/>
      <c r="GS264" s="55"/>
      <c r="GT264" s="55"/>
      <c r="GU264" s="55"/>
      <c r="GV264" s="55"/>
      <c r="GW264" s="55"/>
      <c r="GX264" s="55"/>
      <c r="GY264" s="55"/>
      <c r="GZ264" s="55"/>
      <c r="HA264" s="55"/>
      <c r="HB264" s="55"/>
      <c r="HC264" s="55"/>
      <c r="HD264" s="55"/>
      <c r="HE264" s="55"/>
      <c r="HF264" s="55"/>
      <c r="HG264" s="55"/>
      <c r="HH264" s="55"/>
      <c r="HI264" s="55"/>
      <c r="HJ264" s="55"/>
      <c r="HK264" s="55"/>
      <c r="HL264" s="55"/>
      <c r="HM264" s="55"/>
      <c r="HN264" s="55"/>
      <c r="HO264" s="55"/>
      <c r="HP264" s="55"/>
      <c r="HQ264" s="55"/>
      <c r="HR264" s="55"/>
      <c r="HS264" s="55"/>
      <c r="HT264" s="55"/>
      <c r="HU264" s="55"/>
      <c r="HV264" s="55"/>
      <c r="HW264" s="55"/>
      <c r="HX264" s="55"/>
      <c r="HY264" s="55"/>
      <c r="HZ264" s="55"/>
      <c r="IA264" s="55"/>
      <c r="IB264" s="55"/>
      <c r="IC264" s="55"/>
      <c r="ID264" s="55"/>
      <c r="IE264" s="55"/>
      <c r="IF264" s="55"/>
      <c r="IG264" s="55"/>
      <c r="IH264" s="55"/>
      <c r="II264" s="55"/>
      <c r="IJ264" s="55"/>
      <c r="IK264" s="55"/>
      <c r="IL264" s="55"/>
      <c r="IM264" s="55"/>
      <c r="IN264" s="55"/>
      <c r="IO264" s="55"/>
      <c r="IP264" s="55"/>
      <c r="IQ264" s="55"/>
      <c r="IR264" s="55"/>
      <c r="IS264" s="55"/>
      <c r="IT264" s="55"/>
      <c r="IU264" s="55"/>
      <c r="IV264" s="55"/>
      <c r="IW264" s="55"/>
    </row>
    <row r="265" customFormat="false" ht="13.2" hidden="false" customHeight="false" outlineLevel="0" collapsed="false">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c r="DM265" s="55"/>
      <c r="DN265" s="55"/>
      <c r="DO265" s="55"/>
      <c r="DP265" s="55"/>
      <c r="DQ265" s="55"/>
      <c r="DR265" s="55"/>
      <c r="DS265" s="55"/>
      <c r="DT265" s="55"/>
      <c r="DU265" s="55"/>
      <c r="DV265" s="55"/>
      <c r="DW265" s="55"/>
      <c r="DX265" s="55"/>
      <c r="DY265" s="55"/>
      <c r="DZ265" s="55"/>
      <c r="EA265" s="55"/>
      <c r="EB265" s="55"/>
      <c r="EC265" s="55"/>
      <c r="ED265" s="55"/>
      <c r="EE265" s="55"/>
      <c r="EF265" s="55"/>
      <c r="EG265" s="55"/>
      <c r="EH265" s="55"/>
      <c r="EI265" s="55"/>
      <c r="EJ265" s="55"/>
      <c r="EK265" s="55"/>
      <c r="EL265" s="55"/>
      <c r="EM265" s="55"/>
      <c r="EN265" s="55"/>
      <c r="EO265" s="55"/>
      <c r="EP265" s="55"/>
      <c r="EQ265" s="55"/>
      <c r="ER265" s="55"/>
      <c r="ES265" s="55"/>
      <c r="ET265" s="55"/>
      <c r="EU265" s="55"/>
      <c r="EV265" s="55"/>
      <c r="EW265" s="55"/>
      <c r="EX265" s="55"/>
      <c r="EY265" s="55"/>
      <c r="EZ265" s="55"/>
      <c r="FA265" s="55"/>
      <c r="FB265" s="55"/>
      <c r="FC265" s="55"/>
      <c r="FD265" s="55"/>
      <c r="FE265" s="55"/>
      <c r="FF265" s="55"/>
      <c r="FG265" s="55"/>
      <c r="FH265" s="55"/>
      <c r="FI265" s="55"/>
      <c r="FJ265" s="55"/>
      <c r="FK265" s="55"/>
      <c r="FL265" s="55"/>
      <c r="FM265" s="55"/>
      <c r="FN265" s="55"/>
      <c r="FO265" s="55"/>
      <c r="FP265" s="55"/>
      <c r="FQ265" s="55"/>
      <c r="FR265" s="55"/>
      <c r="FS265" s="55"/>
      <c r="FT265" s="55"/>
      <c r="FU265" s="55"/>
      <c r="FV265" s="55"/>
      <c r="FW265" s="55"/>
      <c r="FX265" s="55"/>
      <c r="FY265" s="55"/>
      <c r="FZ265" s="55"/>
      <c r="GA265" s="55"/>
      <c r="GB265" s="55"/>
      <c r="GC265" s="55"/>
      <c r="GD265" s="55"/>
      <c r="GE265" s="55"/>
      <c r="GF265" s="55"/>
      <c r="GG265" s="55"/>
      <c r="GH265" s="55"/>
      <c r="GI265" s="55"/>
      <c r="GJ265" s="55"/>
      <c r="GK265" s="55"/>
      <c r="GL265" s="55"/>
      <c r="GM265" s="55"/>
      <c r="GN265" s="55"/>
      <c r="GO265" s="55"/>
      <c r="GP265" s="55"/>
      <c r="GQ265" s="55"/>
      <c r="GR265" s="55"/>
      <c r="GS265" s="55"/>
      <c r="GT265" s="55"/>
      <c r="GU265" s="55"/>
      <c r="GV265" s="55"/>
      <c r="GW265" s="55"/>
      <c r="GX265" s="55"/>
      <c r="GY265" s="55"/>
      <c r="GZ265" s="55"/>
      <c r="HA265" s="55"/>
      <c r="HB265" s="55"/>
      <c r="HC265" s="55"/>
      <c r="HD265" s="55"/>
      <c r="HE265" s="55"/>
      <c r="HF265" s="55"/>
      <c r="HG265" s="55"/>
      <c r="HH265" s="55"/>
      <c r="HI265" s="55"/>
      <c r="HJ265" s="55"/>
      <c r="HK265" s="55"/>
      <c r="HL265" s="55"/>
      <c r="HM265" s="55"/>
      <c r="HN265" s="55"/>
      <c r="HO265" s="55"/>
      <c r="HP265" s="55"/>
      <c r="HQ265" s="55"/>
      <c r="HR265" s="55"/>
      <c r="HS265" s="55"/>
      <c r="HT265" s="55"/>
      <c r="HU265" s="55"/>
      <c r="HV265" s="55"/>
      <c r="HW265" s="55"/>
      <c r="HX265" s="55"/>
      <c r="HY265" s="55"/>
      <c r="HZ265" s="55"/>
      <c r="IA265" s="55"/>
      <c r="IB265" s="55"/>
      <c r="IC265" s="55"/>
      <c r="ID265" s="55"/>
      <c r="IE265" s="55"/>
      <c r="IF265" s="55"/>
      <c r="IG265" s="55"/>
      <c r="IH265" s="55"/>
      <c r="II265" s="55"/>
      <c r="IJ265" s="55"/>
      <c r="IK265" s="55"/>
      <c r="IL265" s="55"/>
      <c r="IM265" s="55"/>
      <c r="IN265" s="55"/>
      <c r="IO265" s="55"/>
      <c r="IP265" s="55"/>
      <c r="IQ265" s="55"/>
      <c r="IR265" s="55"/>
      <c r="IS265" s="55"/>
      <c r="IT265" s="55"/>
      <c r="IU265" s="55"/>
      <c r="IV265" s="55"/>
      <c r="IW265" s="55"/>
    </row>
    <row r="266" customFormat="false" ht="13.2" hidden="false" customHeight="false" outlineLevel="0" collapsed="false">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c r="DM266" s="55"/>
      <c r="DN266" s="55"/>
      <c r="DO266" s="55"/>
      <c r="DP266" s="55"/>
      <c r="DQ266" s="55"/>
      <c r="DR266" s="55"/>
      <c r="DS266" s="55"/>
      <c r="DT266" s="55"/>
      <c r="DU266" s="55"/>
      <c r="DV266" s="55"/>
      <c r="DW266" s="55"/>
      <c r="DX266" s="55"/>
      <c r="DY266" s="55"/>
      <c r="DZ266" s="55"/>
      <c r="EA266" s="55"/>
      <c r="EB266" s="55"/>
      <c r="EC266" s="55"/>
      <c r="ED266" s="55"/>
      <c r="EE266" s="55"/>
      <c r="EF266" s="55"/>
      <c r="EG266" s="55"/>
      <c r="EH266" s="55"/>
      <c r="EI266" s="55"/>
      <c r="EJ266" s="55"/>
      <c r="EK266" s="55"/>
      <c r="EL266" s="55"/>
      <c r="EM266" s="55"/>
      <c r="EN266" s="55"/>
      <c r="EO266" s="55"/>
      <c r="EP266" s="55"/>
      <c r="EQ266" s="55"/>
      <c r="ER266" s="55"/>
      <c r="ES266" s="55"/>
      <c r="ET266" s="55"/>
      <c r="EU266" s="55"/>
      <c r="EV266" s="55"/>
      <c r="EW266" s="55"/>
      <c r="EX266" s="55"/>
      <c r="EY266" s="55"/>
      <c r="EZ266" s="55"/>
      <c r="FA266" s="55"/>
      <c r="FB266" s="55"/>
      <c r="FC266" s="55"/>
      <c r="FD266" s="55"/>
      <c r="FE266" s="55"/>
      <c r="FF266" s="55"/>
      <c r="FG266" s="55"/>
      <c r="FH266" s="55"/>
      <c r="FI266" s="55"/>
      <c r="FJ266" s="55"/>
      <c r="FK266" s="55"/>
      <c r="FL266" s="55"/>
      <c r="FM266" s="55"/>
      <c r="FN266" s="55"/>
      <c r="FO266" s="55"/>
      <c r="FP266" s="55"/>
      <c r="FQ266" s="55"/>
      <c r="FR266" s="55"/>
      <c r="FS266" s="55"/>
      <c r="FT266" s="55"/>
      <c r="FU266" s="55"/>
      <c r="FV266" s="55"/>
      <c r="FW266" s="55"/>
      <c r="FX266" s="55"/>
      <c r="FY266" s="55"/>
      <c r="FZ266" s="55"/>
      <c r="GA266" s="55"/>
      <c r="GB266" s="55"/>
      <c r="GC266" s="55"/>
      <c r="GD266" s="55"/>
      <c r="GE266" s="55"/>
      <c r="GF266" s="55"/>
      <c r="GG266" s="55"/>
      <c r="GH266" s="55"/>
      <c r="GI266" s="55"/>
      <c r="GJ266" s="55"/>
      <c r="GK266" s="55"/>
      <c r="GL266" s="55"/>
      <c r="GM266" s="55"/>
      <c r="GN266" s="55"/>
      <c r="GO266" s="55"/>
      <c r="GP266" s="55"/>
      <c r="GQ266" s="55"/>
      <c r="GR266" s="55"/>
      <c r="GS266" s="55"/>
      <c r="GT266" s="55"/>
      <c r="GU266" s="55"/>
      <c r="GV266" s="55"/>
      <c r="GW266" s="55"/>
      <c r="GX266" s="55"/>
      <c r="GY266" s="55"/>
      <c r="GZ266" s="55"/>
      <c r="HA266" s="55"/>
      <c r="HB266" s="55"/>
      <c r="HC266" s="55"/>
      <c r="HD266" s="55"/>
      <c r="HE266" s="55"/>
      <c r="HF266" s="55"/>
      <c r="HG266" s="55"/>
      <c r="HH266" s="55"/>
      <c r="HI266" s="55"/>
      <c r="HJ266" s="55"/>
      <c r="HK266" s="55"/>
      <c r="HL266" s="55"/>
      <c r="HM266" s="55"/>
      <c r="HN266" s="55"/>
      <c r="HO266" s="55"/>
      <c r="HP266" s="55"/>
      <c r="HQ266" s="55"/>
      <c r="HR266" s="55"/>
      <c r="HS266" s="55"/>
      <c r="HT266" s="55"/>
      <c r="HU266" s="55"/>
      <c r="HV266" s="55"/>
      <c r="HW266" s="55"/>
      <c r="HX266" s="55"/>
      <c r="HY266" s="55"/>
      <c r="HZ266" s="55"/>
      <c r="IA266" s="55"/>
      <c r="IB266" s="55"/>
      <c r="IC266" s="55"/>
      <c r="ID266" s="55"/>
      <c r="IE266" s="55"/>
      <c r="IF266" s="55"/>
      <c r="IG266" s="55"/>
      <c r="IH266" s="55"/>
      <c r="II266" s="55"/>
      <c r="IJ266" s="55"/>
      <c r="IK266" s="55"/>
      <c r="IL266" s="55"/>
      <c r="IM266" s="55"/>
      <c r="IN266" s="55"/>
      <c r="IO266" s="55"/>
      <c r="IP266" s="55"/>
      <c r="IQ266" s="55"/>
      <c r="IR266" s="55"/>
      <c r="IS266" s="55"/>
      <c r="IT266" s="55"/>
      <c r="IU266" s="55"/>
      <c r="IV266" s="55"/>
      <c r="IW266" s="55"/>
    </row>
    <row r="267" customFormat="false" ht="13.2" hidden="false" customHeight="false" outlineLevel="0" collapsed="false">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c r="DM267" s="55"/>
      <c r="DN267" s="55"/>
      <c r="DO267" s="55"/>
      <c r="DP267" s="55"/>
      <c r="DQ267" s="55"/>
      <c r="DR267" s="55"/>
      <c r="DS267" s="55"/>
      <c r="DT267" s="55"/>
      <c r="DU267" s="55"/>
      <c r="DV267" s="55"/>
      <c r="DW267" s="55"/>
      <c r="DX267" s="55"/>
      <c r="DY267" s="55"/>
      <c r="DZ267" s="55"/>
      <c r="EA267" s="55"/>
      <c r="EB267" s="55"/>
      <c r="EC267" s="55"/>
      <c r="ED267" s="55"/>
      <c r="EE267" s="55"/>
      <c r="EF267" s="55"/>
      <c r="EG267" s="55"/>
      <c r="EH267" s="55"/>
      <c r="EI267" s="55"/>
      <c r="EJ267" s="55"/>
      <c r="EK267" s="55"/>
      <c r="EL267" s="55"/>
      <c r="EM267" s="55"/>
      <c r="EN267" s="55"/>
      <c r="EO267" s="55"/>
      <c r="EP267" s="55"/>
      <c r="EQ267" s="55"/>
      <c r="ER267" s="55"/>
      <c r="ES267" s="55"/>
      <c r="ET267" s="55"/>
      <c r="EU267" s="55"/>
      <c r="EV267" s="55"/>
      <c r="EW267" s="55"/>
      <c r="EX267" s="55"/>
      <c r="EY267" s="55"/>
      <c r="EZ267" s="55"/>
      <c r="FA267" s="55"/>
      <c r="FB267" s="55"/>
      <c r="FC267" s="55"/>
      <c r="FD267" s="55"/>
      <c r="FE267" s="55"/>
      <c r="FF267" s="55"/>
      <c r="FG267" s="55"/>
      <c r="FH267" s="55"/>
      <c r="FI267" s="55"/>
      <c r="FJ267" s="55"/>
      <c r="FK267" s="55"/>
      <c r="FL267" s="55"/>
      <c r="FM267" s="55"/>
      <c r="FN267" s="55"/>
      <c r="FO267" s="55"/>
      <c r="FP267" s="55"/>
      <c r="FQ267" s="55"/>
      <c r="FR267" s="55"/>
      <c r="FS267" s="55"/>
      <c r="FT267" s="55"/>
      <c r="FU267" s="55"/>
      <c r="FV267" s="55"/>
      <c r="FW267" s="55"/>
      <c r="FX267" s="55"/>
      <c r="FY267" s="55"/>
      <c r="FZ267" s="55"/>
      <c r="GA267" s="55"/>
      <c r="GB267" s="55"/>
      <c r="GC267" s="55"/>
      <c r="GD267" s="55"/>
      <c r="GE267" s="55"/>
      <c r="GF267" s="55"/>
      <c r="GG267" s="55"/>
      <c r="GH267" s="55"/>
      <c r="GI267" s="55"/>
      <c r="GJ267" s="55"/>
      <c r="GK267" s="55"/>
      <c r="GL267" s="55"/>
      <c r="GM267" s="55"/>
      <c r="GN267" s="55"/>
      <c r="GO267" s="55"/>
      <c r="GP267" s="55"/>
      <c r="GQ267" s="55"/>
      <c r="GR267" s="55"/>
      <c r="GS267" s="55"/>
      <c r="GT267" s="55"/>
      <c r="GU267" s="55"/>
      <c r="GV267" s="55"/>
      <c r="GW267" s="55"/>
      <c r="GX267" s="55"/>
      <c r="GY267" s="55"/>
      <c r="GZ267" s="55"/>
      <c r="HA267" s="55"/>
      <c r="HB267" s="55"/>
      <c r="HC267" s="55"/>
      <c r="HD267" s="55"/>
      <c r="HE267" s="55"/>
      <c r="HF267" s="55"/>
      <c r="HG267" s="55"/>
      <c r="HH267" s="55"/>
      <c r="HI267" s="55"/>
      <c r="HJ267" s="55"/>
      <c r="HK267" s="55"/>
      <c r="HL267" s="55"/>
      <c r="HM267" s="55"/>
      <c r="HN267" s="55"/>
      <c r="HO267" s="55"/>
      <c r="HP267" s="55"/>
      <c r="HQ267" s="55"/>
      <c r="HR267" s="55"/>
      <c r="HS267" s="55"/>
      <c r="HT267" s="55"/>
      <c r="HU267" s="55"/>
      <c r="HV267" s="55"/>
      <c r="HW267" s="55"/>
      <c r="HX267" s="55"/>
      <c r="HY267" s="55"/>
      <c r="HZ267" s="55"/>
      <c r="IA267" s="55"/>
      <c r="IB267" s="55"/>
      <c r="IC267" s="55"/>
      <c r="ID267" s="55"/>
      <c r="IE267" s="55"/>
      <c r="IF267" s="55"/>
      <c r="IG267" s="55"/>
      <c r="IH267" s="55"/>
      <c r="II267" s="55"/>
      <c r="IJ267" s="55"/>
      <c r="IK267" s="55"/>
      <c r="IL267" s="55"/>
      <c r="IM267" s="55"/>
      <c r="IN267" s="55"/>
      <c r="IO267" s="55"/>
      <c r="IP267" s="55"/>
      <c r="IQ267" s="55"/>
      <c r="IR267" s="55"/>
      <c r="IS267" s="55"/>
      <c r="IT267" s="55"/>
      <c r="IU267" s="55"/>
      <c r="IV267" s="55"/>
      <c r="IW267" s="55"/>
    </row>
    <row r="268" customFormat="false" ht="13.2" hidden="false" customHeight="false" outlineLevel="0" collapsed="false">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c r="DM268" s="55"/>
      <c r="DN268" s="55"/>
      <c r="DO268" s="55"/>
      <c r="DP268" s="55"/>
      <c r="DQ268" s="55"/>
      <c r="DR268" s="55"/>
      <c r="DS268" s="55"/>
      <c r="DT268" s="55"/>
      <c r="DU268" s="55"/>
      <c r="DV268" s="55"/>
      <c r="DW268" s="55"/>
      <c r="DX268" s="55"/>
      <c r="DY268" s="55"/>
      <c r="DZ268" s="55"/>
      <c r="EA268" s="55"/>
      <c r="EB268" s="55"/>
      <c r="EC268" s="55"/>
      <c r="ED268" s="55"/>
      <c r="EE268" s="55"/>
      <c r="EF268" s="55"/>
      <c r="EG268" s="55"/>
      <c r="EH268" s="55"/>
      <c r="EI268" s="55"/>
      <c r="EJ268" s="55"/>
      <c r="EK268" s="55"/>
      <c r="EL268" s="55"/>
      <c r="EM268" s="55"/>
      <c r="EN268" s="55"/>
      <c r="EO268" s="55"/>
      <c r="EP268" s="55"/>
      <c r="EQ268" s="55"/>
      <c r="ER268" s="55"/>
      <c r="ES268" s="55"/>
      <c r="ET268" s="55"/>
      <c r="EU268" s="55"/>
      <c r="EV268" s="55"/>
      <c r="EW268" s="55"/>
      <c r="EX268" s="55"/>
      <c r="EY268" s="55"/>
      <c r="EZ268" s="55"/>
      <c r="FA268" s="55"/>
      <c r="FB268" s="55"/>
      <c r="FC268" s="55"/>
      <c r="FD268" s="55"/>
      <c r="FE268" s="55"/>
      <c r="FF268" s="55"/>
      <c r="FG268" s="55"/>
      <c r="FH268" s="55"/>
      <c r="FI268" s="55"/>
      <c r="FJ268" s="55"/>
      <c r="FK268" s="55"/>
      <c r="FL268" s="55"/>
      <c r="FM268" s="55"/>
      <c r="FN268" s="55"/>
      <c r="FO268" s="55"/>
      <c r="FP268" s="55"/>
      <c r="FQ268" s="55"/>
      <c r="FR268" s="55"/>
      <c r="FS268" s="55"/>
      <c r="FT268" s="55"/>
      <c r="FU268" s="55"/>
      <c r="FV268" s="55"/>
      <c r="FW268" s="55"/>
      <c r="FX268" s="55"/>
      <c r="FY268" s="55"/>
      <c r="FZ268" s="55"/>
      <c r="GA268" s="55"/>
      <c r="GB268" s="55"/>
      <c r="GC268" s="55"/>
      <c r="GD268" s="55"/>
      <c r="GE268" s="55"/>
      <c r="GF268" s="55"/>
      <c r="GG268" s="55"/>
      <c r="GH268" s="55"/>
      <c r="GI268" s="55"/>
      <c r="GJ268" s="55"/>
      <c r="GK268" s="55"/>
      <c r="GL268" s="55"/>
      <c r="GM268" s="55"/>
      <c r="GN268" s="55"/>
      <c r="GO268" s="55"/>
      <c r="GP268" s="55"/>
      <c r="GQ268" s="55"/>
      <c r="GR268" s="55"/>
      <c r="GS268" s="55"/>
      <c r="GT268" s="55"/>
      <c r="GU268" s="55"/>
      <c r="GV268" s="55"/>
      <c r="GW268" s="55"/>
      <c r="GX268" s="55"/>
      <c r="GY268" s="55"/>
      <c r="GZ268" s="55"/>
      <c r="HA268" s="55"/>
      <c r="HB268" s="55"/>
      <c r="HC268" s="55"/>
      <c r="HD268" s="55"/>
      <c r="HE268" s="55"/>
      <c r="HF268" s="55"/>
      <c r="HG268" s="55"/>
      <c r="HH268" s="55"/>
      <c r="HI268" s="55"/>
      <c r="HJ268" s="55"/>
      <c r="HK268" s="55"/>
      <c r="HL268" s="55"/>
      <c r="HM268" s="55"/>
      <c r="HN268" s="55"/>
      <c r="HO268" s="55"/>
      <c r="HP268" s="55"/>
      <c r="HQ268" s="55"/>
      <c r="HR268" s="55"/>
      <c r="HS268" s="55"/>
      <c r="HT268" s="55"/>
      <c r="HU268" s="55"/>
      <c r="HV268" s="55"/>
      <c r="HW268" s="55"/>
      <c r="HX268" s="55"/>
      <c r="HY268" s="55"/>
      <c r="HZ268" s="55"/>
      <c r="IA268" s="55"/>
      <c r="IB268" s="55"/>
      <c r="IC268" s="55"/>
      <c r="ID268" s="55"/>
      <c r="IE268" s="55"/>
      <c r="IF268" s="55"/>
      <c r="IG268" s="55"/>
      <c r="IH268" s="55"/>
      <c r="II268" s="55"/>
      <c r="IJ268" s="55"/>
      <c r="IK268" s="55"/>
      <c r="IL268" s="55"/>
      <c r="IM268" s="55"/>
      <c r="IN268" s="55"/>
      <c r="IO268" s="55"/>
      <c r="IP268" s="55"/>
      <c r="IQ268" s="55"/>
      <c r="IR268" s="55"/>
      <c r="IS268" s="55"/>
      <c r="IT268" s="55"/>
      <c r="IU268" s="55"/>
      <c r="IV268" s="55"/>
      <c r="IW268" s="55"/>
    </row>
    <row r="269" customFormat="false" ht="13.2" hidden="false" customHeight="false" outlineLevel="0" collapsed="false">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c r="DM269" s="55"/>
      <c r="DN269" s="55"/>
      <c r="DO269" s="55"/>
      <c r="DP269" s="55"/>
      <c r="DQ269" s="55"/>
      <c r="DR269" s="55"/>
      <c r="DS269" s="55"/>
      <c r="DT269" s="55"/>
      <c r="DU269" s="55"/>
      <c r="DV269" s="55"/>
      <c r="DW269" s="55"/>
      <c r="DX269" s="55"/>
      <c r="DY269" s="55"/>
      <c r="DZ269" s="55"/>
      <c r="EA269" s="55"/>
      <c r="EB269" s="55"/>
      <c r="EC269" s="55"/>
      <c r="ED269" s="55"/>
      <c r="EE269" s="55"/>
      <c r="EF269" s="55"/>
      <c r="EG269" s="55"/>
      <c r="EH269" s="55"/>
      <c r="EI269" s="55"/>
      <c r="EJ269" s="55"/>
      <c r="EK269" s="55"/>
      <c r="EL269" s="55"/>
      <c r="EM269" s="55"/>
      <c r="EN269" s="55"/>
      <c r="EO269" s="55"/>
      <c r="EP269" s="55"/>
      <c r="EQ269" s="55"/>
      <c r="ER269" s="55"/>
      <c r="ES269" s="55"/>
      <c r="ET269" s="55"/>
      <c r="EU269" s="55"/>
      <c r="EV269" s="55"/>
      <c r="EW269" s="55"/>
      <c r="EX269" s="55"/>
      <c r="EY269" s="55"/>
      <c r="EZ269" s="55"/>
      <c r="FA269" s="55"/>
      <c r="FB269" s="55"/>
      <c r="FC269" s="55"/>
      <c r="FD269" s="55"/>
      <c r="FE269" s="55"/>
      <c r="FF269" s="55"/>
      <c r="FG269" s="55"/>
      <c r="FH269" s="55"/>
      <c r="FI269" s="55"/>
      <c r="FJ269" s="55"/>
      <c r="FK269" s="55"/>
      <c r="FL269" s="55"/>
      <c r="FM269" s="55"/>
      <c r="FN269" s="55"/>
      <c r="FO269" s="55"/>
      <c r="FP269" s="55"/>
      <c r="FQ269" s="55"/>
      <c r="FR269" s="55"/>
      <c r="FS269" s="55"/>
      <c r="FT269" s="55"/>
      <c r="FU269" s="55"/>
      <c r="FV269" s="55"/>
      <c r="FW269" s="55"/>
      <c r="FX269" s="55"/>
      <c r="FY269" s="55"/>
      <c r="FZ269" s="55"/>
      <c r="GA269" s="55"/>
      <c r="GB269" s="55"/>
      <c r="GC269" s="55"/>
      <c r="GD269" s="55"/>
      <c r="GE269" s="55"/>
      <c r="GF269" s="55"/>
      <c r="GG269" s="55"/>
      <c r="GH269" s="55"/>
      <c r="GI269" s="55"/>
      <c r="GJ269" s="55"/>
      <c r="GK269" s="55"/>
      <c r="GL269" s="55"/>
      <c r="GM269" s="55"/>
      <c r="GN269" s="55"/>
      <c r="GO269" s="55"/>
      <c r="GP269" s="55"/>
      <c r="GQ269" s="55"/>
      <c r="GR269" s="55"/>
      <c r="GS269" s="55"/>
      <c r="GT269" s="55"/>
      <c r="GU269" s="55"/>
      <c r="GV269" s="55"/>
      <c r="GW269" s="55"/>
      <c r="GX269" s="55"/>
      <c r="GY269" s="55"/>
      <c r="GZ269" s="55"/>
      <c r="HA269" s="55"/>
      <c r="HB269" s="55"/>
      <c r="HC269" s="55"/>
      <c r="HD269" s="55"/>
      <c r="HE269" s="55"/>
      <c r="HF269" s="55"/>
      <c r="HG269" s="55"/>
      <c r="HH269" s="55"/>
      <c r="HI269" s="55"/>
      <c r="HJ269" s="55"/>
      <c r="HK269" s="55"/>
      <c r="HL269" s="55"/>
      <c r="HM269" s="55"/>
      <c r="HN269" s="55"/>
      <c r="HO269" s="55"/>
      <c r="HP269" s="55"/>
      <c r="HQ269" s="55"/>
      <c r="HR269" s="55"/>
      <c r="HS269" s="55"/>
      <c r="HT269" s="55"/>
      <c r="HU269" s="55"/>
      <c r="HV269" s="55"/>
      <c r="HW269" s="55"/>
      <c r="HX269" s="55"/>
      <c r="HY269" s="55"/>
      <c r="HZ269" s="55"/>
      <c r="IA269" s="55"/>
      <c r="IB269" s="55"/>
      <c r="IC269" s="55"/>
      <c r="ID269" s="55"/>
      <c r="IE269" s="55"/>
      <c r="IF269" s="55"/>
      <c r="IG269" s="55"/>
      <c r="IH269" s="55"/>
      <c r="II269" s="55"/>
      <c r="IJ269" s="55"/>
      <c r="IK269" s="55"/>
      <c r="IL269" s="55"/>
      <c r="IM269" s="55"/>
      <c r="IN269" s="55"/>
      <c r="IO269" s="55"/>
      <c r="IP269" s="55"/>
      <c r="IQ269" s="55"/>
      <c r="IR269" s="55"/>
      <c r="IS269" s="55"/>
      <c r="IT269" s="55"/>
      <c r="IU269" s="55"/>
      <c r="IV269" s="55"/>
      <c r="IW269" s="55"/>
    </row>
    <row r="270" customFormat="false" ht="13.2" hidden="false" customHeight="false" outlineLevel="0" collapsed="false">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c r="DM270" s="55"/>
      <c r="DN270" s="55"/>
      <c r="DO270" s="55"/>
      <c r="DP270" s="55"/>
      <c r="DQ270" s="55"/>
      <c r="DR270" s="55"/>
      <c r="DS270" s="55"/>
      <c r="DT270" s="55"/>
      <c r="DU270" s="55"/>
      <c r="DV270" s="55"/>
      <c r="DW270" s="55"/>
      <c r="DX270" s="55"/>
      <c r="DY270" s="55"/>
      <c r="DZ270" s="55"/>
      <c r="EA270" s="55"/>
      <c r="EB270" s="55"/>
      <c r="EC270" s="55"/>
      <c r="ED270" s="55"/>
      <c r="EE270" s="55"/>
      <c r="EF270" s="55"/>
      <c r="EG270" s="55"/>
      <c r="EH270" s="55"/>
      <c r="EI270" s="55"/>
      <c r="EJ270" s="55"/>
      <c r="EK270" s="55"/>
      <c r="EL270" s="55"/>
      <c r="EM270" s="55"/>
      <c r="EN270" s="55"/>
      <c r="EO270" s="55"/>
      <c r="EP270" s="55"/>
      <c r="EQ270" s="55"/>
      <c r="ER270" s="55"/>
      <c r="ES270" s="55"/>
      <c r="ET270" s="55"/>
      <c r="EU270" s="55"/>
      <c r="EV270" s="55"/>
      <c r="EW270" s="55"/>
      <c r="EX270" s="55"/>
      <c r="EY270" s="55"/>
      <c r="EZ270" s="55"/>
      <c r="FA270" s="55"/>
      <c r="FB270" s="55"/>
      <c r="FC270" s="55"/>
      <c r="FD270" s="55"/>
      <c r="FE270" s="55"/>
      <c r="FF270" s="55"/>
      <c r="FG270" s="55"/>
      <c r="FH270" s="55"/>
      <c r="FI270" s="55"/>
      <c r="FJ270" s="55"/>
      <c r="FK270" s="55"/>
      <c r="FL270" s="55"/>
      <c r="FM270" s="55"/>
      <c r="FN270" s="55"/>
      <c r="FO270" s="55"/>
      <c r="FP270" s="55"/>
      <c r="FQ270" s="55"/>
      <c r="FR270" s="55"/>
      <c r="FS270" s="55"/>
      <c r="FT270" s="55"/>
      <c r="FU270" s="55"/>
      <c r="FV270" s="55"/>
      <c r="FW270" s="55"/>
      <c r="FX270" s="55"/>
      <c r="FY270" s="55"/>
      <c r="FZ270" s="55"/>
      <c r="GA270" s="55"/>
      <c r="GB270" s="55"/>
      <c r="GC270" s="55"/>
      <c r="GD270" s="55"/>
      <c r="GE270" s="55"/>
      <c r="GF270" s="55"/>
      <c r="GG270" s="55"/>
      <c r="GH270" s="55"/>
      <c r="GI270" s="55"/>
      <c r="GJ270" s="55"/>
      <c r="GK270" s="55"/>
      <c r="GL270" s="55"/>
      <c r="GM270" s="55"/>
      <c r="GN270" s="55"/>
      <c r="GO270" s="55"/>
      <c r="GP270" s="55"/>
      <c r="GQ270" s="55"/>
      <c r="GR270" s="55"/>
      <c r="GS270" s="55"/>
      <c r="GT270" s="55"/>
      <c r="GU270" s="55"/>
      <c r="GV270" s="55"/>
      <c r="GW270" s="55"/>
      <c r="GX270" s="55"/>
      <c r="GY270" s="55"/>
      <c r="GZ270" s="55"/>
      <c r="HA270" s="55"/>
      <c r="HB270" s="55"/>
      <c r="HC270" s="55"/>
      <c r="HD270" s="55"/>
      <c r="HE270" s="55"/>
      <c r="HF270" s="55"/>
      <c r="HG270" s="55"/>
      <c r="HH270" s="55"/>
      <c r="HI270" s="55"/>
      <c r="HJ270" s="55"/>
      <c r="HK270" s="55"/>
      <c r="HL270" s="55"/>
      <c r="HM270" s="55"/>
      <c r="HN270" s="55"/>
      <c r="HO270" s="55"/>
      <c r="HP270" s="55"/>
      <c r="HQ270" s="55"/>
      <c r="HR270" s="55"/>
      <c r="HS270" s="55"/>
      <c r="HT270" s="55"/>
      <c r="HU270" s="55"/>
      <c r="HV270" s="55"/>
      <c r="HW270" s="55"/>
      <c r="HX270" s="55"/>
      <c r="HY270" s="55"/>
      <c r="HZ270" s="55"/>
      <c r="IA270" s="55"/>
      <c r="IB270" s="55"/>
      <c r="IC270" s="55"/>
      <c r="ID270" s="55"/>
      <c r="IE270" s="55"/>
      <c r="IF270" s="55"/>
      <c r="IG270" s="55"/>
      <c r="IH270" s="55"/>
      <c r="II270" s="55"/>
      <c r="IJ270" s="55"/>
      <c r="IK270" s="55"/>
      <c r="IL270" s="55"/>
      <c r="IM270" s="55"/>
      <c r="IN270" s="55"/>
      <c r="IO270" s="55"/>
      <c r="IP270" s="55"/>
      <c r="IQ270" s="55"/>
      <c r="IR270" s="55"/>
      <c r="IS270" s="55"/>
      <c r="IT270" s="55"/>
      <c r="IU270" s="55"/>
      <c r="IV270" s="55"/>
      <c r="IW270" s="55"/>
    </row>
    <row r="271" customFormat="false" ht="13.2" hidden="false" customHeight="false" outlineLevel="0" collapsed="false">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c r="IV271" s="55"/>
      <c r="IW271" s="55"/>
    </row>
    <row r="272" customFormat="false" ht="13.2" hidden="false" customHeight="false" outlineLevel="0" collapsed="false">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c r="IV272" s="55"/>
      <c r="IW272" s="55"/>
    </row>
    <row r="273" customFormat="false" ht="13.2" hidden="false" customHeight="false" outlineLevel="0" collapsed="false">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c r="IV273" s="55"/>
      <c r="IW273" s="55"/>
    </row>
    <row r="274" customFormat="false" ht="13.2" hidden="false" customHeight="false" outlineLevel="0" collapsed="false">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c r="IV274" s="55"/>
      <c r="IW274" s="55"/>
    </row>
    <row r="275" customFormat="false" ht="13.2" hidden="false" customHeight="false" outlineLevel="0" collapsed="false">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c r="IV275" s="55"/>
      <c r="IW275" s="55"/>
    </row>
    <row r="276" customFormat="false" ht="13.2" hidden="false" customHeight="false" outlineLevel="0" collapsed="false">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c r="IV276" s="55"/>
      <c r="IW276" s="55"/>
    </row>
    <row r="277" customFormat="false" ht="13.2" hidden="false" customHeight="false" outlineLevel="0" collapsed="false">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c r="IV277" s="55"/>
      <c r="IW277" s="55"/>
    </row>
    <row r="278" customFormat="false" ht="13.2" hidden="false" customHeight="false" outlineLevel="0" collapsed="false">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c r="IV278" s="55"/>
      <c r="IW278" s="55"/>
    </row>
    <row r="279" customFormat="false" ht="13.2" hidden="false" customHeight="false" outlineLevel="0" collapsed="false">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c r="IV279" s="55"/>
      <c r="IW279" s="55"/>
    </row>
    <row r="280" customFormat="false" ht="13.2" hidden="false" customHeight="false" outlineLevel="0" collapsed="false">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c r="IV280" s="55"/>
      <c r="IW280" s="55"/>
    </row>
    <row r="281" customFormat="false" ht="13.2" hidden="false" customHeight="false" outlineLevel="0" collapsed="false">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c r="IV281" s="55"/>
      <c r="IW281" s="55"/>
    </row>
    <row r="282" customFormat="false" ht="13.2" hidden="false" customHeight="false" outlineLevel="0" collapsed="false">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c r="IV282" s="55"/>
      <c r="IW282" s="55"/>
    </row>
    <row r="283" customFormat="false" ht="13.2" hidden="false" customHeight="false" outlineLevel="0" collapsed="false">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c r="IV283" s="55"/>
      <c r="IW283" s="55"/>
    </row>
    <row r="284" customFormat="false" ht="13.2" hidden="false" customHeight="false" outlineLevel="0" collapsed="false">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c r="IV284" s="55"/>
      <c r="IW284" s="55"/>
    </row>
    <row r="285" customFormat="false" ht="13.2" hidden="false" customHeight="false" outlineLevel="0" collapsed="false">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c r="IV285" s="55"/>
      <c r="IW285" s="55"/>
    </row>
    <row r="286" customFormat="false" ht="13.2" hidden="false" customHeight="false" outlineLevel="0" collapsed="false">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c r="IV286" s="55"/>
      <c r="IW286" s="55"/>
    </row>
    <row r="287" customFormat="false" ht="13.2" hidden="false" customHeight="false" outlineLevel="0" collapsed="false">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c r="IV287" s="55"/>
      <c r="IW287" s="55"/>
    </row>
    <row r="288" customFormat="false" ht="13.2" hidden="false" customHeight="false" outlineLevel="0" collapsed="false">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c r="IV288" s="55"/>
      <c r="IW288" s="55"/>
    </row>
    <row r="289" customFormat="false" ht="13.2" hidden="false" customHeight="false" outlineLevel="0" collapsed="false">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c r="IV289" s="55"/>
      <c r="IW289" s="55"/>
    </row>
    <row r="290" customFormat="false" ht="13.2" hidden="false" customHeight="false" outlineLevel="0" collapsed="false">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c r="IV290" s="55"/>
      <c r="IW290" s="55"/>
    </row>
    <row r="291" customFormat="false" ht="13.2" hidden="false" customHeight="false" outlineLevel="0" collapsed="false">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c r="IV291" s="55"/>
      <c r="IW291" s="55"/>
    </row>
    <row r="292" customFormat="false" ht="13.2" hidden="false" customHeight="false" outlineLevel="0" collapsed="false">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c r="IV292" s="55"/>
      <c r="IW292" s="55"/>
    </row>
    <row r="293" customFormat="false" ht="13.2" hidden="false" customHeight="false" outlineLevel="0" collapsed="false">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c r="IV293" s="55"/>
      <c r="IW293" s="55"/>
    </row>
    <row r="294" customFormat="false" ht="13.2" hidden="false" customHeight="false" outlineLevel="0" collapsed="false">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c r="IV294" s="55"/>
      <c r="IW294" s="55"/>
    </row>
    <row r="295" customFormat="false" ht="13.2" hidden="false" customHeight="false" outlineLevel="0" collapsed="false">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c r="IV295" s="55"/>
      <c r="IW295" s="55"/>
    </row>
    <row r="296" customFormat="false" ht="13.2" hidden="false" customHeight="false" outlineLevel="0" collapsed="false">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c r="IV296" s="55"/>
      <c r="IW296" s="55"/>
    </row>
    <row r="297" customFormat="false" ht="13.2" hidden="false" customHeight="false" outlineLevel="0" collapsed="false">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c r="IV297" s="55"/>
      <c r="IW297" s="55"/>
    </row>
    <row r="298" customFormat="false" ht="13.2" hidden="false" customHeight="false" outlineLevel="0" collapsed="false">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c r="IV298" s="55"/>
      <c r="IW298" s="55"/>
    </row>
    <row r="299" customFormat="false" ht="13.2" hidden="false" customHeight="false" outlineLevel="0" collapsed="false">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c r="IV299" s="55"/>
      <c r="IW299" s="55"/>
    </row>
    <row r="300" customFormat="false" ht="13.2" hidden="false" customHeight="false" outlineLevel="0" collapsed="false">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c r="IV300" s="55"/>
      <c r="IW300" s="55"/>
    </row>
    <row r="301" customFormat="false" ht="13.2" hidden="false" customHeight="false" outlineLevel="0" collapsed="false">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c r="IV301" s="55"/>
      <c r="IW301" s="55"/>
    </row>
    <row r="302" customFormat="false" ht="13.2" hidden="false" customHeight="false" outlineLevel="0" collapsed="false">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c r="IV302" s="55"/>
      <c r="IW302" s="55"/>
    </row>
    <row r="303" customFormat="false" ht="13.2" hidden="false" customHeight="false" outlineLevel="0" collapsed="false">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c r="IV303" s="55"/>
      <c r="IW303" s="55"/>
    </row>
    <row r="304" customFormat="false" ht="13.2" hidden="false" customHeight="false" outlineLevel="0" collapsed="false">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c r="IV304" s="55"/>
      <c r="IW304" s="55"/>
    </row>
    <row r="305" customFormat="false" ht="13.2" hidden="false" customHeight="false" outlineLevel="0" collapsed="false">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c r="IV305" s="55"/>
      <c r="IW305" s="55"/>
    </row>
    <row r="306" customFormat="false" ht="13.2" hidden="false" customHeight="false" outlineLevel="0" collapsed="false">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c r="IV306" s="55"/>
      <c r="IW306" s="55"/>
    </row>
    <row r="307" customFormat="false" ht="13.2" hidden="false" customHeight="false" outlineLevel="0" collapsed="false">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c r="IV307" s="55"/>
      <c r="IW307" s="55"/>
    </row>
    <row r="308" customFormat="false" ht="13.2" hidden="false" customHeight="false" outlineLevel="0" collapsed="false">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c r="IV308" s="55"/>
      <c r="IW308" s="55"/>
    </row>
    <row r="309" customFormat="false" ht="13.2" hidden="false" customHeight="false" outlineLevel="0" collapsed="false">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c r="IV309" s="55"/>
      <c r="IW309" s="55"/>
    </row>
    <row r="310" customFormat="false" ht="13.2" hidden="false" customHeight="false" outlineLevel="0" collapsed="false">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c r="IV310" s="55"/>
      <c r="IW310" s="55"/>
    </row>
    <row r="311" customFormat="false" ht="13.2" hidden="false" customHeight="false" outlineLevel="0" collapsed="false">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c r="IV311" s="55"/>
      <c r="IW311" s="55"/>
    </row>
    <row r="312" customFormat="false" ht="13.2" hidden="false" customHeight="false" outlineLevel="0" collapsed="false">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c r="IV312" s="55"/>
      <c r="IW312" s="55"/>
    </row>
    <row r="313" customFormat="false" ht="13.2" hidden="false" customHeight="false" outlineLevel="0" collapsed="false">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c r="IV313" s="55"/>
      <c r="IW313" s="55"/>
    </row>
    <row r="314" customFormat="false" ht="13.2" hidden="false" customHeight="false" outlineLevel="0" collapsed="false">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c r="IV314" s="55"/>
      <c r="IW314" s="55"/>
    </row>
    <row r="315" customFormat="false" ht="13.2" hidden="false" customHeight="false" outlineLevel="0" collapsed="false">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c r="IV315" s="55"/>
      <c r="IW315" s="55"/>
    </row>
    <row r="316" customFormat="false" ht="13.2" hidden="false" customHeight="false" outlineLevel="0" collapsed="false">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c r="IV316" s="55"/>
      <c r="IW316" s="55"/>
    </row>
    <row r="317" customFormat="false" ht="13.2" hidden="false" customHeight="false" outlineLevel="0" collapsed="false">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c r="IV317" s="55"/>
      <c r="IW317" s="55"/>
    </row>
    <row r="318" customFormat="false" ht="13.2" hidden="false" customHeight="false" outlineLevel="0" collapsed="false">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c r="IV318" s="55"/>
      <c r="IW318" s="55"/>
    </row>
    <row r="319" customFormat="false" ht="13.2" hidden="false" customHeight="false" outlineLevel="0" collapsed="false">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c r="IV319" s="55"/>
      <c r="IW319" s="55"/>
    </row>
    <row r="320" customFormat="false" ht="13.2" hidden="false" customHeight="false" outlineLevel="0" collapsed="false">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c r="IV320" s="55"/>
      <c r="IW320" s="55"/>
    </row>
    <row r="321" customFormat="false" ht="13.2" hidden="false" customHeight="false" outlineLevel="0" collapsed="false">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c r="IV321" s="55"/>
      <c r="IW321" s="55"/>
    </row>
    <row r="322" customFormat="false" ht="13.2" hidden="false" customHeight="false" outlineLevel="0" collapsed="false">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c r="IV322" s="55"/>
      <c r="IW322" s="55"/>
    </row>
    <row r="323" customFormat="false" ht="13.2" hidden="false" customHeight="false" outlineLevel="0" collapsed="false">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c r="IV323" s="55"/>
      <c r="IW323" s="55"/>
    </row>
    <row r="324" customFormat="false" ht="13.2" hidden="false" customHeight="false" outlineLevel="0" collapsed="false">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c r="IV324" s="55"/>
      <c r="IW324" s="55"/>
    </row>
    <row r="325" customFormat="false" ht="13.2" hidden="false" customHeight="false" outlineLevel="0" collapsed="false">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c r="IV325" s="55"/>
      <c r="IW325" s="55"/>
    </row>
    <row r="326" customFormat="false" ht="13.2" hidden="false" customHeight="false" outlineLevel="0" collapsed="false">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c r="IV326" s="55"/>
      <c r="IW326" s="55"/>
    </row>
    <row r="327" customFormat="false" ht="13.2" hidden="false" customHeight="false" outlineLevel="0" collapsed="false">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c r="IV327" s="55"/>
      <c r="IW327" s="55"/>
    </row>
    <row r="328" customFormat="false" ht="13.2" hidden="false" customHeight="false" outlineLevel="0" collapsed="false">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c r="IV328" s="55"/>
      <c r="IW328" s="55"/>
    </row>
    <row r="329" customFormat="false" ht="13.2" hidden="false" customHeight="false" outlineLevel="0" collapsed="false">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c r="IV329" s="55"/>
      <c r="IW329" s="55"/>
    </row>
    <row r="330" customFormat="false" ht="13.2" hidden="false" customHeight="false" outlineLevel="0" collapsed="false">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c r="IV330" s="55"/>
      <c r="IW330" s="55"/>
    </row>
    <row r="331" customFormat="false" ht="13.2" hidden="false" customHeight="false" outlineLevel="0" collapsed="false">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c r="IV331" s="55"/>
      <c r="IW331" s="55"/>
    </row>
    <row r="332" customFormat="false" ht="13.2" hidden="false" customHeight="false" outlineLevel="0" collapsed="false">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c r="IV332" s="55"/>
      <c r="IW332" s="55"/>
    </row>
    <row r="333" customFormat="false" ht="13.2" hidden="false" customHeight="false" outlineLevel="0" collapsed="false">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c r="IV333" s="55"/>
      <c r="IW333" s="55"/>
    </row>
    <row r="334" customFormat="false" ht="13.2" hidden="false" customHeight="false" outlineLevel="0" collapsed="false">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c r="IV334" s="55"/>
      <c r="IW334" s="55"/>
    </row>
    <row r="335" customFormat="false" ht="13.2" hidden="false" customHeight="false" outlineLevel="0" collapsed="false">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c r="IV335" s="55"/>
      <c r="IW335" s="55"/>
    </row>
    <row r="336" customFormat="false" ht="13.2" hidden="false" customHeight="false" outlineLevel="0" collapsed="false">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c r="IV336" s="55"/>
      <c r="IW336" s="55"/>
    </row>
    <row r="337" customFormat="false" ht="13.2" hidden="false" customHeight="false" outlineLevel="0" collapsed="false">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c r="IV337" s="55"/>
      <c r="IW337" s="55"/>
    </row>
    <row r="338" customFormat="false" ht="13.2" hidden="false" customHeight="false" outlineLevel="0" collapsed="false">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c r="IV338" s="55"/>
      <c r="IW338" s="55"/>
    </row>
    <row r="339" customFormat="false" ht="13.2" hidden="false" customHeight="false" outlineLevel="0" collapsed="false">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c r="IV339" s="55"/>
      <c r="IW339" s="55"/>
    </row>
    <row r="340" customFormat="false" ht="13.2" hidden="false" customHeight="false" outlineLevel="0" collapsed="false">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c r="IV340" s="55"/>
      <c r="IW340" s="55"/>
    </row>
    <row r="341" customFormat="false" ht="13.2" hidden="false" customHeight="false" outlineLevel="0" collapsed="false">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c r="IV341" s="55"/>
      <c r="IW341" s="55"/>
    </row>
    <row r="342" customFormat="false" ht="13.2" hidden="false" customHeight="false" outlineLevel="0" collapsed="false">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c r="IV342" s="55"/>
      <c r="IW342" s="55"/>
    </row>
    <row r="343" customFormat="false" ht="13.2" hidden="false" customHeight="false" outlineLevel="0" collapsed="false">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c r="IV343" s="55"/>
      <c r="IW343" s="55"/>
    </row>
    <row r="344" customFormat="false" ht="13.2" hidden="false" customHeight="false" outlineLevel="0" collapsed="false">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c r="IV344" s="55"/>
      <c r="IW344" s="55"/>
    </row>
    <row r="345" customFormat="false" ht="13.2" hidden="false" customHeight="false" outlineLevel="0" collapsed="false">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c r="IV345" s="55"/>
      <c r="IW345" s="55"/>
    </row>
    <row r="346" customFormat="false" ht="13.2" hidden="false" customHeight="false" outlineLevel="0" collapsed="false">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c r="IV346" s="55"/>
      <c r="IW346" s="55"/>
    </row>
    <row r="347" customFormat="false" ht="13.2" hidden="false" customHeight="false" outlineLevel="0" collapsed="false">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c r="IV347" s="55"/>
      <c r="IW347" s="55"/>
    </row>
    <row r="348" customFormat="false" ht="13.2" hidden="false" customHeight="false" outlineLevel="0" collapsed="false">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c r="IV348" s="55"/>
      <c r="IW348" s="55"/>
    </row>
    <row r="349" customFormat="false" ht="13.2" hidden="false" customHeight="false" outlineLevel="0" collapsed="false">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c r="IV349" s="55"/>
      <c r="IW349" s="55"/>
    </row>
    <row r="350" customFormat="false" ht="13.2" hidden="false" customHeight="false" outlineLevel="0" collapsed="false">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c r="IV350" s="55"/>
      <c r="IW350" s="55"/>
    </row>
    <row r="351" customFormat="false" ht="13.2" hidden="false" customHeight="false" outlineLevel="0" collapsed="false">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c r="IV351" s="55"/>
      <c r="IW351" s="55"/>
    </row>
    <row r="352" customFormat="false" ht="13.2" hidden="false" customHeight="false" outlineLevel="0" collapsed="false">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c r="IV352" s="55"/>
      <c r="IW352" s="55"/>
    </row>
    <row r="353" customFormat="false" ht="13.2" hidden="false" customHeight="false" outlineLevel="0" collapsed="false">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c r="IV353" s="55"/>
      <c r="IW353" s="55"/>
    </row>
    <row r="354" customFormat="false" ht="13.2" hidden="false" customHeight="false" outlineLevel="0" collapsed="false">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c r="IV354" s="55"/>
      <c r="IW354" s="55"/>
    </row>
    <row r="355" customFormat="false" ht="13.2" hidden="false" customHeight="false" outlineLevel="0" collapsed="false">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c r="IV355" s="55"/>
      <c r="IW355" s="55"/>
    </row>
    <row r="356" customFormat="false" ht="13.2" hidden="false" customHeight="false" outlineLevel="0" collapsed="false">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c r="IV356" s="55"/>
      <c r="IW356" s="55"/>
    </row>
    <row r="357" customFormat="false" ht="13.2" hidden="false" customHeight="false" outlineLevel="0" collapsed="false">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c r="IV357" s="55"/>
      <c r="IW357" s="55"/>
    </row>
    <row r="358" customFormat="false" ht="13.2" hidden="false" customHeight="false" outlineLevel="0" collapsed="false">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c r="IV358" s="55"/>
      <c r="IW358" s="55"/>
    </row>
    <row r="359" customFormat="false" ht="13.2" hidden="false" customHeight="false" outlineLevel="0" collapsed="false">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c r="IV359" s="55"/>
      <c r="IW359" s="55"/>
    </row>
    <row r="360" customFormat="false" ht="13.2" hidden="false" customHeight="false" outlineLevel="0" collapsed="false">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c r="IV360" s="55"/>
      <c r="IW360" s="55"/>
    </row>
    <row r="361" customFormat="false" ht="13.2" hidden="false" customHeight="false" outlineLevel="0" collapsed="false">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c r="IV361" s="55"/>
      <c r="IW361" s="55"/>
    </row>
    <row r="362" customFormat="false" ht="13.2" hidden="false" customHeight="false" outlineLevel="0" collapsed="false">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c r="IV362" s="55"/>
      <c r="IW362" s="55"/>
    </row>
    <row r="363" customFormat="false" ht="13.2" hidden="false" customHeight="false" outlineLevel="0" collapsed="false">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c r="IV363" s="55"/>
      <c r="IW363" s="55"/>
    </row>
    <row r="364" customFormat="false" ht="13.2" hidden="false" customHeight="false" outlineLevel="0" collapsed="false">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c r="IV364" s="55"/>
      <c r="IW364" s="55"/>
    </row>
    <row r="365" customFormat="false" ht="13.2" hidden="false" customHeight="false" outlineLevel="0" collapsed="false">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c r="IV365" s="55"/>
      <c r="IW365" s="55"/>
    </row>
    <row r="366" customFormat="false" ht="13.2" hidden="false" customHeight="false" outlineLevel="0" collapsed="false">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c r="IV366" s="55"/>
      <c r="IW366" s="55"/>
    </row>
    <row r="367" customFormat="false" ht="13.2" hidden="false" customHeight="false" outlineLevel="0" collapsed="false">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c r="IV367" s="55"/>
      <c r="IW367" s="55"/>
    </row>
    <row r="368" customFormat="false" ht="13.2" hidden="false" customHeight="false" outlineLevel="0" collapsed="false">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c r="IV368" s="55"/>
      <c r="IW368" s="55"/>
    </row>
    <row r="369" customFormat="false" ht="13.2" hidden="false" customHeight="false" outlineLevel="0" collapsed="false">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c r="IV369" s="55"/>
      <c r="IW369" s="55"/>
    </row>
    <row r="370" customFormat="false" ht="13.2" hidden="false" customHeight="false" outlineLevel="0" collapsed="false">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c r="IV370" s="55"/>
      <c r="IW370" s="55"/>
    </row>
    <row r="371" customFormat="false" ht="13.2" hidden="false" customHeight="false" outlineLevel="0" collapsed="false">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c r="IV371" s="55"/>
      <c r="IW371" s="55"/>
    </row>
    <row r="372" customFormat="false" ht="13.2" hidden="false" customHeight="false" outlineLevel="0" collapsed="false">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c r="IV372" s="55"/>
      <c r="IW372" s="55"/>
    </row>
    <row r="373" customFormat="false" ht="13.2" hidden="false" customHeight="false" outlineLevel="0" collapsed="false">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c r="IV373" s="55"/>
      <c r="IW373" s="55"/>
    </row>
    <row r="374" customFormat="false" ht="13.2" hidden="false" customHeight="false" outlineLevel="0" collapsed="false">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c r="IV374" s="55"/>
      <c r="IW374" s="55"/>
    </row>
    <row r="375" customFormat="false" ht="13.2" hidden="false" customHeight="false" outlineLevel="0" collapsed="false">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c r="IV375" s="55"/>
      <c r="IW375" s="55"/>
    </row>
    <row r="376" customFormat="false" ht="13.2" hidden="false" customHeight="false" outlineLevel="0" collapsed="false">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c r="IV376" s="55"/>
      <c r="IW376" s="55"/>
    </row>
    <row r="377" customFormat="false" ht="13.2" hidden="false" customHeight="false" outlineLevel="0" collapsed="false">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c r="IV377" s="55"/>
      <c r="IW377" s="55"/>
    </row>
    <row r="378" customFormat="false" ht="13.2" hidden="false" customHeight="false" outlineLevel="0" collapsed="false">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c r="IV378" s="55"/>
      <c r="IW378" s="55"/>
    </row>
    <row r="379" customFormat="false" ht="13.2" hidden="false" customHeight="false" outlineLevel="0" collapsed="false">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c r="IV379" s="55"/>
      <c r="IW379" s="55"/>
    </row>
    <row r="380" customFormat="false" ht="13.2" hidden="false" customHeight="false" outlineLevel="0" collapsed="false">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c r="IV380" s="55"/>
      <c r="IW380" s="55"/>
    </row>
    <row r="381" customFormat="false" ht="13.2" hidden="false" customHeight="false" outlineLevel="0" collapsed="false">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c r="IV381" s="55"/>
      <c r="IW381" s="55"/>
    </row>
    <row r="382" customFormat="false" ht="13.2" hidden="false" customHeight="false" outlineLevel="0" collapsed="false">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c r="IV382" s="55"/>
      <c r="IW382" s="55"/>
    </row>
    <row r="383" customFormat="false" ht="13.2" hidden="false" customHeight="false" outlineLevel="0" collapsed="false">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c r="IV383" s="55"/>
      <c r="IW383" s="55"/>
    </row>
    <row r="384" customFormat="false" ht="13.2" hidden="false" customHeight="false" outlineLevel="0" collapsed="false">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c r="IV384" s="55"/>
      <c r="IW384" s="55"/>
    </row>
    <row r="385" customFormat="false" ht="13.2" hidden="false" customHeight="false" outlineLevel="0" collapsed="false">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c r="IV385" s="55"/>
      <c r="IW385" s="55"/>
    </row>
    <row r="386" customFormat="false" ht="13.2" hidden="false" customHeight="false" outlineLevel="0" collapsed="false">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c r="IV386" s="55"/>
      <c r="IW386" s="55"/>
    </row>
    <row r="387" customFormat="false" ht="13.2" hidden="false" customHeight="false" outlineLevel="0" collapsed="false">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c r="IV387" s="55"/>
      <c r="IW387" s="55"/>
    </row>
    <row r="388" customFormat="false" ht="13.2" hidden="false" customHeight="false" outlineLevel="0" collapsed="false">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c r="IV388" s="55"/>
      <c r="IW388" s="55"/>
    </row>
    <row r="389" customFormat="false" ht="13.2" hidden="false" customHeight="false" outlineLevel="0" collapsed="false">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c r="IV389" s="55"/>
      <c r="IW389" s="55"/>
    </row>
    <row r="390" customFormat="false" ht="13.2" hidden="false" customHeight="false" outlineLevel="0" collapsed="false">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c r="IV390" s="55"/>
      <c r="IW390" s="55"/>
    </row>
    <row r="391" customFormat="false" ht="13.2" hidden="false" customHeight="false" outlineLevel="0" collapsed="false">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c r="IV391" s="55"/>
      <c r="IW391" s="55"/>
    </row>
    <row r="392" customFormat="false" ht="13.2" hidden="false" customHeight="false" outlineLevel="0" collapsed="false">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c r="IV392" s="55"/>
      <c r="IW392" s="55"/>
    </row>
    <row r="393" customFormat="false" ht="13.2" hidden="false" customHeight="false" outlineLevel="0" collapsed="false">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c r="IV393" s="55"/>
      <c r="IW393" s="55"/>
    </row>
    <row r="394" customFormat="false" ht="13.2" hidden="false" customHeight="false" outlineLevel="0" collapsed="false">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c r="IV394" s="55"/>
      <c r="IW394" s="55"/>
    </row>
    <row r="395" customFormat="false" ht="13.2" hidden="false" customHeight="false" outlineLevel="0" collapsed="false">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c r="IV395" s="55"/>
      <c r="IW395" s="55"/>
    </row>
    <row r="396" customFormat="false" ht="13.2" hidden="false" customHeight="false" outlineLevel="0" collapsed="false">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c r="IV396" s="55"/>
      <c r="IW396" s="55"/>
    </row>
    <row r="397" customFormat="false" ht="13.2" hidden="false" customHeight="false" outlineLevel="0" collapsed="false">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c r="IV397" s="55"/>
      <c r="IW397" s="55"/>
    </row>
    <row r="398" customFormat="false" ht="13.2" hidden="false" customHeight="false" outlineLevel="0" collapsed="false">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c r="IV398" s="55"/>
      <c r="IW398" s="55"/>
    </row>
    <row r="399" customFormat="false" ht="13.2" hidden="false" customHeight="false" outlineLevel="0" collapsed="false">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c r="IV399" s="55"/>
      <c r="IW399" s="55"/>
    </row>
    <row r="400" customFormat="false" ht="13.2" hidden="false" customHeight="false" outlineLevel="0" collapsed="false">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c r="IV400" s="55"/>
      <c r="IW400" s="55"/>
    </row>
    <row r="401" customFormat="false" ht="13.2" hidden="false" customHeight="false" outlineLevel="0" collapsed="false">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c r="IV401" s="55"/>
      <c r="IW401" s="55"/>
    </row>
    <row r="402" customFormat="false" ht="13.2" hidden="false" customHeight="false" outlineLevel="0" collapsed="false">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c r="IV402" s="55"/>
      <c r="IW402" s="55"/>
    </row>
    <row r="403" customFormat="false" ht="13.2" hidden="false" customHeight="false" outlineLevel="0" collapsed="false">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c r="IV403" s="55"/>
      <c r="IW403" s="55"/>
    </row>
    <row r="404" customFormat="false" ht="13.2" hidden="false" customHeight="false" outlineLevel="0" collapsed="false">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c r="IV404" s="55"/>
      <c r="IW404" s="55"/>
    </row>
    <row r="405" customFormat="false" ht="13.2" hidden="false" customHeight="false" outlineLevel="0" collapsed="false">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c r="IV405" s="55"/>
      <c r="IW405" s="55"/>
    </row>
    <row r="406" customFormat="false" ht="13.2" hidden="false" customHeight="false" outlineLevel="0" collapsed="false">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c r="IV406" s="55"/>
      <c r="IW406" s="55"/>
    </row>
    <row r="407" customFormat="false" ht="13.2" hidden="false" customHeight="false" outlineLevel="0" collapsed="false">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c r="IV407" s="55"/>
      <c r="IW407" s="55"/>
    </row>
    <row r="408" customFormat="false" ht="13.2" hidden="false" customHeight="false" outlineLevel="0" collapsed="false">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c r="IV408" s="55"/>
      <c r="IW408" s="55"/>
    </row>
    <row r="409" customFormat="false" ht="13.2" hidden="false" customHeight="false" outlineLevel="0" collapsed="false">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c r="IV409" s="55"/>
      <c r="IW409" s="55"/>
    </row>
    <row r="410" customFormat="false" ht="13.2" hidden="false" customHeight="false" outlineLevel="0" collapsed="false">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c r="IV410" s="55"/>
      <c r="IW410" s="55"/>
    </row>
    <row r="411" customFormat="false" ht="13.2" hidden="false" customHeight="false" outlineLevel="0" collapsed="false">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c r="IV411" s="55"/>
      <c r="IW411" s="55"/>
    </row>
    <row r="412" customFormat="false" ht="13.2" hidden="false" customHeight="false" outlineLevel="0" collapsed="false">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c r="IV412" s="55"/>
      <c r="IW412" s="55"/>
    </row>
    <row r="413" customFormat="false" ht="13.2" hidden="false" customHeight="false" outlineLevel="0" collapsed="false">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c r="IV413" s="55"/>
      <c r="IW413" s="55"/>
    </row>
    <row r="414" customFormat="false" ht="13.2" hidden="false" customHeight="false" outlineLevel="0" collapsed="false">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c r="IV414" s="55"/>
      <c r="IW414" s="55"/>
    </row>
    <row r="415" customFormat="false" ht="13.2" hidden="false" customHeight="false" outlineLevel="0" collapsed="false">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c r="IV415" s="55"/>
      <c r="IW415" s="55"/>
    </row>
    <row r="416" customFormat="false" ht="13.2" hidden="false" customHeight="false" outlineLevel="0" collapsed="false">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c r="IV416" s="55"/>
      <c r="IW416" s="55"/>
    </row>
    <row r="417" customFormat="false" ht="13.2" hidden="false" customHeight="false" outlineLevel="0" collapsed="false">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c r="IV417" s="55"/>
      <c r="IW417" s="55"/>
    </row>
    <row r="418" customFormat="false" ht="13.2" hidden="false" customHeight="false" outlineLevel="0" collapsed="false">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c r="IV418" s="55"/>
      <c r="IW418" s="55"/>
    </row>
    <row r="419" customFormat="false" ht="13.2" hidden="false" customHeight="false" outlineLevel="0" collapsed="false">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c r="IV419" s="55"/>
      <c r="IW419" s="55"/>
    </row>
    <row r="420" customFormat="false" ht="13.2" hidden="false" customHeight="false" outlineLevel="0" collapsed="false">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c r="IV420" s="55"/>
      <c r="IW420" s="55"/>
    </row>
    <row r="421" customFormat="false" ht="13.2" hidden="false" customHeight="false" outlineLevel="0" collapsed="false">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c r="IV421" s="55"/>
      <c r="IW421" s="55"/>
    </row>
    <row r="422" customFormat="false" ht="13.2" hidden="false" customHeight="false" outlineLevel="0" collapsed="false">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c r="IV422" s="55"/>
      <c r="IW422" s="55"/>
    </row>
    <row r="423" customFormat="false" ht="13.2" hidden="false" customHeight="false" outlineLevel="0" collapsed="false">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c r="IV423" s="55"/>
      <c r="IW423" s="55"/>
    </row>
    <row r="424" customFormat="false" ht="13.2" hidden="false" customHeight="false" outlineLevel="0" collapsed="false">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c r="IV424" s="55"/>
      <c r="IW424" s="55"/>
    </row>
    <row r="425" customFormat="false" ht="13.2" hidden="false" customHeight="false" outlineLevel="0" collapsed="false">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c r="IV425" s="55"/>
      <c r="IW425" s="55"/>
    </row>
    <row r="426" customFormat="false" ht="13.2" hidden="false" customHeight="false" outlineLevel="0" collapsed="false">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c r="IV426" s="55"/>
      <c r="IW426" s="55"/>
    </row>
    <row r="427" customFormat="false" ht="13.2" hidden="false" customHeight="false" outlineLevel="0" collapsed="false">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c r="IV427" s="55"/>
      <c r="IW427" s="55"/>
    </row>
    <row r="428" customFormat="false" ht="13.2" hidden="false" customHeight="false" outlineLevel="0" collapsed="false">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c r="IV428" s="55"/>
      <c r="IW428" s="55"/>
    </row>
    <row r="429" customFormat="false" ht="13.2" hidden="false" customHeight="false" outlineLevel="0" collapsed="false">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c r="IV429" s="55"/>
      <c r="IW429" s="55"/>
    </row>
    <row r="430" customFormat="false" ht="13.2" hidden="false" customHeight="false" outlineLevel="0" collapsed="false">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c r="IV430" s="55"/>
      <c r="IW430" s="55"/>
    </row>
    <row r="431" customFormat="false" ht="13.2" hidden="false" customHeight="false" outlineLevel="0" collapsed="false">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c r="IV431" s="55"/>
      <c r="IW431" s="55"/>
    </row>
    <row r="432" customFormat="false" ht="13.2" hidden="false" customHeight="false" outlineLevel="0" collapsed="false">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c r="IV432" s="55"/>
      <c r="IW432" s="55"/>
    </row>
    <row r="433" customFormat="false" ht="13.2" hidden="false" customHeight="false" outlineLevel="0" collapsed="false">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c r="IV433" s="55"/>
      <c r="IW433" s="55"/>
    </row>
    <row r="434" customFormat="false" ht="13.2" hidden="false" customHeight="false" outlineLevel="0" collapsed="false">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c r="IV434" s="55"/>
      <c r="IW434" s="55"/>
    </row>
    <row r="435" customFormat="false" ht="13.2" hidden="false" customHeight="false" outlineLevel="0" collapsed="false">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c r="IV435" s="55"/>
      <c r="IW435" s="55"/>
    </row>
    <row r="436" customFormat="false" ht="13.2" hidden="false" customHeight="false" outlineLevel="0" collapsed="false">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c r="IV436" s="55"/>
      <c r="IW436" s="55"/>
    </row>
    <row r="437" customFormat="false" ht="13.2" hidden="false" customHeight="false" outlineLevel="0" collapsed="false">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c r="IV437" s="55"/>
      <c r="IW437" s="55"/>
    </row>
    <row r="438" customFormat="false" ht="13.2" hidden="false" customHeight="false" outlineLevel="0" collapsed="false">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c r="IV438" s="55"/>
      <c r="IW438" s="55"/>
    </row>
    <row r="439" customFormat="false" ht="13.2" hidden="false" customHeight="false" outlineLevel="0" collapsed="false">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c r="IV439" s="55"/>
      <c r="IW439" s="55"/>
    </row>
    <row r="440" customFormat="false" ht="13.2" hidden="false" customHeight="false" outlineLevel="0" collapsed="false">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c r="IV440" s="55"/>
      <c r="IW440" s="55"/>
    </row>
    <row r="441" customFormat="false" ht="13.2" hidden="false" customHeight="false" outlineLevel="0" collapsed="false">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c r="IV441" s="55"/>
      <c r="IW441" s="55"/>
    </row>
    <row r="442" customFormat="false" ht="13.2" hidden="false" customHeight="false" outlineLevel="0" collapsed="false">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c r="IV442" s="55"/>
      <c r="IW442" s="55"/>
    </row>
    <row r="443" customFormat="false" ht="13.2" hidden="false" customHeight="false" outlineLevel="0" collapsed="false">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c r="IV443" s="55"/>
      <c r="IW443" s="55"/>
    </row>
    <row r="444" customFormat="false" ht="13.2" hidden="false" customHeight="false" outlineLevel="0" collapsed="false">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c r="IV444" s="55"/>
      <c r="IW444" s="55"/>
    </row>
    <row r="445" customFormat="false" ht="13.2" hidden="false" customHeight="false" outlineLevel="0" collapsed="false">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c r="IV445" s="55"/>
      <c r="IW445" s="55"/>
    </row>
    <row r="446" customFormat="false" ht="13.2" hidden="false" customHeight="false" outlineLevel="0" collapsed="false">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c r="IV446" s="55"/>
      <c r="IW446" s="55"/>
    </row>
    <row r="447" customFormat="false" ht="13.2" hidden="false" customHeight="false" outlineLevel="0" collapsed="false">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c r="IV447" s="55"/>
      <c r="IW447" s="55"/>
    </row>
    <row r="448" customFormat="false" ht="13.2" hidden="false" customHeight="false" outlineLevel="0" collapsed="false">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c r="IV448" s="55"/>
      <c r="IW448" s="55"/>
    </row>
    <row r="449" customFormat="false" ht="13.2" hidden="false" customHeight="false" outlineLevel="0" collapsed="false">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c r="IV449" s="55"/>
      <c r="IW449" s="55"/>
    </row>
    <row r="450" customFormat="false" ht="13.2" hidden="false" customHeight="false" outlineLevel="0" collapsed="false">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c r="IV450" s="55"/>
      <c r="IW450" s="55"/>
    </row>
    <row r="451" customFormat="false" ht="13.2" hidden="false" customHeight="false" outlineLevel="0" collapsed="false">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c r="IV451" s="55"/>
      <c r="IW451" s="55"/>
    </row>
    <row r="452" customFormat="false" ht="13.2" hidden="false" customHeight="false" outlineLevel="0" collapsed="false">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c r="IV452" s="55"/>
      <c r="IW452" s="55"/>
    </row>
    <row r="453" customFormat="false" ht="13.2" hidden="false" customHeight="false" outlineLevel="0" collapsed="false">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c r="IV453" s="55"/>
      <c r="IW453" s="55"/>
    </row>
    <row r="454" customFormat="false" ht="13.2" hidden="false" customHeight="false" outlineLevel="0" collapsed="false">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c r="IV454" s="55"/>
      <c r="IW454" s="55"/>
    </row>
    <row r="455" customFormat="false" ht="13.2" hidden="false" customHeight="false" outlineLevel="0" collapsed="false">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c r="IV455" s="55"/>
      <c r="IW455" s="55"/>
    </row>
    <row r="456" customFormat="false" ht="13.2" hidden="false" customHeight="false" outlineLevel="0" collapsed="false">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c r="IV456" s="55"/>
      <c r="IW456" s="55"/>
    </row>
    <row r="457" customFormat="false" ht="13.2" hidden="false" customHeight="false" outlineLevel="0" collapsed="false">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c r="IV457" s="55"/>
      <c r="IW457" s="55"/>
    </row>
    <row r="458" customFormat="false" ht="13.2" hidden="false" customHeight="false" outlineLevel="0" collapsed="false">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c r="IV458" s="55"/>
      <c r="IW458" s="55"/>
    </row>
    <row r="459" customFormat="false" ht="13.2" hidden="false" customHeight="false" outlineLevel="0" collapsed="false">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c r="IV459" s="55"/>
      <c r="IW459" s="55"/>
    </row>
    <row r="460" customFormat="false" ht="13.2" hidden="false" customHeight="false" outlineLevel="0" collapsed="false">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c r="IV460" s="55"/>
      <c r="IW460" s="55"/>
    </row>
    <row r="461" customFormat="false" ht="13.2" hidden="false" customHeight="false" outlineLevel="0" collapsed="false">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c r="IV461" s="55"/>
      <c r="IW461" s="55"/>
    </row>
    <row r="462" customFormat="false" ht="13.2" hidden="false" customHeight="false" outlineLevel="0" collapsed="false">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c r="IV462" s="55"/>
      <c r="IW462" s="55"/>
    </row>
    <row r="463" customFormat="false" ht="13.2" hidden="false" customHeight="false" outlineLevel="0" collapsed="false">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c r="IV463" s="55"/>
      <c r="IW463" s="55"/>
    </row>
    <row r="464" customFormat="false" ht="13.2" hidden="false" customHeight="false" outlineLevel="0" collapsed="false">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c r="IV464" s="55"/>
      <c r="IW464" s="55"/>
    </row>
    <row r="465" customFormat="false" ht="13.2" hidden="false" customHeight="false" outlineLevel="0" collapsed="false">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c r="IV465" s="55"/>
      <c r="IW465" s="55"/>
    </row>
    <row r="466" customFormat="false" ht="13.2" hidden="false" customHeight="false" outlineLevel="0" collapsed="false">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c r="IV466" s="55"/>
      <c r="IW466" s="55"/>
    </row>
    <row r="467" customFormat="false" ht="13.2" hidden="false" customHeight="false" outlineLevel="0" collapsed="false">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c r="IV467" s="55"/>
      <c r="IW467" s="55"/>
    </row>
    <row r="468" customFormat="false" ht="13.2" hidden="false" customHeight="false" outlineLevel="0" collapsed="false">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c r="IV468" s="55"/>
      <c r="IW468" s="55"/>
    </row>
    <row r="469" customFormat="false" ht="13.2" hidden="false" customHeight="false" outlineLevel="0" collapsed="false">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c r="IV469" s="55"/>
      <c r="IW469" s="55"/>
    </row>
    <row r="470" customFormat="false" ht="13.2" hidden="false" customHeight="false" outlineLevel="0" collapsed="false">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c r="IV470" s="55"/>
      <c r="IW470" s="55"/>
    </row>
    <row r="471" customFormat="false" ht="13.2" hidden="false" customHeight="false" outlineLevel="0" collapsed="false">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c r="IV471" s="55"/>
      <c r="IW471" s="55"/>
    </row>
    <row r="472" customFormat="false" ht="13.2" hidden="false" customHeight="false" outlineLevel="0" collapsed="false">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c r="IV472" s="55"/>
      <c r="IW472" s="55"/>
    </row>
    <row r="473" customFormat="false" ht="13.2" hidden="false" customHeight="false" outlineLevel="0" collapsed="false">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c r="IV473" s="55"/>
      <c r="IW473" s="55"/>
    </row>
    <row r="474" customFormat="false" ht="13.2" hidden="false" customHeight="false" outlineLevel="0" collapsed="false">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c r="IV474" s="55"/>
      <c r="IW474" s="55"/>
    </row>
    <row r="475" customFormat="false" ht="13.2" hidden="false" customHeight="false" outlineLevel="0" collapsed="false">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c r="IV475" s="55"/>
      <c r="IW475" s="55"/>
    </row>
    <row r="476" customFormat="false" ht="13.2" hidden="false" customHeight="false" outlineLevel="0" collapsed="false">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c r="IV476" s="55"/>
      <c r="IW476" s="55"/>
    </row>
    <row r="477" customFormat="false" ht="13.2" hidden="false" customHeight="false" outlineLevel="0" collapsed="false">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c r="IV477" s="55"/>
      <c r="IW477" s="55"/>
    </row>
    <row r="478" customFormat="false" ht="13.2" hidden="false" customHeight="false" outlineLevel="0" collapsed="false">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c r="IV478" s="55"/>
      <c r="IW478" s="55"/>
    </row>
    <row r="479" customFormat="false" ht="13.2" hidden="false" customHeight="false" outlineLevel="0" collapsed="false">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c r="IV479" s="55"/>
      <c r="IW479" s="55"/>
    </row>
    <row r="480" customFormat="false" ht="13.2" hidden="false" customHeight="false" outlineLevel="0" collapsed="false">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c r="IV480" s="55"/>
      <c r="IW480" s="55"/>
    </row>
    <row r="481" customFormat="false" ht="13.2" hidden="false" customHeight="false" outlineLevel="0" collapsed="false">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c r="IV481" s="55"/>
      <c r="IW481" s="55"/>
    </row>
    <row r="482" customFormat="false" ht="13.2" hidden="false" customHeight="false" outlineLevel="0" collapsed="false">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c r="IV482" s="55"/>
      <c r="IW482" s="55"/>
    </row>
    <row r="483" customFormat="false" ht="13.2" hidden="false" customHeight="false" outlineLevel="0" collapsed="false">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c r="IV483" s="55"/>
      <c r="IW483" s="55"/>
    </row>
    <row r="484" customFormat="false" ht="13.2" hidden="false" customHeight="false" outlineLevel="0" collapsed="false">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c r="IV484" s="55"/>
      <c r="IW484" s="55"/>
    </row>
    <row r="485" customFormat="false" ht="13.2" hidden="false" customHeight="false" outlineLevel="0" collapsed="false">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c r="IV485" s="55"/>
      <c r="IW485" s="55"/>
    </row>
    <row r="486" customFormat="false" ht="13.2" hidden="false" customHeight="false" outlineLevel="0" collapsed="false">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c r="IV486" s="55"/>
      <c r="IW486" s="55"/>
    </row>
    <row r="487" customFormat="false" ht="13.2" hidden="false" customHeight="false" outlineLevel="0" collapsed="false">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c r="IV487" s="55"/>
      <c r="IW487" s="55"/>
    </row>
    <row r="488" customFormat="false" ht="13.2" hidden="false" customHeight="false" outlineLevel="0" collapsed="false">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c r="IV488" s="55"/>
      <c r="IW488" s="55"/>
    </row>
    <row r="489" customFormat="false" ht="13.2" hidden="false" customHeight="false" outlineLevel="0" collapsed="false">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c r="IV489" s="55"/>
      <c r="IW489" s="55"/>
    </row>
    <row r="490" customFormat="false" ht="13.2" hidden="false" customHeight="false" outlineLevel="0" collapsed="false">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c r="IV490" s="55"/>
      <c r="IW490" s="55"/>
    </row>
    <row r="491" customFormat="false" ht="13.2" hidden="false" customHeight="false" outlineLevel="0" collapsed="false">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c r="IV491" s="55"/>
      <c r="IW491" s="55"/>
    </row>
    <row r="492" customFormat="false" ht="13.2" hidden="false" customHeight="false" outlineLevel="0" collapsed="false">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c r="IV492" s="55"/>
      <c r="IW492" s="55"/>
    </row>
    <row r="493" customFormat="false" ht="13.2" hidden="false" customHeight="false" outlineLevel="0" collapsed="false">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c r="IV493" s="55"/>
      <c r="IW493" s="55"/>
    </row>
    <row r="494" customFormat="false" ht="13.2" hidden="false" customHeight="false" outlineLevel="0" collapsed="false">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c r="IV494" s="55"/>
      <c r="IW494" s="55"/>
    </row>
    <row r="495" customFormat="false" ht="13.2" hidden="false" customHeight="false" outlineLevel="0" collapsed="false">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c r="IV495" s="55"/>
      <c r="IW495" s="55"/>
    </row>
    <row r="496" customFormat="false" ht="13.2" hidden="false" customHeight="false" outlineLevel="0" collapsed="false">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c r="IV496" s="55"/>
      <c r="IW496" s="55"/>
    </row>
    <row r="497" customFormat="false" ht="13.2" hidden="false" customHeight="false" outlineLevel="0" collapsed="false">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c r="IV497" s="55"/>
      <c r="IW497" s="55"/>
    </row>
    <row r="498" customFormat="false" ht="13.2" hidden="false" customHeight="false" outlineLevel="0" collapsed="false">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c r="IV498" s="55"/>
      <c r="IW498" s="55"/>
    </row>
    <row r="499" customFormat="false" ht="13.2" hidden="false" customHeight="false" outlineLevel="0" collapsed="false">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c r="IV499" s="55"/>
      <c r="IW499" s="55"/>
    </row>
    <row r="500" customFormat="false" ht="13.2" hidden="false" customHeight="false" outlineLevel="0" collapsed="false">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c r="IV500" s="55"/>
      <c r="IW500" s="55"/>
    </row>
    <row r="501" customFormat="false" ht="13.2" hidden="false" customHeight="false" outlineLevel="0" collapsed="false">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c r="IV501" s="55"/>
      <c r="IW501" s="55"/>
    </row>
    <row r="502" customFormat="false" ht="13.2" hidden="false" customHeight="false" outlineLevel="0" collapsed="false">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c r="IV502" s="55"/>
      <c r="IW502" s="55"/>
    </row>
    <row r="503" customFormat="false" ht="13.2" hidden="false" customHeight="false" outlineLevel="0" collapsed="false">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c r="IV503" s="55"/>
      <c r="IW503" s="55"/>
    </row>
    <row r="504" customFormat="false" ht="13.2" hidden="false" customHeight="false" outlineLevel="0" collapsed="false">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c r="IV504" s="55"/>
      <c r="IW504" s="55"/>
    </row>
    <row r="505" customFormat="false" ht="13.2" hidden="false" customHeight="false" outlineLevel="0" collapsed="false">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c r="IV505" s="55"/>
      <c r="IW505" s="55"/>
    </row>
    <row r="506" customFormat="false" ht="13.2" hidden="false" customHeight="false" outlineLevel="0" collapsed="false">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c r="IV506" s="55"/>
      <c r="IW506" s="55"/>
    </row>
    <row r="507" customFormat="false" ht="13.2" hidden="false" customHeight="false" outlineLevel="0" collapsed="false">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c r="IV507" s="55"/>
      <c r="IW507" s="55"/>
    </row>
    <row r="508" customFormat="false" ht="13.2" hidden="false" customHeight="false" outlineLevel="0" collapsed="false">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c r="IV508" s="55"/>
      <c r="IW508" s="55"/>
    </row>
    <row r="509" customFormat="false" ht="13.2" hidden="false" customHeight="false" outlineLevel="0" collapsed="false">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c r="IV509" s="55"/>
      <c r="IW509" s="55"/>
    </row>
    <row r="510" customFormat="false" ht="13.2" hidden="false" customHeight="false" outlineLevel="0" collapsed="false">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c r="IV510" s="55"/>
      <c r="IW510" s="55"/>
    </row>
    <row r="511" customFormat="false" ht="13.2" hidden="false" customHeight="false" outlineLevel="0" collapsed="false">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c r="IV511" s="55"/>
      <c r="IW511" s="55"/>
    </row>
    <row r="512" customFormat="false" ht="13.2" hidden="false" customHeight="false" outlineLevel="0" collapsed="false">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c r="IV512" s="55"/>
      <c r="IW512" s="55"/>
    </row>
    <row r="513" customFormat="false" ht="13.2" hidden="false" customHeight="false" outlineLevel="0" collapsed="false">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c r="IV513" s="55"/>
      <c r="IW513" s="55"/>
    </row>
    <row r="514" customFormat="false" ht="13.2" hidden="false" customHeight="false" outlineLevel="0" collapsed="false">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c r="IV514" s="55"/>
      <c r="IW514" s="55"/>
    </row>
    <row r="515" customFormat="false" ht="13.2" hidden="false" customHeight="false" outlineLevel="0" collapsed="false">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c r="IV515" s="55"/>
      <c r="IW515" s="55"/>
    </row>
    <row r="516" customFormat="false" ht="13.2" hidden="false" customHeight="false" outlineLevel="0" collapsed="false">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c r="IV516" s="55"/>
      <c r="IW516" s="55"/>
    </row>
    <row r="517" customFormat="false" ht="13.2" hidden="false" customHeight="false" outlineLevel="0" collapsed="false">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c r="IV517" s="55"/>
      <c r="IW517" s="55"/>
    </row>
    <row r="518" customFormat="false" ht="13.2" hidden="false" customHeight="false" outlineLevel="0" collapsed="false">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c r="IV518" s="55"/>
      <c r="IW518" s="55"/>
    </row>
    <row r="519" customFormat="false" ht="13.2" hidden="false" customHeight="false" outlineLevel="0" collapsed="false">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c r="IV519" s="55"/>
      <c r="IW519" s="55"/>
    </row>
    <row r="520" customFormat="false" ht="13.2" hidden="false" customHeight="false" outlineLevel="0" collapsed="false">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c r="IV520" s="55"/>
      <c r="IW520" s="55"/>
    </row>
    <row r="521" customFormat="false" ht="13.2" hidden="false" customHeight="false" outlineLevel="0" collapsed="false">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c r="IV521" s="55"/>
      <c r="IW521" s="55"/>
    </row>
    <row r="522" customFormat="false" ht="13.2" hidden="false" customHeight="false" outlineLevel="0" collapsed="false">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c r="IV522" s="55"/>
      <c r="IW522" s="55"/>
    </row>
    <row r="523" customFormat="false" ht="13.2" hidden="false" customHeight="false" outlineLevel="0" collapsed="false">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c r="IV523" s="55"/>
      <c r="IW523" s="55"/>
    </row>
    <row r="524" customFormat="false" ht="13.2" hidden="false" customHeight="false" outlineLevel="0" collapsed="false">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c r="IV524" s="55"/>
      <c r="IW524" s="55"/>
    </row>
    <row r="525" customFormat="false" ht="13.2" hidden="false" customHeight="false" outlineLevel="0" collapsed="false">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c r="IV525" s="55"/>
      <c r="IW525" s="55"/>
    </row>
    <row r="526" customFormat="false" ht="13.2" hidden="false" customHeight="false" outlineLevel="0" collapsed="false">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c r="IV526" s="55"/>
      <c r="IW526" s="55"/>
    </row>
    <row r="527" customFormat="false" ht="13.2" hidden="false" customHeight="false" outlineLevel="0" collapsed="false">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c r="IV527" s="55"/>
      <c r="IW527" s="55"/>
    </row>
    <row r="528" customFormat="false" ht="13.2" hidden="false" customHeight="false" outlineLevel="0" collapsed="false">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c r="IV528" s="55"/>
      <c r="IW528" s="55"/>
    </row>
    <row r="529" customFormat="false" ht="13.2" hidden="false" customHeight="false" outlineLevel="0" collapsed="false">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c r="IV529" s="55"/>
      <c r="IW529" s="55"/>
    </row>
    <row r="530" customFormat="false" ht="13.2" hidden="false" customHeight="false" outlineLevel="0" collapsed="false">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c r="IV530" s="55"/>
      <c r="IW530" s="55"/>
    </row>
    <row r="531" customFormat="false" ht="13.2" hidden="false" customHeight="false" outlineLevel="0" collapsed="false">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c r="IV531" s="55"/>
      <c r="IW531" s="55"/>
    </row>
    <row r="532" customFormat="false" ht="13.2" hidden="false" customHeight="false" outlineLevel="0" collapsed="false">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c r="IV532" s="55"/>
      <c r="IW532" s="55"/>
    </row>
    <row r="533" customFormat="false" ht="13.2" hidden="false" customHeight="false" outlineLevel="0" collapsed="false">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c r="IV533" s="55"/>
      <c r="IW533" s="55"/>
    </row>
    <row r="534" customFormat="false" ht="13.2" hidden="false" customHeight="false" outlineLevel="0" collapsed="false">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c r="IV534" s="55"/>
      <c r="IW534" s="55"/>
    </row>
    <row r="535" customFormat="false" ht="13.2" hidden="false" customHeight="false" outlineLevel="0" collapsed="false">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c r="IV535" s="55"/>
      <c r="IW535" s="55"/>
    </row>
    <row r="536" customFormat="false" ht="13.2" hidden="false" customHeight="false" outlineLevel="0" collapsed="false">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c r="IV536" s="55"/>
      <c r="IW536" s="55"/>
    </row>
    <row r="537" customFormat="false" ht="13.2" hidden="false" customHeight="false" outlineLevel="0" collapsed="false">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c r="IV537" s="55"/>
      <c r="IW537" s="55"/>
    </row>
    <row r="538" customFormat="false" ht="13.2" hidden="false" customHeight="false" outlineLevel="0" collapsed="false">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c r="IV538" s="55"/>
      <c r="IW538" s="55"/>
    </row>
    <row r="539" customFormat="false" ht="13.2" hidden="false" customHeight="false" outlineLevel="0" collapsed="false">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c r="IV539" s="55"/>
      <c r="IW539" s="55"/>
    </row>
    <row r="540" customFormat="false" ht="13.2" hidden="false" customHeight="false" outlineLevel="0" collapsed="false">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c r="IV540" s="55"/>
      <c r="IW540" s="55"/>
    </row>
    <row r="541" customFormat="false" ht="13.2" hidden="false" customHeight="false" outlineLevel="0" collapsed="false">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c r="IV541" s="55"/>
      <c r="IW541" s="55"/>
    </row>
    <row r="542" customFormat="false" ht="13.2" hidden="false" customHeight="false" outlineLevel="0" collapsed="false">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c r="IV542" s="55"/>
      <c r="IW542" s="55"/>
    </row>
    <row r="543" customFormat="false" ht="13.2" hidden="false" customHeight="false" outlineLevel="0" collapsed="false">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c r="IV543" s="55"/>
      <c r="IW543" s="55"/>
    </row>
    <row r="544" customFormat="false" ht="13.2" hidden="false" customHeight="false" outlineLevel="0" collapsed="false">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c r="IV544" s="55"/>
      <c r="IW544" s="55"/>
    </row>
    <row r="545" customFormat="false" ht="13.2" hidden="false" customHeight="false" outlineLevel="0" collapsed="false">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c r="IV545" s="55"/>
      <c r="IW545" s="55"/>
    </row>
    <row r="546" customFormat="false" ht="13.2" hidden="false" customHeight="false" outlineLevel="0" collapsed="false">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c r="IV546" s="55"/>
      <c r="IW546" s="55"/>
    </row>
    <row r="547" customFormat="false" ht="13.2" hidden="false" customHeight="false" outlineLevel="0" collapsed="false">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c r="IV547" s="55"/>
      <c r="IW547" s="55"/>
    </row>
    <row r="548" customFormat="false" ht="13.2" hidden="false" customHeight="false" outlineLevel="0" collapsed="false">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c r="IV548" s="55"/>
      <c r="IW548" s="55"/>
    </row>
    <row r="549" customFormat="false" ht="13.2" hidden="false" customHeight="false" outlineLevel="0" collapsed="false">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c r="IV549" s="55"/>
      <c r="IW549" s="55"/>
    </row>
    <row r="550" customFormat="false" ht="13.2" hidden="false" customHeight="false" outlineLevel="0" collapsed="false">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c r="IV550" s="55"/>
      <c r="IW550" s="55"/>
    </row>
    <row r="551" customFormat="false" ht="13.2" hidden="false" customHeight="false" outlineLevel="0" collapsed="false">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c r="IV551" s="55"/>
      <c r="IW551" s="55"/>
    </row>
    <row r="552" customFormat="false" ht="13.2" hidden="false" customHeight="false" outlineLevel="0" collapsed="false">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c r="IV552" s="55"/>
      <c r="IW552" s="55"/>
    </row>
    <row r="553" customFormat="false" ht="13.2" hidden="false" customHeight="false" outlineLevel="0" collapsed="false">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c r="IV553" s="55"/>
      <c r="IW553" s="55"/>
    </row>
    <row r="554" customFormat="false" ht="13.2" hidden="false" customHeight="false" outlineLevel="0" collapsed="false">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c r="IV554" s="55"/>
      <c r="IW554" s="55"/>
    </row>
    <row r="555" customFormat="false" ht="13.2" hidden="false" customHeight="false" outlineLevel="0" collapsed="false">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c r="IV555" s="55"/>
      <c r="IW555" s="55"/>
    </row>
    <row r="556" customFormat="false" ht="13.2" hidden="false" customHeight="false" outlineLevel="0" collapsed="false">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c r="IV556" s="55"/>
      <c r="IW556" s="55"/>
    </row>
    <row r="557" customFormat="false" ht="13.2" hidden="false" customHeight="false" outlineLevel="0" collapsed="false">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c r="IV557" s="55"/>
      <c r="IW557" s="55"/>
    </row>
    <row r="558" customFormat="false" ht="13.2" hidden="false" customHeight="false" outlineLevel="0" collapsed="false">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c r="IV558" s="55"/>
      <c r="IW558" s="55"/>
    </row>
    <row r="559" customFormat="false" ht="13.2" hidden="false" customHeight="false" outlineLevel="0" collapsed="false">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c r="IV559" s="55"/>
      <c r="IW559" s="55"/>
    </row>
    <row r="560" customFormat="false" ht="13.2" hidden="false" customHeight="false" outlineLevel="0" collapsed="false">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c r="IV560" s="55"/>
      <c r="IW560" s="55"/>
    </row>
    <row r="561" customFormat="false" ht="13.2" hidden="false" customHeight="false" outlineLevel="0" collapsed="false">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c r="IV561" s="55"/>
      <c r="IW561" s="55"/>
    </row>
    <row r="562" customFormat="false" ht="13.2" hidden="false" customHeight="false" outlineLevel="0" collapsed="false">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c r="IV562" s="55"/>
      <c r="IW562" s="55"/>
    </row>
    <row r="563" customFormat="false" ht="13.2" hidden="false" customHeight="false" outlineLevel="0" collapsed="false">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c r="IV563" s="55"/>
      <c r="IW563" s="55"/>
    </row>
    <row r="564" customFormat="false" ht="13.2" hidden="false" customHeight="false" outlineLevel="0" collapsed="false">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c r="IV564" s="55"/>
      <c r="IW564" s="55"/>
    </row>
    <row r="565" customFormat="false" ht="13.2" hidden="false" customHeight="false" outlineLevel="0" collapsed="false">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c r="IV565" s="55"/>
      <c r="IW565" s="55"/>
    </row>
    <row r="566" customFormat="false" ht="13.2" hidden="false" customHeight="false" outlineLevel="0" collapsed="false">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c r="IV566" s="55"/>
      <c r="IW566" s="55"/>
    </row>
    <row r="567" customFormat="false" ht="13.2" hidden="false" customHeight="false" outlineLevel="0" collapsed="false">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c r="IV567" s="55"/>
      <c r="IW567" s="55"/>
    </row>
    <row r="568" customFormat="false" ht="13.2" hidden="false" customHeight="false" outlineLevel="0" collapsed="false">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c r="IV568" s="55"/>
      <c r="IW568" s="55"/>
    </row>
    <row r="569" customFormat="false" ht="13.2" hidden="false" customHeight="false" outlineLevel="0" collapsed="false">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c r="IV569" s="55"/>
      <c r="IW569" s="55"/>
    </row>
    <row r="570" customFormat="false" ht="13.2" hidden="false" customHeight="false" outlineLevel="0" collapsed="false">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c r="IV570" s="55"/>
      <c r="IW570" s="55"/>
    </row>
    <row r="571" customFormat="false" ht="13.2" hidden="false" customHeight="false" outlineLevel="0" collapsed="false">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c r="IV571" s="55"/>
      <c r="IW571" s="55"/>
    </row>
    <row r="572" customFormat="false" ht="13.2" hidden="false" customHeight="false" outlineLevel="0" collapsed="false">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c r="IV572" s="55"/>
      <c r="IW572" s="55"/>
    </row>
    <row r="573" customFormat="false" ht="13.2" hidden="false" customHeight="false" outlineLevel="0" collapsed="false">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c r="IV573" s="55"/>
      <c r="IW573" s="55"/>
    </row>
    <row r="574" customFormat="false" ht="13.2" hidden="false" customHeight="false" outlineLevel="0" collapsed="false">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c r="IV574" s="55"/>
      <c r="IW574" s="55"/>
    </row>
    <row r="575" customFormat="false" ht="13.2" hidden="false" customHeight="false" outlineLevel="0" collapsed="false">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c r="IV575" s="55"/>
      <c r="IW575" s="55"/>
    </row>
    <row r="576" customFormat="false" ht="13.2" hidden="false" customHeight="false" outlineLevel="0" collapsed="false">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c r="IV576" s="55"/>
      <c r="IW576" s="55"/>
    </row>
    <row r="577" customFormat="false" ht="13.2" hidden="false" customHeight="false" outlineLevel="0" collapsed="false">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c r="DM577" s="55"/>
      <c r="DN577" s="55"/>
      <c r="DO577" s="55"/>
      <c r="DP577" s="55"/>
      <c r="DQ577" s="55"/>
      <c r="DR577" s="55"/>
      <c r="DS577" s="55"/>
      <c r="DT577" s="55"/>
      <c r="DU577" s="55"/>
      <c r="DV577" s="55"/>
      <c r="DW577" s="55"/>
      <c r="DX577" s="55"/>
      <c r="DY577" s="55"/>
      <c r="DZ577" s="55"/>
      <c r="EA577" s="55"/>
      <c r="EB577" s="55"/>
      <c r="EC577" s="55"/>
      <c r="ED577" s="55"/>
      <c r="EE577" s="55"/>
      <c r="EF577" s="55"/>
      <c r="EG577" s="55"/>
      <c r="EH577" s="55"/>
      <c r="EI577" s="55"/>
      <c r="EJ577" s="55"/>
      <c r="EK577" s="55"/>
      <c r="EL577" s="55"/>
      <c r="EM577" s="55"/>
      <c r="EN577" s="55"/>
      <c r="EO577" s="55"/>
      <c r="EP577" s="55"/>
      <c r="EQ577" s="55"/>
      <c r="ER577" s="55"/>
      <c r="ES577" s="55"/>
      <c r="ET577" s="55"/>
      <c r="EU577" s="55"/>
      <c r="EV577" s="55"/>
      <c r="EW577" s="55"/>
      <c r="EX577" s="55"/>
      <c r="EY577" s="55"/>
      <c r="EZ577" s="55"/>
      <c r="FA577" s="55"/>
      <c r="FB577" s="55"/>
      <c r="FC577" s="55"/>
      <c r="FD577" s="55"/>
      <c r="FE577" s="55"/>
      <c r="FF577" s="55"/>
      <c r="FG577" s="55"/>
      <c r="FH577" s="55"/>
      <c r="FI577" s="55"/>
      <c r="FJ577" s="55"/>
      <c r="FK577" s="55"/>
      <c r="FL577" s="55"/>
      <c r="FM577" s="55"/>
      <c r="FN577" s="55"/>
      <c r="FO577" s="55"/>
      <c r="FP577" s="55"/>
      <c r="FQ577" s="55"/>
      <c r="FR577" s="55"/>
      <c r="FS577" s="55"/>
      <c r="FT577" s="55"/>
      <c r="FU577" s="55"/>
      <c r="FV577" s="55"/>
      <c r="FW577" s="55"/>
      <c r="FX577" s="55"/>
      <c r="FY577" s="55"/>
      <c r="FZ577" s="55"/>
      <c r="GA577" s="55"/>
      <c r="GB577" s="55"/>
      <c r="GC577" s="55"/>
      <c r="GD577" s="55"/>
      <c r="GE577" s="55"/>
      <c r="GF577" s="55"/>
      <c r="GG577" s="55"/>
      <c r="GH577" s="55"/>
      <c r="GI577" s="55"/>
      <c r="GJ577" s="55"/>
      <c r="GK577" s="55"/>
      <c r="GL577" s="55"/>
      <c r="GM577" s="55"/>
      <c r="GN577" s="55"/>
      <c r="GO577" s="55"/>
      <c r="GP577" s="55"/>
      <c r="GQ577" s="55"/>
      <c r="GR577" s="55"/>
      <c r="GS577" s="55"/>
      <c r="GT577" s="55"/>
      <c r="GU577" s="55"/>
      <c r="GV577" s="55"/>
      <c r="GW577" s="55"/>
      <c r="GX577" s="55"/>
      <c r="GY577" s="55"/>
      <c r="GZ577" s="55"/>
      <c r="HA577" s="55"/>
      <c r="HB577" s="55"/>
      <c r="HC577" s="55"/>
      <c r="HD577" s="55"/>
      <c r="HE577" s="55"/>
      <c r="HF577" s="55"/>
      <c r="HG577" s="55"/>
      <c r="HH577" s="55"/>
      <c r="HI577" s="55"/>
      <c r="HJ577" s="55"/>
      <c r="HK577" s="55"/>
      <c r="HL577" s="55"/>
      <c r="HM577" s="55"/>
      <c r="HN577" s="55"/>
      <c r="HO577" s="55"/>
      <c r="HP577" s="55"/>
      <c r="HQ577" s="55"/>
      <c r="HR577" s="55"/>
      <c r="HS577" s="55"/>
      <c r="HT577" s="55"/>
      <c r="HU577" s="55"/>
      <c r="HV577" s="55"/>
      <c r="HW577" s="55"/>
      <c r="HX577" s="55"/>
      <c r="HY577" s="55"/>
      <c r="HZ577" s="55"/>
      <c r="IA577" s="55"/>
      <c r="IB577" s="55"/>
      <c r="IC577" s="55"/>
      <c r="ID577" s="55"/>
      <c r="IE577" s="55"/>
      <c r="IF577" s="55"/>
      <c r="IG577" s="55"/>
      <c r="IH577" s="55"/>
      <c r="II577" s="55"/>
      <c r="IJ577" s="55"/>
      <c r="IK577" s="55"/>
      <c r="IL577" s="55"/>
      <c r="IM577" s="55"/>
      <c r="IN577" s="55"/>
      <c r="IO577" s="55"/>
      <c r="IP577" s="55"/>
      <c r="IQ577" s="55"/>
      <c r="IR577" s="55"/>
      <c r="IS577" s="55"/>
      <c r="IT577" s="55"/>
      <c r="IU577" s="55"/>
      <c r="IV577" s="55"/>
      <c r="IW577" s="55"/>
    </row>
    <row r="578" customFormat="false" ht="13.2" hidden="false" customHeight="false" outlineLevel="0" collapsed="false">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c r="DM578" s="55"/>
      <c r="DN578" s="55"/>
      <c r="DO578" s="55"/>
      <c r="DP578" s="55"/>
      <c r="DQ578" s="55"/>
      <c r="DR578" s="55"/>
      <c r="DS578" s="55"/>
      <c r="DT578" s="55"/>
      <c r="DU578" s="55"/>
      <c r="DV578" s="55"/>
      <c r="DW578" s="55"/>
      <c r="DX578" s="55"/>
      <c r="DY578" s="55"/>
      <c r="DZ578" s="55"/>
      <c r="EA578" s="55"/>
      <c r="EB578" s="55"/>
      <c r="EC578" s="55"/>
      <c r="ED578" s="55"/>
      <c r="EE578" s="55"/>
      <c r="EF578" s="55"/>
      <c r="EG578" s="55"/>
      <c r="EH578" s="55"/>
      <c r="EI578" s="55"/>
      <c r="EJ578" s="55"/>
      <c r="EK578" s="55"/>
      <c r="EL578" s="55"/>
      <c r="EM578" s="55"/>
      <c r="EN578" s="55"/>
      <c r="EO578" s="55"/>
      <c r="EP578" s="55"/>
      <c r="EQ578" s="55"/>
      <c r="ER578" s="55"/>
      <c r="ES578" s="55"/>
      <c r="ET578" s="55"/>
      <c r="EU578" s="55"/>
      <c r="EV578" s="55"/>
      <c r="EW578" s="55"/>
      <c r="EX578" s="55"/>
      <c r="EY578" s="55"/>
      <c r="EZ578" s="55"/>
      <c r="FA578" s="55"/>
      <c r="FB578" s="55"/>
      <c r="FC578" s="55"/>
      <c r="FD578" s="55"/>
      <c r="FE578" s="55"/>
      <c r="FF578" s="55"/>
      <c r="FG578" s="55"/>
      <c r="FH578" s="55"/>
      <c r="FI578" s="55"/>
      <c r="FJ578" s="55"/>
      <c r="FK578" s="55"/>
      <c r="FL578" s="55"/>
      <c r="FM578" s="55"/>
      <c r="FN578" s="55"/>
      <c r="FO578" s="55"/>
      <c r="FP578" s="55"/>
      <c r="FQ578" s="55"/>
      <c r="FR578" s="55"/>
      <c r="FS578" s="55"/>
      <c r="FT578" s="55"/>
      <c r="FU578" s="55"/>
      <c r="FV578" s="55"/>
      <c r="FW578" s="55"/>
      <c r="FX578" s="55"/>
      <c r="FY578" s="55"/>
      <c r="FZ578" s="55"/>
      <c r="GA578" s="55"/>
      <c r="GB578" s="55"/>
      <c r="GC578" s="55"/>
      <c r="GD578" s="55"/>
      <c r="GE578" s="55"/>
      <c r="GF578" s="55"/>
      <c r="GG578" s="55"/>
      <c r="GH578" s="55"/>
      <c r="GI578" s="55"/>
      <c r="GJ578" s="55"/>
      <c r="GK578" s="55"/>
      <c r="GL578" s="55"/>
      <c r="GM578" s="55"/>
      <c r="GN578" s="55"/>
      <c r="GO578" s="55"/>
      <c r="GP578" s="55"/>
      <c r="GQ578" s="55"/>
      <c r="GR578" s="55"/>
      <c r="GS578" s="55"/>
      <c r="GT578" s="55"/>
      <c r="GU578" s="55"/>
      <c r="GV578" s="55"/>
      <c r="GW578" s="55"/>
      <c r="GX578" s="55"/>
      <c r="GY578" s="55"/>
      <c r="GZ578" s="55"/>
      <c r="HA578" s="55"/>
      <c r="HB578" s="55"/>
      <c r="HC578" s="55"/>
      <c r="HD578" s="55"/>
      <c r="HE578" s="55"/>
      <c r="HF578" s="55"/>
      <c r="HG578" s="55"/>
      <c r="HH578" s="55"/>
      <c r="HI578" s="55"/>
      <c r="HJ578" s="55"/>
      <c r="HK578" s="55"/>
      <c r="HL578" s="55"/>
      <c r="HM578" s="55"/>
      <c r="HN578" s="55"/>
      <c r="HO578" s="55"/>
      <c r="HP578" s="55"/>
      <c r="HQ578" s="55"/>
      <c r="HR578" s="55"/>
      <c r="HS578" s="55"/>
      <c r="HT578" s="55"/>
      <c r="HU578" s="55"/>
      <c r="HV578" s="55"/>
      <c r="HW578" s="55"/>
      <c r="HX578" s="55"/>
      <c r="HY578" s="55"/>
      <c r="HZ578" s="55"/>
      <c r="IA578" s="55"/>
      <c r="IB578" s="55"/>
      <c r="IC578" s="55"/>
      <c r="ID578" s="55"/>
      <c r="IE578" s="55"/>
      <c r="IF578" s="55"/>
      <c r="IG578" s="55"/>
      <c r="IH578" s="55"/>
      <c r="II578" s="55"/>
      <c r="IJ578" s="55"/>
      <c r="IK578" s="55"/>
      <c r="IL578" s="55"/>
      <c r="IM578" s="55"/>
      <c r="IN578" s="55"/>
      <c r="IO578" s="55"/>
      <c r="IP578" s="55"/>
      <c r="IQ578" s="55"/>
      <c r="IR578" s="55"/>
      <c r="IS578" s="55"/>
      <c r="IT578" s="55"/>
      <c r="IU578" s="55"/>
      <c r="IV578" s="55"/>
      <c r="IW578" s="55"/>
    </row>
    <row r="579" customFormat="false" ht="13.2" hidden="false" customHeight="false" outlineLevel="0" collapsed="false">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c r="DM579" s="55"/>
      <c r="DN579" s="55"/>
      <c r="DO579" s="55"/>
      <c r="DP579" s="55"/>
      <c r="DQ579" s="55"/>
      <c r="DR579" s="55"/>
      <c r="DS579" s="55"/>
      <c r="DT579" s="55"/>
      <c r="DU579" s="55"/>
      <c r="DV579" s="55"/>
      <c r="DW579" s="55"/>
      <c r="DX579" s="55"/>
      <c r="DY579" s="55"/>
      <c r="DZ579" s="55"/>
      <c r="EA579" s="55"/>
      <c r="EB579" s="55"/>
      <c r="EC579" s="55"/>
      <c r="ED579" s="55"/>
      <c r="EE579" s="55"/>
      <c r="EF579" s="55"/>
      <c r="EG579" s="55"/>
      <c r="EH579" s="55"/>
      <c r="EI579" s="55"/>
      <c r="EJ579" s="55"/>
      <c r="EK579" s="55"/>
      <c r="EL579" s="55"/>
      <c r="EM579" s="55"/>
      <c r="EN579" s="55"/>
      <c r="EO579" s="55"/>
      <c r="EP579" s="55"/>
      <c r="EQ579" s="55"/>
      <c r="ER579" s="55"/>
      <c r="ES579" s="55"/>
      <c r="ET579" s="55"/>
      <c r="EU579" s="55"/>
      <c r="EV579" s="55"/>
      <c r="EW579" s="55"/>
      <c r="EX579" s="55"/>
      <c r="EY579" s="55"/>
      <c r="EZ579" s="55"/>
      <c r="FA579" s="55"/>
      <c r="FB579" s="55"/>
      <c r="FC579" s="55"/>
      <c r="FD579" s="55"/>
      <c r="FE579" s="55"/>
      <c r="FF579" s="55"/>
      <c r="FG579" s="55"/>
      <c r="FH579" s="55"/>
      <c r="FI579" s="55"/>
      <c r="FJ579" s="55"/>
      <c r="FK579" s="55"/>
      <c r="FL579" s="55"/>
      <c r="FM579" s="55"/>
      <c r="FN579" s="55"/>
      <c r="FO579" s="55"/>
      <c r="FP579" s="55"/>
      <c r="FQ579" s="55"/>
      <c r="FR579" s="55"/>
      <c r="FS579" s="55"/>
      <c r="FT579" s="55"/>
      <c r="FU579" s="55"/>
      <c r="FV579" s="55"/>
      <c r="FW579" s="55"/>
      <c r="FX579" s="55"/>
      <c r="FY579" s="55"/>
      <c r="FZ579" s="55"/>
      <c r="GA579" s="55"/>
      <c r="GB579" s="55"/>
      <c r="GC579" s="55"/>
      <c r="GD579" s="55"/>
      <c r="GE579" s="55"/>
      <c r="GF579" s="55"/>
      <c r="GG579" s="55"/>
      <c r="GH579" s="55"/>
      <c r="GI579" s="55"/>
      <c r="GJ579" s="55"/>
      <c r="GK579" s="55"/>
      <c r="GL579" s="55"/>
      <c r="GM579" s="55"/>
      <c r="GN579" s="55"/>
      <c r="GO579" s="55"/>
      <c r="GP579" s="55"/>
      <c r="GQ579" s="55"/>
      <c r="GR579" s="55"/>
      <c r="GS579" s="55"/>
      <c r="GT579" s="55"/>
      <c r="GU579" s="55"/>
      <c r="GV579" s="55"/>
      <c r="GW579" s="55"/>
      <c r="GX579" s="55"/>
      <c r="GY579" s="55"/>
      <c r="GZ579" s="55"/>
      <c r="HA579" s="55"/>
      <c r="HB579" s="55"/>
      <c r="HC579" s="55"/>
      <c r="HD579" s="55"/>
      <c r="HE579" s="55"/>
      <c r="HF579" s="55"/>
      <c r="HG579" s="55"/>
      <c r="HH579" s="55"/>
      <c r="HI579" s="55"/>
      <c r="HJ579" s="55"/>
      <c r="HK579" s="55"/>
      <c r="HL579" s="55"/>
      <c r="HM579" s="55"/>
      <c r="HN579" s="55"/>
      <c r="HO579" s="55"/>
      <c r="HP579" s="55"/>
      <c r="HQ579" s="55"/>
      <c r="HR579" s="55"/>
      <c r="HS579" s="55"/>
      <c r="HT579" s="55"/>
      <c r="HU579" s="55"/>
      <c r="HV579" s="55"/>
      <c r="HW579" s="55"/>
      <c r="HX579" s="55"/>
      <c r="HY579" s="55"/>
      <c r="HZ579" s="55"/>
      <c r="IA579" s="55"/>
      <c r="IB579" s="55"/>
      <c r="IC579" s="55"/>
      <c r="ID579" s="55"/>
      <c r="IE579" s="55"/>
      <c r="IF579" s="55"/>
      <c r="IG579" s="55"/>
      <c r="IH579" s="55"/>
      <c r="II579" s="55"/>
      <c r="IJ579" s="55"/>
      <c r="IK579" s="55"/>
      <c r="IL579" s="55"/>
      <c r="IM579" s="55"/>
      <c r="IN579" s="55"/>
      <c r="IO579" s="55"/>
      <c r="IP579" s="55"/>
      <c r="IQ579" s="55"/>
      <c r="IR579" s="55"/>
      <c r="IS579" s="55"/>
      <c r="IT579" s="55"/>
      <c r="IU579" s="55"/>
      <c r="IV579" s="55"/>
      <c r="IW579" s="55"/>
    </row>
    <row r="580" customFormat="false" ht="13.2" hidden="false" customHeight="false" outlineLevel="0" collapsed="false">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c r="DM580" s="55"/>
      <c r="DN580" s="55"/>
      <c r="DO580" s="55"/>
      <c r="DP580" s="55"/>
      <c r="DQ580" s="55"/>
      <c r="DR580" s="55"/>
      <c r="DS580" s="55"/>
      <c r="DT580" s="55"/>
      <c r="DU580" s="55"/>
      <c r="DV580" s="55"/>
      <c r="DW580" s="55"/>
      <c r="DX580" s="55"/>
      <c r="DY580" s="55"/>
      <c r="DZ580" s="55"/>
      <c r="EA580" s="55"/>
      <c r="EB580" s="55"/>
      <c r="EC580" s="55"/>
      <c r="ED580" s="55"/>
      <c r="EE580" s="55"/>
      <c r="EF580" s="55"/>
      <c r="EG580" s="55"/>
      <c r="EH580" s="55"/>
      <c r="EI580" s="55"/>
      <c r="EJ580" s="55"/>
      <c r="EK580" s="55"/>
      <c r="EL580" s="55"/>
      <c r="EM580" s="55"/>
      <c r="EN580" s="55"/>
      <c r="EO580" s="55"/>
      <c r="EP580" s="55"/>
      <c r="EQ580" s="55"/>
      <c r="ER580" s="55"/>
      <c r="ES580" s="55"/>
      <c r="ET580" s="55"/>
      <c r="EU580" s="55"/>
      <c r="EV580" s="55"/>
      <c r="EW580" s="55"/>
      <c r="EX580" s="55"/>
      <c r="EY580" s="55"/>
      <c r="EZ580" s="55"/>
      <c r="FA580" s="55"/>
      <c r="FB580" s="55"/>
      <c r="FC580" s="55"/>
      <c r="FD580" s="55"/>
      <c r="FE580" s="55"/>
      <c r="FF580" s="55"/>
      <c r="FG580" s="55"/>
      <c r="FH580" s="55"/>
      <c r="FI580" s="55"/>
      <c r="FJ580" s="55"/>
      <c r="FK580" s="55"/>
      <c r="FL580" s="55"/>
      <c r="FM580" s="55"/>
      <c r="FN580" s="55"/>
      <c r="FO580" s="55"/>
      <c r="FP580" s="55"/>
      <c r="FQ580" s="55"/>
      <c r="FR580" s="55"/>
      <c r="FS580" s="55"/>
      <c r="FT580" s="55"/>
      <c r="FU580" s="55"/>
      <c r="FV580" s="55"/>
      <c r="FW580" s="55"/>
      <c r="FX580" s="55"/>
      <c r="FY580" s="55"/>
      <c r="FZ580" s="55"/>
      <c r="GA580" s="55"/>
      <c r="GB580" s="55"/>
      <c r="GC580" s="55"/>
      <c r="GD580" s="55"/>
      <c r="GE580" s="55"/>
      <c r="GF580" s="55"/>
      <c r="GG580" s="55"/>
      <c r="GH580" s="55"/>
      <c r="GI580" s="55"/>
      <c r="GJ580" s="55"/>
      <c r="GK580" s="55"/>
      <c r="GL580" s="55"/>
      <c r="GM580" s="55"/>
      <c r="GN580" s="55"/>
      <c r="GO580" s="55"/>
      <c r="GP580" s="55"/>
      <c r="GQ580" s="55"/>
      <c r="GR580" s="55"/>
      <c r="GS580" s="55"/>
      <c r="GT580" s="55"/>
      <c r="GU580" s="55"/>
      <c r="GV580" s="55"/>
      <c r="GW580" s="55"/>
      <c r="GX580" s="55"/>
      <c r="GY580" s="55"/>
      <c r="GZ580" s="55"/>
      <c r="HA580" s="55"/>
      <c r="HB580" s="55"/>
      <c r="HC580" s="55"/>
      <c r="HD580" s="55"/>
      <c r="HE580" s="55"/>
      <c r="HF580" s="55"/>
      <c r="HG580" s="55"/>
      <c r="HH580" s="55"/>
      <c r="HI580" s="55"/>
      <c r="HJ580" s="55"/>
      <c r="HK580" s="55"/>
      <c r="HL580" s="55"/>
      <c r="HM580" s="55"/>
      <c r="HN580" s="55"/>
      <c r="HO580" s="55"/>
      <c r="HP580" s="55"/>
      <c r="HQ580" s="55"/>
      <c r="HR580" s="55"/>
      <c r="HS580" s="55"/>
      <c r="HT580" s="55"/>
      <c r="HU580" s="55"/>
      <c r="HV580" s="55"/>
      <c r="HW580" s="55"/>
      <c r="HX580" s="55"/>
      <c r="HY580" s="55"/>
      <c r="HZ580" s="55"/>
      <c r="IA580" s="55"/>
      <c r="IB580" s="55"/>
      <c r="IC580" s="55"/>
      <c r="ID580" s="55"/>
      <c r="IE580" s="55"/>
      <c r="IF580" s="55"/>
      <c r="IG580" s="55"/>
      <c r="IH580" s="55"/>
      <c r="II580" s="55"/>
      <c r="IJ580" s="55"/>
      <c r="IK580" s="55"/>
      <c r="IL580" s="55"/>
      <c r="IM580" s="55"/>
      <c r="IN580" s="55"/>
      <c r="IO580" s="55"/>
      <c r="IP580" s="55"/>
      <c r="IQ580" s="55"/>
      <c r="IR580" s="55"/>
      <c r="IS580" s="55"/>
      <c r="IT580" s="55"/>
      <c r="IU580" s="55"/>
      <c r="IV580" s="55"/>
      <c r="IW580" s="55"/>
    </row>
    <row r="581" customFormat="false" ht="13.2" hidden="false" customHeight="false" outlineLevel="0" collapsed="false">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c r="DM581" s="55"/>
      <c r="DN581" s="55"/>
      <c r="DO581" s="55"/>
      <c r="DP581" s="55"/>
      <c r="DQ581" s="55"/>
      <c r="DR581" s="55"/>
      <c r="DS581" s="55"/>
      <c r="DT581" s="55"/>
      <c r="DU581" s="55"/>
      <c r="DV581" s="55"/>
      <c r="DW581" s="55"/>
      <c r="DX581" s="55"/>
      <c r="DY581" s="55"/>
      <c r="DZ581" s="55"/>
      <c r="EA581" s="55"/>
      <c r="EB581" s="55"/>
      <c r="EC581" s="55"/>
      <c r="ED581" s="55"/>
      <c r="EE581" s="55"/>
      <c r="EF581" s="55"/>
      <c r="EG581" s="55"/>
      <c r="EH581" s="55"/>
      <c r="EI581" s="55"/>
      <c r="EJ581" s="55"/>
      <c r="EK581" s="55"/>
      <c r="EL581" s="55"/>
      <c r="EM581" s="55"/>
      <c r="EN581" s="55"/>
      <c r="EO581" s="55"/>
      <c r="EP581" s="55"/>
      <c r="EQ581" s="55"/>
      <c r="ER581" s="55"/>
      <c r="ES581" s="55"/>
      <c r="ET581" s="55"/>
      <c r="EU581" s="55"/>
      <c r="EV581" s="55"/>
      <c r="EW581" s="55"/>
      <c r="EX581" s="55"/>
      <c r="EY581" s="55"/>
      <c r="EZ581" s="55"/>
      <c r="FA581" s="55"/>
      <c r="FB581" s="55"/>
      <c r="FC581" s="55"/>
      <c r="FD581" s="55"/>
      <c r="FE581" s="55"/>
      <c r="FF581" s="55"/>
      <c r="FG581" s="55"/>
      <c r="FH581" s="55"/>
      <c r="FI581" s="55"/>
      <c r="FJ581" s="55"/>
      <c r="FK581" s="55"/>
      <c r="FL581" s="55"/>
      <c r="FM581" s="55"/>
      <c r="FN581" s="55"/>
      <c r="FO581" s="55"/>
      <c r="FP581" s="55"/>
      <c r="FQ581" s="55"/>
      <c r="FR581" s="55"/>
      <c r="FS581" s="55"/>
      <c r="FT581" s="55"/>
      <c r="FU581" s="55"/>
      <c r="FV581" s="55"/>
      <c r="FW581" s="55"/>
      <c r="FX581" s="55"/>
      <c r="FY581" s="55"/>
      <c r="FZ581" s="55"/>
      <c r="GA581" s="55"/>
      <c r="GB581" s="55"/>
      <c r="GC581" s="55"/>
      <c r="GD581" s="55"/>
      <c r="GE581" s="55"/>
      <c r="GF581" s="55"/>
      <c r="GG581" s="55"/>
      <c r="GH581" s="55"/>
      <c r="GI581" s="55"/>
      <c r="GJ581" s="55"/>
      <c r="GK581" s="55"/>
      <c r="GL581" s="55"/>
      <c r="GM581" s="55"/>
      <c r="GN581" s="55"/>
      <c r="GO581" s="55"/>
      <c r="GP581" s="55"/>
      <c r="GQ581" s="55"/>
      <c r="GR581" s="55"/>
      <c r="GS581" s="55"/>
      <c r="GT581" s="55"/>
      <c r="GU581" s="55"/>
      <c r="GV581" s="55"/>
      <c r="GW581" s="55"/>
      <c r="GX581" s="55"/>
      <c r="GY581" s="55"/>
      <c r="GZ581" s="55"/>
      <c r="HA581" s="55"/>
      <c r="HB581" s="55"/>
      <c r="HC581" s="55"/>
      <c r="HD581" s="55"/>
      <c r="HE581" s="55"/>
      <c r="HF581" s="55"/>
      <c r="HG581" s="55"/>
      <c r="HH581" s="55"/>
      <c r="HI581" s="55"/>
      <c r="HJ581" s="55"/>
      <c r="HK581" s="55"/>
      <c r="HL581" s="55"/>
      <c r="HM581" s="55"/>
      <c r="HN581" s="55"/>
      <c r="HO581" s="55"/>
      <c r="HP581" s="55"/>
      <c r="HQ581" s="55"/>
      <c r="HR581" s="55"/>
      <c r="HS581" s="55"/>
      <c r="HT581" s="55"/>
      <c r="HU581" s="55"/>
      <c r="HV581" s="55"/>
      <c r="HW581" s="55"/>
      <c r="HX581" s="55"/>
      <c r="HY581" s="55"/>
      <c r="HZ581" s="55"/>
      <c r="IA581" s="55"/>
      <c r="IB581" s="55"/>
      <c r="IC581" s="55"/>
      <c r="ID581" s="55"/>
      <c r="IE581" s="55"/>
      <c r="IF581" s="55"/>
      <c r="IG581" s="55"/>
      <c r="IH581" s="55"/>
      <c r="II581" s="55"/>
      <c r="IJ581" s="55"/>
      <c r="IK581" s="55"/>
      <c r="IL581" s="55"/>
      <c r="IM581" s="55"/>
      <c r="IN581" s="55"/>
      <c r="IO581" s="55"/>
      <c r="IP581" s="55"/>
      <c r="IQ581" s="55"/>
      <c r="IR581" s="55"/>
      <c r="IS581" s="55"/>
      <c r="IT581" s="55"/>
      <c r="IU581" s="55"/>
      <c r="IV581" s="55"/>
      <c r="IW581" s="55"/>
    </row>
    <row r="582" customFormat="false" ht="13.2" hidden="false" customHeight="false" outlineLevel="0" collapsed="false">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c r="DM582" s="55"/>
      <c r="DN582" s="55"/>
      <c r="DO582" s="55"/>
      <c r="DP582" s="55"/>
      <c r="DQ582" s="55"/>
      <c r="DR582" s="55"/>
      <c r="DS582" s="55"/>
      <c r="DT582" s="55"/>
      <c r="DU582" s="55"/>
      <c r="DV582" s="55"/>
      <c r="DW582" s="55"/>
      <c r="DX582" s="55"/>
      <c r="DY582" s="55"/>
      <c r="DZ582" s="55"/>
      <c r="EA582" s="55"/>
      <c r="EB582" s="55"/>
      <c r="EC582" s="55"/>
      <c r="ED582" s="55"/>
      <c r="EE582" s="55"/>
      <c r="EF582" s="55"/>
      <c r="EG582" s="55"/>
      <c r="EH582" s="55"/>
      <c r="EI582" s="55"/>
      <c r="EJ582" s="55"/>
      <c r="EK582" s="55"/>
      <c r="EL582" s="55"/>
      <c r="EM582" s="55"/>
      <c r="EN582" s="55"/>
      <c r="EO582" s="55"/>
      <c r="EP582" s="55"/>
      <c r="EQ582" s="55"/>
      <c r="ER582" s="55"/>
      <c r="ES582" s="55"/>
      <c r="ET582" s="55"/>
      <c r="EU582" s="55"/>
      <c r="EV582" s="55"/>
      <c r="EW582" s="55"/>
      <c r="EX582" s="55"/>
      <c r="EY582" s="55"/>
      <c r="EZ582" s="55"/>
      <c r="FA582" s="55"/>
      <c r="FB582" s="55"/>
      <c r="FC582" s="55"/>
      <c r="FD582" s="55"/>
      <c r="FE582" s="55"/>
      <c r="FF582" s="55"/>
      <c r="FG582" s="55"/>
      <c r="FH582" s="55"/>
      <c r="FI582" s="55"/>
      <c r="FJ582" s="55"/>
      <c r="FK582" s="55"/>
      <c r="FL582" s="55"/>
      <c r="FM582" s="55"/>
      <c r="FN582" s="55"/>
      <c r="FO582" s="55"/>
      <c r="FP582" s="55"/>
      <c r="FQ582" s="55"/>
      <c r="FR582" s="55"/>
      <c r="FS582" s="55"/>
      <c r="FT582" s="55"/>
      <c r="FU582" s="55"/>
      <c r="FV582" s="55"/>
      <c r="FW582" s="55"/>
      <c r="FX582" s="55"/>
      <c r="FY582" s="55"/>
      <c r="FZ582" s="55"/>
      <c r="GA582" s="55"/>
      <c r="GB582" s="55"/>
      <c r="GC582" s="55"/>
      <c r="GD582" s="55"/>
      <c r="GE582" s="55"/>
      <c r="GF582" s="55"/>
      <c r="GG582" s="55"/>
      <c r="GH582" s="55"/>
      <c r="GI582" s="55"/>
      <c r="GJ582" s="55"/>
      <c r="GK582" s="55"/>
      <c r="GL582" s="55"/>
      <c r="GM582" s="55"/>
      <c r="GN582" s="55"/>
      <c r="GO582" s="55"/>
      <c r="GP582" s="55"/>
      <c r="GQ582" s="55"/>
      <c r="GR582" s="55"/>
      <c r="GS582" s="55"/>
      <c r="GT582" s="55"/>
      <c r="GU582" s="55"/>
      <c r="GV582" s="55"/>
      <c r="GW582" s="55"/>
      <c r="GX582" s="55"/>
      <c r="GY582" s="55"/>
      <c r="GZ582" s="55"/>
      <c r="HA582" s="55"/>
      <c r="HB582" s="55"/>
      <c r="HC582" s="55"/>
      <c r="HD582" s="55"/>
      <c r="HE582" s="55"/>
      <c r="HF582" s="55"/>
      <c r="HG582" s="55"/>
      <c r="HH582" s="55"/>
      <c r="HI582" s="55"/>
      <c r="HJ582" s="55"/>
      <c r="HK582" s="55"/>
      <c r="HL582" s="55"/>
      <c r="HM582" s="55"/>
      <c r="HN582" s="55"/>
      <c r="HO582" s="55"/>
      <c r="HP582" s="55"/>
      <c r="HQ582" s="55"/>
      <c r="HR582" s="55"/>
      <c r="HS582" s="55"/>
      <c r="HT582" s="55"/>
      <c r="HU582" s="55"/>
      <c r="HV582" s="55"/>
      <c r="HW582" s="55"/>
      <c r="HX582" s="55"/>
      <c r="HY582" s="55"/>
      <c r="HZ582" s="55"/>
      <c r="IA582" s="55"/>
      <c r="IB582" s="55"/>
      <c r="IC582" s="55"/>
      <c r="ID582" s="55"/>
      <c r="IE582" s="55"/>
      <c r="IF582" s="55"/>
      <c r="IG582" s="55"/>
      <c r="IH582" s="55"/>
      <c r="II582" s="55"/>
      <c r="IJ582" s="55"/>
      <c r="IK582" s="55"/>
      <c r="IL582" s="55"/>
      <c r="IM582" s="55"/>
      <c r="IN582" s="55"/>
      <c r="IO582" s="55"/>
      <c r="IP582" s="55"/>
      <c r="IQ582" s="55"/>
      <c r="IR582" s="55"/>
      <c r="IS582" s="55"/>
      <c r="IT582" s="55"/>
      <c r="IU582" s="55"/>
      <c r="IV582" s="55"/>
      <c r="IW582" s="55"/>
    </row>
    <row r="583" customFormat="false" ht="13.2" hidden="false" customHeight="false" outlineLevel="0" collapsed="false">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c r="DM583" s="55"/>
      <c r="DN583" s="55"/>
      <c r="DO583" s="55"/>
      <c r="DP583" s="55"/>
      <c r="DQ583" s="55"/>
      <c r="DR583" s="55"/>
      <c r="DS583" s="55"/>
      <c r="DT583" s="55"/>
      <c r="DU583" s="55"/>
      <c r="DV583" s="55"/>
      <c r="DW583" s="55"/>
      <c r="DX583" s="55"/>
      <c r="DY583" s="55"/>
      <c r="DZ583" s="55"/>
      <c r="EA583" s="55"/>
      <c r="EB583" s="55"/>
      <c r="EC583" s="55"/>
      <c r="ED583" s="55"/>
      <c r="EE583" s="55"/>
      <c r="EF583" s="55"/>
      <c r="EG583" s="55"/>
      <c r="EH583" s="55"/>
      <c r="EI583" s="55"/>
      <c r="EJ583" s="55"/>
      <c r="EK583" s="55"/>
      <c r="EL583" s="55"/>
      <c r="EM583" s="55"/>
      <c r="EN583" s="55"/>
      <c r="EO583" s="55"/>
      <c r="EP583" s="55"/>
      <c r="EQ583" s="55"/>
      <c r="ER583" s="55"/>
      <c r="ES583" s="55"/>
      <c r="ET583" s="55"/>
      <c r="EU583" s="55"/>
      <c r="EV583" s="55"/>
      <c r="EW583" s="55"/>
      <c r="EX583" s="55"/>
      <c r="EY583" s="55"/>
      <c r="EZ583" s="55"/>
      <c r="FA583" s="55"/>
      <c r="FB583" s="55"/>
      <c r="FC583" s="55"/>
      <c r="FD583" s="55"/>
      <c r="FE583" s="55"/>
      <c r="FF583" s="55"/>
      <c r="FG583" s="55"/>
      <c r="FH583" s="55"/>
      <c r="FI583" s="55"/>
      <c r="FJ583" s="55"/>
      <c r="FK583" s="55"/>
      <c r="FL583" s="55"/>
      <c r="FM583" s="55"/>
      <c r="FN583" s="55"/>
      <c r="FO583" s="55"/>
      <c r="FP583" s="55"/>
      <c r="FQ583" s="55"/>
      <c r="FR583" s="55"/>
      <c r="FS583" s="55"/>
      <c r="FT583" s="55"/>
      <c r="FU583" s="55"/>
      <c r="FV583" s="55"/>
      <c r="FW583" s="55"/>
      <c r="FX583" s="55"/>
      <c r="FY583" s="55"/>
      <c r="FZ583" s="55"/>
      <c r="GA583" s="55"/>
      <c r="GB583" s="55"/>
      <c r="GC583" s="55"/>
      <c r="GD583" s="55"/>
      <c r="GE583" s="55"/>
      <c r="GF583" s="55"/>
      <c r="GG583" s="55"/>
      <c r="GH583" s="55"/>
      <c r="GI583" s="55"/>
      <c r="GJ583" s="55"/>
      <c r="GK583" s="55"/>
      <c r="GL583" s="55"/>
      <c r="GM583" s="55"/>
      <c r="GN583" s="55"/>
      <c r="GO583" s="55"/>
      <c r="GP583" s="55"/>
      <c r="GQ583" s="55"/>
      <c r="GR583" s="55"/>
      <c r="GS583" s="55"/>
      <c r="GT583" s="55"/>
      <c r="GU583" s="55"/>
      <c r="GV583" s="55"/>
      <c r="GW583" s="55"/>
      <c r="GX583" s="55"/>
      <c r="GY583" s="55"/>
      <c r="GZ583" s="55"/>
      <c r="HA583" s="55"/>
      <c r="HB583" s="55"/>
      <c r="HC583" s="55"/>
      <c r="HD583" s="55"/>
      <c r="HE583" s="55"/>
      <c r="HF583" s="55"/>
      <c r="HG583" s="55"/>
      <c r="HH583" s="55"/>
      <c r="HI583" s="55"/>
      <c r="HJ583" s="55"/>
      <c r="HK583" s="55"/>
      <c r="HL583" s="55"/>
      <c r="HM583" s="55"/>
      <c r="HN583" s="55"/>
      <c r="HO583" s="55"/>
      <c r="HP583" s="55"/>
      <c r="HQ583" s="55"/>
      <c r="HR583" s="55"/>
      <c r="HS583" s="55"/>
      <c r="HT583" s="55"/>
      <c r="HU583" s="55"/>
      <c r="HV583" s="55"/>
      <c r="HW583" s="55"/>
      <c r="HX583" s="55"/>
      <c r="HY583" s="55"/>
      <c r="HZ583" s="55"/>
      <c r="IA583" s="55"/>
      <c r="IB583" s="55"/>
      <c r="IC583" s="55"/>
      <c r="ID583" s="55"/>
      <c r="IE583" s="55"/>
      <c r="IF583" s="55"/>
      <c r="IG583" s="55"/>
      <c r="IH583" s="55"/>
      <c r="II583" s="55"/>
      <c r="IJ583" s="55"/>
      <c r="IK583" s="55"/>
      <c r="IL583" s="55"/>
      <c r="IM583" s="55"/>
      <c r="IN583" s="55"/>
      <c r="IO583" s="55"/>
      <c r="IP583" s="55"/>
      <c r="IQ583" s="55"/>
      <c r="IR583" s="55"/>
      <c r="IS583" s="55"/>
      <c r="IT583" s="55"/>
      <c r="IU583" s="55"/>
      <c r="IV583" s="55"/>
      <c r="IW583" s="55"/>
    </row>
    <row r="584" customFormat="false" ht="13.2" hidden="false" customHeight="false" outlineLevel="0" collapsed="false">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c r="DM584" s="55"/>
      <c r="DN584" s="55"/>
      <c r="DO584" s="55"/>
      <c r="DP584" s="55"/>
      <c r="DQ584" s="55"/>
      <c r="DR584" s="55"/>
      <c r="DS584" s="55"/>
      <c r="DT584" s="55"/>
      <c r="DU584" s="55"/>
      <c r="DV584" s="55"/>
      <c r="DW584" s="55"/>
      <c r="DX584" s="55"/>
      <c r="DY584" s="55"/>
      <c r="DZ584" s="55"/>
      <c r="EA584" s="55"/>
      <c r="EB584" s="55"/>
      <c r="EC584" s="55"/>
      <c r="ED584" s="55"/>
      <c r="EE584" s="55"/>
      <c r="EF584" s="55"/>
      <c r="EG584" s="55"/>
      <c r="EH584" s="55"/>
      <c r="EI584" s="55"/>
      <c r="EJ584" s="55"/>
      <c r="EK584" s="55"/>
      <c r="EL584" s="55"/>
      <c r="EM584" s="55"/>
      <c r="EN584" s="55"/>
      <c r="EO584" s="55"/>
      <c r="EP584" s="55"/>
      <c r="EQ584" s="55"/>
      <c r="ER584" s="55"/>
      <c r="ES584" s="55"/>
      <c r="ET584" s="55"/>
      <c r="EU584" s="55"/>
      <c r="EV584" s="55"/>
      <c r="EW584" s="55"/>
      <c r="EX584" s="55"/>
      <c r="EY584" s="55"/>
      <c r="EZ584" s="55"/>
      <c r="FA584" s="55"/>
      <c r="FB584" s="55"/>
      <c r="FC584" s="55"/>
      <c r="FD584" s="55"/>
      <c r="FE584" s="55"/>
      <c r="FF584" s="55"/>
      <c r="FG584" s="55"/>
      <c r="FH584" s="55"/>
      <c r="FI584" s="55"/>
      <c r="FJ584" s="55"/>
      <c r="FK584" s="55"/>
      <c r="FL584" s="55"/>
      <c r="FM584" s="55"/>
      <c r="FN584" s="55"/>
      <c r="FO584" s="55"/>
      <c r="FP584" s="55"/>
      <c r="FQ584" s="55"/>
      <c r="FR584" s="55"/>
      <c r="FS584" s="55"/>
      <c r="FT584" s="55"/>
      <c r="FU584" s="55"/>
      <c r="FV584" s="55"/>
      <c r="FW584" s="55"/>
      <c r="FX584" s="55"/>
      <c r="FY584" s="55"/>
      <c r="FZ584" s="55"/>
      <c r="GA584" s="55"/>
      <c r="GB584" s="55"/>
      <c r="GC584" s="55"/>
      <c r="GD584" s="55"/>
      <c r="GE584" s="55"/>
      <c r="GF584" s="55"/>
      <c r="GG584" s="55"/>
      <c r="GH584" s="55"/>
      <c r="GI584" s="55"/>
      <c r="GJ584" s="55"/>
      <c r="GK584" s="55"/>
      <c r="GL584" s="55"/>
      <c r="GM584" s="55"/>
      <c r="GN584" s="55"/>
      <c r="GO584" s="55"/>
      <c r="GP584" s="55"/>
      <c r="GQ584" s="55"/>
      <c r="GR584" s="55"/>
      <c r="GS584" s="55"/>
      <c r="GT584" s="55"/>
      <c r="GU584" s="55"/>
      <c r="GV584" s="55"/>
      <c r="GW584" s="55"/>
      <c r="GX584" s="55"/>
      <c r="GY584" s="55"/>
      <c r="GZ584" s="55"/>
      <c r="HA584" s="55"/>
      <c r="HB584" s="55"/>
      <c r="HC584" s="55"/>
      <c r="HD584" s="55"/>
      <c r="HE584" s="55"/>
      <c r="HF584" s="55"/>
      <c r="HG584" s="55"/>
      <c r="HH584" s="55"/>
      <c r="HI584" s="55"/>
      <c r="HJ584" s="55"/>
      <c r="HK584" s="55"/>
      <c r="HL584" s="55"/>
      <c r="HM584" s="55"/>
      <c r="HN584" s="55"/>
      <c r="HO584" s="55"/>
      <c r="HP584" s="55"/>
      <c r="HQ584" s="55"/>
      <c r="HR584" s="55"/>
      <c r="HS584" s="55"/>
      <c r="HT584" s="55"/>
      <c r="HU584" s="55"/>
      <c r="HV584" s="55"/>
      <c r="HW584" s="55"/>
      <c r="HX584" s="55"/>
      <c r="HY584" s="55"/>
      <c r="HZ584" s="55"/>
      <c r="IA584" s="55"/>
      <c r="IB584" s="55"/>
      <c r="IC584" s="55"/>
      <c r="ID584" s="55"/>
      <c r="IE584" s="55"/>
      <c r="IF584" s="55"/>
      <c r="IG584" s="55"/>
      <c r="IH584" s="55"/>
      <c r="II584" s="55"/>
      <c r="IJ584" s="55"/>
      <c r="IK584" s="55"/>
      <c r="IL584" s="55"/>
      <c r="IM584" s="55"/>
      <c r="IN584" s="55"/>
      <c r="IO584" s="55"/>
      <c r="IP584" s="55"/>
      <c r="IQ584" s="55"/>
      <c r="IR584" s="55"/>
      <c r="IS584" s="55"/>
      <c r="IT584" s="55"/>
      <c r="IU584" s="55"/>
      <c r="IV584" s="55"/>
      <c r="IW584" s="55"/>
    </row>
    <row r="585" customFormat="false" ht="13.2" hidden="false" customHeight="false" outlineLevel="0" collapsed="false">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c r="DM585" s="55"/>
      <c r="DN585" s="55"/>
      <c r="DO585" s="55"/>
      <c r="DP585" s="55"/>
      <c r="DQ585" s="55"/>
      <c r="DR585" s="55"/>
      <c r="DS585" s="55"/>
      <c r="DT585" s="55"/>
      <c r="DU585" s="55"/>
      <c r="DV585" s="55"/>
      <c r="DW585" s="55"/>
      <c r="DX585" s="55"/>
      <c r="DY585" s="55"/>
      <c r="DZ585" s="55"/>
      <c r="EA585" s="55"/>
      <c r="EB585" s="55"/>
      <c r="EC585" s="55"/>
      <c r="ED585" s="55"/>
      <c r="EE585" s="55"/>
      <c r="EF585" s="55"/>
      <c r="EG585" s="55"/>
      <c r="EH585" s="55"/>
      <c r="EI585" s="55"/>
      <c r="EJ585" s="55"/>
      <c r="EK585" s="55"/>
      <c r="EL585" s="55"/>
      <c r="EM585" s="55"/>
      <c r="EN585" s="55"/>
      <c r="EO585" s="55"/>
      <c r="EP585" s="55"/>
      <c r="EQ585" s="55"/>
      <c r="ER585" s="55"/>
      <c r="ES585" s="55"/>
      <c r="ET585" s="55"/>
      <c r="EU585" s="55"/>
      <c r="EV585" s="55"/>
      <c r="EW585" s="55"/>
      <c r="EX585" s="55"/>
      <c r="EY585" s="55"/>
      <c r="EZ585" s="55"/>
      <c r="FA585" s="55"/>
      <c r="FB585" s="55"/>
      <c r="FC585" s="55"/>
      <c r="FD585" s="55"/>
      <c r="FE585" s="55"/>
      <c r="FF585" s="55"/>
      <c r="FG585" s="55"/>
      <c r="FH585" s="55"/>
      <c r="FI585" s="55"/>
      <c r="FJ585" s="55"/>
      <c r="FK585" s="55"/>
      <c r="FL585" s="55"/>
      <c r="FM585" s="55"/>
      <c r="FN585" s="55"/>
      <c r="FO585" s="55"/>
      <c r="FP585" s="55"/>
      <c r="FQ585" s="55"/>
      <c r="FR585" s="55"/>
      <c r="FS585" s="55"/>
      <c r="FT585" s="55"/>
      <c r="FU585" s="55"/>
      <c r="FV585" s="55"/>
      <c r="FW585" s="55"/>
      <c r="FX585" s="55"/>
      <c r="FY585" s="55"/>
      <c r="FZ585" s="55"/>
      <c r="GA585" s="55"/>
      <c r="GB585" s="55"/>
      <c r="GC585" s="55"/>
      <c r="GD585" s="55"/>
      <c r="GE585" s="55"/>
      <c r="GF585" s="55"/>
      <c r="GG585" s="55"/>
      <c r="GH585" s="55"/>
      <c r="GI585" s="55"/>
      <c r="GJ585" s="55"/>
      <c r="GK585" s="55"/>
      <c r="GL585" s="55"/>
      <c r="GM585" s="55"/>
      <c r="GN585" s="55"/>
      <c r="GO585" s="55"/>
      <c r="GP585" s="55"/>
      <c r="GQ585" s="55"/>
      <c r="GR585" s="55"/>
      <c r="GS585" s="55"/>
      <c r="GT585" s="55"/>
      <c r="GU585" s="55"/>
      <c r="GV585" s="55"/>
      <c r="GW585" s="55"/>
      <c r="GX585" s="55"/>
      <c r="GY585" s="55"/>
      <c r="GZ585" s="55"/>
      <c r="HA585" s="55"/>
      <c r="HB585" s="55"/>
      <c r="HC585" s="55"/>
      <c r="HD585" s="55"/>
      <c r="HE585" s="55"/>
      <c r="HF585" s="55"/>
      <c r="HG585" s="55"/>
      <c r="HH585" s="55"/>
      <c r="HI585" s="55"/>
      <c r="HJ585" s="55"/>
      <c r="HK585" s="55"/>
      <c r="HL585" s="55"/>
      <c r="HM585" s="55"/>
      <c r="HN585" s="55"/>
      <c r="HO585" s="55"/>
      <c r="HP585" s="55"/>
      <c r="HQ585" s="55"/>
      <c r="HR585" s="55"/>
      <c r="HS585" s="55"/>
      <c r="HT585" s="55"/>
      <c r="HU585" s="55"/>
      <c r="HV585" s="55"/>
      <c r="HW585" s="55"/>
      <c r="HX585" s="55"/>
      <c r="HY585" s="55"/>
      <c r="HZ585" s="55"/>
      <c r="IA585" s="55"/>
      <c r="IB585" s="55"/>
      <c r="IC585" s="55"/>
      <c r="ID585" s="55"/>
      <c r="IE585" s="55"/>
      <c r="IF585" s="55"/>
      <c r="IG585" s="55"/>
      <c r="IH585" s="55"/>
      <c r="II585" s="55"/>
      <c r="IJ585" s="55"/>
      <c r="IK585" s="55"/>
      <c r="IL585" s="55"/>
      <c r="IM585" s="55"/>
      <c r="IN585" s="55"/>
      <c r="IO585" s="55"/>
      <c r="IP585" s="55"/>
      <c r="IQ585" s="55"/>
      <c r="IR585" s="55"/>
      <c r="IS585" s="55"/>
      <c r="IT585" s="55"/>
      <c r="IU585" s="55"/>
      <c r="IV585" s="55"/>
      <c r="IW585" s="55"/>
    </row>
    <row r="586" customFormat="false" ht="13.2" hidden="false" customHeight="false" outlineLevel="0" collapsed="false">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c r="DM586" s="55"/>
      <c r="DN586" s="55"/>
      <c r="DO586" s="55"/>
      <c r="DP586" s="55"/>
      <c r="DQ586" s="55"/>
      <c r="DR586" s="55"/>
      <c r="DS586" s="55"/>
      <c r="DT586" s="55"/>
      <c r="DU586" s="55"/>
      <c r="DV586" s="55"/>
      <c r="DW586" s="55"/>
      <c r="DX586" s="55"/>
      <c r="DY586" s="55"/>
      <c r="DZ586" s="55"/>
      <c r="EA586" s="55"/>
      <c r="EB586" s="55"/>
      <c r="EC586" s="55"/>
      <c r="ED586" s="55"/>
      <c r="EE586" s="55"/>
      <c r="EF586" s="55"/>
      <c r="EG586" s="55"/>
      <c r="EH586" s="55"/>
      <c r="EI586" s="55"/>
      <c r="EJ586" s="55"/>
      <c r="EK586" s="55"/>
      <c r="EL586" s="55"/>
      <c r="EM586" s="55"/>
      <c r="EN586" s="55"/>
      <c r="EO586" s="55"/>
      <c r="EP586" s="55"/>
      <c r="EQ586" s="55"/>
      <c r="ER586" s="55"/>
      <c r="ES586" s="55"/>
      <c r="ET586" s="55"/>
      <c r="EU586" s="55"/>
      <c r="EV586" s="55"/>
      <c r="EW586" s="55"/>
      <c r="EX586" s="55"/>
      <c r="EY586" s="55"/>
      <c r="EZ586" s="55"/>
      <c r="FA586" s="55"/>
      <c r="FB586" s="55"/>
      <c r="FC586" s="55"/>
      <c r="FD586" s="55"/>
      <c r="FE586" s="55"/>
      <c r="FF586" s="55"/>
      <c r="FG586" s="55"/>
      <c r="FH586" s="55"/>
      <c r="FI586" s="55"/>
      <c r="FJ586" s="55"/>
      <c r="FK586" s="55"/>
      <c r="FL586" s="55"/>
      <c r="FM586" s="55"/>
      <c r="FN586" s="55"/>
      <c r="FO586" s="55"/>
      <c r="FP586" s="55"/>
      <c r="FQ586" s="55"/>
      <c r="FR586" s="55"/>
      <c r="FS586" s="55"/>
      <c r="FT586" s="55"/>
      <c r="FU586" s="55"/>
      <c r="FV586" s="55"/>
      <c r="FW586" s="55"/>
      <c r="FX586" s="55"/>
      <c r="FY586" s="55"/>
      <c r="FZ586" s="55"/>
      <c r="GA586" s="55"/>
      <c r="GB586" s="55"/>
      <c r="GC586" s="55"/>
      <c r="GD586" s="55"/>
      <c r="GE586" s="55"/>
      <c r="GF586" s="55"/>
      <c r="GG586" s="55"/>
      <c r="GH586" s="55"/>
      <c r="GI586" s="55"/>
      <c r="GJ586" s="55"/>
      <c r="GK586" s="55"/>
      <c r="GL586" s="55"/>
      <c r="GM586" s="55"/>
      <c r="GN586" s="55"/>
      <c r="GO586" s="55"/>
      <c r="GP586" s="55"/>
      <c r="GQ586" s="55"/>
      <c r="GR586" s="55"/>
      <c r="GS586" s="55"/>
      <c r="GT586" s="55"/>
      <c r="GU586" s="55"/>
      <c r="GV586" s="55"/>
      <c r="GW586" s="55"/>
      <c r="GX586" s="55"/>
      <c r="GY586" s="55"/>
      <c r="GZ586" s="55"/>
      <c r="HA586" s="55"/>
      <c r="HB586" s="55"/>
      <c r="HC586" s="55"/>
      <c r="HD586" s="55"/>
      <c r="HE586" s="55"/>
      <c r="HF586" s="55"/>
      <c r="HG586" s="55"/>
      <c r="HH586" s="55"/>
      <c r="HI586" s="55"/>
      <c r="HJ586" s="55"/>
      <c r="HK586" s="55"/>
      <c r="HL586" s="55"/>
      <c r="HM586" s="55"/>
      <c r="HN586" s="55"/>
      <c r="HO586" s="55"/>
      <c r="HP586" s="55"/>
      <c r="HQ586" s="55"/>
      <c r="HR586" s="55"/>
      <c r="HS586" s="55"/>
      <c r="HT586" s="55"/>
      <c r="HU586" s="55"/>
      <c r="HV586" s="55"/>
      <c r="HW586" s="55"/>
      <c r="HX586" s="55"/>
      <c r="HY586" s="55"/>
      <c r="HZ586" s="55"/>
      <c r="IA586" s="55"/>
      <c r="IB586" s="55"/>
      <c r="IC586" s="55"/>
      <c r="ID586" s="55"/>
      <c r="IE586" s="55"/>
      <c r="IF586" s="55"/>
      <c r="IG586" s="55"/>
      <c r="IH586" s="55"/>
      <c r="II586" s="55"/>
      <c r="IJ586" s="55"/>
      <c r="IK586" s="55"/>
      <c r="IL586" s="55"/>
      <c r="IM586" s="55"/>
      <c r="IN586" s="55"/>
      <c r="IO586" s="55"/>
      <c r="IP586" s="55"/>
      <c r="IQ586" s="55"/>
      <c r="IR586" s="55"/>
      <c r="IS586" s="55"/>
      <c r="IT586" s="55"/>
      <c r="IU586" s="55"/>
      <c r="IV586" s="55"/>
      <c r="IW586" s="55"/>
    </row>
    <row r="587" customFormat="false" ht="13.2" hidden="false" customHeight="false" outlineLevel="0" collapsed="false">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c r="DM587" s="55"/>
      <c r="DN587" s="55"/>
      <c r="DO587" s="55"/>
      <c r="DP587" s="55"/>
      <c r="DQ587" s="55"/>
      <c r="DR587" s="55"/>
      <c r="DS587" s="55"/>
      <c r="DT587" s="55"/>
      <c r="DU587" s="55"/>
      <c r="DV587" s="55"/>
      <c r="DW587" s="55"/>
      <c r="DX587" s="55"/>
      <c r="DY587" s="55"/>
      <c r="DZ587" s="55"/>
      <c r="EA587" s="55"/>
      <c r="EB587" s="55"/>
      <c r="EC587" s="55"/>
      <c r="ED587" s="55"/>
      <c r="EE587" s="55"/>
      <c r="EF587" s="55"/>
      <c r="EG587" s="55"/>
      <c r="EH587" s="55"/>
      <c r="EI587" s="55"/>
      <c r="EJ587" s="55"/>
      <c r="EK587" s="55"/>
      <c r="EL587" s="55"/>
      <c r="EM587" s="55"/>
      <c r="EN587" s="55"/>
      <c r="EO587" s="55"/>
      <c r="EP587" s="55"/>
      <c r="EQ587" s="55"/>
      <c r="ER587" s="55"/>
      <c r="ES587" s="55"/>
      <c r="ET587" s="55"/>
      <c r="EU587" s="55"/>
      <c r="EV587" s="55"/>
      <c r="EW587" s="55"/>
      <c r="EX587" s="55"/>
      <c r="EY587" s="55"/>
      <c r="EZ587" s="55"/>
      <c r="FA587" s="55"/>
      <c r="FB587" s="55"/>
      <c r="FC587" s="55"/>
      <c r="FD587" s="55"/>
      <c r="FE587" s="55"/>
      <c r="FF587" s="55"/>
      <c r="FG587" s="55"/>
      <c r="FH587" s="55"/>
      <c r="FI587" s="55"/>
      <c r="FJ587" s="55"/>
      <c r="FK587" s="55"/>
      <c r="FL587" s="55"/>
      <c r="FM587" s="55"/>
      <c r="FN587" s="55"/>
      <c r="FO587" s="55"/>
      <c r="FP587" s="55"/>
      <c r="FQ587" s="55"/>
      <c r="FR587" s="55"/>
      <c r="FS587" s="55"/>
      <c r="FT587" s="55"/>
      <c r="FU587" s="55"/>
      <c r="FV587" s="55"/>
      <c r="FW587" s="55"/>
      <c r="FX587" s="55"/>
      <c r="FY587" s="55"/>
      <c r="FZ587" s="55"/>
      <c r="GA587" s="55"/>
      <c r="GB587" s="55"/>
      <c r="GC587" s="55"/>
      <c r="GD587" s="55"/>
      <c r="GE587" s="55"/>
      <c r="GF587" s="55"/>
      <c r="GG587" s="55"/>
      <c r="GH587" s="55"/>
      <c r="GI587" s="55"/>
      <c r="GJ587" s="55"/>
      <c r="GK587" s="55"/>
      <c r="GL587" s="55"/>
      <c r="GM587" s="55"/>
      <c r="GN587" s="55"/>
      <c r="GO587" s="55"/>
      <c r="GP587" s="55"/>
      <c r="GQ587" s="55"/>
      <c r="GR587" s="55"/>
      <c r="GS587" s="55"/>
      <c r="GT587" s="55"/>
      <c r="GU587" s="55"/>
      <c r="GV587" s="55"/>
      <c r="GW587" s="55"/>
      <c r="GX587" s="55"/>
      <c r="GY587" s="55"/>
      <c r="GZ587" s="55"/>
      <c r="HA587" s="55"/>
      <c r="HB587" s="55"/>
      <c r="HC587" s="55"/>
      <c r="HD587" s="55"/>
      <c r="HE587" s="55"/>
      <c r="HF587" s="55"/>
      <c r="HG587" s="55"/>
      <c r="HH587" s="55"/>
      <c r="HI587" s="55"/>
      <c r="HJ587" s="55"/>
      <c r="HK587" s="55"/>
      <c r="HL587" s="55"/>
      <c r="HM587" s="55"/>
      <c r="HN587" s="55"/>
      <c r="HO587" s="55"/>
      <c r="HP587" s="55"/>
      <c r="HQ587" s="55"/>
      <c r="HR587" s="55"/>
      <c r="HS587" s="55"/>
      <c r="HT587" s="55"/>
      <c r="HU587" s="55"/>
      <c r="HV587" s="55"/>
      <c r="HW587" s="55"/>
      <c r="HX587" s="55"/>
      <c r="HY587" s="55"/>
      <c r="HZ587" s="55"/>
      <c r="IA587" s="55"/>
      <c r="IB587" s="55"/>
      <c r="IC587" s="55"/>
      <c r="ID587" s="55"/>
      <c r="IE587" s="55"/>
      <c r="IF587" s="55"/>
      <c r="IG587" s="55"/>
      <c r="IH587" s="55"/>
      <c r="II587" s="55"/>
      <c r="IJ587" s="55"/>
      <c r="IK587" s="55"/>
      <c r="IL587" s="55"/>
      <c r="IM587" s="55"/>
      <c r="IN587" s="55"/>
      <c r="IO587" s="55"/>
      <c r="IP587" s="55"/>
      <c r="IQ587" s="55"/>
      <c r="IR587" s="55"/>
      <c r="IS587" s="55"/>
      <c r="IT587" s="55"/>
      <c r="IU587" s="55"/>
      <c r="IV587" s="55"/>
      <c r="IW587" s="55"/>
    </row>
    <row r="588" customFormat="false" ht="13.2" hidden="false" customHeight="false" outlineLevel="0" collapsed="false">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c r="DM588" s="55"/>
      <c r="DN588" s="55"/>
      <c r="DO588" s="55"/>
      <c r="DP588" s="55"/>
      <c r="DQ588" s="55"/>
      <c r="DR588" s="55"/>
      <c r="DS588" s="55"/>
      <c r="DT588" s="55"/>
      <c r="DU588" s="55"/>
      <c r="DV588" s="55"/>
      <c r="DW588" s="55"/>
      <c r="DX588" s="55"/>
      <c r="DY588" s="55"/>
      <c r="DZ588" s="55"/>
      <c r="EA588" s="55"/>
      <c r="EB588" s="55"/>
      <c r="EC588" s="55"/>
      <c r="ED588" s="55"/>
      <c r="EE588" s="55"/>
      <c r="EF588" s="55"/>
      <c r="EG588" s="55"/>
      <c r="EH588" s="55"/>
      <c r="EI588" s="55"/>
      <c r="EJ588" s="55"/>
      <c r="EK588" s="55"/>
      <c r="EL588" s="55"/>
      <c r="EM588" s="55"/>
      <c r="EN588" s="55"/>
      <c r="EO588" s="55"/>
      <c r="EP588" s="55"/>
      <c r="EQ588" s="55"/>
      <c r="ER588" s="55"/>
      <c r="ES588" s="55"/>
      <c r="ET588" s="55"/>
      <c r="EU588" s="55"/>
      <c r="EV588" s="55"/>
      <c r="EW588" s="55"/>
      <c r="EX588" s="55"/>
      <c r="EY588" s="55"/>
      <c r="EZ588" s="55"/>
      <c r="FA588" s="55"/>
      <c r="FB588" s="55"/>
      <c r="FC588" s="55"/>
      <c r="FD588" s="55"/>
      <c r="FE588" s="55"/>
      <c r="FF588" s="55"/>
      <c r="FG588" s="55"/>
      <c r="FH588" s="55"/>
      <c r="FI588" s="55"/>
      <c r="FJ588" s="55"/>
      <c r="FK588" s="55"/>
      <c r="FL588" s="55"/>
      <c r="FM588" s="55"/>
      <c r="FN588" s="55"/>
      <c r="FO588" s="55"/>
      <c r="FP588" s="55"/>
      <c r="FQ588" s="55"/>
      <c r="FR588" s="55"/>
      <c r="FS588" s="55"/>
      <c r="FT588" s="55"/>
      <c r="FU588" s="55"/>
      <c r="FV588" s="55"/>
      <c r="FW588" s="55"/>
      <c r="FX588" s="55"/>
      <c r="FY588" s="55"/>
      <c r="FZ588" s="55"/>
      <c r="GA588" s="55"/>
      <c r="GB588" s="55"/>
      <c r="GC588" s="55"/>
      <c r="GD588" s="55"/>
      <c r="GE588" s="55"/>
      <c r="GF588" s="55"/>
      <c r="GG588" s="55"/>
      <c r="GH588" s="55"/>
      <c r="GI588" s="55"/>
      <c r="GJ588" s="55"/>
      <c r="GK588" s="55"/>
      <c r="GL588" s="55"/>
      <c r="GM588" s="55"/>
      <c r="GN588" s="55"/>
      <c r="GO588" s="55"/>
      <c r="GP588" s="55"/>
      <c r="GQ588" s="55"/>
      <c r="GR588" s="55"/>
      <c r="GS588" s="55"/>
      <c r="GT588" s="55"/>
      <c r="GU588" s="55"/>
      <c r="GV588" s="55"/>
      <c r="GW588" s="55"/>
      <c r="GX588" s="55"/>
      <c r="GY588" s="55"/>
      <c r="GZ588" s="55"/>
      <c r="HA588" s="55"/>
      <c r="HB588" s="55"/>
      <c r="HC588" s="55"/>
      <c r="HD588" s="55"/>
      <c r="HE588" s="55"/>
      <c r="HF588" s="55"/>
      <c r="HG588" s="55"/>
      <c r="HH588" s="55"/>
      <c r="HI588" s="55"/>
      <c r="HJ588" s="55"/>
      <c r="HK588" s="55"/>
      <c r="HL588" s="55"/>
      <c r="HM588" s="55"/>
      <c r="HN588" s="55"/>
      <c r="HO588" s="55"/>
      <c r="HP588" s="55"/>
      <c r="HQ588" s="55"/>
      <c r="HR588" s="55"/>
      <c r="HS588" s="55"/>
      <c r="HT588" s="55"/>
      <c r="HU588" s="55"/>
      <c r="HV588" s="55"/>
      <c r="HW588" s="55"/>
      <c r="HX588" s="55"/>
      <c r="HY588" s="55"/>
      <c r="HZ588" s="55"/>
      <c r="IA588" s="55"/>
      <c r="IB588" s="55"/>
      <c r="IC588" s="55"/>
      <c r="ID588" s="55"/>
      <c r="IE588" s="55"/>
      <c r="IF588" s="55"/>
      <c r="IG588" s="55"/>
      <c r="IH588" s="55"/>
      <c r="II588" s="55"/>
      <c r="IJ588" s="55"/>
      <c r="IK588" s="55"/>
      <c r="IL588" s="55"/>
      <c r="IM588" s="55"/>
      <c r="IN588" s="55"/>
      <c r="IO588" s="55"/>
      <c r="IP588" s="55"/>
      <c r="IQ588" s="55"/>
      <c r="IR588" s="55"/>
      <c r="IS588" s="55"/>
      <c r="IT588" s="55"/>
      <c r="IU588" s="55"/>
      <c r="IV588" s="55"/>
      <c r="IW588" s="55"/>
    </row>
    <row r="589" customFormat="false" ht="13.2" hidden="false" customHeight="false" outlineLevel="0" collapsed="false">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c r="DM589" s="55"/>
      <c r="DN589" s="55"/>
      <c r="DO589" s="55"/>
      <c r="DP589" s="55"/>
      <c r="DQ589" s="55"/>
      <c r="DR589" s="55"/>
      <c r="DS589" s="55"/>
      <c r="DT589" s="55"/>
      <c r="DU589" s="55"/>
      <c r="DV589" s="55"/>
      <c r="DW589" s="55"/>
      <c r="DX589" s="55"/>
      <c r="DY589" s="55"/>
      <c r="DZ589" s="55"/>
      <c r="EA589" s="55"/>
      <c r="EB589" s="55"/>
      <c r="EC589" s="55"/>
      <c r="ED589" s="55"/>
      <c r="EE589" s="55"/>
      <c r="EF589" s="55"/>
      <c r="EG589" s="55"/>
      <c r="EH589" s="55"/>
      <c r="EI589" s="55"/>
      <c r="EJ589" s="55"/>
      <c r="EK589" s="55"/>
      <c r="EL589" s="55"/>
      <c r="EM589" s="55"/>
      <c r="EN589" s="55"/>
      <c r="EO589" s="55"/>
      <c r="EP589" s="55"/>
      <c r="EQ589" s="55"/>
      <c r="ER589" s="55"/>
      <c r="ES589" s="55"/>
      <c r="ET589" s="55"/>
      <c r="EU589" s="55"/>
      <c r="EV589" s="55"/>
      <c r="EW589" s="55"/>
      <c r="EX589" s="55"/>
      <c r="EY589" s="55"/>
      <c r="EZ589" s="55"/>
      <c r="FA589" s="55"/>
      <c r="FB589" s="55"/>
      <c r="FC589" s="55"/>
      <c r="FD589" s="55"/>
      <c r="FE589" s="55"/>
      <c r="FF589" s="55"/>
      <c r="FG589" s="55"/>
      <c r="FH589" s="55"/>
      <c r="FI589" s="55"/>
      <c r="FJ589" s="55"/>
      <c r="FK589" s="55"/>
      <c r="FL589" s="55"/>
      <c r="FM589" s="55"/>
      <c r="FN589" s="55"/>
      <c r="FO589" s="55"/>
      <c r="FP589" s="55"/>
      <c r="FQ589" s="55"/>
      <c r="FR589" s="55"/>
      <c r="FS589" s="55"/>
      <c r="FT589" s="55"/>
      <c r="FU589" s="55"/>
      <c r="FV589" s="55"/>
      <c r="FW589" s="55"/>
      <c r="FX589" s="55"/>
      <c r="FY589" s="55"/>
      <c r="FZ589" s="55"/>
      <c r="GA589" s="55"/>
      <c r="GB589" s="55"/>
      <c r="GC589" s="55"/>
      <c r="GD589" s="55"/>
      <c r="GE589" s="55"/>
      <c r="GF589" s="55"/>
      <c r="GG589" s="55"/>
      <c r="GH589" s="55"/>
      <c r="GI589" s="55"/>
      <c r="GJ589" s="55"/>
      <c r="GK589" s="55"/>
      <c r="GL589" s="55"/>
      <c r="GM589" s="55"/>
      <c r="GN589" s="55"/>
      <c r="GO589" s="55"/>
      <c r="GP589" s="55"/>
      <c r="GQ589" s="55"/>
      <c r="GR589" s="55"/>
      <c r="GS589" s="55"/>
      <c r="GT589" s="55"/>
      <c r="GU589" s="55"/>
      <c r="GV589" s="55"/>
      <c r="GW589" s="55"/>
      <c r="GX589" s="55"/>
      <c r="GY589" s="55"/>
      <c r="GZ589" s="55"/>
      <c r="HA589" s="55"/>
      <c r="HB589" s="55"/>
      <c r="HC589" s="55"/>
      <c r="HD589" s="55"/>
      <c r="HE589" s="55"/>
      <c r="HF589" s="55"/>
      <c r="HG589" s="55"/>
      <c r="HH589" s="55"/>
      <c r="HI589" s="55"/>
      <c r="HJ589" s="55"/>
      <c r="HK589" s="55"/>
      <c r="HL589" s="55"/>
      <c r="HM589" s="55"/>
      <c r="HN589" s="55"/>
      <c r="HO589" s="55"/>
      <c r="HP589" s="55"/>
      <c r="HQ589" s="55"/>
      <c r="HR589" s="55"/>
      <c r="HS589" s="55"/>
      <c r="HT589" s="55"/>
      <c r="HU589" s="55"/>
      <c r="HV589" s="55"/>
      <c r="HW589" s="55"/>
      <c r="HX589" s="55"/>
      <c r="HY589" s="55"/>
      <c r="HZ589" s="55"/>
      <c r="IA589" s="55"/>
      <c r="IB589" s="55"/>
      <c r="IC589" s="55"/>
      <c r="ID589" s="55"/>
      <c r="IE589" s="55"/>
      <c r="IF589" s="55"/>
      <c r="IG589" s="55"/>
      <c r="IH589" s="55"/>
      <c r="II589" s="55"/>
      <c r="IJ589" s="55"/>
      <c r="IK589" s="55"/>
      <c r="IL589" s="55"/>
      <c r="IM589" s="55"/>
      <c r="IN589" s="55"/>
      <c r="IO589" s="55"/>
      <c r="IP589" s="55"/>
      <c r="IQ589" s="55"/>
      <c r="IR589" s="55"/>
      <c r="IS589" s="55"/>
      <c r="IT589" s="55"/>
      <c r="IU589" s="55"/>
      <c r="IV589" s="55"/>
      <c r="IW589" s="55"/>
    </row>
    <row r="590" customFormat="false" ht="13.2" hidden="false" customHeight="false" outlineLevel="0" collapsed="false">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c r="DM590" s="55"/>
      <c r="DN590" s="55"/>
      <c r="DO590" s="55"/>
      <c r="DP590" s="55"/>
      <c r="DQ590" s="55"/>
      <c r="DR590" s="55"/>
      <c r="DS590" s="55"/>
      <c r="DT590" s="55"/>
      <c r="DU590" s="55"/>
      <c r="DV590" s="55"/>
      <c r="DW590" s="55"/>
      <c r="DX590" s="55"/>
      <c r="DY590" s="55"/>
      <c r="DZ590" s="55"/>
      <c r="EA590" s="55"/>
      <c r="EB590" s="55"/>
      <c r="EC590" s="55"/>
      <c r="ED590" s="55"/>
      <c r="EE590" s="55"/>
      <c r="EF590" s="55"/>
      <c r="EG590" s="55"/>
      <c r="EH590" s="55"/>
      <c r="EI590" s="55"/>
      <c r="EJ590" s="55"/>
      <c r="EK590" s="55"/>
      <c r="EL590" s="55"/>
      <c r="EM590" s="55"/>
      <c r="EN590" s="55"/>
      <c r="EO590" s="55"/>
      <c r="EP590" s="55"/>
      <c r="EQ590" s="55"/>
      <c r="ER590" s="55"/>
      <c r="ES590" s="55"/>
      <c r="ET590" s="55"/>
      <c r="EU590" s="55"/>
      <c r="EV590" s="55"/>
      <c r="EW590" s="55"/>
      <c r="EX590" s="55"/>
      <c r="EY590" s="55"/>
      <c r="EZ590" s="55"/>
      <c r="FA590" s="55"/>
      <c r="FB590" s="55"/>
      <c r="FC590" s="55"/>
      <c r="FD590" s="55"/>
      <c r="FE590" s="55"/>
      <c r="FF590" s="55"/>
      <c r="FG590" s="55"/>
      <c r="FH590" s="55"/>
      <c r="FI590" s="55"/>
      <c r="FJ590" s="55"/>
      <c r="FK590" s="55"/>
      <c r="FL590" s="55"/>
      <c r="FM590" s="55"/>
      <c r="FN590" s="55"/>
      <c r="FO590" s="55"/>
      <c r="FP590" s="55"/>
      <c r="FQ590" s="55"/>
      <c r="FR590" s="55"/>
      <c r="FS590" s="55"/>
      <c r="FT590" s="55"/>
      <c r="FU590" s="55"/>
      <c r="FV590" s="55"/>
      <c r="FW590" s="55"/>
      <c r="FX590" s="55"/>
      <c r="FY590" s="55"/>
      <c r="FZ590" s="55"/>
      <c r="GA590" s="55"/>
      <c r="GB590" s="55"/>
      <c r="GC590" s="55"/>
      <c r="GD590" s="55"/>
      <c r="GE590" s="55"/>
      <c r="GF590" s="55"/>
      <c r="GG590" s="55"/>
      <c r="GH590" s="55"/>
      <c r="GI590" s="55"/>
      <c r="GJ590" s="55"/>
      <c r="GK590" s="55"/>
      <c r="GL590" s="55"/>
      <c r="GM590" s="55"/>
      <c r="GN590" s="55"/>
      <c r="GO590" s="55"/>
      <c r="GP590" s="55"/>
      <c r="GQ590" s="55"/>
      <c r="GR590" s="55"/>
      <c r="GS590" s="55"/>
      <c r="GT590" s="55"/>
      <c r="GU590" s="55"/>
      <c r="GV590" s="55"/>
      <c r="GW590" s="55"/>
      <c r="GX590" s="55"/>
      <c r="GY590" s="55"/>
      <c r="GZ590" s="55"/>
      <c r="HA590" s="55"/>
      <c r="HB590" s="55"/>
      <c r="HC590" s="55"/>
      <c r="HD590" s="55"/>
      <c r="HE590" s="55"/>
      <c r="HF590" s="55"/>
      <c r="HG590" s="55"/>
      <c r="HH590" s="55"/>
      <c r="HI590" s="55"/>
      <c r="HJ590" s="55"/>
      <c r="HK590" s="55"/>
      <c r="HL590" s="55"/>
      <c r="HM590" s="55"/>
      <c r="HN590" s="55"/>
      <c r="HO590" s="55"/>
      <c r="HP590" s="55"/>
      <c r="HQ590" s="55"/>
      <c r="HR590" s="55"/>
      <c r="HS590" s="55"/>
      <c r="HT590" s="55"/>
      <c r="HU590" s="55"/>
      <c r="HV590" s="55"/>
      <c r="HW590" s="55"/>
      <c r="HX590" s="55"/>
      <c r="HY590" s="55"/>
      <c r="HZ590" s="55"/>
      <c r="IA590" s="55"/>
      <c r="IB590" s="55"/>
      <c r="IC590" s="55"/>
      <c r="ID590" s="55"/>
      <c r="IE590" s="55"/>
      <c r="IF590" s="55"/>
      <c r="IG590" s="55"/>
      <c r="IH590" s="55"/>
      <c r="II590" s="55"/>
      <c r="IJ590" s="55"/>
      <c r="IK590" s="55"/>
      <c r="IL590" s="55"/>
      <c r="IM590" s="55"/>
      <c r="IN590" s="55"/>
      <c r="IO590" s="55"/>
      <c r="IP590" s="55"/>
      <c r="IQ590" s="55"/>
      <c r="IR590" s="55"/>
      <c r="IS590" s="55"/>
      <c r="IT590" s="55"/>
      <c r="IU590" s="55"/>
      <c r="IV590" s="55"/>
      <c r="IW590" s="55"/>
    </row>
    <row r="591" customFormat="false" ht="13.2" hidden="false" customHeight="false" outlineLevel="0" collapsed="false">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c r="DM591" s="55"/>
      <c r="DN591" s="55"/>
      <c r="DO591" s="55"/>
      <c r="DP591" s="55"/>
      <c r="DQ591" s="55"/>
      <c r="DR591" s="55"/>
      <c r="DS591" s="55"/>
      <c r="DT591" s="55"/>
      <c r="DU591" s="55"/>
      <c r="DV591" s="55"/>
      <c r="DW591" s="55"/>
      <c r="DX591" s="55"/>
      <c r="DY591" s="55"/>
      <c r="DZ591" s="55"/>
      <c r="EA591" s="55"/>
      <c r="EB591" s="55"/>
      <c r="EC591" s="55"/>
      <c r="ED591" s="55"/>
      <c r="EE591" s="55"/>
      <c r="EF591" s="55"/>
      <c r="EG591" s="55"/>
      <c r="EH591" s="55"/>
      <c r="EI591" s="55"/>
      <c r="EJ591" s="55"/>
      <c r="EK591" s="55"/>
      <c r="EL591" s="55"/>
      <c r="EM591" s="55"/>
      <c r="EN591" s="55"/>
      <c r="EO591" s="55"/>
      <c r="EP591" s="55"/>
      <c r="EQ591" s="55"/>
      <c r="ER591" s="55"/>
      <c r="ES591" s="55"/>
      <c r="ET591" s="55"/>
      <c r="EU591" s="55"/>
      <c r="EV591" s="55"/>
      <c r="EW591" s="55"/>
      <c r="EX591" s="55"/>
      <c r="EY591" s="55"/>
      <c r="EZ591" s="55"/>
      <c r="FA591" s="55"/>
      <c r="FB591" s="55"/>
      <c r="FC591" s="55"/>
      <c r="FD591" s="55"/>
      <c r="FE591" s="55"/>
      <c r="FF591" s="55"/>
      <c r="FG591" s="55"/>
      <c r="FH591" s="55"/>
      <c r="FI591" s="55"/>
      <c r="FJ591" s="55"/>
      <c r="FK591" s="55"/>
      <c r="FL591" s="55"/>
      <c r="FM591" s="55"/>
      <c r="FN591" s="55"/>
      <c r="FO591" s="55"/>
      <c r="FP591" s="55"/>
      <c r="FQ591" s="55"/>
      <c r="FR591" s="55"/>
      <c r="FS591" s="55"/>
      <c r="FT591" s="55"/>
      <c r="FU591" s="55"/>
      <c r="FV591" s="55"/>
      <c r="FW591" s="55"/>
      <c r="FX591" s="55"/>
      <c r="FY591" s="55"/>
      <c r="FZ591" s="55"/>
      <c r="GA591" s="55"/>
      <c r="GB591" s="55"/>
      <c r="GC591" s="55"/>
      <c r="GD591" s="55"/>
      <c r="GE591" s="55"/>
      <c r="GF591" s="55"/>
      <c r="GG591" s="55"/>
      <c r="GH591" s="55"/>
      <c r="GI591" s="55"/>
      <c r="GJ591" s="55"/>
      <c r="GK591" s="55"/>
      <c r="GL591" s="55"/>
      <c r="GM591" s="55"/>
      <c r="GN591" s="55"/>
      <c r="GO591" s="55"/>
      <c r="GP591" s="55"/>
      <c r="GQ591" s="55"/>
      <c r="GR591" s="55"/>
      <c r="GS591" s="55"/>
      <c r="GT591" s="55"/>
      <c r="GU591" s="55"/>
      <c r="GV591" s="55"/>
      <c r="GW591" s="55"/>
      <c r="GX591" s="55"/>
      <c r="GY591" s="55"/>
      <c r="GZ591" s="55"/>
      <c r="HA591" s="55"/>
      <c r="HB591" s="55"/>
      <c r="HC591" s="55"/>
      <c r="HD591" s="55"/>
      <c r="HE591" s="55"/>
      <c r="HF591" s="55"/>
      <c r="HG591" s="55"/>
      <c r="HH591" s="55"/>
      <c r="HI591" s="55"/>
      <c r="HJ591" s="55"/>
      <c r="HK591" s="55"/>
      <c r="HL591" s="55"/>
      <c r="HM591" s="55"/>
      <c r="HN591" s="55"/>
      <c r="HO591" s="55"/>
      <c r="HP591" s="55"/>
      <c r="HQ591" s="55"/>
      <c r="HR591" s="55"/>
      <c r="HS591" s="55"/>
      <c r="HT591" s="55"/>
      <c r="HU591" s="55"/>
      <c r="HV591" s="55"/>
      <c r="HW591" s="55"/>
      <c r="HX591" s="55"/>
      <c r="HY591" s="55"/>
      <c r="HZ591" s="55"/>
      <c r="IA591" s="55"/>
      <c r="IB591" s="55"/>
      <c r="IC591" s="55"/>
      <c r="ID591" s="55"/>
      <c r="IE591" s="55"/>
      <c r="IF591" s="55"/>
      <c r="IG591" s="55"/>
      <c r="IH591" s="55"/>
      <c r="II591" s="55"/>
      <c r="IJ591" s="55"/>
      <c r="IK591" s="55"/>
      <c r="IL591" s="55"/>
      <c r="IM591" s="55"/>
      <c r="IN591" s="55"/>
      <c r="IO591" s="55"/>
      <c r="IP591" s="55"/>
      <c r="IQ591" s="55"/>
      <c r="IR591" s="55"/>
      <c r="IS591" s="55"/>
      <c r="IT591" s="55"/>
      <c r="IU591" s="55"/>
      <c r="IV591" s="55"/>
      <c r="IW591" s="55"/>
    </row>
    <row r="592" customFormat="false" ht="13.2" hidden="false" customHeight="false" outlineLevel="0" collapsed="false">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c r="DM592" s="55"/>
      <c r="DN592" s="55"/>
      <c r="DO592" s="55"/>
      <c r="DP592" s="55"/>
      <c r="DQ592" s="55"/>
      <c r="DR592" s="55"/>
      <c r="DS592" s="55"/>
      <c r="DT592" s="55"/>
      <c r="DU592" s="55"/>
      <c r="DV592" s="55"/>
      <c r="DW592" s="55"/>
      <c r="DX592" s="55"/>
      <c r="DY592" s="55"/>
      <c r="DZ592" s="55"/>
      <c r="EA592" s="55"/>
      <c r="EB592" s="55"/>
      <c r="EC592" s="55"/>
      <c r="ED592" s="55"/>
      <c r="EE592" s="55"/>
      <c r="EF592" s="55"/>
      <c r="EG592" s="55"/>
      <c r="EH592" s="55"/>
      <c r="EI592" s="55"/>
      <c r="EJ592" s="55"/>
      <c r="EK592" s="55"/>
      <c r="EL592" s="55"/>
      <c r="EM592" s="55"/>
      <c r="EN592" s="55"/>
      <c r="EO592" s="55"/>
      <c r="EP592" s="55"/>
      <c r="EQ592" s="55"/>
      <c r="ER592" s="55"/>
      <c r="ES592" s="55"/>
      <c r="ET592" s="55"/>
      <c r="EU592" s="55"/>
      <c r="EV592" s="55"/>
      <c r="EW592" s="55"/>
      <c r="EX592" s="55"/>
      <c r="EY592" s="55"/>
      <c r="EZ592" s="55"/>
      <c r="FA592" s="55"/>
      <c r="FB592" s="55"/>
      <c r="FC592" s="55"/>
      <c r="FD592" s="55"/>
      <c r="FE592" s="55"/>
      <c r="FF592" s="55"/>
      <c r="FG592" s="55"/>
      <c r="FH592" s="55"/>
      <c r="FI592" s="55"/>
      <c r="FJ592" s="55"/>
      <c r="FK592" s="55"/>
      <c r="FL592" s="55"/>
      <c r="FM592" s="55"/>
      <c r="FN592" s="55"/>
      <c r="FO592" s="55"/>
      <c r="FP592" s="55"/>
      <c r="FQ592" s="55"/>
      <c r="FR592" s="55"/>
      <c r="FS592" s="55"/>
      <c r="FT592" s="55"/>
      <c r="FU592" s="55"/>
      <c r="FV592" s="55"/>
      <c r="FW592" s="55"/>
      <c r="FX592" s="55"/>
      <c r="FY592" s="55"/>
      <c r="FZ592" s="55"/>
      <c r="GA592" s="55"/>
      <c r="GB592" s="55"/>
      <c r="GC592" s="55"/>
      <c r="GD592" s="55"/>
      <c r="GE592" s="55"/>
      <c r="GF592" s="55"/>
      <c r="GG592" s="55"/>
      <c r="GH592" s="55"/>
      <c r="GI592" s="55"/>
      <c r="GJ592" s="55"/>
      <c r="GK592" s="55"/>
      <c r="GL592" s="55"/>
      <c r="GM592" s="55"/>
      <c r="GN592" s="55"/>
      <c r="GO592" s="55"/>
      <c r="GP592" s="55"/>
      <c r="GQ592" s="55"/>
      <c r="GR592" s="55"/>
      <c r="GS592" s="55"/>
      <c r="GT592" s="55"/>
      <c r="GU592" s="55"/>
      <c r="GV592" s="55"/>
      <c r="GW592" s="55"/>
      <c r="GX592" s="55"/>
      <c r="GY592" s="55"/>
      <c r="GZ592" s="55"/>
      <c r="HA592" s="55"/>
      <c r="HB592" s="55"/>
      <c r="HC592" s="55"/>
      <c r="HD592" s="55"/>
      <c r="HE592" s="55"/>
      <c r="HF592" s="55"/>
      <c r="HG592" s="55"/>
      <c r="HH592" s="55"/>
      <c r="HI592" s="55"/>
      <c r="HJ592" s="55"/>
      <c r="HK592" s="55"/>
      <c r="HL592" s="55"/>
      <c r="HM592" s="55"/>
      <c r="HN592" s="55"/>
      <c r="HO592" s="55"/>
      <c r="HP592" s="55"/>
      <c r="HQ592" s="55"/>
      <c r="HR592" s="55"/>
      <c r="HS592" s="55"/>
      <c r="HT592" s="55"/>
      <c r="HU592" s="55"/>
      <c r="HV592" s="55"/>
      <c r="HW592" s="55"/>
      <c r="HX592" s="55"/>
      <c r="HY592" s="55"/>
      <c r="HZ592" s="55"/>
      <c r="IA592" s="55"/>
      <c r="IB592" s="55"/>
      <c r="IC592" s="55"/>
      <c r="ID592" s="55"/>
      <c r="IE592" s="55"/>
      <c r="IF592" s="55"/>
      <c r="IG592" s="55"/>
      <c r="IH592" s="55"/>
      <c r="II592" s="55"/>
      <c r="IJ592" s="55"/>
      <c r="IK592" s="55"/>
      <c r="IL592" s="55"/>
      <c r="IM592" s="55"/>
      <c r="IN592" s="55"/>
      <c r="IO592" s="55"/>
      <c r="IP592" s="55"/>
      <c r="IQ592" s="55"/>
      <c r="IR592" s="55"/>
      <c r="IS592" s="55"/>
      <c r="IT592" s="55"/>
      <c r="IU592" s="55"/>
      <c r="IV592" s="55"/>
      <c r="IW592" s="55"/>
    </row>
    <row r="593" customFormat="false" ht="13.2" hidden="false" customHeight="false" outlineLevel="0" collapsed="false">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c r="DM593" s="55"/>
      <c r="DN593" s="55"/>
      <c r="DO593" s="55"/>
      <c r="DP593" s="55"/>
      <c r="DQ593" s="55"/>
      <c r="DR593" s="55"/>
      <c r="DS593" s="55"/>
      <c r="DT593" s="55"/>
      <c r="DU593" s="55"/>
      <c r="DV593" s="55"/>
      <c r="DW593" s="55"/>
      <c r="DX593" s="55"/>
      <c r="DY593" s="55"/>
      <c r="DZ593" s="55"/>
      <c r="EA593" s="55"/>
      <c r="EB593" s="55"/>
      <c r="EC593" s="55"/>
      <c r="ED593" s="55"/>
      <c r="EE593" s="55"/>
      <c r="EF593" s="55"/>
      <c r="EG593" s="55"/>
      <c r="EH593" s="55"/>
      <c r="EI593" s="55"/>
      <c r="EJ593" s="55"/>
      <c r="EK593" s="55"/>
      <c r="EL593" s="55"/>
      <c r="EM593" s="55"/>
      <c r="EN593" s="55"/>
      <c r="EO593" s="55"/>
      <c r="EP593" s="55"/>
      <c r="EQ593" s="55"/>
      <c r="ER593" s="55"/>
      <c r="ES593" s="55"/>
      <c r="ET593" s="55"/>
      <c r="EU593" s="55"/>
      <c r="EV593" s="55"/>
      <c r="EW593" s="55"/>
      <c r="EX593" s="55"/>
      <c r="EY593" s="55"/>
      <c r="EZ593" s="55"/>
      <c r="FA593" s="55"/>
      <c r="FB593" s="55"/>
      <c r="FC593" s="55"/>
      <c r="FD593" s="55"/>
      <c r="FE593" s="55"/>
      <c r="FF593" s="55"/>
      <c r="FG593" s="55"/>
      <c r="FH593" s="55"/>
      <c r="FI593" s="55"/>
      <c r="FJ593" s="55"/>
      <c r="FK593" s="55"/>
      <c r="FL593" s="55"/>
      <c r="FM593" s="55"/>
      <c r="FN593" s="55"/>
      <c r="FO593" s="55"/>
      <c r="FP593" s="55"/>
      <c r="FQ593" s="55"/>
      <c r="FR593" s="55"/>
      <c r="FS593" s="55"/>
      <c r="FT593" s="55"/>
      <c r="FU593" s="55"/>
      <c r="FV593" s="55"/>
      <c r="FW593" s="55"/>
      <c r="FX593" s="55"/>
      <c r="FY593" s="55"/>
      <c r="FZ593" s="55"/>
      <c r="GA593" s="55"/>
      <c r="GB593" s="55"/>
      <c r="GC593" s="55"/>
      <c r="GD593" s="55"/>
      <c r="GE593" s="55"/>
      <c r="GF593" s="55"/>
      <c r="GG593" s="55"/>
      <c r="GH593" s="55"/>
      <c r="GI593" s="55"/>
      <c r="GJ593" s="55"/>
      <c r="GK593" s="55"/>
      <c r="GL593" s="55"/>
      <c r="GM593" s="55"/>
      <c r="GN593" s="55"/>
      <c r="GO593" s="55"/>
      <c r="GP593" s="55"/>
      <c r="GQ593" s="55"/>
      <c r="GR593" s="55"/>
      <c r="GS593" s="55"/>
      <c r="GT593" s="55"/>
      <c r="GU593" s="55"/>
      <c r="GV593" s="55"/>
      <c r="GW593" s="55"/>
      <c r="GX593" s="55"/>
      <c r="GY593" s="55"/>
      <c r="GZ593" s="55"/>
      <c r="HA593" s="55"/>
      <c r="HB593" s="55"/>
      <c r="HC593" s="55"/>
      <c r="HD593" s="55"/>
      <c r="HE593" s="55"/>
      <c r="HF593" s="55"/>
      <c r="HG593" s="55"/>
      <c r="HH593" s="55"/>
      <c r="HI593" s="55"/>
      <c r="HJ593" s="55"/>
      <c r="HK593" s="55"/>
      <c r="HL593" s="55"/>
      <c r="HM593" s="55"/>
      <c r="HN593" s="55"/>
      <c r="HO593" s="55"/>
      <c r="HP593" s="55"/>
      <c r="HQ593" s="55"/>
      <c r="HR593" s="55"/>
      <c r="HS593" s="55"/>
      <c r="HT593" s="55"/>
      <c r="HU593" s="55"/>
      <c r="HV593" s="55"/>
      <c r="HW593" s="55"/>
      <c r="HX593" s="55"/>
      <c r="HY593" s="55"/>
      <c r="HZ593" s="55"/>
      <c r="IA593" s="55"/>
      <c r="IB593" s="55"/>
      <c r="IC593" s="55"/>
      <c r="ID593" s="55"/>
      <c r="IE593" s="55"/>
      <c r="IF593" s="55"/>
      <c r="IG593" s="55"/>
      <c r="IH593" s="55"/>
      <c r="II593" s="55"/>
      <c r="IJ593" s="55"/>
      <c r="IK593" s="55"/>
      <c r="IL593" s="55"/>
      <c r="IM593" s="55"/>
      <c r="IN593" s="55"/>
      <c r="IO593" s="55"/>
      <c r="IP593" s="55"/>
      <c r="IQ593" s="55"/>
      <c r="IR593" s="55"/>
      <c r="IS593" s="55"/>
      <c r="IT593" s="55"/>
      <c r="IU593" s="55"/>
      <c r="IV593" s="55"/>
      <c r="IW593" s="55"/>
    </row>
    <row r="594" customFormat="false" ht="13.2" hidden="false" customHeight="false" outlineLevel="0" collapsed="false">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c r="DM594" s="55"/>
      <c r="DN594" s="55"/>
      <c r="DO594" s="55"/>
      <c r="DP594" s="55"/>
      <c r="DQ594" s="55"/>
      <c r="DR594" s="55"/>
      <c r="DS594" s="55"/>
      <c r="DT594" s="55"/>
      <c r="DU594" s="55"/>
      <c r="DV594" s="55"/>
      <c r="DW594" s="55"/>
      <c r="DX594" s="55"/>
      <c r="DY594" s="55"/>
      <c r="DZ594" s="55"/>
      <c r="EA594" s="55"/>
      <c r="EB594" s="55"/>
      <c r="EC594" s="55"/>
      <c r="ED594" s="55"/>
      <c r="EE594" s="55"/>
      <c r="EF594" s="55"/>
      <c r="EG594" s="55"/>
      <c r="EH594" s="55"/>
      <c r="EI594" s="55"/>
      <c r="EJ594" s="55"/>
      <c r="EK594" s="55"/>
      <c r="EL594" s="55"/>
      <c r="EM594" s="55"/>
      <c r="EN594" s="55"/>
      <c r="EO594" s="55"/>
      <c r="EP594" s="55"/>
      <c r="EQ594" s="55"/>
      <c r="ER594" s="55"/>
      <c r="ES594" s="55"/>
      <c r="ET594" s="55"/>
      <c r="EU594" s="55"/>
      <c r="EV594" s="55"/>
      <c r="EW594" s="55"/>
      <c r="EX594" s="55"/>
      <c r="EY594" s="55"/>
      <c r="EZ594" s="55"/>
      <c r="FA594" s="55"/>
      <c r="FB594" s="55"/>
      <c r="FC594" s="55"/>
      <c r="FD594" s="55"/>
      <c r="FE594" s="55"/>
      <c r="FF594" s="55"/>
      <c r="FG594" s="55"/>
      <c r="FH594" s="55"/>
      <c r="FI594" s="55"/>
      <c r="FJ594" s="55"/>
      <c r="FK594" s="55"/>
      <c r="FL594" s="55"/>
      <c r="FM594" s="55"/>
      <c r="FN594" s="55"/>
      <c r="FO594" s="55"/>
      <c r="FP594" s="55"/>
      <c r="FQ594" s="55"/>
      <c r="FR594" s="55"/>
      <c r="FS594" s="55"/>
      <c r="FT594" s="55"/>
      <c r="FU594" s="55"/>
      <c r="FV594" s="55"/>
      <c r="FW594" s="55"/>
      <c r="FX594" s="55"/>
      <c r="FY594" s="55"/>
      <c r="FZ594" s="55"/>
      <c r="GA594" s="55"/>
      <c r="GB594" s="55"/>
      <c r="GC594" s="55"/>
      <c r="GD594" s="55"/>
      <c r="GE594" s="55"/>
      <c r="GF594" s="55"/>
      <c r="GG594" s="55"/>
      <c r="GH594" s="55"/>
      <c r="GI594" s="55"/>
      <c r="GJ594" s="55"/>
      <c r="GK594" s="55"/>
      <c r="GL594" s="55"/>
      <c r="GM594" s="55"/>
      <c r="GN594" s="55"/>
      <c r="GO594" s="55"/>
      <c r="GP594" s="55"/>
      <c r="GQ594" s="55"/>
      <c r="GR594" s="55"/>
      <c r="GS594" s="55"/>
      <c r="GT594" s="55"/>
      <c r="GU594" s="55"/>
      <c r="GV594" s="55"/>
      <c r="GW594" s="55"/>
      <c r="GX594" s="55"/>
      <c r="GY594" s="55"/>
      <c r="GZ594" s="55"/>
      <c r="HA594" s="55"/>
      <c r="HB594" s="55"/>
      <c r="HC594" s="55"/>
      <c r="HD594" s="55"/>
      <c r="HE594" s="55"/>
      <c r="HF594" s="55"/>
      <c r="HG594" s="55"/>
      <c r="HH594" s="55"/>
      <c r="HI594" s="55"/>
      <c r="HJ594" s="55"/>
      <c r="HK594" s="55"/>
      <c r="HL594" s="55"/>
      <c r="HM594" s="55"/>
      <c r="HN594" s="55"/>
      <c r="HO594" s="55"/>
      <c r="HP594" s="55"/>
      <c r="HQ594" s="55"/>
      <c r="HR594" s="55"/>
      <c r="HS594" s="55"/>
      <c r="HT594" s="55"/>
      <c r="HU594" s="55"/>
      <c r="HV594" s="55"/>
      <c r="HW594" s="55"/>
      <c r="HX594" s="55"/>
      <c r="HY594" s="55"/>
      <c r="HZ594" s="55"/>
      <c r="IA594" s="55"/>
      <c r="IB594" s="55"/>
      <c r="IC594" s="55"/>
      <c r="ID594" s="55"/>
      <c r="IE594" s="55"/>
      <c r="IF594" s="55"/>
      <c r="IG594" s="55"/>
      <c r="IH594" s="55"/>
      <c r="II594" s="55"/>
      <c r="IJ594" s="55"/>
      <c r="IK594" s="55"/>
      <c r="IL594" s="55"/>
      <c r="IM594" s="55"/>
      <c r="IN594" s="55"/>
      <c r="IO594" s="55"/>
      <c r="IP594" s="55"/>
      <c r="IQ594" s="55"/>
      <c r="IR594" s="55"/>
      <c r="IS594" s="55"/>
      <c r="IT594" s="55"/>
      <c r="IU594" s="55"/>
      <c r="IV594" s="55"/>
      <c r="IW594" s="55"/>
    </row>
    <row r="595" customFormat="false" ht="13.2" hidden="false" customHeight="false" outlineLevel="0" collapsed="false">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c r="DM595" s="55"/>
      <c r="DN595" s="55"/>
      <c r="DO595" s="55"/>
      <c r="DP595" s="55"/>
      <c r="DQ595" s="55"/>
      <c r="DR595" s="55"/>
      <c r="DS595" s="55"/>
      <c r="DT595" s="55"/>
      <c r="DU595" s="55"/>
      <c r="DV595" s="55"/>
      <c r="DW595" s="55"/>
      <c r="DX595" s="55"/>
      <c r="DY595" s="55"/>
      <c r="DZ595" s="55"/>
      <c r="EA595" s="55"/>
      <c r="EB595" s="55"/>
      <c r="EC595" s="55"/>
      <c r="ED595" s="55"/>
      <c r="EE595" s="55"/>
      <c r="EF595" s="55"/>
      <c r="EG595" s="55"/>
      <c r="EH595" s="55"/>
      <c r="EI595" s="55"/>
      <c r="EJ595" s="55"/>
      <c r="EK595" s="55"/>
      <c r="EL595" s="55"/>
      <c r="EM595" s="55"/>
      <c r="EN595" s="55"/>
      <c r="EO595" s="55"/>
      <c r="EP595" s="55"/>
      <c r="EQ595" s="55"/>
      <c r="ER595" s="55"/>
      <c r="ES595" s="55"/>
      <c r="ET595" s="55"/>
      <c r="EU595" s="55"/>
      <c r="EV595" s="55"/>
      <c r="EW595" s="55"/>
      <c r="EX595" s="55"/>
      <c r="EY595" s="55"/>
      <c r="EZ595" s="55"/>
      <c r="FA595" s="55"/>
      <c r="FB595" s="55"/>
      <c r="FC595" s="55"/>
      <c r="FD595" s="55"/>
      <c r="FE595" s="55"/>
      <c r="FF595" s="55"/>
      <c r="FG595" s="55"/>
      <c r="FH595" s="55"/>
      <c r="FI595" s="55"/>
      <c r="FJ595" s="55"/>
      <c r="FK595" s="55"/>
      <c r="FL595" s="55"/>
      <c r="FM595" s="55"/>
      <c r="FN595" s="55"/>
      <c r="FO595" s="55"/>
      <c r="FP595" s="55"/>
      <c r="FQ595" s="55"/>
      <c r="FR595" s="55"/>
      <c r="FS595" s="55"/>
      <c r="FT595" s="55"/>
      <c r="FU595" s="55"/>
      <c r="FV595" s="55"/>
      <c r="FW595" s="55"/>
      <c r="FX595" s="55"/>
      <c r="FY595" s="55"/>
      <c r="FZ595" s="55"/>
      <c r="GA595" s="55"/>
      <c r="GB595" s="55"/>
      <c r="GC595" s="55"/>
      <c r="GD595" s="55"/>
      <c r="GE595" s="55"/>
      <c r="GF595" s="55"/>
      <c r="GG595" s="55"/>
      <c r="GH595" s="55"/>
      <c r="GI595" s="55"/>
      <c r="GJ595" s="55"/>
      <c r="GK595" s="55"/>
      <c r="GL595" s="55"/>
      <c r="GM595" s="55"/>
      <c r="GN595" s="55"/>
      <c r="GO595" s="55"/>
      <c r="GP595" s="55"/>
      <c r="GQ595" s="55"/>
      <c r="GR595" s="55"/>
      <c r="GS595" s="55"/>
      <c r="GT595" s="55"/>
      <c r="GU595" s="55"/>
      <c r="GV595" s="55"/>
      <c r="GW595" s="55"/>
      <c r="GX595" s="55"/>
      <c r="GY595" s="55"/>
      <c r="GZ595" s="55"/>
      <c r="HA595" s="55"/>
      <c r="HB595" s="55"/>
      <c r="HC595" s="55"/>
      <c r="HD595" s="55"/>
      <c r="HE595" s="55"/>
      <c r="HF595" s="55"/>
      <c r="HG595" s="55"/>
      <c r="HH595" s="55"/>
      <c r="HI595" s="55"/>
      <c r="HJ595" s="55"/>
      <c r="HK595" s="55"/>
      <c r="HL595" s="55"/>
      <c r="HM595" s="55"/>
      <c r="HN595" s="55"/>
      <c r="HO595" s="55"/>
      <c r="HP595" s="55"/>
      <c r="HQ595" s="55"/>
      <c r="HR595" s="55"/>
      <c r="HS595" s="55"/>
      <c r="HT595" s="55"/>
      <c r="HU595" s="55"/>
      <c r="HV595" s="55"/>
      <c r="HW595" s="55"/>
      <c r="HX595" s="55"/>
      <c r="HY595" s="55"/>
      <c r="HZ595" s="55"/>
      <c r="IA595" s="55"/>
      <c r="IB595" s="55"/>
      <c r="IC595" s="55"/>
      <c r="ID595" s="55"/>
      <c r="IE595" s="55"/>
      <c r="IF595" s="55"/>
      <c r="IG595" s="55"/>
      <c r="IH595" s="55"/>
      <c r="II595" s="55"/>
      <c r="IJ595" s="55"/>
      <c r="IK595" s="55"/>
      <c r="IL595" s="55"/>
      <c r="IM595" s="55"/>
      <c r="IN595" s="55"/>
      <c r="IO595" s="55"/>
      <c r="IP595" s="55"/>
      <c r="IQ595" s="55"/>
      <c r="IR595" s="55"/>
      <c r="IS595" s="55"/>
      <c r="IT595" s="55"/>
      <c r="IU595" s="55"/>
      <c r="IV595" s="55"/>
      <c r="IW595" s="55"/>
    </row>
    <row r="596" customFormat="false" ht="13.2" hidden="false" customHeight="false" outlineLevel="0" collapsed="false">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c r="DM596" s="55"/>
      <c r="DN596" s="55"/>
      <c r="DO596" s="55"/>
      <c r="DP596" s="55"/>
      <c r="DQ596" s="55"/>
      <c r="DR596" s="55"/>
      <c r="DS596" s="55"/>
      <c r="DT596" s="55"/>
      <c r="DU596" s="55"/>
      <c r="DV596" s="55"/>
      <c r="DW596" s="55"/>
      <c r="DX596" s="55"/>
      <c r="DY596" s="55"/>
      <c r="DZ596" s="55"/>
      <c r="EA596" s="55"/>
      <c r="EB596" s="55"/>
      <c r="EC596" s="55"/>
      <c r="ED596" s="55"/>
      <c r="EE596" s="55"/>
      <c r="EF596" s="55"/>
      <c r="EG596" s="55"/>
      <c r="EH596" s="55"/>
      <c r="EI596" s="55"/>
      <c r="EJ596" s="55"/>
      <c r="EK596" s="55"/>
      <c r="EL596" s="55"/>
      <c r="EM596" s="55"/>
      <c r="EN596" s="55"/>
      <c r="EO596" s="55"/>
      <c r="EP596" s="55"/>
      <c r="EQ596" s="55"/>
      <c r="ER596" s="55"/>
      <c r="ES596" s="55"/>
      <c r="ET596" s="55"/>
      <c r="EU596" s="55"/>
      <c r="EV596" s="55"/>
      <c r="EW596" s="55"/>
      <c r="EX596" s="55"/>
      <c r="EY596" s="55"/>
      <c r="EZ596" s="55"/>
      <c r="FA596" s="55"/>
      <c r="FB596" s="55"/>
      <c r="FC596" s="55"/>
      <c r="FD596" s="55"/>
      <c r="FE596" s="55"/>
      <c r="FF596" s="55"/>
      <c r="FG596" s="55"/>
      <c r="FH596" s="55"/>
      <c r="FI596" s="55"/>
      <c r="FJ596" s="55"/>
      <c r="FK596" s="55"/>
      <c r="FL596" s="55"/>
      <c r="FM596" s="55"/>
      <c r="FN596" s="55"/>
      <c r="FO596" s="55"/>
      <c r="FP596" s="55"/>
      <c r="FQ596" s="55"/>
      <c r="FR596" s="55"/>
      <c r="FS596" s="55"/>
      <c r="FT596" s="55"/>
      <c r="FU596" s="55"/>
      <c r="FV596" s="55"/>
      <c r="FW596" s="55"/>
      <c r="FX596" s="55"/>
      <c r="FY596" s="55"/>
      <c r="FZ596" s="55"/>
      <c r="GA596" s="55"/>
      <c r="GB596" s="55"/>
      <c r="GC596" s="55"/>
      <c r="GD596" s="55"/>
      <c r="GE596" s="55"/>
      <c r="GF596" s="55"/>
      <c r="GG596" s="55"/>
      <c r="GH596" s="55"/>
      <c r="GI596" s="55"/>
      <c r="GJ596" s="55"/>
      <c r="GK596" s="55"/>
      <c r="GL596" s="55"/>
      <c r="GM596" s="55"/>
      <c r="GN596" s="55"/>
      <c r="GO596" s="55"/>
      <c r="GP596" s="55"/>
      <c r="GQ596" s="55"/>
      <c r="GR596" s="55"/>
      <c r="GS596" s="55"/>
      <c r="GT596" s="55"/>
      <c r="GU596" s="55"/>
      <c r="GV596" s="55"/>
      <c r="GW596" s="55"/>
      <c r="GX596" s="55"/>
      <c r="GY596" s="55"/>
      <c r="GZ596" s="55"/>
      <c r="HA596" s="55"/>
      <c r="HB596" s="55"/>
      <c r="HC596" s="55"/>
      <c r="HD596" s="55"/>
      <c r="HE596" s="55"/>
      <c r="HF596" s="55"/>
      <c r="HG596" s="55"/>
      <c r="HH596" s="55"/>
      <c r="HI596" s="55"/>
      <c r="HJ596" s="55"/>
      <c r="HK596" s="55"/>
      <c r="HL596" s="55"/>
      <c r="HM596" s="55"/>
      <c r="HN596" s="55"/>
      <c r="HO596" s="55"/>
      <c r="HP596" s="55"/>
      <c r="HQ596" s="55"/>
      <c r="HR596" s="55"/>
      <c r="HS596" s="55"/>
      <c r="HT596" s="55"/>
      <c r="HU596" s="55"/>
      <c r="HV596" s="55"/>
      <c r="HW596" s="55"/>
      <c r="HX596" s="55"/>
      <c r="HY596" s="55"/>
      <c r="HZ596" s="55"/>
      <c r="IA596" s="55"/>
      <c r="IB596" s="55"/>
      <c r="IC596" s="55"/>
      <c r="ID596" s="55"/>
      <c r="IE596" s="55"/>
      <c r="IF596" s="55"/>
      <c r="IG596" s="55"/>
      <c r="IH596" s="55"/>
      <c r="II596" s="55"/>
      <c r="IJ596" s="55"/>
      <c r="IK596" s="55"/>
      <c r="IL596" s="55"/>
      <c r="IM596" s="55"/>
      <c r="IN596" s="55"/>
      <c r="IO596" s="55"/>
      <c r="IP596" s="55"/>
      <c r="IQ596" s="55"/>
      <c r="IR596" s="55"/>
      <c r="IS596" s="55"/>
      <c r="IT596" s="55"/>
      <c r="IU596" s="55"/>
      <c r="IV596" s="55"/>
      <c r="IW596" s="55"/>
    </row>
    <row r="597" customFormat="false" ht="13.2" hidden="false" customHeight="false" outlineLevel="0" collapsed="false">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c r="DM597" s="55"/>
      <c r="DN597" s="55"/>
      <c r="DO597" s="55"/>
      <c r="DP597" s="55"/>
      <c r="DQ597" s="55"/>
      <c r="DR597" s="55"/>
      <c r="DS597" s="55"/>
      <c r="DT597" s="55"/>
      <c r="DU597" s="55"/>
      <c r="DV597" s="55"/>
      <c r="DW597" s="55"/>
      <c r="DX597" s="55"/>
      <c r="DY597" s="55"/>
      <c r="DZ597" s="55"/>
      <c r="EA597" s="55"/>
      <c r="EB597" s="55"/>
      <c r="EC597" s="55"/>
      <c r="ED597" s="55"/>
      <c r="EE597" s="55"/>
      <c r="EF597" s="55"/>
      <c r="EG597" s="55"/>
      <c r="EH597" s="55"/>
      <c r="EI597" s="55"/>
      <c r="EJ597" s="55"/>
      <c r="EK597" s="55"/>
      <c r="EL597" s="55"/>
      <c r="EM597" s="55"/>
      <c r="EN597" s="55"/>
      <c r="EO597" s="55"/>
      <c r="EP597" s="55"/>
      <c r="EQ597" s="55"/>
      <c r="ER597" s="55"/>
      <c r="ES597" s="55"/>
      <c r="ET597" s="55"/>
      <c r="EU597" s="55"/>
      <c r="EV597" s="55"/>
      <c r="EW597" s="55"/>
      <c r="EX597" s="55"/>
      <c r="EY597" s="55"/>
      <c r="EZ597" s="55"/>
      <c r="FA597" s="55"/>
      <c r="FB597" s="55"/>
      <c r="FC597" s="55"/>
      <c r="FD597" s="55"/>
      <c r="FE597" s="55"/>
      <c r="FF597" s="55"/>
      <c r="FG597" s="55"/>
      <c r="FH597" s="55"/>
      <c r="FI597" s="55"/>
      <c r="FJ597" s="55"/>
      <c r="FK597" s="55"/>
      <c r="FL597" s="55"/>
      <c r="FM597" s="55"/>
      <c r="FN597" s="55"/>
      <c r="FO597" s="55"/>
      <c r="FP597" s="55"/>
      <c r="FQ597" s="55"/>
      <c r="FR597" s="55"/>
      <c r="FS597" s="55"/>
      <c r="FT597" s="55"/>
      <c r="FU597" s="55"/>
      <c r="FV597" s="55"/>
      <c r="FW597" s="55"/>
      <c r="FX597" s="55"/>
      <c r="FY597" s="55"/>
      <c r="FZ597" s="55"/>
      <c r="GA597" s="55"/>
      <c r="GB597" s="55"/>
      <c r="GC597" s="55"/>
      <c r="GD597" s="55"/>
      <c r="GE597" s="55"/>
      <c r="GF597" s="55"/>
      <c r="GG597" s="55"/>
      <c r="GH597" s="55"/>
      <c r="GI597" s="55"/>
      <c r="GJ597" s="55"/>
      <c r="GK597" s="55"/>
      <c r="GL597" s="55"/>
      <c r="GM597" s="55"/>
      <c r="GN597" s="55"/>
      <c r="GO597" s="55"/>
      <c r="GP597" s="55"/>
      <c r="GQ597" s="55"/>
      <c r="GR597" s="55"/>
      <c r="GS597" s="55"/>
      <c r="GT597" s="55"/>
      <c r="GU597" s="55"/>
      <c r="GV597" s="55"/>
      <c r="GW597" s="55"/>
      <c r="GX597" s="55"/>
      <c r="GY597" s="55"/>
      <c r="GZ597" s="55"/>
      <c r="HA597" s="55"/>
      <c r="HB597" s="55"/>
      <c r="HC597" s="55"/>
      <c r="HD597" s="55"/>
      <c r="HE597" s="55"/>
      <c r="HF597" s="55"/>
      <c r="HG597" s="55"/>
      <c r="HH597" s="55"/>
      <c r="HI597" s="55"/>
      <c r="HJ597" s="55"/>
      <c r="HK597" s="55"/>
      <c r="HL597" s="55"/>
      <c r="HM597" s="55"/>
      <c r="HN597" s="55"/>
      <c r="HO597" s="55"/>
      <c r="HP597" s="55"/>
      <c r="HQ597" s="55"/>
      <c r="HR597" s="55"/>
      <c r="HS597" s="55"/>
      <c r="HT597" s="55"/>
      <c r="HU597" s="55"/>
      <c r="HV597" s="55"/>
      <c r="HW597" s="55"/>
      <c r="HX597" s="55"/>
      <c r="HY597" s="55"/>
      <c r="HZ597" s="55"/>
      <c r="IA597" s="55"/>
      <c r="IB597" s="55"/>
      <c r="IC597" s="55"/>
      <c r="ID597" s="55"/>
      <c r="IE597" s="55"/>
      <c r="IF597" s="55"/>
      <c r="IG597" s="55"/>
      <c r="IH597" s="55"/>
      <c r="II597" s="55"/>
      <c r="IJ597" s="55"/>
      <c r="IK597" s="55"/>
      <c r="IL597" s="55"/>
      <c r="IM597" s="55"/>
      <c r="IN597" s="55"/>
      <c r="IO597" s="55"/>
      <c r="IP597" s="55"/>
      <c r="IQ597" s="55"/>
      <c r="IR597" s="55"/>
      <c r="IS597" s="55"/>
      <c r="IT597" s="55"/>
      <c r="IU597" s="55"/>
      <c r="IV597" s="55"/>
      <c r="IW597" s="55"/>
    </row>
    <row r="598" customFormat="false" ht="13.2" hidden="false" customHeight="false" outlineLevel="0" collapsed="false">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c r="DM598" s="55"/>
      <c r="DN598" s="55"/>
      <c r="DO598" s="55"/>
      <c r="DP598" s="55"/>
      <c r="DQ598" s="55"/>
      <c r="DR598" s="55"/>
      <c r="DS598" s="55"/>
      <c r="DT598" s="55"/>
      <c r="DU598" s="55"/>
      <c r="DV598" s="55"/>
      <c r="DW598" s="55"/>
      <c r="DX598" s="55"/>
      <c r="DY598" s="55"/>
      <c r="DZ598" s="55"/>
      <c r="EA598" s="55"/>
      <c r="EB598" s="55"/>
      <c r="EC598" s="55"/>
      <c r="ED598" s="55"/>
      <c r="EE598" s="55"/>
      <c r="EF598" s="55"/>
      <c r="EG598" s="55"/>
      <c r="EH598" s="55"/>
      <c r="EI598" s="55"/>
      <c r="EJ598" s="55"/>
      <c r="EK598" s="55"/>
      <c r="EL598" s="55"/>
      <c r="EM598" s="55"/>
      <c r="EN598" s="55"/>
      <c r="EO598" s="55"/>
      <c r="EP598" s="55"/>
      <c r="EQ598" s="55"/>
      <c r="ER598" s="55"/>
      <c r="ES598" s="55"/>
      <c r="ET598" s="55"/>
      <c r="EU598" s="55"/>
      <c r="EV598" s="55"/>
      <c r="EW598" s="55"/>
      <c r="EX598" s="55"/>
      <c r="EY598" s="55"/>
      <c r="EZ598" s="55"/>
      <c r="FA598" s="55"/>
      <c r="FB598" s="55"/>
      <c r="FC598" s="55"/>
      <c r="FD598" s="55"/>
      <c r="FE598" s="55"/>
      <c r="FF598" s="55"/>
      <c r="FG598" s="55"/>
      <c r="FH598" s="55"/>
      <c r="FI598" s="55"/>
      <c r="FJ598" s="55"/>
      <c r="FK598" s="55"/>
      <c r="FL598" s="55"/>
      <c r="FM598" s="55"/>
      <c r="FN598" s="55"/>
      <c r="FO598" s="55"/>
      <c r="FP598" s="55"/>
      <c r="FQ598" s="55"/>
      <c r="FR598" s="55"/>
      <c r="FS598" s="55"/>
      <c r="FT598" s="55"/>
      <c r="FU598" s="55"/>
      <c r="FV598" s="55"/>
      <c r="FW598" s="55"/>
      <c r="FX598" s="55"/>
      <c r="FY598" s="55"/>
      <c r="FZ598" s="55"/>
      <c r="GA598" s="55"/>
      <c r="GB598" s="55"/>
      <c r="GC598" s="55"/>
      <c r="GD598" s="55"/>
      <c r="GE598" s="55"/>
      <c r="GF598" s="55"/>
      <c r="GG598" s="55"/>
      <c r="GH598" s="55"/>
      <c r="GI598" s="55"/>
      <c r="GJ598" s="55"/>
      <c r="GK598" s="55"/>
      <c r="GL598" s="55"/>
      <c r="GM598" s="55"/>
      <c r="GN598" s="55"/>
      <c r="GO598" s="55"/>
      <c r="GP598" s="55"/>
      <c r="GQ598" s="55"/>
      <c r="GR598" s="55"/>
      <c r="GS598" s="55"/>
      <c r="GT598" s="55"/>
      <c r="GU598" s="55"/>
      <c r="GV598" s="55"/>
      <c r="GW598" s="55"/>
      <c r="GX598" s="55"/>
      <c r="GY598" s="55"/>
      <c r="GZ598" s="55"/>
      <c r="HA598" s="55"/>
      <c r="HB598" s="55"/>
      <c r="HC598" s="55"/>
      <c r="HD598" s="55"/>
      <c r="HE598" s="55"/>
      <c r="HF598" s="55"/>
      <c r="HG598" s="55"/>
      <c r="HH598" s="55"/>
      <c r="HI598" s="55"/>
      <c r="HJ598" s="55"/>
      <c r="HK598" s="55"/>
      <c r="HL598" s="55"/>
      <c r="HM598" s="55"/>
      <c r="HN598" s="55"/>
      <c r="HO598" s="55"/>
      <c r="HP598" s="55"/>
      <c r="HQ598" s="55"/>
      <c r="HR598" s="55"/>
      <c r="HS598" s="55"/>
      <c r="HT598" s="55"/>
      <c r="HU598" s="55"/>
      <c r="HV598" s="55"/>
      <c r="HW598" s="55"/>
      <c r="HX598" s="55"/>
      <c r="HY598" s="55"/>
      <c r="HZ598" s="55"/>
      <c r="IA598" s="55"/>
      <c r="IB598" s="55"/>
      <c r="IC598" s="55"/>
      <c r="ID598" s="55"/>
      <c r="IE598" s="55"/>
      <c r="IF598" s="55"/>
      <c r="IG598" s="55"/>
      <c r="IH598" s="55"/>
      <c r="II598" s="55"/>
      <c r="IJ598" s="55"/>
      <c r="IK598" s="55"/>
      <c r="IL598" s="55"/>
      <c r="IM598" s="55"/>
      <c r="IN598" s="55"/>
      <c r="IO598" s="55"/>
      <c r="IP598" s="55"/>
      <c r="IQ598" s="55"/>
      <c r="IR598" s="55"/>
      <c r="IS598" s="55"/>
      <c r="IT598" s="55"/>
      <c r="IU598" s="55"/>
      <c r="IV598" s="55"/>
      <c r="IW598" s="55"/>
    </row>
    <row r="599" customFormat="false" ht="13.2" hidden="false" customHeight="false" outlineLevel="0" collapsed="false">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c r="DM599" s="55"/>
      <c r="DN599" s="55"/>
      <c r="DO599" s="55"/>
      <c r="DP599" s="55"/>
      <c r="DQ599" s="55"/>
      <c r="DR599" s="55"/>
      <c r="DS599" s="55"/>
      <c r="DT599" s="55"/>
      <c r="DU599" s="55"/>
      <c r="DV599" s="55"/>
      <c r="DW599" s="55"/>
      <c r="DX599" s="55"/>
      <c r="DY599" s="55"/>
      <c r="DZ599" s="55"/>
      <c r="EA599" s="55"/>
      <c r="EB599" s="55"/>
      <c r="EC599" s="55"/>
      <c r="ED599" s="55"/>
      <c r="EE599" s="55"/>
      <c r="EF599" s="55"/>
      <c r="EG599" s="55"/>
      <c r="EH599" s="55"/>
      <c r="EI599" s="55"/>
      <c r="EJ599" s="55"/>
      <c r="EK599" s="55"/>
      <c r="EL599" s="55"/>
      <c r="EM599" s="55"/>
      <c r="EN599" s="55"/>
      <c r="EO599" s="55"/>
      <c r="EP599" s="55"/>
      <c r="EQ599" s="55"/>
      <c r="ER599" s="55"/>
      <c r="ES599" s="55"/>
      <c r="ET599" s="55"/>
      <c r="EU599" s="55"/>
      <c r="EV599" s="55"/>
      <c r="EW599" s="55"/>
      <c r="EX599" s="55"/>
      <c r="EY599" s="55"/>
      <c r="EZ599" s="55"/>
      <c r="FA599" s="55"/>
      <c r="FB599" s="55"/>
      <c r="FC599" s="55"/>
      <c r="FD599" s="55"/>
      <c r="FE599" s="55"/>
      <c r="FF599" s="55"/>
      <c r="FG599" s="55"/>
      <c r="FH599" s="55"/>
      <c r="FI599" s="55"/>
      <c r="FJ599" s="55"/>
      <c r="FK599" s="55"/>
      <c r="FL599" s="55"/>
      <c r="FM599" s="55"/>
      <c r="FN599" s="55"/>
      <c r="FO599" s="55"/>
      <c r="FP599" s="55"/>
      <c r="FQ599" s="55"/>
      <c r="FR599" s="55"/>
      <c r="FS599" s="55"/>
      <c r="FT599" s="55"/>
      <c r="FU599" s="55"/>
      <c r="FV599" s="55"/>
      <c r="FW599" s="55"/>
      <c r="FX599" s="55"/>
      <c r="FY599" s="55"/>
      <c r="FZ599" s="55"/>
      <c r="GA599" s="55"/>
      <c r="GB599" s="55"/>
      <c r="GC599" s="55"/>
      <c r="GD599" s="55"/>
      <c r="GE599" s="55"/>
      <c r="GF599" s="55"/>
      <c r="GG599" s="55"/>
      <c r="GH599" s="55"/>
      <c r="GI599" s="55"/>
      <c r="GJ599" s="55"/>
      <c r="GK599" s="55"/>
      <c r="GL599" s="55"/>
      <c r="GM599" s="55"/>
      <c r="GN599" s="55"/>
      <c r="GO599" s="55"/>
      <c r="GP599" s="55"/>
      <c r="GQ599" s="55"/>
      <c r="GR599" s="55"/>
      <c r="GS599" s="55"/>
      <c r="GT599" s="55"/>
      <c r="GU599" s="55"/>
      <c r="GV599" s="55"/>
      <c r="GW599" s="55"/>
      <c r="GX599" s="55"/>
      <c r="GY599" s="55"/>
      <c r="GZ599" s="55"/>
      <c r="HA599" s="55"/>
      <c r="HB599" s="55"/>
      <c r="HC599" s="55"/>
      <c r="HD599" s="55"/>
      <c r="HE599" s="55"/>
      <c r="HF599" s="55"/>
      <c r="HG599" s="55"/>
      <c r="HH599" s="55"/>
      <c r="HI599" s="55"/>
      <c r="HJ599" s="55"/>
      <c r="HK599" s="55"/>
      <c r="HL599" s="55"/>
      <c r="HM599" s="55"/>
      <c r="HN599" s="55"/>
      <c r="HO599" s="55"/>
      <c r="HP599" s="55"/>
      <c r="HQ599" s="55"/>
      <c r="HR599" s="55"/>
      <c r="HS599" s="55"/>
      <c r="HT599" s="55"/>
      <c r="HU599" s="55"/>
      <c r="HV599" s="55"/>
      <c r="HW599" s="55"/>
      <c r="HX599" s="55"/>
      <c r="HY599" s="55"/>
      <c r="HZ599" s="55"/>
      <c r="IA599" s="55"/>
      <c r="IB599" s="55"/>
      <c r="IC599" s="55"/>
      <c r="ID599" s="55"/>
      <c r="IE599" s="55"/>
      <c r="IF599" s="55"/>
      <c r="IG599" s="55"/>
      <c r="IH599" s="55"/>
      <c r="II599" s="55"/>
      <c r="IJ599" s="55"/>
      <c r="IK599" s="55"/>
      <c r="IL599" s="55"/>
      <c r="IM599" s="55"/>
      <c r="IN599" s="55"/>
      <c r="IO599" s="55"/>
      <c r="IP599" s="55"/>
      <c r="IQ599" s="55"/>
      <c r="IR599" s="55"/>
      <c r="IS599" s="55"/>
      <c r="IT599" s="55"/>
      <c r="IU599" s="55"/>
      <c r="IV599" s="55"/>
      <c r="IW599" s="55"/>
    </row>
    <row r="600" customFormat="false" ht="13.2" hidden="false" customHeight="false" outlineLevel="0" collapsed="false">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c r="DM600" s="55"/>
      <c r="DN600" s="55"/>
      <c r="DO600" s="55"/>
      <c r="DP600" s="55"/>
      <c r="DQ600" s="55"/>
      <c r="DR600" s="55"/>
      <c r="DS600" s="55"/>
      <c r="DT600" s="55"/>
      <c r="DU600" s="55"/>
      <c r="DV600" s="55"/>
      <c r="DW600" s="55"/>
      <c r="DX600" s="55"/>
      <c r="DY600" s="55"/>
      <c r="DZ600" s="55"/>
      <c r="EA600" s="55"/>
      <c r="EB600" s="55"/>
      <c r="EC600" s="55"/>
      <c r="ED600" s="55"/>
      <c r="EE600" s="55"/>
      <c r="EF600" s="55"/>
      <c r="EG600" s="55"/>
      <c r="EH600" s="55"/>
      <c r="EI600" s="55"/>
      <c r="EJ600" s="55"/>
      <c r="EK600" s="55"/>
      <c r="EL600" s="55"/>
      <c r="EM600" s="55"/>
      <c r="EN600" s="55"/>
      <c r="EO600" s="55"/>
      <c r="EP600" s="55"/>
      <c r="EQ600" s="55"/>
      <c r="ER600" s="55"/>
      <c r="ES600" s="55"/>
      <c r="ET600" s="55"/>
      <c r="EU600" s="55"/>
      <c r="EV600" s="55"/>
      <c r="EW600" s="55"/>
      <c r="EX600" s="55"/>
      <c r="EY600" s="55"/>
      <c r="EZ600" s="55"/>
      <c r="FA600" s="55"/>
      <c r="FB600" s="55"/>
      <c r="FC600" s="55"/>
      <c r="FD600" s="55"/>
      <c r="FE600" s="55"/>
      <c r="FF600" s="55"/>
      <c r="FG600" s="55"/>
      <c r="FH600" s="55"/>
      <c r="FI600" s="55"/>
      <c r="FJ600" s="55"/>
      <c r="FK600" s="55"/>
      <c r="FL600" s="55"/>
      <c r="FM600" s="55"/>
      <c r="FN600" s="55"/>
      <c r="FO600" s="55"/>
      <c r="FP600" s="55"/>
      <c r="FQ600" s="55"/>
      <c r="FR600" s="55"/>
      <c r="FS600" s="55"/>
      <c r="FT600" s="55"/>
      <c r="FU600" s="55"/>
      <c r="FV600" s="55"/>
      <c r="FW600" s="55"/>
      <c r="FX600" s="55"/>
      <c r="FY600" s="55"/>
      <c r="FZ600" s="55"/>
      <c r="GA600" s="55"/>
      <c r="GB600" s="55"/>
      <c r="GC600" s="55"/>
      <c r="GD600" s="55"/>
      <c r="GE600" s="55"/>
      <c r="GF600" s="55"/>
      <c r="GG600" s="55"/>
      <c r="GH600" s="55"/>
      <c r="GI600" s="55"/>
      <c r="GJ600" s="55"/>
      <c r="GK600" s="55"/>
      <c r="GL600" s="55"/>
      <c r="GM600" s="55"/>
      <c r="GN600" s="55"/>
      <c r="GO600" s="55"/>
      <c r="GP600" s="55"/>
      <c r="GQ600" s="55"/>
      <c r="GR600" s="55"/>
      <c r="GS600" s="55"/>
      <c r="GT600" s="55"/>
      <c r="GU600" s="55"/>
      <c r="GV600" s="55"/>
      <c r="GW600" s="55"/>
      <c r="GX600" s="55"/>
      <c r="GY600" s="55"/>
      <c r="GZ600" s="55"/>
      <c r="HA600" s="55"/>
      <c r="HB600" s="55"/>
      <c r="HC600" s="55"/>
      <c r="HD600" s="55"/>
      <c r="HE600" s="55"/>
      <c r="HF600" s="55"/>
      <c r="HG600" s="55"/>
      <c r="HH600" s="55"/>
      <c r="HI600" s="55"/>
      <c r="HJ600" s="55"/>
      <c r="HK600" s="55"/>
      <c r="HL600" s="55"/>
      <c r="HM600" s="55"/>
      <c r="HN600" s="55"/>
      <c r="HO600" s="55"/>
      <c r="HP600" s="55"/>
      <c r="HQ600" s="55"/>
      <c r="HR600" s="55"/>
      <c r="HS600" s="55"/>
      <c r="HT600" s="55"/>
      <c r="HU600" s="55"/>
      <c r="HV600" s="55"/>
      <c r="HW600" s="55"/>
      <c r="HX600" s="55"/>
      <c r="HY600" s="55"/>
      <c r="HZ600" s="55"/>
      <c r="IA600" s="55"/>
      <c r="IB600" s="55"/>
      <c r="IC600" s="55"/>
      <c r="ID600" s="55"/>
      <c r="IE600" s="55"/>
      <c r="IF600" s="55"/>
      <c r="IG600" s="55"/>
      <c r="IH600" s="55"/>
      <c r="II600" s="55"/>
      <c r="IJ600" s="55"/>
      <c r="IK600" s="55"/>
      <c r="IL600" s="55"/>
      <c r="IM600" s="55"/>
      <c r="IN600" s="55"/>
      <c r="IO600" s="55"/>
      <c r="IP600" s="55"/>
      <c r="IQ600" s="55"/>
      <c r="IR600" s="55"/>
      <c r="IS600" s="55"/>
      <c r="IT600" s="55"/>
      <c r="IU600" s="55"/>
      <c r="IV600" s="55"/>
      <c r="IW600" s="55"/>
    </row>
    <row r="601" customFormat="false" ht="13.2" hidden="false" customHeight="false" outlineLevel="0" collapsed="false">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c r="DM601" s="55"/>
      <c r="DN601" s="55"/>
      <c r="DO601" s="55"/>
      <c r="DP601" s="55"/>
      <c r="DQ601" s="55"/>
      <c r="DR601" s="55"/>
      <c r="DS601" s="55"/>
      <c r="DT601" s="55"/>
      <c r="DU601" s="55"/>
      <c r="DV601" s="55"/>
      <c r="DW601" s="55"/>
      <c r="DX601" s="55"/>
      <c r="DY601" s="55"/>
      <c r="DZ601" s="55"/>
      <c r="EA601" s="55"/>
      <c r="EB601" s="55"/>
      <c r="EC601" s="55"/>
      <c r="ED601" s="55"/>
      <c r="EE601" s="55"/>
      <c r="EF601" s="55"/>
      <c r="EG601" s="55"/>
      <c r="EH601" s="55"/>
      <c r="EI601" s="55"/>
      <c r="EJ601" s="55"/>
      <c r="EK601" s="55"/>
      <c r="EL601" s="55"/>
      <c r="EM601" s="55"/>
      <c r="EN601" s="55"/>
      <c r="EO601" s="55"/>
      <c r="EP601" s="55"/>
      <c r="EQ601" s="55"/>
      <c r="ER601" s="55"/>
      <c r="ES601" s="55"/>
      <c r="ET601" s="55"/>
      <c r="EU601" s="55"/>
      <c r="EV601" s="55"/>
      <c r="EW601" s="55"/>
      <c r="EX601" s="55"/>
      <c r="EY601" s="55"/>
      <c r="EZ601" s="55"/>
      <c r="FA601" s="55"/>
      <c r="FB601" s="55"/>
      <c r="FC601" s="55"/>
      <c r="FD601" s="55"/>
      <c r="FE601" s="55"/>
      <c r="FF601" s="55"/>
      <c r="FG601" s="55"/>
      <c r="FH601" s="55"/>
      <c r="FI601" s="55"/>
      <c r="FJ601" s="55"/>
      <c r="FK601" s="55"/>
      <c r="FL601" s="55"/>
      <c r="FM601" s="55"/>
      <c r="FN601" s="55"/>
      <c r="FO601" s="55"/>
      <c r="FP601" s="55"/>
      <c r="FQ601" s="55"/>
      <c r="FR601" s="55"/>
      <c r="FS601" s="55"/>
      <c r="FT601" s="55"/>
      <c r="FU601" s="55"/>
      <c r="FV601" s="55"/>
      <c r="FW601" s="55"/>
      <c r="FX601" s="55"/>
      <c r="FY601" s="55"/>
      <c r="FZ601" s="55"/>
      <c r="GA601" s="55"/>
      <c r="GB601" s="55"/>
      <c r="GC601" s="55"/>
      <c r="GD601" s="55"/>
      <c r="GE601" s="55"/>
      <c r="GF601" s="55"/>
      <c r="GG601" s="55"/>
      <c r="GH601" s="55"/>
      <c r="GI601" s="55"/>
      <c r="GJ601" s="55"/>
      <c r="GK601" s="55"/>
      <c r="GL601" s="55"/>
      <c r="GM601" s="55"/>
      <c r="GN601" s="55"/>
      <c r="GO601" s="55"/>
      <c r="GP601" s="55"/>
      <c r="GQ601" s="55"/>
      <c r="GR601" s="55"/>
      <c r="GS601" s="55"/>
      <c r="GT601" s="55"/>
      <c r="GU601" s="55"/>
      <c r="GV601" s="55"/>
      <c r="GW601" s="55"/>
      <c r="GX601" s="55"/>
      <c r="GY601" s="55"/>
      <c r="GZ601" s="55"/>
      <c r="HA601" s="55"/>
      <c r="HB601" s="55"/>
      <c r="HC601" s="55"/>
      <c r="HD601" s="55"/>
      <c r="HE601" s="55"/>
      <c r="HF601" s="55"/>
      <c r="HG601" s="55"/>
      <c r="HH601" s="55"/>
      <c r="HI601" s="55"/>
      <c r="HJ601" s="55"/>
      <c r="HK601" s="55"/>
      <c r="HL601" s="55"/>
      <c r="HM601" s="55"/>
      <c r="HN601" s="55"/>
      <c r="HO601" s="55"/>
      <c r="HP601" s="55"/>
      <c r="HQ601" s="55"/>
      <c r="HR601" s="55"/>
      <c r="HS601" s="55"/>
      <c r="HT601" s="55"/>
      <c r="HU601" s="55"/>
      <c r="HV601" s="55"/>
      <c r="HW601" s="55"/>
      <c r="HX601" s="55"/>
      <c r="HY601" s="55"/>
      <c r="HZ601" s="55"/>
      <c r="IA601" s="55"/>
      <c r="IB601" s="55"/>
      <c r="IC601" s="55"/>
      <c r="ID601" s="55"/>
      <c r="IE601" s="55"/>
      <c r="IF601" s="55"/>
      <c r="IG601" s="55"/>
      <c r="IH601" s="55"/>
      <c r="II601" s="55"/>
      <c r="IJ601" s="55"/>
      <c r="IK601" s="55"/>
      <c r="IL601" s="55"/>
      <c r="IM601" s="55"/>
      <c r="IN601" s="55"/>
      <c r="IO601" s="55"/>
      <c r="IP601" s="55"/>
      <c r="IQ601" s="55"/>
      <c r="IR601" s="55"/>
      <c r="IS601" s="55"/>
      <c r="IT601" s="55"/>
      <c r="IU601" s="55"/>
      <c r="IV601" s="55"/>
      <c r="IW601" s="55"/>
    </row>
    <row r="602" customFormat="false" ht="13.2" hidden="false" customHeight="false" outlineLevel="0" collapsed="false">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c r="DM602" s="55"/>
      <c r="DN602" s="55"/>
      <c r="DO602" s="55"/>
      <c r="DP602" s="55"/>
      <c r="DQ602" s="55"/>
      <c r="DR602" s="55"/>
      <c r="DS602" s="55"/>
      <c r="DT602" s="55"/>
      <c r="DU602" s="55"/>
      <c r="DV602" s="55"/>
      <c r="DW602" s="55"/>
      <c r="DX602" s="55"/>
      <c r="DY602" s="55"/>
      <c r="DZ602" s="55"/>
      <c r="EA602" s="55"/>
      <c r="EB602" s="55"/>
      <c r="EC602" s="55"/>
      <c r="ED602" s="55"/>
      <c r="EE602" s="55"/>
      <c r="EF602" s="55"/>
      <c r="EG602" s="55"/>
      <c r="EH602" s="55"/>
      <c r="EI602" s="55"/>
      <c r="EJ602" s="55"/>
      <c r="EK602" s="55"/>
      <c r="EL602" s="55"/>
      <c r="EM602" s="55"/>
      <c r="EN602" s="55"/>
      <c r="EO602" s="55"/>
      <c r="EP602" s="55"/>
      <c r="EQ602" s="55"/>
      <c r="ER602" s="55"/>
      <c r="ES602" s="55"/>
      <c r="ET602" s="55"/>
      <c r="EU602" s="55"/>
      <c r="EV602" s="55"/>
      <c r="EW602" s="55"/>
      <c r="EX602" s="55"/>
      <c r="EY602" s="55"/>
      <c r="EZ602" s="55"/>
      <c r="FA602" s="55"/>
      <c r="FB602" s="55"/>
      <c r="FC602" s="55"/>
      <c r="FD602" s="55"/>
      <c r="FE602" s="55"/>
      <c r="FF602" s="55"/>
      <c r="FG602" s="55"/>
      <c r="FH602" s="55"/>
      <c r="FI602" s="55"/>
      <c r="FJ602" s="55"/>
      <c r="FK602" s="55"/>
      <c r="FL602" s="55"/>
      <c r="FM602" s="55"/>
      <c r="FN602" s="55"/>
      <c r="FO602" s="55"/>
      <c r="FP602" s="55"/>
      <c r="FQ602" s="55"/>
      <c r="FR602" s="55"/>
      <c r="FS602" s="55"/>
      <c r="FT602" s="55"/>
      <c r="FU602" s="55"/>
      <c r="FV602" s="55"/>
      <c r="FW602" s="55"/>
      <c r="FX602" s="55"/>
      <c r="FY602" s="55"/>
      <c r="FZ602" s="55"/>
      <c r="GA602" s="55"/>
      <c r="GB602" s="55"/>
      <c r="GC602" s="55"/>
      <c r="GD602" s="55"/>
      <c r="GE602" s="55"/>
      <c r="GF602" s="55"/>
      <c r="GG602" s="55"/>
      <c r="GH602" s="55"/>
      <c r="GI602" s="55"/>
      <c r="GJ602" s="55"/>
      <c r="GK602" s="55"/>
      <c r="GL602" s="55"/>
      <c r="GM602" s="55"/>
      <c r="GN602" s="55"/>
      <c r="GO602" s="55"/>
      <c r="GP602" s="55"/>
      <c r="GQ602" s="55"/>
      <c r="GR602" s="55"/>
      <c r="GS602" s="55"/>
      <c r="GT602" s="55"/>
      <c r="GU602" s="55"/>
      <c r="GV602" s="55"/>
      <c r="GW602" s="55"/>
      <c r="GX602" s="55"/>
      <c r="GY602" s="55"/>
      <c r="GZ602" s="55"/>
      <c r="HA602" s="55"/>
      <c r="HB602" s="55"/>
      <c r="HC602" s="55"/>
      <c r="HD602" s="55"/>
      <c r="HE602" s="55"/>
      <c r="HF602" s="55"/>
      <c r="HG602" s="55"/>
      <c r="HH602" s="55"/>
      <c r="HI602" s="55"/>
      <c r="HJ602" s="55"/>
      <c r="HK602" s="55"/>
      <c r="HL602" s="55"/>
      <c r="HM602" s="55"/>
      <c r="HN602" s="55"/>
      <c r="HO602" s="55"/>
      <c r="HP602" s="55"/>
      <c r="HQ602" s="55"/>
      <c r="HR602" s="55"/>
      <c r="HS602" s="55"/>
      <c r="HT602" s="55"/>
      <c r="HU602" s="55"/>
      <c r="HV602" s="55"/>
      <c r="HW602" s="55"/>
      <c r="HX602" s="55"/>
      <c r="HY602" s="55"/>
      <c r="HZ602" s="55"/>
      <c r="IA602" s="55"/>
      <c r="IB602" s="55"/>
      <c r="IC602" s="55"/>
      <c r="ID602" s="55"/>
      <c r="IE602" s="55"/>
      <c r="IF602" s="55"/>
      <c r="IG602" s="55"/>
      <c r="IH602" s="55"/>
      <c r="II602" s="55"/>
      <c r="IJ602" s="55"/>
      <c r="IK602" s="55"/>
      <c r="IL602" s="55"/>
      <c r="IM602" s="55"/>
      <c r="IN602" s="55"/>
      <c r="IO602" s="55"/>
      <c r="IP602" s="55"/>
      <c r="IQ602" s="55"/>
      <c r="IR602" s="55"/>
      <c r="IS602" s="55"/>
      <c r="IT602" s="55"/>
      <c r="IU602" s="55"/>
      <c r="IV602" s="55"/>
      <c r="IW602" s="55"/>
    </row>
    <row r="603" customFormat="false" ht="13.2" hidden="false" customHeight="false" outlineLevel="0" collapsed="false">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c r="DM603" s="55"/>
      <c r="DN603" s="55"/>
      <c r="DO603" s="55"/>
      <c r="DP603" s="55"/>
      <c r="DQ603" s="55"/>
      <c r="DR603" s="55"/>
      <c r="DS603" s="55"/>
      <c r="DT603" s="55"/>
      <c r="DU603" s="55"/>
      <c r="DV603" s="55"/>
      <c r="DW603" s="55"/>
      <c r="DX603" s="55"/>
      <c r="DY603" s="55"/>
      <c r="DZ603" s="55"/>
      <c r="EA603" s="55"/>
      <c r="EB603" s="55"/>
      <c r="EC603" s="55"/>
      <c r="ED603" s="55"/>
      <c r="EE603" s="55"/>
      <c r="EF603" s="55"/>
      <c r="EG603" s="55"/>
      <c r="EH603" s="55"/>
      <c r="EI603" s="55"/>
      <c r="EJ603" s="55"/>
      <c r="EK603" s="55"/>
      <c r="EL603" s="55"/>
      <c r="EM603" s="55"/>
      <c r="EN603" s="55"/>
      <c r="EO603" s="55"/>
      <c r="EP603" s="55"/>
      <c r="EQ603" s="55"/>
      <c r="ER603" s="55"/>
      <c r="ES603" s="55"/>
      <c r="ET603" s="55"/>
      <c r="EU603" s="55"/>
      <c r="EV603" s="55"/>
      <c r="EW603" s="55"/>
      <c r="EX603" s="55"/>
      <c r="EY603" s="55"/>
      <c r="EZ603" s="55"/>
      <c r="FA603" s="55"/>
      <c r="FB603" s="55"/>
      <c r="FC603" s="55"/>
      <c r="FD603" s="55"/>
      <c r="FE603" s="55"/>
      <c r="FF603" s="55"/>
      <c r="FG603" s="55"/>
      <c r="FH603" s="55"/>
      <c r="FI603" s="55"/>
      <c r="FJ603" s="55"/>
      <c r="FK603" s="55"/>
      <c r="FL603" s="55"/>
      <c r="FM603" s="55"/>
      <c r="FN603" s="55"/>
      <c r="FO603" s="55"/>
      <c r="FP603" s="55"/>
      <c r="FQ603" s="55"/>
      <c r="FR603" s="55"/>
      <c r="FS603" s="55"/>
      <c r="FT603" s="55"/>
      <c r="FU603" s="55"/>
      <c r="FV603" s="55"/>
      <c r="FW603" s="55"/>
      <c r="FX603" s="55"/>
      <c r="FY603" s="55"/>
      <c r="FZ603" s="55"/>
      <c r="GA603" s="55"/>
      <c r="GB603" s="55"/>
      <c r="GC603" s="55"/>
      <c r="GD603" s="55"/>
      <c r="GE603" s="55"/>
      <c r="GF603" s="55"/>
      <c r="GG603" s="55"/>
      <c r="GH603" s="55"/>
      <c r="GI603" s="55"/>
      <c r="GJ603" s="55"/>
      <c r="GK603" s="55"/>
      <c r="GL603" s="55"/>
      <c r="GM603" s="55"/>
      <c r="GN603" s="55"/>
      <c r="GO603" s="55"/>
      <c r="GP603" s="55"/>
      <c r="GQ603" s="55"/>
      <c r="GR603" s="55"/>
      <c r="GS603" s="55"/>
      <c r="GT603" s="55"/>
      <c r="GU603" s="55"/>
      <c r="GV603" s="55"/>
      <c r="GW603" s="55"/>
      <c r="GX603" s="55"/>
      <c r="GY603" s="55"/>
      <c r="GZ603" s="55"/>
      <c r="HA603" s="55"/>
      <c r="HB603" s="55"/>
      <c r="HC603" s="55"/>
      <c r="HD603" s="55"/>
      <c r="HE603" s="55"/>
      <c r="HF603" s="55"/>
      <c r="HG603" s="55"/>
      <c r="HH603" s="55"/>
      <c r="HI603" s="55"/>
      <c r="HJ603" s="55"/>
      <c r="HK603" s="55"/>
      <c r="HL603" s="55"/>
      <c r="HM603" s="55"/>
      <c r="HN603" s="55"/>
      <c r="HO603" s="55"/>
      <c r="HP603" s="55"/>
      <c r="HQ603" s="55"/>
      <c r="HR603" s="55"/>
      <c r="HS603" s="55"/>
      <c r="HT603" s="55"/>
      <c r="HU603" s="55"/>
      <c r="HV603" s="55"/>
      <c r="HW603" s="55"/>
      <c r="HX603" s="55"/>
      <c r="HY603" s="55"/>
      <c r="HZ603" s="55"/>
      <c r="IA603" s="55"/>
      <c r="IB603" s="55"/>
      <c r="IC603" s="55"/>
      <c r="ID603" s="55"/>
      <c r="IE603" s="55"/>
      <c r="IF603" s="55"/>
      <c r="IG603" s="55"/>
      <c r="IH603" s="55"/>
      <c r="II603" s="55"/>
      <c r="IJ603" s="55"/>
      <c r="IK603" s="55"/>
      <c r="IL603" s="55"/>
      <c r="IM603" s="55"/>
      <c r="IN603" s="55"/>
      <c r="IO603" s="55"/>
      <c r="IP603" s="55"/>
      <c r="IQ603" s="55"/>
      <c r="IR603" s="55"/>
      <c r="IS603" s="55"/>
      <c r="IT603" s="55"/>
      <c r="IU603" s="55"/>
      <c r="IV603" s="55"/>
      <c r="IW603" s="55"/>
    </row>
    <row r="604" customFormat="false" ht="13.2" hidden="false" customHeight="false" outlineLevel="0" collapsed="false">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c r="DM604" s="55"/>
      <c r="DN604" s="55"/>
      <c r="DO604" s="55"/>
      <c r="DP604" s="55"/>
      <c r="DQ604" s="55"/>
      <c r="DR604" s="55"/>
      <c r="DS604" s="55"/>
      <c r="DT604" s="55"/>
      <c r="DU604" s="55"/>
      <c r="DV604" s="55"/>
      <c r="DW604" s="55"/>
      <c r="DX604" s="55"/>
      <c r="DY604" s="55"/>
      <c r="DZ604" s="55"/>
      <c r="EA604" s="55"/>
      <c r="EB604" s="55"/>
      <c r="EC604" s="55"/>
      <c r="ED604" s="55"/>
      <c r="EE604" s="55"/>
      <c r="EF604" s="55"/>
      <c r="EG604" s="55"/>
      <c r="EH604" s="55"/>
      <c r="EI604" s="55"/>
      <c r="EJ604" s="55"/>
      <c r="EK604" s="55"/>
      <c r="EL604" s="55"/>
      <c r="EM604" s="55"/>
      <c r="EN604" s="55"/>
      <c r="EO604" s="55"/>
      <c r="EP604" s="55"/>
      <c r="EQ604" s="55"/>
      <c r="ER604" s="55"/>
      <c r="ES604" s="55"/>
      <c r="ET604" s="55"/>
      <c r="EU604" s="55"/>
      <c r="EV604" s="55"/>
      <c r="EW604" s="55"/>
      <c r="EX604" s="55"/>
      <c r="EY604" s="55"/>
      <c r="EZ604" s="55"/>
      <c r="FA604" s="55"/>
      <c r="FB604" s="55"/>
      <c r="FC604" s="55"/>
      <c r="FD604" s="55"/>
      <c r="FE604" s="55"/>
      <c r="FF604" s="55"/>
      <c r="FG604" s="55"/>
      <c r="FH604" s="55"/>
      <c r="FI604" s="55"/>
      <c r="FJ604" s="55"/>
      <c r="FK604" s="55"/>
      <c r="FL604" s="55"/>
      <c r="FM604" s="55"/>
      <c r="FN604" s="55"/>
      <c r="FO604" s="55"/>
      <c r="FP604" s="55"/>
      <c r="FQ604" s="55"/>
      <c r="FR604" s="55"/>
      <c r="FS604" s="55"/>
      <c r="FT604" s="55"/>
      <c r="FU604" s="55"/>
      <c r="FV604" s="55"/>
      <c r="FW604" s="55"/>
      <c r="FX604" s="55"/>
      <c r="FY604" s="55"/>
      <c r="FZ604" s="55"/>
      <c r="GA604" s="55"/>
      <c r="GB604" s="55"/>
      <c r="GC604" s="55"/>
      <c r="GD604" s="55"/>
      <c r="GE604" s="55"/>
      <c r="GF604" s="55"/>
      <c r="GG604" s="55"/>
      <c r="GH604" s="55"/>
      <c r="GI604" s="55"/>
      <c r="GJ604" s="55"/>
      <c r="GK604" s="55"/>
      <c r="GL604" s="55"/>
      <c r="GM604" s="55"/>
      <c r="GN604" s="55"/>
      <c r="GO604" s="55"/>
      <c r="GP604" s="55"/>
      <c r="GQ604" s="55"/>
      <c r="GR604" s="55"/>
      <c r="GS604" s="55"/>
      <c r="GT604" s="55"/>
      <c r="GU604" s="55"/>
      <c r="GV604" s="55"/>
      <c r="GW604" s="55"/>
      <c r="GX604" s="55"/>
      <c r="GY604" s="55"/>
      <c r="GZ604" s="55"/>
      <c r="HA604" s="55"/>
      <c r="HB604" s="55"/>
      <c r="HC604" s="55"/>
      <c r="HD604" s="55"/>
      <c r="HE604" s="55"/>
      <c r="HF604" s="55"/>
      <c r="HG604" s="55"/>
      <c r="HH604" s="55"/>
      <c r="HI604" s="55"/>
      <c r="HJ604" s="55"/>
      <c r="HK604" s="55"/>
      <c r="HL604" s="55"/>
      <c r="HM604" s="55"/>
      <c r="HN604" s="55"/>
      <c r="HO604" s="55"/>
      <c r="HP604" s="55"/>
      <c r="HQ604" s="55"/>
      <c r="HR604" s="55"/>
      <c r="HS604" s="55"/>
      <c r="HT604" s="55"/>
      <c r="HU604" s="55"/>
      <c r="HV604" s="55"/>
      <c r="HW604" s="55"/>
      <c r="HX604" s="55"/>
      <c r="HY604" s="55"/>
      <c r="HZ604" s="55"/>
      <c r="IA604" s="55"/>
      <c r="IB604" s="55"/>
      <c r="IC604" s="55"/>
      <c r="ID604" s="55"/>
      <c r="IE604" s="55"/>
      <c r="IF604" s="55"/>
      <c r="IG604" s="55"/>
      <c r="IH604" s="55"/>
      <c r="II604" s="55"/>
      <c r="IJ604" s="55"/>
      <c r="IK604" s="55"/>
      <c r="IL604" s="55"/>
      <c r="IM604" s="55"/>
      <c r="IN604" s="55"/>
      <c r="IO604" s="55"/>
      <c r="IP604" s="55"/>
      <c r="IQ604" s="55"/>
      <c r="IR604" s="55"/>
      <c r="IS604" s="55"/>
      <c r="IT604" s="55"/>
      <c r="IU604" s="55"/>
      <c r="IV604" s="55"/>
      <c r="IW604" s="55"/>
    </row>
    <row r="605" customFormat="false" ht="13.2" hidden="false" customHeight="false" outlineLevel="0" collapsed="false">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c r="DM605" s="55"/>
      <c r="DN605" s="55"/>
      <c r="DO605" s="55"/>
      <c r="DP605" s="55"/>
      <c r="DQ605" s="55"/>
      <c r="DR605" s="55"/>
      <c r="DS605" s="55"/>
      <c r="DT605" s="55"/>
      <c r="DU605" s="55"/>
      <c r="DV605" s="55"/>
      <c r="DW605" s="55"/>
      <c r="DX605" s="55"/>
      <c r="DY605" s="55"/>
      <c r="DZ605" s="55"/>
      <c r="EA605" s="55"/>
      <c r="EB605" s="55"/>
      <c r="EC605" s="55"/>
      <c r="ED605" s="55"/>
      <c r="EE605" s="55"/>
      <c r="EF605" s="55"/>
      <c r="EG605" s="55"/>
      <c r="EH605" s="55"/>
      <c r="EI605" s="55"/>
      <c r="EJ605" s="55"/>
      <c r="EK605" s="55"/>
      <c r="EL605" s="55"/>
      <c r="EM605" s="55"/>
      <c r="EN605" s="55"/>
      <c r="EO605" s="55"/>
      <c r="EP605" s="55"/>
      <c r="EQ605" s="55"/>
      <c r="ER605" s="55"/>
      <c r="ES605" s="55"/>
      <c r="ET605" s="55"/>
      <c r="EU605" s="55"/>
      <c r="EV605" s="55"/>
      <c r="EW605" s="55"/>
      <c r="EX605" s="55"/>
      <c r="EY605" s="55"/>
      <c r="EZ605" s="55"/>
      <c r="FA605" s="55"/>
      <c r="FB605" s="55"/>
      <c r="FC605" s="55"/>
      <c r="FD605" s="55"/>
      <c r="FE605" s="55"/>
      <c r="FF605" s="55"/>
      <c r="FG605" s="55"/>
      <c r="FH605" s="55"/>
      <c r="FI605" s="55"/>
      <c r="FJ605" s="55"/>
      <c r="FK605" s="55"/>
      <c r="FL605" s="55"/>
      <c r="FM605" s="55"/>
      <c r="FN605" s="55"/>
      <c r="FO605" s="55"/>
      <c r="FP605" s="55"/>
      <c r="FQ605" s="55"/>
      <c r="FR605" s="55"/>
      <c r="FS605" s="55"/>
      <c r="FT605" s="55"/>
      <c r="FU605" s="55"/>
      <c r="FV605" s="55"/>
      <c r="FW605" s="55"/>
      <c r="FX605" s="55"/>
      <c r="FY605" s="55"/>
      <c r="FZ605" s="55"/>
      <c r="GA605" s="55"/>
      <c r="GB605" s="55"/>
      <c r="GC605" s="55"/>
      <c r="GD605" s="55"/>
      <c r="GE605" s="55"/>
      <c r="GF605" s="55"/>
      <c r="GG605" s="55"/>
      <c r="GH605" s="55"/>
      <c r="GI605" s="55"/>
      <c r="GJ605" s="55"/>
      <c r="GK605" s="55"/>
      <c r="GL605" s="55"/>
      <c r="GM605" s="55"/>
      <c r="GN605" s="55"/>
      <c r="GO605" s="55"/>
      <c r="GP605" s="55"/>
      <c r="GQ605" s="55"/>
      <c r="GR605" s="55"/>
      <c r="GS605" s="55"/>
      <c r="GT605" s="55"/>
      <c r="GU605" s="55"/>
      <c r="GV605" s="55"/>
      <c r="GW605" s="55"/>
      <c r="GX605" s="55"/>
      <c r="GY605" s="55"/>
      <c r="GZ605" s="55"/>
      <c r="HA605" s="55"/>
      <c r="HB605" s="55"/>
      <c r="HC605" s="55"/>
      <c r="HD605" s="55"/>
      <c r="HE605" s="55"/>
      <c r="HF605" s="55"/>
      <c r="HG605" s="55"/>
      <c r="HH605" s="55"/>
      <c r="HI605" s="55"/>
      <c r="HJ605" s="55"/>
      <c r="HK605" s="55"/>
      <c r="HL605" s="55"/>
      <c r="HM605" s="55"/>
      <c r="HN605" s="55"/>
      <c r="HO605" s="55"/>
      <c r="HP605" s="55"/>
      <c r="HQ605" s="55"/>
      <c r="HR605" s="55"/>
      <c r="HS605" s="55"/>
      <c r="HT605" s="55"/>
      <c r="HU605" s="55"/>
      <c r="HV605" s="55"/>
      <c r="HW605" s="55"/>
      <c r="HX605" s="55"/>
      <c r="HY605" s="55"/>
      <c r="HZ605" s="55"/>
      <c r="IA605" s="55"/>
      <c r="IB605" s="55"/>
      <c r="IC605" s="55"/>
      <c r="ID605" s="55"/>
      <c r="IE605" s="55"/>
      <c r="IF605" s="55"/>
      <c r="IG605" s="55"/>
      <c r="IH605" s="55"/>
      <c r="II605" s="55"/>
      <c r="IJ605" s="55"/>
      <c r="IK605" s="55"/>
      <c r="IL605" s="55"/>
      <c r="IM605" s="55"/>
      <c r="IN605" s="55"/>
      <c r="IO605" s="55"/>
      <c r="IP605" s="55"/>
      <c r="IQ605" s="55"/>
      <c r="IR605" s="55"/>
      <c r="IS605" s="55"/>
      <c r="IT605" s="55"/>
      <c r="IU605" s="55"/>
      <c r="IV605" s="55"/>
      <c r="IW605" s="55"/>
    </row>
    <row r="606" customFormat="false" ht="13.2" hidden="false" customHeight="false" outlineLevel="0" collapsed="false">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c r="DM606" s="55"/>
      <c r="DN606" s="55"/>
      <c r="DO606" s="55"/>
      <c r="DP606" s="55"/>
      <c r="DQ606" s="55"/>
      <c r="DR606" s="55"/>
      <c r="DS606" s="55"/>
      <c r="DT606" s="55"/>
      <c r="DU606" s="55"/>
      <c r="DV606" s="55"/>
      <c r="DW606" s="55"/>
      <c r="DX606" s="55"/>
      <c r="DY606" s="55"/>
      <c r="DZ606" s="55"/>
      <c r="EA606" s="55"/>
      <c r="EB606" s="55"/>
      <c r="EC606" s="55"/>
      <c r="ED606" s="55"/>
      <c r="EE606" s="55"/>
      <c r="EF606" s="55"/>
      <c r="EG606" s="55"/>
      <c r="EH606" s="55"/>
      <c r="EI606" s="55"/>
      <c r="EJ606" s="55"/>
      <c r="EK606" s="55"/>
      <c r="EL606" s="55"/>
      <c r="EM606" s="55"/>
      <c r="EN606" s="55"/>
      <c r="EO606" s="55"/>
      <c r="EP606" s="55"/>
      <c r="EQ606" s="55"/>
      <c r="ER606" s="55"/>
      <c r="ES606" s="55"/>
      <c r="ET606" s="55"/>
      <c r="EU606" s="55"/>
      <c r="EV606" s="55"/>
      <c r="EW606" s="55"/>
      <c r="EX606" s="55"/>
      <c r="EY606" s="55"/>
      <c r="EZ606" s="55"/>
      <c r="FA606" s="55"/>
      <c r="FB606" s="55"/>
      <c r="FC606" s="55"/>
      <c r="FD606" s="55"/>
      <c r="FE606" s="55"/>
      <c r="FF606" s="55"/>
      <c r="FG606" s="55"/>
      <c r="FH606" s="55"/>
      <c r="FI606" s="55"/>
      <c r="FJ606" s="55"/>
      <c r="FK606" s="55"/>
      <c r="FL606" s="55"/>
      <c r="FM606" s="55"/>
      <c r="FN606" s="55"/>
      <c r="FO606" s="55"/>
      <c r="FP606" s="55"/>
      <c r="FQ606" s="55"/>
      <c r="FR606" s="55"/>
      <c r="FS606" s="55"/>
      <c r="FT606" s="55"/>
      <c r="FU606" s="55"/>
      <c r="FV606" s="55"/>
      <c r="FW606" s="55"/>
      <c r="FX606" s="55"/>
      <c r="FY606" s="55"/>
      <c r="FZ606" s="55"/>
      <c r="GA606" s="55"/>
      <c r="GB606" s="55"/>
      <c r="GC606" s="55"/>
      <c r="GD606" s="55"/>
      <c r="GE606" s="55"/>
      <c r="GF606" s="55"/>
      <c r="GG606" s="55"/>
      <c r="GH606" s="55"/>
      <c r="GI606" s="55"/>
      <c r="GJ606" s="55"/>
      <c r="GK606" s="55"/>
      <c r="GL606" s="55"/>
      <c r="GM606" s="55"/>
      <c r="GN606" s="55"/>
      <c r="GO606" s="55"/>
      <c r="GP606" s="55"/>
      <c r="GQ606" s="55"/>
      <c r="GR606" s="55"/>
      <c r="GS606" s="55"/>
      <c r="GT606" s="55"/>
      <c r="GU606" s="55"/>
      <c r="GV606" s="55"/>
      <c r="GW606" s="55"/>
      <c r="GX606" s="55"/>
      <c r="GY606" s="55"/>
      <c r="GZ606" s="55"/>
      <c r="HA606" s="55"/>
      <c r="HB606" s="55"/>
      <c r="HC606" s="55"/>
      <c r="HD606" s="55"/>
      <c r="HE606" s="55"/>
      <c r="HF606" s="55"/>
      <c r="HG606" s="55"/>
      <c r="HH606" s="55"/>
      <c r="HI606" s="55"/>
      <c r="HJ606" s="55"/>
      <c r="HK606" s="55"/>
      <c r="HL606" s="55"/>
      <c r="HM606" s="55"/>
      <c r="HN606" s="55"/>
      <c r="HO606" s="55"/>
      <c r="HP606" s="55"/>
      <c r="HQ606" s="55"/>
      <c r="HR606" s="55"/>
      <c r="HS606" s="55"/>
      <c r="HT606" s="55"/>
      <c r="HU606" s="55"/>
      <c r="HV606" s="55"/>
      <c r="HW606" s="55"/>
      <c r="HX606" s="55"/>
      <c r="HY606" s="55"/>
      <c r="HZ606" s="55"/>
      <c r="IA606" s="55"/>
      <c r="IB606" s="55"/>
      <c r="IC606" s="55"/>
      <c r="ID606" s="55"/>
      <c r="IE606" s="55"/>
      <c r="IF606" s="55"/>
      <c r="IG606" s="55"/>
      <c r="IH606" s="55"/>
      <c r="II606" s="55"/>
      <c r="IJ606" s="55"/>
      <c r="IK606" s="55"/>
      <c r="IL606" s="55"/>
      <c r="IM606" s="55"/>
      <c r="IN606" s="55"/>
      <c r="IO606" s="55"/>
      <c r="IP606" s="55"/>
      <c r="IQ606" s="55"/>
      <c r="IR606" s="55"/>
      <c r="IS606" s="55"/>
      <c r="IT606" s="55"/>
      <c r="IU606" s="55"/>
      <c r="IV606" s="55"/>
      <c r="IW606" s="55"/>
    </row>
    <row r="607" customFormat="false" ht="13.2" hidden="false" customHeight="false" outlineLevel="0" collapsed="false">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c r="DM607" s="55"/>
      <c r="DN607" s="55"/>
      <c r="DO607" s="55"/>
      <c r="DP607" s="55"/>
      <c r="DQ607" s="55"/>
      <c r="DR607" s="55"/>
      <c r="DS607" s="55"/>
      <c r="DT607" s="55"/>
      <c r="DU607" s="55"/>
      <c r="DV607" s="55"/>
      <c r="DW607" s="55"/>
      <c r="DX607" s="55"/>
      <c r="DY607" s="55"/>
      <c r="DZ607" s="55"/>
      <c r="EA607" s="55"/>
      <c r="EB607" s="55"/>
      <c r="EC607" s="55"/>
      <c r="ED607" s="55"/>
      <c r="EE607" s="55"/>
      <c r="EF607" s="55"/>
      <c r="EG607" s="55"/>
      <c r="EH607" s="55"/>
      <c r="EI607" s="55"/>
      <c r="EJ607" s="55"/>
      <c r="EK607" s="55"/>
      <c r="EL607" s="55"/>
      <c r="EM607" s="55"/>
      <c r="EN607" s="55"/>
      <c r="EO607" s="55"/>
      <c r="EP607" s="55"/>
      <c r="EQ607" s="55"/>
      <c r="ER607" s="55"/>
      <c r="ES607" s="55"/>
      <c r="ET607" s="55"/>
      <c r="EU607" s="55"/>
      <c r="EV607" s="55"/>
      <c r="EW607" s="55"/>
      <c r="EX607" s="55"/>
      <c r="EY607" s="55"/>
      <c r="EZ607" s="55"/>
      <c r="FA607" s="55"/>
      <c r="FB607" s="55"/>
      <c r="FC607" s="55"/>
      <c r="FD607" s="55"/>
      <c r="FE607" s="55"/>
      <c r="FF607" s="55"/>
      <c r="FG607" s="55"/>
      <c r="FH607" s="55"/>
      <c r="FI607" s="55"/>
      <c r="FJ607" s="55"/>
      <c r="FK607" s="55"/>
      <c r="FL607" s="55"/>
      <c r="FM607" s="55"/>
      <c r="FN607" s="55"/>
      <c r="FO607" s="55"/>
      <c r="FP607" s="55"/>
      <c r="FQ607" s="55"/>
      <c r="FR607" s="55"/>
      <c r="FS607" s="55"/>
      <c r="FT607" s="55"/>
      <c r="FU607" s="55"/>
      <c r="FV607" s="55"/>
      <c r="FW607" s="55"/>
      <c r="FX607" s="55"/>
      <c r="FY607" s="55"/>
      <c r="FZ607" s="55"/>
      <c r="GA607" s="55"/>
      <c r="GB607" s="55"/>
      <c r="GC607" s="55"/>
      <c r="GD607" s="55"/>
      <c r="GE607" s="55"/>
      <c r="GF607" s="55"/>
      <c r="GG607" s="55"/>
      <c r="GH607" s="55"/>
      <c r="GI607" s="55"/>
      <c r="GJ607" s="55"/>
      <c r="GK607" s="55"/>
      <c r="GL607" s="55"/>
      <c r="GM607" s="55"/>
      <c r="GN607" s="55"/>
      <c r="GO607" s="55"/>
      <c r="GP607" s="55"/>
      <c r="GQ607" s="55"/>
      <c r="GR607" s="55"/>
      <c r="GS607" s="55"/>
      <c r="GT607" s="55"/>
      <c r="GU607" s="55"/>
      <c r="GV607" s="55"/>
      <c r="GW607" s="55"/>
      <c r="GX607" s="55"/>
      <c r="GY607" s="55"/>
      <c r="GZ607" s="55"/>
      <c r="HA607" s="55"/>
      <c r="HB607" s="55"/>
      <c r="HC607" s="55"/>
      <c r="HD607" s="55"/>
      <c r="HE607" s="55"/>
      <c r="HF607" s="55"/>
      <c r="HG607" s="55"/>
      <c r="HH607" s="55"/>
      <c r="HI607" s="55"/>
      <c r="HJ607" s="55"/>
      <c r="HK607" s="55"/>
      <c r="HL607" s="55"/>
      <c r="HM607" s="55"/>
      <c r="HN607" s="55"/>
      <c r="HO607" s="55"/>
      <c r="HP607" s="55"/>
      <c r="HQ607" s="55"/>
      <c r="HR607" s="55"/>
      <c r="HS607" s="55"/>
      <c r="HT607" s="55"/>
      <c r="HU607" s="55"/>
      <c r="HV607" s="55"/>
      <c r="HW607" s="55"/>
      <c r="HX607" s="55"/>
      <c r="HY607" s="55"/>
      <c r="HZ607" s="55"/>
      <c r="IA607" s="55"/>
      <c r="IB607" s="55"/>
      <c r="IC607" s="55"/>
      <c r="ID607" s="55"/>
      <c r="IE607" s="55"/>
      <c r="IF607" s="55"/>
      <c r="IG607" s="55"/>
      <c r="IH607" s="55"/>
      <c r="II607" s="55"/>
      <c r="IJ607" s="55"/>
      <c r="IK607" s="55"/>
      <c r="IL607" s="55"/>
      <c r="IM607" s="55"/>
      <c r="IN607" s="55"/>
      <c r="IO607" s="55"/>
      <c r="IP607" s="55"/>
      <c r="IQ607" s="55"/>
      <c r="IR607" s="55"/>
      <c r="IS607" s="55"/>
      <c r="IT607" s="55"/>
      <c r="IU607" s="55"/>
      <c r="IV607" s="55"/>
      <c r="IW607" s="55"/>
    </row>
    <row r="608" customFormat="false" ht="13.2" hidden="false" customHeight="false" outlineLevel="0" collapsed="false">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c r="DM608" s="55"/>
      <c r="DN608" s="55"/>
      <c r="DO608" s="55"/>
      <c r="DP608" s="55"/>
      <c r="DQ608" s="55"/>
      <c r="DR608" s="55"/>
      <c r="DS608" s="55"/>
      <c r="DT608" s="55"/>
      <c r="DU608" s="55"/>
      <c r="DV608" s="55"/>
      <c r="DW608" s="55"/>
      <c r="DX608" s="55"/>
      <c r="DY608" s="55"/>
      <c r="DZ608" s="55"/>
      <c r="EA608" s="55"/>
      <c r="EB608" s="55"/>
      <c r="EC608" s="55"/>
      <c r="ED608" s="55"/>
      <c r="EE608" s="55"/>
      <c r="EF608" s="55"/>
      <c r="EG608" s="55"/>
      <c r="EH608" s="55"/>
      <c r="EI608" s="55"/>
      <c r="EJ608" s="55"/>
      <c r="EK608" s="55"/>
      <c r="EL608" s="55"/>
      <c r="EM608" s="55"/>
      <c r="EN608" s="55"/>
      <c r="EO608" s="55"/>
      <c r="EP608" s="55"/>
      <c r="EQ608" s="55"/>
      <c r="ER608" s="55"/>
      <c r="ES608" s="55"/>
      <c r="ET608" s="55"/>
      <c r="EU608" s="55"/>
      <c r="EV608" s="55"/>
      <c r="EW608" s="55"/>
      <c r="EX608" s="55"/>
      <c r="EY608" s="55"/>
      <c r="EZ608" s="55"/>
      <c r="FA608" s="55"/>
      <c r="FB608" s="55"/>
      <c r="FC608" s="55"/>
      <c r="FD608" s="55"/>
      <c r="FE608" s="55"/>
      <c r="FF608" s="55"/>
      <c r="FG608" s="55"/>
      <c r="FH608" s="55"/>
      <c r="FI608" s="55"/>
      <c r="FJ608" s="55"/>
      <c r="FK608" s="55"/>
      <c r="FL608" s="55"/>
      <c r="FM608" s="55"/>
      <c r="FN608" s="55"/>
      <c r="FO608" s="55"/>
      <c r="FP608" s="55"/>
      <c r="FQ608" s="55"/>
      <c r="FR608" s="55"/>
      <c r="FS608" s="55"/>
      <c r="FT608" s="55"/>
      <c r="FU608" s="55"/>
      <c r="FV608" s="55"/>
      <c r="FW608" s="55"/>
      <c r="FX608" s="55"/>
      <c r="FY608" s="55"/>
      <c r="FZ608" s="55"/>
      <c r="GA608" s="55"/>
      <c r="GB608" s="55"/>
      <c r="GC608" s="55"/>
      <c r="GD608" s="55"/>
      <c r="GE608" s="55"/>
      <c r="GF608" s="55"/>
      <c r="GG608" s="55"/>
      <c r="GH608" s="55"/>
      <c r="GI608" s="55"/>
      <c r="GJ608" s="55"/>
      <c r="GK608" s="55"/>
      <c r="GL608" s="55"/>
      <c r="GM608" s="55"/>
      <c r="GN608" s="55"/>
      <c r="GO608" s="55"/>
      <c r="GP608" s="55"/>
      <c r="GQ608" s="55"/>
      <c r="GR608" s="55"/>
      <c r="GS608" s="55"/>
      <c r="GT608" s="55"/>
      <c r="GU608" s="55"/>
      <c r="GV608" s="55"/>
      <c r="GW608" s="55"/>
      <c r="GX608" s="55"/>
      <c r="GY608" s="55"/>
      <c r="GZ608" s="55"/>
      <c r="HA608" s="55"/>
      <c r="HB608" s="55"/>
      <c r="HC608" s="55"/>
      <c r="HD608" s="55"/>
      <c r="HE608" s="55"/>
      <c r="HF608" s="55"/>
      <c r="HG608" s="55"/>
      <c r="HH608" s="55"/>
      <c r="HI608" s="55"/>
      <c r="HJ608" s="55"/>
      <c r="HK608" s="55"/>
      <c r="HL608" s="55"/>
      <c r="HM608" s="55"/>
      <c r="HN608" s="55"/>
      <c r="HO608" s="55"/>
      <c r="HP608" s="55"/>
      <c r="HQ608" s="55"/>
      <c r="HR608" s="55"/>
      <c r="HS608" s="55"/>
      <c r="HT608" s="55"/>
      <c r="HU608" s="55"/>
      <c r="HV608" s="55"/>
      <c r="HW608" s="55"/>
      <c r="HX608" s="55"/>
      <c r="HY608" s="55"/>
      <c r="HZ608" s="55"/>
      <c r="IA608" s="55"/>
      <c r="IB608" s="55"/>
      <c r="IC608" s="55"/>
      <c r="ID608" s="55"/>
      <c r="IE608" s="55"/>
      <c r="IF608" s="55"/>
      <c r="IG608" s="55"/>
      <c r="IH608" s="55"/>
      <c r="II608" s="55"/>
      <c r="IJ608" s="55"/>
      <c r="IK608" s="55"/>
      <c r="IL608" s="55"/>
      <c r="IM608" s="55"/>
      <c r="IN608" s="55"/>
      <c r="IO608" s="55"/>
      <c r="IP608" s="55"/>
      <c r="IQ608" s="55"/>
      <c r="IR608" s="55"/>
      <c r="IS608" s="55"/>
      <c r="IT608" s="55"/>
      <c r="IU608" s="55"/>
      <c r="IV608" s="55"/>
      <c r="IW608" s="55"/>
    </row>
    <row r="609" customFormat="false" ht="13.2" hidden="false" customHeight="false" outlineLevel="0" collapsed="false">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c r="DM609" s="55"/>
      <c r="DN609" s="55"/>
      <c r="DO609" s="55"/>
      <c r="DP609" s="55"/>
      <c r="DQ609" s="55"/>
      <c r="DR609" s="55"/>
      <c r="DS609" s="55"/>
      <c r="DT609" s="55"/>
      <c r="DU609" s="55"/>
      <c r="DV609" s="55"/>
      <c r="DW609" s="55"/>
      <c r="DX609" s="55"/>
      <c r="DY609" s="55"/>
      <c r="DZ609" s="55"/>
      <c r="EA609" s="55"/>
      <c r="EB609" s="55"/>
      <c r="EC609" s="55"/>
      <c r="ED609" s="55"/>
      <c r="EE609" s="55"/>
      <c r="EF609" s="55"/>
      <c r="EG609" s="55"/>
      <c r="EH609" s="55"/>
      <c r="EI609" s="55"/>
      <c r="EJ609" s="55"/>
      <c r="EK609" s="55"/>
      <c r="EL609" s="55"/>
      <c r="EM609" s="55"/>
      <c r="EN609" s="55"/>
      <c r="EO609" s="55"/>
      <c r="EP609" s="55"/>
      <c r="EQ609" s="55"/>
      <c r="ER609" s="55"/>
      <c r="ES609" s="55"/>
      <c r="ET609" s="55"/>
      <c r="EU609" s="55"/>
      <c r="EV609" s="55"/>
      <c r="EW609" s="55"/>
      <c r="EX609" s="55"/>
      <c r="EY609" s="55"/>
      <c r="EZ609" s="55"/>
      <c r="FA609" s="55"/>
      <c r="FB609" s="55"/>
      <c r="FC609" s="55"/>
      <c r="FD609" s="55"/>
      <c r="FE609" s="55"/>
      <c r="FF609" s="55"/>
      <c r="FG609" s="55"/>
      <c r="FH609" s="55"/>
      <c r="FI609" s="55"/>
      <c r="FJ609" s="55"/>
      <c r="FK609" s="55"/>
      <c r="FL609" s="55"/>
      <c r="FM609" s="55"/>
      <c r="FN609" s="55"/>
      <c r="FO609" s="55"/>
      <c r="FP609" s="55"/>
      <c r="FQ609" s="55"/>
      <c r="FR609" s="55"/>
      <c r="FS609" s="55"/>
      <c r="FT609" s="55"/>
      <c r="FU609" s="55"/>
      <c r="FV609" s="55"/>
      <c r="FW609" s="55"/>
      <c r="FX609" s="55"/>
      <c r="FY609" s="55"/>
      <c r="FZ609" s="55"/>
      <c r="GA609" s="55"/>
      <c r="GB609" s="55"/>
      <c r="GC609" s="55"/>
      <c r="GD609" s="55"/>
      <c r="GE609" s="55"/>
      <c r="GF609" s="55"/>
      <c r="GG609" s="55"/>
      <c r="GH609" s="55"/>
      <c r="GI609" s="55"/>
      <c r="GJ609" s="55"/>
      <c r="GK609" s="55"/>
      <c r="GL609" s="55"/>
      <c r="GM609" s="55"/>
      <c r="GN609" s="55"/>
      <c r="GO609" s="55"/>
      <c r="GP609" s="55"/>
      <c r="GQ609" s="55"/>
      <c r="GR609" s="55"/>
      <c r="GS609" s="55"/>
      <c r="GT609" s="55"/>
      <c r="GU609" s="55"/>
      <c r="GV609" s="55"/>
      <c r="GW609" s="55"/>
      <c r="GX609" s="55"/>
      <c r="GY609" s="55"/>
      <c r="GZ609" s="55"/>
      <c r="HA609" s="55"/>
      <c r="HB609" s="55"/>
      <c r="HC609" s="55"/>
      <c r="HD609" s="55"/>
      <c r="HE609" s="55"/>
      <c r="HF609" s="55"/>
      <c r="HG609" s="55"/>
      <c r="HH609" s="55"/>
      <c r="HI609" s="55"/>
      <c r="HJ609" s="55"/>
      <c r="HK609" s="55"/>
      <c r="HL609" s="55"/>
      <c r="HM609" s="55"/>
      <c r="HN609" s="55"/>
      <c r="HO609" s="55"/>
      <c r="HP609" s="55"/>
      <c r="HQ609" s="55"/>
      <c r="HR609" s="55"/>
      <c r="HS609" s="55"/>
      <c r="HT609" s="55"/>
      <c r="HU609" s="55"/>
      <c r="HV609" s="55"/>
      <c r="HW609" s="55"/>
      <c r="HX609" s="55"/>
      <c r="HY609" s="55"/>
      <c r="HZ609" s="55"/>
      <c r="IA609" s="55"/>
      <c r="IB609" s="55"/>
      <c r="IC609" s="55"/>
      <c r="ID609" s="55"/>
      <c r="IE609" s="55"/>
      <c r="IF609" s="55"/>
      <c r="IG609" s="55"/>
      <c r="IH609" s="55"/>
      <c r="II609" s="55"/>
      <c r="IJ609" s="55"/>
      <c r="IK609" s="55"/>
      <c r="IL609" s="55"/>
      <c r="IM609" s="55"/>
      <c r="IN609" s="55"/>
      <c r="IO609" s="55"/>
      <c r="IP609" s="55"/>
      <c r="IQ609" s="55"/>
      <c r="IR609" s="55"/>
      <c r="IS609" s="55"/>
      <c r="IT609" s="55"/>
      <c r="IU609" s="55"/>
      <c r="IV609" s="55"/>
      <c r="IW609" s="55"/>
    </row>
    <row r="610" customFormat="false" ht="13.2" hidden="false" customHeight="false" outlineLevel="0" collapsed="false">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c r="DM610" s="55"/>
      <c r="DN610" s="55"/>
      <c r="DO610" s="55"/>
      <c r="DP610" s="55"/>
      <c r="DQ610" s="55"/>
      <c r="DR610" s="55"/>
      <c r="DS610" s="55"/>
      <c r="DT610" s="55"/>
      <c r="DU610" s="55"/>
      <c r="DV610" s="55"/>
      <c r="DW610" s="55"/>
      <c r="DX610" s="55"/>
      <c r="DY610" s="55"/>
      <c r="DZ610" s="55"/>
      <c r="EA610" s="55"/>
      <c r="EB610" s="55"/>
      <c r="EC610" s="55"/>
      <c r="ED610" s="55"/>
      <c r="EE610" s="55"/>
      <c r="EF610" s="55"/>
      <c r="EG610" s="55"/>
      <c r="EH610" s="55"/>
      <c r="EI610" s="55"/>
      <c r="EJ610" s="55"/>
      <c r="EK610" s="55"/>
      <c r="EL610" s="55"/>
      <c r="EM610" s="55"/>
      <c r="EN610" s="55"/>
      <c r="EO610" s="55"/>
      <c r="EP610" s="55"/>
      <c r="EQ610" s="55"/>
      <c r="ER610" s="55"/>
      <c r="ES610" s="55"/>
      <c r="ET610" s="55"/>
      <c r="EU610" s="55"/>
      <c r="EV610" s="55"/>
      <c r="EW610" s="55"/>
      <c r="EX610" s="55"/>
      <c r="EY610" s="55"/>
      <c r="EZ610" s="55"/>
      <c r="FA610" s="55"/>
      <c r="FB610" s="55"/>
      <c r="FC610" s="55"/>
      <c r="FD610" s="55"/>
      <c r="FE610" s="55"/>
      <c r="FF610" s="55"/>
      <c r="FG610" s="55"/>
      <c r="FH610" s="55"/>
      <c r="FI610" s="55"/>
      <c r="FJ610" s="55"/>
      <c r="FK610" s="55"/>
      <c r="FL610" s="55"/>
      <c r="FM610" s="55"/>
      <c r="FN610" s="55"/>
      <c r="FO610" s="55"/>
      <c r="FP610" s="55"/>
      <c r="FQ610" s="55"/>
      <c r="FR610" s="55"/>
      <c r="FS610" s="55"/>
      <c r="FT610" s="55"/>
      <c r="FU610" s="55"/>
      <c r="FV610" s="55"/>
      <c r="FW610" s="55"/>
      <c r="FX610" s="55"/>
      <c r="FY610" s="55"/>
      <c r="FZ610" s="55"/>
      <c r="GA610" s="55"/>
      <c r="GB610" s="55"/>
      <c r="GC610" s="55"/>
      <c r="GD610" s="55"/>
      <c r="GE610" s="55"/>
      <c r="GF610" s="55"/>
      <c r="GG610" s="55"/>
      <c r="GH610" s="55"/>
      <c r="GI610" s="55"/>
      <c r="GJ610" s="55"/>
      <c r="GK610" s="55"/>
      <c r="GL610" s="55"/>
      <c r="GM610" s="55"/>
      <c r="GN610" s="55"/>
      <c r="GO610" s="55"/>
      <c r="GP610" s="55"/>
      <c r="GQ610" s="55"/>
      <c r="GR610" s="55"/>
      <c r="GS610" s="55"/>
      <c r="GT610" s="55"/>
      <c r="GU610" s="55"/>
      <c r="GV610" s="55"/>
      <c r="GW610" s="55"/>
      <c r="GX610" s="55"/>
      <c r="GY610" s="55"/>
      <c r="GZ610" s="55"/>
      <c r="HA610" s="55"/>
      <c r="HB610" s="55"/>
      <c r="HC610" s="55"/>
      <c r="HD610" s="55"/>
      <c r="HE610" s="55"/>
      <c r="HF610" s="55"/>
      <c r="HG610" s="55"/>
      <c r="HH610" s="55"/>
      <c r="HI610" s="55"/>
      <c r="HJ610" s="55"/>
      <c r="HK610" s="55"/>
      <c r="HL610" s="55"/>
      <c r="HM610" s="55"/>
      <c r="HN610" s="55"/>
      <c r="HO610" s="55"/>
      <c r="HP610" s="55"/>
      <c r="HQ610" s="55"/>
      <c r="HR610" s="55"/>
      <c r="HS610" s="55"/>
      <c r="HT610" s="55"/>
      <c r="HU610" s="55"/>
      <c r="HV610" s="55"/>
      <c r="HW610" s="55"/>
      <c r="HX610" s="55"/>
      <c r="HY610" s="55"/>
      <c r="HZ610" s="55"/>
      <c r="IA610" s="55"/>
      <c r="IB610" s="55"/>
      <c r="IC610" s="55"/>
      <c r="ID610" s="55"/>
      <c r="IE610" s="55"/>
      <c r="IF610" s="55"/>
      <c r="IG610" s="55"/>
      <c r="IH610" s="55"/>
      <c r="II610" s="55"/>
      <c r="IJ610" s="55"/>
      <c r="IK610" s="55"/>
      <c r="IL610" s="55"/>
      <c r="IM610" s="55"/>
      <c r="IN610" s="55"/>
      <c r="IO610" s="55"/>
      <c r="IP610" s="55"/>
      <c r="IQ610" s="55"/>
      <c r="IR610" s="55"/>
      <c r="IS610" s="55"/>
      <c r="IT610" s="55"/>
      <c r="IU610" s="55"/>
      <c r="IV610" s="55"/>
      <c r="IW610" s="55"/>
    </row>
    <row r="611" customFormat="false" ht="13.2" hidden="false" customHeight="false" outlineLevel="0" collapsed="false">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c r="DM611" s="55"/>
      <c r="DN611" s="55"/>
      <c r="DO611" s="55"/>
      <c r="DP611" s="55"/>
      <c r="DQ611" s="55"/>
      <c r="DR611" s="55"/>
      <c r="DS611" s="55"/>
      <c r="DT611" s="55"/>
      <c r="DU611" s="55"/>
      <c r="DV611" s="55"/>
      <c r="DW611" s="55"/>
      <c r="DX611" s="55"/>
      <c r="DY611" s="55"/>
      <c r="DZ611" s="55"/>
      <c r="EA611" s="55"/>
      <c r="EB611" s="55"/>
      <c r="EC611" s="55"/>
      <c r="ED611" s="55"/>
      <c r="EE611" s="55"/>
      <c r="EF611" s="55"/>
      <c r="EG611" s="55"/>
      <c r="EH611" s="55"/>
      <c r="EI611" s="55"/>
      <c r="EJ611" s="55"/>
      <c r="EK611" s="55"/>
      <c r="EL611" s="55"/>
      <c r="EM611" s="55"/>
      <c r="EN611" s="55"/>
      <c r="EO611" s="55"/>
      <c r="EP611" s="55"/>
      <c r="EQ611" s="55"/>
      <c r="ER611" s="55"/>
      <c r="ES611" s="55"/>
      <c r="ET611" s="55"/>
      <c r="EU611" s="55"/>
      <c r="EV611" s="55"/>
      <c r="EW611" s="55"/>
      <c r="EX611" s="55"/>
      <c r="EY611" s="55"/>
      <c r="EZ611" s="55"/>
      <c r="FA611" s="55"/>
      <c r="FB611" s="55"/>
      <c r="FC611" s="55"/>
      <c r="FD611" s="55"/>
      <c r="FE611" s="55"/>
      <c r="FF611" s="55"/>
      <c r="FG611" s="55"/>
      <c r="FH611" s="55"/>
      <c r="FI611" s="55"/>
      <c r="FJ611" s="55"/>
      <c r="FK611" s="55"/>
      <c r="FL611" s="55"/>
      <c r="FM611" s="55"/>
      <c r="FN611" s="55"/>
      <c r="FO611" s="55"/>
      <c r="FP611" s="55"/>
      <c r="FQ611" s="55"/>
      <c r="FR611" s="55"/>
      <c r="FS611" s="55"/>
      <c r="FT611" s="55"/>
      <c r="FU611" s="55"/>
      <c r="FV611" s="55"/>
      <c r="FW611" s="55"/>
      <c r="FX611" s="55"/>
      <c r="FY611" s="55"/>
      <c r="FZ611" s="55"/>
      <c r="GA611" s="55"/>
      <c r="GB611" s="55"/>
      <c r="GC611" s="55"/>
      <c r="GD611" s="55"/>
      <c r="GE611" s="55"/>
      <c r="GF611" s="55"/>
      <c r="GG611" s="55"/>
      <c r="GH611" s="55"/>
      <c r="GI611" s="55"/>
      <c r="GJ611" s="55"/>
      <c r="GK611" s="55"/>
      <c r="GL611" s="55"/>
      <c r="GM611" s="55"/>
      <c r="GN611" s="55"/>
      <c r="GO611" s="55"/>
      <c r="GP611" s="55"/>
      <c r="GQ611" s="55"/>
      <c r="GR611" s="55"/>
      <c r="GS611" s="55"/>
      <c r="GT611" s="55"/>
      <c r="GU611" s="55"/>
      <c r="GV611" s="55"/>
      <c r="GW611" s="55"/>
      <c r="GX611" s="55"/>
      <c r="GY611" s="55"/>
      <c r="GZ611" s="55"/>
      <c r="HA611" s="55"/>
      <c r="HB611" s="55"/>
      <c r="HC611" s="55"/>
      <c r="HD611" s="55"/>
      <c r="HE611" s="55"/>
      <c r="HF611" s="55"/>
      <c r="HG611" s="55"/>
      <c r="HH611" s="55"/>
      <c r="HI611" s="55"/>
      <c r="HJ611" s="55"/>
      <c r="HK611" s="55"/>
      <c r="HL611" s="55"/>
      <c r="HM611" s="55"/>
      <c r="HN611" s="55"/>
      <c r="HO611" s="55"/>
      <c r="HP611" s="55"/>
      <c r="HQ611" s="55"/>
      <c r="HR611" s="55"/>
      <c r="HS611" s="55"/>
      <c r="HT611" s="55"/>
      <c r="HU611" s="55"/>
      <c r="HV611" s="55"/>
      <c r="HW611" s="55"/>
      <c r="HX611" s="55"/>
      <c r="HY611" s="55"/>
      <c r="HZ611" s="55"/>
      <c r="IA611" s="55"/>
      <c r="IB611" s="55"/>
      <c r="IC611" s="55"/>
      <c r="ID611" s="55"/>
      <c r="IE611" s="55"/>
      <c r="IF611" s="55"/>
      <c r="IG611" s="55"/>
      <c r="IH611" s="55"/>
      <c r="II611" s="55"/>
      <c r="IJ611" s="55"/>
      <c r="IK611" s="55"/>
      <c r="IL611" s="55"/>
      <c r="IM611" s="55"/>
      <c r="IN611" s="55"/>
      <c r="IO611" s="55"/>
      <c r="IP611" s="55"/>
      <c r="IQ611" s="55"/>
      <c r="IR611" s="55"/>
      <c r="IS611" s="55"/>
      <c r="IT611" s="55"/>
      <c r="IU611" s="55"/>
      <c r="IV611" s="55"/>
      <c r="IW611" s="55"/>
    </row>
    <row r="612" customFormat="false" ht="13.2" hidden="false" customHeight="false" outlineLevel="0" collapsed="false">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c r="DM612" s="55"/>
      <c r="DN612" s="55"/>
      <c r="DO612" s="55"/>
      <c r="DP612" s="55"/>
      <c r="DQ612" s="55"/>
      <c r="DR612" s="55"/>
      <c r="DS612" s="55"/>
      <c r="DT612" s="55"/>
      <c r="DU612" s="55"/>
      <c r="DV612" s="55"/>
      <c r="DW612" s="55"/>
      <c r="DX612" s="55"/>
      <c r="DY612" s="55"/>
      <c r="DZ612" s="55"/>
      <c r="EA612" s="55"/>
      <c r="EB612" s="55"/>
      <c r="EC612" s="55"/>
      <c r="ED612" s="55"/>
      <c r="EE612" s="55"/>
      <c r="EF612" s="55"/>
      <c r="EG612" s="55"/>
      <c r="EH612" s="55"/>
      <c r="EI612" s="55"/>
      <c r="EJ612" s="55"/>
      <c r="EK612" s="55"/>
      <c r="EL612" s="55"/>
      <c r="EM612" s="55"/>
      <c r="EN612" s="55"/>
      <c r="EO612" s="55"/>
      <c r="EP612" s="55"/>
      <c r="EQ612" s="55"/>
      <c r="ER612" s="55"/>
      <c r="ES612" s="55"/>
      <c r="ET612" s="55"/>
      <c r="EU612" s="55"/>
      <c r="EV612" s="55"/>
      <c r="EW612" s="55"/>
      <c r="EX612" s="55"/>
      <c r="EY612" s="55"/>
      <c r="EZ612" s="55"/>
      <c r="FA612" s="55"/>
      <c r="FB612" s="55"/>
      <c r="FC612" s="55"/>
      <c r="FD612" s="55"/>
      <c r="FE612" s="55"/>
      <c r="FF612" s="55"/>
      <c r="FG612" s="55"/>
      <c r="FH612" s="55"/>
      <c r="FI612" s="55"/>
      <c r="FJ612" s="55"/>
      <c r="FK612" s="55"/>
      <c r="FL612" s="55"/>
      <c r="FM612" s="55"/>
      <c r="FN612" s="55"/>
      <c r="FO612" s="55"/>
      <c r="FP612" s="55"/>
      <c r="FQ612" s="55"/>
      <c r="FR612" s="55"/>
      <c r="FS612" s="55"/>
      <c r="FT612" s="55"/>
      <c r="FU612" s="55"/>
      <c r="FV612" s="55"/>
      <c r="FW612" s="55"/>
      <c r="FX612" s="55"/>
      <c r="FY612" s="55"/>
      <c r="FZ612" s="55"/>
      <c r="GA612" s="55"/>
      <c r="GB612" s="55"/>
      <c r="GC612" s="55"/>
      <c r="GD612" s="55"/>
      <c r="GE612" s="55"/>
      <c r="GF612" s="55"/>
      <c r="GG612" s="55"/>
      <c r="GH612" s="55"/>
      <c r="GI612" s="55"/>
      <c r="GJ612" s="55"/>
      <c r="GK612" s="55"/>
      <c r="GL612" s="55"/>
      <c r="GM612" s="55"/>
      <c r="GN612" s="55"/>
      <c r="GO612" s="55"/>
      <c r="GP612" s="55"/>
      <c r="GQ612" s="55"/>
      <c r="GR612" s="55"/>
      <c r="GS612" s="55"/>
      <c r="GT612" s="55"/>
      <c r="GU612" s="55"/>
      <c r="GV612" s="55"/>
      <c r="GW612" s="55"/>
      <c r="GX612" s="55"/>
      <c r="GY612" s="55"/>
      <c r="GZ612" s="55"/>
      <c r="HA612" s="55"/>
      <c r="HB612" s="55"/>
      <c r="HC612" s="55"/>
      <c r="HD612" s="55"/>
      <c r="HE612" s="55"/>
      <c r="HF612" s="55"/>
      <c r="HG612" s="55"/>
      <c r="HH612" s="55"/>
      <c r="HI612" s="55"/>
      <c r="HJ612" s="55"/>
      <c r="HK612" s="55"/>
      <c r="HL612" s="55"/>
      <c r="HM612" s="55"/>
      <c r="HN612" s="55"/>
      <c r="HO612" s="55"/>
      <c r="HP612" s="55"/>
      <c r="HQ612" s="55"/>
      <c r="HR612" s="55"/>
      <c r="HS612" s="55"/>
      <c r="HT612" s="55"/>
      <c r="HU612" s="55"/>
      <c r="HV612" s="55"/>
      <c r="HW612" s="55"/>
      <c r="HX612" s="55"/>
      <c r="HY612" s="55"/>
      <c r="HZ612" s="55"/>
      <c r="IA612" s="55"/>
      <c r="IB612" s="55"/>
      <c r="IC612" s="55"/>
      <c r="ID612" s="55"/>
      <c r="IE612" s="55"/>
      <c r="IF612" s="55"/>
      <c r="IG612" s="55"/>
      <c r="IH612" s="55"/>
      <c r="II612" s="55"/>
      <c r="IJ612" s="55"/>
      <c r="IK612" s="55"/>
      <c r="IL612" s="55"/>
      <c r="IM612" s="55"/>
      <c r="IN612" s="55"/>
      <c r="IO612" s="55"/>
      <c r="IP612" s="55"/>
      <c r="IQ612" s="55"/>
      <c r="IR612" s="55"/>
      <c r="IS612" s="55"/>
      <c r="IT612" s="55"/>
      <c r="IU612" s="55"/>
      <c r="IV612" s="55"/>
      <c r="IW612" s="55"/>
    </row>
    <row r="613" customFormat="false" ht="13.2" hidden="false" customHeight="false" outlineLevel="0" collapsed="false">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c r="DM613" s="55"/>
      <c r="DN613" s="55"/>
      <c r="DO613" s="55"/>
      <c r="DP613" s="55"/>
      <c r="DQ613" s="55"/>
      <c r="DR613" s="55"/>
      <c r="DS613" s="55"/>
      <c r="DT613" s="55"/>
      <c r="DU613" s="55"/>
      <c r="DV613" s="55"/>
      <c r="DW613" s="55"/>
      <c r="DX613" s="55"/>
      <c r="DY613" s="55"/>
      <c r="DZ613" s="55"/>
      <c r="EA613" s="55"/>
      <c r="EB613" s="55"/>
      <c r="EC613" s="55"/>
      <c r="ED613" s="55"/>
      <c r="EE613" s="55"/>
      <c r="EF613" s="55"/>
      <c r="EG613" s="55"/>
      <c r="EH613" s="55"/>
      <c r="EI613" s="55"/>
      <c r="EJ613" s="55"/>
      <c r="EK613" s="55"/>
      <c r="EL613" s="55"/>
      <c r="EM613" s="55"/>
      <c r="EN613" s="55"/>
      <c r="EO613" s="55"/>
      <c r="EP613" s="55"/>
      <c r="EQ613" s="55"/>
      <c r="ER613" s="55"/>
      <c r="ES613" s="55"/>
      <c r="ET613" s="55"/>
      <c r="EU613" s="55"/>
      <c r="EV613" s="55"/>
      <c r="EW613" s="55"/>
      <c r="EX613" s="55"/>
      <c r="EY613" s="55"/>
      <c r="EZ613" s="55"/>
      <c r="FA613" s="55"/>
      <c r="FB613" s="55"/>
      <c r="FC613" s="55"/>
      <c r="FD613" s="55"/>
      <c r="FE613" s="55"/>
      <c r="FF613" s="55"/>
      <c r="FG613" s="55"/>
      <c r="FH613" s="55"/>
      <c r="FI613" s="55"/>
      <c r="FJ613" s="55"/>
      <c r="FK613" s="55"/>
      <c r="FL613" s="55"/>
      <c r="FM613" s="55"/>
      <c r="FN613" s="55"/>
      <c r="FO613" s="55"/>
      <c r="FP613" s="55"/>
      <c r="FQ613" s="55"/>
      <c r="FR613" s="55"/>
      <c r="FS613" s="55"/>
      <c r="FT613" s="55"/>
      <c r="FU613" s="55"/>
      <c r="FV613" s="55"/>
      <c r="FW613" s="55"/>
      <c r="FX613" s="55"/>
      <c r="FY613" s="55"/>
      <c r="FZ613" s="55"/>
      <c r="GA613" s="55"/>
      <c r="GB613" s="55"/>
      <c r="GC613" s="55"/>
      <c r="GD613" s="55"/>
      <c r="GE613" s="55"/>
      <c r="GF613" s="55"/>
      <c r="GG613" s="55"/>
      <c r="GH613" s="55"/>
      <c r="GI613" s="55"/>
      <c r="GJ613" s="55"/>
      <c r="GK613" s="55"/>
      <c r="GL613" s="55"/>
      <c r="GM613" s="55"/>
      <c r="GN613" s="55"/>
      <c r="GO613" s="55"/>
      <c r="GP613" s="55"/>
      <c r="GQ613" s="55"/>
      <c r="GR613" s="55"/>
      <c r="GS613" s="55"/>
      <c r="GT613" s="55"/>
      <c r="GU613" s="55"/>
      <c r="GV613" s="55"/>
      <c r="GW613" s="55"/>
      <c r="GX613" s="55"/>
      <c r="GY613" s="55"/>
      <c r="GZ613" s="55"/>
      <c r="HA613" s="55"/>
      <c r="HB613" s="55"/>
      <c r="HC613" s="55"/>
      <c r="HD613" s="55"/>
      <c r="HE613" s="55"/>
      <c r="HF613" s="55"/>
      <c r="HG613" s="55"/>
      <c r="HH613" s="55"/>
      <c r="HI613" s="55"/>
      <c r="HJ613" s="55"/>
      <c r="HK613" s="55"/>
      <c r="HL613" s="55"/>
      <c r="HM613" s="55"/>
      <c r="HN613" s="55"/>
      <c r="HO613" s="55"/>
      <c r="HP613" s="55"/>
      <c r="HQ613" s="55"/>
      <c r="HR613" s="55"/>
      <c r="HS613" s="55"/>
      <c r="HT613" s="55"/>
      <c r="HU613" s="55"/>
      <c r="HV613" s="55"/>
      <c r="HW613" s="55"/>
      <c r="HX613" s="55"/>
      <c r="HY613" s="55"/>
      <c r="HZ613" s="55"/>
      <c r="IA613" s="55"/>
      <c r="IB613" s="55"/>
      <c r="IC613" s="55"/>
      <c r="ID613" s="55"/>
      <c r="IE613" s="55"/>
      <c r="IF613" s="55"/>
      <c r="IG613" s="55"/>
      <c r="IH613" s="55"/>
      <c r="II613" s="55"/>
      <c r="IJ613" s="55"/>
      <c r="IK613" s="55"/>
      <c r="IL613" s="55"/>
      <c r="IM613" s="55"/>
      <c r="IN613" s="55"/>
      <c r="IO613" s="55"/>
      <c r="IP613" s="55"/>
      <c r="IQ613" s="55"/>
      <c r="IR613" s="55"/>
      <c r="IS613" s="55"/>
      <c r="IT613" s="55"/>
      <c r="IU613" s="55"/>
      <c r="IV613" s="55"/>
      <c r="IW613" s="55"/>
    </row>
    <row r="614" customFormat="false" ht="13.2" hidden="false" customHeight="false" outlineLevel="0" collapsed="false">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5"/>
      <c r="GI614" s="55"/>
      <c r="GJ614" s="55"/>
      <c r="GK614" s="55"/>
      <c r="GL614" s="55"/>
      <c r="GM614" s="55"/>
      <c r="GN614" s="55"/>
      <c r="GO614" s="55"/>
      <c r="GP614" s="55"/>
      <c r="GQ614" s="55"/>
      <c r="GR614" s="55"/>
      <c r="GS614" s="55"/>
      <c r="GT614" s="55"/>
      <c r="GU614" s="55"/>
      <c r="GV614" s="55"/>
      <c r="GW614" s="55"/>
      <c r="GX614" s="55"/>
      <c r="GY614" s="55"/>
      <c r="GZ614" s="55"/>
      <c r="HA614" s="55"/>
      <c r="HB614" s="55"/>
      <c r="HC614" s="55"/>
      <c r="HD614" s="55"/>
      <c r="HE614" s="55"/>
      <c r="HF614" s="55"/>
      <c r="HG614" s="55"/>
      <c r="HH614" s="55"/>
      <c r="HI614" s="55"/>
      <c r="HJ614" s="55"/>
      <c r="HK614" s="55"/>
      <c r="HL614" s="55"/>
      <c r="HM614" s="55"/>
      <c r="HN614" s="55"/>
      <c r="HO614" s="55"/>
      <c r="HP614" s="55"/>
      <c r="HQ614" s="55"/>
      <c r="HR614" s="55"/>
      <c r="HS614" s="55"/>
      <c r="HT614" s="55"/>
      <c r="HU614" s="55"/>
      <c r="HV614" s="55"/>
      <c r="HW614" s="55"/>
      <c r="HX614" s="55"/>
      <c r="HY614" s="55"/>
      <c r="HZ614" s="55"/>
      <c r="IA614" s="55"/>
      <c r="IB614" s="55"/>
      <c r="IC614" s="55"/>
      <c r="ID614" s="55"/>
      <c r="IE614" s="55"/>
      <c r="IF614" s="55"/>
      <c r="IG614" s="55"/>
      <c r="IH614" s="55"/>
      <c r="II614" s="55"/>
      <c r="IJ614" s="55"/>
      <c r="IK614" s="55"/>
      <c r="IL614" s="55"/>
      <c r="IM614" s="55"/>
      <c r="IN614" s="55"/>
      <c r="IO614" s="55"/>
      <c r="IP614" s="55"/>
      <c r="IQ614" s="55"/>
      <c r="IR614" s="55"/>
      <c r="IS614" s="55"/>
      <c r="IT614" s="55"/>
      <c r="IU614" s="55"/>
      <c r="IV614" s="55"/>
      <c r="IW614" s="55"/>
    </row>
    <row r="615" customFormat="false" ht="13.2" hidden="false" customHeight="false" outlineLevel="0" collapsed="false">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5"/>
      <c r="GI615" s="55"/>
      <c r="GJ615" s="55"/>
      <c r="GK615" s="55"/>
      <c r="GL615" s="55"/>
      <c r="GM615" s="55"/>
      <c r="GN615" s="55"/>
      <c r="GO615" s="55"/>
      <c r="GP615" s="55"/>
      <c r="GQ615" s="55"/>
      <c r="GR615" s="55"/>
      <c r="GS615" s="55"/>
      <c r="GT615" s="55"/>
      <c r="GU615" s="55"/>
      <c r="GV615" s="55"/>
      <c r="GW615" s="55"/>
      <c r="GX615" s="55"/>
      <c r="GY615" s="55"/>
      <c r="GZ615" s="55"/>
      <c r="HA615" s="55"/>
      <c r="HB615" s="55"/>
      <c r="HC615" s="55"/>
      <c r="HD615" s="55"/>
      <c r="HE615" s="55"/>
      <c r="HF615" s="55"/>
      <c r="HG615" s="55"/>
      <c r="HH615" s="55"/>
      <c r="HI615" s="55"/>
      <c r="HJ615" s="55"/>
      <c r="HK615" s="55"/>
      <c r="HL615" s="55"/>
      <c r="HM615" s="55"/>
      <c r="HN615" s="55"/>
      <c r="HO615" s="55"/>
      <c r="HP615" s="55"/>
      <c r="HQ615" s="55"/>
      <c r="HR615" s="55"/>
      <c r="HS615" s="55"/>
      <c r="HT615" s="55"/>
      <c r="HU615" s="55"/>
      <c r="HV615" s="55"/>
      <c r="HW615" s="55"/>
      <c r="HX615" s="55"/>
      <c r="HY615" s="55"/>
      <c r="HZ615" s="55"/>
      <c r="IA615" s="55"/>
      <c r="IB615" s="55"/>
      <c r="IC615" s="55"/>
      <c r="ID615" s="55"/>
      <c r="IE615" s="55"/>
      <c r="IF615" s="55"/>
      <c r="IG615" s="55"/>
      <c r="IH615" s="55"/>
      <c r="II615" s="55"/>
      <c r="IJ615" s="55"/>
      <c r="IK615" s="55"/>
      <c r="IL615" s="55"/>
      <c r="IM615" s="55"/>
      <c r="IN615" s="55"/>
      <c r="IO615" s="55"/>
      <c r="IP615" s="55"/>
      <c r="IQ615" s="55"/>
      <c r="IR615" s="55"/>
      <c r="IS615" s="55"/>
      <c r="IT615" s="55"/>
      <c r="IU615" s="55"/>
      <c r="IV615" s="55"/>
      <c r="IW615" s="55"/>
    </row>
    <row r="616" customFormat="false" ht="13.2" hidden="false" customHeight="false" outlineLevel="0" collapsed="false">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5"/>
      <c r="GI616" s="55"/>
      <c r="GJ616" s="55"/>
      <c r="GK616" s="55"/>
      <c r="GL616" s="55"/>
      <c r="GM616" s="55"/>
      <c r="GN616" s="55"/>
      <c r="GO616" s="55"/>
      <c r="GP616" s="55"/>
      <c r="GQ616" s="55"/>
      <c r="GR616" s="55"/>
      <c r="GS616" s="55"/>
      <c r="GT616" s="55"/>
      <c r="GU616" s="55"/>
      <c r="GV616" s="55"/>
      <c r="GW616" s="55"/>
      <c r="GX616" s="55"/>
      <c r="GY616" s="55"/>
      <c r="GZ616" s="55"/>
      <c r="HA616" s="55"/>
      <c r="HB616" s="55"/>
      <c r="HC616" s="55"/>
      <c r="HD616" s="55"/>
      <c r="HE616" s="55"/>
      <c r="HF616" s="55"/>
      <c r="HG616" s="55"/>
      <c r="HH616" s="55"/>
      <c r="HI616" s="55"/>
      <c r="HJ616" s="55"/>
      <c r="HK616" s="55"/>
      <c r="HL616" s="55"/>
      <c r="HM616" s="55"/>
      <c r="HN616" s="55"/>
      <c r="HO616" s="55"/>
      <c r="HP616" s="55"/>
      <c r="HQ616" s="55"/>
      <c r="HR616" s="55"/>
      <c r="HS616" s="55"/>
      <c r="HT616" s="55"/>
      <c r="HU616" s="55"/>
      <c r="HV616" s="55"/>
      <c r="HW616" s="55"/>
      <c r="HX616" s="55"/>
      <c r="HY616" s="55"/>
      <c r="HZ616" s="55"/>
      <c r="IA616" s="55"/>
      <c r="IB616" s="55"/>
      <c r="IC616" s="55"/>
      <c r="ID616" s="55"/>
      <c r="IE616" s="55"/>
      <c r="IF616" s="55"/>
      <c r="IG616" s="55"/>
      <c r="IH616" s="55"/>
      <c r="II616" s="55"/>
      <c r="IJ616" s="55"/>
      <c r="IK616" s="55"/>
      <c r="IL616" s="55"/>
      <c r="IM616" s="55"/>
      <c r="IN616" s="55"/>
      <c r="IO616" s="55"/>
      <c r="IP616" s="55"/>
      <c r="IQ616" s="55"/>
      <c r="IR616" s="55"/>
      <c r="IS616" s="55"/>
      <c r="IT616" s="55"/>
      <c r="IU616" s="55"/>
      <c r="IV616" s="55"/>
      <c r="IW616" s="55"/>
    </row>
    <row r="617" customFormat="false" ht="13.2" hidden="false" customHeight="false" outlineLevel="0" collapsed="false">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5"/>
      <c r="GI617" s="55"/>
      <c r="GJ617" s="55"/>
      <c r="GK617" s="55"/>
      <c r="GL617" s="55"/>
      <c r="GM617" s="55"/>
      <c r="GN617" s="55"/>
      <c r="GO617" s="55"/>
      <c r="GP617" s="55"/>
      <c r="GQ617" s="55"/>
      <c r="GR617" s="55"/>
      <c r="GS617" s="55"/>
      <c r="GT617" s="55"/>
      <c r="GU617" s="55"/>
      <c r="GV617" s="55"/>
      <c r="GW617" s="55"/>
      <c r="GX617" s="55"/>
      <c r="GY617" s="55"/>
      <c r="GZ617" s="55"/>
      <c r="HA617" s="55"/>
      <c r="HB617" s="55"/>
      <c r="HC617" s="55"/>
      <c r="HD617" s="55"/>
      <c r="HE617" s="55"/>
      <c r="HF617" s="55"/>
      <c r="HG617" s="55"/>
      <c r="HH617" s="55"/>
      <c r="HI617" s="55"/>
      <c r="HJ617" s="55"/>
      <c r="HK617" s="55"/>
      <c r="HL617" s="55"/>
      <c r="HM617" s="55"/>
      <c r="HN617" s="55"/>
      <c r="HO617" s="55"/>
      <c r="HP617" s="55"/>
      <c r="HQ617" s="55"/>
      <c r="HR617" s="55"/>
      <c r="HS617" s="55"/>
      <c r="HT617" s="55"/>
      <c r="HU617" s="55"/>
      <c r="HV617" s="55"/>
      <c r="HW617" s="55"/>
      <c r="HX617" s="55"/>
      <c r="HY617" s="55"/>
      <c r="HZ617" s="55"/>
      <c r="IA617" s="55"/>
      <c r="IB617" s="55"/>
      <c r="IC617" s="55"/>
      <c r="ID617" s="55"/>
      <c r="IE617" s="55"/>
      <c r="IF617" s="55"/>
      <c r="IG617" s="55"/>
      <c r="IH617" s="55"/>
      <c r="II617" s="55"/>
      <c r="IJ617" s="55"/>
      <c r="IK617" s="55"/>
      <c r="IL617" s="55"/>
      <c r="IM617" s="55"/>
      <c r="IN617" s="55"/>
      <c r="IO617" s="55"/>
      <c r="IP617" s="55"/>
      <c r="IQ617" s="55"/>
      <c r="IR617" s="55"/>
      <c r="IS617" s="55"/>
      <c r="IT617" s="55"/>
      <c r="IU617" s="55"/>
      <c r="IV617" s="55"/>
      <c r="IW617" s="55"/>
    </row>
    <row r="618" customFormat="false" ht="13.2" hidden="false" customHeight="false" outlineLevel="0" collapsed="false">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5"/>
      <c r="GI618" s="55"/>
      <c r="GJ618" s="55"/>
      <c r="GK618" s="55"/>
      <c r="GL618" s="55"/>
      <c r="GM618" s="55"/>
      <c r="GN618" s="55"/>
      <c r="GO618" s="55"/>
      <c r="GP618" s="55"/>
      <c r="GQ618" s="55"/>
      <c r="GR618" s="55"/>
      <c r="GS618" s="55"/>
      <c r="GT618" s="55"/>
      <c r="GU618" s="55"/>
      <c r="GV618" s="55"/>
      <c r="GW618" s="55"/>
      <c r="GX618" s="55"/>
      <c r="GY618" s="55"/>
      <c r="GZ618" s="55"/>
      <c r="HA618" s="55"/>
      <c r="HB618" s="55"/>
      <c r="HC618" s="55"/>
      <c r="HD618" s="55"/>
      <c r="HE618" s="55"/>
      <c r="HF618" s="55"/>
      <c r="HG618" s="55"/>
      <c r="HH618" s="55"/>
      <c r="HI618" s="55"/>
      <c r="HJ618" s="55"/>
      <c r="HK618" s="55"/>
      <c r="HL618" s="55"/>
      <c r="HM618" s="55"/>
      <c r="HN618" s="55"/>
      <c r="HO618" s="55"/>
      <c r="HP618" s="55"/>
      <c r="HQ618" s="55"/>
      <c r="HR618" s="55"/>
      <c r="HS618" s="55"/>
      <c r="HT618" s="55"/>
      <c r="HU618" s="55"/>
      <c r="HV618" s="55"/>
      <c r="HW618" s="55"/>
      <c r="HX618" s="55"/>
      <c r="HY618" s="55"/>
      <c r="HZ618" s="55"/>
      <c r="IA618" s="55"/>
      <c r="IB618" s="55"/>
      <c r="IC618" s="55"/>
      <c r="ID618" s="55"/>
      <c r="IE618" s="55"/>
      <c r="IF618" s="55"/>
      <c r="IG618" s="55"/>
      <c r="IH618" s="55"/>
      <c r="II618" s="55"/>
      <c r="IJ618" s="55"/>
      <c r="IK618" s="55"/>
      <c r="IL618" s="55"/>
      <c r="IM618" s="55"/>
      <c r="IN618" s="55"/>
      <c r="IO618" s="55"/>
      <c r="IP618" s="55"/>
      <c r="IQ618" s="55"/>
      <c r="IR618" s="55"/>
      <c r="IS618" s="55"/>
      <c r="IT618" s="55"/>
      <c r="IU618" s="55"/>
      <c r="IV618" s="55"/>
      <c r="IW618" s="55"/>
    </row>
    <row r="619" customFormat="false" ht="13.2" hidden="false" customHeight="false" outlineLevel="0" collapsed="false">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5"/>
      <c r="GI619" s="55"/>
      <c r="GJ619" s="55"/>
      <c r="GK619" s="55"/>
      <c r="GL619" s="55"/>
      <c r="GM619" s="55"/>
      <c r="GN619" s="55"/>
      <c r="GO619" s="55"/>
      <c r="GP619" s="55"/>
      <c r="GQ619" s="55"/>
      <c r="GR619" s="55"/>
      <c r="GS619" s="55"/>
      <c r="GT619" s="55"/>
      <c r="GU619" s="55"/>
      <c r="GV619" s="55"/>
      <c r="GW619" s="55"/>
      <c r="GX619" s="55"/>
      <c r="GY619" s="55"/>
      <c r="GZ619" s="55"/>
      <c r="HA619" s="55"/>
      <c r="HB619" s="55"/>
      <c r="HC619" s="55"/>
      <c r="HD619" s="55"/>
      <c r="HE619" s="55"/>
      <c r="HF619" s="55"/>
      <c r="HG619" s="55"/>
      <c r="HH619" s="55"/>
      <c r="HI619" s="55"/>
      <c r="HJ619" s="55"/>
      <c r="HK619" s="55"/>
      <c r="HL619" s="55"/>
      <c r="HM619" s="55"/>
      <c r="HN619" s="55"/>
      <c r="HO619" s="55"/>
      <c r="HP619" s="55"/>
      <c r="HQ619" s="55"/>
      <c r="HR619" s="55"/>
      <c r="HS619" s="55"/>
      <c r="HT619" s="55"/>
      <c r="HU619" s="55"/>
      <c r="HV619" s="55"/>
      <c r="HW619" s="55"/>
      <c r="HX619" s="55"/>
      <c r="HY619" s="55"/>
      <c r="HZ619" s="55"/>
      <c r="IA619" s="55"/>
      <c r="IB619" s="55"/>
      <c r="IC619" s="55"/>
      <c r="ID619" s="55"/>
      <c r="IE619" s="55"/>
      <c r="IF619" s="55"/>
      <c r="IG619" s="55"/>
      <c r="IH619" s="55"/>
      <c r="II619" s="55"/>
      <c r="IJ619" s="55"/>
      <c r="IK619" s="55"/>
      <c r="IL619" s="55"/>
      <c r="IM619" s="55"/>
      <c r="IN619" s="55"/>
      <c r="IO619" s="55"/>
      <c r="IP619" s="55"/>
      <c r="IQ619" s="55"/>
      <c r="IR619" s="55"/>
      <c r="IS619" s="55"/>
      <c r="IT619" s="55"/>
      <c r="IU619" s="55"/>
      <c r="IV619" s="55"/>
      <c r="IW619" s="55"/>
    </row>
    <row r="620" customFormat="false" ht="13.2" hidden="false" customHeight="false" outlineLevel="0" collapsed="false">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5"/>
      <c r="GI620" s="55"/>
      <c r="GJ620" s="55"/>
      <c r="GK620" s="55"/>
      <c r="GL620" s="55"/>
      <c r="GM620" s="55"/>
      <c r="GN620" s="55"/>
      <c r="GO620" s="55"/>
      <c r="GP620" s="55"/>
      <c r="GQ620" s="55"/>
      <c r="GR620" s="55"/>
      <c r="GS620" s="55"/>
      <c r="GT620" s="55"/>
      <c r="GU620" s="55"/>
      <c r="GV620" s="55"/>
      <c r="GW620" s="55"/>
      <c r="GX620" s="55"/>
      <c r="GY620" s="55"/>
      <c r="GZ620" s="55"/>
      <c r="HA620" s="55"/>
      <c r="HB620" s="55"/>
      <c r="HC620" s="55"/>
      <c r="HD620" s="55"/>
      <c r="HE620" s="55"/>
      <c r="HF620" s="55"/>
      <c r="HG620" s="55"/>
      <c r="HH620" s="55"/>
      <c r="HI620" s="55"/>
      <c r="HJ620" s="55"/>
      <c r="HK620" s="55"/>
      <c r="HL620" s="55"/>
      <c r="HM620" s="55"/>
      <c r="HN620" s="55"/>
      <c r="HO620" s="55"/>
      <c r="HP620" s="55"/>
      <c r="HQ620" s="55"/>
      <c r="HR620" s="55"/>
      <c r="HS620" s="55"/>
      <c r="HT620" s="55"/>
      <c r="HU620" s="55"/>
      <c r="HV620" s="55"/>
      <c r="HW620" s="55"/>
      <c r="HX620" s="55"/>
      <c r="HY620" s="55"/>
      <c r="HZ620" s="55"/>
      <c r="IA620" s="55"/>
      <c r="IB620" s="55"/>
      <c r="IC620" s="55"/>
      <c r="ID620" s="55"/>
      <c r="IE620" s="55"/>
      <c r="IF620" s="55"/>
      <c r="IG620" s="55"/>
      <c r="IH620" s="55"/>
      <c r="II620" s="55"/>
      <c r="IJ620" s="55"/>
      <c r="IK620" s="55"/>
      <c r="IL620" s="55"/>
      <c r="IM620" s="55"/>
      <c r="IN620" s="55"/>
      <c r="IO620" s="55"/>
      <c r="IP620" s="55"/>
      <c r="IQ620" s="55"/>
      <c r="IR620" s="55"/>
      <c r="IS620" s="55"/>
      <c r="IT620" s="55"/>
      <c r="IU620" s="55"/>
      <c r="IV620" s="55"/>
      <c r="IW620" s="55"/>
    </row>
    <row r="621" customFormat="false" ht="13.2" hidden="false" customHeight="false" outlineLevel="0" collapsed="false">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5"/>
      <c r="GI621" s="55"/>
      <c r="GJ621" s="55"/>
      <c r="GK621" s="55"/>
      <c r="GL621" s="55"/>
      <c r="GM621" s="55"/>
      <c r="GN621" s="55"/>
      <c r="GO621" s="55"/>
      <c r="GP621" s="55"/>
      <c r="GQ621" s="55"/>
      <c r="GR621" s="55"/>
      <c r="GS621" s="55"/>
      <c r="GT621" s="55"/>
      <c r="GU621" s="55"/>
      <c r="GV621" s="55"/>
      <c r="GW621" s="55"/>
      <c r="GX621" s="55"/>
      <c r="GY621" s="55"/>
      <c r="GZ621" s="55"/>
      <c r="HA621" s="55"/>
      <c r="HB621" s="55"/>
      <c r="HC621" s="55"/>
      <c r="HD621" s="55"/>
      <c r="HE621" s="55"/>
      <c r="HF621" s="55"/>
      <c r="HG621" s="55"/>
      <c r="HH621" s="55"/>
      <c r="HI621" s="55"/>
      <c r="HJ621" s="55"/>
      <c r="HK621" s="55"/>
      <c r="HL621" s="55"/>
      <c r="HM621" s="55"/>
      <c r="HN621" s="55"/>
      <c r="HO621" s="55"/>
      <c r="HP621" s="55"/>
      <c r="HQ621" s="55"/>
      <c r="HR621" s="55"/>
      <c r="HS621" s="55"/>
      <c r="HT621" s="55"/>
      <c r="HU621" s="55"/>
      <c r="HV621" s="55"/>
      <c r="HW621" s="55"/>
      <c r="HX621" s="55"/>
      <c r="HY621" s="55"/>
      <c r="HZ621" s="55"/>
      <c r="IA621" s="55"/>
      <c r="IB621" s="55"/>
      <c r="IC621" s="55"/>
      <c r="ID621" s="55"/>
      <c r="IE621" s="55"/>
      <c r="IF621" s="55"/>
      <c r="IG621" s="55"/>
      <c r="IH621" s="55"/>
      <c r="II621" s="55"/>
      <c r="IJ621" s="55"/>
      <c r="IK621" s="55"/>
      <c r="IL621" s="55"/>
      <c r="IM621" s="55"/>
      <c r="IN621" s="55"/>
      <c r="IO621" s="55"/>
      <c r="IP621" s="55"/>
      <c r="IQ621" s="55"/>
      <c r="IR621" s="55"/>
      <c r="IS621" s="55"/>
      <c r="IT621" s="55"/>
      <c r="IU621" s="55"/>
      <c r="IV621" s="55"/>
      <c r="IW621" s="55"/>
    </row>
    <row r="622" customFormat="false" ht="13.2" hidden="false" customHeight="false" outlineLevel="0" collapsed="false">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5"/>
      <c r="GI622" s="55"/>
      <c r="GJ622" s="55"/>
      <c r="GK622" s="55"/>
      <c r="GL622" s="55"/>
      <c r="GM622" s="55"/>
      <c r="GN622" s="55"/>
      <c r="GO622" s="55"/>
      <c r="GP622" s="55"/>
      <c r="GQ622" s="55"/>
      <c r="GR622" s="55"/>
      <c r="GS622" s="55"/>
      <c r="GT622" s="55"/>
      <c r="GU622" s="55"/>
      <c r="GV622" s="55"/>
      <c r="GW622" s="55"/>
      <c r="GX622" s="55"/>
      <c r="GY622" s="55"/>
      <c r="GZ622" s="55"/>
      <c r="HA622" s="55"/>
      <c r="HB622" s="55"/>
      <c r="HC622" s="55"/>
      <c r="HD622" s="55"/>
      <c r="HE622" s="55"/>
      <c r="HF622" s="55"/>
      <c r="HG622" s="55"/>
      <c r="HH622" s="55"/>
      <c r="HI622" s="55"/>
      <c r="HJ622" s="55"/>
      <c r="HK622" s="55"/>
      <c r="HL622" s="55"/>
      <c r="HM622" s="55"/>
      <c r="HN622" s="55"/>
      <c r="HO622" s="55"/>
      <c r="HP622" s="55"/>
      <c r="HQ622" s="55"/>
      <c r="HR622" s="55"/>
      <c r="HS622" s="55"/>
      <c r="HT622" s="55"/>
      <c r="HU622" s="55"/>
      <c r="HV622" s="55"/>
      <c r="HW622" s="55"/>
      <c r="HX622" s="55"/>
      <c r="HY622" s="55"/>
      <c r="HZ622" s="55"/>
      <c r="IA622" s="55"/>
      <c r="IB622" s="55"/>
      <c r="IC622" s="55"/>
      <c r="ID622" s="55"/>
      <c r="IE622" s="55"/>
      <c r="IF622" s="55"/>
      <c r="IG622" s="55"/>
      <c r="IH622" s="55"/>
      <c r="II622" s="55"/>
      <c r="IJ622" s="55"/>
      <c r="IK622" s="55"/>
      <c r="IL622" s="55"/>
      <c r="IM622" s="55"/>
      <c r="IN622" s="55"/>
      <c r="IO622" s="55"/>
      <c r="IP622" s="55"/>
      <c r="IQ622" s="55"/>
      <c r="IR622" s="55"/>
      <c r="IS622" s="55"/>
      <c r="IT622" s="55"/>
      <c r="IU622" s="55"/>
      <c r="IV622" s="55"/>
      <c r="IW622" s="55"/>
    </row>
    <row r="623" customFormat="false" ht="13.2" hidden="false" customHeight="false" outlineLevel="0" collapsed="false">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5"/>
      <c r="GI623" s="55"/>
      <c r="GJ623" s="55"/>
      <c r="GK623" s="55"/>
      <c r="GL623" s="55"/>
      <c r="GM623" s="55"/>
      <c r="GN623" s="55"/>
      <c r="GO623" s="55"/>
      <c r="GP623" s="55"/>
      <c r="GQ623" s="55"/>
      <c r="GR623" s="55"/>
      <c r="GS623" s="55"/>
      <c r="GT623" s="55"/>
      <c r="GU623" s="55"/>
      <c r="GV623" s="55"/>
      <c r="GW623" s="55"/>
      <c r="GX623" s="55"/>
      <c r="GY623" s="55"/>
      <c r="GZ623" s="55"/>
      <c r="HA623" s="55"/>
      <c r="HB623" s="55"/>
      <c r="HC623" s="55"/>
      <c r="HD623" s="55"/>
      <c r="HE623" s="55"/>
      <c r="HF623" s="55"/>
      <c r="HG623" s="55"/>
      <c r="HH623" s="55"/>
      <c r="HI623" s="55"/>
      <c r="HJ623" s="55"/>
      <c r="HK623" s="55"/>
      <c r="HL623" s="55"/>
      <c r="HM623" s="55"/>
      <c r="HN623" s="55"/>
      <c r="HO623" s="55"/>
      <c r="HP623" s="55"/>
      <c r="HQ623" s="55"/>
      <c r="HR623" s="55"/>
      <c r="HS623" s="55"/>
      <c r="HT623" s="55"/>
      <c r="HU623" s="55"/>
      <c r="HV623" s="55"/>
      <c r="HW623" s="55"/>
      <c r="HX623" s="55"/>
      <c r="HY623" s="55"/>
      <c r="HZ623" s="55"/>
      <c r="IA623" s="55"/>
      <c r="IB623" s="55"/>
      <c r="IC623" s="55"/>
      <c r="ID623" s="55"/>
      <c r="IE623" s="55"/>
      <c r="IF623" s="55"/>
      <c r="IG623" s="55"/>
      <c r="IH623" s="55"/>
      <c r="II623" s="55"/>
      <c r="IJ623" s="55"/>
      <c r="IK623" s="55"/>
      <c r="IL623" s="55"/>
      <c r="IM623" s="55"/>
      <c r="IN623" s="55"/>
      <c r="IO623" s="55"/>
      <c r="IP623" s="55"/>
      <c r="IQ623" s="55"/>
      <c r="IR623" s="55"/>
      <c r="IS623" s="55"/>
      <c r="IT623" s="55"/>
      <c r="IU623" s="55"/>
      <c r="IV623" s="55"/>
      <c r="IW623" s="55"/>
    </row>
    <row r="624" customFormat="false" ht="13.2" hidden="false" customHeight="false" outlineLevel="0" collapsed="false">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5"/>
      <c r="GI624" s="55"/>
      <c r="GJ624" s="55"/>
      <c r="GK624" s="55"/>
      <c r="GL624" s="55"/>
      <c r="GM624" s="55"/>
      <c r="GN624" s="55"/>
      <c r="GO624" s="55"/>
      <c r="GP624" s="55"/>
      <c r="GQ624" s="55"/>
      <c r="GR624" s="55"/>
      <c r="GS624" s="55"/>
      <c r="GT624" s="55"/>
      <c r="GU624" s="55"/>
      <c r="GV624" s="55"/>
      <c r="GW624" s="55"/>
      <c r="GX624" s="55"/>
      <c r="GY624" s="55"/>
      <c r="GZ624" s="55"/>
      <c r="HA624" s="55"/>
      <c r="HB624" s="55"/>
      <c r="HC624" s="55"/>
      <c r="HD624" s="55"/>
      <c r="HE624" s="55"/>
      <c r="HF624" s="55"/>
      <c r="HG624" s="55"/>
      <c r="HH624" s="55"/>
      <c r="HI624" s="55"/>
      <c r="HJ624" s="55"/>
      <c r="HK624" s="55"/>
      <c r="HL624" s="55"/>
      <c r="HM624" s="55"/>
      <c r="HN624" s="55"/>
      <c r="HO624" s="55"/>
      <c r="HP624" s="55"/>
      <c r="HQ624" s="55"/>
      <c r="HR624" s="55"/>
      <c r="HS624" s="55"/>
      <c r="HT624" s="55"/>
      <c r="HU624" s="55"/>
      <c r="HV624" s="55"/>
      <c r="HW624" s="55"/>
      <c r="HX624" s="55"/>
      <c r="HY624" s="55"/>
      <c r="HZ624" s="55"/>
      <c r="IA624" s="55"/>
      <c r="IB624" s="55"/>
      <c r="IC624" s="55"/>
      <c r="ID624" s="55"/>
      <c r="IE624" s="55"/>
      <c r="IF624" s="55"/>
      <c r="IG624" s="55"/>
      <c r="IH624" s="55"/>
      <c r="II624" s="55"/>
      <c r="IJ624" s="55"/>
      <c r="IK624" s="55"/>
      <c r="IL624" s="55"/>
      <c r="IM624" s="55"/>
      <c r="IN624" s="55"/>
      <c r="IO624" s="55"/>
      <c r="IP624" s="55"/>
      <c r="IQ624" s="55"/>
      <c r="IR624" s="55"/>
      <c r="IS624" s="55"/>
      <c r="IT624" s="55"/>
      <c r="IU624" s="55"/>
      <c r="IV624" s="55"/>
      <c r="IW624" s="55"/>
    </row>
    <row r="625" customFormat="false" ht="13.2" hidden="false" customHeight="false" outlineLevel="0" collapsed="false">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5"/>
      <c r="GI625" s="55"/>
      <c r="GJ625" s="55"/>
      <c r="GK625" s="55"/>
      <c r="GL625" s="55"/>
      <c r="GM625" s="55"/>
      <c r="GN625" s="55"/>
      <c r="GO625" s="55"/>
      <c r="GP625" s="55"/>
      <c r="GQ625" s="55"/>
      <c r="GR625" s="55"/>
      <c r="GS625" s="55"/>
      <c r="GT625" s="55"/>
      <c r="GU625" s="55"/>
      <c r="GV625" s="55"/>
      <c r="GW625" s="55"/>
      <c r="GX625" s="55"/>
      <c r="GY625" s="55"/>
      <c r="GZ625" s="55"/>
      <c r="HA625" s="55"/>
      <c r="HB625" s="55"/>
      <c r="HC625" s="55"/>
      <c r="HD625" s="55"/>
      <c r="HE625" s="55"/>
      <c r="HF625" s="55"/>
      <c r="HG625" s="55"/>
      <c r="HH625" s="55"/>
      <c r="HI625" s="55"/>
      <c r="HJ625" s="55"/>
      <c r="HK625" s="55"/>
      <c r="HL625" s="55"/>
      <c r="HM625" s="55"/>
      <c r="HN625" s="55"/>
      <c r="HO625" s="55"/>
      <c r="HP625" s="55"/>
      <c r="HQ625" s="55"/>
      <c r="HR625" s="55"/>
      <c r="HS625" s="55"/>
      <c r="HT625" s="55"/>
      <c r="HU625" s="55"/>
      <c r="HV625" s="55"/>
      <c r="HW625" s="55"/>
      <c r="HX625" s="55"/>
      <c r="HY625" s="55"/>
      <c r="HZ625" s="55"/>
      <c r="IA625" s="55"/>
      <c r="IB625" s="55"/>
      <c r="IC625" s="55"/>
      <c r="ID625" s="55"/>
      <c r="IE625" s="55"/>
      <c r="IF625" s="55"/>
      <c r="IG625" s="55"/>
      <c r="IH625" s="55"/>
      <c r="II625" s="55"/>
      <c r="IJ625" s="55"/>
      <c r="IK625" s="55"/>
      <c r="IL625" s="55"/>
      <c r="IM625" s="55"/>
      <c r="IN625" s="55"/>
      <c r="IO625" s="55"/>
      <c r="IP625" s="55"/>
      <c r="IQ625" s="55"/>
      <c r="IR625" s="55"/>
      <c r="IS625" s="55"/>
      <c r="IT625" s="55"/>
      <c r="IU625" s="55"/>
      <c r="IV625" s="55"/>
      <c r="IW625" s="55"/>
    </row>
    <row r="626" customFormat="false" ht="13.2" hidden="false" customHeight="false" outlineLevel="0" collapsed="false">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5"/>
      <c r="GI626" s="55"/>
      <c r="GJ626" s="55"/>
      <c r="GK626" s="55"/>
      <c r="GL626" s="55"/>
      <c r="GM626" s="55"/>
      <c r="GN626" s="55"/>
      <c r="GO626" s="55"/>
      <c r="GP626" s="55"/>
      <c r="GQ626" s="55"/>
      <c r="GR626" s="55"/>
      <c r="GS626" s="55"/>
      <c r="GT626" s="55"/>
      <c r="GU626" s="55"/>
      <c r="GV626" s="55"/>
      <c r="GW626" s="55"/>
      <c r="GX626" s="55"/>
      <c r="GY626" s="55"/>
      <c r="GZ626" s="55"/>
      <c r="HA626" s="55"/>
      <c r="HB626" s="55"/>
      <c r="HC626" s="55"/>
      <c r="HD626" s="55"/>
      <c r="HE626" s="55"/>
      <c r="HF626" s="55"/>
      <c r="HG626" s="55"/>
      <c r="HH626" s="55"/>
      <c r="HI626" s="55"/>
      <c r="HJ626" s="55"/>
      <c r="HK626" s="55"/>
      <c r="HL626" s="55"/>
      <c r="HM626" s="55"/>
      <c r="HN626" s="55"/>
      <c r="HO626" s="55"/>
      <c r="HP626" s="55"/>
      <c r="HQ626" s="55"/>
      <c r="HR626" s="55"/>
      <c r="HS626" s="55"/>
      <c r="HT626" s="55"/>
      <c r="HU626" s="55"/>
      <c r="HV626" s="55"/>
      <c r="HW626" s="55"/>
      <c r="HX626" s="55"/>
      <c r="HY626" s="55"/>
      <c r="HZ626" s="55"/>
      <c r="IA626" s="55"/>
      <c r="IB626" s="55"/>
      <c r="IC626" s="55"/>
      <c r="ID626" s="55"/>
      <c r="IE626" s="55"/>
      <c r="IF626" s="55"/>
      <c r="IG626" s="55"/>
      <c r="IH626" s="55"/>
      <c r="II626" s="55"/>
      <c r="IJ626" s="55"/>
      <c r="IK626" s="55"/>
      <c r="IL626" s="55"/>
      <c r="IM626" s="55"/>
      <c r="IN626" s="55"/>
      <c r="IO626" s="55"/>
      <c r="IP626" s="55"/>
      <c r="IQ626" s="55"/>
      <c r="IR626" s="55"/>
      <c r="IS626" s="55"/>
      <c r="IT626" s="55"/>
      <c r="IU626" s="55"/>
      <c r="IV626" s="55"/>
      <c r="IW626" s="55"/>
    </row>
    <row r="627" customFormat="false" ht="13.2" hidden="false" customHeight="false" outlineLevel="0" collapsed="false">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5"/>
      <c r="GI627" s="55"/>
      <c r="GJ627" s="55"/>
      <c r="GK627" s="55"/>
      <c r="GL627" s="55"/>
      <c r="GM627" s="55"/>
      <c r="GN627" s="55"/>
      <c r="GO627" s="55"/>
      <c r="GP627" s="55"/>
      <c r="GQ627" s="55"/>
      <c r="GR627" s="55"/>
      <c r="GS627" s="55"/>
      <c r="GT627" s="55"/>
      <c r="GU627" s="55"/>
      <c r="GV627" s="55"/>
      <c r="GW627" s="55"/>
      <c r="GX627" s="55"/>
      <c r="GY627" s="55"/>
      <c r="GZ627" s="55"/>
      <c r="HA627" s="55"/>
      <c r="HB627" s="55"/>
      <c r="HC627" s="55"/>
      <c r="HD627" s="55"/>
      <c r="HE627" s="55"/>
      <c r="HF627" s="55"/>
      <c r="HG627" s="55"/>
      <c r="HH627" s="55"/>
      <c r="HI627" s="55"/>
      <c r="HJ627" s="55"/>
      <c r="HK627" s="55"/>
      <c r="HL627" s="55"/>
      <c r="HM627" s="55"/>
      <c r="HN627" s="55"/>
      <c r="HO627" s="55"/>
      <c r="HP627" s="55"/>
      <c r="HQ627" s="55"/>
      <c r="HR627" s="55"/>
      <c r="HS627" s="55"/>
      <c r="HT627" s="55"/>
      <c r="HU627" s="55"/>
      <c r="HV627" s="55"/>
      <c r="HW627" s="55"/>
      <c r="HX627" s="55"/>
      <c r="HY627" s="55"/>
      <c r="HZ627" s="55"/>
      <c r="IA627" s="55"/>
      <c r="IB627" s="55"/>
      <c r="IC627" s="55"/>
      <c r="ID627" s="55"/>
      <c r="IE627" s="55"/>
      <c r="IF627" s="55"/>
      <c r="IG627" s="55"/>
      <c r="IH627" s="55"/>
      <c r="II627" s="55"/>
      <c r="IJ627" s="55"/>
      <c r="IK627" s="55"/>
      <c r="IL627" s="55"/>
      <c r="IM627" s="55"/>
      <c r="IN627" s="55"/>
      <c r="IO627" s="55"/>
      <c r="IP627" s="55"/>
      <c r="IQ627" s="55"/>
      <c r="IR627" s="55"/>
      <c r="IS627" s="55"/>
      <c r="IT627" s="55"/>
      <c r="IU627" s="55"/>
      <c r="IV627" s="55"/>
      <c r="IW627" s="55"/>
    </row>
    <row r="628" customFormat="false" ht="13.2" hidden="false" customHeight="false" outlineLevel="0" collapsed="false">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5"/>
      <c r="GI628" s="55"/>
      <c r="GJ628" s="55"/>
      <c r="GK628" s="55"/>
      <c r="GL628" s="55"/>
      <c r="GM628" s="55"/>
      <c r="GN628" s="55"/>
      <c r="GO628" s="55"/>
      <c r="GP628" s="55"/>
      <c r="GQ628" s="55"/>
      <c r="GR628" s="55"/>
      <c r="GS628" s="55"/>
      <c r="GT628" s="55"/>
      <c r="GU628" s="55"/>
      <c r="GV628" s="55"/>
      <c r="GW628" s="55"/>
      <c r="GX628" s="55"/>
      <c r="GY628" s="55"/>
      <c r="GZ628" s="55"/>
      <c r="HA628" s="55"/>
      <c r="HB628" s="55"/>
      <c r="HC628" s="55"/>
      <c r="HD628" s="55"/>
      <c r="HE628" s="55"/>
      <c r="HF628" s="55"/>
      <c r="HG628" s="55"/>
      <c r="HH628" s="55"/>
      <c r="HI628" s="55"/>
      <c r="HJ628" s="55"/>
      <c r="HK628" s="55"/>
      <c r="HL628" s="55"/>
      <c r="HM628" s="55"/>
      <c r="HN628" s="55"/>
      <c r="HO628" s="55"/>
      <c r="HP628" s="55"/>
      <c r="HQ628" s="55"/>
      <c r="HR628" s="55"/>
      <c r="HS628" s="55"/>
      <c r="HT628" s="55"/>
      <c r="HU628" s="55"/>
      <c r="HV628" s="55"/>
      <c r="HW628" s="55"/>
      <c r="HX628" s="55"/>
      <c r="HY628" s="55"/>
      <c r="HZ628" s="55"/>
      <c r="IA628" s="55"/>
      <c r="IB628" s="55"/>
      <c r="IC628" s="55"/>
      <c r="ID628" s="55"/>
      <c r="IE628" s="55"/>
      <c r="IF628" s="55"/>
      <c r="IG628" s="55"/>
      <c r="IH628" s="55"/>
      <c r="II628" s="55"/>
      <c r="IJ628" s="55"/>
      <c r="IK628" s="55"/>
      <c r="IL628" s="55"/>
      <c r="IM628" s="55"/>
      <c r="IN628" s="55"/>
      <c r="IO628" s="55"/>
      <c r="IP628" s="55"/>
      <c r="IQ628" s="55"/>
      <c r="IR628" s="55"/>
      <c r="IS628" s="55"/>
      <c r="IT628" s="55"/>
      <c r="IU628" s="55"/>
      <c r="IV628" s="55"/>
      <c r="IW628" s="55"/>
    </row>
    <row r="629" customFormat="false" ht="13.2" hidden="false" customHeight="false" outlineLevel="0" collapsed="false">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5"/>
      <c r="GI629" s="55"/>
      <c r="GJ629" s="55"/>
      <c r="GK629" s="55"/>
      <c r="GL629" s="55"/>
      <c r="GM629" s="55"/>
      <c r="GN629" s="55"/>
      <c r="GO629" s="55"/>
      <c r="GP629" s="55"/>
      <c r="GQ629" s="55"/>
      <c r="GR629" s="55"/>
      <c r="GS629" s="55"/>
      <c r="GT629" s="55"/>
      <c r="GU629" s="55"/>
      <c r="GV629" s="55"/>
      <c r="GW629" s="55"/>
      <c r="GX629" s="55"/>
      <c r="GY629" s="55"/>
      <c r="GZ629" s="55"/>
      <c r="HA629" s="55"/>
      <c r="HB629" s="55"/>
      <c r="HC629" s="55"/>
      <c r="HD629" s="55"/>
      <c r="HE629" s="55"/>
      <c r="HF629" s="55"/>
      <c r="HG629" s="55"/>
      <c r="HH629" s="55"/>
      <c r="HI629" s="55"/>
      <c r="HJ629" s="55"/>
      <c r="HK629" s="55"/>
      <c r="HL629" s="55"/>
      <c r="HM629" s="55"/>
      <c r="HN629" s="55"/>
      <c r="HO629" s="55"/>
      <c r="HP629" s="55"/>
      <c r="HQ629" s="55"/>
      <c r="HR629" s="55"/>
      <c r="HS629" s="55"/>
      <c r="HT629" s="55"/>
      <c r="HU629" s="55"/>
      <c r="HV629" s="55"/>
      <c r="HW629" s="55"/>
      <c r="HX629" s="55"/>
      <c r="HY629" s="55"/>
      <c r="HZ629" s="55"/>
      <c r="IA629" s="55"/>
      <c r="IB629" s="55"/>
      <c r="IC629" s="55"/>
      <c r="ID629" s="55"/>
      <c r="IE629" s="55"/>
      <c r="IF629" s="55"/>
      <c r="IG629" s="55"/>
      <c r="IH629" s="55"/>
      <c r="II629" s="55"/>
      <c r="IJ629" s="55"/>
      <c r="IK629" s="55"/>
      <c r="IL629" s="55"/>
      <c r="IM629" s="55"/>
      <c r="IN629" s="55"/>
      <c r="IO629" s="55"/>
      <c r="IP629" s="55"/>
      <c r="IQ629" s="55"/>
      <c r="IR629" s="55"/>
      <c r="IS629" s="55"/>
      <c r="IT629" s="55"/>
      <c r="IU629" s="55"/>
      <c r="IV629" s="55"/>
      <c r="IW629" s="55"/>
    </row>
    <row r="630" customFormat="false" ht="13.2" hidden="false" customHeight="false" outlineLevel="0" collapsed="false">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5"/>
      <c r="GI630" s="55"/>
      <c r="GJ630" s="55"/>
      <c r="GK630" s="55"/>
      <c r="GL630" s="55"/>
      <c r="GM630" s="55"/>
      <c r="GN630" s="55"/>
      <c r="GO630" s="55"/>
      <c r="GP630" s="55"/>
      <c r="GQ630" s="55"/>
      <c r="GR630" s="55"/>
      <c r="GS630" s="55"/>
      <c r="GT630" s="55"/>
      <c r="GU630" s="55"/>
      <c r="GV630" s="55"/>
      <c r="GW630" s="55"/>
      <c r="GX630" s="55"/>
      <c r="GY630" s="55"/>
      <c r="GZ630" s="55"/>
      <c r="HA630" s="55"/>
      <c r="HB630" s="55"/>
      <c r="HC630" s="55"/>
      <c r="HD630" s="55"/>
      <c r="HE630" s="55"/>
      <c r="HF630" s="55"/>
      <c r="HG630" s="55"/>
      <c r="HH630" s="55"/>
      <c r="HI630" s="55"/>
      <c r="HJ630" s="55"/>
      <c r="HK630" s="55"/>
      <c r="HL630" s="55"/>
      <c r="HM630" s="55"/>
      <c r="HN630" s="55"/>
      <c r="HO630" s="55"/>
      <c r="HP630" s="55"/>
      <c r="HQ630" s="55"/>
      <c r="HR630" s="55"/>
      <c r="HS630" s="55"/>
      <c r="HT630" s="55"/>
      <c r="HU630" s="55"/>
      <c r="HV630" s="55"/>
      <c r="HW630" s="55"/>
      <c r="HX630" s="55"/>
      <c r="HY630" s="55"/>
      <c r="HZ630" s="55"/>
      <c r="IA630" s="55"/>
      <c r="IB630" s="55"/>
      <c r="IC630" s="55"/>
      <c r="ID630" s="55"/>
      <c r="IE630" s="55"/>
      <c r="IF630" s="55"/>
      <c r="IG630" s="55"/>
      <c r="IH630" s="55"/>
      <c r="II630" s="55"/>
      <c r="IJ630" s="55"/>
      <c r="IK630" s="55"/>
      <c r="IL630" s="55"/>
      <c r="IM630" s="55"/>
      <c r="IN630" s="55"/>
      <c r="IO630" s="55"/>
      <c r="IP630" s="55"/>
      <c r="IQ630" s="55"/>
      <c r="IR630" s="55"/>
      <c r="IS630" s="55"/>
      <c r="IT630" s="55"/>
      <c r="IU630" s="55"/>
      <c r="IV630" s="55"/>
      <c r="IW630" s="55"/>
    </row>
    <row r="631" customFormat="false" ht="13.2" hidden="false" customHeight="false" outlineLevel="0" collapsed="false">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5"/>
      <c r="GI631" s="55"/>
      <c r="GJ631" s="55"/>
      <c r="GK631" s="55"/>
      <c r="GL631" s="55"/>
      <c r="GM631" s="55"/>
      <c r="GN631" s="55"/>
      <c r="GO631" s="55"/>
      <c r="GP631" s="55"/>
      <c r="GQ631" s="55"/>
      <c r="GR631" s="55"/>
      <c r="GS631" s="55"/>
      <c r="GT631" s="55"/>
      <c r="GU631" s="55"/>
      <c r="GV631" s="55"/>
      <c r="GW631" s="55"/>
      <c r="GX631" s="55"/>
      <c r="GY631" s="55"/>
      <c r="GZ631" s="55"/>
      <c r="HA631" s="55"/>
      <c r="HB631" s="55"/>
      <c r="HC631" s="55"/>
      <c r="HD631" s="55"/>
      <c r="HE631" s="55"/>
      <c r="HF631" s="55"/>
      <c r="HG631" s="55"/>
      <c r="HH631" s="55"/>
      <c r="HI631" s="55"/>
      <c r="HJ631" s="55"/>
      <c r="HK631" s="55"/>
      <c r="HL631" s="55"/>
      <c r="HM631" s="55"/>
      <c r="HN631" s="55"/>
      <c r="HO631" s="55"/>
      <c r="HP631" s="55"/>
      <c r="HQ631" s="55"/>
      <c r="HR631" s="55"/>
      <c r="HS631" s="55"/>
      <c r="HT631" s="55"/>
      <c r="HU631" s="55"/>
      <c r="HV631" s="55"/>
      <c r="HW631" s="55"/>
      <c r="HX631" s="55"/>
      <c r="HY631" s="55"/>
      <c r="HZ631" s="55"/>
      <c r="IA631" s="55"/>
      <c r="IB631" s="55"/>
      <c r="IC631" s="55"/>
      <c r="ID631" s="55"/>
      <c r="IE631" s="55"/>
      <c r="IF631" s="55"/>
      <c r="IG631" s="55"/>
      <c r="IH631" s="55"/>
      <c r="II631" s="55"/>
      <c r="IJ631" s="55"/>
      <c r="IK631" s="55"/>
      <c r="IL631" s="55"/>
      <c r="IM631" s="55"/>
      <c r="IN631" s="55"/>
      <c r="IO631" s="55"/>
      <c r="IP631" s="55"/>
      <c r="IQ631" s="55"/>
      <c r="IR631" s="55"/>
      <c r="IS631" s="55"/>
      <c r="IT631" s="55"/>
      <c r="IU631" s="55"/>
      <c r="IV631" s="55"/>
      <c r="IW631" s="55"/>
    </row>
    <row r="632" customFormat="false" ht="13.2" hidden="false" customHeight="false" outlineLevel="0" collapsed="false">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5"/>
      <c r="GI632" s="55"/>
      <c r="GJ632" s="55"/>
      <c r="GK632" s="55"/>
      <c r="GL632" s="55"/>
      <c r="GM632" s="55"/>
      <c r="GN632" s="55"/>
      <c r="GO632" s="55"/>
      <c r="GP632" s="55"/>
      <c r="GQ632" s="55"/>
      <c r="GR632" s="55"/>
      <c r="GS632" s="55"/>
      <c r="GT632" s="55"/>
      <c r="GU632" s="55"/>
      <c r="GV632" s="55"/>
      <c r="GW632" s="55"/>
      <c r="GX632" s="55"/>
      <c r="GY632" s="55"/>
      <c r="GZ632" s="55"/>
      <c r="HA632" s="55"/>
      <c r="HB632" s="55"/>
      <c r="HC632" s="55"/>
      <c r="HD632" s="55"/>
      <c r="HE632" s="55"/>
      <c r="HF632" s="55"/>
      <c r="HG632" s="55"/>
      <c r="HH632" s="55"/>
      <c r="HI632" s="55"/>
      <c r="HJ632" s="55"/>
      <c r="HK632" s="55"/>
      <c r="HL632" s="55"/>
      <c r="HM632" s="55"/>
      <c r="HN632" s="55"/>
      <c r="HO632" s="55"/>
      <c r="HP632" s="55"/>
      <c r="HQ632" s="55"/>
      <c r="HR632" s="55"/>
      <c r="HS632" s="55"/>
      <c r="HT632" s="55"/>
      <c r="HU632" s="55"/>
      <c r="HV632" s="55"/>
      <c r="HW632" s="55"/>
      <c r="HX632" s="55"/>
      <c r="HY632" s="55"/>
      <c r="HZ632" s="55"/>
      <c r="IA632" s="55"/>
      <c r="IB632" s="55"/>
      <c r="IC632" s="55"/>
      <c r="ID632" s="55"/>
      <c r="IE632" s="55"/>
      <c r="IF632" s="55"/>
      <c r="IG632" s="55"/>
      <c r="IH632" s="55"/>
      <c r="II632" s="55"/>
      <c r="IJ632" s="55"/>
      <c r="IK632" s="55"/>
      <c r="IL632" s="55"/>
      <c r="IM632" s="55"/>
      <c r="IN632" s="55"/>
      <c r="IO632" s="55"/>
      <c r="IP632" s="55"/>
      <c r="IQ632" s="55"/>
      <c r="IR632" s="55"/>
      <c r="IS632" s="55"/>
      <c r="IT632" s="55"/>
      <c r="IU632" s="55"/>
      <c r="IV632" s="55"/>
      <c r="IW632" s="55"/>
    </row>
    <row r="633" customFormat="false" ht="13.2" hidden="false" customHeight="false" outlineLevel="0" collapsed="false">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5"/>
      <c r="GI633" s="55"/>
      <c r="GJ633" s="55"/>
      <c r="GK633" s="55"/>
      <c r="GL633" s="55"/>
      <c r="GM633" s="55"/>
      <c r="GN633" s="55"/>
      <c r="GO633" s="55"/>
      <c r="GP633" s="55"/>
      <c r="GQ633" s="55"/>
      <c r="GR633" s="55"/>
      <c r="GS633" s="55"/>
      <c r="GT633" s="55"/>
      <c r="GU633" s="55"/>
      <c r="GV633" s="55"/>
      <c r="GW633" s="55"/>
      <c r="GX633" s="55"/>
      <c r="GY633" s="55"/>
      <c r="GZ633" s="55"/>
      <c r="HA633" s="55"/>
      <c r="HB633" s="55"/>
      <c r="HC633" s="55"/>
      <c r="HD633" s="55"/>
      <c r="HE633" s="55"/>
      <c r="HF633" s="55"/>
      <c r="HG633" s="55"/>
      <c r="HH633" s="55"/>
      <c r="HI633" s="55"/>
      <c r="HJ633" s="55"/>
      <c r="HK633" s="55"/>
      <c r="HL633" s="55"/>
      <c r="HM633" s="55"/>
      <c r="HN633" s="55"/>
      <c r="HO633" s="55"/>
      <c r="HP633" s="55"/>
      <c r="HQ633" s="55"/>
      <c r="HR633" s="55"/>
      <c r="HS633" s="55"/>
      <c r="HT633" s="55"/>
      <c r="HU633" s="55"/>
      <c r="HV633" s="55"/>
      <c r="HW633" s="55"/>
      <c r="HX633" s="55"/>
      <c r="HY633" s="55"/>
      <c r="HZ633" s="55"/>
      <c r="IA633" s="55"/>
      <c r="IB633" s="55"/>
      <c r="IC633" s="55"/>
      <c r="ID633" s="55"/>
      <c r="IE633" s="55"/>
      <c r="IF633" s="55"/>
      <c r="IG633" s="55"/>
      <c r="IH633" s="55"/>
      <c r="II633" s="55"/>
      <c r="IJ633" s="55"/>
      <c r="IK633" s="55"/>
      <c r="IL633" s="55"/>
      <c r="IM633" s="55"/>
      <c r="IN633" s="55"/>
      <c r="IO633" s="55"/>
      <c r="IP633" s="55"/>
      <c r="IQ633" s="55"/>
      <c r="IR633" s="55"/>
      <c r="IS633" s="55"/>
      <c r="IT633" s="55"/>
      <c r="IU633" s="55"/>
      <c r="IV633" s="55"/>
      <c r="IW633" s="55"/>
    </row>
    <row r="634" customFormat="false" ht="13.2" hidden="false" customHeight="false" outlineLevel="0" collapsed="false">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5"/>
      <c r="GI634" s="55"/>
      <c r="GJ634" s="55"/>
      <c r="GK634" s="55"/>
      <c r="GL634" s="55"/>
      <c r="GM634" s="55"/>
      <c r="GN634" s="55"/>
      <c r="GO634" s="55"/>
      <c r="GP634" s="55"/>
      <c r="GQ634" s="55"/>
      <c r="GR634" s="55"/>
      <c r="GS634" s="55"/>
      <c r="GT634" s="55"/>
      <c r="GU634" s="55"/>
      <c r="GV634" s="55"/>
      <c r="GW634" s="55"/>
      <c r="GX634" s="55"/>
      <c r="GY634" s="55"/>
      <c r="GZ634" s="55"/>
      <c r="HA634" s="55"/>
      <c r="HB634" s="55"/>
      <c r="HC634" s="55"/>
      <c r="HD634" s="55"/>
      <c r="HE634" s="55"/>
      <c r="HF634" s="55"/>
      <c r="HG634" s="55"/>
      <c r="HH634" s="55"/>
      <c r="HI634" s="55"/>
      <c r="HJ634" s="55"/>
      <c r="HK634" s="55"/>
      <c r="HL634" s="55"/>
      <c r="HM634" s="55"/>
      <c r="HN634" s="55"/>
      <c r="HO634" s="55"/>
      <c r="HP634" s="55"/>
      <c r="HQ634" s="55"/>
      <c r="HR634" s="55"/>
      <c r="HS634" s="55"/>
      <c r="HT634" s="55"/>
      <c r="HU634" s="55"/>
      <c r="HV634" s="55"/>
      <c r="HW634" s="55"/>
      <c r="HX634" s="55"/>
      <c r="HY634" s="55"/>
      <c r="HZ634" s="55"/>
      <c r="IA634" s="55"/>
      <c r="IB634" s="55"/>
      <c r="IC634" s="55"/>
      <c r="ID634" s="55"/>
      <c r="IE634" s="55"/>
      <c r="IF634" s="55"/>
      <c r="IG634" s="55"/>
      <c r="IH634" s="55"/>
      <c r="II634" s="55"/>
      <c r="IJ634" s="55"/>
      <c r="IK634" s="55"/>
      <c r="IL634" s="55"/>
      <c r="IM634" s="55"/>
      <c r="IN634" s="55"/>
      <c r="IO634" s="55"/>
      <c r="IP634" s="55"/>
      <c r="IQ634" s="55"/>
      <c r="IR634" s="55"/>
      <c r="IS634" s="55"/>
      <c r="IT634" s="55"/>
      <c r="IU634" s="55"/>
      <c r="IV634" s="55"/>
      <c r="IW634" s="55"/>
    </row>
    <row r="635" customFormat="false" ht="13.2" hidden="false" customHeight="false" outlineLevel="0" collapsed="false">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5"/>
      <c r="GI635" s="55"/>
      <c r="GJ635" s="55"/>
      <c r="GK635" s="55"/>
      <c r="GL635" s="55"/>
      <c r="GM635" s="55"/>
      <c r="GN635" s="55"/>
      <c r="GO635" s="55"/>
      <c r="GP635" s="55"/>
      <c r="GQ635" s="55"/>
      <c r="GR635" s="55"/>
      <c r="GS635" s="55"/>
      <c r="GT635" s="55"/>
      <c r="GU635" s="55"/>
      <c r="GV635" s="55"/>
      <c r="GW635" s="55"/>
      <c r="GX635" s="55"/>
      <c r="GY635" s="55"/>
      <c r="GZ635" s="55"/>
      <c r="HA635" s="55"/>
      <c r="HB635" s="55"/>
      <c r="HC635" s="55"/>
      <c r="HD635" s="55"/>
      <c r="HE635" s="55"/>
      <c r="HF635" s="55"/>
      <c r="HG635" s="55"/>
      <c r="HH635" s="55"/>
      <c r="HI635" s="55"/>
      <c r="HJ635" s="55"/>
      <c r="HK635" s="55"/>
      <c r="HL635" s="55"/>
      <c r="HM635" s="55"/>
      <c r="HN635" s="55"/>
      <c r="HO635" s="55"/>
      <c r="HP635" s="55"/>
      <c r="HQ635" s="55"/>
      <c r="HR635" s="55"/>
      <c r="HS635" s="55"/>
      <c r="HT635" s="55"/>
      <c r="HU635" s="55"/>
      <c r="HV635" s="55"/>
      <c r="HW635" s="55"/>
      <c r="HX635" s="55"/>
      <c r="HY635" s="55"/>
      <c r="HZ635" s="55"/>
      <c r="IA635" s="55"/>
      <c r="IB635" s="55"/>
      <c r="IC635" s="55"/>
      <c r="ID635" s="55"/>
      <c r="IE635" s="55"/>
      <c r="IF635" s="55"/>
      <c r="IG635" s="55"/>
      <c r="IH635" s="55"/>
      <c r="II635" s="55"/>
      <c r="IJ635" s="55"/>
      <c r="IK635" s="55"/>
      <c r="IL635" s="55"/>
      <c r="IM635" s="55"/>
      <c r="IN635" s="55"/>
      <c r="IO635" s="55"/>
      <c r="IP635" s="55"/>
      <c r="IQ635" s="55"/>
      <c r="IR635" s="55"/>
      <c r="IS635" s="55"/>
      <c r="IT635" s="55"/>
      <c r="IU635" s="55"/>
      <c r="IV635" s="55"/>
      <c r="IW635" s="55"/>
    </row>
    <row r="636" customFormat="false" ht="13.2" hidden="false" customHeight="false" outlineLevel="0" collapsed="false">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5"/>
      <c r="GI636" s="55"/>
      <c r="GJ636" s="55"/>
      <c r="GK636" s="55"/>
      <c r="GL636" s="55"/>
      <c r="GM636" s="55"/>
      <c r="GN636" s="55"/>
      <c r="GO636" s="55"/>
      <c r="GP636" s="55"/>
      <c r="GQ636" s="55"/>
      <c r="GR636" s="55"/>
      <c r="GS636" s="55"/>
      <c r="GT636" s="55"/>
      <c r="GU636" s="55"/>
      <c r="GV636" s="55"/>
      <c r="GW636" s="55"/>
      <c r="GX636" s="55"/>
      <c r="GY636" s="55"/>
      <c r="GZ636" s="55"/>
      <c r="HA636" s="55"/>
      <c r="HB636" s="55"/>
      <c r="HC636" s="55"/>
      <c r="HD636" s="55"/>
      <c r="HE636" s="55"/>
      <c r="HF636" s="55"/>
      <c r="HG636" s="55"/>
      <c r="HH636" s="55"/>
      <c r="HI636" s="55"/>
      <c r="HJ636" s="55"/>
      <c r="HK636" s="55"/>
      <c r="HL636" s="55"/>
      <c r="HM636" s="55"/>
      <c r="HN636" s="55"/>
      <c r="HO636" s="55"/>
      <c r="HP636" s="55"/>
      <c r="HQ636" s="55"/>
      <c r="HR636" s="55"/>
      <c r="HS636" s="55"/>
      <c r="HT636" s="55"/>
      <c r="HU636" s="55"/>
      <c r="HV636" s="55"/>
      <c r="HW636" s="55"/>
      <c r="HX636" s="55"/>
      <c r="HY636" s="55"/>
      <c r="HZ636" s="55"/>
      <c r="IA636" s="55"/>
      <c r="IB636" s="55"/>
      <c r="IC636" s="55"/>
      <c r="ID636" s="55"/>
      <c r="IE636" s="55"/>
      <c r="IF636" s="55"/>
      <c r="IG636" s="55"/>
      <c r="IH636" s="55"/>
      <c r="II636" s="55"/>
      <c r="IJ636" s="55"/>
      <c r="IK636" s="55"/>
      <c r="IL636" s="55"/>
      <c r="IM636" s="55"/>
      <c r="IN636" s="55"/>
      <c r="IO636" s="55"/>
      <c r="IP636" s="55"/>
      <c r="IQ636" s="55"/>
      <c r="IR636" s="55"/>
      <c r="IS636" s="55"/>
      <c r="IT636" s="55"/>
      <c r="IU636" s="55"/>
      <c r="IV636" s="55"/>
      <c r="IW636" s="55"/>
    </row>
    <row r="637" customFormat="false" ht="13.2" hidden="false" customHeight="false" outlineLevel="0" collapsed="false">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5"/>
      <c r="GI637" s="55"/>
      <c r="GJ637" s="55"/>
      <c r="GK637" s="55"/>
      <c r="GL637" s="55"/>
      <c r="GM637" s="55"/>
      <c r="GN637" s="55"/>
      <c r="GO637" s="55"/>
      <c r="GP637" s="55"/>
      <c r="GQ637" s="55"/>
      <c r="GR637" s="55"/>
      <c r="GS637" s="55"/>
      <c r="GT637" s="55"/>
      <c r="GU637" s="55"/>
      <c r="GV637" s="55"/>
      <c r="GW637" s="55"/>
      <c r="GX637" s="55"/>
      <c r="GY637" s="55"/>
      <c r="GZ637" s="55"/>
      <c r="HA637" s="55"/>
      <c r="HB637" s="55"/>
      <c r="HC637" s="55"/>
      <c r="HD637" s="55"/>
      <c r="HE637" s="55"/>
      <c r="HF637" s="55"/>
      <c r="HG637" s="55"/>
      <c r="HH637" s="55"/>
      <c r="HI637" s="55"/>
      <c r="HJ637" s="55"/>
      <c r="HK637" s="55"/>
      <c r="HL637" s="55"/>
      <c r="HM637" s="55"/>
      <c r="HN637" s="55"/>
      <c r="HO637" s="55"/>
      <c r="HP637" s="55"/>
      <c r="HQ637" s="55"/>
      <c r="HR637" s="55"/>
      <c r="HS637" s="55"/>
      <c r="HT637" s="55"/>
      <c r="HU637" s="55"/>
      <c r="HV637" s="55"/>
      <c r="HW637" s="55"/>
      <c r="HX637" s="55"/>
      <c r="HY637" s="55"/>
      <c r="HZ637" s="55"/>
      <c r="IA637" s="55"/>
      <c r="IB637" s="55"/>
      <c r="IC637" s="55"/>
      <c r="ID637" s="55"/>
      <c r="IE637" s="55"/>
      <c r="IF637" s="55"/>
      <c r="IG637" s="55"/>
      <c r="IH637" s="55"/>
      <c r="II637" s="55"/>
      <c r="IJ637" s="55"/>
      <c r="IK637" s="55"/>
      <c r="IL637" s="55"/>
      <c r="IM637" s="55"/>
      <c r="IN637" s="55"/>
      <c r="IO637" s="55"/>
      <c r="IP637" s="55"/>
      <c r="IQ637" s="55"/>
      <c r="IR637" s="55"/>
      <c r="IS637" s="55"/>
      <c r="IT637" s="55"/>
      <c r="IU637" s="55"/>
      <c r="IV637" s="55"/>
      <c r="IW637" s="55"/>
    </row>
    <row r="638" customFormat="false" ht="13.2" hidden="false" customHeight="false" outlineLevel="0" collapsed="false">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5"/>
      <c r="GI638" s="55"/>
      <c r="GJ638" s="55"/>
      <c r="GK638" s="55"/>
      <c r="GL638" s="55"/>
      <c r="GM638" s="55"/>
      <c r="GN638" s="55"/>
      <c r="GO638" s="55"/>
      <c r="GP638" s="55"/>
      <c r="GQ638" s="55"/>
      <c r="GR638" s="55"/>
      <c r="GS638" s="55"/>
      <c r="GT638" s="55"/>
      <c r="GU638" s="55"/>
      <c r="GV638" s="55"/>
      <c r="GW638" s="55"/>
      <c r="GX638" s="55"/>
      <c r="GY638" s="55"/>
      <c r="GZ638" s="55"/>
      <c r="HA638" s="55"/>
      <c r="HB638" s="55"/>
      <c r="HC638" s="55"/>
      <c r="HD638" s="55"/>
      <c r="HE638" s="55"/>
      <c r="HF638" s="55"/>
      <c r="HG638" s="55"/>
      <c r="HH638" s="55"/>
      <c r="HI638" s="55"/>
      <c r="HJ638" s="55"/>
      <c r="HK638" s="55"/>
      <c r="HL638" s="55"/>
      <c r="HM638" s="55"/>
      <c r="HN638" s="55"/>
      <c r="HO638" s="55"/>
      <c r="HP638" s="55"/>
      <c r="HQ638" s="55"/>
      <c r="HR638" s="55"/>
      <c r="HS638" s="55"/>
      <c r="HT638" s="55"/>
      <c r="HU638" s="55"/>
      <c r="HV638" s="55"/>
      <c r="HW638" s="55"/>
      <c r="HX638" s="55"/>
      <c r="HY638" s="55"/>
      <c r="HZ638" s="55"/>
      <c r="IA638" s="55"/>
      <c r="IB638" s="55"/>
      <c r="IC638" s="55"/>
      <c r="ID638" s="55"/>
      <c r="IE638" s="55"/>
      <c r="IF638" s="55"/>
      <c r="IG638" s="55"/>
      <c r="IH638" s="55"/>
      <c r="II638" s="55"/>
      <c r="IJ638" s="55"/>
      <c r="IK638" s="55"/>
      <c r="IL638" s="55"/>
      <c r="IM638" s="55"/>
      <c r="IN638" s="55"/>
      <c r="IO638" s="55"/>
      <c r="IP638" s="55"/>
      <c r="IQ638" s="55"/>
      <c r="IR638" s="55"/>
      <c r="IS638" s="55"/>
      <c r="IT638" s="55"/>
      <c r="IU638" s="55"/>
      <c r="IV638" s="55"/>
      <c r="IW638" s="55"/>
    </row>
    <row r="639" customFormat="false" ht="13.2" hidden="false" customHeight="false" outlineLevel="0" collapsed="false">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5"/>
      <c r="GI639" s="55"/>
      <c r="GJ639" s="55"/>
      <c r="GK639" s="55"/>
      <c r="GL639" s="55"/>
      <c r="GM639" s="55"/>
      <c r="GN639" s="55"/>
      <c r="GO639" s="55"/>
      <c r="GP639" s="55"/>
      <c r="GQ639" s="55"/>
      <c r="GR639" s="55"/>
      <c r="GS639" s="55"/>
      <c r="GT639" s="55"/>
      <c r="GU639" s="55"/>
      <c r="GV639" s="55"/>
      <c r="GW639" s="55"/>
      <c r="GX639" s="55"/>
      <c r="GY639" s="55"/>
      <c r="GZ639" s="55"/>
      <c r="HA639" s="55"/>
      <c r="HB639" s="55"/>
      <c r="HC639" s="55"/>
      <c r="HD639" s="55"/>
      <c r="HE639" s="55"/>
      <c r="HF639" s="55"/>
      <c r="HG639" s="55"/>
      <c r="HH639" s="55"/>
      <c r="HI639" s="55"/>
      <c r="HJ639" s="55"/>
      <c r="HK639" s="55"/>
      <c r="HL639" s="55"/>
      <c r="HM639" s="55"/>
      <c r="HN639" s="55"/>
      <c r="HO639" s="55"/>
      <c r="HP639" s="55"/>
      <c r="HQ639" s="55"/>
      <c r="HR639" s="55"/>
      <c r="HS639" s="55"/>
      <c r="HT639" s="55"/>
      <c r="HU639" s="55"/>
      <c r="HV639" s="55"/>
      <c r="HW639" s="55"/>
      <c r="HX639" s="55"/>
      <c r="HY639" s="55"/>
      <c r="HZ639" s="55"/>
      <c r="IA639" s="55"/>
      <c r="IB639" s="55"/>
      <c r="IC639" s="55"/>
      <c r="ID639" s="55"/>
      <c r="IE639" s="55"/>
      <c r="IF639" s="55"/>
      <c r="IG639" s="55"/>
      <c r="IH639" s="55"/>
      <c r="II639" s="55"/>
      <c r="IJ639" s="55"/>
      <c r="IK639" s="55"/>
      <c r="IL639" s="55"/>
      <c r="IM639" s="55"/>
      <c r="IN639" s="55"/>
      <c r="IO639" s="55"/>
      <c r="IP639" s="55"/>
      <c r="IQ639" s="55"/>
      <c r="IR639" s="55"/>
      <c r="IS639" s="55"/>
      <c r="IT639" s="55"/>
      <c r="IU639" s="55"/>
      <c r="IV639" s="55"/>
      <c r="IW639" s="55"/>
    </row>
    <row r="640" customFormat="false" ht="13.2" hidden="false" customHeight="false" outlineLevel="0" collapsed="false">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5"/>
      <c r="GI640" s="55"/>
      <c r="GJ640" s="55"/>
      <c r="GK640" s="55"/>
      <c r="GL640" s="55"/>
      <c r="GM640" s="55"/>
      <c r="GN640" s="55"/>
      <c r="GO640" s="55"/>
      <c r="GP640" s="55"/>
      <c r="GQ640" s="55"/>
      <c r="GR640" s="55"/>
      <c r="GS640" s="55"/>
      <c r="GT640" s="55"/>
      <c r="GU640" s="55"/>
      <c r="GV640" s="55"/>
      <c r="GW640" s="55"/>
      <c r="GX640" s="55"/>
      <c r="GY640" s="55"/>
      <c r="GZ640" s="55"/>
      <c r="HA640" s="55"/>
      <c r="HB640" s="55"/>
      <c r="HC640" s="55"/>
      <c r="HD640" s="55"/>
      <c r="HE640" s="55"/>
      <c r="HF640" s="55"/>
      <c r="HG640" s="55"/>
      <c r="HH640" s="55"/>
      <c r="HI640" s="55"/>
      <c r="HJ640" s="55"/>
      <c r="HK640" s="55"/>
      <c r="HL640" s="55"/>
      <c r="HM640" s="55"/>
      <c r="HN640" s="55"/>
      <c r="HO640" s="55"/>
      <c r="HP640" s="55"/>
      <c r="HQ640" s="55"/>
      <c r="HR640" s="55"/>
      <c r="HS640" s="55"/>
      <c r="HT640" s="55"/>
      <c r="HU640" s="55"/>
      <c r="HV640" s="55"/>
      <c r="HW640" s="55"/>
      <c r="HX640" s="55"/>
      <c r="HY640" s="55"/>
      <c r="HZ640" s="55"/>
      <c r="IA640" s="55"/>
      <c r="IB640" s="55"/>
      <c r="IC640" s="55"/>
      <c r="ID640" s="55"/>
      <c r="IE640" s="55"/>
      <c r="IF640" s="55"/>
      <c r="IG640" s="55"/>
      <c r="IH640" s="55"/>
      <c r="II640" s="55"/>
      <c r="IJ640" s="55"/>
      <c r="IK640" s="55"/>
      <c r="IL640" s="55"/>
      <c r="IM640" s="55"/>
      <c r="IN640" s="55"/>
      <c r="IO640" s="55"/>
      <c r="IP640" s="55"/>
      <c r="IQ640" s="55"/>
      <c r="IR640" s="55"/>
      <c r="IS640" s="55"/>
      <c r="IT640" s="55"/>
      <c r="IU640" s="55"/>
      <c r="IV640" s="55"/>
      <c r="IW640" s="55"/>
    </row>
    <row r="641" customFormat="false" ht="13.2" hidden="false" customHeight="false" outlineLevel="0" collapsed="false">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5"/>
      <c r="GI641" s="55"/>
      <c r="GJ641" s="55"/>
      <c r="GK641" s="55"/>
      <c r="GL641" s="55"/>
      <c r="GM641" s="55"/>
      <c r="GN641" s="55"/>
      <c r="GO641" s="55"/>
      <c r="GP641" s="55"/>
      <c r="GQ641" s="55"/>
      <c r="GR641" s="55"/>
      <c r="GS641" s="55"/>
      <c r="GT641" s="55"/>
      <c r="GU641" s="55"/>
      <c r="GV641" s="55"/>
      <c r="GW641" s="55"/>
      <c r="GX641" s="55"/>
      <c r="GY641" s="55"/>
      <c r="GZ641" s="55"/>
      <c r="HA641" s="55"/>
      <c r="HB641" s="55"/>
      <c r="HC641" s="55"/>
      <c r="HD641" s="55"/>
      <c r="HE641" s="55"/>
      <c r="HF641" s="55"/>
      <c r="HG641" s="55"/>
      <c r="HH641" s="55"/>
      <c r="HI641" s="55"/>
      <c r="HJ641" s="55"/>
      <c r="HK641" s="55"/>
      <c r="HL641" s="55"/>
      <c r="HM641" s="55"/>
      <c r="HN641" s="55"/>
      <c r="HO641" s="55"/>
      <c r="HP641" s="55"/>
      <c r="HQ641" s="55"/>
      <c r="HR641" s="55"/>
      <c r="HS641" s="55"/>
      <c r="HT641" s="55"/>
      <c r="HU641" s="55"/>
      <c r="HV641" s="55"/>
      <c r="HW641" s="55"/>
      <c r="HX641" s="55"/>
      <c r="HY641" s="55"/>
      <c r="HZ641" s="55"/>
      <c r="IA641" s="55"/>
      <c r="IB641" s="55"/>
      <c r="IC641" s="55"/>
      <c r="ID641" s="55"/>
      <c r="IE641" s="55"/>
      <c r="IF641" s="55"/>
      <c r="IG641" s="55"/>
      <c r="IH641" s="55"/>
      <c r="II641" s="55"/>
      <c r="IJ641" s="55"/>
      <c r="IK641" s="55"/>
      <c r="IL641" s="55"/>
      <c r="IM641" s="55"/>
      <c r="IN641" s="55"/>
      <c r="IO641" s="55"/>
      <c r="IP641" s="55"/>
      <c r="IQ641" s="55"/>
      <c r="IR641" s="55"/>
      <c r="IS641" s="55"/>
      <c r="IT641" s="55"/>
      <c r="IU641" s="55"/>
      <c r="IV641" s="55"/>
      <c r="IW641" s="55"/>
    </row>
    <row r="642" customFormat="false" ht="13.2" hidden="false" customHeight="false" outlineLevel="0" collapsed="false">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5"/>
      <c r="GI642" s="55"/>
      <c r="GJ642" s="55"/>
      <c r="GK642" s="55"/>
      <c r="GL642" s="55"/>
      <c r="GM642" s="55"/>
      <c r="GN642" s="55"/>
      <c r="GO642" s="55"/>
      <c r="GP642" s="55"/>
      <c r="GQ642" s="55"/>
      <c r="GR642" s="55"/>
      <c r="GS642" s="55"/>
      <c r="GT642" s="55"/>
      <c r="GU642" s="55"/>
      <c r="GV642" s="55"/>
      <c r="GW642" s="55"/>
      <c r="GX642" s="55"/>
      <c r="GY642" s="55"/>
      <c r="GZ642" s="55"/>
      <c r="HA642" s="55"/>
      <c r="HB642" s="55"/>
      <c r="HC642" s="55"/>
      <c r="HD642" s="55"/>
      <c r="HE642" s="55"/>
      <c r="HF642" s="55"/>
      <c r="HG642" s="55"/>
      <c r="HH642" s="55"/>
      <c r="HI642" s="55"/>
      <c r="HJ642" s="55"/>
      <c r="HK642" s="55"/>
      <c r="HL642" s="55"/>
      <c r="HM642" s="55"/>
      <c r="HN642" s="55"/>
      <c r="HO642" s="55"/>
      <c r="HP642" s="55"/>
      <c r="HQ642" s="55"/>
      <c r="HR642" s="55"/>
      <c r="HS642" s="55"/>
      <c r="HT642" s="55"/>
      <c r="HU642" s="55"/>
      <c r="HV642" s="55"/>
      <c r="HW642" s="55"/>
      <c r="HX642" s="55"/>
      <c r="HY642" s="55"/>
      <c r="HZ642" s="55"/>
      <c r="IA642" s="55"/>
      <c r="IB642" s="55"/>
      <c r="IC642" s="55"/>
      <c r="ID642" s="55"/>
      <c r="IE642" s="55"/>
      <c r="IF642" s="55"/>
      <c r="IG642" s="55"/>
      <c r="IH642" s="55"/>
      <c r="II642" s="55"/>
      <c r="IJ642" s="55"/>
      <c r="IK642" s="55"/>
      <c r="IL642" s="55"/>
      <c r="IM642" s="55"/>
      <c r="IN642" s="55"/>
      <c r="IO642" s="55"/>
      <c r="IP642" s="55"/>
      <c r="IQ642" s="55"/>
      <c r="IR642" s="55"/>
      <c r="IS642" s="55"/>
      <c r="IT642" s="55"/>
      <c r="IU642" s="55"/>
      <c r="IV642" s="55"/>
      <c r="IW642" s="55"/>
    </row>
    <row r="643" customFormat="false" ht="13.2" hidden="false" customHeight="false" outlineLevel="0" collapsed="false">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5"/>
      <c r="GI643" s="55"/>
      <c r="GJ643" s="55"/>
      <c r="GK643" s="55"/>
      <c r="GL643" s="55"/>
      <c r="GM643" s="55"/>
      <c r="GN643" s="55"/>
      <c r="GO643" s="55"/>
      <c r="GP643" s="55"/>
      <c r="GQ643" s="55"/>
      <c r="GR643" s="55"/>
      <c r="GS643" s="55"/>
      <c r="GT643" s="55"/>
      <c r="GU643" s="55"/>
      <c r="GV643" s="55"/>
      <c r="GW643" s="55"/>
      <c r="GX643" s="55"/>
      <c r="GY643" s="55"/>
      <c r="GZ643" s="55"/>
      <c r="HA643" s="55"/>
      <c r="HB643" s="55"/>
      <c r="HC643" s="55"/>
      <c r="HD643" s="55"/>
      <c r="HE643" s="55"/>
      <c r="HF643" s="55"/>
      <c r="HG643" s="55"/>
      <c r="HH643" s="55"/>
      <c r="HI643" s="55"/>
      <c r="HJ643" s="55"/>
      <c r="HK643" s="55"/>
      <c r="HL643" s="55"/>
      <c r="HM643" s="55"/>
      <c r="HN643" s="55"/>
      <c r="HO643" s="55"/>
      <c r="HP643" s="55"/>
      <c r="HQ643" s="55"/>
      <c r="HR643" s="55"/>
      <c r="HS643" s="55"/>
      <c r="HT643" s="55"/>
      <c r="HU643" s="55"/>
      <c r="HV643" s="55"/>
      <c r="HW643" s="55"/>
      <c r="HX643" s="55"/>
      <c r="HY643" s="55"/>
      <c r="HZ643" s="55"/>
      <c r="IA643" s="55"/>
      <c r="IB643" s="55"/>
      <c r="IC643" s="55"/>
      <c r="ID643" s="55"/>
      <c r="IE643" s="55"/>
      <c r="IF643" s="55"/>
      <c r="IG643" s="55"/>
      <c r="IH643" s="55"/>
      <c r="II643" s="55"/>
      <c r="IJ643" s="55"/>
      <c r="IK643" s="55"/>
      <c r="IL643" s="55"/>
      <c r="IM643" s="55"/>
      <c r="IN643" s="55"/>
      <c r="IO643" s="55"/>
      <c r="IP643" s="55"/>
      <c r="IQ643" s="55"/>
      <c r="IR643" s="55"/>
      <c r="IS643" s="55"/>
      <c r="IT643" s="55"/>
      <c r="IU643" s="55"/>
      <c r="IV643" s="55"/>
      <c r="IW643" s="55"/>
    </row>
    <row r="644" customFormat="false" ht="13.2" hidden="false" customHeight="false" outlineLevel="0" collapsed="false">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5"/>
      <c r="GI644" s="55"/>
      <c r="GJ644" s="55"/>
      <c r="GK644" s="55"/>
      <c r="GL644" s="55"/>
      <c r="GM644" s="55"/>
      <c r="GN644" s="55"/>
      <c r="GO644" s="55"/>
      <c r="GP644" s="55"/>
      <c r="GQ644" s="55"/>
      <c r="GR644" s="55"/>
      <c r="GS644" s="55"/>
      <c r="GT644" s="55"/>
      <c r="GU644" s="55"/>
      <c r="GV644" s="55"/>
      <c r="GW644" s="55"/>
      <c r="GX644" s="55"/>
      <c r="GY644" s="55"/>
      <c r="GZ644" s="55"/>
      <c r="HA644" s="55"/>
      <c r="HB644" s="55"/>
      <c r="HC644" s="55"/>
      <c r="HD644" s="55"/>
      <c r="HE644" s="55"/>
      <c r="HF644" s="55"/>
      <c r="HG644" s="55"/>
      <c r="HH644" s="55"/>
      <c r="HI644" s="55"/>
      <c r="HJ644" s="55"/>
      <c r="HK644" s="55"/>
      <c r="HL644" s="55"/>
      <c r="HM644" s="55"/>
      <c r="HN644" s="55"/>
      <c r="HO644" s="55"/>
      <c r="HP644" s="55"/>
      <c r="HQ644" s="55"/>
      <c r="HR644" s="55"/>
      <c r="HS644" s="55"/>
      <c r="HT644" s="55"/>
      <c r="HU644" s="55"/>
      <c r="HV644" s="55"/>
      <c r="HW644" s="55"/>
      <c r="HX644" s="55"/>
      <c r="HY644" s="55"/>
      <c r="HZ644" s="55"/>
      <c r="IA644" s="55"/>
      <c r="IB644" s="55"/>
      <c r="IC644" s="55"/>
      <c r="ID644" s="55"/>
      <c r="IE644" s="55"/>
      <c r="IF644" s="55"/>
      <c r="IG644" s="55"/>
      <c r="IH644" s="55"/>
      <c r="II644" s="55"/>
      <c r="IJ644" s="55"/>
      <c r="IK644" s="55"/>
      <c r="IL644" s="55"/>
      <c r="IM644" s="55"/>
      <c r="IN644" s="55"/>
      <c r="IO644" s="55"/>
      <c r="IP644" s="55"/>
      <c r="IQ644" s="55"/>
      <c r="IR644" s="55"/>
      <c r="IS644" s="55"/>
      <c r="IT644" s="55"/>
      <c r="IU644" s="55"/>
      <c r="IV644" s="55"/>
      <c r="IW644" s="55"/>
    </row>
    <row r="645" customFormat="false" ht="13.2" hidden="false" customHeight="false" outlineLevel="0" collapsed="false">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5"/>
      <c r="GI645" s="55"/>
      <c r="GJ645" s="55"/>
      <c r="GK645" s="55"/>
      <c r="GL645" s="55"/>
      <c r="GM645" s="55"/>
      <c r="GN645" s="55"/>
      <c r="GO645" s="55"/>
      <c r="GP645" s="55"/>
      <c r="GQ645" s="55"/>
      <c r="GR645" s="55"/>
      <c r="GS645" s="55"/>
      <c r="GT645" s="55"/>
      <c r="GU645" s="55"/>
      <c r="GV645" s="55"/>
      <c r="GW645" s="55"/>
      <c r="GX645" s="55"/>
      <c r="GY645" s="55"/>
      <c r="GZ645" s="55"/>
      <c r="HA645" s="55"/>
      <c r="HB645" s="55"/>
      <c r="HC645" s="55"/>
      <c r="HD645" s="55"/>
      <c r="HE645" s="55"/>
      <c r="HF645" s="55"/>
      <c r="HG645" s="55"/>
      <c r="HH645" s="55"/>
      <c r="HI645" s="55"/>
      <c r="HJ645" s="55"/>
      <c r="HK645" s="55"/>
      <c r="HL645" s="55"/>
      <c r="HM645" s="55"/>
      <c r="HN645" s="55"/>
      <c r="HO645" s="55"/>
      <c r="HP645" s="55"/>
      <c r="HQ645" s="55"/>
      <c r="HR645" s="55"/>
      <c r="HS645" s="55"/>
      <c r="HT645" s="55"/>
      <c r="HU645" s="55"/>
      <c r="HV645" s="55"/>
      <c r="HW645" s="55"/>
      <c r="HX645" s="55"/>
      <c r="HY645" s="55"/>
      <c r="HZ645" s="55"/>
      <c r="IA645" s="55"/>
      <c r="IB645" s="55"/>
      <c r="IC645" s="55"/>
      <c r="ID645" s="55"/>
      <c r="IE645" s="55"/>
      <c r="IF645" s="55"/>
      <c r="IG645" s="55"/>
      <c r="IH645" s="55"/>
      <c r="II645" s="55"/>
      <c r="IJ645" s="55"/>
      <c r="IK645" s="55"/>
      <c r="IL645" s="55"/>
      <c r="IM645" s="55"/>
      <c r="IN645" s="55"/>
      <c r="IO645" s="55"/>
      <c r="IP645" s="55"/>
      <c r="IQ645" s="55"/>
      <c r="IR645" s="55"/>
      <c r="IS645" s="55"/>
      <c r="IT645" s="55"/>
      <c r="IU645" s="55"/>
      <c r="IV645" s="55"/>
      <c r="IW645" s="55"/>
    </row>
    <row r="646" customFormat="false" ht="13.2" hidden="false" customHeight="false" outlineLevel="0" collapsed="false">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5"/>
      <c r="GI646" s="55"/>
      <c r="GJ646" s="55"/>
      <c r="GK646" s="55"/>
      <c r="GL646" s="55"/>
      <c r="GM646" s="55"/>
      <c r="GN646" s="55"/>
      <c r="GO646" s="55"/>
      <c r="GP646" s="55"/>
      <c r="GQ646" s="55"/>
      <c r="GR646" s="55"/>
      <c r="GS646" s="55"/>
      <c r="GT646" s="55"/>
      <c r="GU646" s="55"/>
      <c r="GV646" s="55"/>
      <c r="GW646" s="55"/>
      <c r="GX646" s="55"/>
      <c r="GY646" s="55"/>
      <c r="GZ646" s="55"/>
      <c r="HA646" s="55"/>
      <c r="HB646" s="55"/>
      <c r="HC646" s="55"/>
      <c r="HD646" s="55"/>
      <c r="HE646" s="55"/>
      <c r="HF646" s="55"/>
      <c r="HG646" s="55"/>
      <c r="HH646" s="55"/>
      <c r="HI646" s="55"/>
      <c r="HJ646" s="55"/>
      <c r="HK646" s="55"/>
      <c r="HL646" s="55"/>
      <c r="HM646" s="55"/>
      <c r="HN646" s="55"/>
      <c r="HO646" s="55"/>
      <c r="HP646" s="55"/>
      <c r="HQ646" s="55"/>
      <c r="HR646" s="55"/>
      <c r="HS646" s="55"/>
      <c r="HT646" s="55"/>
      <c r="HU646" s="55"/>
      <c r="HV646" s="55"/>
      <c r="HW646" s="55"/>
      <c r="HX646" s="55"/>
      <c r="HY646" s="55"/>
      <c r="HZ646" s="55"/>
      <c r="IA646" s="55"/>
      <c r="IB646" s="55"/>
      <c r="IC646" s="55"/>
      <c r="ID646" s="55"/>
      <c r="IE646" s="55"/>
      <c r="IF646" s="55"/>
      <c r="IG646" s="55"/>
      <c r="IH646" s="55"/>
      <c r="II646" s="55"/>
      <c r="IJ646" s="55"/>
      <c r="IK646" s="55"/>
      <c r="IL646" s="55"/>
      <c r="IM646" s="55"/>
      <c r="IN646" s="55"/>
      <c r="IO646" s="55"/>
      <c r="IP646" s="55"/>
      <c r="IQ646" s="55"/>
      <c r="IR646" s="55"/>
      <c r="IS646" s="55"/>
      <c r="IT646" s="55"/>
      <c r="IU646" s="55"/>
      <c r="IV646" s="55"/>
      <c r="IW646" s="55"/>
    </row>
    <row r="647" customFormat="false" ht="13.2" hidden="false" customHeight="false" outlineLevel="0" collapsed="false">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5"/>
      <c r="GI647" s="55"/>
      <c r="GJ647" s="55"/>
      <c r="GK647" s="55"/>
      <c r="GL647" s="55"/>
      <c r="GM647" s="55"/>
      <c r="GN647" s="55"/>
      <c r="GO647" s="55"/>
      <c r="GP647" s="55"/>
      <c r="GQ647" s="55"/>
      <c r="GR647" s="55"/>
      <c r="GS647" s="55"/>
      <c r="GT647" s="55"/>
      <c r="GU647" s="55"/>
      <c r="GV647" s="55"/>
      <c r="GW647" s="55"/>
      <c r="GX647" s="55"/>
      <c r="GY647" s="55"/>
      <c r="GZ647" s="55"/>
      <c r="HA647" s="55"/>
      <c r="HB647" s="55"/>
      <c r="HC647" s="55"/>
      <c r="HD647" s="55"/>
      <c r="HE647" s="55"/>
      <c r="HF647" s="55"/>
      <c r="HG647" s="55"/>
      <c r="HH647" s="55"/>
      <c r="HI647" s="55"/>
      <c r="HJ647" s="55"/>
      <c r="HK647" s="55"/>
      <c r="HL647" s="55"/>
      <c r="HM647" s="55"/>
      <c r="HN647" s="55"/>
      <c r="HO647" s="55"/>
      <c r="HP647" s="55"/>
      <c r="HQ647" s="55"/>
      <c r="HR647" s="55"/>
      <c r="HS647" s="55"/>
      <c r="HT647" s="55"/>
      <c r="HU647" s="55"/>
      <c r="HV647" s="55"/>
      <c r="HW647" s="55"/>
      <c r="HX647" s="55"/>
      <c r="HY647" s="55"/>
      <c r="HZ647" s="55"/>
      <c r="IA647" s="55"/>
      <c r="IB647" s="55"/>
      <c r="IC647" s="55"/>
      <c r="ID647" s="55"/>
      <c r="IE647" s="55"/>
      <c r="IF647" s="55"/>
      <c r="IG647" s="55"/>
      <c r="IH647" s="55"/>
      <c r="II647" s="55"/>
      <c r="IJ647" s="55"/>
      <c r="IK647" s="55"/>
      <c r="IL647" s="55"/>
      <c r="IM647" s="55"/>
      <c r="IN647" s="55"/>
      <c r="IO647" s="55"/>
      <c r="IP647" s="55"/>
      <c r="IQ647" s="55"/>
      <c r="IR647" s="55"/>
      <c r="IS647" s="55"/>
      <c r="IT647" s="55"/>
      <c r="IU647" s="55"/>
      <c r="IV647" s="55"/>
      <c r="IW647" s="55"/>
    </row>
    <row r="648" customFormat="false" ht="13.2" hidden="false" customHeight="false" outlineLevel="0" collapsed="false">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5"/>
      <c r="GI648" s="55"/>
      <c r="GJ648" s="55"/>
      <c r="GK648" s="55"/>
      <c r="GL648" s="55"/>
      <c r="GM648" s="55"/>
      <c r="GN648" s="55"/>
      <c r="GO648" s="55"/>
      <c r="GP648" s="55"/>
      <c r="GQ648" s="55"/>
      <c r="GR648" s="55"/>
      <c r="GS648" s="55"/>
      <c r="GT648" s="55"/>
      <c r="GU648" s="55"/>
      <c r="GV648" s="55"/>
      <c r="GW648" s="55"/>
      <c r="GX648" s="55"/>
      <c r="GY648" s="55"/>
      <c r="GZ648" s="55"/>
      <c r="HA648" s="55"/>
      <c r="HB648" s="55"/>
      <c r="HC648" s="55"/>
      <c r="HD648" s="55"/>
      <c r="HE648" s="55"/>
      <c r="HF648" s="55"/>
      <c r="HG648" s="55"/>
      <c r="HH648" s="55"/>
      <c r="HI648" s="55"/>
      <c r="HJ648" s="55"/>
      <c r="HK648" s="55"/>
      <c r="HL648" s="55"/>
      <c r="HM648" s="55"/>
      <c r="HN648" s="55"/>
      <c r="HO648" s="55"/>
      <c r="HP648" s="55"/>
      <c r="HQ648" s="55"/>
      <c r="HR648" s="55"/>
      <c r="HS648" s="55"/>
      <c r="HT648" s="55"/>
      <c r="HU648" s="55"/>
      <c r="HV648" s="55"/>
      <c r="HW648" s="55"/>
      <c r="HX648" s="55"/>
      <c r="HY648" s="55"/>
      <c r="HZ648" s="55"/>
      <c r="IA648" s="55"/>
      <c r="IB648" s="55"/>
      <c r="IC648" s="55"/>
      <c r="ID648" s="55"/>
      <c r="IE648" s="55"/>
      <c r="IF648" s="55"/>
      <c r="IG648" s="55"/>
      <c r="IH648" s="55"/>
      <c r="II648" s="55"/>
      <c r="IJ648" s="55"/>
      <c r="IK648" s="55"/>
      <c r="IL648" s="55"/>
      <c r="IM648" s="55"/>
      <c r="IN648" s="55"/>
      <c r="IO648" s="55"/>
      <c r="IP648" s="55"/>
      <c r="IQ648" s="55"/>
      <c r="IR648" s="55"/>
      <c r="IS648" s="55"/>
      <c r="IT648" s="55"/>
      <c r="IU648" s="55"/>
      <c r="IV648" s="55"/>
      <c r="IW648" s="55"/>
    </row>
    <row r="649" customFormat="false" ht="13.2" hidden="false" customHeight="false" outlineLevel="0" collapsed="false">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5"/>
      <c r="GI649" s="55"/>
      <c r="GJ649" s="55"/>
      <c r="GK649" s="55"/>
      <c r="GL649" s="55"/>
      <c r="GM649" s="55"/>
      <c r="GN649" s="55"/>
      <c r="GO649" s="55"/>
      <c r="GP649" s="55"/>
      <c r="GQ649" s="55"/>
      <c r="GR649" s="55"/>
      <c r="GS649" s="55"/>
      <c r="GT649" s="55"/>
      <c r="GU649" s="55"/>
      <c r="GV649" s="55"/>
      <c r="GW649" s="55"/>
      <c r="GX649" s="55"/>
      <c r="GY649" s="55"/>
      <c r="GZ649" s="55"/>
      <c r="HA649" s="55"/>
      <c r="HB649" s="55"/>
      <c r="HC649" s="55"/>
      <c r="HD649" s="55"/>
      <c r="HE649" s="55"/>
      <c r="HF649" s="55"/>
      <c r="HG649" s="55"/>
      <c r="HH649" s="55"/>
      <c r="HI649" s="55"/>
      <c r="HJ649" s="55"/>
      <c r="HK649" s="55"/>
      <c r="HL649" s="55"/>
      <c r="HM649" s="55"/>
      <c r="HN649" s="55"/>
      <c r="HO649" s="55"/>
      <c r="HP649" s="55"/>
      <c r="HQ649" s="55"/>
      <c r="HR649" s="55"/>
      <c r="HS649" s="55"/>
      <c r="HT649" s="55"/>
      <c r="HU649" s="55"/>
      <c r="HV649" s="55"/>
      <c r="HW649" s="55"/>
      <c r="HX649" s="55"/>
      <c r="HY649" s="55"/>
      <c r="HZ649" s="55"/>
      <c r="IA649" s="55"/>
      <c r="IB649" s="55"/>
      <c r="IC649" s="55"/>
      <c r="ID649" s="55"/>
      <c r="IE649" s="55"/>
      <c r="IF649" s="55"/>
      <c r="IG649" s="55"/>
      <c r="IH649" s="55"/>
      <c r="II649" s="55"/>
      <c r="IJ649" s="55"/>
      <c r="IK649" s="55"/>
      <c r="IL649" s="55"/>
      <c r="IM649" s="55"/>
      <c r="IN649" s="55"/>
      <c r="IO649" s="55"/>
      <c r="IP649" s="55"/>
      <c r="IQ649" s="55"/>
      <c r="IR649" s="55"/>
      <c r="IS649" s="55"/>
      <c r="IT649" s="55"/>
      <c r="IU649" s="55"/>
      <c r="IV649" s="55"/>
      <c r="IW649" s="55"/>
    </row>
    <row r="650" customFormat="false" ht="13.2" hidden="false" customHeight="false" outlineLevel="0" collapsed="false">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5"/>
      <c r="GI650" s="55"/>
      <c r="GJ650" s="55"/>
      <c r="GK650" s="55"/>
      <c r="GL650" s="55"/>
      <c r="GM650" s="55"/>
      <c r="GN650" s="55"/>
      <c r="GO650" s="55"/>
      <c r="GP650" s="55"/>
      <c r="GQ650" s="55"/>
      <c r="GR650" s="55"/>
      <c r="GS650" s="55"/>
      <c r="GT650" s="55"/>
      <c r="GU650" s="55"/>
      <c r="GV650" s="55"/>
      <c r="GW650" s="55"/>
      <c r="GX650" s="55"/>
      <c r="GY650" s="55"/>
      <c r="GZ650" s="55"/>
      <c r="HA650" s="55"/>
      <c r="HB650" s="55"/>
      <c r="HC650" s="55"/>
      <c r="HD650" s="55"/>
      <c r="HE650" s="55"/>
      <c r="HF650" s="55"/>
      <c r="HG650" s="55"/>
      <c r="HH650" s="55"/>
      <c r="HI650" s="55"/>
      <c r="HJ650" s="55"/>
      <c r="HK650" s="55"/>
      <c r="HL650" s="55"/>
      <c r="HM650" s="55"/>
      <c r="HN650" s="55"/>
      <c r="HO650" s="55"/>
      <c r="HP650" s="55"/>
      <c r="HQ650" s="55"/>
      <c r="HR650" s="55"/>
      <c r="HS650" s="55"/>
      <c r="HT650" s="55"/>
      <c r="HU650" s="55"/>
      <c r="HV650" s="55"/>
      <c r="HW650" s="55"/>
      <c r="HX650" s="55"/>
      <c r="HY650" s="55"/>
      <c r="HZ650" s="55"/>
      <c r="IA650" s="55"/>
      <c r="IB650" s="55"/>
      <c r="IC650" s="55"/>
      <c r="ID650" s="55"/>
      <c r="IE650" s="55"/>
      <c r="IF650" s="55"/>
      <c r="IG650" s="55"/>
      <c r="IH650" s="55"/>
      <c r="II650" s="55"/>
      <c r="IJ650" s="55"/>
      <c r="IK650" s="55"/>
      <c r="IL650" s="55"/>
      <c r="IM650" s="55"/>
      <c r="IN650" s="55"/>
      <c r="IO650" s="55"/>
      <c r="IP650" s="55"/>
      <c r="IQ650" s="55"/>
      <c r="IR650" s="55"/>
      <c r="IS650" s="55"/>
      <c r="IT650" s="55"/>
      <c r="IU650" s="55"/>
      <c r="IV650" s="55"/>
      <c r="IW650" s="55"/>
    </row>
    <row r="651" customFormat="false" ht="13.2" hidden="false" customHeight="false" outlineLevel="0" collapsed="false">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5"/>
      <c r="GI651" s="55"/>
      <c r="GJ651" s="55"/>
      <c r="GK651" s="55"/>
      <c r="GL651" s="55"/>
      <c r="GM651" s="55"/>
      <c r="GN651" s="55"/>
      <c r="GO651" s="55"/>
      <c r="GP651" s="55"/>
      <c r="GQ651" s="55"/>
      <c r="GR651" s="55"/>
      <c r="GS651" s="55"/>
      <c r="GT651" s="55"/>
      <c r="GU651" s="55"/>
      <c r="GV651" s="55"/>
      <c r="GW651" s="55"/>
      <c r="GX651" s="55"/>
      <c r="GY651" s="55"/>
      <c r="GZ651" s="55"/>
      <c r="HA651" s="55"/>
      <c r="HB651" s="55"/>
      <c r="HC651" s="55"/>
      <c r="HD651" s="55"/>
      <c r="HE651" s="55"/>
      <c r="HF651" s="55"/>
      <c r="HG651" s="55"/>
      <c r="HH651" s="55"/>
      <c r="HI651" s="55"/>
      <c r="HJ651" s="55"/>
      <c r="HK651" s="55"/>
      <c r="HL651" s="55"/>
      <c r="HM651" s="55"/>
      <c r="HN651" s="55"/>
      <c r="HO651" s="55"/>
      <c r="HP651" s="55"/>
      <c r="HQ651" s="55"/>
      <c r="HR651" s="55"/>
      <c r="HS651" s="55"/>
      <c r="HT651" s="55"/>
      <c r="HU651" s="55"/>
      <c r="HV651" s="55"/>
      <c r="HW651" s="55"/>
      <c r="HX651" s="55"/>
      <c r="HY651" s="55"/>
      <c r="HZ651" s="55"/>
      <c r="IA651" s="55"/>
      <c r="IB651" s="55"/>
      <c r="IC651" s="55"/>
      <c r="ID651" s="55"/>
      <c r="IE651" s="55"/>
      <c r="IF651" s="55"/>
      <c r="IG651" s="55"/>
      <c r="IH651" s="55"/>
      <c r="II651" s="55"/>
      <c r="IJ651" s="55"/>
      <c r="IK651" s="55"/>
      <c r="IL651" s="55"/>
      <c r="IM651" s="55"/>
      <c r="IN651" s="55"/>
      <c r="IO651" s="55"/>
      <c r="IP651" s="55"/>
      <c r="IQ651" s="55"/>
      <c r="IR651" s="55"/>
      <c r="IS651" s="55"/>
      <c r="IT651" s="55"/>
      <c r="IU651" s="55"/>
      <c r="IV651" s="55"/>
      <c r="IW651" s="55"/>
    </row>
    <row r="652" customFormat="false" ht="13.2" hidden="false" customHeight="false" outlineLevel="0" collapsed="false">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5"/>
      <c r="GI652" s="55"/>
      <c r="GJ652" s="55"/>
      <c r="GK652" s="55"/>
      <c r="GL652" s="55"/>
      <c r="GM652" s="55"/>
      <c r="GN652" s="55"/>
      <c r="GO652" s="55"/>
      <c r="GP652" s="55"/>
      <c r="GQ652" s="55"/>
      <c r="GR652" s="55"/>
      <c r="GS652" s="55"/>
      <c r="GT652" s="55"/>
      <c r="GU652" s="55"/>
      <c r="GV652" s="55"/>
      <c r="GW652" s="55"/>
      <c r="GX652" s="55"/>
      <c r="GY652" s="55"/>
      <c r="GZ652" s="55"/>
      <c r="HA652" s="55"/>
      <c r="HB652" s="55"/>
      <c r="HC652" s="55"/>
      <c r="HD652" s="55"/>
      <c r="HE652" s="55"/>
      <c r="HF652" s="55"/>
      <c r="HG652" s="55"/>
      <c r="HH652" s="55"/>
      <c r="HI652" s="55"/>
      <c r="HJ652" s="55"/>
      <c r="HK652" s="55"/>
      <c r="HL652" s="55"/>
      <c r="HM652" s="55"/>
      <c r="HN652" s="55"/>
      <c r="HO652" s="55"/>
      <c r="HP652" s="55"/>
      <c r="HQ652" s="55"/>
      <c r="HR652" s="55"/>
      <c r="HS652" s="55"/>
      <c r="HT652" s="55"/>
      <c r="HU652" s="55"/>
      <c r="HV652" s="55"/>
      <c r="HW652" s="55"/>
      <c r="HX652" s="55"/>
      <c r="HY652" s="55"/>
      <c r="HZ652" s="55"/>
      <c r="IA652" s="55"/>
      <c r="IB652" s="55"/>
      <c r="IC652" s="55"/>
      <c r="ID652" s="55"/>
      <c r="IE652" s="55"/>
      <c r="IF652" s="55"/>
      <c r="IG652" s="55"/>
      <c r="IH652" s="55"/>
      <c r="II652" s="55"/>
      <c r="IJ652" s="55"/>
      <c r="IK652" s="55"/>
      <c r="IL652" s="55"/>
      <c r="IM652" s="55"/>
      <c r="IN652" s="55"/>
      <c r="IO652" s="55"/>
      <c r="IP652" s="55"/>
      <c r="IQ652" s="55"/>
      <c r="IR652" s="55"/>
      <c r="IS652" s="55"/>
      <c r="IT652" s="55"/>
      <c r="IU652" s="55"/>
      <c r="IV652" s="55"/>
      <c r="IW652" s="55"/>
    </row>
    <row r="653" customFormat="false" ht="13.2" hidden="false" customHeight="false" outlineLevel="0" collapsed="false">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5"/>
      <c r="GI653" s="55"/>
      <c r="GJ653" s="55"/>
      <c r="GK653" s="55"/>
      <c r="GL653" s="55"/>
      <c r="GM653" s="55"/>
      <c r="GN653" s="55"/>
      <c r="GO653" s="55"/>
      <c r="GP653" s="55"/>
      <c r="GQ653" s="55"/>
      <c r="GR653" s="55"/>
      <c r="GS653" s="55"/>
      <c r="GT653" s="55"/>
      <c r="GU653" s="55"/>
      <c r="GV653" s="55"/>
      <c r="GW653" s="55"/>
      <c r="GX653" s="55"/>
      <c r="GY653" s="55"/>
      <c r="GZ653" s="55"/>
      <c r="HA653" s="55"/>
      <c r="HB653" s="55"/>
      <c r="HC653" s="55"/>
      <c r="HD653" s="55"/>
      <c r="HE653" s="55"/>
      <c r="HF653" s="55"/>
      <c r="HG653" s="55"/>
      <c r="HH653" s="55"/>
      <c r="HI653" s="55"/>
      <c r="HJ653" s="55"/>
      <c r="HK653" s="55"/>
      <c r="HL653" s="55"/>
      <c r="HM653" s="55"/>
      <c r="HN653" s="55"/>
      <c r="HO653" s="55"/>
      <c r="HP653" s="55"/>
      <c r="HQ653" s="55"/>
      <c r="HR653" s="55"/>
      <c r="HS653" s="55"/>
      <c r="HT653" s="55"/>
      <c r="HU653" s="55"/>
      <c r="HV653" s="55"/>
      <c r="HW653" s="55"/>
      <c r="HX653" s="55"/>
      <c r="HY653" s="55"/>
      <c r="HZ653" s="55"/>
      <c r="IA653" s="55"/>
      <c r="IB653" s="55"/>
      <c r="IC653" s="55"/>
      <c r="ID653" s="55"/>
      <c r="IE653" s="55"/>
      <c r="IF653" s="55"/>
      <c r="IG653" s="55"/>
      <c r="IH653" s="55"/>
      <c r="II653" s="55"/>
      <c r="IJ653" s="55"/>
      <c r="IK653" s="55"/>
      <c r="IL653" s="55"/>
      <c r="IM653" s="55"/>
      <c r="IN653" s="55"/>
      <c r="IO653" s="55"/>
      <c r="IP653" s="55"/>
      <c r="IQ653" s="55"/>
      <c r="IR653" s="55"/>
      <c r="IS653" s="55"/>
      <c r="IT653" s="55"/>
      <c r="IU653" s="55"/>
      <c r="IV653" s="55"/>
      <c r="IW653" s="55"/>
    </row>
    <row r="654" customFormat="false" ht="13.2" hidden="false" customHeight="false" outlineLevel="0" collapsed="false">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5"/>
      <c r="GI654" s="55"/>
      <c r="GJ654" s="55"/>
      <c r="GK654" s="55"/>
      <c r="GL654" s="55"/>
      <c r="GM654" s="55"/>
      <c r="GN654" s="55"/>
      <c r="GO654" s="55"/>
      <c r="GP654" s="55"/>
      <c r="GQ654" s="55"/>
      <c r="GR654" s="55"/>
      <c r="GS654" s="55"/>
      <c r="GT654" s="55"/>
      <c r="GU654" s="55"/>
      <c r="GV654" s="55"/>
      <c r="GW654" s="55"/>
      <c r="GX654" s="55"/>
      <c r="GY654" s="55"/>
      <c r="GZ654" s="55"/>
      <c r="HA654" s="55"/>
      <c r="HB654" s="55"/>
      <c r="HC654" s="55"/>
      <c r="HD654" s="55"/>
      <c r="HE654" s="55"/>
      <c r="HF654" s="55"/>
      <c r="HG654" s="55"/>
      <c r="HH654" s="55"/>
      <c r="HI654" s="55"/>
      <c r="HJ654" s="55"/>
      <c r="HK654" s="55"/>
      <c r="HL654" s="55"/>
      <c r="HM654" s="55"/>
      <c r="HN654" s="55"/>
      <c r="HO654" s="55"/>
      <c r="HP654" s="55"/>
      <c r="HQ654" s="55"/>
      <c r="HR654" s="55"/>
      <c r="HS654" s="55"/>
      <c r="HT654" s="55"/>
      <c r="HU654" s="55"/>
      <c r="HV654" s="55"/>
      <c r="HW654" s="55"/>
      <c r="HX654" s="55"/>
      <c r="HY654" s="55"/>
      <c r="HZ654" s="55"/>
      <c r="IA654" s="55"/>
      <c r="IB654" s="55"/>
      <c r="IC654" s="55"/>
      <c r="ID654" s="55"/>
      <c r="IE654" s="55"/>
      <c r="IF654" s="55"/>
      <c r="IG654" s="55"/>
      <c r="IH654" s="55"/>
      <c r="II654" s="55"/>
      <c r="IJ654" s="55"/>
      <c r="IK654" s="55"/>
      <c r="IL654" s="55"/>
      <c r="IM654" s="55"/>
      <c r="IN654" s="55"/>
      <c r="IO654" s="55"/>
      <c r="IP654" s="55"/>
      <c r="IQ654" s="55"/>
      <c r="IR654" s="55"/>
      <c r="IS654" s="55"/>
      <c r="IT654" s="55"/>
      <c r="IU654" s="55"/>
      <c r="IV654" s="55"/>
      <c r="IW654" s="55"/>
    </row>
    <row r="655" customFormat="false" ht="13.2" hidden="false" customHeight="false" outlineLevel="0" collapsed="false">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5"/>
      <c r="GI655" s="55"/>
      <c r="GJ655" s="55"/>
      <c r="GK655" s="55"/>
      <c r="GL655" s="55"/>
      <c r="GM655" s="55"/>
      <c r="GN655" s="55"/>
      <c r="GO655" s="55"/>
      <c r="GP655" s="55"/>
      <c r="GQ655" s="55"/>
      <c r="GR655" s="55"/>
      <c r="GS655" s="55"/>
      <c r="GT655" s="55"/>
      <c r="GU655" s="55"/>
      <c r="GV655" s="55"/>
      <c r="GW655" s="55"/>
      <c r="GX655" s="55"/>
      <c r="GY655" s="55"/>
      <c r="GZ655" s="55"/>
      <c r="HA655" s="55"/>
      <c r="HB655" s="55"/>
      <c r="HC655" s="55"/>
      <c r="HD655" s="55"/>
      <c r="HE655" s="55"/>
      <c r="HF655" s="55"/>
      <c r="HG655" s="55"/>
      <c r="HH655" s="55"/>
      <c r="HI655" s="55"/>
      <c r="HJ655" s="55"/>
      <c r="HK655" s="55"/>
      <c r="HL655" s="55"/>
      <c r="HM655" s="55"/>
      <c r="HN655" s="55"/>
      <c r="HO655" s="55"/>
      <c r="HP655" s="55"/>
      <c r="HQ655" s="55"/>
      <c r="HR655" s="55"/>
      <c r="HS655" s="55"/>
      <c r="HT655" s="55"/>
      <c r="HU655" s="55"/>
      <c r="HV655" s="55"/>
      <c r="HW655" s="55"/>
      <c r="HX655" s="55"/>
      <c r="HY655" s="55"/>
      <c r="HZ655" s="55"/>
      <c r="IA655" s="55"/>
      <c r="IB655" s="55"/>
      <c r="IC655" s="55"/>
      <c r="ID655" s="55"/>
      <c r="IE655" s="55"/>
      <c r="IF655" s="55"/>
      <c r="IG655" s="55"/>
      <c r="IH655" s="55"/>
      <c r="II655" s="55"/>
      <c r="IJ655" s="55"/>
      <c r="IK655" s="55"/>
      <c r="IL655" s="55"/>
      <c r="IM655" s="55"/>
      <c r="IN655" s="55"/>
      <c r="IO655" s="55"/>
      <c r="IP655" s="55"/>
      <c r="IQ655" s="55"/>
      <c r="IR655" s="55"/>
      <c r="IS655" s="55"/>
      <c r="IT655" s="55"/>
      <c r="IU655" s="55"/>
      <c r="IV655" s="55"/>
      <c r="IW655" s="55"/>
    </row>
    <row r="656" customFormat="false" ht="13.2" hidden="false" customHeight="false" outlineLevel="0" collapsed="false">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5"/>
      <c r="GI656" s="55"/>
      <c r="GJ656" s="55"/>
      <c r="GK656" s="55"/>
      <c r="GL656" s="55"/>
      <c r="GM656" s="55"/>
      <c r="GN656" s="55"/>
      <c r="GO656" s="55"/>
      <c r="GP656" s="55"/>
      <c r="GQ656" s="55"/>
      <c r="GR656" s="55"/>
      <c r="GS656" s="55"/>
      <c r="GT656" s="55"/>
      <c r="GU656" s="55"/>
      <c r="GV656" s="55"/>
      <c r="GW656" s="55"/>
      <c r="GX656" s="55"/>
      <c r="GY656" s="55"/>
      <c r="GZ656" s="55"/>
      <c r="HA656" s="55"/>
      <c r="HB656" s="55"/>
      <c r="HC656" s="55"/>
      <c r="HD656" s="55"/>
      <c r="HE656" s="55"/>
      <c r="HF656" s="55"/>
      <c r="HG656" s="55"/>
      <c r="HH656" s="55"/>
      <c r="HI656" s="55"/>
      <c r="HJ656" s="55"/>
      <c r="HK656" s="55"/>
      <c r="HL656" s="55"/>
      <c r="HM656" s="55"/>
      <c r="HN656" s="55"/>
      <c r="HO656" s="55"/>
      <c r="HP656" s="55"/>
      <c r="HQ656" s="55"/>
      <c r="HR656" s="55"/>
      <c r="HS656" s="55"/>
      <c r="HT656" s="55"/>
      <c r="HU656" s="55"/>
      <c r="HV656" s="55"/>
      <c r="HW656" s="55"/>
      <c r="HX656" s="55"/>
      <c r="HY656" s="55"/>
      <c r="HZ656" s="55"/>
      <c r="IA656" s="55"/>
      <c r="IB656" s="55"/>
      <c r="IC656" s="55"/>
      <c r="ID656" s="55"/>
      <c r="IE656" s="55"/>
      <c r="IF656" s="55"/>
      <c r="IG656" s="55"/>
      <c r="IH656" s="55"/>
      <c r="II656" s="55"/>
      <c r="IJ656" s="55"/>
      <c r="IK656" s="55"/>
      <c r="IL656" s="55"/>
      <c r="IM656" s="55"/>
      <c r="IN656" s="55"/>
      <c r="IO656" s="55"/>
      <c r="IP656" s="55"/>
      <c r="IQ656" s="55"/>
      <c r="IR656" s="55"/>
      <c r="IS656" s="55"/>
      <c r="IT656" s="55"/>
      <c r="IU656" s="55"/>
      <c r="IV656" s="55"/>
      <c r="IW656" s="55"/>
    </row>
    <row r="657" customFormat="false" ht="13.2" hidden="false" customHeight="false" outlineLevel="0" collapsed="false">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5"/>
      <c r="GI657" s="55"/>
      <c r="GJ657" s="55"/>
      <c r="GK657" s="55"/>
      <c r="GL657" s="55"/>
      <c r="GM657" s="55"/>
      <c r="GN657" s="55"/>
      <c r="GO657" s="55"/>
      <c r="GP657" s="55"/>
      <c r="GQ657" s="55"/>
      <c r="GR657" s="55"/>
      <c r="GS657" s="55"/>
      <c r="GT657" s="55"/>
      <c r="GU657" s="55"/>
      <c r="GV657" s="55"/>
      <c r="GW657" s="55"/>
      <c r="GX657" s="55"/>
      <c r="GY657" s="55"/>
      <c r="GZ657" s="55"/>
      <c r="HA657" s="55"/>
      <c r="HB657" s="55"/>
      <c r="HC657" s="55"/>
      <c r="HD657" s="55"/>
      <c r="HE657" s="55"/>
      <c r="HF657" s="55"/>
      <c r="HG657" s="55"/>
      <c r="HH657" s="55"/>
      <c r="HI657" s="55"/>
      <c r="HJ657" s="55"/>
      <c r="HK657" s="55"/>
      <c r="HL657" s="55"/>
      <c r="HM657" s="55"/>
      <c r="HN657" s="55"/>
      <c r="HO657" s="55"/>
      <c r="HP657" s="55"/>
      <c r="HQ657" s="55"/>
      <c r="HR657" s="55"/>
      <c r="HS657" s="55"/>
      <c r="HT657" s="55"/>
      <c r="HU657" s="55"/>
      <c r="HV657" s="55"/>
      <c r="HW657" s="55"/>
      <c r="HX657" s="55"/>
      <c r="HY657" s="55"/>
      <c r="HZ657" s="55"/>
      <c r="IA657" s="55"/>
      <c r="IB657" s="55"/>
      <c r="IC657" s="55"/>
      <c r="ID657" s="55"/>
      <c r="IE657" s="55"/>
      <c r="IF657" s="55"/>
      <c r="IG657" s="55"/>
      <c r="IH657" s="55"/>
      <c r="II657" s="55"/>
      <c r="IJ657" s="55"/>
      <c r="IK657" s="55"/>
      <c r="IL657" s="55"/>
      <c r="IM657" s="55"/>
      <c r="IN657" s="55"/>
      <c r="IO657" s="55"/>
      <c r="IP657" s="55"/>
      <c r="IQ657" s="55"/>
      <c r="IR657" s="55"/>
      <c r="IS657" s="55"/>
      <c r="IT657" s="55"/>
      <c r="IU657" s="55"/>
      <c r="IV657" s="55"/>
      <c r="IW657" s="55"/>
    </row>
    <row r="658" customFormat="false" ht="13.2" hidden="false" customHeight="false" outlineLevel="0" collapsed="false">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5"/>
      <c r="GI658" s="55"/>
      <c r="GJ658" s="55"/>
      <c r="GK658" s="55"/>
      <c r="GL658" s="55"/>
      <c r="GM658" s="55"/>
      <c r="GN658" s="55"/>
      <c r="GO658" s="55"/>
      <c r="GP658" s="55"/>
      <c r="GQ658" s="55"/>
      <c r="GR658" s="55"/>
      <c r="GS658" s="55"/>
      <c r="GT658" s="55"/>
      <c r="GU658" s="55"/>
      <c r="GV658" s="55"/>
      <c r="GW658" s="55"/>
      <c r="GX658" s="55"/>
      <c r="GY658" s="55"/>
      <c r="GZ658" s="55"/>
      <c r="HA658" s="55"/>
      <c r="HB658" s="55"/>
      <c r="HC658" s="55"/>
      <c r="HD658" s="55"/>
      <c r="HE658" s="55"/>
      <c r="HF658" s="55"/>
      <c r="HG658" s="55"/>
      <c r="HH658" s="55"/>
      <c r="HI658" s="55"/>
      <c r="HJ658" s="55"/>
      <c r="HK658" s="55"/>
      <c r="HL658" s="55"/>
      <c r="HM658" s="55"/>
      <c r="HN658" s="55"/>
      <c r="HO658" s="55"/>
      <c r="HP658" s="55"/>
      <c r="HQ658" s="55"/>
      <c r="HR658" s="55"/>
      <c r="HS658" s="55"/>
      <c r="HT658" s="55"/>
      <c r="HU658" s="55"/>
      <c r="HV658" s="55"/>
      <c r="HW658" s="55"/>
      <c r="HX658" s="55"/>
      <c r="HY658" s="55"/>
      <c r="HZ658" s="55"/>
      <c r="IA658" s="55"/>
      <c r="IB658" s="55"/>
      <c r="IC658" s="55"/>
      <c r="ID658" s="55"/>
      <c r="IE658" s="55"/>
      <c r="IF658" s="55"/>
      <c r="IG658" s="55"/>
      <c r="IH658" s="55"/>
      <c r="II658" s="55"/>
      <c r="IJ658" s="55"/>
      <c r="IK658" s="55"/>
      <c r="IL658" s="55"/>
      <c r="IM658" s="55"/>
      <c r="IN658" s="55"/>
      <c r="IO658" s="55"/>
      <c r="IP658" s="55"/>
      <c r="IQ658" s="55"/>
      <c r="IR658" s="55"/>
      <c r="IS658" s="55"/>
      <c r="IT658" s="55"/>
      <c r="IU658" s="55"/>
      <c r="IV658" s="55"/>
      <c r="IW658" s="55"/>
    </row>
    <row r="659" customFormat="false" ht="13.2" hidden="false" customHeight="false" outlineLevel="0" collapsed="false">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5"/>
      <c r="GI659" s="55"/>
      <c r="GJ659" s="55"/>
      <c r="GK659" s="55"/>
      <c r="GL659" s="55"/>
      <c r="GM659" s="55"/>
      <c r="GN659" s="55"/>
      <c r="GO659" s="55"/>
      <c r="GP659" s="55"/>
      <c r="GQ659" s="55"/>
      <c r="GR659" s="55"/>
      <c r="GS659" s="55"/>
      <c r="GT659" s="55"/>
      <c r="GU659" s="55"/>
      <c r="GV659" s="55"/>
      <c r="GW659" s="55"/>
      <c r="GX659" s="55"/>
      <c r="GY659" s="55"/>
      <c r="GZ659" s="55"/>
      <c r="HA659" s="55"/>
      <c r="HB659" s="55"/>
      <c r="HC659" s="55"/>
      <c r="HD659" s="55"/>
      <c r="HE659" s="55"/>
      <c r="HF659" s="55"/>
      <c r="HG659" s="55"/>
      <c r="HH659" s="55"/>
      <c r="HI659" s="55"/>
      <c r="HJ659" s="55"/>
      <c r="HK659" s="55"/>
      <c r="HL659" s="55"/>
      <c r="HM659" s="55"/>
      <c r="HN659" s="55"/>
      <c r="HO659" s="55"/>
      <c r="HP659" s="55"/>
      <c r="HQ659" s="55"/>
      <c r="HR659" s="55"/>
      <c r="HS659" s="55"/>
      <c r="HT659" s="55"/>
      <c r="HU659" s="55"/>
      <c r="HV659" s="55"/>
      <c r="HW659" s="55"/>
      <c r="HX659" s="55"/>
      <c r="HY659" s="55"/>
      <c r="HZ659" s="55"/>
      <c r="IA659" s="55"/>
      <c r="IB659" s="55"/>
      <c r="IC659" s="55"/>
      <c r="ID659" s="55"/>
      <c r="IE659" s="55"/>
      <c r="IF659" s="55"/>
      <c r="IG659" s="55"/>
      <c r="IH659" s="55"/>
      <c r="II659" s="55"/>
      <c r="IJ659" s="55"/>
      <c r="IK659" s="55"/>
      <c r="IL659" s="55"/>
      <c r="IM659" s="55"/>
      <c r="IN659" s="55"/>
      <c r="IO659" s="55"/>
      <c r="IP659" s="55"/>
      <c r="IQ659" s="55"/>
      <c r="IR659" s="55"/>
      <c r="IS659" s="55"/>
      <c r="IT659" s="55"/>
      <c r="IU659" s="55"/>
      <c r="IV659" s="55"/>
      <c r="IW659" s="55"/>
    </row>
    <row r="660" customFormat="false" ht="13.2" hidden="false" customHeight="false" outlineLevel="0" collapsed="false">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5"/>
      <c r="GI660" s="55"/>
      <c r="GJ660" s="55"/>
      <c r="GK660" s="55"/>
      <c r="GL660" s="55"/>
      <c r="GM660" s="55"/>
      <c r="GN660" s="55"/>
      <c r="GO660" s="55"/>
      <c r="GP660" s="55"/>
      <c r="GQ660" s="55"/>
      <c r="GR660" s="55"/>
      <c r="GS660" s="55"/>
      <c r="GT660" s="55"/>
      <c r="GU660" s="55"/>
      <c r="GV660" s="55"/>
      <c r="GW660" s="55"/>
      <c r="GX660" s="55"/>
      <c r="GY660" s="55"/>
      <c r="GZ660" s="55"/>
      <c r="HA660" s="55"/>
      <c r="HB660" s="55"/>
      <c r="HC660" s="55"/>
      <c r="HD660" s="55"/>
      <c r="HE660" s="55"/>
      <c r="HF660" s="55"/>
      <c r="HG660" s="55"/>
      <c r="HH660" s="55"/>
      <c r="HI660" s="55"/>
      <c r="HJ660" s="55"/>
      <c r="HK660" s="55"/>
      <c r="HL660" s="55"/>
      <c r="HM660" s="55"/>
      <c r="HN660" s="55"/>
      <c r="HO660" s="55"/>
      <c r="HP660" s="55"/>
      <c r="HQ660" s="55"/>
      <c r="HR660" s="55"/>
      <c r="HS660" s="55"/>
      <c r="HT660" s="55"/>
      <c r="HU660" s="55"/>
      <c r="HV660" s="55"/>
      <c r="HW660" s="55"/>
      <c r="HX660" s="55"/>
      <c r="HY660" s="55"/>
      <c r="HZ660" s="55"/>
      <c r="IA660" s="55"/>
      <c r="IB660" s="55"/>
      <c r="IC660" s="55"/>
      <c r="ID660" s="55"/>
      <c r="IE660" s="55"/>
      <c r="IF660" s="55"/>
      <c r="IG660" s="55"/>
      <c r="IH660" s="55"/>
      <c r="II660" s="55"/>
      <c r="IJ660" s="55"/>
      <c r="IK660" s="55"/>
      <c r="IL660" s="55"/>
      <c r="IM660" s="55"/>
      <c r="IN660" s="55"/>
      <c r="IO660" s="55"/>
      <c r="IP660" s="55"/>
      <c r="IQ660" s="55"/>
      <c r="IR660" s="55"/>
      <c r="IS660" s="55"/>
      <c r="IT660" s="55"/>
      <c r="IU660" s="55"/>
      <c r="IV660" s="55"/>
      <c r="IW660" s="55"/>
    </row>
    <row r="661" customFormat="false" ht="13.2" hidden="false" customHeight="false" outlineLevel="0" collapsed="false">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5"/>
      <c r="GI661" s="55"/>
      <c r="GJ661" s="55"/>
      <c r="GK661" s="55"/>
      <c r="GL661" s="55"/>
      <c r="GM661" s="55"/>
      <c r="GN661" s="55"/>
      <c r="GO661" s="55"/>
      <c r="GP661" s="55"/>
      <c r="GQ661" s="55"/>
      <c r="GR661" s="55"/>
      <c r="GS661" s="55"/>
      <c r="GT661" s="55"/>
      <c r="GU661" s="55"/>
      <c r="GV661" s="55"/>
      <c r="GW661" s="55"/>
      <c r="GX661" s="55"/>
      <c r="GY661" s="55"/>
      <c r="GZ661" s="55"/>
      <c r="HA661" s="55"/>
      <c r="HB661" s="55"/>
      <c r="HC661" s="55"/>
      <c r="HD661" s="55"/>
      <c r="HE661" s="55"/>
      <c r="HF661" s="55"/>
      <c r="HG661" s="55"/>
      <c r="HH661" s="55"/>
      <c r="HI661" s="55"/>
      <c r="HJ661" s="55"/>
      <c r="HK661" s="55"/>
      <c r="HL661" s="55"/>
      <c r="HM661" s="55"/>
      <c r="HN661" s="55"/>
      <c r="HO661" s="55"/>
      <c r="HP661" s="55"/>
      <c r="HQ661" s="55"/>
      <c r="HR661" s="55"/>
      <c r="HS661" s="55"/>
      <c r="HT661" s="55"/>
      <c r="HU661" s="55"/>
      <c r="HV661" s="55"/>
      <c r="HW661" s="55"/>
      <c r="HX661" s="55"/>
      <c r="HY661" s="55"/>
      <c r="HZ661" s="55"/>
      <c r="IA661" s="55"/>
      <c r="IB661" s="55"/>
      <c r="IC661" s="55"/>
      <c r="ID661" s="55"/>
      <c r="IE661" s="55"/>
      <c r="IF661" s="55"/>
      <c r="IG661" s="55"/>
      <c r="IH661" s="55"/>
      <c r="II661" s="55"/>
      <c r="IJ661" s="55"/>
      <c r="IK661" s="55"/>
      <c r="IL661" s="55"/>
      <c r="IM661" s="55"/>
      <c r="IN661" s="55"/>
      <c r="IO661" s="55"/>
      <c r="IP661" s="55"/>
      <c r="IQ661" s="55"/>
      <c r="IR661" s="55"/>
      <c r="IS661" s="55"/>
      <c r="IT661" s="55"/>
      <c r="IU661" s="55"/>
      <c r="IV661" s="55"/>
      <c r="IW661" s="55"/>
    </row>
    <row r="662" customFormat="false" ht="13.2" hidden="false" customHeight="false" outlineLevel="0" collapsed="false">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5"/>
      <c r="GI662" s="55"/>
      <c r="GJ662" s="55"/>
      <c r="GK662" s="55"/>
      <c r="GL662" s="55"/>
      <c r="GM662" s="55"/>
      <c r="GN662" s="55"/>
      <c r="GO662" s="55"/>
      <c r="GP662" s="55"/>
      <c r="GQ662" s="55"/>
      <c r="GR662" s="55"/>
      <c r="GS662" s="55"/>
      <c r="GT662" s="55"/>
      <c r="GU662" s="55"/>
      <c r="GV662" s="55"/>
      <c r="GW662" s="55"/>
      <c r="GX662" s="55"/>
      <c r="GY662" s="55"/>
      <c r="GZ662" s="55"/>
      <c r="HA662" s="55"/>
      <c r="HB662" s="55"/>
      <c r="HC662" s="55"/>
      <c r="HD662" s="55"/>
      <c r="HE662" s="55"/>
      <c r="HF662" s="55"/>
      <c r="HG662" s="55"/>
      <c r="HH662" s="55"/>
      <c r="HI662" s="55"/>
      <c r="HJ662" s="55"/>
      <c r="HK662" s="55"/>
      <c r="HL662" s="55"/>
      <c r="HM662" s="55"/>
      <c r="HN662" s="55"/>
      <c r="HO662" s="55"/>
      <c r="HP662" s="55"/>
      <c r="HQ662" s="55"/>
      <c r="HR662" s="55"/>
      <c r="HS662" s="55"/>
      <c r="HT662" s="55"/>
      <c r="HU662" s="55"/>
      <c r="HV662" s="55"/>
      <c r="HW662" s="55"/>
      <c r="HX662" s="55"/>
      <c r="HY662" s="55"/>
      <c r="HZ662" s="55"/>
      <c r="IA662" s="55"/>
      <c r="IB662" s="55"/>
      <c r="IC662" s="55"/>
      <c r="ID662" s="55"/>
      <c r="IE662" s="55"/>
      <c r="IF662" s="55"/>
      <c r="IG662" s="55"/>
      <c r="IH662" s="55"/>
      <c r="II662" s="55"/>
      <c r="IJ662" s="55"/>
      <c r="IK662" s="55"/>
      <c r="IL662" s="55"/>
      <c r="IM662" s="55"/>
      <c r="IN662" s="55"/>
      <c r="IO662" s="55"/>
      <c r="IP662" s="55"/>
      <c r="IQ662" s="55"/>
      <c r="IR662" s="55"/>
      <c r="IS662" s="55"/>
      <c r="IT662" s="55"/>
      <c r="IU662" s="55"/>
      <c r="IV662" s="55"/>
      <c r="IW662" s="55"/>
    </row>
    <row r="663" customFormat="false" ht="13.2" hidden="false" customHeight="false" outlineLevel="0" collapsed="false">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5"/>
      <c r="GI663" s="55"/>
      <c r="GJ663" s="55"/>
      <c r="GK663" s="55"/>
      <c r="GL663" s="55"/>
      <c r="GM663" s="55"/>
      <c r="GN663" s="55"/>
      <c r="GO663" s="55"/>
      <c r="GP663" s="55"/>
      <c r="GQ663" s="55"/>
      <c r="GR663" s="55"/>
      <c r="GS663" s="55"/>
      <c r="GT663" s="55"/>
      <c r="GU663" s="55"/>
      <c r="GV663" s="55"/>
      <c r="GW663" s="55"/>
      <c r="GX663" s="55"/>
      <c r="GY663" s="55"/>
      <c r="GZ663" s="55"/>
      <c r="HA663" s="55"/>
      <c r="HB663" s="55"/>
      <c r="HC663" s="55"/>
      <c r="HD663" s="55"/>
      <c r="HE663" s="55"/>
      <c r="HF663" s="55"/>
      <c r="HG663" s="55"/>
      <c r="HH663" s="55"/>
      <c r="HI663" s="55"/>
      <c r="HJ663" s="55"/>
      <c r="HK663" s="55"/>
      <c r="HL663" s="55"/>
      <c r="HM663" s="55"/>
      <c r="HN663" s="55"/>
      <c r="HO663" s="55"/>
      <c r="HP663" s="55"/>
      <c r="HQ663" s="55"/>
      <c r="HR663" s="55"/>
      <c r="HS663" s="55"/>
      <c r="HT663" s="55"/>
      <c r="HU663" s="55"/>
      <c r="HV663" s="55"/>
      <c r="HW663" s="55"/>
      <c r="HX663" s="55"/>
      <c r="HY663" s="55"/>
      <c r="HZ663" s="55"/>
      <c r="IA663" s="55"/>
      <c r="IB663" s="55"/>
      <c r="IC663" s="55"/>
      <c r="ID663" s="55"/>
      <c r="IE663" s="55"/>
      <c r="IF663" s="55"/>
      <c r="IG663" s="55"/>
      <c r="IH663" s="55"/>
      <c r="II663" s="55"/>
      <c r="IJ663" s="55"/>
      <c r="IK663" s="55"/>
      <c r="IL663" s="55"/>
      <c r="IM663" s="55"/>
      <c r="IN663" s="55"/>
      <c r="IO663" s="55"/>
      <c r="IP663" s="55"/>
      <c r="IQ663" s="55"/>
      <c r="IR663" s="55"/>
      <c r="IS663" s="55"/>
      <c r="IT663" s="55"/>
      <c r="IU663" s="55"/>
      <c r="IV663" s="55"/>
      <c r="IW663" s="55"/>
    </row>
    <row r="664" customFormat="false" ht="13.2" hidden="false" customHeight="false" outlineLevel="0" collapsed="false">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5"/>
      <c r="GI664" s="55"/>
      <c r="GJ664" s="55"/>
      <c r="GK664" s="55"/>
      <c r="GL664" s="55"/>
      <c r="GM664" s="55"/>
      <c r="GN664" s="55"/>
      <c r="GO664" s="55"/>
      <c r="GP664" s="55"/>
      <c r="GQ664" s="55"/>
      <c r="GR664" s="55"/>
      <c r="GS664" s="55"/>
      <c r="GT664" s="55"/>
      <c r="GU664" s="55"/>
      <c r="GV664" s="55"/>
      <c r="GW664" s="55"/>
      <c r="GX664" s="55"/>
      <c r="GY664" s="55"/>
      <c r="GZ664" s="55"/>
      <c r="HA664" s="55"/>
      <c r="HB664" s="55"/>
      <c r="HC664" s="55"/>
      <c r="HD664" s="55"/>
      <c r="HE664" s="55"/>
      <c r="HF664" s="55"/>
      <c r="HG664" s="55"/>
      <c r="HH664" s="55"/>
      <c r="HI664" s="55"/>
      <c r="HJ664" s="55"/>
      <c r="HK664" s="55"/>
      <c r="HL664" s="55"/>
      <c r="HM664" s="55"/>
      <c r="HN664" s="55"/>
      <c r="HO664" s="55"/>
      <c r="HP664" s="55"/>
      <c r="HQ664" s="55"/>
      <c r="HR664" s="55"/>
      <c r="HS664" s="55"/>
      <c r="HT664" s="55"/>
      <c r="HU664" s="55"/>
      <c r="HV664" s="55"/>
      <c r="HW664" s="55"/>
      <c r="HX664" s="55"/>
      <c r="HY664" s="55"/>
      <c r="HZ664" s="55"/>
      <c r="IA664" s="55"/>
      <c r="IB664" s="55"/>
      <c r="IC664" s="55"/>
      <c r="ID664" s="55"/>
      <c r="IE664" s="55"/>
      <c r="IF664" s="55"/>
      <c r="IG664" s="55"/>
      <c r="IH664" s="55"/>
      <c r="II664" s="55"/>
      <c r="IJ664" s="55"/>
      <c r="IK664" s="55"/>
      <c r="IL664" s="55"/>
      <c r="IM664" s="55"/>
      <c r="IN664" s="55"/>
      <c r="IO664" s="55"/>
      <c r="IP664" s="55"/>
      <c r="IQ664" s="55"/>
      <c r="IR664" s="55"/>
      <c r="IS664" s="55"/>
      <c r="IT664" s="55"/>
      <c r="IU664" s="55"/>
      <c r="IV664" s="55"/>
      <c r="IW664" s="55"/>
    </row>
    <row r="665" customFormat="false" ht="13.2" hidden="false" customHeight="false" outlineLevel="0" collapsed="false">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5"/>
      <c r="GI665" s="55"/>
      <c r="GJ665" s="55"/>
      <c r="GK665" s="55"/>
      <c r="GL665" s="55"/>
      <c r="GM665" s="55"/>
      <c r="GN665" s="55"/>
      <c r="GO665" s="55"/>
      <c r="GP665" s="55"/>
      <c r="GQ665" s="55"/>
      <c r="GR665" s="55"/>
      <c r="GS665" s="55"/>
      <c r="GT665" s="55"/>
      <c r="GU665" s="55"/>
      <c r="GV665" s="55"/>
      <c r="GW665" s="55"/>
      <c r="GX665" s="55"/>
      <c r="GY665" s="55"/>
      <c r="GZ665" s="55"/>
      <c r="HA665" s="55"/>
      <c r="HB665" s="55"/>
      <c r="HC665" s="55"/>
      <c r="HD665" s="55"/>
      <c r="HE665" s="55"/>
      <c r="HF665" s="55"/>
      <c r="HG665" s="55"/>
      <c r="HH665" s="55"/>
      <c r="HI665" s="55"/>
      <c r="HJ665" s="55"/>
      <c r="HK665" s="55"/>
      <c r="HL665" s="55"/>
      <c r="HM665" s="55"/>
      <c r="HN665" s="55"/>
      <c r="HO665" s="55"/>
      <c r="HP665" s="55"/>
      <c r="HQ665" s="55"/>
      <c r="HR665" s="55"/>
      <c r="HS665" s="55"/>
      <c r="HT665" s="55"/>
      <c r="HU665" s="55"/>
      <c r="HV665" s="55"/>
      <c r="HW665" s="55"/>
      <c r="HX665" s="55"/>
      <c r="HY665" s="55"/>
      <c r="HZ665" s="55"/>
      <c r="IA665" s="55"/>
      <c r="IB665" s="55"/>
      <c r="IC665" s="55"/>
      <c r="ID665" s="55"/>
      <c r="IE665" s="55"/>
      <c r="IF665" s="55"/>
      <c r="IG665" s="55"/>
      <c r="IH665" s="55"/>
      <c r="II665" s="55"/>
      <c r="IJ665" s="55"/>
      <c r="IK665" s="55"/>
      <c r="IL665" s="55"/>
      <c r="IM665" s="55"/>
      <c r="IN665" s="55"/>
      <c r="IO665" s="55"/>
      <c r="IP665" s="55"/>
      <c r="IQ665" s="55"/>
      <c r="IR665" s="55"/>
      <c r="IS665" s="55"/>
      <c r="IT665" s="55"/>
      <c r="IU665" s="55"/>
      <c r="IV665" s="55"/>
      <c r="IW665" s="55"/>
    </row>
    <row r="666" customFormat="false" ht="13.2" hidden="false" customHeight="false" outlineLevel="0" collapsed="false">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5"/>
      <c r="GI666" s="55"/>
      <c r="GJ666" s="55"/>
      <c r="GK666" s="55"/>
      <c r="GL666" s="55"/>
      <c r="GM666" s="55"/>
      <c r="GN666" s="55"/>
      <c r="GO666" s="55"/>
      <c r="GP666" s="55"/>
      <c r="GQ666" s="55"/>
      <c r="GR666" s="55"/>
      <c r="GS666" s="55"/>
      <c r="GT666" s="55"/>
      <c r="GU666" s="55"/>
      <c r="GV666" s="55"/>
      <c r="GW666" s="55"/>
      <c r="GX666" s="55"/>
      <c r="GY666" s="55"/>
      <c r="GZ666" s="55"/>
      <c r="HA666" s="55"/>
      <c r="HB666" s="55"/>
      <c r="HC666" s="55"/>
      <c r="HD666" s="55"/>
      <c r="HE666" s="55"/>
      <c r="HF666" s="55"/>
      <c r="HG666" s="55"/>
      <c r="HH666" s="55"/>
      <c r="HI666" s="55"/>
      <c r="HJ666" s="55"/>
      <c r="HK666" s="55"/>
      <c r="HL666" s="55"/>
      <c r="HM666" s="55"/>
      <c r="HN666" s="55"/>
      <c r="HO666" s="55"/>
      <c r="HP666" s="55"/>
      <c r="HQ666" s="55"/>
      <c r="HR666" s="55"/>
      <c r="HS666" s="55"/>
      <c r="HT666" s="55"/>
      <c r="HU666" s="55"/>
      <c r="HV666" s="55"/>
      <c r="HW666" s="55"/>
      <c r="HX666" s="55"/>
      <c r="HY666" s="55"/>
      <c r="HZ666" s="55"/>
      <c r="IA666" s="55"/>
      <c r="IB666" s="55"/>
      <c r="IC666" s="55"/>
      <c r="ID666" s="55"/>
      <c r="IE666" s="55"/>
      <c r="IF666" s="55"/>
      <c r="IG666" s="55"/>
      <c r="IH666" s="55"/>
      <c r="II666" s="55"/>
      <c r="IJ666" s="55"/>
      <c r="IK666" s="55"/>
      <c r="IL666" s="55"/>
      <c r="IM666" s="55"/>
      <c r="IN666" s="55"/>
      <c r="IO666" s="55"/>
      <c r="IP666" s="55"/>
      <c r="IQ666" s="55"/>
      <c r="IR666" s="55"/>
      <c r="IS666" s="55"/>
      <c r="IT666" s="55"/>
      <c r="IU666" s="55"/>
      <c r="IV666" s="55"/>
      <c r="IW666" s="55"/>
    </row>
    <row r="667" customFormat="false" ht="13.2" hidden="false" customHeight="false" outlineLevel="0" collapsed="false">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5"/>
      <c r="GI667" s="55"/>
      <c r="GJ667" s="55"/>
      <c r="GK667" s="55"/>
      <c r="GL667" s="55"/>
      <c r="GM667" s="55"/>
      <c r="GN667" s="55"/>
      <c r="GO667" s="55"/>
      <c r="GP667" s="55"/>
      <c r="GQ667" s="55"/>
      <c r="GR667" s="55"/>
      <c r="GS667" s="55"/>
      <c r="GT667" s="55"/>
      <c r="GU667" s="55"/>
      <c r="GV667" s="55"/>
      <c r="GW667" s="55"/>
      <c r="GX667" s="55"/>
      <c r="GY667" s="55"/>
      <c r="GZ667" s="55"/>
      <c r="HA667" s="55"/>
      <c r="HB667" s="55"/>
      <c r="HC667" s="55"/>
      <c r="HD667" s="55"/>
      <c r="HE667" s="55"/>
      <c r="HF667" s="55"/>
      <c r="HG667" s="55"/>
      <c r="HH667" s="55"/>
      <c r="HI667" s="55"/>
      <c r="HJ667" s="55"/>
      <c r="HK667" s="55"/>
      <c r="HL667" s="55"/>
      <c r="HM667" s="55"/>
      <c r="HN667" s="55"/>
      <c r="HO667" s="55"/>
      <c r="HP667" s="55"/>
      <c r="HQ667" s="55"/>
      <c r="HR667" s="55"/>
      <c r="HS667" s="55"/>
      <c r="HT667" s="55"/>
      <c r="HU667" s="55"/>
      <c r="HV667" s="55"/>
      <c r="HW667" s="55"/>
      <c r="HX667" s="55"/>
      <c r="HY667" s="55"/>
      <c r="HZ667" s="55"/>
      <c r="IA667" s="55"/>
      <c r="IB667" s="55"/>
      <c r="IC667" s="55"/>
      <c r="ID667" s="55"/>
      <c r="IE667" s="55"/>
      <c r="IF667" s="55"/>
      <c r="IG667" s="55"/>
      <c r="IH667" s="55"/>
      <c r="II667" s="55"/>
      <c r="IJ667" s="55"/>
      <c r="IK667" s="55"/>
      <c r="IL667" s="55"/>
      <c r="IM667" s="55"/>
      <c r="IN667" s="55"/>
      <c r="IO667" s="55"/>
      <c r="IP667" s="55"/>
      <c r="IQ667" s="55"/>
      <c r="IR667" s="55"/>
      <c r="IS667" s="55"/>
      <c r="IT667" s="55"/>
      <c r="IU667" s="55"/>
      <c r="IV667" s="55"/>
      <c r="IW667" s="55"/>
    </row>
    <row r="668" customFormat="false" ht="13.2" hidden="false" customHeight="false" outlineLevel="0" collapsed="false">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5"/>
      <c r="GI668" s="55"/>
      <c r="GJ668" s="55"/>
      <c r="GK668" s="55"/>
      <c r="GL668" s="55"/>
      <c r="GM668" s="55"/>
      <c r="GN668" s="55"/>
      <c r="GO668" s="55"/>
      <c r="GP668" s="55"/>
      <c r="GQ668" s="55"/>
      <c r="GR668" s="55"/>
      <c r="GS668" s="55"/>
      <c r="GT668" s="55"/>
      <c r="GU668" s="55"/>
      <c r="GV668" s="55"/>
      <c r="GW668" s="55"/>
      <c r="GX668" s="55"/>
      <c r="GY668" s="55"/>
      <c r="GZ668" s="55"/>
      <c r="HA668" s="55"/>
      <c r="HB668" s="55"/>
      <c r="HC668" s="55"/>
      <c r="HD668" s="55"/>
      <c r="HE668" s="55"/>
      <c r="HF668" s="55"/>
      <c r="HG668" s="55"/>
      <c r="HH668" s="55"/>
      <c r="HI668" s="55"/>
      <c r="HJ668" s="55"/>
      <c r="HK668" s="55"/>
      <c r="HL668" s="55"/>
      <c r="HM668" s="55"/>
      <c r="HN668" s="55"/>
      <c r="HO668" s="55"/>
      <c r="HP668" s="55"/>
      <c r="HQ668" s="55"/>
      <c r="HR668" s="55"/>
      <c r="HS668" s="55"/>
      <c r="HT668" s="55"/>
      <c r="HU668" s="55"/>
      <c r="HV668" s="55"/>
      <c r="HW668" s="55"/>
      <c r="HX668" s="55"/>
      <c r="HY668" s="55"/>
      <c r="HZ668" s="55"/>
      <c r="IA668" s="55"/>
      <c r="IB668" s="55"/>
      <c r="IC668" s="55"/>
      <c r="ID668" s="55"/>
      <c r="IE668" s="55"/>
      <c r="IF668" s="55"/>
      <c r="IG668" s="55"/>
      <c r="IH668" s="55"/>
      <c r="II668" s="55"/>
      <c r="IJ668" s="55"/>
      <c r="IK668" s="55"/>
      <c r="IL668" s="55"/>
      <c r="IM668" s="55"/>
      <c r="IN668" s="55"/>
      <c r="IO668" s="55"/>
      <c r="IP668" s="55"/>
      <c r="IQ668" s="55"/>
      <c r="IR668" s="55"/>
      <c r="IS668" s="55"/>
      <c r="IT668" s="55"/>
      <c r="IU668" s="55"/>
      <c r="IV668" s="55"/>
      <c r="IW668" s="55"/>
    </row>
    <row r="669" customFormat="false" ht="13.2" hidden="false" customHeight="false" outlineLevel="0" collapsed="false">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5"/>
      <c r="GI669" s="55"/>
      <c r="GJ669" s="55"/>
      <c r="GK669" s="55"/>
      <c r="GL669" s="55"/>
      <c r="GM669" s="55"/>
      <c r="GN669" s="55"/>
      <c r="GO669" s="55"/>
      <c r="GP669" s="55"/>
      <c r="GQ669" s="55"/>
      <c r="GR669" s="55"/>
      <c r="GS669" s="55"/>
      <c r="GT669" s="55"/>
      <c r="GU669" s="55"/>
      <c r="GV669" s="55"/>
      <c r="GW669" s="55"/>
      <c r="GX669" s="55"/>
      <c r="GY669" s="55"/>
      <c r="GZ669" s="55"/>
      <c r="HA669" s="55"/>
      <c r="HB669" s="55"/>
      <c r="HC669" s="55"/>
      <c r="HD669" s="55"/>
      <c r="HE669" s="55"/>
      <c r="HF669" s="55"/>
      <c r="HG669" s="55"/>
      <c r="HH669" s="55"/>
      <c r="HI669" s="55"/>
      <c r="HJ669" s="55"/>
      <c r="HK669" s="55"/>
      <c r="HL669" s="55"/>
      <c r="HM669" s="55"/>
      <c r="HN669" s="55"/>
      <c r="HO669" s="55"/>
      <c r="HP669" s="55"/>
      <c r="HQ669" s="55"/>
      <c r="HR669" s="55"/>
      <c r="HS669" s="55"/>
      <c r="HT669" s="55"/>
      <c r="HU669" s="55"/>
      <c r="HV669" s="55"/>
      <c r="HW669" s="55"/>
      <c r="HX669" s="55"/>
      <c r="HY669" s="55"/>
      <c r="HZ669" s="55"/>
      <c r="IA669" s="55"/>
      <c r="IB669" s="55"/>
      <c r="IC669" s="55"/>
      <c r="ID669" s="55"/>
      <c r="IE669" s="55"/>
      <c r="IF669" s="55"/>
      <c r="IG669" s="55"/>
      <c r="IH669" s="55"/>
      <c r="II669" s="55"/>
      <c r="IJ669" s="55"/>
      <c r="IK669" s="55"/>
      <c r="IL669" s="55"/>
      <c r="IM669" s="55"/>
      <c r="IN669" s="55"/>
      <c r="IO669" s="55"/>
      <c r="IP669" s="55"/>
      <c r="IQ669" s="55"/>
      <c r="IR669" s="55"/>
      <c r="IS669" s="55"/>
      <c r="IT669" s="55"/>
      <c r="IU669" s="55"/>
      <c r="IV669" s="55"/>
      <c r="IW669" s="55"/>
    </row>
    <row r="670" customFormat="false" ht="13.2" hidden="false" customHeight="false" outlineLevel="0" collapsed="false">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5"/>
      <c r="GI670" s="55"/>
      <c r="GJ670" s="55"/>
      <c r="GK670" s="55"/>
      <c r="GL670" s="55"/>
      <c r="GM670" s="55"/>
      <c r="GN670" s="55"/>
      <c r="GO670" s="55"/>
      <c r="GP670" s="55"/>
      <c r="GQ670" s="55"/>
      <c r="GR670" s="55"/>
      <c r="GS670" s="55"/>
      <c r="GT670" s="55"/>
      <c r="GU670" s="55"/>
      <c r="GV670" s="55"/>
      <c r="GW670" s="55"/>
      <c r="GX670" s="55"/>
      <c r="GY670" s="55"/>
      <c r="GZ670" s="55"/>
      <c r="HA670" s="55"/>
      <c r="HB670" s="55"/>
      <c r="HC670" s="55"/>
      <c r="HD670" s="55"/>
      <c r="HE670" s="55"/>
      <c r="HF670" s="55"/>
      <c r="HG670" s="55"/>
      <c r="HH670" s="55"/>
      <c r="HI670" s="55"/>
      <c r="HJ670" s="55"/>
      <c r="HK670" s="55"/>
      <c r="HL670" s="55"/>
      <c r="HM670" s="55"/>
      <c r="HN670" s="55"/>
      <c r="HO670" s="55"/>
      <c r="HP670" s="55"/>
      <c r="HQ670" s="55"/>
      <c r="HR670" s="55"/>
      <c r="HS670" s="55"/>
      <c r="HT670" s="55"/>
      <c r="HU670" s="55"/>
      <c r="HV670" s="55"/>
      <c r="HW670" s="55"/>
      <c r="HX670" s="55"/>
      <c r="HY670" s="55"/>
      <c r="HZ670" s="55"/>
      <c r="IA670" s="55"/>
      <c r="IB670" s="55"/>
      <c r="IC670" s="55"/>
      <c r="ID670" s="55"/>
      <c r="IE670" s="55"/>
      <c r="IF670" s="55"/>
      <c r="IG670" s="55"/>
      <c r="IH670" s="55"/>
      <c r="II670" s="55"/>
      <c r="IJ670" s="55"/>
      <c r="IK670" s="55"/>
      <c r="IL670" s="55"/>
      <c r="IM670" s="55"/>
      <c r="IN670" s="55"/>
      <c r="IO670" s="55"/>
      <c r="IP670" s="55"/>
      <c r="IQ670" s="55"/>
      <c r="IR670" s="55"/>
      <c r="IS670" s="55"/>
      <c r="IT670" s="55"/>
      <c r="IU670" s="55"/>
      <c r="IV670" s="55"/>
      <c r="IW670" s="55"/>
    </row>
    <row r="671" customFormat="false" ht="13.2" hidden="false" customHeight="false" outlineLevel="0" collapsed="false">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c r="IW671" s="55"/>
    </row>
    <row r="672" customFormat="false" ht="13.2" hidden="false" customHeight="false" outlineLevel="0" collapsed="false">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5"/>
      <c r="GI672" s="55"/>
      <c r="GJ672" s="55"/>
      <c r="GK672" s="55"/>
      <c r="GL672" s="55"/>
      <c r="GM672" s="55"/>
      <c r="GN672" s="55"/>
      <c r="GO672" s="55"/>
      <c r="GP672" s="55"/>
      <c r="GQ672" s="55"/>
      <c r="GR672" s="55"/>
      <c r="GS672" s="55"/>
      <c r="GT672" s="55"/>
      <c r="GU672" s="55"/>
      <c r="GV672" s="55"/>
      <c r="GW672" s="55"/>
      <c r="GX672" s="55"/>
      <c r="GY672" s="55"/>
      <c r="GZ672" s="55"/>
      <c r="HA672" s="55"/>
      <c r="HB672" s="55"/>
      <c r="HC672" s="55"/>
      <c r="HD672" s="55"/>
      <c r="HE672" s="55"/>
      <c r="HF672" s="55"/>
      <c r="HG672" s="55"/>
      <c r="HH672" s="55"/>
      <c r="HI672" s="55"/>
      <c r="HJ672" s="55"/>
      <c r="HK672" s="55"/>
      <c r="HL672" s="55"/>
      <c r="HM672" s="55"/>
      <c r="HN672" s="55"/>
      <c r="HO672" s="55"/>
      <c r="HP672" s="55"/>
      <c r="HQ672" s="55"/>
      <c r="HR672" s="55"/>
      <c r="HS672" s="55"/>
      <c r="HT672" s="55"/>
      <c r="HU672" s="55"/>
      <c r="HV672" s="55"/>
      <c r="HW672" s="55"/>
      <c r="HX672" s="55"/>
      <c r="HY672" s="55"/>
      <c r="HZ672" s="55"/>
      <c r="IA672" s="55"/>
      <c r="IB672" s="55"/>
      <c r="IC672" s="55"/>
      <c r="ID672" s="55"/>
      <c r="IE672" s="55"/>
      <c r="IF672" s="55"/>
      <c r="IG672" s="55"/>
      <c r="IH672" s="55"/>
      <c r="II672" s="55"/>
      <c r="IJ672" s="55"/>
      <c r="IK672" s="55"/>
      <c r="IL672" s="55"/>
      <c r="IM672" s="55"/>
      <c r="IN672" s="55"/>
      <c r="IO672" s="55"/>
      <c r="IP672" s="55"/>
      <c r="IQ672" s="55"/>
      <c r="IR672" s="55"/>
      <c r="IS672" s="55"/>
      <c r="IT672" s="55"/>
      <c r="IU672" s="55"/>
      <c r="IV672" s="55"/>
      <c r="IW672" s="55"/>
    </row>
    <row r="673" customFormat="false" ht="13.2" hidden="false" customHeight="false" outlineLevel="0" collapsed="false">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5"/>
      <c r="GI673" s="55"/>
      <c r="GJ673" s="55"/>
      <c r="GK673" s="55"/>
      <c r="GL673" s="55"/>
      <c r="GM673" s="55"/>
      <c r="GN673" s="55"/>
      <c r="GO673" s="55"/>
      <c r="GP673" s="55"/>
      <c r="GQ673" s="55"/>
      <c r="GR673" s="55"/>
      <c r="GS673" s="55"/>
      <c r="GT673" s="55"/>
      <c r="GU673" s="55"/>
      <c r="GV673" s="55"/>
      <c r="GW673" s="55"/>
      <c r="GX673" s="55"/>
      <c r="GY673" s="55"/>
      <c r="GZ673" s="55"/>
      <c r="HA673" s="55"/>
      <c r="HB673" s="55"/>
      <c r="HC673" s="55"/>
      <c r="HD673" s="55"/>
      <c r="HE673" s="55"/>
      <c r="HF673" s="55"/>
      <c r="HG673" s="55"/>
      <c r="HH673" s="55"/>
      <c r="HI673" s="55"/>
      <c r="HJ673" s="55"/>
      <c r="HK673" s="55"/>
      <c r="HL673" s="55"/>
      <c r="HM673" s="55"/>
      <c r="HN673" s="55"/>
      <c r="HO673" s="55"/>
      <c r="HP673" s="55"/>
      <c r="HQ673" s="55"/>
      <c r="HR673" s="55"/>
      <c r="HS673" s="55"/>
      <c r="HT673" s="55"/>
      <c r="HU673" s="55"/>
      <c r="HV673" s="55"/>
      <c r="HW673" s="55"/>
      <c r="HX673" s="55"/>
      <c r="HY673" s="55"/>
      <c r="HZ673" s="55"/>
      <c r="IA673" s="55"/>
      <c r="IB673" s="55"/>
      <c r="IC673" s="55"/>
      <c r="ID673" s="55"/>
      <c r="IE673" s="55"/>
      <c r="IF673" s="55"/>
      <c r="IG673" s="55"/>
      <c r="IH673" s="55"/>
      <c r="II673" s="55"/>
      <c r="IJ673" s="55"/>
      <c r="IK673" s="55"/>
      <c r="IL673" s="55"/>
      <c r="IM673" s="55"/>
      <c r="IN673" s="55"/>
      <c r="IO673" s="55"/>
      <c r="IP673" s="55"/>
      <c r="IQ673" s="55"/>
      <c r="IR673" s="55"/>
      <c r="IS673" s="55"/>
      <c r="IT673" s="55"/>
      <c r="IU673" s="55"/>
      <c r="IV673" s="55"/>
      <c r="IW673" s="55"/>
    </row>
    <row r="674" customFormat="false" ht="13.2" hidden="false" customHeight="false" outlineLevel="0" collapsed="false">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5"/>
      <c r="GI674" s="55"/>
      <c r="GJ674" s="55"/>
      <c r="GK674" s="55"/>
      <c r="GL674" s="55"/>
      <c r="GM674" s="55"/>
      <c r="GN674" s="55"/>
      <c r="GO674" s="55"/>
      <c r="GP674" s="55"/>
      <c r="GQ674" s="55"/>
      <c r="GR674" s="55"/>
      <c r="GS674" s="55"/>
      <c r="GT674" s="55"/>
      <c r="GU674" s="55"/>
      <c r="GV674" s="55"/>
      <c r="GW674" s="55"/>
      <c r="GX674" s="55"/>
      <c r="GY674" s="55"/>
      <c r="GZ674" s="55"/>
      <c r="HA674" s="55"/>
      <c r="HB674" s="55"/>
      <c r="HC674" s="55"/>
      <c r="HD674" s="55"/>
      <c r="HE674" s="55"/>
      <c r="HF674" s="55"/>
      <c r="HG674" s="55"/>
      <c r="HH674" s="55"/>
      <c r="HI674" s="55"/>
      <c r="HJ674" s="55"/>
      <c r="HK674" s="55"/>
      <c r="HL674" s="55"/>
      <c r="HM674" s="55"/>
      <c r="HN674" s="55"/>
      <c r="HO674" s="55"/>
      <c r="HP674" s="55"/>
      <c r="HQ674" s="55"/>
      <c r="HR674" s="55"/>
      <c r="HS674" s="55"/>
      <c r="HT674" s="55"/>
      <c r="HU674" s="55"/>
      <c r="HV674" s="55"/>
      <c r="HW674" s="55"/>
      <c r="HX674" s="55"/>
      <c r="HY674" s="55"/>
      <c r="HZ674" s="55"/>
      <c r="IA674" s="55"/>
      <c r="IB674" s="55"/>
      <c r="IC674" s="55"/>
      <c r="ID674" s="55"/>
      <c r="IE674" s="55"/>
      <c r="IF674" s="55"/>
      <c r="IG674" s="55"/>
      <c r="IH674" s="55"/>
      <c r="II674" s="55"/>
      <c r="IJ674" s="55"/>
      <c r="IK674" s="55"/>
      <c r="IL674" s="55"/>
      <c r="IM674" s="55"/>
      <c r="IN674" s="55"/>
      <c r="IO674" s="55"/>
      <c r="IP674" s="55"/>
      <c r="IQ674" s="55"/>
      <c r="IR674" s="55"/>
      <c r="IS674" s="55"/>
      <c r="IT674" s="55"/>
      <c r="IU674" s="55"/>
      <c r="IV674" s="55"/>
      <c r="IW674" s="55"/>
    </row>
    <row r="675" customFormat="false" ht="13.2" hidden="false" customHeight="false" outlineLevel="0" collapsed="false">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5"/>
      <c r="GI675" s="55"/>
      <c r="GJ675" s="55"/>
      <c r="GK675" s="55"/>
      <c r="GL675" s="55"/>
      <c r="GM675" s="55"/>
      <c r="GN675" s="55"/>
      <c r="GO675" s="55"/>
      <c r="GP675" s="55"/>
      <c r="GQ675" s="55"/>
      <c r="GR675" s="55"/>
      <c r="GS675" s="55"/>
      <c r="GT675" s="55"/>
      <c r="GU675" s="55"/>
      <c r="GV675" s="55"/>
      <c r="GW675" s="55"/>
      <c r="GX675" s="55"/>
      <c r="GY675" s="55"/>
      <c r="GZ675" s="55"/>
      <c r="HA675" s="55"/>
      <c r="HB675" s="55"/>
      <c r="HC675" s="55"/>
      <c r="HD675" s="55"/>
      <c r="HE675" s="55"/>
      <c r="HF675" s="55"/>
      <c r="HG675" s="55"/>
      <c r="HH675" s="55"/>
      <c r="HI675" s="55"/>
      <c r="HJ675" s="55"/>
      <c r="HK675" s="55"/>
      <c r="HL675" s="55"/>
      <c r="HM675" s="55"/>
      <c r="HN675" s="55"/>
      <c r="HO675" s="55"/>
      <c r="HP675" s="55"/>
      <c r="HQ675" s="55"/>
      <c r="HR675" s="55"/>
      <c r="HS675" s="55"/>
      <c r="HT675" s="55"/>
      <c r="HU675" s="55"/>
      <c r="HV675" s="55"/>
      <c r="HW675" s="55"/>
      <c r="HX675" s="55"/>
      <c r="HY675" s="55"/>
      <c r="HZ675" s="55"/>
      <c r="IA675" s="55"/>
      <c r="IB675" s="55"/>
      <c r="IC675" s="55"/>
      <c r="ID675" s="55"/>
      <c r="IE675" s="55"/>
      <c r="IF675" s="55"/>
      <c r="IG675" s="55"/>
      <c r="IH675" s="55"/>
      <c r="II675" s="55"/>
      <c r="IJ675" s="55"/>
      <c r="IK675" s="55"/>
      <c r="IL675" s="55"/>
      <c r="IM675" s="55"/>
      <c r="IN675" s="55"/>
      <c r="IO675" s="55"/>
      <c r="IP675" s="55"/>
      <c r="IQ675" s="55"/>
      <c r="IR675" s="55"/>
      <c r="IS675" s="55"/>
      <c r="IT675" s="55"/>
      <c r="IU675" s="55"/>
      <c r="IV675" s="55"/>
      <c r="IW675" s="55"/>
    </row>
    <row r="676" customFormat="false" ht="13.2" hidden="false" customHeight="false" outlineLevel="0" collapsed="false">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5"/>
      <c r="GI676" s="55"/>
      <c r="GJ676" s="55"/>
      <c r="GK676" s="55"/>
      <c r="GL676" s="55"/>
      <c r="GM676" s="55"/>
      <c r="GN676" s="55"/>
      <c r="GO676" s="55"/>
      <c r="GP676" s="55"/>
      <c r="GQ676" s="55"/>
      <c r="GR676" s="55"/>
      <c r="GS676" s="55"/>
      <c r="GT676" s="55"/>
      <c r="GU676" s="55"/>
      <c r="GV676" s="55"/>
      <c r="GW676" s="55"/>
      <c r="GX676" s="55"/>
      <c r="GY676" s="55"/>
      <c r="GZ676" s="55"/>
      <c r="HA676" s="55"/>
      <c r="HB676" s="55"/>
      <c r="HC676" s="55"/>
      <c r="HD676" s="55"/>
      <c r="HE676" s="55"/>
      <c r="HF676" s="55"/>
      <c r="HG676" s="55"/>
      <c r="HH676" s="55"/>
      <c r="HI676" s="55"/>
      <c r="HJ676" s="55"/>
      <c r="HK676" s="55"/>
      <c r="HL676" s="55"/>
      <c r="HM676" s="55"/>
      <c r="HN676" s="55"/>
      <c r="HO676" s="55"/>
      <c r="HP676" s="55"/>
      <c r="HQ676" s="55"/>
      <c r="HR676" s="55"/>
      <c r="HS676" s="55"/>
      <c r="HT676" s="55"/>
      <c r="HU676" s="55"/>
      <c r="HV676" s="55"/>
      <c r="HW676" s="55"/>
      <c r="HX676" s="55"/>
      <c r="HY676" s="55"/>
      <c r="HZ676" s="55"/>
      <c r="IA676" s="55"/>
      <c r="IB676" s="55"/>
      <c r="IC676" s="55"/>
      <c r="ID676" s="55"/>
      <c r="IE676" s="55"/>
      <c r="IF676" s="55"/>
      <c r="IG676" s="55"/>
      <c r="IH676" s="55"/>
      <c r="II676" s="55"/>
      <c r="IJ676" s="55"/>
      <c r="IK676" s="55"/>
      <c r="IL676" s="55"/>
      <c r="IM676" s="55"/>
      <c r="IN676" s="55"/>
      <c r="IO676" s="55"/>
      <c r="IP676" s="55"/>
      <c r="IQ676" s="55"/>
      <c r="IR676" s="55"/>
      <c r="IS676" s="55"/>
      <c r="IT676" s="55"/>
      <c r="IU676" s="55"/>
      <c r="IV676" s="55"/>
      <c r="IW676" s="55"/>
    </row>
    <row r="677" customFormat="false" ht="13.2" hidden="false" customHeight="false" outlineLevel="0" collapsed="false">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5"/>
      <c r="GI677" s="55"/>
      <c r="GJ677" s="55"/>
      <c r="GK677" s="55"/>
      <c r="GL677" s="55"/>
      <c r="GM677" s="55"/>
      <c r="GN677" s="55"/>
      <c r="GO677" s="55"/>
      <c r="GP677" s="55"/>
      <c r="GQ677" s="55"/>
      <c r="GR677" s="55"/>
      <c r="GS677" s="55"/>
      <c r="GT677" s="55"/>
      <c r="GU677" s="55"/>
      <c r="GV677" s="55"/>
      <c r="GW677" s="55"/>
      <c r="GX677" s="55"/>
      <c r="GY677" s="55"/>
      <c r="GZ677" s="55"/>
      <c r="HA677" s="55"/>
      <c r="HB677" s="55"/>
      <c r="HC677" s="55"/>
      <c r="HD677" s="55"/>
      <c r="HE677" s="55"/>
      <c r="HF677" s="55"/>
      <c r="HG677" s="55"/>
      <c r="HH677" s="55"/>
      <c r="HI677" s="55"/>
      <c r="HJ677" s="55"/>
      <c r="HK677" s="55"/>
      <c r="HL677" s="55"/>
      <c r="HM677" s="55"/>
      <c r="HN677" s="55"/>
      <c r="HO677" s="55"/>
      <c r="HP677" s="55"/>
      <c r="HQ677" s="55"/>
      <c r="HR677" s="55"/>
      <c r="HS677" s="55"/>
      <c r="HT677" s="55"/>
      <c r="HU677" s="55"/>
      <c r="HV677" s="55"/>
      <c r="HW677" s="55"/>
      <c r="HX677" s="55"/>
      <c r="HY677" s="55"/>
      <c r="HZ677" s="55"/>
      <c r="IA677" s="55"/>
      <c r="IB677" s="55"/>
      <c r="IC677" s="55"/>
      <c r="ID677" s="55"/>
      <c r="IE677" s="55"/>
      <c r="IF677" s="55"/>
      <c r="IG677" s="55"/>
      <c r="IH677" s="55"/>
      <c r="II677" s="55"/>
      <c r="IJ677" s="55"/>
      <c r="IK677" s="55"/>
      <c r="IL677" s="55"/>
      <c r="IM677" s="55"/>
      <c r="IN677" s="55"/>
      <c r="IO677" s="55"/>
      <c r="IP677" s="55"/>
      <c r="IQ677" s="55"/>
      <c r="IR677" s="55"/>
      <c r="IS677" s="55"/>
      <c r="IT677" s="55"/>
      <c r="IU677" s="55"/>
      <c r="IV677" s="55"/>
      <c r="IW677" s="55"/>
    </row>
    <row r="678" customFormat="false" ht="13.2" hidden="false" customHeight="false" outlineLevel="0" collapsed="false">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5"/>
      <c r="GI678" s="55"/>
      <c r="GJ678" s="55"/>
      <c r="GK678" s="55"/>
      <c r="GL678" s="55"/>
      <c r="GM678" s="55"/>
      <c r="GN678" s="55"/>
      <c r="GO678" s="55"/>
      <c r="GP678" s="55"/>
      <c r="GQ678" s="55"/>
      <c r="GR678" s="55"/>
      <c r="GS678" s="55"/>
      <c r="GT678" s="55"/>
      <c r="GU678" s="55"/>
      <c r="GV678" s="55"/>
      <c r="GW678" s="55"/>
      <c r="GX678" s="55"/>
      <c r="GY678" s="55"/>
      <c r="GZ678" s="55"/>
      <c r="HA678" s="55"/>
      <c r="HB678" s="55"/>
      <c r="HC678" s="55"/>
      <c r="HD678" s="55"/>
      <c r="HE678" s="55"/>
      <c r="HF678" s="55"/>
      <c r="HG678" s="55"/>
      <c r="HH678" s="55"/>
      <c r="HI678" s="55"/>
      <c r="HJ678" s="55"/>
      <c r="HK678" s="55"/>
      <c r="HL678" s="55"/>
      <c r="HM678" s="55"/>
      <c r="HN678" s="55"/>
      <c r="HO678" s="55"/>
      <c r="HP678" s="55"/>
      <c r="HQ678" s="55"/>
      <c r="HR678" s="55"/>
      <c r="HS678" s="55"/>
      <c r="HT678" s="55"/>
      <c r="HU678" s="55"/>
      <c r="HV678" s="55"/>
      <c r="HW678" s="55"/>
      <c r="HX678" s="55"/>
      <c r="HY678" s="55"/>
      <c r="HZ678" s="55"/>
      <c r="IA678" s="55"/>
      <c r="IB678" s="55"/>
      <c r="IC678" s="55"/>
      <c r="ID678" s="55"/>
      <c r="IE678" s="55"/>
      <c r="IF678" s="55"/>
      <c r="IG678" s="55"/>
      <c r="IH678" s="55"/>
      <c r="II678" s="55"/>
      <c r="IJ678" s="55"/>
      <c r="IK678" s="55"/>
      <c r="IL678" s="55"/>
      <c r="IM678" s="55"/>
      <c r="IN678" s="55"/>
      <c r="IO678" s="55"/>
      <c r="IP678" s="55"/>
      <c r="IQ678" s="55"/>
      <c r="IR678" s="55"/>
      <c r="IS678" s="55"/>
      <c r="IT678" s="55"/>
      <c r="IU678" s="55"/>
      <c r="IV678" s="55"/>
      <c r="IW678" s="55"/>
    </row>
    <row r="679" customFormat="false" ht="13.2" hidden="false" customHeight="false" outlineLevel="0" collapsed="false">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5"/>
      <c r="GI679" s="55"/>
      <c r="GJ679" s="55"/>
      <c r="GK679" s="55"/>
      <c r="GL679" s="55"/>
      <c r="GM679" s="55"/>
      <c r="GN679" s="55"/>
      <c r="GO679" s="55"/>
      <c r="GP679" s="55"/>
      <c r="GQ679" s="55"/>
      <c r="GR679" s="55"/>
      <c r="GS679" s="55"/>
      <c r="GT679" s="55"/>
      <c r="GU679" s="55"/>
      <c r="GV679" s="55"/>
      <c r="GW679" s="55"/>
      <c r="GX679" s="55"/>
      <c r="GY679" s="55"/>
      <c r="GZ679" s="55"/>
      <c r="HA679" s="55"/>
      <c r="HB679" s="55"/>
      <c r="HC679" s="55"/>
      <c r="HD679" s="55"/>
      <c r="HE679" s="55"/>
      <c r="HF679" s="55"/>
      <c r="HG679" s="55"/>
      <c r="HH679" s="55"/>
      <c r="HI679" s="55"/>
      <c r="HJ679" s="55"/>
      <c r="HK679" s="55"/>
      <c r="HL679" s="55"/>
      <c r="HM679" s="55"/>
      <c r="HN679" s="55"/>
      <c r="HO679" s="55"/>
      <c r="HP679" s="55"/>
      <c r="HQ679" s="55"/>
      <c r="HR679" s="55"/>
      <c r="HS679" s="55"/>
      <c r="HT679" s="55"/>
      <c r="HU679" s="55"/>
      <c r="HV679" s="55"/>
      <c r="HW679" s="55"/>
      <c r="HX679" s="55"/>
      <c r="HY679" s="55"/>
      <c r="HZ679" s="55"/>
      <c r="IA679" s="55"/>
      <c r="IB679" s="55"/>
      <c r="IC679" s="55"/>
      <c r="ID679" s="55"/>
      <c r="IE679" s="55"/>
      <c r="IF679" s="55"/>
      <c r="IG679" s="55"/>
      <c r="IH679" s="55"/>
      <c r="II679" s="55"/>
      <c r="IJ679" s="55"/>
      <c r="IK679" s="55"/>
      <c r="IL679" s="55"/>
      <c r="IM679" s="55"/>
      <c r="IN679" s="55"/>
      <c r="IO679" s="55"/>
      <c r="IP679" s="55"/>
      <c r="IQ679" s="55"/>
      <c r="IR679" s="55"/>
      <c r="IS679" s="55"/>
      <c r="IT679" s="55"/>
      <c r="IU679" s="55"/>
      <c r="IV679" s="55"/>
      <c r="IW679" s="55"/>
    </row>
    <row r="680" customFormat="false" ht="13.2" hidden="false" customHeight="false" outlineLevel="0" collapsed="false">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5"/>
      <c r="GI680" s="55"/>
      <c r="GJ680" s="55"/>
      <c r="GK680" s="55"/>
      <c r="GL680" s="55"/>
      <c r="GM680" s="55"/>
      <c r="GN680" s="55"/>
      <c r="GO680" s="55"/>
      <c r="GP680" s="55"/>
      <c r="GQ680" s="55"/>
      <c r="GR680" s="55"/>
      <c r="GS680" s="55"/>
      <c r="GT680" s="55"/>
      <c r="GU680" s="55"/>
      <c r="GV680" s="55"/>
      <c r="GW680" s="55"/>
      <c r="GX680" s="55"/>
      <c r="GY680" s="55"/>
      <c r="GZ680" s="55"/>
      <c r="HA680" s="55"/>
      <c r="HB680" s="55"/>
      <c r="HC680" s="55"/>
      <c r="HD680" s="55"/>
      <c r="HE680" s="55"/>
      <c r="HF680" s="55"/>
      <c r="HG680" s="55"/>
      <c r="HH680" s="55"/>
      <c r="HI680" s="55"/>
      <c r="HJ680" s="55"/>
      <c r="HK680" s="55"/>
      <c r="HL680" s="55"/>
      <c r="HM680" s="55"/>
      <c r="HN680" s="55"/>
      <c r="HO680" s="55"/>
      <c r="HP680" s="55"/>
      <c r="HQ680" s="55"/>
      <c r="HR680" s="55"/>
      <c r="HS680" s="55"/>
      <c r="HT680" s="55"/>
      <c r="HU680" s="55"/>
      <c r="HV680" s="55"/>
      <c r="HW680" s="55"/>
      <c r="HX680" s="55"/>
      <c r="HY680" s="55"/>
      <c r="HZ680" s="55"/>
      <c r="IA680" s="55"/>
      <c r="IB680" s="55"/>
      <c r="IC680" s="55"/>
      <c r="ID680" s="55"/>
      <c r="IE680" s="55"/>
      <c r="IF680" s="55"/>
      <c r="IG680" s="55"/>
      <c r="IH680" s="55"/>
      <c r="II680" s="55"/>
      <c r="IJ680" s="55"/>
      <c r="IK680" s="55"/>
      <c r="IL680" s="55"/>
      <c r="IM680" s="55"/>
      <c r="IN680" s="55"/>
      <c r="IO680" s="55"/>
      <c r="IP680" s="55"/>
      <c r="IQ680" s="55"/>
      <c r="IR680" s="55"/>
      <c r="IS680" s="55"/>
      <c r="IT680" s="55"/>
      <c r="IU680" s="55"/>
      <c r="IV680" s="55"/>
      <c r="IW680" s="55"/>
    </row>
    <row r="681" customFormat="false" ht="13.2" hidden="false" customHeight="false" outlineLevel="0" collapsed="false">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5"/>
      <c r="GI681" s="55"/>
      <c r="GJ681" s="55"/>
      <c r="GK681" s="55"/>
      <c r="GL681" s="55"/>
      <c r="GM681" s="55"/>
      <c r="GN681" s="55"/>
      <c r="GO681" s="55"/>
      <c r="GP681" s="55"/>
      <c r="GQ681" s="55"/>
      <c r="GR681" s="55"/>
      <c r="GS681" s="55"/>
      <c r="GT681" s="55"/>
      <c r="GU681" s="55"/>
      <c r="GV681" s="55"/>
      <c r="GW681" s="55"/>
      <c r="GX681" s="55"/>
      <c r="GY681" s="55"/>
      <c r="GZ681" s="55"/>
      <c r="HA681" s="55"/>
      <c r="HB681" s="55"/>
      <c r="HC681" s="55"/>
      <c r="HD681" s="55"/>
      <c r="HE681" s="55"/>
      <c r="HF681" s="55"/>
      <c r="HG681" s="55"/>
      <c r="HH681" s="55"/>
      <c r="HI681" s="55"/>
      <c r="HJ681" s="55"/>
      <c r="HK681" s="55"/>
      <c r="HL681" s="55"/>
      <c r="HM681" s="55"/>
      <c r="HN681" s="55"/>
      <c r="HO681" s="55"/>
      <c r="HP681" s="55"/>
      <c r="HQ681" s="55"/>
      <c r="HR681" s="55"/>
      <c r="HS681" s="55"/>
      <c r="HT681" s="55"/>
      <c r="HU681" s="55"/>
      <c r="HV681" s="55"/>
      <c r="HW681" s="55"/>
      <c r="HX681" s="55"/>
      <c r="HY681" s="55"/>
      <c r="HZ681" s="55"/>
      <c r="IA681" s="55"/>
      <c r="IB681" s="55"/>
      <c r="IC681" s="55"/>
      <c r="ID681" s="55"/>
      <c r="IE681" s="55"/>
      <c r="IF681" s="55"/>
      <c r="IG681" s="55"/>
      <c r="IH681" s="55"/>
      <c r="II681" s="55"/>
      <c r="IJ681" s="55"/>
      <c r="IK681" s="55"/>
      <c r="IL681" s="55"/>
      <c r="IM681" s="55"/>
      <c r="IN681" s="55"/>
      <c r="IO681" s="55"/>
      <c r="IP681" s="55"/>
      <c r="IQ681" s="55"/>
      <c r="IR681" s="55"/>
      <c r="IS681" s="55"/>
      <c r="IT681" s="55"/>
      <c r="IU681" s="55"/>
      <c r="IV681" s="55"/>
      <c r="IW681" s="55"/>
    </row>
    <row r="682" customFormat="false" ht="13.2" hidden="false" customHeight="false" outlineLevel="0" collapsed="false">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5"/>
      <c r="GI682" s="55"/>
      <c r="GJ682" s="55"/>
      <c r="GK682" s="55"/>
      <c r="GL682" s="55"/>
      <c r="GM682" s="55"/>
      <c r="GN682" s="55"/>
      <c r="GO682" s="55"/>
      <c r="GP682" s="55"/>
      <c r="GQ682" s="55"/>
      <c r="GR682" s="55"/>
      <c r="GS682" s="55"/>
      <c r="GT682" s="55"/>
      <c r="GU682" s="55"/>
      <c r="GV682" s="55"/>
      <c r="GW682" s="55"/>
      <c r="GX682" s="55"/>
      <c r="GY682" s="55"/>
      <c r="GZ682" s="55"/>
      <c r="HA682" s="55"/>
      <c r="HB682" s="55"/>
      <c r="HC682" s="55"/>
      <c r="HD682" s="55"/>
      <c r="HE682" s="55"/>
      <c r="HF682" s="55"/>
      <c r="HG682" s="55"/>
      <c r="HH682" s="55"/>
      <c r="HI682" s="55"/>
      <c r="HJ682" s="55"/>
      <c r="HK682" s="55"/>
      <c r="HL682" s="55"/>
      <c r="HM682" s="55"/>
      <c r="HN682" s="55"/>
      <c r="HO682" s="55"/>
      <c r="HP682" s="55"/>
      <c r="HQ682" s="55"/>
      <c r="HR682" s="55"/>
      <c r="HS682" s="55"/>
      <c r="HT682" s="55"/>
      <c r="HU682" s="55"/>
      <c r="HV682" s="55"/>
      <c r="HW682" s="55"/>
      <c r="HX682" s="55"/>
      <c r="HY682" s="55"/>
      <c r="HZ682" s="55"/>
      <c r="IA682" s="55"/>
      <c r="IB682" s="55"/>
      <c r="IC682" s="55"/>
      <c r="ID682" s="55"/>
      <c r="IE682" s="55"/>
      <c r="IF682" s="55"/>
      <c r="IG682" s="55"/>
      <c r="IH682" s="55"/>
      <c r="II682" s="55"/>
      <c r="IJ682" s="55"/>
      <c r="IK682" s="55"/>
      <c r="IL682" s="55"/>
      <c r="IM682" s="55"/>
      <c r="IN682" s="55"/>
      <c r="IO682" s="55"/>
      <c r="IP682" s="55"/>
      <c r="IQ682" s="55"/>
      <c r="IR682" s="55"/>
      <c r="IS682" s="55"/>
      <c r="IT682" s="55"/>
      <c r="IU682" s="55"/>
      <c r="IV682" s="55"/>
      <c r="IW682" s="55"/>
    </row>
    <row r="683" customFormat="false" ht="13.2" hidden="false" customHeight="false" outlineLevel="0" collapsed="false">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5"/>
      <c r="GI683" s="55"/>
      <c r="GJ683" s="55"/>
      <c r="GK683" s="55"/>
      <c r="GL683" s="55"/>
      <c r="GM683" s="55"/>
      <c r="GN683" s="55"/>
      <c r="GO683" s="55"/>
      <c r="GP683" s="55"/>
      <c r="GQ683" s="55"/>
      <c r="GR683" s="55"/>
      <c r="GS683" s="55"/>
      <c r="GT683" s="55"/>
      <c r="GU683" s="55"/>
      <c r="GV683" s="55"/>
      <c r="GW683" s="55"/>
      <c r="GX683" s="55"/>
      <c r="GY683" s="55"/>
      <c r="GZ683" s="55"/>
      <c r="HA683" s="55"/>
      <c r="HB683" s="55"/>
      <c r="HC683" s="55"/>
      <c r="HD683" s="55"/>
      <c r="HE683" s="55"/>
      <c r="HF683" s="55"/>
      <c r="HG683" s="55"/>
      <c r="HH683" s="55"/>
      <c r="HI683" s="55"/>
      <c r="HJ683" s="55"/>
      <c r="HK683" s="55"/>
      <c r="HL683" s="55"/>
      <c r="HM683" s="55"/>
      <c r="HN683" s="55"/>
      <c r="HO683" s="55"/>
      <c r="HP683" s="55"/>
      <c r="HQ683" s="55"/>
      <c r="HR683" s="55"/>
      <c r="HS683" s="55"/>
      <c r="HT683" s="55"/>
      <c r="HU683" s="55"/>
      <c r="HV683" s="55"/>
      <c r="HW683" s="55"/>
      <c r="HX683" s="55"/>
      <c r="HY683" s="55"/>
      <c r="HZ683" s="55"/>
      <c r="IA683" s="55"/>
      <c r="IB683" s="55"/>
      <c r="IC683" s="55"/>
      <c r="ID683" s="55"/>
      <c r="IE683" s="55"/>
      <c r="IF683" s="55"/>
      <c r="IG683" s="55"/>
      <c r="IH683" s="55"/>
      <c r="II683" s="55"/>
      <c r="IJ683" s="55"/>
      <c r="IK683" s="55"/>
      <c r="IL683" s="55"/>
      <c r="IM683" s="55"/>
      <c r="IN683" s="55"/>
      <c r="IO683" s="55"/>
      <c r="IP683" s="55"/>
      <c r="IQ683" s="55"/>
      <c r="IR683" s="55"/>
      <c r="IS683" s="55"/>
      <c r="IT683" s="55"/>
      <c r="IU683" s="55"/>
      <c r="IV683" s="55"/>
      <c r="IW683" s="55"/>
    </row>
    <row r="684" customFormat="false" ht="13.2" hidden="false" customHeight="false" outlineLevel="0" collapsed="false">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5"/>
      <c r="GI684" s="55"/>
      <c r="GJ684" s="55"/>
      <c r="GK684" s="55"/>
      <c r="GL684" s="55"/>
      <c r="GM684" s="55"/>
      <c r="GN684" s="55"/>
      <c r="GO684" s="55"/>
      <c r="GP684" s="55"/>
      <c r="GQ684" s="55"/>
      <c r="GR684" s="55"/>
      <c r="GS684" s="55"/>
      <c r="GT684" s="55"/>
      <c r="GU684" s="55"/>
      <c r="GV684" s="55"/>
      <c r="GW684" s="55"/>
      <c r="GX684" s="55"/>
      <c r="GY684" s="55"/>
      <c r="GZ684" s="55"/>
      <c r="HA684" s="55"/>
      <c r="HB684" s="55"/>
      <c r="HC684" s="55"/>
      <c r="HD684" s="55"/>
      <c r="HE684" s="55"/>
      <c r="HF684" s="55"/>
      <c r="HG684" s="55"/>
      <c r="HH684" s="55"/>
      <c r="HI684" s="55"/>
      <c r="HJ684" s="55"/>
      <c r="HK684" s="55"/>
      <c r="HL684" s="55"/>
      <c r="HM684" s="55"/>
      <c r="HN684" s="55"/>
      <c r="HO684" s="55"/>
      <c r="HP684" s="55"/>
      <c r="HQ684" s="55"/>
      <c r="HR684" s="55"/>
      <c r="HS684" s="55"/>
      <c r="HT684" s="55"/>
      <c r="HU684" s="55"/>
      <c r="HV684" s="55"/>
      <c r="HW684" s="55"/>
      <c r="HX684" s="55"/>
      <c r="HY684" s="55"/>
      <c r="HZ684" s="55"/>
      <c r="IA684" s="55"/>
      <c r="IB684" s="55"/>
      <c r="IC684" s="55"/>
      <c r="ID684" s="55"/>
      <c r="IE684" s="55"/>
      <c r="IF684" s="55"/>
      <c r="IG684" s="55"/>
      <c r="IH684" s="55"/>
      <c r="II684" s="55"/>
      <c r="IJ684" s="55"/>
      <c r="IK684" s="55"/>
      <c r="IL684" s="55"/>
      <c r="IM684" s="55"/>
      <c r="IN684" s="55"/>
      <c r="IO684" s="55"/>
      <c r="IP684" s="55"/>
      <c r="IQ684" s="55"/>
      <c r="IR684" s="55"/>
      <c r="IS684" s="55"/>
      <c r="IT684" s="55"/>
      <c r="IU684" s="55"/>
      <c r="IV684" s="55"/>
      <c r="IW684" s="55"/>
    </row>
    <row r="685" customFormat="false" ht="13.2" hidden="false" customHeight="false" outlineLevel="0" collapsed="false">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5"/>
      <c r="GI685" s="55"/>
      <c r="GJ685" s="55"/>
      <c r="GK685" s="55"/>
      <c r="GL685" s="55"/>
      <c r="GM685" s="55"/>
      <c r="GN685" s="55"/>
      <c r="GO685" s="55"/>
      <c r="GP685" s="55"/>
      <c r="GQ685" s="55"/>
      <c r="GR685" s="55"/>
      <c r="GS685" s="55"/>
      <c r="GT685" s="55"/>
      <c r="GU685" s="55"/>
      <c r="GV685" s="55"/>
      <c r="GW685" s="55"/>
      <c r="GX685" s="55"/>
      <c r="GY685" s="55"/>
      <c r="GZ685" s="55"/>
      <c r="HA685" s="55"/>
      <c r="HB685" s="55"/>
      <c r="HC685" s="55"/>
      <c r="HD685" s="55"/>
      <c r="HE685" s="55"/>
      <c r="HF685" s="55"/>
      <c r="HG685" s="55"/>
      <c r="HH685" s="55"/>
      <c r="HI685" s="55"/>
      <c r="HJ685" s="55"/>
      <c r="HK685" s="55"/>
      <c r="HL685" s="55"/>
      <c r="HM685" s="55"/>
      <c r="HN685" s="55"/>
      <c r="HO685" s="55"/>
      <c r="HP685" s="55"/>
      <c r="HQ685" s="55"/>
      <c r="HR685" s="55"/>
      <c r="HS685" s="55"/>
      <c r="HT685" s="55"/>
      <c r="HU685" s="55"/>
      <c r="HV685" s="55"/>
      <c r="HW685" s="55"/>
      <c r="HX685" s="55"/>
      <c r="HY685" s="55"/>
      <c r="HZ685" s="55"/>
      <c r="IA685" s="55"/>
      <c r="IB685" s="55"/>
      <c r="IC685" s="55"/>
      <c r="ID685" s="55"/>
      <c r="IE685" s="55"/>
      <c r="IF685" s="55"/>
      <c r="IG685" s="55"/>
      <c r="IH685" s="55"/>
      <c r="II685" s="55"/>
      <c r="IJ685" s="55"/>
      <c r="IK685" s="55"/>
      <c r="IL685" s="55"/>
      <c r="IM685" s="55"/>
      <c r="IN685" s="55"/>
      <c r="IO685" s="55"/>
      <c r="IP685" s="55"/>
      <c r="IQ685" s="55"/>
      <c r="IR685" s="55"/>
      <c r="IS685" s="55"/>
      <c r="IT685" s="55"/>
      <c r="IU685" s="55"/>
      <c r="IV685" s="55"/>
      <c r="IW685" s="55"/>
    </row>
    <row r="686" customFormat="false" ht="13.2" hidden="false" customHeight="false" outlineLevel="0" collapsed="false">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5"/>
      <c r="GI686" s="55"/>
      <c r="GJ686" s="55"/>
      <c r="GK686" s="55"/>
      <c r="GL686" s="55"/>
      <c r="GM686" s="55"/>
      <c r="GN686" s="55"/>
      <c r="GO686" s="55"/>
      <c r="GP686" s="55"/>
      <c r="GQ686" s="55"/>
      <c r="GR686" s="55"/>
      <c r="GS686" s="55"/>
      <c r="GT686" s="55"/>
      <c r="GU686" s="55"/>
      <c r="GV686" s="55"/>
      <c r="GW686" s="55"/>
      <c r="GX686" s="55"/>
      <c r="GY686" s="55"/>
      <c r="GZ686" s="55"/>
      <c r="HA686" s="55"/>
      <c r="HB686" s="55"/>
      <c r="HC686" s="55"/>
      <c r="HD686" s="55"/>
      <c r="HE686" s="55"/>
      <c r="HF686" s="55"/>
      <c r="HG686" s="55"/>
      <c r="HH686" s="55"/>
      <c r="HI686" s="55"/>
      <c r="HJ686" s="55"/>
      <c r="HK686" s="55"/>
      <c r="HL686" s="55"/>
      <c r="HM686" s="55"/>
      <c r="HN686" s="55"/>
      <c r="HO686" s="55"/>
      <c r="HP686" s="55"/>
      <c r="HQ686" s="55"/>
      <c r="HR686" s="55"/>
      <c r="HS686" s="55"/>
      <c r="HT686" s="55"/>
      <c r="HU686" s="55"/>
      <c r="HV686" s="55"/>
      <c r="HW686" s="55"/>
      <c r="HX686" s="55"/>
      <c r="HY686" s="55"/>
      <c r="HZ686" s="55"/>
      <c r="IA686" s="55"/>
      <c r="IB686" s="55"/>
      <c r="IC686" s="55"/>
      <c r="ID686" s="55"/>
      <c r="IE686" s="55"/>
      <c r="IF686" s="55"/>
      <c r="IG686" s="55"/>
      <c r="IH686" s="55"/>
      <c r="II686" s="55"/>
      <c r="IJ686" s="55"/>
      <c r="IK686" s="55"/>
      <c r="IL686" s="55"/>
      <c r="IM686" s="55"/>
      <c r="IN686" s="55"/>
      <c r="IO686" s="55"/>
      <c r="IP686" s="55"/>
      <c r="IQ686" s="55"/>
      <c r="IR686" s="55"/>
      <c r="IS686" s="55"/>
      <c r="IT686" s="55"/>
      <c r="IU686" s="55"/>
      <c r="IV686" s="55"/>
      <c r="IW686" s="55"/>
    </row>
    <row r="687" customFormat="false" ht="13.2" hidden="false" customHeight="false" outlineLevel="0" collapsed="false">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5"/>
      <c r="GI687" s="55"/>
      <c r="GJ687" s="55"/>
      <c r="GK687" s="55"/>
      <c r="GL687" s="55"/>
      <c r="GM687" s="55"/>
      <c r="GN687" s="55"/>
      <c r="GO687" s="55"/>
      <c r="GP687" s="55"/>
      <c r="GQ687" s="55"/>
      <c r="GR687" s="55"/>
      <c r="GS687" s="55"/>
      <c r="GT687" s="55"/>
      <c r="GU687" s="55"/>
      <c r="GV687" s="55"/>
      <c r="GW687" s="55"/>
      <c r="GX687" s="55"/>
      <c r="GY687" s="55"/>
      <c r="GZ687" s="55"/>
      <c r="HA687" s="55"/>
      <c r="HB687" s="55"/>
      <c r="HC687" s="55"/>
      <c r="HD687" s="55"/>
      <c r="HE687" s="55"/>
      <c r="HF687" s="55"/>
      <c r="HG687" s="55"/>
      <c r="HH687" s="55"/>
      <c r="HI687" s="55"/>
      <c r="HJ687" s="55"/>
      <c r="HK687" s="55"/>
      <c r="HL687" s="55"/>
      <c r="HM687" s="55"/>
      <c r="HN687" s="55"/>
      <c r="HO687" s="55"/>
      <c r="HP687" s="55"/>
      <c r="HQ687" s="55"/>
      <c r="HR687" s="55"/>
      <c r="HS687" s="55"/>
      <c r="HT687" s="55"/>
      <c r="HU687" s="55"/>
      <c r="HV687" s="55"/>
      <c r="HW687" s="55"/>
      <c r="HX687" s="55"/>
      <c r="HY687" s="55"/>
      <c r="HZ687" s="55"/>
      <c r="IA687" s="55"/>
      <c r="IB687" s="55"/>
      <c r="IC687" s="55"/>
      <c r="ID687" s="55"/>
      <c r="IE687" s="55"/>
      <c r="IF687" s="55"/>
      <c r="IG687" s="55"/>
      <c r="IH687" s="55"/>
      <c r="II687" s="55"/>
      <c r="IJ687" s="55"/>
      <c r="IK687" s="55"/>
      <c r="IL687" s="55"/>
      <c r="IM687" s="55"/>
      <c r="IN687" s="55"/>
      <c r="IO687" s="55"/>
      <c r="IP687" s="55"/>
      <c r="IQ687" s="55"/>
      <c r="IR687" s="55"/>
      <c r="IS687" s="55"/>
      <c r="IT687" s="55"/>
      <c r="IU687" s="55"/>
      <c r="IV687" s="55"/>
      <c r="IW687" s="55"/>
    </row>
    <row r="688" customFormat="false" ht="13.2" hidden="false" customHeight="false" outlineLevel="0" collapsed="false">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5"/>
      <c r="GI688" s="55"/>
      <c r="GJ688" s="55"/>
      <c r="GK688" s="55"/>
      <c r="GL688" s="55"/>
      <c r="GM688" s="55"/>
      <c r="GN688" s="55"/>
      <c r="GO688" s="55"/>
      <c r="GP688" s="55"/>
      <c r="GQ688" s="55"/>
      <c r="GR688" s="55"/>
      <c r="GS688" s="55"/>
      <c r="GT688" s="55"/>
      <c r="GU688" s="55"/>
      <c r="GV688" s="55"/>
      <c r="GW688" s="55"/>
      <c r="GX688" s="55"/>
      <c r="GY688" s="55"/>
      <c r="GZ688" s="55"/>
      <c r="HA688" s="55"/>
      <c r="HB688" s="55"/>
      <c r="HC688" s="55"/>
      <c r="HD688" s="55"/>
      <c r="HE688" s="55"/>
      <c r="HF688" s="55"/>
      <c r="HG688" s="55"/>
      <c r="HH688" s="55"/>
      <c r="HI688" s="55"/>
      <c r="HJ688" s="55"/>
      <c r="HK688" s="55"/>
      <c r="HL688" s="55"/>
      <c r="HM688" s="55"/>
      <c r="HN688" s="55"/>
      <c r="HO688" s="55"/>
      <c r="HP688" s="55"/>
      <c r="HQ688" s="55"/>
      <c r="HR688" s="55"/>
      <c r="HS688" s="55"/>
      <c r="HT688" s="55"/>
      <c r="HU688" s="55"/>
      <c r="HV688" s="55"/>
      <c r="HW688" s="55"/>
      <c r="HX688" s="55"/>
      <c r="HY688" s="55"/>
      <c r="HZ688" s="55"/>
      <c r="IA688" s="55"/>
      <c r="IB688" s="55"/>
      <c r="IC688" s="55"/>
      <c r="ID688" s="55"/>
      <c r="IE688" s="55"/>
      <c r="IF688" s="55"/>
      <c r="IG688" s="55"/>
      <c r="IH688" s="55"/>
      <c r="II688" s="55"/>
      <c r="IJ688" s="55"/>
      <c r="IK688" s="55"/>
      <c r="IL688" s="55"/>
      <c r="IM688" s="55"/>
      <c r="IN688" s="55"/>
      <c r="IO688" s="55"/>
      <c r="IP688" s="55"/>
      <c r="IQ688" s="55"/>
      <c r="IR688" s="55"/>
      <c r="IS688" s="55"/>
      <c r="IT688" s="55"/>
      <c r="IU688" s="55"/>
      <c r="IV688" s="55"/>
      <c r="IW688" s="55"/>
    </row>
    <row r="689" customFormat="false" ht="13.2" hidden="false" customHeight="false" outlineLevel="0" collapsed="false">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5"/>
      <c r="GI689" s="55"/>
      <c r="GJ689" s="55"/>
      <c r="GK689" s="55"/>
      <c r="GL689" s="55"/>
      <c r="GM689" s="55"/>
      <c r="GN689" s="55"/>
      <c r="GO689" s="55"/>
      <c r="GP689" s="55"/>
      <c r="GQ689" s="55"/>
      <c r="GR689" s="55"/>
      <c r="GS689" s="55"/>
      <c r="GT689" s="55"/>
      <c r="GU689" s="55"/>
      <c r="GV689" s="55"/>
      <c r="GW689" s="55"/>
      <c r="GX689" s="55"/>
      <c r="GY689" s="55"/>
      <c r="GZ689" s="55"/>
      <c r="HA689" s="55"/>
      <c r="HB689" s="55"/>
      <c r="HC689" s="55"/>
      <c r="HD689" s="55"/>
      <c r="HE689" s="55"/>
      <c r="HF689" s="55"/>
      <c r="HG689" s="55"/>
      <c r="HH689" s="55"/>
      <c r="HI689" s="55"/>
      <c r="HJ689" s="55"/>
      <c r="HK689" s="55"/>
      <c r="HL689" s="55"/>
      <c r="HM689" s="55"/>
      <c r="HN689" s="55"/>
      <c r="HO689" s="55"/>
      <c r="HP689" s="55"/>
      <c r="HQ689" s="55"/>
      <c r="HR689" s="55"/>
      <c r="HS689" s="55"/>
      <c r="HT689" s="55"/>
      <c r="HU689" s="55"/>
      <c r="HV689" s="55"/>
      <c r="HW689" s="55"/>
      <c r="HX689" s="55"/>
      <c r="HY689" s="55"/>
      <c r="HZ689" s="55"/>
      <c r="IA689" s="55"/>
      <c r="IB689" s="55"/>
      <c r="IC689" s="55"/>
      <c r="ID689" s="55"/>
      <c r="IE689" s="55"/>
      <c r="IF689" s="55"/>
      <c r="IG689" s="55"/>
      <c r="IH689" s="55"/>
      <c r="II689" s="55"/>
      <c r="IJ689" s="55"/>
      <c r="IK689" s="55"/>
      <c r="IL689" s="55"/>
      <c r="IM689" s="55"/>
      <c r="IN689" s="55"/>
      <c r="IO689" s="55"/>
      <c r="IP689" s="55"/>
      <c r="IQ689" s="55"/>
      <c r="IR689" s="55"/>
      <c r="IS689" s="55"/>
      <c r="IT689" s="55"/>
      <c r="IU689" s="55"/>
      <c r="IV689" s="55"/>
      <c r="IW689" s="55"/>
    </row>
    <row r="690" customFormat="false" ht="13.2" hidden="false" customHeight="false" outlineLevel="0" collapsed="false">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5"/>
      <c r="GI690" s="55"/>
      <c r="GJ690" s="55"/>
      <c r="GK690" s="55"/>
      <c r="GL690" s="55"/>
      <c r="GM690" s="55"/>
      <c r="GN690" s="55"/>
      <c r="GO690" s="55"/>
      <c r="GP690" s="55"/>
      <c r="GQ690" s="55"/>
      <c r="GR690" s="55"/>
      <c r="GS690" s="55"/>
      <c r="GT690" s="55"/>
      <c r="GU690" s="55"/>
      <c r="GV690" s="55"/>
      <c r="GW690" s="55"/>
      <c r="GX690" s="55"/>
      <c r="GY690" s="55"/>
      <c r="GZ690" s="55"/>
      <c r="HA690" s="55"/>
      <c r="HB690" s="55"/>
      <c r="HC690" s="55"/>
      <c r="HD690" s="55"/>
      <c r="HE690" s="55"/>
      <c r="HF690" s="55"/>
      <c r="HG690" s="55"/>
      <c r="HH690" s="55"/>
      <c r="HI690" s="55"/>
      <c r="HJ690" s="55"/>
      <c r="HK690" s="55"/>
      <c r="HL690" s="55"/>
      <c r="HM690" s="55"/>
      <c r="HN690" s="55"/>
      <c r="HO690" s="55"/>
      <c r="HP690" s="55"/>
      <c r="HQ690" s="55"/>
      <c r="HR690" s="55"/>
      <c r="HS690" s="55"/>
      <c r="HT690" s="55"/>
      <c r="HU690" s="55"/>
      <c r="HV690" s="55"/>
      <c r="HW690" s="55"/>
      <c r="HX690" s="55"/>
      <c r="HY690" s="55"/>
      <c r="HZ690" s="55"/>
      <c r="IA690" s="55"/>
      <c r="IB690" s="55"/>
      <c r="IC690" s="55"/>
      <c r="ID690" s="55"/>
      <c r="IE690" s="55"/>
      <c r="IF690" s="55"/>
      <c r="IG690" s="55"/>
      <c r="IH690" s="55"/>
      <c r="II690" s="55"/>
      <c r="IJ690" s="55"/>
      <c r="IK690" s="55"/>
      <c r="IL690" s="55"/>
      <c r="IM690" s="55"/>
      <c r="IN690" s="55"/>
      <c r="IO690" s="55"/>
      <c r="IP690" s="55"/>
      <c r="IQ690" s="55"/>
      <c r="IR690" s="55"/>
      <c r="IS690" s="55"/>
      <c r="IT690" s="55"/>
      <c r="IU690" s="55"/>
      <c r="IV690" s="55"/>
      <c r="IW690" s="55"/>
    </row>
    <row r="691" customFormat="false" ht="13.2" hidden="false" customHeight="false" outlineLevel="0" collapsed="false">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5"/>
      <c r="GI691" s="55"/>
      <c r="GJ691" s="55"/>
      <c r="GK691" s="55"/>
      <c r="GL691" s="55"/>
      <c r="GM691" s="55"/>
      <c r="GN691" s="55"/>
      <c r="GO691" s="55"/>
      <c r="GP691" s="55"/>
      <c r="GQ691" s="55"/>
      <c r="GR691" s="55"/>
      <c r="GS691" s="55"/>
      <c r="GT691" s="55"/>
      <c r="GU691" s="55"/>
      <c r="GV691" s="55"/>
      <c r="GW691" s="55"/>
      <c r="GX691" s="55"/>
      <c r="GY691" s="55"/>
      <c r="GZ691" s="55"/>
      <c r="HA691" s="55"/>
      <c r="HB691" s="55"/>
      <c r="HC691" s="55"/>
      <c r="HD691" s="55"/>
      <c r="HE691" s="55"/>
      <c r="HF691" s="55"/>
      <c r="HG691" s="55"/>
      <c r="HH691" s="55"/>
      <c r="HI691" s="55"/>
      <c r="HJ691" s="55"/>
      <c r="HK691" s="55"/>
      <c r="HL691" s="55"/>
      <c r="HM691" s="55"/>
      <c r="HN691" s="55"/>
      <c r="HO691" s="55"/>
      <c r="HP691" s="55"/>
      <c r="HQ691" s="55"/>
      <c r="HR691" s="55"/>
      <c r="HS691" s="55"/>
      <c r="HT691" s="55"/>
      <c r="HU691" s="55"/>
      <c r="HV691" s="55"/>
      <c r="HW691" s="55"/>
      <c r="HX691" s="55"/>
      <c r="HY691" s="55"/>
      <c r="HZ691" s="55"/>
      <c r="IA691" s="55"/>
      <c r="IB691" s="55"/>
      <c r="IC691" s="55"/>
      <c r="ID691" s="55"/>
      <c r="IE691" s="55"/>
      <c r="IF691" s="55"/>
      <c r="IG691" s="55"/>
      <c r="IH691" s="55"/>
      <c r="II691" s="55"/>
      <c r="IJ691" s="55"/>
      <c r="IK691" s="55"/>
      <c r="IL691" s="55"/>
      <c r="IM691" s="55"/>
      <c r="IN691" s="55"/>
      <c r="IO691" s="55"/>
      <c r="IP691" s="55"/>
      <c r="IQ691" s="55"/>
      <c r="IR691" s="55"/>
      <c r="IS691" s="55"/>
      <c r="IT691" s="55"/>
      <c r="IU691" s="55"/>
      <c r="IV691" s="55"/>
      <c r="IW691" s="55"/>
    </row>
    <row r="692" customFormat="false" ht="13.2" hidden="false" customHeight="false" outlineLevel="0" collapsed="false">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5"/>
      <c r="GI692" s="55"/>
      <c r="GJ692" s="55"/>
      <c r="GK692" s="55"/>
      <c r="GL692" s="55"/>
      <c r="GM692" s="55"/>
      <c r="GN692" s="55"/>
      <c r="GO692" s="55"/>
      <c r="GP692" s="55"/>
      <c r="GQ692" s="55"/>
      <c r="GR692" s="55"/>
      <c r="GS692" s="55"/>
      <c r="GT692" s="55"/>
      <c r="GU692" s="55"/>
      <c r="GV692" s="55"/>
      <c r="GW692" s="55"/>
      <c r="GX692" s="55"/>
      <c r="GY692" s="55"/>
      <c r="GZ692" s="55"/>
      <c r="HA692" s="55"/>
      <c r="HB692" s="55"/>
      <c r="HC692" s="55"/>
      <c r="HD692" s="55"/>
      <c r="HE692" s="55"/>
      <c r="HF692" s="55"/>
      <c r="HG692" s="55"/>
      <c r="HH692" s="55"/>
      <c r="HI692" s="55"/>
      <c r="HJ692" s="55"/>
      <c r="HK692" s="55"/>
      <c r="HL692" s="55"/>
      <c r="HM692" s="55"/>
      <c r="HN692" s="55"/>
      <c r="HO692" s="55"/>
      <c r="HP692" s="55"/>
      <c r="HQ692" s="55"/>
      <c r="HR692" s="55"/>
      <c r="HS692" s="55"/>
      <c r="HT692" s="55"/>
      <c r="HU692" s="55"/>
      <c r="HV692" s="55"/>
      <c r="HW692" s="55"/>
      <c r="HX692" s="55"/>
      <c r="HY692" s="55"/>
      <c r="HZ692" s="55"/>
      <c r="IA692" s="55"/>
      <c r="IB692" s="55"/>
      <c r="IC692" s="55"/>
      <c r="ID692" s="55"/>
      <c r="IE692" s="55"/>
      <c r="IF692" s="55"/>
      <c r="IG692" s="55"/>
      <c r="IH692" s="55"/>
      <c r="II692" s="55"/>
      <c r="IJ692" s="55"/>
      <c r="IK692" s="55"/>
      <c r="IL692" s="55"/>
      <c r="IM692" s="55"/>
      <c r="IN692" s="55"/>
      <c r="IO692" s="55"/>
      <c r="IP692" s="55"/>
      <c r="IQ692" s="55"/>
      <c r="IR692" s="55"/>
      <c r="IS692" s="55"/>
      <c r="IT692" s="55"/>
      <c r="IU692" s="55"/>
      <c r="IV692" s="55"/>
      <c r="IW692" s="55"/>
    </row>
    <row r="693" customFormat="false" ht="13.2" hidden="false" customHeight="false" outlineLevel="0" collapsed="false">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5"/>
      <c r="GI693" s="55"/>
      <c r="GJ693" s="55"/>
      <c r="GK693" s="55"/>
      <c r="GL693" s="55"/>
      <c r="GM693" s="55"/>
      <c r="GN693" s="55"/>
      <c r="GO693" s="55"/>
      <c r="GP693" s="55"/>
      <c r="GQ693" s="55"/>
      <c r="GR693" s="55"/>
      <c r="GS693" s="55"/>
      <c r="GT693" s="55"/>
      <c r="GU693" s="55"/>
      <c r="GV693" s="55"/>
      <c r="GW693" s="55"/>
      <c r="GX693" s="55"/>
      <c r="GY693" s="55"/>
      <c r="GZ693" s="55"/>
      <c r="HA693" s="55"/>
      <c r="HB693" s="55"/>
      <c r="HC693" s="55"/>
      <c r="HD693" s="55"/>
      <c r="HE693" s="55"/>
      <c r="HF693" s="55"/>
      <c r="HG693" s="55"/>
      <c r="HH693" s="55"/>
      <c r="HI693" s="55"/>
      <c r="HJ693" s="55"/>
      <c r="HK693" s="55"/>
      <c r="HL693" s="55"/>
      <c r="HM693" s="55"/>
      <c r="HN693" s="55"/>
      <c r="HO693" s="55"/>
      <c r="HP693" s="55"/>
      <c r="HQ693" s="55"/>
      <c r="HR693" s="55"/>
      <c r="HS693" s="55"/>
      <c r="HT693" s="55"/>
      <c r="HU693" s="55"/>
      <c r="HV693" s="55"/>
      <c r="HW693" s="55"/>
      <c r="HX693" s="55"/>
      <c r="HY693" s="55"/>
      <c r="HZ693" s="55"/>
      <c r="IA693" s="55"/>
      <c r="IB693" s="55"/>
      <c r="IC693" s="55"/>
      <c r="ID693" s="55"/>
      <c r="IE693" s="55"/>
      <c r="IF693" s="55"/>
      <c r="IG693" s="55"/>
      <c r="IH693" s="55"/>
      <c r="II693" s="55"/>
      <c r="IJ693" s="55"/>
      <c r="IK693" s="55"/>
      <c r="IL693" s="55"/>
      <c r="IM693" s="55"/>
      <c r="IN693" s="55"/>
      <c r="IO693" s="55"/>
      <c r="IP693" s="55"/>
      <c r="IQ693" s="55"/>
      <c r="IR693" s="55"/>
      <c r="IS693" s="55"/>
      <c r="IT693" s="55"/>
      <c r="IU693" s="55"/>
      <c r="IV693" s="55"/>
      <c r="IW693" s="55"/>
    </row>
    <row r="694" customFormat="false" ht="13.2" hidden="false" customHeight="false" outlineLevel="0" collapsed="false">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5"/>
      <c r="GI694" s="55"/>
      <c r="GJ694" s="55"/>
      <c r="GK694" s="55"/>
      <c r="GL694" s="55"/>
      <c r="GM694" s="55"/>
      <c r="GN694" s="55"/>
      <c r="GO694" s="55"/>
      <c r="GP694" s="55"/>
      <c r="GQ694" s="55"/>
      <c r="GR694" s="55"/>
      <c r="GS694" s="55"/>
      <c r="GT694" s="55"/>
      <c r="GU694" s="55"/>
      <c r="GV694" s="55"/>
      <c r="GW694" s="55"/>
      <c r="GX694" s="55"/>
      <c r="GY694" s="55"/>
      <c r="GZ694" s="55"/>
      <c r="HA694" s="55"/>
      <c r="HB694" s="55"/>
      <c r="HC694" s="55"/>
      <c r="HD694" s="55"/>
      <c r="HE694" s="55"/>
      <c r="HF694" s="55"/>
      <c r="HG694" s="55"/>
      <c r="HH694" s="55"/>
      <c r="HI694" s="55"/>
      <c r="HJ694" s="55"/>
      <c r="HK694" s="55"/>
      <c r="HL694" s="55"/>
      <c r="HM694" s="55"/>
      <c r="HN694" s="55"/>
      <c r="HO694" s="55"/>
      <c r="HP694" s="55"/>
      <c r="HQ694" s="55"/>
      <c r="HR694" s="55"/>
      <c r="HS694" s="55"/>
      <c r="HT694" s="55"/>
      <c r="HU694" s="55"/>
      <c r="HV694" s="55"/>
      <c r="HW694" s="55"/>
      <c r="HX694" s="55"/>
      <c r="HY694" s="55"/>
      <c r="HZ694" s="55"/>
      <c r="IA694" s="55"/>
      <c r="IB694" s="55"/>
      <c r="IC694" s="55"/>
      <c r="ID694" s="55"/>
      <c r="IE694" s="55"/>
      <c r="IF694" s="55"/>
      <c r="IG694" s="55"/>
      <c r="IH694" s="55"/>
      <c r="II694" s="55"/>
      <c r="IJ694" s="55"/>
      <c r="IK694" s="55"/>
      <c r="IL694" s="55"/>
      <c r="IM694" s="55"/>
      <c r="IN694" s="55"/>
      <c r="IO694" s="55"/>
      <c r="IP694" s="55"/>
      <c r="IQ694" s="55"/>
      <c r="IR694" s="55"/>
      <c r="IS694" s="55"/>
      <c r="IT694" s="55"/>
      <c r="IU694" s="55"/>
      <c r="IV694" s="55"/>
      <c r="IW694" s="55"/>
    </row>
    <row r="695" customFormat="false" ht="13.2" hidden="false" customHeight="false" outlineLevel="0" collapsed="false">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5"/>
      <c r="GI695" s="55"/>
      <c r="GJ695" s="55"/>
      <c r="GK695" s="55"/>
      <c r="GL695" s="55"/>
      <c r="GM695" s="55"/>
      <c r="GN695" s="55"/>
      <c r="GO695" s="55"/>
      <c r="GP695" s="55"/>
      <c r="GQ695" s="55"/>
      <c r="GR695" s="55"/>
      <c r="GS695" s="55"/>
      <c r="GT695" s="55"/>
      <c r="GU695" s="55"/>
      <c r="GV695" s="55"/>
      <c r="GW695" s="55"/>
      <c r="GX695" s="55"/>
      <c r="GY695" s="55"/>
      <c r="GZ695" s="55"/>
      <c r="HA695" s="55"/>
      <c r="HB695" s="55"/>
      <c r="HC695" s="55"/>
      <c r="HD695" s="55"/>
      <c r="HE695" s="55"/>
      <c r="HF695" s="55"/>
      <c r="HG695" s="55"/>
      <c r="HH695" s="55"/>
      <c r="HI695" s="55"/>
      <c r="HJ695" s="55"/>
      <c r="HK695" s="55"/>
      <c r="HL695" s="55"/>
      <c r="HM695" s="55"/>
      <c r="HN695" s="55"/>
      <c r="HO695" s="55"/>
      <c r="HP695" s="55"/>
      <c r="HQ695" s="55"/>
      <c r="HR695" s="55"/>
      <c r="HS695" s="55"/>
      <c r="HT695" s="55"/>
      <c r="HU695" s="55"/>
      <c r="HV695" s="55"/>
      <c r="HW695" s="55"/>
      <c r="HX695" s="55"/>
      <c r="HY695" s="55"/>
      <c r="HZ695" s="55"/>
      <c r="IA695" s="55"/>
      <c r="IB695" s="55"/>
      <c r="IC695" s="55"/>
      <c r="ID695" s="55"/>
      <c r="IE695" s="55"/>
      <c r="IF695" s="55"/>
      <c r="IG695" s="55"/>
      <c r="IH695" s="55"/>
      <c r="II695" s="55"/>
      <c r="IJ695" s="55"/>
      <c r="IK695" s="55"/>
      <c r="IL695" s="55"/>
      <c r="IM695" s="55"/>
      <c r="IN695" s="55"/>
      <c r="IO695" s="55"/>
      <c r="IP695" s="55"/>
      <c r="IQ695" s="55"/>
      <c r="IR695" s="55"/>
      <c r="IS695" s="55"/>
      <c r="IT695" s="55"/>
      <c r="IU695" s="55"/>
      <c r="IV695" s="55"/>
      <c r="IW695" s="55"/>
    </row>
    <row r="696" customFormat="false" ht="13.2" hidden="false" customHeight="false" outlineLevel="0" collapsed="false">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5"/>
      <c r="GI696" s="55"/>
      <c r="GJ696" s="55"/>
      <c r="GK696" s="55"/>
      <c r="GL696" s="55"/>
      <c r="GM696" s="55"/>
      <c r="GN696" s="55"/>
      <c r="GO696" s="55"/>
      <c r="GP696" s="55"/>
      <c r="GQ696" s="55"/>
      <c r="GR696" s="55"/>
      <c r="GS696" s="55"/>
      <c r="GT696" s="55"/>
      <c r="GU696" s="55"/>
      <c r="GV696" s="55"/>
      <c r="GW696" s="55"/>
      <c r="GX696" s="55"/>
      <c r="GY696" s="55"/>
      <c r="GZ696" s="55"/>
      <c r="HA696" s="55"/>
      <c r="HB696" s="55"/>
      <c r="HC696" s="55"/>
      <c r="HD696" s="55"/>
      <c r="HE696" s="55"/>
      <c r="HF696" s="55"/>
      <c r="HG696" s="55"/>
      <c r="HH696" s="55"/>
      <c r="HI696" s="55"/>
      <c r="HJ696" s="55"/>
      <c r="HK696" s="55"/>
      <c r="HL696" s="55"/>
      <c r="HM696" s="55"/>
      <c r="HN696" s="55"/>
      <c r="HO696" s="55"/>
      <c r="HP696" s="55"/>
      <c r="HQ696" s="55"/>
      <c r="HR696" s="55"/>
      <c r="HS696" s="55"/>
      <c r="HT696" s="55"/>
      <c r="HU696" s="55"/>
      <c r="HV696" s="55"/>
      <c r="HW696" s="55"/>
      <c r="HX696" s="55"/>
      <c r="HY696" s="55"/>
      <c r="HZ696" s="55"/>
      <c r="IA696" s="55"/>
      <c r="IB696" s="55"/>
      <c r="IC696" s="55"/>
      <c r="ID696" s="55"/>
      <c r="IE696" s="55"/>
      <c r="IF696" s="55"/>
      <c r="IG696" s="55"/>
      <c r="IH696" s="55"/>
      <c r="II696" s="55"/>
      <c r="IJ696" s="55"/>
      <c r="IK696" s="55"/>
      <c r="IL696" s="55"/>
      <c r="IM696" s="55"/>
      <c r="IN696" s="55"/>
      <c r="IO696" s="55"/>
      <c r="IP696" s="55"/>
      <c r="IQ696" s="55"/>
      <c r="IR696" s="55"/>
      <c r="IS696" s="55"/>
      <c r="IT696" s="55"/>
      <c r="IU696" s="55"/>
      <c r="IV696" s="55"/>
      <c r="IW696" s="55"/>
    </row>
    <row r="697" customFormat="false" ht="13.2" hidden="false" customHeight="false" outlineLevel="0" collapsed="false">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5"/>
      <c r="GI697" s="55"/>
      <c r="GJ697" s="55"/>
      <c r="GK697" s="55"/>
      <c r="GL697" s="55"/>
      <c r="GM697" s="55"/>
      <c r="GN697" s="55"/>
      <c r="GO697" s="55"/>
      <c r="GP697" s="55"/>
      <c r="GQ697" s="55"/>
      <c r="GR697" s="55"/>
      <c r="GS697" s="55"/>
      <c r="GT697" s="55"/>
      <c r="GU697" s="55"/>
      <c r="GV697" s="55"/>
      <c r="GW697" s="55"/>
      <c r="GX697" s="55"/>
      <c r="GY697" s="55"/>
      <c r="GZ697" s="55"/>
      <c r="HA697" s="55"/>
      <c r="HB697" s="55"/>
      <c r="HC697" s="55"/>
      <c r="HD697" s="55"/>
      <c r="HE697" s="55"/>
      <c r="HF697" s="55"/>
      <c r="HG697" s="55"/>
      <c r="HH697" s="55"/>
      <c r="HI697" s="55"/>
      <c r="HJ697" s="55"/>
      <c r="HK697" s="55"/>
      <c r="HL697" s="55"/>
      <c r="HM697" s="55"/>
      <c r="HN697" s="55"/>
      <c r="HO697" s="55"/>
      <c r="HP697" s="55"/>
      <c r="HQ697" s="55"/>
      <c r="HR697" s="55"/>
      <c r="HS697" s="55"/>
      <c r="HT697" s="55"/>
      <c r="HU697" s="55"/>
      <c r="HV697" s="55"/>
      <c r="HW697" s="55"/>
      <c r="HX697" s="55"/>
      <c r="HY697" s="55"/>
      <c r="HZ697" s="55"/>
      <c r="IA697" s="55"/>
      <c r="IB697" s="55"/>
      <c r="IC697" s="55"/>
      <c r="ID697" s="55"/>
      <c r="IE697" s="55"/>
      <c r="IF697" s="55"/>
      <c r="IG697" s="55"/>
      <c r="IH697" s="55"/>
      <c r="II697" s="55"/>
      <c r="IJ697" s="55"/>
      <c r="IK697" s="55"/>
      <c r="IL697" s="55"/>
      <c r="IM697" s="55"/>
      <c r="IN697" s="55"/>
      <c r="IO697" s="55"/>
      <c r="IP697" s="55"/>
      <c r="IQ697" s="55"/>
      <c r="IR697" s="55"/>
      <c r="IS697" s="55"/>
      <c r="IT697" s="55"/>
      <c r="IU697" s="55"/>
      <c r="IV697" s="55"/>
      <c r="IW697" s="55"/>
    </row>
    <row r="698" customFormat="false" ht="13.2" hidden="false" customHeight="false" outlineLevel="0" collapsed="false">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5"/>
      <c r="GI698" s="55"/>
      <c r="GJ698" s="55"/>
      <c r="GK698" s="55"/>
      <c r="GL698" s="55"/>
      <c r="GM698" s="55"/>
      <c r="GN698" s="55"/>
      <c r="GO698" s="55"/>
      <c r="GP698" s="55"/>
      <c r="GQ698" s="55"/>
      <c r="GR698" s="55"/>
      <c r="GS698" s="55"/>
      <c r="GT698" s="55"/>
      <c r="GU698" s="55"/>
      <c r="GV698" s="55"/>
      <c r="GW698" s="55"/>
      <c r="GX698" s="55"/>
      <c r="GY698" s="55"/>
      <c r="GZ698" s="55"/>
      <c r="HA698" s="55"/>
      <c r="HB698" s="55"/>
      <c r="HC698" s="55"/>
      <c r="HD698" s="55"/>
      <c r="HE698" s="55"/>
      <c r="HF698" s="55"/>
      <c r="HG698" s="55"/>
      <c r="HH698" s="55"/>
      <c r="HI698" s="55"/>
      <c r="HJ698" s="55"/>
      <c r="HK698" s="55"/>
      <c r="HL698" s="55"/>
      <c r="HM698" s="55"/>
      <c r="HN698" s="55"/>
      <c r="HO698" s="55"/>
      <c r="HP698" s="55"/>
      <c r="HQ698" s="55"/>
      <c r="HR698" s="55"/>
      <c r="HS698" s="55"/>
      <c r="HT698" s="55"/>
      <c r="HU698" s="55"/>
      <c r="HV698" s="55"/>
      <c r="HW698" s="55"/>
      <c r="HX698" s="55"/>
      <c r="HY698" s="55"/>
      <c r="HZ698" s="55"/>
      <c r="IA698" s="55"/>
      <c r="IB698" s="55"/>
      <c r="IC698" s="55"/>
      <c r="ID698" s="55"/>
      <c r="IE698" s="55"/>
      <c r="IF698" s="55"/>
      <c r="IG698" s="55"/>
      <c r="IH698" s="55"/>
      <c r="II698" s="55"/>
      <c r="IJ698" s="55"/>
      <c r="IK698" s="55"/>
      <c r="IL698" s="55"/>
      <c r="IM698" s="55"/>
      <c r="IN698" s="55"/>
      <c r="IO698" s="55"/>
      <c r="IP698" s="55"/>
      <c r="IQ698" s="55"/>
      <c r="IR698" s="55"/>
      <c r="IS698" s="55"/>
      <c r="IT698" s="55"/>
      <c r="IU698" s="55"/>
      <c r="IV698" s="55"/>
      <c r="IW698" s="55"/>
    </row>
    <row r="699" customFormat="false" ht="13.2" hidden="false" customHeight="false" outlineLevel="0" collapsed="false">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5"/>
      <c r="GI699" s="55"/>
      <c r="GJ699" s="55"/>
      <c r="GK699" s="55"/>
      <c r="GL699" s="55"/>
      <c r="GM699" s="55"/>
      <c r="GN699" s="55"/>
      <c r="GO699" s="55"/>
      <c r="GP699" s="55"/>
      <c r="GQ699" s="55"/>
      <c r="GR699" s="55"/>
      <c r="GS699" s="55"/>
      <c r="GT699" s="55"/>
      <c r="GU699" s="55"/>
      <c r="GV699" s="55"/>
      <c r="GW699" s="55"/>
      <c r="GX699" s="55"/>
      <c r="GY699" s="55"/>
      <c r="GZ699" s="55"/>
      <c r="HA699" s="55"/>
      <c r="HB699" s="55"/>
      <c r="HC699" s="55"/>
      <c r="HD699" s="55"/>
      <c r="HE699" s="55"/>
      <c r="HF699" s="55"/>
      <c r="HG699" s="55"/>
      <c r="HH699" s="55"/>
      <c r="HI699" s="55"/>
      <c r="HJ699" s="55"/>
      <c r="HK699" s="55"/>
      <c r="HL699" s="55"/>
      <c r="HM699" s="55"/>
      <c r="HN699" s="55"/>
      <c r="HO699" s="55"/>
      <c r="HP699" s="55"/>
      <c r="HQ699" s="55"/>
      <c r="HR699" s="55"/>
      <c r="HS699" s="55"/>
      <c r="HT699" s="55"/>
      <c r="HU699" s="55"/>
      <c r="HV699" s="55"/>
      <c r="HW699" s="55"/>
      <c r="HX699" s="55"/>
      <c r="HY699" s="55"/>
      <c r="HZ699" s="55"/>
      <c r="IA699" s="55"/>
      <c r="IB699" s="55"/>
      <c r="IC699" s="55"/>
      <c r="ID699" s="55"/>
      <c r="IE699" s="55"/>
      <c r="IF699" s="55"/>
      <c r="IG699" s="55"/>
      <c r="IH699" s="55"/>
      <c r="II699" s="55"/>
      <c r="IJ699" s="55"/>
      <c r="IK699" s="55"/>
      <c r="IL699" s="55"/>
      <c r="IM699" s="55"/>
      <c r="IN699" s="55"/>
      <c r="IO699" s="55"/>
      <c r="IP699" s="55"/>
      <c r="IQ699" s="55"/>
      <c r="IR699" s="55"/>
      <c r="IS699" s="55"/>
      <c r="IT699" s="55"/>
      <c r="IU699" s="55"/>
      <c r="IV699" s="55"/>
      <c r="IW699" s="55"/>
    </row>
    <row r="700" customFormat="false" ht="13.2" hidden="false" customHeight="false" outlineLevel="0" collapsed="false">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5"/>
      <c r="GI700" s="55"/>
      <c r="GJ700" s="55"/>
      <c r="GK700" s="55"/>
      <c r="GL700" s="55"/>
      <c r="GM700" s="55"/>
      <c r="GN700" s="55"/>
      <c r="GO700" s="55"/>
      <c r="GP700" s="55"/>
      <c r="GQ700" s="55"/>
      <c r="GR700" s="55"/>
      <c r="GS700" s="55"/>
      <c r="GT700" s="55"/>
      <c r="GU700" s="55"/>
      <c r="GV700" s="55"/>
      <c r="GW700" s="55"/>
      <c r="GX700" s="55"/>
      <c r="GY700" s="55"/>
      <c r="GZ700" s="55"/>
      <c r="HA700" s="55"/>
      <c r="HB700" s="55"/>
      <c r="HC700" s="55"/>
      <c r="HD700" s="55"/>
      <c r="HE700" s="55"/>
      <c r="HF700" s="55"/>
      <c r="HG700" s="55"/>
      <c r="HH700" s="55"/>
      <c r="HI700" s="55"/>
      <c r="HJ700" s="55"/>
      <c r="HK700" s="55"/>
      <c r="HL700" s="55"/>
      <c r="HM700" s="55"/>
      <c r="HN700" s="55"/>
      <c r="HO700" s="55"/>
      <c r="HP700" s="55"/>
      <c r="HQ700" s="55"/>
      <c r="HR700" s="55"/>
      <c r="HS700" s="55"/>
      <c r="HT700" s="55"/>
      <c r="HU700" s="55"/>
      <c r="HV700" s="55"/>
      <c r="HW700" s="55"/>
      <c r="HX700" s="55"/>
      <c r="HY700" s="55"/>
      <c r="HZ700" s="55"/>
      <c r="IA700" s="55"/>
      <c r="IB700" s="55"/>
      <c r="IC700" s="55"/>
      <c r="ID700" s="55"/>
      <c r="IE700" s="55"/>
      <c r="IF700" s="55"/>
      <c r="IG700" s="55"/>
      <c r="IH700" s="55"/>
      <c r="II700" s="55"/>
      <c r="IJ700" s="55"/>
      <c r="IK700" s="55"/>
      <c r="IL700" s="55"/>
      <c r="IM700" s="55"/>
      <c r="IN700" s="55"/>
      <c r="IO700" s="55"/>
      <c r="IP700" s="55"/>
      <c r="IQ700" s="55"/>
      <c r="IR700" s="55"/>
      <c r="IS700" s="55"/>
      <c r="IT700" s="55"/>
      <c r="IU700" s="55"/>
      <c r="IV700" s="55"/>
      <c r="IW700" s="55"/>
    </row>
    <row r="701" customFormat="false" ht="13.2" hidden="false" customHeight="false" outlineLevel="0" collapsed="false">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5"/>
      <c r="GI701" s="55"/>
      <c r="GJ701" s="55"/>
      <c r="GK701" s="55"/>
      <c r="GL701" s="55"/>
      <c r="GM701" s="55"/>
      <c r="GN701" s="55"/>
      <c r="GO701" s="55"/>
      <c r="GP701" s="55"/>
      <c r="GQ701" s="55"/>
      <c r="GR701" s="55"/>
      <c r="GS701" s="55"/>
      <c r="GT701" s="55"/>
      <c r="GU701" s="55"/>
      <c r="GV701" s="55"/>
      <c r="GW701" s="55"/>
      <c r="GX701" s="55"/>
      <c r="GY701" s="55"/>
      <c r="GZ701" s="55"/>
      <c r="HA701" s="55"/>
      <c r="HB701" s="55"/>
      <c r="HC701" s="55"/>
      <c r="HD701" s="55"/>
      <c r="HE701" s="55"/>
      <c r="HF701" s="55"/>
      <c r="HG701" s="55"/>
      <c r="HH701" s="55"/>
      <c r="HI701" s="55"/>
      <c r="HJ701" s="55"/>
      <c r="HK701" s="55"/>
      <c r="HL701" s="55"/>
      <c r="HM701" s="55"/>
      <c r="HN701" s="55"/>
      <c r="HO701" s="55"/>
      <c r="HP701" s="55"/>
      <c r="HQ701" s="55"/>
      <c r="HR701" s="55"/>
      <c r="HS701" s="55"/>
      <c r="HT701" s="55"/>
      <c r="HU701" s="55"/>
      <c r="HV701" s="55"/>
      <c r="HW701" s="55"/>
      <c r="HX701" s="55"/>
      <c r="HY701" s="55"/>
      <c r="HZ701" s="55"/>
      <c r="IA701" s="55"/>
      <c r="IB701" s="55"/>
      <c r="IC701" s="55"/>
      <c r="ID701" s="55"/>
      <c r="IE701" s="55"/>
      <c r="IF701" s="55"/>
      <c r="IG701" s="55"/>
      <c r="IH701" s="55"/>
      <c r="II701" s="55"/>
      <c r="IJ701" s="55"/>
      <c r="IK701" s="55"/>
      <c r="IL701" s="55"/>
      <c r="IM701" s="55"/>
      <c r="IN701" s="55"/>
      <c r="IO701" s="55"/>
      <c r="IP701" s="55"/>
      <c r="IQ701" s="55"/>
      <c r="IR701" s="55"/>
      <c r="IS701" s="55"/>
      <c r="IT701" s="55"/>
      <c r="IU701" s="55"/>
      <c r="IV701" s="55"/>
      <c r="IW701" s="55"/>
    </row>
    <row r="702" customFormat="false" ht="13.2" hidden="false" customHeight="false" outlineLevel="0" collapsed="false">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5"/>
      <c r="GI702" s="55"/>
      <c r="GJ702" s="55"/>
      <c r="GK702" s="55"/>
      <c r="GL702" s="55"/>
      <c r="GM702" s="55"/>
      <c r="GN702" s="55"/>
      <c r="GO702" s="55"/>
      <c r="GP702" s="55"/>
      <c r="GQ702" s="55"/>
      <c r="GR702" s="55"/>
      <c r="GS702" s="55"/>
      <c r="GT702" s="55"/>
      <c r="GU702" s="55"/>
      <c r="GV702" s="55"/>
      <c r="GW702" s="55"/>
      <c r="GX702" s="55"/>
      <c r="GY702" s="55"/>
      <c r="GZ702" s="55"/>
      <c r="HA702" s="55"/>
      <c r="HB702" s="55"/>
      <c r="HC702" s="55"/>
      <c r="HD702" s="55"/>
      <c r="HE702" s="55"/>
      <c r="HF702" s="55"/>
      <c r="HG702" s="55"/>
      <c r="HH702" s="55"/>
      <c r="HI702" s="55"/>
      <c r="HJ702" s="55"/>
      <c r="HK702" s="55"/>
      <c r="HL702" s="55"/>
      <c r="HM702" s="55"/>
      <c r="HN702" s="55"/>
      <c r="HO702" s="55"/>
      <c r="HP702" s="55"/>
      <c r="HQ702" s="55"/>
      <c r="HR702" s="55"/>
      <c r="HS702" s="55"/>
      <c r="HT702" s="55"/>
      <c r="HU702" s="55"/>
      <c r="HV702" s="55"/>
      <c r="HW702" s="55"/>
      <c r="HX702" s="55"/>
      <c r="HY702" s="55"/>
      <c r="HZ702" s="55"/>
      <c r="IA702" s="55"/>
      <c r="IB702" s="55"/>
      <c r="IC702" s="55"/>
      <c r="ID702" s="55"/>
      <c r="IE702" s="55"/>
      <c r="IF702" s="55"/>
      <c r="IG702" s="55"/>
      <c r="IH702" s="55"/>
      <c r="II702" s="55"/>
      <c r="IJ702" s="55"/>
      <c r="IK702" s="55"/>
      <c r="IL702" s="55"/>
      <c r="IM702" s="55"/>
      <c r="IN702" s="55"/>
      <c r="IO702" s="55"/>
      <c r="IP702" s="55"/>
      <c r="IQ702" s="55"/>
      <c r="IR702" s="55"/>
      <c r="IS702" s="55"/>
      <c r="IT702" s="55"/>
      <c r="IU702" s="55"/>
      <c r="IV702" s="55"/>
      <c r="IW702" s="55"/>
    </row>
    <row r="703" customFormat="false" ht="13.2" hidden="false" customHeight="false" outlineLevel="0" collapsed="false">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5"/>
      <c r="GI703" s="55"/>
      <c r="GJ703" s="55"/>
      <c r="GK703" s="55"/>
      <c r="GL703" s="55"/>
      <c r="GM703" s="55"/>
      <c r="GN703" s="55"/>
      <c r="GO703" s="55"/>
      <c r="GP703" s="55"/>
      <c r="GQ703" s="55"/>
      <c r="GR703" s="55"/>
      <c r="GS703" s="55"/>
      <c r="GT703" s="55"/>
      <c r="GU703" s="55"/>
      <c r="GV703" s="55"/>
      <c r="GW703" s="55"/>
      <c r="GX703" s="55"/>
      <c r="GY703" s="55"/>
      <c r="GZ703" s="55"/>
      <c r="HA703" s="55"/>
      <c r="HB703" s="55"/>
      <c r="HC703" s="55"/>
      <c r="HD703" s="55"/>
      <c r="HE703" s="55"/>
      <c r="HF703" s="55"/>
      <c r="HG703" s="55"/>
      <c r="HH703" s="55"/>
      <c r="HI703" s="55"/>
      <c r="HJ703" s="55"/>
      <c r="HK703" s="55"/>
      <c r="HL703" s="55"/>
      <c r="HM703" s="55"/>
      <c r="HN703" s="55"/>
      <c r="HO703" s="55"/>
      <c r="HP703" s="55"/>
      <c r="HQ703" s="55"/>
      <c r="HR703" s="55"/>
      <c r="HS703" s="55"/>
      <c r="HT703" s="55"/>
      <c r="HU703" s="55"/>
      <c r="HV703" s="55"/>
      <c r="HW703" s="55"/>
      <c r="HX703" s="55"/>
      <c r="HY703" s="55"/>
      <c r="HZ703" s="55"/>
      <c r="IA703" s="55"/>
      <c r="IB703" s="55"/>
      <c r="IC703" s="55"/>
      <c r="ID703" s="55"/>
      <c r="IE703" s="55"/>
      <c r="IF703" s="55"/>
      <c r="IG703" s="55"/>
      <c r="IH703" s="55"/>
      <c r="II703" s="55"/>
      <c r="IJ703" s="55"/>
      <c r="IK703" s="55"/>
      <c r="IL703" s="55"/>
      <c r="IM703" s="55"/>
      <c r="IN703" s="55"/>
      <c r="IO703" s="55"/>
      <c r="IP703" s="55"/>
      <c r="IQ703" s="55"/>
      <c r="IR703" s="55"/>
      <c r="IS703" s="55"/>
      <c r="IT703" s="55"/>
      <c r="IU703" s="55"/>
      <c r="IV703" s="55"/>
      <c r="IW703" s="55"/>
    </row>
    <row r="704" customFormat="false" ht="13.2" hidden="false" customHeight="false" outlineLevel="0" collapsed="false">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5"/>
      <c r="GI704" s="55"/>
      <c r="GJ704" s="55"/>
      <c r="GK704" s="55"/>
      <c r="GL704" s="55"/>
      <c r="GM704" s="55"/>
      <c r="GN704" s="55"/>
      <c r="GO704" s="55"/>
      <c r="GP704" s="55"/>
      <c r="GQ704" s="55"/>
      <c r="GR704" s="55"/>
      <c r="GS704" s="55"/>
      <c r="GT704" s="55"/>
      <c r="GU704" s="55"/>
      <c r="GV704" s="55"/>
      <c r="GW704" s="55"/>
      <c r="GX704" s="55"/>
      <c r="GY704" s="55"/>
      <c r="GZ704" s="55"/>
      <c r="HA704" s="55"/>
      <c r="HB704" s="55"/>
      <c r="HC704" s="55"/>
      <c r="HD704" s="55"/>
      <c r="HE704" s="55"/>
      <c r="HF704" s="55"/>
      <c r="HG704" s="55"/>
      <c r="HH704" s="55"/>
      <c r="HI704" s="55"/>
      <c r="HJ704" s="55"/>
      <c r="HK704" s="55"/>
      <c r="HL704" s="55"/>
      <c r="HM704" s="55"/>
      <c r="HN704" s="55"/>
      <c r="HO704" s="55"/>
      <c r="HP704" s="55"/>
      <c r="HQ704" s="55"/>
      <c r="HR704" s="55"/>
      <c r="HS704" s="55"/>
      <c r="HT704" s="55"/>
      <c r="HU704" s="55"/>
      <c r="HV704" s="55"/>
      <c r="HW704" s="55"/>
      <c r="HX704" s="55"/>
      <c r="HY704" s="55"/>
      <c r="HZ704" s="55"/>
      <c r="IA704" s="55"/>
      <c r="IB704" s="55"/>
      <c r="IC704" s="55"/>
      <c r="ID704" s="55"/>
      <c r="IE704" s="55"/>
      <c r="IF704" s="55"/>
      <c r="IG704" s="55"/>
      <c r="IH704" s="55"/>
      <c r="II704" s="55"/>
      <c r="IJ704" s="55"/>
      <c r="IK704" s="55"/>
      <c r="IL704" s="55"/>
      <c r="IM704" s="55"/>
      <c r="IN704" s="55"/>
      <c r="IO704" s="55"/>
      <c r="IP704" s="55"/>
      <c r="IQ704" s="55"/>
      <c r="IR704" s="55"/>
      <c r="IS704" s="55"/>
      <c r="IT704" s="55"/>
      <c r="IU704" s="55"/>
      <c r="IV704" s="55"/>
      <c r="IW704" s="55"/>
    </row>
    <row r="705" customFormat="false" ht="13.2" hidden="false" customHeight="false" outlineLevel="0" collapsed="false">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5"/>
      <c r="GI705" s="55"/>
      <c r="GJ705" s="55"/>
      <c r="GK705" s="55"/>
      <c r="GL705" s="55"/>
      <c r="GM705" s="55"/>
      <c r="GN705" s="55"/>
      <c r="GO705" s="55"/>
      <c r="GP705" s="55"/>
      <c r="GQ705" s="55"/>
      <c r="GR705" s="55"/>
      <c r="GS705" s="55"/>
      <c r="GT705" s="55"/>
      <c r="GU705" s="55"/>
      <c r="GV705" s="55"/>
      <c r="GW705" s="55"/>
      <c r="GX705" s="55"/>
      <c r="GY705" s="55"/>
      <c r="GZ705" s="55"/>
      <c r="HA705" s="55"/>
      <c r="HB705" s="55"/>
      <c r="HC705" s="55"/>
      <c r="HD705" s="55"/>
      <c r="HE705" s="55"/>
      <c r="HF705" s="55"/>
      <c r="HG705" s="55"/>
      <c r="HH705" s="55"/>
      <c r="HI705" s="55"/>
      <c r="HJ705" s="55"/>
      <c r="HK705" s="55"/>
      <c r="HL705" s="55"/>
      <c r="HM705" s="55"/>
      <c r="HN705" s="55"/>
      <c r="HO705" s="55"/>
      <c r="HP705" s="55"/>
      <c r="HQ705" s="55"/>
      <c r="HR705" s="55"/>
      <c r="HS705" s="55"/>
      <c r="HT705" s="55"/>
      <c r="HU705" s="55"/>
      <c r="HV705" s="55"/>
      <c r="HW705" s="55"/>
      <c r="HX705" s="55"/>
      <c r="HY705" s="55"/>
      <c r="HZ705" s="55"/>
      <c r="IA705" s="55"/>
      <c r="IB705" s="55"/>
      <c r="IC705" s="55"/>
      <c r="ID705" s="55"/>
      <c r="IE705" s="55"/>
      <c r="IF705" s="55"/>
      <c r="IG705" s="55"/>
      <c r="IH705" s="55"/>
      <c r="II705" s="55"/>
      <c r="IJ705" s="55"/>
      <c r="IK705" s="55"/>
      <c r="IL705" s="55"/>
      <c r="IM705" s="55"/>
      <c r="IN705" s="55"/>
      <c r="IO705" s="55"/>
      <c r="IP705" s="55"/>
      <c r="IQ705" s="55"/>
      <c r="IR705" s="55"/>
      <c r="IS705" s="55"/>
      <c r="IT705" s="55"/>
      <c r="IU705" s="55"/>
      <c r="IV705" s="55"/>
      <c r="IW705" s="55"/>
    </row>
    <row r="706" customFormat="false" ht="13.2" hidden="false" customHeight="false" outlineLevel="0" collapsed="false">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5"/>
      <c r="GI706" s="55"/>
      <c r="GJ706" s="55"/>
      <c r="GK706" s="55"/>
      <c r="GL706" s="55"/>
      <c r="GM706" s="55"/>
      <c r="GN706" s="55"/>
      <c r="GO706" s="55"/>
      <c r="GP706" s="55"/>
      <c r="GQ706" s="55"/>
      <c r="GR706" s="55"/>
      <c r="GS706" s="55"/>
      <c r="GT706" s="55"/>
      <c r="GU706" s="55"/>
      <c r="GV706" s="55"/>
      <c r="GW706" s="55"/>
      <c r="GX706" s="55"/>
      <c r="GY706" s="55"/>
      <c r="GZ706" s="55"/>
      <c r="HA706" s="55"/>
      <c r="HB706" s="55"/>
      <c r="HC706" s="55"/>
      <c r="HD706" s="55"/>
      <c r="HE706" s="55"/>
      <c r="HF706" s="55"/>
      <c r="HG706" s="55"/>
      <c r="HH706" s="55"/>
      <c r="HI706" s="55"/>
      <c r="HJ706" s="55"/>
      <c r="HK706" s="55"/>
      <c r="HL706" s="55"/>
      <c r="HM706" s="55"/>
      <c r="HN706" s="55"/>
      <c r="HO706" s="55"/>
      <c r="HP706" s="55"/>
      <c r="HQ706" s="55"/>
      <c r="HR706" s="55"/>
      <c r="HS706" s="55"/>
      <c r="HT706" s="55"/>
      <c r="HU706" s="55"/>
      <c r="HV706" s="55"/>
      <c r="HW706" s="55"/>
      <c r="HX706" s="55"/>
      <c r="HY706" s="55"/>
      <c r="HZ706" s="55"/>
      <c r="IA706" s="55"/>
      <c r="IB706" s="55"/>
      <c r="IC706" s="55"/>
      <c r="ID706" s="55"/>
      <c r="IE706" s="55"/>
      <c r="IF706" s="55"/>
      <c r="IG706" s="55"/>
      <c r="IH706" s="55"/>
      <c r="II706" s="55"/>
      <c r="IJ706" s="55"/>
      <c r="IK706" s="55"/>
      <c r="IL706" s="55"/>
      <c r="IM706" s="55"/>
      <c r="IN706" s="55"/>
      <c r="IO706" s="55"/>
      <c r="IP706" s="55"/>
      <c r="IQ706" s="55"/>
      <c r="IR706" s="55"/>
      <c r="IS706" s="55"/>
      <c r="IT706" s="55"/>
      <c r="IU706" s="55"/>
      <c r="IV706" s="55"/>
      <c r="IW706" s="55"/>
    </row>
    <row r="707" customFormat="false" ht="13.2" hidden="false" customHeight="false" outlineLevel="0" collapsed="false">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5"/>
      <c r="GI707" s="55"/>
      <c r="GJ707" s="55"/>
      <c r="GK707" s="55"/>
      <c r="GL707" s="55"/>
      <c r="GM707" s="55"/>
      <c r="GN707" s="55"/>
      <c r="GO707" s="55"/>
      <c r="GP707" s="55"/>
      <c r="GQ707" s="55"/>
      <c r="GR707" s="55"/>
      <c r="GS707" s="55"/>
      <c r="GT707" s="55"/>
      <c r="GU707" s="55"/>
      <c r="GV707" s="55"/>
      <c r="GW707" s="55"/>
      <c r="GX707" s="55"/>
      <c r="GY707" s="55"/>
      <c r="GZ707" s="55"/>
      <c r="HA707" s="55"/>
      <c r="HB707" s="55"/>
      <c r="HC707" s="55"/>
      <c r="HD707" s="55"/>
      <c r="HE707" s="55"/>
      <c r="HF707" s="55"/>
      <c r="HG707" s="55"/>
      <c r="HH707" s="55"/>
      <c r="HI707" s="55"/>
      <c r="HJ707" s="55"/>
      <c r="HK707" s="55"/>
      <c r="HL707" s="55"/>
      <c r="HM707" s="55"/>
      <c r="HN707" s="55"/>
      <c r="HO707" s="55"/>
      <c r="HP707" s="55"/>
      <c r="HQ707" s="55"/>
      <c r="HR707" s="55"/>
      <c r="HS707" s="55"/>
      <c r="HT707" s="55"/>
      <c r="HU707" s="55"/>
      <c r="HV707" s="55"/>
      <c r="HW707" s="55"/>
      <c r="HX707" s="55"/>
      <c r="HY707" s="55"/>
      <c r="HZ707" s="55"/>
      <c r="IA707" s="55"/>
      <c r="IB707" s="55"/>
      <c r="IC707" s="55"/>
      <c r="ID707" s="55"/>
      <c r="IE707" s="55"/>
      <c r="IF707" s="55"/>
      <c r="IG707" s="55"/>
      <c r="IH707" s="55"/>
      <c r="II707" s="55"/>
      <c r="IJ707" s="55"/>
      <c r="IK707" s="55"/>
      <c r="IL707" s="55"/>
      <c r="IM707" s="55"/>
      <c r="IN707" s="55"/>
      <c r="IO707" s="55"/>
      <c r="IP707" s="55"/>
      <c r="IQ707" s="55"/>
      <c r="IR707" s="55"/>
      <c r="IS707" s="55"/>
      <c r="IT707" s="55"/>
      <c r="IU707" s="55"/>
      <c r="IV707" s="55"/>
      <c r="IW707" s="55"/>
    </row>
    <row r="708" customFormat="false" ht="13.2" hidden="false" customHeight="false" outlineLevel="0" collapsed="false">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5"/>
      <c r="GI708" s="55"/>
      <c r="GJ708" s="55"/>
      <c r="GK708" s="55"/>
      <c r="GL708" s="55"/>
      <c r="GM708" s="55"/>
      <c r="GN708" s="55"/>
      <c r="GO708" s="55"/>
      <c r="GP708" s="55"/>
      <c r="GQ708" s="55"/>
      <c r="GR708" s="55"/>
      <c r="GS708" s="55"/>
      <c r="GT708" s="55"/>
      <c r="GU708" s="55"/>
      <c r="GV708" s="55"/>
      <c r="GW708" s="55"/>
      <c r="GX708" s="55"/>
      <c r="GY708" s="55"/>
      <c r="GZ708" s="55"/>
      <c r="HA708" s="55"/>
      <c r="HB708" s="55"/>
      <c r="HC708" s="55"/>
      <c r="HD708" s="55"/>
      <c r="HE708" s="55"/>
      <c r="HF708" s="55"/>
      <c r="HG708" s="55"/>
      <c r="HH708" s="55"/>
      <c r="HI708" s="55"/>
      <c r="HJ708" s="55"/>
      <c r="HK708" s="55"/>
      <c r="HL708" s="55"/>
      <c r="HM708" s="55"/>
      <c r="HN708" s="55"/>
      <c r="HO708" s="55"/>
      <c r="HP708" s="55"/>
      <c r="HQ708" s="55"/>
      <c r="HR708" s="55"/>
      <c r="HS708" s="55"/>
      <c r="HT708" s="55"/>
      <c r="HU708" s="55"/>
      <c r="HV708" s="55"/>
      <c r="HW708" s="55"/>
      <c r="HX708" s="55"/>
      <c r="HY708" s="55"/>
      <c r="HZ708" s="55"/>
      <c r="IA708" s="55"/>
      <c r="IB708" s="55"/>
      <c r="IC708" s="55"/>
      <c r="ID708" s="55"/>
      <c r="IE708" s="55"/>
      <c r="IF708" s="55"/>
      <c r="IG708" s="55"/>
      <c r="IH708" s="55"/>
      <c r="II708" s="55"/>
      <c r="IJ708" s="55"/>
      <c r="IK708" s="55"/>
      <c r="IL708" s="55"/>
      <c r="IM708" s="55"/>
      <c r="IN708" s="55"/>
      <c r="IO708" s="55"/>
      <c r="IP708" s="55"/>
      <c r="IQ708" s="55"/>
      <c r="IR708" s="55"/>
      <c r="IS708" s="55"/>
      <c r="IT708" s="55"/>
      <c r="IU708" s="55"/>
      <c r="IV708" s="55"/>
      <c r="IW708" s="55"/>
    </row>
    <row r="709" customFormat="false" ht="13.2" hidden="false" customHeight="false" outlineLevel="0" collapsed="false">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5"/>
      <c r="GI709" s="55"/>
      <c r="GJ709" s="55"/>
      <c r="GK709" s="55"/>
      <c r="GL709" s="55"/>
      <c r="GM709" s="55"/>
      <c r="GN709" s="55"/>
      <c r="GO709" s="55"/>
      <c r="GP709" s="55"/>
      <c r="GQ709" s="55"/>
      <c r="GR709" s="55"/>
      <c r="GS709" s="55"/>
      <c r="GT709" s="55"/>
      <c r="GU709" s="55"/>
      <c r="GV709" s="55"/>
      <c r="GW709" s="55"/>
      <c r="GX709" s="55"/>
      <c r="GY709" s="55"/>
      <c r="GZ709" s="55"/>
      <c r="HA709" s="55"/>
      <c r="HB709" s="55"/>
      <c r="HC709" s="55"/>
      <c r="HD709" s="55"/>
      <c r="HE709" s="55"/>
      <c r="HF709" s="55"/>
      <c r="HG709" s="55"/>
      <c r="HH709" s="55"/>
      <c r="HI709" s="55"/>
      <c r="HJ709" s="55"/>
      <c r="HK709" s="55"/>
      <c r="HL709" s="55"/>
      <c r="HM709" s="55"/>
      <c r="HN709" s="55"/>
      <c r="HO709" s="55"/>
      <c r="HP709" s="55"/>
      <c r="HQ709" s="55"/>
      <c r="HR709" s="55"/>
      <c r="HS709" s="55"/>
      <c r="HT709" s="55"/>
      <c r="HU709" s="55"/>
      <c r="HV709" s="55"/>
      <c r="HW709" s="55"/>
      <c r="HX709" s="55"/>
      <c r="HY709" s="55"/>
      <c r="HZ709" s="55"/>
      <c r="IA709" s="55"/>
      <c r="IB709" s="55"/>
      <c r="IC709" s="55"/>
      <c r="ID709" s="55"/>
      <c r="IE709" s="55"/>
      <c r="IF709" s="55"/>
      <c r="IG709" s="55"/>
      <c r="IH709" s="55"/>
      <c r="II709" s="55"/>
      <c r="IJ709" s="55"/>
      <c r="IK709" s="55"/>
      <c r="IL709" s="55"/>
      <c r="IM709" s="55"/>
      <c r="IN709" s="55"/>
      <c r="IO709" s="55"/>
      <c r="IP709" s="55"/>
      <c r="IQ709" s="55"/>
      <c r="IR709" s="55"/>
      <c r="IS709" s="55"/>
      <c r="IT709" s="55"/>
      <c r="IU709" s="55"/>
      <c r="IV709" s="55"/>
      <c r="IW709" s="55"/>
    </row>
    <row r="710" customFormat="false" ht="13.2" hidden="false" customHeight="false" outlineLevel="0" collapsed="false">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5"/>
      <c r="GI710" s="55"/>
      <c r="GJ710" s="55"/>
      <c r="GK710" s="55"/>
      <c r="GL710" s="55"/>
      <c r="GM710" s="55"/>
      <c r="GN710" s="55"/>
      <c r="GO710" s="55"/>
      <c r="GP710" s="55"/>
      <c r="GQ710" s="55"/>
      <c r="GR710" s="55"/>
      <c r="GS710" s="55"/>
      <c r="GT710" s="55"/>
      <c r="GU710" s="55"/>
      <c r="GV710" s="55"/>
      <c r="GW710" s="55"/>
      <c r="GX710" s="55"/>
      <c r="GY710" s="55"/>
      <c r="GZ710" s="55"/>
      <c r="HA710" s="55"/>
      <c r="HB710" s="55"/>
      <c r="HC710" s="55"/>
      <c r="HD710" s="55"/>
      <c r="HE710" s="55"/>
      <c r="HF710" s="55"/>
      <c r="HG710" s="55"/>
      <c r="HH710" s="55"/>
      <c r="HI710" s="55"/>
      <c r="HJ710" s="55"/>
      <c r="HK710" s="55"/>
      <c r="HL710" s="55"/>
      <c r="HM710" s="55"/>
      <c r="HN710" s="55"/>
      <c r="HO710" s="55"/>
      <c r="HP710" s="55"/>
      <c r="HQ710" s="55"/>
      <c r="HR710" s="55"/>
      <c r="HS710" s="55"/>
      <c r="HT710" s="55"/>
      <c r="HU710" s="55"/>
      <c r="HV710" s="55"/>
      <c r="HW710" s="55"/>
      <c r="HX710" s="55"/>
      <c r="HY710" s="55"/>
      <c r="HZ710" s="55"/>
      <c r="IA710" s="55"/>
      <c r="IB710" s="55"/>
      <c r="IC710" s="55"/>
      <c r="ID710" s="55"/>
      <c r="IE710" s="55"/>
      <c r="IF710" s="55"/>
      <c r="IG710" s="55"/>
      <c r="IH710" s="55"/>
      <c r="II710" s="55"/>
      <c r="IJ710" s="55"/>
      <c r="IK710" s="55"/>
      <c r="IL710" s="55"/>
      <c r="IM710" s="55"/>
      <c r="IN710" s="55"/>
      <c r="IO710" s="55"/>
      <c r="IP710" s="55"/>
      <c r="IQ710" s="55"/>
      <c r="IR710" s="55"/>
      <c r="IS710" s="55"/>
      <c r="IT710" s="55"/>
      <c r="IU710" s="55"/>
      <c r="IV710" s="55"/>
      <c r="IW710" s="55"/>
    </row>
    <row r="711" customFormat="false" ht="13.2" hidden="false" customHeight="false" outlineLevel="0" collapsed="false">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5"/>
      <c r="GI711" s="55"/>
      <c r="GJ711" s="55"/>
      <c r="GK711" s="55"/>
      <c r="GL711" s="55"/>
      <c r="GM711" s="55"/>
      <c r="GN711" s="55"/>
      <c r="GO711" s="55"/>
      <c r="GP711" s="55"/>
      <c r="GQ711" s="55"/>
      <c r="GR711" s="55"/>
      <c r="GS711" s="55"/>
      <c r="GT711" s="55"/>
      <c r="GU711" s="55"/>
      <c r="GV711" s="55"/>
      <c r="GW711" s="55"/>
      <c r="GX711" s="55"/>
      <c r="GY711" s="55"/>
      <c r="GZ711" s="55"/>
      <c r="HA711" s="55"/>
      <c r="HB711" s="55"/>
      <c r="HC711" s="55"/>
      <c r="HD711" s="55"/>
      <c r="HE711" s="55"/>
      <c r="HF711" s="55"/>
      <c r="HG711" s="55"/>
      <c r="HH711" s="55"/>
      <c r="HI711" s="55"/>
      <c r="HJ711" s="55"/>
      <c r="HK711" s="55"/>
      <c r="HL711" s="55"/>
      <c r="HM711" s="55"/>
      <c r="HN711" s="55"/>
      <c r="HO711" s="55"/>
      <c r="HP711" s="55"/>
      <c r="HQ711" s="55"/>
      <c r="HR711" s="55"/>
      <c r="HS711" s="55"/>
      <c r="HT711" s="55"/>
      <c r="HU711" s="55"/>
      <c r="HV711" s="55"/>
      <c r="HW711" s="55"/>
      <c r="HX711" s="55"/>
      <c r="HY711" s="55"/>
      <c r="HZ711" s="55"/>
      <c r="IA711" s="55"/>
      <c r="IB711" s="55"/>
      <c r="IC711" s="55"/>
      <c r="ID711" s="55"/>
      <c r="IE711" s="55"/>
      <c r="IF711" s="55"/>
      <c r="IG711" s="55"/>
      <c r="IH711" s="55"/>
      <c r="II711" s="55"/>
      <c r="IJ711" s="55"/>
      <c r="IK711" s="55"/>
      <c r="IL711" s="55"/>
      <c r="IM711" s="55"/>
      <c r="IN711" s="55"/>
      <c r="IO711" s="55"/>
      <c r="IP711" s="55"/>
      <c r="IQ711" s="55"/>
      <c r="IR711" s="55"/>
      <c r="IS711" s="55"/>
      <c r="IT711" s="55"/>
      <c r="IU711" s="55"/>
      <c r="IV711" s="55"/>
      <c r="IW711" s="55"/>
    </row>
    <row r="712" customFormat="false" ht="13.2" hidden="false" customHeight="false" outlineLevel="0" collapsed="false">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5"/>
      <c r="GI712" s="55"/>
      <c r="GJ712" s="55"/>
      <c r="GK712" s="55"/>
      <c r="GL712" s="55"/>
      <c r="GM712" s="55"/>
      <c r="GN712" s="55"/>
      <c r="GO712" s="55"/>
      <c r="GP712" s="55"/>
      <c r="GQ712" s="55"/>
      <c r="GR712" s="55"/>
      <c r="GS712" s="55"/>
      <c r="GT712" s="55"/>
      <c r="GU712" s="55"/>
      <c r="GV712" s="55"/>
      <c r="GW712" s="55"/>
      <c r="GX712" s="55"/>
      <c r="GY712" s="55"/>
      <c r="GZ712" s="55"/>
      <c r="HA712" s="55"/>
      <c r="HB712" s="55"/>
      <c r="HC712" s="55"/>
      <c r="HD712" s="55"/>
      <c r="HE712" s="55"/>
      <c r="HF712" s="55"/>
      <c r="HG712" s="55"/>
      <c r="HH712" s="55"/>
      <c r="HI712" s="55"/>
      <c r="HJ712" s="55"/>
      <c r="HK712" s="55"/>
      <c r="HL712" s="55"/>
      <c r="HM712" s="55"/>
      <c r="HN712" s="55"/>
      <c r="HO712" s="55"/>
      <c r="HP712" s="55"/>
      <c r="HQ712" s="55"/>
      <c r="HR712" s="55"/>
      <c r="HS712" s="55"/>
      <c r="HT712" s="55"/>
      <c r="HU712" s="55"/>
      <c r="HV712" s="55"/>
      <c r="HW712" s="55"/>
      <c r="HX712" s="55"/>
      <c r="HY712" s="55"/>
      <c r="HZ712" s="55"/>
      <c r="IA712" s="55"/>
      <c r="IB712" s="55"/>
      <c r="IC712" s="55"/>
      <c r="ID712" s="55"/>
      <c r="IE712" s="55"/>
      <c r="IF712" s="55"/>
      <c r="IG712" s="55"/>
      <c r="IH712" s="55"/>
      <c r="II712" s="55"/>
      <c r="IJ712" s="55"/>
      <c r="IK712" s="55"/>
      <c r="IL712" s="55"/>
      <c r="IM712" s="55"/>
      <c r="IN712" s="55"/>
      <c r="IO712" s="55"/>
      <c r="IP712" s="55"/>
      <c r="IQ712" s="55"/>
      <c r="IR712" s="55"/>
      <c r="IS712" s="55"/>
      <c r="IT712" s="55"/>
      <c r="IU712" s="55"/>
      <c r="IV712" s="55"/>
      <c r="IW712" s="55"/>
    </row>
    <row r="713" customFormat="false" ht="13.2" hidden="false" customHeight="false" outlineLevel="0" collapsed="false">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5"/>
      <c r="GI713" s="55"/>
      <c r="GJ713" s="55"/>
      <c r="GK713" s="55"/>
      <c r="GL713" s="55"/>
      <c r="GM713" s="55"/>
      <c r="GN713" s="55"/>
      <c r="GO713" s="55"/>
      <c r="GP713" s="55"/>
      <c r="GQ713" s="55"/>
      <c r="GR713" s="55"/>
      <c r="GS713" s="55"/>
      <c r="GT713" s="55"/>
      <c r="GU713" s="55"/>
      <c r="GV713" s="55"/>
      <c r="GW713" s="55"/>
      <c r="GX713" s="55"/>
      <c r="GY713" s="55"/>
      <c r="GZ713" s="55"/>
      <c r="HA713" s="55"/>
      <c r="HB713" s="55"/>
      <c r="HC713" s="55"/>
      <c r="HD713" s="55"/>
      <c r="HE713" s="55"/>
      <c r="HF713" s="55"/>
      <c r="HG713" s="55"/>
      <c r="HH713" s="55"/>
      <c r="HI713" s="55"/>
      <c r="HJ713" s="55"/>
      <c r="HK713" s="55"/>
      <c r="HL713" s="55"/>
      <c r="HM713" s="55"/>
      <c r="HN713" s="55"/>
      <c r="HO713" s="55"/>
      <c r="HP713" s="55"/>
      <c r="HQ713" s="55"/>
      <c r="HR713" s="55"/>
      <c r="HS713" s="55"/>
      <c r="HT713" s="55"/>
      <c r="HU713" s="55"/>
      <c r="HV713" s="55"/>
      <c r="HW713" s="55"/>
      <c r="HX713" s="55"/>
      <c r="HY713" s="55"/>
      <c r="HZ713" s="55"/>
      <c r="IA713" s="55"/>
      <c r="IB713" s="55"/>
      <c r="IC713" s="55"/>
      <c r="ID713" s="55"/>
      <c r="IE713" s="55"/>
      <c r="IF713" s="55"/>
      <c r="IG713" s="55"/>
      <c r="IH713" s="55"/>
      <c r="II713" s="55"/>
      <c r="IJ713" s="55"/>
      <c r="IK713" s="55"/>
      <c r="IL713" s="55"/>
      <c r="IM713" s="55"/>
      <c r="IN713" s="55"/>
      <c r="IO713" s="55"/>
      <c r="IP713" s="55"/>
      <c r="IQ713" s="55"/>
      <c r="IR713" s="55"/>
      <c r="IS713" s="55"/>
      <c r="IT713" s="55"/>
      <c r="IU713" s="55"/>
      <c r="IV713" s="55"/>
      <c r="IW713" s="55"/>
    </row>
    <row r="714" customFormat="false" ht="13.2" hidden="false" customHeight="false" outlineLevel="0" collapsed="false">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5"/>
      <c r="GI714" s="55"/>
      <c r="GJ714" s="55"/>
      <c r="GK714" s="55"/>
      <c r="GL714" s="55"/>
      <c r="GM714" s="55"/>
      <c r="GN714" s="55"/>
      <c r="GO714" s="55"/>
      <c r="GP714" s="55"/>
      <c r="GQ714" s="55"/>
      <c r="GR714" s="55"/>
      <c r="GS714" s="55"/>
      <c r="GT714" s="55"/>
      <c r="GU714" s="55"/>
      <c r="GV714" s="55"/>
      <c r="GW714" s="55"/>
      <c r="GX714" s="55"/>
      <c r="GY714" s="55"/>
      <c r="GZ714" s="55"/>
      <c r="HA714" s="55"/>
      <c r="HB714" s="55"/>
      <c r="HC714" s="55"/>
      <c r="HD714" s="55"/>
      <c r="HE714" s="55"/>
      <c r="HF714" s="55"/>
      <c r="HG714" s="55"/>
      <c r="HH714" s="55"/>
      <c r="HI714" s="55"/>
      <c r="HJ714" s="55"/>
      <c r="HK714" s="55"/>
      <c r="HL714" s="55"/>
      <c r="HM714" s="55"/>
      <c r="HN714" s="55"/>
      <c r="HO714" s="55"/>
      <c r="HP714" s="55"/>
      <c r="HQ714" s="55"/>
      <c r="HR714" s="55"/>
      <c r="HS714" s="55"/>
      <c r="HT714" s="55"/>
      <c r="HU714" s="55"/>
      <c r="HV714" s="55"/>
      <c r="HW714" s="55"/>
      <c r="HX714" s="55"/>
      <c r="HY714" s="55"/>
      <c r="HZ714" s="55"/>
      <c r="IA714" s="55"/>
      <c r="IB714" s="55"/>
      <c r="IC714" s="55"/>
      <c r="ID714" s="55"/>
      <c r="IE714" s="55"/>
      <c r="IF714" s="55"/>
      <c r="IG714" s="55"/>
      <c r="IH714" s="55"/>
      <c r="II714" s="55"/>
      <c r="IJ714" s="55"/>
      <c r="IK714" s="55"/>
      <c r="IL714" s="55"/>
      <c r="IM714" s="55"/>
      <c r="IN714" s="55"/>
      <c r="IO714" s="55"/>
      <c r="IP714" s="55"/>
      <c r="IQ714" s="55"/>
      <c r="IR714" s="55"/>
      <c r="IS714" s="55"/>
      <c r="IT714" s="55"/>
      <c r="IU714" s="55"/>
      <c r="IV714" s="55"/>
      <c r="IW714" s="55"/>
    </row>
    <row r="715" customFormat="false" ht="13.2" hidden="false" customHeight="false" outlineLevel="0" collapsed="false">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5"/>
      <c r="GI715" s="55"/>
      <c r="GJ715" s="55"/>
      <c r="GK715" s="55"/>
      <c r="GL715" s="55"/>
      <c r="GM715" s="55"/>
      <c r="GN715" s="55"/>
      <c r="GO715" s="55"/>
      <c r="GP715" s="55"/>
      <c r="GQ715" s="55"/>
      <c r="GR715" s="55"/>
      <c r="GS715" s="55"/>
      <c r="GT715" s="55"/>
      <c r="GU715" s="55"/>
      <c r="GV715" s="55"/>
      <c r="GW715" s="55"/>
      <c r="GX715" s="55"/>
      <c r="GY715" s="55"/>
      <c r="GZ715" s="55"/>
      <c r="HA715" s="55"/>
      <c r="HB715" s="55"/>
      <c r="HC715" s="55"/>
      <c r="HD715" s="55"/>
      <c r="HE715" s="55"/>
      <c r="HF715" s="55"/>
      <c r="HG715" s="55"/>
      <c r="HH715" s="55"/>
      <c r="HI715" s="55"/>
      <c r="HJ715" s="55"/>
      <c r="HK715" s="55"/>
      <c r="HL715" s="55"/>
      <c r="HM715" s="55"/>
      <c r="HN715" s="55"/>
      <c r="HO715" s="55"/>
      <c r="HP715" s="55"/>
      <c r="HQ715" s="55"/>
      <c r="HR715" s="55"/>
      <c r="HS715" s="55"/>
      <c r="HT715" s="55"/>
      <c r="HU715" s="55"/>
      <c r="HV715" s="55"/>
      <c r="HW715" s="55"/>
      <c r="HX715" s="55"/>
      <c r="HY715" s="55"/>
      <c r="HZ715" s="55"/>
      <c r="IA715" s="55"/>
      <c r="IB715" s="55"/>
      <c r="IC715" s="55"/>
      <c r="ID715" s="55"/>
      <c r="IE715" s="55"/>
      <c r="IF715" s="55"/>
      <c r="IG715" s="55"/>
      <c r="IH715" s="55"/>
      <c r="II715" s="55"/>
      <c r="IJ715" s="55"/>
      <c r="IK715" s="55"/>
      <c r="IL715" s="55"/>
      <c r="IM715" s="55"/>
      <c r="IN715" s="55"/>
      <c r="IO715" s="55"/>
      <c r="IP715" s="55"/>
      <c r="IQ715" s="55"/>
      <c r="IR715" s="55"/>
      <c r="IS715" s="55"/>
      <c r="IT715" s="55"/>
      <c r="IU715" s="55"/>
      <c r="IV715" s="55"/>
      <c r="IW715" s="55"/>
    </row>
    <row r="716" customFormat="false" ht="13.2" hidden="false" customHeight="false" outlineLevel="0" collapsed="false">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5"/>
      <c r="GI716" s="55"/>
      <c r="GJ716" s="55"/>
      <c r="GK716" s="55"/>
      <c r="GL716" s="55"/>
      <c r="GM716" s="55"/>
      <c r="GN716" s="55"/>
      <c r="GO716" s="55"/>
      <c r="GP716" s="55"/>
      <c r="GQ716" s="55"/>
      <c r="GR716" s="55"/>
      <c r="GS716" s="55"/>
      <c r="GT716" s="55"/>
      <c r="GU716" s="55"/>
      <c r="GV716" s="55"/>
      <c r="GW716" s="55"/>
      <c r="GX716" s="55"/>
      <c r="GY716" s="55"/>
      <c r="GZ716" s="55"/>
      <c r="HA716" s="55"/>
      <c r="HB716" s="55"/>
      <c r="HC716" s="55"/>
      <c r="HD716" s="55"/>
      <c r="HE716" s="55"/>
      <c r="HF716" s="55"/>
      <c r="HG716" s="55"/>
      <c r="HH716" s="55"/>
      <c r="HI716" s="55"/>
      <c r="HJ716" s="55"/>
      <c r="HK716" s="55"/>
      <c r="HL716" s="55"/>
      <c r="HM716" s="55"/>
      <c r="HN716" s="55"/>
      <c r="HO716" s="55"/>
      <c r="HP716" s="55"/>
      <c r="HQ716" s="55"/>
      <c r="HR716" s="55"/>
      <c r="HS716" s="55"/>
      <c r="HT716" s="55"/>
      <c r="HU716" s="55"/>
      <c r="HV716" s="55"/>
      <c r="HW716" s="55"/>
      <c r="HX716" s="55"/>
      <c r="HY716" s="55"/>
      <c r="HZ716" s="55"/>
      <c r="IA716" s="55"/>
      <c r="IB716" s="55"/>
      <c r="IC716" s="55"/>
      <c r="ID716" s="55"/>
      <c r="IE716" s="55"/>
      <c r="IF716" s="55"/>
      <c r="IG716" s="55"/>
      <c r="IH716" s="55"/>
      <c r="II716" s="55"/>
      <c r="IJ716" s="55"/>
      <c r="IK716" s="55"/>
      <c r="IL716" s="55"/>
      <c r="IM716" s="55"/>
      <c r="IN716" s="55"/>
      <c r="IO716" s="55"/>
      <c r="IP716" s="55"/>
      <c r="IQ716" s="55"/>
      <c r="IR716" s="55"/>
      <c r="IS716" s="55"/>
      <c r="IT716" s="55"/>
      <c r="IU716" s="55"/>
      <c r="IV716" s="55"/>
      <c r="IW716" s="55"/>
    </row>
    <row r="717" customFormat="false" ht="13.2" hidden="false" customHeight="false" outlineLevel="0" collapsed="false">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5"/>
      <c r="GI717" s="55"/>
      <c r="GJ717" s="55"/>
      <c r="GK717" s="55"/>
      <c r="GL717" s="55"/>
      <c r="GM717" s="55"/>
      <c r="GN717" s="55"/>
      <c r="GO717" s="55"/>
      <c r="GP717" s="55"/>
      <c r="GQ717" s="55"/>
      <c r="GR717" s="55"/>
      <c r="GS717" s="55"/>
      <c r="GT717" s="55"/>
      <c r="GU717" s="55"/>
      <c r="GV717" s="55"/>
      <c r="GW717" s="55"/>
      <c r="GX717" s="55"/>
      <c r="GY717" s="55"/>
      <c r="GZ717" s="55"/>
      <c r="HA717" s="55"/>
      <c r="HB717" s="55"/>
      <c r="HC717" s="55"/>
      <c r="HD717" s="55"/>
      <c r="HE717" s="55"/>
      <c r="HF717" s="55"/>
      <c r="HG717" s="55"/>
      <c r="HH717" s="55"/>
      <c r="HI717" s="55"/>
      <c r="HJ717" s="55"/>
      <c r="HK717" s="55"/>
      <c r="HL717" s="55"/>
      <c r="HM717" s="55"/>
      <c r="HN717" s="55"/>
      <c r="HO717" s="55"/>
      <c r="HP717" s="55"/>
      <c r="HQ717" s="55"/>
      <c r="HR717" s="55"/>
      <c r="HS717" s="55"/>
      <c r="HT717" s="55"/>
      <c r="HU717" s="55"/>
      <c r="HV717" s="55"/>
      <c r="HW717" s="55"/>
      <c r="HX717" s="55"/>
      <c r="HY717" s="55"/>
      <c r="HZ717" s="55"/>
      <c r="IA717" s="55"/>
      <c r="IB717" s="55"/>
      <c r="IC717" s="55"/>
      <c r="ID717" s="55"/>
      <c r="IE717" s="55"/>
      <c r="IF717" s="55"/>
      <c r="IG717" s="55"/>
      <c r="IH717" s="55"/>
      <c r="II717" s="55"/>
      <c r="IJ717" s="55"/>
      <c r="IK717" s="55"/>
      <c r="IL717" s="55"/>
      <c r="IM717" s="55"/>
      <c r="IN717" s="55"/>
      <c r="IO717" s="55"/>
      <c r="IP717" s="55"/>
      <c r="IQ717" s="55"/>
      <c r="IR717" s="55"/>
      <c r="IS717" s="55"/>
      <c r="IT717" s="55"/>
      <c r="IU717" s="55"/>
      <c r="IV717" s="55"/>
      <c r="IW717" s="55"/>
    </row>
    <row r="718" customFormat="false" ht="13.2" hidden="false" customHeight="false" outlineLevel="0" collapsed="false">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5"/>
      <c r="GI718" s="55"/>
      <c r="GJ718" s="55"/>
      <c r="GK718" s="55"/>
      <c r="GL718" s="55"/>
      <c r="GM718" s="55"/>
      <c r="GN718" s="55"/>
      <c r="GO718" s="55"/>
      <c r="GP718" s="55"/>
      <c r="GQ718" s="55"/>
      <c r="GR718" s="55"/>
      <c r="GS718" s="55"/>
      <c r="GT718" s="55"/>
      <c r="GU718" s="55"/>
      <c r="GV718" s="55"/>
      <c r="GW718" s="55"/>
      <c r="GX718" s="55"/>
      <c r="GY718" s="55"/>
      <c r="GZ718" s="55"/>
      <c r="HA718" s="55"/>
      <c r="HB718" s="55"/>
      <c r="HC718" s="55"/>
      <c r="HD718" s="55"/>
      <c r="HE718" s="55"/>
      <c r="HF718" s="55"/>
      <c r="HG718" s="55"/>
      <c r="HH718" s="55"/>
      <c r="HI718" s="55"/>
      <c r="HJ718" s="55"/>
      <c r="HK718" s="55"/>
      <c r="HL718" s="55"/>
      <c r="HM718" s="55"/>
      <c r="HN718" s="55"/>
      <c r="HO718" s="55"/>
      <c r="HP718" s="55"/>
      <c r="HQ718" s="55"/>
      <c r="HR718" s="55"/>
      <c r="HS718" s="55"/>
      <c r="HT718" s="55"/>
      <c r="HU718" s="55"/>
      <c r="HV718" s="55"/>
      <c r="HW718" s="55"/>
      <c r="HX718" s="55"/>
      <c r="HY718" s="55"/>
      <c r="HZ718" s="55"/>
      <c r="IA718" s="55"/>
      <c r="IB718" s="55"/>
      <c r="IC718" s="55"/>
      <c r="ID718" s="55"/>
      <c r="IE718" s="55"/>
      <c r="IF718" s="55"/>
      <c r="IG718" s="55"/>
      <c r="IH718" s="55"/>
      <c r="II718" s="55"/>
      <c r="IJ718" s="55"/>
      <c r="IK718" s="55"/>
      <c r="IL718" s="55"/>
      <c r="IM718" s="55"/>
      <c r="IN718" s="55"/>
      <c r="IO718" s="55"/>
      <c r="IP718" s="55"/>
      <c r="IQ718" s="55"/>
      <c r="IR718" s="55"/>
      <c r="IS718" s="55"/>
      <c r="IT718" s="55"/>
      <c r="IU718" s="55"/>
      <c r="IV718" s="55"/>
      <c r="IW718" s="55"/>
    </row>
    <row r="719" customFormat="false" ht="13.2" hidden="false" customHeight="false" outlineLevel="0" collapsed="false">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5"/>
      <c r="GI719" s="55"/>
      <c r="GJ719" s="55"/>
      <c r="GK719" s="55"/>
      <c r="GL719" s="55"/>
      <c r="GM719" s="55"/>
      <c r="GN719" s="55"/>
      <c r="GO719" s="55"/>
      <c r="GP719" s="55"/>
      <c r="GQ719" s="55"/>
      <c r="GR719" s="55"/>
      <c r="GS719" s="55"/>
      <c r="GT719" s="55"/>
      <c r="GU719" s="55"/>
      <c r="GV719" s="55"/>
      <c r="GW719" s="55"/>
      <c r="GX719" s="55"/>
      <c r="GY719" s="55"/>
      <c r="GZ719" s="55"/>
      <c r="HA719" s="55"/>
      <c r="HB719" s="55"/>
      <c r="HC719" s="55"/>
      <c r="HD719" s="55"/>
      <c r="HE719" s="55"/>
      <c r="HF719" s="55"/>
      <c r="HG719" s="55"/>
      <c r="HH719" s="55"/>
      <c r="HI719" s="55"/>
      <c r="HJ719" s="55"/>
      <c r="HK719" s="55"/>
      <c r="HL719" s="55"/>
      <c r="HM719" s="55"/>
      <c r="HN719" s="55"/>
      <c r="HO719" s="55"/>
      <c r="HP719" s="55"/>
      <c r="HQ719" s="55"/>
      <c r="HR719" s="55"/>
      <c r="HS719" s="55"/>
      <c r="HT719" s="55"/>
      <c r="HU719" s="55"/>
      <c r="HV719" s="55"/>
      <c r="HW719" s="55"/>
      <c r="HX719" s="55"/>
      <c r="HY719" s="55"/>
      <c r="HZ719" s="55"/>
      <c r="IA719" s="55"/>
      <c r="IB719" s="55"/>
      <c r="IC719" s="55"/>
      <c r="ID719" s="55"/>
      <c r="IE719" s="55"/>
      <c r="IF719" s="55"/>
      <c r="IG719" s="55"/>
      <c r="IH719" s="55"/>
      <c r="II719" s="55"/>
      <c r="IJ719" s="55"/>
      <c r="IK719" s="55"/>
      <c r="IL719" s="55"/>
      <c r="IM719" s="55"/>
      <c r="IN719" s="55"/>
      <c r="IO719" s="55"/>
      <c r="IP719" s="55"/>
      <c r="IQ719" s="55"/>
      <c r="IR719" s="55"/>
      <c r="IS719" s="55"/>
      <c r="IT719" s="55"/>
      <c r="IU719" s="55"/>
      <c r="IV719" s="55"/>
      <c r="IW719" s="55"/>
    </row>
    <row r="720" customFormat="false" ht="13.2" hidden="false" customHeight="false" outlineLevel="0" collapsed="false">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5"/>
      <c r="GI720" s="55"/>
      <c r="GJ720" s="55"/>
      <c r="GK720" s="55"/>
      <c r="GL720" s="55"/>
      <c r="GM720" s="55"/>
      <c r="GN720" s="55"/>
      <c r="GO720" s="55"/>
      <c r="GP720" s="55"/>
      <c r="GQ720" s="55"/>
      <c r="GR720" s="55"/>
      <c r="GS720" s="55"/>
      <c r="GT720" s="55"/>
      <c r="GU720" s="55"/>
      <c r="GV720" s="55"/>
      <c r="GW720" s="55"/>
      <c r="GX720" s="55"/>
      <c r="GY720" s="55"/>
      <c r="GZ720" s="55"/>
      <c r="HA720" s="55"/>
      <c r="HB720" s="55"/>
      <c r="HC720" s="55"/>
      <c r="HD720" s="55"/>
      <c r="HE720" s="55"/>
      <c r="HF720" s="55"/>
      <c r="HG720" s="55"/>
      <c r="HH720" s="55"/>
      <c r="HI720" s="55"/>
      <c r="HJ720" s="55"/>
      <c r="HK720" s="55"/>
      <c r="HL720" s="55"/>
      <c r="HM720" s="55"/>
      <c r="HN720" s="55"/>
      <c r="HO720" s="55"/>
      <c r="HP720" s="55"/>
      <c r="HQ720" s="55"/>
      <c r="HR720" s="55"/>
      <c r="HS720" s="55"/>
      <c r="HT720" s="55"/>
      <c r="HU720" s="55"/>
      <c r="HV720" s="55"/>
      <c r="HW720" s="55"/>
      <c r="HX720" s="55"/>
      <c r="HY720" s="55"/>
      <c r="HZ720" s="55"/>
      <c r="IA720" s="55"/>
      <c r="IB720" s="55"/>
      <c r="IC720" s="55"/>
      <c r="ID720" s="55"/>
      <c r="IE720" s="55"/>
      <c r="IF720" s="55"/>
      <c r="IG720" s="55"/>
      <c r="IH720" s="55"/>
      <c r="II720" s="55"/>
      <c r="IJ720" s="55"/>
      <c r="IK720" s="55"/>
      <c r="IL720" s="55"/>
      <c r="IM720" s="55"/>
      <c r="IN720" s="55"/>
      <c r="IO720" s="55"/>
      <c r="IP720" s="55"/>
      <c r="IQ720" s="55"/>
      <c r="IR720" s="55"/>
      <c r="IS720" s="55"/>
      <c r="IT720" s="55"/>
      <c r="IU720" s="55"/>
      <c r="IV720" s="55"/>
      <c r="IW720" s="55"/>
    </row>
    <row r="721" customFormat="false" ht="13.2" hidden="false" customHeight="false" outlineLevel="0" collapsed="false">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5"/>
      <c r="GI721" s="55"/>
      <c r="GJ721" s="55"/>
      <c r="GK721" s="55"/>
      <c r="GL721" s="55"/>
      <c r="GM721" s="55"/>
      <c r="GN721" s="55"/>
      <c r="GO721" s="55"/>
      <c r="GP721" s="55"/>
      <c r="GQ721" s="55"/>
      <c r="GR721" s="55"/>
      <c r="GS721" s="55"/>
      <c r="GT721" s="55"/>
      <c r="GU721" s="55"/>
      <c r="GV721" s="55"/>
      <c r="GW721" s="55"/>
      <c r="GX721" s="55"/>
      <c r="GY721" s="55"/>
      <c r="GZ721" s="55"/>
      <c r="HA721" s="55"/>
      <c r="HB721" s="55"/>
      <c r="HC721" s="55"/>
      <c r="HD721" s="55"/>
      <c r="HE721" s="55"/>
      <c r="HF721" s="55"/>
      <c r="HG721" s="55"/>
      <c r="HH721" s="55"/>
      <c r="HI721" s="55"/>
      <c r="HJ721" s="55"/>
      <c r="HK721" s="55"/>
      <c r="HL721" s="55"/>
      <c r="HM721" s="55"/>
      <c r="HN721" s="55"/>
      <c r="HO721" s="55"/>
      <c r="HP721" s="55"/>
      <c r="HQ721" s="55"/>
      <c r="HR721" s="55"/>
      <c r="HS721" s="55"/>
      <c r="HT721" s="55"/>
      <c r="HU721" s="55"/>
      <c r="HV721" s="55"/>
      <c r="HW721" s="55"/>
      <c r="HX721" s="55"/>
      <c r="HY721" s="55"/>
      <c r="HZ721" s="55"/>
      <c r="IA721" s="55"/>
      <c r="IB721" s="55"/>
      <c r="IC721" s="55"/>
      <c r="ID721" s="55"/>
      <c r="IE721" s="55"/>
      <c r="IF721" s="55"/>
      <c r="IG721" s="55"/>
      <c r="IH721" s="55"/>
      <c r="II721" s="55"/>
      <c r="IJ721" s="55"/>
      <c r="IK721" s="55"/>
      <c r="IL721" s="55"/>
      <c r="IM721" s="55"/>
      <c r="IN721" s="55"/>
      <c r="IO721" s="55"/>
      <c r="IP721" s="55"/>
      <c r="IQ721" s="55"/>
      <c r="IR721" s="55"/>
      <c r="IS721" s="55"/>
      <c r="IT721" s="55"/>
      <c r="IU721" s="55"/>
      <c r="IV721" s="55"/>
      <c r="IW721" s="55"/>
    </row>
    <row r="722" customFormat="false" ht="13.2" hidden="false" customHeight="false" outlineLevel="0" collapsed="false">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5"/>
      <c r="GI722" s="55"/>
      <c r="GJ722" s="55"/>
      <c r="GK722" s="55"/>
      <c r="GL722" s="55"/>
      <c r="GM722" s="55"/>
      <c r="GN722" s="55"/>
      <c r="GO722" s="55"/>
      <c r="GP722" s="55"/>
      <c r="GQ722" s="55"/>
      <c r="GR722" s="55"/>
      <c r="GS722" s="55"/>
      <c r="GT722" s="55"/>
      <c r="GU722" s="55"/>
      <c r="GV722" s="55"/>
      <c r="GW722" s="55"/>
      <c r="GX722" s="55"/>
      <c r="GY722" s="55"/>
      <c r="GZ722" s="55"/>
      <c r="HA722" s="55"/>
      <c r="HB722" s="55"/>
      <c r="HC722" s="55"/>
      <c r="HD722" s="55"/>
      <c r="HE722" s="55"/>
      <c r="HF722" s="55"/>
      <c r="HG722" s="55"/>
      <c r="HH722" s="55"/>
      <c r="HI722" s="55"/>
      <c r="HJ722" s="55"/>
      <c r="HK722" s="55"/>
      <c r="HL722" s="55"/>
      <c r="HM722" s="55"/>
      <c r="HN722" s="55"/>
      <c r="HO722" s="55"/>
      <c r="HP722" s="55"/>
      <c r="HQ722" s="55"/>
      <c r="HR722" s="55"/>
      <c r="HS722" s="55"/>
      <c r="HT722" s="55"/>
      <c r="HU722" s="55"/>
      <c r="HV722" s="55"/>
      <c r="HW722" s="55"/>
      <c r="HX722" s="55"/>
      <c r="HY722" s="55"/>
      <c r="HZ722" s="55"/>
      <c r="IA722" s="55"/>
      <c r="IB722" s="55"/>
      <c r="IC722" s="55"/>
      <c r="ID722" s="55"/>
      <c r="IE722" s="55"/>
      <c r="IF722" s="55"/>
      <c r="IG722" s="55"/>
      <c r="IH722" s="55"/>
      <c r="II722" s="55"/>
      <c r="IJ722" s="55"/>
      <c r="IK722" s="55"/>
      <c r="IL722" s="55"/>
      <c r="IM722" s="55"/>
      <c r="IN722" s="55"/>
      <c r="IO722" s="55"/>
      <c r="IP722" s="55"/>
      <c r="IQ722" s="55"/>
      <c r="IR722" s="55"/>
      <c r="IS722" s="55"/>
      <c r="IT722" s="55"/>
      <c r="IU722" s="55"/>
      <c r="IV722" s="55"/>
      <c r="IW722" s="55"/>
    </row>
    <row r="723" customFormat="false" ht="13.2" hidden="false" customHeight="false" outlineLevel="0" collapsed="false">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5"/>
      <c r="GI723" s="55"/>
      <c r="GJ723" s="55"/>
      <c r="GK723" s="55"/>
      <c r="GL723" s="55"/>
      <c r="GM723" s="55"/>
      <c r="GN723" s="55"/>
      <c r="GO723" s="55"/>
      <c r="GP723" s="55"/>
      <c r="GQ723" s="55"/>
      <c r="GR723" s="55"/>
      <c r="GS723" s="55"/>
      <c r="GT723" s="55"/>
      <c r="GU723" s="55"/>
      <c r="GV723" s="55"/>
      <c r="GW723" s="55"/>
      <c r="GX723" s="55"/>
      <c r="GY723" s="55"/>
      <c r="GZ723" s="55"/>
      <c r="HA723" s="55"/>
      <c r="HB723" s="55"/>
      <c r="HC723" s="55"/>
      <c r="HD723" s="55"/>
      <c r="HE723" s="55"/>
      <c r="HF723" s="55"/>
      <c r="HG723" s="55"/>
      <c r="HH723" s="55"/>
      <c r="HI723" s="55"/>
      <c r="HJ723" s="55"/>
      <c r="HK723" s="55"/>
      <c r="HL723" s="55"/>
      <c r="HM723" s="55"/>
      <c r="HN723" s="55"/>
      <c r="HO723" s="55"/>
      <c r="HP723" s="55"/>
      <c r="HQ723" s="55"/>
      <c r="HR723" s="55"/>
      <c r="HS723" s="55"/>
      <c r="HT723" s="55"/>
      <c r="HU723" s="55"/>
      <c r="HV723" s="55"/>
      <c r="HW723" s="55"/>
      <c r="HX723" s="55"/>
      <c r="HY723" s="55"/>
      <c r="HZ723" s="55"/>
      <c r="IA723" s="55"/>
      <c r="IB723" s="55"/>
      <c r="IC723" s="55"/>
      <c r="ID723" s="55"/>
      <c r="IE723" s="55"/>
      <c r="IF723" s="55"/>
      <c r="IG723" s="55"/>
      <c r="IH723" s="55"/>
      <c r="II723" s="55"/>
      <c r="IJ723" s="55"/>
      <c r="IK723" s="55"/>
      <c r="IL723" s="55"/>
      <c r="IM723" s="55"/>
      <c r="IN723" s="55"/>
      <c r="IO723" s="55"/>
      <c r="IP723" s="55"/>
      <c r="IQ723" s="55"/>
      <c r="IR723" s="55"/>
      <c r="IS723" s="55"/>
      <c r="IT723" s="55"/>
      <c r="IU723" s="55"/>
      <c r="IV723" s="55"/>
      <c r="IW723" s="55"/>
    </row>
    <row r="724" customFormat="false" ht="13.2" hidden="false" customHeight="false" outlineLevel="0" collapsed="false">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5"/>
      <c r="GI724" s="55"/>
      <c r="GJ724" s="55"/>
      <c r="GK724" s="55"/>
      <c r="GL724" s="55"/>
      <c r="GM724" s="55"/>
      <c r="GN724" s="55"/>
      <c r="GO724" s="55"/>
      <c r="GP724" s="55"/>
      <c r="GQ724" s="55"/>
      <c r="GR724" s="55"/>
      <c r="GS724" s="55"/>
      <c r="GT724" s="55"/>
      <c r="GU724" s="55"/>
      <c r="GV724" s="55"/>
      <c r="GW724" s="55"/>
      <c r="GX724" s="55"/>
      <c r="GY724" s="55"/>
      <c r="GZ724" s="55"/>
      <c r="HA724" s="55"/>
      <c r="HB724" s="55"/>
      <c r="HC724" s="55"/>
      <c r="HD724" s="55"/>
      <c r="HE724" s="55"/>
      <c r="HF724" s="55"/>
      <c r="HG724" s="55"/>
      <c r="HH724" s="55"/>
      <c r="HI724" s="55"/>
      <c r="HJ724" s="55"/>
      <c r="HK724" s="55"/>
      <c r="HL724" s="55"/>
      <c r="HM724" s="55"/>
      <c r="HN724" s="55"/>
      <c r="HO724" s="55"/>
      <c r="HP724" s="55"/>
      <c r="HQ724" s="55"/>
      <c r="HR724" s="55"/>
      <c r="HS724" s="55"/>
      <c r="HT724" s="55"/>
      <c r="HU724" s="55"/>
      <c r="HV724" s="55"/>
      <c r="HW724" s="55"/>
      <c r="HX724" s="55"/>
      <c r="HY724" s="55"/>
      <c r="HZ724" s="55"/>
      <c r="IA724" s="55"/>
      <c r="IB724" s="55"/>
      <c r="IC724" s="55"/>
      <c r="ID724" s="55"/>
      <c r="IE724" s="55"/>
      <c r="IF724" s="55"/>
      <c r="IG724" s="55"/>
      <c r="IH724" s="55"/>
      <c r="II724" s="55"/>
      <c r="IJ724" s="55"/>
      <c r="IK724" s="55"/>
      <c r="IL724" s="55"/>
      <c r="IM724" s="55"/>
      <c r="IN724" s="55"/>
      <c r="IO724" s="55"/>
      <c r="IP724" s="55"/>
      <c r="IQ724" s="55"/>
      <c r="IR724" s="55"/>
      <c r="IS724" s="55"/>
      <c r="IT724" s="55"/>
      <c r="IU724" s="55"/>
      <c r="IV724" s="55"/>
      <c r="IW724" s="55"/>
    </row>
    <row r="725" customFormat="false" ht="13.2" hidden="false" customHeight="false" outlineLevel="0" collapsed="false">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5"/>
      <c r="GI725" s="55"/>
      <c r="GJ725" s="55"/>
      <c r="GK725" s="55"/>
      <c r="GL725" s="55"/>
      <c r="GM725" s="55"/>
      <c r="GN725" s="55"/>
      <c r="GO725" s="55"/>
      <c r="GP725" s="55"/>
      <c r="GQ725" s="55"/>
      <c r="GR725" s="55"/>
      <c r="GS725" s="55"/>
      <c r="GT725" s="55"/>
      <c r="GU725" s="55"/>
      <c r="GV725" s="55"/>
      <c r="GW725" s="55"/>
      <c r="GX725" s="55"/>
      <c r="GY725" s="55"/>
      <c r="GZ725" s="55"/>
      <c r="HA725" s="55"/>
      <c r="HB725" s="55"/>
      <c r="HC725" s="55"/>
      <c r="HD725" s="55"/>
      <c r="HE725" s="55"/>
      <c r="HF725" s="55"/>
      <c r="HG725" s="55"/>
      <c r="HH725" s="55"/>
      <c r="HI725" s="55"/>
      <c r="HJ725" s="55"/>
      <c r="HK725" s="55"/>
      <c r="HL725" s="55"/>
      <c r="HM725" s="55"/>
      <c r="HN725" s="55"/>
      <c r="HO725" s="55"/>
      <c r="HP725" s="55"/>
      <c r="HQ725" s="55"/>
      <c r="HR725" s="55"/>
      <c r="HS725" s="55"/>
      <c r="HT725" s="55"/>
      <c r="HU725" s="55"/>
      <c r="HV725" s="55"/>
      <c r="HW725" s="55"/>
      <c r="HX725" s="55"/>
      <c r="HY725" s="55"/>
      <c r="HZ725" s="55"/>
      <c r="IA725" s="55"/>
      <c r="IB725" s="55"/>
      <c r="IC725" s="55"/>
      <c r="ID725" s="55"/>
      <c r="IE725" s="55"/>
      <c r="IF725" s="55"/>
      <c r="IG725" s="55"/>
      <c r="IH725" s="55"/>
      <c r="II725" s="55"/>
      <c r="IJ725" s="55"/>
      <c r="IK725" s="55"/>
      <c r="IL725" s="55"/>
      <c r="IM725" s="55"/>
      <c r="IN725" s="55"/>
      <c r="IO725" s="55"/>
      <c r="IP725" s="55"/>
      <c r="IQ725" s="55"/>
      <c r="IR725" s="55"/>
      <c r="IS725" s="55"/>
      <c r="IT725" s="55"/>
      <c r="IU725" s="55"/>
      <c r="IV725" s="55"/>
      <c r="IW725" s="55"/>
    </row>
    <row r="726" customFormat="false" ht="13.2" hidden="false" customHeight="false" outlineLevel="0" collapsed="false">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5"/>
      <c r="GI726" s="55"/>
      <c r="GJ726" s="55"/>
      <c r="GK726" s="55"/>
      <c r="GL726" s="55"/>
      <c r="GM726" s="55"/>
      <c r="GN726" s="55"/>
      <c r="GO726" s="55"/>
      <c r="GP726" s="55"/>
      <c r="GQ726" s="55"/>
      <c r="GR726" s="55"/>
      <c r="GS726" s="55"/>
      <c r="GT726" s="55"/>
      <c r="GU726" s="55"/>
      <c r="GV726" s="55"/>
      <c r="GW726" s="55"/>
      <c r="GX726" s="55"/>
      <c r="GY726" s="55"/>
      <c r="GZ726" s="55"/>
      <c r="HA726" s="55"/>
      <c r="HB726" s="55"/>
      <c r="HC726" s="55"/>
      <c r="HD726" s="55"/>
      <c r="HE726" s="55"/>
      <c r="HF726" s="55"/>
      <c r="HG726" s="55"/>
      <c r="HH726" s="55"/>
      <c r="HI726" s="55"/>
      <c r="HJ726" s="55"/>
      <c r="HK726" s="55"/>
      <c r="HL726" s="55"/>
      <c r="HM726" s="55"/>
      <c r="HN726" s="55"/>
      <c r="HO726" s="55"/>
      <c r="HP726" s="55"/>
      <c r="HQ726" s="55"/>
      <c r="HR726" s="55"/>
      <c r="HS726" s="55"/>
      <c r="HT726" s="55"/>
      <c r="HU726" s="55"/>
      <c r="HV726" s="55"/>
      <c r="HW726" s="55"/>
      <c r="HX726" s="55"/>
      <c r="HY726" s="55"/>
      <c r="HZ726" s="55"/>
      <c r="IA726" s="55"/>
      <c r="IB726" s="55"/>
      <c r="IC726" s="55"/>
      <c r="ID726" s="55"/>
      <c r="IE726" s="55"/>
      <c r="IF726" s="55"/>
      <c r="IG726" s="55"/>
      <c r="IH726" s="55"/>
      <c r="II726" s="55"/>
      <c r="IJ726" s="55"/>
      <c r="IK726" s="55"/>
      <c r="IL726" s="55"/>
      <c r="IM726" s="55"/>
      <c r="IN726" s="55"/>
      <c r="IO726" s="55"/>
      <c r="IP726" s="55"/>
      <c r="IQ726" s="55"/>
      <c r="IR726" s="55"/>
      <c r="IS726" s="55"/>
      <c r="IT726" s="55"/>
      <c r="IU726" s="55"/>
      <c r="IV726" s="55"/>
      <c r="IW726" s="55"/>
    </row>
    <row r="727" customFormat="false" ht="13.2" hidden="false" customHeight="false" outlineLevel="0" collapsed="false">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5"/>
      <c r="GI727" s="55"/>
      <c r="GJ727" s="55"/>
      <c r="GK727" s="55"/>
      <c r="GL727" s="55"/>
      <c r="GM727" s="55"/>
      <c r="GN727" s="55"/>
      <c r="GO727" s="55"/>
      <c r="GP727" s="55"/>
      <c r="GQ727" s="55"/>
      <c r="GR727" s="55"/>
      <c r="GS727" s="55"/>
      <c r="GT727" s="55"/>
      <c r="GU727" s="55"/>
      <c r="GV727" s="55"/>
      <c r="GW727" s="55"/>
      <c r="GX727" s="55"/>
      <c r="GY727" s="55"/>
      <c r="GZ727" s="55"/>
      <c r="HA727" s="55"/>
      <c r="HB727" s="55"/>
      <c r="HC727" s="55"/>
      <c r="HD727" s="55"/>
      <c r="HE727" s="55"/>
      <c r="HF727" s="55"/>
      <c r="HG727" s="55"/>
      <c r="HH727" s="55"/>
      <c r="HI727" s="55"/>
      <c r="HJ727" s="55"/>
      <c r="HK727" s="55"/>
      <c r="HL727" s="55"/>
      <c r="HM727" s="55"/>
      <c r="HN727" s="55"/>
      <c r="HO727" s="55"/>
      <c r="HP727" s="55"/>
      <c r="HQ727" s="55"/>
      <c r="HR727" s="55"/>
      <c r="HS727" s="55"/>
      <c r="HT727" s="55"/>
      <c r="HU727" s="55"/>
      <c r="HV727" s="55"/>
      <c r="HW727" s="55"/>
      <c r="HX727" s="55"/>
      <c r="HY727" s="55"/>
      <c r="HZ727" s="55"/>
      <c r="IA727" s="55"/>
      <c r="IB727" s="55"/>
      <c r="IC727" s="55"/>
      <c r="ID727" s="55"/>
      <c r="IE727" s="55"/>
      <c r="IF727" s="55"/>
      <c r="IG727" s="55"/>
      <c r="IH727" s="55"/>
      <c r="II727" s="55"/>
      <c r="IJ727" s="55"/>
      <c r="IK727" s="55"/>
      <c r="IL727" s="55"/>
      <c r="IM727" s="55"/>
      <c r="IN727" s="55"/>
      <c r="IO727" s="55"/>
      <c r="IP727" s="55"/>
      <c r="IQ727" s="55"/>
      <c r="IR727" s="55"/>
      <c r="IS727" s="55"/>
      <c r="IT727" s="55"/>
      <c r="IU727" s="55"/>
      <c r="IV727" s="55"/>
      <c r="IW727" s="55"/>
    </row>
    <row r="728" customFormat="false" ht="13.2" hidden="false" customHeight="false" outlineLevel="0" collapsed="false">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5"/>
      <c r="GI728" s="55"/>
      <c r="GJ728" s="55"/>
      <c r="GK728" s="55"/>
      <c r="GL728" s="55"/>
      <c r="GM728" s="55"/>
      <c r="GN728" s="55"/>
      <c r="GO728" s="55"/>
      <c r="GP728" s="55"/>
      <c r="GQ728" s="55"/>
      <c r="GR728" s="55"/>
      <c r="GS728" s="55"/>
      <c r="GT728" s="55"/>
      <c r="GU728" s="55"/>
      <c r="GV728" s="55"/>
      <c r="GW728" s="55"/>
      <c r="GX728" s="55"/>
      <c r="GY728" s="55"/>
      <c r="GZ728" s="55"/>
      <c r="HA728" s="55"/>
      <c r="HB728" s="55"/>
      <c r="HC728" s="55"/>
      <c r="HD728" s="55"/>
      <c r="HE728" s="55"/>
      <c r="HF728" s="55"/>
      <c r="HG728" s="55"/>
      <c r="HH728" s="55"/>
      <c r="HI728" s="55"/>
      <c r="HJ728" s="55"/>
      <c r="HK728" s="55"/>
      <c r="HL728" s="55"/>
      <c r="HM728" s="55"/>
      <c r="HN728" s="55"/>
      <c r="HO728" s="55"/>
      <c r="HP728" s="55"/>
      <c r="HQ728" s="55"/>
      <c r="HR728" s="55"/>
      <c r="HS728" s="55"/>
      <c r="HT728" s="55"/>
      <c r="HU728" s="55"/>
      <c r="HV728" s="55"/>
      <c r="HW728" s="55"/>
      <c r="HX728" s="55"/>
      <c r="HY728" s="55"/>
      <c r="HZ728" s="55"/>
      <c r="IA728" s="55"/>
      <c r="IB728" s="55"/>
      <c r="IC728" s="55"/>
      <c r="ID728" s="55"/>
      <c r="IE728" s="55"/>
      <c r="IF728" s="55"/>
      <c r="IG728" s="55"/>
      <c r="IH728" s="55"/>
      <c r="II728" s="55"/>
      <c r="IJ728" s="55"/>
      <c r="IK728" s="55"/>
      <c r="IL728" s="55"/>
      <c r="IM728" s="55"/>
      <c r="IN728" s="55"/>
      <c r="IO728" s="55"/>
      <c r="IP728" s="55"/>
      <c r="IQ728" s="55"/>
      <c r="IR728" s="55"/>
      <c r="IS728" s="55"/>
      <c r="IT728" s="55"/>
      <c r="IU728" s="55"/>
      <c r="IV728" s="55"/>
      <c r="IW728" s="55"/>
    </row>
    <row r="729" customFormat="false" ht="13.2" hidden="false" customHeight="false" outlineLevel="0" collapsed="false">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5"/>
      <c r="GI729" s="55"/>
      <c r="GJ729" s="55"/>
      <c r="GK729" s="55"/>
      <c r="GL729" s="55"/>
      <c r="GM729" s="55"/>
      <c r="GN729" s="55"/>
      <c r="GO729" s="55"/>
      <c r="GP729" s="55"/>
      <c r="GQ729" s="55"/>
      <c r="GR729" s="55"/>
      <c r="GS729" s="55"/>
      <c r="GT729" s="55"/>
      <c r="GU729" s="55"/>
      <c r="GV729" s="55"/>
      <c r="GW729" s="55"/>
      <c r="GX729" s="55"/>
      <c r="GY729" s="55"/>
      <c r="GZ729" s="55"/>
      <c r="HA729" s="55"/>
      <c r="HB729" s="55"/>
      <c r="HC729" s="55"/>
      <c r="HD729" s="55"/>
      <c r="HE729" s="55"/>
      <c r="HF729" s="55"/>
      <c r="HG729" s="55"/>
      <c r="HH729" s="55"/>
      <c r="HI729" s="55"/>
      <c r="HJ729" s="55"/>
      <c r="HK729" s="55"/>
      <c r="HL729" s="55"/>
      <c r="HM729" s="55"/>
      <c r="HN729" s="55"/>
      <c r="HO729" s="55"/>
      <c r="HP729" s="55"/>
      <c r="HQ729" s="55"/>
      <c r="HR729" s="55"/>
      <c r="HS729" s="55"/>
      <c r="HT729" s="55"/>
      <c r="HU729" s="55"/>
      <c r="HV729" s="55"/>
      <c r="HW729" s="55"/>
      <c r="HX729" s="55"/>
      <c r="HY729" s="55"/>
      <c r="HZ729" s="55"/>
      <c r="IA729" s="55"/>
      <c r="IB729" s="55"/>
      <c r="IC729" s="55"/>
      <c r="ID729" s="55"/>
      <c r="IE729" s="55"/>
      <c r="IF729" s="55"/>
      <c r="IG729" s="55"/>
      <c r="IH729" s="55"/>
      <c r="II729" s="55"/>
      <c r="IJ729" s="55"/>
      <c r="IK729" s="55"/>
      <c r="IL729" s="55"/>
      <c r="IM729" s="55"/>
      <c r="IN729" s="55"/>
      <c r="IO729" s="55"/>
      <c r="IP729" s="55"/>
      <c r="IQ729" s="55"/>
      <c r="IR729" s="55"/>
      <c r="IS729" s="55"/>
      <c r="IT729" s="55"/>
      <c r="IU729" s="55"/>
      <c r="IV729" s="55"/>
      <c r="IW729" s="55"/>
    </row>
    <row r="730" customFormat="false" ht="13.2" hidden="false" customHeight="false" outlineLevel="0" collapsed="false">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5"/>
      <c r="GI730" s="55"/>
      <c r="GJ730" s="55"/>
      <c r="GK730" s="55"/>
      <c r="GL730" s="55"/>
      <c r="GM730" s="55"/>
      <c r="GN730" s="55"/>
      <c r="GO730" s="55"/>
      <c r="GP730" s="55"/>
      <c r="GQ730" s="55"/>
      <c r="GR730" s="55"/>
      <c r="GS730" s="55"/>
      <c r="GT730" s="55"/>
      <c r="GU730" s="55"/>
      <c r="GV730" s="55"/>
      <c r="GW730" s="55"/>
      <c r="GX730" s="55"/>
      <c r="GY730" s="55"/>
      <c r="GZ730" s="55"/>
      <c r="HA730" s="55"/>
      <c r="HB730" s="55"/>
      <c r="HC730" s="55"/>
      <c r="HD730" s="55"/>
      <c r="HE730" s="55"/>
      <c r="HF730" s="55"/>
      <c r="HG730" s="55"/>
      <c r="HH730" s="55"/>
      <c r="HI730" s="55"/>
      <c r="HJ730" s="55"/>
      <c r="HK730" s="55"/>
      <c r="HL730" s="55"/>
      <c r="HM730" s="55"/>
      <c r="HN730" s="55"/>
      <c r="HO730" s="55"/>
      <c r="HP730" s="55"/>
      <c r="HQ730" s="55"/>
      <c r="HR730" s="55"/>
      <c r="HS730" s="55"/>
      <c r="HT730" s="55"/>
      <c r="HU730" s="55"/>
      <c r="HV730" s="55"/>
      <c r="HW730" s="55"/>
      <c r="HX730" s="55"/>
      <c r="HY730" s="55"/>
      <c r="HZ730" s="55"/>
      <c r="IA730" s="55"/>
      <c r="IB730" s="55"/>
      <c r="IC730" s="55"/>
      <c r="ID730" s="55"/>
      <c r="IE730" s="55"/>
      <c r="IF730" s="55"/>
      <c r="IG730" s="55"/>
      <c r="IH730" s="55"/>
      <c r="II730" s="55"/>
      <c r="IJ730" s="55"/>
      <c r="IK730" s="55"/>
      <c r="IL730" s="55"/>
      <c r="IM730" s="55"/>
      <c r="IN730" s="55"/>
      <c r="IO730" s="55"/>
      <c r="IP730" s="55"/>
      <c r="IQ730" s="55"/>
      <c r="IR730" s="55"/>
      <c r="IS730" s="55"/>
      <c r="IT730" s="55"/>
      <c r="IU730" s="55"/>
      <c r="IV730" s="55"/>
      <c r="IW730" s="55"/>
    </row>
    <row r="731" customFormat="false" ht="13.2" hidden="false" customHeight="false" outlineLevel="0" collapsed="false">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5"/>
      <c r="GI731" s="55"/>
      <c r="GJ731" s="55"/>
      <c r="GK731" s="55"/>
      <c r="GL731" s="55"/>
      <c r="GM731" s="55"/>
      <c r="GN731" s="55"/>
      <c r="GO731" s="55"/>
      <c r="GP731" s="55"/>
      <c r="GQ731" s="55"/>
      <c r="GR731" s="55"/>
      <c r="GS731" s="55"/>
      <c r="GT731" s="55"/>
      <c r="GU731" s="55"/>
      <c r="GV731" s="55"/>
      <c r="GW731" s="55"/>
      <c r="GX731" s="55"/>
      <c r="GY731" s="55"/>
      <c r="GZ731" s="55"/>
      <c r="HA731" s="55"/>
      <c r="HB731" s="55"/>
      <c r="HC731" s="55"/>
      <c r="HD731" s="55"/>
      <c r="HE731" s="55"/>
      <c r="HF731" s="55"/>
      <c r="HG731" s="55"/>
      <c r="HH731" s="55"/>
      <c r="HI731" s="55"/>
      <c r="HJ731" s="55"/>
      <c r="HK731" s="55"/>
      <c r="HL731" s="55"/>
      <c r="HM731" s="55"/>
      <c r="HN731" s="55"/>
      <c r="HO731" s="55"/>
      <c r="HP731" s="55"/>
      <c r="HQ731" s="55"/>
      <c r="HR731" s="55"/>
      <c r="HS731" s="55"/>
      <c r="HT731" s="55"/>
      <c r="HU731" s="55"/>
      <c r="HV731" s="55"/>
      <c r="HW731" s="55"/>
      <c r="HX731" s="55"/>
      <c r="HY731" s="55"/>
      <c r="HZ731" s="55"/>
      <c r="IA731" s="55"/>
      <c r="IB731" s="55"/>
      <c r="IC731" s="55"/>
      <c r="ID731" s="55"/>
      <c r="IE731" s="55"/>
      <c r="IF731" s="55"/>
      <c r="IG731" s="55"/>
      <c r="IH731" s="55"/>
      <c r="II731" s="55"/>
      <c r="IJ731" s="55"/>
      <c r="IK731" s="55"/>
      <c r="IL731" s="55"/>
      <c r="IM731" s="55"/>
      <c r="IN731" s="55"/>
      <c r="IO731" s="55"/>
      <c r="IP731" s="55"/>
      <c r="IQ731" s="55"/>
      <c r="IR731" s="55"/>
      <c r="IS731" s="55"/>
      <c r="IT731" s="55"/>
      <c r="IU731" s="55"/>
      <c r="IV731" s="55"/>
      <c r="IW731" s="55"/>
    </row>
    <row r="732" customFormat="false" ht="13.2" hidden="false" customHeight="false" outlineLevel="0" collapsed="false">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5"/>
      <c r="GI732" s="55"/>
      <c r="GJ732" s="55"/>
      <c r="GK732" s="55"/>
      <c r="GL732" s="55"/>
      <c r="GM732" s="55"/>
      <c r="GN732" s="55"/>
      <c r="GO732" s="55"/>
      <c r="GP732" s="55"/>
      <c r="GQ732" s="55"/>
      <c r="GR732" s="55"/>
      <c r="GS732" s="55"/>
      <c r="GT732" s="55"/>
      <c r="GU732" s="55"/>
      <c r="GV732" s="55"/>
      <c r="GW732" s="55"/>
      <c r="GX732" s="55"/>
      <c r="GY732" s="55"/>
      <c r="GZ732" s="55"/>
      <c r="HA732" s="55"/>
      <c r="HB732" s="55"/>
      <c r="HC732" s="55"/>
      <c r="HD732" s="55"/>
      <c r="HE732" s="55"/>
      <c r="HF732" s="55"/>
      <c r="HG732" s="55"/>
      <c r="HH732" s="55"/>
      <c r="HI732" s="55"/>
      <c r="HJ732" s="55"/>
      <c r="HK732" s="55"/>
      <c r="HL732" s="55"/>
      <c r="HM732" s="55"/>
      <c r="HN732" s="55"/>
      <c r="HO732" s="55"/>
      <c r="HP732" s="55"/>
      <c r="HQ732" s="55"/>
      <c r="HR732" s="55"/>
      <c r="HS732" s="55"/>
      <c r="HT732" s="55"/>
      <c r="HU732" s="55"/>
      <c r="HV732" s="55"/>
      <c r="HW732" s="55"/>
      <c r="HX732" s="55"/>
      <c r="HY732" s="55"/>
      <c r="HZ732" s="55"/>
      <c r="IA732" s="55"/>
      <c r="IB732" s="55"/>
      <c r="IC732" s="55"/>
      <c r="ID732" s="55"/>
      <c r="IE732" s="55"/>
      <c r="IF732" s="55"/>
      <c r="IG732" s="55"/>
      <c r="IH732" s="55"/>
      <c r="II732" s="55"/>
      <c r="IJ732" s="55"/>
      <c r="IK732" s="55"/>
      <c r="IL732" s="55"/>
      <c r="IM732" s="55"/>
      <c r="IN732" s="55"/>
      <c r="IO732" s="55"/>
      <c r="IP732" s="55"/>
      <c r="IQ732" s="55"/>
      <c r="IR732" s="55"/>
      <c r="IS732" s="55"/>
      <c r="IT732" s="55"/>
      <c r="IU732" s="55"/>
      <c r="IV732" s="55"/>
      <c r="IW732" s="55"/>
    </row>
    <row r="733" customFormat="false" ht="13.2" hidden="false" customHeight="false" outlineLevel="0" collapsed="false">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5"/>
      <c r="GI733" s="55"/>
      <c r="GJ733" s="55"/>
      <c r="GK733" s="55"/>
      <c r="GL733" s="55"/>
      <c r="GM733" s="55"/>
      <c r="GN733" s="55"/>
      <c r="GO733" s="55"/>
      <c r="GP733" s="55"/>
      <c r="GQ733" s="55"/>
      <c r="GR733" s="55"/>
      <c r="GS733" s="55"/>
      <c r="GT733" s="55"/>
      <c r="GU733" s="55"/>
      <c r="GV733" s="55"/>
      <c r="GW733" s="55"/>
      <c r="GX733" s="55"/>
      <c r="GY733" s="55"/>
      <c r="GZ733" s="55"/>
      <c r="HA733" s="55"/>
      <c r="HB733" s="55"/>
      <c r="HC733" s="55"/>
      <c r="HD733" s="55"/>
      <c r="HE733" s="55"/>
      <c r="HF733" s="55"/>
      <c r="HG733" s="55"/>
      <c r="HH733" s="55"/>
      <c r="HI733" s="55"/>
      <c r="HJ733" s="55"/>
      <c r="HK733" s="55"/>
      <c r="HL733" s="55"/>
      <c r="HM733" s="55"/>
      <c r="HN733" s="55"/>
      <c r="HO733" s="55"/>
      <c r="HP733" s="55"/>
      <c r="HQ733" s="55"/>
      <c r="HR733" s="55"/>
      <c r="HS733" s="55"/>
      <c r="HT733" s="55"/>
      <c r="HU733" s="55"/>
      <c r="HV733" s="55"/>
      <c r="HW733" s="55"/>
      <c r="HX733" s="55"/>
      <c r="HY733" s="55"/>
      <c r="HZ733" s="55"/>
      <c r="IA733" s="55"/>
      <c r="IB733" s="55"/>
      <c r="IC733" s="55"/>
      <c r="ID733" s="55"/>
      <c r="IE733" s="55"/>
      <c r="IF733" s="55"/>
      <c r="IG733" s="55"/>
      <c r="IH733" s="55"/>
      <c r="II733" s="55"/>
      <c r="IJ733" s="55"/>
      <c r="IK733" s="55"/>
      <c r="IL733" s="55"/>
      <c r="IM733" s="55"/>
      <c r="IN733" s="55"/>
      <c r="IO733" s="55"/>
      <c r="IP733" s="55"/>
      <c r="IQ733" s="55"/>
      <c r="IR733" s="55"/>
      <c r="IS733" s="55"/>
      <c r="IT733" s="55"/>
      <c r="IU733" s="55"/>
      <c r="IV733" s="55"/>
      <c r="IW733" s="55"/>
    </row>
    <row r="734" customFormat="false" ht="13.2" hidden="false" customHeight="false" outlineLevel="0" collapsed="false">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5"/>
      <c r="GI734" s="55"/>
      <c r="GJ734" s="55"/>
      <c r="GK734" s="55"/>
      <c r="GL734" s="55"/>
      <c r="GM734" s="55"/>
      <c r="GN734" s="55"/>
      <c r="GO734" s="55"/>
      <c r="GP734" s="55"/>
      <c r="GQ734" s="55"/>
      <c r="GR734" s="55"/>
      <c r="GS734" s="55"/>
      <c r="GT734" s="55"/>
      <c r="GU734" s="55"/>
      <c r="GV734" s="55"/>
      <c r="GW734" s="55"/>
      <c r="GX734" s="55"/>
      <c r="GY734" s="55"/>
      <c r="GZ734" s="55"/>
      <c r="HA734" s="55"/>
      <c r="HB734" s="55"/>
      <c r="HC734" s="55"/>
      <c r="HD734" s="55"/>
      <c r="HE734" s="55"/>
      <c r="HF734" s="55"/>
      <c r="HG734" s="55"/>
      <c r="HH734" s="55"/>
      <c r="HI734" s="55"/>
      <c r="HJ734" s="55"/>
      <c r="HK734" s="55"/>
      <c r="HL734" s="55"/>
      <c r="HM734" s="55"/>
      <c r="HN734" s="55"/>
      <c r="HO734" s="55"/>
      <c r="HP734" s="55"/>
      <c r="HQ734" s="55"/>
      <c r="HR734" s="55"/>
      <c r="HS734" s="55"/>
      <c r="HT734" s="55"/>
      <c r="HU734" s="55"/>
      <c r="HV734" s="55"/>
      <c r="HW734" s="55"/>
      <c r="HX734" s="55"/>
      <c r="HY734" s="55"/>
      <c r="HZ734" s="55"/>
      <c r="IA734" s="55"/>
      <c r="IB734" s="55"/>
      <c r="IC734" s="55"/>
      <c r="ID734" s="55"/>
      <c r="IE734" s="55"/>
      <c r="IF734" s="55"/>
      <c r="IG734" s="55"/>
      <c r="IH734" s="55"/>
      <c r="II734" s="55"/>
      <c r="IJ734" s="55"/>
      <c r="IK734" s="55"/>
      <c r="IL734" s="55"/>
      <c r="IM734" s="55"/>
      <c r="IN734" s="55"/>
      <c r="IO734" s="55"/>
      <c r="IP734" s="55"/>
      <c r="IQ734" s="55"/>
      <c r="IR734" s="55"/>
      <c r="IS734" s="55"/>
      <c r="IT734" s="55"/>
      <c r="IU734" s="55"/>
      <c r="IV734" s="55"/>
      <c r="IW734" s="55"/>
    </row>
    <row r="735" customFormat="false" ht="13.2" hidden="false" customHeight="false" outlineLevel="0" collapsed="false">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5"/>
      <c r="GI735" s="55"/>
      <c r="GJ735" s="55"/>
      <c r="GK735" s="55"/>
      <c r="GL735" s="55"/>
      <c r="GM735" s="55"/>
      <c r="GN735" s="55"/>
      <c r="GO735" s="55"/>
      <c r="GP735" s="55"/>
      <c r="GQ735" s="55"/>
      <c r="GR735" s="55"/>
      <c r="GS735" s="55"/>
      <c r="GT735" s="55"/>
      <c r="GU735" s="55"/>
      <c r="GV735" s="55"/>
      <c r="GW735" s="55"/>
      <c r="GX735" s="55"/>
      <c r="GY735" s="55"/>
      <c r="GZ735" s="55"/>
      <c r="HA735" s="55"/>
      <c r="HB735" s="55"/>
      <c r="HC735" s="55"/>
      <c r="HD735" s="55"/>
      <c r="HE735" s="55"/>
      <c r="HF735" s="55"/>
      <c r="HG735" s="55"/>
      <c r="HH735" s="55"/>
      <c r="HI735" s="55"/>
      <c r="HJ735" s="55"/>
      <c r="HK735" s="55"/>
      <c r="HL735" s="55"/>
      <c r="HM735" s="55"/>
      <c r="HN735" s="55"/>
      <c r="HO735" s="55"/>
      <c r="HP735" s="55"/>
      <c r="HQ735" s="55"/>
      <c r="HR735" s="55"/>
      <c r="HS735" s="55"/>
      <c r="HT735" s="55"/>
      <c r="HU735" s="55"/>
      <c r="HV735" s="55"/>
      <c r="HW735" s="55"/>
      <c r="HX735" s="55"/>
      <c r="HY735" s="55"/>
      <c r="HZ735" s="55"/>
      <c r="IA735" s="55"/>
      <c r="IB735" s="55"/>
      <c r="IC735" s="55"/>
      <c r="ID735" s="55"/>
      <c r="IE735" s="55"/>
      <c r="IF735" s="55"/>
      <c r="IG735" s="55"/>
      <c r="IH735" s="55"/>
      <c r="II735" s="55"/>
      <c r="IJ735" s="55"/>
      <c r="IK735" s="55"/>
      <c r="IL735" s="55"/>
      <c r="IM735" s="55"/>
      <c r="IN735" s="55"/>
      <c r="IO735" s="55"/>
      <c r="IP735" s="55"/>
      <c r="IQ735" s="55"/>
      <c r="IR735" s="55"/>
      <c r="IS735" s="55"/>
      <c r="IT735" s="55"/>
      <c r="IU735" s="55"/>
      <c r="IV735" s="55"/>
      <c r="IW735" s="55"/>
    </row>
    <row r="736" customFormat="false" ht="13.2" hidden="false" customHeight="false" outlineLevel="0" collapsed="false">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5"/>
      <c r="GI736" s="55"/>
      <c r="GJ736" s="55"/>
      <c r="GK736" s="55"/>
      <c r="GL736" s="55"/>
      <c r="GM736" s="55"/>
      <c r="GN736" s="55"/>
      <c r="GO736" s="55"/>
      <c r="GP736" s="55"/>
      <c r="GQ736" s="55"/>
      <c r="GR736" s="55"/>
      <c r="GS736" s="55"/>
      <c r="GT736" s="55"/>
      <c r="GU736" s="55"/>
      <c r="GV736" s="55"/>
      <c r="GW736" s="55"/>
      <c r="GX736" s="55"/>
      <c r="GY736" s="55"/>
      <c r="GZ736" s="55"/>
      <c r="HA736" s="55"/>
      <c r="HB736" s="55"/>
      <c r="HC736" s="55"/>
      <c r="HD736" s="55"/>
      <c r="HE736" s="55"/>
      <c r="HF736" s="55"/>
      <c r="HG736" s="55"/>
      <c r="HH736" s="55"/>
      <c r="HI736" s="55"/>
      <c r="HJ736" s="55"/>
      <c r="HK736" s="55"/>
      <c r="HL736" s="55"/>
      <c r="HM736" s="55"/>
      <c r="HN736" s="55"/>
      <c r="HO736" s="55"/>
      <c r="HP736" s="55"/>
      <c r="HQ736" s="55"/>
      <c r="HR736" s="55"/>
      <c r="HS736" s="55"/>
      <c r="HT736" s="55"/>
      <c r="HU736" s="55"/>
      <c r="HV736" s="55"/>
      <c r="HW736" s="55"/>
      <c r="HX736" s="55"/>
      <c r="HY736" s="55"/>
      <c r="HZ736" s="55"/>
      <c r="IA736" s="55"/>
      <c r="IB736" s="55"/>
      <c r="IC736" s="55"/>
      <c r="ID736" s="55"/>
      <c r="IE736" s="55"/>
      <c r="IF736" s="55"/>
      <c r="IG736" s="55"/>
      <c r="IH736" s="55"/>
      <c r="II736" s="55"/>
      <c r="IJ736" s="55"/>
      <c r="IK736" s="55"/>
      <c r="IL736" s="55"/>
      <c r="IM736" s="55"/>
      <c r="IN736" s="55"/>
      <c r="IO736" s="55"/>
      <c r="IP736" s="55"/>
      <c r="IQ736" s="55"/>
      <c r="IR736" s="55"/>
      <c r="IS736" s="55"/>
      <c r="IT736" s="55"/>
      <c r="IU736" s="55"/>
      <c r="IV736" s="55"/>
      <c r="IW736" s="55"/>
    </row>
    <row r="737" customFormat="false" ht="13.2" hidden="false" customHeight="false" outlineLevel="0" collapsed="false">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5"/>
      <c r="GI737" s="55"/>
      <c r="GJ737" s="55"/>
      <c r="GK737" s="55"/>
      <c r="GL737" s="55"/>
      <c r="GM737" s="55"/>
      <c r="GN737" s="55"/>
      <c r="GO737" s="55"/>
      <c r="GP737" s="55"/>
      <c r="GQ737" s="55"/>
      <c r="GR737" s="55"/>
      <c r="GS737" s="55"/>
      <c r="GT737" s="55"/>
      <c r="GU737" s="55"/>
      <c r="GV737" s="55"/>
      <c r="GW737" s="55"/>
      <c r="GX737" s="55"/>
      <c r="GY737" s="55"/>
      <c r="GZ737" s="55"/>
      <c r="HA737" s="55"/>
      <c r="HB737" s="55"/>
      <c r="HC737" s="55"/>
      <c r="HD737" s="55"/>
      <c r="HE737" s="55"/>
      <c r="HF737" s="55"/>
      <c r="HG737" s="55"/>
      <c r="HH737" s="55"/>
      <c r="HI737" s="55"/>
      <c r="HJ737" s="55"/>
      <c r="HK737" s="55"/>
      <c r="HL737" s="55"/>
      <c r="HM737" s="55"/>
      <c r="HN737" s="55"/>
      <c r="HO737" s="55"/>
      <c r="HP737" s="55"/>
      <c r="HQ737" s="55"/>
      <c r="HR737" s="55"/>
      <c r="HS737" s="55"/>
      <c r="HT737" s="55"/>
      <c r="HU737" s="55"/>
      <c r="HV737" s="55"/>
      <c r="HW737" s="55"/>
      <c r="HX737" s="55"/>
      <c r="HY737" s="55"/>
      <c r="HZ737" s="55"/>
      <c r="IA737" s="55"/>
      <c r="IB737" s="55"/>
      <c r="IC737" s="55"/>
      <c r="ID737" s="55"/>
      <c r="IE737" s="55"/>
      <c r="IF737" s="55"/>
      <c r="IG737" s="55"/>
      <c r="IH737" s="55"/>
      <c r="II737" s="55"/>
      <c r="IJ737" s="55"/>
      <c r="IK737" s="55"/>
      <c r="IL737" s="55"/>
      <c r="IM737" s="55"/>
      <c r="IN737" s="55"/>
      <c r="IO737" s="55"/>
      <c r="IP737" s="55"/>
      <c r="IQ737" s="55"/>
      <c r="IR737" s="55"/>
      <c r="IS737" s="55"/>
      <c r="IT737" s="55"/>
      <c r="IU737" s="55"/>
      <c r="IV737" s="55"/>
      <c r="IW737" s="55"/>
    </row>
    <row r="738" customFormat="false" ht="13.2" hidden="false" customHeight="false" outlineLevel="0" collapsed="false">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5"/>
      <c r="GI738" s="55"/>
      <c r="GJ738" s="55"/>
      <c r="GK738" s="55"/>
      <c r="GL738" s="55"/>
      <c r="GM738" s="55"/>
      <c r="GN738" s="55"/>
      <c r="GO738" s="55"/>
      <c r="GP738" s="55"/>
      <c r="GQ738" s="55"/>
      <c r="GR738" s="55"/>
      <c r="GS738" s="55"/>
      <c r="GT738" s="55"/>
      <c r="GU738" s="55"/>
      <c r="GV738" s="55"/>
      <c r="GW738" s="55"/>
      <c r="GX738" s="55"/>
      <c r="GY738" s="55"/>
      <c r="GZ738" s="55"/>
      <c r="HA738" s="55"/>
      <c r="HB738" s="55"/>
      <c r="HC738" s="55"/>
      <c r="HD738" s="55"/>
      <c r="HE738" s="55"/>
      <c r="HF738" s="55"/>
      <c r="HG738" s="55"/>
      <c r="HH738" s="55"/>
      <c r="HI738" s="55"/>
      <c r="HJ738" s="55"/>
      <c r="HK738" s="55"/>
      <c r="HL738" s="55"/>
      <c r="HM738" s="55"/>
      <c r="HN738" s="55"/>
      <c r="HO738" s="55"/>
      <c r="HP738" s="55"/>
      <c r="HQ738" s="55"/>
      <c r="HR738" s="55"/>
      <c r="HS738" s="55"/>
      <c r="HT738" s="55"/>
      <c r="HU738" s="55"/>
      <c r="HV738" s="55"/>
      <c r="HW738" s="55"/>
      <c r="HX738" s="55"/>
      <c r="HY738" s="55"/>
      <c r="HZ738" s="55"/>
      <c r="IA738" s="55"/>
      <c r="IB738" s="55"/>
      <c r="IC738" s="55"/>
      <c r="ID738" s="55"/>
      <c r="IE738" s="55"/>
      <c r="IF738" s="55"/>
      <c r="IG738" s="55"/>
      <c r="IH738" s="55"/>
      <c r="II738" s="55"/>
      <c r="IJ738" s="55"/>
      <c r="IK738" s="55"/>
      <c r="IL738" s="55"/>
      <c r="IM738" s="55"/>
      <c r="IN738" s="55"/>
      <c r="IO738" s="55"/>
      <c r="IP738" s="55"/>
      <c r="IQ738" s="55"/>
      <c r="IR738" s="55"/>
      <c r="IS738" s="55"/>
      <c r="IT738" s="55"/>
      <c r="IU738" s="55"/>
      <c r="IV738" s="55"/>
      <c r="IW738" s="55"/>
    </row>
    <row r="739" customFormat="false" ht="13.2" hidden="false" customHeight="false" outlineLevel="0" collapsed="false">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5"/>
      <c r="GI739" s="55"/>
      <c r="GJ739" s="55"/>
      <c r="GK739" s="55"/>
      <c r="GL739" s="55"/>
      <c r="GM739" s="55"/>
      <c r="GN739" s="55"/>
      <c r="GO739" s="55"/>
      <c r="GP739" s="55"/>
      <c r="GQ739" s="55"/>
      <c r="GR739" s="55"/>
      <c r="GS739" s="55"/>
      <c r="GT739" s="55"/>
      <c r="GU739" s="55"/>
      <c r="GV739" s="55"/>
      <c r="GW739" s="55"/>
      <c r="GX739" s="55"/>
      <c r="GY739" s="55"/>
      <c r="GZ739" s="55"/>
      <c r="HA739" s="55"/>
      <c r="HB739" s="55"/>
      <c r="HC739" s="55"/>
      <c r="HD739" s="55"/>
      <c r="HE739" s="55"/>
      <c r="HF739" s="55"/>
      <c r="HG739" s="55"/>
      <c r="HH739" s="55"/>
      <c r="HI739" s="55"/>
      <c r="HJ739" s="55"/>
      <c r="HK739" s="55"/>
      <c r="HL739" s="55"/>
      <c r="HM739" s="55"/>
      <c r="HN739" s="55"/>
      <c r="HO739" s="55"/>
      <c r="HP739" s="55"/>
      <c r="HQ739" s="55"/>
      <c r="HR739" s="55"/>
      <c r="HS739" s="55"/>
      <c r="HT739" s="55"/>
      <c r="HU739" s="55"/>
      <c r="HV739" s="55"/>
      <c r="HW739" s="55"/>
      <c r="HX739" s="55"/>
      <c r="HY739" s="55"/>
      <c r="HZ739" s="55"/>
      <c r="IA739" s="55"/>
      <c r="IB739" s="55"/>
      <c r="IC739" s="55"/>
      <c r="ID739" s="55"/>
      <c r="IE739" s="55"/>
      <c r="IF739" s="55"/>
      <c r="IG739" s="55"/>
      <c r="IH739" s="55"/>
      <c r="II739" s="55"/>
      <c r="IJ739" s="55"/>
      <c r="IK739" s="55"/>
      <c r="IL739" s="55"/>
      <c r="IM739" s="55"/>
      <c r="IN739" s="55"/>
      <c r="IO739" s="55"/>
      <c r="IP739" s="55"/>
      <c r="IQ739" s="55"/>
      <c r="IR739" s="55"/>
      <c r="IS739" s="55"/>
      <c r="IT739" s="55"/>
      <c r="IU739" s="55"/>
      <c r="IV739" s="55"/>
      <c r="IW739" s="55"/>
    </row>
    <row r="740" customFormat="false" ht="13.2" hidden="false" customHeight="false" outlineLevel="0" collapsed="false">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5"/>
      <c r="GI740" s="55"/>
      <c r="GJ740" s="55"/>
      <c r="GK740" s="55"/>
      <c r="GL740" s="55"/>
      <c r="GM740" s="55"/>
      <c r="GN740" s="55"/>
      <c r="GO740" s="55"/>
      <c r="GP740" s="55"/>
      <c r="GQ740" s="55"/>
      <c r="GR740" s="55"/>
      <c r="GS740" s="55"/>
      <c r="GT740" s="55"/>
      <c r="GU740" s="55"/>
      <c r="GV740" s="55"/>
      <c r="GW740" s="55"/>
      <c r="GX740" s="55"/>
      <c r="GY740" s="55"/>
      <c r="GZ740" s="55"/>
      <c r="HA740" s="55"/>
      <c r="HB740" s="55"/>
      <c r="HC740" s="55"/>
      <c r="HD740" s="55"/>
      <c r="HE740" s="55"/>
      <c r="HF740" s="55"/>
      <c r="HG740" s="55"/>
      <c r="HH740" s="55"/>
      <c r="HI740" s="55"/>
      <c r="HJ740" s="55"/>
      <c r="HK740" s="55"/>
      <c r="HL740" s="55"/>
      <c r="HM740" s="55"/>
      <c r="HN740" s="55"/>
      <c r="HO740" s="55"/>
      <c r="HP740" s="55"/>
      <c r="HQ740" s="55"/>
      <c r="HR740" s="55"/>
      <c r="HS740" s="55"/>
      <c r="HT740" s="55"/>
      <c r="HU740" s="55"/>
      <c r="HV740" s="55"/>
      <c r="HW740" s="55"/>
      <c r="HX740" s="55"/>
      <c r="HY740" s="55"/>
      <c r="HZ740" s="55"/>
      <c r="IA740" s="55"/>
      <c r="IB740" s="55"/>
      <c r="IC740" s="55"/>
      <c r="ID740" s="55"/>
      <c r="IE740" s="55"/>
      <c r="IF740" s="55"/>
      <c r="IG740" s="55"/>
      <c r="IH740" s="55"/>
      <c r="II740" s="55"/>
      <c r="IJ740" s="55"/>
      <c r="IK740" s="55"/>
      <c r="IL740" s="55"/>
      <c r="IM740" s="55"/>
      <c r="IN740" s="55"/>
      <c r="IO740" s="55"/>
      <c r="IP740" s="55"/>
      <c r="IQ740" s="55"/>
      <c r="IR740" s="55"/>
      <c r="IS740" s="55"/>
      <c r="IT740" s="55"/>
      <c r="IU740" s="55"/>
      <c r="IV740" s="55"/>
      <c r="IW740" s="55"/>
    </row>
    <row r="741" customFormat="false" ht="13.2" hidden="false" customHeight="false" outlineLevel="0" collapsed="false">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5"/>
      <c r="GI741" s="55"/>
      <c r="GJ741" s="55"/>
      <c r="GK741" s="55"/>
      <c r="GL741" s="55"/>
      <c r="GM741" s="55"/>
      <c r="GN741" s="55"/>
      <c r="GO741" s="55"/>
      <c r="GP741" s="55"/>
      <c r="GQ741" s="55"/>
      <c r="GR741" s="55"/>
      <c r="GS741" s="55"/>
      <c r="GT741" s="55"/>
      <c r="GU741" s="55"/>
      <c r="GV741" s="55"/>
      <c r="GW741" s="55"/>
      <c r="GX741" s="55"/>
      <c r="GY741" s="55"/>
      <c r="GZ741" s="55"/>
      <c r="HA741" s="55"/>
      <c r="HB741" s="55"/>
      <c r="HC741" s="55"/>
      <c r="HD741" s="55"/>
      <c r="HE741" s="55"/>
      <c r="HF741" s="55"/>
      <c r="HG741" s="55"/>
      <c r="HH741" s="55"/>
      <c r="HI741" s="55"/>
      <c r="HJ741" s="55"/>
      <c r="HK741" s="55"/>
      <c r="HL741" s="55"/>
      <c r="HM741" s="55"/>
      <c r="HN741" s="55"/>
      <c r="HO741" s="55"/>
      <c r="HP741" s="55"/>
      <c r="HQ741" s="55"/>
      <c r="HR741" s="55"/>
      <c r="HS741" s="55"/>
      <c r="HT741" s="55"/>
      <c r="HU741" s="55"/>
      <c r="HV741" s="55"/>
      <c r="HW741" s="55"/>
      <c r="HX741" s="55"/>
      <c r="HY741" s="55"/>
      <c r="HZ741" s="55"/>
      <c r="IA741" s="55"/>
      <c r="IB741" s="55"/>
      <c r="IC741" s="55"/>
      <c r="ID741" s="55"/>
      <c r="IE741" s="55"/>
      <c r="IF741" s="55"/>
      <c r="IG741" s="55"/>
      <c r="IH741" s="55"/>
      <c r="II741" s="55"/>
      <c r="IJ741" s="55"/>
      <c r="IK741" s="55"/>
      <c r="IL741" s="55"/>
      <c r="IM741" s="55"/>
      <c r="IN741" s="55"/>
      <c r="IO741" s="55"/>
      <c r="IP741" s="55"/>
      <c r="IQ741" s="55"/>
      <c r="IR741" s="55"/>
      <c r="IS741" s="55"/>
      <c r="IT741" s="55"/>
      <c r="IU741" s="55"/>
      <c r="IV741" s="55"/>
      <c r="IW741" s="55"/>
    </row>
    <row r="742" customFormat="false" ht="13.2" hidden="false" customHeight="false" outlineLevel="0" collapsed="false">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5"/>
      <c r="GI742" s="55"/>
      <c r="GJ742" s="55"/>
      <c r="GK742" s="55"/>
      <c r="GL742" s="55"/>
      <c r="GM742" s="55"/>
      <c r="GN742" s="55"/>
      <c r="GO742" s="55"/>
      <c r="GP742" s="55"/>
      <c r="GQ742" s="55"/>
      <c r="GR742" s="55"/>
      <c r="GS742" s="55"/>
      <c r="GT742" s="55"/>
      <c r="GU742" s="55"/>
      <c r="GV742" s="55"/>
      <c r="GW742" s="55"/>
      <c r="GX742" s="55"/>
      <c r="GY742" s="55"/>
      <c r="GZ742" s="55"/>
      <c r="HA742" s="55"/>
      <c r="HB742" s="55"/>
      <c r="HC742" s="55"/>
      <c r="HD742" s="55"/>
      <c r="HE742" s="55"/>
      <c r="HF742" s="55"/>
      <c r="HG742" s="55"/>
      <c r="HH742" s="55"/>
      <c r="HI742" s="55"/>
      <c r="HJ742" s="55"/>
      <c r="HK742" s="55"/>
      <c r="HL742" s="55"/>
      <c r="HM742" s="55"/>
      <c r="HN742" s="55"/>
      <c r="HO742" s="55"/>
      <c r="HP742" s="55"/>
      <c r="HQ742" s="55"/>
      <c r="HR742" s="55"/>
      <c r="HS742" s="55"/>
      <c r="HT742" s="55"/>
      <c r="HU742" s="55"/>
      <c r="HV742" s="55"/>
      <c r="HW742" s="55"/>
      <c r="HX742" s="55"/>
      <c r="HY742" s="55"/>
      <c r="HZ742" s="55"/>
      <c r="IA742" s="55"/>
      <c r="IB742" s="55"/>
      <c r="IC742" s="55"/>
      <c r="ID742" s="55"/>
      <c r="IE742" s="55"/>
      <c r="IF742" s="55"/>
      <c r="IG742" s="55"/>
      <c r="IH742" s="55"/>
      <c r="II742" s="55"/>
      <c r="IJ742" s="55"/>
      <c r="IK742" s="55"/>
      <c r="IL742" s="55"/>
      <c r="IM742" s="55"/>
      <c r="IN742" s="55"/>
      <c r="IO742" s="55"/>
      <c r="IP742" s="55"/>
      <c r="IQ742" s="55"/>
      <c r="IR742" s="55"/>
      <c r="IS742" s="55"/>
      <c r="IT742" s="55"/>
      <c r="IU742" s="55"/>
      <c r="IV742" s="55"/>
      <c r="IW742" s="55"/>
    </row>
    <row r="743" customFormat="false" ht="13.2" hidden="false" customHeight="false" outlineLevel="0" collapsed="false">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5"/>
      <c r="GI743" s="55"/>
      <c r="GJ743" s="55"/>
      <c r="GK743" s="55"/>
      <c r="GL743" s="55"/>
      <c r="GM743" s="55"/>
      <c r="GN743" s="55"/>
      <c r="GO743" s="55"/>
      <c r="GP743" s="55"/>
      <c r="GQ743" s="55"/>
      <c r="GR743" s="55"/>
      <c r="GS743" s="55"/>
      <c r="GT743" s="55"/>
      <c r="GU743" s="55"/>
      <c r="GV743" s="55"/>
      <c r="GW743" s="55"/>
      <c r="GX743" s="55"/>
      <c r="GY743" s="55"/>
      <c r="GZ743" s="55"/>
      <c r="HA743" s="55"/>
      <c r="HB743" s="55"/>
      <c r="HC743" s="55"/>
      <c r="HD743" s="55"/>
      <c r="HE743" s="55"/>
      <c r="HF743" s="55"/>
      <c r="HG743" s="55"/>
      <c r="HH743" s="55"/>
      <c r="HI743" s="55"/>
      <c r="HJ743" s="55"/>
      <c r="HK743" s="55"/>
      <c r="HL743" s="55"/>
      <c r="HM743" s="55"/>
      <c r="HN743" s="55"/>
      <c r="HO743" s="55"/>
      <c r="HP743" s="55"/>
      <c r="HQ743" s="55"/>
      <c r="HR743" s="55"/>
      <c r="HS743" s="55"/>
      <c r="HT743" s="55"/>
      <c r="HU743" s="55"/>
      <c r="HV743" s="55"/>
      <c r="HW743" s="55"/>
      <c r="HX743" s="55"/>
      <c r="HY743" s="55"/>
      <c r="HZ743" s="55"/>
      <c r="IA743" s="55"/>
      <c r="IB743" s="55"/>
      <c r="IC743" s="55"/>
      <c r="ID743" s="55"/>
      <c r="IE743" s="55"/>
      <c r="IF743" s="55"/>
      <c r="IG743" s="55"/>
      <c r="IH743" s="55"/>
      <c r="II743" s="55"/>
      <c r="IJ743" s="55"/>
      <c r="IK743" s="55"/>
      <c r="IL743" s="55"/>
      <c r="IM743" s="55"/>
      <c r="IN743" s="55"/>
      <c r="IO743" s="55"/>
      <c r="IP743" s="55"/>
      <c r="IQ743" s="55"/>
      <c r="IR743" s="55"/>
      <c r="IS743" s="55"/>
      <c r="IT743" s="55"/>
      <c r="IU743" s="55"/>
      <c r="IV743" s="55"/>
      <c r="IW743" s="55"/>
    </row>
    <row r="744" customFormat="false" ht="13.2" hidden="false" customHeight="false" outlineLevel="0" collapsed="false">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5"/>
      <c r="GI744" s="55"/>
      <c r="GJ744" s="55"/>
      <c r="GK744" s="55"/>
      <c r="GL744" s="55"/>
      <c r="GM744" s="55"/>
      <c r="GN744" s="55"/>
      <c r="GO744" s="55"/>
      <c r="GP744" s="55"/>
      <c r="GQ744" s="55"/>
      <c r="GR744" s="55"/>
      <c r="GS744" s="55"/>
      <c r="GT744" s="55"/>
      <c r="GU744" s="55"/>
      <c r="GV744" s="55"/>
      <c r="GW744" s="55"/>
      <c r="GX744" s="55"/>
      <c r="GY744" s="55"/>
      <c r="GZ744" s="55"/>
      <c r="HA744" s="55"/>
      <c r="HB744" s="55"/>
      <c r="HC744" s="55"/>
      <c r="HD744" s="55"/>
      <c r="HE744" s="55"/>
      <c r="HF744" s="55"/>
      <c r="HG744" s="55"/>
      <c r="HH744" s="55"/>
      <c r="HI744" s="55"/>
      <c r="HJ744" s="55"/>
      <c r="HK744" s="55"/>
      <c r="HL744" s="55"/>
      <c r="HM744" s="55"/>
      <c r="HN744" s="55"/>
      <c r="HO744" s="55"/>
      <c r="HP744" s="55"/>
      <c r="HQ744" s="55"/>
      <c r="HR744" s="55"/>
      <c r="HS744" s="55"/>
      <c r="HT744" s="55"/>
      <c r="HU744" s="55"/>
      <c r="HV744" s="55"/>
      <c r="HW744" s="55"/>
      <c r="HX744" s="55"/>
      <c r="HY744" s="55"/>
      <c r="HZ744" s="55"/>
      <c r="IA744" s="55"/>
      <c r="IB744" s="55"/>
      <c r="IC744" s="55"/>
      <c r="ID744" s="55"/>
      <c r="IE744" s="55"/>
      <c r="IF744" s="55"/>
      <c r="IG744" s="55"/>
      <c r="IH744" s="55"/>
      <c r="II744" s="55"/>
      <c r="IJ744" s="55"/>
      <c r="IK744" s="55"/>
      <c r="IL744" s="55"/>
      <c r="IM744" s="55"/>
      <c r="IN744" s="55"/>
      <c r="IO744" s="55"/>
      <c r="IP744" s="55"/>
      <c r="IQ744" s="55"/>
      <c r="IR744" s="55"/>
      <c r="IS744" s="55"/>
      <c r="IT744" s="55"/>
      <c r="IU744" s="55"/>
      <c r="IV744" s="55"/>
      <c r="IW744" s="55"/>
    </row>
    <row r="745" customFormat="false" ht="13.2" hidden="false" customHeight="false" outlineLevel="0" collapsed="false">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5"/>
      <c r="GI745" s="55"/>
      <c r="GJ745" s="55"/>
      <c r="GK745" s="55"/>
      <c r="GL745" s="55"/>
      <c r="GM745" s="55"/>
      <c r="GN745" s="55"/>
      <c r="GO745" s="55"/>
      <c r="GP745" s="55"/>
      <c r="GQ745" s="55"/>
      <c r="GR745" s="55"/>
      <c r="GS745" s="55"/>
      <c r="GT745" s="55"/>
      <c r="GU745" s="55"/>
      <c r="GV745" s="55"/>
      <c r="GW745" s="55"/>
      <c r="GX745" s="55"/>
      <c r="GY745" s="55"/>
      <c r="GZ745" s="55"/>
      <c r="HA745" s="55"/>
      <c r="HB745" s="55"/>
      <c r="HC745" s="55"/>
      <c r="HD745" s="55"/>
      <c r="HE745" s="55"/>
      <c r="HF745" s="55"/>
      <c r="HG745" s="55"/>
      <c r="HH745" s="55"/>
      <c r="HI745" s="55"/>
      <c r="HJ745" s="55"/>
      <c r="HK745" s="55"/>
      <c r="HL745" s="55"/>
      <c r="HM745" s="55"/>
      <c r="HN745" s="55"/>
      <c r="HO745" s="55"/>
      <c r="HP745" s="55"/>
      <c r="HQ745" s="55"/>
      <c r="HR745" s="55"/>
      <c r="HS745" s="55"/>
      <c r="HT745" s="55"/>
      <c r="HU745" s="55"/>
      <c r="HV745" s="55"/>
      <c r="HW745" s="55"/>
      <c r="HX745" s="55"/>
      <c r="HY745" s="55"/>
      <c r="HZ745" s="55"/>
      <c r="IA745" s="55"/>
      <c r="IB745" s="55"/>
      <c r="IC745" s="55"/>
      <c r="ID745" s="55"/>
      <c r="IE745" s="55"/>
      <c r="IF745" s="55"/>
      <c r="IG745" s="55"/>
      <c r="IH745" s="55"/>
      <c r="II745" s="55"/>
      <c r="IJ745" s="55"/>
      <c r="IK745" s="55"/>
      <c r="IL745" s="55"/>
      <c r="IM745" s="55"/>
      <c r="IN745" s="55"/>
      <c r="IO745" s="55"/>
      <c r="IP745" s="55"/>
      <c r="IQ745" s="55"/>
      <c r="IR745" s="55"/>
      <c r="IS745" s="55"/>
      <c r="IT745" s="55"/>
      <c r="IU745" s="55"/>
      <c r="IV745" s="55"/>
      <c r="IW745" s="55"/>
    </row>
    <row r="746" customFormat="false" ht="13.2" hidden="false" customHeight="false" outlineLevel="0" collapsed="false">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5"/>
      <c r="GI746" s="55"/>
      <c r="GJ746" s="55"/>
      <c r="GK746" s="55"/>
      <c r="GL746" s="55"/>
      <c r="GM746" s="55"/>
      <c r="GN746" s="55"/>
      <c r="GO746" s="55"/>
      <c r="GP746" s="55"/>
      <c r="GQ746" s="55"/>
      <c r="GR746" s="55"/>
      <c r="GS746" s="55"/>
      <c r="GT746" s="55"/>
      <c r="GU746" s="55"/>
      <c r="GV746" s="55"/>
      <c r="GW746" s="55"/>
      <c r="GX746" s="55"/>
      <c r="GY746" s="55"/>
      <c r="GZ746" s="55"/>
      <c r="HA746" s="55"/>
      <c r="HB746" s="55"/>
      <c r="HC746" s="55"/>
      <c r="HD746" s="55"/>
      <c r="HE746" s="55"/>
      <c r="HF746" s="55"/>
      <c r="HG746" s="55"/>
      <c r="HH746" s="55"/>
      <c r="HI746" s="55"/>
      <c r="HJ746" s="55"/>
      <c r="HK746" s="55"/>
      <c r="HL746" s="55"/>
      <c r="HM746" s="55"/>
      <c r="HN746" s="55"/>
      <c r="HO746" s="55"/>
      <c r="HP746" s="55"/>
      <c r="HQ746" s="55"/>
      <c r="HR746" s="55"/>
      <c r="HS746" s="55"/>
      <c r="HT746" s="55"/>
      <c r="HU746" s="55"/>
      <c r="HV746" s="55"/>
      <c r="HW746" s="55"/>
      <c r="HX746" s="55"/>
      <c r="HY746" s="55"/>
      <c r="HZ746" s="55"/>
      <c r="IA746" s="55"/>
      <c r="IB746" s="55"/>
      <c r="IC746" s="55"/>
      <c r="ID746" s="55"/>
      <c r="IE746" s="55"/>
      <c r="IF746" s="55"/>
      <c r="IG746" s="55"/>
      <c r="IH746" s="55"/>
      <c r="II746" s="55"/>
      <c r="IJ746" s="55"/>
      <c r="IK746" s="55"/>
      <c r="IL746" s="55"/>
      <c r="IM746" s="55"/>
      <c r="IN746" s="55"/>
      <c r="IO746" s="55"/>
      <c r="IP746" s="55"/>
      <c r="IQ746" s="55"/>
      <c r="IR746" s="55"/>
      <c r="IS746" s="55"/>
      <c r="IT746" s="55"/>
      <c r="IU746" s="55"/>
      <c r="IV746" s="55"/>
      <c r="IW746" s="55"/>
    </row>
    <row r="747" customFormat="false" ht="13.2" hidden="false" customHeight="false" outlineLevel="0" collapsed="false">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5"/>
      <c r="GI747" s="55"/>
      <c r="GJ747" s="55"/>
      <c r="GK747" s="55"/>
      <c r="GL747" s="55"/>
      <c r="GM747" s="55"/>
      <c r="GN747" s="55"/>
      <c r="GO747" s="55"/>
      <c r="GP747" s="55"/>
      <c r="GQ747" s="55"/>
      <c r="GR747" s="55"/>
      <c r="GS747" s="55"/>
      <c r="GT747" s="55"/>
      <c r="GU747" s="55"/>
      <c r="GV747" s="55"/>
      <c r="GW747" s="55"/>
      <c r="GX747" s="55"/>
      <c r="GY747" s="55"/>
      <c r="GZ747" s="55"/>
      <c r="HA747" s="55"/>
      <c r="HB747" s="55"/>
      <c r="HC747" s="55"/>
      <c r="HD747" s="55"/>
      <c r="HE747" s="55"/>
      <c r="HF747" s="55"/>
      <c r="HG747" s="55"/>
      <c r="HH747" s="55"/>
      <c r="HI747" s="55"/>
      <c r="HJ747" s="55"/>
      <c r="HK747" s="55"/>
      <c r="HL747" s="55"/>
      <c r="HM747" s="55"/>
      <c r="HN747" s="55"/>
      <c r="HO747" s="55"/>
      <c r="HP747" s="55"/>
      <c r="HQ747" s="55"/>
      <c r="HR747" s="55"/>
      <c r="HS747" s="55"/>
      <c r="HT747" s="55"/>
      <c r="HU747" s="55"/>
      <c r="HV747" s="55"/>
      <c r="HW747" s="55"/>
      <c r="HX747" s="55"/>
      <c r="HY747" s="55"/>
      <c r="HZ747" s="55"/>
      <c r="IA747" s="55"/>
      <c r="IB747" s="55"/>
      <c r="IC747" s="55"/>
      <c r="ID747" s="55"/>
      <c r="IE747" s="55"/>
      <c r="IF747" s="55"/>
      <c r="IG747" s="55"/>
      <c r="IH747" s="55"/>
      <c r="II747" s="55"/>
      <c r="IJ747" s="55"/>
      <c r="IK747" s="55"/>
      <c r="IL747" s="55"/>
      <c r="IM747" s="55"/>
      <c r="IN747" s="55"/>
      <c r="IO747" s="55"/>
      <c r="IP747" s="55"/>
      <c r="IQ747" s="55"/>
      <c r="IR747" s="55"/>
      <c r="IS747" s="55"/>
      <c r="IT747" s="55"/>
      <c r="IU747" s="55"/>
      <c r="IV747" s="55"/>
      <c r="IW747" s="55"/>
    </row>
    <row r="748" customFormat="false" ht="13.2" hidden="false" customHeight="false" outlineLevel="0" collapsed="false">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5"/>
      <c r="GI748" s="55"/>
      <c r="GJ748" s="55"/>
      <c r="GK748" s="55"/>
      <c r="GL748" s="55"/>
      <c r="GM748" s="55"/>
      <c r="GN748" s="55"/>
      <c r="GO748" s="55"/>
      <c r="GP748" s="55"/>
      <c r="GQ748" s="55"/>
      <c r="GR748" s="55"/>
      <c r="GS748" s="55"/>
      <c r="GT748" s="55"/>
      <c r="GU748" s="55"/>
      <c r="GV748" s="55"/>
      <c r="GW748" s="55"/>
      <c r="GX748" s="55"/>
      <c r="GY748" s="55"/>
      <c r="GZ748" s="55"/>
      <c r="HA748" s="55"/>
      <c r="HB748" s="55"/>
      <c r="HC748" s="55"/>
      <c r="HD748" s="55"/>
      <c r="HE748" s="55"/>
      <c r="HF748" s="55"/>
      <c r="HG748" s="55"/>
      <c r="HH748" s="55"/>
      <c r="HI748" s="55"/>
      <c r="HJ748" s="55"/>
      <c r="HK748" s="55"/>
      <c r="HL748" s="55"/>
      <c r="HM748" s="55"/>
      <c r="HN748" s="55"/>
      <c r="HO748" s="55"/>
      <c r="HP748" s="55"/>
      <c r="HQ748" s="55"/>
      <c r="HR748" s="55"/>
      <c r="HS748" s="55"/>
      <c r="HT748" s="55"/>
      <c r="HU748" s="55"/>
      <c r="HV748" s="55"/>
      <c r="HW748" s="55"/>
      <c r="HX748" s="55"/>
      <c r="HY748" s="55"/>
      <c r="HZ748" s="55"/>
      <c r="IA748" s="55"/>
      <c r="IB748" s="55"/>
      <c r="IC748" s="55"/>
      <c r="ID748" s="55"/>
      <c r="IE748" s="55"/>
      <c r="IF748" s="55"/>
      <c r="IG748" s="55"/>
      <c r="IH748" s="55"/>
      <c r="II748" s="55"/>
      <c r="IJ748" s="55"/>
      <c r="IK748" s="55"/>
      <c r="IL748" s="55"/>
      <c r="IM748" s="55"/>
      <c r="IN748" s="55"/>
      <c r="IO748" s="55"/>
      <c r="IP748" s="55"/>
      <c r="IQ748" s="55"/>
      <c r="IR748" s="55"/>
      <c r="IS748" s="55"/>
      <c r="IT748" s="55"/>
      <c r="IU748" s="55"/>
      <c r="IV748" s="55"/>
      <c r="IW748" s="55"/>
    </row>
    <row r="749" customFormat="false" ht="13.2" hidden="false" customHeight="false" outlineLevel="0" collapsed="false">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5"/>
      <c r="GI749" s="55"/>
      <c r="GJ749" s="55"/>
      <c r="GK749" s="55"/>
      <c r="GL749" s="55"/>
      <c r="GM749" s="55"/>
      <c r="GN749" s="55"/>
      <c r="GO749" s="55"/>
      <c r="GP749" s="55"/>
      <c r="GQ749" s="55"/>
      <c r="GR749" s="55"/>
      <c r="GS749" s="55"/>
      <c r="GT749" s="55"/>
      <c r="GU749" s="55"/>
      <c r="GV749" s="55"/>
      <c r="GW749" s="55"/>
      <c r="GX749" s="55"/>
      <c r="GY749" s="55"/>
      <c r="GZ749" s="55"/>
      <c r="HA749" s="55"/>
      <c r="HB749" s="55"/>
      <c r="HC749" s="55"/>
      <c r="HD749" s="55"/>
      <c r="HE749" s="55"/>
      <c r="HF749" s="55"/>
      <c r="HG749" s="55"/>
      <c r="HH749" s="55"/>
      <c r="HI749" s="55"/>
      <c r="HJ749" s="55"/>
      <c r="HK749" s="55"/>
      <c r="HL749" s="55"/>
      <c r="HM749" s="55"/>
      <c r="HN749" s="55"/>
      <c r="HO749" s="55"/>
      <c r="HP749" s="55"/>
      <c r="HQ749" s="55"/>
      <c r="HR749" s="55"/>
      <c r="HS749" s="55"/>
      <c r="HT749" s="55"/>
      <c r="HU749" s="55"/>
      <c r="HV749" s="55"/>
      <c r="HW749" s="55"/>
      <c r="HX749" s="55"/>
      <c r="HY749" s="55"/>
      <c r="HZ749" s="55"/>
      <c r="IA749" s="55"/>
      <c r="IB749" s="55"/>
      <c r="IC749" s="55"/>
      <c r="ID749" s="55"/>
      <c r="IE749" s="55"/>
      <c r="IF749" s="55"/>
      <c r="IG749" s="55"/>
      <c r="IH749" s="55"/>
      <c r="II749" s="55"/>
      <c r="IJ749" s="55"/>
      <c r="IK749" s="55"/>
      <c r="IL749" s="55"/>
      <c r="IM749" s="55"/>
      <c r="IN749" s="55"/>
      <c r="IO749" s="55"/>
      <c r="IP749" s="55"/>
      <c r="IQ749" s="55"/>
      <c r="IR749" s="55"/>
      <c r="IS749" s="55"/>
      <c r="IT749" s="55"/>
      <c r="IU749" s="55"/>
      <c r="IV749" s="55"/>
      <c r="IW749" s="55"/>
    </row>
    <row r="750" customFormat="false" ht="13.2" hidden="false" customHeight="false" outlineLevel="0" collapsed="false">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5"/>
      <c r="GI750" s="55"/>
      <c r="GJ750" s="55"/>
      <c r="GK750" s="55"/>
      <c r="GL750" s="55"/>
      <c r="GM750" s="55"/>
      <c r="GN750" s="55"/>
      <c r="GO750" s="55"/>
      <c r="GP750" s="55"/>
      <c r="GQ750" s="55"/>
      <c r="GR750" s="55"/>
      <c r="GS750" s="55"/>
      <c r="GT750" s="55"/>
      <c r="GU750" s="55"/>
      <c r="GV750" s="55"/>
      <c r="GW750" s="55"/>
      <c r="GX750" s="55"/>
      <c r="GY750" s="55"/>
      <c r="GZ750" s="55"/>
      <c r="HA750" s="55"/>
      <c r="HB750" s="55"/>
      <c r="HC750" s="55"/>
      <c r="HD750" s="55"/>
      <c r="HE750" s="55"/>
      <c r="HF750" s="55"/>
      <c r="HG750" s="55"/>
      <c r="HH750" s="55"/>
      <c r="HI750" s="55"/>
      <c r="HJ750" s="55"/>
      <c r="HK750" s="55"/>
      <c r="HL750" s="55"/>
      <c r="HM750" s="55"/>
      <c r="HN750" s="55"/>
      <c r="HO750" s="55"/>
      <c r="HP750" s="55"/>
      <c r="HQ750" s="55"/>
      <c r="HR750" s="55"/>
      <c r="HS750" s="55"/>
      <c r="HT750" s="55"/>
      <c r="HU750" s="55"/>
      <c r="HV750" s="55"/>
      <c r="HW750" s="55"/>
      <c r="HX750" s="55"/>
      <c r="HY750" s="55"/>
      <c r="HZ750" s="55"/>
      <c r="IA750" s="55"/>
      <c r="IB750" s="55"/>
      <c r="IC750" s="55"/>
      <c r="ID750" s="55"/>
      <c r="IE750" s="55"/>
      <c r="IF750" s="55"/>
      <c r="IG750" s="55"/>
      <c r="IH750" s="55"/>
      <c r="II750" s="55"/>
      <c r="IJ750" s="55"/>
      <c r="IK750" s="55"/>
      <c r="IL750" s="55"/>
      <c r="IM750" s="55"/>
      <c r="IN750" s="55"/>
      <c r="IO750" s="55"/>
      <c r="IP750" s="55"/>
      <c r="IQ750" s="55"/>
      <c r="IR750" s="55"/>
      <c r="IS750" s="55"/>
      <c r="IT750" s="55"/>
      <c r="IU750" s="55"/>
      <c r="IV750" s="55"/>
      <c r="IW750" s="55"/>
    </row>
    <row r="751" customFormat="false" ht="13.2" hidden="false" customHeight="false" outlineLevel="0" collapsed="false">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5"/>
      <c r="GI751" s="55"/>
      <c r="GJ751" s="55"/>
      <c r="GK751" s="55"/>
      <c r="GL751" s="55"/>
      <c r="GM751" s="55"/>
      <c r="GN751" s="55"/>
      <c r="GO751" s="55"/>
      <c r="GP751" s="55"/>
      <c r="GQ751" s="55"/>
      <c r="GR751" s="55"/>
      <c r="GS751" s="55"/>
      <c r="GT751" s="55"/>
      <c r="GU751" s="55"/>
      <c r="GV751" s="55"/>
      <c r="GW751" s="55"/>
      <c r="GX751" s="55"/>
      <c r="GY751" s="55"/>
      <c r="GZ751" s="55"/>
      <c r="HA751" s="55"/>
      <c r="HB751" s="55"/>
      <c r="HC751" s="55"/>
      <c r="HD751" s="55"/>
      <c r="HE751" s="55"/>
      <c r="HF751" s="55"/>
      <c r="HG751" s="55"/>
      <c r="HH751" s="55"/>
      <c r="HI751" s="55"/>
      <c r="HJ751" s="55"/>
      <c r="HK751" s="55"/>
      <c r="HL751" s="55"/>
      <c r="HM751" s="55"/>
      <c r="HN751" s="55"/>
      <c r="HO751" s="55"/>
      <c r="HP751" s="55"/>
      <c r="HQ751" s="55"/>
      <c r="HR751" s="55"/>
      <c r="HS751" s="55"/>
      <c r="HT751" s="55"/>
      <c r="HU751" s="55"/>
      <c r="HV751" s="55"/>
      <c r="HW751" s="55"/>
      <c r="HX751" s="55"/>
      <c r="HY751" s="55"/>
      <c r="HZ751" s="55"/>
      <c r="IA751" s="55"/>
      <c r="IB751" s="55"/>
      <c r="IC751" s="55"/>
      <c r="ID751" s="55"/>
      <c r="IE751" s="55"/>
      <c r="IF751" s="55"/>
      <c r="IG751" s="55"/>
      <c r="IH751" s="55"/>
      <c r="II751" s="55"/>
      <c r="IJ751" s="55"/>
      <c r="IK751" s="55"/>
      <c r="IL751" s="55"/>
      <c r="IM751" s="55"/>
      <c r="IN751" s="55"/>
      <c r="IO751" s="55"/>
      <c r="IP751" s="55"/>
      <c r="IQ751" s="55"/>
      <c r="IR751" s="55"/>
      <c r="IS751" s="55"/>
      <c r="IT751" s="55"/>
      <c r="IU751" s="55"/>
      <c r="IV751" s="55"/>
      <c r="IW751" s="55"/>
    </row>
    <row r="752" customFormat="false" ht="13.2" hidden="false" customHeight="false" outlineLevel="0" collapsed="false">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5"/>
      <c r="GI752" s="55"/>
      <c r="GJ752" s="55"/>
      <c r="GK752" s="55"/>
      <c r="GL752" s="55"/>
      <c r="GM752" s="55"/>
      <c r="GN752" s="55"/>
      <c r="GO752" s="55"/>
      <c r="GP752" s="55"/>
      <c r="GQ752" s="55"/>
      <c r="GR752" s="55"/>
      <c r="GS752" s="55"/>
      <c r="GT752" s="55"/>
      <c r="GU752" s="55"/>
      <c r="GV752" s="55"/>
      <c r="GW752" s="55"/>
      <c r="GX752" s="55"/>
      <c r="GY752" s="55"/>
      <c r="GZ752" s="55"/>
      <c r="HA752" s="55"/>
      <c r="HB752" s="55"/>
      <c r="HC752" s="55"/>
      <c r="HD752" s="55"/>
      <c r="HE752" s="55"/>
      <c r="HF752" s="55"/>
      <c r="HG752" s="55"/>
      <c r="HH752" s="55"/>
      <c r="HI752" s="55"/>
      <c r="HJ752" s="55"/>
      <c r="HK752" s="55"/>
      <c r="HL752" s="55"/>
      <c r="HM752" s="55"/>
      <c r="HN752" s="55"/>
      <c r="HO752" s="55"/>
      <c r="HP752" s="55"/>
      <c r="HQ752" s="55"/>
      <c r="HR752" s="55"/>
      <c r="HS752" s="55"/>
      <c r="HT752" s="55"/>
      <c r="HU752" s="55"/>
      <c r="HV752" s="55"/>
      <c r="HW752" s="55"/>
      <c r="HX752" s="55"/>
      <c r="HY752" s="55"/>
      <c r="HZ752" s="55"/>
      <c r="IA752" s="55"/>
      <c r="IB752" s="55"/>
      <c r="IC752" s="55"/>
      <c r="ID752" s="55"/>
      <c r="IE752" s="55"/>
      <c r="IF752" s="55"/>
      <c r="IG752" s="55"/>
      <c r="IH752" s="55"/>
      <c r="II752" s="55"/>
      <c r="IJ752" s="55"/>
      <c r="IK752" s="55"/>
      <c r="IL752" s="55"/>
      <c r="IM752" s="55"/>
      <c r="IN752" s="55"/>
      <c r="IO752" s="55"/>
      <c r="IP752" s="55"/>
      <c r="IQ752" s="55"/>
      <c r="IR752" s="55"/>
      <c r="IS752" s="55"/>
      <c r="IT752" s="55"/>
      <c r="IU752" s="55"/>
      <c r="IV752" s="55"/>
      <c r="IW752" s="55"/>
    </row>
    <row r="753" customFormat="false" ht="13.2" hidden="false" customHeight="false" outlineLevel="0" collapsed="false">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5"/>
      <c r="GI753" s="55"/>
      <c r="GJ753" s="55"/>
      <c r="GK753" s="55"/>
      <c r="GL753" s="55"/>
      <c r="GM753" s="55"/>
      <c r="GN753" s="55"/>
      <c r="GO753" s="55"/>
      <c r="GP753" s="55"/>
      <c r="GQ753" s="55"/>
      <c r="GR753" s="55"/>
      <c r="GS753" s="55"/>
      <c r="GT753" s="55"/>
      <c r="GU753" s="55"/>
      <c r="GV753" s="55"/>
      <c r="GW753" s="55"/>
      <c r="GX753" s="55"/>
      <c r="GY753" s="55"/>
      <c r="GZ753" s="55"/>
      <c r="HA753" s="55"/>
      <c r="HB753" s="55"/>
      <c r="HC753" s="55"/>
      <c r="HD753" s="55"/>
      <c r="HE753" s="55"/>
      <c r="HF753" s="55"/>
      <c r="HG753" s="55"/>
      <c r="HH753" s="55"/>
      <c r="HI753" s="55"/>
      <c r="HJ753" s="55"/>
      <c r="HK753" s="55"/>
      <c r="HL753" s="55"/>
      <c r="HM753" s="55"/>
      <c r="HN753" s="55"/>
      <c r="HO753" s="55"/>
      <c r="HP753" s="55"/>
      <c r="HQ753" s="55"/>
      <c r="HR753" s="55"/>
      <c r="HS753" s="55"/>
      <c r="HT753" s="55"/>
      <c r="HU753" s="55"/>
      <c r="HV753" s="55"/>
      <c r="HW753" s="55"/>
      <c r="HX753" s="55"/>
      <c r="HY753" s="55"/>
      <c r="HZ753" s="55"/>
      <c r="IA753" s="55"/>
      <c r="IB753" s="55"/>
      <c r="IC753" s="55"/>
      <c r="ID753" s="55"/>
      <c r="IE753" s="55"/>
      <c r="IF753" s="55"/>
      <c r="IG753" s="55"/>
      <c r="IH753" s="55"/>
      <c r="II753" s="55"/>
      <c r="IJ753" s="55"/>
      <c r="IK753" s="55"/>
      <c r="IL753" s="55"/>
      <c r="IM753" s="55"/>
      <c r="IN753" s="55"/>
      <c r="IO753" s="55"/>
      <c r="IP753" s="55"/>
      <c r="IQ753" s="55"/>
      <c r="IR753" s="55"/>
      <c r="IS753" s="55"/>
      <c r="IT753" s="55"/>
      <c r="IU753" s="55"/>
      <c r="IV753" s="55"/>
      <c r="IW753" s="55"/>
    </row>
    <row r="754" customFormat="false" ht="13.2" hidden="false" customHeight="false" outlineLevel="0" collapsed="false">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5"/>
      <c r="GI754" s="55"/>
      <c r="GJ754" s="55"/>
      <c r="GK754" s="55"/>
      <c r="GL754" s="55"/>
      <c r="GM754" s="55"/>
      <c r="GN754" s="55"/>
      <c r="GO754" s="55"/>
      <c r="GP754" s="55"/>
      <c r="GQ754" s="55"/>
      <c r="GR754" s="55"/>
      <c r="GS754" s="55"/>
      <c r="GT754" s="55"/>
      <c r="GU754" s="55"/>
      <c r="GV754" s="55"/>
      <c r="GW754" s="55"/>
      <c r="GX754" s="55"/>
      <c r="GY754" s="55"/>
      <c r="GZ754" s="55"/>
      <c r="HA754" s="55"/>
      <c r="HB754" s="55"/>
      <c r="HC754" s="55"/>
      <c r="HD754" s="55"/>
      <c r="HE754" s="55"/>
      <c r="HF754" s="55"/>
      <c r="HG754" s="55"/>
      <c r="HH754" s="55"/>
      <c r="HI754" s="55"/>
      <c r="HJ754" s="55"/>
      <c r="HK754" s="55"/>
      <c r="HL754" s="55"/>
      <c r="HM754" s="55"/>
      <c r="HN754" s="55"/>
      <c r="HO754" s="55"/>
      <c r="HP754" s="55"/>
      <c r="HQ754" s="55"/>
      <c r="HR754" s="55"/>
      <c r="HS754" s="55"/>
      <c r="HT754" s="55"/>
      <c r="HU754" s="55"/>
      <c r="HV754" s="55"/>
      <c r="HW754" s="55"/>
      <c r="HX754" s="55"/>
      <c r="HY754" s="55"/>
      <c r="HZ754" s="55"/>
      <c r="IA754" s="55"/>
      <c r="IB754" s="55"/>
      <c r="IC754" s="55"/>
      <c r="ID754" s="55"/>
      <c r="IE754" s="55"/>
      <c r="IF754" s="55"/>
      <c r="IG754" s="55"/>
      <c r="IH754" s="55"/>
      <c r="II754" s="55"/>
      <c r="IJ754" s="55"/>
      <c r="IK754" s="55"/>
      <c r="IL754" s="55"/>
      <c r="IM754" s="55"/>
      <c r="IN754" s="55"/>
      <c r="IO754" s="55"/>
      <c r="IP754" s="55"/>
      <c r="IQ754" s="55"/>
      <c r="IR754" s="55"/>
      <c r="IS754" s="55"/>
      <c r="IT754" s="55"/>
      <c r="IU754" s="55"/>
      <c r="IV754" s="55"/>
      <c r="IW754" s="55"/>
    </row>
    <row r="755" customFormat="false" ht="13.2" hidden="false" customHeight="false" outlineLevel="0" collapsed="false">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5"/>
      <c r="GI755" s="55"/>
      <c r="GJ755" s="55"/>
      <c r="GK755" s="55"/>
      <c r="GL755" s="55"/>
      <c r="GM755" s="55"/>
      <c r="GN755" s="55"/>
      <c r="GO755" s="55"/>
      <c r="GP755" s="55"/>
      <c r="GQ755" s="55"/>
      <c r="GR755" s="55"/>
      <c r="GS755" s="55"/>
      <c r="GT755" s="55"/>
      <c r="GU755" s="55"/>
      <c r="GV755" s="55"/>
      <c r="GW755" s="55"/>
      <c r="GX755" s="55"/>
      <c r="GY755" s="55"/>
      <c r="GZ755" s="55"/>
      <c r="HA755" s="55"/>
      <c r="HB755" s="55"/>
      <c r="HC755" s="55"/>
      <c r="HD755" s="55"/>
      <c r="HE755" s="55"/>
      <c r="HF755" s="55"/>
      <c r="HG755" s="55"/>
      <c r="HH755" s="55"/>
      <c r="HI755" s="55"/>
      <c r="HJ755" s="55"/>
      <c r="HK755" s="55"/>
      <c r="HL755" s="55"/>
      <c r="HM755" s="55"/>
      <c r="HN755" s="55"/>
      <c r="HO755" s="55"/>
      <c r="HP755" s="55"/>
      <c r="HQ755" s="55"/>
      <c r="HR755" s="55"/>
      <c r="HS755" s="55"/>
      <c r="HT755" s="55"/>
      <c r="HU755" s="55"/>
      <c r="HV755" s="55"/>
      <c r="HW755" s="55"/>
      <c r="HX755" s="55"/>
      <c r="HY755" s="55"/>
      <c r="HZ755" s="55"/>
      <c r="IA755" s="55"/>
      <c r="IB755" s="55"/>
      <c r="IC755" s="55"/>
      <c r="ID755" s="55"/>
      <c r="IE755" s="55"/>
      <c r="IF755" s="55"/>
      <c r="IG755" s="55"/>
      <c r="IH755" s="55"/>
      <c r="II755" s="55"/>
      <c r="IJ755" s="55"/>
      <c r="IK755" s="55"/>
      <c r="IL755" s="55"/>
      <c r="IM755" s="55"/>
      <c r="IN755" s="55"/>
      <c r="IO755" s="55"/>
      <c r="IP755" s="55"/>
      <c r="IQ755" s="55"/>
      <c r="IR755" s="55"/>
      <c r="IS755" s="55"/>
      <c r="IT755" s="55"/>
      <c r="IU755" s="55"/>
      <c r="IV755" s="55"/>
      <c r="IW755" s="55"/>
    </row>
    <row r="756" customFormat="false" ht="13.2" hidden="false" customHeight="false" outlineLevel="0" collapsed="false">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5"/>
      <c r="GI756" s="55"/>
      <c r="GJ756" s="55"/>
      <c r="GK756" s="55"/>
      <c r="GL756" s="55"/>
      <c r="GM756" s="55"/>
      <c r="GN756" s="55"/>
      <c r="GO756" s="55"/>
      <c r="GP756" s="55"/>
      <c r="GQ756" s="55"/>
      <c r="GR756" s="55"/>
      <c r="GS756" s="55"/>
      <c r="GT756" s="55"/>
      <c r="GU756" s="55"/>
      <c r="GV756" s="55"/>
      <c r="GW756" s="55"/>
      <c r="GX756" s="55"/>
      <c r="GY756" s="55"/>
      <c r="GZ756" s="55"/>
      <c r="HA756" s="55"/>
      <c r="HB756" s="55"/>
      <c r="HC756" s="55"/>
      <c r="HD756" s="55"/>
      <c r="HE756" s="55"/>
      <c r="HF756" s="55"/>
      <c r="HG756" s="55"/>
      <c r="HH756" s="55"/>
      <c r="HI756" s="55"/>
      <c r="HJ756" s="55"/>
      <c r="HK756" s="55"/>
      <c r="HL756" s="55"/>
      <c r="HM756" s="55"/>
      <c r="HN756" s="55"/>
      <c r="HO756" s="55"/>
      <c r="HP756" s="55"/>
      <c r="HQ756" s="55"/>
      <c r="HR756" s="55"/>
      <c r="HS756" s="55"/>
      <c r="HT756" s="55"/>
      <c r="HU756" s="55"/>
      <c r="HV756" s="55"/>
      <c r="HW756" s="55"/>
      <c r="HX756" s="55"/>
      <c r="HY756" s="55"/>
      <c r="HZ756" s="55"/>
      <c r="IA756" s="55"/>
      <c r="IB756" s="55"/>
      <c r="IC756" s="55"/>
      <c r="ID756" s="55"/>
      <c r="IE756" s="55"/>
      <c r="IF756" s="55"/>
      <c r="IG756" s="55"/>
      <c r="IH756" s="55"/>
      <c r="II756" s="55"/>
      <c r="IJ756" s="55"/>
      <c r="IK756" s="55"/>
      <c r="IL756" s="55"/>
      <c r="IM756" s="55"/>
      <c r="IN756" s="55"/>
      <c r="IO756" s="55"/>
      <c r="IP756" s="55"/>
      <c r="IQ756" s="55"/>
      <c r="IR756" s="55"/>
      <c r="IS756" s="55"/>
      <c r="IT756" s="55"/>
      <c r="IU756" s="55"/>
      <c r="IV756" s="55"/>
      <c r="IW756" s="55"/>
    </row>
    <row r="757" customFormat="false" ht="13.2" hidden="false" customHeight="false" outlineLevel="0" collapsed="false">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5"/>
      <c r="GI757" s="55"/>
      <c r="GJ757" s="55"/>
      <c r="GK757" s="55"/>
      <c r="GL757" s="55"/>
      <c r="GM757" s="55"/>
      <c r="GN757" s="55"/>
      <c r="GO757" s="55"/>
      <c r="GP757" s="55"/>
      <c r="GQ757" s="55"/>
      <c r="GR757" s="55"/>
      <c r="GS757" s="55"/>
      <c r="GT757" s="55"/>
      <c r="GU757" s="55"/>
      <c r="GV757" s="55"/>
      <c r="GW757" s="55"/>
      <c r="GX757" s="55"/>
      <c r="GY757" s="55"/>
      <c r="GZ757" s="55"/>
      <c r="HA757" s="55"/>
      <c r="HB757" s="55"/>
      <c r="HC757" s="55"/>
      <c r="HD757" s="55"/>
      <c r="HE757" s="55"/>
      <c r="HF757" s="55"/>
      <c r="HG757" s="55"/>
      <c r="HH757" s="55"/>
      <c r="HI757" s="55"/>
      <c r="HJ757" s="55"/>
      <c r="HK757" s="55"/>
      <c r="HL757" s="55"/>
      <c r="HM757" s="55"/>
      <c r="HN757" s="55"/>
      <c r="HO757" s="55"/>
      <c r="HP757" s="55"/>
      <c r="HQ757" s="55"/>
      <c r="HR757" s="55"/>
      <c r="HS757" s="55"/>
      <c r="HT757" s="55"/>
      <c r="HU757" s="55"/>
      <c r="HV757" s="55"/>
      <c r="HW757" s="55"/>
      <c r="HX757" s="55"/>
      <c r="HY757" s="55"/>
      <c r="HZ757" s="55"/>
      <c r="IA757" s="55"/>
      <c r="IB757" s="55"/>
      <c r="IC757" s="55"/>
      <c r="ID757" s="55"/>
      <c r="IE757" s="55"/>
      <c r="IF757" s="55"/>
      <c r="IG757" s="55"/>
      <c r="IH757" s="55"/>
      <c r="II757" s="55"/>
      <c r="IJ757" s="55"/>
      <c r="IK757" s="55"/>
      <c r="IL757" s="55"/>
      <c r="IM757" s="55"/>
      <c r="IN757" s="55"/>
      <c r="IO757" s="55"/>
      <c r="IP757" s="55"/>
      <c r="IQ757" s="55"/>
      <c r="IR757" s="55"/>
      <c r="IS757" s="55"/>
      <c r="IT757" s="55"/>
      <c r="IU757" s="55"/>
      <c r="IV757" s="55"/>
      <c r="IW757" s="55"/>
    </row>
    <row r="758" customFormat="false" ht="13.2" hidden="false" customHeight="false" outlineLevel="0" collapsed="false">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5"/>
      <c r="GI758" s="55"/>
      <c r="GJ758" s="55"/>
      <c r="GK758" s="55"/>
      <c r="GL758" s="55"/>
      <c r="GM758" s="55"/>
      <c r="GN758" s="55"/>
      <c r="GO758" s="55"/>
      <c r="GP758" s="55"/>
      <c r="GQ758" s="55"/>
      <c r="GR758" s="55"/>
      <c r="GS758" s="55"/>
      <c r="GT758" s="55"/>
      <c r="GU758" s="55"/>
      <c r="GV758" s="55"/>
      <c r="GW758" s="55"/>
      <c r="GX758" s="55"/>
      <c r="GY758" s="55"/>
      <c r="GZ758" s="55"/>
      <c r="HA758" s="55"/>
      <c r="HB758" s="55"/>
      <c r="HC758" s="55"/>
      <c r="HD758" s="55"/>
      <c r="HE758" s="55"/>
      <c r="HF758" s="55"/>
      <c r="HG758" s="55"/>
      <c r="HH758" s="55"/>
      <c r="HI758" s="55"/>
      <c r="HJ758" s="55"/>
      <c r="HK758" s="55"/>
      <c r="HL758" s="55"/>
      <c r="HM758" s="55"/>
      <c r="HN758" s="55"/>
      <c r="HO758" s="55"/>
      <c r="HP758" s="55"/>
      <c r="HQ758" s="55"/>
      <c r="HR758" s="55"/>
      <c r="HS758" s="55"/>
      <c r="HT758" s="55"/>
      <c r="HU758" s="55"/>
      <c r="HV758" s="55"/>
      <c r="HW758" s="55"/>
      <c r="HX758" s="55"/>
      <c r="HY758" s="55"/>
      <c r="HZ758" s="55"/>
      <c r="IA758" s="55"/>
      <c r="IB758" s="55"/>
      <c r="IC758" s="55"/>
      <c r="ID758" s="55"/>
      <c r="IE758" s="55"/>
      <c r="IF758" s="55"/>
      <c r="IG758" s="55"/>
      <c r="IH758" s="55"/>
      <c r="II758" s="55"/>
      <c r="IJ758" s="55"/>
      <c r="IK758" s="55"/>
      <c r="IL758" s="55"/>
      <c r="IM758" s="55"/>
      <c r="IN758" s="55"/>
      <c r="IO758" s="55"/>
      <c r="IP758" s="55"/>
      <c r="IQ758" s="55"/>
      <c r="IR758" s="55"/>
      <c r="IS758" s="55"/>
      <c r="IT758" s="55"/>
      <c r="IU758" s="55"/>
      <c r="IV758" s="55"/>
      <c r="IW758" s="55"/>
    </row>
    <row r="759" customFormat="false" ht="13.2" hidden="false" customHeight="false" outlineLevel="0" collapsed="false">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5"/>
      <c r="GI759" s="55"/>
      <c r="GJ759" s="55"/>
      <c r="GK759" s="55"/>
      <c r="GL759" s="55"/>
      <c r="GM759" s="55"/>
      <c r="GN759" s="55"/>
      <c r="GO759" s="55"/>
      <c r="GP759" s="55"/>
      <c r="GQ759" s="55"/>
      <c r="GR759" s="55"/>
      <c r="GS759" s="55"/>
      <c r="GT759" s="55"/>
      <c r="GU759" s="55"/>
      <c r="GV759" s="55"/>
      <c r="GW759" s="55"/>
      <c r="GX759" s="55"/>
      <c r="GY759" s="55"/>
      <c r="GZ759" s="55"/>
      <c r="HA759" s="55"/>
      <c r="HB759" s="55"/>
      <c r="HC759" s="55"/>
      <c r="HD759" s="55"/>
      <c r="HE759" s="55"/>
      <c r="HF759" s="55"/>
      <c r="HG759" s="55"/>
      <c r="HH759" s="55"/>
      <c r="HI759" s="55"/>
      <c r="HJ759" s="55"/>
      <c r="HK759" s="55"/>
      <c r="HL759" s="55"/>
      <c r="HM759" s="55"/>
      <c r="HN759" s="55"/>
      <c r="HO759" s="55"/>
      <c r="HP759" s="55"/>
      <c r="HQ759" s="55"/>
      <c r="HR759" s="55"/>
      <c r="HS759" s="55"/>
      <c r="HT759" s="55"/>
      <c r="HU759" s="55"/>
      <c r="HV759" s="55"/>
      <c r="HW759" s="55"/>
      <c r="HX759" s="55"/>
      <c r="HY759" s="55"/>
      <c r="HZ759" s="55"/>
      <c r="IA759" s="55"/>
      <c r="IB759" s="55"/>
      <c r="IC759" s="55"/>
      <c r="ID759" s="55"/>
      <c r="IE759" s="55"/>
      <c r="IF759" s="55"/>
      <c r="IG759" s="55"/>
      <c r="IH759" s="55"/>
      <c r="II759" s="55"/>
      <c r="IJ759" s="55"/>
      <c r="IK759" s="55"/>
      <c r="IL759" s="55"/>
      <c r="IM759" s="55"/>
      <c r="IN759" s="55"/>
      <c r="IO759" s="55"/>
      <c r="IP759" s="55"/>
      <c r="IQ759" s="55"/>
      <c r="IR759" s="55"/>
      <c r="IS759" s="55"/>
      <c r="IT759" s="55"/>
      <c r="IU759" s="55"/>
      <c r="IV759" s="55"/>
      <c r="IW759" s="55"/>
    </row>
    <row r="760" customFormat="false" ht="13.2" hidden="false" customHeight="false" outlineLevel="0" collapsed="false">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5"/>
      <c r="GI760" s="55"/>
      <c r="GJ760" s="55"/>
      <c r="GK760" s="55"/>
      <c r="GL760" s="55"/>
      <c r="GM760" s="55"/>
      <c r="GN760" s="55"/>
      <c r="GO760" s="55"/>
      <c r="GP760" s="55"/>
      <c r="GQ760" s="55"/>
      <c r="GR760" s="55"/>
      <c r="GS760" s="55"/>
      <c r="GT760" s="55"/>
      <c r="GU760" s="55"/>
      <c r="GV760" s="55"/>
      <c r="GW760" s="55"/>
      <c r="GX760" s="55"/>
      <c r="GY760" s="55"/>
      <c r="GZ760" s="55"/>
      <c r="HA760" s="55"/>
      <c r="HB760" s="55"/>
      <c r="HC760" s="55"/>
      <c r="HD760" s="55"/>
      <c r="HE760" s="55"/>
      <c r="HF760" s="55"/>
      <c r="HG760" s="55"/>
      <c r="HH760" s="55"/>
      <c r="HI760" s="55"/>
      <c r="HJ760" s="55"/>
      <c r="HK760" s="55"/>
      <c r="HL760" s="55"/>
      <c r="HM760" s="55"/>
      <c r="HN760" s="55"/>
      <c r="HO760" s="55"/>
      <c r="HP760" s="55"/>
      <c r="HQ760" s="55"/>
      <c r="HR760" s="55"/>
      <c r="HS760" s="55"/>
      <c r="HT760" s="55"/>
      <c r="HU760" s="55"/>
      <c r="HV760" s="55"/>
      <c r="HW760" s="55"/>
      <c r="HX760" s="55"/>
      <c r="HY760" s="55"/>
      <c r="HZ760" s="55"/>
      <c r="IA760" s="55"/>
      <c r="IB760" s="55"/>
      <c r="IC760" s="55"/>
      <c r="ID760" s="55"/>
      <c r="IE760" s="55"/>
      <c r="IF760" s="55"/>
      <c r="IG760" s="55"/>
      <c r="IH760" s="55"/>
      <c r="II760" s="55"/>
      <c r="IJ760" s="55"/>
      <c r="IK760" s="55"/>
      <c r="IL760" s="55"/>
      <c r="IM760" s="55"/>
      <c r="IN760" s="55"/>
      <c r="IO760" s="55"/>
      <c r="IP760" s="55"/>
      <c r="IQ760" s="55"/>
      <c r="IR760" s="55"/>
      <c r="IS760" s="55"/>
      <c r="IT760" s="55"/>
      <c r="IU760" s="55"/>
      <c r="IV760" s="55"/>
      <c r="IW760" s="55"/>
    </row>
    <row r="761" customFormat="false" ht="13.2" hidden="false" customHeight="false" outlineLevel="0" collapsed="false">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5"/>
      <c r="GI761" s="55"/>
      <c r="GJ761" s="55"/>
      <c r="GK761" s="55"/>
      <c r="GL761" s="55"/>
      <c r="GM761" s="55"/>
      <c r="GN761" s="55"/>
      <c r="GO761" s="55"/>
      <c r="GP761" s="55"/>
      <c r="GQ761" s="55"/>
      <c r="GR761" s="55"/>
      <c r="GS761" s="55"/>
      <c r="GT761" s="55"/>
      <c r="GU761" s="55"/>
      <c r="GV761" s="55"/>
      <c r="GW761" s="55"/>
      <c r="GX761" s="55"/>
      <c r="GY761" s="55"/>
      <c r="GZ761" s="55"/>
      <c r="HA761" s="55"/>
      <c r="HB761" s="55"/>
      <c r="HC761" s="55"/>
      <c r="HD761" s="55"/>
      <c r="HE761" s="55"/>
      <c r="HF761" s="55"/>
      <c r="HG761" s="55"/>
      <c r="HH761" s="55"/>
      <c r="HI761" s="55"/>
      <c r="HJ761" s="55"/>
      <c r="HK761" s="55"/>
      <c r="HL761" s="55"/>
      <c r="HM761" s="55"/>
      <c r="HN761" s="55"/>
      <c r="HO761" s="55"/>
      <c r="HP761" s="55"/>
      <c r="HQ761" s="55"/>
      <c r="HR761" s="55"/>
      <c r="HS761" s="55"/>
      <c r="HT761" s="55"/>
      <c r="HU761" s="55"/>
      <c r="HV761" s="55"/>
      <c r="HW761" s="55"/>
      <c r="HX761" s="55"/>
      <c r="HY761" s="55"/>
      <c r="HZ761" s="55"/>
      <c r="IA761" s="55"/>
      <c r="IB761" s="55"/>
      <c r="IC761" s="55"/>
      <c r="ID761" s="55"/>
      <c r="IE761" s="55"/>
      <c r="IF761" s="55"/>
      <c r="IG761" s="55"/>
      <c r="IH761" s="55"/>
      <c r="II761" s="55"/>
      <c r="IJ761" s="55"/>
      <c r="IK761" s="55"/>
      <c r="IL761" s="55"/>
      <c r="IM761" s="55"/>
      <c r="IN761" s="55"/>
      <c r="IO761" s="55"/>
      <c r="IP761" s="55"/>
      <c r="IQ761" s="55"/>
      <c r="IR761" s="55"/>
      <c r="IS761" s="55"/>
      <c r="IT761" s="55"/>
      <c r="IU761" s="55"/>
      <c r="IV761" s="55"/>
      <c r="IW761" s="55"/>
    </row>
    <row r="762" customFormat="false" ht="13.2" hidden="false" customHeight="false" outlineLevel="0" collapsed="false">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5"/>
      <c r="GI762" s="55"/>
      <c r="GJ762" s="55"/>
      <c r="GK762" s="55"/>
      <c r="GL762" s="55"/>
      <c r="GM762" s="55"/>
      <c r="GN762" s="55"/>
      <c r="GO762" s="55"/>
      <c r="GP762" s="55"/>
      <c r="GQ762" s="55"/>
      <c r="GR762" s="55"/>
      <c r="GS762" s="55"/>
      <c r="GT762" s="55"/>
      <c r="GU762" s="55"/>
      <c r="GV762" s="55"/>
      <c r="GW762" s="55"/>
      <c r="GX762" s="55"/>
      <c r="GY762" s="55"/>
      <c r="GZ762" s="55"/>
      <c r="HA762" s="55"/>
      <c r="HB762" s="55"/>
      <c r="HC762" s="55"/>
      <c r="HD762" s="55"/>
      <c r="HE762" s="55"/>
      <c r="HF762" s="55"/>
      <c r="HG762" s="55"/>
      <c r="HH762" s="55"/>
      <c r="HI762" s="55"/>
      <c r="HJ762" s="55"/>
      <c r="HK762" s="55"/>
      <c r="HL762" s="55"/>
      <c r="HM762" s="55"/>
      <c r="HN762" s="55"/>
      <c r="HO762" s="55"/>
      <c r="HP762" s="55"/>
      <c r="HQ762" s="55"/>
      <c r="HR762" s="55"/>
      <c r="HS762" s="55"/>
      <c r="HT762" s="55"/>
      <c r="HU762" s="55"/>
      <c r="HV762" s="55"/>
      <c r="HW762" s="55"/>
      <c r="HX762" s="55"/>
      <c r="HY762" s="55"/>
      <c r="HZ762" s="55"/>
      <c r="IA762" s="55"/>
      <c r="IB762" s="55"/>
      <c r="IC762" s="55"/>
      <c r="ID762" s="55"/>
      <c r="IE762" s="55"/>
      <c r="IF762" s="55"/>
      <c r="IG762" s="55"/>
      <c r="IH762" s="55"/>
      <c r="II762" s="55"/>
      <c r="IJ762" s="55"/>
      <c r="IK762" s="55"/>
      <c r="IL762" s="55"/>
      <c r="IM762" s="55"/>
      <c r="IN762" s="55"/>
      <c r="IO762" s="55"/>
      <c r="IP762" s="55"/>
      <c r="IQ762" s="55"/>
      <c r="IR762" s="55"/>
      <c r="IS762" s="55"/>
      <c r="IT762" s="55"/>
      <c r="IU762" s="55"/>
      <c r="IV762" s="55"/>
      <c r="IW762" s="55"/>
    </row>
    <row r="763" customFormat="false" ht="13.2" hidden="false" customHeight="false" outlineLevel="0" collapsed="false">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5"/>
      <c r="GI763" s="55"/>
      <c r="GJ763" s="55"/>
      <c r="GK763" s="55"/>
      <c r="GL763" s="55"/>
      <c r="GM763" s="55"/>
      <c r="GN763" s="55"/>
      <c r="GO763" s="55"/>
      <c r="GP763" s="55"/>
      <c r="GQ763" s="55"/>
      <c r="GR763" s="55"/>
      <c r="GS763" s="55"/>
      <c r="GT763" s="55"/>
      <c r="GU763" s="55"/>
      <c r="GV763" s="55"/>
      <c r="GW763" s="55"/>
      <c r="GX763" s="55"/>
      <c r="GY763" s="55"/>
      <c r="GZ763" s="55"/>
      <c r="HA763" s="55"/>
      <c r="HB763" s="55"/>
      <c r="HC763" s="55"/>
      <c r="HD763" s="55"/>
      <c r="HE763" s="55"/>
      <c r="HF763" s="55"/>
      <c r="HG763" s="55"/>
      <c r="HH763" s="55"/>
      <c r="HI763" s="55"/>
      <c r="HJ763" s="55"/>
      <c r="HK763" s="55"/>
      <c r="HL763" s="55"/>
      <c r="HM763" s="55"/>
      <c r="HN763" s="55"/>
      <c r="HO763" s="55"/>
      <c r="HP763" s="55"/>
      <c r="HQ763" s="55"/>
      <c r="HR763" s="55"/>
      <c r="HS763" s="55"/>
      <c r="HT763" s="55"/>
      <c r="HU763" s="55"/>
      <c r="HV763" s="55"/>
      <c r="HW763" s="55"/>
      <c r="HX763" s="55"/>
      <c r="HY763" s="55"/>
      <c r="HZ763" s="55"/>
      <c r="IA763" s="55"/>
      <c r="IB763" s="55"/>
      <c r="IC763" s="55"/>
      <c r="ID763" s="55"/>
      <c r="IE763" s="55"/>
      <c r="IF763" s="55"/>
      <c r="IG763" s="55"/>
      <c r="IH763" s="55"/>
      <c r="II763" s="55"/>
      <c r="IJ763" s="55"/>
      <c r="IK763" s="55"/>
      <c r="IL763" s="55"/>
      <c r="IM763" s="55"/>
      <c r="IN763" s="55"/>
      <c r="IO763" s="55"/>
      <c r="IP763" s="55"/>
      <c r="IQ763" s="55"/>
      <c r="IR763" s="55"/>
      <c r="IS763" s="55"/>
      <c r="IT763" s="55"/>
      <c r="IU763" s="55"/>
      <c r="IV763" s="55"/>
      <c r="IW763" s="55"/>
    </row>
    <row r="764" customFormat="false" ht="13.2" hidden="false" customHeight="false" outlineLevel="0" collapsed="false">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5"/>
      <c r="GI764" s="55"/>
      <c r="GJ764" s="55"/>
      <c r="GK764" s="55"/>
      <c r="GL764" s="55"/>
      <c r="GM764" s="55"/>
      <c r="GN764" s="55"/>
      <c r="GO764" s="55"/>
      <c r="GP764" s="55"/>
      <c r="GQ764" s="55"/>
      <c r="GR764" s="55"/>
      <c r="GS764" s="55"/>
      <c r="GT764" s="55"/>
      <c r="GU764" s="55"/>
      <c r="GV764" s="55"/>
      <c r="GW764" s="55"/>
      <c r="GX764" s="55"/>
      <c r="GY764" s="55"/>
      <c r="GZ764" s="55"/>
      <c r="HA764" s="55"/>
      <c r="HB764" s="55"/>
      <c r="HC764" s="55"/>
      <c r="HD764" s="55"/>
      <c r="HE764" s="55"/>
      <c r="HF764" s="55"/>
      <c r="HG764" s="55"/>
      <c r="HH764" s="55"/>
      <c r="HI764" s="55"/>
      <c r="HJ764" s="55"/>
      <c r="HK764" s="55"/>
      <c r="HL764" s="55"/>
      <c r="HM764" s="55"/>
      <c r="HN764" s="55"/>
      <c r="HO764" s="55"/>
      <c r="HP764" s="55"/>
      <c r="HQ764" s="55"/>
      <c r="HR764" s="55"/>
      <c r="HS764" s="55"/>
      <c r="HT764" s="55"/>
      <c r="HU764" s="55"/>
      <c r="HV764" s="55"/>
      <c r="HW764" s="55"/>
      <c r="HX764" s="55"/>
      <c r="HY764" s="55"/>
      <c r="HZ764" s="55"/>
      <c r="IA764" s="55"/>
      <c r="IB764" s="55"/>
      <c r="IC764" s="55"/>
      <c r="ID764" s="55"/>
      <c r="IE764" s="55"/>
      <c r="IF764" s="55"/>
      <c r="IG764" s="55"/>
      <c r="IH764" s="55"/>
      <c r="II764" s="55"/>
      <c r="IJ764" s="55"/>
      <c r="IK764" s="55"/>
      <c r="IL764" s="55"/>
      <c r="IM764" s="55"/>
      <c r="IN764" s="55"/>
      <c r="IO764" s="55"/>
      <c r="IP764" s="55"/>
      <c r="IQ764" s="55"/>
      <c r="IR764" s="55"/>
      <c r="IS764" s="55"/>
      <c r="IT764" s="55"/>
      <c r="IU764" s="55"/>
      <c r="IV764" s="55"/>
      <c r="IW764" s="55"/>
    </row>
    <row r="765" customFormat="false" ht="13.2" hidden="false" customHeight="false" outlineLevel="0" collapsed="false">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5"/>
      <c r="GI765" s="55"/>
      <c r="GJ765" s="55"/>
      <c r="GK765" s="55"/>
      <c r="GL765" s="55"/>
      <c r="GM765" s="55"/>
      <c r="GN765" s="55"/>
      <c r="GO765" s="55"/>
      <c r="GP765" s="55"/>
      <c r="GQ765" s="55"/>
      <c r="GR765" s="55"/>
      <c r="GS765" s="55"/>
      <c r="GT765" s="55"/>
      <c r="GU765" s="55"/>
      <c r="GV765" s="55"/>
      <c r="GW765" s="55"/>
      <c r="GX765" s="55"/>
      <c r="GY765" s="55"/>
      <c r="GZ765" s="55"/>
      <c r="HA765" s="55"/>
      <c r="HB765" s="55"/>
      <c r="HC765" s="55"/>
      <c r="HD765" s="55"/>
      <c r="HE765" s="55"/>
      <c r="HF765" s="55"/>
      <c r="HG765" s="55"/>
      <c r="HH765" s="55"/>
      <c r="HI765" s="55"/>
      <c r="HJ765" s="55"/>
      <c r="HK765" s="55"/>
      <c r="HL765" s="55"/>
      <c r="HM765" s="55"/>
      <c r="HN765" s="55"/>
      <c r="HO765" s="55"/>
      <c r="HP765" s="55"/>
      <c r="HQ765" s="55"/>
      <c r="HR765" s="55"/>
      <c r="HS765" s="55"/>
      <c r="HT765" s="55"/>
      <c r="HU765" s="55"/>
      <c r="HV765" s="55"/>
      <c r="HW765" s="55"/>
      <c r="HX765" s="55"/>
      <c r="HY765" s="55"/>
      <c r="HZ765" s="55"/>
      <c r="IA765" s="55"/>
      <c r="IB765" s="55"/>
      <c r="IC765" s="55"/>
      <c r="ID765" s="55"/>
      <c r="IE765" s="55"/>
      <c r="IF765" s="55"/>
      <c r="IG765" s="55"/>
      <c r="IH765" s="55"/>
      <c r="II765" s="55"/>
      <c r="IJ765" s="55"/>
      <c r="IK765" s="55"/>
      <c r="IL765" s="55"/>
      <c r="IM765" s="55"/>
      <c r="IN765" s="55"/>
      <c r="IO765" s="55"/>
      <c r="IP765" s="55"/>
      <c r="IQ765" s="55"/>
      <c r="IR765" s="55"/>
      <c r="IS765" s="55"/>
      <c r="IT765" s="55"/>
      <c r="IU765" s="55"/>
      <c r="IV765" s="55"/>
      <c r="IW765" s="55"/>
    </row>
    <row r="766" customFormat="false" ht="13.2" hidden="false" customHeight="false" outlineLevel="0" collapsed="false">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5"/>
      <c r="GI766" s="55"/>
      <c r="GJ766" s="55"/>
      <c r="GK766" s="55"/>
      <c r="GL766" s="55"/>
      <c r="GM766" s="55"/>
      <c r="GN766" s="55"/>
      <c r="GO766" s="55"/>
      <c r="GP766" s="55"/>
      <c r="GQ766" s="55"/>
      <c r="GR766" s="55"/>
      <c r="GS766" s="55"/>
      <c r="GT766" s="55"/>
      <c r="GU766" s="55"/>
      <c r="GV766" s="55"/>
      <c r="GW766" s="55"/>
      <c r="GX766" s="55"/>
      <c r="GY766" s="55"/>
      <c r="GZ766" s="55"/>
      <c r="HA766" s="55"/>
      <c r="HB766" s="55"/>
      <c r="HC766" s="55"/>
      <c r="HD766" s="55"/>
      <c r="HE766" s="55"/>
      <c r="HF766" s="55"/>
      <c r="HG766" s="55"/>
      <c r="HH766" s="55"/>
      <c r="HI766" s="55"/>
      <c r="HJ766" s="55"/>
      <c r="HK766" s="55"/>
      <c r="HL766" s="55"/>
      <c r="HM766" s="55"/>
      <c r="HN766" s="55"/>
      <c r="HO766" s="55"/>
      <c r="HP766" s="55"/>
      <c r="HQ766" s="55"/>
      <c r="HR766" s="55"/>
      <c r="HS766" s="55"/>
      <c r="HT766" s="55"/>
      <c r="HU766" s="55"/>
      <c r="HV766" s="55"/>
      <c r="HW766" s="55"/>
      <c r="HX766" s="55"/>
      <c r="HY766" s="55"/>
      <c r="HZ766" s="55"/>
      <c r="IA766" s="55"/>
      <c r="IB766" s="55"/>
      <c r="IC766" s="55"/>
      <c r="ID766" s="55"/>
      <c r="IE766" s="55"/>
      <c r="IF766" s="55"/>
      <c r="IG766" s="55"/>
      <c r="IH766" s="55"/>
      <c r="II766" s="55"/>
      <c r="IJ766" s="55"/>
      <c r="IK766" s="55"/>
      <c r="IL766" s="55"/>
      <c r="IM766" s="55"/>
      <c r="IN766" s="55"/>
      <c r="IO766" s="55"/>
      <c r="IP766" s="55"/>
      <c r="IQ766" s="55"/>
      <c r="IR766" s="55"/>
      <c r="IS766" s="55"/>
      <c r="IT766" s="55"/>
      <c r="IU766" s="55"/>
      <c r="IV766" s="55"/>
      <c r="IW766" s="55"/>
    </row>
    <row r="767" customFormat="false" ht="13.2" hidden="false" customHeight="false" outlineLevel="0" collapsed="false">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5"/>
      <c r="GI767" s="55"/>
      <c r="GJ767" s="55"/>
      <c r="GK767" s="55"/>
      <c r="GL767" s="55"/>
      <c r="GM767" s="55"/>
      <c r="GN767" s="55"/>
      <c r="GO767" s="55"/>
      <c r="GP767" s="55"/>
      <c r="GQ767" s="55"/>
      <c r="GR767" s="55"/>
      <c r="GS767" s="55"/>
      <c r="GT767" s="55"/>
      <c r="GU767" s="55"/>
      <c r="GV767" s="55"/>
      <c r="GW767" s="55"/>
      <c r="GX767" s="55"/>
      <c r="GY767" s="55"/>
      <c r="GZ767" s="55"/>
      <c r="HA767" s="55"/>
      <c r="HB767" s="55"/>
      <c r="HC767" s="55"/>
      <c r="HD767" s="55"/>
      <c r="HE767" s="55"/>
      <c r="HF767" s="55"/>
      <c r="HG767" s="55"/>
      <c r="HH767" s="55"/>
      <c r="HI767" s="55"/>
      <c r="HJ767" s="55"/>
      <c r="HK767" s="55"/>
      <c r="HL767" s="55"/>
      <c r="HM767" s="55"/>
      <c r="HN767" s="55"/>
      <c r="HO767" s="55"/>
      <c r="HP767" s="55"/>
      <c r="HQ767" s="55"/>
      <c r="HR767" s="55"/>
      <c r="HS767" s="55"/>
      <c r="HT767" s="55"/>
      <c r="HU767" s="55"/>
      <c r="HV767" s="55"/>
      <c r="HW767" s="55"/>
      <c r="HX767" s="55"/>
      <c r="HY767" s="55"/>
      <c r="HZ767" s="55"/>
      <c r="IA767" s="55"/>
      <c r="IB767" s="55"/>
      <c r="IC767" s="55"/>
      <c r="ID767" s="55"/>
      <c r="IE767" s="55"/>
      <c r="IF767" s="55"/>
      <c r="IG767" s="55"/>
      <c r="IH767" s="55"/>
      <c r="II767" s="55"/>
      <c r="IJ767" s="55"/>
      <c r="IK767" s="55"/>
      <c r="IL767" s="55"/>
      <c r="IM767" s="55"/>
      <c r="IN767" s="55"/>
      <c r="IO767" s="55"/>
      <c r="IP767" s="55"/>
      <c r="IQ767" s="55"/>
      <c r="IR767" s="55"/>
      <c r="IS767" s="55"/>
      <c r="IT767" s="55"/>
      <c r="IU767" s="55"/>
      <c r="IV767" s="55"/>
      <c r="IW767" s="55"/>
    </row>
    <row r="768" customFormat="false" ht="13.2" hidden="false" customHeight="false" outlineLevel="0" collapsed="false">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5"/>
      <c r="GI768" s="55"/>
      <c r="GJ768" s="55"/>
      <c r="GK768" s="55"/>
      <c r="GL768" s="55"/>
      <c r="GM768" s="55"/>
      <c r="GN768" s="55"/>
      <c r="GO768" s="55"/>
      <c r="GP768" s="55"/>
      <c r="GQ768" s="55"/>
      <c r="GR768" s="55"/>
      <c r="GS768" s="55"/>
      <c r="GT768" s="55"/>
      <c r="GU768" s="55"/>
      <c r="GV768" s="55"/>
      <c r="GW768" s="55"/>
      <c r="GX768" s="55"/>
      <c r="GY768" s="55"/>
      <c r="GZ768" s="55"/>
      <c r="HA768" s="55"/>
      <c r="HB768" s="55"/>
      <c r="HC768" s="55"/>
      <c r="HD768" s="55"/>
      <c r="HE768" s="55"/>
      <c r="HF768" s="55"/>
      <c r="HG768" s="55"/>
      <c r="HH768" s="55"/>
      <c r="HI768" s="55"/>
      <c r="HJ768" s="55"/>
      <c r="HK768" s="55"/>
      <c r="HL768" s="55"/>
      <c r="HM768" s="55"/>
      <c r="HN768" s="55"/>
      <c r="HO768" s="55"/>
      <c r="HP768" s="55"/>
      <c r="HQ768" s="55"/>
      <c r="HR768" s="55"/>
      <c r="HS768" s="55"/>
      <c r="HT768" s="55"/>
      <c r="HU768" s="55"/>
      <c r="HV768" s="55"/>
      <c r="HW768" s="55"/>
      <c r="HX768" s="55"/>
      <c r="HY768" s="55"/>
      <c r="HZ768" s="55"/>
      <c r="IA768" s="55"/>
      <c r="IB768" s="55"/>
      <c r="IC768" s="55"/>
      <c r="ID768" s="55"/>
      <c r="IE768" s="55"/>
      <c r="IF768" s="55"/>
      <c r="IG768" s="55"/>
      <c r="IH768" s="55"/>
      <c r="II768" s="55"/>
      <c r="IJ768" s="55"/>
      <c r="IK768" s="55"/>
      <c r="IL768" s="55"/>
      <c r="IM768" s="55"/>
      <c r="IN768" s="55"/>
      <c r="IO768" s="55"/>
      <c r="IP768" s="55"/>
      <c r="IQ768" s="55"/>
      <c r="IR768" s="55"/>
      <c r="IS768" s="55"/>
      <c r="IT768" s="55"/>
      <c r="IU768" s="55"/>
      <c r="IV768" s="55"/>
      <c r="IW768" s="55"/>
    </row>
    <row r="769" customFormat="false" ht="13.2" hidden="false" customHeight="false" outlineLevel="0" collapsed="false">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5"/>
      <c r="GI769" s="55"/>
      <c r="GJ769" s="55"/>
      <c r="GK769" s="55"/>
      <c r="GL769" s="55"/>
      <c r="GM769" s="55"/>
      <c r="GN769" s="55"/>
      <c r="GO769" s="55"/>
      <c r="GP769" s="55"/>
      <c r="GQ769" s="55"/>
      <c r="GR769" s="55"/>
      <c r="GS769" s="55"/>
      <c r="GT769" s="55"/>
      <c r="GU769" s="55"/>
      <c r="GV769" s="55"/>
      <c r="GW769" s="55"/>
      <c r="GX769" s="55"/>
      <c r="GY769" s="55"/>
      <c r="GZ769" s="55"/>
      <c r="HA769" s="55"/>
      <c r="HB769" s="55"/>
      <c r="HC769" s="55"/>
      <c r="HD769" s="55"/>
      <c r="HE769" s="55"/>
      <c r="HF769" s="55"/>
      <c r="HG769" s="55"/>
      <c r="HH769" s="55"/>
      <c r="HI769" s="55"/>
      <c r="HJ769" s="55"/>
      <c r="HK769" s="55"/>
      <c r="HL769" s="55"/>
      <c r="HM769" s="55"/>
      <c r="HN769" s="55"/>
      <c r="HO769" s="55"/>
      <c r="HP769" s="55"/>
      <c r="HQ769" s="55"/>
      <c r="HR769" s="55"/>
      <c r="HS769" s="55"/>
      <c r="HT769" s="55"/>
      <c r="HU769" s="55"/>
      <c r="HV769" s="55"/>
      <c r="HW769" s="55"/>
      <c r="HX769" s="55"/>
      <c r="HY769" s="55"/>
      <c r="HZ769" s="55"/>
      <c r="IA769" s="55"/>
      <c r="IB769" s="55"/>
      <c r="IC769" s="55"/>
      <c r="ID769" s="55"/>
      <c r="IE769" s="55"/>
      <c r="IF769" s="55"/>
      <c r="IG769" s="55"/>
      <c r="IH769" s="55"/>
      <c r="II769" s="55"/>
      <c r="IJ769" s="55"/>
      <c r="IK769" s="55"/>
      <c r="IL769" s="55"/>
      <c r="IM769" s="55"/>
      <c r="IN769" s="55"/>
      <c r="IO769" s="55"/>
      <c r="IP769" s="55"/>
      <c r="IQ769" s="55"/>
      <c r="IR769" s="55"/>
      <c r="IS769" s="55"/>
      <c r="IT769" s="55"/>
      <c r="IU769" s="55"/>
      <c r="IV769" s="55"/>
      <c r="IW769" s="55"/>
    </row>
    <row r="770" customFormat="false" ht="13.2" hidden="false" customHeight="false" outlineLevel="0" collapsed="false">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5"/>
      <c r="GI770" s="55"/>
      <c r="GJ770" s="55"/>
      <c r="GK770" s="55"/>
      <c r="GL770" s="55"/>
      <c r="GM770" s="55"/>
      <c r="GN770" s="55"/>
      <c r="GO770" s="55"/>
      <c r="GP770" s="55"/>
      <c r="GQ770" s="55"/>
      <c r="GR770" s="55"/>
      <c r="GS770" s="55"/>
      <c r="GT770" s="55"/>
      <c r="GU770" s="55"/>
      <c r="GV770" s="55"/>
      <c r="GW770" s="55"/>
      <c r="GX770" s="55"/>
      <c r="GY770" s="55"/>
      <c r="GZ770" s="55"/>
      <c r="HA770" s="55"/>
      <c r="HB770" s="55"/>
      <c r="HC770" s="55"/>
      <c r="HD770" s="55"/>
      <c r="HE770" s="55"/>
      <c r="HF770" s="55"/>
      <c r="HG770" s="55"/>
      <c r="HH770" s="55"/>
      <c r="HI770" s="55"/>
      <c r="HJ770" s="55"/>
      <c r="HK770" s="55"/>
      <c r="HL770" s="55"/>
      <c r="HM770" s="55"/>
      <c r="HN770" s="55"/>
      <c r="HO770" s="55"/>
      <c r="HP770" s="55"/>
      <c r="HQ770" s="55"/>
      <c r="HR770" s="55"/>
      <c r="HS770" s="55"/>
      <c r="HT770" s="55"/>
      <c r="HU770" s="55"/>
      <c r="HV770" s="55"/>
      <c r="HW770" s="55"/>
      <c r="HX770" s="55"/>
      <c r="HY770" s="55"/>
      <c r="HZ770" s="55"/>
      <c r="IA770" s="55"/>
      <c r="IB770" s="55"/>
      <c r="IC770" s="55"/>
      <c r="ID770" s="55"/>
      <c r="IE770" s="55"/>
      <c r="IF770" s="55"/>
      <c r="IG770" s="55"/>
      <c r="IH770" s="55"/>
      <c r="II770" s="55"/>
      <c r="IJ770" s="55"/>
      <c r="IK770" s="55"/>
      <c r="IL770" s="55"/>
      <c r="IM770" s="55"/>
      <c r="IN770" s="55"/>
      <c r="IO770" s="55"/>
      <c r="IP770" s="55"/>
      <c r="IQ770" s="55"/>
      <c r="IR770" s="55"/>
      <c r="IS770" s="55"/>
      <c r="IT770" s="55"/>
      <c r="IU770" s="55"/>
      <c r="IV770" s="55"/>
      <c r="IW770" s="55"/>
    </row>
    <row r="771" customFormat="false" ht="13.2" hidden="false" customHeight="false" outlineLevel="0" collapsed="false">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5"/>
      <c r="GI771" s="55"/>
      <c r="GJ771" s="55"/>
      <c r="GK771" s="55"/>
      <c r="GL771" s="55"/>
      <c r="GM771" s="55"/>
      <c r="GN771" s="55"/>
      <c r="GO771" s="55"/>
      <c r="GP771" s="55"/>
      <c r="GQ771" s="55"/>
      <c r="GR771" s="55"/>
      <c r="GS771" s="55"/>
      <c r="GT771" s="55"/>
      <c r="GU771" s="55"/>
      <c r="GV771" s="55"/>
      <c r="GW771" s="55"/>
      <c r="GX771" s="55"/>
      <c r="GY771" s="55"/>
      <c r="GZ771" s="55"/>
      <c r="HA771" s="55"/>
      <c r="HB771" s="55"/>
      <c r="HC771" s="55"/>
      <c r="HD771" s="55"/>
      <c r="HE771" s="55"/>
      <c r="HF771" s="55"/>
      <c r="HG771" s="55"/>
      <c r="HH771" s="55"/>
      <c r="HI771" s="55"/>
      <c r="HJ771" s="55"/>
      <c r="HK771" s="55"/>
      <c r="HL771" s="55"/>
      <c r="HM771" s="55"/>
      <c r="HN771" s="55"/>
      <c r="HO771" s="55"/>
      <c r="HP771" s="55"/>
      <c r="HQ771" s="55"/>
      <c r="HR771" s="55"/>
      <c r="HS771" s="55"/>
      <c r="HT771" s="55"/>
      <c r="HU771" s="55"/>
      <c r="HV771" s="55"/>
      <c r="HW771" s="55"/>
      <c r="HX771" s="55"/>
      <c r="HY771" s="55"/>
      <c r="HZ771" s="55"/>
      <c r="IA771" s="55"/>
      <c r="IB771" s="55"/>
      <c r="IC771" s="55"/>
      <c r="ID771" s="55"/>
      <c r="IE771" s="55"/>
      <c r="IF771" s="55"/>
      <c r="IG771" s="55"/>
      <c r="IH771" s="55"/>
      <c r="II771" s="55"/>
      <c r="IJ771" s="55"/>
      <c r="IK771" s="55"/>
      <c r="IL771" s="55"/>
      <c r="IM771" s="55"/>
      <c r="IN771" s="55"/>
      <c r="IO771" s="55"/>
      <c r="IP771" s="55"/>
      <c r="IQ771" s="55"/>
      <c r="IR771" s="55"/>
      <c r="IS771" s="55"/>
      <c r="IT771" s="55"/>
      <c r="IU771" s="55"/>
      <c r="IV771" s="55"/>
      <c r="IW771" s="55"/>
    </row>
    <row r="772" customFormat="false" ht="13.2" hidden="false" customHeight="false" outlineLevel="0" collapsed="false">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5"/>
      <c r="GI772" s="55"/>
      <c r="GJ772" s="55"/>
      <c r="GK772" s="55"/>
      <c r="GL772" s="55"/>
      <c r="GM772" s="55"/>
      <c r="GN772" s="55"/>
      <c r="GO772" s="55"/>
      <c r="GP772" s="55"/>
      <c r="GQ772" s="55"/>
      <c r="GR772" s="55"/>
      <c r="GS772" s="55"/>
      <c r="GT772" s="55"/>
      <c r="GU772" s="55"/>
      <c r="GV772" s="55"/>
      <c r="GW772" s="55"/>
      <c r="GX772" s="55"/>
      <c r="GY772" s="55"/>
      <c r="GZ772" s="55"/>
      <c r="HA772" s="55"/>
      <c r="HB772" s="55"/>
      <c r="HC772" s="55"/>
      <c r="HD772" s="55"/>
      <c r="HE772" s="55"/>
      <c r="HF772" s="55"/>
      <c r="HG772" s="55"/>
      <c r="HH772" s="55"/>
      <c r="HI772" s="55"/>
      <c r="HJ772" s="55"/>
      <c r="HK772" s="55"/>
      <c r="HL772" s="55"/>
      <c r="HM772" s="55"/>
      <c r="HN772" s="55"/>
      <c r="HO772" s="55"/>
      <c r="HP772" s="55"/>
      <c r="HQ772" s="55"/>
      <c r="HR772" s="55"/>
      <c r="HS772" s="55"/>
      <c r="HT772" s="55"/>
      <c r="HU772" s="55"/>
      <c r="HV772" s="55"/>
      <c r="HW772" s="55"/>
      <c r="HX772" s="55"/>
      <c r="HY772" s="55"/>
      <c r="HZ772" s="55"/>
      <c r="IA772" s="55"/>
      <c r="IB772" s="55"/>
      <c r="IC772" s="55"/>
      <c r="ID772" s="55"/>
      <c r="IE772" s="55"/>
      <c r="IF772" s="55"/>
      <c r="IG772" s="55"/>
      <c r="IH772" s="55"/>
      <c r="II772" s="55"/>
      <c r="IJ772" s="55"/>
      <c r="IK772" s="55"/>
      <c r="IL772" s="55"/>
      <c r="IM772" s="55"/>
      <c r="IN772" s="55"/>
      <c r="IO772" s="55"/>
      <c r="IP772" s="55"/>
      <c r="IQ772" s="55"/>
      <c r="IR772" s="55"/>
      <c r="IS772" s="55"/>
      <c r="IT772" s="55"/>
      <c r="IU772" s="55"/>
      <c r="IV772" s="55"/>
      <c r="IW772" s="55"/>
    </row>
    <row r="773" customFormat="false" ht="13.2" hidden="false" customHeight="false" outlineLevel="0" collapsed="false">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5"/>
      <c r="GI773" s="55"/>
      <c r="GJ773" s="55"/>
      <c r="GK773" s="55"/>
      <c r="GL773" s="55"/>
      <c r="GM773" s="55"/>
      <c r="GN773" s="55"/>
      <c r="GO773" s="55"/>
      <c r="GP773" s="55"/>
      <c r="GQ773" s="55"/>
      <c r="GR773" s="55"/>
      <c r="GS773" s="55"/>
      <c r="GT773" s="55"/>
      <c r="GU773" s="55"/>
      <c r="GV773" s="55"/>
      <c r="GW773" s="55"/>
      <c r="GX773" s="55"/>
      <c r="GY773" s="55"/>
      <c r="GZ773" s="55"/>
      <c r="HA773" s="55"/>
      <c r="HB773" s="55"/>
      <c r="HC773" s="55"/>
      <c r="HD773" s="55"/>
      <c r="HE773" s="55"/>
      <c r="HF773" s="55"/>
      <c r="HG773" s="55"/>
      <c r="HH773" s="55"/>
      <c r="HI773" s="55"/>
      <c r="HJ773" s="55"/>
      <c r="HK773" s="55"/>
      <c r="HL773" s="55"/>
      <c r="HM773" s="55"/>
      <c r="HN773" s="55"/>
      <c r="HO773" s="55"/>
      <c r="HP773" s="55"/>
      <c r="HQ773" s="55"/>
      <c r="HR773" s="55"/>
      <c r="HS773" s="55"/>
      <c r="HT773" s="55"/>
      <c r="HU773" s="55"/>
      <c r="HV773" s="55"/>
      <c r="HW773" s="55"/>
      <c r="HX773" s="55"/>
      <c r="HY773" s="55"/>
      <c r="HZ773" s="55"/>
      <c r="IA773" s="55"/>
      <c r="IB773" s="55"/>
      <c r="IC773" s="55"/>
      <c r="ID773" s="55"/>
      <c r="IE773" s="55"/>
      <c r="IF773" s="55"/>
      <c r="IG773" s="55"/>
      <c r="IH773" s="55"/>
      <c r="II773" s="55"/>
      <c r="IJ773" s="55"/>
      <c r="IK773" s="55"/>
      <c r="IL773" s="55"/>
      <c r="IM773" s="55"/>
      <c r="IN773" s="55"/>
      <c r="IO773" s="55"/>
      <c r="IP773" s="55"/>
      <c r="IQ773" s="55"/>
      <c r="IR773" s="55"/>
      <c r="IS773" s="55"/>
      <c r="IT773" s="55"/>
      <c r="IU773" s="55"/>
      <c r="IV773" s="55"/>
      <c r="IW773" s="55"/>
    </row>
    <row r="774" customFormat="false" ht="13.2" hidden="false" customHeight="false" outlineLevel="0" collapsed="false">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5"/>
      <c r="GI774" s="55"/>
      <c r="GJ774" s="55"/>
      <c r="GK774" s="55"/>
      <c r="GL774" s="55"/>
      <c r="GM774" s="55"/>
      <c r="GN774" s="55"/>
      <c r="GO774" s="55"/>
      <c r="GP774" s="55"/>
      <c r="GQ774" s="55"/>
      <c r="GR774" s="55"/>
      <c r="GS774" s="55"/>
      <c r="GT774" s="55"/>
      <c r="GU774" s="55"/>
      <c r="GV774" s="55"/>
      <c r="GW774" s="55"/>
      <c r="GX774" s="55"/>
      <c r="GY774" s="55"/>
      <c r="GZ774" s="55"/>
      <c r="HA774" s="55"/>
      <c r="HB774" s="55"/>
      <c r="HC774" s="55"/>
      <c r="HD774" s="55"/>
      <c r="HE774" s="55"/>
      <c r="HF774" s="55"/>
      <c r="HG774" s="55"/>
      <c r="HH774" s="55"/>
      <c r="HI774" s="55"/>
      <c r="HJ774" s="55"/>
      <c r="HK774" s="55"/>
      <c r="HL774" s="55"/>
      <c r="HM774" s="55"/>
      <c r="HN774" s="55"/>
      <c r="HO774" s="55"/>
      <c r="HP774" s="55"/>
      <c r="HQ774" s="55"/>
      <c r="HR774" s="55"/>
      <c r="HS774" s="55"/>
      <c r="HT774" s="55"/>
      <c r="HU774" s="55"/>
      <c r="HV774" s="55"/>
      <c r="HW774" s="55"/>
      <c r="HX774" s="55"/>
      <c r="HY774" s="55"/>
      <c r="HZ774" s="55"/>
      <c r="IA774" s="55"/>
      <c r="IB774" s="55"/>
      <c r="IC774" s="55"/>
      <c r="ID774" s="55"/>
      <c r="IE774" s="55"/>
      <c r="IF774" s="55"/>
      <c r="IG774" s="55"/>
      <c r="IH774" s="55"/>
      <c r="II774" s="55"/>
      <c r="IJ774" s="55"/>
      <c r="IK774" s="55"/>
      <c r="IL774" s="55"/>
      <c r="IM774" s="55"/>
      <c r="IN774" s="55"/>
      <c r="IO774" s="55"/>
      <c r="IP774" s="55"/>
      <c r="IQ774" s="55"/>
      <c r="IR774" s="55"/>
      <c r="IS774" s="55"/>
      <c r="IT774" s="55"/>
      <c r="IU774" s="55"/>
      <c r="IV774" s="55"/>
      <c r="IW774" s="55"/>
    </row>
    <row r="775" customFormat="false" ht="13.2" hidden="false" customHeight="false" outlineLevel="0" collapsed="false">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5"/>
      <c r="GI775" s="55"/>
      <c r="GJ775" s="55"/>
      <c r="GK775" s="55"/>
      <c r="GL775" s="55"/>
      <c r="GM775" s="55"/>
      <c r="GN775" s="55"/>
      <c r="GO775" s="55"/>
      <c r="GP775" s="55"/>
      <c r="GQ775" s="55"/>
      <c r="GR775" s="55"/>
      <c r="GS775" s="55"/>
      <c r="GT775" s="55"/>
      <c r="GU775" s="55"/>
      <c r="GV775" s="55"/>
      <c r="GW775" s="55"/>
      <c r="GX775" s="55"/>
      <c r="GY775" s="55"/>
      <c r="GZ775" s="55"/>
      <c r="HA775" s="55"/>
      <c r="HB775" s="55"/>
      <c r="HC775" s="55"/>
      <c r="HD775" s="55"/>
      <c r="HE775" s="55"/>
      <c r="HF775" s="55"/>
      <c r="HG775" s="55"/>
      <c r="HH775" s="55"/>
      <c r="HI775" s="55"/>
      <c r="HJ775" s="55"/>
      <c r="HK775" s="55"/>
      <c r="HL775" s="55"/>
      <c r="HM775" s="55"/>
      <c r="HN775" s="55"/>
      <c r="HO775" s="55"/>
      <c r="HP775" s="55"/>
      <c r="HQ775" s="55"/>
      <c r="HR775" s="55"/>
      <c r="HS775" s="55"/>
      <c r="HT775" s="55"/>
      <c r="HU775" s="55"/>
      <c r="HV775" s="55"/>
      <c r="HW775" s="55"/>
      <c r="HX775" s="55"/>
      <c r="HY775" s="55"/>
      <c r="HZ775" s="55"/>
      <c r="IA775" s="55"/>
      <c r="IB775" s="55"/>
      <c r="IC775" s="55"/>
      <c r="ID775" s="55"/>
      <c r="IE775" s="55"/>
      <c r="IF775" s="55"/>
      <c r="IG775" s="55"/>
      <c r="IH775" s="55"/>
      <c r="II775" s="55"/>
      <c r="IJ775" s="55"/>
      <c r="IK775" s="55"/>
      <c r="IL775" s="55"/>
      <c r="IM775" s="55"/>
      <c r="IN775" s="55"/>
      <c r="IO775" s="55"/>
      <c r="IP775" s="55"/>
      <c r="IQ775" s="55"/>
      <c r="IR775" s="55"/>
      <c r="IS775" s="55"/>
      <c r="IT775" s="55"/>
      <c r="IU775" s="55"/>
      <c r="IV775" s="55"/>
      <c r="IW775" s="55"/>
    </row>
    <row r="776" customFormat="false" ht="13.2" hidden="false" customHeight="false" outlineLevel="0" collapsed="false">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5"/>
      <c r="GI776" s="55"/>
      <c r="GJ776" s="55"/>
      <c r="GK776" s="55"/>
      <c r="GL776" s="55"/>
      <c r="GM776" s="55"/>
      <c r="GN776" s="55"/>
      <c r="GO776" s="55"/>
      <c r="GP776" s="55"/>
      <c r="GQ776" s="55"/>
      <c r="GR776" s="55"/>
      <c r="GS776" s="55"/>
      <c r="GT776" s="55"/>
      <c r="GU776" s="55"/>
      <c r="GV776" s="55"/>
      <c r="GW776" s="55"/>
      <c r="GX776" s="55"/>
      <c r="GY776" s="55"/>
      <c r="GZ776" s="55"/>
      <c r="HA776" s="55"/>
      <c r="HB776" s="55"/>
      <c r="HC776" s="55"/>
      <c r="HD776" s="55"/>
      <c r="HE776" s="55"/>
      <c r="HF776" s="55"/>
      <c r="HG776" s="55"/>
      <c r="HH776" s="55"/>
      <c r="HI776" s="55"/>
      <c r="HJ776" s="55"/>
      <c r="HK776" s="55"/>
      <c r="HL776" s="55"/>
      <c r="HM776" s="55"/>
      <c r="HN776" s="55"/>
      <c r="HO776" s="55"/>
      <c r="HP776" s="55"/>
      <c r="HQ776" s="55"/>
      <c r="HR776" s="55"/>
      <c r="HS776" s="55"/>
      <c r="HT776" s="55"/>
      <c r="HU776" s="55"/>
      <c r="HV776" s="55"/>
      <c r="HW776" s="55"/>
      <c r="HX776" s="55"/>
      <c r="HY776" s="55"/>
      <c r="HZ776" s="55"/>
      <c r="IA776" s="55"/>
      <c r="IB776" s="55"/>
      <c r="IC776" s="55"/>
      <c r="ID776" s="55"/>
      <c r="IE776" s="55"/>
      <c r="IF776" s="55"/>
      <c r="IG776" s="55"/>
      <c r="IH776" s="55"/>
      <c r="II776" s="55"/>
      <c r="IJ776" s="55"/>
      <c r="IK776" s="55"/>
      <c r="IL776" s="55"/>
      <c r="IM776" s="55"/>
      <c r="IN776" s="55"/>
      <c r="IO776" s="55"/>
      <c r="IP776" s="55"/>
      <c r="IQ776" s="55"/>
      <c r="IR776" s="55"/>
      <c r="IS776" s="55"/>
      <c r="IT776" s="55"/>
      <c r="IU776" s="55"/>
      <c r="IV776" s="55"/>
      <c r="IW776" s="55"/>
    </row>
    <row r="777" customFormat="false" ht="13.2" hidden="false" customHeight="false" outlineLevel="0" collapsed="false">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5"/>
      <c r="GI777" s="55"/>
      <c r="GJ777" s="55"/>
      <c r="GK777" s="55"/>
      <c r="GL777" s="55"/>
      <c r="GM777" s="55"/>
      <c r="GN777" s="55"/>
      <c r="GO777" s="55"/>
      <c r="GP777" s="55"/>
      <c r="GQ777" s="55"/>
      <c r="GR777" s="55"/>
      <c r="GS777" s="55"/>
      <c r="GT777" s="55"/>
      <c r="GU777" s="55"/>
      <c r="GV777" s="55"/>
      <c r="GW777" s="55"/>
      <c r="GX777" s="55"/>
      <c r="GY777" s="55"/>
      <c r="GZ777" s="55"/>
      <c r="HA777" s="55"/>
      <c r="HB777" s="55"/>
      <c r="HC777" s="55"/>
      <c r="HD777" s="55"/>
      <c r="HE777" s="55"/>
      <c r="HF777" s="55"/>
      <c r="HG777" s="55"/>
      <c r="HH777" s="55"/>
      <c r="HI777" s="55"/>
      <c r="HJ777" s="55"/>
      <c r="HK777" s="55"/>
      <c r="HL777" s="55"/>
      <c r="HM777" s="55"/>
      <c r="HN777" s="55"/>
      <c r="HO777" s="55"/>
      <c r="HP777" s="55"/>
      <c r="HQ777" s="55"/>
      <c r="HR777" s="55"/>
      <c r="HS777" s="55"/>
      <c r="HT777" s="55"/>
      <c r="HU777" s="55"/>
      <c r="HV777" s="55"/>
      <c r="HW777" s="55"/>
      <c r="HX777" s="55"/>
      <c r="HY777" s="55"/>
      <c r="HZ777" s="55"/>
      <c r="IA777" s="55"/>
      <c r="IB777" s="55"/>
      <c r="IC777" s="55"/>
      <c r="ID777" s="55"/>
      <c r="IE777" s="55"/>
      <c r="IF777" s="55"/>
      <c r="IG777" s="55"/>
      <c r="IH777" s="55"/>
      <c r="II777" s="55"/>
      <c r="IJ777" s="55"/>
      <c r="IK777" s="55"/>
      <c r="IL777" s="55"/>
      <c r="IM777" s="55"/>
      <c r="IN777" s="55"/>
      <c r="IO777" s="55"/>
      <c r="IP777" s="55"/>
      <c r="IQ777" s="55"/>
      <c r="IR777" s="55"/>
      <c r="IS777" s="55"/>
      <c r="IT777" s="55"/>
      <c r="IU777" s="55"/>
      <c r="IV777" s="55"/>
      <c r="IW777" s="55"/>
    </row>
    <row r="778" customFormat="false" ht="13.2" hidden="false" customHeight="false" outlineLevel="0" collapsed="false">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5"/>
      <c r="GI778" s="55"/>
      <c r="GJ778" s="55"/>
      <c r="GK778" s="55"/>
      <c r="GL778" s="55"/>
      <c r="GM778" s="55"/>
      <c r="GN778" s="55"/>
      <c r="GO778" s="55"/>
      <c r="GP778" s="55"/>
      <c r="GQ778" s="55"/>
      <c r="GR778" s="55"/>
      <c r="GS778" s="55"/>
      <c r="GT778" s="55"/>
      <c r="GU778" s="55"/>
      <c r="GV778" s="55"/>
      <c r="GW778" s="55"/>
      <c r="GX778" s="55"/>
      <c r="GY778" s="55"/>
      <c r="GZ778" s="55"/>
      <c r="HA778" s="55"/>
      <c r="HB778" s="55"/>
      <c r="HC778" s="55"/>
      <c r="HD778" s="55"/>
      <c r="HE778" s="55"/>
      <c r="HF778" s="55"/>
      <c r="HG778" s="55"/>
      <c r="HH778" s="55"/>
      <c r="HI778" s="55"/>
      <c r="HJ778" s="55"/>
      <c r="HK778" s="55"/>
      <c r="HL778" s="55"/>
      <c r="HM778" s="55"/>
      <c r="HN778" s="55"/>
      <c r="HO778" s="55"/>
      <c r="HP778" s="55"/>
      <c r="HQ778" s="55"/>
      <c r="HR778" s="55"/>
      <c r="HS778" s="55"/>
      <c r="HT778" s="55"/>
      <c r="HU778" s="55"/>
      <c r="HV778" s="55"/>
      <c r="HW778" s="55"/>
      <c r="HX778" s="55"/>
      <c r="HY778" s="55"/>
      <c r="HZ778" s="55"/>
      <c r="IA778" s="55"/>
      <c r="IB778" s="55"/>
      <c r="IC778" s="55"/>
      <c r="ID778" s="55"/>
      <c r="IE778" s="55"/>
      <c r="IF778" s="55"/>
      <c r="IG778" s="55"/>
      <c r="IH778" s="55"/>
      <c r="II778" s="55"/>
      <c r="IJ778" s="55"/>
      <c r="IK778" s="55"/>
      <c r="IL778" s="55"/>
      <c r="IM778" s="55"/>
      <c r="IN778" s="55"/>
      <c r="IO778" s="55"/>
      <c r="IP778" s="55"/>
      <c r="IQ778" s="55"/>
      <c r="IR778" s="55"/>
      <c r="IS778" s="55"/>
      <c r="IT778" s="55"/>
      <c r="IU778" s="55"/>
      <c r="IV778" s="55"/>
      <c r="IW778" s="55"/>
    </row>
    <row r="779" customFormat="false" ht="13.2" hidden="false" customHeight="false" outlineLevel="0" collapsed="false">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5"/>
      <c r="GI779" s="55"/>
      <c r="GJ779" s="55"/>
      <c r="GK779" s="55"/>
      <c r="GL779" s="55"/>
      <c r="GM779" s="55"/>
      <c r="GN779" s="55"/>
      <c r="GO779" s="55"/>
      <c r="GP779" s="55"/>
      <c r="GQ779" s="55"/>
      <c r="GR779" s="55"/>
      <c r="GS779" s="55"/>
      <c r="GT779" s="55"/>
      <c r="GU779" s="55"/>
      <c r="GV779" s="55"/>
      <c r="GW779" s="55"/>
      <c r="GX779" s="55"/>
      <c r="GY779" s="55"/>
      <c r="GZ779" s="55"/>
      <c r="HA779" s="55"/>
      <c r="HB779" s="55"/>
      <c r="HC779" s="55"/>
      <c r="HD779" s="55"/>
      <c r="HE779" s="55"/>
      <c r="HF779" s="55"/>
      <c r="HG779" s="55"/>
      <c r="HH779" s="55"/>
      <c r="HI779" s="55"/>
      <c r="HJ779" s="55"/>
      <c r="HK779" s="55"/>
      <c r="HL779" s="55"/>
      <c r="HM779" s="55"/>
      <c r="HN779" s="55"/>
      <c r="HO779" s="55"/>
      <c r="HP779" s="55"/>
      <c r="HQ779" s="55"/>
      <c r="HR779" s="55"/>
      <c r="HS779" s="55"/>
      <c r="HT779" s="55"/>
      <c r="HU779" s="55"/>
      <c r="HV779" s="55"/>
      <c r="HW779" s="55"/>
      <c r="HX779" s="55"/>
      <c r="HY779" s="55"/>
      <c r="HZ779" s="55"/>
      <c r="IA779" s="55"/>
      <c r="IB779" s="55"/>
      <c r="IC779" s="55"/>
      <c r="ID779" s="55"/>
      <c r="IE779" s="55"/>
      <c r="IF779" s="55"/>
      <c r="IG779" s="55"/>
      <c r="IH779" s="55"/>
      <c r="II779" s="55"/>
      <c r="IJ779" s="55"/>
      <c r="IK779" s="55"/>
      <c r="IL779" s="55"/>
      <c r="IM779" s="55"/>
      <c r="IN779" s="55"/>
      <c r="IO779" s="55"/>
      <c r="IP779" s="55"/>
      <c r="IQ779" s="55"/>
      <c r="IR779" s="55"/>
      <c r="IS779" s="55"/>
      <c r="IT779" s="55"/>
      <c r="IU779" s="55"/>
      <c r="IV779" s="55"/>
      <c r="IW779" s="55"/>
    </row>
    <row r="780" customFormat="false" ht="13.2" hidden="false" customHeight="false" outlineLevel="0" collapsed="false">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5"/>
      <c r="GI780" s="55"/>
      <c r="GJ780" s="55"/>
      <c r="GK780" s="55"/>
      <c r="GL780" s="55"/>
      <c r="GM780" s="55"/>
      <c r="GN780" s="55"/>
      <c r="GO780" s="55"/>
      <c r="GP780" s="55"/>
      <c r="GQ780" s="55"/>
      <c r="GR780" s="55"/>
      <c r="GS780" s="55"/>
      <c r="GT780" s="55"/>
      <c r="GU780" s="55"/>
      <c r="GV780" s="55"/>
      <c r="GW780" s="55"/>
      <c r="GX780" s="55"/>
      <c r="GY780" s="55"/>
      <c r="GZ780" s="55"/>
      <c r="HA780" s="55"/>
      <c r="HB780" s="55"/>
      <c r="HC780" s="55"/>
      <c r="HD780" s="55"/>
      <c r="HE780" s="55"/>
      <c r="HF780" s="55"/>
      <c r="HG780" s="55"/>
      <c r="HH780" s="55"/>
      <c r="HI780" s="55"/>
      <c r="HJ780" s="55"/>
      <c r="HK780" s="55"/>
      <c r="HL780" s="55"/>
      <c r="HM780" s="55"/>
      <c r="HN780" s="55"/>
      <c r="HO780" s="55"/>
      <c r="HP780" s="55"/>
      <c r="HQ780" s="55"/>
      <c r="HR780" s="55"/>
      <c r="HS780" s="55"/>
      <c r="HT780" s="55"/>
      <c r="HU780" s="55"/>
      <c r="HV780" s="55"/>
      <c r="HW780" s="55"/>
      <c r="HX780" s="55"/>
      <c r="HY780" s="55"/>
      <c r="HZ780" s="55"/>
      <c r="IA780" s="55"/>
      <c r="IB780" s="55"/>
      <c r="IC780" s="55"/>
      <c r="ID780" s="55"/>
      <c r="IE780" s="55"/>
      <c r="IF780" s="55"/>
      <c r="IG780" s="55"/>
      <c r="IH780" s="55"/>
      <c r="II780" s="55"/>
      <c r="IJ780" s="55"/>
      <c r="IK780" s="55"/>
      <c r="IL780" s="55"/>
      <c r="IM780" s="55"/>
      <c r="IN780" s="55"/>
      <c r="IO780" s="55"/>
      <c r="IP780" s="55"/>
      <c r="IQ780" s="55"/>
      <c r="IR780" s="55"/>
      <c r="IS780" s="55"/>
      <c r="IT780" s="55"/>
      <c r="IU780" s="55"/>
      <c r="IV780" s="55"/>
      <c r="IW780" s="55"/>
    </row>
    <row r="781" customFormat="false" ht="13.2" hidden="false" customHeight="false" outlineLevel="0" collapsed="false">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5"/>
      <c r="GI781" s="55"/>
      <c r="GJ781" s="55"/>
      <c r="GK781" s="55"/>
      <c r="GL781" s="55"/>
      <c r="GM781" s="55"/>
      <c r="GN781" s="55"/>
      <c r="GO781" s="55"/>
      <c r="GP781" s="55"/>
      <c r="GQ781" s="55"/>
      <c r="GR781" s="55"/>
      <c r="GS781" s="55"/>
      <c r="GT781" s="55"/>
      <c r="GU781" s="55"/>
      <c r="GV781" s="55"/>
      <c r="GW781" s="55"/>
      <c r="GX781" s="55"/>
      <c r="GY781" s="55"/>
      <c r="GZ781" s="55"/>
      <c r="HA781" s="55"/>
      <c r="HB781" s="55"/>
      <c r="HC781" s="55"/>
      <c r="HD781" s="55"/>
      <c r="HE781" s="55"/>
      <c r="HF781" s="55"/>
      <c r="HG781" s="55"/>
      <c r="HH781" s="55"/>
      <c r="HI781" s="55"/>
      <c r="HJ781" s="55"/>
      <c r="HK781" s="55"/>
      <c r="HL781" s="55"/>
      <c r="HM781" s="55"/>
      <c r="HN781" s="55"/>
      <c r="HO781" s="55"/>
      <c r="HP781" s="55"/>
      <c r="HQ781" s="55"/>
      <c r="HR781" s="55"/>
      <c r="HS781" s="55"/>
      <c r="HT781" s="55"/>
      <c r="HU781" s="55"/>
      <c r="HV781" s="55"/>
      <c r="HW781" s="55"/>
      <c r="HX781" s="55"/>
      <c r="HY781" s="55"/>
      <c r="HZ781" s="55"/>
      <c r="IA781" s="55"/>
      <c r="IB781" s="55"/>
      <c r="IC781" s="55"/>
      <c r="ID781" s="55"/>
      <c r="IE781" s="55"/>
      <c r="IF781" s="55"/>
      <c r="IG781" s="55"/>
      <c r="IH781" s="55"/>
      <c r="II781" s="55"/>
      <c r="IJ781" s="55"/>
      <c r="IK781" s="55"/>
      <c r="IL781" s="55"/>
      <c r="IM781" s="55"/>
      <c r="IN781" s="55"/>
      <c r="IO781" s="55"/>
      <c r="IP781" s="55"/>
      <c r="IQ781" s="55"/>
      <c r="IR781" s="55"/>
      <c r="IS781" s="55"/>
      <c r="IT781" s="55"/>
      <c r="IU781" s="55"/>
      <c r="IV781" s="55"/>
      <c r="IW781" s="55"/>
    </row>
    <row r="782" customFormat="false" ht="13.2" hidden="false" customHeight="false" outlineLevel="0" collapsed="false">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5"/>
      <c r="GI782" s="55"/>
      <c r="GJ782" s="55"/>
      <c r="GK782" s="55"/>
      <c r="GL782" s="55"/>
      <c r="GM782" s="55"/>
      <c r="GN782" s="55"/>
      <c r="GO782" s="55"/>
      <c r="GP782" s="55"/>
      <c r="GQ782" s="55"/>
      <c r="GR782" s="55"/>
      <c r="GS782" s="55"/>
      <c r="GT782" s="55"/>
      <c r="GU782" s="55"/>
      <c r="GV782" s="55"/>
      <c r="GW782" s="55"/>
      <c r="GX782" s="55"/>
      <c r="GY782" s="55"/>
      <c r="GZ782" s="55"/>
      <c r="HA782" s="55"/>
      <c r="HB782" s="55"/>
      <c r="HC782" s="55"/>
      <c r="HD782" s="55"/>
      <c r="HE782" s="55"/>
      <c r="HF782" s="55"/>
      <c r="HG782" s="55"/>
      <c r="HH782" s="55"/>
      <c r="HI782" s="55"/>
      <c r="HJ782" s="55"/>
      <c r="HK782" s="55"/>
      <c r="HL782" s="55"/>
      <c r="HM782" s="55"/>
      <c r="HN782" s="55"/>
      <c r="HO782" s="55"/>
      <c r="HP782" s="55"/>
      <c r="HQ782" s="55"/>
      <c r="HR782" s="55"/>
      <c r="HS782" s="55"/>
      <c r="HT782" s="55"/>
      <c r="HU782" s="55"/>
      <c r="HV782" s="55"/>
      <c r="HW782" s="55"/>
      <c r="HX782" s="55"/>
      <c r="HY782" s="55"/>
      <c r="HZ782" s="55"/>
      <c r="IA782" s="55"/>
      <c r="IB782" s="55"/>
      <c r="IC782" s="55"/>
      <c r="ID782" s="55"/>
      <c r="IE782" s="55"/>
      <c r="IF782" s="55"/>
      <c r="IG782" s="55"/>
      <c r="IH782" s="55"/>
      <c r="II782" s="55"/>
      <c r="IJ782" s="55"/>
      <c r="IK782" s="55"/>
      <c r="IL782" s="55"/>
      <c r="IM782" s="55"/>
      <c r="IN782" s="55"/>
      <c r="IO782" s="55"/>
      <c r="IP782" s="55"/>
      <c r="IQ782" s="55"/>
      <c r="IR782" s="55"/>
      <c r="IS782" s="55"/>
      <c r="IT782" s="55"/>
      <c r="IU782" s="55"/>
      <c r="IV782" s="55"/>
      <c r="IW782" s="55"/>
    </row>
    <row r="783" customFormat="false" ht="13.2" hidden="false" customHeight="false" outlineLevel="0" collapsed="false">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5"/>
      <c r="GI783" s="55"/>
      <c r="GJ783" s="55"/>
      <c r="GK783" s="55"/>
      <c r="GL783" s="55"/>
      <c r="GM783" s="55"/>
      <c r="GN783" s="55"/>
      <c r="GO783" s="55"/>
      <c r="GP783" s="55"/>
      <c r="GQ783" s="55"/>
      <c r="GR783" s="55"/>
      <c r="GS783" s="55"/>
      <c r="GT783" s="55"/>
      <c r="GU783" s="55"/>
      <c r="GV783" s="55"/>
      <c r="GW783" s="55"/>
      <c r="GX783" s="55"/>
      <c r="GY783" s="55"/>
      <c r="GZ783" s="55"/>
      <c r="HA783" s="55"/>
      <c r="HB783" s="55"/>
      <c r="HC783" s="55"/>
      <c r="HD783" s="55"/>
      <c r="HE783" s="55"/>
      <c r="HF783" s="55"/>
      <c r="HG783" s="55"/>
      <c r="HH783" s="55"/>
      <c r="HI783" s="55"/>
      <c r="HJ783" s="55"/>
      <c r="HK783" s="55"/>
      <c r="HL783" s="55"/>
      <c r="HM783" s="55"/>
      <c r="HN783" s="55"/>
      <c r="HO783" s="55"/>
      <c r="HP783" s="55"/>
      <c r="HQ783" s="55"/>
      <c r="HR783" s="55"/>
      <c r="HS783" s="55"/>
      <c r="HT783" s="55"/>
      <c r="HU783" s="55"/>
      <c r="HV783" s="55"/>
      <c r="HW783" s="55"/>
      <c r="HX783" s="55"/>
      <c r="HY783" s="55"/>
      <c r="HZ783" s="55"/>
      <c r="IA783" s="55"/>
      <c r="IB783" s="55"/>
      <c r="IC783" s="55"/>
      <c r="ID783" s="55"/>
      <c r="IE783" s="55"/>
      <c r="IF783" s="55"/>
      <c r="IG783" s="55"/>
      <c r="IH783" s="55"/>
      <c r="II783" s="55"/>
      <c r="IJ783" s="55"/>
      <c r="IK783" s="55"/>
      <c r="IL783" s="55"/>
      <c r="IM783" s="55"/>
      <c r="IN783" s="55"/>
      <c r="IO783" s="55"/>
      <c r="IP783" s="55"/>
      <c r="IQ783" s="55"/>
      <c r="IR783" s="55"/>
      <c r="IS783" s="55"/>
      <c r="IT783" s="55"/>
      <c r="IU783" s="55"/>
      <c r="IV783" s="55"/>
      <c r="IW783" s="55"/>
    </row>
    <row r="784" customFormat="false" ht="13.2" hidden="false" customHeight="false" outlineLevel="0" collapsed="false">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5"/>
      <c r="GI784" s="55"/>
      <c r="GJ784" s="55"/>
      <c r="GK784" s="55"/>
      <c r="GL784" s="55"/>
      <c r="GM784" s="55"/>
      <c r="GN784" s="55"/>
      <c r="GO784" s="55"/>
      <c r="GP784" s="55"/>
      <c r="GQ784" s="55"/>
      <c r="GR784" s="55"/>
      <c r="GS784" s="55"/>
      <c r="GT784" s="55"/>
      <c r="GU784" s="55"/>
      <c r="GV784" s="55"/>
      <c r="GW784" s="55"/>
      <c r="GX784" s="55"/>
      <c r="GY784" s="55"/>
      <c r="GZ784" s="55"/>
      <c r="HA784" s="55"/>
      <c r="HB784" s="55"/>
      <c r="HC784" s="55"/>
      <c r="HD784" s="55"/>
      <c r="HE784" s="55"/>
      <c r="HF784" s="55"/>
      <c r="HG784" s="55"/>
      <c r="HH784" s="55"/>
      <c r="HI784" s="55"/>
      <c r="HJ784" s="55"/>
      <c r="HK784" s="55"/>
      <c r="HL784" s="55"/>
      <c r="HM784" s="55"/>
      <c r="HN784" s="55"/>
      <c r="HO784" s="55"/>
      <c r="HP784" s="55"/>
      <c r="HQ784" s="55"/>
      <c r="HR784" s="55"/>
      <c r="HS784" s="55"/>
      <c r="HT784" s="55"/>
      <c r="HU784" s="55"/>
      <c r="HV784" s="55"/>
      <c r="HW784" s="55"/>
      <c r="HX784" s="55"/>
      <c r="HY784" s="55"/>
      <c r="HZ784" s="55"/>
      <c r="IA784" s="55"/>
      <c r="IB784" s="55"/>
      <c r="IC784" s="55"/>
      <c r="ID784" s="55"/>
      <c r="IE784" s="55"/>
      <c r="IF784" s="55"/>
      <c r="IG784" s="55"/>
      <c r="IH784" s="55"/>
      <c r="II784" s="55"/>
      <c r="IJ784" s="55"/>
      <c r="IK784" s="55"/>
      <c r="IL784" s="55"/>
      <c r="IM784" s="55"/>
      <c r="IN784" s="55"/>
      <c r="IO784" s="55"/>
      <c r="IP784" s="55"/>
      <c r="IQ784" s="55"/>
      <c r="IR784" s="55"/>
      <c r="IS784" s="55"/>
      <c r="IT784" s="55"/>
      <c r="IU784" s="55"/>
      <c r="IV784" s="55"/>
      <c r="IW784" s="55"/>
    </row>
    <row r="785" customFormat="false" ht="13.2" hidden="false" customHeight="false" outlineLevel="0" collapsed="false">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5"/>
      <c r="GI785" s="55"/>
      <c r="GJ785" s="55"/>
      <c r="GK785" s="55"/>
      <c r="GL785" s="55"/>
      <c r="GM785" s="55"/>
      <c r="GN785" s="55"/>
      <c r="GO785" s="55"/>
      <c r="GP785" s="55"/>
      <c r="GQ785" s="55"/>
      <c r="GR785" s="55"/>
      <c r="GS785" s="55"/>
      <c r="GT785" s="55"/>
      <c r="GU785" s="55"/>
      <c r="GV785" s="55"/>
      <c r="GW785" s="55"/>
      <c r="GX785" s="55"/>
      <c r="GY785" s="55"/>
      <c r="GZ785" s="55"/>
      <c r="HA785" s="55"/>
      <c r="HB785" s="55"/>
      <c r="HC785" s="55"/>
      <c r="HD785" s="55"/>
      <c r="HE785" s="55"/>
      <c r="HF785" s="55"/>
      <c r="HG785" s="55"/>
      <c r="HH785" s="55"/>
      <c r="HI785" s="55"/>
      <c r="HJ785" s="55"/>
      <c r="HK785" s="55"/>
      <c r="HL785" s="55"/>
      <c r="HM785" s="55"/>
      <c r="HN785" s="55"/>
      <c r="HO785" s="55"/>
      <c r="HP785" s="55"/>
      <c r="HQ785" s="55"/>
      <c r="HR785" s="55"/>
      <c r="HS785" s="55"/>
      <c r="HT785" s="55"/>
      <c r="HU785" s="55"/>
      <c r="HV785" s="55"/>
      <c r="HW785" s="55"/>
      <c r="HX785" s="55"/>
      <c r="HY785" s="55"/>
      <c r="HZ785" s="55"/>
      <c r="IA785" s="55"/>
      <c r="IB785" s="55"/>
      <c r="IC785" s="55"/>
      <c r="ID785" s="55"/>
      <c r="IE785" s="55"/>
      <c r="IF785" s="55"/>
      <c r="IG785" s="55"/>
      <c r="IH785" s="55"/>
      <c r="II785" s="55"/>
      <c r="IJ785" s="55"/>
      <c r="IK785" s="55"/>
      <c r="IL785" s="55"/>
      <c r="IM785" s="55"/>
      <c r="IN785" s="55"/>
      <c r="IO785" s="55"/>
      <c r="IP785" s="55"/>
      <c r="IQ785" s="55"/>
      <c r="IR785" s="55"/>
      <c r="IS785" s="55"/>
      <c r="IT785" s="55"/>
      <c r="IU785" s="55"/>
      <c r="IV785" s="55"/>
      <c r="IW785" s="55"/>
    </row>
    <row r="786" customFormat="false" ht="13.2" hidden="false" customHeight="false" outlineLevel="0" collapsed="false">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5"/>
      <c r="GI786" s="55"/>
      <c r="GJ786" s="55"/>
      <c r="GK786" s="55"/>
      <c r="GL786" s="55"/>
      <c r="GM786" s="55"/>
      <c r="GN786" s="55"/>
      <c r="GO786" s="55"/>
      <c r="GP786" s="55"/>
      <c r="GQ786" s="55"/>
      <c r="GR786" s="55"/>
      <c r="GS786" s="55"/>
      <c r="GT786" s="55"/>
      <c r="GU786" s="55"/>
      <c r="GV786" s="55"/>
      <c r="GW786" s="55"/>
      <c r="GX786" s="55"/>
      <c r="GY786" s="55"/>
      <c r="GZ786" s="55"/>
      <c r="HA786" s="55"/>
      <c r="HB786" s="55"/>
      <c r="HC786" s="55"/>
      <c r="HD786" s="55"/>
      <c r="HE786" s="55"/>
      <c r="HF786" s="55"/>
      <c r="HG786" s="55"/>
      <c r="HH786" s="55"/>
      <c r="HI786" s="55"/>
      <c r="HJ786" s="55"/>
      <c r="HK786" s="55"/>
      <c r="HL786" s="55"/>
      <c r="HM786" s="55"/>
      <c r="HN786" s="55"/>
      <c r="HO786" s="55"/>
      <c r="HP786" s="55"/>
      <c r="HQ786" s="55"/>
      <c r="HR786" s="55"/>
      <c r="HS786" s="55"/>
      <c r="HT786" s="55"/>
      <c r="HU786" s="55"/>
      <c r="HV786" s="55"/>
      <c r="HW786" s="55"/>
      <c r="HX786" s="55"/>
      <c r="HY786" s="55"/>
      <c r="HZ786" s="55"/>
      <c r="IA786" s="55"/>
      <c r="IB786" s="55"/>
      <c r="IC786" s="55"/>
      <c r="ID786" s="55"/>
      <c r="IE786" s="55"/>
      <c r="IF786" s="55"/>
      <c r="IG786" s="55"/>
      <c r="IH786" s="55"/>
      <c r="II786" s="55"/>
      <c r="IJ786" s="55"/>
      <c r="IK786" s="55"/>
      <c r="IL786" s="55"/>
      <c r="IM786" s="55"/>
      <c r="IN786" s="55"/>
      <c r="IO786" s="55"/>
      <c r="IP786" s="55"/>
      <c r="IQ786" s="55"/>
      <c r="IR786" s="55"/>
      <c r="IS786" s="55"/>
      <c r="IT786" s="55"/>
      <c r="IU786" s="55"/>
      <c r="IV786" s="55"/>
      <c r="IW786" s="55"/>
    </row>
    <row r="787" customFormat="false" ht="13.2" hidden="false" customHeight="false" outlineLevel="0" collapsed="false">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5"/>
      <c r="GI787" s="55"/>
      <c r="GJ787" s="55"/>
      <c r="GK787" s="55"/>
      <c r="GL787" s="55"/>
      <c r="GM787" s="55"/>
      <c r="GN787" s="55"/>
      <c r="GO787" s="55"/>
      <c r="GP787" s="55"/>
      <c r="GQ787" s="55"/>
      <c r="GR787" s="55"/>
      <c r="GS787" s="55"/>
      <c r="GT787" s="55"/>
      <c r="GU787" s="55"/>
      <c r="GV787" s="55"/>
      <c r="GW787" s="55"/>
      <c r="GX787" s="55"/>
      <c r="GY787" s="55"/>
      <c r="GZ787" s="55"/>
      <c r="HA787" s="55"/>
      <c r="HB787" s="55"/>
      <c r="HC787" s="55"/>
      <c r="HD787" s="55"/>
      <c r="HE787" s="55"/>
      <c r="HF787" s="55"/>
      <c r="HG787" s="55"/>
      <c r="HH787" s="55"/>
      <c r="HI787" s="55"/>
      <c r="HJ787" s="55"/>
      <c r="HK787" s="55"/>
      <c r="HL787" s="55"/>
      <c r="HM787" s="55"/>
      <c r="HN787" s="55"/>
      <c r="HO787" s="55"/>
      <c r="HP787" s="55"/>
      <c r="HQ787" s="55"/>
      <c r="HR787" s="55"/>
      <c r="HS787" s="55"/>
      <c r="HT787" s="55"/>
      <c r="HU787" s="55"/>
      <c r="HV787" s="55"/>
      <c r="HW787" s="55"/>
      <c r="HX787" s="55"/>
      <c r="HY787" s="55"/>
      <c r="HZ787" s="55"/>
      <c r="IA787" s="55"/>
      <c r="IB787" s="55"/>
      <c r="IC787" s="55"/>
      <c r="ID787" s="55"/>
      <c r="IE787" s="55"/>
      <c r="IF787" s="55"/>
      <c r="IG787" s="55"/>
      <c r="IH787" s="55"/>
      <c r="II787" s="55"/>
      <c r="IJ787" s="55"/>
      <c r="IK787" s="55"/>
      <c r="IL787" s="55"/>
      <c r="IM787" s="55"/>
      <c r="IN787" s="55"/>
      <c r="IO787" s="55"/>
      <c r="IP787" s="55"/>
      <c r="IQ787" s="55"/>
      <c r="IR787" s="55"/>
      <c r="IS787" s="55"/>
      <c r="IT787" s="55"/>
      <c r="IU787" s="55"/>
      <c r="IV787" s="55"/>
      <c r="IW787" s="55"/>
    </row>
    <row r="788" customFormat="false" ht="13.2" hidden="false" customHeight="false" outlineLevel="0" collapsed="false">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5"/>
      <c r="GI788" s="55"/>
      <c r="GJ788" s="55"/>
      <c r="GK788" s="55"/>
      <c r="GL788" s="55"/>
      <c r="GM788" s="55"/>
      <c r="GN788" s="55"/>
      <c r="GO788" s="55"/>
      <c r="GP788" s="55"/>
      <c r="GQ788" s="55"/>
      <c r="GR788" s="55"/>
      <c r="GS788" s="55"/>
      <c r="GT788" s="55"/>
      <c r="GU788" s="55"/>
      <c r="GV788" s="55"/>
      <c r="GW788" s="55"/>
      <c r="GX788" s="55"/>
      <c r="GY788" s="55"/>
      <c r="GZ788" s="55"/>
      <c r="HA788" s="55"/>
      <c r="HB788" s="55"/>
      <c r="HC788" s="55"/>
      <c r="HD788" s="55"/>
      <c r="HE788" s="55"/>
      <c r="HF788" s="55"/>
      <c r="HG788" s="55"/>
      <c r="HH788" s="55"/>
      <c r="HI788" s="55"/>
      <c r="HJ788" s="55"/>
      <c r="HK788" s="55"/>
      <c r="HL788" s="55"/>
      <c r="HM788" s="55"/>
      <c r="HN788" s="55"/>
      <c r="HO788" s="55"/>
      <c r="HP788" s="55"/>
      <c r="HQ788" s="55"/>
      <c r="HR788" s="55"/>
      <c r="HS788" s="55"/>
      <c r="HT788" s="55"/>
      <c r="HU788" s="55"/>
      <c r="HV788" s="55"/>
      <c r="HW788" s="55"/>
      <c r="HX788" s="55"/>
      <c r="HY788" s="55"/>
      <c r="HZ788" s="55"/>
      <c r="IA788" s="55"/>
      <c r="IB788" s="55"/>
      <c r="IC788" s="55"/>
      <c r="ID788" s="55"/>
      <c r="IE788" s="55"/>
      <c r="IF788" s="55"/>
      <c r="IG788" s="55"/>
      <c r="IH788" s="55"/>
      <c r="II788" s="55"/>
      <c r="IJ788" s="55"/>
      <c r="IK788" s="55"/>
      <c r="IL788" s="55"/>
      <c r="IM788" s="55"/>
      <c r="IN788" s="55"/>
      <c r="IO788" s="55"/>
      <c r="IP788" s="55"/>
      <c r="IQ788" s="55"/>
      <c r="IR788" s="55"/>
      <c r="IS788" s="55"/>
      <c r="IT788" s="55"/>
      <c r="IU788" s="55"/>
      <c r="IV788" s="55"/>
      <c r="IW788" s="55"/>
    </row>
    <row r="789" customFormat="false" ht="13.2" hidden="false" customHeight="false" outlineLevel="0" collapsed="false">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5"/>
      <c r="GI789" s="55"/>
      <c r="GJ789" s="55"/>
      <c r="GK789" s="55"/>
      <c r="GL789" s="55"/>
      <c r="GM789" s="55"/>
      <c r="GN789" s="55"/>
      <c r="GO789" s="55"/>
      <c r="GP789" s="55"/>
      <c r="GQ789" s="55"/>
      <c r="GR789" s="55"/>
      <c r="GS789" s="55"/>
      <c r="GT789" s="55"/>
      <c r="GU789" s="55"/>
      <c r="GV789" s="55"/>
      <c r="GW789" s="55"/>
      <c r="GX789" s="55"/>
      <c r="GY789" s="55"/>
      <c r="GZ789" s="55"/>
      <c r="HA789" s="55"/>
      <c r="HB789" s="55"/>
      <c r="HC789" s="55"/>
      <c r="HD789" s="55"/>
      <c r="HE789" s="55"/>
      <c r="HF789" s="55"/>
      <c r="HG789" s="55"/>
      <c r="HH789" s="55"/>
      <c r="HI789" s="55"/>
      <c r="HJ789" s="55"/>
      <c r="HK789" s="55"/>
      <c r="HL789" s="55"/>
      <c r="HM789" s="55"/>
      <c r="HN789" s="55"/>
      <c r="HO789" s="55"/>
      <c r="HP789" s="55"/>
      <c r="HQ789" s="55"/>
      <c r="HR789" s="55"/>
      <c r="HS789" s="55"/>
      <c r="HT789" s="55"/>
      <c r="HU789" s="55"/>
      <c r="HV789" s="55"/>
      <c r="HW789" s="55"/>
      <c r="HX789" s="55"/>
      <c r="HY789" s="55"/>
      <c r="HZ789" s="55"/>
      <c r="IA789" s="55"/>
      <c r="IB789" s="55"/>
      <c r="IC789" s="55"/>
      <c r="ID789" s="55"/>
      <c r="IE789" s="55"/>
      <c r="IF789" s="55"/>
      <c r="IG789" s="55"/>
      <c r="IH789" s="55"/>
      <c r="II789" s="55"/>
      <c r="IJ789" s="55"/>
      <c r="IK789" s="55"/>
      <c r="IL789" s="55"/>
      <c r="IM789" s="55"/>
      <c r="IN789" s="55"/>
      <c r="IO789" s="55"/>
      <c r="IP789" s="55"/>
      <c r="IQ789" s="55"/>
      <c r="IR789" s="55"/>
      <c r="IS789" s="55"/>
      <c r="IT789" s="55"/>
      <c r="IU789" s="55"/>
      <c r="IV789" s="55"/>
      <c r="IW789" s="55"/>
    </row>
    <row r="790" customFormat="false" ht="13.2" hidden="false" customHeight="false" outlineLevel="0" collapsed="false">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5"/>
      <c r="GI790" s="55"/>
      <c r="GJ790" s="55"/>
      <c r="GK790" s="55"/>
      <c r="GL790" s="55"/>
      <c r="GM790" s="55"/>
      <c r="GN790" s="55"/>
      <c r="GO790" s="55"/>
      <c r="GP790" s="55"/>
      <c r="GQ790" s="55"/>
      <c r="GR790" s="55"/>
      <c r="GS790" s="55"/>
      <c r="GT790" s="55"/>
      <c r="GU790" s="55"/>
      <c r="GV790" s="55"/>
      <c r="GW790" s="55"/>
      <c r="GX790" s="55"/>
      <c r="GY790" s="55"/>
      <c r="GZ790" s="55"/>
      <c r="HA790" s="55"/>
      <c r="HB790" s="55"/>
      <c r="HC790" s="55"/>
      <c r="HD790" s="55"/>
      <c r="HE790" s="55"/>
      <c r="HF790" s="55"/>
      <c r="HG790" s="55"/>
      <c r="HH790" s="55"/>
      <c r="HI790" s="55"/>
      <c r="HJ790" s="55"/>
      <c r="HK790" s="55"/>
      <c r="HL790" s="55"/>
      <c r="HM790" s="55"/>
      <c r="HN790" s="55"/>
      <c r="HO790" s="55"/>
      <c r="HP790" s="55"/>
      <c r="HQ790" s="55"/>
      <c r="HR790" s="55"/>
      <c r="HS790" s="55"/>
      <c r="HT790" s="55"/>
      <c r="HU790" s="55"/>
      <c r="HV790" s="55"/>
      <c r="HW790" s="55"/>
      <c r="HX790" s="55"/>
      <c r="HY790" s="55"/>
      <c r="HZ790" s="55"/>
      <c r="IA790" s="55"/>
      <c r="IB790" s="55"/>
      <c r="IC790" s="55"/>
      <c r="ID790" s="55"/>
      <c r="IE790" s="55"/>
      <c r="IF790" s="55"/>
      <c r="IG790" s="55"/>
      <c r="IH790" s="55"/>
      <c r="II790" s="55"/>
      <c r="IJ790" s="55"/>
      <c r="IK790" s="55"/>
      <c r="IL790" s="55"/>
      <c r="IM790" s="55"/>
      <c r="IN790" s="55"/>
      <c r="IO790" s="55"/>
      <c r="IP790" s="55"/>
      <c r="IQ790" s="55"/>
      <c r="IR790" s="55"/>
      <c r="IS790" s="55"/>
      <c r="IT790" s="55"/>
      <c r="IU790" s="55"/>
      <c r="IV790" s="55"/>
      <c r="IW790" s="55"/>
    </row>
    <row r="791" customFormat="false" ht="13.2" hidden="false" customHeight="false" outlineLevel="0" collapsed="false">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5"/>
      <c r="GI791" s="55"/>
      <c r="GJ791" s="55"/>
      <c r="GK791" s="55"/>
      <c r="GL791" s="55"/>
      <c r="GM791" s="55"/>
      <c r="GN791" s="55"/>
      <c r="GO791" s="55"/>
      <c r="GP791" s="55"/>
      <c r="GQ791" s="55"/>
      <c r="GR791" s="55"/>
      <c r="GS791" s="55"/>
      <c r="GT791" s="55"/>
      <c r="GU791" s="55"/>
      <c r="GV791" s="55"/>
      <c r="GW791" s="55"/>
      <c r="GX791" s="55"/>
      <c r="GY791" s="55"/>
      <c r="GZ791" s="55"/>
      <c r="HA791" s="55"/>
      <c r="HB791" s="55"/>
      <c r="HC791" s="55"/>
      <c r="HD791" s="55"/>
      <c r="HE791" s="55"/>
      <c r="HF791" s="55"/>
      <c r="HG791" s="55"/>
      <c r="HH791" s="55"/>
      <c r="HI791" s="55"/>
      <c r="HJ791" s="55"/>
      <c r="HK791" s="55"/>
      <c r="HL791" s="55"/>
      <c r="HM791" s="55"/>
      <c r="HN791" s="55"/>
      <c r="HO791" s="55"/>
      <c r="HP791" s="55"/>
      <c r="HQ791" s="55"/>
      <c r="HR791" s="55"/>
      <c r="HS791" s="55"/>
      <c r="HT791" s="55"/>
      <c r="HU791" s="55"/>
      <c r="HV791" s="55"/>
      <c r="HW791" s="55"/>
      <c r="HX791" s="55"/>
      <c r="HY791" s="55"/>
      <c r="HZ791" s="55"/>
      <c r="IA791" s="55"/>
      <c r="IB791" s="55"/>
      <c r="IC791" s="55"/>
      <c r="ID791" s="55"/>
      <c r="IE791" s="55"/>
      <c r="IF791" s="55"/>
      <c r="IG791" s="55"/>
      <c r="IH791" s="55"/>
      <c r="II791" s="55"/>
      <c r="IJ791" s="55"/>
      <c r="IK791" s="55"/>
      <c r="IL791" s="55"/>
      <c r="IM791" s="55"/>
      <c r="IN791" s="55"/>
      <c r="IO791" s="55"/>
      <c r="IP791" s="55"/>
      <c r="IQ791" s="55"/>
      <c r="IR791" s="55"/>
      <c r="IS791" s="55"/>
      <c r="IT791" s="55"/>
      <c r="IU791" s="55"/>
      <c r="IV791" s="55"/>
      <c r="IW791" s="55"/>
    </row>
    <row r="792" customFormat="false" ht="13.2" hidden="false" customHeight="false" outlineLevel="0" collapsed="false">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5"/>
      <c r="GI792" s="55"/>
      <c r="GJ792" s="55"/>
      <c r="GK792" s="55"/>
      <c r="GL792" s="55"/>
      <c r="GM792" s="55"/>
      <c r="GN792" s="55"/>
      <c r="GO792" s="55"/>
      <c r="GP792" s="55"/>
      <c r="GQ792" s="55"/>
      <c r="GR792" s="55"/>
      <c r="GS792" s="55"/>
      <c r="GT792" s="55"/>
      <c r="GU792" s="55"/>
      <c r="GV792" s="55"/>
      <c r="GW792" s="55"/>
      <c r="GX792" s="55"/>
      <c r="GY792" s="55"/>
      <c r="GZ792" s="55"/>
      <c r="HA792" s="55"/>
      <c r="HB792" s="55"/>
      <c r="HC792" s="55"/>
      <c r="HD792" s="55"/>
      <c r="HE792" s="55"/>
      <c r="HF792" s="55"/>
      <c r="HG792" s="55"/>
      <c r="HH792" s="55"/>
      <c r="HI792" s="55"/>
      <c r="HJ792" s="55"/>
      <c r="HK792" s="55"/>
      <c r="HL792" s="55"/>
      <c r="HM792" s="55"/>
      <c r="HN792" s="55"/>
      <c r="HO792" s="55"/>
      <c r="HP792" s="55"/>
      <c r="HQ792" s="55"/>
      <c r="HR792" s="55"/>
      <c r="HS792" s="55"/>
      <c r="HT792" s="55"/>
      <c r="HU792" s="55"/>
      <c r="HV792" s="55"/>
      <c r="HW792" s="55"/>
      <c r="HX792" s="55"/>
      <c r="HY792" s="55"/>
      <c r="HZ792" s="55"/>
      <c r="IA792" s="55"/>
      <c r="IB792" s="55"/>
      <c r="IC792" s="55"/>
      <c r="ID792" s="55"/>
      <c r="IE792" s="55"/>
      <c r="IF792" s="55"/>
      <c r="IG792" s="55"/>
      <c r="IH792" s="55"/>
      <c r="II792" s="55"/>
      <c r="IJ792" s="55"/>
      <c r="IK792" s="55"/>
      <c r="IL792" s="55"/>
      <c r="IM792" s="55"/>
      <c r="IN792" s="55"/>
      <c r="IO792" s="55"/>
      <c r="IP792" s="55"/>
      <c r="IQ792" s="55"/>
      <c r="IR792" s="55"/>
      <c r="IS792" s="55"/>
      <c r="IT792" s="55"/>
      <c r="IU792" s="55"/>
      <c r="IV792" s="55"/>
      <c r="IW792" s="55"/>
    </row>
    <row r="793" customFormat="false" ht="13.2" hidden="false" customHeight="false" outlineLevel="0" collapsed="false">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5"/>
      <c r="GI793" s="55"/>
      <c r="GJ793" s="55"/>
      <c r="GK793" s="55"/>
      <c r="GL793" s="55"/>
      <c r="GM793" s="55"/>
      <c r="GN793" s="55"/>
      <c r="GO793" s="55"/>
      <c r="GP793" s="55"/>
      <c r="GQ793" s="55"/>
      <c r="GR793" s="55"/>
      <c r="GS793" s="55"/>
      <c r="GT793" s="55"/>
      <c r="GU793" s="55"/>
      <c r="GV793" s="55"/>
      <c r="GW793" s="55"/>
      <c r="GX793" s="55"/>
      <c r="GY793" s="55"/>
      <c r="GZ793" s="55"/>
      <c r="HA793" s="55"/>
      <c r="HB793" s="55"/>
      <c r="HC793" s="55"/>
      <c r="HD793" s="55"/>
      <c r="HE793" s="55"/>
      <c r="HF793" s="55"/>
      <c r="HG793" s="55"/>
      <c r="HH793" s="55"/>
      <c r="HI793" s="55"/>
      <c r="HJ793" s="55"/>
      <c r="HK793" s="55"/>
      <c r="HL793" s="55"/>
      <c r="HM793" s="55"/>
      <c r="HN793" s="55"/>
      <c r="HO793" s="55"/>
      <c r="HP793" s="55"/>
      <c r="HQ793" s="55"/>
      <c r="HR793" s="55"/>
      <c r="HS793" s="55"/>
      <c r="HT793" s="55"/>
      <c r="HU793" s="55"/>
      <c r="HV793" s="55"/>
      <c r="HW793" s="55"/>
      <c r="HX793" s="55"/>
      <c r="HY793" s="55"/>
      <c r="HZ793" s="55"/>
      <c r="IA793" s="55"/>
      <c r="IB793" s="55"/>
      <c r="IC793" s="55"/>
      <c r="ID793" s="55"/>
      <c r="IE793" s="55"/>
      <c r="IF793" s="55"/>
      <c r="IG793" s="55"/>
      <c r="IH793" s="55"/>
      <c r="II793" s="55"/>
      <c r="IJ793" s="55"/>
      <c r="IK793" s="55"/>
      <c r="IL793" s="55"/>
      <c r="IM793" s="55"/>
      <c r="IN793" s="55"/>
      <c r="IO793" s="55"/>
      <c r="IP793" s="55"/>
      <c r="IQ793" s="55"/>
      <c r="IR793" s="55"/>
      <c r="IS793" s="55"/>
      <c r="IT793" s="55"/>
      <c r="IU793" s="55"/>
      <c r="IV793" s="55"/>
      <c r="IW793" s="55"/>
    </row>
    <row r="794" customFormat="false" ht="13.2" hidden="false" customHeight="false" outlineLevel="0" collapsed="false">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5"/>
      <c r="GI794" s="55"/>
      <c r="GJ794" s="55"/>
      <c r="GK794" s="55"/>
      <c r="GL794" s="55"/>
      <c r="GM794" s="55"/>
      <c r="GN794" s="55"/>
      <c r="GO794" s="55"/>
      <c r="GP794" s="55"/>
      <c r="GQ794" s="55"/>
      <c r="GR794" s="55"/>
      <c r="GS794" s="55"/>
      <c r="GT794" s="55"/>
      <c r="GU794" s="55"/>
      <c r="GV794" s="55"/>
      <c r="GW794" s="55"/>
      <c r="GX794" s="55"/>
      <c r="GY794" s="55"/>
      <c r="GZ794" s="55"/>
      <c r="HA794" s="55"/>
      <c r="HB794" s="55"/>
      <c r="HC794" s="55"/>
      <c r="HD794" s="55"/>
      <c r="HE794" s="55"/>
      <c r="HF794" s="55"/>
      <c r="HG794" s="55"/>
      <c r="HH794" s="55"/>
      <c r="HI794" s="55"/>
      <c r="HJ794" s="55"/>
      <c r="HK794" s="55"/>
      <c r="HL794" s="55"/>
      <c r="HM794" s="55"/>
      <c r="HN794" s="55"/>
      <c r="HO794" s="55"/>
      <c r="HP794" s="55"/>
      <c r="HQ794" s="55"/>
      <c r="HR794" s="55"/>
      <c r="HS794" s="55"/>
      <c r="HT794" s="55"/>
      <c r="HU794" s="55"/>
      <c r="HV794" s="55"/>
      <c r="HW794" s="55"/>
      <c r="HX794" s="55"/>
      <c r="HY794" s="55"/>
      <c r="HZ794" s="55"/>
      <c r="IA794" s="55"/>
      <c r="IB794" s="55"/>
      <c r="IC794" s="55"/>
      <c r="ID794" s="55"/>
      <c r="IE794" s="55"/>
      <c r="IF794" s="55"/>
      <c r="IG794" s="55"/>
      <c r="IH794" s="55"/>
      <c r="II794" s="55"/>
      <c r="IJ794" s="55"/>
      <c r="IK794" s="55"/>
      <c r="IL794" s="55"/>
      <c r="IM794" s="55"/>
      <c r="IN794" s="55"/>
      <c r="IO794" s="55"/>
      <c r="IP794" s="55"/>
      <c r="IQ794" s="55"/>
      <c r="IR794" s="55"/>
      <c r="IS794" s="55"/>
      <c r="IT794" s="55"/>
      <c r="IU794" s="55"/>
      <c r="IV794" s="55"/>
      <c r="IW794" s="55"/>
    </row>
    <row r="795" customFormat="false" ht="13.2" hidden="false" customHeight="false" outlineLevel="0" collapsed="false">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5"/>
      <c r="GI795" s="55"/>
      <c r="GJ795" s="55"/>
      <c r="GK795" s="55"/>
      <c r="GL795" s="55"/>
      <c r="GM795" s="55"/>
      <c r="GN795" s="55"/>
      <c r="GO795" s="55"/>
      <c r="GP795" s="55"/>
      <c r="GQ795" s="55"/>
      <c r="GR795" s="55"/>
      <c r="GS795" s="55"/>
      <c r="GT795" s="55"/>
      <c r="GU795" s="55"/>
      <c r="GV795" s="55"/>
      <c r="GW795" s="55"/>
      <c r="GX795" s="55"/>
      <c r="GY795" s="55"/>
      <c r="GZ795" s="55"/>
      <c r="HA795" s="55"/>
      <c r="HB795" s="55"/>
      <c r="HC795" s="55"/>
      <c r="HD795" s="55"/>
      <c r="HE795" s="55"/>
      <c r="HF795" s="55"/>
      <c r="HG795" s="55"/>
      <c r="HH795" s="55"/>
      <c r="HI795" s="55"/>
      <c r="HJ795" s="55"/>
      <c r="HK795" s="55"/>
      <c r="HL795" s="55"/>
      <c r="HM795" s="55"/>
      <c r="HN795" s="55"/>
      <c r="HO795" s="55"/>
      <c r="HP795" s="55"/>
      <c r="HQ795" s="55"/>
      <c r="HR795" s="55"/>
      <c r="HS795" s="55"/>
      <c r="HT795" s="55"/>
      <c r="HU795" s="55"/>
      <c r="HV795" s="55"/>
      <c r="HW795" s="55"/>
      <c r="HX795" s="55"/>
      <c r="HY795" s="55"/>
      <c r="HZ795" s="55"/>
      <c r="IA795" s="55"/>
      <c r="IB795" s="55"/>
      <c r="IC795" s="55"/>
      <c r="ID795" s="55"/>
      <c r="IE795" s="55"/>
      <c r="IF795" s="55"/>
      <c r="IG795" s="55"/>
      <c r="IH795" s="55"/>
      <c r="II795" s="55"/>
      <c r="IJ795" s="55"/>
      <c r="IK795" s="55"/>
      <c r="IL795" s="55"/>
      <c r="IM795" s="55"/>
      <c r="IN795" s="55"/>
      <c r="IO795" s="55"/>
      <c r="IP795" s="55"/>
      <c r="IQ795" s="55"/>
      <c r="IR795" s="55"/>
      <c r="IS795" s="55"/>
      <c r="IT795" s="55"/>
      <c r="IU795" s="55"/>
      <c r="IV795" s="55"/>
      <c r="IW795" s="55"/>
    </row>
    <row r="796" customFormat="false" ht="13.2" hidden="false" customHeight="false" outlineLevel="0" collapsed="false">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5"/>
      <c r="GI796" s="55"/>
      <c r="GJ796" s="55"/>
      <c r="GK796" s="55"/>
      <c r="GL796" s="55"/>
      <c r="GM796" s="55"/>
      <c r="GN796" s="55"/>
      <c r="GO796" s="55"/>
      <c r="GP796" s="55"/>
      <c r="GQ796" s="55"/>
      <c r="GR796" s="55"/>
      <c r="GS796" s="55"/>
      <c r="GT796" s="55"/>
      <c r="GU796" s="55"/>
      <c r="GV796" s="55"/>
      <c r="GW796" s="55"/>
      <c r="GX796" s="55"/>
      <c r="GY796" s="55"/>
      <c r="GZ796" s="55"/>
      <c r="HA796" s="55"/>
      <c r="HB796" s="55"/>
      <c r="HC796" s="55"/>
      <c r="HD796" s="55"/>
      <c r="HE796" s="55"/>
      <c r="HF796" s="55"/>
      <c r="HG796" s="55"/>
      <c r="HH796" s="55"/>
      <c r="HI796" s="55"/>
      <c r="HJ796" s="55"/>
      <c r="HK796" s="55"/>
      <c r="HL796" s="55"/>
      <c r="HM796" s="55"/>
      <c r="HN796" s="55"/>
      <c r="HO796" s="55"/>
      <c r="HP796" s="55"/>
      <c r="HQ796" s="55"/>
      <c r="HR796" s="55"/>
      <c r="HS796" s="55"/>
      <c r="HT796" s="55"/>
      <c r="HU796" s="55"/>
      <c r="HV796" s="55"/>
      <c r="HW796" s="55"/>
      <c r="HX796" s="55"/>
      <c r="HY796" s="55"/>
      <c r="HZ796" s="55"/>
      <c r="IA796" s="55"/>
      <c r="IB796" s="55"/>
      <c r="IC796" s="55"/>
      <c r="ID796" s="55"/>
      <c r="IE796" s="55"/>
      <c r="IF796" s="55"/>
      <c r="IG796" s="55"/>
      <c r="IH796" s="55"/>
      <c r="II796" s="55"/>
      <c r="IJ796" s="55"/>
      <c r="IK796" s="55"/>
      <c r="IL796" s="55"/>
      <c r="IM796" s="55"/>
      <c r="IN796" s="55"/>
      <c r="IO796" s="55"/>
      <c r="IP796" s="55"/>
      <c r="IQ796" s="55"/>
      <c r="IR796" s="55"/>
      <c r="IS796" s="55"/>
      <c r="IT796" s="55"/>
      <c r="IU796" s="55"/>
      <c r="IV796" s="55"/>
      <c r="IW796" s="55"/>
    </row>
    <row r="797" customFormat="false" ht="13.2" hidden="false" customHeight="false" outlineLevel="0" collapsed="false">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5"/>
      <c r="GI797" s="55"/>
      <c r="GJ797" s="55"/>
      <c r="GK797" s="55"/>
      <c r="GL797" s="55"/>
      <c r="GM797" s="55"/>
      <c r="GN797" s="55"/>
      <c r="GO797" s="55"/>
      <c r="GP797" s="55"/>
      <c r="GQ797" s="55"/>
      <c r="GR797" s="55"/>
      <c r="GS797" s="55"/>
      <c r="GT797" s="55"/>
      <c r="GU797" s="55"/>
      <c r="GV797" s="55"/>
      <c r="GW797" s="55"/>
      <c r="GX797" s="55"/>
      <c r="GY797" s="55"/>
      <c r="GZ797" s="55"/>
      <c r="HA797" s="55"/>
      <c r="HB797" s="55"/>
      <c r="HC797" s="55"/>
      <c r="HD797" s="55"/>
      <c r="HE797" s="55"/>
      <c r="HF797" s="55"/>
      <c r="HG797" s="55"/>
      <c r="HH797" s="55"/>
      <c r="HI797" s="55"/>
      <c r="HJ797" s="55"/>
      <c r="HK797" s="55"/>
      <c r="HL797" s="55"/>
      <c r="HM797" s="55"/>
      <c r="HN797" s="55"/>
      <c r="HO797" s="55"/>
      <c r="HP797" s="55"/>
      <c r="HQ797" s="55"/>
      <c r="HR797" s="55"/>
      <c r="HS797" s="55"/>
      <c r="HT797" s="55"/>
      <c r="HU797" s="55"/>
      <c r="HV797" s="55"/>
      <c r="HW797" s="55"/>
      <c r="HX797" s="55"/>
      <c r="HY797" s="55"/>
      <c r="HZ797" s="55"/>
      <c r="IA797" s="55"/>
      <c r="IB797" s="55"/>
      <c r="IC797" s="55"/>
      <c r="ID797" s="55"/>
      <c r="IE797" s="55"/>
      <c r="IF797" s="55"/>
      <c r="IG797" s="55"/>
      <c r="IH797" s="55"/>
      <c r="II797" s="55"/>
      <c r="IJ797" s="55"/>
      <c r="IK797" s="55"/>
      <c r="IL797" s="55"/>
      <c r="IM797" s="55"/>
      <c r="IN797" s="55"/>
      <c r="IO797" s="55"/>
      <c r="IP797" s="55"/>
      <c r="IQ797" s="55"/>
      <c r="IR797" s="55"/>
      <c r="IS797" s="55"/>
      <c r="IT797" s="55"/>
      <c r="IU797" s="55"/>
      <c r="IV797" s="55"/>
      <c r="IW797" s="55"/>
    </row>
    <row r="798" customFormat="false" ht="13.2" hidden="false" customHeight="false" outlineLevel="0" collapsed="false">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5"/>
      <c r="GI798" s="55"/>
      <c r="GJ798" s="55"/>
      <c r="GK798" s="55"/>
      <c r="GL798" s="55"/>
      <c r="GM798" s="55"/>
      <c r="GN798" s="55"/>
      <c r="GO798" s="55"/>
      <c r="GP798" s="55"/>
      <c r="GQ798" s="55"/>
      <c r="GR798" s="55"/>
      <c r="GS798" s="55"/>
      <c r="GT798" s="55"/>
      <c r="GU798" s="55"/>
      <c r="GV798" s="55"/>
      <c r="GW798" s="55"/>
      <c r="GX798" s="55"/>
      <c r="GY798" s="55"/>
      <c r="GZ798" s="55"/>
      <c r="HA798" s="55"/>
      <c r="HB798" s="55"/>
      <c r="HC798" s="55"/>
      <c r="HD798" s="55"/>
      <c r="HE798" s="55"/>
      <c r="HF798" s="55"/>
      <c r="HG798" s="55"/>
      <c r="HH798" s="55"/>
      <c r="HI798" s="55"/>
      <c r="HJ798" s="55"/>
      <c r="HK798" s="55"/>
      <c r="HL798" s="55"/>
      <c r="HM798" s="55"/>
      <c r="HN798" s="55"/>
      <c r="HO798" s="55"/>
      <c r="HP798" s="55"/>
      <c r="HQ798" s="55"/>
      <c r="HR798" s="55"/>
      <c r="HS798" s="55"/>
      <c r="HT798" s="55"/>
      <c r="HU798" s="55"/>
      <c r="HV798" s="55"/>
      <c r="HW798" s="55"/>
      <c r="HX798" s="55"/>
      <c r="HY798" s="55"/>
      <c r="HZ798" s="55"/>
      <c r="IA798" s="55"/>
      <c r="IB798" s="55"/>
      <c r="IC798" s="55"/>
      <c r="ID798" s="55"/>
      <c r="IE798" s="55"/>
      <c r="IF798" s="55"/>
      <c r="IG798" s="55"/>
      <c r="IH798" s="55"/>
      <c r="II798" s="55"/>
      <c r="IJ798" s="55"/>
      <c r="IK798" s="55"/>
      <c r="IL798" s="55"/>
      <c r="IM798" s="55"/>
      <c r="IN798" s="55"/>
      <c r="IO798" s="55"/>
      <c r="IP798" s="55"/>
      <c r="IQ798" s="55"/>
      <c r="IR798" s="55"/>
      <c r="IS798" s="55"/>
      <c r="IT798" s="55"/>
      <c r="IU798" s="55"/>
      <c r="IV798" s="55"/>
      <c r="IW798" s="55"/>
    </row>
    <row r="799" customFormat="false" ht="13.2" hidden="false" customHeight="false" outlineLevel="0" collapsed="false">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5"/>
      <c r="GI799" s="55"/>
      <c r="GJ799" s="55"/>
      <c r="GK799" s="55"/>
      <c r="GL799" s="55"/>
      <c r="GM799" s="55"/>
      <c r="GN799" s="55"/>
      <c r="GO799" s="55"/>
      <c r="GP799" s="55"/>
      <c r="GQ799" s="55"/>
      <c r="GR799" s="55"/>
      <c r="GS799" s="55"/>
      <c r="GT799" s="55"/>
      <c r="GU799" s="55"/>
      <c r="GV799" s="55"/>
      <c r="GW799" s="55"/>
      <c r="GX799" s="55"/>
      <c r="GY799" s="55"/>
      <c r="GZ799" s="55"/>
      <c r="HA799" s="55"/>
      <c r="HB799" s="55"/>
      <c r="HC799" s="55"/>
      <c r="HD799" s="55"/>
      <c r="HE799" s="55"/>
      <c r="HF799" s="55"/>
      <c r="HG799" s="55"/>
      <c r="HH799" s="55"/>
      <c r="HI799" s="55"/>
      <c r="HJ799" s="55"/>
      <c r="HK799" s="55"/>
      <c r="HL799" s="55"/>
      <c r="HM799" s="55"/>
      <c r="HN799" s="55"/>
      <c r="HO799" s="55"/>
      <c r="HP799" s="55"/>
      <c r="HQ799" s="55"/>
      <c r="HR799" s="55"/>
      <c r="HS799" s="55"/>
      <c r="HT799" s="55"/>
      <c r="HU799" s="55"/>
      <c r="HV799" s="55"/>
      <c r="HW799" s="55"/>
      <c r="HX799" s="55"/>
      <c r="HY799" s="55"/>
      <c r="HZ799" s="55"/>
      <c r="IA799" s="55"/>
      <c r="IB799" s="55"/>
      <c r="IC799" s="55"/>
      <c r="ID799" s="55"/>
      <c r="IE799" s="55"/>
      <c r="IF799" s="55"/>
      <c r="IG799" s="55"/>
      <c r="IH799" s="55"/>
      <c r="II799" s="55"/>
      <c r="IJ799" s="55"/>
      <c r="IK799" s="55"/>
      <c r="IL799" s="55"/>
      <c r="IM799" s="55"/>
      <c r="IN799" s="55"/>
      <c r="IO799" s="55"/>
      <c r="IP799" s="55"/>
      <c r="IQ799" s="55"/>
      <c r="IR799" s="55"/>
      <c r="IS799" s="55"/>
      <c r="IT799" s="55"/>
      <c r="IU799" s="55"/>
      <c r="IV799" s="55"/>
      <c r="IW799" s="55"/>
    </row>
    <row r="800" customFormat="false" ht="13.2" hidden="false" customHeight="false" outlineLevel="0" collapsed="false">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5"/>
      <c r="GI800" s="55"/>
      <c r="GJ800" s="55"/>
      <c r="GK800" s="55"/>
      <c r="GL800" s="55"/>
      <c r="GM800" s="55"/>
      <c r="GN800" s="55"/>
      <c r="GO800" s="55"/>
      <c r="GP800" s="55"/>
      <c r="GQ800" s="55"/>
      <c r="GR800" s="55"/>
      <c r="GS800" s="55"/>
      <c r="GT800" s="55"/>
      <c r="GU800" s="55"/>
      <c r="GV800" s="55"/>
      <c r="GW800" s="55"/>
      <c r="GX800" s="55"/>
      <c r="GY800" s="55"/>
      <c r="GZ800" s="55"/>
      <c r="HA800" s="55"/>
      <c r="HB800" s="55"/>
      <c r="HC800" s="55"/>
      <c r="HD800" s="55"/>
      <c r="HE800" s="55"/>
      <c r="HF800" s="55"/>
      <c r="HG800" s="55"/>
      <c r="HH800" s="55"/>
      <c r="HI800" s="55"/>
      <c r="HJ800" s="55"/>
      <c r="HK800" s="55"/>
      <c r="HL800" s="55"/>
      <c r="HM800" s="55"/>
      <c r="HN800" s="55"/>
      <c r="HO800" s="55"/>
      <c r="HP800" s="55"/>
      <c r="HQ800" s="55"/>
      <c r="HR800" s="55"/>
      <c r="HS800" s="55"/>
      <c r="HT800" s="55"/>
      <c r="HU800" s="55"/>
      <c r="HV800" s="55"/>
      <c r="HW800" s="55"/>
      <c r="HX800" s="55"/>
      <c r="HY800" s="55"/>
      <c r="HZ800" s="55"/>
      <c r="IA800" s="55"/>
      <c r="IB800" s="55"/>
      <c r="IC800" s="55"/>
      <c r="ID800" s="55"/>
      <c r="IE800" s="55"/>
      <c r="IF800" s="55"/>
      <c r="IG800" s="55"/>
      <c r="IH800" s="55"/>
      <c r="II800" s="55"/>
      <c r="IJ800" s="55"/>
      <c r="IK800" s="55"/>
      <c r="IL800" s="55"/>
      <c r="IM800" s="55"/>
      <c r="IN800" s="55"/>
      <c r="IO800" s="55"/>
      <c r="IP800" s="55"/>
      <c r="IQ800" s="55"/>
      <c r="IR800" s="55"/>
      <c r="IS800" s="55"/>
      <c r="IT800" s="55"/>
      <c r="IU800" s="55"/>
      <c r="IV800" s="55"/>
      <c r="IW800" s="55"/>
    </row>
    <row r="801" customFormat="false" ht="13.2" hidden="false" customHeight="false" outlineLevel="0" collapsed="false">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5"/>
      <c r="GI801" s="55"/>
      <c r="GJ801" s="55"/>
      <c r="GK801" s="55"/>
      <c r="GL801" s="55"/>
      <c r="GM801" s="55"/>
      <c r="GN801" s="55"/>
      <c r="GO801" s="55"/>
      <c r="GP801" s="55"/>
      <c r="GQ801" s="55"/>
      <c r="GR801" s="55"/>
      <c r="GS801" s="55"/>
      <c r="GT801" s="55"/>
      <c r="GU801" s="55"/>
      <c r="GV801" s="55"/>
      <c r="GW801" s="55"/>
      <c r="GX801" s="55"/>
      <c r="GY801" s="55"/>
      <c r="GZ801" s="55"/>
      <c r="HA801" s="55"/>
      <c r="HB801" s="55"/>
      <c r="HC801" s="55"/>
      <c r="HD801" s="55"/>
      <c r="HE801" s="55"/>
      <c r="HF801" s="55"/>
      <c r="HG801" s="55"/>
      <c r="HH801" s="55"/>
      <c r="HI801" s="55"/>
      <c r="HJ801" s="55"/>
      <c r="HK801" s="55"/>
      <c r="HL801" s="55"/>
      <c r="HM801" s="55"/>
      <c r="HN801" s="55"/>
      <c r="HO801" s="55"/>
      <c r="HP801" s="55"/>
      <c r="HQ801" s="55"/>
      <c r="HR801" s="55"/>
      <c r="HS801" s="55"/>
      <c r="HT801" s="55"/>
      <c r="HU801" s="55"/>
      <c r="HV801" s="55"/>
      <c r="HW801" s="55"/>
      <c r="HX801" s="55"/>
      <c r="HY801" s="55"/>
      <c r="HZ801" s="55"/>
      <c r="IA801" s="55"/>
      <c r="IB801" s="55"/>
      <c r="IC801" s="55"/>
      <c r="ID801" s="55"/>
      <c r="IE801" s="55"/>
      <c r="IF801" s="55"/>
      <c r="IG801" s="55"/>
      <c r="IH801" s="55"/>
      <c r="II801" s="55"/>
      <c r="IJ801" s="55"/>
      <c r="IK801" s="55"/>
      <c r="IL801" s="55"/>
      <c r="IM801" s="55"/>
      <c r="IN801" s="55"/>
      <c r="IO801" s="55"/>
      <c r="IP801" s="55"/>
      <c r="IQ801" s="55"/>
      <c r="IR801" s="55"/>
      <c r="IS801" s="55"/>
      <c r="IT801" s="55"/>
      <c r="IU801" s="55"/>
      <c r="IV801" s="55"/>
      <c r="IW801" s="55"/>
    </row>
    <row r="802" customFormat="false" ht="13.2" hidden="false" customHeight="false" outlineLevel="0" collapsed="false">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5"/>
      <c r="GI802" s="55"/>
      <c r="GJ802" s="55"/>
      <c r="GK802" s="55"/>
      <c r="GL802" s="55"/>
      <c r="GM802" s="55"/>
      <c r="GN802" s="55"/>
      <c r="GO802" s="55"/>
      <c r="GP802" s="55"/>
      <c r="GQ802" s="55"/>
      <c r="GR802" s="55"/>
      <c r="GS802" s="55"/>
      <c r="GT802" s="55"/>
      <c r="GU802" s="55"/>
      <c r="GV802" s="55"/>
      <c r="GW802" s="55"/>
      <c r="GX802" s="55"/>
      <c r="GY802" s="55"/>
      <c r="GZ802" s="55"/>
      <c r="HA802" s="55"/>
      <c r="HB802" s="55"/>
      <c r="HC802" s="55"/>
      <c r="HD802" s="55"/>
      <c r="HE802" s="55"/>
      <c r="HF802" s="55"/>
      <c r="HG802" s="55"/>
      <c r="HH802" s="55"/>
      <c r="HI802" s="55"/>
      <c r="HJ802" s="55"/>
      <c r="HK802" s="55"/>
      <c r="HL802" s="55"/>
      <c r="HM802" s="55"/>
      <c r="HN802" s="55"/>
      <c r="HO802" s="55"/>
      <c r="HP802" s="55"/>
      <c r="HQ802" s="55"/>
      <c r="HR802" s="55"/>
      <c r="HS802" s="55"/>
      <c r="HT802" s="55"/>
      <c r="HU802" s="55"/>
      <c r="HV802" s="55"/>
      <c r="HW802" s="55"/>
      <c r="HX802" s="55"/>
      <c r="HY802" s="55"/>
      <c r="HZ802" s="55"/>
      <c r="IA802" s="55"/>
      <c r="IB802" s="55"/>
      <c r="IC802" s="55"/>
      <c r="ID802" s="55"/>
      <c r="IE802" s="55"/>
      <c r="IF802" s="55"/>
      <c r="IG802" s="55"/>
      <c r="IH802" s="55"/>
      <c r="II802" s="55"/>
      <c r="IJ802" s="55"/>
      <c r="IK802" s="55"/>
      <c r="IL802" s="55"/>
      <c r="IM802" s="55"/>
      <c r="IN802" s="55"/>
      <c r="IO802" s="55"/>
      <c r="IP802" s="55"/>
      <c r="IQ802" s="55"/>
      <c r="IR802" s="55"/>
      <c r="IS802" s="55"/>
      <c r="IT802" s="55"/>
      <c r="IU802" s="55"/>
      <c r="IV802" s="55"/>
      <c r="IW802" s="55"/>
    </row>
    <row r="803" customFormat="false" ht="13.2" hidden="false" customHeight="false" outlineLevel="0" collapsed="false">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5"/>
      <c r="GI803" s="55"/>
      <c r="GJ803" s="55"/>
      <c r="GK803" s="55"/>
      <c r="GL803" s="55"/>
      <c r="GM803" s="55"/>
      <c r="GN803" s="55"/>
      <c r="GO803" s="55"/>
      <c r="GP803" s="55"/>
      <c r="GQ803" s="55"/>
      <c r="GR803" s="55"/>
      <c r="GS803" s="55"/>
      <c r="GT803" s="55"/>
      <c r="GU803" s="55"/>
      <c r="GV803" s="55"/>
      <c r="GW803" s="55"/>
      <c r="GX803" s="55"/>
      <c r="GY803" s="55"/>
      <c r="GZ803" s="55"/>
      <c r="HA803" s="55"/>
      <c r="HB803" s="55"/>
      <c r="HC803" s="55"/>
      <c r="HD803" s="55"/>
      <c r="HE803" s="55"/>
      <c r="HF803" s="55"/>
      <c r="HG803" s="55"/>
      <c r="HH803" s="55"/>
      <c r="HI803" s="55"/>
      <c r="HJ803" s="55"/>
      <c r="HK803" s="55"/>
      <c r="HL803" s="55"/>
      <c r="HM803" s="55"/>
      <c r="HN803" s="55"/>
      <c r="HO803" s="55"/>
      <c r="HP803" s="55"/>
      <c r="HQ803" s="55"/>
      <c r="HR803" s="55"/>
      <c r="HS803" s="55"/>
      <c r="HT803" s="55"/>
      <c r="HU803" s="55"/>
      <c r="HV803" s="55"/>
      <c r="HW803" s="55"/>
      <c r="HX803" s="55"/>
      <c r="HY803" s="55"/>
      <c r="HZ803" s="55"/>
      <c r="IA803" s="55"/>
      <c r="IB803" s="55"/>
      <c r="IC803" s="55"/>
      <c r="ID803" s="55"/>
      <c r="IE803" s="55"/>
      <c r="IF803" s="55"/>
      <c r="IG803" s="55"/>
      <c r="IH803" s="55"/>
      <c r="II803" s="55"/>
      <c r="IJ803" s="55"/>
      <c r="IK803" s="55"/>
      <c r="IL803" s="55"/>
      <c r="IM803" s="55"/>
      <c r="IN803" s="55"/>
      <c r="IO803" s="55"/>
      <c r="IP803" s="55"/>
      <c r="IQ803" s="55"/>
      <c r="IR803" s="55"/>
      <c r="IS803" s="55"/>
      <c r="IT803" s="55"/>
      <c r="IU803" s="55"/>
      <c r="IV803" s="55"/>
      <c r="IW803" s="55"/>
    </row>
    <row r="804" customFormat="false" ht="13.2" hidden="false" customHeight="false" outlineLevel="0" collapsed="false">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5"/>
      <c r="GI804" s="55"/>
      <c r="GJ804" s="55"/>
      <c r="GK804" s="55"/>
      <c r="GL804" s="55"/>
      <c r="GM804" s="55"/>
      <c r="GN804" s="55"/>
      <c r="GO804" s="55"/>
      <c r="GP804" s="55"/>
      <c r="GQ804" s="55"/>
      <c r="GR804" s="55"/>
      <c r="GS804" s="55"/>
      <c r="GT804" s="55"/>
      <c r="GU804" s="55"/>
      <c r="GV804" s="55"/>
      <c r="GW804" s="55"/>
      <c r="GX804" s="55"/>
      <c r="GY804" s="55"/>
      <c r="GZ804" s="55"/>
      <c r="HA804" s="55"/>
      <c r="HB804" s="55"/>
      <c r="HC804" s="55"/>
      <c r="HD804" s="55"/>
      <c r="HE804" s="55"/>
      <c r="HF804" s="55"/>
      <c r="HG804" s="55"/>
      <c r="HH804" s="55"/>
      <c r="HI804" s="55"/>
      <c r="HJ804" s="55"/>
      <c r="HK804" s="55"/>
      <c r="HL804" s="55"/>
      <c r="HM804" s="55"/>
      <c r="HN804" s="55"/>
      <c r="HO804" s="55"/>
      <c r="HP804" s="55"/>
      <c r="HQ804" s="55"/>
      <c r="HR804" s="55"/>
      <c r="HS804" s="55"/>
      <c r="HT804" s="55"/>
      <c r="HU804" s="55"/>
      <c r="HV804" s="55"/>
      <c r="HW804" s="55"/>
      <c r="HX804" s="55"/>
      <c r="HY804" s="55"/>
      <c r="HZ804" s="55"/>
      <c r="IA804" s="55"/>
      <c r="IB804" s="55"/>
      <c r="IC804" s="55"/>
      <c r="ID804" s="55"/>
      <c r="IE804" s="55"/>
      <c r="IF804" s="55"/>
      <c r="IG804" s="55"/>
      <c r="IH804" s="55"/>
      <c r="II804" s="55"/>
      <c r="IJ804" s="55"/>
      <c r="IK804" s="55"/>
      <c r="IL804" s="55"/>
      <c r="IM804" s="55"/>
      <c r="IN804" s="55"/>
      <c r="IO804" s="55"/>
      <c r="IP804" s="55"/>
      <c r="IQ804" s="55"/>
      <c r="IR804" s="55"/>
      <c r="IS804" s="55"/>
      <c r="IT804" s="55"/>
      <c r="IU804" s="55"/>
      <c r="IV804" s="55"/>
      <c r="IW804" s="55"/>
    </row>
    <row r="805" customFormat="false" ht="13.2" hidden="false" customHeight="false" outlineLevel="0" collapsed="false">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5"/>
      <c r="GI805" s="55"/>
      <c r="GJ805" s="55"/>
      <c r="GK805" s="55"/>
      <c r="GL805" s="55"/>
      <c r="GM805" s="55"/>
      <c r="GN805" s="55"/>
      <c r="GO805" s="55"/>
      <c r="GP805" s="55"/>
      <c r="GQ805" s="55"/>
      <c r="GR805" s="55"/>
      <c r="GS805" s="55"/>
      <c r="GT805" s="55"/>
      <c r="GU805" s="55"/>
      <c r="GV805" s="55"/>
      <c r="GW805" s="55"/>
      <c r="GX805" s="55"/>
      <c r="GY805" s="55"/>
      <c r="GZ805" s="55"/>
      <c r="HA805" s="55"/>
      <c r="HB805" s="55"/>
      <c r="HC805" s="55"/>
      <c r="HD805" s="55"/>
      <c r="HE805" s="55"/>
      <c r="HF805" s="55"/>
      <c r="HG805" s="55"/>
      <c r="HH805" s="55"/>
      <c r="HI805" s="55"/>
      <c r="HJ805" s="55"/>
      <c r="HK805" s="55"/>
      <c r="HL805" s="55"/>
      <c r="HM805" s="55"/>
      <c r="HN805" s="55"/>
      <c r="HO805" s="55"/>
      <c r="HP805" s="55"/>
      <c r="HQ805" s="55"/>
      <c r="HR805" s="55"/>
      <c r="HS805" s="55"/>
      <c r="HT805" s="55"/>
      <c r="HU805" s="55"/>
      <c r="HV805" s="55"/>
      <c r="HW805" s="55"/>
      <c r="HX805" s="55"/>
      <c r="HY805" s="55"/>
      <c r="HZ805" s="55"/>
      <c r="IA805" s="55"/>
      <c r="IB805" s="55"/>
      <c r="IC805" s="55"/>
      <c r="ID805" s="55"/>
      <c r="IE805" s="55"/>
      <c r="IF805" s="55"/>
      <c r="IG805" s="55"/>
      <c r="IH805" s="55"/>
      <c r="II805" s="55"/>
      <c r="IJ805" s="55"/>
      <c r="IK805" s="55"/>
      <c r="IL805" s="55"/>
      <c r="IM805" s="55"/>
      <c r="IN805" s="55"/>
      <c r="IO805" s="55"/>
      <c r="IP805" s="55"/>
      <c r="IQ805" s="55"/>
      <c r="IR805" s="55"/>
      <c r="IS805" s="55"/>
      <c r="IT805" s="55"/>
      <c r="IU805" s="55"/>
      <c r="IV805" s="55"/>
      <c r="IW805" s="55"/>
    </row>
    <row r="806" customFormat="false" ht="13.2" hidden="false" customHeight="false" outlineLevel="0" collapsed="false">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5"/>
      <c r="GI806" s="55"/>
      <c r="GJ806" s="55"/>
      <c r="GK806" s="55"/>
      <c r="GL806" s="55"/>
      <c r="GM806" s="55"/>
      <c r="GN806" s="55"/>
      <c r="GO806" s="55"/>
      <c r="GP806" s="55"/>
      <c r="GQ806" s="55"/>
      <c r="GR806" s="55"/>
      <c r="GS806" s="55"/>
      <c r="GT806" s="55"/>
      <c r="GU806" s="55"/>
      <c r="GV806" s="55"/>
      <c r="GW806" s="55"/>
      <c r="GX806" s="55"/>
      <c r="GY806" s="55"/>
      <c r="GZ806" s="55"/>
      <c r="HA806" s="55"/>
      <c r="HB806" s="55"/>
      <c r="HC806" s="55"/>
      <c r="HD806" s="55"/>
      <c r="HE806" s="55"/>
      <c r="HF806" s="55"/>
      <c r="HG806" s="55"/>
      <c r="HH806" s="55"/>
      <c r="HI806" s="55"/>
      <c r="HJ806" s="55"/>
      <c r="HK806" s="55"/>
      <c r="HL806" s="55"/>
      <c r="HM806" s="55"/>
      <c r="HN806" s="55"/>
      <c r="HO806" s="55"/>
      <c r="HP806" s="55"/>
      <c r="HQ806" s="55"/>
      <c r="HR806" s="55"/>
      <c r="HS806" s="55"/>
      <c r="HT806" s="55"/>
      <c r="HU806" s="55"/>
      <c r="HV806" s="55"/>
      <c r="HW806" s="55"/>
      <c r="HX806" s="55"/>
      <c r="HY806" s="55"/>
      <c r="HZ806" s="55"/>
      <c r="IA806" s="55"/>
      <c r="IB806" s="55"/>
      <c r="IC806" s="55"/>
      <c r="ID806" s="55"/>
      <c r="IE806" s="55"/>
      <c r="IF806" s="55"/>
      <c r="IG806" s="55"/>
      <c r="IH806" s="55"/>
      <c r="II806" s="55"/>
      <c r="IJ806" s="55"/>
      <c r="IK806" s="55"/>
      <c r="IL806" s="55"/>
      <c r="IM806" s="55"/>
      <c r="IN806" s="55"/>
      <c r="IO806" s="55"/>
      <c r="IP806" s="55"/>
      <c r="IQ806" s="55"/>
      <c r="IR806" s="55"/>
      <c r="IS806" s="55"/>
      <c r="IT806" s="55"/>
      <c r="IU806" s="55"/>
      <c r="IV806" s="55"/>
      <c r="IW806" s="55"/>
    </row>
    <row r="807" customFormat="false" ht="13.2" hidden="false" customHeight="false" outlineLevel="0" collapsed="false">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5"/>
      <c r="GI807" s="55"/>
      <c r="GJ807" s="55"/>
      <c r="GK807" s="55"/>
      <c r="GL807" s="55"/>
      <c r="GM807" s="55"/>
      <c r="GN807" s="55"/>
      <c r="GO807" s="55"/>
      <c r="GP807" s="55"/>
      <c r="GQ807" s="55"/>
      <c r="GR807" s="55"/>
      <c r="GS807" s="55"/>
      <c r="GT807" s="55"/>
      <c r="GU807" s="55"/>
      <c r="GV807" s="55"/>
      <c r="GW807" s="55"/>
      <c r="GX807" s="55"/>
      <c r="GY807" s="55"/>
      <c r="GZ807" s="55"/>
      <c r="HA807" s="55"/>
      <c r="HB807" s="55"/>
      <c r="HC807" s="55"/>
      <c r="HD807" s="55"/>
      <c r="HE807" s="55"/>
      <c r="HF807" s="55"/>
      <c r="HG807" s="55"/>
      <c r="HH807" s="55"/>
      <c r="HI807" s="55"/>
      <c r="HJ807" s="55"/>
      <c r="HK807" s="55"/>
      <c r="HL807" s="55"/>
      <c r="HM807" s="55"/>
      <c r="HN807" s="55"/>
      <c r="HO807" s="55"/>
      <c r="HP807" s="55"/>
      <c r="HQ807" s="55"/>
      <c r="HR807" s="55"/>
      <c r="HS807" s="55"/>
      <c r="HT807" s="55"/>
      <c r="HU807" s="55"/>
      <c r="HV807" s="55"/>
      <c r="HW807" s="55"/>
      <c r="HX807" s="55"/>
      <c r="HY807" s="55"/>
      <c r="HZ807" s="55"/>
      <c r="IA807" s="55"/>
      <c r="IB807" s="55"/>
      <c r="IC807" s="55"/>
      <c r="ID807" s="55"/>
      <c r="IE807" s="55"/>
      <c r="IF807" s="55"/>
      <c r="IG807" s="55"/>
      <c r="IH807" s="55"/>
      <c r="II807" s="55"/>
      <c r="IJ807" s="55"/>
      <c r="IK807" s="55"/>
      <c r="IL807" s="55"/>
      <c r="IM807" s="55"/>
      <c r="IN807" s="55"/>
      <c r="IO807" s="55"/>
      <c r="IP807" s="55"/>
      <c r="IQ807" s="55"/>
      <c r="IR807" s="55"/>
      <c r="IS807" s="55"/>
      <c r="IT807" s="55"/>
      <c r="IU807" s="55"/>
      <c r="IV807" s="55"/>
      <c r="IW807" s="55"/>
    </row>
    <row r="808" customFormat="false" ht="13.2" hidden="false" customHeight="false" outlineLevel="0" collapsed="false">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5"/>
      <c r="GI808" s="55"/>
      <c r="GJ808" s="55"/>
      <c r="GK808" s="55"/>
      <c r="GL808" s="55"/>
      <c r="GM808" s="55"/>
      <c r="GN808" s="55"/>
      <c r="GO808" s="55"/>
      <c r="GP808" s="55"/>
      <c r="GQ808" s="55"/>
      <c r="GR808" s="55"/>
      <c r="GS808" s="55"/>
      <c r="GT808" s="55"/>
      <c r="GU808" s="55"/>
      <c r="GV808" s="55"/>
      <c r="GW808" s="55"/>
      <c r="GX808" s="55"/>
      <c r="GY808" s="55"/>
      <c r="GZ808" s="55"/>
      <c r="HA808" s="55"/>
      <c r="HB808" s="55"/>
      <c r="HC808" s="55"/>
      <c r="HD808" s="55"/>
      <c r="HE808" s="55"/>
      <c r="HF808" s="55"/>
      <c r="HG808" s="55"/>
      <c r="HH808" s="55"/>
      <c r="HI808" s="55"/>
      <c r="HJ808" s="55"/>
      <c r="HK808" s="55"/>
      <c r="HL808" s="55"/>
      <c r="HM808" s="55"/>
      <c r="HN808" s="55"/>
      <c r="HO808" s="55"/>
      <c r="HP808" s="55"/>
      <c r="HQ808" s="55"/>
      <c r="HR808" s="55"/>
      <c r="HS808" s="55"/>
      <c r="HT808" s="55"/>
      <c r="HU808" s="55"/>
      <c r="HV808" s="55"/>
      <c r="HW808" s="55"/>
      <c r="HX808" s="55"/>
      <c r="HY808" s="55"/>
      <c r="HZ808" s="55"/>
      <c r="IA808" s="55"/>
      <c r="IB808" s="55"/>
      <c r="IC808" s="55"/>
      <c r="ID808" s="55"/>
      <c r="IE808" s="55"/>
      <c r="IF808" s="55"/>
      <c r="IG808" s="55"/>
      <c r="IH808" s="55"/>
      <c r="II808" s="55"/>
      <c r="IJ808" s="55"/>
      <c r="IK808" s="55"/>
      <c r="IL808" s="55"/>
      <c r="IM808" s="55"/>
      <c r="IN808" s="55"/>
      <c r="IO808" s="55"/>
      <c r="IP808" s="55"/>
      <c r="IQ808" s="55"/>
      <c r="IR808" s="55"/>
      <c r="IS808" s="55"/>
      <c r="IT808" s="55"/>
      <c r="IU808" s="55"/>
      <c r="IV808" s="55"/>
      <c r="IW808" s="55"/>
    </row>
    <row r="809" customFormat="false" ht="13.2" hidden="false" customHeight="false" outlineLevel="0" collapsed="false">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5"/>
      <c r="GI809" s="55"/>
      <c r="GJ809" s="55"/>
      <c r="GK809" s="55"/>
      <c r="GL809" s="55"/>
      <c r="GM809" s="55"/>
      <c r="GN809" s="55"/>
      <c r="GO809" s="55"/>
      <c r="GP809" s="55"/>
      <c r="GQ809" s="55"/>
      <c r="GR809" s="55"/>
      <c r="GS809" s="55"/>
      <c r="GT809" s="55"/>
      <c r="GU809" s="55"/>
      <c r="GV809" s="55"/>
      <c r="GW809" s="55"/>
      <c r="GX809" s="55"/>
      <c r="GY809" s="55"/>
      <c r="GZ809" s="55"/>
      <c r="HA809" s="55"/>
      <c r="HB809" s="55"/>
      <c r="HC809" s="55"/>
      <c r="HD809" s="55"/>
      <c r="HE809" s="55"/>
      <c r="HF809" s="55"/>
      <c r="HG809" s="55"/>
      <c r="HH809" s="55"/>
      <c r="HI809" s="55"/>
      <c r="HJ809" s="55"/>
      <c r="HK809" s="55"/>
      <c r="HL809" s="55"/>
      <c r="HM809" s="55"/>
      <c r="HN809" s="55"/>
      <c r="HO809" s="55"/>
      <c r="HP809" s="55"/>
      <c r="HQ809" s="55"/>
      <c r="HR809" s="55"/>
      <c r="HS809" s="55"/>
      <c r="HT809" s="55"/>
      <c r="HU809" s="55"/>
      <c r="HV809" s="55"/>
      <c r="HW809" s="55"/>
      <c r="HX809" s="55"/>
      <c r="HY809" s="55"/>
      <c r="HZ809" s="55"/>
      <c r="IA809" s="55"/>
      <c r="IB809" s="55"/>
      <c r="IC809" s="55"/>
      <c r="ID809" s="55"/>
      <c r="IE809" s="55"/>
      <c r="IF809" s="55"/>
      <c r="IG809" s="55"/>
      <c r="IH809" s="55"/>
      <c r="II809" s="55"/>
      <c r="IJ809" s="55"/>
      <c r="IK809" s="55"/>
      <c r="IL809" s="55"/>
      <c r="IM809" s="55"/>
      <c r="IN809" s="55"/>
      <c r="IO809" s="55"/>
      <c r="IP809" s="55"/>
      <c r="IQ809" s="55"/>
      <c r="IR809" s="55"/>
      <c r="IS809" s="55"/>
      <c r="IT809" s="55"/>
      <c r="IU809" s="55"/>
      <c r="IV809" s="55"/>
      <c r="IW809" s="55"/>
    </row>
    <row r="810" customFormat="false" ht="13.2" hidden="false" customHeight="false" outlineLevel="0" collapsed="false">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5"/>
      <c r="GI810" s="55"/>
      <c r="GJ810" s="55"/>
      <c r="GK810" s="55"/>
      <c r="GL810" s="55"/>
      <c r="GM810" s="55"/>
      <c r="GN810" s="55"/>
      <c r="GO810" s="55"/>
      <c r="GP810" s="55"/>
      <c r="GQ810" s="55"/>
      <c r="GR810" s="55"/>
      <c r="GS810" s="55"/>
      <c r="GT810" s="55"/>
      <c r="GU810" s="55"/>
      <c r="GV810" s="55"/>
      <c r="GW810" s="55"/>
      <c r="GX810" s="55"/>
      <c r="GY810" s="55"/>
      <c r="GZ810" s="55"/>
      <c r="HA810" s="55"/>
      <c r="HB810" s="55"/>
      <c r="HC810" s="55"/>
      <c r="HD810" s="55"/>
      <c r="HE810" s="55"/>
      <c r="HF810" s="55"/>
      <c r="HG810" s="55"/>
      <c r="HH810" s="55"/>
      <c r="HI810" s="55"/>
      <c r="HJ810" s="55"/>
      <c r="HK810" s="55"/>
      <c r="HL810" s="55"/>
      <c r="HM810" s="55"/>
      <c r="HN810" s="55"/>
      <c r="HO810" s="55"/>
      <c r="HP810" s="55"/>
      <c r="HQ810" s="55"/>
      <c r="HR810" s="55"/>
      <c r="HS810" s="55"/>
      <c r="HT810" s="55"/>
      <c r="HU810" s="55"/>
      <c r="HV810" s="55"/>
      <c r="HW810" s="55"/>
      <c r="HX810" s="55"/>
      <c r="HY810" s="55"/>
      <c r="HZ810" s="55"/>
      <c r="IA810" s="55"/>
      <c r="IB810" s="55"/>
      <c r="IC810" s="55"/>
      <c r="ID810" s="55"/>
      <c r="IE810" s="55"/>
      <c r="IF810" s="55"/>
      <c r="IG810" s="55"/>
      <c r="IH810" s="55"/>
      <c r="II810" s="55"/>
      <c r="IJ810" s="55"/>
      <c r="IK810" s="55"/>
      <c r="IL810" s="55"/>
      <c r="IM810" s="55"/>
      <c r="IN810" s="55"/>
      <c r="IO810" s="55"/>
      <c r="IP810" s="55"/>
      <c r="IQ810" s="55"/>
      <c r="IR810" s="55"/>
      <c r="IS810" s="55"/>
      <c r="IT810" s="55"/>
      <c r="IU810" s="55"/>
      <c r="IV810" s="55"/>
      <c r="IW810" s="55"/>
    </row>
    <row r="811" customFormat="false" ht="13.2" hidden="false" customHeight="false" outlineLevel="0" collapsed="false">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5"/>
      <c r="GI811" s="55"/>
      <c r="GJ811" s="55"/>
      <c r="GK811" s="55"/>
      <c r="GL811" s="55"/>
      <c r="GM811" s="55"/>
      <c r="GN811" s="55"/>
      <c r="GO811" s="55"/>
      <c r="GP811" s="55"/>
      <c r="GQ811" s="55"/>
      <c r="GR811" s="55"/>
      <c r="GS811" s="55"/>
      <c r="GT811" s="55"/>
      <c r="GU811" s="55"/>
      <c r="GV811" s="55"/>
      <c r="GW811" s="55"/>
      <c r="GX811" s="55"/>
      <c r="GY811" s="55"/>
      <c r="GZ811" s="55"/>
      <c r="HA811" s="55"/>
      <c r="HB811" s="55"/>
      <c r="HC811" s="55"/>
      <c r="HD811" s="55"/>
      <c r="HE811" s="55"/>
      <c r="HF811" s="55"/>
      <c r="HG811" s="55"/>
      <c r="HH811" s="55"/>
      <c r="HI811" s="55"/>
      <c r="HJ811" s="55"/>
      <c r="HK811" s="55"/>
      <c r="HL811" s="55"/>
      <c r="HM811" s="55"/>
      <c r="HN811" s="55"/>
      <c r="HO811" s="55"/>
      <c r="HP811" s="55"/>
      <c r="HQ811" s="55"/>
      <c r="HR811" s="55"/>
      <c r="HS811" s="55"/>
      <c r="HT811" s="55"/>
      <c r="HU811" s="55"/>
      <c r="HV811" s="55"/>
      <c r="HW811" s="55"/>
      <c r="HX811" s="55"/>
      <c r="HY811" s="55"/>
      <c r="HZ811" s="55"/>
      <c r="IA811" s="55"/>
      <c r="IB811" s="55"/>
      <c r="IC811" s="55"/>
      <c r="ID811" s="55"/>
      <c r="IE811" s="55"/>
      <c r="IF811" s="55"/>
      <c r="IG811" s="55"/>
      <c r="IH811" s="55"/>
      <c r="II811" s="55"/>
      <c r="IJ811" s="55"/>
      <c r="IK811" s="55"/>
      <c r="IL811" s="55"/>
      <c r="IM811" s="55"/>
      <c r="IN811" s="55"/>
      <c r="IO811" s="55"/>
      <c r="IP811" s="55"/>
      <c r="IQ811" s="55"/>
      <c r="IR811" s="55"/>
      <c r="IS811" s="55"/>
      <c r="IT811" s="55"/>
      <c r="IU811" s="55"/>
      <c r="IV811" s="55"/>
      <c r="IW811" s="55"/>
    </row>
    <row r="812" customFormat="false" ht="13.2" hidden="false" customHeight="false" outlineLevel="0" collapsed="false">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5"/>
      <c r="GI812" s="55"/>
      <c r="GJ812" s="55"/>
      <c r="GK812" s="55"/>
      <c r="GL812" s="55"/>
      <c r="GM812" s="55"/>
      <c r="GN812" s="55"/>
      <c r="GO812" s="55"/>
      <c r="GP812" s="55"/>
      <c r="GQ812" s="55"/>
      <c r="GR812" s="55"/>
      <c r="GS812" s="55"/>
      <c r="GT812" s="55"/>
      <c r="GU812" s="55"/>
      <c r="GV812" s="55"/>
      <c r="GW812" s="55"/>
      <c r="GX812" s="55"/>
      <c r="GY812" s="55"/>
      <c r="GZ812" s="55"/>
      <c r="HA812" s="55"/>
      <c r="HB812" s="55"/>
      <c r="HC812" s="55"/>
      <c r="HD812" s="55"/>
      <c r="HE812" s="55"/>
      <c r="HF812" s="55"/>
      <c r="HG812" s="55"/>
      <c r="HH812" s="55"/>
      <c r="HI812" s="55"/>
      <c r="HJ812" s="55"/>
      <c r="HK812" s="55"/>
      <c r="HL812" s="55"/>
      <c r="HM812" s="55"/>
      <c r="HN812" s="55"/>
      <c r="HO812" s="55"/>
      <c r="HP812" s="55"/>
      <c r="HQ812" s="55"/>
      <c r="HR812" s="55"/>
      <c r="HS812" s="55"/>
      <c r="HT812" s="55"/>
      <c r="HU812" s="55"/>
      <c r="HV812" s="55"/>
      <c r="HW812" s="55"/>
      <c r="HX812" s="55"/>
      <c r="HY812" s="55"/>
      <c r="HZ812" s="55"/>
      <c r="IA812" s="55"/>
      <c r="IB812" s="55"/>
      <c r="IC812" s="55"/>
      <c r="ID812" s="55"/>
      <c r="IE812" s="55"/>
      <c r="IF812" s="55"/>
      <c r="IG812" s="55"/>
      <c r="IH812" s="55"/>
      <c r="II812" s="55"/>
      <c r="IJ812" s="55"/>
      <c r="IK812" s="55"/>
      <c r="IL812" s="55"/>
      <c r="IM812" s="55"/>
      <c r="IN812" s="55"/>
      <c r="IO812" s="55"/>
      <c r="IP812" s="55"/>
      <c r="IQ812" s="55"/>
      <c r="IR812" s="55"/>
      <c r="IS812" s="55"/>
      <c r="IT812" s="55"/>
      <c r="IU812" s="55"/>
      <c r="IV812" s="55"/>
      <c r="IW812" s="55"/>
    </row>
    <row r="813" customFormat="false" ht="13.2" hidden="false" customHeight="false" outlineLevel="0" collapsed="false">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5"/>
      <c r="GI813" s="55"/>
      <c r="GJ813" s="55"/>
      <c r="GK813" s="55"/>
      <c r="GL813" s="55"/>
      <c r="GM813" s="55"/>
      <c r="GN813" s="55"/>
      <c r="GO813" s="55"/>
      <c r="GP813" s="55"/>
      <c r="GQ813" s="55"/>
      <c r="GR813" s="55"/>
      <c r="GS813" s="55"/>
      <c r="GT813" s="55"/>
      <c r="GU813" s="55"/>
      <c r="GV813" s="55"/>
      <c r="GW813" s="55"/>
      <c r="GX813" s="55"/>
      <c r="GY813" s="55"/>
      <c r="GZ813" s="55"/>
      <c r="HA813" s="55"/>
      <c r="HB813" s="55"/>
      <c r="HC813" s="55"/>
      <c r="HD813" s="55"/>
      <c r="HE813" s="55"/>
      <c r="HF813" s="55"/>
      <c r="HG813" s="55"/>
      <c r="HH813" s="55"/>
      <c r="HI813" s="55"/>
      <c r="HJ813" s="55"/>
      <c r="HK813" s="55"/>
      <c r="HL813" s="55"/>
      <c r="HM813" s="55"/>
      <c r="HN813" s="55"/>
      <c r="HO813" s="55"/>
      <c r="HP813" s="55"/>
      <c r="HQ813" s="55"/>
      <c r="HR813" s="55"/>
      <c r="HS813" s="55"/>
      <c r="HT813" s="55"/>
      <c r="HU813" s="55"/>
      <c r="HV813" s="55"/>
      <c r="HW813" s="55"/>
      <c r="HX813" s="55"/>
      <c r="HY813" s="55"/>
      <c r="HZ813" s="55"/>
      <c r="IA813" s="55"/>
      <c r="IB813" s="55"/>
      <c r="IC813" s="55"/>
      <c r="ID813" s="55"/>
      <c r="IE813" s="55"/>
      <c r="IF813" s="55"/>
      <c r="IG813" s="55"/>
      <c r="IH813" s="55"/>
      <c r="II813" s="55"/>
      <c r="IJ813" s="55"/>
      <c r="IK813" s="55"/>
      <c r="IL813" s="55"/>
      <c r="IM813" s="55"/>
      <c r="IN813" s="55"/>
      <c r="IO813" s="55"/>
      <c r="IP813" s="55"/>
      <c r="IQ813" s="55"/>
      <c r="IR813" s="55"/>
      <c r="IS813" s="55"/>
      <c r="IT813" s="55"/>
      <c r="IU813" s="55"/>
      <c r="IV813" s="55"/>
      <c r="IW813" s="55"/>
    </row>
    <row r="814" customFormat="false" ht="13.2" hidden="false" customHeight="false" outlineLevel="0" collapsed="false">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5"/>
      <c r="GI814" s="55"/>
      <c r="GJ814" s="55"/>
      <c r="GK814" s="55"/>
      <c r="GL814" s="55"/>
      <c r="GM814" s="55"/>
      <c r="GN814" s="55"/>
      <c r="GO814" s="55"/>
      <c r="GP814" s="55"/>
      <c r="GQ814" s="55"/>
      <c r="GR814" s="55"/>
      <c r="GS814" s="55"/>
      <c r="GT814" s="55"/>
      <c r="GU814" s="55"/>
      <c r="GV814" s="55"/>
      <c r="GW814" s="55"/>
      <c r="GX814" s="55"/>
      <c r="GY814" s="55"/>
      <c r="GZ814" s="55"/>
      <c r="HA814" s="55"/>
      <c r="HB814" s="55"/>
      <c r="HC814" s="55"/>
      <c r="HD814" s="55"/>
      <c r="HE814" s="55"/>
      <c r="HF814" s="55"/>
      <c r="HG814" s="55"/>
      <c r="HH814" s="55"/>
      <c r="HI814" s="55"/>
      <c r="HJ814" s="55"/>
      <c r="HK814" s="55"/>
      <c r="HL814" s="55"/>
      <c r="HM814" s="55"/>
      <c r="HN814" s="55"/>
      <c r="HO814" s="55"/>
      <c r="HP814" s="55"/>
      <c r="HQ814" s="55"/>
      <c r="HR814" s="55"/>
      <c r="HS814" s="55"/>
      <c r="HT814" s="55"/>
      <c r="HU814" s="55"/>
      <c r="HV814" s="55"/>
      <c r="HW814" s="55"/>
      <c r="HX814" s="55"/>
      <c r="HY814" s="55"/>
      <c r="HZ814" s="55"/>
      <c r="IA814" s="55"/>
      <c r="IB814" s="55"/>
      <c r="IC814" s="55"/>
      <c r="ID814" s="55"/>
      <c r="IE814" s="55"/>
      <c r="IF814" s="55"/>
      <c r="IG814" s="55"/>
      <c r="IH814" s="55"/>
      <c r="II814" s="55"/>
      <c r="IJ814" s="55"/>
      <c r="IK814" s="55"/>
      <c r="IL814" s="55"/>
      <c r="IM814" s="55"/>
      <c r="IN814" s="55"/>
      <c r="IO814" s="55"/>
      <c r="IP814" s="55"/>
      <c r="IQ814" s="55"/>
      <c r="IR814" s="55"/>
      <c r="IS814" s="55"/>
      <c r="IT814" s="55"/>
      <c r="IU814" s="55"/>
      <c r="IV814" s="55"/>
      <c r="IW814" s="55"/>
    </row>
    <row r="815" customFormat="false" ht="13.2" hidden="false" customHeight="false" outlineLevel="0" collapsed="false">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5"/>
      <c r="GI815" s="55"/>
      <c r="GJ815" s="55"/>
      <c r="GK815" s="55"/>
      <c r="GL815" s="55"/>
      <c r="GM815" s="55"/>
      <c r="GN815" s="55"/>
      <c r="GO815" s="55"/>
      <c r="GP815" s="55"/>
      <c r="GQ815" s="55"/>
      <c r="GR815" s="55"/>
      <c r="GS815" s="55"/>
      <c r="GT815" s="55"/>
      <c r="GU815" s="55"/>
      <c r="GV815" s="55"/>
      <c r="GW815" s="55"/>
      <c r="GX815" s="55"/>
      <c r="GY815" s="55"/>
      <c r="GZ815" s="55"/>
      <c r="HA815" s="55"/>
      <c r="HB815" s="55"/>
      <c r="HC815" s="55"/>
      <c r="HD815" s="55"/>
      <c r="HE815" s="55"/>
      <c r="HF815" s="55"/>
      <c r="HG815" s="55"/>
      <c r="HH815" s="55"/>
      <c r="HI815" s="55"/>
      <c r="HJ815" s="55"/>
      <c r="HK815" s="55"/>
      <c r="HL815" s="55"/>
      <c r="HM815" s="55"/>
      <c r="HN815" s="55"/>
      <c r="HO815" s="55"/>
      <c r="HP815" s="55"/>
      <c r="HQ815" s="55"/>
      <c r="HR815" s="55"/>
      <c r="HS815" s="55"/>
      <c r="HT815" s="55"/>
      <c r="HU815" s="55"/>
      <c r="HV815" s="55"/>
      <c r="HW815" s="55"/>
      <c r="HX815" s="55"/>
      <c r="HY815" s="55"/>
      <c r="HZ815" s="55"/>
      <c r="IA815" s="55"/>
      <c r="IB815" s="55"/>
      <c r="IC815" s="55"/>
      <c r="ID815" s="55"/>
      <c r="IE815" s="55"/>
      <c r="IF815" s="55"/>
      <c r="IG815" s="55"/>
      <c r="IH815" s="55"/>
      <c r="II815" s="55"/>
      <c r="IJ815" s="55"/>
      <c r="IK815" s="55"/>
      <c r="IL815" s="55"/>
      <c r="IM815" s="55"/>
      <c r="IN815" s="55"/>
      <c r="IO815" s="55"/>
      <c r="IP815" s="55"/>
      <c r="IQ815" s="55"/>
      <c r="IR815" s="55"/>
      <c r="IS815" s="55"/>
      <c r="IT815" s="55"/>
      <c r="IU815" s="55"/>
      <c r="IV815" s="55"/>
      <c r="IW815" s="55"/>
    </row>
    <row r="816" customFormat="false" ht="13.2" hidden="false" customHeight="false" outlineLevel="0" collapsed="false">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5"/>
      <c r="GI816" s="55"/>
      <c r="GJ816" s="55"/>
      <c r="GK816" s="55"/>
      <c r="GL816" s="55"/>
      <c r="GM816" s="55"/>
      <c r="GN816" s="55"/>
      <c r="GO816" s="55"/>
      <c r="GP816" s="55"/>
      <c r="GQ816" s="55"/>
      <c r="GR816" s="55"/>
      <c r="GS816" s="55"/>
      <c r="GT816" s="55"/>
      <c r="GU816" s="55"/>
      <c r="GV816" s="55"/>
      <c r="GW816" s="55"/>
      <c r="GX816" s="55"/>
      <c r="GY816" s="55"/>
      <c r="GZ816" s="55"/>
      <c r="HA816" s="55"/>
      <c r="HB816" s="55"/>
      <c r="HC816" s="55"/>
      <c r="HD816" s="55"/>
      <c r="HE816" s="55"/>
      <c r="HF816" s="55"/>
      <c r="HG816" s="55"/>
      <c r="HH816" s="55"/>
      <c r="HI816" s="55"/>
      <c r="HJ816" s="55"/>
      <c r="HK816" s="55"/>
      <c r="HL816" s="55"/>
      <c r="HM816" s="55"/>
      <c r="HN816" s="55"/>
      <c r="HO816" s="55"/>
      <c r="HP816" s="55"/>
      <c r="HQ816" s="55"/>
      <c r="HR816" s="55"/>
      <c r="HS816" s="55"/>
      <c r="HT816" s="55"/>
      <c r="HU816" s="55"/>
      <c r="HV816" s="55"/>
      <c r="HW816" s="55"/>
      <c r="HX816" s="55"/>
      <c r="HY816" s="55"/>
      <c r="HZ816" s="55"/>
      <c r="IA816" s="55"/>
      <c r="IB816" s="55"/>
      <c r="IC816" s="55"/>
      <c r="ID816" s="55"/>
      <c r="IE816" s="55"/>
      <c r="IF816" s="55"/>
      <c r="IG816" s="55"/>
      <c r="IH816" s="55"/>
      <c r="II816" s="55"/>
      <c r="IJ816" s="55"/>
      <c r="IK816" s="55"/>
      <c r="IL816" s="55"/>
      <c r="IM816" s="55"/>
      <c r="IN816" s="55"/>
      <c r="IO816" s="55"/>
      <c r="IP816" s="55"/>
      <c r="IQ816" s="55"/>
      <c r="IR816" s="55"/>
      <c r="IS816" s="55"/>
      <c r="IT816" s="55"/>
      <c r="IU816" s="55"/>
      <c r="IV816" s="55"/>
      <c r="IW816" s="55"/>
    </row>
    <row r="817" customFormat="false" ht="13.2" hidden="false" customHeight="false" outlineLevel="0" collapsed="false">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5"/>
      <c r="GI817" s="55"/>
      <c r="GJ817" s="55"/>
      <c r="GK817" s="55"/>
      <c r="GL817" s="55"/>
      <c r="GM817" s="55"/>
      <c r="GN817" s="55"/>
      <c r="GO817" s="55"/>
      <c r="GP817" s="55"/>
      <c r="GQ817" s="55"/>
      <c r="GR817" s="55"/>
      <c r="GS817" s="55"/>
      <c r="GT817" s="55"/>
      <c r="GU817" s="55"/>
      <c r="GV817" s="55"/>
      <c r="GW817" s="55"/>
      <c r="GX817" s="55"/>
      <c r="GY817" s="55"/>
      <c r="GZ817" s="55"/>
      <c r="HA817" s="55"/>
      <c r="HB817" s="55"/>
      <c r="HC817" s="55"/>
      <c r="HD817" s="55"/>
      <c r="HE817" s="55"/>
      <c r="HF817" s="55"/>
      <c r="HG817" s="55"/>
      <c r="HH817" s="55"/>
      <c r="HI817" s="55"/>
      <c r="HJ817" s="55"/>
      <c r="HK817" s="55"/>
      <c r="HL817" s="55"/>
      <c r="HM817" s="55"/>
      <c r="HN817" s="55"/>
      <c r="HO817" s="55"/>
      <c r="HP817" s="55"/>
      <c r="HQ817" s="55"/>
      <c r="HR817" s="55"/>
      <c r="HS817" s="55"/>
      <c r="HT817" s="55"/>
      <c r="HU817" s="55"/>
      <c r="HV817" s="55"/>
      <c r="HW817" s="55"/>
      <c r="HX817" s="55"/>
      <c r="HY817" s="55"/>
      <c r="HZ817" s="55"/>
      <c r="IA817" s="55"/>
      <c r="IB817" s="55"/>
      <c r="IC817" s="55"/>
      <c r="ID817" s="55"/>
      <c r="IE817" s="55"/>
      <c r="IF817" s="55"/>
      <c r="IG817" s="55"/>
      <c r="IH817" s="55"/>
      <c r="II817" s="55"/>
      <c r="IJ817" s="55"/>
      <c r="IK817" s="55"/>
      <c r="IL817" s="55"/>
      <c r="IM817" s="55"/>
      <c r="IN817" s="55"/>
      <c r="IO817" s="55"/>
      <c r="IP817" s="55"/>
      <c r="IQ817" s="55"/>
      <c r="IR817" s="55"/>
      <c r="IS817" s="55"/>
      <c r="IT817" s="55"/>
      <c r="IU817" s="55"/>
      <c r="IV817" s="55"/>
      <c r="IW817" s="55"/>
    </row>
    <row r="818" customFormat="false" ht="13.2" hidden="false" customHeight="false" outlineLevel="0" collapsed="false">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5"/>
      <c r="GI818" s="55"/>
      <c r="GJ818" s="55"/>
      <c r="GK818" s="55"/>
      <c r="GL818" s="55"/>
      <c r="GM818" s="55"/>
      <c r="GN818" s="55"/>
      <c r="GO818" s="55"/>
      <c r="GP818" s="55"/>
      <c r="GQ818" s="55"/>
      <c r="GR818" s="55"/>
      <c r="GS818" s="55"/>
      <c r="GT818" s="55"/>
      <c r="GU818" s="55"/>
      <c r="GV818" s="55"/>
      <c r="GW818" s="55"/>
      <c r="GX818" s="55"/>
      <c r="GY818" s="55"/>
      <c r="GZ818" s="55"/>
      <c r="HA818" s="55"/>
      <c r="HB818" s="55"/>
      <c r="HC818" s="55"/>
      <c r="HD818" s="55"/>
      <c r="HE818" s="55"/>
      <c r="HF818" s="55"/>
      <c r="HG818" s="55"/>
      <c r="HH818" s="55"/>
      <c r="HI818" s="55"/>
      <c r="HJ818" s="55"/>
      <c r="HK818" s="55"/>
      <c r="HL818" s="55"/>
      <c r="HM818" s="55"/>
      <c r="HN818" s="55"/>
      <c r="HO818" s="55"/>
      <c r="HP818" s="55"/>
      <c r="HQ818" s="55"/>
      <c r="HR818" s="55"/>
      <c r="HS818" s="55"/>
      <c r="HT818" s="55"/>
      <c r="HU818" s="55"/>
      <c r="HV818" s="55"/>
      <c r="HW818" s="55"/>
      <c r="HX818" s="55"/>
      <c r="HY818" s="55"/>
      <c r="HZ818" s="55"/>
      <c r="IA818" s="55"/>
      <c r="IB818" s="55"/>
      <c r="IC818" s="55"/>
      <c r="ID818" s="55"/>
      <c r="IE818" s="55"/>
      <c r="IF818" s="55"/>
      <c r="IG818" s="55"/>
      <c r="IH818" s="55"/>
      <c r="II818" s="55"/>
      <c r="IJ818" s="55"/>
      <c r="IK818" s="55"/>
      <c r="IL818" s="55"/>
      <c r="IM818" s="55"/>
      <c r="IN818" s="55"/>
      <c r="IO818" s="55"/>
      <c r="IP818" s="55"/>
      <c r="IQ818" s="55"/>
      <c r="IR818" s="55"/>
      <c r="IS818" s="55"/>
      <c r="IT818" s="55"/>
      <c r="IU818" s="55"/>
      <c r="IV818" s="55"/>
      <c r="IW818" s="55"/>
    </row>
    <row r="819" customFormat="false" ht="13.2" hidden="false" customHeight="false" outlineLevel="0" collapsed="false">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5"/>
      <c r="GI819" s="55"/>
      <c r="GJ819" s="55"/>
      <c r="GK819" s="55"/>
      <c r="GL819" s="55"/>
      <c r="GM819" s="55"/>
      <c r="GN819" s="55"/>
      <c r="GO819" s="55"/>
      <c r="GP819" s="55"/>
      <c r="GQ819" s="55"/>
      <c r="GR819" s="55"/>
      <c r="GS819" s="55"/>
      <c r="GT819" s="55"/>
      <c r="GU819" s="55"/>
      <c r="GV819" s="55"/>
      <c r="GW819" s="55"/>
      <c r="GX819" s="55"/>
      <c r="GY819" s="55"/>
      <c r="GZ819" s="55"/>
      <c r="HA819" s="55"/>
      <c r="HB819" s="55"/>
      <c r="HC819" s="55"/>
      <c r="HD819" s="55"/>
      <c r="HE819" s="55"/>
      <c r="HF819" s="55"/>
      <c r="HG819" s="55"/>
      <c r="HH819" s="55"/>
      <c r="HI819" s="55"/>
      <c r="HJ819" s="55"/>
      <c r="HK819" s="55"/>
      <c r="HL819" s="55"/>
      <c r="HM819" s="55"/>
      <c r="HN819" s="55"/>
      <c r="HO819" s="55"/>
      <c r="HP819" s="55"/>
      <c r="HQ819" s="55"/>
      <c r="HR819" s="55"/>
      <c r="HS819" s="55"/>
      <c r="HT819" s="55"/>
      <c r="HU819" s="55"/>
      <c r="HV819" s="55"/>
      <c r="HW819" s="55"/>
      <c r="HX819" s="55"/>
      <c r="HY819" s="55"/>
      <c r="HZ819" s="55"/>
      <c r="IA819" s="55"/>
      <c r="IB819" s="55"/>
      <c r="IC819" s="55"/>
      <c r="ID819" s="55"/>
      <c r="IE819" s="55"/>
      <c r="IF819" s="55"/>
      <c r="IG819" s="55"/>
      <c r="IH819" s="55"/>
      <c r="II819" s="55"/>
      <c r="IJ819" s="55"/>
      <c r="IK819" s="55"/>
      <c r="IL819" s="55"/>
      <c r="IM819" s="55"/>
      <c r="IN819" s="55"/>
      <c r="IO819" s="55"/>
      <c r="IP819" s="55"/>
      <c r="IQ819" s="55"/>
      <c r="IR819" s="55"/>
      <c r="IS819" s="55"/>
      <c r="IT819" s="55"/>
      <c r="IU819" s="55"/>
      <c r="IV819" s="55"/>
      <c r="IW819" s="55"/>
    </row>
    <row r="820" customFormat="false" ht="13.2" hidden="false" customHeight="false" outlineLevel="0" collapsed="false">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5"/>
      <c r="GI820" s="55"/>
      <c r="GJ820" s="55"/>
      <c r="GK820" s="55"/>
      <c r="GL820" s="55"/>
      <c r="GM820" s="55"/>
      <c r="GN820" s="55"/>
      <c r="GO820" s="55"/>
      <c r="GP820" s="55"/>
      <c r="GQ820" s="55"/>
      <c r="GR820" s="55"/>
      <c r="GS820" s="55"/>
      <c r="GT820" s="55"/>
      <c r="GU820" s="55"/>
      <c r="GV820" s="55"/>
      <c r="GW820" s="55"/>
      <c r="GX820" s="55"/>
      <c r="GY820" s="55"/>
      <c r="GZ820" s="55"/>
      <c r="HA820" s="55"/>
      <c r="HB820" s="55"/>
      <c r="HC820" s="55"/>
      <c r="HD820" s="55"/>
      <c r="HE820" s="55"/>
      <c r="HF820" s="55"/>
      <c r="HG820" s="55"/>
      <c r="HH820" s="55"/>
      <c r="HI820" s="55"/>
      <c r="HJ820" s="55"/>
      <c r="HK820" s="55"/>
      <c r="HL820" s="55"/>
      <c r="HM820" s="55"/>
      <c r="HN820" s="55"/>
      <c r="HO820" s="55"/>
      <c r="HP820" s="55"/>
      <c r="HQ820" s="55"/>
      <c r="HR820" s="55"/>
      <c r="HS820" s="55"/>
      <c r="HT820" s="55"/>
      <c r="HU820" s="55"/>
      <c r="HV820" s="55"/>
      <c r="HW820" s="55"/>
      <c r="HX820" s="55"/>
      <c r="HY820" s="55"/>
      <c r="HZ820" s="55"/>
      <c r="IA820" s="55"/>
      <c r="IB820" s="55"/>
      <c r="IC820" s="55"/>
      <c r="ID820" s="55"/>
      <c r="IE820" s="55"/>
      <c r="IF820" s="55"/>
      <c r="IG820" s="55"/>
      <c r="IH820" s="55"/>
      <c r="II820" s="55"/>
      <c r="IJ820" s="55"/>
      <c r="IK820" s="55"/>
      <c r="IL820" s="55"/>
      <c r="IM820" s="55"/>
      <c r="IN820" s="55"/>
      <c r="IO820" s="55"/>
      <c r="IP820" s="55"/>
      <c r="IQ820" s="55"/>
      <c r="IR820" s="55"/>
      <c r="IS820" s="55"/>
      <c r="IT820" s="55"/>
      <c r="IU820" s="55"/>
      <c r="IV820" s="55"/>
      <c r="IW820" s="55"/>
    </row>
    <row r="821" customFormat="false" ht="13.2" hidden="false" customHeight="false" outlineLevel="0" collapsed="false">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5"/>
      <c r="GI821" s="55"/>
      <c r="GJ821" s="55"/>
      <c r="GK821" s="55"/>
      <c r="GL821" s="55"/>
      <c r="GM821" s="55"/>
      <c r="GN821" s="55"/>
      <c r="GO821" s="55"/>
      <c r="GP821" s="55"/>
      <c r="GQ821" s="55"/>
      <c r="GR821" s="55"/>
      <c r="GS821" s="55"/>
      <c r="GT821" s="55"/>
      <c r="GU821" s="55"/>
      <c r="GV821" s="55"/>
      <c r="GW821" s="55"/>
      <c r="GX821" s="55"/>
      <c r="GY821" s="55"/>
      <c r="GZ821" s="55"/>
      <c r="HA821" s="55"/>
      <c r="HB821" s="55"/>
      <c r="HC821" s="55"/>
      <c r="HD821" s="55"/>
      <c r="HE821" s="55"/>
      <c r="HF821" s="55"/>
      <c r="HG821" s="55"/>
      <c r="HH821" s="55"/>
      <c r="HI821" s="55"/>
      <c r="HJ821" s="55"/>
      <c r="HK821" s="55"/>
      <c r="HL821" s="55"/>
      <c r="HM821" s="55"/>
      <c r="HN821" s="55"/>
      <c r="HO821" s="55"/>
      <c r="HP821" s="55"/>
      <c r="HQ821" s="55"/>
      <c r="HR821" s="55"/>
      <c r="HS821" s="55"/>
      <c r="HT821" s="55"/>
      <c r="HU821" s="55"/>
      <c r="HV821" s="55"/>
      <c r="HW821" s="55"/>
      <c r="HX821" s="55"/>
      <c r="HY821" s="55"/>
      <c r="HZ821" s="55"/>
      <c r="IA821" s="55"/>
      <c r="IB821" s="55"/>
      <c r="IC821" s="55"/>
      <c r="ID821" s="55"/>
      <c r="IE821" s="55"/>
      <c r="IF821" s="55"/>
      <c r="IG821" s="55"/>
      <c r="IH821" s="55"/>
      <c r="II821" s="55"/>
      <c r="IJ821" s="55"/>
      <c r="IK821" s="55"/>
      <c r="IL821" s="55"/>
      <c r="IM821" s="55"/>
      <c r="IN821" s="55"/>
      <c r="IO821" s="55"/>
      <c r="IP821" s="55"/>
      <c r="IQ821" s="55"/>
      <c r="IR821" s="55"/>
      <c r="IS821" s="55"/>
      <c r="IT821" s="55"/>
      <c r="IU821" s="55"/>
      <c r="IV821" s="55"/>
      <c r="IW821" s="55"/>
    </row>
    <row r="822" customFormat="false" ht="13.2" hidden="false" customHeight="false" outlineLevel="0" collapsed="false">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5"/>
      <c r="GI822" s="55"/>
      <c r="GJ822" s="55"/>
      <c r="GK822" s="55"/>
      <c r="GL822" s="55"/>
      <c r="GM822" s="55"/>
      <c r="GN822" s="55"/>
      <c r="GO822" s="55"/>
      <c r="GP822" s="55"/>
      <c r="GQ822" s="55"/>
      <c r="GR822" s="55"/>
      <c r="GS822" s="55"/>
      <c r="GT822" s="55"/>
      <c r="GU822" s="55"/>
      <c r="GV822" s="55"/>
      <c r="GW822" s="55"/>
      <c r="GX822" s="55"/>
      <c r="GY822" s="55"/>
      <c r="GZ822" s="55"/>
      <c r="HA822" s="55"/>
      <c r="HB822" s="55"/>
      <c r="HC822" s="55"/>
      <c r="HD822" s="55"/>
      <c r="HE822" s="55"/>
      <c r="HF822" s="55"/>
      <c r="HG822" s="55"/>
      <c r="HH822" s="55"/>
      <c r="HI822" s="55"/>
      <c r="HJ822" s="55"/>
      <c r="HK822" s="55"/>
      <c r="HL822" s="55"/>
      <c r="HM822" s="55"/>
      <c r="HN822" s="55"/>
      <c r="HO822" s="55"/>
      <c r="HP822" s="55"/>
      <c r="HQ822" s="55"/>
      <c r="HR822" s="55"/>
      <c r="HS822" s="55"/>
      <c r="HT822" s="55"/>
      <c r="HU822" s="55"/>
      <c r="HV822" s="55"/>
      <c r="HW822" s="55"/>
      <c r="HX822" s="55"/>
      <c r="HY822" s="55"/>
      <c r="HZ822" s="55"/>
      <c r="IA822" s="55"/>
      <c r="IB822" s="55"/>
      <c r="IC822" s="55"/>
      <c r="ID822" s="55"/>
      <c r="IE822" s="55"/>
      <c r="IF822" s="55"/>
      <c r="IG822" s="55"/>
      <c r="IH822" s="55"/>
      <c r="II822" s="55"/>
      <c r="IJ822" s="55"/>
      <c r="IK822" s="55"/>
      <c r="IL822" s="55"/>
      <c r="IM822" s="55"/>
      <c r="IN822" s="55"/>
      <c r="IO822" s="55"/>
      <c r="IP822" s="55"/>
      <c r="IQ822" s="55"/>
      <c r="IR822" s="55"/>
      <c r="IS822" s="55"/>
      <c r="IT822" s="55"/>
      <c r="IU822" s="55"/>
      <c r="IV822" s="55"/>
      <c r="IW822" s="55"/>
    </row>
    <row r="823" customFormat="false" ht="13.2" hidden="false" customHeight="false" outlineLevel="0" collapsed="false">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5"/>
      <c r="GI823" s="55"/>
      <c r="GJ823" s="55"/>
      <c r="GK823" s="55"/>
      <c r="GL823" s="55"/>
      <c r="GM823" s="55"/>
      <c r="GN823" s="55"/>
      <c r="GO823" s="55"/>
      <c r="GP823" s="55"/>
      <c r="GQ823" s="55"/>
      <c r="GR823" s="55"/>
      <c r="GS823" s="55"/>
      <c r="GT823" s="55"/>
      <c r="GU823" s="55"/>
      <c r="GV823" s="55"/>
      <c r="GW823" s="55"/>
      <c r="GX823" s="55"/>
      <c r="GY823" s="55"/>
      <c r="GZ823" s="55"/>
      <c r="HA823" s="55"/>
      <c r="HB823" s="55"/>
      <c r="HC823" s="55"/>
      <c r="HD823" s="55"/>
      <c r="HE823" s="55"/>
      <c r="HF823" s="55"/>
      <c r="HG823" s="55"/>
      <c r="HH823" s="55"/>
      <c r="HI823" s="55"/>
      <c r="HJ823" s="55"/>
      <c r="HK823" s="55"/>
      <c r="HL823" s="55"/>
      <c r="HM823" s="55"/>
      <c r="HN823" s="55"/>
      <c r="HO823" s="55"/>
      <c r="HP823" s="55"/>
      <c r="HQ823" s="55"/>
      <c r="HR823" s="55"/>
      <c r="HS823" s="55"/>
      <c r="HT823" s="55"/>
      <c r="HU823" s="55"/>
      <c r="HV823" s="55"/>
      <c r="HW823" s="55"/>
      <c r="HX823" s="55"/>
      <c r="HY823" s="55"/>
      <c r="HZ823" s="55"/>
      <c r="IA823" s="55"/>
      <c r="IB823" s="55"/>
      <c r="IC823" s="55"/>
      <c r="ID823" s="55"/>
      <c r="IE823" s="55"/>
      <c r="IF823" s="55"/>
      <c r="IG823" s="55"/>
      <c r="IH823" s="55"/>
      <c r="II823" s="55"/>
      <c r="IJ823" s="55"/>
      <c r="IK823" s="55"/>
      <c r="IL823" s="55"/>
      <c r="IM823" s="55"/>
      <c r="IN823" s="55"/>
      <c r="IO823" s="55"/>
      <c r="IP823" s="55"/>
      <c r="IQ823" s="55"/>
      <c r="IR823" s="55"/>
      <c r="IS823" s="55"/>
      <c r="IT823" s="55"/>
      <c r="IU823" s="55"/>
      <c r="IV823" s="55"/>
      <c r="IW823" s="55"/>
    </row>
    <row r="824" customFormat="false" ht="13.2" hidden="false" customHeight="false" outlineLevel="0" collapsed="false">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5"/>
      <c r="GI824" s="55"/>
      <c r="GJ824" s="55"/>
      <c r="GK824" s="55"/>
      <c r="GL824" s="55"/>
      <c r="GM824" s="55"/>
      <c r="GN824" s="55"/>
      <c r="GO824" s="55"/>
      <c r="GP824" s="55"/>
      <c r="GQ824" s="55"/>
      <c r="GR824" s="55"/>
      <c r="GS824" s="55"/>
      <c r="GT824" s="55"/>
      <c r="GU824" s="55"/>
      <c r="GV824" s="55"/>
      <c r="GW824" s="55"/>
      <c r="GX824" s="55"/>
      <c r="GY824" s="55"/>
      <c r="GZ824" s="55"/>
      <c r="HA824" s="55"/>
      <c r="HB824" s="55"/>
      <c r="HC824" s="55"/>
      <c r="HD824" s="55"/>
      <c r="HE824" s="55"/>
      <c r="HF824" s="55"/>
      <c r="HG824" s="55"/>
      <c r="HH824" s="55"/>
      <c r="HI824" s="55"/>
      <c r="HJ824" s="55"/>
      <c r="HK824" s="55"/>
      <c r="HL824" s="55"/>
      <c r="HM824" s="55"/>
      <c r="HN824" s="55"/>
      <c r="HO824" s="55"/>
      <c r="HP824" s="55"/>
      <c r="HQ824" s="55"/>
      <c r="HR824" s="55"/>
      <c r="HS824" s="55"/>
      <c r="HT824" s="55"/>
      <c r="HU824" s="55"/>
      <c r="HV824" s="55"/>
      <c r="HW824" s="55"/>
      <c r="HX824" s="55"/>
      <c r="HY824" s="55"/>
      <c r="HZ824" s="55"/>
      <c r="IA824" s="55"/>
      <c r="IB824" s="55"/>
      <c r="IC824" s="55"/>
      <c r="ID824" s="55"/>
      <c r="IE824" s="55"/>
      <c r="IF824" s="55"/>
      <c r="IG824" s="55"/>
      <c r="IH824" s="55"/>
      <c r="II824" s="55"/>
      <c r="IJ824" s="55"/>
      <c r="IK824" s="55"/>
      <c r="IL824" s="55"/>
      <c r="IM824" s="55"/>
      <c r="IN824" s="55"/>
      <c r="IO824" s="55"/>
      <c r="IP824" s="55"/>
      <c r="IQ824" s="55"/>
      <c r="IR824" s="55"/>
      <c r="IS824" s="55"/>
      <c r="IT824" s="55"/>
      <c r="IU824" s="55"/>
      <c r="IV824" s="55"/>
      <c r="IW824" s="55"/>
    </row>
    <row r="825" customFormat="false" ht="13.2" hidden="false" customHeight="false" outlineLevel="0" collapsed="false">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5"/>
      <c r="GI825" s="55"/>
      <c r="GJ825" s="55"/>
      <c r="GK825" s="55"/>
      <c r="GL825" s="55"/>
      <c r="GM825" s="55"/>
      <c r="GN825" s="55"/>
      <c r="GO825" s="55"/>
      <c r="GP825" s="55"/>
      <c r="GQ825" s="55"/>
      <c r="GR825" s="55"/>
      <c r="GS825" s="55"/>
      <c r="GT825" s="55"/>
      <c r="GU825" s="55"/>
      <c r="GV825" s="55"/>
      <c r="GW825" s="55"/>
      <c r="GX825" s="55"/>
      <c r="GY825" s="55"/>
      <c r="GZ825" s="55"/>
      <c r="HA825" s="55"/>
      <c r="HB825" s="55"/>
      <c r="HC825" s="55"/>
      <c r="HD825" s="55"/>
      <c r="HE825" s="55"/>
      <c r="HF825" s="55"/>
      <c r="HG825" s="55"/>
      <c r="HH825" s="55"/>
      <c r="HI825" s="55"/>
      <c r="HJ825" s="55"/>
      <c r="HK825" s="55"/>
      <c r="HL825" s="55"/>
      <c r="HM825" s="55"/>
      <c r="HN825" s="55"/>
      <c r="HO825" s="55"/>
      <c r="HP825" s="55"/>
      <c r="HQ825" s="55"/>
      <c r="HR825" s="55"/>
      <c r="HS825" s="55"/>
      <c r="HT825" s="55"/>
      <c r="HU825" s="55"/>
      <c r="HV825" s="55"/>
      <c r="HW825" s="55"/>
      <c r="HX825" s="55"/>
      <c r="HY825" s="55"/>
      <c r="HZ825" s="55"/>
      <c r="IA825" s="55"/>
      <c r="IB825" s="55"/>
      <c r="IC825" s="55"/>
      <c r="ID825" s="55"/>
      <c r="IE825" s="55"/>
      <c r="IF825" s="55"/>
      <c r="IG825" s="55"/>
      <c r="IH825" s="55"/>
      <c r="II825" s="55"/>
      <c r="IJ825" s="55"/>
      <c r="IK825" s="55"/>
      <c r="IL825" s="55"/>
      <c r="IM825" s="55"/>
      <c r="IN825" s="55"/>
      <c r="IO825" s="55"/>
      <c r="IP825" s="55"/>
      <c r="IQ825" s="55"/>
      <c r="IR825" s="55"/>
      <c r="IS825" s="55"/>
      <c r="IT825" s="55"/>
      <c r="IU825" s="55"/>
      <c r="IV825" s="55"/>
      <c r="IW825" s="55"/>
    </row>
    <row r="826" customFormat="false" ht="13.2" hidden="false" customHeight="false" outlineLevel="0" collapsed="false">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5"/>
      <c r="GI826" s="55"/>
      <c r="GJ826" s="55"/>
      <c r="GK826" s="55"/>
      <c r="GL826" s="55"/>
      <c r="GM826" s="55"/>
      <c r="GN826" s="55"/>
      <c r="GO826" s="55"/>
      <c r="GP826" s="55"/>
      <c r="GQ826" s="55"/>
      <c r="GR826" s="55"/>
      <c r="GS826" s="55"/>
      <c r="GT826" s="55"/>
      <c r="GU826" s="55"/>
      <c r="GV826" s="55"/>
      <c r="GW826" s="55"/>
      <c r="GX826" s="55"/>
      <c r="GY826" s="55"/>
      <c r="GZ826" s="55"/>
      <c r="HA826" s="55"/>
      <c r="HB826" s="55"/>
      <c r="HC826" s="55"/>
      <c r="HD826" s="55"/>
      <c r="HE826" s="55"/>
      <c r="HF826" s="55"/>
      <c r="HG826" s="55"/>
      <c r="HH826" s="55"/>
      <c r="HI826" s="55"/>
      <c r="HJ826" s="55"/>
      <c r="HK826" s="55"/>
      <c r="HL826" s="55"/>
      <c r="HM826" s="55"/>
      <c r="HN826" s="55"/>
      <c r="HO826" s="55"/>
      <c r="HP826" s="55"/>
      <c r="HQ826" s="55"/>
      <c r="HR826" s="55"/>
      <c r="HS826" s="55"/>
      <c r="HT826" s="55"/>
      <c r="HU826" s="55"/>
      <c r="HV826" s="55"/>
      <c r="HW826" s="55"/>
      <c r="HX826" s="55"/>
      <c r="HY826" s="55"/>
      <c r="HZ826" s="55"/>
      <c r="IA826" s="55"/>
      <c r="IB826" s="55"/>
      <c r="IC826" s="55"/>
      <c r="ID826" s="55"/>
      <c r="IE826" s="55"/>
      <c r="IF826" s="55"/>
      <c r="IG826" s="55"/>
      <c r="IH826" s="55"/>
      <c r="II826" s="55"/>
      <c r="IJ826" s="55"/>
      <c r="IK826" s="55"/>
      <c r="IL826" s="55"/>
      <c r="IM826" s="55"/>
      <c r="IN826" s="55"/>
      <c r="IO826" s="55"/>
      <c r="IP826" s="55"/>
      <c r="IQ826" s="55"/>
      <c r="IR826" s="55"/>
      <c r="IS826" s="55"/>
      <c r="IT826" s="55"/>
      <c r="IU826" s="55"/>
      <c r="IV826" s="55"/>
      <c r="IW826" s="55"/>
    </row>
    <row r="827" customFormat="false" ht="13.2" hidden="false" customHeight="false" outlineLevel="0" collapsed="false">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5"/>
      <c r="GI827" s="55"/>
      <c r="GJ827" s="55"/>
      <c r="GK827" s="55"/>
      <c r="GL827" s="55"/>
      <c r="GM827" s="55"/>
      <c r="GN827" s="55"/>
      <c r="GO827" s="55"/>
      <c r="GP827" s="55"/>
      <c r="GQ827" s="55"/>
      <c r="GR827" s="55"/>
      <c r="GS827" s="55"/>
      <c r="GT827" s="55"/>
      <c r="GU827" s="55"/>
      <c r="GV827" s="55"/>
      <c r="GW827" s="55"/>
      <c r="GX827" s="55"/>
      <c r="GY827" s="55"/>
      <c r="GZ827" s="55"/>
      <c r="HA827" s="55"/>
      <c r="HB827" s="55"/>
      <c r="HC827" s="55"/>
      <c r="HD827" s="55"/>
      <c r="HE827" s="55"/>
      <c r="HF827" s="55"/>
      <c r="HG827" s="55"/>
      <c r="HH827" s="55"/>
      <c r="HI827" s="55"/>
      <c r="HJ827" s="55"/>
      <c r="HK827" s="55"/>
      <c r="HL827" s="55"/>
      <c r="HM827" s="55"/>
      <c r="HN827" s="55"/>
      <c r="HO827" s="55"/>
      <c r="HP827" s="55"/>
      <c r="HQ827" s="55"/>
      <c r="HR827" s="55"/>
      <c r="HS827" s="55"/>
      <c r="HT827" s="55"/>
      <c r="HU827" s="55"/>
      <c r="HV827" s="55"/>
      <c r="HW827" s="55"/>
      <c r="HX827" s="55"/>
      <c r="HY827" s="55"/>
      <c r="HZ827" s="55"/>
      <c r="IA827" s="55"/>
      <c r="IB827" s="55"/>
      <c r="IC827" s="55"/>
      <c r="ID827" s="55"/>
      <c r="IE827" s="55"/>
      <c r="IF827" s="55"/>
      <c r="IG827" s="55"/>
      <c r="IH827" s="55"/>
      <c r="II827" s="55"/>
      <c r="IJ827" s="55"/>
      <c r="IK827" s="55"/>
      <c r="IL827" s="55"/>
      <c r="IM827" s="55"/>
      <c r="IN827" s="55"/>
      <c r="IO827" s="55"/>
      <c r="IP827" s="55"/>
      <c r="IQ827" s="55"/>
      <c r="IR827" s="55"/>
      <c r="IS827" s="55"/>
      <c r="IT827" s="55"/>
      <c r="IU827" s="55"/>
      <c r="IV827" s="55"/>
      <c r="IW827" s="55"/>
    </row>
    <row r="828" customFormat="false" ht="13.2" hidden="false" customHeight="false" outlineLevel="0" collapsed="false">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5"/>
      <c r="GI828" s="55"/>
      <c r="GJ828" s="55"/>
      <c r="GK828" s="55"/>
      <c r="GL828" s="55"/>
      <c r="GM828" s="55"/>
      <c r="GN828" s="55"/>
      <c r="GO828" s="55"/>
      <c r="GP828" s="55"/>
      <c r="GQ828" s="55"/>
      <c r="GR828" s="55"/>
      <c r="GS828" s="55"/>
      <c r="GT828" s="55"/>
      <c r="GU828" s="55"/>
      <c r="GV828" s="55"/>
      <c r="GW828" s="55"/>
      <c r="GX828" s="55"/>
      <c r="GY828" s="55"/>
      <c r="GZ828" s="55"/>
      <c r="HA828" s="55"/>
      <c r="HB828" s="55"/>
      <c r="HC828" s="55"/>
      <c r="HD828" s="55"/>
      <c r="HE828" s="55"/>
      <c r="HF828" s="55"/>
      <c r="HG828" s="55"/>
      <c r="HH828" s="55"/>
      <c r="HI828" s="55"/>
      <c r="HJ828" s="55"/>
      <c r="HK828" s="55"/>
      <c r="HL828" s="55"/>
      <c r="HM828" s="55"/>
      <c r="HN828" s="55"/>
      <c r="HO828" s="55"/>
      <c r="HP828" s="55"/>
      <c r="HQ828" s="55"/>
      <c r="HR828" s="55"/>
      <c r="HS828" s="55"/>
      <c r="HT828" s="55"/>
      <c r="HU828" s="55"/>
      <c r="HV828" s="55"/>
      <c r="HW828" s="55"/>
      <c r="HX828" s="55"/>
      <c r="HY828" s="55"/>
      <c r="HZ828" s="55"/>
      <c r="IA828" s="55"/>
      <c r="IB828" s="55"/>
      <c r="IC828" s="55"/>
      <c r="ID828" s="55"/>
      <c r="IE828" s="55"/>
      <c r="IF828" s="55"/>
      <c r="IG828" s="55"/>
      <c r="IH828" s="55"/>
      <c r="II828" s="55"/>
      <c r="IJ828" s="55"/>
      <c r="IK828" s="55"/>
      <c r="IL828" s="55"/>
      <c r="IM828" s="55"/>
      <c r="IN828" s="55"/>
      <c r="IO828" s="55"/>
      <c r="IP828" s="55"/>
      <c r="IQ828" s="55"/>
      <c r="IR828" s="55"/>
      <c r="IS828" s="55"/>
      <c r="IT828" s="55"/>
      <c r="IU828" s="55"/>
      <c r="IV828" s="55"/>
      <c r="IW828" s="55"/>
    </row>
    <row r="829" customFormat="false" ht="13.2" hidden="false" customHeight="false" outlineLevel="0" collapsed="false">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5"/>
      <c r="GI829" s="55"/>
      <c r="GJ829" s="55"/>
      <c r="GK829" s="55"/>
      <c r="GL829" s="55"/>
      <c r="GM829" s="55"/>
      <c r="GN829" s="55"/>
      <c r="GO829" s="55"/>
      <c r="GP829" s="55"/>
      <c r="GQ829" s="55"/>
      <c r="GR829" s="55"/>
      <c r="GS829" s="55"/>
      <c r="GT829" s="55"/>
      <c r="GU829" s="55"/>
      <c r="GV829" s="55"/>
      <c r="GW829" s="55"/>
      <c r="GX829" s="55"/>
      <c r="GY829" s="55"/>
      <c r="GZ829" s="55"/>
      <c r="HA829" s="55"/>
      <c r="HB829" s="55"/>
      <c r="HC829" s="55"/>
      <c r="HD829" s="55"/>
      <c r="HE829" s="55"/>
      <c r="HF829" s="55"/>
      <c r="HG829" s="55"/>
      <c r="HH829" s="55"/>
      <c r="HI829" s="55"/>
      <c r="HJ829" s="55"/>
      <c r="HK829" s="55"/>
      <c r="HL829" s="55"/>
      <c r="HM829" s="55"/>
      <c r="HN829" s="55"/>
      <c r="HO829" s="55"/>
      <c r="HP829" s="55"/>
      <c r="HQ829" s="55"/>
      <c r="HR829" s="55"/>
      <c r="HS829" s="55"/>
      <c r="HT829" s="55"/>
      <c r="HU829" s="55"/>
      <c r="HV829" s="55"/>
      <c r="HW829" s="55"/>
      <c r="HX829" s="55"/>
      <c r="HY829" s="55"/>
      <c r="HZ829" s="55"/>
      <c r="IA829" s="55"/>
      <c r="IB829" s="55"/>
      <c r="IC829" s="55"/>
      <c r="ID829" s="55"/>
      <c r="IE829" s="55"/>
      <c r="IF829" s="55"/>
      <c r="IG829" s="55"/>
      <c r="IH829" s="55"/>
      <c r="II829" s="55"/>
      <c r="IJ829" s="55"/>
      <c r="IK829" s="55"/>
      <c r="IL829" s="55"/>
      <c r="IM829" s="55"/>
      <c r="IN829" s="55"/>
      <c r="IO829" s="55"/>
      <c r="IP829" s="55"/>
      <c r="IQ829" s="55"/>
      <c r="IR829" s="55"/>
      <c r="IS829" s="55"/>
      <c r="IT829" s="55"/>
      <c r="IU829" s="55"/>
      <c r="IV829" s="55"/>
      <c r="IW829" s="55"/>
    </row>
    <row r="830" customFormat="false" ht="13.2" hidden="false" customHeight="false" outlineLevel="0" collapsed="false">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5"/>
      <c r="GI830" s="55"/>
      <c r="GJ830" s="55"/>
      <c r="GK830" s="55"/>
      <c r="GL830" s="55"/>
      <c r="GM830" s="55"/>
      <c r="GN830" s="55"/>
      <c r="GO830" s="55"/>
      <c r="GP830" s="55"/>
      <c r="GQ830" s="55"/>
      <c r="GR830" s="55"/>
      <c r="GS830" s="55"/>
      <c r="GT830" s="55"/>
      <c r="GU830" s="55"/>
      <c r="GV830" s="55"/>
      <c r="GW830" s="55"/>
      <c r="GX830" s="55"/>
      <c r="GY830" s="55"/>
      <c r="GZ830" s="55"/>
      <c r="HA830" s="55"/>
      <c r="HB830" s="55"/>
      <c r="HC830" s="55"/>
      <c r="HD830" s="55"/>
      <c r="HE830" s="55"/>
      <c r="HF830" s="55"/>
      <c r="HG830" s="55"/>
      <c r="HH830" s="55"/>
      <c r="HI830" s="55"/>
      <c r="HJ830" s="55"/>
      <c r="HK830" s="55"/>
      <c r="HL830" s="55"/>
      <c r="HM830" s="55"/>
      <c r="HN830" s="55"/>
      <c r="HO830" s="55"/>
      <c r="HP830" s="55"/>
      <c r="HQ830" s="55"/>
      <c r="HR830" s="55"/>
      <c r="HS830" s="55"/>
      <c r="HT830" s="55"/>
      <c r="HU830" s="55"/>
      <c r="HV830" s="55"/>
      <c r="HW830" s="55"/>
      <c r="HX830" s="55"/>
      <c r="HY830" s="55"/>
      <c r="HZ830" s="55"/>
      <c r="IA830" s="55"/>
      <c r="IB830" s="55"/>
      <c r="IC830" s="55"/>
      <c r="ID830" s="55"/>
      <c r="IE830" s="55"/>
      <c r="IF830" s="55"/>
      <c r="IG830" s="55"/>
      <c r="IH830" s="55"/>
      <c r="II830" s="55"/>
      <c r="IJ830" s="55"/>
      <c r="IK830" s="55"/>
      <c r="IL830" s="55"/>
      <c r="IM830" s="55"/>
      <c r="IN830" s="55"/>
      <c r="IO830" s="55"/>
      <c r="IP830" s="55"/>
      <c r="IQ830" s="55"/>
      <c r="IR830" s="55"/>
      <c r="IS830" s="55"/>
      <c r="IT830" s="55"/>
      <c r="IU830" s="55"/>
      <c r="IV830" s="55"/>
      <c r="IW830" s="55"/>
    </row>
    <row r="831" customFormat="false" ht="13.2" hidden="false" customHeight="false" outlineLevel="0" collapsed="false">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5"/>
      <c r="GI831" s="55"/>
      <c r="GJ831" s="55"/>
      <c r="GK831" s="55"/>
      <c r="GL831" s="55"/>
      <c r="GM831" s="55"/>
      <c r="GN831" s="55"/>
      <c r="GO831" s="55"/>
      <c r="GP831" s="55"/>
      <c r="GQ831" s="55"/>
      <c r="GR831" s="55"/>
      <c r="GS831" s="55"/>
      <c r="GT831" s="55"/>
      <c r="GU831" s="55"/>
      <c r="GV831" s="55"/>
      <c r="GW831" s="55"/>
      <c r="GX831" s="55"/>
      <c r="GY831" s="55"/>
      <c r="GZ831" s="55"/>
      <c r="HA831" s="55"/>
      <c r="HB831" s="55"/>
      <c r="HC831" s="55"/>
      <c r="HD831" s="55"/>
      <c r="HE831" s="55"/>
      <c r="HF831" s="55"/>
      <c r="HG831" s="55"/>
      <c r="HH831" s="55"/>
      <c r="HI831" s="55"/>
      <c r="HJ831" s="55"/>
      <c r="HK831" s="55"/>
      <c r="HL831" s="55"/>
      <c r="HM831" s="55"/>
      <c r="HN831" s="55"/>
      <c r="HO831" s="55"/>
      <c r="HP831" s="55"/>
      <c r="HQ831" s="55"/>
      <c r="HR831" s="55"/>
      <c r="HS831" s="55"/>
      <c r="HT831" s="55"/>
      <c r="HU831" s="55"/>
      <c r="HV831" s="55"/>
      <c r="HW831" s="55"/>
      <c r="HX831" s="55"/>
      <c r="HY831" s="55"/>
      <c r="HZ831" s="55"/>
      <c r="IA831" s="55"/>
      <c r="IB831" s="55"/>
      <c r="IC831" s="55"/>
      <c r="ID831" s="55"/>
      <c r="IE831" s="55"/>
      <c r="IF831" s="55"/>
      <c r="IG831" s="55"/>
      <c r="IH831" s="55"/>
      <c r="II831" s="55"/>
      <c r="IJ831" s="55"/>
      <c r="IK831" s="55"/>
      <c r="IL831" s="55"/>
      <c r="IM831" s="55"/>
      <c r="IN831" s="55"/>
      <c r="IO831" s="55"/>
      <c r="IP831" s="55"/>
      <c r="IQ831" s="55"/>
      <c r="IR831" s="55"/>
      <c r="IS831" s="55"/>
      <c r="IT831" s="55"/>
      <c r="IU831" s="55"/>
      <c r="IV831" s="55"/>
      <c r="IW831" s="55"/>
    </row>
    <row r="832" customFormat="false" ht="13.2" hidden="false" customHeight="false" outlineLevel="0" collapsed="false">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5"/>
      <c r="GI832" s="55"/>
      <c r="GJ832" s="55"/>
      <c r="GK832" s="55"/>
      <c r="GL832" s="55"/>
      <c r="GM832" s="55"/>
      <c r="GN832" s="55"/>
      <c r="GO832" s="55"/>
      <c r="GP832" s="55"/>
      <c r="GQ832" s="55"/>
      <c r="GR832" s="55"/>
      <c r="GS832" s="55"/>
      <c r="GT832" s="55"/>
      <c r="GU832" s="55"/>
      <c r="GV832" s="55"/>
      <c r="GW832" s="55"/>
      <c r="GX832" s="55"/>
      <c r="GY832" s="55"/>
      <c r="GZ832" s="55"/>
      <c r="HA832" s="55"/>
      <c r="HB832" s="55"/>
      <c r="HC832" s="55"/>
      <c r="HD832" s="55"/>
      <c r="HE832" s="55"/>
      <c r="HF832" s="55"/>
      <c r="HG832" s="55"/>
      <c r="HH832" s="55"/>
      <c r="HI832" s="55"/>
      <c r="HJ832" s="55"/>
      <c r="HK832" s="55"/>
      <c r="HL832" s="55"/>
      <c r="HM832" s="55"/>
      <c r="HN832" s="55"/>
      <c r="HO832" s="55"/>
      <c r="HP832" s="55"/>
      <c r="HQ832" s="55"/>
      <c r="HR832" s="55"/>
      <c r="HS832" s="55"/>
      <c r="HT832" s="55"/>
      <c r="HU832" s="55"/>
      <c r="HV832" s="55"/>
      <c r="HW832" s="55"/>
      <c r="HX832" s="55"/>
      <c r="HY832" s="55"/>
      <c r="HZ832" s="55"/>
      <c r="IA832" s="55"/>
      <c r="IB832" s="55"/>
      <c r="IC832" s="55"/>
      <c r="ID832" s="55"/>
      <c r="IE832" s="55"/>
      <c r="IF832" s="55"/>
      <c r="IG832" s="55"/>
      <c r="IH832" s="55"/>
      <c r="II832" s="55"/>
      <c r="IJ832" s="55"/>
      <c r="IK832" s="55"/>
      <c r="IL832" s="55"/>
      <c r="IM832" s="55"/>
      <c r="IN832" s="55"/>
      <c r="IO832" s="55"/>
      <c r="IP832" s="55"/>
      <c r="IQ832" s="55"/>
      <c r="IR832" s="55"/>
      <c r="IS832" s="55"/>
      <c r="IT832" s="55"/>
      <c r="IU832" s="55"/>
      <c r="IV832" s="55"/>
      <c r="IW832" s="55"/>
    </row>
    <row r="833" customFormat="false" ht="13.2" hidden="false" customHeight="false" outlineLevel="0" collapsed="false">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5"/>
      <c r="GI833" s="55"/>
      <c r="GJ833" s="55"/>
      <c r="GK833" s="55"/>
      <c r="GL833" s="55"/>
      <c r="GM833" s="55"/>
      <c r="GN833" s="55"/>
      <c r="GO833" s="55"/>
      <c r="GP833" s="55"/>
      <c r="GQ833" s="55"/>
      <c r="GR833" s="55"/>
      <c r="GS833" s="55"/>
      <c r="GT833" s="55"/>
      <c r="GU833" s="55"/>
      <c r="GV833" s="55"/>
      <c r="GW833" s="55"/>
      <c r="GX833" s="55"/>
      <c r="GY833" s="55"/>
      <c r="GZ833" s="55"/>
      <c r="HA833" s="55"/>
      <c r="HB833" s="55"/>
      <c r="HC833" s="55"/>
      <c r="HD833" s="55"/>
      <c r="HE833" s="55"/>
      <c r="HF833" s="55"/>
      <c r="HG833" s="55"/>
      <c r="HH833" s="55"/>
      <c r="HI833" s="55"/>
      <c r="HJ833" s="55"/>
      <c r="HK833" s="55"/>
      <c r="HL833" s="55"/>
      <c r="HM833" s="55"/>
      <c r="HN833" s="55"/>
      <c r="HO833" s="55"/>
      <c r="HP833" s="55"/>
      <c r="HQ833" s="55"/>
      <c r="HR833" s="55"/>
      <c r="HS833" s="55"/>
      <c r="HT833" s="55"/>
      <c r="HU833" s="55"/>
      <c r="HV833" s="55"/>
      <c r="HW833" s="55"/>
      <c r="HX833" s="55"/>
      <c r="HY833" s="55"/>
      <c r="HZ833" s="55"/>
      <c r="IA833" s="55"/>
      <c r="IB833" s="55"/>
      <c r="IC833" s="55"/>
      <c r="ID833" s="55"/>
      <c r="IE833" s="55"/>
      <c r="IF833" s="55"/>
      <c r="IG833" s="55"/>
      <c r="IH833" s="55"/>
      <c r="II833" s="55"/>
      <c r="IJ833" s="55"/>
      <c r="IK833" s="55"/>
      <c r="IL833" s="55"/>
      <c r="IM833" s="55"/>
      <c r="IN833" s="55"/>
      <c r="IO833" s="55"/>
      <c r="IP833" s="55"/>
      <c r="IQ833" s="55"/>
      <c r="IR833" s="55"/>
      <c r="IS833" s="55"/>
      <c r="IT833" s="55"/>
      <c r="IU833" s="55"/>
      <c r="IV833" s="55"/>
      <c r="IW833" s="55"/>
    </row>
    <row r="834" customFormat="false" ht="13.2" hidden="false" customHeight="false" outlineLevel="0" collapsed="false">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5"/>
      <c r="GI834" s="55"/>
      <c r="GJ834" s="55"/>
      <c r="GK834" s="55"/>
      <c r="GL834" s="55"/>
      <c r="GM834" s="55"/>
      <c r="GN834" s="55"/>
      <c r="GO834" s="55"/>
      <c r="GP834" s="55"/>
      <c r="GQ834" s="55"/>
      <c r="GR834" s="55"/>
      <c r="GS834" s="55"/>
      <c r="GT834" s="55"/>
      <c r="GU834" s="55"/>
      <c r="GV834" s="55"/>
      <c r="GW834" s="55"/>
      <c r="GX834" s="55"/>
      <c r="GY834" s="55"/>
      <c r="GZ834" s="55"/>
      <c r="HA834" s="55"/>
      <c r="HB834" s="55"/>
      <c r="HC834" s="55"/>
      <c r="HD834" s="55"/>
      <c r="HE834" s="55"/>
      <c r="HF834" s="55"/>
      <c r="HG834" s="55"/>
      <c r="HH834" s="55"/>
      <c r="HI834" s="55"/>
      <c r="HJ834" s="55"/>
      <c r="HK834" s="55"/>
      <c r="HL834" s="55"/>
      <c r="HM834" s="55"/>
      <c r="HN834" s="55"/>
      <c r="HO834" s="55"/>
      <c r="HP834" s="55"/>
      <c r="HQ834" s="55"/>
      <c r="HR834" s="55"/>
      <c r="HS834" s="55"/>
      <c r="HT834" s="55"/>
      <c r="HU834" s="55"/>
      <c r="HV834" s="55"/>
      <c r="HW834" s="55"/>
      <c r="HX834" s="55"/>
      <c r="HY834" s="55"/>
      <c r="HZ834" s="55"/>
      <c r="IA834" s="55"/>
      <c r="IB834" s="55"/>
      <c r="IC834" s="55"/>
      <c r="ID834" s="55"/>
      <c r="IE834" s="55"/>
      <c r="IF834" s="55"/>
      <c r="IG834" s="55"/>
      <c r="IH834" s="55"/>
      <c r="II834" s="55"/>
      <c r="IJ834" s="55"/>
      <c r="IK834" s="55"/>
      <c r="IL834" s="55"/>
      <c r="IM834" s="55"/>
      <c r="IN834" s="55"/>
      <c r="IO834" s="55"/>
      <c r="IP834" s="55"/>
      <c r="IQ834" s="55"/>
      <c r="IR834" s="55"/>
      <c r="IS834" s="55"/>
      <c r="IT834" s="55"/>
      <c r="IU834" s="55"/>
      <c r="IV834" s="55"/>
      <c r="IW834" s="55"/>
    </row>
    <row r="835" customFormat="false" ht="13.2" hidden="false" customHeight="false" outlineLevel="0" collapsed="false">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5"/>
      <c r="GI835" s="55"/>
      <c r="GJ835" s="55"/>
      <c r="GK835" s="55"/>
      <c r="GL835" s="55"/>
      <c r="GM835" s="55"/>
      <c r="GN835" s="55"/>
      <c r="GO835" s="55"/>
      <c r="GP835" s="55"/>
      <c r="GQ835" s="55"/>
      <c r="GR835" s="55"/>
      <c r="GS835" s="55"/>
      <c r="GT835" s="55"/>
      <c r="GU835" s="55"/>
      <c r="GV835" s="55"/>
      <c r="GW835" s="55"/>
      <c r="GX835" s="55"/>
      <c r="GY835" s="55"/>
      <c r="GZ835" s="55"/>
      <c r="HA835" s="55"/>
      <c r="HB835" s="55"/>
      <c r="HC835" s="55"/>
      <c r="HD835" s="55"/>
      <c r="HE835" s="55"/>
      <c r="HF835" s="55"/>
      <c r="HG835" s="55"/>
      <c r="HH835" s="55"/>
      <c r="HI835" s="55"/>
      <c r="HJ835" s="55"/>
      <c r="HK835" s="55"/>
      <c r="HL835" s="55"/>
      <c r="HM835" s="55"/>
      <c r="HN835" s="55"/>
      <c r="HO835" s="55"/>
      <c r="HP835" s="55"/>
      <c r="HQ835" s="55"/>
      <c r="HR835" s="55"/>
      <c r="HS835" s="55"/>
      <c r="HT835" s="55"/>
      <c r="HU835" s="55"/>
      <c r="HV835" s="55"/>
      <c r="HW835" s="55"/>
      <c r="HX835" s="55"/>
      <c r="HY835" s="55"/>
      <c r="HZ835" s="55"/>
      <c r="IA835" s="55"/>
      <c r="IB835" s="55"/>
      <c r="IC835" s="55"/>
      <c r="ID835" s="55"/>
      <c r="IE835" s="55"/>
      <c r="IF835" s="55"/>
      <c r="IG835" s="55"/>
      <c r="IH835" s="55"/>
      <c r="II835" s="55"/>
      <c r="IJ835" s="55"/>
      <c r="IK835" s="55"/>
      <c r="IL835" s="55"/>
      <c r="IM835" s="55"/>
      <c r="IN835" s="55"/>
      <c r="IO835" s="55"/>
      <c r="IP835" s="55"/>
      <c r="IQ835" s="55"/>
      <c r="IR835" s="55"/>
      <c r="IS835" s="55"/>
      <c r="IT835" s="55"/>
      <c r="IU835" s="55"/>
      <c r="IV835" s="55"/>
      <c r="IW835" s="55"/>
    </row>
    <row r="836" customFormat="false" ht="13.2" hidden="false" customHeight="false" outlineLevel="0" collapsed="false">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5"/>
      <c r="GI836" s="55"/>
      <c r="GJ836" s="55"/>
      <c r="GK836" s="55"/>
      <c r="GL836" s="55"/>
      <c r="GM836" s="55"/>
      <c r="GN836" s="55"/>
      <c r="GO836" s="55"/>
      <c r="GP836" s="55"/>
      <c r="GQ836" s="55"/>
      <c r="GR836" s="55"/>
      <c r="GS836" s="55"/>
      <c r="GT836" s="55"/>
      <c r="GU836" s="55"/>
      <c r="GV836" s="55"/>
      <c r="GW836" s="55"/>
      <c r="GX836" s="55"/>
      <c r="GY836" s="55"/>
      <c r="GZ836" s="55"/>
      <c r="HA836" s="55"/>
      <c r="HB836" s="55"/>
      <c r="HC836" s="55"/>
      <c r="HD836" s="55"/>
      <c r="HE836" s="55"/>
      <c r="HF836" s="55"/>
      <c r="HG836" s="55"/>
      <c r="HH836" s="55"/>
      <c r="HI836" s="55"/>
      <c r="HJ836" s="55"/>
      <c r="HK836" s="55"/>
      <c r="HL836" s="55"/>
      <c r="HM836" s="55"/>
      <c r="HN836" s="55"/>
      <c r="HO836" s="55"/>
      <c r="HP836" s="55"/>
      <c r="HQ836" s="55"/>
      <c r="HR836" s="55"/>
      <c r="HS836" s="55"/>
      <c r="HT836" s="55"/>
      <c r="HU836" s="55"/>
      <c r="HV836" s="55"/>
      <c r="HW836" s="55"/>
      <c r="HX836" s="55"/>
      <c r="HY836" s="55"/>
      <c r="HZ836" s="55"/>
      <c r="IA836" s="55"/>
      <c r="IB836" s="55"/>
      <c r="IC836" s="55"/>
      <c r="ID836" s="55"/>
      <c r="IE836" s="55"/>
      <c r="IF836" s="55"/>
      <c r="IG836" s="55"/>
      <c r="IH836" s="55"/>
      <c r="II836" s="55"/>
      <c r="IJ836" s="55"/>
      <c r="IK836" s="55"/>
      <c r="IL836" s="55"/>
      <c r="IM836" s="55"/>
      <c r="IN836" s="55"/>
      <c r="IO836" s="55"/>
      <c r="IP836" s="55"/>
      <c r="IQ836" s="55"/>
      <c r="IR836" s="55"/>
      <c r="IS836" s="55"/>
      <c r="IT836" s="55"/>
      <c r="IU836" s="55"/>
      <c r="IV836" s="55"/>
      <c r="IW836" s="55"/>
    </row>
    <row r="837" customFormat="false" ht="13.2" hidden="false" customHeight="false" outlineLevel="0" collapsed="false">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5"/>
      <c r="GI837" s="55"/>
      <c r="GJ837" s="55"/>
      <c r="GK837" s="55"/>
      <c r="GL837" s="55"/>
      <c r="GM837" s="55"/>
      <c r="GN837" s="55"/>
      <c r="GO837" s="55"/>
      <c r="GP837" s="55"/>
      <c r="GQ837" s="55"/>
      <c r="GR837" s="55"/>
      <c r="GS837" s="55"/>
      <c r="GT837" s="55"/>
      <c r="GU837" s="55"/>
      <c r="GV837" s="55"/>
      <c r="GW837" s="55"/>
      <c r="GX837" s="55"/>
      <c r="GY837" s="55"/>
      <c r="GZ837" s="55"/>
      <c r="HA837" s="55"/>
      <c r="HB837" s="55"/>
      <c r="HC837" s="55"/>
      <c r="HD837" s="55"/>
      <c r="HE837" s="55"/>
      <c r="HF837" s="55"/>
      <c r="HG837" s="55"/>
      <c r="HH837" s="55"/>
      <c r="HI837" s="55"/>
      <c r="HJ837" s="55"/>
      <c r="HK837" s="55"/>
      <c r="HL837" s="55"/>
      <c r="HM837" s="55"/>
      <c r="HN837" s="55"/>
      <c r="HO837" s="55"/>
      <c r="HP837" s="55"/>
      <c r="HQ837" s="55"/>
      <c r="HR837" s="55"/>
      <c r="HS837" s="55"/>
      <c r="HT837" s="55"/>
      <c r="HU837" s="55"/>
      <c r="HV837" s="55"/>
      <c r="HW837" s="55"/>
      <c r="HX837" s="55"/>
      <c r="HY837" s="55"/>
      <c r="HZ837" s="55"/>
      <c r="IA837" s="55"/>
      <c r="IB837" s="55"/>
      <c r="IC837" s="55"/>
      <c r="ID837" s="55"/>
      <c r="IE837" s="55"/>
      <c r="IF837" s="55"/>
      <c r="IG837" s="55"/>
      <c r="IH837" s="55"/>
      <c r="II837" s="55"/>
      <c r="IJ837" s="55"/>
      <c r="IK837" s="55"/>
      <c r="IL837" s="55"/>
      <c r="IM837" s="55"/>
      <c r="IN837" s="55"/>
      <c r="IO837" s="55"/>
      <c r="IP837" s="55"/>
      <c r="IQ837" s="55"/>
      <c r="IR837" s="55"/>
      <c r="IS837" s="55"/>
      <c r="IT837" s="55"/>
      <c r="IU837" s="55"/>
      <c r="IV837" s="55"/>
      <c r="IW837" s="55"/>
    </row>
    <row r="838" customFormat="false" ht="13.2" hidden="false" customHeight="false" outlineLevel="0" collapsed="false">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5"/>
      <c r="GI838" s="55"/>
      <c r="GJ838" s="55"/>
      <c r="GK838" s="55"/>
      <c r="GL838" s="55"/>
      <c r="GM838" s="55"/>
      <c r="GN838" s="55"/>
      <c r="GO838" s="55"/>
      <c r="GP838" s="55"/>
      <c r="GQ838" s="55"/>
      <c r="GR838" s="55"/>
      <c r="GS838" s="55"/>
      <c r="GT838" s="55"/>
      <c r="GU838" s="55"/>
      <c r="GV838" s="55"/>
      <c r="GW838" s="55"/>
      <c r="GX838" s="55"/>
      <c r="GY838" s="55"/>
      <c r="GZ838" s="55"/>
      <c r="HA838" s="55"/>
      <c r="HB838" s="55"/>
      <c r="HC838" s="55"/>
      <c r="HD838" s="55"/>
      <c r="HE838" s="55"/>
      <c r="HF838" s="55"/>
      <c r="HG838" s="55"/>
      <c r="HH838" s="55"/>
      <c r="HI838" s="55"/>
      <c r="HJ838" s="55"/>
      <c r="HK838" s="55"/>
      <c r="HL838" s="55"/>
      <c r="HM838" s="55"/>
      <c r="HN838" s="55"/>
      <c r="HO838" s="55"/>
      <c r="HP838" s="55"/>
      <c r="HQ838" s="55"/>
      <c r="HR838" s="55"/>
      <c r="HS838" s="55"/>
      <c r="HT838" s="55"/>
      <c r="HU838" s="55"/>
      <c r="HV838" s="55"/>
      <c r="HW838" s="55"/>
      <c r="HX838" s="55"/>
      <c r="HY838" s="55"/>
      <c r="HZ838" s="55"/>
      <c r="IA838" s="55"/>
      <c r="IB838" s="55"/>
      <c r="IC838" s="55"/>
      <c r="ID838" s="55"/>
      <c r="IE838" s="55"/>
      <c r="IF838" s="55"/>
      <c r="IG838" s="55"/>
      <c r="IH838" s="55"/>
      <c r="II838" s="55"/>
      <c r="IJ838" s="55"/>
      <c r="IK838" s="55"/>
      <c r="IL838" s="55"/>
      <c r="IM838" s="55"/>
      <c r="IN838" s="55"/>
      <c r="IO838" s="55"/>
      <c r="IP838" s="55"/>
      <c r="IQ838" s="55"/>
      <c r="IR838" s="55"/>
      <c r="IS838" s="55"/>
      <c r="IT838" s="55"/>
      <c r="IU838" s="55"/>
      <c r="IV838" s="55"/>
      <c r="IW838" s="55"/>
    </row>
    <row r="839" customFormat="false" ht="13.2" hidden="false" customHeight="false" outlineLevel="0" collapsed="false">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5"/>
      <c r="GI839" s="55"/>
      <c r="GJ839" s="55"/>
      <c r="GK839" s="55"/>
      <c r="GL839" s="55"/>
      <c r="GM839" s="55"/>
      <c r="GN839" s="55"/>
      <c r="GO839" s="55"/>
      <c r="GP839" s="55"/>
      <c r="GQ839" s="55"/>
      <c r="GR839" s="55"/>
      <c r="GS839" s="55"/>
      <c r="GT839" s="55"/>
      <c r="GU839" s="55"/>
      <c r="GV839" s="55"/>
      <c r="GW839" s="55"/>
      <c r="GX839" s="55"/>
      <c r="GY839" s="55"/>
      <c r="GZ839" s="55"/>
      <c r="HA839" s="55"/>
      <c r="HB839" s="55"/>
      <c r="HC839" s="55"/>
      <c r="HD839" s="55"/>
      <c r="HE839" s="55"/>
      <c r="HF839" s="55"/>
      <c r="HG839" s="55"/>
      <c r="HH839" s="55"/>
      <c r="HI839" s="55"/>
      <c r="HJ839" s="55"/>
      <c r="HK839" s="55"/>
      <c r="HL839" s="55"/>
      <c r="HM839" s="55"/>
      <c r="HN839" s="55"/>
      <c r="HO839" s="55"/>
      <c r="HP839" s="55"/>
      <c r="HQ839" s="55"/>
      <c r="HR839" s="55"/>
      <c r="HS839" s="55"/>
      <c r="HT839" s="55"/>
      <c r="HU839" s="55"/>
      <c r="HV839" s="55"/>
      <c r="HW839" s="55"/>
      <c r="HX839" s="55"/>
      <c r="HY839" s="55"/>
      <c r="HZ839" s="55"/>
      <c r="IA839" s="55"/>
      <c r="IB839" s="55"/>
      <c r="IC839" s="55"/>
      <c r="ID839" s="55"/>
      <c r="IE839" s="55"/>
      <c r="IF839" s="55"/>
      <c r="IG839" s="55"/>
      <c r="IH839" s="55"/>
      <c r="II839" s="55"/>
      <c r="IJ839" s="55"/>
      <c r="IK839" s="55"/>
      <c r="IL839" s="55"/>
      <c r="IM839" s="55"/>
      <c r="IN839" s="55"/>
      <c r="IO839" s="55"/>
      <c r="IP839" s="55"/>
      <c r="IQ839" s="55"/>
      <c r="IR839" s="55"/>
      <c r="IS839" s="55"/>
      <c r="IT839" s="55"/>
      <c r="IU839" s="55"/>
      <c r="IV839" s="55"/>
      <c r="IW839" s="55"/>
    </row>
    <row r="840" customFormat="false" ht="13.2" hidden="false" customHeight="false" outlineLevel="0" collapsed="false">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5"/>
      <c r="GI840" s="55"/>
      <c r="GJ840" s="55"/>
      <c r="GK840" s="55"/>
      <c r="GL840" s="55"/>
      <c r="GM840" s="55"/>
      <c r="GN840" s="55"/>
      <c r="GO840" s="55"/>
      <c r="GP840" s="55"/>
      <c r="GQ840" s="55"/>
      <c r="GR840" s="55"/>
      <c r="GS840" s="55"/>
      <c r="GT840" s="55"/>
      <c r="GU840" s="55"/>
      <c r="GV840" s="55"/>
      <c r="GW840" s="55"/>
      <c r="GX840" s="55"/>
      <c r="GY840" s="55"/>
      <c r="GZ840" s="55"/>
      <c r="HA840" s="55"/>
      <c r="HB840" s="55"/>
      <c r="HC840" s="55"/>
      <c r="HD840" s="55"/>
      <c r="HE840" s="55"/>
      <c r="HF840" s="55"/>
      <c r="HG840" s="55"/>
      <c r="HH840" s="55"/>
      <c r="HI840" s="55"/>
      <c r="HJ840" s="55"/>
      <c r="HK840" s="55"/>
      <c r="HL840" s="55"/>
      <c r="HM840" s="55"/>
      <c r="HN840" s="55"/>
      <c r="HO840" s="55"/>
      <c r="HP840" s="55"/>
      <c r="HQ840" s="55"/>
      <c r="HR840" s="55"/>
      <c r="HS840" s="55"/>
      <c r="HT840" s="55"/>
      <c r="HU840" s="55"/>
      <c r="HV840" s="55"/>
      <c r="HW840" s="55"/>
      <c r="HX840" s="55"/>
      <c r="HY840" s="55"/>
      <c r="HZ840" s="55"/>
      <c r="IA840" s="55"/>
      <c r="IB840" s="55"/>
      <c r="IC840" s="55"/>
      <c r="ID840" s="55"/>
      <c r="IE840" s="55"/>
      <c r="IF840" s="55"/>
      <c r="IG840" s="55"/>
      <c r="IH840" s="55"/>
      <c r="II840" s="55"/>
      <c r="IJ840" s="55"/>
      <c r="IK840" s="55"/>
      <c r="IL840" s="55"/>
      <c r="IM840" s="55"/>
      <c r="IN840" s="55"/>
      <c r="IO840" s="55"/>
      <c r="IP840" s="55"/>
      <c r="IQ840" s="55"/>
      <c r="IR840" s="55"/>
      <c r="IS840" s="55"/>
      <c r="IT840" s="55"/>
      <c r="IU840" s="55"/>
      <c r="IV840" s="55"/>
      <c r="IW840" s="55"/>
    </row>
    <row r="841" customFormat="false" ht="13.2" hidden="false" customHeight="false" outlineLevel="0" collapsed="false">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5"/>
      <c r="GI841" s="55"/>
      <c r="GJ841" s="55"/>
      <c r="GK841" s="55"/>
      <c r="GL841" s="55"/>
      <c r="GM841" s="55"/>
      <c r="GN841" s="55"/>
      <c r="GO841" s="55"/>
      <c r="GP841" s="55"/>
      <c r="GQ841" s="55"/>
      <c r="GR841" s="55"/>
      <c r="GS841" s="55"/>
      <c r="GT841" s="55"/>
      <c r="GU841" s="55"/>
      <c r="GV841" s="55"/>
      <c r="GW841" s="55"/>
      <c r="GX841" s="55"/>
      <c r="GY841" s="55"/>
      <c r="GZ841" s="55"/>
      <c r="HA841" s="55"/>
      <c r="HB841" s="55"/>
      <c r="HC841" s="55"/>
      <c r="HD841" s="55"/>
      <c r="HE841" s="55"/>
      <c r="HF841" s="55"/>
      <c r="HG841" s="55"/>
      <c r="HH841" s="55"/>
      <c r="HI841" s="55"/>
      <c r="HJ841" s="55"/>
      <c r="HK841" s="55"/>
      <c r="HL841" s="55"/>
      <c r="HM841" s="55"/>
      <c r="HN841" s="55"/>
      <c r="HO841" s="55"/>
      <c r="HP841" s="55"/>
      <c r="HQ841" s="55"/>
      <c r="HR841" s="55"/>
      <c r="HS841" s="55"/>
      <c r="HT841" s="55"/>
      <c r="HU841" s="55"/>
      <c r="HV841" s="55"/>
      <c r="HW841" s="55"/>
      <c r="HX841" s="55"/>
      <c r="HY841" s="55"/>
      <c r="HZ841" s="55"/>
      <c r="IA841" s="55"/>
      <c r="IB841" s="55"/>
      <c r="IC841" s="55"/>
      <c r="ID841" s="55"/>
      <c r="IE841" s="55"/>
      <c r="IF841" s="55"/>
      <c r="IG841" s="55"/>
      <c r="IH841" s="55"/>
      <c r="II841" s="55"/>
      <c r="IJ841" s="55"/>
      <c r="IK841" s="55"/>
      <c r="IL841" s="55"/>
      <c r="IM841" s="55"/>
      <c r="IN841" s="55"/>
      <c r="IO841" s="55"/>
      <c r="IP841" s="55"/>
      <c r="IQ841" s="55"/>
      <c r="IR841" s="55"/>
      <c r="IS841" s="55"/>
      <c r="IT841" s="55"/>
      <c r="IU841" s="55"/>
      <c r="IV841" s="55"/>
      <c r="IW841" s="55"/>
    </row>
    <row r="842" customFormat="false" ht="13.2" hidden="false" customHeight="false" outlineLevel="0" collapsed="false">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5"/>
      <c r="GI842" s="55"/>
      <c r="GJ842" s="55"/>
      <c r="GK842" s="55"/>
      <c r="GL842" s="55"/>
      <c r="GM842" s="55"/>
      <c r="GN842" s="55"/>
      <c r="GO842" s="55"/>
      <c r="GP842" s="55"/>
      <c r="GQ842" s="55"/>
      <c r="GR842" s="55"/>
      <c r="GS842" s="55"/>
      <c r="GT842" s="55"/>
      <c r="GU842" s="55"/>
      <c r="GV842" s="55"/>
      <c r="GW842" s="55"/>
      <c r="GX842" s="55"/>
      <c r="GY842" s="55"/>
      <c r="GZ842" s="55"/>
      <c r="HA842" s="55"/>
      <c r="HB842" s="55"/>
      <c r="HC842" s="55"/>
      <c r="HD842" s="55"/>
      <c r="HE842" s="55"/>
      <c r="HF842" s="55"/>
      <c r="HG842" s="55"/>
      <c r="HH842" s="55"/>
      <c r="HI842" s="55"/>
      <c r="HJ842" s="55"/>
      <c r="HK842" s="55"/>
      <c r="HL842" s="55"/>
      <c r="HM842" s="55"/>
      <c r="HN842" s="55"/>
      <c r="HO842" s="55"/>
      <c r="HP842" s="55"/>
      <c r="HQ842" s="55"/>
      <c r="HR842" s="55"/>
      <c r="HS842" s="55"/>
      <c r="HT842" s="55"/>
      <c r="HU842" s="55"/>
      <c r="HV842" s="55"/>
      <c r="HW842" s="55"/>
      <c r="HX842" s="55"/>
      <c r="HY842" s="55"/>
      <c r="HZ842" s="55"/>
      <c r="IA842" s="55"/>
      <c r="IB842" s="55"/>
      <c r="IC842" s="55"/>
      <c r="ID842" s="55"/>
      <c r="IE842" s="55"/>
      <c r="IF842" s="55"/>
      <c r="IG842" s="55"/>
      <c r="IH842" s="55"/>
      <c r="II842" s="55"/>
      <c r="IJ842" s="55"/>
      <c r="IK842" s="55"/>
      <c r="IL842" s="55"/>
      <c r="IM842" s="55"/>
      <c r="IN842" s="55"/>
      <c r="IO842" s="55"/>
      <c r="IP842" s="55"/>
      <c r="IQ842" s="55"/>
      <c r="IR842" s="55"/>
      <c r="IS842" s="55"/>
      <c r="IT842" s="55"/>
      <c r="IU842" s="55"/>
      <c r="IV842" s="55"/>
      <c r="IW842" s="55"/>
    </row>
    <row r="843" customFormat="false" ht="13.2" hidden="false" customHeight="false" outlineLevel="0" collapsed="false">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5"/>
      <c r="GI843" s="55"/>
      <c r="GJ843" s="55"/>
      <c r="GK843" s="55"/>
      <c r="GL843" s="55"/>
      <c r="GM843" s="55"/>
      <c r="GN843" s="55"/>
      <c r="GO843" s="55"/>
      <c r="GP843" s="55"/>
      <c r="GQ843" s="55"/>
      <c r="GR843" s="55"/>
      <c r="GS843" s="55"/>
      <c r="GT843" s="55"/>
      <c r="GU843" s="55"/>
      <c r="GV843" s="55"/>
      <c r="GW843" s="55"/>
      <c r="GX843" s="55"/>
      <c r="GY843" s="55"/>
      <c r="GZ843" s="55"/>
      <c r="HA843" s="55"/>
      <c r="HB843" s="55"/>
      <c r="HC843" s="55"/>
      <c r="HD843" s="55"/>
      <c r="HE843" s="55"/>
      <c r="HF843" s="55"/>
      <c r="HG843" s="55"/>
      <c r="HH843" s="55"/>
      <c r="HI843" s="55"/>
      <c r="HJ843" s="55"/>
      <c r="HK843" s="55"/>
      <c r="HL843" s="55"/>
      <c r="HM843" s="55"/>
      <c r="HN843" s="55"/>
      <c r="HO843" s="55"/>
      <c r="HP843" s="55"/>
      <c r="HQ843" s="55"/>
      <c r="HR843" s="55"/>
      <c r="HS843" s="55"/>
      <c r="HT843" s="55"/>
      <c r="HU843" s="55"/>
      <c r="HV843" s="55"/>
      <c r="HW843" s="55"/>
      <c r="HX843" s="55"/>
      <c r="HY843" s="55"/>
      <c r="HZ843" s="55"/>
      <c r="IA843" s="55"/>
      <c r="IB843" s="55"/>
      <c r="IC843" s="55"/>
      <c r="ID843" s="55"/>
      <c r="IE843" s="55"/>
      <c r="IF843" s="55"/>
      <c r="IG843" s="55"/>
      <c r="IH843" s="55"/>
      <c r="II843" s="55"/>
      <c r="IJ843" s="55"/>
      <c r="IK843" s="55"/>
      <c r="IL843" s="55"/>
      <c r="IM843" s="55"/>
      <c r="IN843" s="55"/>
      <c r="IO843" s="55"/>
      <c r="IP843" s="55"/>
      <c r="IQ843" s="55"/>
      <c r="IR843" s="55"/>
      <c r="IS843" s="55"/>
      <c r="IT843" s="55"/>
      <c r="IU843" s="55"/>
      <c r="IV843" s="55"/>
      <c r="IW843" s="55"/>
    </row>
    <row r="844" customFormat="false" ht="13.2" hidden="false" customHeight="false" outlineLevel="0" collapsed="false">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5"/>
      <c r="GI844" s="55"/>
      <c r="GJ844" s="55"/>
      <c r="GK844" s="55"/>
      <c r="GL844" s="55"/>
      <c r="GM844" s="55"/>
      <c r="GN844" s="55"/>
      <c r="GO844" s="55"/>
      <c r="GP844" s="55"/>
      <c r="GQ844" s="55"/>
      <c r="GR844" s="55"/>
      <c r="GS844" s="55"/>
      <c r="GT844" s="55"/>
      <c r="GU844" s="55"/>
      <c r="GV844" s="55"/>
      <c r="GW844" s="55"/>
      <c r="GX844" s="55"/>
      <c r="GY844" s="55"/>
      <c r="GZ844" s="55"/>
      <c r="HA844" s="55"/>
      <c r="HB844" s="55"/>
      <c r="HC844" s="55"/>
      <c r="HD844" s="55"/>
      <c r="HE844" s="55"/>
      <c r="HF844" s="55"/>
      <c r="HG844" s="55"/>
      <c r="HH844" s="55"/>
      <c r="HI844" s="55"/>
      <c r="HJ844" s="55"/>
      <c r="HK844" s="55"/>
      <c r="HL844" s="55"/>
      <c r="HM844" s="55"/>
      <c r="HN844" s="55"/>
      <c r="HO844" s="55"/>
      <c r="HP844" s="55"/>
      <c r="HQ844" s="55"/>
      <c r="HR844" s="55"/>
      <c r="HS844" s="55"/>
      <c r="HT844" s="55"/>
      <c r="HU844" s="55"/>
      <c r="HV844" s="55"/>
      <c r="HW844" s="55"/>
      <c r="HX844" s="55"/>
      <c r="HY844" s="55"/>
      <c r="HZ844" s="55"/>
      <c r="IA844" s="55"/>
      <c r="IB844" s="55"/>
      <c r="IC844" s="55"/>
      <c r="ID844" s="55"/>
      <c r="IE844" s="55"/>
      <c r="IF844" s="55"/>
      <c r="IG844" s="55"/>
      <c r="IH844" s="55"/>
      <c r="II844" s="55"/>
      <c r="IJ844" s="55"/>
      <c r="IK844" s="55"/>
      <c r="IL844" s="55"/>
      <c r="IM844" s="55"/>
      <c r="IN844" s="55"/>
      <c r="IO844" s="55"/>
      <c r="IP844" s="55"/>
      <c r="IQ844" s="55"/>
      <c r="IR844" s="55"/>
      <c r="IS844" s="55"/>
      <c r="IT844" s="55"/>
      <c r="IU844" s="55"/>
      <c r="IV844" s="55"/>
      <c r="IW844" s="55"/>
    </row>
    <row r="845" customFormat="false" ht="13.2" hidden="false" customHeight="false" outlineLevel="0" collapsed="false">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5"/>
      <c r="GI845" s="55"/>
      <c r="GJ845" s="55"/>
      <c r="GK845" s="55"/>
      <c r="GL845" s="55"/>
      <c r="GM845" s="55"/>
      <c r="GN845" s="55"/>
      <c r="GO845" s="55"/>
      <c r="GP845" s="55"/>
      <c r="GQ845" s="55"/>
      <c r="GR845" s="55"/>
      <c r="GS845" s="55"/>
      <c r="GT845" s="55"/>
      <c r="GU845" s="55"/>
      <c r="GV845" s="55"/>
      <c r="GW845" s="55"/>
      <c r="GX845" s="55"/>
      <c r="GY845" s="55"/>
      <c r="GZ845" s="55"/>
      <c r="HA845" s="55"/>
      <c r="HB845" s="55"/>
      <c r="HC845" s="55"/>
      <c r="HD845" s="55"/>
      <c r="HE845" s="55"/>
      <c r="HF845" s="55"/>
      <c r="HG845" s="55"/>
      <c r="HH845" s="55"/>
      <c r="HI845" s="55"/>
      <c r="HJ845" s="55"/>
      <c r="HK845" s="55"/>
      <c r="HL845" s="55"/>
      <c r="HM845" s="55"/>
      <c r="HN845" s="55"/>
      <c r="HO845" s="55"/>
      <c r="HP845" s="55"/>
      <c r="HQ845" s="55"/>
      <c r="HR845" s="55"/>
      <c r="HS845" s="55"/>
      <c r="HT845" s="55"/>
      <c r="HU845" s="55"/>
      <c r="HV845" s="55"/>
      <c r="HW845" s="55"/>
      <c r="HX845" s="55"/>
      <c r="HY845" s="55"/>
      <c r="HZ845" s="55"/>
      <c r="IA845" s="55"/>
      <c r="IB845" s="55"/>
      <c r="IC845" s="55"/>
      <c r="ID845" s="55"/>
      <c r="IE845" s="55"/>
      <c r="IF845" s="55"/>
      <c r="IG845" s="55"/>
      <c r="IH845" s="55"/>
      <c r="II845" s="55"/>
      <c r="IJ845" s="55"/>
      <c r="IK845" s="55"/>
      <c r="IL845" s="55"/>
      <c r="IM845" s="55"/>
      <c r="IN845" s="55"/>
      <c r="IO845" s="55"/>
      <c r="IP845" s="55"/>
      <c r="IQ845" s="55"/>
      <c r="IR845" s="55"/>
      <c r="IS845" s="55"/>
      <c r="IT845" s="55"/>
      <c r="IU845" s="55"/>
      <c r="IV845" s="55"/>
      <c r="IW845" s="55"/>
    </row>
    <row r="846" customFormat="false" ht="13.2" hidden="false" customHeight="false" outlineLevel="0" collapsed="false">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5"/>
      <c r="GI846" s="55"/>
      <c r="GJ846" s="55"/>
      <c r="GK846" s="55"/>
      <c r="GL846" s="55"/>
      <c r="GM846" s="55"/>
      <c r="GN846" s="55"/>
      <c r="GO846" s="55"/>
      <c r="GP846" s="55"/>
      <c r="GQ846" s="55"/>
      <c r="GR846" s="55"/>
      <c r="GS846" s="55"/>
      <c r="GT846" s="55"/>
      <c r="GU846" s="55"/>
      <c r="GV846" s="55"/>
      <c r="GW846" s="55"/>
      <c r="GX846" s="55"/>
      <c r="GY846" s="55"/>
      <c r="GZ846" s="55"/>
      <c r="HA846" s="55"/>
      <c r="HB846" s="55"/>
      <c r="HC846" s="55"/>
      <c r="HD846" s="55"/>
      <c r="HE846" s="55"/>
      <c r="HF846" s="55"/>
      <c r="HG846" s="55"/>
      <c r="HH846" s="55"/>
      <c r="HI846" s="55"/>
      <c r="HJ846" s="55"/>
      <c r="HK846" s="55"/>
      <c r="HL846" s="55"/>
      <c r="HM846" s="55"/>
      <c r="HN846" s="55"/>
      <c r="HO846" s="55"/>
      <c r="HP846" s="55"/>
      <c r="HQ846" s="55"/>
      <c r="HR846" s="55"/>
      <c r="HS846" s="55"/>
      <c r="HT846" s="55"/>
      <c r="HU846" s="55"/>
      <c r="HV846" s="55"/>
      <c r="HW846" s="55"/>
      <c r="HX846" s="55"/>
      <c r="HY846" s="55"/>
      <c r="HZ846" s="55"/>
      <c r="IA846" s="55"/>
      <c r="IB846" s="55"/>
      <c r="IC846" s="55"/>
      <c r="ID846" s="55"/>
      <c r="IE846" s="55"/>
      <c r="IF846" s="55"/>
      <c r="IG846" s="55"/>
      <c r="IH846" s="55"/>
      <c r="II846" s="55"/>
      <c r="IJ846" s="55"/>
      <c r="IK846" s="55"/>
      <c r="IL846" s="55"/>
      <c r="IM846" s="55"/>
      <c r="IN846" s="55"/>
      <c r="IO846" s="55"/>
      <c r="IP846" s="55"/>
      <c r="IQ846" s="55"/>
      <c r="IR846" s="55"/>
      <c r="IS846" s="55"/>
      <c r="IT846" s="55"/>
      <c r="IU846" s="55"/>
      <c r="IV846" s="55"/>
      <c r="IW846" s="55"/>
    </row>
    <row r="847" customFormat="false" ht="13.2" hidden="false" customHeight="false" outlineLevel="0" collapsed="false">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5"/>
      <c r="GI847" s="55"/>
      <c r="GJ847" s="55"/>
      <c r="GK847" s="55"/>
      <c r="GL847" s="55"/>
      <c r="GM847" s="55"/>
      <c r="GN847" s="55"/>
      <c r="GO847" s="55"/>
      <c r="GP847" s="55"/>
      <c r="GQ847" s="55"/>
      <c r="GR847" s="55"/>
      <c r="GS847" s="55"/>
      <c r="GT847" s="55"/>
      <c r="GU847" s="55"/>
      <c r="GV847" s="55"/>
      <c r="GW847" s="55"/>
      <c r="GX847" s="55"/>
      <c r="GY847" s="55"/>
      <c r="GZ847" s="55"/>
      <c r="HA847" s="55"/>
      <c r="HB847" s="55"/>
      <c r="HC847" s="55"/>
      <c r="HD847" s="55"/>
      <c r="HE847" s="55"/>
      <c r="HF847" s="55"/>
      <c r="HG847" s="55"/>
      <c r="HH847" s="55"/>
      <c r="HI847" s="55"/>
      <c r="HJ847" s="55"/>
      <c r="HK847" s="55"/>
      <c r="HL847" s="55"/>
      <c r="HM847" s="55"/>
      <c r="HN847" s="55"/>
      <c r="HO847" s="55"/>
      <c r="HP847" s="55"/>
      <c r="HQ847" s="55"/>
      <c r="HR847" s="55"/>
      <c r="HS847" s="55"/>
      <c r="HT847" s="55"/>
      <c r="HU847" s="55"/>
      <c r="HV847" s="55"/>
      <c r="HW847" s="55"/>
      <c r="HX847" s="55"/>
      <c r="HY847" s="55"/>
      <c r="HZ847" s="55"/>
      <c r="IA847" s="55"/>
      <c r="IB847" s="55"/>
      <c r="IC847" s="55"/>
      <c r="ID847" s="55"/>
      <c r="IE847" s="55"/>
      <c r="IF847" s="55"/>
      <c r="IG847" s="55"/>
      <c r="IH847" s="55"/>
      <c r="II847" s="55"/>
      <c r="IJ847" s="55"/>
      <c r="IK847" s="55"/>
      <c r="IL847" s="55"/>
      <c r="IM847" s="55"/>
      <c r="IN847" s="55"/>
      <c r="IO847" s="55"/>
      <c r="IP847" s="55"/>
      <c r="IQ847" s="55"/>
      <c r="IR847" s="55"/>
      <c r="IS847" s="55"/>
      <c r="IT847" s="55"/>
      <c r="IU847" s="55"/>
      <c r="IV847" s="55"/>
      <c r="IW847" s="55"/>
    </row>
    <row r="848" customFormat="false" ht="13.2" hidden="false" customHeight="false" outlineLevel="0" collapsed="false">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5"/>
      <c r="GI848" s="55"/>
      <c r="GJ848" s="55"/>
      <c r="GK848" s="55"/>
      <c r="GL848" s="55"/>
      <c r="GM848" s="55"/>
      <c r="GN848" s="55"/>
      <c r="GO848" s="55"/>
      <c r="GP848" s="55"/>
      <c r="GQ848" s="55"/>
      <c r="GR848" s="55"/>
      <c r="GS848" s="55"/>
      <c r="GT848" s="55"/>
      <c r="GU848" s="55"/>
      <c r="GV848" s="55"/>
      <c r="GW848" s="55"/>
      <c r="GX848" s="55"/>
      <c r="GY848" s="55"/>
      <c r="GZ848" s="55"/>
      <c r="HA848" s="55"/>
      <c r="HB848" s="55"/>
      <c r="HC848" s="55"/>
      <c r="HD848" s="55"/>
      <c r="HE848" s="55"/>
      <c r="HF848" s="55"/>
      <c r="HG848" s="55"/>
      <c r="HH848" s="55"/>
      <c r="HI848" s="55"/>
      <c r="HJ848" s="55"/>
      <c r="HK848" s="55"/>
      <c r="HL848" s="55"/>
      <c r="HM848" s="55"/>
      <c r="HN848" s="55"/>
      <c r="HO848" s="55"/>
      <c r="HP848" s="55"/>
      <c r="HQ848" s="55"/>
      <c r="HR848" s="55"/>
      <c r="HS848" s="55"/>
      <c r="HT848" s="55"/>
      <c r="HU848" s="55"/>
      <c r="HV848" s="55"/>
      <c r="HW848" s="55"/>
      <c r="HX848" s="55"/>
      <c r="HY848" s="55"/>
      <c r="HZ848" s="55"/>
      <c r="IA848" s="55"/>
      <c r="IB848" s="55"/>
      <c r="IC848" s="55"/>
      <c r="ID848" s="55"/>
      <c r="IE848" s="55"/>
      <c r="IF848" s="55"/>
      <c r="IG848" s="55"/>
      <c r="IH848" s="55"/>
      <c r="II848" s="55"/>
      <c r="IJ848" s="55"/>
      <c r="IK848" s="55"/>
      <c r="IL848" s="55"/>
      <c r="IM848" s="55"/>
      <c r="IN848" s="55"/>
      <c r="IO848" s="55"/>
      <c r="IP848" s="55"/>
      <c r="IQ848" s="55"/>
      <c r="IR848" s="55"/>
      <c r="IS848" s="55"/>
      <c r="IT848" s="55"/>
      <c r="IU848" s="55"/>
      <c r="IV848" s="55"/>
      <c r="IW848" s="55"/>
    </row>
    <row r="849" customFormat="false" ht="13.2" hidden="false" customHeight="false" outlineLevel="0" collapsed="false">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5"/>
      <c r="GI849" s="55"/>
      <c r="GJ849" s="55"/>
      <c r="GK849" s="55"/>
      <c r="GL849" s="55"/>
      <c r="GM849" s="55"/>
      <c r="GN849" s="55"/>
      <c r="GO849" s="55"/>
      <c r="GP849" s="55"/>
      <c r="GQ849" s="55"/>
      <c r="GR849" s="55"/>
      <c r="GS849" s="55"/>
      <c r="GT849" s="55"/>
      <c r="GU849" s="55"/>
      <c r="GV849" s="55"/>
      <c r="GW849" s="55"/>
      <c r="GX849" s="55"/>
      <c r="GY849" s="55"/>
      <c r="GZ849" s="55"/>
      <c r="HA849" s="55"/>
      <c r="HB849" s="55"/>
      <c r="HC849" s="55"/>
      <c r="HD849" s="55"/>
      <c r="HE849" s="55"/>
      <c r="HF849" s="55"/>
      <c r="HG849" s="55"/>
      <c r="HH849" s="55"/>
      <c r="HI849" s="55"/>
      <c r="HJ849" s="55"/>
      <c r="HK849" s="55"/>
      <c r="HL849" s="55"/>
      <c r="HM849" s="55"/>
      <c r="HN849" s="55"/>
      <c r="HO849" s="55"/>
      <c r="HP849" s="55"/>
      <c r="HQ849" s="55"/>
      <c r="HR849" s="55"/>
      <c r="HS849" s="55"/>
      <c r="HT849" s="55"/>
      <c r="HU849" s="55"/>
      <c r="HV849" s="55"/>
      <c r="HW849" s="55"/>
      <c r="HX849" s="55"/>
      <c r="HY849" s="55"/>
      <c r="HZ849" s="55"/>
      <c r="IA849" s="55"/>
      <c r="IB849" s="55"/>
      <c r="IC849" s="55"/>
      <c r="ID849" s="55"/>
      <c r="IE849" s="55"/>
      <c r="IF849" s="55"/>
      <c r="IG849" s="55"/>
      <c r="IH849" s="55"/>
      <c r="II849" s="55"/>
      <c r="IJ849" s="55"/>
      <c r="IK849" s="55"/>
      <c r="IL849" s="55"/>
      <c r="IM849" s="55"/>
      <c r="IN849" s="55"/>
      <c r="IO849" s="55"/>
      <c r="IP849" s="55"/>
      <c r="IQ849" s="55"/>
      <c r="IR849" s="55"/>
      <c r="IS849" s="55"/>
      <c r="IT849" s="55"/>
      <c r="IU849" s="55"/>
      <c r="IV849" s="55"/>
      <c r="IW849" s="55"/>
    </row>
    <row r="850" customFormat="false" ht="13.2" hidden="false" customHeight="false" outlineLevel="0" collapsed="false">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5"/>
      <c r="GI850" s="55"/>
      <c r="GJ850" s="55"/>
      <c r="GK850" s="55"/>
      <c r="GL850" s="55"/>
      <c r="GM850" s="55"/>
      <c r="GN850" s="55"/>
      <c r="GO850" s="55"/>
      <c r="GP850" s="55"/>
      <c r="GQ850" s="55"/>
      <c r="GR850" s="55"/>
      <c r="GS850" s="55"/>
      <c r="GT850" s="55"/>
      <c r="GU850" s="55"/>
      <c r="GV850" s="55"/>
      <c r="GW850" s="55"/>
      <c r="GX850" s="55"/>
      <c r="GY850" s="55"/>
      <c r="GZ850" s="55"/>
      <c r="HA850" s="55"/>
      <c r="HB850" s="55"/>
      <c r="HC850" s="55"/>
      <c r="HD850" s="55"/>
      <c r="HE850" s="55"/>
      <c r="HF850" s="55"/>
      <c r="HG850" s="55"/>
      <c r="HH850" s="55"/>
      <c r="HI850" s="55"/>
      <c r="HJ850" s="55"/>
      <c r="HK850" s="55"/>
      <c r="HL850" s="55"/>
      <c r="HM850" s="55"/>
      <c r="HN850" s="55"/>
      <c r="HO850" s="55"/>
      <c r="HP850" s="55"/>
      <c r="HQ850" s="55"/>
      <c r="HR850" s="55"/>
      <c r="HS850" s="55"/>
      <c r="HT850" s="55"/>
      <c r="HU850" s="55"/>
      <c r="HV850" s="55"/>
      <c r="HW850" s="55"/>
      <c r="HX850" s="55"/>
      <c r="HY850" s="55"/>
      <c r="HZ850" s="55"/>
      <c r="IA850" s="55"/>
      <c r="IB850" s="55"/>
      <c r="IC850" s="55"/>
      <c r="ID850" s="55"/>
      <c r="IE850" s="55"/>
      <c r="IF850" s="55"/>
      <c r="IG850" s="55"/>
      <c r="IH850" s="55"/>
      <c r="II850" s="55"/>
      <c r="IJ850" s="55"/>
      <c r="IK850" s="55"/>
      <c r="IL850" s="55"/>
      <c r="IM850" s="55"/>
      <c r="IN850" s="55"/>
      <c r="IO850" s="55"/>
      <c r="IP850" s="55"/>
      <c r="IQ850" s="55"/>
      <c r="IR850" s="55"/>
      <c r="IS850" s="55"/>
      <c r="IT850" s="55"/>
      <c r="IU850" s="55"/>
      <c r="IV850" s="55"/>
      <c r="IW850" s="55"/>
    </row>
    <row r="851" customFormat="false" ht="13.2" hidden="false" customHeight="false" outlineLevel="0" collapsed="false">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5"/>
      <c r="GI851" s="55"/>
      <c r="GJ851" s="55"/>
      <c r="GK851" s="55"/>
      <c r="GL851" s="55"/>
      <c r="GM851" s="55"/>
      <c r="GN851" s="55"/>
      <c r="GO851" s="55"/>
      <c r="GP851" s="55"/>
      <c r="GQ851" s="55"/>
      <c r="GR851" s="55"/>
      <c r="GS851" s="55"/>
      <c r="GT851" s="55"/>
      <c r="GU851" s="55"/>
      <c r="GV851" s="55"/>
      <c r="GW851" s="55"/>
      <c r="GX851" s="55"/>
      <c r="GY851" s="55"/>
      <c r="GZ851" s="55"/>
      <c r="HA851" s="55"/>
      <c r="HB851" s="55"/>
      <c r="HC851" s="55"/>
      <c r="HD851" s="55"/>
      <c r="HE851" s="55"/>
      <c r="HF851" s="55"/>
      <c r="HG851" s="55"/>
      <c r="HH851" s="55"/>
      <c r="HI851" s="55"/>
      <c r="HJ851" s="55"/>
      <c r="HK851" s="55"/>
      <c r="HL851" s="55"/>
      <c r="HM851" s="55"/>
      <c r="HN851" s="55"/>
      <c r="HO851" s="55"/>
      <c r="HP851" s="55"/>
      <c r="HQ851" s="55"/>
      <c r="HR851" s="55"/>
      <c r="HS851" s="55"/>
      <c r="HT851" s="55"/>
      <c r="HU851" s="55"/>
      <c r="HV851" s="55"/>
      <c r="HW851" s="55"/>
      <c r="HX851" s="55"/>
      <c r="HY851" s="55"/>
      <c r="HZ851" s="55"/>
      <c r="IA851" s="55"/>
      <c r="IB851" s="55"/>
      <c r="IC851" s="55"/>
      <c r="ID851" s="55"/>
      <c r="IE851" s="55"/>
      <c r="IF851" s="55"/>
      <c r="IG851" s="55"/>
      <c r="IH851" s="55"/>
      <c r="II851" s="55"/>
      <c r="IJ851" s="55"/>
      <c r="IK851" s="55"/>
      <c r="IL851" s="55"/>
      <c r="IM851" s="55"/>
      <c r="IN851" s="55"/>
      <c r="IO851" s="55"/>
      <c r="IP851" s="55"/>
      <c r="IQ851" s="55"/>
      <c r="IR851" s="55"/>
      <c r="IS851" s="55"/>
      <c r="IT851" s="55"/>
      <c r="IU851" s="55"/>
      <c r="IV851" s="55"/>
      <c r="IW851" s="55"/>
    </row>
    <row r="852" customFormat="false" ht="13.2" hidden="false" customHeight="false" outlineLevel="0" collapsed="false">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5"/>
      <c r="GI852" s="55"/>
      <c r="GJ852" s="55"/>
      <c r="GK852" s="55"/>
      <c r="GL852" s="55"/>
      <c r="GM852" s="55"/>
      <c r="GN852" s="55"/>
      <c r="GO852" s="55"/>
      <c r="GP852" s="55"/>
      <c r="GQ852" s="55"/>
      <c r="GR852" s="55"/>
      <c r="GS852" s="55"/>
      <c r="GT852" s="55"/>
      <c r="GU852" s="55"/>
      <c r="GV852" s="55"/>
      <c r="GW852" s="55"/>
      <c r="GX852" s="55"/>
      <c r="GY852" s="55"/>
      <c r="GZ852" s="55"/>
      <c r="HA852" s="55"/>
      <c r="HB852" s="55"/>
      <c r="HC852" s="55"/>
      <c r="HD852" s="55"/>
      <c r="HE852" s="55"/>
      <c r="HF852" s="55"/>
      <c r="HG852" s="55"/>
      <c r="HH852" s="55"/>
      <c r="HI852" s="55"/>
      <c r="HJ852" s="55"/>
      <c r="HK852" s="55"/>
      <c r="HL852" s="55"/>
      <c r="HM852" s="55"/>
      <c r="HN852" s="55"/>
      <c r="HO852" s="55"/>
      <c r="HP852" s="55"/>
      <c r="HQ852" s="55"/>
      <c r="HR852" s="55"/>
      <c r="HS852" s="55"/>
      <c r="HT852" s="55"/>
      <c r="HU852" s="55"/>
      <c r="HV852" s="55"/>
      <c r="HW852" s="55"/>
      <c r="HX852" s="55"/>
      <c r="HY852" s="55"/>
      <c r="HZ852" s="55"/>
      <c r="IA852" s="55"/>
      <c r="IB852" s="55"/>
      <c r="IC852" s="55"/>
      <c r="ID852" s="55"/>
      <c r="IE852" s="55"/>
      <c r="IF852" s="55"/>
      <c r="IG852" s="55"/>
      <c r="IH852" s="55"/>
      <c r="II852" s="55"/>
      <c r="IJ852" s="55"/>
      <c r="IK852" s="55"/>
      <c r="IL852" s="55"/>
      <c r="IM852" s="55"/>
      <c r="IN852" s="55"/>
      <c r="IO852" s="55"/>
      <c r="IP852" s="55"/>
      <c r="IQ852" s="55"/>
      <c r="IR852" s="55"/>
      <c r="IS852" s="55"/>
      <c r="IT852" s="55"/>
      <c r="IU852" s="55"/>
      <c r="IV852" s="55"/>
      <c r="IW852" s="55"/>
    </row>
    <row r="853" customFormat="false" ht="13.2" hidden="false" customHeight="false" outlineLevel="0" collapsed="false">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5"/>
      <c r="GI853" s="55"/>
      <c r="GJ853" s="55"/>
      <c r="GK853" s="55"/>
      <c r="GL853" s="55"/>
      <c r="GM853" s="55"/>
      <c r="GN853" s="55"/>
      <c r="GO853" s="55"/>
      <c r="GP853" s="55"/>
      <c r="GQ853" s="55"/>
      <c r="GR853" s="55"/>
      <c r="GS853" s="55"/>
      <c r="GT853" s="55"/>
      <c r="GU853" s="55"/>
      <c r="GV853" s="55"/>
      <c r="GW853" s="55"/>
      <c r="GX853" s="55"/>
      <c r="GY853" s="55"/>
      <c r="GZ853" s="55"/>
      <c r="HA853" s="55"/>
      <c r="HB853" s="55"/>
      <c r="HC853" s="55"/>
      <c r="HD853" s="55"/>
      <c r="HE853" s="55"/>
      <c r="HF853" s="55"/>
      <c r="HG853" s="55"/>
      <c r="HH853" s="55"/>
      <c r="HI853" s="55"/>
      <c r="HJ853" s="55"/>
      <c r="HK853" s="55"/>
      <c r="HL853" s="55"/>
      <c r="HM853" s="55"/>
      <c r="HN853" s="55"/>
      <c r="HO853" s="55"/>
      <c r="HP853" s="55"/>
      <c r="HQ853" s="55"/>
      <c r="HR853" s="55"/>
      <c r="HS853" s="55"/>
      <c r="HT853" s="55"/>
      <c r="HU853" s="55"/>
      <c r="HV853" s="55"/>
      <c r="HW853" s="55"/>
      <c r="HX853" s="55"/>
      <c r="HY853" s="55"/>
      <c r="HZ853" s="55"/>
      <c r="IA853" s="55"/>
      <c r="IB853" s="55"/>
      <c r="IC853" s="55"/>
      <c r="ID853" s="55"/>
      <c r="IE853" s="55"/>
      <c r="IF853" s="55"/>
      <c r="IG853" s="55"/>
      <c r="IH853" s="55"/>
      <c r="II853" s="55"/>
      <c r="IJ853" s="55"/>
      <c r="IK853" s="55"/>
      <c r="IL853" s="55"/>
      <c r="IM853" s="55"/>
      <c r="IN853" s="55"/>
      <c r="IO853" s="55"/>
      <c r="IP853" s="55"/>
      <c r="IQ853" s="55"/>
      <c r="IR853" s="55"/>
      <c r="IS853" s="55"/>
      <c r="IT853" s="55"/>
      <c r="IU853" s="55"/>
      <c r="IV853" s="55"/>
      <c r="IW853" s="55"/>
    </row>
    <row r="854" customFormat="false" ht="13.2" hidden="false" customHeight="false" outlineLevel="0" collapsed="false">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5"/>
      <c r="GI854" s="55"/>
      <c r="GJ854" s="55"/>
      <c r="GK854" s="55"/>
      <c r="GL854" s="55"/>
      <c r="GM854" s="55"/>
      <c r="GN854" s="55"/>
      <c r="GO854" s="55"/>
      <c r="GP854" s="55"/>
      <c r="GQ854" s="55"/>
      <c r="GR854" s="55"/>
      <c r="GS854" s="55"/>
      <c r="GT854" s="55"/>
      <c r="GU854" s="55"/>
      <c r="GV854" s="55"/>
      <c r="GW854" s="55"/>
      <c r="GX854" s="55"/>
      <c r="GY854" s="55"/>
      <c r="GZ854" s="55"/>
      <c r="HA854" s="55"/>
      <c r="HB854" s="55"/>
      <c r="HC854" s="55"/>
      <c r="HD854" s="55"/>
      <c r="HE854" s="55"/>
      <c r="HF854" s="55"/>
      <c r="HG854" s="55"/>
      <c r="HH854" s="55"/>
      <c r="HI854" s="55"/>
      <c r="HJ854" s="55"/>
      <c r="HK854" s="55"/>
      <c r="HL854" s="55"/>
      <c r="HM854" s="55"/>
      <c r="HN854" s="55"/>
      <c r="HO854" s="55"/>
      <c r="HP854" s="55"/>
      <c r="HQ854" s="55"/>
      <c r="HR854" s="55"/>
      <c r="HS854" s="55"/>
      <c r="HT854" s="55"/>
      <c r="HU854" s="55"/>
      <c r="HV854" s="55"/>
      <c r="HW854" s="55"/>
      <c r="HX854" s="55"/>
      <c r="HY854" s="55"/>
      <c r="HZ854" s="55"/>
      <c r="IA854" s="55"/>
      <c r="IB854" s="55"/>
      <c r="IC854" s="55"/>
      <c r="ID854" s="55"/>
      <c r="IE854" s="55"/>
      <c r="IF854" s="55"/>
      <c r="IG854" s="55"/>
      <c r="IH854" s="55"/>
      <c r="II854" s="55"/>
      <c r="IJ854" s="55"/>
      <c r="IK854" s="55"/>
      <c r="IL854" s="55"/>
      <c r="IM854" s="55"/>
      <c r="IN854" s="55"/>
      <c r="IO854" s="55"/>
      <c r="IP854" s="55"/>
      <c r="IQ854" s="55"/>
      <c r="IR854" s="55"/>
      <c r="IS854" s="55"/>
      <c r="IT854" s="55"/>
      <c r="IU854" s="55"/>
      <c r="IV854" s="55"/>
      <c r="IW854" s="55"/>
    </row>
    <row r="855" customFormat="false" ht="13.2" hidden="false" customHeight="false" outlineLevel="0" collapsed="false">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5"/>
      <c r="GI855" s="55"/>
      <c r="GJ855" s="55"/>
      <c r="GK855" s="55"/>
      <c r="GL855" s="55"/>
      <c r="GM855" s="55"/>
      <c r="GN855" s="55"/>
      <c r="GO855" s="55"/>
      <c r="GP855" s="55"/>
      <c r="GQ855" s="55"/>
      <c r="GR855" s="55"/>
      <c r="GS855" s="55"/>
      <c r="GT855" s="55"/>
      <c r="GU855" s="55"/>
      <c r="GV855" s="55"/>
      <c r="GW855" s="55"/>
      <c r="GX855" s="55"/>
      <c r="GY855" s="55"/>
      <c r="GZ855" s="55"/>
      <c r="HA855" s="55"/>
      <c r="HB855" s="55"/>
      <c r="HC855" s="55"/>
      <c r="HD855" s="55"/>
      <c r="HE855" s="55"/>
      <c r="HF855" s="55"/>
      <c r="HG855" s="55"/>
      <c r="HH855" s="55"/>
      <c r="HI855" s="55"/>
      <c r="HJ855" s="55"/>
      <c r="HK855" s="55"/>
      <c r="HL855" s="55"/>
      <c r="HM855" s="55"/>
      <c r="HN855" s="55"/>
      <c r="HO855" s="55"/>
      <c r="HP855" s="55"/>
      <c r="HQ855" s="55"/>
      <c r="HR855" s="55"/>
      <c r="HS855" s="55"/>
      <c r="HT855" s="55"/>
      <c r="HU855" s="55"/>
      <c r="HV855" s="55"/>
      <c r="HW855" s="55"/>
      <c r="HX855" s="55"/>
      <c r="HY855" s="55"/>
      <c r="HZ855" s="55"/>
      <c r="IA855" s="55"/>
      <c r="IB855" s="55"/>
      <c r="IC855" s="55"/>
      <c r="ID855" s="55"/>
      <c r="IE855" s="55"/>
      <c r="IF855" s="55"/>
      <c r="IG855" s="55"/>
      <c r="IH855" s="55"/>
      <c r="II855" s="55"/>
      <c r="IJ855" s="55"/>
      <c r="IK855" s="55"/>
      <c r="IL855" s="55"/>
      <c r="IM855" s="55"/>
      <c r="IN855" s="55"/>
      <c r="IO855" s="55"/>
      <c r="IP855" s="55"/>
      <c r="IQ855" s="55"/>
      <c r="IR855" s="55"/>
      <c r="IS855" s="55"/>
      <c r="IT855" s="55"/>
      <c r="IU855" s="55"/>
      <c r="IV855" s="55"/>
      <c r="IW855" s="55"/>
    </row>
    <row r="856" customFormat="false" ht="13.2" hidden="false" customHeight="false" outlineLevel="0" collapsed="false">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5"/>
      <c r="GI856" s="55"/>
      <c r="GJ856" s="55"/>
      <c r="GK856" s="55"/>
      <c r="GL856" s="55"/>
      <c r="GM856" s="55"/>
      <c r="GN856" s="55"/>
      <c r="GO856" s="55"/>
      <c r="GP856" s="55"/>
      <c r="GQ856" s="55"/>
      <c r="GR856" s="55"/>
      <c r="GS856" s="55"/>
      <c r="GT856" s="55"/>
      <c r="GU856" s="55"/>
      <c r="GV856" s="55"/>
      <c r="GW856" s="55"/>
      <c r="GX856" s="55"/>
      <c r="GY856" s="55"/>
      <c r="GZ856" s="55"/>
      <c r="HA856" s="55"/>
      <c r="HB856" s="55"/>
      <c r="HC856" s="55"/>
      <c r="HD856" s="55"/>
      <c r="HE856" s="55"/>
      <c r="HF856" s="55"/>
      <c r="HG856" s="55"/>
      <c r="HH856" s="55"/>
      <c r="HI856" s="55"/>
      <c r="HJ856" s="55"/>
      <c r="HK856" s="55"/>
      <c r="HL856" s="55"/>
      <c r="HM856" s="55"/>
      <c r="HN856" s="55"/>
      <c r="HO856" s="55"/>
      <c r="HP856" s="55"/>
      <c r="HQ856" s="55"/>
      <c r="HR856" s="55"/>
      <c r="HS856" s="55"/>
      <c r="HT856" s="55"/>
      <c r="HU856" s="55"/>
      <c r="HV856" s="55"/>
      <c r="HW856" s="55"/>
      <c r="HX856" s="55"/>
      <c r="HY856" s="55"/>
      <c r="HZ856" s="55"/>
      <c r="IA856" s="55"/>
      <c r="IB856" s="55"/>
      <c r="IC856" s="55"/>
      <c r="ID856" s="55"/>
      <c r="IE856" s="55"/>
      <c r="IF856" s="55"/>
      <c r="IG856" s="55"/>
      <c r="IH856" s="55"/>
      <c r="II856" s="55"/>
      <c r="IJ856" s="55"/>
      <c r="IK856" s="55"/>
      <c r="IL856" s="55"/>
      <c r="IM856" s="55"/>
      <c r="IN856" s="55"/>
      <c r="IO856" s="55"/>
      <c r="IP856" s="55"/>
      <c r="IQ856" s="55"/>
      <c r="IR856" s="55"/>
      <c r="IS856" s="55"/>
      <c r="IT856" s="55"/>
      <c r="IU856" s="55"/>
      <c r="IV856" s="55"/>
      <c r="IW856" s="55"/>
    </row>
    <row r="857" customFormat="false" ht="13.2" hidden="false" customHeight="false" outlineLevel="0" collapsed="false">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5"/>
      <c r="GI857" s="55"/>
      <c r="GJ857" s="55"/>
      <c r="GK857" s="55"/>
      <c r="GL857" s="55"/>
      <c r="GM857" s="55"/>
      <c r="GN857" s="55"/>
      <c r="GO857" s="55"/>
      <c r="GP857" s="55"/>
      <c r="GQ857" s="55"/>
      <c r="GR857" s="55"/>
      <c r="GS857" s="55"/>
      <c r="GT857" s="55"/>
      <c r="GU857" s="55"/>
      <c r="GV857" s="55"/>
      <c r="GW857" s="55"/>
      <c r="GX857" s="55"/>
      <c r="GY857" s="55"/>
      <c r="GZ857" s="55"/>
      <c r="HA857" s="55"/>
      <c r="HB857" s="55"/>
      <c r="HC857" s="55"/>
      <c r="HD857" s="55"/>
      <c r="HE857" s="55"/>
      <c r="HF857" s="55"/>
      <c r="HG857" s="55"/>
      <c r="HH857" s="55"/>
      <c r="HI857" s="55"/>
      <c r="HJ857" s="55"/>
      <c r="HK857" s="55"/>
      <c r="HL857" s="55"/>
      <c r="HM857" s="55"/>
      <c r="HN857" s="55"/>
      <c r="HO857" s="55"/>
      <c r="HP857" s="55"/>
      <c r="HQ857" s="55"/>
      <c r="HR857" s="55"/>
      <c r="HS857" s="55"/>
      <c r="HT857" s="55"/>
      <c r="HU857" s="55"/>
      <c r="HV857" s="55"/>
      <c r="HW857" s="55"/>
      <c r="HX857" s="55"/>
      <c r="HY857" s="55"/>
      <c r="HZ857" s="55"/>
      <c r="IA857" s="55"/>
      <c r="IB857" s="55"/>
      <c r="IC857" s="55"/>
      <c r="ID857" s="55"/>
      <c r="IE857" s="55"/>
      <c r="IF857" s="55"/>
      <c r="IG857" s="55"/>
      <c r="IH857" s="55"/>
      <c r="II857" s="55"/>
      <c r="IJ857" s="55"/>
      <c r="IK857" s="55"/>
      <c r="IL857" s="55"/>
      <c r="IM857" s="55"/>
      <c r="IN857" s="55"/>
      <c r="IO857" s="55"/>
      <c r="IP857" s="55"/>
      <c r="IQ857" s="55"/>
      <c r="IR857" s="55"/>
      <c r="IS857" s="55"/>
      <c r="IT857" s="55"/>
      <c r="IU857" s="55"/>
      <c r="IV857" s="55"/>
      <c r="IW857" s="55"/>
    </row>
    <row r="858" customFormat="false" ht="13.2" hidden="false" customHeight="false" outlineLevel="0" collapsed="false">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5"/>
      <c r="GI858" s="55"/>
      <c r="GJ858" s="55"/>
      <c r="GK858" s="55"/>
      <c r="GL858" s="55"/>
      <c r="GM858" s="55"/>
      <c r="GN858" s="55"/>
      <c r="GO858" s="55"/>
      <c r="GP858" s="55"/>
      <c r="GQ858" s="55"/>
      <c r="GR858" s="55"/>
      <c r="GS858" s="55"/>
      <c r="GT858" s="55"/>
      <c r="GU858" s="55"/>
      <c r="GV858" s="55"/>
      <c r="GW858" s="55"/>
      <c r="GX858" s="55"/>
      <c r="GY858" s="55"/>
      <c r="GZ858" s="55"/>
      <c r="HA858" s="55"/>
      <c r="HB858" s="55"/>
      <c r="HC858" s="55"/>
      <c r="HD858" s="55"/>
      <c r="HE858" s="55"/>
      <c r="HF858" s="55"/>
      <c r="HG858" s="55"/>
      <c r="HH858" s="55"/>
      <c r="HI858" s="55"/>
      <c r="HJ858" s="55"/>
      <c r="HK858" s="55"/>
      <c r="HL858" s="55"/>
      <c r="HM858" s="55"/>
      <c r="HN858" s="55"/>
      <c r="HO858" s="55"/>
      <c r="HP858" s="55"/>
      <c r="HQ858" s="55"/>
      <c r="HR858" s="55"/>
      <c r="HS858" s="55"/>
      <c r="HT858" s="55"/>
      <c r="HU858" s="55"/>
      <c r="HV858" s="55"/>
      <c r="HW858" s="55"/>
      <c r="HX858" s="55"/>
      <c r="HY858" s="55"/>
      <c r="HZ858" s="55"/>
      <c r="IA858" s="55"/>
      <c r="IB858" s="55"/>
      <c r="IC858" s="55"/>
      <c r="ID858" s="55"/>
      <c r="IE858" s="55"/>
      <c r="IF858" s="55"/>
      <c r="IG858" s="55"/>
      <c r="IH858" s="55"/>
      <c r="II858" s="55"/>
      <c r="IJ858" s="55"/>
      <c r="IK858" s="55"/>
      <c r="IL858" s="55"/>
      <c r="IM858" s="55"/>
      <c r="IN858" s="55"/>
      <c r="IO858" s="55"/>
      <c r="IP858" s="55"/>
      <c r="IQ858" s="55"/>
      <c r="IR858" s="55"/>
      <c r="IS858" s="55"/>
      <c r="IT858" s="55"/>
      <c r="IU858" s="55"/>
      <c r="IV858" s="55"/>
      <c r="IW858" s="55"/>
    </row>
    <row r="859" customFormat="false" ht="13.2" hidden="false" customHeight="false" outlineLevel="0" collapsed="false">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5"/>
      <c r="GI859" s="55"/>
      <c r="GJ859" s="55"/>
      <c r="GK859" s="55"/>
      <c r="GL859" s="55"/>
      <c r="GM859" s="55"/>
      <c r="GN859" s="55"/>
      <c r="GO859" s="55"/>
      <c r="GP859" s="55"/>
      <c r="GQ859" s="55"/>
      <c r="GR859" s="55"/>
      <c r="GS859" s="55"/>
      <c r="GT859" s="55"/>
      <c r="GU859" s="55"/>
      <c r="GV859" s="55"/>
      <c r="GW859" s="55"/>
      <c r="GX859" s="55"/>
      <c r="GY859" s="55"/>
      <c r="GZ859" s="55"/>
      <c r="HA859" s="55"/>
      <c r="HB859" s="55"/>
      <c r="HC859" s="55"/>
      <c r="HD859" s="55"/>
      <c r="HE859" s="55"/>
      <c r="HF859" s="55"/>
      <c r="HG859" s="55"/>
      <c r="HH859" s="55"/>
      <c r="HI859" s="55"/>
      <c r="HJ859" s="55"/>
      <c r="HK859" s="55"/>
      <c r="HL859" s="55"/>
      <c r="HM859" s="55"/>
      <c r="HN859" s="55"/>
      <c r="HO859" s="55"/>
      <c r="HP859" s="55"/>
      <c r="HQ859" s="55"/>
      <c r="HR859" s="55"/>
      <c r="HS859" s="55"/>
      <c r="HT859" s="55"/>
      <c r="HU859" s="55"/>
      <c r="HV859" s="55"/>
      <c r="HW859" s="55"/>
      <c r="HX859" s="55"/>
      <c r="HY859" s="55"/>
      <c r="HZ859" s="55"/>
      <c r="IA859" s="55"/>
      <c r="IB859" s="55"/>
      <c r="IC859" s="55"/>
      <c r="ID859" s="55"/>
      <c r="IE859" s="55"/>
      <c r="IF859" s="55"/>
      <c r="IG859" s="55"/>
      <c r="IH859" s="55"/>
      <c r="II859" s="55"/>
      <c r="IJ859" s="55"/>
      <c r="IK859" s="55"/>
      <c r="IL859" s="55"/>
      <c r="IM859" s="55"/>
      <c r="IN859" s="55"/>
      <c r="IO859" s="55"/>
      <c r="IP859" s="55"/>
      <c r="IQ859" s="55"/>
      <c r="IR859" s="55"/>
      <c r="IS859" s="55"/>
      <c r="IT859" s="55"/>
      <c r="IU859" s="55"/>
      <c r="IV859" s="55"/>
      <c r="IW859" s="55"/>
    </row>
    <row r="860" customFormat="false" ht="13.2" hidden="false" customHeight="false" outlineLevel="0" collapsed="false">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5"/>
      <c r="GI860" s="55"/>
      <c r="GJ860" s="55"/>
      <c r="GK860" s="55"/>
      <c r="GL860" s="55"/>
      <c r="GM860" s="55"/>
      <c r="GN860" s="55"/>
      <c r="GO860" s="55"/>
      <c r="GP860" s="55"/>
      <c r="GQ860" s="55"/>
      <c r="GR860" s="55"/>
      <c r="GS860" s="55"/>
      <c r="GT860" s="55"/>
      <c r="GU860" s="55"/>
      <c r="GV860" s="55"/>
      <c r="GW860" s="55"/>
      <c r="GX860" s="55"/>
      <c r="GY860" s="55"/>
      <c r="GZ860" s="55"/>
      <c r="HA860" s="55"/>
      <c r="HB860" s="55"/>
      <c r="HC860" s="55"/>
      <c r="HD860" s="55"/>
      <c r="HE860" s="55"/>
      <c r="HF860" s="55"/>
      <c r="HG860" s="55"/>
      <c r="HH860" s="55"/>
      <c r="HI860" s="55"/>
      <c r="HJ860" s="55"/>
      <c r="HK860" s="55"/>
      <c r="HL860" s="55"/>
      <c r="HM860" s="55"/>
      <c r="HN860" s="55"/>
      <c r="HO860" s="55"/>
      <c r="HP860" s="55"/>
      <c r="HQ860" s="55"/>
      <c r="HR860" s="55"/>
      <c r="HS860" s="55"/>
      <c r="HT860" s="55"/>
      <c r="HU860" s="55"/>
      <c r="HV860" s="55"/>
      <c r="HW860" s="55"/>
      <c r="HX860" s="55"/>
      <c r="HY860" s="55"/>
      <c r="HZ860" s="55"/>
      <c r="IA860" s="55"/>
      <c r="IB860" s="55"/>
      <c r="IC860" s="55"/>
      <c r="ID860" s="55"/>
      <c r="IE860" s="55"/>
      <c r="IF860" s="55"/>
      <c r="IG860" s="55"/>
      <c r="IH860" s="55"/>
      <c r="II860" s="55"/>
      <c r="IJ860" s="55"/>
      <c r="IK860" s="55"/>
      <c r="IL860" s="55"/>
      <c r="IM860" s="55"/>
      <c r="IN860" s="55"/>
      <c r="IO860" s="55"/>
      <c r="IP860" s="55"/>
      <c r="IQ860" s="55"/>
      <c r="IR860" s="55"/>
      <c r="IS860" s="55"/>
      <c r="IT860" s="55"/>
      <c r="IU860" s="55"/>
      <c r="IV860" s="55"/>
      <c r="IW860" s="55"/>
    </row>
    <row r="861" customFormat="false" ht="13.2" hidden="false" customHeight="false" outlineLevel="0" collapsed="false">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5"/>
      <c r="GI861" s="55"/>
      <c r="GJ861" s="55"/>
      <c r="GK861" s="55"/>
      <c r="GL861" s="55"/>
      <c r="GM861" s="55"/>
      <c r="GN861" s="55"/>
      <c r="GO861" s="55"/>
      <c r="GP861" s="55"/>
      <c r="GQ861" s="55"/>
      <c r="GR861" s="55"/>
      <c r="GS861" s="55"/>
      <c r="GT861" s="55"/>
      <c r="GU861" s="55"/>
      <c r="GV861" s="55"/>
      <c r="GW861" s="55"/>
      <c r="GX861" s="55"/>
      <c r="GY861" s="55"/>
      <c r="GZ861" s="55"/>
      <c r="HA861" s="55"/>
      <c r="HB861" s="55"/>
      <c r="HC861" s="55"/>
      <c r="HD861" s="55"/>
      <c r="HE861" s="55"/>
      <c r="HF861" s="55"/>
      <c r="HG861" s="55"/>
      <c r="HH861" s="55"/>
      <c r="HI861" s="55"/>
      <c r="HJ861" s="55"/>
      <c r="HK861" s="55"/>
      <c r="HL861" s="55"/>
      <c r="HM861" s="55"/>
      <c r="HN861" s="55"/>
      <c r="HO861" s="55"/>
      <c r="HP861" s="55"/>
      <c r="HQ861" s="55"/>
      <c r="HR861" s="55"/>
      <c r="HS861" s="55"/>
      <c r="HT861" s="55"/>
      <c r="HU861" s="55"/>
      <c r="HV861" s="55"/>
      <c r="HW861" s="55"/>
      <c r="HX861" s="55"/>
      <c r="HY861" s="55"/>
      <c r="HZ861" s="55"/>
      <c r="IA861" s="55"/>
      <c r="IB861" s="55"/>
      <c r="IC861" s="55"/>
      <c r="ID861" s="55"/>
      <c r="IE861" s="55"/>
      <c r="IF861" s="55"/>
      <c r="IG861" s="55"/>
      <c r="IH861" s="55"/>
      <c r="II861" s="55"/>
      <c r="IJ861" s="55"/>
      <c r="IK861" s="55"/>
      <c r="IL861" s="55"/>
      <c r="IM861" s="55"/>
      <c r="IN861" s="55"/>
      <c r="IO861" s="55"/>
      <c r="IP861" s="55"/>
      <c r="IQ861" s="55"/>
      <c r="IR861" s="55"/>
      <c r="IS861" s="55"/>
      <c r="IT861" s="55"/>
      <c r="IU861" s="55"/>
      <c r="IV861" s="55"/>
      <c r="IW861" s="55"/>
    </row>
    <row r="862" customFormat="false" ht="13.2" hidden="false" customHeight="false" outlineLevel="0" collapsed="false">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5"/>
      <c r="GI862" s="55"/>
      <c r="GJ862" s="55"/>
      <c r="GK862" s="55"/>
      <c r="GL862" s="55"/>
      <c r="GM862" s="55"/>
      <c r="GN862" s="55"/>
      <c r="GO862" s="55"/>
      <c r="GP862" s="55"/>
      <c r="GQ862" s="55"/>
      <c r="GR862" s="55"/>
      <c r="GS862" s="55"/>
      <c r="GT862" s="55"/>
      <c r="GU862" s="55"/>
      <c r="GV862" s="55"/>
      <c r="GW862" s="55"/>
      <c r="GX862" s="55"/>
      <c r="GY862" s="55"/>
      <c r="GZ862" s="55"/>
      <c r="HA862" s="55"/>
      <c r="HB862" s="55"/>
      <c r="HC862" s="55"/>
      <c r="HD862" s="55"/>
      <c r="HE862" s="55"/>
      <c r="HF862" s="55"/>
      <c r="HG862" s="55"/>
      <c r="HH862" s="55"/>
      <c r="HI862" s="55"/>
      <c r="HJ862" s="55"/>
      <c r="HK862" s="55"/>
      <c r="HL862" s="55"/>
      <c r="HM862" s="55"/>
      <c r="HN862" s="55"/>
      <c r="HO862" s="55"/>
      <c r="HP862" s="55"/>
      <c r="HQ862" s="55"/>
      <c r="HR862" s="55"/>
      <c r="HS862" s="55"/>
      <c r="HT862" s="55"/>
      <c r="HU862" s="55"/>
      <c r="HV862" s="55"/>
      <c r="HW862" s="55"/>
      <c r="HX862" s="55"/>
      <c r="HY862" s="55"/>
      <c r="HZ862" s="55"/>
      <c r="IA862" s="55"/>
      <c r="IB862" s="55"/>
      <c r="IC862" s="55"/>
      <c r="ID862" s="55"/>
      <c r="IE862" s="55"/>
      <c r="IF862" s="55"/>
      <c r="IG862" s="55"/>
      <c r="IH862" s="55"/>
      <c r="II862" s="55"/>
      <c r="IJ862" s="55"/>
      <c r="IK862" s="55"/>
      <c r="IL862" s="55"/>
      <c r="IM862" s="55"/>
      <c r="IN862" s="55"/>
      <c r="IO862" s="55"/>
      <c r="IP862" s="55"/>
      <c r="IQ862" s="55"/>
      <c r="IR862" s="55"/>
      <c r="IS862" s="55"/>
      <c r="IT862" s="55"/>
      <c r="IU862" s="55"/>
      <c r="IV862" s="55"/>
      <c r="IW862" s="55"/>
    </row>
    <row r="863" customFormat="false" ht="13.2" hidden="false" customHeight="false" outlineLevel="0" collapsed="false">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5"/>
      <c r="GI863" s="55"/>
      <c r="GJ863" s="55"/>
      <c r="GK863" s="55"/>
      <c r="GL863" s="55"/>
      <c r="GM863" s="55"/>
      <c r="GN863" s="55"/>
      <c r="GO863" s="55"/>
      <c r="GP863" s="55"/>
      <c r="GQ863" s="55"/>
      <c r="GR863" s="55"/>
      <c r="GS863" s="55"/>
      <c r="GT863" s="55"/>
      <c r="GU863" s="55"/>
      <c r="GV863" s="55"/>
      <c r="GW863" s="55"/>
      <c r="GX863" s="55"/>
      <c r="GY863" s="55"/>
      <c r="GZ863" s="55"/>
      <c r="HA863" s="55"/>
      <c r="HB863" s="55"/>
      <c r="HC863" s="55"/>
      <c r="HD863" s="55"/>
      <c r="HE863" s="55"/>
      <c r="HF863" s="55"/>
      <c r="HG863" s="55"/>
      <c r="HH863" s="55"/>
      <c r="HI863" s="55"/>
      <c r="HJ863" s="55"/>
      <c r="HK863" s="55"/>
      <c r="HL863" s="55"/>
      <c r="HM863" s="55"/>
      <c r="HN863" s="55"/>
      <c r="HO863" s="55"/>
      <c r="HP863" s="55"/>
      <c r="HQ863" s="55"/>
      <c r="HR863" s="55"/>
      <c r="HS863" s="55"/>
      <c r="HT863" s="55"/>
      <c r="HU863" s="55"/>
      <c r="HV863" s="55"/>
      <c r="HW863" s="55"/>
      <c r="HX863" s="55"/>
      <c r="HY863" s="55"/>
      <c r="HZ863" s="55"/>
      <c r="IA863" s="55"/>
      <c r="IB863" s="55"/>
      <c r="IC863" s="55"/>
      <c r="ID863" s="55"/>
      <c r="IE863" s="55"/>
      <c r="IF863" s="55"/>
      <c r="IG863" s="55"/>
      <c r="IH863" s="55"/>
      <c r="II863" s="55"/>
      <c r="IJ863" s="55"/>
      <c r="IK863" s="55"/>
      <c r="IL863" s="55"/>
      <c r="IM863" s="55"/>
      <c r="IN863" s="55"/>
      <c r="IO863" s="55"/>
      <c r="IP863" s="55"/>
      <c r="IQ863" s="55"/>
      <c r="IR863" s="55"/>
      <c r="IS863" s="55"/>
      <c r="IT863" s="55"/>
      <c r="IU863" s="55"/>
      <c r="IV863" s="55"/>
      <c r="IW863" s="55"/>
    </row>
    <row r="864" customFormat="false" ht="13.2" hidden="false" customHeight="false" outlineLevel="0" collapsed="false">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5"/>
      <c r="GI864" s="55"/>
      <c r="GJ864" s="55"/>
      <c r="GK864" s="55"/>
      <c r="GL864" s="55"/>
      <c r="GM864" s="55"/>
      <c r="GN864" s="55"/>
      <c r="GO864" s="55"/>
      <c r="GP864" s="55"/>
      <c r="GQ864" s="55"/>
      <c r="GR864" s="55"/>
      <c r="GS864" s="55"/>
      <c r="GT864" s="55"/>
      <c r="GU864" s="55"/>
      <c r="GV864" s="55"/>
      <c r="GW864" s="55"/>
      <c r="GX864" s="55"/>
      <c r="GY864" s="55"/>
      <c r="GZ864" s="55"/>
      <c r="HA864" s="55"/>
      <c r="HB864" s="55"/>
      <c r="HC864" s="55"/>
      <c r="HD864" s="55"/>
      <c r="HE864" s="55"/>
      <c r="HF864" s="55"/>
      <c r="HG864" s="55"/>
      <c r="HH864" s="55"/>
      <c r="HI864" s="55"/>
      <c r="HJ864" s="55"/>
      <c r="HK864" s="55"/>
      <c r="HL864" s="55"/>
      <c r="HM864" s="55"/>
      <c r="HN864" s="55"/>
      <c r="HO864" s="55"/>
      <c r="HP864" s="55"/>
      <c r="HQ864" s="55"/>
      <c r="HR864" s="55"/>
      <c r="HS864" s="55"/>
      <c r="HT864" s="55"/>
      <c r="HU864" s="55"/>
      <c r="HV864" s="55"/>
      <c r="HW864" s="55"/>
      <c r="HX864" s="55"/>
      <c r="HY864" s="55"/>
      <c r="HZ864" s="55"/>
      <c r="IA864" s="55"/>
      <c r="IB864" s="55"/>
      <c r="IC864" s="55"/>
      <c r="ID864" s="55"/>
      <c r="IE864" s="55"/>
      <c r="IF864" s="55"/>
      <c r="IG864" s="55"/>
      <c r="IH864" s="55"/>
      <c r="II864" s="55"/>
      <c r="IJ864" s="55"/>
      <c r="IK864" s="55"/>
      <c r="IL864" s="55"/>
      <c r="IM864" s="55"/>
      <c r="IN864" s="55"/>
      <c r="IO864" s="55"/>
      <c r="IP864" s="55"/>
      <c r="IQ864" s="55"/>
      <c r="IR864" s="55"/>
      <c r="IS864" s="55"/>
      <c r="IT864" s="55"/>
      <c r="IU864" s="55"/>
      <c r="IV864" s="55"/>
      <c r="IW864" s="55"/>
    </row>
    <row r="865" customFormat="false" ht="13.2" hidden="false" customHeight="false" outlineLevel="0" collapsed="false">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5"/>
      <c r="GI865" s="55"/>
      <c r="GJ865" s="55"/>
      <c r="GK865" s="55"/>
      <c r="GL865" s="55"/>
      <c r="GM865" s="55"/>
      <c r="GN865" s="55"/>
      <c r="GO865" s="55"/>
      <c r="GP865" s="55"/>
      <c r="GQ865" s="55"/>
      <c r="GR865" s="55"/>
      <c r="GS865" s="55"/>
      <c r="GT865" s="55"/>
      <c r="GU865" s="55"/>
      <c r="GV865" s="55"/>
      <c r="GW865" s="55"/>
      <c r="GX865" s="55"/>
      <c r="GY865" s="55"/>
      <c r="GZ865" s="55"/>
      <c r="HA865" s="55"/>
      <c r="HB865" s="55"/>
      <c r="HC865" s="55"/>
      <c r="HD865" s="55"/>
      <c r="HE865" s="55"/>
      <c r="HF865" s="55"/>
      <c r="HG865" s="55"/>
      <c r="HH865" s="55"/>
      <c r="HI865" s="55"/>
      <c r="HJ865" s="55"/>
      <c r="HK865" s="55"/>
      <c r="HL865" s="55"/>
      <c r="HM865" s="55"/>
      <c r="HN865" s="55"/>
      <c r="HO865" s="55"/>
      <c r="HP865" s="55"/>
      <c r="HQ865" s="55"/>
      <c r="HR865" s="55"/>
      <c r="HS865" s="55"/>
      <c r="HT865" s="55"/>
      <c r="HU865" s="55"/>
      <c r="HV865" s="55"/>
      <c r="HW865" s="55"/>
      <c r="HX865" s="55"/>
      <c r="HY865" s="55"/>
      <c r="HZ865" s="55"/>
      <c r="IA865" s="55"/>
      <c r="IB865" s="55"/>
      <c r="IC865" s="55"/>
      <c r="ID865" s="55"/>
      <c r="IE865" s="55"/>
      <c r="IF865" s="55"/>
      <c r="IG865" s="55"/>
      <c r="IH865" s="55"/>
      <c r="II865" s="55"/>
      <c r="IJ865" s="55"/>
      <c r="IK865" s="55"/>
      <c r="IL865" s="55"/>
      <c r="IM865" s="55"/>
      <c r="IN865" s="55"/>
      <c r="IO865" s="55"/>
      <c r="IP865" s="55"/>
      <c r="IQ865" s="55"/>
      <c r="IR865" s="55"/>
      <c r="IS865" s="55"/>
      <c r="IT865" s="55"/>
      <c r="IU865" s="55"/>
      <c r="IV865" s="55"/>
      <c r="IW865" s="55"/>
    </row>
    <row r="866" customFormat="false" ht="13.2" hidden="false" customHeight="false" outlineLevel="0" collapsed="false">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5"/>
      <c r="GI866" s="55"/>
      <c r="GJ866" s="55"/>
      <c r="GK866" s="55"/>
      <c r="GL866" s="55"/>
      <c r="GM866" s="55"/>
      <c r="GN866" s="55"/>
      <c r="GO866" s="55"/>
      <c r="GP866" s="55"/>
      <c r="GQ866" s="55"/>
      <c r="GR866" s="55"/>
      <c r="GS866" s="55"/>
      <c r="GT866" s="55"/>
      <c r="GU866" s="55"/>
      <c r="GV866" s="55"/>
      <c r="GW866" s="55"/>
      <c r="GX866" s="55"/>
      <c r="GY866" s="55"/>
      <c r="GZ866" s="55"/>
      <c r="HA866" s="55"/>
      <c r="HB866" s="55"/>
      <c r="HC866" s="55"/>
      <c r="HD866" s="55"/>
      <c r="HE866" s="55"/>
      <c r="HF866" s="55"/>
      <c r="HG866" s="55"/>
      <c r="HH866" s="55"/>
      <c r="HI866" s="55"/>
      <c r="HJ866" s="55"/>
      <c r="HK866" s="55"/>
      <c r="HL866" s="55"/>
      <c r="HM866" s="55"/>
      <c r="HN866" s="55"/>
      <c r="HO866" s="55"/>
      <c r="HP866" s="55"/>
      <c r="HQ866" s="55"/>
      <c r="HR866" s="55"/>
      <c r="HS866" s="55"/>
      <c r="HT866" s="55"/>
      <c r="HU866" s="55"/>
      <c r="HV866" s="55"/>
      <c r="HW866" s="55"/>
      <c r="HX866" s="55"/>
      <c r="HY866" s="55"/>
      <c r="HZ866" s="55"/>
      <c r="IA866" s="55"/>
      <c r="IB866" s="55"/>
      <c r="IC866" s="55"/>
      <c r="ID866" s="55"/>
      <c r="IE866" s="55"/>
      <c r="IF866" s="55"/>
      <c r="IG866" s="55"/>
      <c r="IH866" s="55"/>
      <c r="II866" s="55"/>
      <c r="IJ866" s="55"/>
      <c r="IK866" s="55"/>
      <c r="IL866" s="55"/>
      <c r="IM866" s="55"/>
      <c r="IN866" s="55"/>
      <c r="IO866" s="55"/>
      <c r="IP866" s="55"/>
      <c r="IQ866" s="55"/>
      <c r="IR866" s="55"/>
      <c r="IS866" s="55"/>
      <c r="IT866" s="55"/>
      <c r="IU866" s="55"/>
      <c r="IV866" s="55"/>
      <c r="IW866" s="55"/>
    </row>
    <row r="867" customFormat="false" ht="13.2" hidden="false" customHeight="false" outlineLevel="0" collapsed="false">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5"/>
      <c r="GI867" s="55"/>
      <c r="GJ867" s="55"/>
      <c r="GK867" s="55"/>
      <c r="GL867" s="55"/>
      <c r="GM867" s="55"/>
      <c r="GN867" s="55"/>
      <c r="GO867" s="55"/>
      <c r="GP867" s="55"/>
      <c r="GQ867" s="55"/>
      <c r="GR867" s="55"/>
      <c r="GS867" s="55"/>
      <c r="GT867" s="55"/>
      <c r="GU867" s="55"/>
      <c r="GV867" s="55"/>
      <c r="GW867" s="55"/>
      <c r="GX867" s="55"/>
      <c r="GY867" s="55"/>
      <c r="GZ867" s="55"/>
      <c r="HA867" s="55"/>
      <c r="HB867" s="55"/>
      <c r="HC867" s="55"/>
      <c r="HD867" s="55"/>
      <c r="HE867" s="55"/>
      <c r="HF867" s="55"/>
      <c r="HG867" s="55"/>
      <c r="HH867" s="55"/>
      <c r="HI867" s="55"/>
      <c r="HJ867" s="55"/>
      <c r="HK867" s="55"/>
      <c r="HL867" s="55"/>
      <c r="HM867" s="55"/>
      <c r="HN867" s="55"/>
      <c r="HO867" s="55"/>
      <c r="HP867" s="55"/>
      <c r="HQ867" s="55"/>
      <c r="HR867" s="55"/>
      <c r="HS867" s="55"/>
      <c r="HT867" s="55"/>
      <c r="HU867" s="55"/>
      <c r="HV867" s="55"/>
      <c r="HW867" s="55"/>
      <c r="HX867" s="55"/>
      <c r="HY867" s="55"/>
      <c r="HZ867" s="55"/>
      <c r="IA867" s="55"/>
      <c r="IB867" s="55"/>
      <c r="IC867" s="55"/>
      <c r="ID867" s="55"/>
      <c r="IE867" s="55"/>
      <c r="IF867" s="55"/>
      <c r="IG867" s="55"/>
      <c r="IH867" s="55"/>
      <c r="II867" s="55"/>
      <c r="IJ867" s="55"/>
      <c r="IK867" s="55"/>
      <c r="IL867" s="55"/>
      <c r="IM867" s="55"/>
      <c r="IN867" s="55"/>
      <c r="IO867" s="55"/>
      <c r="IP867" s="55"/>
      <c r="IQ867" s="55"/>
      <c r="IR867" s="55"/>
      <c r="IS867" s="55"/>
      <c r="IT867" s="55"/>
      <c r="IU867" s="55"/>
      <c r="IV867" s="55"/>
      <c r="IW867" s="55"/>
    </row>
    <row r="868" customFormat="false" ht="13.2" hidden="false" customHeight="false" outlineLevel="0" collapsed="false">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5"/>
      <c r="GI868" s="55"/>
      <c r="GJ868" s="55"/>
      <c r="GK868" s="55"/>
      <c r="GL868" s="55"/>
      <c r="GM868" s="55"/>
      <c r="GN868" s="55"/>
      <c r="GO868" s="55"/>
      <c r="GP868" s="55"/>
      <c r="GQ868" s="55"/>
      <c r="GR868" s="55"/>
      <c r="GS868" s="55"/>
      <c r="GT868" s="55"/>
      <c r="GU868" s="55"/>
      <c r="GV868" s="55"/>
      <c r="GW868" s="55"/>
      <c r="GX868" s="55"/>
      <c r="GY868" s="55"/>
      <c r="GZ868" s="55"/>
      <c r="HA868" s="55"/>
      <c r="HB868" s="55"/>
      <c r="HC868" s="55"/>
      <c r="HD868" s="55"/>
      <c r="HE868" s="55"/>
      <c r="HF868" s="55"/>
      <c r="HG868" s="55"/>
      <c r="HH868" s="55"/>
      <c r="HI868" s="55"/>
      <c r="HJ868" s="55"/>
      <c r="HK868" s="55"/>
      <c r="HL868" s="55"/>
      <c r="HM868" s="55"/>
      <c r="HN868" s="55"/>
      <c r="HO868" s="55"/>
      <c r="HP868" s="55"/>
      <c r="HQ868" s="55"/>
      <c r="HR868" s="55"/>
      <c r="HS868" s="55"/>
      <c r="HT868" s="55"/>
      <c r="HU868" s="55"/>
      <c r="HV868" s="55"/>
      <c r="HW868" s="55"/>
      <c r="HX868" s="55"/>
      <c r="HY868" s="55"/>
      <c r="HZ868" s="55"/>
      <c r="IA868" s="55"/>
      <c r="IB868" s="55"/>
      <c r="IC868" s="55"/>
      <c r="ID868" s="55"/>
      <c r="IE868" s="55"/>
      <c r="IF868" s="55"/>
      <c r="IG868" s="55"/>
      <c r="IH868" s="55"/>
      <c r="II868" s="55"/>
      <c r="IJ868" s="55"/>
      <c r="IK868" s="55"/>
      <c r="IL868" s="55"/>
      <c r="IM868" s="55"/>
      <c r="IN868" s="55"/>
      <c r="IO868" s="55"/>
      <c r="IP868" s="55"/>
      <c r="IQ868" s="55"/>
      <c r="IR868" s="55"/>
      <c r="IS868" s="55"/>
      <c r="IT868" s="55"/>
      <c r="IU868" s="55"/>
      <c r="IV868" s="55"/>
      <c r="IW868" s="55"/>
    </row>
    <row r="869" customFormat="false" ht="13.2" hidden="false" customHeight="false" outlineLevel="0" collapsed="false">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5"/>
      <c r="GI869" s="55"/>
      <c r="GJ869" s="55"/>
      <c r="GK869" s="55"/>
      <c r="GL869" s="55"/>
      <c r="GM869" s="55"/>
      <c r="GN869" s="55"/>
      <c r="GO869" s="55"/>
      <c r="GP869" s="55"/>
      <c r="GQ869" s="55"/>
      <c r="GR869" s="55"/>
      <c r="GS869" s="55"/>
      <c r="GT869" s="55"/>
      <c r="GU869" s="55"/>
      <c r="GV869" s="55"/>
      <c r="GW869" s="55"/>
      <c r="GX869" s="55"/>
      <c r="GY869" s="55"/>
      <c r="GZ869" s="55"/>
      <c r="HA869" s="55"/>
      <c r="HB869" s="55"/>
      <c r="HC869" s="55"/>
      <c r="HD869" s="55"/>
      <c r="HE869" s="55"/>
      <c r="HF869" s="55"/>
      <c r="HG869" s="55"/>
      <c r="HH869" s="55"/>
      <c r="HI869" s="55"/>
      <c r="HJ869" s="55"/>
      <c r="HK869" s="55"/>
      <c r="HL869" s="55"/>
      <c r="HM869" s="55"/>
      <c r="HN869" s="55"/>
      <c r="HO869" s="55"/>
      <c r="HP869" s="55"/>
      <c r="HQ869" s="55"/>
      <c r="HR869" s="55"/>
      <c r="HS869" s="55"/>
      <c r="HT869" s="55"/>
      <c r="HU869" s="55"/>
      <c r="HV869" s="55"/>
      <c r="HW869" s="55"/>
      <c r="HX869" s="55"/>
      <c r="HY869" s="55"/>
      <c r="HZ869" s="55"/>
      <c r="IA869" s="55"/>
      <c r="IB869" s="55"/>
      <c r="IC869" s="55"/>
      <c r="ID869" s="55"/>
      <c r="IE869" s="55"/>
      <c r="IF869" s="55"/>
      <c r="IG869" s="55"/>
      <c r="IH869" s="55"/>
      <c r="II869" s="55"/>
      <c r="IJ869" s="55"/>
      <c r="IK869" s="55"/>
      <c r="IL869" s="55"/>
      <c r="IM869" s="55"/>
      <c r="IN869" s="55"/>
      <c r="IO869" s="55"/>
      <c r="IP869" s="55"/>
      <c r="IQ869" s="55"/>
      <c r="IR869" s="55"/>
      <c r="IS869" s="55"/>
      <c r="IT869" s="55"/>
      <c r="IU869" s="55"/>
      <c r="IV869" s="55"/>
      <c r="IW869" s="55"/>
    </row>
    <row r="870" customFormat="false" ht="13.2" hidden="false" customHeight="false" outlineLevel="0" collapsed="false">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5"/>
      <c r="GI870" s="55"/>
      <c r="GJ870" s="55"/>
      <c r="GK870" s="55"/>
      <c r="GL870" s="55"/>
      <c r="GM870" s="55"/>
      <c r="GN870" s="55"/>
      <c r="GO870" s="55"/>
      <c r="GP870" s="55"/>
      <c r="GQ870" s="55"/>
      <c r="GR870" s="55"/>
      <c r="GS870" s="55"/>
      <c r="GT870" s="55"/>
      <c r="GU870" s="55"/>
      <c r="GV870" s="55"/>
      <c r="GW870" s="55"/>
      <c r="GX870" s="55"/>
      <c r="GY870" s="55"/>
      <c r="GZ870" s="55"/>
      <c r="HA870" s="55"/>
      <c r="HB870" s="55"/>
      <c r="HC870" s="55"/>
      <c r="HD870" s="55"/>
      <c r="HE870" s="55"/>
      <c r="HF870" s="55"/>
      <c r="HG870" s="55"/>
      <c r="HH870" s="55"/>
      <c r="HI870" s="55"/>
      <c r="HJ870" s="55"/>
      <c r="HK870" s="55"/>
      <c r="HL870" s="55"/>
      <c r="HM870" s="55"/>
      <c r="HN870" s="55"/>
      <c r="HO870" s="55"/>
      <c r="HP870" s="55"/>
      <c r="HQ870" s="55"/>
      <c r="HR870" s="55"/>
      <c r="HS870" s="55"/>
      <c r="HT870" s="55"/>
      <c r="HU870" s="55"/>
      <c r="HV870" s="55"/>
      <c r="HW870" s="55"/>
      <c r="HX870" s="55"/>
      <c r="HY870" s="55"/>
      <c r="HZ870" s="55"/>
      <c r="IA870" s="55"/>
      <c r="IB870" s="55"/>
      <c r="IC870" s="55"/>
      <c r="ID870" s="55"/>
      <c r="IE870" s="55"/>
      <c r="IF870" s="55"/>
      <c r="IG870" s="55"/>
      <c r="IH870" s="55"/>
      <c r="II870" s="55"/>
      <c r="IJ870" s="55"/>
      <c r="IK870" s="55"/>
      <c r="IL870" s="55"/>
      <c r="IM870" s="55"/>
      <c r="IN870" s="55"/>
      <c r="IO870" s="55"/>
      <c r="IP870" s="55"/>
      <c r="IQ870" s="55"/>
      <c r="IR870" s="55"/>
      <c r="IS870" s="55"/>
      <c r="IT870" s="55"/>
      <c r="IU870" s="55"/>
      <c r="IV870" s="55"/>
      <c r="IW870" s="55"/>
    </row>
    <row r="871" customFormat="false" ht="13.2" hidden="false" customHeight="false" outlineLevel="0" collapsed="false">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5"/>
      <c r="GI871" s="55"/>
      <c r="GJ871" s="55"/>
      <c r="GK871" s="55"/>
      <c r="GL871" s="55"/>
      <c r="GM871" s="55"/>
      <c r="GN871" s="55"/>
      <c r="GO871" s="55"/>
      <c r="GP871" s="55"/>
      <c r="GQ871" s="55"/>
      <c r="GR871" s="55"/>
      <c r="GS871" s="55"/>
      <c r="GT871" s="55"/>
      <c r="GU871" s="55"/>
      <c r="GV871" s="55"/>
      <c r="GW871" s="55"/>
      <c r="GX871" s="55"/>
      <c r="GY871" s="55"/>
      <c r="GZ871" s="55"/>
      <c r="HA871" s="55"/>
      <c r="HB871" s="55"/>
      <c r="HC871" s="55"/>
      <c r="HD871" s="55"/>
      <c r="HE871" s="55"/>
      <c r="HF871" s="55"/>
      <c r="HG871" s="55"/>
      <c r="HH871" s="55"/>
      <c r="HI871" s="55"/>
      <c r="HJ871" s="55"/>
      <c r="HK871" s="55"/>
      <c r="HL871" s="55"/>
      <c r="HM871" s="55"/>
      <c r="HN871" s="55"/>
      <c r="HO871" s="55"/>
      <c r="HP871" s="55"/>
      <c r="HQ871" s="55"/>
      <c r="HR871" s="55"/>
      <c r="HS871" s="55"/>
      <c r="HT871" s="55"/>
      <c r="HU871" s="55"/>
      <c r="HV871" s="55"/>
      <c r="HW871" s="55"/>
      <c r="HX871" s="55"/>
      <c r="HY871" s="55"/>
      <c r="HZ871" s="55"/>
      <c r="IA871" s="55"/>
      <c r="IB871" s="55"/>
      <c r="IC871" s="55"/>
      <c r="ID871" s="55"/>
      <c r="IE871" s="55"/>
      <c r="IF871" s="55"/>
      <c r="IG871" s="55"/>
      <c r="IH871" s="55"/>
      <c r="II871" s="55"/>
      <c r="IJ871" s="55"/>
      <c r="IK871" s="55"/>
      <c r="IL871" s="55"/>
      <c r="IM871" s="55"/>
      <c r="IN871" s="55"/>
      <c r="IO871" s="55"/>
      <c r="IP871" s="55"/>
      <c r="IQ871" s="55"/>
      <c r="IR871" s="55"/>
      <c r="IS871" s="55"/>
      <c r="IT871" s="55"/>
      <c r="IU871" s="55"/>
      <c r="IV871" s="55"/>
      <c r="IW871" s="55"/>
    </row>
    <row r="872" customFormat="false" ht="13.2" hidden="false" customHeight="false" outlineLevel="0" collapsed="false">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5"/>
      <c r="GI872" s="55"/>
      <c r="GJ872" s="55"/>
      <c r="GK872" s="55"/>
      <c r="GL872" s="55"/>
      <c r="GM872" s="55"/>
      <c r="GN872" s="55"/>
      <c r="GO872" s="55"/>
      <c r="GP872" s="55"/>
      <c r="GQ872" s="55"/>
      <c r="GR872" s="55"/>
      <c r="GS872" s="55"/>
      <c r="GT872" s="55"/>
      <c r="GU872" s="55"/>
      <c r="GV872" s="55"/>
      <c r="GW872" s="55"/>
      <c r="GX872" s="55"/>
      <c r="GY872" s="55"/>
      <c r="GZ872" s="55"/>
      <c r="HA872" s="55"/>
      <c r="HB872" s="55"/>
      <c r="HC872" s="55"/>
      <c r="HD872" s="55"/>
      <c r="HE872" s="55"/>
      <c r="HF872" s="55"/>
      <c r="HG872" s="55"/>
      <c r="HH872" s="55"/>
      <c r="HI872" s="55"/>
      <c r="HJ872" s="55"/>
      <c r="HK872" s="55"/>
      <c r="HL872" s="55"/>
      <c r="HM872" s="55"/>
      <c r="HN872" s="55"/>
      <c r="HO872" s="55"/>
      <c r="HP872" s="55"/>
      <c r="HQ872" s="55"/>
      <c r="HR872" s="55"/>
      <c r="HS872" s="55"/>
      <c r="HT872" s="55"/>
      <c r="HU872" s="55"/>
      <c r="HV872" s="55"/>
      <c r="HW872" s="55"/>
      <c r="HX872" s="55"/>
      <c r="HY872" s="55"/>
      <c r="HZ872" s="55"/>
      <c r="IA872" s="55"/>
      <c r="IB872" s="55"/>
      <c r="IC872" s="55"/>
      <c r="ID872" s="55"/>
      <c r="IE872" s="55"/>
      <c r="IF872" s="55"/>
      <c r="IG872" s="55"/>
      <c r="IH872" s="55"/>
      <c r="II872" s="55"/>
      <c r="IJ872" s="55"/>
      <c r="IK872" s="55"/>
      <c r="IL872" s="55"/>
      <c r="IM872" s="55"/>
      <c r="IN872" s="55"/>
      <c r="IO872" s="55"/>
      <c r="IP872" s="55"/>
      <c r="IQ872" s="55"/>
      <c r="IR872" s="55"/>
      <c r="IS872" s="55"/>
      <c r="IT872" s="55"/>
      <c r="IU872" s="55"/>
      <c r="IV872" s="55"/>
      <c r="IW872" s="55"/>
    </row>
    <row r="873" customFormat="false" ht="13.2" hidden="false" customHeight="false" outlineLevel="0" collapsed="false">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5"/>
      <c r="GI873" s="55"/>
      <c r="GJ873" s="55"/>
      <c r="GK873" s="55"/>
      <c r="GL873" s="55"/>
      <c r="GM873" s="55"/>
      <c r="GN873" s="55"/>
      <c r="GO873" s="55"/>
      <c r="GP873" s="55"/>
      <c r="GQ873" s="55"/>
      <c r="GR873" s="55"/>
      <c r="GS873" s="55"/>
      <c r="GT873" s="55"/>
      <c r="GU873" s="55"/>
      <c r="GV873" s="55"/>
      <c r="GW873" s="55"/>
      <c r="GX873" s="55"/>
      <c r="GY873" s="55"/>
      <c r="GZ873" s="55"/>
      <c r="HA873" s="55"/>
      <c r="HB873" s="55"/>
      <c r="HC873" s="55"/>
      <c r="HD873" s="55"/>
      <c r="HE873" s="55"/>
      <c r="HF873" s="55"/>
      <c r="HG873" s="55"/>
      <c r="HH873" s="55"/>
      <c r="HI873" s="55"/>
      <c r="HJ873" s="55"/>
      <c r="HK873" s="55"/>
      <c r="HL873" s="55"/>
      <c r="HM873" s="55"/>
      <c r="HN873" s="55"/>
      <c r="HO873" s="55"/>
      <c r="HP873" s="55"/>
      <c r="HQ873" s="55"/>
      <c r="HR873" s="55"/>
      <c r="HS873" s="55"/>
      <c r="HT873" s="55"/>
      <c r="HU873" s="55"/>
      <c r="HV873" s="55"/>
      <c r="HW873" s="55"/>
      <c r="HX873" s="55"/>
      <c r="HY873" s="55"/>
      <c r="HZ873" s="55"/>
      <c r="IA873" s="55"/>
      <c r="IB873" s="55"/>
      <c r="IC873" s="55"/>
      <c r="ID873" s="55"/>
      <c r="IE873" s="55"/>
      <c r="IF873" s="55"/>
      <c r="IG873" s="55"/>
      <c r="IH873" s="55"/>
      <c r="II873" s="55"/>
      <c r="IJ873" s="55"/>
      <c r="IK873" s="55"/>
      <c r="IL873" s="55"/>
      <c r="IM873" s="55"/>
      <c r="IN873" s="55"/>
      <c r="IO873" s="55"/>
      <c r="IP873" s="55"/>
      <c r="IQ873" s="55"/>
      <c r="IR873" s="55"/>
      <c r="IS873" s="55"/>
      <c r="IT873" s="55"/>
      <c r="IU873" s="55"/>
      <c r="IV873" s="55"/>
      <c r="IW873" s="55"/>
    </row>
    <row r="874" customFormat="false" ht="13.2" hidden="false" customHeight="false" outlineLevel="0" collapsed="false">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5"/>
      <c r="GI874" s="55"/>
      <c r="GJ874" s="55"/>
      <c r="GK874" s="55"/>
      <c r="GL874" s="55"/>
      <c r="GM874" s="55"/>
      <c r="GN874" s="55"/>
      <c r="GO874" s="55"/>
      <c r="GP874" s="55"/>
      <c r="GQ874" s="55"/>
      <c r="GR874" s="55"/>
      <c r="GS874" s="55"/>
      <c r="GT874" s="55"/>
      <c r="GU874" s="55"/>
      <c r="GV874" s="55"/>
      <c r="GW874" s="55"/>
      <c r="GX874" s="55"/>
      <c r="GY874" s="55"/>
      <c r="GZ874" s="55"/>
      <c r="HA874" s="55"/>
      <c r="HB874" s="55"/>
      <c r="HC874" s="55"/>
      <c r="HD874" s="55"/>
      <c r="HE874" s="55"/>
      <c r="HF874" s="55"/>
      <c r="HG874" s="55"/>
      <c r="HH874" s="55"/>
      <c r="HI874" s="55"/>
      <c r="HJ874" s="55"/>
      <c r="HK874" s="55"/>
      <c r="HL874" s="55"/>
      <c r="HM874" s="55"/>
      <c r="HN874" s="55"/>
      <c r="HO874" s="55"/>
      <c r="HP874" s="55"/>
      <c r="HQ874" s="55"/>
      <c r="HR874" s="55"/>
      <c r="HS874" s="55"/>
      <c r="HT874" s="55"/>
      <c r="HU874" s="55"/>
      <c r="HV874" s="55"/>
      <c r="HW874" s="55"/>
      <c r="HX874" s="55"/>
      <c r="HY874" s="55"/>
      <c r="HZ874" s="55"/>
      <c r="IA874" s="55"/>
      <c r="IB874" s="55"/>
      <c r="IC874" s="55"/>
      <c r="ID874" s="55"/>
      <c r="IE874" s="55"/>
      <c r="IF874" s="55"/>
      <c r="IG874" s="55"/>
      <c r="IH874" s="55"/>
      <c r="II874" s="55"/>
      <c r="IJ874" s="55"/>
      <c r="IK874" s="55"/>
      <c r="IL874" s="55"/>
      <c r="IM874" s="55"/>
      <c r="IN874" s="55"/>
      <c r="IO874" s="55"/>
      <c r="IP874" s="55"/>
      <c r="IQ874" s="55"/>
      <c r="IR874" s="55"/>
      <c r="IS874" s="55"/>
      <c r="IT874" s="55"/>
      <c r="IU874" s="55"/>
      <c r="IV874" s="55"/>
      <c r="IW874" s="55"/>
    </row>
    <row r="875" customFormat="false" ht="13.2" hidden="false" customHeight="false" outlineLevel="0" collapsed="false">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5"/>
      <c r="GI875" s="55"/>
      <c r="GJ875" s="55"/>
      <c r="GK875" s="55"/>
      <c r="GL875" s="55"/>
      <c r="GM875" s="55"/>
      <c r="GN875" s="55"/>
      <c r="GO875" s="55"/>
      <c r="GP875" s="55"/>
      <c r="GQ875" s="55"/>
      <c r="GR875" s="55"/>
      <c r="GS875" s="55"/>
      <c r="GT875" s="55"/>
      <c r="GU875" s="55"/>
      <c r="GV875" s="55"/>
      <c r="GW875" s="55"/>
      <c r="GX875" s="55"/>
      <c r="GY875" s="55"/>
      <c r="GZ875" s="55"/>
      <c r="HA875" s="55"/>
      <c r="HB875" s="55"/>
      <c r="HC875" s="55"/>
      <c r="HD875" s="55"/>
      <c r="HE875" s="55"/>
      <c r="HF875" s="55"/>
      <c r="HG875" s="55"/>
      <c r="HH875" s="55"/>
      <c r="HI875" s="55"/>
      <c r="HJ875" s="55"/>
      <c r="HK875" s="55"/>
      <c r="HL875" s="55"/>
      <c r="HM875" s="55"/>
      <c r="HN875" s="55"/>
      <c r="HO875" s="55"/>
      <c r="HP875" s="55"/>
      <c r="HQ875" s="55"/>
      <c r="HR875" s="55"/>
      <c r="HS875" s="55"/>
      <c r="HT875" s="55"/>
      <c r="HU875" s="55"/>
      <c r="HV875" s="55"/>
      <c r="HW875" s="55"/>
      <c r="HX875" s="55"/>
      <c r="HY875" s="55"/>
      <c r="HZ875" s="55"/>
      <c r="IA875" s="55"/>
      <c r="IB875" s="55"/>
      <c r="IC875" s="55"/>
      <c r="ID875" s="55"/>
      <c r="IE875" s="55"/>
      <c r="IF875" s="55"/>
      <c r="IG875" s="55"/>
      <c r="IH875" s="55"/>
      <c r="II875" s="55"/>
      <c r="IJ875" s="55"/>
      <c r="IK875" s="55"/>
      <c r="IL875" s="55"/>
      <c r="IM875" s="55"/>
      <c r="IN875" s="55"/>
      <c r="IO875" s="55"/>
      <c r="IP875" s="55"/>
      <c r="IQ875" s="55"/>
      <c r="IR875" s="55"/>
      <c r="IS875" s="55"/>
      <c r="IT875" s="55"/>
      <c r="IU875" s="55"/>
      <c r="IV875" s="55"/>
      <c r="IW875" s="55"/>
    </row>
    <row r="876" customFormat="false" ht="13.2" hidden="false" customHeight="false" outlineLevel="0" collapsed="false">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5"/>
      <c r="GI876" s="55"/>
      <c r="GJ876" s="55"/>
      <c r="GK876" s="55"/>
      <c r="GL876" s="55"/>
      <c r="GM876" s="55"/>
      <c r="GN876" s="55"/>
      <c r="GO876" s="55"/>
      <c r="GP876" s="55"/>
      <c r="GQ876" s="55"/>
      <c r="GR876" s="55"/>
      <c r="GS876" s="55"/>
      <c r="GT876" s="55"/>
      <c r="GU876" s="55"/>
      <c r="GV876" s="55"/>
      <c r="GW876" s="55"/>
      <c r="GX876" s="55"/>
      <c r="GY876" s="55"/>
      <c r="GZ876" s="55"/>
      <c r="HA876" s="55"/>
      <c r="HB876" s="55"/>
      <c r="HC876" s="55"/>
      <c r="HD876" s="55"/>
      <c r="HE876" s="55"/>
      <c r="HF876" s="55"/>
      <c r="HG876" s="55"/>
      <c r="HH876" s="55"/>
      <c r="HI876" s="55"/>
      <c r="HJ876" s="55"/>
      <c r="HK876" s="55"/>
      <c r="HL876" s="55"/>
      <c r="HM876" s="55"/>
      <c r="HN876" s="55"/>
      <c r="HO876" s="55"/>
      <c r="HP876" s="55"/>
      <c r="HQ876" s="55"/>
      <c r="HR876" s="55"/>
      <c r="HS876" s="55"/>
      <c r="HT876" s="55"/>
      <c r="HU876" s="55"/>
      <c r="HV876" s="55"/>
      <c r="HW876" s="55"/>
      <c r="HX876" s="55"/>
      <c r="HY876" s="55"/>
      <c r="HZ876" s="55"/>
      <c r="IA876" s="55"/>
      <c r="IB876" s="55"/>
      <c r="IC876" s="55"/>
      <c r="ID876" s="55"/>
      <c r="IE876" s="55"/>
      <c r="IF876" s="55"/>
      <c r="IG876" s="55"/>
      <c r="IH876" s="55"/>
      <c r="II876" s="55"/>
      <c r="IJ876" s="55"/>
      <c r="IK876" s="55"/>
      <c r="IL876" s="55"/>
      <c r="IM876" s="55"/>
      <c r="IN876" s="55"/>
      <c r="IO876" s="55"/>
      <c r="IP876" s="55"/>
      <c r="IQ876" s="55"/>
      <c r="IR876" s="55"/>
      <c r="IS876" s="55"/>
      <c r="IT876" s="55"/>
      <c r="IU876" s="55"/>
      <c r="IV876" s="55"/>
      <c r="IW876" s="55"/>
    </row>
    <row r="877" customFormat="false" ht="13.2" hidden="false" customHeight="false" outlineLevel="0" collapsed="false">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5"/>
      <c r="GI877" s="55"/>
      <c r="GJ877" s="55"/>
      <c r="GK877" s="55"/>
      <c r="GL877" s="55"/>
      <c r="GM877" s="55"/>
      <c r="GN877" s="55"/>
      <c r="GO877" s="55"/>
      <c r="GP877" s="55"/>
      <c r="GQ877" s="55"/>
      <c r="GR877" s="55"/>
      <c r="GS877" s="55"/>
      <c r="GT877" s="55"/>
      <c r="GU877" s="55"/>
      <c r="GV877" s="55"/>
      <c r="GW877" s="55"/>
      <c r="GX877" s="55"/>
      <c r="GY877" s="55"/>
      <c r="GZ877" s="55"/>
      <c r="HA877" s="55"/>
      <c r="HB877" s="55"/>
      <c r="HC877" s="55"/>
      <c r="HD877" s="55"/>
      <c r="HE877" s="55"/>
      <c r="HF877" s="55"/>
      <c r="HG877" s="55"/>
      <c r="HH877" s="55"/>
      <c r="HI877" s="55"/>
      <c r="HJ877" s="55"/>
      <c r="HK877" s="55"/>
      <c r="HL877" s="55"/>
      <c r="HM877" s="55"/>
      <c r="HN877" s="55"/>
      <c r="HO877" s="55"/>
      <c r="HP877" s="55"/>
      <c r="HQ877" s="55"/>
      <c r="HR877" s="55"/>
      <c r="HS877" s="55"/>
      <c r="HT877" s="55"/>
      <c r="HU877" s="55"/>
      <c r="HV877" s="55"/>
      <c r="HW877" s="55"/>
      <c r="HX877" s="55"/>
      <c r="HY877" s="55"/>
      <c r="HZ877" s="55"/>
      <c r="IA877" s="55"/>
      <c r="IB877" s="55"/>
      <c r="IC877" s="55"/>
      <c r="ID877" s="55"/>
      <c r="IE877" s="55"/>
      <c r="IF877" s="55"/>
      <c r="IG877" s="55"/>
      <c r="IH877" s="55"/>
      <c r="II877" s="55"/>
      <c r="IJ877" s="55"/>
      <c r="IK877" s="55"/>
      <c r="IL877" s="55"/>
      <c r="IM877" s="55"/>
      <c r="IN877" s="55"/>
      <c r="IO877" s="55"/>
      <c r="IP877" s="55"/>
      <c r="IQ877" s="55"/>
      <c r="IR877" s="55"/>
      <c r="IS877" s="55"/>
      <c r="IT877" s="55"/>
      <c r="IU877" s="55"/>
      <c r="IV877" s="55"/>
      <c r="IW877" s="55"/>
    </row>
    <row r="878" customFormat="false" ht="13.2" hidden="false" customHeight="false" outlineLevel="0" collapsed="false">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5"/>
      <c r="GI878" s="55"/>
      <c r="GJ878" s="55"/>
      <c r="GK878" s="55"/>
      <c r="GL878" s="55"/>
      <c r="GM878" s="55"/>
      <c r="GN878" s="55"/>
      <c r="GO878" s="55"/>
      <c r="GP878" s="55"/>
      <c r="GQ878" s="55"/>
      <c r="GR878" s="55"/>
      <c r="GS878" s="55"/>
      <c r="GT878" s="55"/>
      <c r="GU878" s="55"/>
      <c r="GV878" s="55"/>
      <c r="GW878" s="55"/>
      <c r="GX878" s="55"/>
      <c r="GY878" s="55"/>
      <c r="GZ878" s="55"/>
      <c r="HA878" s="55"/>
      <c r="HB878" s="55"/>
      <c r="HC878" s="55"/>
      <c r="HD878" s="55"/>
      <c r="HE878" s="55"/>
      <c r="HF878" s="55"/>
      <c r="HG878" s="55"/>
      <c r="HH878" s="55"/>
      <c r="HI878" s="55"/>
      <c r="HJ878" s="55"/>
      <c r="HK878" s="55"/>
      <c r="HL878" s="55"/>
      <c r="HM878" s="55"/>
      <c r="HN878" s="55"/>
      <c r="HO878" s="55"/>
      <c r="HP878" s="55"/>
      <c r="HQ878" s="55"/>
      <c r="HR878" s="55"/>
      <c r="HS878" s="55"/>
      <c r="HT878" s="55"/>
      <c r="HU878" s="55"/>
      <c r="HV878" s="55"/>
      <c r="HW878" s="55"/>
      <c r="HX878" s="55"/>
      <c r="HY878" s="55"/>
      <c r="HZ878" s="55"/>
      <c r="IA878" s="55"/>
      <c r="IB878" s="55"/>
      <c r="IC878" s="55"/>
      <c r="ID878" s="55"/>
      <c r="IE878" s="55"/>
      <c r="IF878" s="55"/>
      <c r="IG878" s="55"/>
      <c r="IH878" s="55"/>
      <c r="II878" s="55"/>
      <c r="IJ878" s="55"/>
      <c r="IK878" s="55"/>
      <c r="IL878" s="55"/>
      <c r="IM878" s="55"/>
      <c r="IN878" s="55"/>
      <c r="IO878" s="55"/>
      <c r="IP878" s="55"/>
      <c r="IQ878" s="55"/>
      <c r="IR878" s="55"/>
      <c r="IS878" s="55"/>
      <c r="IT878" s="55"/>
      <c r="IU878" s="55"/>
      <c r="IV878" s="55"/>
      <c r="IW878" s="55"/>
    </row>
    <row r="879" customFormat="false" ht="13.2" hidden="false" customHeight="false" outlineLevel="0" collapsed="false">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5"/>
      <c r="GI879" s="55"/>
      <c r="GJ879" s="55"/>
      <c r="GK879" s="55"/>
      <c r="GL879" s="55"/>
      <c r="GM879" s="55"/>
      <c r="GN879" s="55"/>
      <c r="GO879" s="55"/>
      <c r="GP879" s="55"/>
      <c r="GQ879" s="55"/>
      <c r="GR879" s="55"/>
      <c r="GS879" s="55"/>
      <c r="GT879" s="55"/>
      <c r="GU879" s="55"/>
      <c r="GV879" s="55"/>
      <c r="GW879" s="55"/>
      <c r="GX879" s="55"/>
      <c r="GY879" s="55"/>
      <c r="GZ879" s="55"/>
      <c r="HA879" s="55"/>
      <c r="HB879" s="55"/>
      <c r="HC879" s="55"/>
      <c r="HD879" s="55"/>
      <c r="HE879" s="55"/>
      <c r="HF879" s="55"/>
      <c r="HG879" s="55"/>
      <c r="HH879" s="55"/>
      <c r="HI879" s="55"/>
      <c r="HJ879" s="55"/>
      <c r="HK879" s="55"/>
      <c r="HL879" s="55"/>
      <c r="HM879" s="55"/>
      <c r="HN879" s="55"/>
      <c r="HO879" s="55"/>
      <c r="HP879" s="55"/>
      <c r="HQ879" s="55"/>
      <c r="HR879" s="55"/>
      <c r="HS879" s="55"/>
      <c r="HT879" s="55"/>
      <c r="HU879" s="55"/>
      <c r="HV879" s="55"/>
      <c r="HW879" s="55"/>
      <c r="HX879" s="55"/>
      <c r="HY879" s="55"/>
      <c r="HZ879" s="55"/>
      <c r="IA879" s="55"/>
      <c r="IB879" s="55"/>
      <c r="IC879" s="55"/>
      <c r="ID879" s="55"/>
      <c r="IE879" s="55"/>
      <c r="IF879" s="55"/>
      <c r="IG879" s="55"/>
      <c r="IH879" s="55"/>
      <c r="II879" s="55"/>
      <c r="IJ879" s="55"/>
      <c r="IK879" s="55"/>
      <c r="IL879" s="55"/>
      <c r="IM879" s="55"/>
      <c r="IN879" s="55"/>
      <c r="IO879" s="55"/>
      <c r="IP879" s="55"/>
      <c r="IQ879" s="55"/>
      <c r="IR879" s="55"/>
      <c r="IS879" s="55"/>
      <c r="IT879" s="55"/>
      <c r="IU879" s="55"/>
      <c r="IV879" s="55"/>
      <c r="IW879" s="55"/>
    </row>
    <row r="880" customFormat="false" ht="13.2" hidden="false" customHeight="false" outlineLevel="0" collapsed="false">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5"/>
      <c r="GI880" s="55"/>
      <c r="GJ880" s="55"/>
      <c r="GK880" s="55"/>
      <c r="GL880" s="55"/>
      <c r="GM880" s="55"/>
      <c r="GN880" s="55"/>
      <c r="GO880" s="55"/>
      <c r="GP880" s="55"/>
      <c r="GQ880" s="55"/>
      <c r="GR880" s="55"/>
      <c r="GS880" s="55"/>
      <c r="GT880" s="55"/>
      <c r="GU880" s="55"/>
      <c r="GV880" s="55"/>
      <c r="GW880" s="55"/>
      <c r="GX880" s="55"/>
      <c r="GY880" s="55"/>
      <c r="GZ880" s="55"/>
      <c r="HA880" s="55"/>
      <c r="HB880" s="55"/>
      <c r="HC880" s="55"/>
      <c r="HD880" s="55"/>
      <c r="HE880" s="55"/>
      <c r="HF880" s="55"/>
      <c r="HG880" s="55"/>
      <c r="HH880" s="55"/>
      <c r="HI880" s="55"/>
      <c r="HJ880" s="55"/>
      <c r="HK880" s="55"/>
      <c r="HL880" s="55"/>
      <c r="HM880" s="55"/>
      <c r="HN880" s="55"/>
      <c r="HO880" s="55"/>
      <c r="HP880" s="55"/>
      <c r="HQ880" s="55"/>
      <c r="HR880" s="55"/>
      <c r="HS880" s="55"/>
      <c r="HT880" s="55"/>
      <c r="HU880" s="55"/>
      <c r="HV880" s="55"/>
      <c r="HW880" s="55"/>
      <c r="HX880" s="55"/>
      <c r="HY880" s="55"/>
      <c r="HZ880" s="55"/>
      <c r="IA880" s="55"/>
      <c r="IB880" s="55"/>
      <c r="IC880" s="55"/>
      <c r="ID880" s="55"/>
      <c r="IE880" s="55"/>
      <c r="IF880" s="55"/>
      <c r="IG880" s="55"/>
      <c r="IH880" s="55"/>
      <c r="II880" s="55"/>
      <c r="IJ880" s="55"/>
      <c r="IK880" s="55"/>
      <c r="IL880" s="55"/>
      <c r="IM880" s="55"/>
      <c r="IN880" s="55"/>
      <c r="IO880" s="55"/>
      <c r="IP880" s="55"/>
      <c r="IQ880" s="55"/>
      <c r="IR880" s="55"/>
      <c r="IS880" s="55"/>
      <c r="IT880" s="55"/>
      <c r="IU880" s="55"/>
      <c r="IV880" s="55"/>
      <c r="IW880" s="55"/>
    </row>
    <row r="881" customFormat="false" ht="13.2" hidden="false" customHeight="false" outlineLevel="0" collapsed="false">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5"/>
      <c r="GI881" s="55"/>
      <c r="GJ881" s="55"/>
      <c r="GK881" s="55"/>
      <c r="GL881" s="55"/>
      <c r="GM881" s="55"/>
      <c r="GN881" s="55"/>
      <c r="GO881" s="55"/>
      <c r="GP881" s="55"/>
      <c r="GQ881" s="55"/>
      <c r="GR881" s="55"/>
      <c r="GS881" s="55"/>
      <c r="GT881" s="55"/>
      <c r="GU881" s="55"/>
      <c r="GV881" s="55"/>
      <c r="GW881" s="55"/>
      <c r="GX881" s="55"/>
      <c r="GY881" s="55"/>
      <c r="GZ881" s="55"/>
      <c r="HA881" s="55"/>
      <c r="HB881" s="55"/>
      <c r="HC881" s="55"/>
      <c r="HD881" s="55"/>
      <c r="HE881" s="55"/>
      <c r="HF881" s="55"/>
      <c r="HG881" s="55"/>
      <c r="HH881" s="55"/>
      <c r="HI881" s="55"/>
      <c r="HJ881" s="55"/>
      <c r="HK881" s="55"/>
      <c r="HL881" s="55"/>
      <c r="HM881" s="55"/>
      <c r="HN881" s="55"/>
      <c r="HO881" s="55"/>
      <c r="HP881" s="55"/>
      <c r="HQ881" s="55"/>
      <c r="HR881" s="55"/>
      <c r="HS881" s="55"/>
      <c r="HT881" s="55"/>
      <c r="HU881" s="55"/>
      <c r="HV881" s="55"/>
      <c r="HW881" s="55"/>
      <c r="HX881" s="55"/>
      <c r="HY881" s="55"/>
      <c r="HZ881" s="55"/>
      <c r="IA881" s="55"/>
      <c r="IB881" s="55"/>
      <c r="IC881" s="55"/>
      <c r="ID881" s="55"/>
      <c r="IE881" s="55"/>
      <c r="IF881" s="55"/>
      <c r="IG881" s="55"/>
      <c r="IH881" s="55"/>
      <c r="II881" s="55"/>
      <c r="IJ881" s="55"/>
      <c r="IK881" s="55"/>
      <c r="IL881" s="55"/>
      <c r="IM881" s="55"/>
      <c r="IN881" s="55"/>
      <c r="IO881" s="55"/>
      <c r="IP881" s="55"/>
      <c r="IQ881" s="55"/>
      <c r="IR881" s="55"/>
      <c r="IS881" s="55"/>
      <c r="IT881" s="55"/>
      <c r="IU881" s="55"/>
      <c r="IV881" s="55"/>
      <c r="IW881" s="55"/>
    </row>
    <row r="882" customFormat="false" ht="13.2" hidden="false" customHeight="false" outlineLevel="0" collapsed="false">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5"/>
      <c r="GI882" s="55"/>
      <c r="GJ882" s="55"/>
      <c r="GK882" s="55"/>
      <c r="GL882" s="55"/>
      <c r="GM882" s="55"/>
      <c r="GN882" s="55"/>
      <c r="GO882" s="55"/>
      <c r="GP882" s="55"/>
      <c r="GQ882" s="55"/>
      <c r="GR882" s="55"/>
      <c r="GS882" s="55"/>
      <c r="GT882" s="55"/>
      <c r="GU882" s="55"/>
      <c r="GV882" s="55"/>
      <c r="GW882" s="55"/>
      <c r="GX882" s="55"/>
      <c r="GY882" s="55"/>
      <c r="GZ882" s="55"/>
      <c r="HA882" s="55"/>
      <c r="HB882" s="55"/>
      <c r="HC882" s="55"/>
      <c r="HD882" s="55"/>
      <c r="HE882" s="55"/>
      <c r="HF882" s="55"/>
      <c r="HG882" s="55"/>
      <c r="HH882" s="55"/>
      <c r="HI882" s="55"/>
      <c r="HJ882" s="55"/>
      <c r="HK882" s="55"/>
      <c r="HL882" s="55"/>
      <c r="HM882" s="55"/>
      <c r="HN882" s="55"/>
      <c r="HO882" s="55"/>
      <c r="HP882" s="55"/>
      <c r="HQ882" s="55"/>
      <c r="HR882" s="55"/>
      <c r="HS882" s="55"/>
      <c r="HT882" s="55"/>
      <c r="HU882" s="55"/>
      <c r="HV882" s="55"/>
      <c r="HW882" s="55"/>
      <c r="HX882" s="55"/>
      <c r="HY882" s="55"/>
      <c r="HZ882" s="55"/>
      <c r="IA882" s="55"/>
      <c r="IB882" s="55"/>
      <c r="IC882" s="55"/>
      <c r="ID882" s="55"/>
      <c r="IE882" s="55"/>
      <c r="IF882" s="55"/>
      <c r="IG882" s="55"/>
      <c r="IH882" s="55"/>
      <c r="II882" s="55"/>
      <c r="IJ882" s="55"/>
      <c r="IK882" s="55"/>
      <c r="IL882" s="55"/>
      <c r="IM882" s="55"/>
      <c r="IN882" s="55"/>
      <c r="IO882" s="55"/>
      <c r="IP882" s="55"/>
      <c r="IQ882" s="55"/>
      <c r="IR882" s="55"/>
      <c r="IS882" s="55"/>
      <c r="IT882" s="55"/>
      <c r="IU882" s="55"/>
      <c r="IV882" s="55"/>
      <c r="IW882" s="55"/>
    </row>
    <row r="883" customFormat="false" ht="13.2" hidden="false" customHeight="false" outlineLevel="0" collapsed="false">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5"/>
      <c r="GI883" s="55"/>
      <c r="GJ883" s="55"/>
      <c r="GK883" s="55"/>
      <c r="GL883" s="55"/>
      <c r="GM883" s="55"/>
      <c r="GN883" s="55"/>
      <c r="GO883" s="55"/>
      <c r="GP883" s="55"/>
      <c r="GQ883" s="55"/>
      <c r="GR883" s="55"/>
      <c r="GS883" s="55"/>
      <c r="GT883" s="55"/>
      <c r="GU883" s="55"/>
      <c r="GV883" s="55"/>
      <c r="GW883" s="55"/>
      <c r="GX883" s="55"/>
      <c r="GY883" s="55"/>
      <c r="GZ883" s="55"/>
      <c r="HA883" s="55"/>
      <c r="HB883" s="55"/>
      <c r="HC883" s="55"/>
      <c r="HD883" s="55"/>
      <c r="HE883" s="55"/>
      <c r="HF883" s="55"/>
      <c r="HG883" s="55"/>
      <c r="HH883" s="55"/>
      <c r="HI883" s="55"/>
      <c r="HJ883" s="55"/>
      <c r="HK883" s="55"/>
      <c r="HL883" s="55"/>
      <c r="HM883" s="55"/>
      <c r="HN883" s="55"/>
      <c r="HO883" s="55"/>
      <c r="HP883" s="55"/>
      <c r="HQ883" s="55"/>
      <c r="HR883" s="55"/>
      <c r="HS883" s="55"/>
      <c r="HT883" s="55"/>
      <c r="HU883" s="55"/>
      <c r="HV883" s="55"/>
      <c r="HW883" s="55"/>
      <c r="HX883" s="55"/>
      <c r="HY883" s="55"/>
      <c r="HZ883" s="55"/>
      <c r="IA883" s="55"/>
      <c r="IB883" s="55"/>
      <c r="IC883" s="55"/>
      <c r="ID883" s="55"/>
      <c r="IE883" s="55"/>
      <c r="IF883" s="55"/>
      <c r="IG883" s="55"/>
      <c r="IH883" s="55"/>
      <c r="II883" s="55"/>
      <c r="IJ883" s="55"/>
      <c r="IK883" s="55"/>
      <c r="IL883" s="55"/>
      <c r="IM883" s="55"/>
      <c r="IN883" s="55"/>
      <c r="IO883" s="55"/>
      <c r="IP883" s="55"/>
      <c r="IQ883" s="55"/>
      <c r="IR883" s="55"/>
      <c r="IS883" s="55"/>
      <c r="IT883" s="55"/>
      <c r="IU883" s="55"/>
      <c r="IV883" s="55"/>
      <c r="IW883" s="55"/>
    </row>
    <row r="884" customFormat="false" ht="13.2" hidden="false" customHeight="false" outlineLevel="0" collapsed="false">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5"/>
      <c r="GI884" s="55"/>
      <c r="GJ884" s="55"/>
      <c r="GK884" s="55"/>
      <c r="GL884" s="55"/>
      <c r="GM884" s="55"/>
      <c r="GN884" s="55"/>
      <c r="GO884" s="55"/>
      <c r="GP884" s="55"/>
      <c r="GQ884" s="55"/>
      <c r="GR884" s="55"/>
      <c r="GS884" s="55"/>
      <c r="GT884" s="55"/>
      <c r="GU884" s="55"/>
      <c r="GV884" s="55"/>
      <c r="GW884" s="55"/>
      <c r="GX884" s="55"/>
      <c r="GY884" s="55"/>
      <c r="GZ884" s="55"/>
      <c r="HA884" s="55"/>
      <c r="HB884" s="55"/>
      <c r="HC884" s="55"/>
      <c r="HD884" s="55"/>
      <c r="HE884" s="55"/>
      <c r="HF884" s="55"/>
      <c r="HG884" s="55"/>
      <c r="HH884" s="55"/>
      <c r="HI884" s="55"/>
      <c r="HJ884" s="55"/>
      <c r="HK884" s="55"/>
      <c r="HL884" s="55"/>
      <c r="HM884" s="55"/>
      <c r="HN884" s="55"/>
      <c r="HO884" s="55"/>
      <c r="HP884" s="55"/>
      <c r="HQ884" s="55"/>
      <c r="HR884" s="55"/>
      <c r="HS884" s="55"/>
      <c r="HT884" s="55"/>
      <c r="HU884" s="55"/>
      <c r="HV884" s="55"/>
      <c r="HW884" s="55"/>
      <c r="HX884" s="55"/>
      <c r="HY884" s="55"/>
      <c r="HZ884" s="55"/>
      <c r="IA884" s="55"/>
      <c r="IB884" s="55"/>
      <c r="IC884" s="55"/>
      <c r="ID884" s="55"/>
      <c r="IE884" s="55"/>
      <c r="IF884" s="55"/>
      <c r="IG884" s="55"/>
      <c r="IH884" s="55"/>
      <c r="II884" s="55"/>
      <c r="IJ884" s="55"/>
      <c r="IK884" s="55"/>
      <c r="IL884" s="55"/>
      <c r="IM884" s="55"/>
      <c r="IN884" s="55"/>
      <c r="IO884" s="55"/>
      <c r="IP884" s="55"/>
      <c r="IQ884" s="55"/>
      <c r="IR884" s="55"/>
      <c r="IS884" s="55"/>
      <c r="IT884" s="55"/>
      <c r="IU884" s="55"/>
      <c r="IV884" s="55"/>
      <c r="IW884" s="55"/>
    </row>
    <row r="885" customFormat="false" ht="13.2" hidden="false" customHeight="false" outlineLevel="0" collapsed="false">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5"/>
      <c r="GI885" s="55"/>
      <c r="GJ885" s="55"/>
      <c r="GK885" s="55"/>
      <c r="GL885" s="55"/>
      <c r="GM885" s="55"/>
      <c r="GN885" s="55"/>
      <c r="GO885" s="55"/>
      <c r="GP885" s="55"/>
      <c r="GQ885" s="55"/>
      <c r="GR885" s="55"/>
      <c r="GS885" s="55"/>
      <c r="GT885" s="55"/>
      <c r="GU885" s="55"/>
      <c r="GV885" s="55"/>
      <c r="GW885" s="55"/>
      <c r="GX885" s="55"/>
      <c r="GY885" s="55"/>
      <c r="GZ885" s="55"/>
      <c r="HA885" s="55"/>
      <c r="HB885" s="55"/>
      <c r="HC885" s="55"/>
      <c r="HD885" s="55"/>
      <c r="HE885" s="55"/>
      <c r="HF885" s="55"/>
      <c r="HG885" s="55"/>
      <c r="HH885" s="55"/>
      <c r="HI885" s="55"/>
      <c r="HJ885" s="55"/>
      <c r="HK885" s="55"/>
      <c r="HL885" s="55"/>
      <c r="HM885" s="55"/>
      <c r="HN885" s="55"/>
      <c r="HO885" s="55"/>
      <c r="HP885" s="55"/>
      <c r="HQ885" s="55"/>
      <c r="HR885" s="55"/>
      <c r="HS885" s="55"/>
      <c r="HT885" s="55"/>
      <c r="HU885" s="55"/>
      <c r="HV885" s="55"/>
      <c r="HW885" s="55"/>
      <c r="HX885" s="55"/>
      <c r="HY885" s="55"/>
      <c r="HZ885" s="55"/>
      <c r="IA885" s="55"/>
      <c r="IB885" s="55"/>
      <c r="IC885" s="55"/>
      <c r="ID885" s="55"/>
      <c r="IE885" s="55"/>
      <c r="IF885" s="55"/>
      <c r="IG885" s="55"/>
      <c r="IH885" s="55"/>
      <c r="II885" s="55"/>
      <c r="IJ885" s="55"/>
      <c r="IK885" s="55"/>
      <c r="IL885" s="55"/>
      <c r="IM885" s="55"/>
      <c r="IN885" s="55"/>
      <c r="IO885" s="55"/>
      <c r="IP885" s="55"/>
      <c r="IQ885" s="55"/>
      <c r="IR885" s="55"/>
      <c r="IS885" s="55"/>
      <c r="IT885" s="55"/>
      <c r="IU885" s="55"/>
      <c r="IV885" s="55"/>
      <c r="IW885" s="55"/>
    </row>
    <row r="886" customFormat="false" ht="13.2" hidden="false" customHeight="false" outlineLevel="0" collapsed="false">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5"/>
      <c r="GI886" s="55"/>
      <c r="GJ886" s="55"/>
      <c r="GK886" s="55"/>
      <c r="GL886" s="55"/>
      <c r="GM886" s="55"/>
      <c r="GN886" s="55"/>
      <c r="GO886" s="55"/>
      <c r="GP886" s="55"/>
      <c r="GQ886" s="55"/>
      <c r="GR886" s="55"/>
      <c r="GS886" s="55"/>
      <c r="GT886" s="55"/>
      <c r="GU886" s="55"/>
      <c r="GV886" s="55"/>
      <c r="GW886" s="55"/>
      <c r="GX886" s="55"/>
      <c r="GY886" s="55"/>
      <c r="GZ886" s="55"/>
      <c r="HA886" s="55"/>
      <c r="HB886" s="55"/>
      <c r="HC886" s="55"/>
      <c r="HD886" s="55"/>
      <c r="HE886" s="55"/>
      <c r="HF886" s="55"/>
      <c r="HG886" s="55"/>
      <c r="HH886" s="55"/>
      <c r="HI886" s="55"/>
      <c r="HJ886" s="55"/>
      <c r="HK886" s="55"/>
      <c r="HL886" s="55"/>
      <c r="HM886" s="55"/>
      <c r="HN886" s="55"/>
      <c r="HO886" s="55"/>
      <c r="HP886" s="55"/>
      <c r="HQ886" s="55"/>
      <c r="HR886" s="55"/>
      <c r="HS886" s="55"/>
      <c r="HT886" s="55"/>
      <c r="HU886" s="55"/>
      <c r="HV886" s="55"/>
      <c r="HW886" s="55"/>
      <c r="HX886" s="55"/>
      <c r="HY886" s="55"/>
      <c r="HZ886" s="55"/>
      <c r="IA886" s="55"/>
      <c r="IB886" s="55"/>
      <c r="IC886" s="55"/>
      <c r="ID886" s="55"/>
      <c r="IE886" s="55"/>
      <c r="IF886" s="55"/>
      <c r="IG886" s="55"/>
      <c r="IH886" s="55"/>
      <c r="II886" s="55"/>
      <c r="IJ886" s="55"/>
      <c r="IK886" s="55"/>
      <c r="IL886" s="55"/>
      <c r="IM886" s="55"/>
      <c r="IN886" s="55"/>
      <c r="IO886" s="55"/>
      <c r="IP886" s="55"/>
      <c r="IQ886" s="55"/>
      <c r="IR886" s="55"/>
      <c r="IS886" s="55"/>
      <c r="IT886" s="55"/>
      <c r="IU886" s="55"/>
      <c r="IV886" s="55"/>
      <c r="IW886" s="55"/>
    </row>
    <row r="887" customFormat="false" ht="13.2" hidden="false" customHeight="false" outlineLevel="0" collapsed="false">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5"/>
      <c r="GI887" s="55"/>
      <c r="GJ887" s="55"/>
      <c r="GK887" s="55"/>
      <c r="GL887" s="55"/>
      <c r="GM887" s="55"/>
      <c r="GN887" s="55"/>
      <c r="GO887" s="55"/>
      <c r="GP887" s="55"/>
      <c r="GQ887" s="55"/>
      <c r="GR887" s="55"/>
      <c r="GS887" s="55"/>
      <c r="GT887" s="55"/>
      <c r="GU887" s="55"/>
      <c r="GV887" s="55"/>
      <c r="GW887" s="55"/>
      <c r="GX887" s="55"/>
      <c r="GY887" s="55"/>
      <c r="GZ887" s="55"/>
      <c r="HA887" s="55"/>
      <c r="HB887" s="55"/>
      <c r="HC887" s="55"/>
      <c r="HD887" s="55"/>
      <c r="HE887" s="55"/>
      <c r="HF887" s="55"/>
      <c r="HG887" s="55"/>
      <c r="HH887" s="55"/>
      <c r="HI887" s="55"/>
      <c r="HJ887" s="55"/>
      <c r="HK887" s="55"/>
      <c r="HL887" s="55"/>
      <c r="HM887" s="55"/>
      <c r="HN887" s="55"/>
      <c r="HO887" s="55"/>
      <c r="HP887" s="55"/>
      <c r="HQ887" s="55"/>
      <c r="HR887" s="55"/>
      <c r="HS887" s="55"/>
      <c r="HT887" s="55"/>
      <c r="HU887" s="55"/>
      <c r="HV887" s="55"/>
      <c r="HW887" s="55"/>
      <c r="HX887" s="55"/>
      <c r="HY887" s="55"/>
      <c r="HZ887" s="55"/>
      <c r="IA887" s="55"/>
      <c r="IB887" s="55"/>
      <c r="IC887" s="55"/>
      <c r="ID887" s="55"/>
      <c r="IE887" s="55"/>
      <c r="IF887" s="55"/>
      <c r="IG887" s="55"/>
      <c r="IH887" s="55"/>
      <c r="II887" s="55"/>
      <c r="IJ887" s="55"/>
      <c r="IK887" s="55"/>
      <c r="IL887" s="55"/>
      <c r="IM887" s="55"/>
      <c r="IN887" s="55"/>
      <c r="IO887" s="55"/>
      <c r="IP887" s="55"/>
      <c r="IQ887" s="55"/>
      <c r="IR887" s="55"/>
      <c r="IS887" s="55"/>
      <c r="IT887" s="55"/>
      <c r="IU887" s="55"/>
      <c r="IV887" s="55"/>
      <c r="IW887" s="55"/>
    </row>
    <row r="888" customFormat="false" ht="13.2" hidden="false" customHeight="false" outlineLevel="0" collapsed="false">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5"/>
      <c r="GI888" s="55"/>
      <c r="GJ888" s="55"/>
      <c r="GK888" s="55"/>
      <c r="GL888" s="55"/>
      <c r="GM888" s="55"/>
      <c r="GN888" s="55"/>
      <c r="GO888" s="55"/>
      <c r="GP888" s="55"/>
      <c r="GQ888" s="55"/>
      <c r="GR888" s="55"/>
      <c r="GS888" s="55"/>
      <c r="GT888" s="55"/>
      <c r="GU888" s="55"/>
      <c r="GV888" s="55"/>
      <c r="GW888" s="55"/>
      <c r="GX888" s="55"/>
      <c r="GY888" s="55"/>
      <c r="GZ888" s="55"/>
      <c r="HA888" s="55"/>
      <c r="HB888" s="55"/>
      <c r="HC888" s="55"/>
      <c r="HD888" s="55"/>
      <c r="HE888" s="55"/>
      <c r="HF888" s="55"/>
      <c r="HG888" s="55"/>
      <c r="HH888" s="55"/>
      <c r="HI888" s="55"/>
      <c r="HJ888" s="55"/>
      <c r="HK888" s="55"/>
      <c r="HL888" s="55"/>
      <c r="HM888" s="55"/>
      <c r="HN888" s="55"/>
      <c r="HO888" s="55"/>
      <c r="HP888" s="55"/>
      <c r="HQ888" s="55"/>
      <c r="HR888" s="55"/>
      <c r="HS888" s="55"/>
      <c r="HT888" s="55"/>
      <c r="HU888" s="55"/>
      <c r="HV888" s="55"/>
      <c r="HW888" s="55"/>
      <c r="HX888" s="55"/>
      <c r="HY888" s="55"/>
      <c r="HZ888" s="55"/>
      <c r="IA888" s="55"/>
      <c r="IB888" s="55"/>
      <c r="IC888" s="55"/>
      <c r="ID888" s="55"/>
      <c r="IE888" s="55"/>
      <c r="IF888" s="55"/>
      <c r="IG888" s="55"/>
      <c r="IH888" s="55"/>
      <c r="II888" s="55"/>
      <c r="IJ888" s="55"/>
      <c r="IK888" s="55"/>
      <c r="IL888" s="55"/>
      <c r="IM888" s="55"/>
      <c r="IN888" s="55"/>
      <c r="IO888" s="55"/>
      <c r="IP888" s="55"/>
      <c r="IQ888" s="55"/>
      <c r="IR888" s="55"/>
      <c r="IS888" s="55"/>
      <c r="IT888" s="55"/>
      <c r="IU888" s="55"/>
      <c r="IV888" s="55"/>
      <c r="IW888" s="55"/>
    </row>
    <row r="889" customFormat="false" ht="13.2" hidden="false" customHeight="false" outlineLevel="0" collapsed="false">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5"/>
      <c r="GI889" s="55"/>
      <c r="GJ889" s="55"/>
      <c r="GK889" s="55"/>
      <c r="GL889" s="55"/>
      <c r="GM889" s="55"/>
      <c r="GN889" s="55"/>
      <c r="GO889" s="55"/>
      <c r="GP889" s="55"/>
      <c r="GQ889" s="55"/>
      <c r="GR889" s="55"/>
      <c r="GS889" s="55"/>
      <c r="GT889" s="55"/>
      <c r="GU889" s="55"/>
      <c r="GV889" s="55"/>
      <c r="GW889" s="55"/>
      <c r="GX889" s="55"/>
      <c r="GY889" s="55"/>
      <c r="GZ889" s="55"/>
      <c r="HA889" s="55"/>
      <c r="HB889" s="55"/>
      <c r="HC889" s="55"/>
      <c r="HD889" s="55"/>
      <c r="HE889" s="55"/>
      <c r="HF889" s="55"/>
      <c r="HG889" s="55"/>
      <c r="HH889" s="55"/>
      <c r="HI889" s="55"/>
      <c r="HJ889" s="55"/>
      <c r="HK889" s="55"/>
      <c r="HL889" s="55"/>
      <c r="HM889" s="55"/>
      <c r="HN889" s="55"/>
      <c r="HO889" s="55"/>
      <c r="HP889" s="55"/>
      <c r="HQ889" s="55"/>
      <c r="HR889" s="55"/>
      <c r="HS889" s="55"/>
      <c r="HT889" s="55"/>
      <c r="HU889" s="55"/>
      <c r="HV889" s="55"/>
      <c r="HW889" s="55"/>
      <c r="HX889" s="55"/>
      <c r="HY889" s="55"/>
      <c r="HZ889" s="55"/>
      <c r="IA889" s="55"/>
      <c r="IB889" s="55"/>
      <c r="IC889" s="55"/>
      <c r="ID889" s="55"/>
      <c r="IE889" s="55"/>
      <c r="IF889" s="55"/>
      <c r="IG889" s="55"/>
      <c r="IH889" s="55"/>
      <c r="II889" s="55"/>
      <c r="IJ889" s="55"/>
      <c r="IK889" s="55"/>
      <c r="IL889" s="55"/>
      <c r="IM889" s="55"/>
      <c r="IN889" s="55"/>
      <c r="IO889" s="55"/>
      <c r="IP889" s="55"/>
      <c r="IQ889" s="55"/>
      <c r="IR889" s="55"/>
      <c r="IS889" s="55"/>
      <c r="IT889" s="55"/>
      <c r="IU889" s="55"/>
      <c r="IV889" s="55"/>
      <c r="IW889" s="55"/>
    </row>
    <row r="890" customFormat="false" ht="13.2" hidden="false" customHeight="false" outlineLevel="0" collapsed="false">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5"/>
      <c r="GI890" s="55"/>
      <c r="GJ890" s="55"/>
      <c r="GK890" s="55"/>
      <c r="GL890" s="55"/>
      <c r="GM890" s="55"/>
      <c r="GN890" s="55"/>
      <c r="GO890" s="55"/>
      <c r="GP890" s="55"/>
      <c r="GQ890" s="55"/>
      <c r="GR890" s="55"/>
      <c r="GS890" s="55"/>
      <c r="GT890" s="55"/>
      <c r="GU890" s="55"/>
      <c r="GV890" s="55"/>
      <c r="GW890" s="55"/>
      <c r="GX890" s="55"/>
      <c r="GY890" s="55"/>
      <c r="GZ890" s="55"/>
      <c r="HA890" s="55"/>
      <c r="HB890" s="55"/>
      <c r="HC890" s="55"/>
      <c r="HD890" s="55"/>
      <c r="HE890" s="55"/>
      <c r="HF890" s="55"/>
      <c r="HG890" s="55"/>
      <c r="HH890" s="55"/>
      <c r="HI890" s="55"/>
      <c r="HJ890" s="55"/>
      <c r="HK890" s="55"/>
      <c r="HL890" s="55"/>
      <c r="HM890" s="55"/>
      <c r="HN890" s="55"/>
      <c r="HO890" s="55"/>
      <c r="HP890" s="55"/>
      <c r="HQ890" s="55"/>
      <c r="HR890" s="55"/>
      <c r="HS890" s="55"/>
      <c r="HT890" s="55"/>
      <c r="HU890" s="55"/>
      <c r="HV890" s="55"/>
      <c r="HW890" s="55"/>
      <c r="HX890" s="55"/>
      <c r="HY890" s="55"/>
      <c r="HZ890" s="55"/>
      <c r="IA890" s="55"/>
      <c r="IB890" s="55"/>
      <c r="IC890" s="55"/>
      <c r="ID890" s="55"/>
      <c r="IE890" s="55"/>
      <c r="IF890" s="55"/>
      <c r="IG890" s="55"/>
      <c r="IH890" s="55"/>
      <c r="II890" s="55"/>
      <c r="IJ890" s="55"/>
      <c r="IK890" s="55"/>
      <c r="IL890" s="55"/>
      <c r="IM890" s="55"/>
      <c r="IN890" s="55"/>
      <c r="IO890" s="55"/>
      <c r="IP890" s="55"/>
      <c r="IQ890" s="55"/>
      <c r="IR890" s="55"/>
      <c r="IS890" s="55"/>
      <c r="IT890" s="55"/>
      <c r="IU890" s="55"/>
      <c r="IV890" s="55"/>
      <c r="IW890" s="55"/>
    </row>
    <row r="891" customFormat="false" ht="13.2" hidden="false" customHeight="false" outlineLevel="0" collapsed="false">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5"/>
      <c r="GI891" s="55"/>
      <c r="GJ891" s="55"/>
      <c r="GK891" s="55"/>
      <c r="GL891" s="55"/>
      <c r="GM891" s="55"/>
      <c r="GN891" s="55"/>
      <c r="GO891" s="55"/>
      <c r="GP891" s="55"/>
      <c r="GQ891" s="55"/>
      <c r="GR891" s="55"/>
      <c r="GS891" s="55"/>
      <c r="GT891" s="55"/>
      <c r="GU891" s="55"/>
      <c r="GV891" s="55"/>
      <c r="GW891" s="55"/>
      <c r="GX891" s="55"/>
      <c r="GY891" s="55"/>
      <c r="GZ891" s="55"/>
      <c r="HA891" s="55"/>
      <c r="HB891" s="55"/>
      <c r="HC891" s="55"/>
      <c r="HD891" s="55"/>
      <c r="HE891" s="55"/>
      <c r="HF891" s="55"/>
      <c r="HG891" s="55"/>
      <c r="HH891" s="55"/>
      <c r="HI891" s="55"/>
      <c r="HJ891" s="55"/>
      <c r="HK891" s="55"/>
      <c r="HL891" s="55"/>
      <c r="HM891" s="55"/>
      <c r="HN891" s="55"/>
      <c r="HO891" s="55"/>
      <c r="HP891" s="55"/>
      <c r="HQ891" s="55"/>
      <c r="HR891" s="55"/>
      <c r="HS891" s="55"/>
      <c r="HT891" s="55"/>
      <c r="HU891" s="55"/>
      <c r="HV891" s="55"/>
      <c r="HW891" s="55"/>
      <c r="HX891" s="55"/>
      <c r="HY891" s="55"/>
      <c r="HZ891" s="55"/>
      <c r="IA891" s="55"/>
      <c r="IB891" s="55"/>
      <c r="IC891" s="55"/>
      <c r="ID891" s="55"/>
      <c r="IE891" s="55"/>
      <c r="IF891" s="55"/>
      <c r="IG891" s="55"/>
      <c r="IH891" s="55"/>
      <c r="II891" s="55"/>
      <c r="IJ891" s="55"/>
      <c r="IK891" s="55"/>
      <c r="IL891" s="55"/>
      <c r="IM891" s="55"/>
      <c r="IN891" s="55"/>
      <c r="IO891" s="55"/>
      <c r="IP891" s="55"/>
      <c r="IQ891" s="55"/>
      <c r="IR891" s="55"/>
      <c r="IS891" s="55"/>
      <c r="IT891" s="55"/>
      <c r="IU891" s="55"/>
      <c r="IV891" s="55"/>
      <c r="IW891" s="55"/>
    </row>
    <row r="892" customFormat="false" ht="13.2" hidden="false" customHeight="false" outlineLevel="0" collapsed="false">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5"/>
      <c r="GI892" s="55"/>
      <c r="GJ892" s="55"/>
      <c r="GK892" s="55"/>
      <c r="GL892" s="55"/>
      <c r="GM892" s="55"/>
      <c r="GN892" s="55"/>
      <c r="GO892" s="55"/>
      <c r="GP892" s="55"/>
      <c r="GQ892" s="55"/>
      <c r="GR892" s="55"/>
      <c r="GS892" s="55"/>
      <c r="GT892" s="55"/>
      <c r="GU892" s="55"/>
      <c r="GV892" s="55"/>
      <c r="GW892" s="55"/>
      <c r="GX892" s="55"/>
      <c r="GY892" s="55"/>
      <c r="GZ892" s="55"/>
      <c r="HA892" s="55"/>
      <c r="HB892" s="55"/>
      <c r="HC892" s="55"/>
      <c r="HD892" s="55"/>
      <c r="HE892" s="55"/>
      <c r="HF892" s="55"/>
      <c r="HG892" s="55"/>
      <c r="HH892" s="55"/>
      <c r="HI892" s="55"/>
      <c r="HJ892" s="55"/>
      <c r="HK892" s="55"/>
      <c r="HL892" s="55"/>
      <c r="HM892" s="55"/>
      <c r="HN892" s="55"/>
      <c r="HO892" s="55"/>
      <c r="HP892" s="55"/>
      <c r="HQ892" s="55"/>
      <c r="HR892" s="55"/>
      <c r="HS892" s="55"/>
      <c r="HT892" s="55"/>
      <c r="HU892" s="55"/>
      <c r="HV892" s="55"/>
      <c r="HW892" s="55"/>
      <c r="HX892" s="55"/>
      <c r="HY892" s="55"/>
      <c r="HZ892" s="55"/>
      <c r="IA892" s="55"/>
      <c r="IB892" s="55"/>
      <c r="IC892" s="55"/>
      <c r="ID892" s="55"/>
      <c r="IE892" s="55"/>
      <c r="IF892" s="55"/>
      <c r="IG892" s="55"/>
      <c r="IH892" s="55"/>
      <c r="II892" s="55"/>
      <c r="IJ892" s="55"/>
      <c r="IK892" s="55"/>
      <c r="IL892" s="55"/>
      <c r="IM892" s="55"/>
      <c r="IN892" s="55"/>
      <c r="IO892" s="55"/>
      <c r="IP892" s="55"/>
      <c r="IQ892" s="55"/>
      <c r="IR892" s="55"/>
      <c r="IS892" s="55"/>
      <c r="IT892" s="55"/>
      <c r="IU892" s="55"/>
      <c r="IV892" s="55"/>
      <c r="IW892" s="55"/>
    </row>
    <row r="893" customFormat="false" ht="13.2" hidden="false" customHeight="false" outlineLevel="0" collapsed="false">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5"/>
      <c r="GI893" s="55"/>
      <c r="GJ893" s="55"/>
      <c r="GK893" s="55"/>
      <c r="GL893" s="55"/>
      <c r="GM893" s="55"/>
      <c r="GN893" s="55"/>
      <c r="GO893" s="55"/>
      <c r="GP893" s="55"/>
      <c r="GQ893" s="55"/>
      <c r="GR893" s="55"/>
      <c r="GS893" s="55"/>
      <c r="GT893" s="55"/>
      <c r="GU893" s="55"/>
      <c r="GV893" s="55"/>
      <c r="GW893" s="55"/>
      <c r="GX893" s="55"/>
      <c r="GY893" s="55"/>
      <c r="GZ893" s="55"/>
      <c r="HA893" s="55"/>
      <c r="HB893" s="55"/>
      <c r="HC893" s="55"/>
      <c r="HD893" s="55"/>
      <c r="HE893" s="55"/>
      <c r="HF893" s="55"/>
      <c r="HG893" s="55"/>
      <c r="HH893" s="55"/>
      <c r="HI893" s="55"/>
      <c r="HJ893" s="55"/>
      <c r="HK893" s="55"/>
      <c r="HL893" s="55"/>
      <c r="HM893" s="55"/>
      <c r="HN893" s="55"/>
      <c r="HO893" s="55"/>
      <c r="HP893" s="55"/>
      <c r="HQ893" s="55"/>
      <c r="HR893" s="55"/>
      <c r="HS893" s="55"/>
      <c r="HT893" s="55"/>
      <c r="HU893" s="55"/>
      <c r="HV893" s="55"/>
      <c r="HW893" s="55"/>
      <c r="HX893" s="55"/>
      <c r="HY893" s="55"/>
      <c r="HZ893" s="55"/>
      <c r="IA893" s="55"/>
      <c r="IB893" s="55"/>
      <c r="IC893" s="55"/>
      <c r="ID893" s="55"/>
      <c r="IE893" s="55"/>
      <c r="IF893" s="55"/>
      <c r="IG893" s="55"/>
      <c r="IH893" s="55"/>
      <c r="II893" s="55"/>
      <c r="IJ893" s="55"/>
      <c r="IK893" s="55"/>
      <c r="IL893" s="55"/>
      <c r="IM893" s="55"/>
      <c r="IN893" s="55"/>
      <c r="IO893" s="55"/>
      <c r="IP893" s="55"/>
      <c r="IQ893" s="55"/>
      <c r="IR893" s="55"/>
      <c r="IS893" s="55"/>
      <c r="IT893" s="55"/>
      <c r="IU893" s="55"/>
      <c r="IV893" s="55"/>
      <c r="IW893" s="55"/>
    </row>
    <row r="894" customFormat="false" ht="13.2" hidden="false" customHeight="false" outlineLevel="0" collapsed="false">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5"/>
      <c r="GI894" s="55"/>
      <c r="GJ894" s="55"/>
      <c r="GK894" s="55"/>
      <c r="GL894" s="55"/>
      <c r="GM894" s="55"/>
      <c r="GN894" s="55"/>
      <c r="GO894" s="55"/>
      <c r="GP894" s="55"/>
      <c r="GQ894" s="55"/>
      <c r="GR894" s="55"/>
      <c r="GS894" s="55"/>
      <c r="GT894" s="55"/>
      <c r="GU894" s="55"/>
      <c r="GV894" s="55"/>
      <c r="GW894" s="55"/>
      <c r="GX894" s="55"/>
      <c r="GY894" s="55"/>
      <c r="GZ894" s="55"/>
      <c r="HA894" s="55"/>
      <c r="HB894" s="55"/>
      <c r="HC894" s="55"/>
      <c r="HD894" s="55"/>
      <c r="HE894" s="55"/>
      <c r="HF894" s="55"/>
      <c r="HG894" s="55"/>
      <c r="HH894" s="55"/>
      <c r="HI894" s="55"/>
      <c r="HJ894" s="55"/>
      <c r="HK894" s="55"/>
      <c r="HL894" s="55"/>
      <c r="HM894" s="55"/>
      <c r="HN894" s="55"/>
      <c r="HO894" s="55"/>
      <c r="HP894" s="55"/>
      <c r="HQ894" s="55"/>
      <c r="HR894" s="55"/>
      <c r="HS894" s="55"/>
      <c r="HT894" s="55"/>
      <c r="HU894" s="55"/>
      <c r="HV894" s="55"/>
      <c r="HW894" s="55"/>
      <c r="HX894" s="55"/>
      <c r="HY894" s="55"/>
      <c r="HZ894" s="55"/>
      <c r="IA894" s="55"/>
      <c r="IB894" s="55"/>
      <c r="IC894" s="55"/>
      <c r="ID894" s="55"/>
      <c r="IE894" s="55"/>
      <c r="IF894" s="55"/>
      <c r="IG894" s="55"/>
      <c r="IH894" s="55"/>
      <c r="II894" s="55"/>
      <c r="IJ894" s="55"/>
      <c r="IK894" s="55"/>
      <c r="IL894" s="55"/>
      <c r="IM894" s="55"/>
      <c r="IN894" s="55"/>
      <c r="IO894" s="55"/>
      <c r="IP894" s="55"/>
      <c r="IQ894" s="55"/>
      <c r="IR894" s="55"/>
      <c r="IS894" s="55"/>
      <c r="IT894" s="55"/>
      <c r="IU894" s="55"/>
      <c r="IV894" s="55"/>
      <c r="IW894" s="55"/>
    </row>
    <row r="895" customFormat="false" ht="13.2" hidden="false" customHeight="false" outlineLevel="0" collapsed="false">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5"/>
      <c r="GI895" s="55"/>
      <c r="GJ895" s="55"/>
      <c r="GK895" s="55"/>
      <c r="GL895" s="55"/>
      <c r="GM895" s="55"/>
      <c r="GN895" s="55"/>
      <c r="GO895" s="55"/>
      <c r="GP895" s="55"/>
      <c r="GQ895" s="55"/>
      <c r="GR895" s="55"/>
      <c r="GS895" s="55"/>
      <c r="GT895" s="55"/>
      <c r="GU895" s="55"/>
      <c r="GV895" s="55"/>
      <c r="GW895" s="55"/>
      <c r="GX895" s="55"/>
      <c r="GY895" s="55"/>
      <c r="GZ895" s="55"/>
      <c r="HA895" s="55"/>
      <c r="HB895" s="55"/>
      <c r="HC895" s="55"/>
      <c r="HD895" s="55"/>
      <c r="HE895" s="55"/>
      <c r="HF895" s="55"/>
      <c r="HG895" s="55"/>
      <c r="HH895" s="55"/>
      <c r="HI895" s="55"/>
      <c r="HJ895" s="55"/>
      <c r="HK895" s="55"/>
      <c r="HL895" s="55"/>
      <c r="HM895" s="55"/>
      <c r="HN895" s="55"/>
      <c r="HO895" s="55"/>
      <c r="HP895" s="55"/>
      <c r="HQ895" s="55"/>
      <c r="HR895" s="55"/>
      <c r="HS895" s="55"/>
      <c r="HT895" s="55"/>
      <c r="HU895" s="55"/>
      <c r="HV895" s="55"/>
      <c r="HW895" s="55"/>
      <c r="HX895" s="55"/>
      <c r="HY895" s="55"/>
      <c r="HZ895" s="55"/>
      <c r="IA895" s="55"/>
      <c r="IB895" s="55"/>
      <c r="IC895" s="55"/>
      <c r="ID895" s="55"/>
      <c r="IE895" s="55"/>
      <c r="IF895" s="55"/>
      <c r="IG895" s="55"/>
      <c r="IH895" s="55"/>
      <c r="II895" s="55"/>
      <c r="IJ895" s="55"/>
      <c r="IK895" s="55"/>
      <c r="IL895" s="55"/>
      <c r="IM895" s="55"/>
      <c r="IN895" s="55"/>
      <c r="IO895" s="55"/>
      <c r="IP895" s="55"/>
      <c r="IQ895" s="55"/>
      <c r="IR895" s="55"/>
      <c r="IS895" s="55"/>
      <c r="IT895" s="55"/>
      <c r="IU895" s="55"/>
      <c r="IV895" s="55"/>
      <c r="IW895" s="55"/>
    </row>
    <row r="896" customFormat="false" ht="13.2" hidden="false" customHeight="false" outlineLevel="0" collapsed="false">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5"/>
      <c r="GI896" s="55"/>
      <c r="GJ896" s="55"/>
      <c r="GK896" s="55"/>
      <c r="GL896" s="55"/>
      <c r="GM896" s="55"/>
      <c r="GN896" s="55"/>
      <c r="GO896" s="55"/>
      <c r="GP896" s="55"/>
      <c r="GQ896" s="55"/>
      <c r="GR896" s="55"/>
      <c r="GS896" s="55"/>
      <c r="GT896" s="55"/>
      <c r="GU896" s="55"/>
      <c r="GV896" s="55"/>
      <c r="GW896" s="55"/>
      <c r="GX896" s="55"/>
      <c r="GY896" s="55"/>
      <c r="GZ896" s="55"/>
      <c r="HA896" s="55"/>
      <c r="HB896" s="55"/>
      <c r="HC896" s="55"/>
      <c r="HD896" s="55"/>
      <c r="HE896" s="55"/>
      <c r="HF896" s="55"/>
      <c r="HG896" s="55"/>
      <c r="HH896" s="55"/>
      <c r="HI896" s="55"/>
      <c r="HJ896" s="55"/>
      <c r="HK896" s="55"/>
      <c r="HL896" s="55"/>
      <c r="HM896" s="55"/>
      <c r="HN896" s="55"/>
      <c r="HO896" s="55"/>
      <c r="HP896" s="55"/>
      <c r="HQ896" s="55"/>
      <c r="HR896" s="55"/>
      <c r="HS896" s="55"/>
      <c r="HT896" s="55"/>
      <c r="HU896" s="55"/>
      <c r="HV896" s="55"/>
      <c r="HW896" s="55"/>
      <c r="HX896" s="55"/>
      <c r="HY896" s="55"/>
      <c r="HZ896" s="55"/>
      <c r="IA896" s="55"/>
      <c r="IB896" s="55"/>
      <c r="IC896" s="55"/>
      <c r="ID896" s="55"/>
      <c r="IE896" s="55"/>
      <c r="IF896" s="55"/>
      <c r="IG896" s="55"/>
      <c r="IH896" s="55"/>
      <c r="II896" s="55"/>
      <c r="IJ896" s="55"/>
      <c r="IK896" s="55"/>
      <c r="IL896" s="55"/>
      <c r="IM896" s="55"/>
      <c r="IN896" s="55"/>
      <c r="IO896" s="55"/>
      <c r="IP896" s="55"/>
      <c r="IQ896" s="55"/>
      <c r="IR896" s="55"/>
      <c r="IS896" s="55"/>
      <c r="IT896" s="55"/>
      <c r="IU896" s="55"/>
      <c r="IV896" s="55"/>
      <c r="IW896" s="55"/>
    </row>
    <row r="897" customFormat="false" ht="13.2" hidden="false" customHeight="false" outlineLevel="0" collapsed="false">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5"/>
      <c r="GI897" s="55"/>
      <c r="GJ897" s="55"/>
      <c r="GK897" s="55"/>
      <c r="GL897" s="55"/>
      <c r="GM897" s="55"/>
      <c r="GN897" s="55"/>
      <c r="GO897" s="55"/>
      <c r="GP897" s="55"/>
      <c r="GQ897" s="55"/>
      <c r="GR897" s="55"/>
      <c r="GS897" s="55"/>
      <c r="GT897" s="55"/>
      <c r="GU897" s="55"/>
      <c r="GV897" s="55"/>
      <c r="GW897" s="55"/>
      <c r="GX897" s="55"/>
      <c r="GY897" s="55"/>
      <c r="GZ897" s="55"/>
      <c r="HA897" s="55"/>
      <c r="HB897" s="55"/>
      <c r="HC897" s="55"/>
      <c r="HD897" s="55"/>
      <c r="HE897" s="55"/>
      <c r="HF897" s="55"/>
      <c r="HG897" s="55"/>
      <c r="HH897" s="55"/>
      <c r="HI897" s="55"/>
      <c r="HJ897" s="55"/>
      <c r="HK897" s="55"/>
      <c r="HL897" s="55"/>
      <c r="HM897" s="55"/>
      <c r="HN897" s="55"/>
      <c r="HO897" s="55"/>
      <c r="HP897" s="55"/>
      <c r="HQ897" s="55"/>
      <c r="HR897" s="55"/>
      <c r="HS897" s="55"/>
      <c r="HT897" s="55"/>
      <c r="HU897" s="55"/>
      <c r="HV897" s="55"/>
      <c r="HW897" s="55"/>
      <c r="HX897" s="55"/>
      <c r="HY897" s="55"/>
      <c r="HZ897" s="55"/>
      <c r="IA897" s="55"/>
      <c r="IB897" s="55"/>
      <c r="IC897" s="55"/>
      <c r="ID897" s="55"/>
      <c r="IE897" s="55"/>
      <c r="IF897" s="55"/>
      <c r="IG897" s="55"/>
      <c r="IH897" s="55"/>
      <c r="II897" s="55"/>
      <c r="IJ897" s="55"/>
      <c r="IK897" s="55"/>
      <c r="IL897" s="55"/>
      <c r="IM897" s="55"/>
      <c r="IN897" s="55"/>
      <c r="IO897" s="55"/>
      <c r="IP897" s="55"/>
      <c r="IQ897" s="55"/>
      <c r="IR897" s="55"/>
      <c r="IS897" s="55"/>
      <c r="IT897" s="55"/>
      <c r="IU897" s="55"/>
      <c r="IV897" s="55"/>
      <c r="IW897" s="55"/>
    </row>
    <row r="898" customFormat="false" ht="13.2" hidden="false" customHeight="false" outlineLevel="0" collapsed="false">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5"/>
      <c r="GI898" s="55"/>
      <c r="GJ898" s="55"/>
      <c r="GK898" s="55"/>
      <c r="GL898" s="55"/>
      <c r="GM898" s="55"/>
      <c r="GN898" s="55"/>
      <c r="GO898" s="55"/>
      <c r="GP898" s="55"/>
      <c r="GQ898" s="55"/>
      <c r="GR898" s="55"/>
      <c r="GS898" s="55"/>
      <c r="GT898" s="55"/>
      <c r="GU898" s="55"/>
      <c r="GV898" s="55"/>
      <c r="GW898" s="55"/>
      <c r="GX898" s="55"/>
      <c r="GY898" s="55"/>
      <c r="GZ898" s="55"/>
      <c r="HA898" s="55"/>
      <c r="HB898" s="55"/>
      <c r="HC898" s="55"/>
      <c r="HD898" s="55"/>
      <c r="HE898" s="55"/>
      <c r="HF898" s="55"/>
      <c r="HG898" s="55"/>
      <c r="HH898" s="55"/>
      <c r="HI898" s="55"/>
      <c r="HJ898" s="55"/>
      <c r="HK898" s="55"/>
      <c r="HL898" s="55"/>
      <c r="HM898" s="55"/>
      <c r="HN898" s="55"/>
      <c r="HO898" s="55"/>
      <c r="HP898" s="55"/>
      <c r="HQ898" s="55"/>
      <c r="HR898" s="55"/>
      <c r="HS898" s="55"/>
      <c r="HT898" s="55"/>
      <c r="HU898" s="55"/>
      <c r="HV898" s="55"/>
      <c r="HW898" s="55"/>
      <c r="HX898" s="55"/>
      <c r="HY898" s="55"/>
      <c r="HZ898" s="55"/>
      <c r="IA898" s="55"/>
      <c r="IB898" s="55"/>
      <c r="IC898" s="55"/>
      <c r="ID898" s="55"/>
      <c r="IE898" s="55"/>
      <c r="IF898" s="55"/>
      <c r="IG898" s="55"/>
      <c r="IH898" s="55"/>
      <c r="II898" s="55"/>
      <c r="IJ898" s="55"/>
      <c r="IK898" s="55"/>
      <c r="IL898" s="55"/>
      <c r="IM898" s="55"/>
      <c r="IN898" s="55"/>
      <c r="IO898" s="55"/>
      <c r="IP898" s="55"/>
      <c r="IQ898" s="55"/>
      <c r="IR898" s="55"/>
      <c r="IS898" s="55"/>
      <c r="IT898" s="55"/>
      <c r="IU898" s="55"/>
      <c r="IV898" s="55"/>
      <c r="IW898" s="55"/>
    </row>
    <row r="899" customFormat="false" ht="13.2" hidden="false" customHeight="false" outlineLevel="0" collapsed="false">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5"/>
      <c r="GI899" s="55"/>
      <c r="GJ899" s="55"/>
      <c r="GK899" s="55"/>
      <c r="GL899" s="55"/>
      <c r="GM899" s="55"/>
      <c r="GN899" s="55"/>
      <c r="GO899" s="55"/>
      <c r="GP899" s="55"/>
      <c r="GQ899" s="55"/>
      <c r="GR899" s="55"/>
      <c r="GS899" s="55"/>
      <c r="GT899" s="55"/>
      <c r="GU899" s="55"/>
      <c r="GV899" s="55"/>
      <c r="GW899" s="55"/>
      <c r="GX899" s="55"/>
      <c r="GY899" s="55"/>
      <c r="GZ899" s="55"/>
      <c r="HA899" s="55"/>
      <c r="HB899" s="55"/>
      <c r="HC899" s="55"/>
      <c r="HD899" s="55"/>
      <c r="HE899" s="55"/>
      <c r="HF899" s="55"/>
      <c r="HG899" s="55"/>
      <c r="HH899" s="55"/>
      <c r="HI899" s="55"/>
      <c r="HJ899" s="55"/>
      <c r="HK899" s="55"/>
      <c r="HL899" s="55"/>
      <c r="HM899" s="55"/>
      <c r="HN899" s="55"/>
      <c r="HO899" s="55"/>
      <c r="HP899" s="55"/>
      <c r="HQ899" s="55"/>
      <c r="HR899" s="55"/>
      <c r="HS899" s="55"/>
      <c r="HT899" s="55"/>
      <c r="HU899" s="55"/>
      <c r="HV899" s="55"/>
      <c r="HW899" s="55"/>
      <c r="HX899" s="55"/>
      <c r="HY899" s="55"/>
      <c r="HZ899" s="55"/>
      <c r="IA899" s="55"/>
      <c r="IB899" s="55"/>
      <c r="IC899" s="55"/>
      <c r="ID899" s="55"/>
      <c r="IE899" s="55"/>
      <c r="IF899" s="55"/>
      <c r="IG899" s="55"/>
      <c r="IH899" s="55"/>
      <c r="II899" s="55"/>
      <c r="IJ899" s="55"/>
      <c r="IK899" s="55"/>
      <c r="IL899" s="55"/>
      <c r="IM899" s="55"/>
      <c r="IN899" s="55"/>
      <c r="IO899" s="55"/>
      <c r="IP899" s="55"/>
      <c r="IQ899" s="55"/>
      <c r="IR899" s="55"/>
      <c r="IS899" s="55"/>
      <c r="IT899" s="55"/>
      <c r="IU899" s="55"/>
      <c r="IV899" s="55"/>
      <c r="IW899" s="55"/>
    </row>
    <row r="900" customFormat="false" ht="13.2" hidden="false" customHeight="false" outlineLevel="0" collapsed="false">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5"/>
      <c r="GI900" s="55"/>
      <c r="GJ900" s="55"/>
      <c r="GK900" s="55"/>
      <c r="GL900" s="55"/>
      <c r="GM900" s="55"/>
      <c r="GN900" s="55"/>
      <c r="GO900" s="55"/>
      <c r="GP900" s="55"/>
      <c r="GQ900" s="55"/>
      <c r="GR900" s="55"/>
      <c r="GS900" s="55"/>
      <c r="GT900" s="55"/>
      <c r="GU900" s="55"/>
      <c r="GV900" s="55"/>
      <c r="GW900" s="55"/>
      <c r="GX900" s="55"/>
      <c r="GY900" s="55"/>
      <c r="GZ900" s="55"/>
      <c r="HA900" s="55"/>
      <c r="HB900" s="55"/>
      <c r="HC900" s="55"/>
      <c r="HD900" s="55"/>
      <c r="HE900" s="55"/>
      <c r="HF900" s="55"/>
      <c r="HG900" s="55"/>
      <c r="HH900" s="55"/>
      <c r="HI900" s="55"/>
      <c r="HJ900" s="55"/>
      <c r="HK900" s="55"/>
      <c r="HL900" s="55"/>
      <c r="HM900" s="55"/>
      <c r="HN900" s="55"/>
      <c r="HO900" s="55"/>
      <c r="HP900" s="55"/>
      <c r="HQ900" s="55"/>
      <c r="HR900" s="55"/>
      <c r="HS900" s="55"/>
      <c r="HT900" s="55"/>
      <c r="HU900" s="55"/>
      <c r="HV900" s="55"/>
      <c r="HW900" s="55"/>
      <c r="HX900" s="55"/>
      <c r="HY900" s="55"/>
      <c r="HZ900" s="55"/>
      <c r="IA900" s="55"/>
      <c r="IB900" s="55"/>
      <c r="IC900" s="55"/>
      <c r="ID900" s="55"/>
      <c r="IE900" s="55"/>
      <c r="IF900" s="55"/>
      <c r="IG900" s="55"/>
      <c r="IH900" s="55"/>
      <c r="II900" s="55"/>
      <c r="IJ900" s="55"/>
      <c r="IK900" s="55"/>
      <c r="IL900" s="55"/>
      <c r="IM900" s="55"/>
      <c r="IN900" s="55"/>
      <c r="IO900" s="55"/>
      <c r="IP900" s="55"/>
      <c r="IQ900" s="55"/>
      <c r="IR900" s="55"/>
      <c r="IS900" s="55"/>
      <c r="IT900" s="55"/>
      <c r="IU900" s="55"/>
      <c r="IV900" s="55"/>
      <c r="IW900" s="55"/>
    </row>
    <row r="901" customFormat="false" ht="13.2" hidden="false" customHeight="false" outlineLevel="0" collapsed="false">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5"/>
      <c r="GI901" s="55"/>
      <c r="GJ901" s="55"/>
      <c r="GK901" s="55"/>
      <c r="GL901" s="55"/>
      <c r="GM901" s="55"/>
      <c r="GN901" s="55"/>
      <c r="GO901" s="55"/>
      <c r="GP901" s="55"/>
      <c r="GQ901" s="55"/>
      <c r="GR901" s="55"/>
      <c r="GS901" s="55"/>
      <c r="GT901" s="55"/>
      <c r="GU901" s="55"/>
      <c r="GV901" s="55"/>
      <c r="GW901" s="55"/>
      <c r="GX901" s="55"/>
      <c r="GY901" s="55"/>
      <c r="GZ901" s="55"/>
      <c r="HA901" s="55"/>
      <c r="HB901" s="55"/>
      <c r="HC901" s="55"/>
      <c r="HD901" s="55"/>
      <c r="HE901" s="55"/>
      <c r="HF901" s="55"/>
      <c r="HG901" s="55"/>
      <c r="HH901" s="55"/>
      <c r="HI901" s="55"/>
      <c r="HJ901" s="55"/>
      <c r="HK901" s="55"/>
      <c r="HL901" s="55"/>
      <c r="HM901" s="55"/>
      <c r="HN901" s="55"/>
      <c r="HO901" s="55"/>
      <c r="HP901" s="55"/>
      <c r="HQ901" s="55"/>
      <c r="HR901" s="55"/>
      <c r="HS901" s="55"/>
      <c r="HT901" s="55"/>
      <c r="HU901" s="55"/>
      <c r="HV901" s="55"/>
      <c r="HW901" s="55"/>
      <c r="HX901" s="55"/>
      <c r="HY901" s="55"/>
      <c r="HZ901" s="55"/>
      <c r="IA901" s="55"/>
      <c r="IB901" s="55"/>
      <c r="IC901" s="55"/>
      <c r="ID901" s="55"/>
      <c r="IE901" s="55"/>
      <c r="IF901" s="55"/>
      <c r="IG901" s="55"/>
      <c r="IH901" s="55"/>
      <c r="II901" s="55"/>
      <c r="IJ901" s="55"/>
      <c r="IK901" s="55"/>
      <c r="IL901" s="55"/>
      <c r="IM901" s="55"/>
      <c r="IN901" s="55"/>
      <c r="IO901" s="55"/>
      <c r="IP901" s="55"/>
      <c r="IQ901" s="55"/>
      <c r="IR901" s="55"/>
      <c r="IS901" s="55"/>
      <c r="IT901" s="55"/>
      <c r="IU901" s="55"/>
      <c r="IV901" s="55"/>
      <c r="IW901" s="55"/>
    </row>
    <row r="902" customFormat="false" ht="13.2" hidden="false" customHeight="false" outlineLevel="0" collapsed="false">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5"/>
      <c r="GI902" s="55"/>
      <c r="GJ902" s="55"/>
      <c r="GK902" s="55"/>
      <c r="GL902" s="55"/>
      <c r="GM902" s="55"/>
      <c r="GN902" s="55"/>
      <c r="GO902" s="55"/>
      <c r="GP902" s="55"/>
      <c r="GQ902" s="55"/>
      <c r="GR902" s="55"/>
      <c r="GS902" s="55"/>
      <c r="GT902" s="55"/>
      <c r="GU902" s="55"/>
      <c r="GV902" s="55"/>
      <c r="GW902" s="55"/>
      <c r="GX902" s="55"/>
      <c r="GY902" s="55"/>
      <c r="GZ902" s="55"/>
      <c r="HA902" s="55"/>
      <c r="HB902" s="55"/>
      <c r="HC902" s="55"/>
      <c r="HD902" s="55"/>
      <c r="HE902" s="55"/>
      <c r="HF902" s="55"/>
      <c r="HG902" s="55"/>
      <c r="HH902" s="55"/>
      <c r="HI902" s="55"/>
      <c r="HJ902" s="55"/>
      <c r="HK902" s="55"/>
      <c r="HL902" s="55"/>
      <c r="HM902" s="55"/>
      <c r="HN902" s="55"/>
      <c r="HO902" s="55"/>
      <c r="HP902" s="55"/>
      <c r="HQ902" s="55"/>
      <c r="HR902" s="55"/>
      <c r="HS902" s="55"/>
      <c r="HT902" s="55"/>
      <c r="HU902" s="55"/>
      <c r="HV902" s="55"/>
      <c r="HW902" s="55"/>
      <c r="HX902" s="55"/>
      <c r="HY902" s="55"/>
      <c r="HZ902" s="55"/>
      <c r="IA902" s="55"/>
      <c r="IB902" s="55"/>
      <c r="IC902" s="55"/>
      <c r="ID902" s="55"/>
      <c r="IE902" s="55"/>
      <c r="IF902" s="55"/>
      <c r="IG902" s="55"/>
      <c r="IH902" s="55"/>
      <c r="II902" s="55"/>
      <c r="IJ902" s="55"/>
      <c r="IK902" s="55"/>
      <c r="IL902" s="55"/>
      <c r="IM902" s="55"/>
      <c r="IN902" s="55"/>
      <c r="IO902" s="55"/>
      <c r="IP902" s="55"/>
      <c r="IQ902" s="55"/>
      <c r="IR902" s="55"/>
      <c r="IS902" s="55"/>
      <c r="IT902" s="55"/>
      <c r="IU902" s="55"/>
      <c r="IV902" s="55"/>
      <c r="IW902" s="55"/>
    </row>
    <row r="903" customFormat="false" ht="13.2" hidden="false" customHeight="false" outlineLevel="0" collapsed="false">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5"/>
      <c r="GI903" s="55"/>
      <c r="GJ903" s="55"/>
      <c r="GK903" s="55"/>
      <c r="GL903" s="55"/>
      <c r="GM903" s="55"/>
      <c r="GN903" s="55"/>
      <c r="GO903" s="55"/>
      <c r="GP903" s="55"/>
      <c r="GQ903" s="55"/>
      <c r="GR903" s="55"/>
      <c r="GS903" s="55"/>
      <c r="GT903" s="55"/>
      <c r="GU903" s="55"/>
      <c r="GV903" s="55"/>
      <c r="GW903" s="55"/>
      <c r="GX903" s="55"/>
      <c r="GY903" s="55"/>
      <c r="GZ903" s="55"/>
      <c r="HA903" s="55"/>
      <c r="HB903" s="55"/>
      <c r="HC903" s="55"/>
      <c r="HD903" s="55"/>
      <c r="HE903" s="55"/>
      <c r="HF903" s="55"/>
      <c r="HG903" s="55"/>
      <c r="HH903" s="55"/>
      <c r="HI903" s="55"/>
      <c r="HJ903" s="55"/>
      <c r="HK903" s="55"/>
      <c r="HL903" s="55"/>
      <c r="HM903" s="55"/>
      <c r="HN903" s="55"/>
      <c r="HO903" s="55"/>
      <c r="HP903" s="55"/>
      <c r="HQ903" s="55"/>
      <c r="HR903" s="55"/>
      <c r="HS903" s="55"/>
      <c r="HT903" s="55"/>
      <c r="HU903" s="55"/>
      <c r="HV903" s="55"/>
      <c r="HW903" s="55"/>
      <c r="HX903" s="55"/>
      <c r="HY903" s="55"/>
      <c r="HZ903" s="55"/>
      <c r="IA903" s="55"/>
      <c r="IB903" s="55"/>
      <c r="IC903" s="55"/>
      <c r="ID903" s="55"/>
      <c r="IE903" s="55"/>
      <c r="IF903" s="55"/>
      <c r="IG903" s="55"/>
      <c r="IH903" s="55"/>
      <c r="II903" s="55"/>
      <c r="IJ903" s="55"/>
      <c r="IK903" s="55"/>
      <c r="IL903" s="55"/>
      <c r="IM903" s="55"/>
      <c r="IN903" s="55"/>
      <c r="IO903" s="55"/>
      <c r="IP903" s="55"/>
      <c r="IQ903" s="55"/>
      <c r="IR903" s="55"/>
      <c r="IS903" s="55"/>
      <c r="IT903" s="55"/>
      <c r="IU903" s="55"/>
      <c r="IV903" s="55"/>
      <c r="IW903" s="55"/>
    </row>
    <row r="904" customFormat="false" ht="13.2" hidden="false" customHeight="false" outlineLevel="0" collapsed="false">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5"/>
      <c r="GI904" s="55"/>
      <c r="GJ904" s="55"/>
      <c r="GK904" s="55"/>
      <c r="GL904" s="55"/>
      <c r="GM904" s="55"/>
      <c r="GN904" s="55"/>
      <c r="GO904" s="55"/>
      <c r="GP904" s="55"/>
      <c r="GQ904" s="55"/>
      <c r="GR904" s="55"/>
      <c r="GS904" s="55"/>
      <c r="GT904" s="55"/>
      <c r="GU904" s="55"/>
      <c r="GV904" s="55"/>
      <c r="GW904" s="55"/>
      <c r="GX904" s="55"/>
      <c r="GY904" s="55"/>
      <c r="GZ904" s="55"/>
      <c r="HA904" s="55"/>
      <c r="HB904" s="55"/>
      <c r="HC904" s="55"/>
      <c r="HD904" s="55"/>
      <c r="HE904" s="55"/>
      <c r="HF904" s="55"/>
      <c r="HG904" s="55"/>
      <c r="HH904" s="55"/>
      <c r="HI904" s="55"/>
      <c r="HJ904" s="55"/>
      <c r="HK904" s="55"/>
      <c r="HL904" s="55"/>
      <c r="HM904" s="55"/>
      <c r="HN904" s="55"/>
      <c r="HO904" s="55"/>
      <c r="HP904" s="55"/>
      <c r="HQ904" s="55"/>
      <c r="HR904" s="55"/>
      <c r="HS904" s="55"/>
      <c r="HT904" s="55"/>
      <c r="HU904" s="55"/>
      <c r="HV904" s="55"/>
      <c r="HW904" s="55"/>
      <c r="HX904" s="55"/>
      <c r="HY904" s="55"/>
      <c r="HZ904" s="55"/>
      <c r="IA904" s="55"/>
      <c r="IB904" s="55"/>
      <c r="IC904" s="55"/>
      <c r="ID904" s="55"/>
      <c r="IE904" s="55"/>
      <c r="IF904" s="55"/>
      <c r="IG904" s="55"/>
      <c r="IH904" s="55"/>
      <c r="II904" s="55"/>
      <c r="IJ904" s="55"/>
      <c r="IK904" s="55"/>
      <c r="IL904" s="55"/>
      <c r="IM904" s="55"/>
      <c r="IN904" s="55"/>
      <c r="IO904" s="55"/>
      <c r="IP904" s="55"/>
      <c r="IQ904" s="55"/>
      <c r="IR904" s="55"/>
      <c r="IS904" s="55"/>
      <c r="IT904" s="55"/>
      <c r="IU904" s="55"/>
      <c r="IV904" s="55"/>
      <c r="IW904" s="55"/>
    </row>
    <row r="905" customFormat="false" ht="13.2" hidden="false" customHeight="false" outlineLevel="0" collapsed="false">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5"/>
      <c r="GI905" s="55"/>
      <c r="GJ905" s="55"/>
      <c r="GK905" s="55"/>
      <c r="GL905" s="55"/>
      <c r="GM905" s="55"/>
      <c r="GN905" s="55"/>
      <c r="GO905" s="55"/>
      <c r="GP905" s="55"/>
      <c r="GQ905" s="55"/>
      <c r="GR905" s="55"/>
      <c r="GS905" s="55"/>
      <c r="GT905" s="55"/>
      <c r="GU905" s="55"/>
      <c r="GV905" s="55"/>
      <c r="GW905" s="55"/>
      <c r="GX905" s="55"/>
      <c r="GY905" s="55"/>
      <c r="GZ905" s="55"/>
      <c r="HA905" s="55"/>
      <c r="HB905" s="55"/>
      <c r="HC905" s="55"/>
      <c r="HD905" s="55"/>
      <c r="HE905" s="55"/>
      <c r="HF905" s="55"/>
      <c r="HG905" s="55"/>
      <c r="HH905" s="55"/>
      <c r="HI905" s="55"/>
      <c r="HJ905" s="55"/>
      <c r="HK905" s="55"/>
      <c r="HL905" s="55"/>
      <c r="HM905" s="55"/>
      <c r="HN905" s="55"/>
      <c r="HO905" s="55"/>
      <c r="HP905" s="55"/>
      <c r="HQ905" s="55"/>
      <c r="HR905" s="55"/>
      <c r="HS905" s="55"/>
      <c r="HT905" s="55"/>
      <c r="HU905" s="55"/>
      <c r="HV905" s="55"/>
      <c r="HW905" s="55"/>
      <c r="HX905" s="55"/>
      <c r="HY905" s="55"/>
      <c r="HZ905" s="55"/>
      <c r="IA905" s="55"/>
      <c r="IB905" s="55"/>
      <c r="IC905" s="55"/>
      <c r="ID905" s="55"/>
      <c r="IE905" s="55"/>
      <c r="IF905" s="55"/>
      <c r="IG905" s="55"/>
      <c r="IH905" s="55"/>
      <c r="II905" s="55"/>
      <c r="IJ905" s="55"/>
      <c r="IK905" s="55"/>
      <c r="IL905" s="55"/>
      <c r="IM905" s="55"/>
      <c r="IN905" s="55"/>
      <c r="IO905" s="55"/>
      <c r="IP905" s="55"/>
      <c r="IQ905" s="55"/>
      <c r="IR905" s="55"/>
      <c r="IS905" s="55"/>
      <c r="IT905" s="55"/>
      <c r="IU905" s="55"/>
      <c r="IV905" s="55"/>
      <c r="IW905" s="55"/>
    </row>
    <row r="906" customFormat="false" ht="13.2" hidden="false" customHeight="false" outlineLevel="0" collapsed="false">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5"/>
      <c r="GI906" s="55"/>
      <c r="GJ906" s="55"/>
      <c r="GK906" s="55"/>
      <c r="GL906" s="55"/>
      <c r="GM906" s="55"/>
      <c r="GN906" s="55"/>
      <c r="GO906" s="55"/>
      <c r="GP906" s="55"/>
      <c r="GQ906" s="55"/>
      <c r="GR906" s="55"/>
      <c r="GS906" s="55"/>
      <c r="GT906" s="55"/>
      <c r="GU906" s="55"/>
      <c r="GV906" s="55"/>
      <c r="GW906" s="55"/>
      <c r="GX906" s="55"/>
      <c r="GY906" s="55"/>
      <c r="GZ906" s="55"/>
      <c r="HA906" s="55"/>
      <c r="HB906" s="55"/>
      <c r="HC906" s="55"/>
      <c r="HD906" s="55"/>
      <c r="HE906" s="55"/>
      <c r="HF906" s="55"/>
      <c r="HG906" s="55"/>
      <c r="HH906" s="55"/>
      <c r="HI906" s="55"/>
      <c r="HJ906" s="55"/>
      <c r="HK906" s="55"/>
      <c r="HL906" s="55"/>
      <c r="HM906" s="55"/>
      <c r="HN906" s="55"/>
      <c r="HO906" s="55"/>
      <c r="HP906" s="55"/>
      <c r="HQ906" s="55"/>
      <c r="HR906" s="55"/>
      <c r="HS906" s="55"/>
      <c r="HT906" s="55"/>
      <c r="HU906" s="55"/>
      <c r="HV906" s="55"/>
      <c r="HW906" s="55"/>
      <c r="HX906" s="55"/>
      <c r="HY906" s="55"/>
      <c r="HZ906" s="55"/>
      <c r="IA906" s="55"/>
      <c r="IB906" s="55"/>
      <c r="IC906" s="55"/>
      <c r="ID906" s="55"/>
      <c r="IE906" s="55"/>
      <c r="IF906" s="55"/>
      <c r="IG906" s="55"/>
      <c r="IH906" s="55"/>
      <c r="II906" s="55"/>
      <c r="IJ906" s="55"/>
      <c r="IK906" s="55"/>
      <c r="IL906" s="55"/>
      <c r="IM906" s="55"/>
      <c r="IN906" s="55"/>
      <c r="IO906" s="55"/>
      <c r="IP906" s="55"/>
      <c r="IQ906" s="55"/>
      <c r="IR906" s="55"/>
      <c r="IS906" s="55"/>
      <c r="IT906" s="55"/>
      <c r="IU906" s="55"/>
      <c r="IV906" s="55"/>
      <c r="IW906" s="55"/>
    </row>
    <row r="907" customFormat="false" ht="13.2" hidden="false" customHeight="false" outlineLevel="0" collapsed="false">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5"/>
      <c r="GI907" s="55"/>
      <c r="GJ907" s="55"/>
      <c r="GK907" s="55"/>
      <c r="GL907" s="55"/>
      <c r="GM907" s="55"/>
      <c r="GN907" s="55"/>
      <c r="GO907" s="55"/>
      <c r="GP907" s="55"/>
      <c r="GQ907" s="55"/>
      <c r="GR907" s="55"/>
      <c r="GS907" s="55"/>
      <c r="GT907" s="55"/>
      <c r="GU907" s="55"/>
      <c r="GV907" s="55"/>
      <c r="GW907" s="55"/>
      <c r="GX907" s="55"/>
      <c r="GY907" s="55"/>
      <c r="GZ907" s="55"/>
      <c r="HA907" s="55"/>
      <c r="HB907" s="55"/>
      <c r="HC907" s="55"/>
      <c r="HD907" s="55"/>
      <c r="HE907" s="55"/>
      <c r="HF907" s="55"/>
      <c r="HG907" s="55"/>
      <c r="HH907" s="55"/>
      <c r="HI907" s="55"/>
      <c r="HJ907" s="55"/>
      <c r="HK907" s="55"/>
      <c r="HL907" s="55"/>
      <c r="HM907" s="55"/>
      <c r="HN907" s="55"/>
      <c r="HO907" s="55"/>
      <c r="HP907" s="55"/>
      <c r="HQ907" s="55"/>
      <c r="HR907" s="55"/>
      <c r="HS907" s="55"/>
      <c r="HT907" s="55"/>
      <c r="HU907" s="55"/>
      <c r="HV907" s="55"/>
      <c r="HW907" s="55"/>
      <c r="HX907" s="55"/>
      <c r="HY907" s="55"/>
      <c r="HZ907" s="55"/>
      <c r="IA907" s="55"/>
      <c r="IB907" s="55"/>
      <c r="IC907" s="55"/>
      <c r="ID907" s="55"/>
      <c r="IE907" s="55"/>
      <c r="IF907" s="55"/>
      <c r="IG907" s="55"/>
      <c r="IH907" s="55"/>
      <c r="II907" s="55"/>
      <c r="IJ907" s="55"/>
      <c r="IK907" s="55"/>
      <c r="IL907" s="55"/>
      <c r="IM907" s="55"/>
      <c r="IN907" s="55"/>
      <c r="IO907" s="55"/>
      <c r="IP907" s="55"/>
      <c r="IQ907" s="55"/>
      <c r="IR907" s="55"/>
      <c r="IS907" s="55"/>
      <c r="IT907" s="55"/>
      <c r="IU907" s="55"/>
      <c r="IV907" s="55"/>
      <c r="IW907" s="55"/>
    </row>
    <row r="908" customFormat="false" ht="13.2" hidden="false" customHeight="false" outlineLevel="0" collapsed="false">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5"/>
      <c r="GI908" s="55"/>
      <c r="GJ908" s="55"/>
      <c r="GK908" s="55"/>
      <c r="GL908" s="55"/>
      <c r="GM908" s="55"/>
      <c r="GN908" s="55"/>
      <c r="GO908" s="55"/>
      <c r="GP908" s="55"/>
      <c r="GQ908" s="55"/>
      <c r="GR908" s="55"/>
      <c r="GS908" s="55"/>
      <c r="GT908" s="55"/>
      <c r="GU908" s="55"/>
      <c r="GV908" s="55"/>
      <c r="GW908" s="55"/>
      <c r="GX908" s="55"/>
      <c r="GY908" s="55"/>
      <c r="GZ908" s="55"/>
      <c r="HA908" s="55"/>
      <c r="HB908" s="55"/>
      <c r="HC908" s="55"/>
      <c r="HD908" s="55"/>
      <c r="HE908" s="55"/>
      <c r="HF908" s="55"/>
      <c r="HG908" s="55"/>
      <c r="HH908" s="55"/>
      <c r="HI908" s="55"/>
      <c r="HJ908" s="55"/>
      <c r="HK908" s="55"/>
      <c r="HL908" s="55"/>
      <c r="HM908" s="55"/>
      <c r="HN908" s="55"/>
      <c r="HO908" s="55"/>
      <c r="HP908" s="55"/>
      <c r="HQ908" s="55"/>
      <c r="HR908" s="55"/>
      <c r="HS908" s="55"/>
      <c r="HT908" s="55"/>
      <c r="HU908" s="55"/>
      <c r="HV908" s="55"/>
      <c r="HW908" s="55"/>
      <c r="HX908" s="55"/>
      <c r="HY908" s="55"/>
      <c r="HZ908" s="55"/>
      <c r="IA908" s="55"/>
      <c r="IB908" s="55"/>
      <c r="IC908" s="55"/>
      <c r="ID908" s="55"/>
      <c r="IE908" s="55"/>
      <c r="IF908" s="55"/>
      <c r="IG908" s="55"/>
      <c r="IH908" s="55"/>
      <c r="II908" s="55"/>
      <c r="IJ908" s="55"/>
      <c r="IK908" s="55"/>
      <c r="IL908" s="55"/>
      <c r="IM908" s="55"/>
      <c r="IN908" s="55"/>
      <c r="IO908" s="55"/>
      <c r="IP908" s="55"/>
      <c r="IQ908" s="55"/>
      <c r="IR908" s="55"/>
      <c r="IS908" s="55"/>
      <c r="IT908" s="55"/>
      <c r="IU908" s="55"/>
      <c r="IV908" s="55"/>
      <c r="IW908" s="55"/>
    </row>
    <row r="909" customFormat="false" ht="13.2" hidden="false" customHeight="false" outlineLevel="0" collapsed="false">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5"/>
      <c r="GI909" s="55"/>
      <c r="GJ909" s="55"/>
      <c r="GK909" s="55"/>
      <c r="GL909" s="55"/>
      <c r="GM909" s="55"/>
      <c r="GN909" s="55"/>
      <c r="GO909" s="55"/>
      <c r="GP909" s="55"/>
      <c r="GQ909" s="55"/>
      <c r="GR909" s="55"/>
      <c r="GS909" s="55"/>
      <c r="GT909" s="55"/>
      <c r="GU909" s="55"/>
      <c r="GV909" s="55"/>
      <c r="GW909" s="55"/>
      <c r="GX909" s="55"/>
      <c r="GY909" s="55"/>
      <c r="GZ909" s="55"/>
      <c r="HA909" s="55"/>
      <c r="HB909" s="55"/>
      <c r="HC909" s="55"/>
      <c r="HD909" s="55"/>
      <c r="HE909" s="55"/>
      <c r="HF909" s="55"/>
      <c r="HG909" s="55"/>
      <c r="HH909" s="55"/>
      <c r="HI909" s="55"/>
      <c r="HJ909" s="55"/>
      <c r="HK909" s="55"/>
      <c r="HL909" s="55"/>
      <c r="HM909" s="55"/>
      <c r="HN909" s="55"/>
      <c r="HO909" s="55"/>
      <c r="HP909" s="55"/>
      <c r="HQ909" s="55"/>
      <c r="HR909" s="55"/>
      <c r="HS909" s="55"/>
      <c r="HT909" s="55"/>
      <c r="HU909" s="55"/>
      <c r="HV909" s="55"/>
      <c r="HW909" s="55"/>
      <c r="HX909" s="55"/>
      <c r="HY909" s="55"/>
      <c r="HZ909" s="55"/>
      <c r="IA909" s="55"/>
      <c r="IB909" s="55"/>
      <c r="IC909" s="55"/>
      <c r="ID909" s="55"/>
      <c r="IE909" s="55"/>
      <c r="IF909" s="55"/>
      <c r="IG909" s="55"/>
      <c r="IH909" s="55"/>
      <c r="II909" s="55"/>
      <c r="IJ909" s="55"/>
      <c r="IK909" s="55"/>
      <c r="IL909" s="55"/>
      <c r="IM909" s="55"/>
      <c r="IN909" s="55"/>
      <c r="IO909" s="55"/>
      <c r="IP909" s="55"/>
      <c r="IQ909" s="55"/>
      <c r="IR909" s="55"/>
      <c r="IS909" s="55"/>
      <c r="IT909" s="55"/>
      <c r="IU909" s="55"/>
      <c r="IV909" s="55"/>
      <c r="IW909" s="55"/>
    </row>
    <row r="910" customFormat="false" ht="13.2" hidden="false" customHeight="false" outlineLevel="0" collapsed="false">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5"/>
      <c r="GI910" s="55"/>
      <c r="GJ910" s="55"/>
      <c r="GK910" s="55"/>
      <c r="GL910" s="55"/>
      <c r="GM910" s="55"/>
      <c r="GN910" s="55"/>
      <c r="GO910" s="55"/>
      <c r="GP910" s="55"/>
      <c r="GQ910" s="55"/>
      <c r="GR910" s="55"/>
      <c r="GS910" s="55"/>
      <c r="GT910" s="55"/>
      <c r="GU910" s="55"/>
      <c r="GV910" s="55"/>
      <c r="GW910" s="55"/>
      <c r="GX910" s="55"/>
      <c r="GY910" s="55"/>
      <c r="GZ910" s="55"/>
      <c r="HA910" s="55"/>
      <c r="HB910" s="55"/>
      <c r="HC910" s="55"/>
      <c r="HD910" s="55"/>
      <c r="HE910" s="55"/>
      <c r="HF910" s="55"/>
      <c r="HG910" s="55"/>
      <c r="HH910" s="55"/>
      <c r="HI910" s="55"/>
      <c r="HJ910" s="55"/>
      <c r="HK910" s="55"/>
      <c r="HL910" s="55"/>
      <c r="HM910" s="55"/>
      <c r="HN910" s="55"/>
      <c r="HO910" s="55"/>
      <c r="HP910" s="55"/>
      <c r="HQ910" s="55"/>
      <c r="HR910" s="55"/>
      <c r="HS910" s="55"/>
      <c r="HT910" s="55"/>
      <c r="HU910" s="55"/>
      <c r="HV910" s="55"/>
      <c r="HW910" s="55"/>
      <c r="HX910" s="55"/>
      <c r="HY910" s="55"/>
      <c r="HZ910" s="55"/>
      <c r="IA910" s="55"/>
      <c r="IB910" s="55"/>
      <c r="IC910" s="55"/>
      <c r="ID910" s="55"/>
      <c r="IE910" s="55"/>
      <c r="IF910" s="55"/>
      <c r="IG910" s="55"/>
      <c r="IH910" s="55"/>
      <c r="II910" s="55"/>
      <c r="IJ910" s="55"/>
      <c r="IK910" s="55"/>
      <c r="IL910" s="55"/>
      <c r="IM910" s="55"/>
      <c r="IN910" s="55"/>
      <c r="IO910" s="55"/>
      <c r="IP910" s="55"/>
      <c r="IQ910" s="55"/>
      <c r="IR910" s="55"/>
      <c r="IS910" s="55"/>
      <c r="IT910" s="55"/>
      <c r="IU910" s="55"/>
      <c r="IV910" s="55"/>
      <c r="IW910" s="55"/>
    </row>
    <row r="911" customFormat="false" ht="13.2" hidden="false" customHeight="false" outlineLevel="0" collapsed="false">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5"/>
      <c r="GI911" s="55"/>
      <c r="GJ911" s="55"/>
      <c r="GK911" s="55"/>
      <c r="GL911" s="55"/>
      <c r="GM911" s="55"/>
      <c r="GN911" s="55"/>
      <c r="GO911" s="55"/>
      <c r="GP911" s="55"/>
      <c r="GQ911" s="55"/>
      <c r="GR911" s="55"/>
      <c r="GS911" s="55"/>
      <c r="GT911" s="55"/>
      <c r="GU911" s="55"/>
      <c r="GV911" s="55"/>
      <c r="GW911" s="55"/>
      <c r="GX911" s="55"/>
      <c r="GY911" s="55"/>
      <c r="GZ911" s="55"/>
      <c r="HA911" s="55"/>
      <c r="HB911" s="55"/>
      <c r="HC911" s="55"/>
      <c r="HD911" s="55"/>
      <c r="HE911" s="55"/>
      <c r="HF911" s="55"/>
      <c r="HG911" s="55"/>
      <c r="HH911" s="55"/>
      <c r="HI911" s="55"/>
      <c r="HJ911" s="55"/>
      <c r="HK911" s="55"/>
      <c r="HL911" s="55"/>
      <c r="HM911" s="55"/>
      <c r="HN911" s="55"/>
      <c r="HO911" s="55"/>
      <c r="HP911" s="55"/>
      <c r="HQ911" s="55"/>
      <c r="HR911" s="55"/>
      <c r="HS911" s="55"/>
      <c r="HT911" s="55"/>
      <c r="HU911" s="55"/>
      <c r="HV911" s="55"/>
      <c r="HW911" s="55"/>
      <c r="HX911" s="55"/>
      <c r="HY911" s="55"/>
      <c r="HZ911" s="55"/>
      <c r="IA911" s="55"/>
      <c r="IB911" s="55"/>
      <c r="IC911" s="55"/>
      <c r="ID911" s="55"/>
      <c r="IE911" s="55"/>
      <c r="IF911" s="55"/>
      <c r="IG911" s="55"/>
      <c r="IH911" s="55"/>
      <c r="II911" s="55"/>
      <c r="IJ911" s="55"/>
      <c r="IK911" s="55"/>
      <c r="IL911" s="55"/>
      <c r="IM911" s="55"/>
      <c r="IN911" s="55"/>
      <c r="IO911" s="55"/>
      <c r="IP911" s="55"/>
      <c r="IQ911" s="55"/>
      <c r="IR911" s="55"/>
      <c r="IS911" s="55"/>
      <c r="IT911" s="55"/>
      <c r="IU911" s="55"/>
      <c r="IV911" s="55"/>
      <c r="IW911" s="55"/>
    </row>
    <row r="912" customFormat="false" ht="13.2" hidden="false" customHeight="false" outlineLevel="0" collapsed="false">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5"/>
      <c r="GI912" s="55"/>
      <c r="GJ912" s="55"/>
      <c r="GK912" s="55"/>
      <c r="GL912" s="55"/>
      <c r="GM912" s="55"/>
      <c r="GN912" s="55"/>
      <c r="GO912" s="55"/>
      <c r="GP912" s="55"/>
      <c r="GQ912" s="55"/>
      <c r="GR912" s="55"/>
      <c r="GS912" s="55"/>
      <c r="GT912" s="55"/>
      <c r="GU912" s="55"/>
      <c r="GV912" s="55"/>
      <c r="GW912" s="55"/>
      <c r="GX912" s="55"/>
      <c r="GY912" s="55"/>
      <c r="GZ912" s="55"/>
      <c r="HA912" s="55"/>
      <c r="HB912" s="55"/>
      <c r="HC912" s="55"/>
      <c r="HD912" s="55"/>
      <c r="HE912" s="55"/>
      <c r="HF912" s="55"/>
      <c r="HG912" s="55"/>
      <c r="HH912" s="55"/>
      <c r="HI912" s="55"/>
      <c r="HJ912" s="55"/>
      <c r="HK912" s="55"/>
      <c r="HL912" s="55"/>
      <c r="HM912" s="55"/>
      <c r="HN912" s="55"/>
      <c r="HO912" s="55"/>
      <c r="HP912" s="55"/>
      <c r="HQ912" s="55"/>
      <c r="HR912" s="55"/>
      <c r="HS912" s="55"/>
      <c r="HT912" s="55"/>
      <c r="HU912" s="55"/>
      <c r="HV912" s="55"/>
      <c r="HW912" s="55"/>
      <c r="HX912" s="55"/>
      <c r="HY912" s="55"/>
      <c r="HZ912" s="55"/>
      <c r="IA912" s="55"/>
      <c r="IB912" s="55"/>
      <c r="IC912" s="55"/>
      <c r="ID912" s="55"/>
      <c r="IE912" s="55"/>
      <c r="IF912" s="55"/>
      <c r="IG912" s="55"/>
      <c r="IH912" s="55"/>
      <c r="II912" s="55"/>
      <c r="IJ912" s="55"/>
      <c r="IK912" s="55"/>
      <c r="IL912" s="55"/>
      <c r="IM912" s="55"/>
      <c r="IN912" s="55"/>
      <c r="IO912" s="55"/>
      <c r="IP912" s="55"/>
      <c r="IQ912" s="55"/>
      <c r="IR912" s="55"/>
      <c r="IS912" s="55"/>
      <c r="IT912" s="55"/>
      <c r="IU912" s="55"/>
      <c r="IV912" s="55"/>
      <c r="IW912" s="55"/>
    </row>
    <row r="913" customFormat="false" ht="13.2" hidden="false" customHeight="false" outlineLevel="0" collapsed="false">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5"/>
      <c r="GI913" s="55"/>
      <c r="GJ913" s="55"/>
      <c r="GK913" s="55"/>
      <c r="GL913" s="55"/>
      <c r="GM913" s="55"/>
      <c r="GN913" s="55"/>
      <c r="GO913" s="55"/>
      <c r="GP913" s="55"/>
      <c r="GQ913" s="55"/>
      <c r="GR913" s="55"/>
      <c r="GS913" s="55"/>
      <c r="GT913" s="55"/>
      <c r="GU913" s="55"/>
      <c r="GV913" s="55"/>
      <c r="GW913" s="55"/>
      <c r="GX913" s="55"/>
      <c r="GY913" s="55"/>
      <c r="GZ913" s="55"/>
      <c r="HA913" s="55"/>
      <c r="HB913" s="55"/>
      <c r="HC913" s="55"/>
      <c r="HD913" s="55"/>
      <c r="HE913" s="55"/>
      <c r="HF913" s="55"/>
      <c r="HG913" s="55"/>
      <c r="HH913" s="55"/>
      <c r="HI913" s="55"/>
      <c r="HJ913" s="55"/>
      <c r="HK913" s="55"/>
      <c r="HL913" s="55"/>
      <c r="HM913" s="55"/>
      <c r="HN913" s="55"/>
      <c r="HO913" s="55"/>
      <c r="HP913" s="55"/>
      <c r="HQ913" s="55"/>
      <c r="HR913" s="55"/>
      <c r="HS913" s="55"/>
      <c r="HT913" s="55"/>
      <c r="HU913" s="55"/>
      <c r="HV913" s="55"/>
      <c r="HW913" s="55"/>
      <c r="HX913" s="55"/>
      <c r="HY913" s="55"/>
      <c r="HZ913" s="55"/>
      <c r="IA913" s="55"/>
      <c r="IB913" s="55"/>
      <c r="IC913" s="55"/>
      <c r="ID913" s="55"/>
      <c r="IE913" s="55"/>
      <c r="IF913" s="55"/>
      <c r="IG913" s="55"/>
      <c r="IH913" s="55"/>
      <c r="II913" s="55"/>
      <c r="IJ913" s="55"/>
      <c r="IK913" s="55"/>
      <c r="IL913" s="55"/>
      <c r="IM913" s="55"/>
      <c r="IN913" s="55"/>
      <c r="IO913" s="55"/>
      <c r="IP913" s="55"/>
      <c r="IQ913" s="55"/>
      <c r="IR913" s="55"/>
      <c r="IS913" s="55"/>
      <c r="IT913" s="55"/>
      <c r="IU913" s="55"/>
      <c r="IV913" s="55"/>
      <c r="IW913" s="55"/>
    </row>
    <row r="914" customFormat="false" ht="13.2" hidden="false" customHeight="false" outlineLevel="0" collapsed="false">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5"/>
      <c r="GI914" s="55"/>
      <c r="GJ914" s="55"/>
      <c r="GK914" s="55"/>
      <c r="GL914" s="55"/>
      <c r="GM914" s="55"/>
      <c r="GN914" s="55"/>
      <c r="GO914" s="55"/>
      <c r="GP914" s="55"/>
      <c r="GQ914" s="55"/>
      <c r="GR914" s="55"/>
      <c r="GS914" s="55"/>
      <c r="GT914" s="55"/>
      <c r="GU914" s="55"/>
      <c r="GV914" s="55"/>
      <c r="GW914" s="55"/>
      <c r="GX914" s="55"/>
      <c r="GY914" s="55"/>
      <c r="GZ914" s="55"/>
      <c r="HA914" s="55"/>
      <c r="HB914" s="55"/>
      <c r="HC914" s="55"/>
      <c r="HD914" s="55"/>
      <c r="HE914" s="55"/>
      <c r="HF914" s="55"/>
      <c r="HG914" s="55"/>
      <c r="HH914" s="55"/>
      <c r="HI914" s="55"/>
      <c r="HJ914" s="55"/>
      <c r="HK914" s="55"/>
      <c r="HL914" s="55"/>
      <c r="HM914" s="55"/>
      <c r="HN914" s="55"/>
      <c r="HO914" s="55"/>
      <c r="HP914" s="55"/>
      <c r="HQ914" s="55"/>
      <c r="HR914" s="55"/>
      <c r="HS914" s="55"/>
      <c r="HT914" s="55"/>
      <c r="HU914" s="55"/>
      <c r="HV914" s="55"/>
      <c r="HW914" s="55"/>
      <c r="HX914" s="55"/>
      <c r="HY914" s="55"/>
      <c r="HZ914" s="55"/>
      <c r="IA914" s="55"/>
      <c r="IB914" s="55"/>
      <c r="IC914" s="55"/>
      <c r="ID914" s="55"/>
      <c r="IE914" s="55"/>
      <c r="IF914" s="55"/>
      <c r="IG914" s="55"/>
      <c r="IH914" s="55"/>
      <c r="II914" s="55"/>
      <c r="IJ914" s="55"/>
      <c r="IK914" s="55"/>
      <c r="IL914" s="55"/>
      <c r="IM914" s="55"/>
      <c r="IN914" s="55"/>
      <c r="IO914" s="55"/>
      <c r="IP914" s="55"/>
      <c r="IQ914" s="55"/>
      <c r="IR914" s="55"/>
      <c r="IS914" s="55"/>
      <c r="IT914" s="55"/>
      <c r="IU914" s="55"/>
      <c r="IV914" s="55"/>
      <c r="IW914" s="55"/>
    </row>
    <row r="915" customFormat="false" ht="13.2" hidden="false" customHeight="false" outlineLevel="0" collapsed="false">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5"/>
      <c r="GI915" s="55"/>
      <c r="GJ915" s="55"/>
      <c r="GK915" s="55"/>
      <c r="GL915" s="55"/>
      <c r="GM915" s="55"/>
      <c r="GN915" s="55"/>
      <c r="GO915" s="55"/>
      <c r="GP915" s="55"/>
      <c r="GQ915" s="55"/>
      <c r="GR915" s="55"/>
      <c r="GS915" s="55"/>
      <c r="GT915" s="55"/>
      <c r="GU915" s="55"/>
      <c r="GV915" s="55"/>
      <c r="GW915" s="55"/>
      <c r="GX915" s="55"/>
      <c r="GY915" s="55"/>
      <c r="GZ915" s="55"/>
      <c r="HA915" s="55"/>
      <c r="HB915" s="55"/>
      <c r="HC915" s="55"/>
      <c r="HD915" s="55"/>
      <c r="HE915" s="55"/>
      <c r="HF915" s="55"/>
      <c r="HG915" s="55"/>
      <c r="HH915" s="55"/>
      <c r="HI915" s="55"/>
      <c r="HJ915" s="55"/>
      <c r="HK915" s="55"/>
      <c r="HL915" s="55"/>
      <c r="HM915" s="55"/>
      <c r="HN915" s="55"/>
      <c r="HO915" s="55"/>
      <c r="HP915" s="55"/>
      <c r="HQ915" s="55"/>
      <c r="HR915" s="55"/>
      <c r="HS915" s="55"/>
      <c r="HT915" s="55"/>
      <c r="HU915" s="55"/>
      <c r="HV915" s="55"/>
      <c r="HW915" s="55"/>
      <c r="HX915" s="55"/>
      <c r="HY915" s="55"/>
      <c r="HZ915" s="55"/>
      <c r="IA915" s="55"/>
      <c r="IB915" s="55"/>
      <c r="IC915" s="55"/>
      <c r="ID915" s="55"/>
      <c r="IE915" s="55"/>
      <c r="IF915" s="55"/>
      <c r="IG915" s="55"/>
      <c r="IH915" s="55"/>
      <c r="II915" s="55"/>
      <c r="IJ915" s="55"/>
      <c r="IK915" s="55"/>
      <c r="IL915" s="55"/>
      <c r="IM915" s="55"/>
      <c r="IN915" s="55"/>
      <c r="IO915" s="55"/>
      <c r="IP915" s="55"/>
      <c r="IQ915" s="55"/>
      <c r="IR915" s="55"/>
      <c r="IS915" s="55"/>
      <c r="IT915" s="55"/>
      <c r="IU915" s="55"/>
      <c r="IV915" s="55"/>
      <c r="IW915" s="55"/>
    </row>
    <row r="916" customFormat="false" ht="13.2" hidden="false" customHeight="false" outlineLevel="0" collapsed="false">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5"/>
      <c r="GI916" s="55"/>
      <c r="GJ916" s="55"/>
      <c r="GK916" s="55"/>
      <c r="GL916" s="55"/>
      <c r="GM916" s="55"/>
      <c r="GN916" s="55"/>
      <c r="GO916" s="55"/>
      <c r="GP916" s="55"/>
      <c r="GQ916" s="55"/>
      <c r="GR916" s="55"/>
      <c r="GS916" s="55"/>
      <c r="GT916" s="55"/>
      <c r="GU916" s="55"/>
      <c r="GV916" s="55"/>
      <c r="GW916" s="55"/>
      <c r="GX916" s="55"/>
      <c r="GY916" s="55"/>
      <c r="GZ916" s="55"/>
      <c r="HA916" s="55"/>
      <c r="HB916" s="55"/>
      <c r="HC916" s="55"/>
      <c r="HD916" s="55"/>
      <c r="HE916" s="55"/>
      <c r="HF916" s="55"/>
      <c r="HG916" s="55"/>
      <c r="HH916" s="55"/>
      <c r="HI916" s="55"/>
      <c r="HJ916" s="55"/>
      <c r="HK916" s="55"/>
      <c r="HL916" s="55"/>
      <c r="HM916" s="55"/>
      <c r="HN916" s="55"/>
      <c r="HO916" s="55"/>
      <c r="HP916" s="55"/>
      <c r="HQ916" s="55"/>
      <c r="HR916" s="55"/>
      <c r="HS916" s="55"/>
      <c r="HT916" s="55"/>
      <c r="HU916" s="55"/>
      <c r="HV916" s="55"/>
      <c r="HW916" s="55"/>
      <c r="HX916" s="55"/>
      <c r="HY916" s="55"/>
      <c r="HZ916" s="55"/>
      <c r="IA916" s="55"/>
      <c r="IB916" s="55"/>
      <c r="IC916" s="55"/>
      <c r="ID916" s="55"/>
      <c r="IE916" s="55"/>
      <c r="IF916" s="55"/>
      <c r="IG916" s="55"/>
      <c r="IH916" s="55"/>
      <c r="II916" s="55"/>
      <c r="IJ916" s="55"/>
      <c r="IK916" s="55"/>
      <c r="IL916" s="55"/>
      <c r="IM916" s="55"/>
      <c r="IN916" s="55"/>
      <c r="IO916" s="55"/>
      <c r="IP916" s="55"/>
      <c r="IQ916" s="55"/>
      <c r="IR916" s="55"/>
      <c r="IS916" s="55"/>
      <c r="IT916" s="55"/>
      <c r="IU916" s="55"/>
      <c r="IV916" s="55"/>
      <c r="IW916" s="55"/>
    </row>
    <row r="917" customFormat="false" ht="13.2" hidden="false" customHeight="false" outlineLevel="0" collapsed="false">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5"/>
      <c r="GI917" s="55"/>
      <c r="GJ917" s="55"/>
      <c r="GK917" s="55"/>
      <c r="GL917" s="55"/>
      <c r="GM917" s="55"/>
      <c r="GN917" s="55"/>
      <c r="GO917" s="55"/>
      <c r="GP917" s="55"/>
      <c r="GQ917" s="55"/>
      <c r="GR917" s="55"/>
      <c r="GS917" s="55"/>
      <c r="GT917" s="55"/>
      <c r="GU917" s="55"/>
      <c r="GV917" s="55"/>
      <c r="GW917" s="55"/>
      <c r="GX917" s="55"/>
      <c r="GY917" s="55"/>
      <c r="GZ917" s="55"/>
      <c r="HA917" s="55"/>
      <c r="HB917" s="55"/>
      <c r="HC917" s="55"/>
      <c r="HD917" s="55"/>
      <c r="HE917" s="55"/>
      <c r="HF917" s="55"/>
      <c r="HG917" s="55"/>
      <c r="HH917" s="55"/>
      <c r="HI917" s="55"/>
      <c r="HJ917" s="55"/>
      <c r="HK917" s="55"/>
      <c r="HL917" s="55"/>
      <c r="HM917" s="55"/>
      <c r="HN917" s="55"/>
      <c r="HO917" s="55"/>
      <c r="HP917" s="55"/>
      <c r="HQ917" s="55"/>
      <c r="HR917" s="55"/>
      <c r="HS917" s="55"/>
      <c r="HT917" s="55"/>
      <c r="HU917" s="55"/>
      <c r="HV917" s="55"/>
      <c r="HW917" s="55"/>
      <c r="HX917" s="55"/>
      <c r="HY917" s="55"/>
      <c r="HZ917" s="55"/>
      <c r="IA917" s="55"/>
      <c r="IB917" s="55"/>
      <c r="IC917" s="55"/>
      <c r="ID917" s="55"/>
      <c r="IE917" s="55"/>
      <c r="IF917" s="55"/>
      <c r="IG917" s="55"/>
      <c r="IH917" s="55"/>
      <c r="II917" s="55"/>
      <c r="IJ917" s="55"/>
      <c r="IK917" s="55"/>
      <c r="IL917" s="55"/>
      <c r="IM917" s="55"/>
      <c r="IN917" s="55"/>
      <c r="IO917" s="55"/>
      <c r="IP917" s="55"/>
      <c r="IQ917" s="55"/>
      <c r="IR917" s="55"/>
      <c r="IS917" s="55"/>
      <c r="IT917" s="55"/>
      <c r="IU917" s="55"/>
      <c r="IV917" s="55"/>
      <c r="IW917" s="55"/>
    </row>
    <row r="918" customFormat="false" ht="13.2" hidden="false" customHeight="false" outlineLevel="0" collapsed="false">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5"/>
      <c r="GI918" s="55"/>
      <c r="GJ918" s="55"/>
      <c r="GK918" s="55"/>
      <c r="GL918" s="55"/>
      <c r="GM918" s="55"/>
      <c r="GN918" s="55"/>
      <c r="GO918" s="55"/>
      <c r="GP918" s="55"/>
      <c r="GQ918" s="55"/>
      <c r="GR918" s="55"/>
      <c r="GS918" s="55"/>
      <c r="GT918" s="55"/>
      <c r="GU918" s="55"/>
      <c r="GV918" s="55"/>
      <c r="GW918" s="55"/>
      <c r="GX918" s="55"/>
      <c r="GY918" s="55"/>
      <c r="GZ918" s="55"/>
      <c r="HA918" s="55"/>
      <c r="HB918" s="55"/>
      <c r="HC918" s="55"/>
      <c r="HD918" s="55"/>
      <c r="HE918" s="55"/>
      <c r="HF918" s="55"/>
      <c r="HG918" s="55"/>
      <c r="HH918" s="55"/>
      <c r="HI918" s="55"/>
      <c r="HJ918" s="55"/>
      <c r="HK918" s="55"/>
      <c r="HL918" s="55"/>
      <c r="HM918" s="55"/>
      <c r="HN918" s="55"/>
      <c r="HO918" s="55"/>
      <c r="HP918" s="55"/>
      <c r="HQ918" s="55"/>
      <c r="HR918" s="55"/>
      <c r="HS918" s="55"/>
      <c r="HT918" s="55"/>
      <c r="HU918" s="55"/>
      <c r="HV918" s="55"/>
      <c r="HW918" s="55"/>
      <c r="HX918" s="55"/>
      <c r="HY918" s="55"/>
      <c r="HZ918" s="55"/>
      <c r="IA918" s="55"/>
      <c r="IB918" s="55"/>
      <c r="IC918" s="55"/>
      <c r="ID918" s="55"/>
      <c r="IE918" s="55"/>
      <c r="IF918" s="55"/>
      <c r="IG918" s="55"/>
      <c r="IH918" s="55"/>
      <c r="II918" s="55"/>
      <c r="IJ918" s="55"/>
      <c r="IK918" s="55"/>
      <c r="IL918" s="55"/>
      <c r="IM918" s="55"/>
      <c r="IN918" s="55"/>
      <c r="IO918" s="55"/>
      <c r="IP918" s="55"/>
      <c r="IQ918" s="55"/>
      <c r="IR918" s="55"/>
      <c r="IS918" s="55"/>
      <c r="IT918" s="55"/>
      <c r="IU918" s="55"/>
      <c r="IV918" s="55"/>
      <c r="IW918" s="55"/>
    </row>
    <row r="919" customFormat="false" ht="13.2" hidden="false" customHeight="false" outlineLevel="0" collapsed="false">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5"/>
      <c r="GI919" s="55"/>
      <c r="GJ919" s="55"/>
      <c r="GK919" s="55"/>
      <c r="GL919" s="55"/>
      <c r="GM919" s="55"/>
      <c r="GN919" s="55"/>
      <c r="GO919" s="55"/>
      <c r="GP919" s="55"/>
      <c r="GQ919" s="55"/>
      <c r="GR919" s="55"/>
      <c r="GS919" s="55"/>
      <c r="GT919" s="55"/>
      <c r="GU919" s="55"/>
      <c r="GV919" s="55"/>
      <c r="GW919" s="55"/>
      <c r="GX919" s="55"/>
      <c r="GY919" s="55"/>
      <c r="GZ919" s="55"/>
      <c r="HA919" s="55"/>
      <c r="HB919" s="55"/>
      <c r="HC919" s="55"/>
      <c r="HD919" s="55"/>
      <c r="HE919" s="55"/>
      <c r="HF919" s="55"/>
      <c r="HG919" s="55"/>
      <c r="HH919" s="55"/>
      <c r="HI919" s="55"/>
      <c r="HJ919" s="55"/>
      <c r="HK919" s="55"/>
      <c r="HL919" s="55"/>
      <c r="HM919" s="55"/>
      <c r="HN919" s="55"/>
      <c r="HO919" s="55"/>
      <c r="HP919" s="55"/>
      <c r="HQ919" s="55"/>
      <c r="HR919" s="55"/>
      <c r="HS919" s="55"/>
      <c r="HT919" s="55"/>
      <c r="HU919" s="55"/>
      <c r="HV919" s="55"/>
      <c r="HW919" s="55"/>
      <c r="HX919" s="55"/>
      <c r="HY919" s="55"/>
      <c r="HZ919" s="55"/>
      <c r="IA919" s="55"/>
      <c r="IB919" s="55"/>
      <c r="IC919" s="55"/>
      <c r="ID919" s="55"/>
      <c r="IE919" s="55"/>
      <c r="IF919" s="55"/>
      <c r="IG919" s="55"/>
      <c r="IH919" s="55"/>
      <c r="II919" s="55"/>
      <c r="IJ919" s="55"/>
      <c r="IK919" s="55"/>
      <c r="IL919" s="55"/>
      <c r="IM919" s="55"/>
      <c r="IN919" s="55"/>
      <c r="IO919" s="55"/>
      <c r="IP919" s="55"/>
      <c r="IQ919" s="55"/>
      <c r="IR919" s="55"/>
      <c r="IS919" s="55"/>
      <c r="IT919" s="55"/>
      <c r="IU919" s="55"/>
      <c r="IV919" s="55"/>
      <c r="IW919" s="55"/>
    </row>
    <row r="920" customFormat="false" ht="13.2" hidden="false" customHeight="false" outlineLevel="0" collapsed="false">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5"/>
      <c r="GI920" s="55"/>
      <c r="GJ920" s="55"/>
      <c r="GK920" s="55"/>
      <c r="GL920" s="55"/>
      <c r="GM920" s="55"/>
      <c r="GN920" s="55"/>
      <c r="GO920" s="55"/>
      <c r="GP920" s="55"/>
      <c r="GQ920" s="55"/>
      <c r="GR920" s="55"/>
      <c r="GS920" s="55"/>
      <c r="GT920" s="55"/>
      <c r="GU920" s="55"/>
      <c r="GV920" s="55"/>
      <c r="GW920" s="55"/>
      <c r="GX920" s="55"/>
      <c r="GY920" s="55"/>
      <c r="GZ920" s="55"/>
      <c r="HA920" s="55"/>
      <c r="HB920" s="55"/>
      <c r="HC920" s="55"/>
      <c r="HD920" s="55"/>
      <c r="HE920" s="55"/>
      <c r="HF920" s="55"/>
      <c r="HG920" s="55"/>
      <c r="HH920" s="55"/>
      <c r="HI920" s="55"/>
      <c r="HJ920" s="55"/>
      <c r="HK920" s="55"/>
      <c r="HL920" s="55"/>
      <c r="HM920" s="55"/>
      <c r="HN920" s="55"/>
      <c r="HO920" s="55"/>
      <c r="HP920" s="55"/>
      <c r="HQ920" s="55"/>
      <c r="HR920" s="55"/>
      <c r="HS920" s="55"/>
      <c r="HT920" s="55"/>
      <c r="HU920" s="55"/>
      <c r="HV920" s="55"/>
      <c r="HW920" s="55"/>
      <c r="HX920" s="55"/>
      <c r="HY920" s="55"/>
      <c r="HZ920" s="55"/>
      <c r="IA920" s="55"/>
      <c r="IB920" s="55"/>
      <c r="IC920" s="55"/>
      <c r="ID920" s="55"/>
      <c r="IE920" s="55"/>
      <c r="IF920" s="55"/>
      <c r="IG920" s="55"/>
      <c r="IH920" s="55"/>
      <c r="II920" s="55"/>
      <c r="IJ920" s="55"/>
      <c r="IK920" s="55"/>
      <c r="IL920" s="55"/>
      <c r="IM920" s="55"/>
      <c r="IN920" s="55"/>
      <c r="IO920" s="55"/>
      <c r="IP920" s="55"/>
      <c r="IQ920" s="55"/>
      <c r="IR920" s="55"/>
      <c r="IS920" s="55"/>
      <c r="IT920" s="55"/>
      <c r="IU920" s="55"/>
      <c r="IV920" s="55"/>
      <c r="IW920" s="55"/>
    </row>
    <row r="921" customFormat="false" ht="13.2" hidden="false" customHeight="false" outlineLevel="0" collapsed="false">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5"/>
      <c r="GI921" s="55"/>
      <c r="GJ921" s="55"/>
      <c r="GK921" s="55"/>
      <c r="GL921" s="55"/>
      <c r="GM921" s="55"/>
      <c r="GN921" s="55"/>
      <c r="GO921" s="55"/>
      <c r="GP921" s="55"/>
      <c r="GQ921" s="55"/>
      <c r="GR921" s="55"/>
      <c r="GS921" s="55"/>
      <c r="GT921" s="55"/>
      <c r="GU921" s="55"/>
      <c r="GV921" s="55"/>
      <c r="GW921" s="55"/>
      <c r="GX921" s="55"/>
      <c r="GY921" s="55"/>
      <c r="GZ921" s="55"/>
      <c r="HA921" s="55"/>
      <c r="HB921" s="55"/>
      <c r="HC921" s="55"/>
      <c r="HD921" s="55"/>
      <c r="HE921" s="55"/>
      <c r="HF921" s="55"/>
      <c r="HG921" s="55"/>
      <c r="HH921" s="55"/>
      <c r="HI921" s="55"/>
      <c r="HJ921" s="55"/>
      <c r="HK921" s="55"/>
      <c r="HL921" s="55"/>
      <c r="HM921" s="55"/>
      <c r="HN921" s="55"/>
      <c r="HO921" s="55"/>
      <c r="HP921" s="55"/>
      <c r="HQ921" s="55"/>
      <c r="HR921" s="55"/>
      <c r="HS921" s="55"/>
      <c r="HT921" s="55"/>
      <c r="HU921" s="55"/>
      <c r="HV921" s="55"/>
      <c r="HW921" s="55"/>
      <c r="HX921" s="55"/>
      <c r="HY921" s="55"/>
      <c r="HZ921" s="55"/>
      <c r="IA921" s="55"/>
      <c r="IB921" s="55"/>
      <c r="IC921" s="55"/>
      <c r="ID921" s="55"/>
      <c r="IE921" s="55"/>
      <c r="IF921" s="55"/>
      <c r="IG921" s="55"/>
      <c r="IH921" s="55"/>
      <c r="II921" s="55"/>
      <c r="IJ921" s="55"/>
      <c r="IK921" s="55"/>
      <c r="IL921" s="55"/>
      <c r="IM921" s="55"/>
      <c r="IN921" s="55"/>
      <c r="IO921" s="55"/>
      <c r="IP921" s="55"/>
      <c r="IQ921" s="55"/>
      <c r="IR921" s="55"/>
      <c r="IS921" s="55"/>
      <c r="IT921" s="55"/>
      <c r="IU921" s="55"/>
      <c r="IV921" s="55"/>
      <c r="IW921" s="55"/>
    </row>
    <row r="922" customFormat="false" ht="13.2" hidden="false" customHeight="false" outlineLevel="0" collapsed="false">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5"/>
      <c r="GI922" s="55"/>
      <c r="GJ922" s="55"/>
      <c r="GK922" s="55"/>
      <c r="GL922" s="55"/>
      <c r="GM922" s="55"/>
      <c r="GN922" s="55"/>
      <c r="GO922" s="55"/>
      <c r="GP922" s="55"/>
      <c r="GQ922" s="55"/>
      <c r="GR922" s="55"/>
      <c r="GS922" s="55"/>
      <c r="GT922" s="55"/>
      <c r="GU922" s="55"/>
      <c r="GV922" s="55"/>
      <c r="GW922" s="55"/>
      <c r="GX922" s="55"/>
      <c r="GY922" s="55"/>
      <c r="GZ922" s="55"/>
      <c r="HA922" s="55"/>
      <c r="HB922" s="55"/>
      <c r="HC922" s="55"/>
      <c r="HD922" s="55"/>
      <c r="HE922" s="55"/>
      <c r="HF922" s="55"/>
      <c r="HG922" s="55"/>
      <c r="HH922" s="55"/>
      <c r="HI922" s="55"/>
      <c r="HJ922" s="55"/>
      <c r="HK922" s="55"/>
      <c r="HL922" s="55"/>
      <c r="HM922" s="55"/>
      <c r="HN922" s="55"/>
      <c r="HO922" s="55"/>
      <c r="HP922" s="55"/>
      <c r="HQ922" s="55"/>
      <c r="HR922" s="55"/>
      <c r="HS922" s="55"/>
      <c r="HT922" s="55"/>
      <c r="HU922" s="55"/>
      <c r="HV922" s="55"/>
      <c r="HW922" s="55"/>
      <c r="HX922" s="55"/>
      <c r="HY922" s="55"/>
      <c r="HZ922" s="55"/>
      <c r="IA922" s="55"/>
      <c r="IB922" s="55"/>
      <c r="IC922" s="55"/>
      <c r="ID922" s="55"/>
      <c r="IE922" s="55"/>
      <c r="IF922" s="55"/>
      <c r="IG922" s="55"/>
      <c r="IH922" s="55"/>
      <c r="II922" s="55"/>
      <c r="IJ922" s="55"/>
      <c r="IK922" s="55"/>
      <c r="IL922" s="55"/>
      <c r="IM922" s="55"/>
      <c r="IN922" s="55"/>
      <c r="IO922" s="55"/>
      <c r="IP922" s="55"/>
      <c r="IQ922" s="55"/>
      <c r="IR922" s="55"/>
      <c r="IS922" s="55"/>
      <c r="IT922" s="55"/>
      <c r="IU922" s="55"/>
      <c r="IV922" s="55"/>
      <c r="IW922" s="55"/>
    </row>
    <row r="923" customFormat="false" ht="13.2" hidden="false" customHeight="false" outlineLevel="0" collapsed="false">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5"/>
      <c r="GI923" s="55"/>
      <c r="GJ923" s="55"/>
      <c r="GK923" s="55"/>
      <c r="GL923" s="55"/>
      <c r="GM923" s="55"/>
      <c r="GN923" s="55"/>
      <c r="GO923" s="55"/>
      <c r="GP923" s="55"/>
      <c r="GQ923" s="55"/>
      <c r="GR923" s="55"/>
      <c r="GS923" s="55"/>
      <c r="GT923" s="55"/>
      <c r="GU923" s="55"/>
      <c r="GV923" s="55"/>
      <c r="GW923" s="55"/>
      <c r="GX923" s="55"/>
      <c r="GY923" s="55"/>
      <c r="GZ923" s="55"/>
      <c r="HA923" s="55"/>
      <c r="HB923" s="55"/>
      <c r="HC923" s="55"/>
      <c r="HD923" s="55"/>
      <c r="HE923" s="55"/>
      <c r="HF923" s="55"/>
      <c r="HG923" s="55"/>
      <c r="HH923" s="55"/>
      <c r="HI923" s="55"/>
      <c r="HJ923" s="55"/>
      <c r="HK923" s="55"/>
      <c r="HL923" s="55"/>
      <c r="HM923" s="55"/>
      <c r="HN923" s="55"/>
      <c r="HO923" s="55"/>
      <c r="HP923" s="55"/>
      <c r="HQ923" s="55"/>
      <c r="HR923" s="55"/>
      <c r="HS923" s="55"/>
      <c r="HT923" s="55"/>
      <c r="HU923" s="55"/>
      <c r="HV923" s="55"/>
      <c r="HW923" s="55"/>
      <c r="HX923" s="55"/>
      <c r="HY923" s="55"/>
      <c r="HZ923" s="55"/>
      <c r="IA923" s="55"/>
      <c r="IB923" s="55"/>
      <c r="IC923" s="55"/>
      <c r="ID923" s="55"/>
      <c r="IE923" s="55"/>
      <c r="IF923" s="55"/>
      <c r="IG923" s="55"/>
      <c r="IH923" s="55"/>
      <c r="II923" s="55"/>
      <c r="IJ923" s="55"/>
      <c r="IK923" s="55"/>
      <c r="IL923" s="55"/>
      <c r="IM923" s="55"/>
      <c r="IN923" s="55"/>
      <c r="IO923" s="55"/>
      <c r="IP923" s="55"/>
      <c r="IQ923" s="55"/>
      <c r="IR923" s="55"/>
      <c r="IS923" s="55"/>
      <c r="IT923" s="55"/>
      <c r="IU923" s="55"/>
      <c r="IV923" s="55"/>
      <c r="IW923" s="55"/>
    </row>
    <row r="924" customFormat="false" ht="13.2" hidden="false" customHeight="false" outlineLevel="0" collapsed="false">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5"/>
      <c r="GI924" s="55"/>
      <c r="GJ924" s="55"/>
      <c r="GK924" s="55"/>
      <c r="GL924" s="55"/>
      <c r="GM924" s="55"/>
      <c r="GN924" s="55"/>
      <c r="GO924" s="55"/>
      <c r="GP924" s="55"/>
      <c r="GQ924" s="55"/>
      <c r="GR924" s="55"/>
      <c r="GS924" s="55"/>
      <c r="GT924" s="55"/>
      <c r="GU924" s="55"/>
      <c r="GV924" s="55"/>
      <c r="GW924" s="55"/>
      <c r="GX924" s="55"/>
      <c r="GY924" s="55"/>
      <c r="GZ924" s="55"/>
      <c r="HA924" s="55"/>
      <c r="HB924" s="55"/>
      <c r="HC924" s="55"/>
      <c r="HD924" s="55"/>
      <c r="HE924" s="55"/>
      <c r="HF924" s="55"/>
      <c r="HG924" s="55"/>
      <c r="HH924" s="55"/>
      <c r="HI924" s="55"/>
      <c r="HJ924" s="55"/>
      <c r="HK924" s="55"/>
      <c r="HL924" s="55"/>
      <c r="HM924" s="55"/>
      <c r="HN924" s="55"/>
      <c r="HO924" s="55"/>
      <c r="HP924" s="55"/>
      <c r="HQ924" s="55"/>
      <c r="HR924" s="55"/>
      <c r="HS924" s="55"/>
      <c r="HT924" s="55"/>
      <c r="HU924" s="55"/>
      <c r="HV924" s="55"/>
      <c r="HW924" s="55"/>
      <c r="HX924" s="55"/>
      <c r="HY924" s="55"/>
      <c r="HZ924" s="55"/>
      <c r="IA924" s="55"/>
      <c r="IB924" s="55"/>
      <c r="IC924" s="55"/>
      <c r="ID924" s="55"/>
      <c r="IE924" s="55"/>
      <c r="IF924" s="55"/>
      <c r="IG924" s="55"/>
      <c r="IH924" s="55"/>
      <c r="II924" s="55"/>
      <c r="IJ924" s="55"/>
      <c r="IK924" s="55"/>
      <c r="IL924" s="55"/>
      <c r="IM924" s="55"/>
      <c r="IN924" s="55"/>
      <c r="IO924" s="55"/>
      <c r="IP924" s="55"/>
      <c r="IQ924" s="55"/>
      <c r="IR924" s="55"/>
      <c r="IS924" s="55"/>
      <c r="IT924" s="55"/>
      <c r="IU924" s="55"/>
      <c r="IV924" s="55"/>
      <c r="IW924" s="55"/>
    </row>
    <row r="925" customFormat="false" ht="13.2" hidden="false" customHeight="false" outlineLevel="0" collapsed="false">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5"/>
      <c r="GI925" s="55"/>
      <c r="GJ925" s="55"/>
      <c r="GK925" s="55"/>
      <c r="GL925" s="55"/>
      <c r="GM925" s="55"/>
      <c r="GN925" s="55"/>
      <c r="GO925" s="55"/>
      <c r="GP925" s="55"/>
      <c r="GQ925" s="55"/>
      <c r="GR925" s="55"/>
      <c r="GS925" s="55"/>
      <c r="GT925" s="55"/>
      <c r="GU925" s="55"/>
      <c r="GV925" s="55"/>
      <c r="GW925" s="55"/>
      <c r="GX925" s="55"/>
      <c r="GY925" s="55"/>
      <c r="GZ925" s="55"/>
      <c r="HA925" s="55"/>
      <c r="HB925" s="55"/>
      <c r="HC925" s="55"/>
      <c r="HD925" s="55"/>
      <c r="HE925" s="55"/>
      <c r="HF925" s="55"/>
      <c r="HG925" s="55"/>
      <c r="HH925" s="55"/>
      <c r="HI925" s="55"/>
      <c r="HJ925" s="55"/>
      <c r="HK925" s="55"/>
      <c r="HL925" s="55"/>
      <c r="HM925" s="55"/>
      <c r="HN925" s="55"/>
      <c r="HO925" s="55"/>
      <c r="HP925" s="55"/>
      <c r="HQ925" s="55"/>
      <c r="HR925" s="55"/>
      <c r="HS925" s="55"/>
      <c r="HT925" s="55"/>
      <c r="HU925" s="55"/>
      <c r="HV925" s="55"/>
      <c r="HW925" s="55"/>
      <c r="HX925" s="55"/>
      <c r="HY925" s="55"/>
      <c r="HZ925" s="55"/>
      <c r="IA925" s="55"/>
      <c r="IB925" s="55"/>
      <c r="IC925" s="55"/>
      <c r="ID925" s="55"/>
      <c r="IE925" s="55"/>
      <c r="IF925" s="55"/>
      <c r="IG925" s="55"/>
      <c r="IH925" s="55"/>
      <c r="II925" s="55"/>
      <c r="IJ925" s="55"/>
      <c r="IK925" s="55"/>
      <c r="IL925" s="55"/>
      <c r="IM925" s="55"/>
      <c r="IN925" s="55"/>
      <c r="IO925" s="55"/>
      <c r="IP925" s="55"/>
      <c r="IQ925" s="55"/>
      <c r="IR925" s="55"/>
      <c r="IS925" s="55"/>
      <c r="IT925" s="55"/>
      <c r="IU925" s="55"/>
      <c r="IV925" s="55"/>
      <c r="IW925" s="55"/>
    </row>
    <row r="926" customFormat="false" ht="13.2" hidden="false" customHeight="false" outlineLevel="0" collapsed="false">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5"/>
      <c r="GI926" s="55"/>
      <c r="GJ926" s="55"/>
      <c r="GK926" s="55"/>
      <c r="GL926" s="55"/>
      <c r="GM926" s="55"/>
      <c r="GN926" s="55"/>
      <c r="GO926" s="55"/>
      <c r="GP926" s="55"/>
      <c r="GQ926" s="55"/>
      <c r="GR926" s="55"/>
      <c r="GS926" s="55"/>
      <c r="GT926" s="55"/>
      <c r="GU926" s="55"/>
      <c r="GV926" s="55"/>
      <c r="GW926" s="55"/>
      <c r="GX926" s="55"/>
      <c r="GY926" s="55"/>
      <c r="GZ926" s="55"/>
      <c r="HA926" s="55"/>
      <c r="HB926" s="55"/>
      <c r="HC926" s="55"/>
      <c r="HD926" s="55"/>
      <c r="HE926" s="55"/>
      <c r="HF926" s="55"/>
      <c r="HG926" s="55"/>
      <c r="HH926" s="55"/>
      <c r="HI926" s="55"/>
      <c r="HJ926" s="55"/>
      <c r="HK926" s="55"/>
      <c r="HL926" s="55"/>
      <c r="HM926" s="55"/>
      <c r="HN926" s="55"/>
      <c r="HO926" s="55"/>
      <c r="HP926" s="55"/>
      <c r="HQ926" s="55"/>
      <c r="HR926" s="55"/>
      <c r="HS926" s="55"/>
      <c r="HT926" s="55"/>
      <c r="HU926" s="55"/>
      <c r="HV926" s="55"/>
      <c r="HW926" s="55"/>
      <c r="HX926" s="55"/>
      <c r="HY926" s="55"/>
      <c r="HZ926" s="55"/>
      <c r="IA926" s="55"/>
      <c r="IB926" s="55"/>
      <c r="IC926" s="55"/>
      <c r="ID926" s="55"/>
      <c r="IE926" s="55"/>
      <c r="IF926" s="55"/>
      <c r="IG926" s="55"/>
      <c r="IH926" s="55"/>
      <c r="II926" s="55"/>
      <c r="IJ926" s="55"/>
      <c r="IK926" s="55"/>
      <c r="IL926" s="55"/>
      <c r="IM926" s="55"/>
      <c r="IN926" s="55"/>
      <c r="IO926" s="55"/>
      <c r="IP926" s="55"/>
      <c r="IQ926" s="55"/>
      <c r="IR926" s="55"/>
      <c r="IS926" s="55"/>
      <c r="IT926" s="55"/>
      <c r="IU926" s="55"/>
      <c r="IV926" s="55"/>
      <c r="IW926" s="55"/>
    </row>
    <row r="927" customFormat="false" ht="13.2" hidden="false" customHeight="false" outlineLevel="0" collapsed="false">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5"/>
      <c r="GI927" s="55"/>
      <c r="GJ927" s="55"/>
      <c r="GK927" s="55"/>
      <c r="GL927" s="55"/>
      <c r="GM927" s="55"/>
      <c r="GN927" s="55"/>
      <c r="GO927" s="55"/>
      <c r="GP927" s="55"/>
      <c r="GQ927" s="55"/>
      <c r="GR927" s="55"/>
      <c r="GS927" s="55"/>
      <c r="GT927" s="55"/>
      <c r="GU927" s="55"/>
      <c r="GV927" s="55"/>
      <c r="GW927" s="55"/>
      <c r="GX927" s="55"/>
      <c r="GY927" s="55"/>
      <c r="GZ927" s="55"/>
      <c r="HA927" s="55"/>
      <c r="HB927" s="55"/>
      <c r="HC927" s="55"/>
      <c r="HD927" s="55"/>
      <c r="HE927" s="55"/>
      <c r="HF927" s="55"/>
      <c r="HG927" s="55"/>
      <c r="HH927" s="55"/>
      <c r="HI927" s="55"/>
      <c r="HJ927" s="55"/>
      <c r="HK927" s="55"/>
      <c r="HL927" s="55"/>
      <c r="HM927" s="55"/>
      <c r="HN927" s="55"/>
      <c r="HO927" s="55"/>
      <c r="HP927" s="55"/>
      <c r="HQ927" s="55"/>
      <c r="HR927" s="55"/>
      <c r="HS927" s="55"/>
      <c r="HT927" s="55"/>
      <c r="HU927" s="55"/>
      <c r="HV927" s="55"/>
      <c r="HW927" s="55"/>
      <c r="HX927" s="55"/>
      <c r="HY927" s="55"/>
      <c r="HZ927" s="55"/>
      <c r="IA927" s="55"/>
      <c r="IB927" s="55"/>
      <c r="IC927" s="55"/>
      <c r="ID927" s="55"/>
      <c r="IE927" s="55"/>
      <c r="IF927" s="55"/>
      <c r="IG927" s="55"/>
      <c r="IH927" s="55"/>
      <c r="II927" s="55"/>
      <c r="IJ927" s="55"/>
      <c r="IK927" s="55"/>
      <c r="IL927" s="55"/>
      <c r="IM927" s="55"/>
      <c r="IN927" s="55"/>
      <c r="IO927" s="55"/>
      <c r="IP927" s="55"/>
      <c r="IQ927" s="55"/>
      <c r="IR927" s="55"/>
      <c r="IS927" s="55"/>
      <c r="IT927" s="55"/>
      <c r="IU927" s="55"/>
      <c r="IV927" s="55"/>
      <c r="IW927" s="55"/>
    </row>
    <row r="928" customFormat="false" ht="13.2" hidden="false" customHeight="false" outlineLevel="0" collapsed="false">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5"/>
      <c r="GI928" s="55"/>
      <c r="GJ928" s="55"/>
      <c r="GK928" s="55"/>
      <c r="GL928" s="55"/>
      <c r="GM928" s="55"/>
      <c r="GN928" s="55"/>
      <c r="GO928" s="55"/>
      <c r="GP928" s="55"/>
      <c r="GQ928" s="55"/>
      <c r="GR928" s="55"/>
      <c r="GS928" s="55"/>
      <c r="GT928" s="55"/>
      <c r="GU928" s="55"/>
      <c r="GV928" s="55"/>
      <c r="GW928" s="55"/>
      <c r="GX928" s="55"/>
      <c r="GY928" s="55"/>
      <c r="GZ928" s="55"/>
      <c r="HA928" s="55"/>
      <c r="HB928" s="55"/>
      <c r="HC928" s="55"/>
      <c r="HD928" s="55"/>
      <c r="HE928" s="55"/>
      <c r="HF928" s="55"/>
      <c r="HG928" s="55"/>
      <c r="HH928" s="55"/>
      <c r="HI928" s="55"/>
      <c r="HJ928" s="55"/>
      <c r="HK928" s="55"/>
      <c r="HL928" s="55"/>
      <c r="HM928" s="55"/>
      <c r="HN928" s="55"/>
      <c r="HO928" s="55"/>
      <c r="HP928" s="55"/>
      <c r="HQ928" s="55"/>
      <c r="HR928" s="55"/>
      <c r="HS928" s="55"/>
      <c r="HT928" s="55"/>
      <c r="HU928" s="55"/>
      <c r="HV928" s="55"/>
      <c r="HW928" s="55"/>
      <c r="HX928" s="55"/>
      <c r="HY928" s="55"/>
      <c r="HZ928" s="55"/>
      <c r="IA928" s="55"/>
      <c r="IB928" s="55"/>
      <c r="IC928" s="55"/>
      <c r="ID928" s="55"/>
      <c r="IE928" s="55"/>
      <c r="IF928" s="55"/>
      <c r="IG928" s="55"/>
      <c r="IH928" s="55"/>
      <c r="II928" s="55"/>
      <c r="IJ928" s="55"/>
      <c r="IK928" s="55"/>
      <c r="IL928" s="55"/>
      <c r="IM928" s="55"/>
      <c r="IN928" s="55"/>
      <c r="IO928" s="55"/>
      <c r="IP928" s="55"/>
      <c r="IQ928" s="55"/>
      <c r="IR928" s="55"/>
      <c r="IS928" s="55"/>
      <c r="IT928" s="55"/>
      <c r="IU928" s="55"/>
      <c r="IV928" s="55"/>
      <c r="IW928" s="55"/>
    </row>
    <row r="929" customFormat="false" ht="13.2" hidden="false" customHeight="false" outlineLevel="0" collapsed="false">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5"/>
      <c r="GI929" s="55"/>
      <c r="GJ929" s="55"/>
      <c r="GK929" s="55"/>
      <c r="GL929" s="55"/>
      <c r="GM929" s="55"/>
      <c r="GN929" s="55"/>
      <c r="GO929" s="55"/>
      <c r="GP929" s="55"/>
      <c r="GQ929" s="55"/>
      <c r="GR929" s="55"/>
      <c r="GS929" s="55"/>
      <c r="GT929" s="55"/>
      <c r="GU929" s="55"/>
      <c r="GV929" s="55"/>
      <c r="GW929" s="55"/>
      <c r="GX929" s="55"/>
      <c r="GY929" s="55"/>
      <c r="GZ929" s="55"/>
      <c r="HA929" s="55"/>
      <c r="HB929" s="55"/>
      <c r="HC929" s="55"/>
      <c r="HD929" s="55"/>
      <c r="HE929" s="55"/>
      <c r="HF929" s="55"/>
      <c r="HG929" s="55"/>
      <c r="HH929" s="55"/>
      <c r="HI929" s="55"/>
      <c r="HJ929" s="55"/>
      <c r="HK929" s="55"/>
      <c r="HL929" s="55"/>
      <c r="HM929" s="55"/>
      <c r="HN929" s="55"/>
      <c r="HO929" s="55"/>
      <c r="HP929" s="55"/>
      <c r="HQ929" s="55"/>
      <c r="HR929" s="55"/>
      <c r="HS929" s="55"/>
      <c r="HT929" s="55"/>
      <c r="HU929" s="55"/>
      <c r="HV929" s="55"/>
      <c r="HW929" s="55"/>
      <c r="HX929" s="55"/>
      <c r="HY929" s="55"/>
      <c r="HZ929" s="55"/>
      <c r="IA929" s="55"/>
      <c r="IB929" s="55"/>
      <c r="IC929" s="55"/>
      <c r="ID929" s="55"/>
      <c r="IE929" s="55"/>
      <c r="IF929" s="55"/>
      <c r="IG929" s="55"/>
      <c r="IH929" s="55"/>
      <c r="II929" s="55"/>
      <c r="IJ929" s="55"/>
      <c r="IK929" s="55"/>
      <c r="IL929" s="55"/>
      <c r="IM929" s="55"/>
      <c r="IN929" s="55"/>
      <c r="IO929" s="55"/>
      <c r="IP929" s="55"/>
      <c r="IQ929" s="55"/>
      <c r="IR929" s="55"/>
      <c r="IS929" s="55"/>
      <c r="IT929" s="55"/>
      <c r="IU929" s="55"/>
      <c r="IV929" s="55"/>
      <c r="IW929" s="55"/>
    </row>
    <row r="930" customFormat="false" ht="13.2" hidden="false" customHeight="false" outlineLevel="0" collapsed="false">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5"/>
      <c r="GI930" s="55"/>
      <c r="GJ930" s="55"/>
      <c r="GK930" s="55"/>
      <c r="GL930" s="55"/>
      <c r="GM930" s="55"/>
      <c r="GN930" s="55"/>
      <c r="GO930" s="55"/>
      <c r="GP930" s="55"/>
      <c r="GQ930" s="55"/>
      <c r="GR930" s="55"/>
      <c r="GS930" s="55"/>
      <c r="GT930" s="55"/>
      <c r="GU930" s="55"/>
      <c r="GV930" s="55"/>
      <c r="GW930" s="55"/>
      <c r="GX930" s="55"/>
      <c r="GY930" s="55"/>
      <c r="GZ930" s="55"/>
      <c r="HA930" s="55"/>
      <c r="HB930" s="55"/>
      <c r="HC930" s="55"/>
      <c r="HD930" s="55"/>
      <c r="HE930" s="55"/>
      <c r="HF930" s="55"/>
      <c r="HG930" s="55"/>
      <c r="HH930" s="55"/>
      <c r="HI930" s="55"/>
      <c r="HJ930" s="55"/>
      <c r="HK930" s="55"/>
      <c r="HL930" s="55"/>
      <c r="HM930" s="55"/>
      <c r="HN930" s="55"/>
      <c r="HO930" s="55"/>
      <c r="HP930" s="55"/>
      <c r="HQ930" s="55"/>
      <c r="HR930" s="55"/>
      <c r="HS930" s="55"/>
      <c r="HT930" s="55"/>
      <c r="HU930" s="55"/>
      <c r="HV930" s="55"/>
      <c r="HW930" s="55"/>
      <c r="HX930" s="55"/>
      <c r="HY930" s="55"/>
      <c r="HZ930" s="55"/>
      <c r="IA930" s="55"/>
      <c r="IB930" s="55"/>
      <c r="IC930" s="55"/>
      <c r="ID930" s="55"/>
      <c r="IE930" s="55"/>
      <c r="IF930" s="55"/>
      <c r="IG930" s="55"/>
      <c r="IH930" s="55"/>
      <c r="II930" s="55"/>
      <c r="IJ930" s="55"/>
      <c r="IK930" s="55"/>
      <c r="IL930" s="55"/>
      <c r="IM930" s="55"/>
      <c r="IN930" s="55"/>
      <c r="IO930" s="55"/>
      <c r="IP930" s="55"/>
      <c r="IQ930" s="55"/>
      <c r="IR930" s="55"/>
      <c r="IS930" s="55"/>
      <c r="IT930" s="55"/>
      <c r="IU930" s="55"/>
      <c r="IV930" s="55"/>
      <c r="IW930" s="55"/>
    </row>
    <row r="931" customFormat="false" ht="13.2" hidden="false" customHeight="false" outlineLevel="0" collapsed="false">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5"/>
      <c r="GI931" s="55"/>
      <c r="GJ931" s="55"/>
      <c r="GK931" s="55"/>
      <c r="GL931" s="55"/>
      <c r="GM931" s="55"/>
      <c r="GN931" s="55"/>
      <c r="GO931" s="55"/>
      <c r="GP931" s="55"/>
      <c r="GQ931" s="55"/>
      <c r="GR931" s="55"/>
      <c r="GS931" s="55"/>
      <c r="GT931" s="55"/>
      <c r="GU931" s="55"/>
      <c r="GV931" s="55"/>
      <c r="GW931" s="55"/>
      <c r="GX931" s="55"/>
      <c r="GY931" s="55"/>
      <c r="GZ931" s="55"/>
      <c r="HA931" s="55"/>
      <c r="HB931" s="55"/>
      <c r="HC931" s="55"/>
      <c r="HD931" s="55"/>
      <c r="HE931" s="55"/>
      <c r="HF931" s="55"/>
      <c r="HG931" s="55"/>
      <c r="HH931" s="55"/>
      <c r="HI931" s="55"/>
      <c r="HJ931" s="55"/>
      <c r="HK931" s="55"/>
      <c r="HL931" s="55"/>
      <c r="HM931" s="55"/>
      <c r="HN931" s="55"/>
      <c r="HO931" s="55"/>
      <c r="HP931" s="55"/>
      <c r="HQ931" s="55"/>
      <c r="HR931" s="55"/>
      <c r="HS931" s="55"/>
      <c r="HT931" s="55"/>
      <c r="HU931" s="55"/>
      <c r="HV931" s="55"/>
      <c r="HW931" s="55"/>
      <c r="HX931" s="55"/>
      <c r="HY931" s="55"/>
      <c r="HZ931" s="55"/>
      <c r="IA931" s="55"/>
      <c r="IB931" s="55"/>
      <c r="IC931" s="55"/>
      <c r="ID931" s="55"/>
      <c r="IE931" s="55"/>
      <c r="IF931" s="55"/>
      <c r="IG931" s="55"/>
      <c r="IH931" s="55"/>
      <c r="II931" s="55"/>
      <c r="IJ931" s="55"/>
      <c r="IK931" s="55"/>
      <c r="IL931" s="55"/>
      <c r="IM931" s="55"/>
      <c r="IN931" s="55"/>
      <c r="IO931" s="55"/>
      <c r="IP931" s="55"/>
      <c r="IQ931" s="55"/>
      <c r="IR931" s="55"/>
      <c r="IS931" s="55"/>
      <c r="IT931" s="55"/>
      <c r="IU931" s="55"/>
      <c r="IV931" s="55"/>
      <c r="IW931" s="55"/>
    </row>
    <row r="932" customFormat="false" ht="13.2" hidden="false" customHeight="false" outlineLevel="0" collapsed="false">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5"/>
      <c r="GI932" s="55"/>
      <c r="GJ932" s="55"/>
      <c r="GK932" s="55"/>
      <c r="GL932" s="55"/>
      <c r="GM932" s="55"/>
      <c r="GN932" s="55"/>
      <c r="GO932" s="55"/>
      <c r="GP932" s="55"/>
      <c r="GQ932" s="55"/>
      <c r="GR932" s="55"/>
      <c r="GS932" s="55"/>
      <c r="GT932" s="55"/>
      <c r="GU932" s="55"/>
      <c r="GV932" s="55"/>
      <c r="GW932" s="55"/>
      <c r="GX932" s="55"/>
      <c r="GY932" s="55"/>
      <c r="GZ932" s="55"/>
      <c r="HA932" s="55"/>
      <c r="HB932" s="55"/>
      <c r="HC932" s="55"/>
      <c r="HD932" s="55"/>
      <c r="HE932" s="55"/>
      <c r="HF932" s="55"/>
      <c r="HG932" s="55"/>
      <c r="HH932" s="55"/>
      <c r="HI932" s="55"/>
      <c r="HJ932" s="55"/>
      <c r="HK932" s="55"/>
      <c r="HL932" s="55"/>
      <c r="HM932" s="55"/>
      <c r="HN932" s="55"/>
      <c r="HO932" s="55"/>
      <c r="HP932" s="55"/>
      <c r="HQ932" s="55"/>
      <c r="HR932" s="55"/>
      <c r="HS932" s="55"/>
      <c r="HT932" s="55"/>
      <c r="HU932" s="55"/>
      <c r="HV932" s="55"/>
      <c r="HW932" s="55"/>
      <c r="HX932" s="55"/>
      <c r="HY932" s="55"/>
      <c r="HZ932" s="55"/>
      <c r="IA932" s="55"/>
      <c r="IB932" s="55"/>
      <c r="IC932" s="55"/>
      <c r="ID932" s="55"/>
      <c r="IE932" s="55"/>
      <c r="IF932" s="55"/>
      <c r="IG932" s="55"/>
      <c r="IH932" s="55"/>
      <c r="II932" s="55"/>
      <c r="IJ932" s="55"/>
      <c r="IK932" s="55"/>
      <c r="IL932" s="55"/>
      <c r="IM932" s="55"/>
      <c r="IN932" s="55"/>
      <c r="IO932" s="55"/>
      <c r="IP932" s="55"/>
      <c r="IQ932" s="55"/>
      <c r="IR932" s="55"/>
      <c r="IS932" s="55"/>
      <c r="IT932" s="55"/>
      <c r="IU932" s="55"/>
      <c r="IV932" s="55"/>
      <c r="IW932" s="55"/>
    </row>
    <row r="933" customFormat="false" ht="13.2" hidden="false" customHeight="false" outlineLevel="0" collapsed="false">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5"/>
      <c r="GI933" s="55"/>
      <c r="GJ933" s="55"/>
      <c r="GK933" s="55"/>
      <c r="GL933" s="55"/>
      <c r="GM933" s="55"/>
      <c r="GN933" s="55"/>
      <c r="GO933" s="55"/>
      <c r="GP933" s="55"/>
      <c r="GQ933" s="55"/>
      <c r="GR933" s="55"/>
      <c r="GS933" s="55"/>
      <c r="GT933" s="55"/>
      <c r="GU933" s="55"/>
      <c r="GV933" s="55"/>
      <c r="GW933" s="55"/>
      <c r="GX933" s="55"/>
      <c r="GY933" s="55"/>
      <c r="GZ933" s="55"/>
      <c r="HA933" s="55"/>
      <c r="HB933" s="55"/>
      <c r="HC933" s="55"/>
      <c r="HD933" s="55"/>
      <c r="HE933" s="55"/>
      <c r="HF933" s="55"/>
      <c r="HG933" s="55"/>
      <c r="HH933" s="55"/>
      <c r="HI933" s="55"/>
      <c r="HJ933" s="55"/>
      <c r="HK933" s="55"/>
      <c r="HL933" s="55"/>
      <c r="HM933" s="55"/>
      <c r="HN933" s="55"/>
      <c r="HO933" s="55"/>
      <c r="HP933" s="55"/>
      <c r="HQ933" s="55"/>
      <c r="HR933" s="55"/>
      <c r="HS933" s="55"/>
      <c r="HT933" s="55"/>
      <c r="HU933" s="55"/>
      <c r="HV933" s="55"/>
      <c r="HW933" s="55"/>
      <c r="HX933" s="55"/>
      <c r="HY933" s="55"/>
      <c r="HZ933" s="55"/>
      <c r="IA933" s="55"/>
      <c r="IB933" s="55"/>
      <c r="IC933" s="55"/>
      <c r="ID933" s="55"/>
      <c r="IE933" s="55"/>
      <c r="IF933" s="55"/>
      <c r="IG933" s="55"/>
      <c r="IH933" s="55"/>
      <c r="II933" s="55"/>
      <c r="IJ933" s="55"/>
      <c r="IK933" s="55"/>
      <c r="IL933" s="55"/>
      <c r="IM933" s="55"/>
      <c r="IN933" s="55"/>
      <c r="IO933" s="55"/>
      <c r="IP933" s="55"/>
      <c r="IQ933" s="55"/>
      <c r="IR933" s="55"/>
      <c r="IS933" s="55"/>
      <c r="IT933" s="55"/>
      <c r="IU933" s="55"/>
      <c r="IV933" s="55"/>
      <c r="IW933" s="55"/>
    </row>
    <row r="934" customFormat="false" ht="13.2" hidden="false" customHeight="false" outlineLevel="0" collapsed="false">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5"/>
      <c r="GI934" s="55"/>
      <c r="GJ934" s="55"/>
      <c r="GK934" s="55"/>
      <c r="GL934" s="55"/>
      <c r="GM934" s="55"/>
      <c r="GN934" s="55"/>
      <c r="GO934" s="55"/>
      <c r="GP934" s="55"/>
      <c r="GQ934" s="55"/>
      <c r="GR934" s="55"/>
      <c r="GS934" s="55"/>
      <c r="GT934" s="55"/>
      <c r="GU934" s="55"/>
      <c r="GV934" s="55"/>
      <c r="GW934" s="55"/>
      <c r="GX934" s="55"/>
      <c r="GY934" s="55"/>
      <c r="GZ934" s="55"/>
      <c r="HA934" s="55"/>
      <c r="HB934" s="55"/>
      <c r="HC934" s="55"/>
      <c r="HD934" s="55"/>
      <c r="HE934" s="55"/>
      <c r="HF934" s="55"/>
      <c r="HG934" s="55"/>
      <c r="HH934" s="55"/>
      <c r="HI934" s="55"/>
      <c r="HJ934" s="55"/>
      <c r="HK934" s="55"/>
      <c r="HL934" s="55"/>
      <c r="HM934" s="55"/>
      <c r="HN934" s="55"/>
      <c r="HO934" s="55"/>
      <c r="HP934" s="55"/>
      <c r="HQ934" s="55"/>
      <c r="HR934" s="55"/>
      <c r="HS934" s="55"/>
      <c r="HT934" s="55"/>
      <c r="HU934" s="55"/>
      <c r="HV934" s="55"/>
      <c r="HW934" s="55"/>
      <c r="HX934" s="55"/>
      <c r="HY934" s="55"/>
      <c r="HZ934" s="55"/>
      <c r="IA934" s="55"/>
      <c r="IB934" s="55"/>
      <c r="IC934" s="55"/>
      <c r="ID934" s="55"/>
      <c r="IE934" s="55"/>
      <c r="IF934" s="55"/>
      <c r="IG934" s="55"/>
      <c r="IH934" s="55"/>
      <c r="II934" s="55"/>
      <c r="IJ934" s="55"/>
      <c r="IK934" s="55"/>
      <c r="IL934" s="55"/>
      <c r="IM934" s="55"/>
      <c r="IN934" s="55"/>
      <c r="IO934" s="55"/>
      <c r="IP934" s="55"/>
      <c r="IQ934" s="55"/>
      <c r="IR934" s="55"/>
      <c r="IS934" s="55"/>
      <c r="IT934" s="55"/>
      <c r="IU934" s="55"/>
      <c r="IV934" s="55"/>
      <c r="IW934" s="55"/>
    </row>
    <row r="935" customFormat="false" ht="13.2" hidden="false" customHeight="false" outlineLevel="0" collapsed="false">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5"/>
      <c r="GI935" s="55"/>
      <c r="GJ935" s="55"/>
      <c r="GK935" s="55"/>
      <c r="GL935" s="55"/>
      <c r="GM935" s="55"/>
      <c r="GN935" s="55"/>
      <c r="GO935" s="55"/>
      <c r="GP935" s="55"/>
      <c r="GQ935" s="55"/>
      <c r="GR935" s="55"/>
      <c r="GS935" s="55"/>
      <c r="GT935" s="55"/>
      <c r="GU935" s="55"/>
      <c r="GV935" s="55"/>
      <c r="GW935" s="55"/>
      <c r="GX935" s="55"/>
      <c r="GY935" s="55"/>
      <c r="GZ935" s="55"/>
      <c r="HA935" s="55"/>
      <c r="HB935" s="55"/>
      <c r="HC935" s="55"/>
      <c r="HD935" s="55"/>
      <c r="HE935" s="55"/>
      <c r="HF935" s="55"/>
      <c r="HG935" s="55"/>
      <c r="HH935" s="55"/>
      <c r="HI935" s="55"/>
      <c r="HJ935" s="55"/>
      <c r="HK935" s="55"/>
      <c r="HL935" s="55"/>
      <c r="HM935" s="55"/>
      <c r="HN935" s="55"/>
      <c r="HO935" s="55"/>
      <c r="HP935" s="55"/>
      <c r="HQ935" s="55"/>
      <c r="HR935" s="55"/>
      <c r="HS935" s="55"/>
      <c r="HT935" s="55"/>
      <c r="HU935" s="55"/>
      <c r="HV935" s="55"/>
      <c r="HW935" s="55"/>
      <c r="HX935" s="55"/>
      <c r="HY935" s="55"/>
      <c r="HZ935" s="55"/>
      <c r="IA935" s="55"/>
      <c r="IB935" s="55"/>
      <c r="IC935" s="55"/>
      <c r="ID935" s="55"/>
      <c r="IE935" s="55"/>
      <c r="IF935" s="55"/>
      <c r="IG935" s="55"/>
      <c r="IH935" s="55"/>
      <c r="II935" s="55"/>
      <c r="IJ935" s="55"/>
      <c r="IK935" s="55"/>
      <c r="IL935" s="55"/>
      <c r="IM935" s="55"/>
      <c r="IN935" s="55"/>
      <c r="IO935" s="55"/>
      <c r="IP935" s="55"/>
      <c r="IQ935" s="55"/>
      <c r="IR935" s="55"/>
      <c r="IS935" s="55"/>
      <c r="IT935" s="55"/>
      <c r="IU935" s="55"/>
      <c r="IV935" s="55"/>
      <c r="IW935" s="55"/>
    </row>
    <row r="936" customFormat="false" ht="13.2" hidden="false" customHeight="false" outlineLevel="0" collapsed="false">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5"/>
      <c r="GI936" s="55"/>
      <c r="GJ936" s="55"/>
      <c r="GK936" s="55"/>
      <c r="GL936" s="55"/>
      <c r="GM936" s="55"/>
      <c r="GN936" s="55"/>
      <c r="GO936" s="55"/>
      <c r="GP936" s="55"/>
      <c r="GQ936" s="55"/>
      <c r="GR936" s="55"/>
      <c r="GS936" s="55"/>
      <c r="GT936" s="55"/>
      <c r="GU936" s="55"/>
      <c r="GV936" s="55"/>
      <c r="GW936" s="55"/>
      <c r="GX936" s="55"/>
      <c r="GY936" s="55"/>
      <c r="GZ936" s="55"/>
      <c r="HA936" s="55"/>
      <c r="HB936" s="55"/>
      <c r="HC936" s="55"/>
      <c r="HD936" s="55"/>
      <c r="HE936" s="55"/>
      <c r="HF936" s="55"/>
      <c r="HG936" s="55"/>
      <c r="HH936" s="55"/>
      <c r="HI936" s="55"/>
      <c r="HJ936" s="55"/>
      <c r="HK936" s="55"/>
      <c r="HL936" s="55"/>
      <c r="HM936" s="55"/>
      <c r="HN936" s="55"/>
      <c r="HO936" s="55"/>
      <c r="HP936" s="55"/>
      <c r="HQ936" s="55"/>
      <c r="HR936" s="55"/>
      <c r="HS936" s="55"/>
      <c r="HT936" s="55"/>
      <c r="HU936" s="55"/>
      <c r="HV936" s="55"/>
      <c r="HW936" s="55"/>
      <c r="HX936" s="55"/>
      <c r="HY936" s="55"/>
      <c r="HZ936" s="55"/>
      <c r="IA936" s="55"/>
      <c r="IB936" s="55"/>
      <c r="IC936" s="55"/>
      <c r="ID936" s="55"/>
      <c r="IE936" s="55"/>
      <c r="IF936" s="55"/>
      <c r="IG936" s="55"/>
      <c r="IH936" s="55"/>
      <c r="II936" s="55"/>
      <c r="IJ936" s="55"/>
      <c r="IK936" s="55"/>
      <c r="IL936" s="55"/>
      <c r="IM936" s="55"/>
      <c r="IN936" s="55"/>
      <c r="IO936" s="55"/>
      <c r="IP936" s="55"/>
      <c r="IQ936" s="55"/>
      <c r="IR936" s="55"/>
      <c r="IS936" s="55"/>
      <c r="IT936" s="55"/>
      <c r="IU936" s="55"/>
      <c r="IV936" s="55"/>
      <c r="IW936" s="55"/>
    </row>
    <row r="937" customFormat="false" ht="13.2" hidden="false" customHeight="false" outlineLevel="0" collapsed="false">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5"/>
      <c r="GI937" s="55"/>
      <c r="GJ937" s="55"/>
      <c r="GK937" s="55"/>
      <c r="GL937" s="55"/>
      <c r="GM937" s="55"/>
      <c r="GN937" s="55"/>
      <c r="GO937" s="55"/>
      <c r="GP937" s="55"/>
      <c r="GQ937" s="55"/>
      <c r="GR937" s="55"/>
      <c r="GS937" s="55"/>
      <c r="GT937" s="55"/>
      <c r="GU937" s="55"/>
      <c r="GV937" s="55"/>
      <c r="GW937" s="55"/>
      <c r="GX937" s="55"/>
      <c r="GY937" s="55"/>
      <c r="GZ937" s="55"/>
      <c r="HA937" s="55"/>
      <c r="HB937" s="55"/>
      <c r="HC937" s="55"/>
      <c r="HD937" s="55"/>
      <c r="HE937" s="55"/>
      <c r="HF937" s="55"/>
      <c r="HG937" s="55"/>
      <c r="HH937" s="55"/>
      <c r="HI937" s="55"/>
      <c r="HJ937" s="55"/>
      <c r="HK937" s="55"/>
      <c r="HL937" s="55"/>
      <c r="HM937" s="55"/>
      <c r="HN937" s="55"/>
      <c r="HO937" s="55"/>
      <c r="HP937" s="55"/>
      <c r="HQ937" s="55"/>
      <c r="HR937" s="55"/>
      <c r="HS937" s="55"/>
      <c r="HT937" s="55"/>
      <c r="HU937" s="55"/>
      <c r="HV937" s="55"/>
      <c r="HW937" s="55"/>
      <c r="HX937" s="55"/>
      <c r="HY937" s="55"/>
      <c r="HZ937" s="55"/>
      <c r="IA937" s="55"/>
      <c r="IB937" s="55"/>
      <c r="IC937" s="55"/>
      <c r="ID937" s="55"/>
      <c r="IE937" s="55"/>
      <c r="IF937" s="55"/>
      <c r="IG937" s="55"/>
      <c r="IH937" s="55"/>
      <c r="II937" s="55"/>
      <c r="IJ937" s="55"/>
      <c r="IK937" s="55"/>
      <c r="IL937" s="55"/>
      <c r="IM937" s="55"/>
      <c r="IN937" s="55"/>
      <c r="IO937" s="55"/>
      <c r="IP937" s="55"/>
      <c r="IQ937" s="55"/>
      <c r="IR937" s="55"/>
      <c r="IS937" s="55"/>
      <c r="IT937" s="55"/>
      <c r="IU937" s="55"/>
      <c r="IV937" s="55"/>
      <c r="IW937" s="55"/>
    </row>
    <row r="938" customFormat="false" ht="13.2" hidden="false" customHeight="false" outlineLevel="0" collapsed="false">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5"/>
      <c r="GI938" s="55"/>
      <c r="GJ938" s="55"/>
      <c r="GK938" s="55"/>
      <c r="GL938" s="55"/>
      <c r="GM938" s="55"/>
      <c r="GN938" s="55"/>
      <c r="GO938" s="55"/>
      <c r="GP938" s="55"/>
      <c r="GQ938" s="55"/>
      <c r="GR938" s="55"/>
      <c r="GS938" s="55"/>
      <c r="GT938" s="55"/>
      <c r="GU938" s="55"/>
      <c r="GV938" s="55"/>
      <c r="GW938" s="55"/>
      <c r="GX938" s="55"/>
      <c r="GY938" s="55"/>
      <c r="GZ938" s="55"/>
      <c r="HA938" s="55"/>
      <c r="HB938" s="55"/>
      <c r="HC938" s="55"/>
      <c r="HD938" s="55"/>
      <c r="HE938" s="55"/>
      <c r="HF938" s="55"/>
      <c r="HG938" s="55"/>
      <c r="HH938" s="55"/>
      <c r="HI938" s="55"/>
      <c r="HJ938" s="55"/>
      <c r="HK938" s="55"/>
      <c r="HL938" s="55"/>
      <c r="HM938" s="55"/>
      <c r="HN938" s="55"/>
      <c r="HO938" s="55"/>
      <c r="HP938" s="55"/>
      <c r="HQ938" s="55"/>
      <c r="HR938" s="55"/>
      <c r="HS938" s="55"/>
      <c r="HT938" s="55"/>
      <c r="HU938" s="55"/>
      <c r="HV938" s="55"/>
      <c r="HW938" s="55"/>
      <c r="HX938" s="55"/>
      <c r="HY938" s="55"/>
      <c r="HZ938" s="55"/>
      <c r="IA938" s="55"/>
      <c r="IB938" s="55"/>
      <c r="IC938" s="55"/>
      <c r="ID938" s="55"/>
      <c r="IE938" s="55"/>
      <c r="IF938" s="55"/>
      <c r="IG938" s="55"/>
      <c r="IH938" s="55"/>
      <c r="II938" s="55"/>
      <c r="IJ938" s="55"/>
      <c r="IK938" s="55"/>
      <c r="IL938" s="55"/>
      <c r="IM938" s="55"/>
      <c r="IN938" s="55"/>
      <c r="IO938" s="55"/>
      <c r="IP938" s="55"/>
      <c r="IQ938" s="55"/>
      <c r="IR938" s="55"/>
      <c r="IS938" s="55"/>
      <c r="IT938" s="55"/>
      <c r="IU938" s="55"/>
      <c r="IV938" s="55"/>
      <c r="IW938" s="55"/>
    </row>
    <row r="939" customFormat="false" ht="13.2" hidden="false" customHeight="false" outlineLevel="0" collapsed="false">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5"/>
      <c r="GI939" s="55"/>
      <c r="GJ939" s="55"/>
      <c r="GK939" s="55"/>
      <c r="GL939" s="55"/>
      <c r="GM939" s="55"/>
      <c r="GN939" s="55"/>
      <c r="GO939" s="55"/>
      <c r="GP939" s="55"/>
      <c r="GQ939" s="55"/>
      <c r="GR939" s="55"/>
      <c r="GS939" s="55"/>
      <c r="GT939" s="55"/>
      <c r="GU939" s="55"/>
      <c r="GV939" s="55"/>
      <c r="GW939" s="55"/>
      <c r="GX939" s="55"/>
      <c r="GY939" s="55"/>
      <c r="GZ939" s="55"/>
      <c r="HA939" s="55"/>
      <c r="HB939" s="55"/>
      <c r="HC939" s="55"/>
      <c r="HD939" s="55"/>
      <c r="HE939" s="55"/>
      <c r="HF939" s="55"/>
      <c r="HG939" s="55"/>
      <c r="HH939" s="55"/>
      <c r="HI939" s="55"/>
      <c r="HJ939" s="55"/>
      <c r="HK939" s="55"/>
      <c r="HL939" s="55"/>
      <c r="HM939" s="55"/>
      <c r="HN939" s="55"/>
      <c r="HO939" s="55"/>
      <c r="HP939" s="55"/>
      <c r="HQ939" s="55"/>
      <c r="HR939" s="55"/>
      <c r="HS939" s="55"/>
      <c r="HT939" s="55"/>
      <c r="HU939" s="55"/>
      <c r="HV939" s="55"/>
      <c r="HW939" s="55"/>
      <c r="HX939" s="55"/>
      <c r="HY939" s="55"/>
      <c r="HZ939" s="55"/>
      <c r="IA939" s="55"/>
      <c r="IB939" s="55"/>
      <c r="IC939" s="55"/>
      <c r="ID939" s="55"/>
      <c r="IE939" s="55"/>
      <c r="IF939" s="55"/>
      <c r="IG939" s="55"/>
      <c r="IH939" s="55"/>
      <c r="II939" s="55"/>
      <c r="IJ939" s="55"/>
      <c r="IK939" s="55"/>
      <c r="IL939" s="55"/>
      <c r="IM939" s="55"/>
      <c r="IN939" s="55"/>
      <c r="IO939" s="55"/>
      <c r="IP939" s="55"/>
      <c r="IQ939" s="55"/>
      <c r="IR939" s="55"/>
      <c r="IS939" s="55"/>
      <c r="IT939" s="55"/>
      <c r="IU939" s="55"/>
      <c r="IV939" s="55"/>
      <c r="IW939" s="55"/>
    </row>
    <row r="940" customFormat="false" ht="13.2" hidden="false" customHeight="false" outlineLevel="0" collapsed="false">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5"/>
      <c r="GI940" s="55"/>
      <c r="GJ940" s="55"/>
      <c r="GK940" s="55"/>
      <c r="GL940" s="55"/>
      <c r="GM940" s="55"/>
      <c r="GN940" s="55"/>
      <c r="GO940" s="55"/>
      <c r="GP940" s="55"/>
      <c r="GQ940" s="55"/>
      <c r="GR940" s="55"/>
      <c r="GS940" s="55"/>
      <c r="GT940" s="55"/>
      <c r="GU940" s="55"/>
      <c r="GV940" s="55"/>
      <c r="GW940" s="55"/>
      <c r="GX940" s="55"/>
      <c r="GY940" s="55"/>
      <c r="GZ940" s="55"/>
      <c r="HA940" s="55"/>
      <c r="HB940" s="55"/>
      <c r="HC940" s="55"/>
      <c r="HD940" s="55"/>
      <c r="HE940" s="55"/>
      <c r="HF940" s="55"/>
      <c r="HG940" s="55"/>
      <c r="HH940" s="55"/>
      <c r="HI940" s="55"/>
      <c r="HJ940" s="55"/>
      <c r="HK940" s="55"/>
      <c r="HL940" s="55"/>
      <c r="HM940" s="55"/>
      <c r="HN940" s="55"/>
      <c r="HO940" s="55"/>
      <c r="HP940" s="55"/>
      <c r="HQ940" s="55"/>
      <c r="HR940" s="55"/>
      <c r="HS940" s="55"/>
      <c r="HT940" s="55"/>
      <c r="HU940" s="55"/>
      <c r="HV940" s="55"/>
      <c r="HW940" s="55"/>
      <c r="HX940" s="55"/>
      <c r="HY940" s="55"/>
      <c r="HZ940" s="55"/>
      <c r="IA940" s="55"/>
      <c r="IB940" s="55"/>
      <c r="IC940" s="55"/>
      <c r="ID940" s="55"/>
      <c r="IE940" s="55"/>
      <c r="IF940" s="55"/>
      <c r="IG940" s="55"/>
      <c r="IH940" s="55"/>
      <c r="II940" s="55"/>
      <c r="IJ940" s="55"/>
      <c r="IK940" s="55"/>
      <c r="IL940" s="55"/>
      <c r="IM940" s="55"/>
      <c r="IN940" s="55"/>
      <c r="IO940" s="55"/>
      <c r="IP940" s="55"/>
      <c r="IQ940" s="55"/>
      <c r="IR940" s="55"/>
      <c r="IS940" s="55"/>
      <c r="IT940" s="55"/>
      <c r="IU940" s="55"/>
      <c r="IV940" s="55"/>
      <c r="IW940" s="55"/>
    </row>
    <row r="941" customFormat="false" ht="13.2" hidden="false" customHeight="false" outlineLevel="0" collapsed="false">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5"/>
      <c r="GI941" s="55"/>
      <c r="GJ941" s="55"/>
      <c r="GK941" s="55"/>
      <c r="GL941" s="55"/>
      <c r="GM941" s="55"/>
      <c r="GN941" s="55"/>
      <c r="GO941" s="55"/>
      <c r="GP941" s="55"/>
      <c r="GQ941" s="55"/>
      <c r="GR941" s="55"/>
      <c r="GS941" s="55"/>
      <c r="GT941" s="55"/>
      <c r="GU941" s="55"/>
      <c r="GV941" s="55"/>
      <c r="GW941" s="55"/>
      <c r="GX941" s="55"/>
      <c r="GY941" s="55"/>
      <c r="GZ941" s="55"/>
      <c r="HA941" s="55"/>
      <c r="HB941" s="55"/>
      <c r="HC941" s="55"/>
      <c r="HD941" s="55"/>
      <c r="HE941" s="55"/>
      <c r="HF941" s="55"/>
      <c r="HG941" s="55"/>
      <c r="HH941" s="55"/>
      <c r="HI941" s="55"/>
      <c r="HJ941" s="55"/>
      <c r="HK941" s="55"/>
      <c r="HL941" s="55"/>
      <c r="HM941" s="55"/>
      <c r="HN941" s="55"/>
      <c r="HO941" s="55"/>
      <c r="HP941" s="55"/>
      <c r="HQ941" s="55"/>
      <c r="HR941" s="55"/>
      <c r="HS941" s="55"/>
      <c r="HT941" s="55"/>
      <c r="HU941" s="55"/>
      <c r="HV941" s="55"/>
      <c r="HW941" s="55"/>
      <c r="HX941" s="55"/>
      <c r="HY941" s="55"/>
      <c r="HZ941" s="55"/>
      <c r="IA941" s="55"/>
      <c r="IB941" s="55"/>
      <c r="IC941" s="55"/>
      <c r="ID941" s="55"/>
      <c r="IE941" s="55"/>
      <c r="IF941" s="55"/>
      <c r="IG941" s="55"/>
      <c r="IH941" s="55"/>
      <c r="II941" s="55"/>
      <c r="IJ941" s="55"/>
      <c r="IK941" s="55"/>
      <c r="IL941" s="55"/>
      <c r="IM941" s="55"/>
      <c r="IN941" s="55"/>
      <c r="IO941" s="55"/>
      <c r="IP941" s="55"/>
      <c r="IQ941" s="55"/>
      <c r="IR941" s="55"/>
      <c r="IS941" s="55"/>
      <c r="IT941" s="55"/>
      <c r="IU941" s="55"/>
      <c r="IV941" s="55"/>
      <c r="IW941" s="55"/>
    </row>
    <row r="942" customFormat="false" ht="13.2" hidden="false" customHeight="false" outlineLevel="0" collapsed="false">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5"/>
      <c r="GI942" s="55"/>
      <c r="GJ942" s="55"/>
      <c r="GK942" s="55"/>
      <c r="GL942" s="55"/>
      <c r="GM942" s="55"/>
      <c r="GN942" s="55"/>
      <c r="GO942" s="55"/>
      <c r="GP942" s="55"/>
      <c r="GQ942" s="55"/>
      <c r="GR942" s="55"/>
      <c r="GS942" s="55"/>
      <c r="GT942" s="55"/>
      <c r="GU942" s="55"/>
      <c r="GV942" s="55"/>
      <c r="GW942" s="55"/>
      <c r="GX942" s="55"/>
      <c r="GY942" s="55"/>
      <c r="GZ942" s="55"/>
      <c r="HA942" s="55"/>
      <c r="HB942" s="55"/>
      <c r="HC942" s="55"/>
      <c r="HD942" s="55"/>
      <c r="HE942" s="55"/>
      <c r="HF942" s="55"/>
      <c r="HG942" s="55"/>
      <c r="HH942" s="55"/>
      <c r="HI942" s="55"/>
      <c r="HJ942" s="55"/>
      <c r="HK942" s="55"/>
      <c r="HL942" s="55"/>
      <c r="HM942" s="55"/>
      <c r="HN942" s="55"/>
      <c r="HO942" s="55"/>
      <c r="HP942" s="55"/>
      <c r="HQ942" s="55"/>
      <c r="HR942" s="55"/>
      <c r="HS942" s="55"/>
      <c r="HT942" s="55"/>
      <c r="HU942" s="55"/>
      <c r="HV942" s="55"/>
      <c r="HW942" s="55"/>
      <c r="HX942" s="55"/>
      <c r="HY942" s="55"/>
      <c r="HZ942" s="55"/>
      <c r="IA942" s="55"/>
      <c r="IB942" s="55"/>
      <c r="IC942" s="55"/>
      <c r="ID942" s="55"/>
      <c r="IE942" s="55"/>
      <c r="IF942" s="55"/>
      <c r="IG942" s="55"/>
      <c r="IH942" s="55"/>
      <c r="II942" s="55"/>
      <c r="IJ942" s="55"/>
      <c r="IK942" s="55"/>
      <c r="IL942" s="55"/>
      <c r="IM942" s="55"/>
      <c r="IN942" s="55"/>
      <c r="IO942" s="55"/>
      <c r="IP942" s="55"/>
      <c r="IQ942" s="55"/>
      <c r="IR942" s="55"/>
      <c r="IS942" s="55"/>
      <c r="IT942" s="55"/>
      <c r="IU942" s="55"/>
      <c r="IV942" s="55"/>
      <c r="IW942" s="55"/>
    </row>
    <row r="943" customFormat="false" ht="13.2" hidden="false" customHeight="false" outlineLevel="0" collapsed="false">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5"/>
      <c r="GI943" s="55"/>
      <c r="GJ943" s="55"/>
      <c r="GK943" s="55"/>
      <c r="GL943" s="55"/>
      <c r="GM943" s="55"/>
      <c r="GN943" s="55"/>
      <c r="GO943" s="55"/>
      <c r="GP943" s="55"/>
      <c r="GQ943" s="55"/>
      <c r="GR943" s="55"/>
      <c r="GS943" s="55"/>
      <c r="GT943" s="55"/>
      <c r="GU943" s="55"/>
      <c r="GV943" s="55"/>
      <c r="GW943" s="55"/>
      <c r="GX943" s="55"/>
      <c r="GY943" s="55"/>
      <c r="GZ943" s="55"/>
      <c r="HA943" s="55"/>
      <c r="HB943" s="55"/>
      <c r="HC943" s="55"/>
      <c r="HD943" s="55"/>
      <c r="HE943" s="55"/>
      <c r="HF943" s="55"/>
      <c r="HG943" s="55"/>
      <c r="HH943" s="55"/>
      <c r="HI943" s="55"/>
      <c r="HJ943" s="55"/>
      <c r="HK943" s="55"/>
      <c r="HL943" s="55"/>
      <c r="HM943" s="55"/>
      <c r="HN943" s="55"/>
      <c r="HO943" s="55"/>
      <c r="HP943" s="55"/>
      <c r="HQ943" s="55"/>
      <c r="HR943" s="55"/>
      <c r="HS943" s="55"/>
      <c r="HT943" s="55"/>
      <c r="HU943" s="55"/>
      <c r="HV943" s="55"/>
      <c r="HW943" s="55"/>
      <c r="HX943" s="55"/>
      <c r="HY943" s="55"/>
      <c r="HZ943" s="55"/>
      <c r="IA943" s="55"/>
      <c r="IB943" s="55"/>
      <c r="IC943" s="55"/>
      <c r="ID943" s="55"/>
      <c r="IE943" s="55"/>
      <c r="IF943" s="55"/>
      <c r="IG943" s="55"/>
      <c r="IH943" s="55"/>
      <c r="II943" s="55"/>
      <c r="IJ943" s="55"/>
      <c r="IK943" s="55"/>
      <c r="IL943" s="55"/>
      <c r="IM943" s="55"/>
      <c r="IN943" s="55"/>
      <c r="IO943" s="55"/>
      <c r="IP943" s="55"/>
      <c r="IQ943" s="55"/>
      <c r="IR943" s="55"/>
      <c r="IS943" s="55"/>
      <c r="IT943" s="55"/>
      <c r="IU943" s="55"/>
      <c r="IV943" s="55"/>
      <c r="IW943" s="55"/>
    </row>
    <row r="944" customFormat="false" ht="13.2" hidden="false" customHeight="false" outlineLevel="0" collapsed="false">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5"/>
      <c r="GI944" s="55"/>
      <c r="GJ944" s="55"/>
      <c r="GK944" s="55"/>
      <c r="GL944" s="55"/>
      <c r="GM944" s="55"/>
      <c r="GN944" s="55"/>
      <c r="GO944" s="55"/>
      <c r="GP944" s="55"/>
      <c r="GQ944" s="55"/>
      <c r="GR944" s="55"/>
      <c r="GS944" s="55"/>
      <c r="GT944" s="55"/>
      <c r="GU944" s="55"/>
      <c r="GV944" s="55"/>
      <c r="GW944" s="55"/>
      <c r="GX944" s="55"/>
      <c r="GY944" s="55"/>
      <c r="GZ944" s="55"/>
      <c r="HA944" s="55"/>
      <c r="HB944" s="55"/>
      <c r="HC944" s="55"/>
      <c r="HD944" s="55"/>
      <c r="HE944" s="55"/>
      <c r="HF944" s="55"/>
      <c r="HG944" s="55"/>
      <c r="HH944" s="55"/>
      <c r="HI944" s="55"/>
      <c r="HJ944" s="55"/>
      <c r="HK944" s="55"/>
      <c r="HL944" s="55"/>
      <c r="HM944" s="55"/>
      <c r="HN944" s="55"/>
      <c r="HO944" s="55"/>
      <c r="HP944" s="55"/>
      <c r="HQ944" s="55"/>
      <c r="HR944" s="55"/>
      <c r="HS944" s="55"/>
      <c r="HT944" s="55"/>
      <c r="HU944" s="55"/>
      <c r="HV944" s="55"/>
      <c r="HW944" s="55"/>
      <c r="HX944" s="55"/>
      <c r="HY944" s="55"/>
      <c r="HZ944" s="55"/>
      <c r="IA944" s="55"/>
      <c r="IB944" s="55"/>
      <c r="IC944" s="55"/>
      <c r="ID944" s="55"/>
      <c r="IE944" s="55"/>
      <c r="IF944" s="55"/>
      <c r="IG944" s="55"/>
      <c r="IH944" s="55"/>
      <c r="II944" s="55"/>
      <c r="IJ944" s="55"/>
      <c r="IK944" s="55"/>
      <c r="IL944" s="55"/>
      <c r="IM944" s="55"/>
      <c r="IN944" s="55"/>
      <c r="IO944" s="55"/>
      <c r="IP944" s="55"/>
      <c r="IQ944" s="55"/>
      <c r="IR944" s="55"/>
      <c r="IS944" s="55"/>
      <c r="IT944" s="55"/>
      <c r="IU944" s="55"/>
      <c r="IV944" s="55"/>
      <c r="IW944" s="55"/>
    </row>
    <row r="945" customFormat="false" ht="13.2" hidden="false" customHeight="false" outlineLevel="0" collapsed="false">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5"/>
      <c r="GI945" s="55"/>
      <c r="GJ945" s="55"/>
      <c r="GK945" s="55"/>
      <c r="GL945" s="55"/>
      <c r="GM945" s="55"/>
      <c r="GN945" s="55"/>
      <c r="GO945" s="55"/>
      <c r="GP945" s="55"/>
      <c r="GQ945" s="55"/>
      <c r="GR945" s="55"/>
      <c r="GS945" s="55"/>
      <c r="GT945" s="55"/>
      <c r="GU945" s="55"/>
      <c r="GV945" s="55"/>
      <c r="GW945" s="55"/>
      <c r="GX945" s="55"/>
      <c r="GY945" s="55"/>
      <c r="GZ945" s="55"/>
      <c r="HA945" s="55"/>
      <c r="HB945" s="55"/>
      <c r="HC945" s="55"/>
      <c r="HD945" s="55"/>
      <c r="HE945" s="55"/>
      <c r="HF945" s="55"/>
      <c r="HG945" s="55"/>
      <c r="HH945" s="55"/>
      <c r="HI945" s="55"/>
      <c r="HJ945" s="55"/>
      <c r="HK945" s="55"/>
      <c r="HL945" s="55"/>
      <c r="HM945" s="55"/>
      <c r="HN945" s="55"/>
      <c r="HO945" s="55"/>
      <c r="HP945" s="55"/>
      <c r="HQ945" s="55"/>
      <c r="HR945" s="55"/>
      <c r="HS945" s="55"/>
      <c r="HT945" s="55"/>
      <c r="HU945" s="55"/>
      <c r="HV945" s="55"/>
      <c r="HW945" s="55"/>
      <c r="HX945" s="55"/>
      <c r="HY945" s="55"/>
      <c r="HZ945" s="55"/>
      <c r="IA945" s="55"/>
      <c r="IB945" s="55"/>
      <c r="IC945" s="55"/>
      <c r="ID945" s="55"/>
      <c r="IE945" s="55"/>
      <c r="IF945" s="55"/>
      <c r="IG945" s="55"/>
      <c r="IH945" s="55"/>
      <c r="II945" s="55"/>
      <c r="IJ945" s="55"/>
      <c r="IK945" s="55"/>
      <c r="IL945" s="55"/>
      <c r="IM945" s="55"/>
      <c r="IN945" s="55"/>
      <c r="IO945" s="55"/>
      <c r="IP945" s="55"/>
      <c r="IQ945" s="55"/>
      <c r="IR945" s="55"/>
      <c r="IS945" s="55"/>
      <c r="IT945" s="55"/>
      <c r="IU945" s="55"/>
      <c r="IV945" s="55"/>
      <c r="IW945" s="55"/>
    </row>
    <row r="946" customFormat="false" ht="13.2" hidden="false" customHeight="false" outlineLevel="0" collapsed="false">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5"/>
      <c r="GI946" s="55"/>
      <c r="GJ946" s="55"/>
      <c r="GK946" s="55"/>
      <c r="GL946" s="55"/>
      <c r="GM946" s="55"/>
      <c r="GN946" s="55"/>
      <c r="GO946" s="55"/>
      <c r="GP946" s="55"/>
      <c r="GQ946" s="55"/>
      <c r="GR946" s="55"/>
      <c r="GS946" s="55"/>
      <c r="GT946" s="55"/>
      <c r="GU946" s="55"/>
      <c r="GV946" s="55"/>
      <c r="GW946" s="55"/>
      <c r="GX946" s="55"/>
      <c r="GY946" s="55"/>
      <c r="GZ946" s="55"/>
      <c r="HA946" s="55"/>
      <c r="HB946" s="55"/>
      <c r="HC946" s="55"/>
      <c r="HD946" s="55"/>
      <c r="HE946" s="55"/>
      <c r="HF946" s="55"/>
      <c r="HG946" s="55"/>
      <c r="HH946" s="55"/>
      <c r="HI946" s="55"/>
      <c r="HJ946" s="55"/>
      <c r="HK946" s="55"/>
      <c r="HL946" s="55"/>
      <c r="HM946" s="55"/>
      <c r="HN946" s="55"/>
      <c r="HO946" s="55"/>
      <c r="HP946" s="55"/>
      <c r="HQ946" s="55"/>
      <c r="HR946" s="55"/>
      <c r="HS946" s="55"/>
      <c r="HT946" s="55"/>
      <c r="HU946" s="55"/>
      <c r="HV946" s="55"/>
      <c r="HW946" s="55"/>
      <c r="HX946" s="55"/>
      <c r="HY946" s="55"/>
      <c r="HZ946" s="55"/>
      <c r="IA946" s="55"/>
      <c r="IB946" s="55"/>
      <c r="IC946" s="55"/>
      <c r="ID946" s="55"/>
      <c r="IE946" s="55"/>
      <c r="IF946" s="55"/>
      <c r="IG946" s="55"/>
      <c r="IH946" s="55"/>
      <c r="II946" s="55"/>
      <c r="IJ946" s="55"/>
      <c r="IK946" s="55"/>
      <c r="IL946" s="55"/>
      <c r="IM946" s="55"/>
      <c r="IN946" s="55"/>
      <c r="IO946" s="55"/>
      <c r="IP946" s="55"/>
      <c r="IQ946" s="55"/>
      <c r="IR946" s="55"/>
      <c r="IS946" s="55"/>
      <c r="IT946" s="55"/>
      <c r="IU946" s="55"/>
      <c r="IV946" s="55"/>
      <c r="IW946" s="55"/>
    </row>
    <row r="947" customFormat="false" ht="13.2" hidden="false" customHeight="false" outlineLevel="0" collapsed="false">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5"/>
      <c r="GI947" s="55"/>
      <c r="GJ947" s="55"/>
      <c r="GK947" s="55"/>
      <c r="GL947" s="55"/>
      <c r="GM947" s="55"/>
      <c r="GN947" s="55"/>
      <c r="GO947" s="55"/>
      <c r="GP947" s="55"/>
      <c r="GQ947" s="55"/>
      <c r="GR947" s="55"/>
      <c r="GS947" s="55"/>
      <c r="GT947" s="55"/>
      <c r="GU947" s="55"/>
      <c r="GV947" s="55"/>
      <c r="GW947" s="55"/>
      <c r="GX947" s="55"/>
      <c r="GY947" s="55"/>
      <c r="GZ947" s="55"/>
      <c r="HA947" s="55"/>
      <c r="HB947" s="55"/>
      <c r="HC947" s="55"/>
      <c r="HD947" s="55"/>
      <c r="HE947" s="55"/>
      <c r="HF947" s="55"/>
      <c r="HG947" s="55"/>
      <c r="HH947" s="55"/>
      <c r="HI947" s="55"/>
      <c r="HJ947" s="55"/>
      <c r="HK947" s="55"/>
      <c r="HL947" s="55"/>
      <c r="HM947" s="55"/>
      <c r="HN947" s="55"/>
      <c r="HO947" s="55"/>
      <c r="HP947" s="55"/>
      <c r="HQ947" s="55"/>
      <c r="HR947" s="55"/>
      <c r="HS947" s="55"/>
      <c r="HT947" s="55"/>
      <c r="HU947" s="55"/>
      <c r="HV947" s="55"/>
      <c r="HW947" s="55"/>
      <c r="HX947" s="55"/>
      <c r="HY947" s="55"/>
      <c r="HZ947" s="55"/>
      <c r="IA947" s="55"/>
      <c r="IB947" s="55"/>
      <c r="IC947" s="55"/>
      <c r="ID947" s="55"/>
      <c r="IE947" s="55"/>
      <c r="IF947" s="55"/>
      <c r="IG947" s="55"/>
      <c r="IH947" s="55"/>
      <c r="II947" s="55"/>
      <c r="IJ947" s="55"/>
      <c r="IK947" s="55"/>
      <c r="IL947" s="55"/>
      <c r="IM947" s="55"/>
      <c r="IN947" s="55"/>
      <c r="IO947" s="55"/>
      <c r="IP947" s="55"/>
      <c r="IQ947" s="55"/>
      <c r="IR947" s="55"/>
      <c r="IS947" s="55"/>
      <c r="IT947" s="55"/>
      <c r="IU947" s="55"/>
      <c r="IV947" s="55"/>
      <c r="IW947" s="55"/>
    </row>
    <row r="948" customFormat="false" ht="13.2" hidden="false" customHeight="false" outlineLevel="0" collapsed="false">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5"/>
      <c r="GI948" s="55"/>
      <c r="GJ948" s="55"/>
      <c r="GK948" s="55"/>
      <c r="GL948" s="55"/>
      <c r="GM948" s="55"/>
      <c r="GN948" s="55"/>
      <c r="GO948" s="55"/>
      <c r="GP948" s="55"/>
      <c r="GQ948" s="55"/>
      <c r="GR948" s="55"/>
      <c r="GS948" s="55"/>
      <c r="GT948" s="55"/>
      <c r="GU948" s="55"/>
      <c r="GV948" s="55"/>
      <c r="GW948" s="55"/>
      <c r="GX948" s="55"/>
      <c r="GY948" s="55"/>
      <c r="GZ948" s="55"/>
      <c r="HA948" s="55"/>
      <c r="HB948" s="55"/>
      <c r="HC948" s="55"/>
      <c r="HD948" s="55"/>
      <c r="HE948" s="55"/>
      <c r="HF948" s="55"/>
      <c r="HG948" s="55"/>
      <c r="HH948" s="55"/>
      <c r="HI948" s="55"/>
      <c r="HJ948" s="55"/>
      <c r="HK948" s="55"/>
      <c r="HL948" s="55"/>
      <c r="HM948" s="55"/>
      <c r="HN948" s="55"/>
      <c r="HO948" s="55"/>
      <c r="HP948" s="55"/>
      <c r="HQ948" s="55"/>
      <c r="HR948" s="55"/>
      <c r="HS948" s="55"/>
      <c r="HT948" s="55"/>
      <c r="HU948" s="55"/>
      <c r="HV948" s="55"/>
      <c r="HW948" s="55"/>
      <c r="HX948" s="55"/>
      <c r="HY948" s="55"/>
      <c r="HZ948" s="55"/>
      <c r="IA948" s="55"/>
      <c r="IB948" s="55"/>
      <c r="IC948" s="55"/>
      <c r="ID948" s="55"/>
      <c r="IE948" s="55"/>
      <c r="IF948" s="55"/>
      <c r="IG948" s="55"/>
      <c r="IH948" s="55"/>
      <c r="II948" s="55"/>
      <c r="IJ948" s="55"/>
      <c r="IK948" s="55"/>
      <c r="IL948" s="55"/>
      <c r="IM948" s="55"/>
      <c r="IN948" s="55"/>
      <c r="IO948" s="55"/>
      <c r="IP948" s="55"/>
      <c r="IQ948" s="55"/>
      <c r="IR948" s="55"/>
      <c r="IS948" s="55"/>
      <c r="IT948" s="55"/>
      <c r="IU948" s="55"/>
      <c r="IV948" s="55"/>
      <c r="IW948" s="55"/>
    </row>
    <row r="949" customFormat="false" ht="13.2" hidden="false" customHeight="false" outlineLevel="0" collapsed="false">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5"/>
      <c r="GI949" s="55"/>
      <c r="GJ949" s="55"/>
      <c r="GK949" s="55"/>
      <c r="GL949" s="55"/>
      <c r="GM949" s="55"/>
      <c r="GN949" s="55"/>
      <c r="GO949" s="55"/>
      <c r="GP949" s="55"/>
      <c r="GQ949" s="55"/>
      <c r="GR949" s="55"/>
      <c r="GS949" s="55"/>
      <c r="GT949" s="55"/>
      <c r="GU949" s="55"/>
      <c r="GV949" s="55"/>
      <c r="GW949" s="55"/>
      <c r="GX949" s="55"/>
      <c r="GY949" s="55"/>
      <c r="GZ949" s="55"/>
      <c r="HA949" s="55"/>
      <c r="HB949" s="55"/>
      <c r="HC949" s="55"/>
      <c r="HD949" s="55"/>
      <c r="HE949" s="55"/>
      <c r="HF949" s="55"/>
      <c r="HG949" s="55"/>
      <c r="HH949" s="55"/>
      <c r="HI949" s="55"/>
      <c r="HJ949" s="55"/>
      <c r="HK949" s="55"/>
      <c r="HL949" s="55"/>
      <c r="HM949" s="55"/>
      <c r="HN949" s="55"/>
      <c r="HO949" s="55"/>
      <c r="HP949" s="55"/>
      <c r="HQ949" s="55"/>
      <c r="HR949" s="55"/>
      <c r="HS949" s="55"/>
      <c r="HT949" s="55"/>
      <c r="HU949" s="55"/>
      <c r="HV949" s="55"/>
      <c r="HW949" s="55"/>
      <c r="HX949" s="55"/>
      <c r="HY949" s="55"/>
      <c r="HZ949" s="55"/>
      <c r="IA949" s="55"/>
      <c r="IB949" s="55"/>
      <c r="IC949" s="55"/>
      <c r="ID949" s="55"/>
      <c r="IE949" s="55"/>
      <c r="IF949" s="55"/>
      <c r="IG949" s="55"/>
      <c r="IH949" s="55"/>
      <c r="II949" s="55"/>
      <c r="IJ949" s="55"/>
      <c r="IK949" s="55"/>
      <c r="IL949" s="55"/>
      <c r="IM949" s="55"/>
      <c r="IN949" s="55"/>
      <c r="IO949" s="55"/>
      <c r="IP949" s="55"/>
      <c r="IQ949" s="55"/>
      <c r="IR949" s="55"/>
      <c r="IS949" s="55"/>
      <c r="IT949" s="55"/>
      <c r="IU949" s="55"/>
      <c r="IV949" s="55"/>
      <c r="IW949" s="55"/>
    </row>
    <row r="950" customFormat="false" ht="13.2" hidden="false" customHeight="false" outlineLevel="0" collapsed="false">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5"/>
      <c r="GI950" s="55"/>
      <c r="GJ950" s="55"/>
      <c r="GK950" s="55"/>
      <c r="GL950" s="55"/>
      <c r="GM950" s="55"/>
      <c r="GN950" s="55"/>
      <c r="GO950" s="55"/>
      <c r="GP950" s="55"/>
      <c r="GQ950" s="55"/>
      <c r="GR950" s="55"/>
      <c r="GS950" s="55"/>
      <c r="GT950" s="55"/>
      <c r="GU950" s="55"/>
      <c r="GV950" s="55"/>
      <c r="GW950" s="55"/>
      <c r="GX950" s="55"/>
      <c r="GY950" s="55"/>
      <c r="GZ950" s="55"/>
      <c r="HA950" s="55"/>
      <c r="HB950" s="55"/>
      <c r="HC950" s="55"/>
      <c r="HD950" s="55"/>
      <c r="HE950" s="55"/>
      <c r="HF950" s="55"/>
      <c r="HG950" s="55"/>
      <c r="HH950" s="55"/>
      <c r="HI950" s="55"/>
      <c r="HJ950" s="55"/>
      <c r="HK950" s="55"/>
      <c r="HL950" s="55"/>
      <c r="HM950" s="55"/>
      <c r="HN950" s="55"/>
      <c r="HO950" s="55"/>
      <c r="HP950" s="55"/>
      <c r="HQ950" s="55"/>
      <c r="HR950" s="55"/>
      <c r="HS950" s="55"/>
      <c r="HT950" s="55"/>
      <c r="HU950" s="55"/>
      <c r="HV950" s="55"/>
      <c r="HW950" s="55"/>
      <c r="HX950" s="55"/>
      <c r="HY950" s="55"/>
      <c r="HZ950" s="55"/>
      <c r="IA950" s="55"/>
      <c r="IB950" s="55"/>
      <c r="IC950" s="55"/>
      <c r="ID950" s="55"/>
      <c r="IE950" s="55"/>
      <c r="IF950" s="55"/>
      <c r="IG950" s="55"/>
      <c r="IH950" s="55"/>
      <c r="II950" s="55"/>
      <c r="IJ950" s="55"/>
      <c r="IK950" s="55"/>
      <c r="IL950" s="55"/>
      <c r="IM950" s="55"/>
      <c r="IN950" s="55"/>
      <c r="IO950" s="55"/>
      <c r="IP950" s="55"/>
      <c r="IQ950" s="55"/>
      <c r="IR950" s="55"/>
      <c r="IS950" s="55"/>
      <c r="IT950" s="55"/>
      <c r="IU950" s="55"/>
      <c r="IV950" s="55"/>
      <c r="IW950" s="55"/>
    </row>
    <row r="951" customFormat="false" ht="13.2" hidden="false" customHeight="false" outlineLevel="0" collapsed="false">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5"/>
      <c r="GI951" s="55"/>
      <c r="GJ951" s="55"/>
      <c r="GK951" s="55"/>
      <c r="GL951" s="55"/>
      <c r="GM951" s="55"/>
      <c r="GN951" s="55"/>
      <c r="GO951" s="55"/>
      <c r="GP951" s="55"/>
      <c r="GQ951" s="55"/>
      <c r="GR951" s="55"/>
      <c r="GS951" s="55"/>
      <c r="GT951" s="55"/>
      <c r="GU951" s="55"/>
      <c r="GV951" s="55"/>
      <c r="GW951" s="55"/>
      <c r="GX951" s="55"/>
      <c r="GY951" s="55"/>
      <c r="GZ951" s="55"/>
      <c r="HA951" s="55"/>
      <c r="HB951" s="55"/>
      <c r="HC951" s="55"/>
      <c r="HD951" s="55"/>
      <c r="HE951" s="55"/>
      <c r="HF951" s="55"/>
      <c r="HG951" s="55"/>
      <c r="HH951" s="55"/>
      <c r="HI951" s="55"/>
      <c r="HJ951" s="55"/>
      <c r="HK951" s="55"/>
      <c r="HL951" s="55"/>
      <c r="HM951" s="55"/>
      <c r="HN951" s="55"/>
      <c r="HO951" s="55"/>
      <c r="HP951" s="55"/>
      <c r="HQ951" s="55"/>
      <c r="HR951" s="55"/>
      <c r="HS951" s="55"/>
      <c r="HT951" s="55"/>
      <c r="HU951" s="55"/>
      <c r="HV951" s="55"/>
      <c r="HW951" s="55"/>
      <c r="HX951" s="55"/>
      <c r="HY951" s="55"/>
      <c r="HZ951" s="55"/>
      <c r="IA951" s="55"/>
      <c r="IB951" s="55"/>
      <c r="IC951" s="55"/>
      <c r="ID951" s="55"/>
      <c r="IE951" s="55"/>
      <c r="IF951" s="55"/>
      <c r="IG951" s="55"/>
      <c r="IH951" s="55"/>
      <c r="II951" s="55"/>
      <c r="IJ951" s="55"/>
      <c r="IK951" s="55"/>
      <c r="IL951" s="55"/>
      <c r="IM951" s="55"/>
      <c r="IN951" s="55"/>
      <c r="IO951" s="55"/>
      <c r="IP951" s="55"/>
      <c r="IQ951" s="55"/>
      <c r="IR951" s="55"/>
      <c r="IS951" s="55"/>
      <c r="IT951" s="55"/>
      <c r="IU951" s="55"/>
      <c r="IV951" s="55"/>
      <c r="IW951" s="55"/>
    </row>
    <row r="952" customFormat="false" ht="13.2" hidden="false" customHeight="false" outlineLevel="0" collapsed="false">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5"/>
      <c r="GI952" s="55"/>
      <c r="GJ952" s="55"/>
      <c r="GK952" s="55"/>
      <c r="GL952" s="55"/>
      <c r="GM952" s="55"/>
      <c r="GN952" s="55"/>
      <c r="GO952" s="55"/>
      <c r="GP952" s="55"/>
      <c r="GQ952" s="55"/>
      <c r="GR952" s="55"/>
      <c r="GS952" s="55"/>
      <c r="GT952" s="55"/>
      <c r="GU952" s="55"/>
      <c r="GV952" s="55"/>
      <c r="GW952" s="55"/>
      <c r="GX952" s="55"/>
      <c r="GY952" s="55"/>
      <c r="GZ952" s="55"/>
      <c r="HA952" s="55"/>
      <c r="HB952" s="55"/>
      <c r="HC952" s="55"/>
      <c r="HD952" s="55"/>
      <c r="HE952" s="55"/>
      <c r="HF952" s="55"/>
      <c r="HG952" s="55"/>
      <c r="HH952" s="55"/>
      <c r="HI952" s="55"/>
      <c r="HJ952" s="55"/>
      <c r="HK952" s="55"/>
      <c r="HL952" s="55"/>
      <c r="HM952" s="55"/>
      <c r="HN952" s="55"/>
      <c r="HO952" s="55"/>
      <c r="HP952" s="55"/>
      <c r="HQ952" s="55"/>
      <c r="HR952" s="55"/>
      <c r="HS952" s="55"/>
      <c r="HT952" s="55"/>
      <c r="HU952" s="55"/>
      <c r="HV952" s="55"/>
      <c r="HW952" s="55"/>
      <c r="HX952" s="55"/>
      <c r="HY952" s="55"/>
      <c r="HZ952" s="55"/>
      <c r="IA952" s="55"/>
      <c r="IB952" s="55"/>
      <c r="IC952" s="55"/>
      <c r="ID952" s="55"/>
      <c r="IE952" s="55"/>
      <c r="IF952" s="55"/>
      <c r="IG952" s="55"/>
      <c r="IH952" s="55"/>
      <c r="II952" s="55"/>
      <c r="IJ952" s="55"/>
      <c r="IK952" s="55"/>
      <c r="IL952" s="55"/>
      <c r="IM952" s="55"/>
      <c r="IN952" s="55"/>
      <c r="IO952" s="55"/>
      <c r="IP952" s="55"/>
      <c r="IQ952" s="55"/>
      <c r="IR952" s="55"/>
      <c r="IS952" s="55"/>
      <c r="IT952" s="55"/>
      <c r="IU952" s="55"/>
      <c r="IV952" s="55"/>
      <c r="IW952" s="55"/>
    </row>
    <row r="953" customFormat="false" ht="13.2" hidden="false" customHeight="false" outlineLevel="0" collapsed="false">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5"/>
      <c r="GI953" s="55"/>
      <c r="GJ953" s="55"/>
      <c r="GK953" s="55"/>
      <c r="GL953" s="55"/>
      <c r="GM953" s="55"/>
      <c r="GN953" s="55"/>
      <c r="GO953" s="55"/>
      <c r="GP953" s="55"/>
      <c r="GQ953" s="55"/>
      <c r="GR953" s="55"/>
      <c r="GS953" s="55"/>
      <c r="GT953" s="55"/>
      <c r="GU953" s="55"/>
      <c r="GV953" s="55"/>
      <c r="GW953" s="55"/>
      <c r="GX953" s="55"/>
      <c r="GY953" s="55"/>
      <c r="GZ953" s="55"/>
      <c r="HA953" s="55"/>
      <c r="HB953" s="55"/>
      <c r="HC953" s="55"/>
      <c r="HD953" s="55"/>
      <c r="HE953" s="55"/>
      <c r="HF953" s="55"/>
      <c r="HG953" s="55"/>
      <c r="HH953" s="55"/>
      <c r="HI953" s="55"/>
      <c r="HJ953" s="55"/>
      <c r="HK953" s="55"/>
      <c r="HL953" s="55"/>
      <c r="HM953" s="55"/>
      <c r="HN953" s="55"/>
      <c r="HO953" s="55"/>
      <c r="HP953" s="55"/>
      <c r="HQ953" s="55"/>
      <c r="HR953" s="55"/>
      <c r="HS953" s="55"/>
      <c r="HT953" s="55"/>
      <c r="HU953" s="55"/>
      <c r="HV953" s="55"/>
      <c r="HW953" s="55"/>
      <c r="HX953" s="55"/>
      <c r="HY953" s="55"/>
      <c r="HZ953" s="55"/>
      <c r="IA953" s="55"/>
      <c r="IB953" s="55"/>
      <c r="IC953" s="55"/>
      <c r="ID953" s="55"/>
      <c r="IE953" s="55"/>
      <c r="IF953" s="55"/>
      <c r="IG953" s="55"/>
      <c r="IH953" s="55"/>
      <c r="II953" s="55"/>
      <c r="IJ953" s="55"/>
      <c r="IK953" s="55"/>
      <c r="IL953" s="55"/>
      <c r="IM953" s="55"/>
      <c r="IN953" s="55"/>
      <c r="IO953" s="55"/>
      <c r="IP953" s="55"/>
      <c r="IQ953" s="55"/>
      <c r="IR953" s="55"/>
      <c r="IS953" s="55"/>
      <c r="IT953" s="55"/>
      <c r="IU953" s="55"/>
      <c r="IV953" s="55"/>
      <c r="IW953" s="55"/>
    </row>
    <row r="954" customFormat="false" ht="13.2" hidden="false" customHeight="false" outlineLevel="0" collapsed="false">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5"/>
      <c r="GI954" s="55"/>
      <c r="GJ954" s="55"/>
      <c r="GK954" s="55"/>
      <c r="GL954" s="55"/>
      <c r="GM954" s="55"/>
      <c r="GN954" s="55"/>
      <c r="GO954" s="55"/>
      <c r="GP954" s="55"/>
      <c r="GQ954" s="55"/>
      <c r="GR954" s="55"/>
      <c r="GS954" s="55"/>
      <c r="GT954" s="55"/>
      <c r="GU954" s="55"/>
      <c r="GV954" s="55"/>
      <c r="GW954" s="55"/>
      <c r="GX954" s="55"/>
      <c r="GY954" s="55"/>
      <c r="GZ954" s="55"/>
      <c r="HA954" s="55"/>
      <c r="HB954" s="55"/>
      <c r="HC954" s="55"/>
      <c r="HD954" s="55"/>
      <c r="HE954" s="55"/>
      <c r="HF954" s="55"/>
      <c r="HG954" s="55"/>
      <c r="HH954" s="55"/>
      <c r="HI954" s="55"/>
      <c r="HJ954" s="55"/>
      <c r="HK954" s="55"/>
      <c r="HL954" s="55"/>
      <c r="HM954" s="55"/>
      <c r="HN954" s="55"/>
      <c r="HO954" s="55"/>
      <c r="HP954" s="55"/>
      <c r="HQ954" s="55"/>
      <c r="HR954" s="55"/>
      <c r="HS954" s="55"/>
      <c r="HT954" s="55"/>
      <c r="HU954" s="55"/>
      <c r="HV954" s="55"/>
      <c r="HW954" s="55"/>
      <c r="HX954" s="55"/>
      <c r="HY954" s="55"/>
      <c r="HZ954" s="55"/>
      <c r="IA954" s="55"/>
      <c r="IB954" s="55"/>
      <c r="IC954" s="55"/>
      <c r="ID954" s="55"/>
      <c r="IE954" s="55"/>
      <c r="IF954" s="55"/>
      <c r="IG954" s="55"/>
      <c r="IH954" s="55"/>
      <c r="II954" s="55"/>
      <c r="IJ954" s="55"/>
      <c r="IK954" s="55"/>
      <c r="IL954" s="55"/>
      <c r="IM954" s="55"/>
      <c r="IN954" s="55"/>
      <c r="IO954" s="55"/>
      <c r="IP954" s="55"/>
      <c r="IQ954" s="55"/>
      <c r="IR954" s="55"/>
      <c r="IS954" s="55"/>
      <c r="IT954" s="55"/>
      <c r="IU954" s="55"/>
      <c r="IV954" s="55"/>
      <c r="IW954" s="55"/>
    </row>
    <row r="955" customFormat="false" ht="13.2" hidden="false" customHeight="false" outlineLevel="0" collapsed="false">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5"/>
      <c r="GI955" s="55"/>
      <c r="GJ955" s="55"/>
      <c r="GK955" s="55"/>
      <c r="GL955" s="55"/>
      <c r="GM955" s="55"/>
      <c r="GN955" s="55"/>
      <c r="GO955" s="55"/>
      <c r="GP955" s="55"/>
      <c r="GQ955" s="55"/>
      <c r="GR955" s="55"/>
      <c r="GS955" s="55"/>
      <c r="GT955" s="55"/>
      <c r="GU955" s="55"/>
      <c r="GV955" s="55"/>
      <c r="GW955" s="55"/>
      <c r="GX955" s="55"/>
      <c r="GY955" s="55"/>
      <c r="GZ955" s="55"/>
      <c r="HA955" s="55"/>
      <c r="HB955" s="55"/>
      <c r="HC955" s="55"/>
      <c r="HD955" s="55"/>
      <c r="HE955" s="55"/>
      <c r="HF955" s="55"/>
      <c r="HG955" s="55"/>
      <c r="HH955" s="55"/>
      <c r="HI955" s="55"/>
      <c r="HJ955" s="55"/>
      <c r="HK955" s="55"/>
      <c r="HL955" s="55"/>
      <c r="HM955" s="55"/>
      <c r="HN955" s="55"/>
      <c r="HO955" s="55"/>
      <c r="HP955" s="55"/>
      <c r="HQ955" s="55"/>
      <c r="HR955" s="55"/>
      <c r="HS955" s="55"/>
      <c r="HT955" s="55"/>
      <c r="HU955" s="55"/>
      <c r="HV955" s="55"/>
      <c r="HW955" s="55"/>
      <c r="HX955" s="55"/>
      <c r="HY955" s="55"/>
      <c r="HZ955" s="55"/>
      <c r="IA955" s="55"/>
      <c r="IB955" s="55"/>
      <c r="IC955" s="55"/>
      <c r="ID955" s="55"/>
      <c r="IE955" s="55"/>
      <c r="IF955" s="55"/>
      <c r="IG955" s="55"/>
      <c r="IH955" s="55"/>
      <c r="II955" s="55"/>
      <c r="IJ955" s="55"/>
      <c r="IK955" s="55"/>
      <c r="IL955" s="55"/>
      <c r="IM955" s="55"/>
      <c r="IN955" s="55"/>
      <c r="IO955" s="55"/>
      <c r="IP955" s="55"/>
      <c r="IQ955" s="55"/>
      <c r="IR955" s="55"/>
      <c r="IS955" s="55"/>
      <c r="IT955" s="55"/>
      <c r="IU955" s="55"/>
      <c r="IV955" s="55"/>
      <c r="IW955" s="55"/>
    </row>
    <row r="956" customFormat="false" ht="13.2" hidden="false" customHeight="false" outlineLevel="0" collapsed="false">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5"/>
      <c r="GI956" s="55"/>
      <c r="GJ956" s="55"/>
      <c r="GK956" s="55"/>
      <c r="GL956" s="55"/>
      <c r="GM956" s="55"/>
      <c r="GN956" s="55"/>
      <c r="GO956" s="55"/>
      <c r="GP956" s="55"/>
      <c r="GQ956" s="55"/>
      <c r="GR956" s="55"/>
      <c r="GS956" s="55"/>
      <c r="GT956" s="55"/>
      <c r="GU956" s="55"/>
      <c r="GV956" s="55"/>
      <c r="GW956" s="55"/>
      <c r="GX956" s="55"/>
      <c r="GY956" s="55"/>
      <c r="GZ956" s="55"/>
      <c r="HA956" s="55"/>
      <c r="HB956" s="55"/>
      <c r="HC956" s="55"/>
      <c r="HD956" s="55"/>
      <c r="HE956" s="55"/>
      <c r="HF956" s="55"/>
      <c r="HG956" s="55"/>
      <c r="HH956" s="55"/>
      <c r="HI956" s="55"/>
      <c r="HJ956" s="55"/>
      <c r="HK956" s="55"/>
      <c r="HL956" s="55"/>
      <c r="HM956" s="55"/>
      <c r="HN956" s="55"/>
      <c r="HO956" s="55"/>
      <c r="HP956" s="55"/>
      <c r="HQ956" s="55"/>
      <c r="HR956" s="55"/>
      <c r="HS956" s="55"/>
      <c r="HT956" s="55"/>
      <c r="HU956" s="55"/>
      <c r="HV956" s="55"/>
      <c r="HW956" s="55"/>
      <c r="HX956" s="55"/>
      <c r="HY956" s="55"/>
      <c r="HZ956" s="55"/>
      <c r="IA956" s="55"/>
      <c r="IB956" s="55"/>
      <c r="IC956" s="55"/>
      <c r="ID956" s="55"/>
      <c r="IE956" s="55"/>
      <c r="IF956" s="55"/>
      <c r="IG956" s="55"/>
      <c r="IH956" s="55"/>
      <c r="II956" s="55"/>
      <c r="IJ956" s="55"/>
      <c r="IK956" s="55"/>
      <c r="IL956" s="55"/>
      <c r="IM956" s="55"/>
      <c r="IN956" s="55"/>
      <c r="IO956" s="55"/>
      <c r="IP956" s="55"/>
      <c r="IQ956" s="55"/>
      <c r="IR956" s="55"/>
      <c r="IS956" s="55"/>
      <c r="IT956" s="55"/>
      <c r="IU956" s="55"/>
      <c r="IV956" s="55"/>
      <c r="IW956" s="55"/>
    </row>
    <row r="957" customFormat="false" ht="13.2" hidden="false" customHeight="false" outlineLevel="0" collapsed="false">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5"/>
      <c r="GI957" s="55"/>
      <c r="GJ957" s="55"/>
      <c r="GK957" s="55"/>
      <c r="GL957" s="55"/>
      <c r="GM957" s="55"/>
      <c r="GN957" s="55"/>
      <c r="GO957" s="55"/>
      <c r="GP957" s="55"/>
      <c r="GQ957" s="55"/>
      <c r="GR957" s="55"/>
      <c r="GS957" s="55"/>
      <c r="GT957" s="55"/>
      <c r="GU957" s="55"/>
      <c r="GV957" s="55"/>
      <c r="GW957" s="55"/>
      <c r="GX957" s="55"/>
      <c r="GY957" s="55"/>
      <c r="GZ957" s="55"/>
      <c r="HA957" s="55"/>
      <c r="HB957" s="55"/>
      <c r="HC957" s="55"/>
      <c r="HD957" s="55"/>
      <c r="HE957" s="55"/>
      <c r="HF957" s="55"/>
      <c r="HG957" s="55"/>
      <c r="HH957" s="55"/>
      <c r="HI957" s="55"/>
      <c r="HJ957" s="55"/>
      <c r="HK957" s="55"/>
      <c r="HL957" s="55"/>
      <c r="HM957" s="55"/>
      <c r="HN957" s="55"/>
      <c r="HO957" s="55"/>
      <c r="HP957" s="55"/>
      <c r="HQ957" s="55"/>
      <c r="HR957" s="55"/>
      <c r="HS957" s="55"/>
      <c r="HT957" s="55"/>
      <c r="HU957" s="55"/>
      <c r="HV957" s="55"/>
      <c r="HW957" s="55"/>
      <c r="HX957" s="55"/>
      <c r="HY957" s="55"/>
      <c r="HZ957" s="55"/>
      <c r="IA957" s="55"/>
      <c r="IB957" s="55"/>
      <c r="IC957" s="55"/>
      <c r="ID957" s="55"/>
      <c r="IE957" s="55"/>
      <c r="IF957" s="55"/>
      <c r="IG957" s="55"/>
      <c r="IH957" s="55"/>
      <c r="II957" s="55"/>
      <c r="IJ957" s="55"/>
      <c r="IK957" s="55"/>
      <c r="IL957" s="55"/>
      <c r="IM957" s="55"/>
      <c r="IN957" s="55"/>
      <c r="IO957" s="55"/>
      <c r="IP957" s="55"/>
      <c r="IQ957" s="55"/>
      <c r="IR957" s="55"/>
      <c r="IS957" s="55"/>
      <c r="IT957" s="55"/>
      <c r="IU957" s="55"/>
      <c r="IV957" s="55"/>
      <c r="IW957" s="55"/>
    </row>
    <row r="958" customFormat="false" ht="13.2" hidden="false" customHeight="false" outlineLevel="0" collapsed="false">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5"/>
      <c r="GI958" s="55"/>
      <c r="GJ958" s="55"/>
      <c r="GK958" s="55"/>
      <c r="GL958" s="55"/>
      <c r="GM958" s="55"/>
      <c r="GN958" s="55"/>
      <c r="GO958" s="55"/>
      <c r="GP958" s="55"/>
      <c r="GQ958" s="55"/>
      <c r="GR958" s="55"/>
      <c r="GS958" s="55"/>
      <c r="GT958" s="55"/>
      <c r="GU958" s="55"/>
      <c r="GV958" s="55"/>
      <c r="GW958" s="55"/>
      <c r="GX958" s="55"/>
      <c r="GY958" s="55"/>
      <c r="GZ958" s="55"/>
      <c r="HA958" s="55"/>
      <c r="HB958" s="55"/>
      <c r="HC958" s="55"/>
      <c r="HD958" s="55"/>
      <c r="HE958" s="55"/>
      <c r="HF958" s="55"/>
      <c r="HG958" s="55"/>
      <c r="HH958" s="55"/>
      <c r="HI958" s="55"/>
      <c r="HJ958" s="55"/>
      <c r="HK958" s="55"/>
      <c r="HL958" s="55"/>
      <c r="HM958" s="55"/>
      <c r="HN958" s="55"/>
      <c r="HO958" s="55"/>
      <c r="HP958" s="55"/>
      <c r="HQ958" s="55"/>
      <c r="HR958" s="55"/>
      <c r="HS958" s="55"/>
      <c r="HT958" s="55"/>
      <c r="HU958" s="55"/>
      <c r="HV958" s="55"/>
      <c r="HW958" s="55"/>
      <c r="HX958" s="55"/>
      <c r="HY958" s="55"/>
      <c r="HZ958" s="55"/>
      <c r="IA958" s="55"/>
      <c r="IB958" s="55"/>
      <c r="IC958" s="55"/>
      <c r="ID958" s="55"/>
      <c r="IE958" s="55"/>
      <c r="IF958" s="55"/>
      <c r="IG958" s="55"/>
      <c r="IH958" s="55"/>
      <c r="II958" s="55"/>
      <c r="IJ958" s="55"/>
      <c r="IK958" s="55"/>
      <c r="IL958" s="55"/>
      <c r="IM958" s="55"/>
      <c r="IN958" s="55"/>
      <c r="IO958" s="55"/>
      <c r="IP958" s="55"/>
      <c r="IQ958" s="55"/>
      <c r="IR958" s="55"/>
      <c r="IS958" s="55"/>
      <c r="IT958" s="55"/>
      <c r="IU958" s="55"/>
      <c r="IV958" s="55"/>
      <c r="IW958" s="55"/>
    </row>
    <row r="959" customFormat="false" ht="13.2" hidden="false" customHeight="false" outlineLevel="0" collapsed="false">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5"/>
      <c r="GI959" s="55"/>
      <c r="GJ959" s="55"/>
      <c r="GK959" s="55"/>
      <c r="GL959" s="55"/>
      <c r="GM959" s="55"/>
      <c r="GN959" s="55"/>
      <c r="GO959" s="55"/>
      <c r="GP959" s="55"/>
      <c r="GQ959" s="55"/>
      <c r="GR959" s="55"/>
      <c r="GS959" s="55"/>
      <c r="GT959" s="55"/>
      <c r="GU959" s="55"/>
      <c r="GV959" s="55"/>
      <c r="GW959" s="55"/>
      <c r="GX959" s="55"/>
      <c r="GY959" s="55"/>
      <c r="GZ959" s="55"/>
      <c r="HA959" s="55"/>
      <c r="HB959" s="55"/>
      <c r="HC959" s="55"/>
      <c r="HD959" s="55"/>
      <c r="HE959" s="55"/>
      <c r="HF959" s="55"/>
      <c r="HG959" s="55"/>
      <c r="HH959" s="55"/>
      <c r="HI959" s="55"/>
      <c r="HJ959" s="55"/>
      <c r="HK959" s="55"/>
      <c r="HL959" s="55"/>
      <c r="HM959" s="55"/>
      <c r="HN959" s="55"/>
      <c r="HO959" s="55"/>
      <c r="HP959" s="55"/>
      <c r="HQ959" s="55"/>
      <c r="HR959" s="55"/>
      <c r="HS959" s="55"/>
      <c r="HT959" s="55"/>
      <c r="HU959" s="55"/>
      <c r="HV959" s="55"/>
      <c r="HW959" s="55"/>
      <c r="HX959" s="55"/>
      <c r="HY959" s="55"/>
      <c r="HZ959" s="55"/>
      <c r="IA959" s="55"/>
      <c r="IB959" s="55"/>
      <c r="IC959" s="55"/>
      <c r="ID959" s="55"/>
      <c r="IE959" s="55"/>
      <c r="IF959" s="55"/>
      <c r="IG959" s="55"/>
      <c r="IH959" s="55"/>
      <c r="II959" s="55"/>
      <c r="IJ959" s="55"/>
      <c r="IK959" s="55"/>
      <c r="IL959" s="55"/>
      <c r="IM959" s="55"/>
      <c r="IN959" s="55"/>
      <c r="IO959" s="55"/>
      <c r="IP959" s="55"/>
      <c r="IQ959" s="55"/>
      <c r="IR959" s="55"/>
      <c r="IS959" s="55"/>
      <c r="IT959" s="55"/>
      <c r="IU959" s="55"/>
      <c r="IV959" s="55"/>
      <c r="IW959" s="55"/>
    </row>
    <row r="960" customFormat="false" ht="13.2" hidden="false" customHeight="false" outlineLevel="0" collapsed="false">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5"/>
      <c r="GI960" s="55"/>
      <c r="GJ960" s="55"/>
      <c r="GK960" s="55"/>
      <c r="GL960" s="55"/>
      <c r="GM960" s="55"/>
      <c r="GN960" s="55"/>
      <c r="GO960" s="55"/>
      <c r="GP960" s="55"/>
      <c r="GQ960" s="55"/>
      <c r="GR960" s="55"/>
      <c r="GS960" s="55"/>
      <c r="GT960" s="55"/>
      <c r="GU960" s="55"/>
      <c r="GV960" s="55"/>
      <c r="GW960" s="55"/>
      <c r="GX960" s="55"/>
      <c r="GY960" s="55"/>
      <c r="GZ960" s="55"/>
      <c r="HA960" s="55"/>
      <c r="HB960" s="55"/>
      <c r="HC960" s="55"/>
      <c r="HD960" s="55"/>
      <c r="HE960" s="55"/>
      <c r="HF960" s="55"/>
      <c r="HG960" s="55"/>
      <c r="HH960" s="55"/>
      <c r="HI960" s="55"/>
      <c r="HJ960" s="55"/>
      <c r="HK960" s="55"/>
      <c r="HL960" s="55"/>
      <c r="HM960" s="55"/>
      <c r="HN960" s="55"/>
      <c r="HO960" s="55"/>
      <c r="HP960" s="55"/>
      <c r="HQ960" s="55"/>
      <c r="HR960" s="55"/>
      <c r="HS960" s="55"/>
      <c r="HT960" s="55"/>
      <c r="HU960" s="55"/>
      <c r="HV960" s="55"/>
      <c r="HW960" s="55"/>
      <c r="HX960" s="55"/>
      <c r="HY960" s="55"/>
      <c r="HZ960" s="55"/>
      <c r="IA960" s="55"/>
      <c r="IB960" s="55"/>
      <c r="IC960" s="55"/>
      <c r="ID960" s="55"/>
      <c r="IE960" s="55"/>
      <c r="IF960" s="55"/>
      <c r="IG960" s="55"/>
      <c r="IH960" s="55"/>
      <c r="II960" s="55"/>
      <c r="IJ960" s="55"/>
      <c r="IK960" s="55"/>
      <c r="IL960" s="55"/>
      <c r="IM960" s="55"/>
      <c r="IN960" s="55"/>
      <c r="IO960" s="55"/>
      <c r="IP960" s="55"/>
      <c r="IQ960" s="55"/>
      <c r="IR960" s="55"/>
      <c r="IS960" s="55"/>
      <c r="IT960" s="55"/>
      <c r="IU960" s="55"/>
      <c r="IV960" s="55"/>
      <c r="IW960" s="55"/>
    </row>
    <row r="961" customFormat="false" ht="13.2" hidden="false" customHeight="false" outlineLevel="0" collapsed="false">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5"/>
      <c r="GI961" s="55"/>
      <c r="GJ961" s="55"/>
      <c r="GK961" s="55"/>
      <c r="GL961" s="55"/>
      <c r="GM961" s="55"/>
      <c r="GN961" s="55"/>
      <c r="GO961" s="55"/>
      <c r="GP961" s="55"/>
      <c r="GQ961" s="55"/>
      <c r="GR961" s="55"/>
      <c r="GS961" s="55"/>
      <c r="GT961" s="55"/>
      <c r="GU961" s="55"/>
      <c r="GV961" s="55"/>
      <c r="GW961" s="55"/>
      <c r="GX961" s="55"/>
      <c r="GY961" s="55"/>
      <c r="GZ961" s="55"/>
      <c r="HA961" s="55"/>
      <c r="HB961" s="55"/>
      <c r="HC961" s="55"/>
      <c r="HD961" s="55"/>
      <c r="HE961" s="55"/>
      <c r="HF961" s="55"/>
      <c r="HG961" s="55"/>
      <c r="HH961" s="55"/>
      <c r="HI961" s="55"/>
      <c r="HJ961" s="55"/>
      <c r="HK961" s="55"/>
      <c r="HL961" s="55"/>
      <c r="HM961" s="55"/>
      <c r="HN961" s="55"/>
      <c r="HO961" s="55"/>
      <c r="HP961" s="55"/>
      <c r="HQ961" s="55"/>
      <c r="HR961" s="55"/>
      <c r="HS961" s="55"/>
      <c r="HT961" s="55"/>
      <c r="HU961" s="55"/>
      <c r="HV961" s="55"/>
      <c r="HW961" s="55"/>
      <c r="HX961" s="55"/>
      <c r="HY961" s="55"/>
      <c r="HZ961" s="55"/>
      <c r="IA961" s="55"/>
      <c r="IB961" s="55"/>
      <c r="IC961" s="55"/>
      <c r="ID961" s="55"/>
      <c r="IE961" s="55"/>
      <c r="IF961" s="55"/>
      <c r="IG961" s="55"/>
      <c r="IH961" s="55"/>
      <c r="II961" s="55"/>
      <c r="IJ961" s="55"/>
      <c r="IK961" s="55"/>
      <c r="IL961" s="55"/>
      <c r="IM961" s="55"/>
      <c r="IN961" s="55"/>
      <c r="IO961" s="55"/>
      <c r="IP961" s="55"/>
      <c r="IQ961" s="55"/>
      <c r="IR961" s="55"/>
      <c r="IS961" s="55"/>
      <c r="IT961" s="55"/>
      <c r="IU961" s="55"/>
      <c r="IV961" s="55"/>
      <c r="IW961" s="55"/>
    </row>
    <row r="962" customFormat="false" ht="13.2" hidden="false" customHeight="false" outlineLevel="0" collapsed="false">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5"/>
      <c r="GI962" s="55"/>
      <c r="GJ962" s="55"/>
      <c r="GK962" s="55"/>
      <c r="GL962" s="55"/>
      <c r="GM962" s="55"/>
      <c r="GN962" s="55"/>
      <c r="GO962" s="55"/>
      <c r="GP962" s="55"/>
      <c r="GQ962" s="55"/>
      <c r="GR962" s="55"/>
      <c r="GS962" s="55"/>
      <c r="GT962" s="55"/>
      <c r="GU962" s="55"/>
      <c r="GV962" s="55"/>
      <c r="GW962" s="55"/>
      <c r="GX962" s="55"/>
      <c r="GY962" s="55"/>
      <c r="GZ962" s="55"/>
      <c r="HA962" s="55"/>
      <c r="HB962" s="55"/>
      <c r="HC962" s="55"/>
      <c r="HD962" s="55"/>
      <c r="HE962" s="55"/>
      <c r="HF962" s="55"/>
      <c r="HG962" s="55"/>
      <c r="HH962" s="55"/>
      <c r="HI962" s="55"/>
      <c r="HJ962" s="55"/>
      <c r="HK962" s="55"/>
      <c r="HL962" s="55"/>
      <c r="HM962" s="55"/>
      <c r="HN962" s="55"/>
      <c r="HO962" s="55"/>
      <c r="HP962" s="55"/>
      <c r="HQ962" s="55"/>
      <c r="HR962" s="55"/>
      <c r="HS962" s="55"/>
      <c r="HT962" s="55"/>
      <c r="HU962" s="55"/>
      <c r="HV962" s="55"/>
      <c r="HW962" s="55"/>
      <c r="HX962" s="55"/>
      <c r="HY962" s="55"/>
      <c r="HZ962" s="55"/>
      <c r="IA962" s="55"/>
      <c r="IB962" s="55"/>
      <c r="IC962" s="55"/>
      <c r="ID962" s="55"/>
      <c r="IE962" s="55"/>
      <c r="IF962" s="55"/>
      <c r="IG962" s="55"/>
      <c r="IH962" s="55"/>
      <c r="II962" s="55"/>
      <c r="IJ962" s="55"/>
      <c r="IK962" s="55"/>
      <c r="IL962" s="55"/>
      <c r="IM962" s="55"/>
      <c r="IN962" s="55"/>
      <c r="IO962" s="55"/>
      <c r="IP962" s="55"/>
      <c r="IQ962" s="55"/>
      <c r="IR962" s="55"/>
      <c r="IS962" s="55"/>
      <c r="IT962" s="55"/>
      <c r="IU962" s="55"/>
      <c r="IV962" s="55"/>
      <c r="IW962" s="55"/>
    </row>
    <row r="963" customFormat="false" ht="13.2" hidden="false" customHeight="false" outlineLevel="0" collapsed="false">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5"/>
      <c r="GI963" s="55"/>
      <c r="GJ963" s="55"/>
      <c r="GK963" s="55"/>
      <c r="GL963" s="55"/>
      <c r="GM963" s="55"/>
      <c r="GN963" s="55"/>
      <c r="GO963" s="55"/>
      <c r="GP963" s="55"/>
      <c r="GQ963" s="55"/>
      <c r="GR963" s="55"/>
      <c r="GS963" s="55"/>
      <c r="GT963" s="55"/>
      <c r="GU963" s="55"/>
      <c r="GV963" s="55"/>
      <c r="GW963" s="55"/>
      <c r="GX963" s="55"/>
      <c r="GY963" s="55"/>
      <c r="GZ963" s="55"/>
      <c r="HA963" s="55"/>
      <c r="HB963" s="55"/>
      <c r="HC963" s="55"/>
      <c r="HD963" s="55"/>
      <c r="HE963" s="55"/>
      <c r="HF963" s="55"/>
      <c r="HG963" s="55"/>
      <c r="HH963" s="55"/>
      <c r="HI963" s="55"/>
      <c r="HJ963" s="55"/>
      <c r="HK963" s="55"/>
      <c r="HL963" s="55"/>
      <c r="HM963" s="55"/>
      <c r="HN963" s="55"/>
      <c r="HO963" s="55"/>
      <c r="HP963" s="55"/>
      <c r="HQ963" s="55"/>
      <c r="HR963" s="55"/>
      <c r="HS963" s="55"/>
      <c r="HT963" s="55"/>
      <c r="HU963" s="55"/>
      <c r="HV963" s="55"/>
      <c r="HW963" s="55"/>
      <c r="HX963" s="55"/>
      <c r="HY963" s="55"/>
      <c r="HZ963" s="55"/>
      <c r="IA963" s="55"/>
      <c r="IB963" s="55"/>
      <c r="IC963" s="55"/>
      <c r="ID963" s="55"/>
      <c r="IE963" s="55"/>
      <c r="IF963" s="55"/>
      <c r="IG963" s="55"/>
      <c r="IH963" s="55"/>
      <c r="II963" s="55"/>
      <c r="IJ963" s="55"/>
      <c r="IK963" s="55"/>
      <c r="IL963" s="55"/>
      <c r="IM963" s="55"/>
      <c r="IN963" s="55"/>
      <c r="IO963" s="55"/>
      <c r="IP963" s="55"/>
      <c r="IQ963" s="55"/>
      <c r="IR963" s="55"/>
      <c r="IS963" s="55"/>
      <c r="IT963" s="55"/>
      <c r="IU963" s="55"/>
      <c r="IV963" s="55"/>
      <c r="IW963" s="55"/>
    </row>
    <row r="964" customFormat="false" ht="13.2" hidden="false" customHeight="false" outlineLevel="0" collapsed="false">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5"/>
      <c r="GI964" s="55"/>
      <c r="GJ964" s="55"/>
      <c r="GK964" s="55"/>
      <c r="GL964" s="55"/>
      <c r="GM964" s="55"/>
      <c r="GN964" s="55"/>
      <c r="GO964" s="55"/>
      <c r="GP964" s="55"/>
      <c r="GQ964" s="55"/>
      <c r="GR964" s="55"/>
      <c r="GS964" s="55"/>
      <c r="GT964" s="55"/>
      <c r="GU964" s="55"/>
      <c r="GV964" s="55"/>
      <c r="GW964" s="55"/>
      <c r="GX964" s="55"/>
      <c r="GY964" s="55"/>
      <c r="GZ964" s="55"/>
      <c r="HA964" s="55"/>
      <c r="HB964" s="55"/>
      <c r="HC964" s="55"/>
      <c r="HD964" s="55"/>
      <c r="HE964" s="55"/>
      <c r="HF964" s="55"/>
      <c r="HG964" s="55"/>
      <c r="HH964" s="55"/>
      <c r="HI964" s="55"/>
      <c r="HJ964" s="55"/>
      <c r="HK964" s="55"/>
      <c r="HL964" s="55"/>
      <c r="HM964" s="55"/>
      <c r="HN964" s="55"/>
      <c r="HO964" s="55"/>
      <c r="HP964" s="55"/>
      <c r="HQ964" s="55"/>
      <c r="HR964" s="55"/>
      <c r="HS964" s="55"/>
      <c r="HT964" s="55"/>
      <c r="HU964" s="55"/>
      <c r="HV964" s="55"/>
      <c r="HW964" s="55"/>
      <c r="HX964" s="55"/>
      <c r="HY964" s="55"/>
      <c r="HZ964" s="55"/>
      <c r="IA964" s="55"/>
      <c r="IB964" s="55"/>
      <c r="IC964" s="55"/>
      <c r="ID964" s="55"/>
      <c r="IE964" s="55"/>
      <c r="IF964" s="55"/>
      <c r="IG964" s="55"/>
      <c r="IH964" s="55"/>
      <c r="II964" s="55"/>
      <c r="IJ964" s="55"/>
      <c r="IK964" s="55"/>
      <c r="IL964" s="55"/>
      <c r="IM964" s="55"/>
      <c r="IN964" s="55"/>
      <c r="IO964" s="55"/>
      <c r="IP964" s="55"/>
      <c r="IQ964" s="55"/>
      <c r="IR964" s="55"/>
      <c r="IS964" s="55"/>
      <c r="IT964" s="55"/>
      <c r="IU964" s="55"/>
      <c r="IV964" s="55"/>
      <c r="IW964" s="55"/>
    </row>
    <row r="965" customFormat="false" ht="13.2" hidden="false" customHeight="false" outlineLevel="0" collapsed="false">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5"/>
      <c r="GI965" s="55"/>
      <c r="GJ965" s="55"/>
      <c r="GK965" s="55"/>
      <c r="GL965" s="55"/>
      <c r="GM965" s="55"/>
      <c r="GN965" s="55"/>
      <c r="GO965" s="55"/>
      <c r="GP965" s="55"/>
      <c r="GQ965" s="55"/>
      <c r="GR965" s="55"/>
      <c r="GS965" s="55"/>
      <c r="GT965" s="55"/>
      <c r="GU965" s="55"/>
      <c r="GV965" s="55"/>
      <c r="GW965" s="55"/>
      <c r="GX965" s="55"/>
      <c r="GY965" s="55"/>
      <c r="GZ965" s="55"/>
      <c r="HA965" s="55"/>
      <c r="HB965" s="55"/>
      <c r="HC965" s="55"/>
      <c r="HD965" s="55"/>
      <c r="HE965" s="55"/>
      <c r="HF965" s="55"/>
      <c r="HG965" s="55"/>
      <c r="HH965" s="55"/>
      <c r="HI965" s="55"/>
      <c r="HJ965" s="55"/>
      <c r="HK965" s="55"/>
      <c r="HL965" s="55"/>
      <c r="HM965" s="55"/>
      <c r="HN965" s="55"/>
      <c r="HO965" s="55"/>
      <c r="HP965" s="55"/>
      <c r="HQ965" s="55"/>
      <c r="HR965" s="55"/>
      <c r="HS965" s="55"/>
      <c r="HT965" s="55"/>
      <c r="HU965" s="55"/>
      <c r="HV965" s="55"/>
      <c r="HW965" s="55"/>
      <c r="HX965" s="55"/>
      <c r="HY965" s="55"/>
      <c r="HZ965" s="55"/>
      <c r="IA965" s="55"/>
      <c r="IB965" s="55"/>
      <c r="IC965" s="55"/>
      <c r="ID965" s="55"/>
      <c r="IE965" s="55"/>
      <c r="IF965" s="55"/>
      <c r="IG965" s="55"/>
      <c r="IH965" s="55"/>
      <c r="II965" s="55"/>
      <c r="IJ965" s="55"/>
      <c r="IK965" s="55"/>
      <c r="IL965" s="55"/>
      <c r="IM965" s="55"/>
      <c r="IN965" s="55"/>
      <c r="IO965" s="55"/>
      <c r="IP965" s="55"/>
      <c r="IQ965" s="55"/>
      <c r="IR965" s="55"/>
      <c r="IS965" s="55"/>
      <c r="IT965" s="55"/>
      <c r="IU965" s="55"/>
      <c r="IV965" s="55"/>
      <c r="IW965" s="55"/>
    </row>
    <row r="966" customFormat="false" ht="13.2" hidden="false" customHeight="false" outlineLevel="0" collapsed="false">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5"/>
      <c r="GI966" s="55"/>
      <c r="GJ966" s="55"/>
      <c r="GK966" s="55"/>
      <c r="GL966" s="55"/>
      <c r="GM966" s="55"/>
      <c r="GN966" s="55"/>
      <c r="GO966" s="55"/>
      <c r="GP966" s="55"/>
      <c r="GQ966" s="55"/>
      <c r="GR966" s="55"/>
      <c r="GS966" s="55"/>
      <c r="GT966" s="55"/>
      <c r="GU966" s="55"/>
      <c r="GV966" s="55"/>
      <c r="GW966" s="55"/>
      <c r="GX966" s="55"/>
      <c r="GY966" s="55"/>
      <c r="GZ966" s="55"/>
      <c r="HA966" s="55"/>
      <c r="HB966" s="55"/>
      <c r="HC966" s="55"/>
      <c r="HD966" s="55"/>
      <c r="HE966" s="55"/>
      <c r="HF966" s="55"/>
      <c r="HG966" s="55"/>
      <c r="HH966" s="55"/>
      <c r="HI966" s="55"/>
      <c r="HJ966" s="55"/>
      <c r="HK966" s="55"/>
      <c r="HL966" s="55"/>
      <c r="HM966" s="55"/>
      <c r="HN966" s="55"/>
      <c r="HO966" s="55"/>
      <c r="HP966" s="55"/>
      <c r="HQ966" s="55"/>
      <c r="HR966" s="55"/>
      <c r="HS966" s="55"/>
      <c r="HT966" s="55"/>
      <c r="HU966" s="55"/>
      <c r="HV966" s="55"/>
      <c r="HW966" s="55"/>
      <c r="HX966" s="55"/>
      <c r="HY966" s="55"/>
      <c r="HZ966" s="55"/>
      <c r="IA966" s="55"/>
      <c r="IB966" s="55"/>
      <c r="IC966" s="55"/>
      <c r="ID966" s="55"/>
      <c r="IE966" s="55"/>
      <c r="IF966" s="55"/>
      <c r="IG966" s="55"/>
      <c r="IH966" s="55"/>
      <c r="II966" s="55"/>
      <c r="IJ966" s="55"/>
      <c r="IK966" s="55"/>
      <c r="IL966" s="55"/>
      <c r="IM966" s="55"/>
      <c r="IN966" s="55"/>
      <c r="IO966" s="55"/>
      <c r="IP966" s="55"/>
      <c r="IQ966" s="55"/>
      <c r="IR966" s="55"/>
      <c r="IS966" s="55"/>
      <c r="IT966" s="55"/>
      <c r="IU966" s="55"/>
      <c r="IV966" s="55"/>
      <c r="IW966" s="55"/>
    </row>
    <row r="967" customFormat="false" ht="13.2" hidden="false" customHeight="false" outlineLevel="0" collapsed="false">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5"/>
      <c r="GI967" s="55"/>
      <c r="GJ967" s="55"/>
      <c r="GK967" s="55"/>
      <c r="GL967" s="55"/>
      <c r="GM967" s="55"/>
      <c r="GN967" s="55"/>
      <c r="GO967" s="55"/>
      <c r="GP967" s="55"/>
      <c r="GQ967" s="55"/>
      <c r="GR967" s="55"/>
      <c r="GS967" s="55"/>
      <c r="GT967" s="55"/>
      <c r="GU967" s="55"/>
      <c r="GV967" s="55"/>
      <c r="GW967" s="55"/>
      <c r="GX967" s="55"/>
      <c r="GY967" s="55"/>
      <c r="GZ967" s="55"/>
      <c r="HA967" s="55"/>
      <c r="HB967" s="55"/>
      <c r="HC967" s="55"/>
      <c r="HD967" s="55"/>
      <c r="HE967" s="55"/>
      <c r="HF967" s="55"/>
      <c r="HG967" s="55"/>
      <c r="HH967" s="55"/>
      <c r="HI967" s="55"/>
      <c r="HJ967" s="55"/>
      <c r="HK967" s="55"/>
      <c r="HL967" s="55"/>
      <c r="HM967" s="55"/>
      <c r="HN967" s="55"/>
      <c r="HO967" s="55"/>
      <c r="HP967" s="55"/>
      <c r="HQ967" s="55"/>
      <c r="HR967" s="55"/>
      <c r="HS967" s="55"/>
      <c r="HT967" s="55"/>
      <c r="HU967" s="55"/>
      <c r="HV967" s="55"/>
      <c r="HW967" s="55"/>
      <c r="HX967" s="55"/>
      <c r="HY967" s="55"/>
      <c r="HZ967" s="55"/>
      <c r="IA967" s="55"/>
      <c r="IB967" s="55"/>
      <c r="IC967" s="55"/>
      <c r="ID967" s="55"/>
      <c r="IE967" s="55"/>
      <c r="IF967" s="55"/>
      <c r="IG967" s="55"/>
      <c r="IH967" s="55"/>
      <c r="II967" s="55"/>
      <c r="IJ967" s="55"/>
      <c r="IK967" s="55"/>
      <c r="IL967" s="55"/>
      <c r="IM967" s="55"/>
      <c r="IN967" s="55"/>
      <c r="IO967" s="55"/>
      <c r="IP967" s="55"/>
      <c r="IQ967" s="55"/>
      <c r="IR967" s="55"/>
      <c r="IS967" s="55"/>
      <c r="IT967" s="55"/>
      <c r="IU967" s="55"/>
      <c r="IV967" s="55"/>
      <c r="IW967" s="55"/>
    </row>
    <row r="968" customFormat="false" ht="13.2" hidden="false" customHeight="false" outlineLevel="0" collapsed="false">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5"/>
      <c r="GI968" s="55"/>
      <c r="GJ968" s="55"/>
      <c r="GK968" s="55"/>
      <c r="GL968" s="55"/>
      <c r="GM968" s="55"/>
      <c r="GN968" s="55"/>
      <c r="GO968" s="55"/>
      <c r="GP968" s="55"/>
      <c r="GQ968" s="55"/>
      <c r="GR968" s="55"/>
      <c r="GS968" s="55"/>
      <c r="GT968" s="55"/>
      <c r="GU968" s="55"/>
      <c r="GV968" s="55"/>
      <c r="GW968" s="55"/>
      <c r="GX968" s="55"/>
      <c r="GY968" s="55"/>
      <c r="GZ968" s="55"/>
      <c r="HA968" s="55"/>
      <c r="HB968" s="55"/>
      <c r="HC968" s="55"/>
      <c r="HD968" s="55"/>
      <c r="HE968" s="55"/>
      <c r="HF968" s="55"/>
      <c r="HG968" s="55"/>
      <c r="HH968" s="55"/>
      <c r="HI968" s="55"/>
      <c r="HJ968" s="55"/>
      <c r="HK968" s="55"/>
      <c r="HL968" s="55"/>
      <c r="HM968" s="55"/>
      <c r="HN968" s="55"/>
      <c r="HO968" s="55"/>
      <c r="HP968" s="55"/>
      <c r="HQ968" s="55"/>
      <c r="HR968" s="55"/>
      <c r="HS968" s="55"/>
      <c r="HT968" s="55"/>
      <c r="HU968" s="55"/>
      <c r="HV968" s="55"/>
      <c r="HW968" s="55"/>
      <c r="HX968" s="55"/>
      <c r="HY968" s="55"/>
      <c r="HZ968" s="55"/>
      <c r="IA968" s="55"/>
      <c r="IB968" s="55"/>
      <c r="IC968" s="55"/>
      <c r="ID968" s="55"/>
      <c r="IE968" s="55"/>
      <c r="IF968" s="55"/>
      <c r="IG968" s="55"/>
      <c r="IH968" s="55"/>
      <c r="II968" s="55"/>
      <c r="IJ968" s="55"/>
      <c r="IK968" s="55"/>
      <c r="IL968" s="55"/>
      <c r="IM968" s="55"/>
      <c r="IN968" s="55"/>
      <c r="IO968" s="55"/>
      <c r="IP968" s="55"/>
      <c r="IQ968" s="55"/>
      <c r="IR968" s="55"/>
      <c r="IS968" s="55"/>
      <c r="IT968" s="55"/>
      <c r="IU968" s="55"/>
      <c r="IV968" s="55"/>
      <c r="IW968" s="55"/>
    </row>
    <row r="969" customFormat="false" ht="13.2" hidden="false" customHeight="false" outlineLevel="0" collapsed="false">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5"/>
      <c r="GI969" s="55"/>
      <c r="GJ969" s="55"/>
      <c r="GK969" s="55"/>
      <c r="GL969" s="55"/>
      <c r="GM969" s="55"/>
      <c r="GN969" s="55"/>
      <c r="GO969" s="55"/>
      <c r="GP969" s="55"/>
      <c r="GQ969" s="55"/>
      <c r="GR969" s="55"/>
      <c r="GS969" s="55"/>
      <c r="GT969" s="55"/>
      <c r="GU969" s="55"/>
      <c r="GV969" s="55"/>
      <c r="GW969" s="55"/>
      <c r="GX969" s="55"/>
      <c r="GY969" s="55"/>
      <c r="GZ969" s="55"/>
      <c r="HA969" s="55"/>
      <c r="HB969" s="55"/>
      <c r="HC969" s="55"/>
      <c r="HD969" s="55"/>
      <c r="HE969" s="55"/>
      <c r="HF969" s="55"/>
      <c r="HG969" s="55"/>
      <c r="HH969" s="55"/>
      <c r="HI969" s="55"/>
      <c r="HJ969" s="55"/>
      <c r="HK969" s="55"/>
      <c r="HL969" s="55"/>
      <c r="HM969" s="55"/>
      <c r="HN969" s="55"/>
      <c r="HO969" s="55"/>
      <c r="HP969" s="55"/>
      <c r="HQ969" s="55"/>
      <c r="HR969" s="55"/>
      <c r="HS969" s="55"/>
      <c r="HT969" s="55"/>
      <c r="HU969" s="55"/>
      <c r="HV969" s="55"/>
      <c r="HW969" s="55"/>
      <c r="HX969" s="55"/>
      <c r="HY969" s="55"/>
      <c r="HZ969" s="55"/>
      <c r="IA969" s="55"/>
      <c r="IB969" s="55"/>
      <c r="IC969" s="55"/>
      <c r="ID969" s="55"/>
      <c r="IE969" s="55"/>
      <c r="IF969" s="55"/>
      <c r="IG969" s="55"/>
      <c r="IH969" s="55"/>
      <c r="II969" s="55"/>
      <c r="IJ969" s="55"/>
      <c r="IK969" s="55"/>
      <c r="IL969" s="55"/>
      <c r="IM969" s="55"/>
      <c r="IN969" s="55"/>
      <c r="IO969" s="55"/>
      <c r="IP969" s="55"/>
      <c r="IQ969" s="55"/>
      <c r="IR969" s="55"/>
      <c r="IS969" s="55"/>
      <c r="IT969" s="55"/>
      <c r="IU969" s="55"/>
      <c r="IV969" s="55"/>
      <c r="IW969" s="55"/>
    </row>
    <row r="970" customFormat="false" ht="13.2" hidden="false" customHeight="false" outlineLevel="0" collapsed="false">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5"/>
      <c r="GI970" s="55"/>
      <c r="GJ970" s="55"/>
      <c r="GK970" s="55"/>
      <c r="GL970" s="55"/>
      <c r="GM970" s="55"/>
      <c r="GN970" s="55"/>
      <c r="GO970" s="55"/>
      <c r="GP970" s="55"/>
      <c r="GQ970" s="55"/>
      <c r="GR970" s="55"/>
      <c r="GS970" s="55"/>
      <c r="GT970" s="55"/>
      <c r="GU970" s="55"/>
      <c r="GV970" s="55"/>
      <c r="GW970" s="55"/>
      <c r="GX970" s="55"/>
      <c r="GY970" s="55"/>
      <c r="GZ970" s="55"/>
      <c r="HA970" s="55"/>
      <c r="HB970" s="55"/>
      <c r="HC970" s="55"/>
      <c r="HD970" s="55"/>
      <c r="HE970" s="55"/>
      <c r="HF970" s="55"/>
      <c r="HG970" s="55"/>
      <c r="HH970" s="55"/>
      <c r="HI970" s="55"/>
      <c r="HJ970" s="55"/>
      <c r="HK970" s="55"/>
      <c r="HL970" s="55"/>
      <c r="HM970" s="55"/>
      <c r="HN970" s="55"/>
      <c r="HO970" s="55"/>
      <c r="HP970" s="55"/>
      <c r="HQ970" s="55"/>
      <c r="HR970" s="55"/>
      <c r="HS970" s="55"/>
      <c r="HT970" s="55"/>
      <c r="HU970" s="55"/>
      <c r="HV970" s="55"/>
      <c r="HW970" s="55"/>
      <c r="HX970" s="55"/>
      <c r="HY970" s="55"/>
      <c r="HZ970" s="55"/>
      <c r="IA970" s="55"/>
      <c r="IB970" s="55"/>
      <c r="IC970" s="55"/>
      <c r="ID970" s="55"/>
      <c r="IE970" s="55"/>
      <c r="IF970" s="55"/>
      <c r="IG970" s="55"/>
      <c r="IH970" s="55"/>
      <c r="II970" s="55"/>
      <c r="IJ970" s="55"/>
      <c r="IK970" s="55"/>
      <c r="IL970" s="55"/>
      <c r="IM970" s="55"/>
      <c r="IN970" s="55"/>
      <c r="IO970" s="55"/>
      <c r="IP970" s="55"/>
      <c r="IQ970" s="55"/>
      <c r="IR970" s="55"/>
      <c r="IS970" s="55"/>
      <c r="IT970" s="55"/>
      <c r="IU970" s="55"/>
      <c r="IV970" s="55"/>
      <c r="IW970" s="55"/>
    </row>
    <row r="971" customFormat="false" ht="13.2" hidden="false" customHeight="false" outlineLevel="0" collapsed="false">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5"/>
      <c r="GI971" s="55"/>
      <c r="GJ971" s="55"/>
      <c r="GK971" s="55"/>
      <c r="GL971" s="55"/>
      <c r="GM971" s="55"/>
      <c r="GN971" s="55"/>
      <c r="GO971" s="55"/>
      <c r="GP971" s="55"/>
      <c r="GQ971" s="55"/>
      <c r="GR971" s="55"/>
      <c r="GS971" s="55"/>
      <c r="GT971" s="55"/>
      <c r="GU971" s="55"/>
      <c r="GV971" s="55"/>
      <c r="GW971" s="55"/>
      <c r="GX971" s="55"/>
      <c r="GY971" s="55"/>
      <c r="GZ971" s="55"/>
      <c r="HA971" s="55"/>
      <c r="HB971" s="55"/>
      <c r="HC971" s="55"/>
      <c r="HD971" s="55"/>
      <c r="HE971" s="55"/>
      <c r="HF971" s="55"/>
      <c r="HG971" s="55"/>
      <c r="HH971" s="55"/>
      <c r="HI971" s="55"/>
      <c r="HJ971" s="55"/>
      <c r="HK971" s="55"/>
      <c r="HL971" s="55"/>
      <c r="HM971" s="55"/>
      <c r="HN971" s="55"/>
      <c r="HO971" s="55"/>
      <c r="HP971" s="55"/>
      <c r="HQ971" s="55"/>
      <c r="HR971" s="55"/>
      <c r="HS971" s="55"/>
      <c r="HT971" s="55"/>
      <c r="HU971" s="55"/>
      <c r="HV971" s="55"/>
      <c r="HW971" s="55"/>
      <c r="HX971" s="55"/>
      <c r="HY971" s="55"/>
      <c r="HZ971" s="55"/>
      <c r="IA971" s="55"/>
      <c r="IB971" s="55"/>
      <c r="IC971" s="55"/>
      <c r="ID971" s="55"/>
      <c r="IE971" s="55"/>
      <c r="IF971" s="55"/>
      <c r="IG971" s="55"/>
      <c r="IH971" s="55"/>
      <c r="II971" s="55"/>
      <c r="IJ971" s="55"/>
      <c r="IK971" s="55"/>
      <c r="IL971" s="55"/>
      <c r="IM971" s="55"/>
      <c r="IN971" s="55"/>
      <c r="IO971" s="55"/>
      <c r="IP971" s="55"/>
      <c r="IQ971" s="55"/>
      <c r="IR971" s="55"/>
      <c r="IS971" s="55"/>
      <c r="IT971" s="55"/>
      <c r="IU971" s="55"/>
      <c r="IV971" s="55"/>
      <c r="IW971" s="55"/>
    </row>
    <row r="972" customFormat="false" ht="13.2" hidden="false" customHeight="false" outlineLevel="0" collapsed="false">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5"/>
      <c r="GI972" s="55"/>
      <c r="GJ972" s="55"/>
      <c r="GK972" s="55"/>
      <c r="GL972" s="55"/>
      <c r="GM972" s="55"/>
      <c r="GN972" s="55"/>
      <c r="GO972" s="55"/>
      <c r="GP972" s="55"/>
      <c r="GQ972" s="55"/>
      <c r="GR972" s="55"/>
      <c r="GS972" s="55"/>
      <c r="GT972" s="55"/>
      <c r="GU972" s="55"/>
      <c r="GV972" s="55"/>
      <c r="GW972" s="55"/>
      <c r="GX972" s="55"/>
      <c r="GY972" s="55"/>
      <c r="GZ972" s="55"/>
      <c r="HA972" s="55"/>
      <c r="HB972" s="55"/>
      <c r="HC972" s="55"/>
      <c r="HD972" s="55"/>
      <c r="HE972" s="55"/>
      <c r="HF972" s="55"/>
      <c r="HG972" s="55"/>
      <c r="HH972" s="55"/>
      <c r="HI972" s="55"/>
      <c r="HJ972" s="55"/>
      <c r="HK972" s="55"/>
      <c r="HL972" s="55"/>
      <c r="HM972" s="55"/>
      <c r="HN972" s="55"/>
      <c r="HO972" s="55"/>
      <c r="HP972" s="55"/>
      <c r="HQ972" s="55"/>
      <c r="HR972" s="55"/>
      <c r="HS972" s="55"/>
      <c r="HT972" s="55"/>
      <c r="HU972" s="55"/>
      <c r="HV972" s="55"/>
      <c r="HW972" s="55"/>
      <c r="HX972" s="55"/>
      <c r="HY972" s="55"/>
      <c r="HZ972" s="55"/>
      <c r="IA972" s="55"/>
      <c r="IB972" s="55"/>
      <c r="IC972" s="55"/>
      <c r="ID972" s="55"/>
      <c r="IE972" s="55"/>
      <c r="IF972" s="55"/>
      <c r="IG972" s="55"/>
      <c r="IH972" s="55"/>
      <c r="II972" s="55"/>
      <c r="IJ972" s="55"/>
      <c r="IK972" s="55"/>
      <c r="IL972" s="55"/>
      <c r="IM972" s="55"/>
      <c r="IN972" s="55"/>
      <c r="IO972" s="55"/>
      <c r="IP972" s="55"/>
      <c r="IQ972" s="55"/>
      <c r="IR972" s="55"/>
      <c r="IS972" s="55"/>
      <c r="IT972" s="55"/>
      <c r="IU972" s="55"/>
      <c r="IV972" s="55"/>
      <c r="IW972" s="55"/>
    </row>
    <row r="973" customFormat="false" ht="13.2" hidden="false" customHeight="false" outlineLevel="0" collapsed="false">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5"/>
      <c r="GI973" s="55"/>
      <c r="GJ973" s="55"/>
      <c r="GK973" s="55"/>
      <c r="GL973" s="55"/>
      <c r="GM973" s="55"/>
      <c r="GN973" s="55"/>
      <c r="GO973" s="55"/>
      <c r="GP973" s="55"/>
      <c r="GQ973" s="55"/>
      <c r="GR973" s="55"/>
      <c r="GS973" s="55"/>
      <c r="GT973" s="55"/>
      <c r="GU973" s="55"/>
      <c r="GV973" s="55"/>
      <c r="GW973" s="55"/>
      <c r="GX973" s="55"/>
      <c r="GY973" s="55"/>
      <c r="GZ973" s="55"/>
      <c r="HA973" s="55"/>
      <c r="HB973" s="55"/>
      <c r="HC973" s="55"/>
      <c r="HD973" s="55"/>
      <c r="HE973" s="55"/>
      <c r="HF973" s="55"/>
      <c r="HG973" s="55"/>
      <c r="HH973" s="55"/>
      <c r="HI973" s="55"/>
      <c r="HJ973" s="55"/>
      <c r="HK973" s="55"/>
      <c r="HL973" s="55"/>
      <c r="HM973" s="55"/>
      <c r="HN973" s="55"/>
      <c r="HO973" s="55"/>
      <c r="HP973" s="55"/>
      <c r="HQ973" s="55"/>
      <c r="HR973" s="55"/>
      <c r="HS973" s="55"/>
      <c r="HT973" s="55"/>
      <c r="HU973" s="55"/>
      <c r="HV973" s="55"/>
      <c r="HW973" s="55"/>
      <c r="HX973" s="55"/>
      <c r="HY973" s="55"/>
      <c r="HZ973" s="55"/>
      <c r="IA973" s="55"/>
      <c r="IB973" s="55"/>
      <c r="IC973" s="55"/>
      <c r="ID973" s="55"/>
      <c r="IE973" s="55"/>
      <c r="IF973" s="55"/>
      <c r="IG973" s="55"/>
      <c r="IH973" s="55"/>
      <c r="II973" s="55"/>
      <c r="IJ973" s="55"/>
      <c r="IK973" s="55"/>
      <c r="IL973" s="55"/>
      <c r="IM973" s="55"/>
      <c r="IN973" s="55"/>
      <c r="IO973" s="55"/>
      <c r="IP973" s="55"/>
      <c r="IQ973" s="55"/>
      <c r="IR973" s="55"/>
      <c r="IS973" s="55"/>
      <c r="IT973" s="55"/>
      <c r="IU973" s="55"/>
      <c r="IV973" s="55"/>
      <c r="IW973" s="55"/>
    </row>
    <row r="974" customFormat="false" ht="13.2" hidden="false" customHeight="false" outlineLevel="0" collapsed="false">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5"/>
      <c r="GI974" s="55"/>
      <c r="GJ974" s="55"/>
      <c r="GK974" s="55"/>
      <c r="GL974" s="55"/>
      <c r="GM974" s="55"/>
      <c r="GN974" s="55"/>
      <c r="GO974" s="55"/>
      <c r="GP974" s="55"/>
      <c r="GQ974" s="55"/>
      <c r="GR974" s="55"/>
      <c r="GS974" s="55"/>
      <c r="GT974" s="55"/>
      <c r="GU974" s="55"/>
      <c r="GV974" s="55"/>
      <c r="GW974" s="55"/>
      <c r="GX974" s="55"/>
      <c r="GY974" s="55"/>
      <c r="GZ974" s="55"/>
      <c r="HA974" s="55"/>
      <c r="HB974" s="55"/>
      <c r="HC974" s="55"/>
      <c r="HD974" s="55"/>
      <c r="HE974" s="55"/>
      <c r="HF974" s="55"/>
      <c r="HG974" s="55"/>
      <c r="HH974" s="55"/>
      <c r="HI974" s="55"/>
      <c r="HJ974" s="55"/>
      <c r="HK974" s="55"/>
      <c r="HL974" s="55"/>
      <c r="HM974" s="55"/>
      <c r="HN974" s="55"/>
      <c r="HO974" s="55"/>
      <c r="HP974" s="55"/>
      <c r="HQ974" s="55"/>
      <c r="HR974" s="55"/>
      <c r="HS974" s="55"/>
      <c r="HT974" s="55"/>
      <c r="HU974" s="55"/>
      <c r="HV974" s="55"/>
      <c r="HW974" s="55"/>
      <c r="HX974" s="55"/>
      <c r="HY974" s="55"/>
      <c r="HZ974" s="55"/>
      <c r="IA974" s="55"/>
      <c r="IB974" s="55"/>
      <c r="IC974" s="55"/>
      <c r="ID974" s="55"/>
      <c r="IE974" s="55"/>
      <c r="IF974" s="55"/>
      <c r="IG974" s="55"/>
      <c r="IH974" s="55"/>
      <c r="II974" s="55"/>
      <c r="IJ974" s="55"/>
      <c r="IK974" s="55"/>
      <c r="IL974" s="55"/>
      <c r="IM974" s="55"/>
      <c r="IN974" s="55"/>
      <c r="IO974" s="55"/>
      <c r="IP974" s="55"/>
      <c r="IQ974" s="55"/>
      <c r="IR974" s="55"/>
      <c r="IS974" s="55"/>
      <c r="IT974" s="55"/>
      <c r="IU974" s="55"/>
      <c r="IV974" s="55"/>
      <c r="IW974" s="55"/>
    </row>
    <row r="975" customFormat="false" ht="13.2" hidden="false" customHeight="false" outlineLevel="0" collapsed="false">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5"/>
      <c r="GI975" s="55"/>
      <c r="GJ975" s="55"/>
      <c r="GK975" s="55"/>
      <c r="GL975" s="55"/>
      <c r="GM975" s="55"/>
      <c r="GN975" s="55"/>
      <c r="GO975" s="55"/>
      <c r="GP975" s="55"/>
      <c r="GQ975" s="55"/>
      <c r="GR975" s="55"/>
      <c r="GS975" s="55"/>
      <c r="GT975" s="55"/>
      <c r="GU975" s="55"/>
      <c r="GV975" s="55"/>
      <c r="GW975" s="55"/>
      <c r="GX975" s="55"/>
      <c r="GY975" s="55"/>
      <c r="GZ975" s="55"/>
      <c r="HA975" s="55"/>
      <c r="HB975" s="55"/>
      <c r="HC975" s="55"/>
      <c r="HD975" s="55"/>
      <c r="HE975" s="55"/>
      <c r="HF975" s="55"/>
      <c r="HG975" s="55"/>
      <c r="HH975" s="55"/>
      <c r="HI975" s="55"/>
      <c r="HJ975" s="55"/>
      <c r="HK975" s="55"/>
      <c r="HL975" s="55"/>
      <c r="HM975" s="55"/>
      <c r="HN975" s="55"/>
      <c r="HO975" s="55"/>
      <c r="HP975" s="55"/>
      <c r="HQ975" s="55"/>
      <c r="HR975" s="55"/>
      <c r="HS975" s="55"/>
      <c r="HT975" s="55"/>
      <c r="HU975" s="55"/>
      <c r="HV975" s="55"/>
      <c r="HW975" s="55"/>
      <c r="HX975" s="55"/>
      <c r="HY975" s="55"/>
      <c r="HZ975" s="55"/>
      <c r="IA975" s="55"/>
      <c r="IB975" s="55"/>
      <c r="IC975" s="55"/>
      <c r="ID975" s="55"/>
      <c r="IE975" s="55"/>
      <c r="IF975" s="55"/>
      <c r="IG975" s="55"/>
      <c r="IH975" s="55"/>
      <c r="II975" s="55"/>
      <c r="IJ975" s="55"/>
      <c r="IK975" s="55"/>
      <c r="IL975" s="55"/>
      <c r="IM975" s="55"/>
      <c r="IN975" s="55"/>
      <c r="IO975" s="55"/>
      <c r="IP975" s="55"/>
      <c r="IQ975" s="55"/>
      <c r="IR975" s="55"/>
      <c r="IS975" s="55"/>
      <c r="IT975" s="55"/>
      <c r="IU975" s="55"/>
      <c r="IV975" s="55"/>
      <c r="IW975" s="55"/>
    </row>
    <row r="976" customFormat="false" ht="13.2" hidden="false" customHeight="false" outlineLevel="0" collapsed="false">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5"/>
      <c r="GI976" s="55"/>
      <c r="GJ976" s="55"/>
      <c r="GK976" s="55"/>
      <c r="GL976" s="55"/>
      <c r="GM976" s="55"/>
      <c r="GN976" s="55"/>
      <c r="GO976" s="55"/>
      <c r="GP976" s="55"/>
      <c r="GQ976" s="55"/>
      <c r="GR976" s="55"/>
      <c r="GS976" s="55"/>
      <c r="GT976" s="55"/>
      <c r="GU976" s="55"/>
      <c r="GV976" s="55"/>
      <c r="GW976" s="55"/>
      <c r="GX976" s="55"/>
      <c r="GY976" s="55"/>
      <c r="GZ976" s="55"/>
      <c r="HA976" s="55"/>
      <c r="HB976" s="55"/>
      <c r="HC976" s="55"/>
      <c r="HD976" s="55"/>
      <c r="HE976" s="55"/>
      <c r="HF976" s="55"/>
      <c r="HG976" s="55"/>
      <c r="HH976" s="55"/>
      <c r="HI976" s="55"/>
      <c r="HJ976" s="55"/>
      <c r="HK976" s="55"/>
      <c r="HL976" s="55"/>
      <c r="HM976" s="55"/>
      <c r="HN976" s="55"/>
      <c r="HO976" s="55"/>
      <c r="HP976" s="55"/>
      <c r="HQ976" s="55"/>
      <c r="HR976" s="55"/>
      <c r="HS976" s="55"/>
      <c r="HT976" s="55"/>
      <c r="HU976" s="55"/>
      <c r="HV976" s="55"/>
      <c r="HW976" s="55"/>
      <c r="HX976" s="55"/>
      <c r="HY976" s="55"/>
      <c r="HZ976" s="55"/>
      <c r="IA976" s="55"/>
      <c r="IB976" s="55"/>
      <c r="IC976" s="55"/>
      <c r="ID976" s="55"/>
      <c r="IE976" s="55"/>
      <c r="IF976" s="55"/>
      <c r="IG976" s="55"/>
      <c r="IH976" s="55"/>
      <c r="II976" s="55"/>
      <c r="IJ976" s="55"/>
      <c r="IK976" s="55"/>
      <c r="IL976" s="55"/>
      <c r="IM976" s="55"/>
      <c r="IN976" s="55"/>
      <c r="IO976" s="55"/>
      <c r="IP976" s="55"/>
      <c r="IQ976" s="55"/>
      <c r="IR976" s="55"/>
      <c r="IS976" s="55"/>
      <c r="IT976" s="55"/>
      <c r="IU976" s="55"/>
      <c r="IV976" s="55"/>
      <c r="IW976" s="55"/>
    </row>
    <row r="977" customFormat="false" ht="13.2" hidden="false" customHeight="false" outlineLevel="0" collapsed="false">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5"/>
      <c r="GI977" s="55"/>
      <c r="GJ977" s="55"/>
      <c r="GK977" s="55"/>
      <c r="GL977" s="55"/>
      <c r="GM977" s="55"/>
      <c r="GN977" s="55"/>
      <c r="GO977" s="55"/>
      <c r="GP977" s="55"/>
      <c r="GQ977" s="55"/>
      <c r="GR977" s="55"/>
      <c r="GS977" s="55"/>
      <c r="GT977" s="55"/>
      <c r="GU977" s="55"/>
      <c r="GV977" s="55"/>
      <c r="GW977" s="55"/>
      <c r="GX977" s="55"/>
      <c r="GY977" s="55"/>
      <c r="GZ977" s="55"/>
      <c r="HA977" s="55"/>
      <c r="HB977" s="55"/>
      <c r="HC977" s="55"/>
      <c r="HD977" s="55"/>
      <c r="HE977" s="55"/>
      <c r="HF977" s="55"/>
      <c r="HG977" s="55"/>
      <c r="HH977" s="55"/>
      <c r="HI977" s="55"/>
      <c r="HJ977" s="55"/>
      <c r="HK977" s="55"/>
      <c r="HL977" s="55"/>
      <c r="HM977" s="55"/>
      <c r="HN977" s="55"/>
      <c r="HO977" s="55"/>
      <c r="HP977" s="55"/>
      <c r="HQ977" s="55"/>
      <c r="HR977" s="55"/>
      <c r="HS977" s="55"/>
      <c r="HT977" s="55"/>
      <c r="HU977" s="55"/>
      <c r="HV977" s="55"/>
      <c r="HW977" s="55"/>
      <c r="HX977" s="55"/>
      <c r="HY977" s="55"/>
      <c r="HZ977" s="55"/>
      <c r="IA977" s="55"/>
      <c r="IB977" s="55"/>
      <c r="IC977" s="55"/>
      <c r="ID977" s="55"/>
      <c r="IE977" s="55"/>
      <c r="IF977" s="55"/>
      <c r="IG977" s="55"/>
      <c r="IH977" s="55"/>
      <c r="II977" s="55"/>
      <c r="IJ977" s="55"/>
      <c r="IK977" s="55"/>
      <c r="IL977" s="55"/>
      <c r="IM977" s="55"/>
      <c r="IN977" s="55"/>
      <c r="IO977" s="55"/>
      <c r="IP977" s="55"/>
      <c r="IQ977" s="55"/>
      <c r="IR977" s="55"/>
      <c r="IS977" s="55"/>
      <c r="IT977" s="55"/>
      <c r="IU977" s="55"/>
      <c r="IV977" s="55"/>
      <c r="IW977" s="55"/>
    </row>
    <row r="978" customFormat="false" ht="13.2" hidden="false" customHeight="false" outlineLevel="0" collapsed="false">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5"/>
      <c r="GI978" s="55"/>
      <c r="GJ978" s="55"/>
      <c r="GK978" s="55"/>
      <c r="GL978" s="55"/>
      <c r="GM978" s="55"/>
      <c r="GN978" s="55"/>
      <c r="GO978" s="55"/>
      <c r="GP978" s="55"/>
      <c r="GQ978" s="55"/>
      <c r="GR978" s="55"/>
      <c r="GS978" s="55"/>
      <c r="GT978" s="55"/>
      <c r="GU978" s="55"/>
      <c r="GV978" s="55"/>
      <c r="GW978" s="55"/>
      <c r="GX978" s="55"/>
      <c r="GY978" s="55"/>
      <c r="GZ978" s="55"/>
      <c r="HA978" s="55"/>
      <c r="HB978" s="55"/>
      <c r="HC978" s="55"/>
      <c r="HD978" s="55"/>
      <c r="HE978" s="55"/>
      <c r="HF978" s="55"/>
      <c r="HG978" s="55"/>
      <c r="HH978" s="55"/>
      <c r="HI978" s="55"/>
      <c r="HJ978" s="55"/>
      <c r="HK978" s="55"/>
      <c r="HL978" s="55"/>
      <c r="HM978" s="55"/>
      <c r="HN978" s="55"/>
      <c r="HO978" s="55"/>
      <c r="HP978" s="55"/>
      <c r="HQ978" s="55"/>
      <c r="HR978" s="55"/>
      <c r="HS978" s="55"/>
      <c r="HT978" s="55"/>
      <c r="HU978" s="55"/>
      <c r="HV978" s="55"/>
      <c r="HW978" s="55"/>
      <c r="HX978" s="55"/>
      <c r="HY978" s="55"/>
      <c r="HZ978" s="55"/>
      <c r="IA978" s="55"/>
      <c r="IB978" s="55"/>
      <c r="IC978" s="55"/>
      <c r="ID978" s="55"/>
      <c r="IE978" s="55"/>
      <c r="IF978" s="55"/>
      <c r="IG978" s="55"/>
      <c r="IH978" s="55"/>
      <c r="II978" s="55"/>
      <c r="IJ978" s="55"/>
      <c r="IK978" s="55"/>
      <c r="IL978" s="55"/>
      <c r="IM978" s="55"/>
      <c r="IN978" s="55"/>
      <c r="IO978" s="55"/>
      <c r="IP978" s="55"/>
      <c r="IQ978" s="55"/>
      <c r="IR978" s="55"/>
      <c r="IS978" s="55"/>
      <c r="IT978" s="55"/>
      <c r="IU978" s="55"/>
      <c r="IV978" s="55"/>
      <c r="IW978" s="55"/>
    </row>
    <row r="979" customFormat="false" ht="13.2" hidden="false" customHeight="false" outlineLevel="0" collapsed="false">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5"/>
      <c r="GI979" s="55"/>
      <c r="GJ979" s="55"/>
      <c r="GK979" s="55"/>
      <c r="GL979" s="55"/>
      <c r="GM979" s="55"/>
      <c r="GN979" s="55"/>
      <c r="GO979" s="55"/>
      <c r="GP979" s="55"/>
      <c r="GQ979" s="55"/>
      <c r="GR979" s="55"/>
      <c r="GS979" s="55"/>
      <c r="GT979" s="55"/>
      <c r="GU979" s="55"/>
      <c r="GV979" s="55"/>
      <c r="GW979" s="55"/>
      <c r="GX979" s="55"/>
      <c r="GY979" s="55"/>
      <c r="GZ979" s="55"/>
      <c r="HA979" s="55"/>
      <c r="HB979" s="55"/>
      <c r="HC979" s="55"/>
      <c r="HD979" s="55"/>
      <c r="HE979" s="55"/>
      <c r="HF979" s="55"/>
      <c r="HG979" s="55"/>
      <c r="HH979" s="55"/>
      <c r="HI979" s="55"/>
      <c r="HJ979" s="55"/>
      <c r="HK979" s="55"/>
      <c r="HL979" s="55"/>
      <c r="HM979" s="55"/>
      <c r="HN979" s="55"/>
      <c r="HO979" s="55"/>
      <c r="HP979" s="55"/>
      <c r="HQ979" s="55"/>
      <c r="HR979" s="55"/>
      <c r="HS979" s="55"/>
      <c r="HT979" s="55"/>
      <c r="HU979" s="55"/>
      <c r="HV979" s="55"/>
      <c r="HW979" s="55"/>
      <c r="HX979" s="55"/>
      <c r="HY979" s="55"/>
      <c r="HZ979" s="55"/>
      <c r="IA979" s="55"/>
      <c r="IB979" s="55"/>
      <c r="IC979" s="55"/>
      <c r="ID979" s="55"/>
      <c r="IE979" s="55"/>
      <c r="IF979" s="55"/>
      <c r="IG979" s="55"/>
      <c r="IH979" s="55"/>
      <c r="II979" s="55"/>
      <c r="IJ979" s="55"/>
      <c r="IK979" s="55"/>
      <c r="IL979" s="55"/>
      <c r="IM979" s="55"/>
      <c r="IN979" s="55"/>
      <c r="IO979" s="55"/>
      <c r="IP979" s="55"/>
      <c r="IQ979" s="55"/>
      <c r="IR979" s="55"/>
      <c r="IS979" s="55"/>
      <c r="IT979" s="55"/>
      <c r="IU979" s="55"/>
      <c r="IV979" s="55"/>
      <c r="IW979" s="55"/>
    </row>
    <row r="980" customFormat="false" ht="13.2" hidden="false" customHeight="false" outlineLevel="0" collapsed="false">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5"/>
      <c r="GI980" s="55"/>
      <c r="GJ980" s="55"/>
      <c r="GK980" s="55"/>
      <c r="GL980" s="55"/>
      <c r="GM980" s="55"/>
      <c r="GN980" s="55"/>
      <c r="GO980" s="55"/>
      <c r="GP980" s="55"/>
      <c r="GQ980" s="55"/>
      <c r="GR980" s="55"/>
      <c r="GS980" s="55"/>
      <c r="GT980" s="55"/>
      <c r="GU980" s="55"/>
      <c r="GV980" s="55"/>
      <c r="GW980" s="55"/>
      <c r="GX980" s="55"/>
      <c r="GY980" s="55"/>
      <c r="GZ980" s="55"/>
      <c r="HA980" s="55"/>
      <c r="HB980" s="55"/>
      <c r="HC980" s="55"/>
      <c r="HD980" s="55"/>
      <c r="HE980" s="55"/>
      <c r="HF980" s="55"/>
      <c r="HG980" s="55"/>
      <c r="HH980" s="55"/>
      <c r="HI980" s="55"/>
      <c r="HJ980" s="55"/>
      <c r="HK980" s="55"/>
      <c r="HL980" s="55"/>
      <c r="HM980" s="55"/>
      <c r="HN980" s="55"/>
      <c r="HO980" s="55"/>
      <c r="HP980" s="55"/>
      <c r="HQ980" s="55"/>
      <c r="HR980" s="55"/>
      <c r="HS980" s="55"/>
      <c r="HT980" s="55"/>
      <c r="HU980" s="55"/>
      <c r="HV980" s="55"/>
      <c r="HW980" s="55"/>
      <c r="HX980" s="55"/>
      <c r="HY980" s="55"/>
      <c r="HZ980" s="55"/>
      <c r="IA980" s="55"/>
      <c r="IB980" s="55"/>
      <c r="IC980" s="55"/>
      <c r="ID980" s="55"/>
      <c r="IE980" s="55"/>
      <c r="IF980" s="55"/>
      <c r="IG980" s="55"/>
      <c r="IH980" s="55"/>
      <c r="II980" s="55"/>
      <c r="IJ980" s="55"/>
      <c r="IK980" s="55"/>
      <c r="IL980" s="55"/>
      <c r="IM980" s="55"/>
      <c r="IN980" s="55"/>
      <c r="IO980" s="55"/>
      <c r="IP980" s="55"/>
      <c r="IQ980" s="55"/>
      <c r="IR980" s="55"/>
      <c r="IS980" s="55"/>
      <c r="IT980" s="55"/>
      <c r="IU980" s="55"/>
      <c r="IV980" s="55"/>
      <c r="IW980" s="55"/>
    </row>
    <row r="981" customFormat="false" ht="13.2" hidden="false" customHeight="false" outlineLevel="0" collapsed="false">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5"/>
      <c r="GI981" s="55"/>
      <c r="GJ981" s="55"/>
      <c r="GK981" s="55"/>
      <c r="GL981" s="55"/>
      <c r="GM981" s="55"/>
      <c r="GN981" s="55"/>
      <c r="GO981" s="55"/>
      <c r="GP981" s="55"/>
      <c r="GQ981" s="55"/>
      <c r="GR981" s="55"/>
      <c r="GS981" s="55"/>
      <c r="GT981" s="55"/>
      <c r="GU981" s="55"/>
      <c r="GV981" s="55"/>
      <c r="GW981" s="55"/>
      <c r="GX981" s="55"/>
      <c r="GY981" s="55"/>
      <c r="GZ981" s="55"/>
      <c r="HA981" s="55"/>
      <c r="HB981" s="55"/>
      <c r="HC981" s="55"/>
      <c r="HD981" s="55"/>
      <c r="HE981" s="55"/>
      <c r="HF981" s="55"/>
      <c r="HG981" s="55"/>
      <c r="HH981" s="55"/>
      <c r="HI981" s="55"/>
      <c r="HJ981" s="55"/>
      <c r="HK981" s="55"/>
      <c r="HL981" s="55"/>
      <c r="HM981" s="55"/>
      <c r="HN981" s="55"/>
      <c r="HO981" s="55"/>
      <c r="HP981" s="55"/>
      <c r="HQ981" s="55"/>
      <c r="HR981" s="55"/>
      <c r="HS981" s="55"/>
      <c r="HT981" s="55"/>
      <c r="HU981" s="55"/>
      <c r="HV981" s="55"/>
      <c r="HW981" s="55"/>
      <c r="HX981" s="55"/>
      <c r="HY981" s="55"/>
      <c r="HZ981" s="55"/>
      <c r="IA981" s="55"/>
      <c r="IB981" s="55"/>
      <c r="IC981" s="55"/>
      <c r="ID981" s="55"/>
      <c r="IE981" s="55"/>
      <c r="IF981" s="55"/>
      <c r="IG981" s="55"/>
      <c r="IH981" s="55"/>
      <c r="II981" s="55"/>
      <c r="IJ981" s="55"/>
      <c r="IK981" s="55"/>
      <c r="IL981" s="55"/>
      <c r="IM981" s="55"/>
      <c r="IN981" s="55"/>
      <c r="IO981" s="55"/>
      <c r="IP981" s="55"/>
      <c r="IQ981" s="55"/>
      <c r="IR981" s="55"/>
      <c r="IS981" s="55"/>
      <c r="IT981" s="55"/>
      <c r="IU981" s="55"/>
      <c r="IV981" s="55"/>
      <c r="IW981" s="55"/>
    </row>
    <row r="982" customFormat="false" ht="13.2" hidden="false" customHeight="false" outlineLevel="0" collapsed="false">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5"/>
      <c r="GI982" s="55"/>
      <c r="GJ982" s="55"/>
      <c r="GK982" s="55"/>
      <c r="GL982" s="55"/>
      <c r="GM982" s="55"/>
      <c r="GN982" s="55"/>
      <c r="GO982" s="55"/>
      <c r="GP982" s="55"/>
      <c r="GQ982" s="55"/>
      <c r="GR982" s="55"/>
      <c r="GS982" s="55"/>
      <c r="GT982" s="55"/>
      <c r="GU982" s="55"/>
      <c r="GV982" s="55"/>
      <c r="GW982" s="55"/>
      <c r="GX982" s="55"/>
      <c r="GY982" s="55"/>
      <c r="GZ982" s="55"/>
      <c r="HA982" s="55"/>
      <c r="HB982" s="55"/>
      <c r="HC982" s="55"/>
      <c r="HD982" s="55"/>
      <c r="HE982" s="55"/>
      <c r="HF982" s="55"/>
      <c r="HG982" s="55"/>
      <c r="HH982" s="55"/>
      <c r="HI982" s="55"/>
      <c r="HJ982" s="55"/>
      <c r="HK982" s="55"/>
      <c r="HL982" s="55"/>
      <c r="HM982" s="55"/>
      <c r="HN982" s="55"/>
      <c r="HO982" s="55"/>
      <c r="HP982" s="55"/>
      <c r="HQ982" s="55"/>
      <c r="HR982" s="55"/>
      <c r="HS982" s="55"/>
      <c r="HT982" s="55"/>
      <c r="HU982" s="55"/>
      <c r="HV982" s="55"/>
      <c r="HW982" s="55"/>
      <c r="HX982" s="55"/>
      <c r="HY982" s="55"/>
      <c r="HZ982" s="55"/>
      <c r="IA982" s="55"/>
      <c r="IB982" s="55"/>
      <c r="IC982" s="55"/>
      <c r="ID982" s="55"/>
      <c r="IE982" s="55"/>
      <c r="IF982" s="55"/>
      <c r="IG982" s="55"/>
      <c r="IH982" s="55"/>
      <c r="II982" s="55"/>
      <c r="IJ982" s="55"/>
      <c r="IK982" s="55"/>
      <c r="IL982" s="55"/>
      <c r="IM982" s="55"/>
      <c r="IN982" s="55"/>
      <c r="IO982" s="55"/>
      <c r="IP982" s="55"/>
      <c r="IQ982" s="55"/>
      <c r="IR982" s="55"/>
      <c r="IS982" s="55"/>
      <c r="IT982" s="55"/>
      <c r="IU982" s="55"/>
      <c r="IV982" s="55"/>
      <c r="IW982" s="55"/>
    </row>
    <row r="983" customFormat="false" ht="13.2" hidden="false" customHeight="false" outlineLevel="0" collapsed="false">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5"/>
      <c r="GI983" s="55"/>
      <c r="GJ983" s="55"/>
      <c r="GK983" s="55"/>
      <c r="GL983" s="55"/>
      <c r="GM983" s="55"/>
      <c r="GN983" s="55"/>
      <c r="GO983" s="55"/>
      <c r="GP983" s="55"/>
      <c r="GQ983" s="55"/>
      <c r="GR983" s="55"/>
      <c r="GS983" s="55"/>
      <c r="GT983" s="55"/>
      <c r="GU983" s="55"/>
      <c r="GV983" s="55"/>
      <c r="GW983" s="55"/>
      <c r="GX983" s="55"/>
      <c r="GY983" s="55"/>
      <c r="GZ983" s="55"/>
      <c r="HA983" s="55"/>
      <c r="HB983" s="55"/>
      <c r="HC983" s="55"/>
      <c r="HD983" s="55"/>
      <c r="HE983" s="55"/>
      <c r="HF983" s="55"/>
      <c r="HG983" s="55"/>
      <c r="HH983" s="55"/>
      <c r="HI983" s="55"/>
      <c r="HJ983" s="55"/>
      <c r="HK983" s="55"/>
      <c r="HL983" s="55"/>
      <c r="HM983" s="55"/>
      <c r="HN983" s="55"/>
      <c r="HO983" s="55"/>
      <c r="HP983" s="55"/>
      <c r="HQ983" s="55"/>
      <c r="HR983" s="55"/>
      <c r="HS983" s="55"/>
      <c r="HT983" s="55"/>
      <c r="HU983" s="55"/>
      <c r="HV983" s="55"/>
      <c r="HW983" s="55"/>
      <c r="HX983" s="55"/>
      <c r="HY983" s="55"/>
      <c r="HZ983" s="55"/>
      <c r="IA983" s="55"/>
      <c r="IB983" s="55"/>
      <c r="IC983" s="55"/>
      <c r="ID983" s="55"/>
      <c r="IE983" s="55"/>
      <c r="IF983" s="55"/>
      <c r="IG983" s="55"/>
      <c r="IH983" s="55"/>
      <c r="II983" s="55"/>
      <c r="IJ983" s="55"/>
      <c r="IK983" s="55"/>
      <c r="IL983" s="55"/>
      <c r="IM983" s="55"/>
      <c r="IN983" s="55"/>
      <c r="IO983" s="55"/>
      <c r="IP983" s="55"/>
      <c r="IQ983" s="55"/>
      <c r="IR983" s="55"/>
      <c r="IS983" s="55"/>
      <c r="IT983" s="55"/>
      <c r="IU983" s="55"/>
      <c r="IV983" s="55"/>
      <c r="IW983" s="55"/>
    </row>
    <row r="984" customFormat="false" ht="13.2" hidden="false" customHeight="false" outlineLevel="0" collapsed="false">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5"/>
      <c r="GI984" s="55"/>
      <c r="GJ984" s="55"/>
      <c r="GK984" s="55"/>
      <c r="GL984" s="55"/>
      <c r="GM984" s="55"/>
      <c r="GN984" s="55"/>
      <c r="GO984" s="55"/>
      <c r="GP984" s="55"/>
      <c r="GQ984" s="55"/>
      <c r="GR984" s="55"/>
      <c r="GS984" s="55"/>
      <c r="GT984" s="55"/>
      <c r="GU984" s="55"/>
      <c r="GV984" s="55"/>
      <c r="GW984" s="55"/>
      <c r="GX984" s="55"/>
      <c r="GY984" s="55"/>
      <c r="GZ984" s="55"/>
      <c r="HA984" s="55"/>
      <c r="HB984" s="55"/>
      <c r="HC984" s="55"/>
      <c r="HD984" s="55"/>
      <c r="HE984" s="55"/>
      <c r="HF984" s="55"/>
      <c r="HG984" s="55"/>
      <c r="HH984" s="55"/>
      <c r="HI984" s="55"/>
      <c r="HJ984" s="55"/>
      <c r="HK984" s="55"/>
      <c r="HL984" s="55"/>
      <c r="HM984" s="55"/>
      <c r="HN984" s="55"/>
      <c r="HO984" s="55"/>
      <c r="HP984" s="55"/>
      <c r="HQ984" s="55"/>
      <c r="HR984" s="55"/>
      <c r="HS984" s="55"/>
      <c r="HT984" s="55"/>
      <c r="HU984" s="55"/>
      <c r="HV984" s="55"/>
      <c r="HW984" s="55"/>
      <c r="HX984" s="55"/>
      <c r="HY984" s="55"/>
      <c r="HZ984" s="55"/>
      <c r="IA984" s="55"/>
      <c r="IB984" s="55"/>
      <c r="IC984" s="55"/>
      <c r="ID984" s="55"/>
      <c r="IE984" s="55"/>
      <c r="IF984" s="55"/>
      <c r="IG984" s="55"/>
      <c r="IH984" s="55"/>
      <c r="II984" s="55"/>
      <c r="IJ984" s="55"/>
      <c r="IK984" s="55"/>
      <c r="IL984" s="55"/>
      <c r="IM984" s="55"/>
      <c r="IN984" s="55"/>
      <c r="IO984" s="55"/>
      <c r="IP984" s="55"/>
      <c r="IQ984" s="55"/>
      <c r="IR984" s="55"/>
      <c r="IS984" s="55"/>
      <c r="IT984" s="55"/>
      <c r="IU984" s="55"/>
      <c r="IV984" s="55"/>
      <c r="IW984" s="55"/>
    </row>
    <row r="985" customFormat="false" ht="13.2" hidden="false" customHeight="false" outlineLevel="0" collapsed="false">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5"/>
      <c r="GI985" s="55"/>
      <c r="GJ985" s="55"/>
      <c r="GK985" s="55"/>
      <c r="GL985" s="55"/>
      <c r="GM985" s="55"/>
      <c r="GN985" s="55"/>
      <c r="GO985" s="55"/>
      <c r="GP985" s="55"/>
      <c r="GQ985" s="55"/>
      <c r="GR985" s="55"/>
      <c r="GS985" s="55"/>
      <c r="GT985" s="55"/>
      <c r="GU985" s="55"/>
      <c r="GV985" s="55"/>
      <c r="GW985" s="55"/>
      <c r="GX985" s="55"/>
      <c r="GY985" s="55"/>
      <c r="GZ985" s="55"/>
      <c r="HA985" s="55"/>
      <c r="HB985" s="55"/>
      <c r="HC985" s="55"/>
      <c r="HD985" s="55"/>
      <c r="HE985" s="55"/>
      <c r="HF985" s="55"/>
      <c r="HG985" s="55"/>
      <c r="HH985" s="55"/>
      <c r="HI985" s="55"/>
      <c r="HJ985" s="55"/>
      <c r="HK985" s="55"/>
      <c r="HL985" s="55"/>
      <c r="HM985" s="55"/>
      <c r="HN985" s="55"/>
      <c r="HO985" s="55"/>
      <c r="HP985" s="55"/>
      <c r="HQ985" s="55"/>
      <c r="HR985" s="55"/>
      <c r="HS985" s="55"/>
      <c r="HT985" s="55"/>
      <c r="HU985" s="55"/>
      <c r="HV985" s="55"/>
      <c r="HW985" s="55"/>
      <c r="HX985" s="55"/>
      <c r="HY985" s="55"/>
      <c r="HZ985" s="55"/>
      <c r="IA985" s="55"/>
      <c r="IB985" s="55"/>
      <c r="IC985" s="55"/>
      <c r="ID985" s="55"/>
      <c r="IE985" s="55"/>
      <c r="IF985" s="55"/>
      <c r="IG985" s="55"/>
      <c r="IH985" s="55"/>
      <c r="II985" s="55"/>
      <c r="IJ985" s="55"/>
      <c r="IK985" s="55"/>
      <c r="IL985" s="55"/>
      <c r="IM985" s="55"/>
      <c r="IN985" s="55"/>
      <c r="IO985" s="55"/>
      <c r="IP985" s="55"/>
      <c r="IQ985" s="55"/>
      <c r="IR985" s="55"/>
      <c r="IS985" s="55"/>
      <c r="IT985" s="55"/>
      <c r="IU985" s="55"/>
      <c r="IV985" s="55"/>
      <c r="IW985" s="55"/>
    </row>
    <row r="986" customFormat="false" ht="13.2" hidden="false" customHeight="false" outlineLevel="0" collapsed="false">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5"/>
      <c r="GI986" s="55"/>
      <c r="GJ986" s="55"/>
      <c r="GK986" s="55"/>
      <c r="GL986" s="55"/>
      <c r="GM986" s="55"/>
      <c r="GN986" s="55"/>
      <c r="GO986" s="55"/>
      <c r="GP986" s="55"/>
      <c r="GQ986" s="55"/>
      <c r="GR986" s="55"/>
      <c r="GS986" s="55"/>
      <c r="GT986" s="55"/>
      <c r="GU986" s="55"/>
      <c r="GV986" s="55"/>
      <c r="GW986" s="55"/>
      <c r="GX986" s="55"/>
      <c r="GY986" s="55"/>
      <c r="GZ986" s="55"/>
      <c r="HA986" s="55"/>
      <c r="HB986" s="55"/>
      <c r="HC986" s="55"/>
      <c r="HD986" s="55"/>
      <c r="HE986" s="55"/>
      <c r="HF986" s="55"/>
      <c r="HG986" s="55"/>
      <c r="HH986" s="55"/>
      <c r="HI986" s="55"/>
      <c r="HJ986" s="55"/>
      <c r="HK986" s="55"/>
      <c r="HL986" s="55"/>
      <c r="HM986" s="55"/>
      <c r="HN986" s="55"/>
      <c r="HO986" s="55"/>
      <c r="HP986" s="55"/>
      <c r="HQ986" s="55"/>
      <c r="HR986" s="55"/>
      <c r="HS986" s="55"/>
      <c r="HT986" s="55"/>
      <c r="HU986" s="55"/>
      <c r="HV986" s="55"/>
      <c r="HW986" s="55"/>
      <c r="HX986" s="55"/>
      <c r="HY986" s="55"/>
      <c r="HZ986" s="55"/>
      <c r="IA986" s="55"/>
      <c r="IB986" s="55"/>
      <c r="IC986" s="55"/>
      <c r="ID986" s="55"/>
      <c r="IE986" s="55"/>
      <c r="IF986" s="55"/>
      <c r="IG986" s="55"/>
      <c r="IH986" s="55"/>
      <c r="II986" s="55"/>
      <c r="IJ986" s="55"/>
      <c r="IK986" s="55"/>
      <c r="IL986" s="55"/>
      <c r="IM986" s="55"/>
      <c r="IN986" s="55"/>
      <c r="IO986" s="55"/>
      <c r="IP986" s="55"/>
      <c r="IQ986" s="55"/>
      <c r="IR986" s="55"/>
      <c r="IS986" s="55"/>
      <c r="IT986" s="55"/>
      <c r="IU986" s="55"/>
      <c r="IV986" s="55"/>
      <c r="IW986" s="55"/>
    </row>
    <row r="987" customFormat="false" ht="13.2" hidden="false" customHeight="false" outlineLevel="0" collapsed="false">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5"/>
      <c r="GI987" s="55"/>
      <c r="GJ987" s="55"/>
      <c r="GK987" s="55"/>
      <c r="GL987" s="55"/>
      <c r="GM987" s="55"/>
      <c r="GN987" s="55"/>
      <c r="GO987" s="55"/>
      <c r="GP987" s="55"/>
      <c r="GQ987" s="55"/>
      <c r="GR987" s="55"/>
      <c r="GS987" s="55"/>
      <c r="GT987" s="55"/>
      <c r="GU987" s="55"/>
      <c r="GV987" s="55"/>
      <c r="GW987" s="55"/>
      <c r="GX987" s="55"/>
      <c r="GY987" s="55"/>
      <c r="GZ987" s="55"/>
      <c r="HA987" s="55"/>
      <c r="HB987" s="55"/>
      <c r="HC987" s="55"/>
      <c r="HD987" s="55"/>
      <c r="HE987" s="55"/>
      <c r="HF987" s="55"/>
      <c r="HG987" s="55"/>
      <c r="HH987" s="55"/>
      <c r="HI987" s="55"/>
      <c r="HJ987" s="55"/>
      <c r="HK987" s="55"/>
      <c r="HL987" s="55"/>
      <c r="HM987" s="55"/>
      <c r="HN987" s="55"/>
      <c r="HO987" s="55"/>
      <c r="HP987" s="55"/>
      <c r="HQ987" s="55"/>
      <c r="HR987" s="55"/>
      <c r="HS987" s="55"/>
      <c r="HT987" s="55"/>
      <c r="HU987" s="55"/>
      <c r="HV987" s="55"/>
      <c r="HW987" s="55"/>
      <c r="HX987" s="55"/>
      <c r="HY987" s="55"/>
      <c r="HZ987" s="55"/>
      <c r="IA987" s="55"/>
      <c r="IB987" s="55"/>
      <c r="IC987" s="55"/>
      <c r="ID987" s="55"/>
      <c r="IE987" s="55"/>
      <c r="IF987" s="55"/>
      <c r="IG987" s="55"/>
      <c r="IH987" s="55"/>
      <c r="II987" s="55"/>
      <c r="IJ987" s="55"/>
      <c r="IK987" s="55"/>
      <c r="IL987" s="55"/>
      <c r="IM987" s="55"/>
      <c r="IN987" s="55"/>
      <c r="IO987" s="55"/>
      <c r="IP987" s="55"/>
      <c r="IQ987" s="55"/>
      <c r="IR987" s="55"/>
      <c r="IS987" s="55"/>
      <c r="IT987" s="55"/>
      <c r="IU987" s="55"/>
      <c r="IV987" s="55"/>
      <c r="IW987" s="55"/>
    </row>
    <row r="988" customFormat="false" ht="13.2" hidden="false" customHeight="false" outlineLevel="0" collapsed="false">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5"/>
      <c r="GI988" s="55"/>
      <c r="GJ988" s="55"/>
      <c r="GK988" s="55"/>
      <c r="GL988" s="55"/>
      <c r="GM988" s="55"/>
      <c r="GN988" s="55"/>
      <c r="GO988" s="55"/>
      <c r="GP988" s="55"/>
      <c r="GQ988" s="55"/>
      <c r="GR988" s="55"/>
      <c r="GS988" s="55"/>
      <c r="GT988" s="55"/>
      <c r="GU988" s="55"/>
      <c r="GV988" s="55"/>
      <c r="GW988" s="55"/>
      <c r="GX988" s="55"/>
      <c r="GY988" s="55"/>
      <c r="GZ988" s="55"/>
      <c r="HA988" s="55"/>
      <c r="HB988" s="55"/>
      <c r="HC988" s="55"/>
      <c r="HD988" s="55"/>
      <c r="HE988" s="55"/>
      <c r="HF988" s="55"/>
      <c r="HG988" s="55"/>
      <c r="HH988" s="55"/>
      <c r="HI988" s="55"/>
      <c r="HJ988" s="55"/>
      <c r="HK988" s="55"/>
      <c r="HL988" s="55"/>
      <c r="HM988" s="55"/>
      <c r="HN988" s="55"/>
      <c r="HO988" s="55"/>
      <c r="HP988" s="55"/>
      <c r="HQ988" s="55"/>
      <c r="HR988" s="55"/>
      <c r="HS988" s="55"/>
      <c r="HT988" s="55"/>
      <c r="HU988" s="55"/>
      <c r="HV988" s="55"/>
      <c r="HW988" s="55"/>
      <c r="HX988" s="55"/>
      <c r="HY988" s="55"/>
      <c r="HZ988" s="55"/>
      <c r="IA988" s="55"/>
      <c r="IB988" s="55"/>
      <c r="IC988" s="55"/>
      <c r="ID988" s="55"/>
      <c r="IE988" s="55"/>
      <c r="IF988" s="55"/>
      <c r="IG988" s="55"/>
      <c r="IH988" s="55"/>
      <c r="II988" s="55"/>
      <c r="IJ988" s="55"/>
      <c r="IK988" s="55"/>
      <c r="IL988" s="55"/>
      <c r="IM988" s="55"/>
      <c r="IN988" s="55"/>
      <c r="IO988" s="55"/>
      <c r="IP988" s="55"/>
      <c r="IQ988" s="55"/>
      <c r="IR988" s="55"/>
      <c r="IS988" s="55"/>
      <c r="IT988" s="55"/>
      <c r="IU988" s="55"/>
      <c r="IV988" s="55"/>
      <c r="IW988" s="55"/>
    </row>
    <row r="989" customFormat="false" ht="13.2" hidden="false" customHeight="false" outlineLevel="0" collapsed="false">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5"/>
      <c r="GI989" s="55"/>
      <c r="GJ989" s="55"/>
      <c r="GK989" s="55"/>
      <c r="GL989" s="55"/>
      <c r="GM989" s="55"/>
      <c r="GN989" s="55"/>
      <c r="GO989" s="55"/>
      <c r="GP989" s="55"/>
      <c r="GQ989" s="55"/>
      <c r="GR989" s="55"/>
      <c r="GS989" s="55"/>
      <c r="GT989" s="55"/>
      <c r="GU989" s="55"/>
      <c r="GV989" s="55"/>
      <c r="GW989" s="55"/>
      <c r="GX989" s="55"/>
      <c r="GY989" s="55"/>
      <c r="GZ989" s="55"/>
      <c r="HA989" s="55"/>
      <c r="HB989" s="55"/>
      <c r="HC989" s="55"/>
      <c r="HD989" s="55"/>
      <c r="HE989" s="55"/>
      <c r="HF989" s="55"/>
      <c r="HG989" s="55"/>
      <c r="HH989" s="55"/>
      <c r="HI989" s="55"/>
      <c r="HJ989" s="55"/>
      <c r="HK989" s="55"/>
      <c r="HL989" s="55"/>
      <c r="HM989" s="55"/>
      <c r="HN989" s="55"/>
      <c r="HO989" s="55"/>
      <c r="HP989" s="55"/>
      <c r="HQ989" s="55"/>
      <c r="HR989" s="55"/>
      <c r="HS989" s="55"/>
      <c r="HT989" s="55"/>
      <c r="HU989" s="55"/>
      <c r="HV989" s="55"/>
      <c r="HW989" s="55"/>
      <c r="HX989" s="55"/>
      <c r="HY989" s="55"/>
      <c r="HZ989" s="55"/>
      <c r="IA989" s="55"/>
      <c r="IB989" s="55"/>
      <c r="IC989" s="55"/>
      <c r="ID989" s="55"/>
      <c r="IE989" s="55"/>
      <c r="IF989" s="55"/>
      <c r="IG989" s="55"/>
      <c r="IH989" s="55"/>
      <c r="II989" s="55"/>
      <c r="IJ989" s="55"/>
      <c r="IK989" s="55"/>
      <c r="IL989" s="55"/>
      <c r="IM989" s="55"/>
      <c r="IN989" s="55"/>
      <c r="IO989" s="55"/>
      <c r="IP989" s="55"/>
      <c r="IQ989" s="55"/>
      <c r="IR989" s="55"/>
      <c r="IS989" s="55"/>
      <c r="IT989" s="55"/>
      <c r="IU989" s="55"/>
      <c r="IV989" s="55"/>
      <c r="IW989" s="55"/>
    </row>
    <row r="990" customFormat="false" ht="13.2" hidden="false" customHeight="false" outlineLevel="0" collapsed="false">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5"/>
      <c r="GI990" s="55"/>
      <c r="GJ990" s="55"/>
      <c r="GK990" s="55"/>
      <c r="GL990" s="55"/>
      <c r="GM990" s="55"/>
      <c r="GN990" s="55"/>
      <c r="GO990" s="55"/>
      <c r="GP990" s="55"/>
      <c r="GQ990" s="55"/>
      <c r="GR990" s="55"/>
      <c r="GS990" s="55"/>
      <c r="GT990" s="55"/>
      <c r="GU990" s="55"/>
      <c r="GV990" s="55"/>
      <c r="GW990" s="55"/>
      <c r="GX990" s="55"/>
      <c r="GY990" s="55"/>
      <c r="GZ990" s="55"/>
      <c r="HA990" s="55"/>
      <c r="HB990" s="55"/>
      <c r="HC990" s="55"/>
      <c r="HD990" s="55"/>
      <c r="HE990" s="55"/>
      <c r="HF990" s="55"/>
      <c r="HG990" s="55"/>
      <c r="HH990" s="55"/>
      <c r="HI990" s="55"/>
      <c r="HJ990" s="55"/>
      <c r="HK990" s="55"/>
      <c r="HL990" s="55"/>
      <c r="HM990" s="55"/>
      <c r="HN990" s="55"/>
      <c r="HO990" s="55"/>
      <c r="HP990" s="55"/>
      <c r="HQ990" s="55"/>
      <c r="HR990" s="55"/>
      <c r="HS990" s="55"/>
      <c r="HT990" s="55"/>
      <c r="HU990" s="55"/>
      <c r="HV990" s="55"/>
      <c r="HW990" s="55"/>
      <c r="HX990" s="55"/>
      <c r="HY990" s="55"/>
      <c r="HZ990" s="55"/>
      <c r="IA990" s="55"/>
      <c r="IB990" s="55"/>
      <c r="IC990" s="55"/>
      <c r="ID990" s="55"/>
      <c r="IE990" s="55"/>
      <c r="IF990" s="55"/>
      <c r="IG990" s="55"/>
      <c r="IH990" s="55"/>
      <c r="II990" s="55"/>
      <c r="IJ990" s="55"/>
      <c r="IK990" s="55"/>
      <c r="IL990" s="55"/>
      <c r="IM990" s="55"/>
      <c r="IN990" s="55"/>
      <c r="IO990" s="55"/>
      <c r="IP990" s="55"/>
      <c r="IQ990" s="55"/>
      <c r="IR990" s="55"/>
      <c r="IS990" s="55"/>
      <c r="IT990" s="55"/>
      <c r="IU990" s="55"/>
      <c r="IV990" s="55"/>
      <c r="IW990" s="55"/>
    </row>
    <row r="991" customFormat="false" ht="13.2" hidden="false" customHeight="false" outlineLevel="0" collapsed="false">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5"/>
      <c r="GI991" s="55"/>
      <c r="GJ991" s="55"/>
      <c r="GK991" s="55"/>
      <c r="GL991" s="55"/>
      <c r="GM991" s="55"/>
      <c r="GN991" s="55"/>
      <c r="GO991" s="55"/>
      <c r="GP991" s="55"/>
      <c r="GQ991" s="55"/>
      <c r="GR991" s="55"/>
      <c r="GS991" s="55"/>
      <c r="GT991" s="55"/>
      <c r="GU991" s="55"/>
      <c r="GV991" s="55"/>
      <c r="GW991" s="55"/>
      <c r="GX991" s="55"/>
      <c r="GY991" s="55"/>
      <c r="GZ991" s="55"/>
      <c r="HA991" s="55"/>
      <c r="HB991" s="55"/>
      <c r="HC991" s="55"/>
      <c r="HD991" s="55"/>
      <c r="HE991" s="55"/>
      <c r="HF991" s="55"/>
      <c r="HG991" s="55"/>
      <c r="HH991" s="55"/>
      <c r="HI991" s="55"/>
      <c r="HJ991" s="55"/>
      <c r="HK991" s="55"/>
      <c r="HL991" s="55"/>
      <c r="HM991" s="55"/>
      <c r="HN991" s="55"/>
      <c r="HO991" s="55"/>
      <c r="HP991" s="55"/>
      <c r="HQ991" s="55"/>
      <c r="HR991" s="55"/>
      <c r="HS991" s="55"/>
      <c r="HT991" s="55"/>
      <c r="HU991" s="55"/>
      <c r="HV991" s="55"/>
      <c r="HW991" s="55"/>
      <c r="HX991" s="55"/>
      <c r="HY991" s="55"/>
      <c r="HZ991" s="55"/>
      <c r="IA991" s="55"/>
      <c r="IB991" s="55"/>
      <c r="IC991" s="55"/>
      <c r="ID991" s="55"/>
      <c r="IE991" s="55"/>
      <c r="IF991" s="55"/>
      <c r="IG991" s="55"/>
      <c r="IH991" s="55"/>
      <c r="II991" s="55"/>
      <c r="IJ991" s="55"/>
      <c r="IK991" s="55"/>
      <c r="IL991" s="55"/>
      <c r="IM991" s="55"/>
      <c r="IN991" s="55"/>
      <c r="IO991" s="55"/>
      <c r="IP991" s="55"/>
      <c r="IQ991" s="55"/>
      <c r="IR991" s="55"/>
      <c r="IS991" s="55"/>
      <c r="IT991" s="55"/>
      <c r="IU991" s="55"/>
      <c r="IV991" s="55"/>
      <c r="IW991" s="55"/>
    </row>
    <row r="992" customFormat="false" ht="13.2" hidden="false" customHeight="false" outlineLevel="0" collapsed="false">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5"/>
      <c r="GI992" s="55"/>
      <c r="GJ992" s="55"/>
      <c r="GK992" s="55"/>
      <c r="GL992" s="55"/>
      <c r="GM992" s="55"/>
      <c r="GN992" s="55"/>
      <c r="GO992" s="55"/>
      <c r="GP992" s="55"/>
      <c r="GQ992" s="55"/>
      <c r="GR992" s="55"/>
      <c r="GS992" s="55"/>
      <c r="GT992" s="55"/>
      <c r="GU992" s="55"/>
      <c r="GV992" s="55"/>
      <c r="GW992" s="55"/>
      <c r="GX992" s="55"/>
      <c r="GY992" s="55"/>
      <c r="GZ992" s="55"/>
      <c r="HA992" s="55"/>
      <c r="HB992" s="55"/>
      <c r="HC992" s="55"/>
      <c r="HD992" s="55"/>
      <c r="HE992" s="55"/>
      <c r="HF992" s="55"/>
      <c r="HG992" s="55"/>
      <c r="HH992" s="55"/>
      <c r="HI992" s="55"/>
      <c r="HJ992" s="55"/>
      <c r="HK992" s="55"/>
      <c r="HL992" s="55"/>
      <c r="HM992" s="55"/>
      <c r="HN992" s="55"/>
      <c r="HO992" s="55"/>
      <c r="HP992" s="55"/>
      <c r="HQ992" s="55"/>
      <c r="HR992" s="55"/>
      <c r="HS992" s="55"/>
      <c r="HT992" s="55"/>
      <c r="HU992" s="55"/>
      <c r="HV992" s="55"/>
      <c r="HW992" s="55"/>
      <c r="HX992" s="55"/>
      <c r="HY992" s="55"/>
      <c r="HZ992" s="55"/>
      <c r="IA992" s="55"/>
      <c r="IB992" s="55"/>
      <c r="IC992" s="55"/>
      <c r="ID992" s="55"/>
      <c r="IE992" s="55"/>
      <c r="IF992" s="55"/>
      <c r="IG992" s="55"/>
      <c r="IH992" s="55"/>
      <c r="II992" s="55"/>
      <c r="IJ992" s="55"/>
      <c r="IK992" s="55"/>
      <c r="IL992" s="55"/>
      <c r="IM992" s="55"/>
      <c r="IN992" s="55"/>
      <c r="IO992" s="55"/>
      <c r="IP992" s="55"/>
      <c r="IQ992" s="55"/>
      <c r="IR992" s="55"/>
      <c r="IS992" s="55"/>
      <c r="IT992" s="55"/>
      <c r="IU992" s="55"/>
      <c r="IV992" s="55"/>
      <c r="IW992" s="55"/>
    </row>
    <row r="993" customFormat="false" ht="13.2" hidden="false" customHeight="false" outlineLevel="0" collapsed="false">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5"/>
      <c r="GI993" s="55"/>
      <c r="GJ993" s="55"/>
      <c r="GK993" s="55"/>
      <c r="GL993" s="55"/>
      <c r="GM993" s="55"/>
      <c r="GN993" s="55"/>
      <c r="GO993" s="55"/>
      <c r="GP993" s="55"/>
      <c r="GQ993" s="55"/>
      <c r="GR993" s="55"/>
      <c r="GS993" s="55"/>
      <c r="GT993" s="55"/>
      <c r="GU993" s="55"/>
      <c r="GV993" s="55"/>
      <c r="GW993" s="55"/>
      <c r="GX993" s="55"/>
      <c r="GY993" s="55"/>
      <c r="GZ993" s="55"/>
      <c r="HA993" s="55"/>
      <c r="HB993" s="55"/>
      <c r="HC993" s="55"/>
      <c r="HD993" s="55"/>
      <c r="HE993" s="55"/>
      <c r="HF993" s="55"/>
      <c r="HG993" s="55"/>
      <c r="HH993" s="55"/>
      <c r="HI993" s="55"/>
      <c r="HJ993" s="55"/>
      <c r="HK993" s="55"/>
      <c r="HL993" s="55"/>
      <c r="HM993" s="55"/>
      <c r="HN993" s="55"/>
      <c r="HO993" s="55"/>
      <c r="HP993" s="55"/>
      <c r="HQ993" s="55"/>
      <c r="HR993" s="55"/>
      <c r="HS993" s="55"/>
      <c r="HT993" s="55"/>
      <c r="HU993" s="55"/>
      <c r="HV993" s="55"/>
      <c r="HW993" s="55"/>
      <c r="HX993" s="55"/>
      <c r="HY993" s="55"/>
      <c r="HZ993" s="55"/>
      <c r="IA993" s="55"/>
      <c r="IB993" s="55"/>
      <c r="IC993" s="55"/>
      <c r="ID993" s="55"/>
      <c r="IE993" s="55"/>
      <c r="IF993" s="55"/>
      <c r="IG993" s="55"/>
      <c r="IH993" s="55"/>
      <c r="II993" s="55"/>
      <c r="IJ993" s="55"/>
      <c r="IK993" s="55"/>
      <c r="IL993" s="55"/>
      <c r="IM993" s="55"/>
      <c r="IN993" s="55"/>
      <c r="IO993" s="55"/>
      <c r="IP993" s="55"/>
      <c r="IQ993" s="55"/>
      <c r="IR993" s="55"/>
      <c r="IS993" s="55"/>
      <c r="IT993" s="55"/>
      <c r="IU993" s="55"/>
      <c r="IV993" s="55"/>
      <c r="IW993" s="55"/>
    </row>
    <row r="994" customFormat="false" ht="13.2" hidden="false" customHeight="false" outlineLevel="0" collapsed="false">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5"/>
      <c r="GI994" s="55"/>
      <c r="GJ994" s="55"/>
      <c r="GK994" s="55"/>
      <c r="GL994" s="55"/>
      <c r="GM994" s="55"/>
      <c r="GN994" s="55"/>
      <c r="GO994" s="55"/>
      <c r="GP994" s="55"/>
      <c r="GQ994" s="55"/>
      <c r="GR994" s="55"/>
      <c r="GS994" s="55"/>
      <c r="GT994" s="55"/>
      <c r="GU994" s="55"/>
      <c r="GV994" s="55"/>
      <c r="GW994" s="55"/>
      <c r="GX994" s="55"/>
      <c r="GY994" s="55"/>
      <c r="GZ994" s="55"/>
      <c r="HA994" s="55"/>
      <c r="HB994" s="55"/>
      <c r="HC994" s="55"/>
      <c r="HD994" s="55"/>
      <c r="HE994" s="55"/>
      <c r="HF994" s="55"/>
      <c r="HG994" s="55"/>
      <c r="HH994" s="55"/>
      <c r="HI994" s="55"/>
      <c r="HJ994" s="55"/>
      <c r="HK994" s="55"/>
      <c r="HL994" s="55"/>
      <c r="HM994" s="55"/>
      <c r="HN994" s="55"/>
      <c r="HO994" s="55"/>
      <c r="HP994" s="55"/>
      <c r="HQ994" s="55"/>
      <c r="HR994" s="55"/>
      <c r="HS994" s="55"/>
      <c r="HT994" s="55"/>
      <c r="HU994" s="55"/>
      <c r="HV994" s="55"/>
      <c r="HW994" s="55"/>
      <c r="HX994" s="55"/>
      <c r="HY994" s="55"/>
      <c r="HZ994" s="55"/>
      <c r="IA994" s="55"/>
      <c r="IB994" s="55"/>
      <c r="IC994" s="55"/>
      <c r="ID994" s="55"/>
      <c r="IE994" s="55"/>
      <c r="IF994" s="55"/>
      <c r="IG994" s="55"/>
      <c r="IH994" s="55"/>
      <c r="II994" s="55"/>
      <c r="IJ994" s="55"/>
      <c r="IK994" s="55"/>
      <c r="IL994" s="55"/>
      <c r="IM994" s="55"/>
      <c r="IN994" s="55"/>
      <c r="IO994" s="55"/>
      <c r="IP994" s="55"/>
      <c r="IQ994" s="55"/>
      <c r="IR994" s="55"/>
      <c r="IS994" s="55"/>
      <c r="IT994" s="55"/>
      <c r="IU994" s="55"/>
      <c r="IV994" s="55"/>
      <c r="IW994" s="55"/>
    </row>
    <row r="995" customFormat="false" ht="13.2" hidden="false" customHeight="false" outlineLevel="0" collapsed="false">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5"/>
      <c r="GI995" s="55"/>
      <c r="GJ995" s="55"/>
      <c r="GK995" s="55"/>
      <c r="GL995" s="55"/>
      <c r="GM995" s="55"/>
      <c r="GN995" s="55"/>
      <c r="GO995" s="55"/>
      <c r="GP995" s="55"/>
      <c r="GQ995" s="55"/>
      <c r="GR995" s="55"/>
      <c r="GS995" s="55"/>
      <c r="GT995" s="55"/>
      <c r="GU995" s="55"/>
      <c r="GV995" s="55"/>
      <c r="GW995" s="55"/>
      <c r="GX995" s="55"/>
      <c r="GY995" s="55"/>
      <c r="GZ995" s="55"/>
      <c r="HA995" s="55"/>
      <c r="HB995" s="55"/>
      <c r="HC995" s="55"/>
      <c r="HD995" s="55"/>
      <c r="HE995" s="55"/>
      <c r="HF995" s="55"/>
      <c r="HG995" s="55"/>
      <c r="HH995" s="55"/>
      <c r="HI995" s="55"/>
      <c r="HJ995" s="55"/>
      <c r="HK995" s="55"/>
      <c r="HL995" s="55"/>
      <c r="HM995" s="55"/>
      <c r="HN995" s="55"/>
      <c r="HO995" s="55"/>
      <c r="HP995" s="55"/>
      <c r="HQ995" s="55"/>
      <c r="HR995" s="55"/>
      <c r="HS995" s="55"/>
      <c r="HT995" s="55"/>
      <c r="HU995" s="55"/>
      <c r="HV995" s="55"/>
      <c r="HW995" s="55"/>
      <c r="HX995" s="55"/>
      <c r="HY995" s="55"/>
      <c r="HZ995" s="55"/>
      <c r="IA995" s="55"/>
      <c r="IB995" s="55"/>
      <c r="IC995" s="55"/>
      <c r="ID995" s="55"/>
      <c r="IE995" s="55"/>
      <c r="IF995" s="55"/>
      <c r="IG995" s="55"/>
      <c r="IH995" s="55"/>
      <c r="II995" s="55"/>
      <c r="IJ995" s="55"/>
      <c r="IK995" s="55"/>
      <c r="IL995" s="55"/>
      <c r="IM995" s="55"/>
      <c r="IN995" s="55"/>
      <c r="IO995" s="55"/>
      <c r="IP995" s="55"/>
      <c r="IQ995" s="55"/>
      <c r="IR995" s="55"/>
      <c r="IS995" s="55"/>
      <c r="IT995" s="55"/>
      <c r="IU995" s="55"/>
      <c r="IV995" s="55"/>
      <c r="IW995" s="55"/>
    </row>
    <row r="996" customFormat="false" ht="13.2" hidden="false" customHeight="false" outlineLevel="0" collapsed="false">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5"/>
      <c r="GI996" s="55"/>
      <c r="GJ996" s="55"/>
      <c r="GK996" s="55"/>
      <c r="GL996" s="55"/>
      <c r="GM996" s="55"/>
      <c r="GN996" s="55"/>
      <c r="GO996" s="55"/>
      <c r="GP996" s="55"/>
      <c r="GQ996" s="55"/>
      <c r="GR996" s="55"/>
      <c r="GS996" s="55"/>
      <c r="GT996" s="55"/>
      <c r="GU996" s="55"/>
      <c r="GV996" s="55"/>
      <c r="GW996" s="55"/>
      <c r="GX996" s="55"/>
      <c r="GY996" s="55"/>
      <c r="GZ996" s="55"/>
      <c r="HA996" s="55"/>
      <c r="HB996" s="55"/>
      <c r="HC996" s="55"/>
      <c r="HD996" s="55"/>
      <c r="HE996" s="55"/>
      <c r="HF996" s="55"/>
      <c r="HG996" s="55"/>
      <c r="HH996" s="55"/>
      <c r="HI996" s="55"/>
      <c r="HJ996" s="55"/>
      <c r="HK996" s="55"/>
      <c r="HL996" s="55"/>
      <c r="HM996" s="55"/>
      <c r="HN996" s="55"/>
      <c r="HO996" s="55"/>
      <c r="HP996" s="55"/>
      <c r="HQ996" s="55"/>
      <c r="HR996" s="55"/>
      <c r="HS996" s="55"/>
      <c r="HT996" s="55"/>
      <c r="HU996" s="55"/>
      <c r="HV996" s="55"/>
      <c r="HW996" s="55"/>
      <c r="HX996" s="55"/>
      <c r="HY996" s="55"/>
      <c r="HZ996" s="55"/>
      <c r="IA996" s="55"/>
      <c r="IB996" s="55"/>
      <c r="IC996" s="55"/>
      <c r="ID996" s="55"/>
      <c r="IE996" s="55"/>
      <c r="IF996" s="55"/>
      <c r="IG996" s="55"/>
      <c r="IH996" s="55"/>
      <c r="II996" s="55"/>
      <c r="IJ996" s="55"/>
      <c r="IK996" s="55"/>
      <c r="IL996" s="55"/>
      <c r="IM996" s="55"/>
      <c r="IN996" s="55"/>
      <c r="IO996" s="55"/>
      <c r="IP996" s="55"/>
      <c r="IQ996" s="55"/>
      <c r="IR996" s="55"/>
      <c r="IS996" s="55"/>
      <c r="IT996" s="55"/>
      <c r="IU996" s="55"/>
      <c r="IV996" s="55"/>
      <c r="IW996" s="55"/>
    </row>
    <row r="997" customFormat="false" ht="13.2" hidden="false" customHeight="false" outlineLevel="0" collapsed="false">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5"/>
      <c r="GI997" s="55"/>
      <c r="GJ997" s="55"/>
      <c r="GK997" s="55"/>
      <c r="GL997" s="55"/>
      <c r="GM997" s="55"/>
      <c r="GN997" s="55"/>
      <c r="GO997" s="55"/>
      <c r="GP997" s="55"/>
      <c r="GQ997" s="55"/>
      <c r="GR997" s="55"/>
      <c r="GS997" s="55"/>
      <c r="GT997" s="55"/>
      <c r="GU997" s="55"/>
      <c r="GV997" s="55"/>
      <c r="GW997" s="55"/>
      <c r="GX997" s="55"/>
      <c r="GY997" s="55"/>
      <c r="GZ997" s="55"/>
      <c r="HA997" s="55"/>
      <c r="HB997" s="55"/>
      <c r="HC997" s="55"/>
      <c r="HD997" s="55"/>
      <c r="HE997" s="55"/>
      <c r="HF997" s="55"/>
      <c r="HG997" s="55"/>
      <c r="HH997" s="55"/>
      <c r="HI997" s="55"/>
      <c r="HJ997" s="55"/>
      <c r="HK997" s="55"/>
      <c r="HL997" s="55"/>
      <c r="HM997" s="55"/>
      <c r="HN997" s="55"/>
      <c r="HO997" s="55"/>
      <c r="HP997" s="55"/>
      <c r="HQ997" s="55"/>
      <c r="HR997" s="55"/>
      <c r="HS997" s="55"/>
      <c r="HT997" s="55"/>
      <c r="HU997" s="55"/>
      <c r="HV997" s="55"/>
      <c r="HW997" s="55"/>
      <c r="HX997" s="55"/>
      <c r="HY997" s="55"/>
      <c r="HZ997" s="55"/>
      <c r="IA997" s="55"/>
      <c r="IB997" s="55"/>
      <c r="IC997" s="55"/>
      <c r="ID997" s="55"/>
      <c r="IE997" s="55"/>
      <c r="IF997" s="55"/>
      <c r="IG997" s="55"/>
      <c r="IH997" s="55"/>
      <c r="II997" s="55"/>
      <c r="IJ997" s="55"/>
      <c r="IK997" s="55"/>
      <c r="IL997" s="55"/>
      <c r="IM997" s="55"/>
      <c r="IN997" s="55"/>
      <c r="IO997" s="55"/>
      <c r="IP997" s="55"/>
      <c r="IQ997" s="55"/>
      <c r="IR997" s="55"/>
      <c r="IS997" s="55"/>
      <c r="IT997" s="55"/>
      <c r="IU997" s="55"/>
      <c r="IV997" s="55"/>
      <c r="IW997" s="55"/>
    </row>
    <row r="998" customFormat="false" ht="13.2" hidden="false" customHeight="false" outlineLevel="0" collapsed="false">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5"/>
      <c r="GI998" s="55"/>
      <c r="GJ998" s="55"/>
      <c r="GK998" s="55"/>
      <c r="GL998" s="55"/>
      <c r="GM998" s="55"/>
      <c r="GN998" s="55"/>
      <c r="GO998" s="55"/>
      <c r="GP998" s="55"/>
      <c r="GQ998" s="55"/>
      <c r="GR998" s="55"/>
      <c r="GS998" s="55"/>
      <c r="GT998" s="55"/>
      <c r="GU998" s="55"/>
      <c r="GV998" s="55"/>
      <c r="GW998" s="55"/>
      <c r="GX998" s="55"/>
      <c r="GY998" s="55"/>
      <c r="GZ998" s="55"/>
      <c r="HA998" s="55"/>
      <c r="HB998" s="55"/>
      <c r="HC998" s="55"/>
      <c r="HD998" s="55"/>
      <c r="HE998" s="55"/>
      <c r="HF998" s="55"/>
      <c r="HG998" s="55"/>
      <c r="HH998" s="55"/>
      <c r="HI998" s="55"/>
      <c r="HJ998" s="55"/>
      <c r="HK998" s="55"/>
      <c r="HL998" s="55"/>
      <c r="HM998" s="55"/>
      <c r="HN998" s="55"/>
      <c r="HO998" s="55"/>
      <c r="HP998" s="55"/>
      <c r="HQ998" s="55"/>
      <c r="HR998" s="55"/>
      <c r="HS998" s="55"/>
      <c r="HT998" s="55"/>
      <c r="HU998" s="55"/>
      <c r="HV998" s="55"/>
      <c r="HW998" s="55"/>
      <c r="HX998" s="55"/>
      <c r="HY998" s="55"/>
      <c r="HZ998" s="55"/>
      <c r="IA998" s="55"/>
      <c r="IB998" s="55"/>
      <c r="IC998" s="55"/>
      <c r="ID998" s="55"/>
      <c r="IE998" s="55"/>
      <c r="IF998" s="55"/>
      <c r="IG998" s="55"/>
      <c r="IH998" s="55"/>
      <c r="II998" s="55"/>
      <c r="IJ998" s="55"/>
      <c r="IK998" s="55"/>
      <c r="IL998" s="55"/>
      <c r="IM998" s="55"/>
      <c r="IN998" s="55"/>
      <c r="IO998" s="55"/>
      <c r="IP998" s="55"/>
      <c r="IQ998" s="55"/>
      <c r="IR998" s="55"/>
      <c r="IS998" s="55"/>
      <c r="IT998" s="55"/>
      <c r="IU998" s="55"/>
      <c r="IV998" s="55"/>
      <c r="IW998" s="55"/>
    </row>
    <row r="999" customFormat="false" ht="13.2" hidden="false" customHeight="false" outlineLevel="0" collapsed="false">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5"/>
      <c r="GI999" s="55"/>
      <c r="GJ999" s="55"/>
      <c r="GK999" s="55"/>
      <c r="GL999" s="55"/>
      <c r="GM999" s="55"/>
      <c r="GN999" s="55"/>
      <c r="GO999" s="55"/>
      <c r="GP999" s="55"/>
      <c r="GQ999" s="55"/>
      <c r="GR999" s="55"/>
      <c r="GS999" s="55"/>
      <c r="GT999" s="55"/>
      <c r="GU999" s="55"/>
      <c r="GV999" s="55"/>
      <c r="GW999" s="55"/>
      <c r="GX999" s="55"/>
      <c r="GY999" s="55"/>
      <c r="GZ999" s="55"/>
      <c r="HA999" s="55"/>
      <c r="HB999" s="55"/>
      <c r="HC999" s="55"/>
      <c r="HD999" s="55"/>
      <c r="HE999" s="55"/>
      <c r="HF999" s="55"/>
      <c r="HG999" s="55"/>
      <c r="HH999" s="55"/>
      <c r="HI999" s="55"/>
      <c r="HJ999" s="55"/>
      <c r="HK999" s="55"/>
      <c r="HL999" s="55"/>
      <c r="HM999" s="55"/>
      <c r="HN999" s="55"/>
      <c r="HO999" s="55"/>
      <c r="HP999" s="55"/>
      <c r="HQ999" s="55"/>
      <c r="HR999" s="55"/>
      <c r="HS999" s="55"/>
      <c r="HT999" s="55"/>
      <c r="HU999" s="55"/>
      <c r="HV999" s="55"/>
      <c r="HW999" s="55"/>
      <c r="HX999" s="55"/>
      <c r="HY999" s="55"/>
      <c r="HZ999" s="55"/>
      <c r="IA999" s="55"/>
      <c r="IB999" s="55"/>
      <c r="IC999" s="55"/>
      <c r="ID999" s="55"/>
      <c r="IE999" s="55"/>
      <c r="IF999" s="55"/>
      <c r="IG999" s="55"/>
      <c r="IH999" s="55"/>
      <c r="II999" s="55"/>
      <c r="IJ999" s="55"/>
      <c r="IK999" s="55"/>
      <c r="IL999" s="55"/>
      <c r="IM999" s="55"/>
      <c r="IN999" s="55"/>
      <c r="IO999" s="55"/>
      <c r="IP999" s="55"/>
      <c r="IQ999" s="55"/>
      <c r="IR999" s="55"/>
      <c r="IS999" s="55"/>
      <c r="IT999" s="55"/>
      <c r="IU999" s="55"/>
      <c r="IV999" s="55"/>
      <c r="IW999" s="55"/>
    </row>
    <row r="1000" customFormat="false" ht="13.2" hidden="false" customHeight="false" outlineLevel="0" collapsed="false">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5"/>
      <c r="GI1000" s="55"/>
      <c r="GJ1000" s="55"/>
      <c r="GK1000" s="55"/>
      <c r="GL1000" s="55"/>
      <c r="GM1000" s="55"/>
      <c r="GN1000" s="55"/>
      <c r="GO1000" s="55"/>
      <c r="GP1000" s="55"/>
      <c r="GQ1000" s="55"/>
      <c r="GR1000" s="55"/>
      <c r="GS1000" s="55"/>
      <c r="GT1000" s="55"/>
      <c r="GU1000" s="55"/>
      <c r="GV1000" s="55"/>
      <c r="GW1000" s="55"/>
      <c r="GX1000" s="55"/>
      <c r="GY1000" s="55"/>
      <c r="GZ1000" s="55"/>
      <c r="HA1000" s="55"/>
      <c r="HB1000" s="55"/>
      <c r="HC1000" s="55"/>
      <c r="HD1000" s="55"/>
      <c r="HE1000" s="55"/>
      <c r="HF1000" s="55"/>
      <c r="HG1000" s="55"/>
      <c r="HH1000" s="55"/>
      <c r="HI1000" s="55"/>
      <c r="HJ1000" s="55"/>
      <c r="HK1000" s="55"/>
      <c r="HL1000" s="55"/>
      <c r="HM1000" s="55"/>
      <c r="HN1000" s="55"/>
      <c r="HO1000" s="55"/>
      <c r="HP1000" s="55"/>
      <c r="HQ1000" s="55"/>
      <c r="HR1000" s="55"/>
      <c r="HS1000" s="55"/>
      <c r="HT1000" s="55"/>
      <c r="HU1000" s="55"/>
      <c r="HV1000" s="55"/>
      <c r="HW1000" s="55"/>
      <c r="HX1000" s="55"/>
      <c r="HY1000" s="55"/>
      <c r="HZ1000" s="55"/>
      <c r="IA1000" s="55"/>
      <c r="IB1000" s="55"/>
      <c r="IC1000" s="55"/>
      <c r="ID1000" s="55"/>
      <c r="IE1000" s="55"/>
      <c r="IF1000" s="55"/>
      <c r="IG1000" s="55"/>
      <c r="IH1000" s="55"/>
      <c r="II1000" s="55"/>
      <c r="IJ1000" s="55"/>
      <c r="IK1000" s="55"/>
      <c r="IL1000" s="55"/>
      <c r="IM1000" s="55"/>
      <c r="IN1000" s="55"/>
      <c r="IO1000" s="55"/>
      <c r="IP1000" s="55"/>
      <c r="IQ1000" s="55"/>
      <c r="IR1000" s="55"/>
      <c r="IS1000" s="55"/>
      <c r="IT1000" s="55"/>
      <c r="IU1000" s="55"/>
      <c r="IV1000" s="55"/>
      <c r="IW1000" s="55"/>
    </row>
    <row r="1001" customFormat="false" ht="13.2" hidden="false" customHeight="false" outlineLevel="0" collapsed="false">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5"/>
      <c r="GI1001" s="55"/>
      <c r="GJ1001" s="55"/>
      <c r="GK1001" s="55"/>
      <c r="GL1001" s="55"/>
      <c r="GM1001" s="55"/>
      <c r="GN1001" s="55"/>
      <c r="GO1001" s="55"/>
      <c r="GP1001" s="55"/>
      <c r="GQ1001" s="55"/>
      <c r="GR1001" s="55"/>
      <c r="GS1001" s="55"/>
      <c r="GT1001" s="55"/>
      <c r="GU1001" s="55"/>
      <c r="GV1001" s="55"/>
      <c r="GW1001" s="55"/>
      <c r="GX1001" s="55"/>
      <c r="GY1001" s="55"/>
      <c r="GZ1001" s="55"/>
      <c r="HA1001" s="55"/>
      <c r="HB1001" s="55"/>
      <c r="HC1001" s="55"/>
      <c r="HD1001" s="55"/>
      <c r="HE1001" s="55"/>
      <c r="HF1001" s="55"/>
      <c r="HG1001" s="55"/>
      <c r="HH1001" s="55"/>
      <c r="HI1001" s="55"/>
      <c r="HJ1001" s="55"/>
      <c r="HK1001" s="55"/>
      <c r="HL1001" s="55"/>
      <c r="HM1001" s="55"/>
      <c r="HN1001" s="55"/>
      <c r="HO1001" s="55"/>
      <c r="HP1001" s="55"/>
      <c r="HQ1001" s="55"/>
      <c r="HR1001" s="55"/>
      <c r="HS1001" s="55"/>
      <c r="HT1001" s="55"/>
      <c r="HU1001" s="55"/>
      <c r="HV1001" s="55"/>
      <c r="HW1001" s="55"/>
      <c r="HX1001" s="55"/>
      <c r="HY1001" s="55"/>
      <c r="HZ1001" s="55"/>
      <c r="IA1001" s="55"/>
      <c r="IB1001" s="55"/>
      <c r="IC1001" s="55"/>
      <c r="ID1001" s="55"/>
      <c r="IE1001" s="55"/>
      <c r="IF1001" s="55"/>
      <c r="IG1001" s="55"/>
      <c r="IH1001" s="55"/>
      <c r="II1001" s="55"/>
      <c r="IJ1001" s="55"/>
      <c r="IK1001" s="55"/>
      <c r="IL1001" s="55"/>
      <c r="IM1001" s="55"/>
      <c r="IN1001" s="55"/>
      <c r="IO1001" s="55"/>
      <c r="IP1001" s="55"/>
      <c r="IQ1001" s="55"/>
      <c r="IR1001" s="55"/>
      <c r="IS1001" s="55"/>
      <c r="IT1001" s="55"/>
      <c r="IU1001" s="55"/>
      <c r="IV1001" s="55"/>
      <c r="IW1001" s="55"/>
    </row>
    <row r="1002" customFormat="false" ht="13.2" hidden="false" customHeight="false" outlineLevel="0" collapsed="false">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5"/>
      <c r="GI1002" s="55"/>
      <c r="GJ1002" s="55"/>
      <c r="GK1002" s="55"/>
      <c r="GL1002" s="55"/>
      <c r="GM1002" s="55"/>
      <c r="GN1002" s="55"/>
      <c r="GO1002" s="55"/>
      <c r="GP1002" s="55"/>
      <c r="GQ1002" s="55"/>
      <c r="GR1002" s="55"/>
      <c r="GS1002" s="55"/>
      <c r="GT1002" s="55"/>
      <c r="GU1002" s="55"/>
      <c r="GV1002" s="55"/>
      <c r="GW1002" s="55"/>
      <c r="GX1002" s="55"/>
      <c r="GY1002" s="55"/>
      <c r="GZ1002" s="55"/>
      <c r="HA1002" s="55"/>
      <c r="HB1002" s="55"/>
      <c r="HC1002" s="55"/>
      <c r="HD1002" s="55"/>
      <c r="HE1002" s="55"/>
      <c r="HF1002" s="55"/>
      <c r="HG1002" s="55"/>
      <c r="HH1002" s="55"/>
      <c r="HI1002" s="55"/>
      <c r="HJ1002" s="55"/>
      <c r="HK1002" s="55"/>
      <c r="HL1002" s="55"/>
      <c r="HM1002" s="55"/>
      <c r="HN1002" s="55"/>
      <c r="HO1002" s="55"/>
      <c r="HP1002" s="55"/>
      <c r="HQ1002" s="55"/>
      <c r="HR1002" s="55"/>
      <c r="HS1002" s="55"/>
      <c r="HT1002" s="55"/>
      <c r="HU1002" s="55"/>
      <c r="HV1002" s="55"/>
      <c r="HW1002" s="55"/>
      <c r="HX1002" s="55"/>
      <c r="HY1002" s="55"/>
      <c r="HZ1002" s="55"/>
      <c r="IA1002" s="55"/>
      <c r="IB1002" s="55"/>
      <c r="IC1002" s="55"/>
      <c r="ID1002" s="55"/>
      <c r="IE1002" s="55"/>
      <c r="IF1002" s="55"/>
      <c r="IG1002" s="55"/>
      <c r="IH1002" s="55"/>
      <c r="II1002" s="55"/>
      <c r="IJ1002" s="55"/>
      <c r="IK1002" s="55"/>
      <c r="IL1002" s="55"/>
      <c r="IM1002" s="55"/>
      <c r="IN1002" s="55"/>
      <c r="IO1002" s="55"/>
      <c r="IP1002" s="55"/>
      <c r="IQ1002" s="55"/>
      <c r="IR1002" s="55"/>
      <c r="IS1002" s="55"/>
      <c r="IT1002" s="55"/>
      <c r="IU1002" s="55"/>
      <c r="IV1002" s="55"/>
      <c r="IW1002" s="55"/>
    </row>
    <row r="1003" customFormat="false" ht="13.2" hidden="false" customHeight="false" outlineLevel="0" collapsed="false">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5"/>
      <c r="GI1003" s="55"/>
      <c r="GJ1003" s="55"/>
      <c r="GK1003" s="55"/>
      <c r="GL1003" s="55"/>
      <c r="GM1003" s="55"/>
      <c r="GN1003" s="55"/>
      <c r="GO1003" s="55"/>
      <c r="GP1003" s="55"/>
      <c r="GQ1003" s="55"/>
      <c r="GR1003" s="55"/>
      <c r="GS1003" s="55"/>
      <c r="GT1003" s="55"/>
      <c r="GU1003" s="55"/>
      <c r="GV1003" s="55"/>
      <c r="GW1003" s="55"/>
      <c r="GX1003" s="55"/>
      <c r="GY1003" s="55"/>
      <c r="GZ1003" s="55"/>
      <c r="HA1003" s="55"/>
      <c r="HB1003" s="55"/>
      <c r="HC1003" s="55"/>
      <c r="HD1003" s="55"/>
      <c r="HE1003" s="55"/>
      <c r="HF1003" s="55"/>
      <c r="HG1003" s="55"/>
      <c r="HH1003" s="55"/>
      <c r="HI1003" s="55"/>
      <c r="HJ1003" s="55"/>
      <c r="HK1003" s="55"/>
      <c r="HL1003" s="55"/>
      <c r="HM1003" s="55"/>
      <c r="HN1003" s="55"/>
      <c r="HO1003" s="55"/>
      <c r="HP1003" s="55"/>
      <c r="HQ1003" s="55"/>
      <c r="HR1003" s="55"/>
      <c r="HS1003" s="55"/>
      <c r="HT1003" s="55"/>
      <c r="HU1003" s="55"/>
      <c r="HV1003" s="55"/>
      <c r="HW1003" s="55"/>
      <c r="HX1003" s="55"/>
      <c r="HY1003" s="55"/>
      <c r="HZ1003" s="55"/>
      <c r="IA1003" s="55"/>
      <c r="IB1003" s="55"/>
      <c r="IC1003" s="55"/>
      <c r="ID1003" s="55"/>
      <c r="IE1003" s="55"/>
      <c r="IF1003" s="55"/>
      <c r="IG1003" s="55"/>
      <c r="IH1003" s="55"/>
      <c r="II1003" s="55"/>
      <c r="IJ1003" s="55"/>
      <c r="IK1003" s="55"/>
      <c r="IL1003" s="55"/>
      <c r="IM1003" s="55"/>
      <c r="IN1003" s="55"/>
      <c r="IO1003" s="55"/>
      <c r="IP1003" s="55"/>
      <c r="IQ1003" s="55"/>
      <c r="IR1003" s="55"/>
      <c r="IS1003" s="55"/>
      <c r="IT1003" s="55"/>
      <c r="IU1003" s="55"/>
      <c r="IV1003" s="55"/>
      <c r="IW1003" s="55"/>
    </row>
    <row r="1004" customFormat="false" ht="13.2" hidden="false" customHeight="false" outlineLevel="0" collapsed="false">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5"/>
      <c r="GI1004" s="55"/>
      <c r="GJ1004" s="55"/>
      <c r="GK1004" s="55"/>
      <c r="GL1004" s="55"/>
      <c r="GM1004" s="55"/>
      <c r="GN1004" s="55"/>
      <c r="GO1004" s="55"/>
      <c r="GP1004" s="55"/>
      <c r="GQ1004" s="55"/>
      <c r="GR1004" s="55"/>
      <c r="GS1004" s="55"/>
      <c r="GT1004" s="55"/>
      <c r="GU1004" s="55"/>
      <c r="GV1004" s="55"/>
      <c r="GW1004" s="55"/>
      <c r="GX1004" s="55"/>
      <c r="GY1004" s="55"/>
      <c r="GZ1004" s="55"/>
      <c r="HA1004" s="55"/>
      <c r="HB1004" s="55"/>
      <c r="HC1004" s="55"/>
      <c r="HD1004" s="55"/>
      <c r="HE1004" s="55"/>
      <c r="HF1004" s="55"/>
      <c r="HG1004" s="55"/>
      <c r="HH1004" s="55"/>
      <c r="HI1004" s="55"/>
      <c r="HJ1004" s="55"/>
      <c r="HK1004" s="55"/>
      <c r="HL1004" s="55"/>
      <c r="HM1004" s="55"/>
      <c r="HN1004" s="55"/>
      <c r="HO1004" s="55"/>
      <c r="HP1004" s="55"/>
      <c r="HQ1004" s="55"/>
      <c r="HR1004" s="55"/>
      <c r="HS1004" s="55"/>
      <c r="HT1004" s="55"/>
      <c r="HU1004" s="55"/>
      <c r="HV1004" s="55"/>
      <c r="HW1004" s="55"/>
      <c r="HX1004" s="55"/>
      <c r="HY1004" s="55"/>
      <c r="HZ1004" s="55"/>
      <c r="IA1004" s="55"/>
      <c r="IB1004" s="55"/>
      <c r="IC1004" s="55"/>
      <c r="ID1004" s="55"/>
      <c r="IE1004" s="55"/>
      <c r="IF1004" s="55"/>
      <c r="IG1004" s="55"/>
      <c r="IH1004" s="55"/>
      <c r="II1004" s="55"/>
      <c r="IJ1004" s="55"/>
      <c r="IK1004" s="55"/>
      <c r="IL1004" s="55"/>
      <c r="IM1004" s="55"/>
      <c r="IN1004" s="55"/>
      <c r="IO1004" s="55"/>
      <c r="IP1004" s="55"/>
      <c r="IQ1004" s="55"/>
      <c r="IR1004" s="55"/>
      <c r="IS1004" s="55"/>
      <c r="IT1004" s="55"/>
      <c r="IU1004" s="55"/>
      <c r="IV1004" s="55"/>
      <c r="IW1004" s="55"/>
    </row>
    <row r="1005" customFormat="false" ht="13.2" hidden="false" customHeight="false" outlineLevel="0" collapsed="false">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5"/>
      <c r="GI1005" s="55"/>
      <c r="GJ1005" s="55"/>
      <c r="GK1005" s="55"/>
      <c r="GL1005" s="55"/>
      <c r="GM1005" s="55"/>
      <c r="GN1005" s="55"/>
      <c r="GO1005" s="55"/>
      <c r="GP1005" s="55"/>
      <c r="GQ1005" s="55"/>
      <c r="GR1005" s="55"/>
      <c r="GS1005" s="55"/>
      <c r="GT1005" s="55"/>
      <c r="GU1005" s="55"/>
      <c r="GV1005" s="55"/>
      <c r="GW1005" s="55"/>
      <c r="GX1005" s="55"/>
      <c r="GY1005" s="55"/>
      <c r="GZ1005" s="55"/>
      <c r="HA1005" s="55"/>
      <c r="HB1005" s="55"/>
      <c r="HC1005" s="55"/>
      <c r="HD1005" s="55"/>
      <c r="HE1005" s="55"/>
      <c r="HF1005" s="55"/>
      <c r="HG1005" s="55"/>
      <c r="HH1005" s="55"/>
      <c r="HI1005" s="55"/>
      <c r="HJ1005" s="55"/>
      <c r="HK1005" s="55"/>
      <c r="HL1005" s="55"/>
      <c r="HM1005" s="55"/>
      <c r="HN1005" s="55"/>
      <c r="HO1005" s="55"/>
      <c r="HP1005" s="55"/>
      <c r="HQ1005" s="55"/>
      <c r="HR1005" s="55"/>
      <c r="HS1005" s="55"/>
      <c r="HT1005" s="55"/>
      <c r="HU1005" s="55"/>
      <c r="HV1005" s="55"/>
      <c r="HW1005" s="55"/>
      <c r="HX1005" s="55"/>
      <c r="HY1005" s="55"/>
      <c r="HZ1005" s="55"/>
      <c r="IA1005" s="55"/>
      <c r="IB1005" s="55"/>
      <c r="IC1005" s="55"/>
      <c r="ID1005" s="55"/>
      <c r="IE1005" s="55"/>
      <c r="IF1005" s="55"/>
      <c r="IG1005" s="55"/>
      <c r="IH1005" s="55"/>
      <c r="II1005" s="55"/>
      <c r="IJ1005" s="55"/>
      <c r="IK1005" s="55"/>
      <c r="IL1005" s="55"/>
      <c r="IM1005" s="55"/>
      <c r="IN1005" s="55"/>
      <c r="IO1005" s="55"/>
      <c r="IP1005" s="55"/>
      <c r="IQ1005" s="55"/>
      <c r="IR1005" s="55"/>
      <c r="IS1005" s="55"/>
      <c r="IT1005" s="55"/>
      <c r="IU1005" s="55"/>
      <c r="IV1005" s="55"/>
      <c r="IW1005" s="55"/>
    </row>
    <row r="1006" customFormat="false" ht="13.2" hidden="false" customHeight="false" outlineLevel="0" collapsed="false">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5"/>
      <c r="GI1006" s="55"/>
      <c r="GJ1006" s="55"/>
      <c r="GK1006" s="55"/>
      <c r="GL1006" s="55"/>
      <c r="GM1006" s="55"/>
      <c r="GN1006" s="55"/>
      <c r="GO1006" s="55"/>
      <c r="GP1006" s="55"/>
      <c r="GQ1006" s="55"/>
      <c r="GR1006" s="55"/>
      <c r="GS1006" s="55"/>
      <c r="GT1006" s="55"/>
      <c r="GU1006" s="55"/>
      <c r="GV1006" s="55"/>
      <c r="GW1006" s="55"/>
      <c r="GX1006" s="55"/>
      <c r="GY1006" s="55"/>
      <c r="GZ1006" s="55"/>
      <c r="HA1006" s="55"/>
      <c r="HB1006" s="55"/>
      <c r="HC1006" s="55"/>
      <c r="HD1006" s="55"/>
      <c r="HE1006" s="55"/>
      <c r="HF1006" s="55"/>
      <c r="HG1006" s="55"/>
      <c r="HH1006" s="55"/>
      <c r="HI1006" s="55"/>
      <c r="HJ1006" s="55"/>
      <c r="HK1006" s="55"/>
      <c r="HL1006" s="55"/>
      <c r="HM1006" s="55"/>
      <c r="HN1006" s="55"/>
      <c r="HO1006" s="55"/>
      <c r="HP1006" s="55"/>
      <c r="HQ1006" s="55"/>
      <c r="HR1006" s="55"/>
      <c r="HS1006" s="55"/>
      <c r="HT1006" s="55"/>
      <c r="HU1006" s="55"/>
      <c r="HV1006" s="55"/>
      <c r="HW1006" s="55"/>
      <c r="HX1006" s="55"/>
      <c r="HY1006" s="55"/>
      <c r="HZ1006" s="55"/>
      <c r="IA1006" s="55"/>
      <c r="IB1006" s="55"/>
      <c r="IC1006" s="55"/>
      <c r="ID1006" s="55"/>
      <c r="IE1006" s="55"/>
      <c r="IF1006" s="55"/>
      <c r="IG1006" s="55"/>
      <c r="IH1006" s="55"/>
      <c r="II1006" s="55"/>
      <c r="IJ1006" s="55"/>
      <c r="IK1006" s="55"/>
      <c r="IL1006" s="55"/>
      <c r="IM1006" s="55"/>
      <c r="IN1006" s="55"/>
      <c r="IO1006" s="55"/>
      <c r="IP1006" s="55"/>
      <c r="IQ1006" s="55"/>
      <c r="IR1006" s="55"/>
      <c r="IS1006" s="55"/>
      <c r="IT1006" s="55"/>
      <c r="IU1006" s="55"/>
      <c r="IV1006" s="55"/>
      <c r="IW1006" s="55"/>
    </row>
    <row r="1007" customFormat="false" ht="13.2" hidden="false" customHeight="false" outlineLevel="0" collapsed="false">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5"/>
      <c r="GI1007" s="55"/>
      <c r="GJ1007" s="55"/>
      <c r="GK1007" s="55"/>
      <c r="GL1007" s="55"/>
      <c r="GM1007" s="55"/>
      <c r="GN1007" s="55"/>
      <c r="GO1007" s="55"/>
      <c r="GP1007" s="55"/>
      <c r="GQ1007" s="55"/>
      <c r="GR1007" s="55"/>
      <c r="GS1007" s="55"/>
      <c r="GT1007" s="55"/>
      <c r="GU1007" s="55"/>
      <c r="GV1007" s="55"/>
      <c r="GW1007" s="55"/>
      <c r="GX1007" s="55"/>
      <c r="GY1007" s="55"/>
      <c r="GZ1007" s="55"/>
      <c r="HA1007" s="55"/>
      <c r="HB1007" s="55"/>
      <c r="HC1007" s="55"/>
      <c r="HD1007" s="55"/>
      <c r="HE1007" s="55"/>
      <c r="HF1007" s="55"/>
      <c r="HG1007" s="55"/>
      <c r="HH1007" s="55"/>
      <c r="HI1007" s="55"/>
      <c r="HJ1007" s="55"/>
      <c r="HK1007" s="55"/>
      <c r="HL1007" s="55"/>
      <c r="HM1007" s="55"/>
      <c r="HN1007" s="55"/>
      <c r="HO1007" s="55"/>
      <c r="HP1007" s="55"/>
      <c r="HQ1007" s="55"/>
      <c r="HR1007" s="55"/>
      <c r="HS1007" s="55"/>
      <c r="HT1007" s="55"/>
      <c r="HU1007" s="55"/>
      <c r="HV1007" s="55"/>
      <c r="HW1007" s="55"/>
      <c r="HX1007" s="55"/>
      <c r="HY1007" s="55"/>
      <c r="HZ1007" s="55"/>
      <c r="IA1007" s="55"/>
      <c r="IB1007" s="55"/>
      <c r="IC1007" s="55"/>
      <c r="ID1007" s="55"/>
      <c r="IE1007" s="55"/>
      <c r="IF1007" s="55"/>
      <c r="IG1007" s="55"/>
      <c r="IH1007" s="55"/>
      <c r="II1007" s="55"/>
      <c r="IJ1007" s="55"/>
      <c r="IK1007" s="55"/>
      <c r="IL1007" s="55"/>
      <c r="IM1007" s="55"/>
      <c r="IN1007" s="55"/>
      <c r="IO1007" s="55"/>
      <c r="IP1007" s="55"/>
      <c r="IQ1007" s="55"/>
      <c r="IR1007" s="55"/>
      <c r="IS1007" s="55"/>
      <c r="IT1007" s="55"/>
      <c r="IU1007" s="55"/>
      <c r="IV1007" s="55"/>
      <c r="IW1007" s="55"/>
    </row>
    <row r="1008" customFormat="false" ht="13.2" hidden="false" customHeight="false" outlineLevel="0" collapsed="false">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5"/>
      <c r="GI1008" s="55"/>
      <c r="GJ1008" s="55"/>
      <c r="GK1008" s="55"/>
      <c r="GL1008" s="55"/>
      <c r="GM1008" s="55"/>
      <c r="GN1008" s="55"/>
      <c r="GO1008" s="55"/>
      <c r="GP1008" s="55"/>
      <c r="GQ1008" s="55"/>
      <c r="GR1008" s="55"/>
      <c r="GS1008" s="55"/>
      <c r="GT1008" s="55"/>
      <c r="GU1008" s="55"/>
      <c r="GV1008" s="55"/>
      <c r="GW1008" s="55"/>
      <c r="GX1008" s="55"/>
      <c r="GY1008" s="55"/>
      <c r="GZ1008" s="55"/>
      <c r="HA1008" s="55"/>
      <c r="HB1008" s="55"/>
      <c r="HC1008" s="55"/>
      <c r="HD1008" s="55"/>
      <c r="HE1008" s="55"/>
      <c r="HF1008" s="55"/>
      <c r="HG1008" s="55"/>
      <c r="HH1008" s="55"/>
      <c r="HI1008" s="55"/>
      <c r="HJ1008" s="55"/>
      <c r="HK1008" s="55"/>
      <c r="HL1008" s="55"/>
      <c r="HM1008" s="55"/>
      <c r="HN1008" s="55"/>
      <c r="HO1008" s="55"/>
      <c r="HP1008" s="55"/>
      <c r="HQ1008" s="55"/>
      <c r="HR1008" s="55"/>
      <c r="HS1008" s="55"/>
      <c r="HT1008" s="55"/>
      <c r="HU1008" s="55"/>
      <c r="HV1008" s="55"/>
      <c r="HW1008" s="55"/>
      <c r="HX1008" s="55"/>
      <c r="HY1008" s="55"/>
      <c r="HZ1008" s="55"/>
      <c r="IA1008" s="55"/>
      <c r="IB1008" s="55"/>
      <c r="IC1008" s="55"/>
      <c r="ID1008" s="55"/>
      <c r="IE1008" s="55"/>
      <c r="IF1008" s="55"/>
      <c r="IG1008" s="55"/>
      <c r="IH1008" s="55"/>
      <c r="II1008" s="55"/>
      <c r="IJ1008" s="55"/>
      <c r="IK1008" s="55"/>
      <c r="IL1008" s="55"/>
      <c r="IM1008" s="55"/>
      <c r="IN1008" s="55"/>
      <c r="IO1008" s="55"/>
      <c r="IP1008" s="55"/>
      <c r="IQ1008" s="55"/>
      <c r="IR1008" s="55"/>
      <c r="IS1008" s="55"/>
      <c r="IT1008" s="55"/>
      <c r="IU1008" s="55"/>
      <c r="IV1008" s="55"/>
      <c r="IW1008" s="55"/>
    </row>
    <row r="1009" customFormat="false" ht="13.2" hidden="false" customHeight="false" outlineLevel="0" collapsed="false">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5"/>
      <c r="GI1009" s="55"/>
      <c r="GJ1009" s="55"/>
      <c r="GK1009" s="55"/>
      <c r="GL1009" s="55"/>
      <c r="GM1009" s="55"/>
      <c r="GN1009" s="55"/>
      <c r="GO1009" s="55"/>
      <c r="GP1009" s="55"/>
      <c r="GQ1009" s="55"/>
      <c r="GR1009" s="55"/>
      <c r="GS1009" s="55"/>
      <c r="GT1009" s="55"/>
      <c r="GU1009" s="55"/>
      <c r="GV1009" s="55"/>
      <c r="GW1009" s="55"/>
      <c r="GX1009" s="55"/>
      <c r="GY1009" s="55"/>
      <c r="GZ1009" s="55"/>
      <c r="HA1009" s="55"/>
      <c r="HB1009" s="55"/>
      <c r="HC1009" s="55"/>
      <c r="HD1009" s="55"/>
      <c r="HE1009" s="55"/>
      <c r="HF1009" s="55"/>
      <c r="HG1009" s="55"/>
      <c r="HH1009" s="55"/>
      <c r="HI1009" s="55"/>
      <c r="HJ1009" s="55"/>
      <c r="HK1009" s="55"/>
      <c r="HL1009" s="55"/>
      <c r="HM1009" s="55"/>
      <c r="HN1009" s="55"/>
      <c r="HO1009" s="55"/>
      <c r="HP1009" s="55"/>
      <c r="HQ1009" s="55"/>
      <c r="HR1009" s="55"/>
      <c r="HS1009" s="55"/>
      <c r="HT1009" s="55"/>
      <c r="HU1009" s="55"/>
      <c r="HV1009" s="55"/>
      <c r="HW1009" s="55"/>
      <c r="HX1009" s="55"/>
      <c r="HY1009" s="55"/>
      <c r="HZ1009" s="55"/>
      <c r="IA1009" s="55"/>
      <c r="IB1009" s="55"/>
      <c r="IC1009" s="55"/>
      <c r="ID1009" s="55"/>
      <c r="IE1009" s="55"/>
      <c r="IF1009" s="55"/>
      <c r="IG1009" s="55"/>
      <c r="IH1009" s="55"/>
      <c r="II1009" s="55"/>
      <c r="IJ1009" s="55"/>
      <c r="IK1009" s="55"/>
      <c r="IL1009" s="55"/>
      <c r="IM1009" s="55"/>
      <c r="IN1009" s="55"/>
      <c r="IO1009" s="55"/>
      <c r="IP1009" s="55"/>
      <c r="IQ1009" s="55"/>
      <c r="IR1009" s="55"/>
      <c r="IS1009" s="55"/>
      <c r="IT1009" s="55"/>
      <c r="IU1009" s="55"/>
      <c r="IV1009" s="55"/>
      <c r="IW1009" s="55"/>
    </row>
    <row r="1010" customFormat="false" ht="13.2" hidden="false" customHeight="false" outlineLevel="0" collapsed="false">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5"/>
      <c r="GI1010" s="55"/>
      <c r="GJ1010" s="55"/>
      <c r="GK1010" s="55"/>
      <c r="GL1010" s="55"/>
      <c r="GM1010" s="55"/>
      <c r="GN1010" s="55"/>
      <c r="GO1010" s="55"/>
      <c r="GP1010" s="55"/>
      <c r="GQ1010" s="55"/>
      <c r="GR1010" s="55"/>
      <c r="GS1010" s="55"/>
      <c r="GT1010" s="55"/>
      <c r="GU1010" s="55"/>
      <c r="GV1010" s="55"/>
      <c r="GW1010" s="55"/>
      <c r="GX1010" s="55"/>
      <c r="GY1010" s="55"/>
      <c r="GZ1010" s="55"/>
      <c r="HA1010" s="55"/>
      <c r="HB1010" s="55"/>
      <c r="HC1010" s="55"/>
      <c r="HD1010" s="55"/>
      <c r="HE1010" s="55"/>
      <c r="HF1010" s="55"/>
      <c r="HG1010" s="55"/>
      <c r="HH1010" s="55"/>
      <c r="HI1010" s="55"/>
      <c r="HJ1010" s="55"/>
      <c r="HK1010" s="55"/>
      <c r="HL1010" s="55"/>
      <c r="HM1010" s="55"/>
      <c r="HN1010" s="55"/>
      <c r="HO1010" s="55"/>
      <c r="HP1010" s="55"/>
      <c r="HQ1010" s="55"/>
      <c r="HR1010" s="55"/>
      <c r="HS1010" s="55"/>
      <c r="HT1010" s="55"/>
      <c r="HU1010" s="55"/>
      <c r="HV1010" s="55"/>
      <c r="HW1010" s="55"/>
      <c r="HX1010" s="55"/>
      <c r="HY1010" s="55"/>
      <c r="HZ1010" s="55"/>
      <c r="IA1010" s="55"/>
      <c r="IB1010" s="55"/>
      <c r="IC1010" s="55"/>
      <c r="ID1010" s="55"/>
      <c r="IE1010" s="55"/>
      <c r="IF1010" s="55"/>
      <c r="IG1010" s="55"/>
      <c r="IH1010" s="55"/>
      <c r="II1010" s="55"/>
      <c r="IJ1010" s="55"/>
      <c r="IK1010" s="55"/>
      <c r="IL1010" s="55"/>
      <c r="IM1010" s="55"/>
      <c r="IN1010" s="55"/>
      <c r="IO1010" s="55"/>
      <c r="IP1010" s="55"/>
      <c r="IQ1010" s="55"/>
      <c r="IR1010" s="55"/>
      <c r="IS1010" s="55"/>
      <c r="IT1010" s="55"/>
      <c r="IU1010" s="55"/>
      <c r="IV1010" s="55"/>
      <c r="IW1010" s="55"/>
    </row>
    <row r="1011" customFormat="false" ht="13.2" hidden="false" customHeight="false" outlineLevel="0" collapsed="false">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5"/>
      <c r="GI1011" s="55"/>
      <c r="GJ1011" s="55"/>
      <c r="GK1011" s="55"/>
      <c r="GL1011" s="55"/>
      <c r="GM1011" s="55"/>
      <c r="GN1011" s="55"/>
      <c r="GO1011" s="55"/>
      <c r="GP1011" s="55"/>
      <c r="GQ1011" s="55"/>
      <c r="GR1011" s="55"/>
      <c r="GS1011" s="55"/>
      <c r="GT1011" s="55"/>
      <c r="GU1011" s="55"/>
      <c r="GV1011" s="55"/>
      <c r="GW1011" s="55"/>
      <c r="GX1011" s="55"/>
      <c r="GY1011" s="55"/>
      <c r="GZ1011" s="55"/>
      <c r="HA1011" s="55"/>
      <c r="HB1011" s="55"/>
      <c r="HC1011" s="55"/>
      <c r="HD1011" s="55"/>
      <c r="HE1011" s="55"/>
      <c r="HF1011" s="55"/>
      <c r="HG1011" s="55"/>
      <c r="HH1011" s="55"/>
      <c r="HI1011" s="55"/>
      <c r="HJ1011" s="55"/>
      <c r="HK1011" s="55"/>
      <c r="HL1011" s="55"/>
      <c r="HM1011" s="55"/>
      <c r="HN1011" s="55"/>
      <c r="HO1011" s="55"/>
      <c r="HP1011" s="55"/>
      <c r="HQ1011" s="55"/>
      <c r="HR1011" s="55"/>
      <c r="HS1011" s="55"/>
      <c r="HT1011" s="55"/>
      <c r="HU1011" s="55"/>
      <c r="HV1011" s="55"/>
      <c r="HW1011" s="55"/>
      <c r="HX1011" s="55"/>
      <c r="HY1011" s="55"/>
      <c r="HZ1011" s="55"/>
      <c r="IA1011" s="55"/>
      <c r="IB1011" s="55"/>
      <c r="IC1011" s="55"/>
      <c r="ID1011" s="55"/>
      <c r="IE1011" s="55"/>
      <c r="IF1011" s="55"/>
      <c r="IG1011" s="55"/>
      <c r="IH1011" s="55"/>
      <c r="II1011" s="55"/>
      <c r="IJ1011" s="55"/>
      <c r="IK1011" s="55"/>
      <c r="IL1011" s="55"/>
      <c r="IM1011" s="55"/>
      <c r="IN1011" s="55"/>
      <c r="IO1011" s="55"/>
      <c r="IP1011" s="55"/>
      <c r="IQ1011" s="55"/>
      <c r="IR1011" s="55"/>
      <c r="IS1011" s="55"/>
      <c r="IT1011" s="55"/>
      <c r="IU1011" s="55"/>
      <c r="IV1011" s="55"/>
      <c r="IW1011" s="55"/>
    </row>
    <row r="1012" customFormat="false" ht="13.2" hidden="false" customHeight="false" outlineLevel="0" collapsed="false">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5"/>
      <c r="GI1012" s="55"/>
      <c r="GJ1012" s="55"/>
      <c r="GK1012" s="55"/>
      <c r="GL1012" s="55"/>
      <c r="GM1012" s="55"/>
      <c r="GN1012" s="55"/>
      <c r="GO1012" s="55"/>
      <c r="GP1012" s="55"/>
      <c r="GQ1012" s="55"/>
      <c r="GR1012" s="55"/>
      <c r="GS1012" s="55"/>
      <c r="GT1012" s="55"/>
      <c r="GU1012" s="55"/>
      <c r="GV1012" s="55"/>
      <c r="GW1012" s="55"/>
      <c r="GX1012" s="55"/>
      <c r="GY1012" s="55"/>
      <c r="GZ1012" s="55"/>
      <c r="HA1012" s="55"/>
      <c r="HB1012" s="55"/>
      <c r="HC1012" s="55"/>
      <c r="HD1012" s="55"/>
      <c r="HE1012" s="55"/>
      <c r="HF1012" s="55"/>
      <c r="HG1012" s="55"/>
      <c r="HH1012" s="55"/>
      <c r="HI1012" s="55"/>
      <c r="HJ1012" s="55"/>
      <c r="HK1012" s="55"/>
      <c r="HL1012" s="55"/>
      <c r="HM1012" s="55"/>
      <c r="HN1012" s="55"/>
      <c r="HO1012" s="55"/>
      <c r="HP1012" s="55"/>
      <c r="HQ1012" s="55"/>
      <c r="HR1012" s="55"/>
      <c r="HS1012" s="55"/>
      <c r="HT1012" s="55"/>
      <c r="HU1012" s="55"/>
      <c r="HV1012" s="55"/>
      <c r="HW1012" s="55"/>
      <c r="HX1012" s="55"/>
      <c r="HY1012" s="55"/>
      <c r="HZ1012" s="55"/>
      <c r="IA1012" s="55"/>
      <c r="IB1012" s="55"/>
      <c r="IC1012" s="55"/>
      <c r="ID1012" s="55"/>
      <c r="IE1012" s="55"/>
      <c r="IF1012" s="55"/>
      <c r="IG1012" s="55"/>
      <c r="IH1012" s="55"/>
      <c r="II1012" s="55"/>
      <c r="IJ1012" s="55"/>
      <c r="IK1012" s="55"/>
      <c r="IL1012" s="55"/>
      <c r="IM1012" s="55"/>
      <c r="IN1012" s="55"/>
      <c r="IO1012" s="55"/>
      <c r="IP1012" s="55"/>
      <c r="IQ1012" s="55"/>
      <c r="IR1012" s="55"/>
      <c r="IS1012" s="55"/>
      <c r="IT1012" s="55"/>
      <c r="IU1012" s="55"/>
      <c r="IV1012" s="55"/>
      <c r="IW1012" s="55"/>
    </row>
    <row r="1013" customFormat="false" ht="13.2" hidden="false" customHeight="false" outlineLevel="0" collapsed="false">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5"/>
      <c r="GI1013" s="55"/>
      <c r="GJ1013" s="55"/>
      <c r="GK1013" s="55"/>
      <c r="GL1013" s="55"/>
      <c r="GM1013" s="55"/>
      <c r="GN1013" s="55"/>
      <c r="GO1013" s="55"/>
      <c r="GP1013" s="55"/>
      <c r="GQ1013" s="55"/>
      <c r="GR1013" s="55"/>
      <c r="GS1013" s="55"/>
      <c r="GT1013" s="55"/>
      <c r="GU1013" s="55"/>
      <c r="GV1013" s="55"/>
      <c r="GW1013" s="55"/>
      <c r="GX1013" s="55"/>
      <c r="GY1013" s="55"/>
      <c r="GZ1013" s="55"/>
      <c r="HA1013" s="55"/>
      <c r="HB1013" s="55"/>
      <c r="HC1013" s="55"/>
      <c r="HD1013" s="55"/>
      <c r="HE1013" s="55"/>
      <c r="HF1013" s="55"/>
      <c r="HG1013" s="55"/>
      <c r="HH1013" s="55"/>
      <c r="HI1013" s="55"/>
      <c r="HJ1013" s="55"/>
      <c r="HK1013" s="55"/>
      <c r="HL1013" s="55"/>
      <c r="HM1013" s="55"/>
      <c r="HN1013" s="55"/>
      <c r="HO1013" s="55"/>
      <c r="HP1013" s="55"/>
      <c r="HQ1013" s="55"/>
      <c r="HR1013" s="55"/>
      <c r="HS1013" s="55"/>
      <c r="HT1013" s="55"/>
      <c r="HU1013" s="55"/>
      <c r="HV1013" s="55"/>
      <c r="HW1013" s="55"/>
      <c r="HX1013" s="55"/>
      <c r="HY1013" s="55"/>
      <c r="HZ1013" s="55"/>
      <c r="IA1013" s="55"/>
      <c r="IB1013" s="55"/>
      <c r="IC1013" s="55"/>
      <c r="ID1013" s="55"/>
      <c r="IE1013" s="55"/>
      <c r="IF1013" s="55"/>
      <c r="IG1013" s="55"/>
      <c r="IH1013" s="55"/>
      <c r="II1013" s="55"/>
      <c r="IJ1013" s="55"/>
      <c r="IK1013" s="55"/>
      <c r="IL1013" s="55"/>
      <c r="IM1013" s="55"/>
      <c r="IN1013" s="55"/>
      <c r="IO1013" s="55"/>
      <c r="IP1013" s="55"/>
      <c r="IQ1013" s="55"/>
      <c r="IR1013" s="55"/>
      <c r="IS1013" s="55"/>
      <c r="IT1013" s="55"/>
      <c r="IU1013" s="55"/>
      <c r="IV1013" s="55"/>
      <c r="IW1013" s="55"/>
    </row>
    <row r="1014" customFormat="false" ht="13.2" hidden="false" customHeight="false" outlineLevel="0" collapsed="false">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5"/>
      <c r="GI1014" s="55"/>
      <c r="GJ1014" s="55"/>
      <c r="GK1014" s="55"/>
      <c r="GL1014" s="55"/>
      <c r="GM1014" s="55"/>
      <c r="GN1014" s="55"/>
      <c r="GO1014" s="55"/>
      <c r="GP1014" s="55"/>
      <c r="GQ1014" s="55"/>
      <c r="GR1014" s="55"/>
      <c r="GS1014" s="55"/>
      <c r="GT1014" s="55"/>
      <c r="GU1014" s="55"/>
      <c r="GV1014" s="55"/>
      <c r="GW1014" s="55"/>
      <c r="GX1014" s="55"/>
      <c r="GY1014" s="55"/>
      <c r="GZ1014" s="55"/>
      <c r="HA1014" s="55"/>
      <c r="HB1014" s="55"/>
      <c r="HC1014" s="55"/>
      <c r="HD1014" s="55"/>
      <c r="HE1014" s="55"/>
      <c r="HF1014" s="55"/>
      <c r="HG1014" s="55"/>
      <c r="HH1014" s="55"/>
      <c r="HI1014" s="55"/>
      <c r="HJ1014" s="55"/>
      <c r="HK1014" s="55"/>
      <c r="HL1014" s="55"/>
      <c r="HM1014" s="55"/>
      <c r="HN1014" s="55"/>
      <c r="HO1014" s="55"/>
      <c r="HP1014" s="55"/>
      <c r="HQ1014" s="55"/>
      <c r="HR1014" s="55"/>
      <c r="HS1014" s="55"/>
      <c r="HT1014" s="55"/>
      <c r="HU1014" s="55"/>
      <c r="HV1014" s="55"/>
      <c r="HW1014" s="55"/>
      <c r="HX1014" s="55"/>
      <c r="HY1014" s="55"/>
      <c r="HZ1014" s="55"/>
      <c r="IA1014" s="55"/>
      <c r="IB1014" s="55"/>
      <c r="IC1014" s="55"/>
      <c r="ID1014" s="55"/>
      <c r="IE1014" s="55"/>
      <c r="IF1014" s="55"/>
      <c r="IG1014" s="55"/>
      <c r="IH1014" s="55"/>
      <c r="II1014" s="55"/>
      <c r="IJ1014" s="55"/>
      <c r="IK1014" s="55"/>
      <c r="IL1014" s="55"/>
      <c r="IM1014" s="55"/>
      <c r="IN1014" s="55"/>
      <c r="IO1014" s="55"/>
      <c r="IP1014" s="55"/>
      <c r="IQ1014" s="55"/>
      <c r="IR1014" s="55"/>
      <c r="IS1014" s="55"/>
      <c r="IT1014" s="55"/>
      <c r="IU1014" s="55"/>
      <c r="IV1014" s="55"/>
      <c r="IW1014" s="55"/>
    </row>
    <row r="1015" customFormat="false" ht="13.2" hidden="false" customHeight="false" outlineLevel="0" collapsed="false">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5"/>
      <c r="GI1015" s="55"/>
      <c r="GJ1015" s="55"/>
      <c r="GK1015" s="55"/>
      <c r="GL1015" s="55"/>
      <c r="GM1015" s="55"/>
      <c r="GN1015" s="55"/>
      <c r="GO1015" s="55"/>
      <c r="GP1015" s="55"/>
      <c r="GQ1015" s="55"/>
      <c r="GR1015" s="55"/>
      <c r="GS1015" s="55"/>
      <c r="GT1015" s="55"/>
      <c r="GU1015" s="55"/>
      <c r="GV1015" s="55"/>
      <c r="GW1015" s="55"/>
      <c r="GX1015" s="55"/>
      <c r="GY1015" s="55"/>
      <c r="GZ1015" s="55"/>
      <c r="HA1015" s="55"/>
      <c r="HB1015" s="55"/>
      <c r="HC1015" s="55"/>
      <c r="HD1015" s="55"/>
      <c r="HE1015" s="55"/>
      <c r="HF1015" s="55"/>
      <c r="HG1015" s="55"/>
      <c r="HH1015" s="55"/>
      <c r="HI1015" s="55"/>
      <c r="HJ1015" s="55"/>
      <c r="HK1015" s="55"/>
      <c r="HL1015" s="55"/>
      <c r="HM1015" s="55"/>
      <c r="HN1015" s="55"/>
      <c r="HO1015" s="55"/>
      <c r="HP1015" s="55"/>
      <c r="HQ1015" s="55"/>
      <c r="HR1015" s="55"/>
      <c r="HS1015" s="55"/>
      <c r="HT1015" s="55"/>
      <c r="HU1015" s="55"/>
      <c r="HV1015" s="55"/>
      <c r="HW1015" s="55"/>
      <c r="HX1015" s="55"/>
      <c r="HY1015" s="55"/>
      <c r="HZ1015" s="55"/>
      <c r="IA1015" s="55"/>
      <c r="IB1015" s="55"/>
      <c r="IC1015" s="55"/>
      <c r="ID1015" s="55"/>
      <c r="IE1015" s="55"/>
      <c r="IF1015" s="55"/>
      <c r="IG1015" s="55"/>
      <c r="IH1015" s="55"/>
      <c r="II1015" s="55"/>
      <c r="IJ1015" s="55"/>
      <c r="IK1015" s="55"/>
      <c r="IL1015" s="55"/>
      <c r="IM1015" s="55"/>
      <c r="IN1015" s="55"/>
      <c r="IO1015" s="55"/>
      <c r="IP1015" s="55"/>
      <c r="IQ1015" s="55"/>
      <c r="IR1015" s="55"/>
      <c r="IS1015" s="55"/>
      <c r="IT1015" s="55"/>
      <c r="IU1015" s="55"/>
      <c r="IV1015" s="55"/>
      <c r="IW1015" s="55"/>
    </row>
    <row r="1016" customFormat="false" ht="13.2" hidden="false" customHeight="false" outlineLevel="0" collapsed="false">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5"/>
      <c r="GI1016" s="55"/>
      <c r="GJ1016" s="55"/>
      <c r="GK1016" s="55"/>
      <c r="GL1016" s="55"/>
      <c r="GM1016" s="55"/>
      <c r="GN1016" s="55"/>
      <c r="GO1016" s="55"/>
      <c r="GP1016" s="55"/>
      <c r="GQ1016" s="55"/>
      <c r="GR1016" s="55"/>
      <c r="GS1016" s="55"/>
      <c r="GT1016" s="55"/>
      <c r="GU1016" s="55"/>
      <c r="GV1016" s="55"/>
      <c r="GW1016" s="55"/>
      <c r="GX1016" s="55"/>
      <c r="GY1016" s="55"/>
      <c r="GZ1016" s="55"/>
      <c r="HA1016" s="55"/>
      <c r="HB1016" s="55"/>
      <c r="HC1016" s="55"/>
      <c r="HD1016" s="55"/>
      <c r="HE1016" s="55"/>
      <c r="HF1016" s="55"/>
      <c r="HG1016" s="55"/>
      <c r="HH1016" s="55"/>
      <c r="HI1016" s="55"/>
      <c r="HJ1016" s="55"/>
      <c r="HK1016" s="55"/>
      <c r="HL1016" s="55"/>
      <c r="HM1016" s="55"/>
      <c r="HN1016" s="55"/>
      <c r="HO1016" s="55"/>
      <c r="HP1016" s="55"/>
      <c r="HQ1016" s="55"/>
      <c r="HR1016" s="55"/>
      <c r="HS1016" s="55"/>
      <c r="HT1016" s="55"/>
      <c r="HU1016" s="55"/>
      <c r="HV1016" s="55"/>
      <c r="HW1016" s="55"/>
      <c r="HX1016" s="55"/>
      <c r="HY1016" s="55"/>
      <c r="HZ1016" s="55"/>
      <c r="IA1016" s="55"/>
      <c r="IB1016" s="55"/>
      <c r="IC1016" s="55"/>
      <c r="ID1016" s="55"/>
      <c r="IE1016" s="55"/>
      <c r="IF1016" s="55"/>
      <c r="IG1016" s="55"/>
      <c r="IH1016" s="55"/>
      <c r="II1016" s="55"/>
      <c r="IJ1016" s="55"/>
      <c r="IK1016" s="55"/>
      <c r="IL1016" s="55"/>
      <c r="IM1016" s="55"/>
      <c r="IN1016" s="55"/>
      <c r="IO1016" s="55"/>
      <c r="IP1016" s="55"/>
      <c r="IQ1016" s="55"/>
      <c r="IR1016" s="55"/>
      <c r="IS1016" s="55"/>
      <c r="IT1016" s="55"/>
      <c r="IU1016" s="55"/>
      <c r="IV1016" s="55"/>
      <c r="IW1016" s="55"/>
    </row>
    <row r="1017" customFormat="false" ht="13.2" hidden="false" customHeight="false" outlineLevel="0" collapsed="false">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5"/>
      <c r="GI1017" s="55"/>
      <c r="GJ1017" s="55"/>
      <c r="GK1017" s="55"/>
      <c r="GL1017" s="55"/>
      <c r="GM1017" s="55"/>
      <c r="GN1017" s="55"/>
      <c r="GO1017" s="55"/>
      <c r="GP1017" s="55"/>
      <c r="GQ1017" s="55"/>
      <c r="GR1017" s="55"/>
      <c r="GS1017" s="55"/>
      <c r="GT1017" s="55"/>
      <c r="GU1017" s="55"/>
      <c r="GV1017" s="55"/>
      <c r="GW1017" s="55"/>
      <c r="GX1017" s="55"/>
      <c r="GY1017" s="55"/>
      <c r="GZ1017" s="55"/>
      <c r="HA1017" s="55"/>
      <c r="HB1017" s="55"/>
      <c r="HC1017" s="55"/>
      <c r="HD1017" s="55"/>
      <c r="HE1017" s="55"/>
      <c r="HF1017" s="55"/>
      <c r="HG1017" s="55"/>
      <c r="HH1017" s="55"/>
      <c r="HI1017" s="55"/>
      <c r="HJ1017" s="55"/>
      <c r="HK1017" s="55"/>
      <c r="HL1017" s="55"/>
      <c r="HM1017" s="55"/>
      <c r="HN1017" s="55"/>
      <c r="HO1017" s="55"/>
      <c r="HP1017" s="55"/>
      <c r="HQ1017" s="55"/>
      <c r="HR1017" s="55"/>
      <c r="HS1017" s="55"/>
      <c r="HT1017" s="55"/>
      <c r="HU1017" s="55"/>
      <c r="HV1017" s="55"/>
      <c r="HW1017" s="55"/>
      <c r="HX1017" s="55"/>
      <c r="HY1017" s="55"/>
      <c r="HZ1017" s="55"/>
      <c r="IA1017" s="55"/>
      <c r="IB1017" s="55"/>
      <c r="IC1017" s="55"/>
      <c r="ID1017" s="55"/>
      <c r="IE1017" s="55"/>
      <c r="IF1017" s="55"/>
      <c r="IG1017" s="55"/>
      <c r="IH1017" s="55"/>
      <c r="II1017" s="55"/>
      <c r="IJ1017" s="55"/>
      <c r="IK1017" s="55"/>
      <c r="IL1017" s="55"/>
      <c r="IM1017" s="55"/>
      <c r="IN1017" s="55"/>
      <c r="IO1017" s="55"/>
      <c r="IP1017" s="55"/>
      <c r="IQ1017" s="55"/>
      <c r="IR1017" s="55"/>
      <c r="IS1017" s="55"/>
      <c r="IT1017" s="55"/>
      <c r="IU1017" s="55"/>
      <c r="IV1017" s="55"/>
      <c r="IW1017" s="55"/>
    </row>
    <row r="1018" customFormat="false" ht="13.2" hidden="false" customHeight="false" outlineLevel="0" collapsed="false">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5"/>
      <c r="GI1018" s="55"/>
      <c r="GJ1018" s="55"/>
      <c r="GK1018" s="55"/>
      <c r="GL1018" s="55"/>
      <c r="GM1018" s="55"/>
      <c r="GN1018" s="55"/>
      <c r="GO1018" s="55"/>
      <c r="GP1018" s="55"/>
      <c r="GQ1018" s="55"/>
      <c r="GR1018" s="55"/>
      <c r="GS1018" s="55"/>
      <c r="GT1018" s="55"/>
      <c r="GU1018" s="55"/>
      <c r="GV1018" s="55"/>
      <c r="GW1018" s="55"/>
      <c r="GX1018" s="55"/>
      <c r="GY1018" s="55"/>
      <c r="GZ1018" s="55"/>
      <c r="HA1018" s="55"/>
      <c r="HB1018" s="55"/>
      <c r="HC1018" s="55"/>
      <c r="HD1018" s="55"/>
      <c r="HE1018" s="55"/>
      <c r="HF1018" s="55"/>
      <c r="HG1018" s="55"/>
      <c r="HH1018" s="55"/>
      <c r="HI1018" s="55"/>
      <c r="HJ1018" s="55"/>
      <c r="HK1018" s="55"/>
      <c r="HL1018" s="55"/>
      <c r="HM1018" s="55"/>
      <c r="HN1018" s="55"/>
      <c r="HO1018" s="55"/>
      <c r="HP1018" s="55"/>
      <c r="HQ1018" s="55"/>
      <c r="HR1018" s="55"/>
      <c r="HS1018" s="55"/>
      <c r="HT1018" s="55"/>
      <c r="HU1018" s="55"/>
      <c r="HV1018" s="55"/>
      <c r="HW1018" s="55"/>
      <c r="HX1018" s="55"/>
      <c r="HY1018" s="55"/>
      <c r="HZ1018" s="55"/>
      <c r="IA1018" s="55"/>
      <c r="IB1018" s="55"/>
      <c r="IC1018" s="55"/>
      <c r="ID1018" s="55"/>
      <c r="IE1018" s="55"/>
      <c r="IF1018" s="55"/>
      <c r="IG1018" s="55"/>
      <c r="IH1018" s="55"/>
      <c r="II1018" s="55"/>
      <c r="IJ1018" s="55"/>
      <c r="IK1018" s="55"/>
      <c r="IL1018" s="55"/>
      <c r="IM1018" s="55"/>
      <c r="IN1018" s="55"/>
      <c r="IO1018" s="55"/>
      <c r="IP1018" s="55"/>
      <c r="IQ1018" s="55"/>
      <c r="IR1018" s="55"/>
      <c r="IS1018" s="55"/>
      <c r="IT1018" s="55"/>
      <c r="IU1018" s="55"/>
      <c r="IV1018" s="55"/>
      <c r="IW1018" s="55"/>
    </row>
    <row r="1019" customFormat="false" ht="13.2" hidden="false" customHeight="false" outlineLevel="0" collapsed="false">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5"/>
      <c r="GI1019" s="55"/>
      <c r="GJ1019" s="55"/>
      <c r="GK1019" s="55"/>
      <c r="GL1019" s="55"/>
      <c r="GM1019" s="55"/>
      <c r="GN1019" s="55"/>
      <c r="GO1019" s="55"/>
      <c r="GP1019" s="55"/>
      <c r="GQ1019" s="55"/>
      <c r="GR1019" s="55"/>
      <c r="GS1019" s="55"/>
      <c r="GT1019" s="55"/>
      <c r="GU1019" s="55"/>
      <c r="GV1019" s="55"/>
      <c r="GW1019" s="55"/>
      <c r="GX1019" s="55"/>
      <c r="GY1019" s="55"/>
      <c r="GZ1019" s="55"/>
      <c r="HA1019" s="55"/>
      <c r="HB1019" s="55"/>
      <c r="HC1019" s="55"/>
      <c r="HD1019" s="55"/>
      <c r="HE1019" s="55"/>
      <c r="HF1019" s="55"/>
      <c r="HG1019" s="55"/>
      <c r="HH1019" s="55"/>
      <c r="HI1019" s="55"/>
      <c r="HJ1019" s="55"/>
      <c r="HK1019" s="55"/>
      <c r="HL1019" s="55"/>
      <c r="HM1019" s="55"/>
      <c r="HN1019" s="55"/>
      <c r="HO1019" s="55"/>
      <c r="HP1019" s="55"/>
      <c r="HQ1019" s="55"/>
      <c r="HR1019" s="55"/>
      <c r="HS1019" s="55"/>
      <c r="HT1019" s="55"/>
      <c r="HU1019" s="55"/>
      <c r="HV1019" s="55"/>
      <c r="HW1019" s="55"/>
      <c r="HX1019" s="55"/>
      <c r="HY1019" s="55"/>
      <c r="HZ1019" s="55"/>
      <c r="IA1019" s="55"/>
      <c r="IB1019" s="55"/>
      <c r="IC1019" s="55"/>
      <c r="ID1019" s="55"/>
      <c r="IE1019" s="55"/>
      <c r="IF1019" s="55"/>
      <c r="IG1019" s="55"/>
      <c r="IH1019" s="55"/>
      <c r="II1019" s="55"/>
      <c r="IJ1019" s="55"/>
      <c r="IK1019" s="55"/>
      <c r="IL1019" s="55"/>
      <c r="IM1019" s="55"/>
      <c r="IN1019" s="55"/>
      <c r="IO1019" s="55"/>
      <c r="IP1019" s="55"/>
      <c r="IQ1019" s="55"/>
      <c r="IR1019" s="55"/>
      <c r="IS1019" s="55"/>
      <c r="IT1019" s="55"/>
      <c r="IU1019" s="55"/>
      <c r="IV1019" s="55"/>
      <c r="IW1019" s="55"/>
    </row>
    <row r="1020" customFormat="false" ht="13.2" hidden="false" customHeight="false" outlineLevel="0" collapsed="false">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5"/>
      <c r="GI1020" s="55"/>
      <c r="GJ1020" s="55"/>
      <c r="GK1020" s="55"/>
      <c r="GL1020" s="55"/>
      <c r="GM1020" s="55"/>
      <c r="GN1020" s="55"/>
      <c r="GO1020" s="55"/>
      <c r="GP1020" s="55"/>
      <c r="GQ1020" s="55"/>
      <c r="GR1020" s="55"/>
      <c r="GS1020" s="55"/>
      <c r="GT1020" s="55"/>
      <c r="GU1020" s="55"/>
      <c r="GV1020" s="55"/>
      <c r="GW1020" s="55"/>
      <c r="GX1020" s="55"/>
      <c r="GY1020" s="55"/>
      <c r="GZ1020" s="55"/>
      <c r="HA1020" s="55"/>
      <c r="HB1020" s="55"/>
      <c r="HC1020" s="55"/>
      <c r="HD1020" s="55"/>
      <c r="HE1020" s="55"/>
      <c r="HF1020" s="55"/>
      <c r="HG1020" s="55"/>
      <c r="HH1020" s="55"/>
      <c r="HI1020" s="55"/>
      <c r="HJ1020" s="55"/>
      <c r="HK1020" s="55"/>
      <c r="HL1020" s="55"/>
      <c r="HM1020" s="55"/>
      <c r="HN1020" s="55"/>
      <c r="HO1020" s="55"/>
      <c r="HP1020" s="55"/>
      <c r="HQ1020" s="55"/>
      <c r="HR1020" s="55"/>
      <c r="HS1020" s="55"/>
      <c r="HT1020" s="55"/>
      <c r="HU1020" s="55"/>
      <c r="HV1020" s="55"/>
      <c r="HW1020" s="55"/>
      <c r="HX1020" s="55"/>
      <c r="HY1020" s="55"/>
      <c r="HZ1020" s="55"/>
      <c r="IA1020" s="55"/>
      <c r="IB1020" s="55"/>
      <c r="IC1020" s="55"/>
      <c r="ID1020" s="55"/>
      <c r="IE1020" s="55"/>
      <c r="IF1020" s="55"/>
      <c r="IG1020" s="55"/>
      <c r="IH1020" s="55"/>
      <c r="II1020" s="55"/>
      <c r="IJ1020" s="55"/>
      <c r="IK1020" s="55"/>
      <c r="IL1020" s="55"/>
      <c r="IM1020" s="55"/>
      <c r="IN1020" s="55"/>
      <c r="IO1020" s="55"/>
      <c r="IP1020" s="55"/>
      <c r="IQ1020" s="55"/>
      <c r="IR1020" s="55"/>
      <c r="IS1020" s="55"/>
      <c r="IT1020" s="55"/>
      <c r="IU1020" s="55"/>
      <c r="IV1020" s="55"/>
      <c r="IW1020" s="55"/>
    </row>
    <row r="1021" customFormat="false" ht="13.2" hidden="false" customHeight="false" outlineLevel="0" collapsed="false">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5"/>
      <c r="GI1021" s="55"/>
      <c r="GJ1021" s="55"/>
      <c r="GK1021" s="55"/>
      <c r="GL1021" s="55"/>
      <c r="GM1021" s="55"/>
      <c r="GN1021" s="55"/>
      <c r="GO1021" s="55"/>
      <c r="GP1021" s="55"/>
      <c r="GQ1021" s="55"/>
      <c r="GR1021" s="55"/>
      <c r="GS1021" s="55"/>
      <c r="GT1021" s="55"/>
      <c r="GU1021" s="55"/>
      <c r="GV1021" s="55"/>
      <c r="GW1021" s="55"/>
      <c r="GX1021" s="55"/>
      <c r="GY1021" s="55"/>
      <c r="GZ1021" s="55"/>
      <c r="HA1021" s="55"/>
      <c r="HB1021" s="55"/>
      <c r="HC1021" s="55"/>
      <c r="HD1021" s="55"/>
      <c r="HE1021" s="55"/>
      <c r="HF1021" s="55"/>
      <c r="HG1021" s="55"/>
      <c r="HH1021" s="55"/>
      <c r="HI1021" s="55"/>
      <c r="HJ1021" s="55"/>
      <c r="HK1021" s="55"/>
      <c r="HL1021" s="55"/>
      <c r="HM1021" s="55"/>
      <c r="HN1021" s="55"/>
      <c r="HO1021" s="55"/>
      <c r="HP1021" s="55"/>
      <c r="HQ1021" s="55"/>
      <c r="HR1021" s="55"/>
      <c r="HS1021" s="55"/>
      <c r="HT1021" s="55"/>
      <c r="HU1021" s="55"/>
      <c r="HV1021" s="55"/>
      <c r="HW1021" s="55"/>
      <c r="HX1021" s="55"/>
      <c r="HY1021" s="55"/>
      <c r="HZ1021" s="55"/>
      <c r="IA1021" s="55"/>
      <c r="IB1021" s="55"/>
      <c r="IC1021" s="55"/>
      <c r="ID1021" s="55"/>
      <c r="IE1021" s="55"/>
      <c r="IF1021" s="55"/>
      <c r="IG1021" s="55"/>
      <c r="IH1021" s="55"/>
      <c r="II1021" s="55"/>
      <c r="IJ1021" s="55"/>
      <c r="IK1021" s="55"/>
      <c r="IL1021" s="55"/>
      <c r="IM1021" s="55"/>
      <c r="IN1021" s="55"/>
      <c r="IO1021" s="55"/>
      <c r="IP1021" s="55"/>
      <c r="IQ1021" s="55"/>
      <c r="IR1021" s="55"/>
      <c r="IS1021" s="55"/>
      <c r="IT1021" s="55"/>
      <c r="IU1021" s="55"/>
      <c r="IV1021" s="55"/>
      <c r="IW1021" s="55"/>
    </row>
    <row r="1022" customFormat="false" ht="13.2" hidden="false" customHeight="false" outlineLevel="0" collapsed="false">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5"/>
      <c r="GI1022" s="55"/>
      <c r="GJ1022" s="55"/>
      <c r="GK1022" s="55"/>
      <c r="GL1022" s="55"/>
      <c r="GM1022" s="55"/>
      <c r="GN1022" s="55"/>
      <c r="GO1022" s="55"/>
      <c r="GP1022" s="55"/>
      <c r="GQ1022" s="55"/>
      <c r="GR1022" s="55"/>
      <c r="GS1022" s="55"/>
      <c r="GT1022" s="55"/>
      <c r="GU1022" s="55"/>
      <c r="GV1022" s="55"/>
      <c r="GW1022" s="55"/>
      <c r="GX1022" s="55"/>
      <c r="GY1022" s="55"/>
      <c r="GZ1022" s="55"/>
      <c r="HA1022" s="55"/>
      <c r="HB1022" s="55"/>
      <c r="HC1022" s="55"/>
      <c r="HD1022" s="55"/>
      <c r="HE1022" s="55"/>
      <c r="HF1022" s="55"/>
      <c r="HG1022" s="55"/>
      <c r="HH1022" s="55"/>
      <c r="HI1022" s="55"/>
      <c r="HJ1022" s="55"/>
      <c r="HK1022" s="55"/>
      <c r="HL1022" s="55"/>
      <c r="HM1022" s="55"/>
      <c r="HN1022" s="55"/>
      <c r="HO1022" s="55"/>
      <c r="HP1022" s="55"/>
      <c r="HQ1022" s="55"/>
      <c r="HR1022" s="55"/>
      <c r="HS1022" s="55"/>
      <c r="HT1022" s="55"/>
      <c r="HU1022" s="55"/>
      <c r="HV1022" s="55"/>
      <c r="HW1022" s="55"/>
      <c r="HX1022" s="55"/>
      <c r="HY1022" s="55"/>
      <c r="HZ1022" s="55"/>
      <c r="IA1022" s="55"/>
      <c r="IB1022" s="55"/>
      <c r="IC1022" s="55"/>
      <c r="ID1022" s="55"/>
      <c r="IE1022" s="55"/>
      <c r="IF1022" s="55"/>
      <c r="IG1022" s="55"/>
      <c r="IH1022" s="55"/>
      <c r="II1022" s="55"/>
      <c r="IJ1022" s="55"/>
      <c r="IK1022" s="55"/>
      <c r="IL1022" s="55"/>
      <c r="IM1022" s="55"/>
      <c r="IN1022" s="55"/>
      <c r="IO1022" s="55"/>
      <c r="IP1022" s="55"/>
      <c r="IQ1022" s="55"/>
      <c r="IR1022" s="55"/>
      <c r="IS1022" s="55"/>
      <c r="IT1022" s="55"/>
      <c r="IU1022" s="55"/>
      <c r="IV1022" s="55"/>
      <c r="IW1022" s="55"/>
    </row>
    <row r="1023" customFormat="false" ht="13.2" hidden="false" customHeight="false" outlineLevel="0" collapsed="false">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5"/>
      <c r="GI1023" s="55"/>
      <c r="GJ1023" s="55"/>
      <c r="GK1023" s="55"/>
      <c r="GL1023" s="55"/>
      <c r="GM1023" s="55"/>
      <c r="GN1023" s="55"/>
      <c r="GO1023" s="55"/>
      <c r="GP1023" s="55"/>
      <c r="GQ1023" s="55"/>
      <c r="GR1023" s="55"/>
      <c r="GS1023" s="55"/>
      <c r="GT1023" s="55"/>
      <c r="GU1023" s="55"/>
      <c r="GV1023" s="55"/>
      <c r="GW1023" s="55"/>
      <c r="GX1023" s="55"/>
      <c r="GY1023" s="55"/>
      <c r="GZ1023" s="55"/>
      <c r="HA1023" s="55"/>
      <c r="HB1023" s="55"/>
      <c r="HC1023" s="55"/>
      <c r="HD1023" s="55"/>
      <c r="HE1023" s="55"/>
      <c r="HF1023" s="55"/>
      <c r="HG1023" s="55"/>
      <c r="HH1023" s="55"/>
      <c r="HI1023" s="55"/>
      <c r="HJ1023" s="55"/>
      <c r="HK1023" s="55"/>
      <c r="HL1023" s="55"/>
      <c r="HM1023" s="55"/>
      <c r="HN1023" s="55"/>
      <c r="HO1023" s="55"/>
      <c r="HP1023" s="55"/>
      <c r="HQ1023" s="55"/>
      <c r="HR1023" s="55"/>
      <c r="HS1023" s="55"/>
      <c r="HT1023" s="55"/>
      <c r="HU1023" s="55"/>
      <c r="HV1023" s="55"/>
      <c r="HW1023" s="55"/>
      <c r="HX1023" s="55"/>
      <c r="HY1023" s="55"/>
      <c r="HZ1023" s="55"/>
      <c r="IA1023" s="55"/>
      <c r="IB1023" s="55"/>
      <c r="IC1023" s="55"/>
      <c r="ID1023" s="55"/>
      <c r="IE1023" s="55"/>
      <c r="IF1023" s="55"/>
      <c r="IG1023" s="55"/>
      <c r="IH1023" s="55"/>
      <c r="II1023" s="55"/>
      <c r="IJ1023" s="55"/>
      <c r="IK1023" s="55"/>
      <c r="IL1023" s="55"/>
      <c r="IM1023" s="55"/>
      <c r="IN1023" s="55"/>
      <c r="IO1023" s="55"/>
      <c r="IP1023" s="55"/>
      <c r="IQ1023" s="55"/>
      <c r="IR1023" s="55"/>
      <c r="IS1023" s="55"/>
      <c r="IT1023" s="55"/>
      <c r="IU1023" s="55"/>
      <c r="IV1023" s="55"/>
      <c r="IW1023" s="55"/>
    </row>
    <row r="1024" customFormat="false" ht="13.2" hidden="false" customHeight="false" outlineLevel="0" collapsed="false">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5"/>
      <c r="GI1024" s="55"/>
      <c r="GJ1024" s="55"/>
      <c r="GK1024" s="55"/>
      <c r="GL1024" s="55"/>
      <c r="GM1024" s="55"/>
      <c r="GN1024" s="55"/>
      <c r="GO1024" s="55"/>
      <c r="GP1024" s="55"/>
      <c r="GQ1024" s="55"/>
      <c r="GR1024" s="55"/>
      <c r="GS1024" s="55"/>
      <c r="GT1024" s="55"/>
      <c r="GU1024" s="55"/>
      <c r="GV1024" s="55"/>
      <c r="GW1024" s="55"/>
      <c r="GX1024" s="55"/>
      <c r="GY1024" s="55"/>
      <c r="GZ1024" s="55"/>
      <c r="HA1024" s="55"/>
      <c r="HB1024" s="55"/>
      <c r="HC1024" s="55"/>
      <c r="HD1024" s="55"/>
      <c r="HE1024" s="55"/>
      <c r="HF1024" s="55"/>
      <c r="HG1024" s="55"/>
      <c r="HH1024" s="55"/>
      <c r="HI1024" s="55"/>
      <c r="HJ1024" s="55"/>
      <c r="HK1024" s="55"/>
      <c r="HL1024" s="55"/>
      <c r="HM1024" s="55"/>
      <c r="HN1024" s="55"/>
      <c r="HO1024" s="55"/>
      <c r="HP1024" s="55"/>
      <c r="HQ1024" s="55"/>
      <c r="HR1024" s="55"/>
      <c r="HS1024" s="55"/>
      <c r="HT1024" s="55"/>
      <c r="HU1024" s="55"/>
      <c r="HV1024" s="55"/>
      <c r="HW1024" s="55"/>
      <c r="HX1024" s="55"/>
      <c r="HY1024" s="55"/>
      <c r="HZ1024" s="55"/>
      <c r="IA1024" s="55"/>
      <c r="IB1024" s="55"/>
      <c r="IC1024" s="55"/>
      <c r="ID1024" s="55"/>
      <c r="IE1024" s="55"/>
      <c r="IF1024" s="55"/>
      <c r="IG1024" s="55"/>
      <c r="IH1024" s="55"/>
      <c r="II1024" s="55"/>
      <c r="IJ1024" s="55"/>
      <c r="IK1024" s="55"/>
      <c r="IL1024" s="55"/>
      <c r="IM1024" s="55"/>
      <c r="IN1024" s="55"/>
      <c r="IO1024" s="55"/>
      <c r="IP1024" s="55"/>
      <c r="IQ1024" s="55"/>
      <c r="IR1024" s="55"/>
      <c r="IS1024" s="55"/>
      <c r="IT1024" s="55"/>
      <c r="IU1024" s="55"/>
      <c r="IV1024" s="55"/>
      <c r="IW1024" s="55"/>
    </row>
    <row r="1025" customFormat="false" ht="13.2" hidden="false" customHeight="false" outlineLevel="0" collapsed="false">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c r="BG1025" s="55"/>
      <c r="BH1025" s="55"/>
      <c r="BI1025" s="55"/>
      <c r="BJ1025" s="55"/>
      <c r="BK1025" s="55"/>
      <c r="BL1025" s="55"/>
      <c r="BM1025" s="55"/>
      <c r="BN1025" s="55"/>
      <c r="BO1025" s="55"/>
      <c r="BP1025" s="55"/>
      <c r="BQ1025" s="55"/>
      <c r="BR1025" s="55"/>
      <c r="BS1025" s="55"/>
      <c r="BT1025" s="55"/>
      <c r="BU1025" s="55"/>
      <c r="BV1025" s="55"/>
      <c r="BW1025" s="55"/>
      <c r="BX1025" s="55"/>
      <c r="BY1025" s="55"/>
      <c r="BZ1025" s="55"/>
      <c r="CA1025" s="55"/>
      <c r="CB1025" s="55"/>
      <c r="CC1025" s="55"/>
      <c r="CD1025" s="55"/>
      <c r="CE1025" s="55"/>
      <c r="CF1025" s="55"/>
      <c r="CG1025" s="55"/>
      <c r="CH1025" s="55"/>
      <c r="CI1025" s="55"/>
      <c r="CJ1025" s="55"/>
      <c r="CK1025" s="55"/>
      <c r="CL1025" s="55"/>
      <c r="CM1025" s="55"/>
      <c r="CN1025" s="55"/>
      <c r="CO1025" s="55"/>
      <c r="CP1025" s="55"/>
      <c r="CQ1025" s="55"/>
      <c r="CR1025" s="55"/>
      <c r="CS1025" s="55"/>
      <c r="CT1025" s="55"/>
      <c r="CU1025" s="55"/>
      <c r="CV1025" s="55"/>
      <c r="CW1025" s="55"/>
      <c r="CX1025" s="55"/>
      <c r="CY1025" s="55"/>
      <c r="CZ1025" s="55"/>
      <c r="DA1025" s="55"/>
      <c r="DB1025" s="55"/>
      <c r="DC1025" s="55"/>
      <c r="DD1025" s="55"/>
      <c r="DE1025" s="55"/>
      <c r="DF1025" s="55"/>
      <c r="DG1025" s="55"/>
      <c r="DH1025" s="55"/>
      <c r="DI1025" s="55"/>
      <c r="DJ1025" s="55"/>
      <c r="DK1025" s="55"/>
      <c r="DL1025" s="55"/>
      <c r="DM1025" s="55"/>
      <c r="DN1025" s="55"/>
      <c r="DO1025" s="55"/>
      <c r="DP1025" s="55"/>
      <c r="DQ1025" s="55"/>
      <c r="DR1025" s="55"/>
      <c r="DS1025" s="55"/>
      <c r="DT1025" s="55"/>
      <c r="DU1025" s="55"/>
      <c r="DV1025" s="55"/>
      <c r="DW1025" s="55"/>
      <c r="DX1025" s="55"/>
      <c r="DY1025" s="55"/>
      <c r="DZ1025" s="55"/>
      <c r="EA1025" s="55"/>
      <c r="EB1025" s="55"/>
      <c r="EC1025" s="55"/>
      <c r="ED1025" s="55"/>
      <c r="EE1025" s="55"/>
      <c r="EF1025" s="55"/>
      <c r="EG1025" s="55"/>
      <c r="EH1025" s="55"/>
      <c r="EI1025" s="55"/>
      <c r="EJ1025" s="55"/>
      <c r="EK1025" s="55"/>
      <c r="EL1025" s="55"/>
      <c r="EM1025" s="55"/>
      <c r="EN1025" s="55"/>
      <c r="EO1025" s="55"/>
      <c r="EP1025" s="55"/>
      <c r="EQ1025" s="55"/>
      <c r="ER1025" s="55"/>
      <c r="ES1025" s="55"/>
      <c r="ET1025" s="55"/>
      <c r="EU1025" s="55"/>
      <c r="EV1025" s="55"/>
      <c r="EW1025" s="55"/>
      <c r="EX1025" s="55"/>
      <c r="EY1025" s="55"/>
      <c r="EZ1025" s="55"/>
      <c r="FA1025" s="55"/>
      <c r="FB1025" s="55"/>
      <c r="FC1025" s="55"/>
      <c r="FD1025" s="55"/>
      <c r="FE1025" s="55"/>
      <c r="FF1025" s="55"/>
      <c r="FG1025" s="55"/>
      <c r="FH1025" s="55"/>
      <c r="FI1025" s="55"/>
      <c r="FJ1025" s="55"/>
      <c r="FK1025" s="55"/>
      <c r="FL1025" s="55"/>
      <c r="FM1025" s="55"/>
      <c r="FN1025" s="55"/>
      <c r="FO1025" s="55"/>
      <c r="FP1025" s="55"/>
      <c r="FQ1025" s="55"/>
      <c r="FR1025" s="55"/>
      <c r="FS1025" s="55"/>
      <c r="FT1025" s="55"/>
      <c r="FU1025" s="55"/>
      <c r="FV1025" s="55"/>
      <c r="FW1025" s="55"/>
      <c r="FX1025" s="55"/>
      <c r="FY1025" s="55"/>
      <c r="FZ1025" s="55"/>
      <c r="GA1025" s="55"/>
      <c r="GB1025" s="55"/>
      <c r="GC1025" s="55"/>
      <c r="GD1025" s="55"/>
      <c r="GE1025" s="55"/>
      <c r="GF1025" s="55"/>
      <c r="GG1025" s="55"/>
      <c r="GH1025" s="55"/>
      <c r="GI1025" s="55"/>
      <c r="GJ1025" s="55"/>
      <c r="GK1025" s="55"/>
      <c r="GL1025" s="55"/>
      <c r="GM1025" s="55"/>
      <c r="GN1025" s="55"/>
      <c r="GO1025" s="55"/>
      <c r="GP1025" s="55"/>
      <c r="GQ1025" s="55"/>
      <c r="GR1025" s="55"/>
      <c r="GS1025" s="55"/>
      <c r="GT1025" s="55"/>
      <c r="GU1025" s="55"/>
      <c r="GV1025" s="55"/>
      <c r="GW1025" s="55"/>
      <c r="GX1025" s="55"/>
      <c r="GY1025" s="55"/>
      <c r="GZ1025" s="55"/>
      <c r="HA1025" s="55"/>
      <c r="HB1025" s="55"/>
      <c r="HC1025" s="55"/>
      <c r="HD1025" s="55"/>
      <c r="HE1025" s="55"/>
      <c r="HF1025" s="55"/>
      <c r="HG1025" s="55"/>
      <c r="HH1025" s="55"/>
      <c r="HI1025" s="55"/>
      <c r="HJ1025" s="55"/>
      <c r="HK1025" s="55"/>
      <c r="HL1025" s="55"/>
      <c r="HM1025" s="55"/>
      <c r="HN1025" s="55"/>
      <c r="HO1025" s="55"/>
      <c r="HP1025" s="55"/>
      <c r="HQ1025" s="55"/>
      <c r="HR1025" s="55"/>
      <c r="HS1025" s="55"/>
      <c r="HT1025" s="55"/>
      <c r="HU1025" s="55"/>
      <c r="HV1025" s="55"/>
      <c r="HW1025" s="55"/>
      <c r="HX1025" s="55"/>
      <c r="HY1025" s="55"/>
      <c r="HZ1025" s="55"/>
      <c r="IA1025" s="55"/>
      <c r="IB1025" s="55"/>
      <c r="IC1025" s="55"/>
      <c r="ID1025" s="55"/>
      <c r="IE1025" s="55"/>
      <c r="IF1025" s="55"/>
      <c r="IG1025" s="55"/>
      <c r="IH1025" s="55"/>
      <c r="II1025" s="55"/>
      <c r="IJ1025" s="55"/>
      <c r="IK1025" s="55"/>
      <c r="IL1025" s="55"/>
      <c r="IM1025" s="55"/>
      <c r="IN1025" s="55"/>
      <c r="IO1025" s="55"/>
      <c r="IP1025" s="55"/>
      <c r="IQ1025" s="55"/>
      <c r="IR1025" s="55"/>
      <c r="IS1025" s="55"/>
      <c r="IT1025" s="55"/>
      <c r="IU1025" s="55"/>
      <c r="IV1025" s="55"/>
      <c r="IW1025" s="55"/>
    </row>
    <row r="1026" customFormat="false" ht="13.2" hidden="false" customHeight="false" outlineLevel="0" collapsed="false">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c r="BG1026" s="55"/>
      <c r="BH1026" s="55"/>
      <c r="BI1026" s="55"/>
      <c r="BJ1026" s="55"/>
      <c r="BK1026" s="55"/>
      <c r="BL1026" s="55"/>
      <c r="BM1026" s="55"/>
      <c r="BN1026" s="55"/>
      <c r="BO1026" s="55"/>
      <c r="BP1026" s="55"/>
      <c r="BQ1026" s="55"/>
      <c r="BR1026" s="55"/>
      <c r="BS1026" s="55"/>
      <c r="BT1026" s="55"/>
      <c r="BU1026" s="55"/>
      <c r="BV1026" s="55"/>
      <c r="BW1026" s="55"/>
      <c r="BX1026" s="55"/>
      <c r="BY1026" s="55"/>
      <c r="BZ1026" s="55"/>
      <c r="CA1026" s="55"/>
      <c r="CB1026" s="55"/>
      <c r="CC1026" s="55"/>
      <c r="CD1026" s="55"/>
      <c r="CE1026" s="55"/>
      <c r="CF1026" s="55"/>
      <c r="CG1026" s="55"/>
      <c r="CH1026" s="55"/>
      <c r="CI1026" s="55"/>
      <c r="CJ1026" s="55"/>
      <c r="CK1026" s="55"/>
      <c r="CL1026" s="55"/>
      <c r="CM1026" s="55"/>
      <c r="CN1026" s="55"/>
      <c r="CO1026" s="55"/>
      <c r="CP1026" s="55"/>
      <c r="CQ1026" s="55"/>
      <c r="CR1026" s="55"/>
      <c r="CS1026" s="55"/>
      <c r="CT1026" s="55"/>
      <c r="CU1026" s="55"/>
      <c r="CV1026" s="55"/>
      <c r="CW1026" s="55"/>
      <c r="CX1026" s="55"/>
      <c r="CY1026" s="55"/>
      <c r="CZ1026" s="55"/>
      <c r="DA1026" s="55"/>
      <c r="DB1026" s="55"/>
      <c r="DC1026" s="55"/>
      <c r="DD1026" s="55"/>
      <c r="DE1026" s="55"/>
      <c r="DF1026" s="55"/>
      <c r="DG1026" s="55"/>
      <c r="DH1026" s="55"/>
      <c r="DI1026" s="55"/>
      <c r="DJ1026" s="55"/>
      <c r="DK1026" s="55"/>
      <c r="DL1026" s="55"/>
      <c r="DM1026" s="55"/>
      <c r="DN1026" s="55"/>
      <c r="DO1026" s="55"/>
      <c r="DP1026" s="55"/>
      <c r="DQ1026" s="55"/>
      <c r="DR1026" s="55"/>
      <c r="DS1026" s="55"/>
      <c r="DT1026" s="55"/>
      <c r="DU1026" s="55"/>
      <c r="DV1026" s="55"/>
      <c r="DW1026" s="55"/>
      <c r="DX1026" s="55"/>
      <c r="DY1026" s="55"/>
      <c r="DZ1026" s="55"/>
      <c r="EA1026" s="55"/>
      <c r="EB1026" s="55"/>
      <c r="EC1026" s="55"/>
      <c r="ED1026" s="55"/>
      <c r="EE1026" s="55"/>
      <c r="EF1026" s="55"/>
      <c r="EG1026" s="55"/>
      <c r="EH1026" s="55"/>
      <c r="EI1026" s="55"/>
      <c r="EJ1026" s="55"/>
      <c r="EK1026" s="55"/>
      <c r="EL1026" s="55"/>
      <c r="EM1026" s="55"/>
      <c r="EN1026" s="55"/>
      <c r="EO1026" s="55"/>
      <c r="EP1026" s="55"/>
      <c r="EQ1026" s="55"/>
      <c r="ER1026" s="55"/>
      <c r="ES1026" s="55"/>
      <c r="ET1026" s="55"/>
      <c r="EU1026" s="55"/>
      <c r="EV1026" s="55"/>
      <c r="EW1026" s="55"/>
      <c r="EX1026" s="55"/>
      <c r="EY1026" s="55"/>
      <c r="EZ1026" s="55"/>
      <c r="FA1026" s="55"/>
      <c r="FB1026" s="55"/>
      <c r="FC1026" s="55"/>
      <c r="FD1026" s="55"/>
      <c r="FE1026" s="55"/>
      <c r="FF1026" s="55"/>
      <c r="FG1026" s="55"/>
      <c r="FH1026" s="55"/>
      <c r="FI1026" s="55"/>
      <c r="FJ1026" s="55"/>
      <c r="FK1026" s="55"/>
      <c r="FL1026" s="55"/>
      <c r="FM1026" s="55"/>
      <c r="FN1026" s="55"/>
      <c r="FO1026" s="55"/>
      <c r="FP1026" s="55"/>
      <c r="FQ1026" s="55"/>
      <c r="FR1026" s="55"/>
      <c r="FS1026" s="55"/>
      <c r="FT1026" s="55"/>
      <c r="FU1026" s="55"/>
      <c r="FV1026" s="55"/>
      <c r="FW1026" s="55"/>
      <c r="FX1026" s="55"/>
      <c r="FY1026" s="55"/>
      <c r="FZ1026" s="55"/>
      <c r="GA1026" s="55"/>
      <c r="GB1026" s="55"/>
      <c r="GC1026" s="55"/>
      <c r="GD1026" s="55"/>
      <c r="GE1026" s="55"/>
      <c r="GF1026" s="55"/>
      <c r="GG1026" s="55"/>
      <c r="GH1026" s="55"/>
      <c r="GI1026" s="55"/>
      <c r="GJ1026" s="55"/>
      <c r="GK1026" s="55"/>
      <c r="GL1026" s="55"/>
      <c r="GM1026" s="55"/>
      <c r="GN1026" s="55"/>
      <c r="GO1026" s="55"/>
      <c r="GP1026" s="55"/>
      <c r="GQ1026" s="55"/>
      <c r="GR1026" s="55"/>
      <c r="GS1026" s="55"/>
      <c r="GT1026" s="55"/>
      <c r="GU1026" s="55"/>
      <c r="GV1026" s="55"/>
      <c r="GW1026" s="55"/>
      <c r="GX1026" s="55"/>
      <c r="GY1026" s="55"/>
      <c r="GZ1026" s="55"/>
      <c r="HA1026" s="55"/>
      <c r="HB1026" s="55"/>
      <c r="HC1026" s="55"/>
      <c r="HD1026" s="55"/>
      <c r="HE1026" s="55"/>
      <c r="HF1026" s="55"/>
      <c r="HG1026" s="55"/>
      <c r="HH1026" s="55"/>
      <c r="HI1026" s="55"/>
      <c r="HJ1026" s="55"/>
      <c r="HK1026" s="55"/>
      <c r="HL1026" s="55"/>
      <c r="HM1026" s="55"/>
      <c r="HN1026" s="55"/>
      <c r="HO1026" s="55"/>
      <c r="HP1026" s="55"/>
      <c r="HQ1026" s="55"/>
      <c r="HR1026" s="55"/>
      <c r="HS1026" s="55"/>
      <c r="HT1026" s="55"/>
      <c r="HU1026" s="55"/>
      <c r="HV1026" s="55"/>
      <c r="HW1026" s="55"/>
      <c r="HX1026" s="55"/>
      <c r="HY1026" s="55"/>
      <c r="HZ1026" s="55"/>
      <c r="IA1026" s="55"/>
      <c r="IB1026" s="55"/>
      <c r="IC1026" s="55"/>
      <c r="ID1026" s="55"/>
      <c r="IE1026" s="55"/>
      <c r="IF1026" s="55"/>
      <c r="IG1026" s="55"/>
      <c r="IH1026" s="55"/>
      <c r="II1026" s="55"/>
      <c r="IJ1026" s="55"/>
      <c r="IK1026" s="55"/>
      <c r="IL1026" s="55"/>
      <c r="IM1026" s="55"/>
      <c r="IN1026" s="55"/>
      <c r="IO1026" s="55"/>
      <c r="IP1026" s="55"/>
      <c r="IQ1026" s="55"/>
      <c r="IR1026" s="55"/>
      <c r="IS1026" s="55"/>
      <c r="IT1026" s="55"/>
      <c r="IU1026" s="55"/>
      <c r="IV1026" s="55"/>
      <c r="IW1026" s="55"/>
    </row>
    <row r="1027" customFormat="false" ht="13.2" hidden="false" customHeight="false" outlineLevel="0" collapsed="false">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c r="BG1027" s="55"/>
      <c r="BH1027" s="55"/>
      <c r="BI1027" s="55"/>
      <c r="BJ1027" s="55"/>
      <c r="BK1027" s="55"/>
      <c r="BL1027" s="55"/>
      <c r="BM1027" s="55"/>
      <c r="BN1027" s="55"/>
      <c r="BO1027" s="55"/>
      <c r="BP1027" s="55"/>
      <c r="BQ1027" s="55"/>
      <c r="BR1027" s="55"/>
      <c r="BS1027" s="55"/>
      <c r="BT1027" s="55"/>
      <c r="BU1027" s="55"/>
      <c r="BV1027" s="55"/>
      <c r="BW1027" s="55"/>
      <c r="BX1027" s="55"/>
      <c r="BY1027" s="55"/>
      <c r="BZ1027" s="55"/>
      <c r="CA1027" s="55"/>
      <c r="CB1027" s="55"/>
      <c r="CC1027" s="55"/>
      <c r="CD1027" s="55"/>
      <c r="CE1027" s="55"/>
      <c r="CF1027" s="55"/>
      <c r="CG1027" s="55"/>
      <c r="CH1027" s="55"/>
      <c r="CI1027" s="55"/>
      <c r="CJ1027" s="55"/>
      <c r="CK1027" s="55"/>
      <c r="CL1027" s="55"/>
      <c r="CM1027" s="55"/>
      <c r="CN1027" s="55"/>
      <c r="CO1027" s="55"/>
      <c r="CP1027" s="55"/>
      <c r="CQ1027" s="55"/>
      <c r="CR1027" s="55"/>
      <c r="CS1027" s="55"/>
      <c r="CT1027" s="55"/>
      <c r="CU1027" s="55"/>
      <c r="CV1027" s="55"/>
      <c r="CW1027" s="55"/>
      <c r="CX1027" s="55"/>
      <c r="CY1027" s="55"/>
      <c r="CZ1027" s="55"/>
      <c r="DA1027" s="55"/>
      <c r="DB1027" s="55"/>
      <c r="DC1027" s="55"/>
      <c r="DD1027" s="55"/>
      <c r="DE1027" s="55"/>
      <c r="DF1027" s="55"/>
      <c r="DG1027" s="55"/>
      <c r="DH1027" s="55"/>
      <c r="DI1027" s="55"/>
      <c r="DJ1027" s="55"/>
      <c r="DK1027" s="55"/>
      <c r="DL1027" s="55"/>
      <c r="DM1027" s="55"/>
      <c r="DN1027" s="55"/>
      <c r="DO1027" s="55"/>
      <c r="DP1027" s="55"/>
      <c r="DQ1027" s="55"/>
      <c r="DR1027" s="55"/>
      <c r="DS1027" s="55"/>
      <c r="DT1027" s="55"/>
      <c r="DU1027" s="55"/>
      <c r="DV1027" s="55"/>
      <c r="DW1027" s="55"/>
      <c r="DX1027" s="55"/>
      <c r="DY1027" s="55"/>
      <c r="DZ1027" s="55"/>
      <c r="EA1027" s="55"/>
      <c r="EB1027" s="55"/>
      <c r="EC1027" s="55"/>
      <c r="ED1027" s="55"/>
      <c r="EE1027" s="55"/>
      <c r="EF1027" s="55"/>
      <c r="EG1027" s="55"/>
      <c r="EH1027" s="55"/>
      <c r="EI1027" s="55"/>
      <c r="EJ1027" s="55"/>
      <c r="EK1027" s="55"/>
      <c r="EL1027" s="55"/>
      <c r="EM1027" s="55"/>
      <c r="EN1027" s="55"/>
      <c r="EO1027" s="55"/>
      <c r="EP1027" s="55"/>
      <c r="EQ1027" s="55"/>
      <c r="ER1027" s="55"/>
      <c r="ES1027" s="55"/>
      <c r="ET1027" s="55"/>
      <c r="EU1027" s="55"/>
      <c r="EV1027" s="55"/>
      <c r="EW1027" s="55"/>
      <c r="EX1027" s="55"/>
      <c r="EY1027" s="55"/>
      <c r="EZ1027" s="55"/>
      <c r="FA1027" s="55"/>
      <c r="FB1027" s="55"/>
      <c r="FC1027" s="55"/>
      <c r="FD1027" s="55"/>
      <c r="FE1027" s="55"/>
      <c r="FF1027" s="55"/>
      <c r="FG1027" s="55"/>
      <c r="FH1027" s="55"/>
      <c r="FI1027" s="55"/>
      <c r="FJ1027" s="55"/>
      <c r="FK1027" s="55"/>
      <c r="FL1027" s="55"/>
      <c r="FM1027" s="55"/>
      <c r="FN1027" s="55"/>
      <c r="FO1027" s="55"/>
      <c r="FP1027" s="55"/>
      <c r="FQ1027" s="55"/>
      <c r="FR1027" s="55"/>
      <c r="FS1027" s="55"/>
      <c r="FT1027" s="55"/>
      <c r="FU1027" s="55"/>
      <c r="FV1027" s="55"/>
      <c r="FW1027" s="55"/>
      <c r="FX1027" s="55"/>
      <c r="FY1027" s="55"/>
      <c r="FZ1027" s="55"/>
      <c r="GA1027" s="55"/>
      <c r="GB1027" s="55"/>
      <c r="GC1027" s="55"/>
      <c r="GD1027" s="55"/>
      <c r="GE1027" s="55"/>
      <c r="GF1027" s="55"/>
      <c r="GG1027" s="55"/>
      <c r="GH1027" s="55"/>
      <c r="GI1027" s="55"/>
      <c r="GJ1027" s="55"/>
      <c r="GK1027" s="55"/>
      <c r="GL1027" s="55"/>
      <c r="GM1027" s="55"/>
      <c r="GN1027" s="55"/>
      <c r="GO1027" s="55"/>
      <c r="GP1027" s="55"/>
      <c r="GQ1027" s="55"/>
      <c r="GR1027" s="55"/>
      <c r="GS1027" s="55"/>
      <c r="GT1027" s="55"/>
      <c r="GU1027" s="55"/>
      <c r="GV1027" s="55"/>
      <c r="GW1027" s="55"/>
      <c r="GX1027" s="55"/>
      <c r="GY1027" s="55"/>
      <c r="GZ1027" s="55"/>
      <c r="HA1027" s="55"/>
      <c r="HB1027" s="55"/>
      <c r="HC1027" s="55"/>
      <c r="HD1027" s="55"/>
      <c r="HE1027" s="55"/>
      <c r="HF1027" s="55"/>
      <c r="HG1027" s="55"/>
      <c r="HH1027" s="55"/>
      <c r="HI1027" s="55"/>
      <c r="HJ1027" s="55"/>
      <c r="HK1027" s="55"/>
      <c r="HL1027" s="55"/>
      <c r="HM1027" s="55"/>
      <c r="HN1027" s="55"/>
      <c r="HO1027" s="55"/>
      <c r="HP1027" s="55"/>
      <c r="HQ1027" s="55"/>
      <c r="HR1027" s="55"/>
      <c r="HS1027" s="55"/>
      <c r="HT1027" s="55"/>
      <c r="HU1027" s="55"/>
      <c r="HV1027" s="55"/>
      <c r="HW1027" s="55"/>
      <c r="HX1027" s="55"/>
      <c r="HY1027" s="55"/>
      <c r="HZ1027" s="55"/>
      <c r="IA1027" s="55"/>
      <c r="IB1027" s="55"/>
      <c r="IC1027" s="55"/>
      <c r="ID1027" s="55"/>
      <c r="IE1027" s="55"/>
      <c r="IF1027" s="55"/>
      <c r="IG1027" s="55"/>
      <c r="IH1027" s="55"/>
      <c r="II1027" s="55"/>
      <c r="IJ1027" s="55"/>
      <c r="IK1027" s="55"/>
      <c r="IL1027" s="55"/>
      <c r="IM1027" s="55"/>
      <c r="IN1027" s="55"/>
      <c r="IO1027" s="55"/>
      <c r="IP1027" s="55"/>
      <c r="IQ1027" s="55"/>
      <c r="IR1027" s="55"/>
      <c r="IS1027" s="55"/>
      <c r="IT1027" s="55"/>
      <c r="IU1027" s="55"/>
      <c r="IV1027" s="55"/>
      <c r="IW1027" s="55"/>
    </row>
    <row r="1028" customFormat="false" ht="13.2" hidden="false" customHeight="false" outlineLevel="0" collapsed="false">
      <c r="C1028" s="55"/>
      <c r="D1028" s="55"/>
      <c r="E1028" s="55"/>
      <c r="F1028" s="55"/>
      <c r="G1028" s="55"/>
      <c r="H1028" s="55"/>
      <c r="I1028" s="55"/>
      <c r="J1028" s="55"/>
      <c r="K1028" s="55"/>
      <c r="L1028" s="55"/>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c r="BG1028" s="55"/>
      <c r="BH1028" s="55"/>
      <c r="BI1028" s="55"/>
      <c r="BJ1028" s="55"/>
      <c r="BK1028" s="55"/>
      <c r="BL1028" s="55"/>
      <c r="BM1028" s="55"/>
      <c r="BN1028" s="55"/>
      <c r="BO1028" s="55"/>
      <c r="BP1028" s="55"/>
      <c r="BQ1028" s="55"/>
      <c r="BR1028" s="55"/>
      <c r="BS1028" s="55"/>
      <c r="BT1028" s="55"/>
      <c r="BU1028" s="55"/>
      <c r="BV1028" s="55"/>
      <c r="BW1028" s="55"/>
      <c r="BX1028" s="55"/>
      <c r="BY1028" s="55"/>
      <c r="BZ1028" s="55"/>
      <c r="CA1028" s="55"/>
      <c r="CB1028" s="55"/>
      <c r="CC1028" s="55"/>
      <c r="CD1028" s="55"/>
      <c r="CE1028" s="55"/>
      <c r="CF1028" s="55"/>
      <c r="CG1028" s="55"/>
      <c r="CH1028" s="55"/>
      <c r="CI1028" s="55"/>
      <c r="CJ1028" s="55"/>
      <c r="CK1028" s="55"/>
      <c r="CL1028" s="55"/>
      <c r="CM1028" s="55"/>
      <c r="CN1028" s="55"/>
      <c r="CO1028" s="55"/>
      <c r="CP1028" s="55"/>
      <c r="CQ1028" s="55"/>
      <c r="CR1028" s="55"/>
      <c r="CS1028" s="55"/>
      <c r="CT1028" s="55"/>
      <c r="CU1028" s="55"/>
      <c r="CV1028" s="55"/>
      <c r="CW1028" s="55"/>
      <c r="CX1028" s="55"/>
      <c r="CY1028" s="55"/>
      <c r="CZ1028" s="55"/>
      <c r="DA1028" s="55"/>
      <c r="DB1028" s="55"/>
      <c r="DC1028" s="55"/>
      <c r="DD1028" s="55"/>
      <c r="DE1028" s="55"/>
      <c r="DF1028" s="55"/>
      <c r="DG1028" s="55"/>
      <c r="DH1028" s="55"/>
      <c r="DI1028" s="55"/>
      <c r="DJ1028" s="55"/>
      <c r="DK1028" s="55"/>
      <c r="DL1028" s="55"/>
      <c r="DM1028" s="55"/>
      <c r="DN1028" s="55"/>
      <c r="DO1028" s="55"/>
      <c r="DP1028" s="55"/>
      <c r="DQ1028" s="55"/>
      <c r="DR1028" s="55"/>
      <c r="DS1028" s="55"/>
      <c r="DT1028" s="55"/>
      <c r="DU1028" s="55"/>
      <c r="DV1028" s="55"/>
      <c r="DW1028" s="55"/>
      <c r="DX1028" s="55"/>
      <c r="DY1028" s="55"/>
      <c r="DZ1028" s="55"/>
      <c r="EA1028" s="55"/>
      <c r="EB1028" s="55"/>
      <c r="EC1028" s="55"/>
      <c r="ED1028" s="55"/>
      <c r="EE1028" s="55"/>
      <c r="EF1028" s="55"/>
      <c r="EG1028" s="55"/>
      <c r="EH1028" s="55"/>
      <c r="EI1028" s="55"/>
      <c r="EJ1028" s="55"/>
      <c r="EK1028" s="55"/>
      <c r="EL1028" s="55"/>
      <c r="EM1028" s="55"/>
      <c r="EN1028" s="55"/>
      <c r="EO1028" s="55"/>
      <c r="EP1028" s="55"/>
      <c r="EQ1028" s="55"/>
      <c r="ER1028" s="55"/>
      <c r="ES1028" s="55"/>
      <c r="ET1028" s="55"/>
      <c r="EU1028" s="55"/>
      <c r="EV1028" s="55"/>
      <c r="EW1028" s="55"/>
      <c r="EX1028" s="55"/>
      <c r="EY1028" s="55"/>
      <c r="EZ1028" s="55"/>
      <c r="FA1028" s="55"/>
      <c r="FB1028" s="55"/>
      <c r="FC1028" s="55"/>
      <c r="FD1028" s="55"/>
      <c r="FE1028" s="55"/>
      <c r="FF1028" s="55"/>
      <c r="FG1028" s="55"/>
      <c r="FH1028" s="55"/>
      <c r="FI1028" s="55"/>
      <c r="FJ1028" s="55"/>
      <c r="FK1028" s="55"/>
      <c r="FL1028" s="55"/>
      <c r="FM1028" s="55"/>
      <c r="FN1028" s="55"/>
      <c r="FO1028" s="55"/>
      <c r="FP1028" s="55"/>
      <c r="FQ1028" s="55"/>
      <c r="FR1028" s="55"/>
      <c r="FS1028" s="55"/>
      <c r="FT1028" s="55"/>
      <c r="FU1028" s="55"/>
      <c r="FV1028" s="55"/>
      <c r="FW1028" s="55"/>
      <c r="FX1028" s="55"/>
      <c r="FY1028" s="55"/>
      <c r="FZ1028" s="55"/>
      <c r="GA1028" s="55"/>
      <c r="GB1028" s="55"/>
      <c r="GC1028" s="55"/>
      <c r="GD1028" s="55"/>
      <c r="GE1028" s="55"/>
      <c r="GF1028" s="55"/>
      <c r="GG1028" s="55"/>
      <c r="GH1028" s="55"/>
      <c r="GI1028" s="55"/>
      <c r="GJ1028" s="55"/>
      <c r="GK1028" s="55"/>
      <c r="GL1028" s="55"/>
      <c r="GM1028" s="55"/>
      <c r="GN1028" s="55"/>
      <c r="GO1028" s="55"/>
      <c r="GP1028" s="55"/>
      <c r="GQ1028" s="55"/>
      <c r="GR1028" s="55"/>
      <c r="GS1028" s="55"/>
      <c r="GT1028" s="55"/>
      <c r="GU1028" s="55"/>
      <c r="GV1028" s="55"/>
      <c r="GW1028" s="55"/>
      <c r="GX1028" s="55"/>
      <c r="GY1028" s="55"/>
      <c r="GZ1028" s="55"/>
      <c r="HA1028" s="55"/>
      <c r="HB1028" s="55"/>
      <c r="HC1028" s="55"/>
      <c r="HD1028" s="55"/>
      <c r="HE1028" s="55"/>
      <c r="HF1028" s="55"/>
      <c r="HG1028" s="55"/>
      <c r="HH1028" s="55"/>
      <c r="HI1028" s="55"/>
      <c r="HJ1028" s="55"/>
      <c r="HK1028" s="55"/>
      <c r="HL1028" s="55"/>
      <c r="HM1028" s="55"/>
      <c r="HN1028" s="55"/>
      <c r="HO1028" s="55"/>
      <c r="HP1028" s="55"/>
      <c r="HQ1028" s="55"/>
      <c r="HR1028" s="55"/>
      <c r="HS1028" s="55"/>
      <c r="HT1028" s="55"/>
      <c r="HU1028" s="55"/>
      <c r="HV1028" s="55"/>
      <c r="HW1028" s="55"/>
      <c r="HX1028" s="55"/>
      <c r="HY1028" s="55"/>
      <c r="HZ1028" s="55"/>
      <c r="IA1028" s="55"/>
      <c r="IB1028" s="55"/>
      <c r="IC1028" s="55"/>
      <c r="ID1028" s="55"/>
      <c r="IE1028" s="55"/>
      <c r="IF1028" s="55"/>
      <c r="IG1028" s="55"/>
      <c r="IH1028" s="55"/>
      <c r="II1028" s="55"/>
      <c r="IJ1028" s="55"/>
      <c r="IK1028" s="55"/>
      <c r="IL1028" s="55"/>
      <c r="IM1028" s="55"/>
      <c r="IN1028" s="55"/>
      <c r="IO1028" s="55"/>
      <c r="IP1028" s="55"/>
      <c r="IQ1028" s="55"/>
      <c r="IR1028" s="55"/>
      <c r="IS1028" s="55"/>
      <c r="IT1028" s="55"/>
      <c r="IU1028" s="55"/>
      <c r="IV1028" s="55"/>
      <c r="IW1028" s="55"/>
    </row>
    <row r="1029" customFormat="false" ht="13.2" hidden="false" customHeight="false" outlineLevel="0" collapsed="false">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55"/>
      <c r="BB1029" s="55"/>
      <c r="BC1029" s="55"/>
      <c r="BD1029" s="55"/>
      <c r="BE1029" s="55"/>
      <c r="BF1029" s="55"/>
      <c r="BG1029" s="55"/>
      <c r="BH1029" s="55"/>
      <c r="BI1029" s="55"/>
      <c r="BJ1029" s="55"/>
      <c r="BK1029" s="55"/>
      <c r="BL1029" s="55"/>
      <c r="BM1029" s="55"/>
      <c r="BN1029" s="55"/>
      <c r="BO1029" s="55"/>
      <c r="BP1029" s="55"/>
      <c r="BQ1029" s="55"/>
      <c r="BR1029" s="55"/>
      <c r="BS1029" s="55"/>
      <c r="BT1029" s="55"/>
      <c r="BU1029" s="55"/>
      <c r="BV1029" s="55"/>
      <c r="BW1029" s="55"/>
      <c r="BX1029" s="55"/>
      <c r="BY1029" s="55"/>
      <c r="BZ1029" s="55"/>
      <c r="CA1029" s="55"/>
      <c r="CB1029" s="55"/>
      <c r="CC1029" s="55"/>
      <c r="CD1029" s="55"/>
      <c r="CE1029" s="55"/>
      <c r="CF1029" s="55"/>
      <c r="CG1029" s="55"/>
      <c r="CH1029" s="55"/>
      <c r="CI1029" s="55"/>
      <c r="CJ1029" s="55"/>
      <c r="CK1029" s="55"/>
      <c r="CL1029" s="55"/>
      <c r="CM1029" s="55"/>
      <c r="CN1029" s="55"/>
      <c r="CO1029" s="55"/>
      <c r="CP1029" s="55"/>
      <c r="CQ1029" s="55"/>
      <c r="CR1029" s="55"/>
      <c r="CS1029" s="55"/>
      <c r="CT1029" s="55"/>
      <c r="CU1029" s="55"/>
      <c r="CV1029" s="55"/>
      <c r="CW1029" s="55"/>
      <c r="CX1029" s="55"/>
      <c r="CY1029" s="55"/>
      <c r="CZ1029" s="55"/>
      <c r="DA1029" s="55"/>
      <c r="DB1029" s="55"/>
      <c r="DC1029" s="55"/>
      <c r="DD1029" s="55"/>
      <c r="DE1029" s="55"/>
      <c r="DF1029" s="55"/>
      <c r="DG1029" s="55"/>
      <c r="DH1029" s="55"/>
      <c r="DI1029" s="55"/>
      <c r="DJ1029" s="55"/>
      <c r="DK1029" s="55"/>
      <c r="DL1029" s="55"/>
      <c r="DM1029" s="55"/>
      <c r="DN1029" s="55"/>
      <c r="DO1029" s="55"/>
      <c r="DP1029" s="55"/>
      <c r="DQ1029" s="55"/>
      <c r="DR1029" s="55"/>
      <c r="DS1029" s="55"/>
      <c r="DT1029" s="55"/>
      <c r="DU1029" s="55"/>
      <c r="DV1029" s="55"/>
      <c r="DW1029" s="55"/>
      <c r="DX1029" s="55"/>
      <c r="DY1029" s="55"/>
      <c r="DZ1029" s="55"/>
      <c r="EA1029" s="55"/>
      <c r="EB1029" s="55"/>
      <c r="EC1029" s="55"/>
      <c r="ED1029" s="55"/>
      <c r="EE1029" s="55"/>
      <c r="EF1029" s="55"/>
      <c r="EG1029" s="55"/>
      <c r="EH1029" s="55"/>
      <c r="EI1029" s="55"/>
      <c r="EJ1029" s="55"/>
      <c r="EK1029" s="55"/>
      <c r="EL1029" s="55"/>
      <c r="EM1029" s="55"/>
      <c r="EN1029" s="55"/>
      <c r="EO1029" s="55"/>
      <c r="EP1029" s="55"/>
      <c r="EQ1029" s="55"/>
      <c r="ER1029" s="55"/>
      <c r="ES1029" s="55"/>
      <c r="ET1029" s="55"/>
      <c r="EU1029" s="55"/>
      <c r="EV1029" s="55"/>
      <c r="EW1029" s="55"/>
      <c r="EX1029" s="55"/>
      <c r="EY1029" s="55"/>
      <c r="EZ1029" s="55"/>
      <c r="FA1029" s="55"/>
      <c r="FB1029" s="55"/>
      <c r="FC1029" s="55"/>
      <c r="FD1029" s="55"/>
      <c r="FE1029" s="55"/>
      <c r="FF1029" s="55"/>
      <c r="FG1029" s="55"/>
      <c r="FH1029" s="55"/>
      <c r="FI1029" s="55"/>
      <c r="FJ1029" s="55"/>
      <c r="FK1029" s="55"/>
      <c r="FL1029" s="55"/>
      <c r="FM1029" s="55"/>
      <c r="FN1029" s="55"/>
      <c r="FO1029" s="55"/>
      <c r="FP1029" s="55"/>
      <c r="FQ1029" s="55"/>
      <c r="FR1029" s="55"/>
      <c r="FS1029" s="55"/>
      <c r="FT1029" s="55"/>
      <c r="FU1029" s="55"/>
      <c r="FV1029" s="55"/>
      <c r="FW1029" s="55"/>
      <c r="FX1029" s="55"/>
      <c r="FY1029" s="55"/>
      <c r="FZ1029" s="55"/>
      <c r="GA1029" s="55"/>
      <c r="GB1029" s="55"/>
      <c r="GC1029" s="55"/>
      <c r="GD1029" s="55"/>
      <c r="GE1029" s="55"/>
      <c r="GF1029" s="55"/>
      <c r="GG1029" s="55"/>
      <c r="GH1029" s="55"/>
      <c r="GI1029" s="55"/>
      <c r="GJ1029" s="55"/>
      <c r="GK1029" s="55"/>
      <c r="GL1029" s="55"/>
      <c r="GM1029" s="55"/>
      <c r="GN1029" s="55"/>
      <c r="GO1029" s="55"/>
      <c r="GP1029" s="55"/>
      <c r="GQ1029" s="55"/>
      <c r="GR1029" s="55"/>
      <c r="GS1029" s="55"/>
      <c r="GT1029" s="55"/>
      <c r="GU1029" s="55"/>
      <c r="GV1029" s="55"/>
      <c r="GW1029" s="55"/>
      <c r="GX1029" s="55"/>
      <c r="GY1029" s="55"/>
      <c r="GZ1029" s="55"/>
      <c r="HA1029" s="55"/>
      <c r="HB1029" s="55"/>
      <c r="HC1029" s="55"/>
      <c r="HD1029" s="55"/>
      <c r="HE1029" s="55"/>
      <c r="HF1029" s="55"/>
      <c r="HG1029" s="55"/>
      <c r="HH1029" s="55"/>
      <c r="HI1029" s="55"/>
      <c r="HJ1029" s="55"/>
      <c r="HK1029" s="55"/>
      <c r="HL1029" s="55"/>
      <c r="HM1029" s="55"/>
      <c r="HN1029" s="55"/>
      <c r="HO1029" s="55"/>
      <c r="HP1029" s="55"/>
      <c r="HQ1029" s="55"/>
      <c r="HR1029" s="55"/>
      <c r="HS1029" s="55"/>
      <c r="HT1029" s="55"/>
      <c r="HU1029" s="55"/>
      <c r="HV1029" s="55"/>
      <c r="HW1029" s="55"/>
      <c r="HX1029" s="55"/>
      <c r="HY1029" s="55"/>
      <c r="HZ1029" s="55"/>
      <c r="IA1029" s="55"/>
      <c r="IB1029" s="55"/>
      <c r="IC1029" s="55"/>
      <c r="ID1029" s="55"/>
      <c r="IE1029" s="55"/>
      <c r="IF1029" s="55"/>
      <c r="IG1029" s="55"/>
      <c r="IH1029" s="55"/>
      <c r="II1029" s="55"/>
      <c r="IJ1029" s="55"/>
      <c r="IK1029" s="55"/>
      <c r="IL1029" s="55"/>
      <c r="IM1029" s="55"/>
      <c r="IN1029" s="55"/>
      <c r="IO1029" s="55"/>
      <c r="IP1029" s="55"/>
      <c r="IQ1029" s="55"/>
      <c r="IR1029" s="55"/>
      <c r="IS1029" s="55"/>
      <c r="IT1029" s="55"/>
      <c r="IU1029" s="55"/>
      <c r="IV1029" s="55"/>
      <c r="IW1029" s="55"/>
    </row>
    <row r="1030" customFormat="false" ht="13.2" hidden="false" customHeight="false" outlineLevel="0" collapsed="false">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c r="BG1030" s="55"/>
      <c r="BH1030" s="55"/>
      <c r="BI1030" s="55"/>
      <c r="BJ1030" s="55"/>
      <c r="BK1030" s="55"/>
      <c r="BL1030" s="55"/>
      <c r="BM1030" s="55"/>
      <c r="BN1030" s="55"/>
      <c r="BO1030" s="55"/>
      <c r="BP1030" s="55"/>
      <c r="BQ1030" s="55"/>
      <c r="BR1030" s="55"/>
      <c r="BS1030" s="55"/>
      <c r="BT1030" s="55"/>
      <c r="BU1030" s="55"/>
      <c r="BV1030" s="55"/>
      <c r="BW1030" s="55"/>
      <c r="BX1030" s="55"/>
      <c r="BY1030" s="55"/>
      <c r="BZ1030" s="55"/>
      <c r="CA1030" s="55"/>
      <c r="CB1030" s="55"/>
      <c r="CC1030" s="55"/>
      <c r="CD1030" s="55"/>
      <c r="CE1030" s="55"/>
      <c r="CF1030" s="55"/>
      <c r="CG1030" s="55"/>
      <c r="CH1030" s="55"/>
      <c r="CI1030" s="55"/>
      <c r="CJ1030" s="55"/>
      <c r="CK1030" s="55"/>
      <c r="CL1030" s="55"/>
      <c r="CM1030" s="55"/>
      <c r="CN1030" s="55"/>
      <c r="CO1030" s="55"/>
      <c r="CP1030" s="55"/>
      <c r="CQ1030" s="55"/>
      <c r="CR1030" s="55"/>
      <c r="CS1030" s="55"/>
      <c r="CT1030" s="55"/>
      <c r="CU1030" s="55"/>
      <c r="CV1030" s="55"/>
      <c r="CW1030" s="55"/>
      <c r="CX1030" s="55"/>
      <c r="CY1030" s="55"/>
      <c r="CZ1030" s="55"/>
      <c r="DA1030" s="55"/>
      <c r="DB1030" s="55"/>
      <c r="DC1030" s="55"/>
      <c r="DD1030" s="55"/>
      <c r="DE1030" s="55"/>
      <c r="DF1030" s="55"/>
      <c r="DG1030" s="55"/>
      <c r="DH1030" s="55"/>
      <c r="DI1030" s="55"/>
      <c r="DJ1030" s="55"/>
      <c r="DK1030" s="55"/>
      <c r="DL1030" s="55"/>
      <c r="DM1030" s="55"/>
      <c r="DN1030" s="55"/>
      <c r="DO1030" s="55"/>
      <c r="DP1030" s="55"/>
      <c r="DQ1030" s="55"/>
      <c r="DR1030" s="55"/>
      <c r="DS1030" s="55"/>
      <c r="DT1030" s="55"/>
      <c r="DU1030" s="55"/>
      <c r="DV1030" s="55"/>
      <c r="DW1030" s="55"/>
      <c r="DX1030" s="55"/>
      <c r="DY1030" s="55"/>
      <c r="DZ1030" s="55"/>
      <c r="EA1030" s="55"/>
      <c r="EB1030" s="55"/>
      <c r="EC1030" s="55"/>
      <c r="ED1030" s="55"/>
      <c r="EE1030" s="55"/>
      <c r="EF1030" s="55"/>
      <c r="EG1030" s="55"/>
      <c r="EH1030" s="55"/>
      <c r="EI1030" s="55"/>
      <c r="EJ1030" s="55"/>
      <c r="EK1030" s="55"/>
      <c r="EL1030" s="55"/>
      <c r="EM1030" s="55"/>
      <c r="EN1030" s="55"/>
      <c r="EO1030" s="55"/>
      <c r="EP1030" s="55"/>
      <c r="EQ1030" s="55"/>
      <c r="ER1030" s="55"/>
      <c r="ES1030" s="55"/>
      <c r="ET1030" s="55"/>
      <c r="EU1030" s="55"/>
      <c r="EV1030" s="55"/>
      <c r="EW1030" s="55"/>
      <c r="EX1030" s="55"/>
      <c r="EY1030" s="55"/>
      <c r="EZ1030" s="55"/>
      <c r="FA1030" s="55"/>
      <c r="FB1030" s="55"/>
      <c r="FC1030" s="55"/>
      <c r="FD1030" s="55"/>
      <c r="FE1030" s="55"/>
      <c r="FF1030" s="55"/>
      <c r="FG1030" s="55"/>
      <c r="FH1030" s="55"/>
      <c r="FI1030" s="55"/>
      <c r="FJ1030" s="55"/>
      <c r="FK1030" s="55"/>
      <c r="FL1030" s="55"/>
      <c r="FM1030" s="55"/>
      <c r="FN1030" s="55"/>
      <c r="FO1030" s="55"/>
      <c r="FP1030" s="55"/>
      <c r="FQ1030" s="55"/>
      <c r="FR1030" s="55"/>
      <c r="FS1030" s="55"/>
      <c r="FT1030" s="55"/>
      <c r="FU1030" s="55"/>
      <c r="FV1030" s="55"/>
      <c r="FW1030" s="55"/>
      <c r="FX1030" s="55"/>
      <c r="FY1030" s="55"/>
      <c r="FZ1030" s="55"/>
      <c r="GA1030" s="55"/>
      <c r="GB1030" s="55"/>
      <c r="GC1030" s="55"/>
      <c r="GD1030" s="55"/>
      <c r="GE1030" s="55"/>
      <c r="GF1030" s="55"/>
      <c r="GG1030" s="55"/>
      <c r="GH1030" s="55"/>
      <c r="GI1030" s="55"/>
      <c r="GJ1030" s="55"/>
      <c r="GK1030" s="55"/>
      <c r="GL1030" s="55"/>
      <c r="GM1030" s="55"/>
      <c r="GN1030" s="55"/>
      <c r="GO1030" s="55"/>
      <c r="GP1030" s="55"/>
      <c r="GQ1030" s="55"/>
      <c r="GR1030" s="55"/>
      <c r="GS1030" s="55"/>
      <c r="GT1030" s="55"/>
      <c r="GU1030" s="55"/>
      <c r="GV1030" s="55"/>
      <c r="GW1030" s="55"/>
      <c r="GX1030" s="55"/>
      <c r="GY1030" s="55"/>
      <c r="GZ1030" s="55"/>
      <c r="HA1030" s="55"/>
      <c r="HB1030" s="55"/>
      <c r="HC1030" s="55"/>
      <c r="HD1030" s="55"/>
      <c r="HE1030" s="55"/>
      <c r="HF1030" s="55"/>
      <c r="HG1030" s="55"/>
      <c r="HH1030" s="55"/>
      <c r="HI1030" s="55"/>
      <c r="HJ1030" s="55"/>
      <c r="HK1030" s="55"/>
      <c r="HL1030" s="55"/>
      <c r="HM1030" s="55"/>
      <c r="HN1030" s="55"/>
      <c r="HO1030" s="55"/>
      <c r="HP1030" s="55"/>
      <c r="HQ1030" s="55"/>
      <c r="HR1030" s="55"/>
      <c r="HS1030" s="55"/>
      <c r="HT1030" s="55"/>
      <c r="HU1030" s="55"/>
      <c r="HV1030" s="55"/>
      <c r="HW1030" s="55"/>
      <c r="HX1030" s="55"/>
      <c r="HY1030" s="55"/>
      <c r="HZ1030" s="55"/>
      <c r="IA1030" s="55"/>
      <c r="IB1030" s="55"/>
      <c r="IC1030" s="55"/>
      <c r="ID1030" s="55"/>
      <c r="IE1030" s="55"/>
      <c r="IF1030" s="55"/>
      <c r="IG1030" s="55"/>
      <c r="IH1030" s="55"/>
      <c r="II1030" s="55"/>
      <c r="IJ1030" s="55"/>
      <c r="IK1030" s="55"/>
      <c r="IL1030" s="55"/>
      <c r="IM1030" s="55"/>
      <c r="IN1030" s="55"/>
      <c r="IO1030" s="55"/>
      <c r="IP1030" s="55"/>
      <c r="IQ1030" s="55"/>
      <c r="IR1030" s="55"/>
      <c r="IS1030" s="55"/>
      <c r="IT1030" s="55"/>
      <c r="IU1030" s="55"/>
      <c r="IV1030" s="55"/>
      <c r="IW1030" s="55"/>
    </row>
    <row r="1031" customFormat="false" ht="13.2" hidden="false" customHeight="false" outlineLevel="0" collapsed="false">
      <c r="C1031" s="55"/>
      <c r="D1031" s="55"/>
      <c r="E1031" s="55"/>
      <c r="F1031" s="55"/>
      <c r="G1031" s="55"/>
      <c r="H1031" s="55"/>
      <c r="I1031" s="55"/>
      <c r="J1031" s="55"/>
      <c r="K1031" s="55"/>
      <c r="L1031" s="55"/>
      <c r="M1031" s="55"/>
      <c r="N1031" s="55"/>
      <c r="O1031" s="55"/>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55"/>
      <c r="BB1031" s="55"/>
      <c r="BC1031" s="55"/>
      <c r="BD1031" s="55"/>
      <c r="BE1031" s="55"/>
      <c r="BF1031" s="55"/>
      <c r="BG1031" s="55"/>
      <c r="BH1031" s="55"/>
      <c r="BI1031" s="55"/>
      <c r="BJ1031" s="55"/>
      <c r="BK1031" s="55"/>
      <c r="BL1031" s="55"/>
      <c r="BM1031" s="55"/>
      <c r="BN1031" s="55"/>
      <c r="BO1031" s="55"/>
      <c r="BP1031" s="55"/>
      <c r="BQ1031" s="55"/>
      <c r="BR1031" s="55"/>
      <c r="BS1031" s="55"/>
      <c r="BT1031" s="55"/>
      <c r="BU1031" s="55"/>
      <c r="BV1031" s="55"/>
      <c r="BW1031" s="55"/>
      <c r="BX1031" s="55"/>
      <c r="BY1031" s="55"/>
      <c r="BZ1031" s="55"/>
      <c r="CA1031" s="55"/>
      <c r="CB1031" s="55"/>
      <c r="CC1031" s="55"/>
      <c r="CD1031" s="55"/>
      <c r="CE1031" s="55"/>
      <c r="CF1031" s="55"/>
      <c r="CG1031" s="55"/>
      <c r="CH1031" s="55"/>
      <c r="CI1031" s="55"/>
      <c r="CJ1031" s="55"/>
      <c r="CK1031" s="55"/>
      <c r="CL1031" s="55"/>
      <c r="CM1031" s="55"/>
      <c r="CN1031" s="55"/>
      <c r="CO1031" s="55"/>
      <c r="CP1031" s="55"/>
      <c r="CQ1031" s="55"/>
      <c r="CR1031" s="55"/>
      <c r="CS1031" s="55"/>
      <c r="CT1031" s="55"/>
      <c r="CU1031" s="55"/>
      <c r="CV1031" s="55"/>
      <c r="CW1031" s="55"/>
      <c r="CX1031" s="55"/>
      <c r="CY1031" s="55"/>
      <c r="CZ1031" s="55"/>
      <c r="DA1031" s="55"/>
      <c r="DB1031" s="55"/>
      <c r="DC1031" s="55"/>
      <c r="DD1031" s="55"/>
      <c r="DE1031" s="55"/>
      <c r="DF1031" s="55"/>
      <c r="DG1031" s="55"/>
      <c r="DH1031" s="55"/>
      <c r="DI1031" s="55"/>
      <c r="DJ1031" s="55"/>
      <c r="DK1031" s="55"/>
      <c r="DL1031" s="55"/>
      <c r="DM1031" s="55"/>
      <c r="DN1031" s="55"/>
      <c r="DO1031" s="55"/>
      <c r="DP1031" s="55"/>
      <c r="DQ1031" s="55"/>
      <c r="DR1031" s="55"/>
      <c r="DS1031" s="55"/>
      <c r="DT1031" s="55"/>
      <c r="DU1031" s="55"/>
      <c r="DV1031" s="55"/>
      <c r="DW1031" s="55"/>
      <c r="DX1031" s="55"/>
      <c r="DY1031" s="55"/>
      <c r="DZ1031" s="55"/>
      <c r="EA1031" s="55"/>
      <c r="EB1031" s="55"/>
      <c r="EC1031" s="55"/>
      <c r="ED1031" s="55"/>
      <c r="EE1031" s="55"/>
      <c r="EF1031" s="55"/>
      <c r="EG1031" s="55"/>
      <c r="EH1031" s="55"/>
      <c r="EI1031" s="55"/>
      <c r="EJ1031" s="55"/>
      <c r="EK1031" s="55"/>
      <c r="EL1031" s="55"/>
      <c r="EM1031" s="55"/>
      <c r="EN1031" s="55"/>
      <c r="EO1031" s="55"/>
      <c r="EP1031" s="55"/>
      <c r="EQ1031" s="55"/>
      <c r="ER1031" s="55"/>
      <c r="ES1031" s="55"/>
      <c r="ET1031" s="55"/>
      <c r="EU1031" s="55"/>
      <c r="EV1031" s="55"/>
      <c r="EW1031" s="55"/>
      <c r="EX1031" s="55"/>
      <c r="EY1031" s="55"/>
      <c r="EZ1031" s="55"/>
      <c r="FA1031" s="55"/>
      <c r="FB1031" s="55"/>
      <c r="FC1031" s="55"/>
      <c r="FD1031" s="55"/>
      <c r="FE1031" s="55"/>
      <c r="FF1031" s="55"/>
      <c r="FG1031" s="55"/>
      <c r="FH1031" s="55"/>
      <c r="FI1031" s="55"/>
      <c r="FJ1031" s="55"/>
      <c r="FK1031" s="55"/>
      <c r="FL1031" s="55"/>
      <c r="FM1031" s="55"/>
      <c r="FN1031" s="55"/>
      <c r="FO1031" s="55"/>
      <c r="FP1031" s="55"/>
      <c r="FQ1031" s="55"/>
      <c r="FR1031" s="55"/>
      <c r="FS1031" s="55"/>
      <c r="FT1031" s="55"/>
      <c r="FU1031" s="55"/>
      <c r="FV1031" s="55"/>
      <c r="FW1031" s="55"/>
      <c r="FX1031" s="55"/>
      <c r="FY1031" s="55"/>
      <c r="FZ1031" s="55"/>
      <c r="GA1031" s="55"/>
      <c r="GB1031" s="55"/>
      <c r="GC1031" s="55"/>
      <c r="GD1031" s="55"/>
      <c r="GE1031" s="55"/>
      <c r="GF1031" s="55"/>
      <c r="GG1031" s="55"/>
      <c r="GH1031" s="55"/>
      <c r="GI1031" s="55"/>
      <c r="GJ1031" s="55"/>
      <c r="GK1031" s="55"/>
      <c r="GL1031" s="55"/>
      <c r="GM1031" s="55"/>
      <c r="GN1031" s="55"/>
      <c r="GO1031" s="55"/>
      <c r="GP1031" s="55"/>
      <c r="GQ1031" s="55"/>
      <c r="GR1031" s="55"/>
      <c r="GS1031" s="55"/>
      <c r="GT1031" s="55"/>
      <c r="GU1031" s="55"/>
      <c r="GV1031" s="55"/>
      <c r="GW1031" s="55"/>
      <c r="GX1031" s="55"/>
      <c r="GY1031" s="55"/>
      <c r="GZ1031" s="55"/>
      <c r="HA1031" s="55"/>
      <c r="HB1031" s="55"/>
      <c r="HC1031" s="55"/>
      <c r="HD1031" s="55"/>
      <c r="HE1031" s="55"/>
      <c r="HF1031" s="55"/>
      <c r="HG1031" s="55"/>
      <c r="HH1031" s="55"/>
      <c r="HI1031" s="55"/>
      <c r="HJ1031" s="55"/>
      <c r="HK1031" s="55"/>
      <c r="HL1031" s="55"/>
      <c r="HM1031" s="55"/>
      <c r="HN1031" s="55"/>
      <c r="HO1031" s="55"/>
      <c r="HP1031" s="55"/>
      <c r="HQ1031" s="55"/>
      <c r="HR1031" s="55"/>
      <c r="HS1031" s="55"/>
      <c r="HT1031" s="55"/>
      <c r="HU1031" s="55"/>
      <c r="HV1031" s="55"/>
      <c r="HW1031" s="55"/>
      <c r="HX1031" s="55"/>
      <c r="HY1031" s="55"/>
      <c r="HZ1031" s="55"/>
      <c r="IA1031" s="55"/>
      <c r="IB1031" s="55"/>
      <c r="IC1031" s="55"/>
      <c r="ID1031" s="55"/>
      <c r="IE1031" s="55"/>
      <c r="IF1031" s="55"/>
      <c r="IG1031" s="55"/>
      <c r="IH1031" s="55"/>
      <c r="II1031" s="55"/>
      <c r="IJ1031" s="55"/>
      <c r="IK1031" s="55"/>
      <c r="IL1031" s="55"/>
      <c r="IM1031" s="55"/>
      <c r="IN1031" s="55"/>
      <c r="IO1031" s="55"/>
      <c r="IP1031" s="55"/>
      <c r="IQ1031" s="55"/>
      <c r="IR1031" s="55"/>
      <c r="IS1031" s="55"/>
      <c r="IT1031" s="55"/>
      <c r="IU1031" s="55"/>
      <c r="IV1031" s="55"/>
      <c r="IW1031" s="55"/>
    </row>
    <row r="1032" customFormat="false" ht="13.2" hidden="false" customHeight="false" outlineLevel="0" collapsed="false">
      <c r="C1032" s="55"/>
      <c r="D1032" s="55"/>
      <c r="E1032" s="55"/>
      <c r="F1032" s="55"/>
      <c r="G1032" s="55"/>
      <c r="H1032" s="55"/>
      <c r="I1032" s="55"/>
      <c r="J1032" s="55"/>
      <c r="K1032" s="55"/>
      <c r="L1032" s="55"/>
      <c r="M1032" s="55"/>
      <c r="N1032" s="55"/>
      <c r="O1032" s="55"/>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55"/>
      <c r="BB1032" s="55"/>
      <c r="BC1032" s="55"/>
      <c r="BD1032" s="55"/>
      <c r="BE1032" s="55"/>
      <c r="BF1032" s="55"/>
      <c r="BG1032" s="55"/>
      <c r="BH1032" s="55"/>
      <c r="BI1032" s="55"/>
      <c r="BJ1032" s="55"/>
      <c r="BK1032" s="55"/>
      <c r="BL1032" s="55"/>
      <c r="BM1032" s="55"/>
      <c r="BN1032" s="55"/>
      <c r="BO1032" s="55"/>
      <c r="BP1032" s="55"/>
      <c r="BQ1032" s="55"/>
      <c r="BR1032" s="55"/>
      <c r="BS1032" s="55"/>
      <c r="BT1032" s="55"/>
      <c r="BU1032" s="55"/>
      <c r="BV1032" s="55"/>
      <c r="BW1032" s="55"/>
      <c r="BX1032" s="55"/>
      <c r="BY1032" s="55"/>
      <c r="BZ1032" s="55"/>
      <c r="CA1032" s="55"/>
      <c r="CB1032" s="55"/>
      <c r="CC1032" s="55"/>
      <c r="CD1032" s="55"/>
      <c r="CE1032" s="55"/>
      <c r="CF1032" s="55"/>
      <c r="CG1032" s="55"/>
      <c r="CH1032" s="55"/>
      <c r="CI1032" s="55"/>
      <c r="CJ1032" s="55"/>
      <c r="CK1032" s="55"/>
      <c r="CL1032" s="55"/>
      <c r="CM1032" s="55"/>
      <c r="CN1032" s="55"/>
      <c r="CO1032" s="55"/>
      <c r="CP1032" s="55"/>
      <c r="CQ1032" s="55"/>
      <c r="CR1032" s="55"/>
      <c r="CS1032" s="55"/>
      <c r="CT1032" s="55"/>
      <c r="CU1032" s="55"/>
      <c r="CV1032" s="55"/>
      <c r="CW1032" s="55"/>
      <c r="CX1032" s="55"/>
      <c r="CY1032" s="55"/>
      <c r="CZ1032" s="55"/>
      <c r="DA1032" s="55"/>
      <c r="DB1032" s="55"/>
      <c r="DC1032" s="55"/>
      <c r="DD1032" s="55"/>
      <c r="DE1032" s="55"/>
      <c r="DF1032" s="55"/>
      <c r="DG1032" s="55"/>
      <c r="DH1032" s="55"/>
      <c r="DI1032" s="55"/>
      <c r="DJ1032" s="55"/>
      <c r="DK1032" s="55"/>
      <c r="DL1032" s="55"/>
      <c r="DM1032" s="55"/>
      <c r="DN1032" s="55"/>
      <c r="DO1032" s="55"/>
      <c r="DP1032" s="55"/>
      <c r="DQ1032" s="55"/>
      <c r="DR1032" s="55"/>
      <c r="DS1032" s="55"/>
      <c r="DT1032" s="55"/>
      <c r="DU1032" s="55"/>
      <c r="DV1032" s="55"/>
      <c r="DW1032" s="55"/>
      <c r="DX1032" s="55"/>
      <c r="DY1032" s="55"/>
      <c r="DZ1032" s="55"/>
      <c r="EA1032" s="55"/>
      <c r="EB1032" s="55"/>
      <c r="EC1032" s="55"/>
      <c r="ED1032" s="55"/>
      <c r="EE1032" s="55"/>
      <c r="EF1032" s="55"/>
      <c r="EG1032" s="55"/>
      <c r="EH1032" s="55"/>
      <c r="EI1032" s="55"/>
      <c r="EJ1032" s="55"/>
      <c r="EK1032" s="55"/>
      <c r="EL1032" s="55"/>
      <c r="EM1032" s="55"/>
      <c r="EN1032" s="55"/>
      <c r="EO1032" s="55"/>
      <c r="EP1032" s="55"/>
      <c r="EQ1032" s="55"/>
      <c r="ER1032" s="55"/>
      <c r="ES1032" s="55"/>
      <c r="ET1032" s="55"/>
      <c r="EU1032" s="55"/>
      <c r="EV1032" s="55"/>
      <c r="EW1032" s="55"/>
      <c r="EX1032" s="55"/>
      <c r="EY1032" s="55"/>
      <c r="EZ1032" s="55"/>
      <c r="FA1032" s="55"/>
      <c r="FB1032" s="55"/>
      <c r="FC1032" s="55"/>
      <c r="FD1032" s="55"/>
      <c r="FE1032" s="55"/>
      <c r="FF1032" s="55"/>
      <c r="FG1032" s="55"/>
      <c r="FH1032" s="55"/>
      <c r="FI1032" s="55"/>
      <c r="FJ1032" s="55"/>
      <c r="FK1032" s="55"/>
      <c r="FL1032" s="55"/>
      <c r="FM1032" s="55"/>
      <c r="FN1032" s="55"/>
      <c r="FO1032" s="55"/>
      <c r="FP1032" s="55"/>
      <c r="FQ1032" s="55"/>
      <c r="FR1032" s="55"/>
      <c r="FS1032" s="55"/>
      <c r="FT1032" s="55"/>
      <c r="FU1032" s="55"/>
      <c r="FV1032" s="55"/>
      <c r="FW1032" s="55"/>
      <c r="FX1032" s="55"/>
      <c r="FY1032" s="55"/>
      <c r="FZ1032" s="55"/>
      <c r="GA1032" s="55"/>
      <c r="GB1032" s="55"/>
      <c r="GC1032" s="55"/>
      <c r="GD1032" s="55"/>
      <c r="GE1032" s="55"/>
      <c r="GF1032" s="55"/>
      <c r="GG1032" s="55"/>
      <c r="GH1032" s="55"/>
      <c r="GI1032" s="55"/>
      <c r="GJ1032" s="55"/>
      <c r="GK1032" s="55"/>
      <c r="GL1032" s="55"/>
      <c r="GM1032" s="55"/>
      <c r="GN1032" s="55"/>
      <c r="GO1032" s="55"/>
      <c r="GP1032" s="55"/>
      <c r="GQ1032" s="55"/>
      <c r="GR1032" s="55"/>
      <c r="GS1032" s="55"/>
      <c r="GT1032" s="55"/>
      <c r="GU1032" s="55"/>
      <c r="GV1032" s="55"/>
      <c r="GW1032" s="55"/>
      <c r="GX1032" s="55"/>
      <c r="GY1032" s="55"/>
      <c r="GZ1032" s="55"/>
      <c r="HA1032" s="55"/>
      <c r="HB1032" s="55"/>
      <c r="HC1032" s="55"/>
      <c r="HD1032" s="55"/>
      <c r="HE1032" s="55"/>
      <c r="HF1032" s="55"/>
      <c r="HG1032" s="55"/>
      <c r="HH1032" s="55"/>
      <c r="HI1032" s="55"/>
      <c r="HJ1032" s="55"/>
      <c r="HK1032" s="55"/>
      <c r="HL1032" s="55"/>
      <c r="HM1032" s="55"/>
      <c r="HN1032" s="55"/>
      <c r="HO1032" s="55"/>
      <c r="HP1032" s="55"/>
      <c r="HQ1032" s="55"/>
      <c r="HR1032" s="55"/>
      <c r="HS1032" s="55"/>
      <c r="HT1032" s="55"/>
      <c r="HU1032" s="55"/>
      <c r="HV1032" s="55"/>
      <c r="HW1032" s="55"/>
      <c r="HX1032" s="55"/>
      <c r="HY1032" s="55"/>
      <c r="HZ1032" s="55"/>
      <c r="IA1032" s="55"/>
      <c r="IB1032" s="55"/>
      <c r="IC1032" s="55"/>
      <c r="ID1032" s="55"/>
      <c r="IE1032" s="55"/>
      <c r="IF1032" s="55"/>
      <c r="IG1032" s="55"/>
      <c r="IH1032" s="55"/>
      <c r="II1032" s="55"/>
      <c r="IJ1032" s="55"/>
      <c r="IK1032" s="55"/>
      <c r="IL1032" s="55"/>
      <c r="IM1032" s="55"/>
      <c r="IN1032" s="55"/>
      <c r="IO1032" s="55"/>
      <c r="IP1032" s="55"/>
      <c r="IQ1032" s="55"/>
      <c r="IR1032" s="55"/>
      <c r="IS1032" s="55"/>
      <c r="IT1032" s="55"/>
      <c r="IU1032" s="55"/>
      <c r="IV1032" s="55"/>
      <c r="IW1032" s="55"/>
    </row>
    <row r="1033" customFormat="false" ht="13.2" hidden="false" customHeight="false" outlineLevel="0" collapsed="false">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c r="BG1033" s="55"/>
      <c r="BH1033" s="55"/>
      <c r="BI1033" s="55"/>
      <c r="BJ1033" s="55"/>
      <c r="BK1033" s="55"/>
      <c r="BL1033" s="55"/>
      <c r="BM1033" s="55"/>
      <c r="BN1033" s="55"/>
      <c r="BO1033" s="55"/>
      <c r="BP1033" s="55"/>
      <c r="BQ1033" s="55"/>
      <c r="BR1033" s="55"/>
      <c r="BS1033" s="55"/>
      <c r="BT1033" s="55"/>
      <c r="BU1033" s="55"/>
      <c r="BV1033" s="55"/>
      <c r="BW1033" s="55"/>
      <c r="BX1033" s="55"/>
      <c r="BY1033" s="55"/>
      <c r="BZ1033" s="55"/>
      <c r="CA1033" s="55"/>
      <c r="CB1033" s="55"/>
      <c r="CC1033" s="55"/>
      <c r="CD1033" s="55"/>
      <c r="CE1033" s="55"/>
      <c r="CF1033" s="55"/>
      <c r="CG1033" s="55"/>
      <c r="CH1033" s="55"/>
      <c r="CI1033" s="55"/>
      <c r="CJ1033" s="55"/>
      <c r="CK1033" s="55"/>
      <c r="CL1033" s="55"/>
      <c r="CM1033" s="55"/>
      <c r="CN1033" s="55"/>
      <c r="CO1033" s="55"/>
      <c r="CP1033" s="55"/>
      <c r="CQ1033" s="55"/>
      <c r="CR1033" s="55"/>
      <c r="CS1033" s="55"/>
      <c r="CT1033" s="55"/>
      <c r="CU1033" s="55"/>
      <c r="CV1033" s="55"/>
      <c r="CW1033" s="55"/>
      <c r="CX1033" s="55"/>
      <c r="CY1033" s="55"/>
      <c r="CZ1033" s="55"/>
      <c r="DA1033" s="55"/>
      <c r="DB1033" s="55"/>
      <c r="DC1033" s="55"/>
      <c r="DD1033" s="55"/>
      <c r="DE1033" s="55"/>
      <c r="DF1033" s="55"/>
      <c r="DG1033" s="55"/>
      <c r="DH1033" s="55"/>
      <c r="DI1033" s="55"/>
      <c r="DJ1033" s="55"/>
      <c r="DK1033" s="55"/>
      <c r="DL1033" s="55"/>
      <c r="DM1033" s="55"/>
      <c r="DN1033" s="55"/>
      <c r="DO1033" s="55"/>
      <c r="DP1033" s="55"/>
      <c r="DQ1033" s="55"/>
      <c r="DR1033" s="55"/>
      <c r="DS1033" s="55"/>
      <c r="DT1033" s="55"/>
      <c r="DU1033" s="55"/>
      <c r="DV1033" s="55"/>
      <c r="DW1033" s="55"/>
      <c r="DX1033" s="55"/>
      <c r="DY1033" s="55"/>
      <c r="DZ1033" s="55"/>
      <c r="EA1033" s="55"/>
      <c r="EB1033" s="55"/>
      <c r="EC1033" s="55"/>
      <c r="ED1033" s="55"/>
      <c r="EE1033" s="55"/>
      <c r="EF1033" s="55"/>
      <c r="EG1033" s="55"/>
      <c r="EH1033" s="55"/>
      <c r="EI1033" s="55"/>
      <c r="EJ1033" s="55"/>
      <c r="EK1033" s="55"/>
      <c r="EL1033" s="55"/>
      <c r="EM1033" s="55"/>
      <c r="EN1033" s="55"/>
      <c r="EO1033" s="55"/>
      <c r="EP1033" s="55"/>
      <c r="EQ1033" s="55"/>
      <c r="ER1033" s="55"/>
      <c r="ES1033" s="55"/>
      <c r="ET1033" s="55"/>
      <c r="EU1033" s="55"/>
      <c r="EV1033" s="55"/>
      <c r="EW1033" s="55"/>
      <c r="EX1033" s="55"/>
      <c r="EY1033" s="55"/>
      <c r="EZ1033" s="55"/>
      <c r="FA1033" s="55"/>
      <c r="FB1033" s="55"/>
      <c r="FC1033" s="55"/>
      <c r="FD1033" s="55"/>
      <c r="FE1033" s="55"/>
      <c r="FF1033" s="55"/>
      <c r="FG1033" s="55"/>
      <c r="FH1033" s="55"/>
      <c r="FI1033" s="55"/>
      <c r="FJ1033" s="55"/>
      <c r="FK1033" s="55"/>
      <c r="FL1033" s="55"/>
      <c r="FM1033" s="55"/>
      <c r="FN1033" s="55"/>
      <c r="FO1033" s="55"/>
      <c r="FP1033" s="55"/>
      <c r="FQ1033" s="55"/>
      <c r="FR1033" s="55"/>
      <c r="FS1033" s="55"/>
      <c r="FT1033" s="55"/>
      <c r="FU1033" s="55"/>
      <c r="FV1033" s="55"/>
      <c r="FW1033" s="55"/>
      <c r="FX1033" s="55"/>
      <c r="FY1033" s="55"/>
      <c r="FZ1033" s="55"/>
      <c r="GA1033" s="55"/>
      <c r="GB1033" s="55"/>
      <c r="GC1033" s="55"/>
      <c r="GD1033" s="55"/>
      <c r="GE1033" s="55"/>
      <c r="GF1033" s="55"/>
      <c r="GG1033" s="55"/>
      <c r="GH1033" s="55"/>
      <c r="GI1033" s="55"/>
      <c r="GJ1033" s="55"/>
      <c r="GK1033" s="55"/>
      <c r="GL1033" s="55"/>
      <c r="GM1033" s="55"/>
      <c r="GN1033" s="55"/>
      <c r="GO1033" s="55"/>
      <c r="GP1033" s="55"/>
      <c r="GQ1033" s="55"/>
      <c r="GR1033" s="55"/>
      <c r="GS1033" s="55"/>
      <c r="GT1033" s="55"/>
      <c r="GU1033" s="55"/>
      <c r="GV1033" s="55"/>
      <c r="GW1033" s="55"/>
      <c r="GX1033" s="55"/>
      <c r="GY1033" s="55"/>
      <c r="GZ1033" s="55"/>
      <c r="HA1033" s="55"/>
      <c r="HB1033" s="55"/>
      <c r="HC1033" s="55"/>
      <c r="HD1033" s="55"/>
      <c r="HE1033" s="55"/>
      <c r="HF1033" s="55"/>
      <c r="HG1033" s="55"/>
      <c r="HH1033" s="55"/>
      <c r="HI1033" s="55"/>
      <c r="HJ1033" s="55"/>
      <c r="HK1033" s="55"/>
      <c r="HL1033" s="55"/>
      <c r="HM1033" s="55"/>
      <c r="HN1033" s="55"/>
      <c r="HO1033" s="55"/>
      <c r="HP1033" s="55"/>
      <c r="HQ1033" s="55"/>
      <c r="HR1033" s="55"/>
      <c r="HS1033" s="55"/>
      <c r="HT1033" s="55"/>
      <c r="HU1033" s="55"/>
      <c r="HV1033" s="55"/>
      <c r="HW1033" s="55"/>
      <c r="HX1033" s="55"/>
      <c r="HY1033" s="55"/>
      <c r="HZ1033" s="55"/>
      <c r="IA1033" s="55"/>
      <c r="IB1033" s="55"/>
      <c r="IC1033" s="55"/>
      <c r="ID1033" s="55"/>
      <c r="IE1033" s="55"/>
      <c r="IF1033" s="55"/>
      <c r="IG1033" s="55"/>
      <c r="IH1033" s="55"/>
      <c r="II1033" s="55"/>
      <c r="IJ1033" s="55"/>
      <c r="IK1033" s="55"/>
      <c r="IL1033" s="55"/>
      <c r="IM1033" s="55"/>
      <c r="IN1033" s="55"/>
      <c r="IO1033" s="55"/>
      <c r="IP1033" s="55"/>
      <c r="IQ1033" s="55"/>
      <c r="IR1033" s="55"/>
      <c r="IS1033" s="55"/>
      <c r="IT1033" s="55"/>
      <c r="IU1033" s="55"/>
      <c r="IV1033" s="55"/>
      <c r="IW1033" s="55"/>
    </row>
    <row r="1034" customFormat="false" ht="13.2" hidden="false" customHeight="false" outlineLevel="0" collapsed="false">
      <c r="C1034" s="55"/>
      <c r="D1034" s="55"/>
      <c r="E1034" s="55"/>
      <c r="F1034" s="55"/>
      <c r="G1034" s="55"/>
      <c r="H1034" s="55"/>
      <c r="I1034" s="55"/>
      <c r="J1034" s="55"/>
      <c r="K1034" s="55"/>
      <c r="L1034" s="55"/>
      <c r="M1034" s="55"/>
      <c r="N1034" s="55"/>
      <c r="O1034" s="55"/>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55"/>
      <c r="BB1034" s="55"/>
      <c r="BC1034" s="55"/>
      <c r="BD1034" s="55"/>
      <c r="BE1034" s="55"/>
      <c r="BF1034" s="55"/>
      <c r="BG1034" s="55"/>
      <c r="BH1034" s="55"/>
      <c r="BI1034" s="55"/>
      <c r="BJ1034" s="55"/>
      <c r="BK1034" s="55"/>
      <c r="BL1034" s="55"/>
      <c r="BM1034" s="55"/>
      <c r="BN1034" s="55"/>
      <c r="BO1034" s="55"/>
      <c r="BP1034" s="55"/>
      <c r="BQ1034" s="55"/>
      <c r="BR1034" s="55"/>
      <c r="BS1034" s="55"/>
      <c r="BT1034" s="55"/>
      <c r="BU1034" s="55"/>
      <c r="BV1034" s="55"/>
      <c r="BW1034" s="55"/>
      <c r="BX1034" s="55"/>
      <c r="BY1034" s="55"/>
      <c r="BZ1034" s="55"/>
      <c r="CA1034" s="55"/>
      <c r="CB1034" s="55"/>
      <c r="CC1034" s="55"/>
      <c r="CD1034" s="55"/>
      <c r="CE1034" s="55"/>
      <c r="CF1034" s="55"/>
      <c r="CG1034" s="55"/>
      <c r="CH1034" s="55"/>
      <c r="CI1034" s="55"/>
      <c r="CJ1034" s="55"/>
      <c r="CK1034" s="55"/>
      <c r="CL1034" s="55"/>
      <c r="CM1034" s="55"/>
      <c r="CN1034" s="55"/>
      <c r="CO1034" s="55"/>
      <c r="CP1034" s="55"/>
      <c r="CQ1034" s="55"/>
      <c r="CR1034" s="55"/>
      <c r="CS1034" s="55"/>
      <c r="CT1034" s="55"/>
      <c r="CU1034" s="55"/>
      <c r="CV1034" s="55"/>
      <c r="CW1034" s="55"/>
      <c r="CX1034" s="55"/>
      <c r="CY1034" s="55"/>
      <c r="CZ1034" s="55"/>
      <c r="DA1034" s="55"/>
      <c r="DB1034" s="55"/>
      <c r="DC1034" s="55"/>
      <c r="DD1034" s="55"/>
      <c r="DE1034" s="55"/>
      <c r="DF1034" s="55"/>
      <c r="DG1034" s="55"/>
      <c r="DH1034" s="55"/>
      <c r="DI1034" s="55"/>
      <c r="DJ1034" s="55"/>
      <c r="DK1034" s="55"/>
      <c r="DL1034" s="55"/>
      <c r="DM1034" s="55"/>
      <c r="DN1034" s="55"/>
      <c r="DO1034" s="55"/>
      <c r="DP1034" s="55"/>
      <c r="DQ1034" s="55"/>
      <c r="DR1034" s="55"/>
      <c r="DS1034" s="55"/>
      <c r="DT1034" s="55"/>
      <c r="DU1034" s="55"/>
      <c r="DV1034" s="55"/>
      <c r="DW1034" s="55"/>
      <c r="DX1034" s="55"/>
      <c r="DY1034" s="55"/>
      <c r="DZ1034" s="55"/>
      <c r="EA1034" s="55"/>
      <c r="EB1034" s="55"/>
      <c r="EC1034" s="55"/>
      <c r="ED1034" s="55"/>
      <c r="EE1034" s="55"/>
      <c r="EF1034" s="55"/>
      <c r="EG1034" s="55"/>
      <c r="EH1034" s="55"/>
      <c r="EI1034" s="55"/>
      <c r="EJ1034" s="55"/>
      <c r="EK1034" s="55"/>
      <c r="EL1034" s="55"/>
      <c r="EM1034" s="55"/>
      <c r="EN1034" s="55"/>
      <c r="EO1034" s="55"/>
      <c r="EP1034" s="55"/>
      <c r="EQ1034" s="55"/>
      <c r="ER1034" s="55"/>
      <c r="ES1034" s="55"/>
      <c r="ET1034" s="55"/>
      <c r="EU1034" s="55"/>
      <c r="EV1034" s="55"/>
      <c r="EW1034" s="55"/>
      <c r="EX1034" s="55"/>
      <c r="EY1034" s="55"/>
      <c r="EZ1034" s="55"/>
      <c r="FA1034" s="55"/>
      <c r="FB1034" s="55"/>
      <c r="FC1034" s="55"/>
      <c r="FD1034" s="55"/>
      <c r="FE1034" s="55"/>
      <c r="FF1034" s="55"/>
      <c r="FG1034" s="55"/>
      <c r="FH1034" s="55"/>
      <c r="FI1034" s="55"/>
      <c r="FJ1034" s="55"/>
      <c r="FK1034" s="55"/>
      <c r="FL1034" s="55"/>
      <c r="FM1034" s="55"/>
      <c r="FN1034" s="55"/>
      <c r="FO1034" s="55"/>
      <c r="FP1034" s="55"/>
      <c r="FQ1034" s="55"/>
      <c r="FR1034" s="55"/>
      <c r="FS1034" s="55"/>
      <c r="FT1034" s="55"/>
      <c r="FU1034" s="55"/>
      <c r="FV1034" s="55"/>
      <c r="FW1034" s="55"/>
      <c r="FX1034" s="55"/>
      <c r="FY1034" s="55"/>
      <c r="FZ1034" s="55"/>
      <c r="GA1034" s="55"/>
      <c r="GB1034" s="55"/>
      <c r="GC1034" s="55"/>
      <c r="GD1034" s="55"/>
      <c r="GE1034" s="55"/>
      <c r="GF1034" s="55"/>
      <c r="GG1034" s="55"/>
      <c r="GH1034" s="55"/>
      <c r="GI1034" s="55"/>
      <c r="GJ1034" s="55"/>
      <c r="GK1034" s="55"/>
      <c r="GL1034" s="55"/>
      <c r="GM1034" s="55"/>
      <c r="GN1034" s="55"/>
      <c r="GO1034" s="55"/>
      <c r="GP1034" s="55"/>
      <c r="GQ1034" s="55"/>
      <c r="GR1034" s="55"/>
      <c r="GS1034" s="55"/>
      <c r="GT1034" s="55"/>
      <c r="GU1034" s="55"/>
      <c r="GV1034" s="55"/>
      <c r="GW1034" s="55"/>
      <c r="GX1034" s="55"/>
      <c r="GY1034" s="55"/>
      <c r="GZ1034" s="55"/>
      <c r="HA1034" s="55"/>
      <c r="HB1034" s="55"/>
      <c r="HC1034" s="55"/>
      <c r="HD1034" s="55"/>
      <c r="HE1034" s="55"/>
      <c r="HF1034" s="55"/>
      <c r="HG1034" s="55"/>
      <c r="HH1034" s="55"/>
      <c r="HI1034" s="55"/>
      <c r="HJ1034" s="55"/>
      <c r="HK1034" s="55"/>
      <c r="HL1034" s="55"/>
      <c r="HM1034" s="55"/>
      <c r="HN1034" s="55"/>
      <c r="HO1034" s="55"/>
      <c r="HP1034" s="55"/>
      <c r="HQ1034" s="55"/>
      <c r="HR1034" s="55"/>
      <c r="HS1034" s="55"/>
      <c r="HT1034" s="55"/>
      <c r="HU1034" s="55"/>
      <c r="HV1034" s="55"/>
      <c r="HW1034" s="55"/>
      <c r="HX1034" s="55"/>
      <c r="HY1034" s="55"/>
      <c r="HZ1034" s="55"/>
      <c r="IA1034" s="55"/>
      <c r="IB1034" s="55"/>
      <c r="IC1034" s="55"/>
      <c r="ID1034" s="55"/>
      <c r="IE1034" s="55"/>
      <c r="IF1034" s="55"/>
      <c r="IG1034" s="55"/>
      <c r="IH1034" s="55"/>
      <c r="II1034" s="55"/>
      <c r="IJ1034" s="55"/>
      <c r="IK1034" s="55"/>
      <c r="IL1034" s="55"/>
      <c r="IM1034" s="55"/>
      <c r="IN1034" s="55"/>
      <c r="IO1034" s="55"/>
      <c r="IP1034" s="55"/>
      <c r="IQ1034" s="55"/>
      <c r="IR1034" s="55"/>
      <c r="IS1034" s="55"/>
      <c r="IT1034" s="55"/>
      <c r="IU1034" s="55"/>
      <c r="IV1034" s="55"/>
      <c r="IW1034" s="55"/>
    </row>
    <row r="1035" customFormat="false" ht="13.2" hidden="false" customHeight="false" outlineLevel="0" collapsed="false">
      <c r="C1035" s="55"/>
      <c r="D1035" s="55"/>
      <c r="E1035" s="55"/>
      <c r="F1035" s="55"/>
      <c r="G1035" s="55"/>
      <c r="H1035" s="55"/>
      <c r="I1035" s="55"/>
      <c r="J1035" s="55"/>
      <c r="K1035" s="55"/>
      <c r="L1035" s="55"/>
      <c r="M1035" s="55"/>
      <c r="N1035" s="55"/>
      <c r="O1035" s="55"/>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55"/>
      <c r="BB1035" s="55"/>
      <c r="BC1035" s="55"/>
      <c r="BD1035" s="55"/>
      <c r="BE1035" s="55"/>
      <c r="BF1035" s="55"/>
      <c r="BG1035" s="55"/>
      <c r="BH1035" s="55"/>
      <c r="BI1035" s="55"/>
      <c r="BJ1035" s="55"/>
      <c r="BK1035" s="55"/>
      <c r="BL1035" s="55"/>
      <c r="BM1035" s="55"/>
      <c r="BN1035" s="55"/>
      <c r="BO1035" s="55"/>
      <c r="BP1035" s="55"/>
      <c r="BQ1035" s="55"/>
      <c r="BR1035" s="55"/>
      <c r="BS1035" s="55"/>
      <c r="BT1035" s="55"/>
      <c r="BU1035" s="55"/>
      <c r="BV1035" s="55"/>
      <c r="BW1035" s="55"/>
      <c r="BX1035" s="55"/>
      <c r="BY1035" s="55"/>
      <c r="BZ1035" s="55"/>
      <c r="CA1035" s="55"/>
      <c r="CB1035" s="55"/>
      <c r="CC1035" s="55"/>
      <c r="CD1035" s="55"/>
      <c r="CE1035" s="55"/>
      <c r="CF1035" s="55"/>
      <c r="CG1035" s="55"/>
      <c r="CH1035" s="55"/>
      <c r="CI1035" s="55"/>
      <c r="CJ1035" s="55"/>
      <c r="CK1035" s="55"/>
      <c r="CL1035" s="55"/>
      <c r="CM1035" s="55"/>
      <c r="CN1035" s="55"/>
      <c r="CO1035" s="55"/>
      <c r="CP1035" s="55"/>
      <c r="CQ1035" s="55"/>
      <c r="CR1035" s="55"/>
      <c r="CS1035" s="55"/>
      <c r="CT1035" s="55"/>
      <c r="CU1035" s="55"/>
      <c r="CV1035" s="55"/>
      <c r="CW1035" s="55"/>
      <c r="CX1035" s="55"/>
      <c r="CY1035" s="55"/>
      <c r="CZ1035" s="55"/>
      <c r="DA1035" s="55"/>
      <c r="DB1035" s="55"/>
      <c r="DC1035" s="55"/>
      <c r="DD1035" s="55"/>
      <c r="DE1035" s="55"/>
      <c r="DF1035" s="55"/>
      <c r="DG1035" s="55"/>
      <c r="DH1035" s="55"/>
      <c r="DI1035" s="55"/>
      <c r="DJ1035" s="55"/>
      <c r="DK1035" s="55"/>
      <c r="DL1035" s="55"/>
      <c r="DM1035" s="55"/>
      <c r="DN1035" s="55"/>
      <c r="DO1035" s="55"/>
      <c r="DP1035" s="55"/>
      <c r="DQ1035" s="55"/>
      <c r="DR1035" s="55"/>
      <c r="DS1035" s="55"/>
      <c r="DT1035" s="55"/>
      <c r="DU1035" s="55"/>
      <c r="DV1035" s="55"/>
      <c r="DW1035" s="55"/>
      <c r="DX1035" s="55"/>
      <c r="DY1035" s="55"/>
      <c r="DZ1035" s="55"/>
      <c r="EA1035" s="55"/>
      <c r="EB1035" s="55"/>
      <c r="EC1035" s="55"/>
      <c r="ED1035" s="55"/>
      <c r="EE1035" s="55"/>
      <c r="EF1035" s="55"/>
      <c r="EG1035" s="55"/>
      <c r="EH1035" s="55"/>
      <c r="EI1035" s="55"/>
      <c r="EJ1035" s="55"/>
      <c r="EK1035" s="55"/>
      <c r="EL1035" s="55"/>
      <c r="EM1035" s="55"/>
      <c r="EN1035" s="55"/>
      <c r="EO1035" s="55"/>
      <c r="EP1035" s="55"/>
      <c r="EQ1035" s="55"/>
      <c r="ER1035" s="55"/>
      <c r="ES1035" s="55"/>
      <c r="ET1035" s="55"/>
      <c r="EU1035" s="55"/>
      <c r="EV1035" s="55"/>
      <c r="EW1035" s="55"/>
      <c r="EX1035" s="55"/>
      <c r="EY1035" s="55"/>
      <c r="EZ1035" s="55"/>
      <c r="FA1035" s="55"/>
      <c r="FB1035" s="55"/>
      <c r="FC1035" s="55"/>
      <c r="FD1035" s="55"/>
      <c r="FE1035" s="55"/>
      <c r="FF1035" s="55"/>
      <c r="FG1035" s="55"/>
      <c r="FH1035" s="55"/>
      <c r="FI1035" s="55"/>
      <c r="FJ1035" s="55"/>
      <c r="FK1035" s="55"/>
      <c r="FL1035" s="55"/>
      <c r="FM1035" s="55"/>
      <c r="FN1035" s="55"/>
      <c r="FO1035" s="55"/>
      <c r="FP1035" s="55"/>
      <c r="FQ1035" s="55"/>
      <c r="FR1035" s="55"/>
      <c r="FS1035" s="55"/>
      <c r="FT1035" s="55"/>
      <c r="FU1035" s="55"/>
      <c r="FV1035" s="55"/>
      <c r="FW1035" s="55"/>
      <c r="FX1035" s="55"/>
      <c r="FY1035" s="55"/>
      <c r="FZ1035" s="55"/>
      <c r="GA1035" s="55"/>
      <c r="GB1035" s="55"/>
      <c r="GC1035" s="55"/>
      <c r="GD1035" s="55"/>
      <c r="GE1035" s="55"/>
      <c r="GF1035" s="55"/>
      <c r="GG1035" s="55"/>
      <c r="GH1035" s="55"/>
      <c r="GI1035" s="55"/>
      <c r="GJ1035" s="55"/>
      <c r="GK1035" s="55"/>
      <c r="GL1035" s="55"/>
      <c r="GM1035" s="55"/>
      <c r="GN1035" s="55"/>
      <c r="GO1035" s="55"/>
      <c r="GP1035" s="55"/>
      <c r="GQ1035" s="55"/>
      <c r="GR1035" s="55"/>
      <c r="GS1035" s="55"/>
      <c r="GT1035" s="55"/>
      <c r="GU1035" s="55"/>
      <c r="GV1035" s="55"/>
      <c r="GW1035" s="55"/>
      <c r="GX1035" s="55"/>
      <c r="GY1035" s="55"/>
      <c r="GZ1035" s="55"/>
      <c r="HA1035" s="55"/>
      <c r="HB1035" s="55"/>
      <c r="HC1035" s="55"/>
      <c r="HD1035" s="55"/>
      <c r="HE1035" s="55"/>
      <c r="HF1035" s="55"/>
      <c r="HG1035" s="55"/>
      <c r="HH1035" s="55"/>
      <c r="HI1035" s="55"/>
      <c r="HJ1035" s="55"/>
      <c r="HK1035" s="55"/>
      <c r="HL1035" s="55"/>
      <c r="HM1035" s="55"/>
      <c r="HN1035" s="55"/>
      <c r="HO1035" s="55"/>
      <c r="HP1035" s="55"/>
      <c r="HQ1035" s="55"/>
      <c r="HR1035" s="55"/>
      <c r="HS1035" s="55"/>
      <c r="HT1035" s="55"/>
      <c r="HU1035" s="55"/>
      <c r="HV1035" s="55"/>
      <c r="HW1035" s="55"/>
      <c r="HX1035" s="55"/>
      <c r="HY1035" s="55"/>
      <c r="HZ1035" s="55"/>
      <c r="IA1035" s="55"/>
      <c r="IB1035" s="55"/>
      <c r="IC1035" s="55"/>
      <c r="ID1035" s="55"/>
      <c r="IE1035" s="55"/>
      <c r="IF1035" s="55"/>
      <c r="IG1035" s="55"/>
      <c r="IH1035" s="55"/>
      <c r="II1035" s="55"/>
      <c r="IJ1035" s="55"/>
      <c r="IK1035" s="55"/>
      <c r="IL1035" s="55"/>
      <c r="IM1035" s="55"/>
      <c r="IN1035" s="55"/>
      <c r="IO1035" s="55"/>
      <c r="IP1035" s="55"/>
      <c r="IQ1035" s="55"/>
      <c r="IR1035" s="55"/>
      <c r="IS1035" s="55"/>
      <c r="IT1035" s="55"/>
      <c r="IU1035" s="55"/>
      <c r="IV1035" s="55"/>
      <c r="IW1035" s="55"/>
    </row>
  </sheetData>
  <mergeCells count="75">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4:H25"/>
    <mergeCell ref="I24:I25"/>
    <mergeCell ref="J24:L25"/>
    <mergeCell ref="M24:M25"/>
    <mergeCell ref="N24:P25"/>
    <mergeCell ref="Q24:Q25"/>
    <mergeCell ref="R24:R25"/>
    <mergeCell ref="S24:S25"/>
    <mergeCell ref="T24:T25"/>
    <mergeCell ref="U24:U25"/>
    <mergeCell ref="V24:V25"/>
    <mergeCell ref="W24:W25"/>
    <mergeCell ref="X24:X25"/>
    <mergeCell ref="H27:H28"/>
    <mergeCell ref="I27:I28"/>
    <mergeCell ref="J27:L28"/>
    <mergeCell ref="M27:M28"/>
    <mergeCell ref="N27:P28"/>
    <mergeCell ref="H29:H30"/>
    <mergeCell ref="I29:I30"/>
    <mergeCell ref="J29:L30"/>
    <mergeCell ref="M29:M30"/>
    <mergeCell ref="N29:P30"/>
    <mergeCell ref="A35:AF35"/>
  </mergeCells>
  <dataValidations count="1">
    <dataValidation allowBlank="true" errorStyle="stop" operator="between" showDropDown="false" showErrorMessage="true" showInputMessage="false" sqref="I8:I20 M8:M9 Q8:Q9 U8:U9 Y10:Y11 AC10:AC11 M13 O13:O14 L14:L19 R14 U14 A19:A20 M20:M25 I22 I24:I33 L26 M27:M30 L31:L33 O32:O33 R33 U3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Y4"/>
    </sheetView>
  </sheetViews>
  <sheetFormatPr defaultColWidth="8.96875" defaultRowHeight="13.2" zeroHeight="false" outlineLevelRow="0" outlineLevelCol="0"/>
  <cols>
    <col collapsed="false" customWidth="true" hidden="false" outlineLevel="0" max="1" min="1" style="230" width="4.32"/>
    <col collapsed="false" customWidth="true" hidden="false" outlineLevel="0" max="2" min="2" style="230" width="8.1"/>
    <col collapsed="false" customWidth="true" hidden="false" outlineLevel="0" max="3" min="3" style="230" width="5.21"/>
    <col collapsed="false" customWidth="true" hidden="false" outlineLevel="0" max="4" min="4" style="230" width="19.88"/>
    <col collapsed="false" customWidth="true" hidden="false" outlineLevel="0" max="7" min="7" style="230" width="26.77"/>
    <col collapsed="false" customWidth="true" hidden="false" outlineLevel="0" max="8" min="8" style="230" width="5.21"/>
    <col collapsed="false" customWidth="true" hidden="false" outlineLevel="0" max="10" min="10" style="230" width="5.21"/>
    <col collapsed="false" customWidth="true" hidden="false" outlineLevel="0" max="11" min="11" style="230" width="15.1"/>
    <col collapsed="false" customWidth="true" hidden="false" outlineLevel="0" max="13" min="13" style="230" width="15.1"/>
    <col collapsed="false" customWidth="true" hidden="false" outlineLevel="0" max="15" min="15" style="230" width="15.1"/>
    <col collapsed="false" customWidth="true" hidden="false" outlineLevel="0" max="17" min="17" style="230" width="15.1"/>
    <col collapsed="false" customWidth="true" hidden="false" outlineLevel="0" max="18" min="18" style="230" width="5.21"/>
    <col collapsed="false" customWidth="true" hidden="false" outlineLevel="0" max="19" min="19" style="230" width="6.99"/>
    <col collapsed="false" customWidth="true" hidden="false" outlineLevel="0" max="20" min="20" style="230" width="5.21"/>
    <col collapsed="false" customWidth="true" hidden="false" outlineLevel="0" max="21" min="21" style="230" width="6.99"/>
    <col collapsed="false" customWidth="true" hidden="false" outlineLevel="0" max="25" min="22" style="230" width="4.22"/>
  </cols>
  <sheetData>
    <row r="1" customFormat="false" ht="14.4" hidden="false" customHeight="false" outlineLevel="0" collapsed="false">
      <c r="A1" s="155"/>
      <c r="B1" s="1"/>
      <c r="C1" s="231"/>
      <c r="D1" s="231"/>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7" t="s">
        <v>109</v>
      </c>
      <c r="B2" s="157"/>
      <c r="C2" s="157"/>
      <c r="D2" s="157"/>
      <c r="E2" s="157"/>
      <c r="F2" s="157"/>
      <c r="G2" s="157"/>
      <c r="H2" s="157"/>
      <c r="I2" s="157"/>
      <c r="J2" s="157"/>
      <c r="K2" s="157"/>
      <c r="L2" s="157"/>
      <c r="M2" s="157"/>
      <c r="N2" s="157"/>
      <c r="O2" s="157"/>
      <c r="P2" s="157"/>
      <c r="Q2" s="157"/>
      <c r="R2" s="157"/>
      <c r="S2" s="157"/>
      <c r="T2" s="157"/>
      <c r="U2" s="157"/>
      <c r="V2" s="157"/>
      <c r="W2" s="157"/>
      <c r="X2" s="157"/>
      <c r="Y2" s="157"/>
    </row>
    <row r="3" customFormat="false" ht="19.2" hidden="false" customHeight="false" outlineLevel="0" collapsed="false">
      <c r="A3" s="1"/>
      <c r="B3" s="1"/>
      <c r="C3" s="1"/>
      <c r="D3" s="1"/>
      <c r="E3" s="1"/>
      <c r="F3" s="1"/>
      <c r="G3" s="114"/>
      <c r="H3" s="114"/>
      <c r="I3" s="158"/>
      <c r="J3" s="158"/>
      <c r="K3" s="158"/>
      <c r="L3" s="158"/>
      <c r="M3" s="158"/>
      <c r="N3" s="158"/>
      <c r="O3" s="158"/>
      <c r="P3" s="158"/>
      <c r="Q3" s="114"/>
      <c r="R3" s="114"/>
      <c r="S3" s="114"/>
      <c r="T3" s="114"/>
      <c r="U3" s="114"/>
      <c r="V3" s="114"/>
      <c r="W3" s="114"/>
      <c r="X3" s="114"/>
      <c r="Y3" s="114"/>
    </row>
    <row r="4" customFormat="false" ht="19.95" hidden="false" customHeight="true" outlineLevel="0" collapsed="false">
      <c r="A4" s="1"/>
      <c r="B4" s="1"/>
      <c r="C4" s="1"/>
      <c r="D4" s="1"/>
      <c r="E4" s="1"/>
      <c r="F4" s="1"/>
      <c r="G4" s="163"/>
      <c r="H4" s="232"/>
      <c r="I4" s="232"/>
      <c r="J4" s="232"/>
      <c r="K4" s="232"/>
      <c r="L4" s="232"/>
      <c r="M4" s="232"/>
      <c r="N4" s="21" t="s">
        <v>49</v>
      </c>
      <c r="O4" s="21"/>
      <c r="P4" s="21"/>
      <c r="Q4" s="21"/>
      <c r="R4" s="162"/>
      <c r="S4" s="162"/>
      <c r="T4" s="162"/>
      <c r="U4" s="162"/>
      <c r="V4" s="162"/>
      <c r="W4" s="162"/>
      <c r="X4" s="162"/>
      <c r="Y4" s="24"/>
    </row>
    <row r="5" customFormat="false" ht="13.2" hidden="false" customHeight="false" outlineLevel="0" collapsed="false">
      <c r="A5" s="1"/>
      <c r="B5" s="1"/>
      <c r="C5" s="1"/>
      <c r="D5" s="1"/>
      <c r="E5" s="1"/>
      <c r="F5" s="1"/>
      <c r="G5" s="114"/>
      <c r="H5" s="114"/>
      <c r="I5" s="114"/>
      <c r="J5" s="114"/>
      <c r="K5" s="114"/>
      <c r="L5" s="114"/>
      <c r="M5" s="114"/>
      <c r="N5" s="114"/>
      <c r="O5" s="114"/>
      <c r="P5" s="114"/>
      <c r="Q5" s="165"/>
      <c r="R5" s="1"/>
      <c r="S5" s="1"/>
      <c r="T5" s="1"/>
      <c r="U5" s="1"/>
      <c r="V5" s="1"/>
      <c r="W5" s="1"/>
      <c r="X5" s="1"/>
      <c r="Y5" s="1"/>
    </row>
    <row r="6" customFormat="false" ht="13.2" hidden="false" customHeight="false" outlineLevel="0" collapsed="false">
      <c r="A6" s="14"/>
      <c r="B6" s="14"/>
      <c r="C6" s="14"/>
      <c r="D6" s="14"/>
      <c r="E6" s="14"/>
      <c r="F6" s="14"/>
      <c r="G6" s="114"/>
      <c r="H6" s="114"/>
      <c r="I6" s="114"/>
      <c r="J6" s="114"/>
      <c r="K6" s="114"/>
      <c r="L6" s="114"/>
      <c r="M6" s="114"/>
      <c r="N6" s="114"/>
      <c r="O6" s="114"/>
      <c r="P6" s="114"/>
      <c r="Q6" s="114"/>
      <c r="R6" s="114"/>
      <c r="S6" s="114"/>
      <c r="T6" s="114"/>
      <c r="U6" s="114"/>
      <c r="V6" s="114"/>
      <c r="W6" s="114"/>
      <c r="X6" s="114"/>
      <c r="Y6" s="114"/>
    </row>
    <row r="7" customFormat="false" ht="13.2" hidden="false" customHeight="false" outlineLevel="0" collapsed="false">
      <c r="A7" s="167" t="s">
        <v>50</v>
      </c>
      <c r="B7" s="167"/>
      <c r="C7" s="167" t="s">
        <v>51</v>
      </c>
      <c r="D7" s="167"/>
      <c r="E7" s="167" t="s">
        <v>52</v>
      </c>
      <c r="F7" s="167"/>
      <c r="G7" s="167" t="s">
        <v>112</v>
      </c>
      <c r="H7" s="167"/>
      <c r="I7" s="167"/>
      <c r="J7" s="167"/>
      <c r="K7" s="167"/>
      <c r="L7" s="167"/>
      <c r="M7" s="167"/>
      <c r="N7" s="167"/>
      <c r="O7" s="167"/>
      <c r="P7" s="167"/>
      <c r="Q7" s="167"/>
      <c r="R7" s="169" t="s">
        <v>153</v>
      </c>
      <c r="S7" s="169"/>
      <c r="T7" s="169"/>
      <c r="U7" s="169"/>
      <c r="V7" s="167" t="s">
        <v>114</v>
      </c>
      <c r="W7" s="167"/>
      <c r="X7" s="167"/>
      <c r="Y7" s="167"/>
    </row>
    <row r="8" customFormat="false" ht="25.95" hidden="false" customHeight="true" outlineLevel="0" collapsed="false">
      <c r="A8" s="170" t="s">
        <v>56</v>
      </c>
      <c r="B8" s="170"/>
      <c r="C8" s="171"/>
      <c r="D8" s="171"/>
      <c r="E8" s="171"/>
      <c r="F8" s="171"/>
      <c r="G8" s="172" t="s">
        <v>57</v>
      </c>
      <c r="H8" s="233" t="s">
        <v>58</v>
      </c>
      <c r="I8" s="174" t="s">
        <v>115</v>
      </c>
      <c r="J8" s="233" t="s">
        <v>58</v>
      </c>
      <c r="K8" s="174" t="s">
        <v>116</v>
      </c>
      <c r="L8" s="233" t="s">
        <v>58</v>
      </c>
      <c r="M8" s="175" t="s">
        <v>117</v>
      </c>
      <c r="N8" s="233" t="s">
        <v>58</v>
      </c>
      <c r="O8" s="174" t="s">
        <v>118</v>
      </c>
      <c r="P8" s="233" t="s">
        <v>58</v>
      </c>
      <c r="Q8" s="176" t="s">
        <v>119</v>
      </c>
      <c r="R8" s="177"/>
      <c r="S8" s="177"/>
      <c r="T8" s="177"/>
      <c r="U8" s="177"/>
      <c r="V8" s="177"/>
      <c r="W8" s="177"/>
      <c r="X8" s="177"/>
      <c r="Y8" s="177"/>
    </row>
    <row r="9" customFormat="false" ht="25.95" hidden="false" customHeight="true" outlineLevel="0" collapsed="false">
      <c r="A9" s="170"/>
      <c r="B9" s="170"/>
      <c r="C9" s="178"/>
      <c r="D9" s="178"/>
      <c r="E9" s="178"/>
      <c r="F9" s="178"/>
      <c r="G9" s="179"/>
      <c r="H9" s="234" t="s">
        <v>58</v>
      </c>
      <c r="I9" s="181" t="s">
        <v>120</v>
      </c>
      <c r="J9" s="234" t="s">
        <v>58</v>
      </c>
      <c r="K9" s="182" t="s">
        <v>121</v>
      </c>
      <c r="L9" s="234" t="s">
        <v>58</v>
      </c>
      <c r="M9" s="183" t="s">
        <v>122</v>
      </c>
      <c r="N9" s="183"/>
      <c r="O9" s="183"/>
      <c r="P9" s="183"/>
      <c r="Q9" s="184"/>
      <c r="R9" s="177"/>
      <c r="S9" s="177"/>
      <c r="T9" s="177"/>
      <c r="U9" s="177"/>
      <c r="V9" s="177"/>
      <c r="W9" s="177"/>
      <c r="X9" s="177"/>
      <c r="Y9" s="177"/>
    </row>
    <row r="10" customFormat="false" ht="25.95" hidden="false" customHeight="true" outlineLevel="0" collapsed="false">
      <c r="A10" s="185" t="n">
        <v>34</v>
      </c>
      <c r="B10" s="235" t="s">
        <v>318</v>
      </c>
      <c r="C10" s="177"/>
      <c r="D10" s="177"/>
      <c r="E10" s="189"/>
      <c r="F10" s="189"/>
      <c r="G10" s="190" t="s">
        <v>94</v>
      </c>
      <c r="H10" s="242" t="s">
        <v>58</v>
      </c>
      <c r="I10" s="191" t="s">
        <v>124</v>
      </c>
      <c r="J10" s="242" t="s">
        <v>58</v>
      </c>
      <c r="K10" s="191" t="s">
        <v>125</v>
      </c>
      <c r="L10" s="211"/>
      <c r="M10" s="211"/>
      <c r="N10" s="211"/>
      <c r="O10" s="211"/>
      <c r="P10" s="211"/>
      <c r="Q10" s="192"/>
      <c r="R10" s="193" t="s">
        <v>58</v>
      </c>
      <c r="S10" s="245" t="s">
        <v>126</v>
      </c>
      <c r="T10" s="246" t="s">
        <v>58</v>
      </c>
      <c r="U10" s="247" t="s">
        <v>127</v>
      </c>
      <c r="V10" s="177"/>
      <c r="W10" s="177"/>
      <c r="X10" s="177"/>
      <c r="Y10" s="177"/>
    </row>
    <row r="11" customFormat="false" ht="25.95" hidden="false" customHeight="true" outlineLevel="0" collapsed="false">
      <c r="A11" s="185"/>
      <c r="B11" s="235"/>
      <c r="C11" s="177"/>
      <c r="D11" s="177"/>
      <c r="E11" s="189"/>
      <c r="F11" s="189"/>
      <c r="G11" s="198" t="s">
        <v>95</v>
      </c>
      <c r="H11" s="238" t="s">
        <v>58</v>
      </c>
      <c r="I11" s="200" t="s">
        <v>129</v>
      </c>
      <c r="J11" s="242" t="s">
        <v>58</v>
      </c>
      <c r="K11" s="191" t="s">
        <v>130</v>
      </c>
      <c r="L11" s="211"/>
      <c r="M11" s="211"/>
      <c r="N11" s="211"/>
      <c r="O11" s="211"/>
      <c r="P11" s="211"/>
      <c r="Q11" s="192"/>
      <c r="R11" s="204"/>
      <c r="S11" s="205"/>
      <c r="T11" s="206"/>
      <c r="U11" s="247"/>
      <c r="V11" s="177"/>
      <c r="W11" s="177"/>
      <c r="X11" s="177"/>
      <c r="Y11" s="177"/>
    </row>
    <row r="12" customFormat="false" ht="45" hidden="false" customHeight="true" outlineLevel="0" collapsed="false">
      <c r="A12" s="185"/>
      <c r="B12" s="235"/>
      <c r="C12" s="177"/>
      <c r="D12" s="177"/>
      <c r="E12" s="189"/>
      <c r="F12" s="189"/>
      <c r="G12" s="198" t="s">
        <v>96</v>
      </c>
      <c r="H12" s="238" t="s">
        <v>58</v>
      </c>
      <c r="I12" s="200" t="s">
        <v>129</v>
      </c>
      <c r="J12" s="242" t="s">
        <v>58</v>
      </c>
      <c r="K12" s="191" t="s">
        <v>130</v>
      </c>
      <c r="L12" s="211"/>
      <c r="M12" s="211"/>
      <c r="N12" s="203"/>
      <c r="O12" s="211"/>
      <c r="P12" s="211"/>
      <c r="Q12" s="192"/>
      <c r="R12" s="204"/>
      <c r="S12" s="205"/>
      <c r="T12" s="206"/>
      <c r="U12" s="247"/>
      <c r="V12" s="177"/>
      <c r="W12" s="177"/>
      <c r="X12" s="177"/>
      <c r="Y12" s="177"/>
    </row>
    <row r="13" customFormat="false" ht="45" hidden="false" customHeight="true" outlineLevel="0" collapsed="false">
      <c r="A13" s="185"/>
      <c r="B13" s="235"/>
      <c r="C13" s="177"/>
      <c r="D13" s="177"/>
      <c r="E13" s="189"/>
      <c r="F13" s="189"/>
      <c r="G13" s="251" t="s">
        <v>314</v>
      </c>
      <c r="H13" s="187" t="s">
        <v>58</v>
      </c>
      <c r="I13" s="212" t="s">
        <v>315</v>
      </c>
      <c r="J13" s="187" t="s">
        <v>58</v>
      </c>
      <c r="K13" s="191" t="s">
        <v>316</v>
      </c>
      <c r="L13" s="203"/>
      <c r="M13" s="203"/>
      <c r="N13" s="203"/>
      <c r="O13" s="211"/>
      <c r="P13" s="191"/>
      <c r="Q13" s="192"/>
      <c r="R13" s="193"/>
      <c r="S13" s="245"/>
      <c r="T13" s="246"/>
      <c r="U13" s="247"/>
      <c r="V13" s="177"/>
      <c r="W13" s="177"/>
      <c r="X13" s="177"/>
      <c r="Y13" s="177"/>
    </row>
    <row r="14" customFormat="false" ht="45" hidden="false" customHeight="true" outlineLevel="0" collapsed="false">
      <c r="A14" s="185"/>
      <c r="B14" s="235"/>
      <c r="C14" s="177"/>
      <c r="D14" s="177"/>
      <c r="E14" s="189"/>
      <c r="F14" s="189"/>
      <c r="G14" s="257" t="s">
        <v>317</v>
      </c>
      <c r="H14" s="372" t="s">
        <v>58</v>
      </c>
      <c r="I14" s="182" t="s">
        <v>315</v>
      </c>
      <c r="J14" s="180" t="s">
        <v>58</v>
      </c>
      <c r="K14" s="183" t="s">
        <v>316</v>
      </c>
      <c r="L14" s="183"/>
      <c r="M14" s="183"/>
      <c r="N14" s="183"/>
      <c r="O14" s="183"/>
      <c r="P14" s="183"/>
      <c r="Q14" s="184"/>
      <c r="R14" s="222"/>
      <c r="S14" s="223"/>
      <c r="T14" s="224"/>
      <c r="U14" s="225"/>
      <c r="V14" s="177"/>
      <c r="W14" s="177"/>
      <c r="X14" s="177"/>
      <c r="Y14" s="177"/>
    </row>
    <row r="15" customFormat="false" ht="45" hidden="false" customHeight="true" outlineLevel="0" collapsed="false">
      <c r="A15" s="14"/>
      <c r="B15" s="14"/>
      <c r="C15" s="14"/>
      <c r="D15" s="14"/>
      <c r="E15" s="14"/>
      <c r="F15" s="14"/>
      <c r="G15" s="14"/>
      <c r="H15" s="226"/>
      <c r="I15" s="14"/>
      <c r="J15" s="226"/>
      <c r="K15" s="14"/>
      <c r="L15" s="226"/>
      <c r="M15" s="14"/>
      <c r="N15" s="226"/>
      <c r="O15" s="14"/>
      <c r="P15" s="226"/>
      <c r="Q15" s="14"/>
      <c r="R15" s="227"/>
      <c r="S15" s="245"/>
      <c r="T15" s="227"/>
      <c r="U15" s="245"/>
      <c r="V15" s="227"/>
      <c r="W15" s="245"/>
      <c r="X15" s="227"/>
      <c r="Y15" s="245"/>
    </row>
    <row r="16" customFormat="false" ht="85.95" hidden="false" customHeight="true" outlineLevel="0" collapsed="false">
      <c r="A16" s="99" t="s">
        <v>104</v>
      </c>
      <c r="B16" s="99"/>
      <c r="C16" s="99"/>
      <c r="D16" s="99"/>
      <c r="E16" s="99"/>
      <c r="F16" s="99"/>
      <c r="G16" s="99"/>
      <c r="H16" s="99"/>
      <c r="I16" s="99"/>
      <c r="J16" s="99"/>
      <c r="K16" s="99"/>
      <c r="L16" s="99"/>
      <c r="M16" s="99"/>
      <c r="N16" s="99"/>
      <c r="O16" s="99"/>
      <c r="P16" s="99"/>
      <c r="Q16" s="99"/>
      <c r="R16" s="99"/>
      <c r="S16" s="99"/>
      <c r="T16" s="99"/>
      <c r="U16" s="99"/>
      <c r="V16" s="99"/>
      <c r="W16" s="99"/>
      <c r="X16" s="99"/>
      <c r="Y16" s="99"/>
      <c r="Z16" s="229"/>
      <c r="AA16" s="229"/>
      <c r="AB16" s="229"/>
      <c r="AC16" s="229"/>
      <c r="AD16" s="229"/>
      <c r="AE16" s="229"/>
      <c r="AF16" s="229"/>
    </row>
  </sheetData>
  <mergeCells count="22">
    <mergeCell ref="C1:D1"/>
    <mergeCell ref="A2:Y2"/>
    <mergeCell ref="H4:M4"/>
    <mergeCell ref="N4:Q4"/>
    <mergeCell ref="A7:B7"/>
    <mergeCell ref="C7:D7"/>
    <mergeCell ref="E7:F7"/>
    <mergeCell ref="G7:Q7"/>
    <mergeCell ref="R7:U7"/>
    <mergeCell ref="V7:Y7"/>
    <mergeCell ref="A8:B9"/>
    <mergeCell ref="C8:D8"/>
    <mergeCell ref="E8:F8"/>
    <mergeCell ref="R8:U9"/>
    <mergeCell ref="V8:Y14"/>
    <mergeCell ref="C9:D9"/>
    <mergeCell ref="E9:F9"/>
    <mergeCell ref="A10:A14"/>
    <mergeCell ref="B10:B14"/>
    <mergeCell ref="C10:D14"/>
    <mergeCell ref="E10:F14"/>
    <mergeCell ref="A16:Y16"/>
  </mergeCells>
  <dataValidations count="1">
    <dataValidation allowBlank="true" errorStyle="stop" operator="between" showDropDown="false" showErrorMessage="true" showInputMessage="false" sqref="H8:H14 J8:J14 L8:L9 N8 P8 R10 T10 L13:L14 N13:N14 P13 R13 T1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4" activeCellId="0" sqref="E14"/>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18"/>
      <c r="B2" s="19"/>
    </row>
    <row r="3" customFormat="false" ht="20.25" hidden="false" customHeight="true" outlineLevel="0" collapsed="false">
      <c r="A3" s="20" t="s">
        <v>48</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6" t="s">
        <v>56</v>
      </c>
      <c r="B8" s="26"/>
      <c r="C8" s="26"/>
      <c r="D8" s="27"/>
      <c r="E8" s="27"/>
      <c r="F8" s="27"/>
      <c r="G8" s="27"/>
      <c r="H8" s="28" t="s">
        <v>57</v>
      </c>
      <c r="I8" s="29" t="s">
        <v>58</v>
      </c>
      <c r="J8" s="30" t="s">
        <v>59</v>
      </c>
      <c r="K8" s="31"/>
      <c r="L8" s="31"/>
      <c r="M8" s="29" t="s">
        <v>58</v>
      </c>
      <c r="N8" s="30" t="s">
        <v>60</v>
      </c>
      <c r="O8" s="31"/>
      <c r="P8" s="31"/>
      <c r="Q8" s="29" t="s">
        <v>58</v>
      </c>
      <c r="R8" s="30" t="s">
        <v>61</v>
      </c>
      <c r="S8" s="31"/>
      <c r="T8" s="31"/>
      <c r="U8" s="29" t="s">
        <v>58</v>
      </c>
      <c r="V8" s="30" t="s">
        <v>62</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34" t="s">
        <v>58</v>
      </c>
      <c r="J9" s="35" t="s">
        <v>63</v>
      </c>
      <c r="K9" s="36"/>
      <c r="L9" s="36"/>
      <c r="M9" s="29" t="s">
        <v>58</v>
      </c>
      <c r="N9" s="35" t="s">
        <v>64</v>
      </c>
      <c r="O9" s="36"/>
      <c r="P9" s="36"/>
      <c r="Q9" s="29" t="s">
        <v>58</v>
      </c>
      <c r="R9" s="35" t="s">
        <v>65</v>
      </c>
      <c r="S9" s="36"/>
      <c r="T9" s="36"/>
      <c r="U9" s="29" t="s">
        <v>58</v>
      </c>
      <c r="V9" s="35" t="s">
        <v>66</v>
      </c>
      <c r="W9" s="36"/>
      <c r="X9" s="83"/>
      <c r="Y9" s="33"/>
      <c r="Z9" s="33"/>
      <c r="AA9" s="33"/>
      <c r="AB9" s="33"/>
      <c r="AC9" s="33"/>
      <c r="AD9" s="33"/>
      <c r="AE9" s="33"/>
      <c r="AF9" s="33"/>
    </row>
    <row r="10" customFormat="false" ht="18.75" hidden="false" customHeight="true" outlineLevel="0" collapsed="false">
      <c r="A10" s="38"/>
      <c r="B10" s="39"/>
      <c r="C10" s="40"/>
      <c r="D10" s="41"/>
      <c r="E10" s="32"/>
      <c r="F10" s="373"/>
      <c r="G10" s="43"/>
      <c r="H10" s="44" t="s">
        <v>319</v>
      </c>
      <c r="I10" s="105" t="s">
        <v>58</v>
      </c>
      <c r="J10" s="337" t="s">
        <v>77</v>
      </c>
      <c r="K10" s="337"/>
      <c r="L10" s="105" t="s">
        <v>58</v>
      </c>
      <c r="M10" s="337" t="s">
        <v>83</v>
      </c>
      <c r="N10" s="337"/>
      <c r="O10" s="337"/>
      <c r="P10" s="46"/>
      <c r="Q10" s="46"/>
      <c r="R10" s="46"/>
      <c r="S10" s="46"/>
      <c r="T10" s="46"/>
      <c r="U10" s="46"/>
      <c r="V10" s="46"/>
      <c r="W10" s="46"/>
      <c r="X10" s="47"/>
      <c r="Y10" s="339" t="s">
        <v>58</v>
      </c>
      <c r="Z10" s="30" t="s">
        <v>69</v>
      </c>
      <c r="AA10" s="30"/>
      <c r="AB10" s="48"/>
      <c r="AC10" s="140"/>
      <c r="AD10" s="140"/>
      <c r="AE10" s="140"/>
      <c r="AF10" s="140"/>
    </row>
    <row r="11" customFormat="false" ht="18.75" hidden="false" customHeight="true" outlineLevel="0" collapsed="false">
      <c r="A11" s="49"/>
      <c r="B11" s="50"/>
      <c r="C11" s="84"/>
      <c r="D11" s="52"/>
      <c r="E11" s="83"/>
      <c r="F11" s="374"/>
      <c r="G11" s="54"/>
      <c r="H11" s="44"/>
      <c r="I11" s="105"/>
      <c r="J11" s="337"/>
      <c r="K11" s="337"/>
      <c r="L11" s="105"/>
      <c r="M11" s="337"/>
      <c r="N11" s="337"/>
      <c r="O11" s="337"/>
      <c r="P11" s="165"/>
      <c r="Q11" s="165"/>
      <c r="R11" s="165"/>
      <c r="S11" s="165"/>
      <c r="T11" s="165"/>
      <c r="U11" s="165"/>
      <c r="V11" s="165"/>
      <c r="W11" s="165"/>
      <c r="X11" s="375"/>
      <c r="Y11" s="34" t="s">
        <v>58</v>
      </c>
      <c r="Z11" s="376" t="s">
        <v>71</v>
      </c>
      <c r="AA11" s="376"/>
      <c r="AB11" s="59"/>
      <c r="AC11" s="140"/>
      <c r="AD11" s="140"/>
      <c r="AE11" s="140"/>
      <c r="AF11" s="140"/>
    </row>
    <row r="12" customFormat="false" ht="21.75" hidden="false" customHeight="true" outlineLevel="0" collapsed="false">
      <c r="A12" s="49"/>
      <c r="B12" s="50"/>
      <c r="C12" s="84"/>
      <c r="D12" s="52"/>
      <c r="E12" s="83"/>
      <c r="F12" s="374"/>
      <c r="G12" s="54"/>
      <c r="H12" s="44"/>
      <c r="I12" s="105"/>
      <c r="J12" s="337"/>
      <c r="K12" s="337"/>
      <c r="L12" s="105"/>
      <c r="M12" s="337"/>
      <c r="N12" s="337"/>
      <c r="O12" s="337"/>
      <c r="P12" s="85"/>
      <c r="Q12" s="85"/>
      <c r="R12" s="85"/>
      <c r="S12" s="85"/>
      <c r="T12" s="85"/>
      <c r="U12" s="85"/>
      <c r="V12" s="85"/>
      <c r="W12" s="85"/>
      <c r="X12" s="86"/>
      <c r="Y12" s="34"/>
      <c r="Z12" s="376"/>
      <c r="AA12" s="376"/>
      <c r="AB12" s="59"/>
      <c r="AC12" s="140"/>
      <c r="AD12" s="140"/>
      <c r="AE12" s="140"/>
      <c r="AF12" s="140"/>
    </row>
    <row r="13" customFormat="false" ht="19.5" hidden="false" customHeight="true" outlineLevel="0" collapsed="false">
      <c r="A13" s="49"/>
      <c r="B13" s="50"/>
      <c r="C13" s="84"/>
      <c r="D13" s="52"/>
      <c r="E13" s="83"/>
      <c r="F13" s="53"/>
      <c r="G13" s="54"/>
      <c r="H13" s="152" t="s">
        <v>94</v>
      </c>
      <c r="I13" s="70" t="s">
        <v>58</v>
      </c>
      <c r="J13" s="67" t="s">
        <v>77</v>
      </c>
      <c r="K13" s="68"/>
      <c r="L13" s="70" t="s">
        <v>58</v>
      </c>
      <c r="M13" s="67" t="s">
        <v>83</v>
      </c>
      <c r="N13" s="68"/>
      <c r="O13" s="68"/>
      <c r="P13" s="68"/>
      <c r="Q13" s="68"/>
      <c r="R13" s="68"/>
      <c r="S13" s="68"/>
      <c r="T13" s="68"/>
      <c r="U13" s="68"/>
      <c r="V13" s="68"/>
      <c r="W13" s="68"/>
      <c r="X13" s="75"/>
      <c r="Y13" s="377"/>
      <c r="Z13" s="377"/>
      <c r="AA13" s="377"/>
      <c r="AB13" s="59"/>
      <c r="AC13" s="140"/>
      <c r="AD13" s="140"/>
      <c r="AE13" s="140"/>
      <c r="AF13" s="140"/>
    </row>
    <row r="14" customFormat="false" ht="18.75" hidden="false" customHeight="true" outlineLevel="0" collapsed="false">
      <c r="A14" s="49"/>
      <c r="B14" s="50"/>
      <c r="C14" s="84"/>
      <c r="D14" s="52"/>
      <c r="E14" s="83"/>
      <c r="F14" s="374"/>
      <c r="G14" s="375"/>
      <c r="H14" s="73" t="s">
        <v>95</v>
      </c>
      <c r="I14" s="345" t="s">
        <v>58</v>
      </c>
      <c r="J14" s="81" t="s">
        <v>87</v>
      </c>
      <c r="K14" s="81"/>
      <c r="L14" s="81"/>
      <c r="M14" s="345" t="s">
        <v>58</v>
      </c>
      <c r="N14" s="81" t="s">
        <v>88</v>
      </c>
      <c r="O14" s="81"/>
      <c r="P14" s="81"/>
      <c r="Q14" s="358"/>
      <c r="R14" s="358"/>
      <c r="S14" s="358"/>
      <c r="T14" s="358"/>
      <c r="U14" s="358"/>
      <c r="V14" s="358"/>
      <c r="W14" s="358"/>
      <c r="X14" s="359"/>
      <c r="Y14" s="377"/>
      <c r="Z14" s="376"/>
      <c r="AA14" s="377"/>
      <c r="AB14" s="59"/>
      <c r="AC14" s="140"/>
      <c r="AD14" s="140"/>
      <c r="AE14" s="140"/>
      <c r="AF14" s="140"/>
    </row>
    <row r="15" customFormat="false" ht="18.75" hidden="false" customHeight="true" outlineLevel="0" collapsed="false">
      <c r="A15" s="34" t="s">
        <v>58</v>
      </c>
      <c r="B15" s="50" t="n">
        <v>43</v>
      </c>
      <c r="C15" s="84" t="s">
        <v>43</v>
      </c>
      <c r="D15" s="52"/>
      <c r="E15" s="83"/>
      <c r="F15" s="374"/>
      <c r="G15" s="375"/>
      <c r="H15" s="73"/>
      <c r="I15" s="345"/>
      <c r="J15" s="81"/>
      <c r="K15" s="81"/>
      <c r="L15" s="81"/>
      <c r="M15" s="345"/>
      <c r="N15" s="81"/>
      <c r="O15" s="81"/>
      <c r="P15" s="81"/>
      <c r="Q15" s="85"/>
      <c r="R15" s="85"/>
      <c r="S15" s="85"/>
      <c r="T15" s="85"/>
      <c r="U15" s="85"/>
      <c r="V15" s="85"/>
      <c r="W15" s="85"/>
      <c r="X15" s="86"/>
      <c r="Y15" s="377"/>
      <c r="Z15" s="376"/>
      <c r="AA15" s="377"/>
      <c r="AB15" s="59"/>
      <c r="AC15" s="140"/>
      <c r="AD15" s="140"/>
      <c r="AE15" s="140"/>
      <c r="AF15" s="140"/>
    </row>
    <row r="16" customFormat="false" ht="18.75" hidden="false" customHeight="true" outlineLevel="0" collapsed="false">
      <c r="A16" s="49"/>
      <c r="B16" s="50"/>
      <c r="C16" s="84"/>
      <c r="D16" s="52"/>
      <c r="E16" s="83"/>
      <c r="F16" s="374"/>
      <c r="G16" s="375"/>
      <c r="H16" s="73" t="s">
        <v>96</v>
      </c>
      <c r="I16" s="345" t="s">
        <v>58</v>
      </c>
      <c r="J16" s="81" t="s">
        <v>87</v>
      </c>
      <c r="K16" s="81"/>
      <c r="L16" s="81"/>
      <c r="M16" s="345" t="s">
        <v>58</v>
      </c>
      <c r="N16" s="81" t="s">
        <v>88</v>
      </c>
      <c r="O16" s="81"/>
      <c r="P16" s="81"/>
      <c r="Q16" s="358"/>
      <c r="R16" s="358"/>
      <c r="S16" s="358"/>
      <c r="T16" s="358"/>
      <c r="U16" s="358"/>
      <c r="V16" s="358"/>
      <c r="W16" s="358"/>
      <c r="X16" s="359"/>
      <c r="Y16" s="64"/>
      <c r="Z16" s="377"/>
      <c r="AA16" s="377"/>
      <c r="AB16" s="59"/>
      <c r="AC16" s="140"/>
      <c r="AD16" s="140"/>
      <c r="AE16" s="140"/>
      <c r="AF16" s="140"/>
    </row>
    <row r="17" customFormat="false" ht="21" hidden="false" customHeight="true" outlineLevel="0" collapsed="false">
      <c r="A17" s="49"/>
      <c r="B17" s="50"/>
      <c r="C17" s="84"/>
      <c r="D17" s="52"/>
      <c r="E17" s="83"/>
      <c r="F17" s="374"/>
      <c r="G17" s="375"/>
      <c r="H17" s="73"/>
      <c r="I17" s="345"/>
      <c r="J17" s="81"/>
      <c r="K17" s="81"/>
      <c r="L17" s="81"/>
      <c r="M17" s="345"/>
      <c r="N17" s="81"/>
      <c r="O17" s="81"/>
      <c r="P17" s="81"/>
      <c r="Q17" s="85"/>
      <c r="R17" s="85"/>
      <c r="S17" s="85"/>
      <c r="T17" s="85"/>
      <c r="U17" s="85"/>
      <c r="V17" s="85"/>
      <c r="W17" s="85"/>
      <c r="X17" s="86"/>
      <c r="Y17" s="64"/>
      <c r="Z17" s="377"/>
      <c r="AA17" s="377"/>
      <c r="AB17" s="59"/>
      <c r="AC17" s="140"/>
      <c r="AD17" s="140"/>
      <c r="AE17" s="140"/>
      <c r="AF17" s="140"/>
    </row>
    <row r="18" customFormat="false" ht="18.75" hidden="false" customHeight="true" outlineLevel="0" collapsed="false">
      <c r="A18" s="49"/>
      <c r="B18" s="50"/>
      <c r="C18" s="84"/>
      <c r="D18" s="52"/>
      <c r="E18" s="83"/>
      <c r="F18" s="374"/>
      <c r="G18" s="375"/>
      <c r="H18" s="152" t="s">
        <v>320</v>
      </c>
      <c r="I18" s="70" t="s">
        <v>58</v>
      </c>
      <c r="J18" s="67" t="s">
        <v>77</v>
      </c>
      <c r="K18" s="68"/>
      <c r="L18" s="70" t="s">
        <v>58</v>
      </c>
      <c r="M18" s="67" t="s">
        <v>83</v>
      </c>
      <c r="N18" s="68"/>
      <c r="O18" s="68"/>
      <c r="P18" s="68"/>
      <c r="Q18" s="68"/>
      <c r="R18" s="68"/>
      <c r="S18" s="68"/>
      <c r="T18" s="68"/>
      <c r="U18" s="68"/>
      <c r="V18" s="68"/>
      <c r="W18" s="68"/>
      <c r="X18" s="75"/>
      <c r="Y18" s="64"/>
      <c r="Z18" s="377"/>
      <c r="AA18" s="377"/>
      <c r="AB18" s="59"/>
      <c r="AC18" s="140"/>
      <c r="AD18" s="140"/>
      <c r="AE18" s="140"/>
      <c r="AF18" s="140"/>
    </row>
    <row r="19" customFormat="false" ht="18.75" hidden="false" customHeight="true" outlineLevel="0" collapsed="false">
      <c r="A19" s="49"/>
      <c r="B19" s="50"/>
      <c r="C19" s="84"/>
      <c r="D19" s="52"/>
      <c r="E19" s="83"/>
      <c r="F19" s="374"/>
      <c r="G19" s="375"/>
      <c r="H19" s="152" t="s">
        <v>321</v>
      </c>
      <c r="I19" s="70" t="s">
        <v>58</v>
      </c>
      <c r="J19" s="67" t="s">
        <v>77</v>
      </c>
      <c r="K19" s="67"/>
      <c r="L19" s="70" t="s">
        <v>58</v>
      </c>
      <c r="M19" s="67" t="s">
        <v>78</v>
      </c>
      <c r="N19" s="67"/>
      <c r="O19" s="70" t="s">
        <v>58</v>
      </c>
      <c r="P19" s="67" t="s">
        <v>79</v>
      </c>
      <c r="Q19" s="81"/>
      <c r="R19" s="70" t="s">
        <v>58</v>
      </c>
      <c r="S19" s="67" t="s">
        <v>80</v>
      </c>
      <c r="T19" s="68"/>
      <c r="U19" s="70" t="s">
        <v>58</v>
      </c>
      <c r="V19" s="67" t="s">
        <v>322</v>
      </c>
      <c r="W19" s="68"/>
      <c r="X19" s="75"/>
      <c r="Y19" s="64"/>
      <c r="Z19" s="377"/>
      <c r="AA19" s="377"/>
      <c r="AB19" s="59"/>
      <c r="AC19" s="140"/>
      <c r="AD19" s="140"/>
      <c r="AE19" s="140"/>
      <c r="AF19" s="140"/>
    </row>
    <row r="20" customFormat="false" ht="18.75" hidden="false" customHeight="true" outlineLevel="0" collapsed="false">
      <c r="A20" s="49"/>
      <c r="B20" s="50"/>
      <c r="C20" s="84"/>
      <c r="D20" s="52"/>
      <c r="E20" s="83"/>
      <c r="F20" s="374"/>
      <c r="G20" s="375"/>
      <c r="H20" s="73" t="s">
        <v>323</v>
      </c>
      <c r="I20" s="70" t="s">
        <v>58</v>
      </c>
      <c r="J20" s="67" t="s">
        <v>77</v>
      </c>
      <c r="K20" s="68"/>
      <c r="L20" s="70" t="s">
        <v>58</v>
      </c>
      <c r="M20" s="67" t="s">
        <v>83</v>
      </c>
      <c r="N20" s="68"/>
      <c r="O20" s="68"/>
      <c r="P20" s="68"/>
      <c r="Q20" s="68"/>
      <c r="R20" s="68"/>
      <c r="S20" s="68"/>
      <c r="T20" s="68"/>
      <c r="U20" s="68"/>
      <c r="V20" s="68"/>
      <c r="W20" s="68"/>
      <c r="X20" s="75"/>
      <c r="Y20" s="64"/>
      <c r="Z20" s="377"/>
      <c r="AA20" s="377"/>
      <c r="AB20" s="59"/>
      <c r="AC20" s="140"/>
      <c r="AD20" s="140"/>
      <c r="AE20" s="140"/>
      <c r="AF20" s="140"/>
    </row>
    <row r="21" customFormat="false" ht="18.75" hidden="false" customHeight="true" outlineLevel="0" collapsed="false">
      <c r="A21" s="128"/>
      <c r="B21" s="129"/>
      <c r="C21" s="130"/>
      <c r="D21" s="131"/>
      <c r="E21" s="89"/>
      <c r="F21" s="378"/>
      <c r="G21" s="379"/>
      <c r="H21" s="380" t="s">
        <v>324</v>
      </c>
      <c r="I21" s="95" t="s">
        <v>58</v>
      </c>
      <c r="J21" s="94" t="s">
        <v>77</v>
      </c>
      <c r="K21" s="381"/>
      <c r="L21" s="95" t="s">
        <v>58</v>
      </c>
      <c r="M21" s="94" t="s">
        <v>83</v>
      </c>
      <c r="N21" s="381"/>
      <c r="O21" s="381"/>
      <c r="P21" s="381"/>
      <c r="Q21" s="381"/>
      <c r="R21" s="381"/>
      <c r="S21" s="381"/>
      <c r="T21" s="381"/>
      <c r="U21" s="381"/>
      <c r="V21" s="381"/>
      <c r="W21" s="381"/>
      <c r="X21" s="97"/>
      <c r="Y21" s="132"/>
      <c r="Z21" s="133"/>
      <c r="AA21" s="133"/>
      <c r="AB21" s="134"/>
      <c r="AC21" s="140"/>
      <c r="AD21" s="140"/>
      <c r="AE21" s="140"/>
      <c r="AF21" s="140"/>
    </row>
    <row r="22" customFormat="false" ht="13.2" hidden="false" customHeight="false" outlineLevel="0" collapsed="false">
      <c r="A22" s="1"/>
      <c r="B22" s="1"/>
      <c r="C22" s="1"/>
      <c r="D22" s="1"/>
      <c r="E22" s="1"/>
      <c r="F22" s="1"/>
      <c r="G22" s="1"/>
      <c r="H22" s="98"/>
      <c r="I22" s="1"/>
      <c r="J22" s="98"/>
      <c r="K22" s="1"/>
      <c r="L22" s="98"/>
      <c r="M22" s="1"/>
      <c r="N22" s="98"/>
      <c r="O22" s="1"/>
      <c r="P22" s="98"/>
      <c r="Q22" s="1"/>
      <c r="R22" s="98"/>
      <c r="S22" s="1"/>
      <c r="T22" s="98"/>
      <c r="U22" s="1"/>
      <c r="V22" s="98"/>
      <c r="W22" s="1"/>
      <c r="X22" s="98"/>
      <c r="Y22" s="1"/>
    </row>
    <row r="23" customFormat="false" ht="85.95" hidden="false" customHeight="true" outlineLevel="0" collapsed="false">
      <c r="A23" s="99" t="s">
        <v>104</v>
      </c>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row>
  </sheetData>
  <mergeCells count="3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I10:I12"/>
    <mergeCell ref="J10:K12"/>
    <mergeCell ref="L10:L12"/>
    <mergeCell ref="M10:O12"/>
    <mergeCell ref="AC10:AF21"/>
    <mergeCell ref="H14:H15"/>
    <mergeCell ref="I14:I15"/>
    <mergeCell ref="J14:L15"/>
    <mergeCell ref="M14:M15"/>
    <mergeCell ref="N14:P15"/>
    <mergeCell ref="H16:H17"/>
    <mergeCell ref="I16:I17"/>
    <mergeCell ref="J16:L17"/>
    <mergeCell ref="M16:M17"/>
    <mergeCell ref="N16:P17"/>
    <mergeCell ref="A23:AF23"/>
  </mergeCells>
  <dataValidations count="1">
    <dataValidation allowBlank="true" errorStyle="stop" operator="between" showDropDown="false" showErrorMessage="true" showInputMessage="false" sqref="I8:I10 M8:M9 Q8:Q9 U8:U9 L10 Y10:Y12 I13:I20 L13 M14:M17 A15 L18:L21 O19 R19 U19 I2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9" activeCellId="0" sqref="H19"/>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32" min="9" style="55" width="4.88"/>
    <col collapsed="false" customWidth="true" hidden="false" outlineLevel="0" max="33" min="33" style="55" width="13.33"/>
    <col collapsed="false" customWidth="false" hidden="false" outlineLevel="0" max="257" min="34" style="55" width="8.99"/>
  </cols>
  <sheetData>
    <row r="2" customFormat="false" ht="20.25" hidden="false" customHeight="true" outlineLevel="0" collapsed="false">
      <c r="A2" s="135"/>
      <c r="B2" s="135"/>
    </row>
    <row r="3" customFormat="false" ht="20.25" hidden="false" customHeight="true" outlineLevel="0" collapsed="false">
      <c r="A3" s="20" t="s">
        <v>109</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136"/>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1" t="s">
        <v>56</v>
      </c>
      <c r="B8" s="21"/>
      <c r="C8" s="21"/>
      <c r="D8" s="137"/>
      <c r="E8" s="138"/>
      <c r="F8" s="41"/>
      <c r="G8" s="138"/>
      <c r="H8" s="139" t="s">
        <v>57</v>
      </c>
      <c r="I8" s="45" t="s">
        <v>58</v>
      </c>
      <c r="J8" s="30" t="s">
        <v>59</v>
      </c>
      <c r="K8" s="31"/>
      <c r="L8" s="31"/>
      <c r="M8" s="45" t="s">
        <v>58</v>
      </c>
      <c r="N8" s="30" t="s">
        <v>60</v>
      </c>
      <c r="O8" s="31"/>
      <c r="P8" s="31"/>
      <c r="Q8" s="45" t="s">
        <v>58</v>
      </c>
      <c r="R8" s="30" t="s">
        <v>61</v>
      </c>
      <c r="S8" s="31"/>
      <c r="T8" s="31"/>
      <c r="U8" s="45" t="s">
        <v>58</v>
      </c>
      <c r="V8" s="30" t="s">
        <v>62</v>
      </c>
      <c r="W8" s="31"/>
      <c r="X8" s="32"/>
      <c r="Y8" s="140"/>
      <c r="Z8" s="140"/>
      <c r="AA8" s="140"/>
      <c r="AB8" s="140"/>
      <c r="AC8" s="140"/>
      <c r="AD8" s="140"/>
      <c r="AE8" s="140"/>
      <c r="AF8" s="140"/>
    </row>
    <row r="9" customFormat="false" ht="18.75" hidden="false" customHeight="true" outlineLevel="0" collapsed="false">
      <c r="A9" s="21"/>
      <c r="B9" s="21"/>
      <c r="C9" s="21"/>
      <c r="D9" s="141"/>
      <c r="E9" s="142"/>
      <c r="F9" s="131"/>
      <c r="G9" s="142"/>
      <c r="H9" s="139"/>
      <c r="I9" s="143" t="s">
        <v>58</v>
      </c>
      <c r="J9" s="144" t="s">
        <v>63</v>
      </c>
      <c r="K9" s="145"/>
      <c r="L9" s="145"/>
      <c r="M9" s="146" t="s">
        <v>58</v>
      </c>
      <c r="N9" s="144" t="s">
        <v>64</v>
      </c>
      <c r="O9" s="145"/>
      <c r="P9" s="145"/>
      <c r="Q9" s="146" t="s">
        <v>58</v>
      </c>
      <c r="R9" s="144" t="s">
        <v>65</v>
      </c>
      <c r="S9" s="145"/>
      <c r="T9" s="145"/>
      <c r="U9" s="146" t="s">
        <v>58</v>
      </c>
      <c r="V9" s="144" t="s">
        <v>66</v>
      </c>
      <c r="W9" s="145"/>
      <c r="X9" s="89"/>
      <c r="Y9" s="140"/>
      <c r="Z9" s="140"/>
      <c r="AA9" s="140"/>
      <c r="AB9" s="140"/>
      <c r="AC9" s="140"/>
      <c r="AD9" s="140"/>
      <c r="AE9" s="140"/>
      <c r="AF9" s="140"/>
    </row>
    <row r="10" customFormat="false" ht="19.5" hidden="false" customHeight="true" outlineLevel="0" collapsed="false">
      <c r="A10" s="339" t="s">
        <v>58</v>
      </c>
      <c r="B10" s="39" t="n">
        <v>46</v>
      </c>
      <c r="C10" s="382" t="s">
        <v>45</v>
      </c>
      <c r="D10" s="383"/>
      <c r="E10" s="383"/>
      <c r="F10" s="384"/>
      <c r="G10" s="384"/>
      <c r="H10" s="385"/>
      <c r="I10" s="386"/>
      <c r="J10" s="386"/>
      <c r="K10" s="386"/>
      <c r="L10" s="386"/>
      <c r="M10" s="386"/>
      <c r="N10" s="386"/>
      <c r="O10" s="386"/>
      <c r="P10" s="386"/>
      <c r="Q10" s="386"/>
      <c r="R10" s="386"/>
      <c r="S10" s="386"/>
      <c r="T10" s="386"/>
      <c r="U10" s="386"/>
      <c r="V10" s="386"/>
      <c r="W10" s="386"/>
      <c r="X10" s="386"/>
      <c r="Y10" s="45" t="s">
        <v>58</v>
      </c>
      <c r="Z10" s="30" t="s">
        <v>69</v>
      </c>
      <c r="AA10" s="387"/>
      <c r="AB10" s="388"/>
      <c r="AC10" s="140"/>
      <c r="AD10" s="140"/>
      <c r="AE10" s="140"/>
      <c r="AF10" s="140"/>
    </row>
    <row r="11" customFormat="false" ht="24.6" hidden="false" customHeight="true" outlineLevel="0" collapsed="false">
      <c r="A11" s="389"/>
      <c r="B11" s="390"/>
      <c r="C11" s="391"/>
      <c r="D11" s="383"/>
      <c r="E11" s="383"/>
      <c r="F11" s="384"/>
      <c r="G11" s="384"/>
      <c r="H11" s="385"/>
      <c r="I11" s="386"/>
      <c r="J11" s="386"/>
      <c r="K11" s="386"/>
      <c r="L11" s="386"/>
      <c r="M11" s="386"/>
      <c r="N11" s="386"/>
      <c r="O11" s="386"/>
      <c r="P11" s="386"/>
      <c r="Q11" s="386"/>
      <c r="R11" s="386"/>
      <c r="S11" s="386"/>
      <c r="T11" s="386"/>
      <c r="U11" s="386"/>
      <c r="V11" s="386"/>
      <c r="W11" s="386"/>
      <c r="X11" s="386"/>
      <c r="Y11" s="146" t="s">
        <v>58</v>
      </c>
      <c r="Z11" s="144" t="s">
        <v>71</v>
      </c>
      <c r="AA11" s="392"/>
      <c r="AB11" s="393"/>
      <c r="AC11" s="140"/>
      <c r="AD11" s="140"/>
      <c r="AE11" s="140"/>
      <c r="AF11" s="140"/>
    </row>
    <row r="12" customFormat="false" ht="13.2" hidden="false" customHeight="false" outlineLevel="0" collapsed="false">
      <c r="A12" s="1"/>
      <c r="B12" s="1"/>
      <c r="C12" s="1"/>
      <c r="D12" s="1"/>
      <c r="E12" s="1"/>
      <c r="F12" s="1"/>
      <c r="G12" s="1"/>
      <c r="H12" s="98"/>
      <c r="I12" s="1"/>
      <c r="J12" s="98"/>
      <c r="K12" s="1"/>
      <c r="L12" s="98"/>
      <c r="M12" s="1"/>
      <c r="N12" s="98"/>
      <c r="O12" s="1"/>
      <c r="P12" s="98"/>
      <c r="Q12" s="1"/>
      <c r="R12" s="98"/>
      <c r="S12" s="1"/>
      <c r="T12" s="98"/>
      <c r="U12" s="1"/>
      <c r="V12" s="98"/>
      <c r="W12" s="1"/>
      <c r="X12" s="98"/>
      <c r="Y12" s="1"/>
    </row>
    <row r="13" customFormat="false" ht="86.4" hidden="false" customHeight="true" outlineLevel="0" collapsed="false">
      <c r="A13" s="99" t="s">
        <v>104</v>
      </c>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row>
  </sheetData>
  <mergeCells count="18">
    <mergeCell ref="A3:AF3"/>
    <mergeCell ref="S5:V5"/>
    <mergeCell ref="A7:C7"/>
    <mergeCell ref="D7:E7"/>
    <mergeCell ref="F7:G7"/>
    <mergeCell ref="H7:X7"/>
    <mergeCell ref="Y7:AB7"/>
    <mergeCell ref="AC7:AF7"/>
    <mergeCell ref="A8:C9"/>
    <mergeCell ref="H8:H9"/>
    <mergeCell ref="Y8:AB9"/>
    <mergeCell ref="AC8:AF9"/>
    <mergeCell ref="D10:E11"/>
    <mergeCell ref="F10:G11"/>
    <mergeCell ref="H10:H11"/>
    <mergeCell ref="I10:X11"/>
    <mergeCell ref="AC10:AF11"/>
    <mergeCell ref="A13:AF13"/>
  </mergeCells>
  <dataValidations count="1">
    <dataValidation allowBlank="true" errorStyle="stop" operator="between" showDropDown="false" showErrorMessage="true" showInputMessage="false" sqref="I8:I9 M8:M9 Q8:Q9 U8:U9 A10 D10 Y10:Y1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4" width="3.1"/>
    <col collapsed="false" customWidth="true" hidden="false" outlineLevel="0" max="2" min="2" style="394" width="4.22"/>
    <col collapsed="false" customWidth="true" hidden="false" outlineLevel="0" max="3" min="3" style="394" width="3.33"/>
    <col collapsed="false" customWidth="true" hidden="false" outlineLevel="0" max="4" min="4" style="394" width="0.44"/>
    <col collapsed="false" customWidth="true" hidden="false" outlineLevel="0" max="39" min="5" style="394" width="3.1"/>
    <col collapsed="false" customWidth="false" hidden="false" outlineLevel="0" max="40" min="40" style="395" width="8.99"/>
    <col collapsed="false" customWidth="false" hidden="false" outlineLevel="0" max="257" min="41" style="394" width="8.99"/>
  </cols>
  <sheetData>
    <row r="1" s="396" customFormat="true" ht="13.2" hidden="false" customHeight="false" outlineLevel="0" collapsed="false">
      <c r="AN1" s="397"/>
    </row>
    <row r="2" s="396" customFormat="true" ht="13.2" hidden="false" customHeight="false" outlineLevel="0" collapsed="false">
      <c r="B2" s="398" t="s">
        <v>325</v>
      </c>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398"/>
      <c r="AC2" s="398"/>
      <c r="AD2" s="398"/>
      <c r="AE2" s="398"/>
      <c r="AF2" s="398"/>
    </row>
    <row r="3" s="396" customFormat="true" ht="14.25" hidden="false" customHeight="true" outlineLevel="0" collapsed="false">
      <c r="Z3" s="399" t="s">
        <v>326</v>
      </c>
      <c r="AA3" s="399"/>
      <c r="AB3" s="399"/>
      <c r="AC3" s="399"/>
      <c r="AD3" s="399"/>
      <c r="AE3" s="25"/>
      <c r="AF3" s="25"/>
      <c r="AG3" s="25"/>
      <c r="AH3" s="25"/>
      <c r="AI3" s="25"/>
      <c r="AJ3" s="25"/>
      <c r="AK3" s="25"/>
      <c r="AL3" s="25"/>
      <c r="AM3" s="400"/>
      <c r="AN3" s="398"/>
    </row>
    <row r="4" s="396" customFormat="true" ht="13.2" hidden="false" customHeight="false" outlineLevel="0" collapsed="false">
      <c r="AN4" s="401"/>
    </row>
    <row r="5" s="396" customFormat="true" ht="13.2" hidden="false" customHeight="false" outlineLevel="0" collapsed="false">
      <c r="B5" s="402" t="s">
        <v>327</v>
      </c>
      <c r="C5" s="402"/>
      <c r="D5" s="402"/>
      <c r="E5" s="402"/>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row>
    <row r="6" s="405" customFormat="true" ht="13.5" hidden="false" customHeight="true" outlineLevel="0" collapsed="false">
      <c r="A6" s="396"/>
      <c r="B6" s="396"/>
      <c r="C6" s="396"/>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398"/>
      <c r="AD6" s="403"/>
      <c r="AE6" s="404" t="s">
        <v>328</v>
      </c>
      <c r="AF6" s="396"/>
      <c r="AG6" s="396"/>
      <c r="AH6" s="405" t="s">
        <v>329</v>
      </c>
      <c r="AJ6" s="405" t="s">
        <v>330</v>
      </c>
      <c r="AL6" s="405" t="s">
        <v>331</v>
      </c>
    </row>
    <row r="7" s="405" customFormat="true" ht="13.2" hidden="false" customHeight="false" outlineLevel="0" collapsed="false">
      <c r="B7" s="402" t="s">
        <v>332</v>
      </c>
      <c r="C7" s="402"/>
      <c r="D7" s="402"/>
      <c r="E7" s="402"/>
      <c r="F7" s="402"/>
      <c r="G7" s="402"/>
      <c r="H7" s="402"/>
      <c r="I7" s="402"/>
      <c r="J7" s="402"/>
      <c r="K7" s="406"/>
      <c r="L7" s="406"/>
      <c r="M7" s="406"/>
      <c r="N7" s="406"/>
      <c r="O7" s="406"/>
      <c r="P7" s="406"/>
      <c r="Q7" s="406"/>
      <c r="R7" s="406"/>
      <c r="S7" s="406"/>
      <c r="T7" s="406"/>
    </row>
    <row r="8" s="405" customFormat="true" ht="13.2" hidden="false" customHeight="false" outlineLevel="0" collapsed="false">
      <c r="AC8" s="398" t="s">
        <v>333</v>
      </c>
    </row>
    <row r="9" s="405" customFormat="true" ht="13.2" hidden="false" customHeight="false" outlineLevel="0" collapsed="false">
      <c r="C9" s="398" t="s">
        <v>334</v>
      </c>
      <c r="D9" s="398"/>
    </row>
    <row r="10" s="405" customFormat="true" ht="6.75" hidden="false" customHeight="true" outlineLevel="0" collapsed="false">
      <c r="C10" s="398"/>
      <c r="D10" s="398"/>
    </row>
    <row r="11" s="405" customFormat="true" ht="14.25" hidden="false" customHeight="true" outlineLevel="0" collapsed="false">
      <c r="B11" s="407" t="s">
        <v>335</v>
      </c>
      <c r="C11" s="408" t="s">
        <v>336</v>
      </c>
      <c r="D11" s="408"/>
      <c r="E11" s="408"/>
      <c r="F11" s="408"/>
      <c r="G11" s="408"/>
      <c r="H11" s="408"/>
      <c r="I11" s="408"/>
      <c r="J11" s="408"/>
      <c r="K11" s="408"/>
      <c r="L11" s="409"/>
      <c r="M11" s="410"/>
      <c r="N11" s="410"/>
      <c r="O11" s="410"/>
      <c r="P11" s="410"/>
      <c r="Q11" s="410"/>
      <c r="R11" s="410"/>
      <c r="S11" s="410"/>
      <c r="T11" s="410"/>
      <c r="U11" s="410"/>
      <c r="V11" s="410"/>
      <c r="W11" s="410"/>
      <c r="X11" s="410"/>
      <c r="Y11" s="410"/>
      <c r="Z11" s="410"/>
      <c r="AA11" s="410"/>
      <c r="AB11" s="410"/>
      <c r="AC11" s="410"/>
      <c r="AD11" s="410"/>
      <c r="AE11" s="410"/>
      <c r="AF11" s="410"/>
      <c r="AG11" s="410"/>
      <c r="AH11" s="410"/>
      <c r="AI11" s="410"/>
      <c r="AJ11" s="410"/>
      <c r="AK11" s="410"/>
      <c r="AL11" s="411"/>
    </row>
    <row r="12" s="405" customFormat="true" ht="14.25" hidden="false" customHeight="true" outlineLevel="0" collapsed="false">
      <c r="B12" s="407"/>
      <c r="C12" s="412" t="s">
        <v>337</v>
      </c>
      <c r="D12" s="412"/>
      <c r="E12" s="412"/>
      <c r="F12" s="412"/>
      <c r="G12" s="412"/>
      <c r="H12" s="412"/>
      <c r="I12" s="412"/>
      <c r="J12" s="412"/>
      <c r="K12" s="412"/>
      <c r="L12" s="413"/>
      <c r="M12" s="414"/>
      <c r="N12" s="414"/>
      <c r="O12" s="414"/>
      <c r="P12" s="414"/>
      <c r="Q12" s="414"/>
      <c r="R12" s="414"/>
      <c r="S12" s="414"/>
      <c r="T12" s="414"/>
      <c r="U12" s="414"/>
      <c r="V12" s="414"/>
      <c r="W12" s="414"/>
      <c r="X12" s="414"/>
      <c r="Y12" s="414"/>
      <c r="Z12" s="414"/>
      <c r="AA12" s="414"/>
      <c r="AB12" s="414"/>
      <c r="AC12" s="414"/>
      <c r="AD12" s="414"/>
      <c r="AE12" s="414"/>
      <c r="AF12" s="414"/>
      <c r="AG12" s="414"/>
      <c r="AH12" s="414"/>
      <c r="AI12" s="414"/>
      <c r="AJ12" s="414"/>
      <c r="AK12" s="414"/>
      <c r="AL12" s="415"/>
    </row>
    <row r="13" s="405" customFormat="true" ht="13.5" hidden="false" customHeight="true" outlineLevel="0" collapsed="false">
      <c r="B13" s="407"/>
      <c r="C13" s="416" t="s">
        <v>338</v>
      </c>
      <c r="D13" s="416"/>
      <c r="E13" s="416"/>
      <c r="F13" s="416"/>
      <c r="G13" s="416"/>
      <c r="H13" s="416"/>
      <c r="I13" s="416"/>
      <c r="J13" s="416"/>
      <c r="K13" s="416"/>
      <c r="L13" s="417" t="s">
        <v>339</v>
      </c>
      <c r="M13" s="417"/>
      <c r="N13" s="417"/>
      <c r="O13" s="417"/>
      <c r="P13" s="417"/>
      <c r="Q13" s="417"/>
      <c r="R13" s="417"/>
      <c r="S13" s="417"/>
      <c r="T13" s="417"/>
      <c r="U13" s="417"/>
      <c r="V13" s="417"/>
      <c r="W13" s="417"/>
      <c r="X13" s="417"/>
      <c r="Y13" s="417"/>
      <c r="Z13" s="417"/>
      <c r="AA13" s="417"/>
      <c r="AB13" s="417"/>
      <c r="AC13" s="417"/>
      <c r="AD13" s="417"/>
      <c r="AE13" s="417"/>
      <c r="AF13" s="417"/>
      <c r="AG13" s="417"/>
      <c r="AH13" s="417"/>
      <c r="AI13" s="417"/>
      <c r="AJ13" s="417"/>
      <c r="AK13" s="417"/>
      <c r="AL13" s="417"/>
    </row>
    <row r="14" s="405" customFormat="true" ht="13.2" hidden="false" customHeight="true" outlineLevel="0" collapsed="false">
      <c r="B14" s="407"/>
      <c r="C14" s="416"/>
      <c r="D14" s="416"/>
      <c r="E14" s="416"/>
      <c r="F14" s="416"/>
      <c r="G14" s="416"/>
      <c r="H14" s="416"/>
      <c r="I14" s="416"/>
      <c r="J14" s="416"/>
      <c r="K14" s="416"/>
      <c r="L14" s="418" t="s">
        <v>340</v>
      </c>
      <c r="M14" s="418"/>
      <c r="N14" s="418"/>
      <c r="O14" s="418"/>
      <c r="P14" s="418"/>
      <c r="Q14" s="418"/>
      <c r="R14" s="418"/>
      <c r="S14" s="418"/>
      <c r="T14" s="418"/>
      <c r="U14" s="418"/>
      <c r="V14" s="418"/>
      <c r="W14" s="418"/>
      <c r="X14" s="418"/>
      <c r="Y14" s="418"/>
      <c r="Z14" s="418"/>
      <c r="AA14" s="418"/>
      <c r="AB14" s="418"/>
      <c r="AC14" s="418"/>
      <c r="AD14" s="418"/>
      <c r="AE14" s="418"/>
      <c r="AF14" s="418"/>
      <c r="AG14" s="418"/>
      <c r="AH14" s="418"/>
      <c r="AI14" s="418"/>
      <c r="AJ14" s="418"/>
      <c r="AK14" s="418"/>
      <c r="AL14" s="418"/>
    </row>
    <row r="15" s="405" customFormat="true" ht="13.2" hidden="false" customHeight="true" outlineLevel="0" collapsed="false">
      <c r="B15" s="407"/>
      <c r="C15" s="416"/>
      <c r="D15" s="416"/>
      <c r="E15" s="416"/>
      <c r="F15" s="416"/>
      <c r="G15" s="416"/>
      <c r="H15" s="416"/>
      <c r="I15" s="416"/>
      <c r="J15" s="416"/>
      <c r="K15" s="416"/>
      <c r="L15" s="419" t="s">
        <v>341</v>
      </c>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row>
    <row r="16" s="405" customFormat="true" ht="14.25" hidden="false" customHeight="true" outlineLevel="0" collapsed="false">
      <c r="B16" s="407"/>
      <c r="C16" s="416" t="s">
        <v>342</v>
      </c>
      <c r="D16" s="416"/>
      <c r="E16" s="416"/>
      <c r="F16" s="416"/>
      <c r="G16" s="416"/>
      <c r="H16" s="416"/>
      <c r="I16" s="416"/>
      <c r="J16" s="416"/>
      <c r="K16" s="416"/>
      <c r="L16" s="399" t="s">
        <v>343</v>
      </c>
      <c r="M16" s="399"/>
      <c r="N16" s="399"/>
      <c r="O16" s="399"/>
      <c r="P16" s="399"/>
      <c r="Q16" s="420"/>
      <c r="R16" s="421"/>
      <c r="S16" s="421"/>
      <c r="T16" s="421"/>
      <c r="U16" s="421"/>
      <c r="V16" s="421"/>
      <c r="W16" s="421"/>
      <c r="X16" s="421"/>
      <c r="Y16" s="422"/>
      <c r="Z16" s="423" t="s">
        <v>344</v>
      </c>
      <c r="AA16" s="423"/>
      <c r="AB16" s="423"/>
      <c r="AC16" s="423"/>
      <c r="AD16" s="423"/>
      <c r="AE16" s="424"/>
      <c r="AF16" s="425"/>
      <c r="AG16" s="410"/>
      <c r="AH16" s="410"/>
      <c r="AI16" s="410"/>
      <c r="AJ16" s="426"/>
      <c r="AK16" s="426"/>
      <c r="AL16" s="426"/>
    </row>
    <row r="17" customFormat="false" ht="14.25" hidden="false" customHeight="true" outlineLevel="0" collapsed="false">
      <c r="B17" s="407"/>
      <c r="C17" s="427" t="s">
        <v>345</v>
      </c>
      <c r="D17" s="427"/>
      <c r="E17" s="427"/>
      <c r="F17" s="427"/>
      <c r="G17" s="427"/>
      <c r="H17" s="427"/>
      <c r="I17" s="427"/>
      <c r="J17" s="427"/>
      <c r="K17" s="427"/>
      <c r="L17" s="428"/>
      <c r="M17" s="428"/>
      <c r="N17" s="428"/>
      <c r="O17" s="428"/>
      <c r="P17" s="428"/>
      <c r="Q17" s="428"/>
      <c r="R17" s="428"/>
      <c r="S17" s="428"/>
      <c r="U17" s="399" t="s">
        <v>346</v>
      </c>
      <c r="V17" s="399"/>
      <c r="W17" s="399"/>
      <c r="X17" s="399"/>
      <c r="Y17" s="399"/>
      <c r="Z17" s="429"/>
      <c r="AA17" s="430"/>
      <c r="AB17" s="430"/>
      <c r="AC17" s="430"/>
      <c r="AD17" s="430"/>
      <c r="AE17" s="430"/>
      <c r="AF17" s="430"/>
      <c r="AG17" s="430"/>
      <c r="AH17" s="430"/>
      <c r="AI17" s="430"/>
      <c r="AJ17" s="430"/>
      <c r="AK17" s="430"/>
      <c r="AL17" s="431"/>
      <c r="AN17" s="394"/>
    </row>
    <row r="18" customFormat="false" ht="14.25" hidden="false" customHeight="true" outlineLevel="0" collapsed="false">
      <c r="B18" s="407"/>
      <c r="C18" s="432" t="s">
        <v>347</v>
      </c>
      <c r="D18" s="432"/>
      <c r="E18" s="432"/>
      <c r="F18" s="432"/>
      <c r="G18" s="432"/>
      <c r="H18" s="432"/>
      <c r="I18" s="432"/>
      <c r="J18" s="432"/>
      <c r="K18" s="432"/>
      <c r="L18" s="399" t="s">
        <v>348</v>
      </c>
      <c r="M18" s="399"/>
      <c r="N18" s="399"/>
      <c r="O18" s="399"/>
      <c r="P18" s="399"/>
      <c r="Q18" s="433"/>
      <c r="R18" s="434"/>
      <c r="S18" s="434"/>
      <c r="T18" s="434"/>
      <c r="U18" s="434"/>
      <c r="V18" s="434"/>
      <c r="W18" s="434"/>
      <c r="X18" s="434"/>
      <c r="Y18" s="435"/>
      <c r="Z18" s="436" t="s">
        <v>349</v>
      </c>
      <c r="AA18" s="436"/>
      <c r="AB18" s="436"/>
      <c r="AC18" s="436"/>
      <c r="AD18" s="436"/>
      <c r="AE18" s="437"/>
      <c r="AF18" s="438"/>
      <c r="AG18" s="438"/>
      <c r="AH18" s="438"/>
      <c r="AI18" s="438"/>
      <c r="AJ18" s="438"/>
      <c r="AK18" s="438"/>
      <c r="AL18" s="431"/>
      <c r="AN18" s="394"/>
    </row>
    <row r="19" customFormat="false" ht="13.5" hidden="false" customHeight="true" outlineLevel="0" collapsed="false">
      <c r="B19" s="407"/>
      <c r="C19" s="439" t="s">
        <v>350</v>
      </c>
      <c r="D19" s="439"/>
      <c r="E19" s="439"/>
      <c r="F19" s="439"/>
      <c r="G19" s="439"/>
      <c r="H19" s="439"/>
      <c r="I19" s="439"/>
      <c r="J19" s="439"/>
      <c r="K19" s="439"/>
      <c r="L19" s="417" t="s">
        <v>339</v>
      </c>
      <c r="M19" s="417"/>
      <c r="N19" s="417"/>
      <c r="O19" s="417"/>
      <c r="P19" s="417"/>
      <c r="Q19" s="417"/>
      <c r="R19" s="417"/>
      <c r="S19" s="417"/>
      <c r="T19" s="417"/>
      <c r="U19" s="417"/>
      <c r="V19" s="417"/>
      <c r="W19" s="417"/>
      <c r="X19" s="417"/>
      <c r="Y19" s="417"/>
      <c r="Z19" s="417"/>
      <c r="AA19" s="417"/>
      <c r="AB19" s="417"/>
      <c r="AC19" s="417"/>
      <c r="AD19" s="417"/>
      <c r="AE19" s="417"/>
      <c r="AF19" s="417"/>
      <c r="AG19" s="417"/>
      <c r="AH19" s="417"/>
      <c r="AI19" s="417"/>
      <c r="AJ19" s="417"/>
      <c r="AK19" s="417"/>
      <c r="AL19" s="417"/>
      <c r="AN19" s="394"/>
    </row>
    <row r="20" customFormat="false" ht="14.25" hidden="false" customHeight="true" outlineLevel="0" collapsed="false">
      <c r="B20" s="407"/>
      <c r="C20" s="439"/>
      <c r="D20" s="439"/>
      <c r="E20" s="439"/>
      <c r="F20" s="439"/>
      <c r="G20" s="439"/>
      <c r="H20" s="439"/>
      <c r="I20" s="439"/>
      <c r="J20" s="439"/>
      <c r="K20" s="439"/>
      <c r="L20" s="418" t="s">
        <v>340</v>
      </c>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J20" s="418"/>
      <c r="AK20" s="418"/>
      <c r="AL20" s="418"/>
      <c r="AN20" s="394"/>
    </row>
    <row r="21" customFormat="false" ht="13.2" hidden="false" customHeight="false" outlineLevel="0" collapsed="false">
      <c r="B21" s="407"/>
      <c r="C21" s="439"/>
      <c r="D21" s="439"/>
      <c r="E21" s="439"/>
      <c r="F21" s="439"/>
      <c r="G21" s="439"/>
      <c r="H21" s="439"/>
      <c r="I21" s="439"/>
      <c r="J21" s="439"/>
      <c r="K21" s="439"/>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N21" s="394"/>
    </row>
    <row r="22" customFormat="false" ht="13.5" hidden="false" customHeight="true" outlineLevel="0" collapsed="false">
      <c r="B22" s="441" t="s">
        <v>351</v>
      </c>
      <c r="C22" s="416" t="s">
        <v>352</v>
      </c>
      <c r="D22" s="416"/>
      <c r="E22" s="416"/>
      <c r="F22" s="416"/>
      <c r="G22" s="416"/>
      <c r="H22" s="416"/>
      <c r="I22" s="416"/>
      <c r="J22" s="416"/>
      <c r="K22" s="416"/>
      <c r="L22" s="417" t="s">
        <v>339</v>
      </c>
      <c r="M22" s="417"/>
      <c r="N22" s="417"/>
      <c r="O22" s="417"/>
      <c r="P22" s="417"/>
      <c r="Q22" s="417"/>
      <c r="R22" s="417"/>
      <c r="S22" s="417"/>
      <c r="T22" s="417"/>
      <c r="U22" s="417"/>
      <c r="V22" s="417"/>
      <c r="W22" s="417"/>
      <c r="X22" s="417"/>
      <c r="Y22" s="417"/>
      <c r="Z22" s="417"/>
      <c r="AA22" s="417"/>
      <c r="AB22" s="417"/>
      <c r="AC22" s="417"/>
      <c r="AD22" s="417"/>
      <c r="AE22" s="417"/>
      <c r="AF22" s="417"/>
      <c r="AG22" s="417"/>
      <c r="AH22" s="417"/>
      <c r="AI22" s="417"/>
      <c r="AJ22" s="417"/>
      <c r="AK22" s="417"/>
      <c r="AL22" s="417"/>
      <c r="AN22" s="394"/>
    </row>
    <row r="23" customFormat="false" ht="14.25" hidden="false" customHeight="true" outlineLevel="0" collapsed="false">
      <c r="B23" s="441"/>
      <c r="C23" s="416"/>
      <c r="D23" s="416"/>
      <c r="E23" s="416"/>
      <c r="F23" s="416"/>
      <c r="G23" s="416"/>
      <c r="H23" s="416"/>
      <c r="I23" s="416"/>
      <c r="J23" s="416"/>
      <c r="K23" s="416"/>
      <c r="L23" s="418" t="s">
        <v>340</v>
      </c>
      <c r="M23" s="418"/>
      <c r="N23" s="418"/>
      <c r="O23" s="418"/>
      <c r="P23" s="418"/>
      <c r="Q23" s="418"/>
      <c r="R23" s="418"/>
      <c r="S23" s="418"/>
      <c r="T23" s="418"/>
      <c r="U23" s="418"/>
      <c r="V23" s="418"/>
      <c r="W23" s="418"/>
      <c r="X23" s="418"/>
      <c r="Y23" s="418"/>
      <c r="Z23" s="418"/>
      <c r="AA23" s="418"/>
      <c r="AB23" s="418"/>
      <c r="AC23" s="418"/>
      <c r="AD23" s="418"/>
      <c r="AE23" s="418"/>
      <c r="AF23" s="418"/>
      <c r="AG23" s="418"/>
      <c r="AH23" s="418"/>
      <c r="AI23" s="418"/>
      <c r="AJ23" s="418"/>
      <c r="AK23" s="418"/>
      <c r="AL23" s="418"/>
      <c r="AN23" s="394"/>
    </row>
    <row r="24" customFormat="false" ht="13.2" hidden="false" customHeight="false" outlineLevel="0" collapsed="false">
      <c r="B24" s="441"/>
      <c r="C24" s="416"/>
      <c r="D24" s="416"/>
      <c r="E24" s="416"/>
      <c r="F24" s="416"/>
      <c r="G24" s="416"/>
      <c r="H24" s="416"/>
      <c r="I24" s="416"/>
      <c r="J24" s="416"/>
      <c r="K24" s="416"/>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N24" s="394"/>
    </row>
    <row r="25" customFormat="false" ht="14.25" hidden="false" customHeight="true" outlineLevel="0" collapsed="false">
      <c r="B25" s="441"/>
      <c r="C25" s="416" t="s">
        <v>342</v>
      </c>
      <c r="D25" s="416"/>
      <c r="E25" s="416"/>
      <c r="F25" s="416"/>
      <c r="G25" s="416"/>
      <c r="H25" s="416"/>
      <c r="I25" s="416"/>
      <c r="J25" s="416"/>
      <c r="K25" s="416"/>
      <c r="L25" s="399" t="s">
        <v>343</v>
      </c>
      <c r="M25" s="399"/>
      <c r="N25" s="399"/>
      <c r="O25" s="399"/>
      <c r="P25" s="399"/>
      <c r="Q25" s="420"/>
      <c r="R25" s="421"/>
      <c r="S25" s="421"/>
      <c r="T25" s="421"/>
      <c r="U25" s="421"/>
      <c r="V25" s="421"/>
      <c r="W25" s="421"/>
      <c r="X25" s="421"/>
      <c r="Y25" s="422"/>
      <c r="Z25" s="423" t="s">
        <v>344</v>
      </c>
      <c r="AA25" s="423"/>
      <c r="AB25" s="423"/>
      <c r="AC25" s="423"/>
      <c r="AD25" s="423"/>
      <c r="AE25" s="424"/>
      <c r="AF25" s="425"/>
      <c r="AG25" s="410"/>
      <c r="AH25" s="410"/>
      <c r="AI25" s="410"/>
      <c r="AJ25" s="426"/>
      <c r="AK25" s="426"/>
      <c r="AL25" s="426"/>
      <c r="AN25" s="394"/>
    </row>
    <row r="26" customFormat="false" ht="13.5" hidden="false" customHeight="true" outlineLevel="0" collapsed="false">
      <c r="B26" s="441"/>
      <c r="C26" s="442" t="s">
        <v>353</v>
      </c>
      <c r="D26" s="442"/>
      <c r="E26" s="442"/>
      <c r="F26" s="442"/>
      <c r="G26" s="442"/>
      <c r="H26" s="442"/>
      <c r="I26" s="442"/>
      <c r="J26" s="442"/>
      <c r="K26" s="442"/>
      <c r="L26" s="417" t="s">
        <v>339</v>
      </c>
      <c r="M26" s="417"/>
      <c r="N26" s="417"/>
      <c r="O26" s="417"/>
      <c r="P26" s="417"/>
      <c r="Q26" s="417"/>
      <c r="R26" s="417"/>
      <c r="S26" s="417"/>
      <c r="T26" s="417"/>
      <c r="U26" s="417"/>
      <c r="V26" s="417"/>
      <c r="W26" s="417"/>
      <c r="X26" s="417"/>
      <c r="Y26" s="417"/>
      <c r="Z26" s="417"/>
      <c r="AA26" s="417"/>
      <c r="AB26" s="417"/>
      <c r="AC26" s="417"/>
      <c r="AD26" s="417"/>
      <c r="AE26" s="417"/>
      <c r="AF26" s="417"/>
      <c r="AG26" s="417"/>
      <c r="AH26" s="417"/>
      <c r="AI26" s="417"/>
      <c r="AJ26" s="417"/>
      <c r="AK26" s="417"/>
      <c r="AL26" s="417"/>
      <c r="AN26" s="394"/>
    </row>
    <row r="27" customFormat="false" ht="14.25" hidden="false" customHeight="true" outlineLevel="0" collapsed="false">
      <c r="B27" s="441"/>
      <c r="C27" s="442"/>
      <c r="D27" s="442"/>
      <c r="E27" s="442"/>
      <c r="F27" s="442"/>
      <c r="G27" s="442"/>
      <c r="H27" s="442"/>
      <c r="I27" s="442"/>
      <c r="J27" s="442"/>
      <c r="K27" s="442"/>
      <c r="L27" s="418" t="s">
        <v>340</v>
      </c>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N27" s="394"/>
    </row>
    <row r="28" customFormat="false" ht="13.2" hidden="false" customHeight="false" outlineLevel="0" collapsed="false">
      <c r="B28" s="441"/>
      <c r="C28" s="442"/>
      <c r="D28" s="442"/>
      <c r="E28" s="442"/>
      <c r="F28" s="442"/>
      <c r="G28" s="442"/>
      <c r="H28" s="442"/>
      <c r="I28" s="442"/>
      <c r="J28" s="442"/>
      <c r="K28" s="442"/>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N28" s="394"/>
    </row>
    <row r="29" customFormat="false" ht="14.25" hidden="false" customHeight="true" outlineLevel="0" collapsed="false">
      <c r="B29" s="441"/>
      <c r="C29" s="416" t="s">
        <v>342</v>
      </c>
      <c r="D29" s="416"/>
      <c r="E29" s="416"/>
      <c r="F29" s="416"/>
      <c r="G29" s="416"/>
      <c r="H29" s="416"/>
      <c r="I29" s="416"/>
      <c r="J29" s="416"/>
      <c r="K29" s="416"/>
      <c r="L29" s="399" t="s">
        <v>343</v>
      </c>
      <c r="M29" s="399"/>
      <c r="N29" s="399"/>
      <c r="O29" s="399"/>
      <c r="P29" s="399"/>
      <c r="Q29" s="424"/>
      <c r="R29" s="425"/>
      <c r="S29" s="425"/>
      <c r="T29" s="425"/>
      <c r="U29" s="425"/>
      <c r="V29" s="425"/>
      <c r="W29" s="425"/>
      <c r="X29" s="425"/>
      <c r="Y29" s="443"/>
      <c r="Z29" s="423" t="s">
        <v>344</v>
      </c>
      <c r="AA29" s="423"/>
      <c r="AB29" s="423"/>
      <c r="AC29" s="423"/>
      <c r="AD29" s="423"/>
      <c r="AE29" s="424"/>
      <c r="AF29" s="425"/>
      <c r="AG29" s="410"/>
      <c r="AH29" s="410"/>
      <c r="AI29" s="410"/>
      <c r="AJ29" s="426"/>
      <c r="AK29" s="426"/>
      <c r="AL29" s="426"/>
      <c r="AN29" s="394"/>
    </row>
    <row r="30" customFormat="false" ht="14.25" hidden="false" customHeight="true" outlineLevel="0" collapsed="false">
      <c r="B30" s="441"/>
      <c r="C30" s="416" t="s">
        <v>354</v>
      </c>
      <c r="D30" s="416"/>
      <c r="E30" s="416"/>
      <c r="F30" s="416"/>
      <c r="G30" s="416"/>
      <c r="H30" s="416"/>
      <c r="I30" s="416"/>
      <c r="J30" s="416"/>
      <c r="K30" s="416"/>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N30" s="394"/>
    </row>
    <row r="31" customFormat="false" ht="13.5" hidden="false" customHeight="true" outlineLevel="0" collapsed="false">
      <c r="B31" s="441"/>
      <c r="C31" s="416" t="s">
        <v>355</v>
      </c>
      <c r="D31" s="416"/>
      <c r="E31" s="416"/>
      <c r="F31" s="416"/>
      <c r="G31" s="416"/>
      <c r="H31" s="416"/>
      <c r="I31" s="416"/>
      <c r="J31" s="416"/>
      <c r="K31" s="416"/>
      <c r="L31" s="417" t="s">
        <v>339</v>
      </c>
      <c r="M31" s="417"/>
      <c r="N31" s="417"/>
      <c r="O31" s="417"/>
      <c r="P31" s="417"/>
      <c r="Q31" s="417"/>
      <c r="R31" s="417"/>
      <c r="S31" s="417"/>
      <c r="T31" s="417"/>
      <c r="U31" s="417"/>
      <c r="V31" s="417"/>
      <c r="W31" s="417"/>
      <c r="X31" s="417"/>
      <c r="Y31" s="417"/>
      <c r="Z31" s="417"/>
      <c r="AA31" s="417"/>
      <c r="AB31" s="417"/>
      <c r="AC31" s="417"/>
      <c r="AD31" s="417"/>
      <c r="AE31" s="417"/>
      <c r="AF31" s="417"/>
      <c r="AG31" s="417"/>
      <c r="AH31" s="417"/>
      <c r="AI31" s="417"/>
      <c r="AJ31" s="417"/>
      <c r="AK31" s="417"/>
      <c r="AL31" s="417"/>
      <c r="AN31" s="394"/>
    </row>
    <row r="32" customFormat="false" ht="14.25" hidden="false" customHeight="true" outlineLevel="0" collapsed="false">
      <c r="B32" s="441"/>
      <c r="C32" s="416"/>
      <c r="D32" s="416"/>
      <c r="E32" s="416"/>
      <c r="F32" s="416"/>
      <c r="G32" s="416"/>
      <c r="H32" s="416"/>
      <c r="I32" s="416"/>
      <c r="J32" s="416"/>
      <c r="K32" s="416"/>
      <c r="L32" s="418" t="s">
        <v>340</v>
      </c>
      <c r="M32" s="418"/>
      <c r="N32" s="418"/>
      <c r="O32" s="418"/>
      <c r="P32" s="418"/>
      <c r="Q32" s="418"/>
      <c r="R32" s="418"/>
      <c r="S32" s="418"/>
      <c r="T32" s="418"/>
      <c r="U32" s="418"/>
      <c r="V32" s="418"/>
      <c r="W32" s="418"/>
      <c r="X32" s="418"/>
      <c r="Y32" s="418"/>
      <c r="Z32" s="418"/>
      <c r="AA32" s="418"/>
      <c r="AB32" s="418"/>
      <c r="AC32" s="418"/>
      <c r="AD32" s="418"/>
      <c r="AE32" s="418"/>
      <c r="AF32" s="418"/>
      <c r="AG32" s="418"/>
      <c r="AH32" s="418"/>
      <c r="AI32" s="418"/>
      <c r="AJ32" s="418"/>
      <c r="AK32" s="418"/>
      <c r="AL32" s="418"/>
      <c r="AN32" s="394"/>
    </row>
    <row r="33" customFormat="false" ht="13.2" hidden="false" customHeight="false" outlineLevel="0" collapsed="false">
      <c r="B33" s="441"/>
      <c r="C33" s="416"/>
      <c r="D33" s="416"/>
      <c r="E33" s="416"/>
      <c r="F33" s="416"/>
      <c r="G33" s="416"/>
      <c r="H33" s="416"/>
      <c r="I33" s="416"/>
      <c r="J33" s="416"/>
      <c r="K33" s="416"/>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N33" s="394"/>
    </row>
    <row r="34" customFormat="false" ht="13.5" hidden="false" customHeight="true" outlineLevel="0" collapsed="false">
      <c r="B34" s="441" t="s">
        <v>356</v>
      </c>
      <c r="C34" s="445" t="s">
        <v>357</v>
      </c>
      <c r="D34" s="445"/>
      <c r="E34" s="445"/>
      <c r="F34" s="445"/>
      <c r="G34" s="445"/>
      <c r="H34" s="445"/>
      <c r="I34" s="445"/>
      <c r="J34" s="445"/>
      <c r="K34" s="445"/>
      <c r="L34" s="445"/>
      <c r="M34" s="446" t="s">
        <v>358</v>
      </c>
      <c r="N34" s="446"/>
      <c r="O34" s="447" t="s">
        <v>359</v>
      </c>
      <c r="P34" s="448"/>
      <c r="Q34" s="449"/>
      <c r="R34" s="450" t="s">
        <v>360</v>
      </c>
      <c r="S34" s="450"/>
      <c r="T34" s="450"/>
      <c r="U34" s="450"/>
      <c r="V34" s="450"/>
      <c r="W34" s="450"/>
      <c r="X34" s="450"/>
      <c r="Y34" s="451" t="s">
        <v>361</v>
      </c>
      <c r="Z34" s="451"/>
      <c r="AA34" s="451"/>
      <c r="AB34" s="451"/>
      <c r="AC34" s="452" t="s">
        <v>362</v>
      </c>
      <c r="AD34" s="452"/>
      <c r="AE34" s="452"/>
      <c r="AF34" s="452"/>
      <c r="AG34" s="452"/>
      <c r="AH34" s="453" t="s">
        <v>363</v>
      </c>
      <c r="AI34" s="453"/>
      <c r="AJ34" s="453"/>
      <c r="AK34" s="453"/>
      <c r="AL34" s="453"/>
      <c r="AN34" s="394"/>
    </row>
    <row r="35" customFormat="false" ht="14.25" hidden="false" customHeight="true" outlineLevel="0" collapsed="false">
      <c r="B35" s="441"/>
      <c r="C35" s="445"/>
      <c r="D35" s="445"/>
      <c r="E35" s="445"/>
      <c r="F35" s="445"/>
      <c r="G35" s="445"/>
      <c r="H35" s="445"/>
      <c r="I35" s="445"/>
      <c r="J35" s="445"/>
      <c r="K35" s="445"/>
      <c r="L35" s="445"/>
      <c r="M35" s="446"/>
      <c r="N35" s="446"/>
      <c r="O35" s="454" t="s">
        <v>364</v>
      </c>
      <c r="P35" s="455"/>
      <c r="Q35" s="456"/>
      <c r="R35" s="450"/>
      <c r="S35" s="450"/>
      <c r="T35" s="450"/>
      <c r="U35" s="450"/>
      <c r="V35" s="450"/>
      <c r="W35" s="450"/>
      <c r="X35" s="450"/>
      <c r="Y35" s="457" t="s">
        <v>365</v>
      </c>
      <c r="Z35" s="458"/>
      <c r="AA35" s="458"/>
      <c r="AB35" s="458"/>
      <c r="AC35" s="459" t="s">
        <v>366</v>
      </c>
      <c r="AD35" s="459"/>
      <c r="AE35" s="459"/>
      <c r="AF35" s="459"/>
      <c r="AG35" s="459"/>
      <c r="AH35" s="460" t="s">
        <v>367</v>
      </c>
      <c r="AI35" s="460"/>
      <c r="AJ35" s="460"/>
      <c r="AK35" s="460"/>
      <c r="AL35" s="460"/>
      <c r="AN35" s="394"/>
    </row>
    <row r="36" customFormat="false" ht="14.25" hidden="false" customHeight="true" outlineLevel="0" collapsed="false">
      <c r="B36" s="441"/>
      <c r="C36" s="461"/>
      <c r="D36" s="462"/>
      <c r="E36" s="463" t="s">
        <v>5</v>
      </c>
      <c r="F36" s="463"/>
      <c r="G36" s="463"/>
      <c r="H36" s="463"/>
      <c r="I36" s="463"/>
      <c r="J36" s="463"/>
      <c r="K36" s="463"/>
      <c r="L36" s="463"/>
      <c r="M36" s="464"/>
      <c r="N36" s="465"/>
      <c r="O36" s="429"/>
      <c r="P36" s="430"/>
      <c r="Q36" s="465"/>
      <c r="R36" s="466" t="s">
        <v>368</v>
      </c>
      <c r="S36" s="467"/>
      <c r="T36" s="467"/>
      <c r="U36" s="467"/>
      <c r="V36" s="467"/>
      <c r="W36" s="467"/>
      <c r="X36" s="467"/>
      <c r="Y36" s="468"/>
      <c r="Z36" s="434"/>
      <c r="AA36" s="434"/>
      <c r="AB36" s="434"/>
      <c r="AC36" s="437"/>
      <c r="AD36" s="438"/>
      <c r="AE36" s="438"/>
      <c r="AF36" s="438"/>
      <c r="AG36" s="431"/>
      <c r="AH36" s="437"/>
      <c r="AI36" s="438"/>
      <c r="AJ36" s="438"/>
      <c r="AK36" s="438"/>
      <c r="AL36" s="469" t="s">
        <v>369</v>
      </c>
      <c r="AN36" s="394"/>
    </row>
    <row r="37" customFormat="false" ht="14.25" hidden="false" customHeight="true" outlineLevel="0" collapsed="false">
      <c r="B37" s="441"/>
      <c r="C37" s="461"/>
      <c r="D37" s="462"/>
      <c r="E37" s="463" t="s">
        <v>7</v>
      </c>
      <c r="F37" s="463"/>
      <c r="G37" s="463"/>
      <c r="H37" s="463"/>
      <c r="I37" s="463"/>
      <c r="J37" s="463"/>
      <c r="K37" s="463"/>
      <c r="L37" s="463"/>
      <c r="M37" s="464"/>
      <c r="N37" s="465"/>
      <c r="O37" s="429"/>
      <c r="P37" s="430"/>
      <c r="Q37" s="465"/>
      <c r="R37" s="466" t="s">
        <v>368</v>
      </c>
      <c r="S37" s="467"/>
      <c r="T37" s="467"/>
      <c r="U37" s="467"/>
      <c r="V37" s="467"/>
      <c r="W37" s="467"/>
      <c r="X37" s="467"/>
      <c r="Y37" s="468"/>
      <c r="Z37" s="434"/>
      <c r="AA37" s="434"/>
      <c r="AB37" s="434"/>
      <c r="AC37" s="437"/>
      <c r="AD37" s="438"/>
      <c r="AE37" s="438"/>
      <c r="AF37" s="438"/>
      <c r="AG37" s="469"/>
      <c r="AH37" s="437"/>
      <c r="AI37" s="438"/>
      <c r="AJ37" s="438"/>
      <c r="AK37" s="438"/>
      <c r="AL37" s="469" t="s">
        <v>369</v>
      </c>
      <c r="AN37" s="394"/>
    </row>
    <row r="38" customFormat="false" ht="14.25" hidden="false" customHeight="true" outlineLevel="0" collapsed="false">
      <c r="B38" s="441"/>
      <c r="C38" s="461"/>
      <c r="D38" s="462"/>
      <c r="E38" s="463" t="s">
        <v>19</v>
      </c>
      <c r="F38" s="463"/>
      <c r="G38" s="463"/>
      <c r="H38" s="463"/>
      <c r="I38" s="463"/>
      <c r="J38" s="463"/>
      <c r="K38" s="463"/>
      <c r="L38" s="463"/>
      <c r="M38" s="464"/>
      <c r="N38" s="465"/>
      <c r="O38" s="429"/>
      <c r="P38" s="430"/>
      <c r="Q38" s="465"/>
      <c r="R38" s="466" t="s">
        <v>368</v>
      </c>
      <c r="S38" s="467"/>
      <c r="T38" s="467"/>
      <c r="U38" s="467"/>
      <c r="V38" s="467"/>
      <c r="W38" s="467"/>
      <c r="X38" s="467"/>
      <c r="Y38" s="468"/>
      <c r="Z38" s="434"/>
      <c r="AA38" s="434"/>
      <c r="AB38" s="434"/>
      <c r="AC38" s="437"/>
      <c r="AD38" s="438"/>
      <c r="AE38" s="438"/>
      <c r="AF38" s="438"/>
      <c r="AG38" s="469"/>
      <c r="AH38" s="437"/>
      <c r="AI38" s="438"/>
      <c r="AJ38" s="438"/>
      <c r="AK38" s="438"/>
      <c r="AL38" s="469" t="s">
        <v>369</v>
      </c>
      <c r="AN38" s="394"/>
    </row>
    <row r="39" customFormat="false" ht="14.25" hidden="false" customHeight="true" outlineLevel="0" collapsed="false">
      <c r="B39" s="441"/>
      <c r="C39" s="461"/>
      <c r="D39" s="462"/>
      <c r="E39" s="463" t="s">
        <v>25</v>
      </c>
      <c r="F39" s="463"/>
      <c r="G39" s="463"/>
      <c r="H39" s="463"/>
      <c r="I39" s="463"/>
      <c r="J39" s="463"/>
      <c r="K39" s="463"/>
      <c r="L39" s="463"/>
      <c r="M39" s="464"/>
      <c r="N39" s="465"/>
      <c r="O39" s="429"/>
      <c r="P39" s="430"/>
      <c r="Q39" s="465"/>
      <c r="R39" s="466" t="s">
        <v>368</v>
      </c>
      <c r="S39" s="467"/>
      <c r="T39" s="467"/>
      <c r="U39" s="467"/>
      <c r="V39" s="467"/>
      <c r="W39" s="467"/>
      <c r="X39" s="467"/>
      <c r="Y39" s="468"/>
      <c r="Z39" s="434"/>
      <c r="AA39" s="434"/>
      <c r="AB39" s="434"/>
      <c r="AC39" s="437"/>
      <c r="AD39" s="438"/>
      <c r="AE39" s="438"/>
      <c r="AF39" s="438"/>
      <c r="AG39" s="469"/>
      <c r="AH39" s="437"/>
      <c r="AI39" s="438"/>
      <c r="AJ39" s="438"/>
      <c r="AK39" s="438"/>
      <c r="AL39" s="469" t="s">
        <v>369</v>
      </c>
      <c r="AN39" s="394"/>
    </row>
    <row r="40" customFormat="false" ht="14.25" hidden="false" customHeight="true" outlineLevel="0" collapsed="false">
      <c r="B40" s="441"/>
      <c r="C40" s="461"/>
      <c r="D40" s="462"/>
      <c r="E40" s="463" t="s">
        <v>370</v>
      </c>
      <c r="F40" s="463"/>
      <c r="G40" s="463"/>
      <c r="H40" s="463"/>
      <c r="I40" s="463"/>
      <c r="J40" s="463"/>
      <c r="K40" s="463"/>
      <c r="L40" s="463"/>
      <c r="M40" s="464"/>
      <c r="N40" s="465"/>
      <c r="O40" s="429"/>
      <c r="P40" s="430"/>
      <c r="Q40" s="465"/>
      <c r="R40" s="466" t="s">
        <v>368</v>
      </c>
      <c r="S40" s="467"/>
      <c r="T40" s="467"/>
      <c r="U40" s="467"/>
      <c r="V40" s="467"/>
      <c r="W40" s="467"/>
      <c r="X40" s="467"/>
      <c r="Y40" s="468"/>
      <c r="Z40" s="434"/>
      <c r="AA40" s="434"/>
      <c r="AB40" s="434"/>
      <c r="AC40" s="437"/>
      <c r="AD40" s="438"/>
      <c r="AE40" s="438"/>
      <c r="AF40" s="438"/>
      <c r="AG40" s="469"/>
      <c r="AH40" s="437"/>
      <c r="AI40" s="438"/>
      <c r="AJ40" s="438"/>
      <c r="AK40" s="438"/>
      <c r="AL40" s="469" t="s">
        <v>369</v>
      </c>
      <c r="AN40" s="394"/>
    </row>
    <row r="41" customFormat="false" ht="14.25" hidden="false" customHeight="true" outlineLevel="0" collapsed="false">
      <c r="B41" s="441"/>
      <c r="C41" s="461"/>
      <c r="D41" s="470"/>
      <c r="E41" s="471" t="s">
        <v>43</v>
      </c>
      <c r="F41" s="471"/>
      <c r="G41" s="471"/>
      <c r="H41" s="471"/>
      <c r="I41" s="471"/>
      <c r="J41" s="471"/>
      <c r="K41" s="471"/>
      <c r="L41" s="471"/>
      <c r="M41" s="472"/>
      <c r="N41" s="473"/>
      <c r="O41" s="474"/>
      <c r="P41" s="475"/>
      <c r="Q41" s="473"/>
      <c r="R41" s="476" t="s">
        <v>368</v>
      </c>
      <c r="S41" s="477"/>
      <c r="T41" s="477"/>
      <c r="U41" s="477"/>
      <c r="V41" s="477"/>
      <c r="W41" s="477"/>
      <c r="X41" s="477"/>
      <c r="Y41" s="478"/>
      <c r="Z41" s="479"/>
      <c r="AA41" s="479"/>
      <c r="AB41" s="479"/>
      <c r="AC41" s="480"/>
      <c r="AD41" s="481"/>
      <c r="AE41" s="481"/>
      <c r="AF41" s="481"/>
      <c r="AG41" s="482"/>
      <c r="AH41" s="480"/>
      <c r="AI41" s="481"/>
      <c r="AJ41" s="481"/>
      <c r="AK41" s="481"/>
      <c r="AL41" s="483" t="s">
        <v>369</v>
      </c>
      <c r="AN41" s="394"/>
    </row>
    <row r="42" customFormat="false" ht="14.25" hidden="false" customHeight="true" outlineLevel="0" collapsed="false">
      <c r="B42" s="441"/>
      <c r="C42" s="461"/>
      <c r="D42" s="484"/>
      <c r="E42" s="485" t="s">
        <v>371</v>
      </c>
      <c r="F42" s="485"/>
      <c r="G42" s="485"/>
      <c r="H42" s="485"/>
      <c r="I42" s="485"/>
      <c r="J42" s="485"/>
      <c r="K42" s="485"/>
      <c r="L42" s="485"/>
      <c r="M42" s="486"/>
      <c r="N42" s="487"/>
      <c r="O42" s="488"/>
      <c r="P42" s="489"/>
      <c r="Q42" s="487"/>
      <c r="R42" s="490" t="s">
        <v>368</v>
      </c>
      <c r="S42" s="491"/>
      <c r="T42" s="491"/>
      <c r="U42" s="491"/>
      <c r="V42" s="491"/>
      <c r="W42" s="491"/>
      <c r="X42" s="491"/>
      <c r="Y42" s="492"/>
      <c r="Z42" s="493"/>
      <c r="AA42" s="493"/>
      <c r="AB42" s="493"/>
      <c r="AC42" s="494"/>
      <c r="AD42" s="495"/>
      <c r="AE42" s="495"/>
      <c r="AF42" s="495"/>
      <c r="AG42" s="496"/>
      <c r="AH42" s="494"/>
      <c r="AI42" s="495"/>
      <c r="AJ42" s="495"/>
      <c r="AK42" s="495"/>
      <c r="AL42" s="497" t="s">
        <v>369</v>
      </c>
      <c r="AN42" s="394"/>
    </row>
    <row r="43" customFormat="false" ht="14.25" hidden="false" customHeight="true" outlineLevel="0" collapsed="false">
      <c r="B43" s="441"/>
      <c r="C43" s="461"/>
      <c r="D43" s="462"/>
      <c r="E43" s="463" t="s">
        <v>9</v>
      </c>
      <c r="F43" s="463"/>
      <c r="G43" s="463"/>
      <c r="H43" s="463"/>
      <c r="I43" s="463"/>
      <c r="J43" s="463"/>
      <c r="K43" s="463"/>
      <c r="L43" s="463"/>
      <c r="M43" s="464"/>
      <c r="N43" s="465"/>
      <c r="O43" s="429"/>
      <c r="P43" s="430"/>
      <c r="Q43" s="465"/>
      <c r="R43" s="466" t="s">
        <v>368</v>
      </c>
      <c r="S43" s="467"/>
      <c r="T43" s="467"/>
      <c r="U43" s="467"/>
      <c r="V43" s="467"/>
      <c r="W43" s="467"/>
      <c r="X43" s="467"/>
      <c r="Y43" s="468"/>
      <c r="Z43" s="434"/>
      <c r="AA43" s="434"/>
      <c r="AB43" s="434"/>
      <c r="AC43" s="437"/>
      <c r="AD43" s="438"/>
      <c r="AE43" s="438"/>
      <c r="AF43" s="438"/>
      <c r="AG43" s="469"/>
      <c r="AH43" s="437"/>
      <c r="AI43" s="438"/>
      <c r="AJ43" s="438"/>
      <c r="AK43" s="438"/>
      <c r="AL43" s="469" t="s">
        <v>369</v>
      </c>
      <c r="AN43" s="394"/>
    </row>
    <row r="44" customFormat="false" ht="14.25" hidden="false" customHeight="true" outlineLevel="0" collapsed="false">
      <c r="B44" s="441"/>
      <c r="C44" s="461"/>
      <c r="D44" s="462"/>
      <c r="E44" s="463" t="s">
        <v>372</v>
      </c>
      <c r="F44" s="463"/>
      <c r="G44" s="463"/>
      <c r="H44" s="463"/>
      <c r="I44" s="463"/>
      <c r="J44" s="463"/>
      <c r="K44" s="463"/>
      <c r="L44" s="463"/>
      <c r="M44" s="464"/>
      <c r="N44" s="465"/>
      <c r="O44" s="429"/>
      <c r="P44" s="430"/>
      <c r="Q44" s="465"/>
      <c r="R44" s="466" t="s">
        <v>368</v>
      </c>
      <c r="S44" s="467"/>
      <c r="T44" s="467"/>
      <c r="U44" s="467"/>
      <c r="V44" s="467"/>
      <c r="W44" s="467"/>
      <c r="X44" s="467"/>
      <c r="Y44" s="468"/>
      <c r="Z44" s="434"/>
      <c r="AA44" s="434"/>
      <c r="AB44" s="434"/>
      <c r="AC44" s="437"/>
      <c r="AD44" s="438"/>
      <c r="AE44" s="438"/>
      <c r="AF44" s="438"/>
      <c r="AG44" s="469"/>
      <c r="AH44" s="437"/>
      <c r="AI44" s="438"/>
      <c r="AJ44" s="438"/>
      <c r="AK44" s="438"/>
      <c r="AL44" s="469" t="s">
        <v>369</v>
      </c>
      <c r="AN44" s="394"/>
    </row>
    <row r="45" customFormat="false" ht="14.25" hidden="false" customHeight="true" outlineLevel="0" collapsed="false">
      <c r="B45" s="441"/>
      <c r="C45" s="461"/>
      <c r="D45" s="462"/>
      <c r="E45" s="463" t="s">
        <v>27</v>
      </c>
      <c r="F45" s="463"/>
      <c r="G45" s="463"/>
      <c r="H45" s="463"/>
      <c r="I45" s="463"/>
      <c r="J45" s="463"/>
      <c r="K45" s="463"/>
      <c r="L45" s="463"/>
      <c r="M45" s="464"/>
      <c r="N45" s="465"/>
      <c r="O45" s="429"/>
      <c r="P45" s="430"/>
      <c r="Q45" s="465"/>
      <c r="R45" s="466" t="s">
        <v>368</v>
      </c>
      <c r="S45" s="467"/>
      <c r="T45" s="467"/>
      <c r="U45" s="467"/>
      <c r="V45" s="467"/>
      <c r="W45" s="467"/>
      <c r="X45" s="467"/>
      <c r="Y45" s="468"/>
      <c r="Z45" s="434"/>
      <c r="AA45" s="434"/>
      <c r="AB45" s="434"/>
      <c r="AC45" s="437"/>
      <c r="AD45" s="438"/>
      <c r="AE45" s="438"/>
      <c r="AF45" s="438"/>
      <c r="AG45" s="469"/>
      <c r="AH45" s="437"/>
      <c r="AI45" s="438"/>
      <c r="AJ45" s="438"/>
      <c r="AK45" s="438"/>
      <c r="AL45" s="469" t="s">
        <v>369</v>
      </c>
      <c r="AN45" s="394"/>
    </row>
    <row r="46" customFormat="false" ht="14.25" hidden="false" customHeight="true" outlineLevel="0" collapsed="false">
      <c r="B46" s="441"/>
      <c r="C46" s="461"/>
      <c r="D46" s="462"/>
      <c r="E46" s="463" t="s">
        <v>373</v>
      </c>
      <c r="F46" s="463"/>
      <c r="G46" s="463"/>
      <c r="H46" s="463"/>
      <c r="I46" s="463"/>
      <c r="J46" s="463"/>
      <c r="K46" s="463"/>
      <c r="L46" s="463"/>
      <c r="M46" s="464"/>
      <c r="N46" s="465"/>
      <c r="O46" s="429"/>
      <c r="P46" s="430"/>
      <c r="Q46" s="465"/>
      <c r="R46" s="466" t="s">
        <v>368</v>
      </c>
      <c r="S46" s="467"/>
      <c r="T46" s="467"/>
      <c r="U46" s="467"/>
      <c r="V46" s="467"/>
      <c r="W46" s="467"/>
      <c r="X46" s="467"/>
      <c r="Y46" s="468"/>
      <c r="Z46" s="434"/>
      <c r="AA46" s="434"/>
      <c r="AB46" s="434"/>
      <c r="AC46" s="437"/>
      <c r="AD46" s="438"/>
      <c r="AE46" s="438"/>
      <c r="AF46" s="438"/>
      <c r="AG46" s="469"/>
      <c r="AH46" s="437"/>
      <c r="AI46" s="438"/>
      <c r="AJ46" s="438"/>
      <c r="AK46" s="438"/>
      <c r="AL46" s="469" t="s">
        <v>369</v>
      </c>
      <c r="AN46" s="394"/>
    </row>
    <row r="47" customFormat="false" ht="14.25" hidden="false" customHeight="true" outlineLevel="0" collapsed="false">
      <c r="B47" s="441"/>
      <c r="C47" s="461"/>
      <c r="D47" s="462"/>
      <c r="E47" s="463" t="s">
        <v>45</v>
      </c>
      <c r="F47" s="463"/>
      <c r="G47" s="463"/>
      <c r="H47" s="463"/>
      <c r="I47" s="463"/>
      <c r="J47" s="463"/>
      <c r="K47" s="463"/>
      <c r="L47" s="463"/>
      <c r="M47" s="464"/>
      <c r="N47" s="465"/>
      <c r="O47" s="429"/>
      <c r="P47" s="430"/>
      <c r="Q47" s="465"/>
      <c r="R47" s="466" t="s">
        <v>368</v>
      </c>
      <c r="S47" s="467"/>
      <c r="T47" s="467"/>
      <c r="U47" s="467"/>
      <c r="V47" s="467"/>
      <c r="W47" s="467"/>
      <c r="X47" s="467"/>
      <c r="Y47" s="468"/>
      <c r="Z47" s="434"/>
      <c r="AA47" s="434"/>
      <c r="AB47" s="434"/>
      <c r="AC47" s="437"/>
      <c r="AD47" s="438"/>
      <c r="AE47" s="438"/>
      <c r="AF47" s="438"/>
      <c r="AG47" s="469"/>
      <c r="AH47" s="437"/>
      <c r="AI47" s="438"/>
      <c r="AJ47" s="438"/>
      <c r="AK47" s="438"/>
      <c r="AL47" s="469" t="s">
        <v>369</v>
      </c>
      <c r="AN47" s="394"/>
    </row>
    <row r="48" customFormat="false" ht="14.25" hidden="false" customHeight="true" outlineLevel="0" collapsed="false">
      <c r="B48" s="498" t="s">
        <v>374</v>
      </c>
      <c r="C48" s="498"/>
      <c r="D48" s="498"/>
      <c r="E48" s="498"/>
      <c r="F48" s="498"/>
      <c r="G48" s="498"/>
      <c r="H48" s="498"/>
      <c r="I48" s="498"/>
      <c r="J48" s="498"/>
      <c r="K48" s="498"/>
      <c r="L48" s="499"/>
      <c r="M48" s="500"/>
      <c r="N48" s="500"/>
      <c r="O48" s="500"/>
      <c r="P48" s="500"/>
      <c r="Q48" s="500"/>
      <c r="R48" s="501"/>
      <c r="S48" s="501"/>
      <c r="T48" s="501"/>
      <c r="U48" s="502"/>
      <c r="V48" s="468"/>
      <c r="W48" s="503"/>
      <c r="X48" s="466"/>
      <c r="Y48" s="503"/>
      <c r="Z48" s="434"/>
      <c r="AA48" s="434"/>
      <c r="AB48" s="434"/>
      <c r="AC48" s="438"/>
      <c r="AD48" s="438"/>
      <c r="AE48" s="438"/>
      <c r="AF48" s="438"/>
      <c r="AG48" s="438"/>
      <c r="AH48" s="504"/>
      <c r="AI48" s="438"/>
      <c r="AJ48" s="438"/>
      <c r="AK48" s="438"/>
      <c r="AL48" s="469"/>
      <c r="AN48" s="394"/>
    </row>
    <row r="49" customFormat="false" ht="14.25" hidden="false" customHeight="true" outlineLevel="0" collapsed="false">
      <c r="B49" s="505" t="s">
        <v>375</v>
      </c>
      <c r="C49" s="505"/>
      <c r="D49" s="505"/>
      <c r="E49" s="505"/>
      <c r="F49" s="505"/>
      <c r="G49" s="505"/>
      <c r="H49" s="505"/>
      <c r="I49" s="505"/>
      <c r="J49" s="505"/>
      <c r="K49" s="505"/>
      <c r="L49" s="506"/>
      <c r="M49" s="430"/>
      <c r="N49" s="430"/>
      <c r="O49" s="430"/>
      <c r="P49" s="430"/>
      <c r="Q49" s="430"/>
      <c r="R49" s="503"/>
      <c r="S49" s="503"/>
      <c r="T49" s="503"/>
      <c r="U49" s="503"/>
      <c r="V49" s="507"/>
      <c r="W49" s="507"/>
      <c r="X49" s="507"/>
      <c r="Y49" s="507"/>
      <c r="Z49" s="508"/>
      <c r="AA49" s="508"/>
      <c r="AB49" s="508"/>
      <c r="AC49" s="509"/>
      <c r="AD49" s="509"/>
      <c r="AE49" s="509"/>
      <c r="AF49" s="509"/>
      <c r="AG49" s="509"/>
      <c r="AH49" s="455"/>
      <c r="AI49" s="509"/>
      <c r="AJ49" s="509"/>
      <c r="AK49" s="509"/>
      <c r="AL49" s="510"/>
      <c r="AN49" s="394"/>
    </row>
    <row r="50" customFormat="false" ht="14.25" hidden="false" customHeight="true" outlineLevel="0" collapsed="false">
      <c r="B50" s="511" t="s">
        <v>376</v>
      </c>
      <c r="C50" s="511"/>
      <c r="D50" s="511"/>
      <c r="E50" s="511"/>
      <c r="F50" s="511"/>
      <c r="G50" s="511"/>
      <c r="H50" s="511"/>
      <c r="I50" s="511"/>
      <c r="J50" s="511"/>
      <c r="K50" s="511"/>
      <c r="L50" s="499"/>
      <c r="M50" s="500"/>
      <c r="N50" s="500"/>
      <c r="O50" s="500"/>
      <c r="P50" s="500"/>
      <c r="Q50" s="500"/>
      <c r="R50" s="501"/>
      <c r="S50" s="501"/>
      <c r="T50" s="501"/>
      <c r="U50" s="502"/>
      <c r="V50" s="505" t="s">
        <v>377</v>
      </c>
      <c r="W50" s="503"/>
      <c r="X50" s="503"/>
      <c r="Y50" s="503"/>
      <c r="Z50" s="434"/>
      <c r="AA50" s="434"/>
      <c r="AB50" s="434"/>
      <c r="AC50" s="438"/>
      <c r="AD50" s="438"/>
      <c r="AE50" s="438"/>
      <c r="AF50" s="438"/>
      <c r="AG50" s="438"/>
      <c r="AH50" s="504"/>
      <c r="AI50" s="438"/>
      <c r="AJ50" s="438"/>
      <c r="AK50" s="438"/>
      <c r="AL50" s="469"/>
      <c r="AN50" s="394"/>
    </row>
    <row r="51" customFormat="false" ht="14.25" hidden="false" customHeight="true" outlineLevel="0" collapsed="false">
      <c r="B51" s="427" t="s">
        <v>378</v>
      </c>
      <c r="C51" s="427"/>
      <c r="D51" s="427"/>
      <c r="E51" s="427"/>
      <c r="F51" s="427"/>
      <c r="G51" s="427"/>
      <c r="H51" s="427"/>
      <c r="I51" s="427"/>
      <c r="J51" s="427"/>
      <c r="K51" s="427"/>
      <c r="L51" s="512"/>
      <c r="M51" s="430"/>
      <c r="N51" s="430"/>
      <c r="O51" s="430"/>
      <c r="P51" s="430"/>
      <c r="Q51" s="430"/>
      <c r="R51" s="503"/>
      <c r="S51" s="503"/>
      <c r="T51" s="503"/>
      <c r="U51" s="503"/>
      <c r="V51" s="503"/>
      <c r="W51" s="513"/>
      <c r="X51" s="513"/>
      <c r="Y51" s="513"/>
      <c r="Z51" s="479"/>
      <c r="AA51" s="479"/>
      <c r="AB51" s="479"/>
      <c r="AC51" s="481"/>
      <c r="AD51" s="481"/>
      <c r="AE51" s="481"/>
      <c r="AF51" s="481"/>
      <c r="AG51" s="481"/>
      <c r="AH51" s="448"/>
      <c r="AI51" s="481"/>
      <c r="AJ51" s="481"/>
      <c r="AK51" s="481"/>
      <c r="AL51" s="483"/>
      <c r="AN51" s="394"/>
    </row>
    <row r="52" customFormat="false" ht="14.25" hidden="false" customHeight="true" outlineLevel="0" collapsed="false">
      <c r="B52" s="514" t="s">
        <v>379</v>
      </c>
      <c r="C52" s="514"/>
      <c r="D52" s="514"/>
      <c r="E52" s="514"/>
      <c r="F52" s="514"/>
      <c r="G52" s="514"/>
      <c r="H52" s="514"/>
      <c r="I52" s="514"/>
      <c r="J52" s="514"/>
      <c r="K52" s="514"/>
      <c r="L52" s="514"/>
      <c r="M52" s="514"/>
      <c r="N52" s="514"/>
      <c r="O52" s="515"/>
      <c r="P52" s="516"/>
      <c r="Q52" s="517"/>
      <c r="R52" s="517"/>
      <c r="S52" s="517"/>
      <c r="T52" s="517"/>
      <c r="U52" s="518"/>
      <c r="V52" s="505"/>
      <c r="W52" s="503"/>
      <c r="X52" s="503"/>
      <c r="Y52" s="503"/>
      <c r="Z52" s="434"/>
      <c r="AA52" s="434"/>
      <c r="AB52" s="434"/>
      <c r="AC52" s="438"/>
      <c r="AD52" s="438"/>
      <c r="AE52" s="438"/>
      <c r="AF52" s="438"/>
      <c r="AG52" s="438"/>
      <c r="AH52" s="504"/>
      <c r="AI52" s="438"/>
      <c r="AJ52" s="438"/>
      <c r="AK52" s="438"/>
      <c r="AL52" s="469"/>
      <c r="AN52" s="394"/>
    </row>
    <row r="53" customFormat="false" ht="14.25" hidden="false" customHeight="true" outlineLevel="0" collapsed="false">
      <c r="B53" s="407" t="s">
        <v>380</v>
      </c>
      <c r="C53" s="519" t="s">
        <v>381</v>
      </c>
      <c r="D53" s="519"/>
      <c r="E53" s="519"/>
      <c r="F53" s="519"/>
      <c r="G53" s="519"/>
      <c r="H53" s="519"/>
      <c r="I53" s="519"/>
      <c r="J53" s="519"/>
      <c r="K53" s="519"/>
      <c r="L53" s="519"/>
      <c r="M53" s="519"/>
      <c r="N53" s="519"/>
      <c r="O53" s="519"/>
      <c r="P53" s="519"/>
      <c r="Q53" s="519"/>
      <c r="R53" s="519"/>
      <c r="S53" s="519"/>
      <c r="T53" s="519"/>
      <c r="U53" s="519" t="s">
        <v>382</v>
      </c>
      <c r="V53" s="519"/>
      <c r="W53" s="519"/>
      <c r="X53" s="519"/>
      <c r="Y53" s="519"/>
      <c r="Z53" s="519"/>
      <c r="AA53" s="519"/>
      <c r="AB53" s="519"/>
      <c r="AC53" s="519"/>
      <c r="AD53" s="519"/>
      <c r="AE53" s="519"/>
      <c r="AF53" s="519"/>
      <c r="AG53" s="519"/>
      <c r="AH53" s="519"/>
      <c r="AI53" s="519"/>
      <c r="AJ53" s="519"/>
      <c r="AK53" s="519"/>
      <c r="AL53" s="519"/>
      <c r="AN53" s="394"/>
    </row>
    <row r="54" customFormat="false" ht="13.2" hidden="false" customHeight="false" outlineLevel="0" collapsed="false">
      <c r="B54" s="407"/>
      <c r="C54" s="444"/>
      <c r="D54" s="444"/>
      <c r="E54" s="444"/>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N54" s="394"/>
    </row>
    <row r="55" customFormat="false" ht="13.2" hidden="false" customHeight="false" outlineLevel="0" collapsed="false">
      <c r="B55" s="407"/>
      <c r="C55" s="444"/>
      <c r="D55" s="444"/>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c r="AK55" s="444"/>
      <c r="AL55" s="444"/>
      <c r="AN55" s="394"/>
    </row>
    <row r="56" customFormat="false" ht="13.2" hidden="false" customHeight="false" outlineLevel="0" collapsed="false">
      <c r="B56" s="407"/>
      <c r="C56" s="444"/>
      <c r="D56" s="444"/>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44"/>
      <c r="AJ56" s="444"/>
      <c r="AK56" s="444"/>
      <c r="AL56" s="444"/>
      <c r="AN56" s="394"/>
    </row>
    <row r="57" customFormat="false" ht="13.2" hidden="false" customHeight="false" outlineLevel="0" collapsed="false">
      <c r="B57" s="407"/>
      <c r="C57" s="444"/>
      <c r="D57" s="444"/>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c r="AK57" s="444"/>
      <c r="AL57" s="444"/>
      <c r="AN57" s="394"/>
    </row>
    <row r="58" customFormat="false" ht="14.25" hidden="false" customHeight="true" outlineLevel="0" collapsed="false">
      <c r="B58" s="399" t="s">
        <v>383</v>
      </c>
      <c r="C58" s="399"/>
      <c r="D58" s="399"/>
      <c r="E58" s="399"/>
      <c r="F58" s="399"/>
      <c r="G58" s="511" t="s">
        <v>384</v>
      </c>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N58" s="394"/>
    </row>
    <row r="60" customFormat="false" ht="13.2" hidden="false" customHeight="false" outlineLevel="0" collapsed="false">
      <c r="B60" s="520" t="s">
        <v>385</v>
      </c>
      <c r="AN60" s="520"/>
    </row>
    <row r="61" customFormat="false" ht="13.2" hidden="false" customHeight="false" outlineLevel="0" collapsed="false">
      <c r="B61" s="520" t="s">
        <v>386</v>
      </c>
      <c r="AN61" s="520"/>
    </row>
    <row r="62" customFormat="false" ht="13.2" hidden="false" customHeight="false" outlineLevel="0" collapsed="false">
      <c r="B62" s="520" t="s">
        <v>387</v>
      </c>
      <c r="AN62" s="520"/>
    </row>
    <row r="63" customFormat="false" ht="13.2" hidden="false" customHeight="false" outlineLevel="0" collapsed="false">
      <c r="B63" s="520" t="s">
        <v>388</v>
      </c>
      <c r="AN63" s="520"/>
    </row>
    <row r="64" customFormat="false" ht="13.2" hidden="false" customHeight="false" outlineLevel="0" collapsed="false">
      <c r="B64" s="520" t="s">
        <v>389</v>
      </c>
      <c r="AN64" s="520"/>
    </row>
    <row r="65" customFormat="false" ht="13.2" hidden="false" customHeight="false" outlineLevel="0" collapsed="false">
      <c r="B65" s="520" t="s">
        <v>390</v>
      </c>
      <c r="AN65" s="520"/>
    </row>
    <row r="66" customFormat="false" ht="13.2" hidden="false" customHeight="false" outlineLevel="0" collapsed="false">
      <c r="B66" s="520" t="s">
        <v>391</v>
      </c>
      <c r="AN66" s="394"/>
      <c r="AO66" s="520"/>
    </row>
    <row r="67" customFormat="false" ht="13.2" hidden="false" customHeight="false" outlineLevel="0" collapsed="false">
      <c r="B67" s="520" t="s">
        <v>392</v>
      </c>
      <c r="AN67" s="520"/>
    </row>
    <row r="68" customFormat="false" ht="13.2" hidden="false" customHeight="false" outlineLevel="0" collapsed="false">
      <c r="B68" s="520" t="s">
        <v>393</v>
      </c>
      <c r="AN68" s="520"/>
    </row>
    <row r="69" customFormat="false" ht="13.2" hidden="false" customHeight="false" outlineLevel="0" collapsed="false">
      <c r="B69" s="520" t="s">
        <v>394</v>
      </c>
      <c r="AN69" s="520"/>
    </row>
    <row r="70" customFormat="false" ht="13.2" hidden="false" customHeight="false" outlineLevel="0" collapsed="false">
      <c r="B70" s="520" t="s">
        <v>395</v>
      </c>
      <c r="AN70" s="520"/>
    </row>
    <row r="71" customFormat="false" ht="13.2" hidden="false" customHeight="false" outlineLevel="0" collapsed="false">
      <c r="AN71" s="520"/>
    </row>
    <row r="72" customFormat="false" ht="13.2" hidden="false" customHeight="false" outlineLevel="0" collapsed="false">
      <c r="AN72" s="520"/>
    </row>
    <row r="73" customFormat="false" ht="13.2" hidden="false" customHeight="false" outlineLevel="0" collapsed="false">
      <c r="AN73" s="520"/>
    </row>
    <row r="74" customFormat="false" ht="13.2" hidden="false" customHeight="false" outlineLevel="0" collapsed="false">
      <c r="AN74" s="520"/>
    </row>
    <row r="75" customFormat="false" ht="13.2" hidden="false" customHeight="false" outlineLevel="0" collapsed="false">
      <c r="AN75" s="520"/>
    </row>
    <row r="76" customFormat="false" ht="13.2" hidden="false" customHeight="false" outlineLevel="0" collapsed="false">
      <c r="AN76" s="520"/>
    </row>
    <row r="77" customFormat="false" ht="13.2" hidden="false" customHeight="false" outlineLevel="0" collapsed="false">
      <c r="AN77" s="520"/>
    </row>
    <row r="78" customFormat="false" ht="13.2" hidden="false" customHeight="false" outlineLevel="0" collapsed="false">
      <c r="AN78" s="520"/>
    </row>
    <row r="79" customFormat="false" ht="13.2" hidden="false" customHeight="false" outlineLevel="0" collapsed="false">
      <c r="AN79" s="520"/>
    </row>
    <row r="80" customFormat="false" ht="13.2" hidden="false" customHeight="false" outlineLevel="0" collapsed="false">
      <c r="AN80" s="520"/>
    </row>
    <row r="81" customFormat="false" ht="13.2" hidden="false" customHeight="false" outlineLevel="0" collapsed="false">
      <c r="AN81" s="520"/>
    </row>
    <row r="82" customFormat="false" ht="13.2" hidden="false" customHeight="false" outlineLevel="0" collapsed="false">
      <c r="AN82" s="520"/>
    </row>
    <row r="83" customFormat="false" ht="13.2" hidden="false" customHeight="false" outlineLevel="0" collapsed="false">
      <c r="AN83" s="520"/>
    </row>
    <row r="84" customFormat="false" ht="12.75" hidden="false" customHeight="true" outlineLevel="0" collapsed="false">
      <c r="B84" s="521"/>
      <c r="AN84" s="520"/>
    </row>
    <row r="85" customFormat="false" ht="12.75" hidden="false" customHeight="true" outlineLevel="0" collapsed="false">
      <c r="B85" s="522" t="s">
        <v>396</v>
      </c>
      <c r="AN85" s="520"/>
    </row>
    <row r="86" customFormat="false" ht="12.75" hidden="false" customHeight="true" outlineLevel="0" collapsed="false">
      <c r="B86" s="522" t="s">
        <v>397</v>
      </c>
      <c r="AN86" s="520"/>
    </row>
    <row r="87" customFormat="false" ht="12.75" hidden="false" customHeight="true" outlineLevel="0" collapsed="false">
      <c r="B87" s="522" t="s">
        <v>398</v>
      </c>
      <c r="AN87" s="520"/>
    </row>
    <row r="88" customFormat="false" ht="12.75" hidden="false" customHeight="true" outlineLevel="0" collapsed="false">
      <c r="B88" s="522" t="s">
        <v>399</v>
      </c>
      <c r="AN88" s="520"/>
    </row>
    <row r="89" customFormat="false" ht="12.75" hidden="false" customHeight="true" outlineLevel="0" collapsed="false">
      <c r="B89" s="522" t="s">
        <v>400</v>
      </c>
      <c r="AN89" s="520"/>
    </row>
    <row r="90" customFormat="false" ht="12.75" hidden="false" customHeight="true" outlineLevel="0" collapsed="false">
      <c r="B90" s="522" t="s">
        <v>401</v>
      </c>
      <c r="AN90" s="520"/>
    </row>
    <row r="91" customFormat="false" ht="12.75" hidden="false" customHeight="true" outlineLevel="0" collapsed="false">
      <c r="B91" s="522" t="s">
        <v>402</v>
      </c>
      <c r="AN91" s="520"/>
    </row>
    <row r="92" customFormat="false" ht="12.75" hidden="false" customHeight="true" outlineLevel="0" collapsed="false">
      <c r="B92" s="522" t="s">
        <v>403</v>
      </c>
      <c r="AN92" s="520"/>
    </row>
    <row r="93" customFormat="false" ht="12.75" hidden="false" customHeight="true" outlineLevel="0" collapsed="false">
      <c r="AN93" s="520"/>
    </row>
    <row r="94" customFormat="false" ht="12.75" hidden="false" customHeight="true" outlineLevel="0" collapsed="false">
      <c r="AN94" s="520"/>
    </row>
    <row r="95" customFormat="false" ht="12.75" hidden="false" customHeight="true" outlineLevel="0" collapsed="false">
      <c r="AN95" s="520"/>
    </row>
    <row r="96" customFormat="false" ht="12.75" hidden="false" customHeight="true" outlineLevel="0" collapsed="false">
      <c r="AN96" s="520"/>
    </row>
    <row r="97" customFormat="false" ht="12.75" hidden="false" customHeight="true" outlineLevel="0" collapsed="false">
      <c r="AN97" s="520"/>
    </row>
    <row r="98" customFormat="false" ht="12.75" hidden="false" customHeight="true" outlineLevel="0" collapsed="false">
      <c r="AN98" s="520"/>
    </row>
    <row r="99" customFormat="false" ht="12.75" hidden="false" customHeight="true" outlineLevel="0" collapsed="false">
      <c r="AN99" s="520"/>
    </row>
    <row r="100" customFormat="false" ht="12.75" hidden="false" customHeight="true" outlineLevel="0" collapsed="false">
      <c r="AN100" s="520"/>
    </row>
    <row r="101" customFormat="false" ht="12.75" hidden="false" customHeight="true" outlineLevel="0" collapsed="false">
      <c r="AN101" s="520"/>
    </row>
    <row r="102" customFormat="false" ht="12.75" hidden="false" customHeight="true" outlineLevel="0" collapsed="false">
      <c r="AN102" s="520"/>
    </row>
    <row r="103" customFormat="false" ht="12.75" hidden="false" customHeight="true" outlineLevel="0" collapsed="false">
      <c r="AN103" s="520"/>
    </row>
    <row r="104" customFormat="false" ht="12.75" hidden="false" customHeight="true" outlineLevel="0" collapsed="false">
      <c r="AN104" s="520"/>
    </row>
    <row r="105" customFormat="false" ht="12.75" hidden="false" customHeight="true" outlineLevel="0" collapsed="false">
      <c r="AN105" s="520"/>
    </row>
    <row r="106" customFormat="false" ht="12.75" hidden="false" customHeight="true" outlineLevel="0" collapsed="false">
      <c r="AN106" s="520"/>
    </row>
    <row r="107" customFormat="false" ht="12.75" hidden="false" customHeight="true" outlineLevel="0" collapsed="false">
      <c r="AN107" s="520"/>
    </row>
    <row r="108" customFormat="false" ht="12.75" hidden="false" customHeight="true" outlineLevel="0" collapsed="false">
      <c r="AN108" s="520"/>
    </row>
    <row r="109" customFormat="false" ht="12.75" hidden="false" customHeight="true" outlineLevel="0" collapsed="false">
      <c r="AN109" s="520"/>
    </row>
    <row r="110" customFormat="false" ht="12.75" hidden="false" customHeight="true" outlineLevel="0" collapsed="false">
      <c r="AN110" s="520"/>
    </row>
    <row r="111" customFormat="false" ht="12.75" hidden="false" customHeight="true" outlineLevel="0" collapsed="false">
      <c r="AN111" s="520"/>
    </row>
    <row r="112" customFormat="false" ht="12.75" hidden="false" customHeight="true" outlineLevel="0" collapsed="false">
      <c r="AN112" s="520"/>
    </row>
    <row r="113" customFormat="false" ht="12.75" hidden="false" customHeight="true" outlineLevel="0" collapsed="false">
      <c r="AN113" s="520"/>
    </row>
    <row r="114" customFormat="false" ht="12.75" hidden="false" customHeight="true" outlineLevel="0" collapsed="false">
      <c r="AN114" s="520"/>
    </row>
    <row r="115" customFormat="false" ht="12.75" hidden="false" customHeight="true" outlineLevel="0" collapsed="false">
      <c r="AN115" s="520"/>
    </row>
    <row r="116" customFormat="false" ht="12.75" hidden="false" customHeight="true" outlineLevel="0" collapsed="false">
      <c r="AN116" s="520"/>
    </row>
    <row r="117" customFormat="false" ht="12.75" hidden="false" customHeight="true" outlineLevel="0" collapsed="false">
      <c r="AN117" s="520"/>
    </row>
    <row r="118" customFormat="false" ht="12.75" hidden="false" customHeight="true" outlineLevel="0" collapsed="false">
      <c r="AN118" s="520"/>
    </row>
    <row r="119" customFormat="false" ht="12.75" hidden="false" customHeight="true" outlineLevel="0" collapsed="false">
      <c r="AN119" s="520"/>
    </row>
    <row r="120" customFormat="false" ht="12.75" hidden="false" customHeight="true" outlineLevel="0" collapsed="false">
      <c r="AN120" s="520"/>
    </row>
    <row r="121" customFormat="false" ht="12.75" hidden="false" customHeight="true" outlineLevel="0" collapsed="false">
      <c r="AN121" s="520"/>
    </row>
    <row r="122" customFormat="false" ht="12.75" hidden="false" customHeight="true" outlineLevel="0" collapsed="false">
      <c r="AN122" s="520"/>
    </row>
    <row r="123" customFormat="false" ht="12.75" hidden="false" customHeight="true" outlineLevel="0" collapsed="false">
      <c r="AN123" s="520"/>
    </row>
    <row r="124" customFormat="false" ht="12.75" hidden="false" customHeight="true" outlineLevel="0" collapsed="false">
      <c r="AN124" s="520"/>
    </row>
    <row r="125" customFormat="false" ht="12.75" hidden="false" customHeight="true" outlineLevel="0" collapsed="false">
      <c r="AN125" s="520"/>
    </row>
    <row r="126" customFormat="false" ht="12.75" hidden="false" customHeight="true" outlineLevel="0" collapsed="false">
      <c r="AN126" s="520"/>
    </row>
    <row r="127" customFormat="false" ht="12.75" hidden="false" customHeight="true" outlineLevel="0" collapsed="false">
      <c r="AN127" s="520"/>
    </row>
    <row r="128" customFormat="false" ht="12.75" hidden="false" customHeight="true" outlineLevel="0" collapsed="false">
      <c r="AN128" s="520"/>
    </row>
    <row r="129" customFormat="false" ht="12.75" hidden="false" customHeight="true" outlineLevel="0" collapsed="false">
      <c r="AN129" s="520"/>
    </row>
    <row r="130" customFormat="false" ht="12.75" hidden="false" customHeight="true" outlineLevel="0" collapsed="false">
      <c r="AN130" s="520"/>
    </row>
    <row r="131" customFormat="false" ht="13.2" hidden="false" customHeight="false" outlineLevel="0" collapsed="false">
      <c r="AN131" s="520"/>
    </row>
    <row r="132" customFormat="false" ht="13.2" hidden="false" customHeight="false" outlineLevel="0" collapsed="false">
      <c r="AN132" s="520"/>
    </row>
    <row r="133" customFormat="false" ht="13.2" hidden="false" customHeight="false" outlineLevel="0" collapsed="false">
      <c r="AN133" s="520"/>
    </row>
    <row r="134" customFormat="false" ht="13.2" hidden="false" customHeight="false" outlineLevel="0" collapsed="false">
      <c r="AN134" s="520"/>
    </row>
    <row r="135" customFormat="false" ht="13.2" hidden="false" customHeight="false" outlineLevel="0" collapsed="false">
      <c r="AN135" s="520"/>
    </row>
    <row r="136" customFormat="false" ht="13.2" hidden="false" customHeight="false" outlineLevel="0" collapsed="false">
      <c r="AN136" s="520"/>
    </row>
    <row r="137" customFormat="false" ht="13.2" hidden="false" customHeight="false" outlineLevel="0" collapsed="false">
      <c r="AN137" s="520"/>
    </row>
    <row r="138" customFormat="false" ht="13.2" hidden="false" customHeight="false" outlineLevel="0" collapsed="false">
      <c r="AN138" s="520"/>
    </row>
    <row r="139" customFormat="false" ht="13.2" hidden="false" customHeight="false" outlineLevel="0" collapsed="false">
      <c r="AN139" s="520"/>
    </row>
    <row r="140" customFormat="false" ht="13.2" hidden="false" customHeight="false" outlineLevel="0" collapsed="false">
      <c r="AN140" s="520"/>
    </row>
    <row r="141" customFormat="false" ht="13.2" hidden="false" customHeight="false" outlineLevel="0" collapsed="false">
      <c r="AN141" s="520"/>
    </row>
    <row r="142" customFormat="false" ht="13.2" hidden="false" customHeight="false" outlineLevel="0" collapsed="false">
      <c r="AN142" s="520"/>
    </row>
    <row r="143" customFormat="false" ht="13.2" hidden="false" customHeight="false" outlineLevel="0" collapsed="false">
      <c r="AN143" s="520"/>
    </row>
    <row r="144" customFormat="false" ht="13.2" hidden="false" customHeight="false" outlineLevel="0" collapsed="false">
      <c r="AN144" s="520"/>
    </row>
    <row r="145" customFormat="false" ht="13.2" hidden="false" customHeight="false" outlineLevel="0" collapsed="false">
      <c r="AN145" s="520"/>
    </row>
    <row r="146" customFormat="false" ht="13.2" hidden="false" customHeight="false" outlineLevel="0" collapsed="false">
      <c r="AN146" s="520"/>
    </row>
    <row r="147" customFormat="false" ht="13.2" hidden="false" customHeight="false" outlineLevel="0" collapsed="false">
      <c r="AN147" s="520"/>
    </row>
    <row r="148" customFormat="false" ht="13.2" hidden="false" customHeight="false" outlineLevel="0" collapsed="false">
      <c r="AN148" s="520"/>
    </row>
    <row r="149" customFormat="false" ht="13.2" hidden="false" customHeight="false" outlineLevel="0" collapsed="false">
      <c r="AN149" s="520"/>
    </row>
    <row r="150" customFormat="false" ht="13.2" hidden="false" customHeight="false" outlineLevel="0" collapsed="false">
      <c r="AN150" s="520"/>
    </row>
    <row r="151" customFormat="false" ht="13.2" hidden="false" customHeight="false" outlineLevel="0" collapsed="false">
      <c r="AN151" s="520"/>
    </row>
    <row r="152" customFormat="false" ht="13.2" hidden="false" customHeight="false" outlineLevel="0" collapsed="false">
      <c r="AN152" s="520"/>
    </row>
    <row r="153" customFormat="false" ht="13.2" hidden="false" customHeight="false" outlineLevel="0" collapsed="false">
      <c r="AN153" s="520"/>
    </row>
    <row r="154" customFormat="false" ht="13.2" hidden="false" customHeight="false" outlineLevel="0" collapsed="false">
      <c r="AN154" s="520"/>
    </row>
    <row r="155" customFormat="false" ht="13.2" hidden="false" customHeight="false" outlineLevel="0" collapsed="false">
      <c r="AN155" s="520"/>
    </row>
    <row r="156" customFormat="false" ht="13.2" hidden="false" customHeight="false" outlineLevel="0" collapsed="false">
      <c r="AN156" s="520"/>
    </row>
    <row r="157" customFormat="false" ht="13.2" hidden="false" customHeight="false" outlineLevel="0" collapsed="false">
      <c r="AN157" s="520"/>
    </row>
    <row r="158" customFormat="false" ht="13.2" hidden="false" customHeight="false" outlineLevel="0" collapsed="false">
      <c r="AN158" s="520"/>
    </row>
    <row r="159" customFormat="false" ht="13.2" hidden="false" customHeight="false" outlineLevel="0" collapsed="false">
      <c r="AN159" s="520"/>
    </row>
    <row r="160" customFormat="false" ht="13.2" hidden="false" customHeight="false" outlineLevel="0" collapsed="false">
      <c r="AN160" s="520"/>
    </row>
    <row r="161" customFormat="false" ht="13.2" hidden="false" customHeight="false" outlineLevel="0" collapsed="false">
      <c r="AN161" s="520"/>
    </row>
    <row r="162" customFormat="false" ht="13.2" hidden="false" customHeight="false" outlineLevel="0" collapsed="false">
      <c r="AN162" s="520"/>
    </row>
    <row r="163" customFormat="false" ht="13.2" hidden="false" customHeight="false" outlineLevel="0" collapsed="false">
      <c r="AN163" s="520"/>
    </row>
    <row r="164" customFormat="false" ht="13.2" hidden="false" customHeight="false" outlineLevel="0" collapsed="false">
      <c r="AN164" s="520"/>
    </row>
    <row r="165" customFormat="false" ht="13.2" hidden="false" customHeight="false" outlineLevel="0" collapsed="false">
      <c r="AN165" s="520"/>
    </row>
    <row r="166" customFormat="false" ht="13.2" hidden="false" customHeight="false" outlineLevel="0" collapsed="false">
      <c r="AN166" s="520"/>
    </row>
    <row r="167" customFormat="false" ht="13.2" hidden="false" customHeight="false" outlineLevel="0" collapsed="false">
      <c r="AN167" s="520"/>
    </row>
    <row r="168" customFormat="false" ht="13.2" hidden="false" customHeight="false" outlineLevel="0" collapsed="false">
      <c r="AN168" s="520"/>
    </row>
    <row r="169" customFormat="false" ht="13.2" hidden="false" customHeight="false" outlineLevel="0" collapsed="false">
      <c r="AN169" s="520"/>
    </row>
    <row r="170" customFormat="false" ht="13.2" hidden="false" customHeight="false" outlineLevel="0" collapsed="false">
      <c r="AN170" s="520"/>
    </row>
    <row r="171" customFormat="false" ht="13.2" hidden="false" customHeight="false" outlineLevel="0" collapsed="false">
      <c r="AN171" s="520"/>
    </row>
    <row r="172" customFormat="false" ht="13.2" hidden="false" customHeight="false" outlineLevel="0" collapsed="false">
      <c r="AN172" s="520"/>
    </row>
    <row r="173" customFormat="false" ht="13.2" hidden="false" customHeight="false" outlineLevel="0" collapsed="false">
      <c r="AN173" s="520"/>
    </row>
    <row r="174" customFormat="false" ht="13.2" hidden="false" customHeight="false" outlineLevel="0" collapsed="false">
      <c r="AN174" s="520"/>
    </row>
    <row r="175" customFormat="false" ht="13.2" hidden="false" customHeight="false" outlineLevel="0" collapsed="false">
      <c r="AN175" s="520"/>
    </row>
    <row r="176" customFormat="false" ht="13.2" hidden="false" customHeight="false" outlineLevel="0" collapsed="false">
      <c r="AN176" s="520"/>
    </row>
    <row r="177" customFormat="false" ht="13.2" hidden="false" customHeight="false" outlineLevel="0" collapsed="false">
      <c r="AN177" s="520"/>
    </row>
    <row r="178" customFormat="false" ht="13.2" hidden="false" customHeight="false" outlineLevel="0" collapsed="false">
      <c r="AN178" s="520"/>
    </row>
    <row r="179" customFormat="false" ht="13.2" hidden="false" customHeight="false" outlineLevel="0" collapsed="false">
      <c r="AN179" s="520"/>
    </row>
    <row r="180" customFormat="false" ht="13.2" hidden="false" customHeight="false" outlineLevel="0" collapsed="false">
      <c r="AN180" s="520"/>
    </row>
    <row r="181" customFormat="false" ht="13.2" hidden="false" customHeight="false" outlineLevel="0" collapsed="false">
      <c r="AN181" s="520"/>
    </row>
    <row r="182" customFormat="false" ht="13.2" hidden="false" customHeight="false" outlineLevel="0" collapsed="false">
      <c r="AN182" s="520"/>
    </row>
    <row r="183" customFormat="false" ht="13.2" hidden="false" customHeight="false" outlineLevel="0" collapsed="false">
      <c r="AN183" s="520"/>
    </row>
    <row r="184" customFormat="false" ht="13.2" hidden="false" customHeight="false" outlineLevel="0" collapsed="false">
      <c r="AN184" s="520"/>
    </row>
    <row r="185" customFormat="false" ht="13.2" hidden="false" customHeight="false" outlineLevel="0" collapsed="false">
      <c r="AN185" s="520"/>
    </row>
    <row r="186" customFormat="false" ht="13.2" hidden="false" customHeight="false" outlineLevel="0" collapsed="false">
      <c r="AN186" s="520"/>
    </row>
    <row r="187" customFormat="false" ht="13.2" hidden="false" customHeight="false" outlineLevel="0" collapsed="false">
      <c r="AN187" s="520"/>
    </row>
    <row r="188" customFormat="false" ht="13.2" hidden="false" customHeight="false" outlineLevel="0" collapsed="false">
      <c r="AN188" s="520"/>
    </row>
    <row r="189" customFormat="false" ht="13.2" hidden="false" customHeight="false" outlineLevel="0" collapsed="false">
      <c r="AN189" s="520"/>
    </row>
    <row r="190" customFormat="false" ht="13.2" hidden="false" customHeight="false" outlineLevel="0" collapsed="false">
      <c r="AN190" s="520"/>
    </row>
    <row r="191" customFormat="false" ht="13.2" hidden="false" customHeight="false" outlineLevel="0" collapsed="false">
      <c r="AN191" s="520"/>
    </row>
    <row r="192" customFormat="false" ht="13.2" hidden="false" customHeight="false" outlineLevel="0" collapsed="false">
      <c r="AN192" s="520"/>
    </row>
    <row r="193" customFormat="false" ht="13.2" hidden="false" customHeight="false" outlineLevel="0" collapsed="false">
      <c r="AN193" s="520"/>
    </row>
    <row r="194" customFormat="false" ht="13.2" hidden="false" customHeight="false" outlineLevel="0" collapsed="false">
      <c r="AN194" s="520"/>
    </row>
    <row r="195" customFormat="false" ht="13.2" hidden="false" customHeight="false" outlineLevel="0" collapsed="false">
      <c r="AN195" s="520"/>
    </row>
    <row r="196" customFormat="false" ht="13.2" hidden="false" customHeight="false" outlineLevel="0" collapsed="false">
      <c r="AN196" s="520"/>
    </row>
    <row r="197" customFormat="false" ht="13.2" hidden="false" customHeight="false" outlineLevel="0" collapsed="false">
      <c r="AN197" s="520"/>
    </row>
    <row r="198" customFormat="false" ht="13.2" hidden="false" customHeight="false" outlineLevel="0" collapsed="false">
      <c r="AN198" s="520"/>
    </row>
    <row r="199" customFormat="false" ht="13.2" hidden="false" customHeight="false" outlineLevel="0" collapsed="false">
      <c r="AN199" s="520"/>
    </row>
    <row r="200" customFormat="false" ht="13.2" hidden="false" customHeight="false" outlineLevel="0" collapsed="false">
      <c r="AN200" s="520"/>
    </row>
    <row r="201" customFormat="false" ht="13.2" hidden="false" customHeight="false" outlineLevel="0" collapsed="false">
      <c r="AN201" s="520"/>
    </row>
    <row r="202" customFormat="false" ht="13.2" hidden="false" customHeight="false" outlineLevel="0" collapsed="false">
      <c r="AN202" s="520"/>
    </row>
    <row r="203" customFormat="false" ht="13.2" hidden="false" customHeight="false" outlineLevel="0" collapsed="false">
      <c r="AN203" s="520"/>
    </row>
    <row r="204" customFormat="false" ht="13.2" hidden="false" customHeight="false" outlineLevel="0" collapsed="false">
      <c r="AN204" s="520"/>
    </row>
    <row r="205" customFormat="false" ht="13.2" hidden="false" customHeight="false" outlineLevel="0" collapsed="false">
      <c r="AN205" s="520"/>
    </row>
    <row r="206" customFormat="false" ht="13.2" hidden="false" customHeight="false" outlineLevel="0" collapsed="false">
      <c r="AN206" s="520"/>
    </row>
    <row r="207" customFormat="false" ht="13.2" hidden="false" customHeight="false" outlineLevel="0" collapsed="false">
      <c r="AN207" s="520"/>
    </row>
    <row r="208" customFormat="false" ht="13.2" hidden="false" customHeight="false" outlineLevel="0" collapsed="false">
      <c r="AN208" s="520"/>
    </row>
    <row r="209" customFormat="false" ht="13.2" hidden="false" customHeight="false" outlineLevel="0" collapsed="false">
      <c r="AN209" s="520"/>
    </row>
    <row r="210" customFormat="false" ht="13.2" hidden="false" customHeight="false" outlineLevel="0" collapsed="false">
      <c r="AN210" s="520"/>
    </row>
    <row r="211" customFormat="false" ht="13.2" hidden="false" customHeight="false" outlineLevel="0" collapsed="false">
      <c r="AN211" s="520"/>
    </row>
    <row r="212" customFormat="false" ht="13.2" hidden="false" customHeight="false" outlineLevel="0" collapsed="false">
      <c r="AN212" s="520"/>
    </row>
    <row r="213" customFormat="false" ht="13.2" hidden="false" customHeight="false" outlineLevel="0" collapsed="false">
      <c r="AN213" s="520"/>
    </row>
    <row r="214" customFormat="false" ht="13.2" hidden="false" customHeight="false" outlineLevel="0" collapsed="false">
      <c r="AN214" s="520"/>
    </row>
    <row r="215" customFormat="false" ht="13.2" hidden="false" customHeight="false" outlineLevel="0" collapsed="false">
      <c r="AN215" s="520"/>
    </row>
    <row r="216" customFormat="false" ht="13.2" hidden="false" customHeight="false" outlineLevel="0" collapsed="false">
      <c r="AN216" s="520"/>
    </row>
    <row r="217" customFormat="false" ht="13.2" hidden="false" customHeight="false" outlineLevel="0" collapsed="false">
      <c r="AN217" s="520"/>
    </row>
    <row r="218" customFormat="false" ht="13.2" hidden="false" customHeight="false" outlineLevel="0" collapsed="false">
      <c r="AN218" s="520"/>
    </row>
    <row r="219" customFormat="false" ht="13.2" hidden="false" customHeight="false" outlineLevel="0" collapsed="false">
      <c r="AN219" s="520"/>
    </row>
    <row r="220" customFormat="false" ht="13.2" hidden="false" customHeight="false" outlineLevel="0" collapsed="false">
      <c r="AN220" s="520"/>
    </row>
    <row r="221" customFormat="false" ht="13.2" hidden="false" customHeight="false" outlineLevel="0" collapsed="false">
      <c r="AN221" s="520"/>
    </row>
    <row r="222" customFormat="false" ht="13.2" hidden="false" customHeight="false" outlineLevel="0" collapsed="false">
      <c r="AN222" s="520"/>
    </row>
    <row r="223" customFormat="false" ht="13.2" hidden="false" customHeight="false" outlineLevel="0" collapsed="false">
      <c r="AN223" s="520"/>
    </row>
    <row r="224" customFormat="false" ht="13.2" hidden="false" customHeight="false" outlineLevel="0" collapsed="false">
      <c r="AN224" s="520"/>
    </row>
    <row r="225" customFormat="false" ht="13.2" hidden="false" customHeight="false" outlineLevel="0" collapsed="false">
      <c r="AN225" s="520"/>
    </row>
    <row r="226" customFormat="false" ht="13.2" hidden="false" customHeight="false" outlineLevel="0" collapsed="false">
      <c r="AN226" s="520"/>
    </row>
    <row r="227" customFormat="false" ht="13.2" hidden="false" customHeight="false" outlineLevel="0" collapsed="false">
      <c r="AN227" s="520"/>
    </row>
    <row r="228" customFormat="false" ht="13.2" hidden="false" customHeight="false" outlineLevel="0" collapsed="false">
      <c r="AN228" s="520"/>
    </row>
    <row r="229" customFormat="false" ht="13.2" hidden="false" customHeight="false" outlineLevel="0" collapsed="false">
      <c r="AN229" s="520"/>
    </row>
    <row r="230" customFormat="false" ht="13.2" hidden="false" customHeight="false" outlineLevel="0" collapsed="false">
      <c r="AN230" s="520"/>
    </row>
    <row r="231" customFormat="false" ht="13.2" hidden="false" customHeight="false" outlineLevel="0" collapsed="false">
      <c r="AN231" s="520"/>
    </row>
    <row r="232" customFormat="false" ht="13.2" hidden="false" customHeight="false" outlineLevel="0" collapsed="false">
      <c r="AN232" s="520"/>
    </row>
    <row r="233" customFormat="false" ht="13.2" hidden="false" customHeight="false" outlineLevel="0" collapsed="false">
      <c r="AN233" s="520"/>
    </row>
    <row r="234" customFormat="false" ht="13.2" hidden="false" customHeight="false" outlineLevel="0" collapsed="false">
      <c r="AN234" s="520"/>
    </row>
    <row r="235" customFormat="false" ht="13.2" hidden="false" customHeight="false" outlineLevel="0" collapsed="false">
      <c r="AN235" s="520"/>
    </row>
    <row r="236" customFormat="false" ht="13.2" hidden="false" customHeight="false" outlineLevel="0" collapsed="false">
      <c r="AN236" s="520"/>
    </row>
    <row r="237" customFormat="false" ht="13.2" hidden="false" customHeight="false" outlineLevel="0" collapsed="false">
      <c r="AN237" s="520"/>
    </row>
    <row r="238" customFormat="false" ht="13.2" hidden="false" customHeight="false" outlineLevel="0" collapsed="false">
      <c r="AN238" s="520"/>
    </row>
    <row r="239" customFormat="false" ht="13.2" hidden="false" customHeight="false" outlineLevel="0" collapsed="false">
      <c r="AN239" s="520"/>
    </row>
    <row r="240" customFormat="false" ht="13.2" hidden="false" customHeight="false" outlineLevel="0" collapsed="false">
      <c r="AN240" s="520"/>
    </row>
    <row r="241" customFormat="false" ht="13.2" hidden="false" customHeight="false" outlineLevel="0" collapsed="false">
      <c r="AN241" s="520"/>
    </row>
    <row r="242" customFormat="false" ht="13.2" hidden="false" customHeight="false" outlineLevel="0" collapsed="false">
      <c r="AN242" s="520"/>
    </row>
    <row r="243" customFormat="false" ht="13.2" hidden="false" customHeight="false" outlineLevel="0" collapsed="false">
      <c r="AN243" s="520"/>
    </row>
    <row r="244" customFormat="false" ht="13.2" hidden="false" customHeight="false" outlineLevel="0" collapsed="false">
      <c r="AN244" s="520"/>
    </row>
    <row r="245" customFormat="false" ht="13.2" hidden="false" customHeight="false" outlineLevel="0" collapsed="false">
      <c r="AN245" s="520"/>
    </row>
    <row r="246" customFormat="false" ht="13.2" hidden="false" customHeight="false" outlineLevel="0" collapsed="false">
      <c r="AN246" s="520"/>
    </row>
    <row r="247" customFormat="false" ht="13.2" hidden="false" customHeight="false" outlineLevel="0" collapsed="false">
      <c r="AN247" s="520"/>
    </row>
    <row r="248" customFormat="false" ht="13.2" hidden="false" customHeight="false" outlineLevel="0" collapsed="false">
      <c r="AN248" s="520"/>
    </row>
    <row r="249" customFormat="false" ht="13.2" hidden="false" customHeight="false" outlineLevel="0" collapsed="false">
      <c r="AN249" s="520"/>
    </row>
    <row r="250" customFormat="false" ht="13.2" hidden="false" customHeight="false" outlineLevel="0" collapsed="false">
      <c r="AN250" s="520"/>
    </row>
    <row r="251" customFormat="false" ht="13.2" hidden="false" customHeight="false" outlineLevel="0" collapsed="false">
      <c r="AN251" s="520"/>
    </row>
    <row r="252" customFormat="false" ht="13.2" hidden="false" customHeight="false" outlineLevel="0" collapsed="false">
      <c r="AN252" s="520"/>
    </row>
    <row r="253" customFormat="false" ht="13.2" hidden="false" customHeight="false" outlineLevel="0" collapsed="false">
      <c r="AN253" s="520"/>
    </row>
    <row r="254" customFormat="false" ht="13.2" hidden="false" customHeight="false" outlineLevel="0" collapsed="false">
      <c r="AN254" s="520"/>
    </row>
    <row r="255" customFormat="false" ht="13.2" hidden="false" customHeight="false" outlineLevel="0" collapsed="false">
      <c r="AN255" s="520"/>
    </row>
    <row r="256" customFormat="false" ht="13.2" hidden="false" customHeight="false" outlineLevel="0" collapsed="false">
      <c r="AN256" s="520"/>
    </row>
    <row r="257" customFormat="false" ht="13.2" hidden="false" customHeight="false" outlineLevel="0" collapsed="false">
      <c r="AN257" s="520"/>
    </row>
    <row r="258" customFormat="false" ht="13.2" hidden="false" customHeight="false" outlineLevel="0" collapsed="false">
      <c r="AN258" s="520"/>
    </row>
    <row r="259" customFormat="false" ht="13.2" hidden="false" customHeight="false" outlineLevel="0" collapsed="false">
      <c r="AN259" s="520"/>
    </row>
    <row r="260" customFormat="false" ht="13.2" hidden="false" customHeight="false" outlineLevel="0" collapsed="false">
      <c r="AN260" s="520"/>
    </row>
    <row r="261" customFormat="false" ht="13.2" hidden="false" customHeight="false" outlineLevel="0" collapsed="false">
      <c r="AN261" s="520"/>
    </row>
    <row r="262" customFormat="false" ht="13.2" hidden="false" customHeight="false" outlineLevel="0" collapsed="false">
      <c r="AN262" s="520"/>
    </row>
    <row r="263" customFormat="false" ht="13.2" hidden="false" customHeight="false" outlineLevel="0" collapsed="false">
      <c r="AN263" s="520"/>
    </row>
    <row r="264" customFormat="false" ht="13.2" hidden="false" customHeight="false" outlineLevel="0" collapsed="false">
      <c r="AN264" s="520"/>
    </row>
    <row r="265" customFormat="false" ht="13.2" hidden="false" customHeight="false" outlineLevel="0" collapsed="false">
      <c r="AN265" s="520"/>
    </row>
    <row r="266" customFormat="false" ht="13.2" hidden="false" customHeight="false" outlineLevel="0" collapsed="false">
      <c r="AN266" s="520"/>
    </row>
    <row r="267" customFormat="false" ht="13.2" hidden="false" customHeight="false" outlineLevel="0" collapsed="false">
      <c r="AN267" s="520"/>
    </row>
    <row r="268" customFormat="false" ht="13.2" hidden="false" customHeight="false" outlineLevel="0" collapsed="false">
      <c r="AN268" s="520"/>
    </row>
    <row r="269" customFormat="false" ht="13.2" hidden="false" customHeight="false" outlineLevel="0" collapsed="false">
      <c r="AN269" s="520"/>
    </row>
    <row r="270" customFormat="false" ht="13.2" hidden="false" customHeight="false" outlineLevel="0" collapsed="false">
      <c r="AN270" s="520"/>
    </row>
    <row r="271" customFormat="false" ht="13.2" hidden="false" customHeight="false" outlineLevel="0" collapsed="false">
      <c r="AN271" s="520"/>
    </row>
    <row r="272" customFormat="false" ht="13.2" hidden="false" customHeight="false" outlineLevel="0" collapsed="false">
      <c r="AN272" s="520"/>
    </row>
    <row r="273" customFormat="false" ht="13.2" hidden="false" customHeight="false" outlineLevel="0" collapsed="false">
      <c r="AN273" s="520"/>
    </row>
    <row r="274" customFormat="false" ht="13.2" hidden="false" customHeight="false" outlineLevel="0" collapsed="false">
      <c r="AN274" s="520"/>
    </row>
    <row r="275" customFormat="false" ht="13.2" hidden="false" customHeight="false" outlineLevel="0" collapsed="false">
      <c r="AN275" s="520"/>
    </row>
    <row r="276" customFormat="false" ht="13.2" hidden="false" customHeight="false" outlineLevel="0" collapsed="false">
      <c r="AN276" s="520"/>
    </row>
    <row r="277" customFormat="false" ht="13.2" hidden="false" customHeight="false" outlineLevel="0" collapsed="false">
      <c r="AN277" s="520"/>
    </row>
    <row r="278" customFormat="false" ht="13.2" hidden="false" customHeight="false" outlineLevel="0" collapsed="false">
      <c r="AN278" s="520"/>
    </row>
    <row r="279" customFormat="false" ht="13.2" hidden="false" customHeight="false" outlineLevel="0" collapsed="false">
      <c r="AN279" s="520"/>
    </row>
    <row r="280" customFormat="false" ht="13.2" hidden="false" customHeight="false" outlineLevel="0" collapsed="false">
      <c r="AN280" s="520"/>
    </row>
    <row r="281" customFormat="false" ht="13.2" hidden="false" customHeight="false" outlineLevel="0" collapsed="false">
      <c r="AN281" s="520"/>
    </row>
    <row r="282" customFormat="false" ht="13.2" hidden="false" customHeight="false" outlineLevel="0" collapsed="false">
      <c r="AN282" s="520"/>
    </row>
    <row r="283" customFormat="false" ht="13.2" hidden="false" customHeight="false" outlineLevel="0" collapsed="false">
      <c r="AN283" s="520"/>
    </row>
    <row r="284" customFormat="false" ht="13.2" hidden="false" customHeight="false" outlineLevel="0" collapsed="false">
      <c r="AN284" s="520"/>
    </row>
    <row r="285" customFormat="false" ht="13.2" hidden="false" customHeight="false" outlineLevel="0" collapsed="false">
      <c r="AN285" s="520"/>
    </row>
    <row r="286" customFormat="false" ht="13.2" hidden="false" customHeight="false" outlineLevel="0" collapsed="false">
      <c r="AN286" s="520"/>
    </row>
    <row r="287" customFormat="false" ht="13.2" hidden="false" customHeight="false" outlineLevel="0" collapsed="false">
      <c r="AN287" s="520"/>
    </row>
    <row r="288" customFormat="false" ht="13.2" hidden="false" customHeight="false" outlineLevel="0" collapsed="false">
      <c r="AN288" s="520"/>
    </row>
    <row r="289" customFormat="false" ht="13.2" hidden="false" customHeight="false" outlineLevel="0" collapsed="false">
      <c r="AN289" s="520"/>
    </row>
    <row r="290" customFormat="false" ht="13.2" hidden="false" customHeight="false" outlineLevel="0" collapsed="false">
      <c r="AN290" s="520"/>
    </row>
    <row r="291" customFormat="false" ht="13.2" hidden="false" customHeight="false" outlineLevel="0" collapsed="false">
      <c r="AN291" s="520"/>
    </row>
    <row r="292" customFormat="false" ht="13.2" hidden="false" customHeight="false" outlineLevel="0" collapsed="false">
      <c r="AN292" s="520"/>
    </row>
    <row r="293" customFormat="false" ht="13.2" hidden="false" customHeight="false" outlineLevel="0" collapsed="false">
      <c r="AN293" s="520"/>
    </row>
    <row r="294" customFormat="false" ht="13.2" hidden="false" customHeight="false" outlineLevel="0" collapsed="false">
      <c r="AN294" s="520"/>
    </row>
    <row r="295" customFormat="false" ht="13.2" hidden="false" customHeight="false" outlineLevel="0" collapsed="false">
      <c r="AN295" s="520"/>
    </row>
    <row r="296" customFormat="false" ht="13.2" hidden="false" customHeight="false" outlineLevel="0" collapsed="false">
      <c r="AN296" s="520"/>
    </row>
    <row r="297" customFormat="false" ht="13.2" hidden="false" customHeight="false" outlineLevel="0" collapsed="false">
      <c r="AN297" s="520"/>
    </row>
    <row r="298" customFormat="false" ht="13.2" hidden="false" customHeight="false" outlineLevel="0" collapsed="false">
      <c r="AN298" s="520"/>
    </row>
    <row r="299" customFormat="false" ht="13.2" hidden="false" customHeight="false" outlineLevel="0" collapsed="false">
      <c r="AN299" s="520"/>
    </row>
    <row r="300" customFormat="false" ht="13.2" hidden="false" customHeight="false" outlineLevel="0" collapsed="false">
      <c r="AN300" s="520"/>
    </row>
    <row r="301" customFormat="false" ht="13.2" hidden="false" customHeight="false" outlineLevel="0" collapsed="false">
      <c r="AN301" s="520"/>
    </row>
    <row r="302" customFormat="false" ht="13.2" hidden="false" customHeight="false" outlineLevel="0" collapsed="false">
      <c r="AN302" s="520"/>
    </row>
    <row r="303" customFormat="false" ht="13.2" hidden="false" customHeight="false" outlineLevel="0" collapsed="false">
      <c r="AN303" s="520"/>
    </row>
    <row r="304" customFormat="false" ht="13.2" hidden="false" customHeight="false" outlineLevel="0" collapsed="false">
      <c r="AN304" s="520"/>
    </row>
    <row r="305" customFormat="false" ht="13.2" hidden="false" customHeight="false" outlineLevel="0" collapsed="false">
      <c r="AN305" s="520"/>
    </row>
    <row r="306" customFormat="false" ht="13.2" hidden="false" customHeight="false" outlineLevel="0" collapsed="false">
      <c r="AN306" s="520"/>
    </row>
    <row r="307" customFormat="false" ht="13.2" hidden="false" customHeight="false" outlineLevel="0" collapsed="false">
      <c r="AN307" s="520"/>
    </row>
    <row r="308" customFormat="false" ht="13.2" hidden="false" customHeight="false" outlineLevel="0" collapsed="false">
      <c r="AN308" s="520"/>
    </row>
    <row r="309" customFormat="false" ht="13.2" hidden="false" customHeight="false" outlineLevel="0" collapsed="false">
      <c r="AN309" s="520"/>
    </row>
    <row r="310" customFormat="false" ht="13.2" hidden="false" customHeight="false" outlineLevel="0" collapsed="false">
      <c r="AN310" s="520"/>
    </row>
    <row r="311" customFormat="false" ht="13.2" hidden="false" customHeight="false" outlineLevel="0" collapsed="false">
      <c r="AN311" s="520"/>
    </row>
    <row r="312" customFormat="false" ht="13.2" hidden="false" customHeight="false" outlineLevel="0" collapsed="false">
      <c r="AN312" s="520"/>
    </row>
    <row r="313" customFormat="false" ht="13.2" hidden="false" customHeight="false" outlineLevel="0" collapsed="false">
      <c r="AN313" s="520"/>
    </row>
    <row r="314" customFormat="false" ht="13.2" hidden="false" customHeight="false" outlineLevel="0" collapsed="false">
      <c r="AN314" s="520"/>
    </row>
    <row r="315" customFormat="false" ht="13.2" hidden="false" customHeight="false" outlineLevel="0" collapsed="false">
      <c r="AN315" s="520"/>
    </row>
    <row r="316" customFormat="false" ht="13.2" hidden="false" customHeight="false" outlineLevel="0" collapsed="false">
      <c r="AN316" s="520"/>
    </row>
    <row r="317" customFormat="false" ht="13.2" hidden="false" customHeight="false" outlineLevel="0" collapsed="false">
      <c r="AN317" s="520"/>
    </row>
    <row r="318" customFormat="false" ht="13.2" hidden="false" customHeight="false" outlineLevel="0" collapsed="false">
      <c r="AN318" s="520"/>
    </row>
    <row r="319" customFormat="false" ht="13.2" hidden="false" customHeight="false" outlineLevel="0" collapsed="false">
      <c r="AN319" s="520"/>
    </row>
    <row r="320" customFormat="false" ht="13.2" hidden="false" customHeight="false" outlineLevel="0" collapsed="false">
      <c r="AN320" s="520"/>
    </row>
    <row r="321" customFormat="false" ht="13.2" hidden="false" customHeight="false" outlineLevel="0" collapsed="false">
      <c r="AN321" s="520"/>
    </row>
    <row r="322" customFormat="false" ht="13.2" hidden="false" customHeight="false" outlineLevel="0" collapsed="false">
      <c r="AN322" s="520"/>
    </row>
    <row r="323" customFormat="false" ht="13.2" hidden="false" customHeight="false" outlineLevel="0" collapsed="false">
      <c r="AN323" s="520"/>
    </row>
    <row r="324" customFormat="false" ht="13.2" hidden="false" customHeight="false" outlineLevel="0" collapsed="false">
      <c r="AN324" s="520"/>
    </row>
    <row r="325" customFormat="false" ht="13.2" hidden="false" customHeight="false" outlineLevel="0" collapsed="false">
      <c r="AN325" s="520"/>
    </row>
    <row r="326" customFormat="false" ht="13.2" hidden="false" customHeight="false" outlineLevel="0" collapsed="false">
      <c r="AN326" s="520"/>
    </row>
    <row r="327" customFormat="false" ht="13.2" hidden="false" customHeight="false" outlineLevel="0" collapsed="false">
      <c r="AN327" s="520"/>
    </row>
    <row r="328" customFormat="false" ht="13.2" hidden="false" customHeight="false" outlineLevel="0" collapsed="false">
      <c r="AN328" s="520"/>
    </row>
    <row r="329" customFormat="false" ht="13.2" hidden="false" customHeight="false" outlineLevel="0" collapsed="false">
      <c r="AN329" s="520"/>
    </row>
    <row r="330" customFormat="false" ht="13.2" hidden="false" customHeight="false" outlineLevel="0" collapsed="false">
      <c r="AN330" s="520"/>
    </row>
    <row r="331" customFormat="false" ht="13.2" hidden="false" customHeight="false" outlineLevel="0" collapsed="false">
      <c r="AN331" s="520"/>
    </row>
    <row r="332" customFormat="false" ht="13.2" hidden="false" customHeight="false" outlineLevel="0" collapsed="false">
      <c r="AN332" s="520"/>
    </row>
    <row r="333" customFormat="false" ht="13.2" hidden="false" customHeight="false" outlineLevel="0" collapsed="false">
      <c r="AN333" s="520"/>
    </row>
    <row r="334" customFormat="false" ht="13.2" hidden="false" customHeight="false" outlineLevel="0" collapsed="false">
      <c r="AN334" s="520"/>
    </row>
    <row r="335" customFormat="false" ht="13.2" hidden="false" customHeight="false" outlineLevel="0" collapsed="false">
      <c r="AN335" s="520"/>
    </row>
    <row r="336" customFormat="false" ht="13.2" hidden="false" customHeight="false" outlineLevel="0" collapsed="false">
      <c r="AN336" s="520"/>
    </row>
    <row r="337" customFormat="false" ht="13.2" hidden="false" customHeight="false" outlineLevel="0" collapsed="false">
      <c r="AN337" s="520"/>
    </row>
    <row r="338" customFormat="false" ht="13.2" hidden="false" customHeight="false" outlineLevel="0" collapsed="false">
      <c r="AN338" s="520"/>
    </row>
    <row r="339" customFormat="false" ht="13.2" hidden="false" customHeight="false" outlineLevel="0" collapsed="false">
      <c r="AN339" s="520"/>
    </row>
    <row r="340" customFormat="false" ht="13.2" hidden="false" customHeight="false" outlineLevel="0" collapsed="false">
      <c r="AN340" s="520"/>
    </row>
    <row r="341" customFormat="false" ht="13.2" hidden="false" customHeight="false" outlineLevel="0" collapsed="false">
      <c r="AN341" s="520"/>
    </row>
    <row r="342" customFormat="false" ht="13.2" hidden="false" customHeight="false" outlineLevel="0" collapsed="false">
      <c r="AN342" s="520"/>
    </row>
    <row r="343" customFormat="false" ht="13.2" hidden="false" customHeight="false" outlineLevel="0" collapsed="false">
      <c r="AN343" s="520"/>
    </row>
    <row r="344" customFormat="false" ht="13.2" hidden="false" customHeight="false" outlineLevel="0" collapsed="false">
      <c r="AN344" s="520"/>
    </row>
    <row r="345" customFormat="false" ht="13.2" hidden="false" customHeight="false" outlineLevel="0" collapsed="false">
      <c r="AN345" s="520"/>
    </row>
    <row r="346" customFormat="false" ht="13.2" hidden="false" customHeight="false" outlineLevel="0" collapsed="false">
      <c r="AN346" s="520"/>
    </row>
    <row r="347" customFormat="false" ht="13.2" hidden="false" customHeight="false" outlineLevel="0" collapsed="false">
      <c r="AN347" s="520"/>
    </row>
    <row r="348" customFormat="false" ht="13.2" hidden="false" customHeight="false" outlineLevel="0" collapsed="false">
      <c r="AN348" s="520"/>
    </row>
    <row r="349" customFormat="false" ht="13.2" hidden="false" customHeight="false" outlineLevel="0" collapsed="false">
      <c r="AN349" s="520"/>
    </row>
    <row r="350" customFormat="false" ht="13.2" hidden="false" customHeight="false" outlineLevel="0" collapsed="false">
      <c r="AN350" s="520"/>
    </row>
    <row r="351" customFormat="false" ht="13.2" hidden="false" customHeight="false" outlineLevel="0" collapsed="false">
      <c r="AN351" s="520"/>
    </row>
    <row r="352" customFormat="false" ht="13.2" hidden="false" customHeight="false" outlineLevel="0" collapsed="false">
      <c r="AN352" s="520"/>
    </row>
    <row r="353" customFormat="false" ht="13.2" hidden="false" customHeight="false" outlineLevel="0" collapsed="false">
      <c r="AN353" s="520"/>
    </row>
    <row r="354" customFormat="false" ht="13.2" hidden="false" customHeight="false" outlineLevel="0" collapsed="false">
      <c r="AN354" s="520"/>
    </row>
    <row r="355" customFormat="false" ht="13.2" hidden="false" customHeight="false" outlineLevel="0" collapsed="false">
      <c r="AN355" s="520"/>
    </row>
    <row r="356" customFormat="false" ht="13.2" hidden="false" customHeight="false" outlineLevel="0" collapsed="false">
      <c r="AN356" s="520"/>
    </row>
    <row r="357" customFormat="false" ht="13.2" hidden="false" customHeight="false" outlineLevel="0" collapsed="false">
      <c r="AN357" s="520"/>
    </row>
    <row r="358" customFormat="false" ht="13.2" hidden="false" customHeight="false" outlineLevel="0" collapsed="false">
      <c r="AN358" s="520"/>
    </row>
    <row r="359" customFormat="false" ht="13.2" hidden="false" customHeight="false" outlineLevel="0" collapsed="false">
      <c r="AN359" s="520"/>
    </row>
    <row r="360" customFormat="false" ht="13.2" hidden="false" customHeight="false" outlineLevel="0" collapsed="false">
      <c r="AN360" s="520"/>
    </row>
    <row r="361" customFormat="false" ht="13.2" hidden="false" customHeight="false" outlineLevel="0" collapsed="false">
      <c r="AN361" s="520"/>
    </row>
    <row r="362" customFormat="false" ht="13.2" hidden="false" customHeight="false" outlineLevel="0" collapsed="false">
      <c r="AN362" s="520"/>
    </row>
    <row r="363" customFormat="false" ht="13.2" hidden="false" customHeight="false" outlineLevel="0" collapsed="false">
      <c r="AN363" s="520"/>
    </row>
    <row r="364" customFormat="false" ht="13.2" hidden="false" customHeight="false" outlineLevel="0" collapsed="false">
      <c r="AN364" s="520"/>
    </row>
    <row r="365" customFormat="false" ht="13.2" hidden="false" customHeight="false" outlineLevel="0" collapsed="false">
      <c r="AN365" s="520"/>
    </row>
    <row r="366" customFormat="false" ht="13.2" hidden="false" customHeight="false" outlineLevel="0" collapsed="false">
      <c r="AN366" s="520"/>
    </row>
    <row r="367" customFormat="false" ht="13.2" hidden="false" customHeight="false" outlineLevel="0" collapsed="false">
      <c r="AN367" s="520"/>
    </row>
    <row r="368" customFormat="false" ht="13.2" hidden="false" customHeight="false" outlineLevel="0" collapsed="false">
      <c r="AN368" s="520"/>
    </row>
    <row r="369" customFormat="false" ht="13.2" hidden="false" customHeight="false" outlineLevel="0" collapsed="false">
      <c r="AN369" s="520"/>
    </row>
    <row r="370" customFormat="false" ht="13.2" hidden="false" customHeight="false" outlineLevel="0" collapsed="false">
      <c r="AN370" s="520"/>
    </row>
    <row r="371" customFormat="false" ht="13.2" hidden="false" customHeight="false" outlineLevel="0" collapsed="false">
      <c r="AN371" s="520"/>
    </row>
    <row r="372" customFormat="false" ht="13.2" hidden="false" customHeight="false" outlineLevel="0" collapsed="false">
      <c r="AN372" s="520"/>
    </row>
    <row r="373" customFormat="false" ht="13.2" hidden="false" customHeight="false" outlineLevel="0" collapsed="false">
      <c r="AN373" s="520"/>
    </row>
    <row r="374" customFormat="false" ht="13.2" hidden="false" customHeight="false" outlineLevel="0" collapsed="false">
      <c r="AN374" s="520"/>
    </row>
    <row r="375" customFormat="false" ht="13.2" hidden="false" customHeight="false" outlineLevel="0" collapsed="false">
      <c r="AN375" s="520"/>
    </row>
    <row r="376" customFormat="false" ht="13.2" hidden="false" customHeight="false" outlineLevel="0" collapsed="false">
      <c r="AN376" s="520"/>
    </row>
    <row r="377" customFormat="false" ht="13.2" hidden="false" customHeight="false" outlineLevel="0" collapsed="false">
      <c r="AN377" s="520"/>
    </row>
    <row r="378" customFormat="false" ht="13.2" hidden="false" customHeight="false" outlineLevel="0" collapsed="false">
      <c r="AN378" s="520"/>
    </row>
    <row r="379" customFormat="false" ht="13.2" hidden="false" customHeight="false" outlineLevel="0" collapsed="false">
      <c r="AN379" s="520"/>
    </row>
    <row r="380" customFormat="false" ht="13.2" hidden="false" customHeight="false" outlineLevel="0" collapsed="false">
      <c r="AN380" s="520"/>
    </row>
    <row r="381" customFormat="false" ht="13.2" hidden="false" customHeight="false" outlineLevel="0" collapsed="false">
      <c r="AN381" s="520"/>
    </row>
    <row r="382" customFormat="false" ht="13.2" hidden="false" customHeight="false" outlineLevel="0" collapsed="false">
      <c r="AN382" s="520"/>
    </row>
    <row r="383" customFormat="false" ht="13.2" hidden="false" customHeight="false" outlineLevel="0" collapsed="false">
      <c r="AN383" s="520"/>
    </row>
    <row r="384" customFormat="false" ht="13.2" hidden="false" customHeight="false" outlineLevel="0" collapsed="false">
      <c r="AN384" s="520"/>
    </row>
    <row r="385" customFormat="false" ht="13.2" hidden="false" customHeight="false" outlineLevel="0" collapsed="false">
      <c r="AN385" s="520"/>
    </row>
    <row r="386" customFormat="false" ht="13.2" hidden="false" customHeight="false" outlineLevel="0" collapsed="false">
      <c r="AN386" s="520"/>
    </row>
    <row r="387" customFormat="false" ht="13.2" hidden="false" customHeight="false" outlineLevel="0" collapsed="false">
      <c r="AN387" s="520"/>
    </row>
    <row r="388" customFormat="false" ht="13.2" hidden="false" customHeight="false" outlineLevel="0" collapsed="false">
      <c r="AN388" s="520"/>
    </row>
    <row r="389" customFormat="false" ht="13.2" hidden="false" customHeight="false" outlineLevel="0" collapsed="false">
      <c r="AN389" s="520"/>
    </row>
    <row r="390" customFormat="false" ht="13.2" hidden="false" customHeight="false" outlineLevel="0" collapsed="false">
      <c r="AN390" s="520"/>
    </row>
    <row r="391" customFormat="false" ht="13.2" hidden="false" customHeight="false" outlineLevel="0" collapsed="false">
      <c r="AN391" s="520"/>
    </row>
    <row r="392" customFormat="false" ht="13.2" hidden="false" customHeight="false" outlineLevel="0" collapsed="false">
      <c r="AN392" s="520"/>
    </row>
    <row r="393" customFormat="false" ht="13.2" hidden="false" customHeight="false" outlineLevel="0" collapsed="false">
      <c r="AN393" s="520"/>
    </row>
    <row r="394" customFormat="false" ht="13.2" hidden="false" customHeight="false" outlineLevel="0" collapsed="false">
      <c r="AN394" s="520"/>
    </row>
    <row r="395" customFormat="false" ht="13.2" hidden="false" customHeight="false" outlineLevel="0" collapsed="false">
      <c r="AN395" s="520"/>
    </row>
    <row r="396" customFormat="false" ht="13.2" hidden="false" customHeight="false" outlineLevel="0" collapsed="false">
      <c r="AN396" s="520"/>
    </row>
    <row r="397" customFormat="false" ht="13.2" hidden="false" customHeight="false" outlineLevel="0" collapsed="false">
      <c r="AN397" s="520"/>
    </row>
    <row r="398" customFormat="false" ht="13.2" hidden="false" customHeight="false" outlineLevel="0" collapsed="false">
      <c r="AN398" s="520"/>
    </row>
    <row r="399" customFormat="false" ht="13.2" hidden="false" customHeight="false" outlineLevel="0" collapsed="false">
      <c r="AN399" s="520"/>
    </row>
    <row r="400" customFormat="false" ht="13.2" hidden="false" customHeight="false" outlineLevel="0" collapsed="false">
      <c r="AN400" s="520"/>
    </row>
    <row r="401" customFormat="false" ht="13.2" hidden="false" customHeight="false" outlineLevel="0" collapsed="false">
      <c r="AN401" s="520"/>
    </row>
    <row r="402" customFormat="false" ht="13.2" hidden="false" customHeight="false" outlineLevel="0" collapsed="false">
      <c r="AN402" s="520"/>
    </row>
    <row r="403" customFormat="false" ht="13.2" hidden="false" customHeight="false" outlineLevel="0" collapsed="false">
      <c r="AN403" s="520"/>
    </row>
    <row r="404" customFormat="false" ht="13.2" hidden="false" customHeight="false" outlineLevel="0" collapsed="false">
      <c r="AN404" s="520"/>
    </row>
    <row r="405" customFormat="false" ht="13.2" hidden="false" customHeight="false" outlineLevel="0" collapsed="false">
      <c r="AN405" s="520"/>
    </row>
    <row r="406" customFormat="false" ht="13.2" hidden="false" customHeight="false" outlineLevel="0" collapsed="false">
      <c r="AN406" s="520"/>
    </row>
    <row r="407" customFormat="false" ht="13.2" hidden="false" customHeight="false" outlineLevel="0" collapsed="false">
      <c r="AN407" s="520"/>
    </row>
    <row r="408" customFormat="false" ht="13.2" hidden="false" customHeight="false" outlineLevel="0" collapsed="false">
      <c r="AN408" s="520"/>
    </row>
    <row r="409" customFormat="false" ht="13.2" hidden="false" customHeight="false" outlineLevel="0" collapsed="false">
      <c r="AN409" s="520"/>
    </row>
    <row r="410" customFormat="false" ht="13.2" hidden="false" customHeight="false" outlineLevel="0" collapsed="false">
      <c r="AN410" s="520"/>
    </row>
    <row r="411" customFormat="false" ht="13.2" hidden="false" customHeight="false" outlineLevel="0" collapsed="false">
      <c r="AN411" s="520"/>
    </row>
    <row r="412" customFormat="false" ht="13.2" hidden="false" customHeight="false" outlineLevel="0" collapsed="false">
      <c r="AN412" s="520"/>
    </row>
    <row r="413" customFormat="false" ht="13.2" hidden="false" customHeight="false" outlineLevel="0" collapsed="false">
      <c r="AN413" s="520"/>
    </row>
    <row r="414" customFormat="false" ht="13.2" hidden="false" customHeight="false" outlineLevel="0" collapsed="false">
      <c r="AN414" s="520"/>
    </row>
    <row r="415" customFormat="false" ht="13.2" hidden="false" customHeight="false" outlineLevel="0" collapsed="false">
      <c r="AN415" s="520"/>
    </row>
    <row r="416" customFormat="false" ht="13.2" hidden="false" customHeight="false" outlineLevel="0" collapsed="false">
      <c r="AN416" s="520"/>
    </row>
    <row r="417" customFormat="false" ht="13.2" hidden="false" customHeight="false" outlineLevel="0" collapsed="false">
      <c r="AN417" s="520"/>
    </row>
    <row r="418" customFormat="false" ht="13.2" hidden="false" customHeight="false" outlineLevel="0" collapsed="false">
      <c r="AN418" s="520"/>
    </row>
    <row r="419" customFormat="false" ht="13.2" hidden="false" customHeight="false" outlineLevel="0" collapsed="false">
      <c r="AN419" s="520"/>
    </row>
    <row r="420" customFormat="false" ht="13.2" hidden="false" customHeight="false" outlineLevel="0" collapsed="false">
      <c r="AN420" s="520"/>
    </row>
    <row r="421" customFormat="false" ht="13.2" hidden="false" customHeight="false" outlineLevel="0" collapsed="false">
      <c r="AN421" s="520"/>
    </row>
    <row r="422" customFormat="false" ht="13.2" hidden="false" customHeight="false" outlineLevel="0" collapsed="false">
      <c r="AN422" s="520"/>
    </row>
    <row r="423" customFormat="false" ht="13.2" hidden="false" customHeight="false" outlineLevel="0" collapsed="false">
      <c r="AN423" s="520"/>
    </row>
    <row r="424" customFormat="false" ht="13.2" hidden="false" customHeight="false" outlineLevel="0" collapsed="false">
      <c r="AN424" s="520"/>
    </row>
    <row r="425" customFormat="false" ht="13.2" hidden="false" customHeight="false" outlineLevel="0" collapsed="false">
      <c r="AN425" s="520"/>
    </row>
    <row r="426" customFormat="false" ht="13.2" hidden="false" customHeight="false" outlineLevel="0" collapsed="false">
      <c r="AN426" s="520"/>
    </row>
    <row r="427" customFormat="false" ht="13.2" hidden="false" customHeight="false" outlineLevel="0" collapsed="false">
      <c r="AN427" s="520"/>
    </row>
    <row r="428" customFormat="false" ht="13.2" hidden="false" customHeight="false" outlineLevel="0" collapsed="false">
      <c r="AN428" s="520"/>
    </row>
    <row r="429" customFormat="false" ht="13.2" hidden="false" customHeight="false" outlineLevel="0" collapsed="false">
      <c r="AN429" s="520"/>
    </row>
    <row r="430" customFormat="false" ht="13.2" hidden="false" customHeight="false" outlineLevel="0" collapsed="false">
      <c r="AN430" s="520"/>
    </row>
    <row r="431" customFormat="false" ht="13.2" hidden="false" customHeight="false" outlineLevel="0" collapsed="false">
      <c r="AN431" s="520"/>
    </row>
    <row r="432" customFormat="false" ht="13.2" hidden="false" customHeight="false" outlineLevel="0" collapsed="false">
      <c r="AN432" s="520"/>
    </row>
    <row r="433" customFormat="false" ht="13.2" hidden="false" customHeight="false" outlineLevel="0" collapsed="false">
      <c r="AN433" s="520"/>
    </row>
    <row r="434" customFormat="false" ht="13.2" hidden="false" customHeight="false" outlineLevel="0" collapsed="false">
      <c r="AN434" s="520"/>
    </row>
    <row r="435" customFormat="false" ht="13.2" hidden="false" customHeight="false" outlineLevel="0" collapsed="false">
      <c r="AN435" s="520"/>
    </row>
    <row r="436" customFormat="false" ht="13.2" hidden="false" customHeight="false" outlineLevel="0" collapsed="false">
      <c r="AN436" s="520"/>
    </row>
    <row r="437" customFormat="false" ht="13.2" hidden="false" customHeight="false" outlineLevel="0" collapsed="false">
      <c r="AN437" s="520"/>
    </row>
    <row r="438" customFormat="false" ht="13.2" hidden="false" customHeight="false" outlineLevel="0" collapsed="false">
      <c r="AN438" s="520"/>
    </row>
    <row r="439" customFormat="false" ht="13.2" hidden="false" customHeight="false" outlineLevel="0" collapsed="false">
      <c r="AN439" s="520"/>
    </row>
    <row r="440" customFormat="false" ht="13.2" hidden="false" customHeight="false" outlineLevel="0" collapsed="false">
      <c r="AN440" s="520"/>
    </row>
    <row r="441" customFormat="false" ht="13.2" hidden="false" customHeight="false" outlineLevel="0" collapsed="false">
      <c r="AN441" s="520"/>
    </row>
    <row r="442" customFormat="false" ht="13.2" hidden="false" customHeight="false" outlineLevel="0" collapsed="false">
      <c r="AN442" s="520"/>
    </row>
    <row r="443" customFormat="false" ht="13.2" hidden="false" customHeight="false" outlineLevel="0" collapsed="false">
      <c r="AN443" s="520"/>
    </row>
    <row r="444" customFormat="false" ht="13.2" hidden="false" customHeight="false" outlineLevel="0" collapsed="false">
      <c r="AN444" s="520"/>
    </row>
    <row r="445" customFormat="false" ht="13.2" hidden="false" customHeight="false" outlineLevel="0" collapsed="false">
      <c r="AN445" s="520"/>
    </row>
    <row r="446" customFormat="false" ht="13.2" hidden="false" customHeight="false" outlineLevel="0" collapsed="false">
      <c r="AN446" s="520"/>
    </row>
    <row r="447" customFormat="false" ht="13.2" hidden="false" customHeight="false" outlineLevel="0" collapsed="false">
      <c r="AN447" s="520"/>
    </row>
    <row r="448" customFormat="false" ht="13.2" hidden="false" customHeight="false" outlineLevel="0" collapsed="false">
      <c r="AN448" s="520"/>
    </row>
    <row r="449" customFormat="false" ht="13.2" hidden="false" customHeight="false" outlineLevel="0" collapsed="false">
      <c r="AN449" s="520"/>
    </row>
    <row r="450" customFormat="false" ht="13.2" hidden="false" customHeight="false" outlineLevel="0" collapsed="false">
      <c r="AN450" s="520"/>
    </row>
    <row r="451" customFormat="false" ht="13.2" hidden="false" customHeight="false" outlineLevel="0" collapsed="false">
      <c r="AN451" s="520"/>
    </row>
    <row r="452" customFormat="false" ht="13.2" hidden="false" customHeight="false" outlineLevel="0" collapsed="false">
      <c r="AN452" s="520"/>
    </row>
    <row r="453" customFormat="false" ht="13.2" hidden="false" customHeight="false" outlineLevel="0" collapsed="false">
      <c r="AN453" s="520"/>
    </row>
    <row r="454" customFormat="false" ht="13.2" hidden="false" customHeight="false" outlineLevel="0" collapsed="false">
      <c r="AN454" s="520"/>
    </row>
    <row r="455" customFormat="false" ht="13.2" hidden="false" customHeight="false" outlineLevel="0" collapsed="false">
      <c r="AN455" s="520"/>
    </row>
    <row r="456" customFormat="false" ht="13.2" hidden="false" customHeight="false" outlineLevel="0" collapsed="false">
      <c r="AN456" s="520"/>
    </row>
    <row r="457" customFormat="false" ht="13.2" hidden="false" customHeight="false" outlineLevel="0" collapsed="false">
      <c r="AN457" s="520"/>
    </row>
    <row r="458" customFormat="false" ht="13.2" hidden="false" customHeight="false" outlineLevel="0" collapsed="false">
      <c r="AN458" s="520"/>
    </row>
    <row r="459" customFormat="false" ht="13.2" hidden="false" customHeight="false" outlineLevel="0" collapsed="false">
      <c r="AN459" s="520"/>
    </row>
    <row r="460" customFormat="false" ht="13.2" hidden="false" customHeight="false" outlineLevel="0" collapsed="false">
      <c r="AN460" s="520"/>
    </row>
    <row r="461" customFormat="false" ht="13.2" hidden="false" customHeight="false" outlineLevel="0" collapsed="false">
      <c r="AN461" s="520"/>
    </row>
    <row r="462" customFormat="false" ht="13.2" hidden="false" customHeight="false" outlineLevel="0" collapsed="false">
      <c r="AN462" s="520"/>
    </row>
    <row r="463" customFormat="false" ht="13.2" hidden="false" customHeight="false" outlineLevel="0" collapsed="false">
      <c r="AN463" s="520"/>
    </row>
    <row r="464" customFormat="false" ht="13.2" hidden="false" customHeight="false" outlineLevel="0" collapsed="false">
      <c r="AN464" s="520"/>
    </row>
    <row r="465" customFormat="false" ht="13.2" hidden="false" customHeight="false" outlineLevel="0" collapsed="false">
      <c r="AN465" s="520"/>
    </row>
    <row r="466" customFormat="false" ht="13.2" hidden="false" customHeight="false" outlineLevel="0" collapsed="false">
      <c r="AN466" s="520"/>
    </row>
    <row r="467" customFormat="false" ht="13.2" hidden="false" customHeight="false" outlineLevel="0" collapsed="false">
      <c r="AN467" s="520"/>
    </row>
    <row r="468" customFormat="false" ht="13.2" hidden="false" customHeight="false" outlineLevel="0" collapsed="false">
      <c r="AN468" s="520"/>
    </row>
    <row r="469" customFormat="false" ht="13.2" hidden="false" customHeight="false" outlineLevel="0" collapsed="false">
      <c r="AN469" s="520"/>
    </row>
    <row r="470" customFormat="false" ht="13.2" hidden="false" customHeight="false" outlineLevel="0" collapsed="false">
      <c r="AN470" s="520"/>
    </row>
    <row r="471" customFormat="false" ht="13.2" hidden="false" customHeight="false" outlineLevel="0" collapsed="false">
      <c r="AN471" s="520"/>
    </row>
    <row r="472" customFormat="false" ht="13.2" hidden="false" customHeight="false" outlineLevel="0" collapsed="false">
      <c r="AN472" s="520"/>
    </row>
    <row r="473" customFormat="false" ht="13.2" hidden="false" customHeight="false" outlineLevel="0" collapsed="false">
      <c r="AN473" s="520"/>
    </row>
    <row r="474" customFormat="false" ht="13.2" hidden="false" customHeight="false" outlineLevel="0" collapsed="false">
      <c r="AN474" s="520"/>
    </row>
    <row r="475" customFormat="false" ht="13.2" hidden="false" customHeight="false" outlineLevel="0" collapsed="false">
      <c r="AN475" s="520"/>
    </row>
    <row r="476" customFormat="false" ht="13.2" hidden="false" customHeight="false" outlineLevel="0" collapsed="false">
      <c r="AN476" s="520"/>
    </row>
    <row r="477" customFormat="false" ht="13.2" hidden="false" customHeight="false" outlineLevel="0" collapsed="false">
      <c r="AN477" s="520"/>
    </row>
    <row r="478" customFormat="false" ht="13.2" hidden="false" customHeight="false" outlineLevel="0" collapsed="false">
      <c r="AN478" s="520"/>
    </row>
    <row r="479" customFormat="false" ht="13.2" hidden="false" customHeight="false" outlineLevel="0" collapsed="false">
      <c r="AN479" s="520"/>
    </row>
    <row r="480" customFormat="false" ht="13.2" hidden="false" customHeight="false" outlineLevel="0" collapsed="false">
      <c r="AN480" s="520"/>
    </row>
    <row r="481" customFormat="false" ht="13.2" hidden="false" customHeight="false" outlineLevel="0" collapsed="false">
      <c r="AN481" s="520"/>
    </row>
    <row r="482" customFormat="false" ht="13.2" hidden="false" customHeight="false" outlineLevel="0" collapsed="false">
      <c r="AN482" s="520"/>
    </row>
    <row r="483" customFormat="false" ht="13.2" hidden="false" customHeight="false" outlineLevel="0" collapsed="false">
      <c r="AN483" s="520"/>
    </row>
    <row r="484" customFormat="false" ht="13.2" hidden="false" customHeight="false" outlineLevel="0" collapsed="false">
      <c r="AN484" s="520"/>
    </row>
    <row r="485" customFormat="false" ht="13.2" hidden="false" customHeight="false" outlineLevel="0" collapsed="false">
      <c r="AN485" s="520"/>
    </row>
    <row r="486" customFormat="false" ht="13.2" hidden="false" customHeight="false" outlineLevel="0" collapsed="false">
      <c r="AN486" s="520"/>
    </row>
    <row r="487" customFormat="false" ht="13.2" hidden="false" customHeight="false" outlineLevel="0" collapsed="false">
      <c r="AN487" s="520"/>
    </row>
    <row r="488" customFormat="false" ht="13.2" hidden="false" customHeight="false" outlineLevel="0" collapsed="false">
      <c r="AN488" s="520"/>
    </row>
    <row r="489" customFormat="false" ht="13.2" hidden="false" customHeight="false" outlineLevel="0" collapsed="false">
      <c r="AN489" s="520"/>
    </row>
    <row r="490" customFormat="false" ht="13.2" hidden="false" customHeight="false" outlineLevel="0" collapsed="false">
      <c r="AN490" s="520"/>
    </row>
    <row r="491" customFormat="false" ht="13.2" hidden="false" customHeight="false" outlineLevel="0" collapsed="false">
      <c r="AN491" s="520"/>
    </row>
    <row r="492" customFormat="false" ht="13.2" hidden="false" customHeight="false" outlineLevel="0" collapsed="false">
      <c r="AN492" s="520"/>
    </row>
    <row r="493" customFormat="false" ht="13.2" hidden="false" customHeight="false" outlineLevel="0" collapsed="false">
      <c r="AN493" s="520"/>
    </row>
    <row r="494" customFormat="false" ht="13.2" hidden="false" customHeight="false" outlineLevel="0" collapsed="false">
      <c r="AN494" s="520"/>
    </row>
    <row r="495" customFormat="false" ht="13.2" hidden="false" customHeight="false" outlineLevel="0" collapsed="false">
      <c r="AN495" s="520"/>
    </row>
    <row r="496" customFormat="false" ht="13.2" hidden="false" customHeight="false" outlineLevel="0" collapsed="false">
      <c r="AN496" s="520"/>
    </row>
    <row r="497" customFormat="false" ht="13.2" hidden="false" customHeight="false" outlineLevel="0" collapsed="false">
      <c r="AN497" s="520"/>
    </row>
    <row r="498" customFormat="false" ht="13.2" hidden="false" customHeight="false" outlineLevel="0" collapsed="false">
      <c r="AN498" s="520"/>
    </row>
    <row r="499" customFormat="false" ht="13.2" hidden="false" customHeight="false" outlineLevel="0" collapsed="false">
      <c r="AN499" s="520"/>
    </row>
    <row r="500" customFormat="false" ht="13.2" hidden="false" customHeight="false" outlineLevel="0" collapsed="false">
      <c r="AN500" s="520"/>
    </row>
    <row r="501" customFormat="false" ht="13.2" hidden="false" customHeight="false" outlineLevel="0" collapsed="false">
      <c r="AN501" s="520"/>
    </row>
    <row r="502" customFormat="false" ht="13.2" hidden="false" customHeight="false" outlineLevel="0" collapsed="false">
      <c r="AN502" s="520"/>
    </row>
    <row r="503" customFormat="false" ht="13.2" hidden="false" customHeight="false" outlineLevel="0" collapsed="false">
      <c r="AN503" s="520"/>
    </row>
    <row r="504" customFormat="false" ht="13.2" hidden="false" customHeight="false" outlineLevel="0" collapsed="false">
      <c r="AN504" s="520"/>
    </row>
    <row r="505" customFormat="false" ht="13.2" hidden="false" customHeight="false" outlineLevel="0" collapsed="false">
      <c r="AN505" s="520"/>
    </row>
    <row r="506" customFormat="false" ht="13.2" hidden="false" customHeight="false" outlineLevel="0" collapsed="false">
      <c r="AN506" s="520"/>
    </row>
    <row r="507" customFormat="false" ht="13.2" hidden="false" customHeight="false" outlineLevel="0" collapsed="false">
      <c r="AN507" s="520"/>
    </row>
    <row r="508" customFormat="false" ht="13.2" hidden="false" customHeight="false" outlineLevel="0" collapsed="false">
      <c r="AN508" s="520"/>
    </row>
    <row r="509" customFormat="false" ht="13.2" hidden="false" customHeight="false" outlineLevel="0" collapsed="false">
      <c r="AN509" s="520"/>
    </row>
    <row r="510" customFormat="false" ht="13.2" hidden="false" customHeight="false" outlineLevel="0" collapsed="false">
      <c r="AN510" s="520"/>
    </row>
    <row r="511" customFormat="false" ht="13.2" hidden="false" customHeight="false" outlineLevel="0" collapsed="false">
      <c r="AN511" s="520"/>
    </row>
    <row r="512" customFormat="false" ht="13.2" hidden="false" customHeight="false" outlineLevel="0" collapsed="false">
      <c r="AN512" s="520"/>
    </row>
    <row r="513" customFormat="false" ht="13.2" hidden="false" customHeight="false" outlineLevel="0" collapsed="false">
      <c r="AN513" s="520"/>
    </row>
    <row r="514" customFormat="false" ht="13.2" hidden="false" customHeight="false" outlineLevel="0" collapsed="false">
      <c r="AN514" s="520"/>
    </row>
    <row r="515" customFormat="false" ht="13.2" hidden="false" customHeight="false" outlineLevel="0" collapsed="false">
      <c r="AN515" s="520"/>
    </row>
    <row r="516" customFormat="false" ht="13.2" hidden="false" customHeight="false" outlineLevel="0" collapsed="false">
      <c r="AN516" s="520"/>
    </row>
    <row r="517" customFormat="false" ht="13.2" hidden="false" customHeight="false" outlineLevel="0" collapsed="false">
      <c r="AN517" s="520"/>
    </row>
    <row r="518" customFormat="false" ht="13.2" hidden="false" customHeight="false" outlineLevel="0" collapsed="false">
      <c r="AN518" s="520"/>
    </row>
    <row r="519" customFormat="false" ht="13.2" hidden="false" customHeight="false" outlineLevel="0" collapsed="false">
      <c r="AN519" s="520"/>
    </row>
    <row r="520" customFormat="false" ht="13.2" hidden="false" customHeight="false" outlineLevel="0" collapsed="false">
      <c r="AN520" s="520"/>
    </row>
    <row r="521" customFormat="false" ht="13.2" hidden="false" customHeight="false" outlineLevel="0" collapsed="false">
      <c r="AN521" s="520"/>
    </row>
    <row r="522" customFormat="false" ht="13.2" hidden="false" customHeight="false" outlineLevel="0" collapsed="false">
      <c r="AN522" s="520"/>
    </row>
    <row r="523" customFormat="false" ht="13.2" hidden="false" customHeight="false" outlineLevel="0" collapsed="false">
      <c r="AN523" s="520"/>
    </row>
    <row r="524" customFormat="false" ht="13.2" hidden="false" customHeight="false" outlineLevel="0" collapsed="false">
      <c r="AN524" s="520"/>
    </row>
    <row r="525" customFormat="false" ht="13.2" hidden="false" customHeight="false" outlineLevel="0" collapsed="false">
      <c r="AN525" s="520"/>
    </row>
    <row r="526" customFormat="false" ht="13.2" hidden="false" customHeight="false" outlineLevel="0" collapsed="false">
      <c r="AN526" s="520"/>
    </row>
    <row r="527" customFormat="false" ht="13.2" hidden="false" customHeight="false" outlineLevel="0" collapsed="false">
      <c r="AN527" s="520"/>
    </row>
    <row r="528" customFormat="false" ht="13.2" hidden="false" customHeight="false" outlineLevel="0" collapsed="false">
      <c r="AN528" s="520"/>
    </row>
    <row r="529" customFormat="false" ht="13.2" hidden="false" customHeight="false" outlineLevel="0" collapsed="false">
      <c r="AN529" s="520"/>
    </row>
    <row r="530" customFormat="false" ht="13.2" hidden="false" customHeight="false" outlineLevel="0" collapsed="false">
      <c r="AN530" s="520"/>
    </row>
    <row r="531" customFormat="false" ht="13.2" hidden="false" customHeight="false" outlineLevel="0" collapsed="false">
      <c r="AN531" s="520"/>
    </row>
    <row r="532" customFormat="false" ht="13.2" hidden="false" customHeight="false" outlineLevel="0" collapsed="false">
      <c r="AN532" s="520"/>
    </row>
    <row r="533" customFormat="false" ht="13.2" hidden="false" customHeight="false" outlineLevel="0" collapsed="false">
      <c r="AN533" s="520"/>
    </row>
    <row r="534" customFormat="false" ht="13.2" hidden="false" customHeight="false" outlineLevel="0" collapsed="false">
      <c r="AN534" s="520"/>
    </row>
    <row r="535" customFormat="false" ht="13.2" hidden="false" customHeight="false" outlineLevel="0" collapsed="false">
      <c r="AN535" s="520"/>
    </row>
    <row r="536" customFormat="false" ht="13.2" hidden="false" customHeight="false" outlineLevel="0" collapsed="false">
      <c r="AN536" s="520"/>
    </row>
    <row r="537" customFormat="false" ht="13.2" hidden="false" customHeight="false" outlineLevel="0" collapsed="false">
      <c r="AN537" s="520"/>
    </row>
    <row r="538" customFormat="false" ht="13.2" hidden="false" customHeight="false" outlineLevel="0" collapsed="false">
      <c r="AN538" s="520"/>
    </row>
    <row r="539" customFormat="false" ht="13.2" hidden="false" customHeight="false" outlineLevel="0" collapsed="false">
      <c r="AN539" s="520"/>
    </row>
    <row r="540" customFormat="false" ht="13.2" hidden="false" customHeight="false" outlineLevel="0" collapsed="false">
      <c r="AN540" s="520"/>
    </row>
    <row r="541" customFormat="false" ht="13.2" hidden="false" customHeight="false" outlineLevel="0" collapsed="false">
      <c r="AN541" s="520"/>
    </row>
    <row r="542" customFormat="false" ht="13.2" hidden="false" customHeight="false" outlineLevel="0" collapsed="false">
      <c r="AN542" s="520"/>
    </row>
    <row r="543" customFormat="false" ht="13.2" hidden="false" customHeight="false" outlineLevel="0" collapsed="false">
      <c r="AN543" s="520"/>
    </row>
    <row r="544" customFormat="false" ht="13.2" hidden="false" customHeight="false" outlineLevel="0" collapsed="false">
      <c r="AN544" s="520"/>
    </row>
    <row r="545" customFormat="false" ht="13.2" hidden="false" customHeight="false" outlineLevel="0" collapsed="false">
      <c r="AN545" s="520"/>
    </row>
    <row r="546" customFormat="false" ht="13.2" hidden="false" customHeight="false" outlineLevel="0" collapsed="false">
      <c r="AN546" s="520"/>
    </row>
    <row r="547" customFormat="false" ht="13.2" hidden="false" customHeight="false" outlineLevel="0" collapsed="false">
      <c r="AN547" s="520"/>
    </row>
    <row r="548" customFormat="false" ht="13.2" hidden="false" customHeight="false" outlineLevel="0" collapsed="false">
      <c r="AN548" s="520"/>
    </row>
    <row r="549" customFormat="false" ht="13.2" hidden="false" customHeight="false" outlineLevel="0" collapsed="false">
      <c r="AN549" s="520"/>
    </row>
    <row r="550" customFormat="false" ht="13.2" hidden="false" customHeight="false" outlineLevel="0" collapsed="false">
      <c r="AN550" s="520"/>
    </row>
    <row r="551" customFormat="false" ht="13.2" hidden="false" customHeight="false" outlineLevel="0" collapsed="false">
      <c r="AN551" s="520"/>
    </row>
    <row r="552" customFormat="false" ht="13.2" hidden="false" customHeight="false" outlineLevel="0" collapsed="false">
      <c r="AN552" s="520"/>
    </row>
    <row r="553" customFormat="false" ht="13.2" hidden="false" customHeight="false" outlineLevel="0" collapsed="false">
      <c r="AN553" s="520"/>
    </row>
    <row r="554" customFormat="false" ht="13.2" hidden="false" customHeight="false" outlineLevel="0" collapsed="false">
      <c r="AN554" s="520"/>
    </row>
    <row r="555" customFormat="false" ht="13.2" hidden="false" customHeight="false" outlineLevel="0" collapsed="false">
      <c r="AN555" s="520"/>
    </row>
    <row r="556" customFormat="false" ht="13.2" hidden="false" customHeight="false" outlineLevel="0" collapsed="false">
      <c r="AN556" s="520"/>
    </row>
    <row r="557" customFormat="false" ht="13.2" hidden="false" customHeight="false" outlineLevel="0" collapsed="false">
      <c r="AN557" s="520"/>
    </row>
    <row r="558" customFormat="false" ht="13.2" hidden="false" customHeight="false" outlineLevel="0" collapsed="false">
      <c r="AN558" s="520"/>
    </row>
    <row r="559" customFormat="false" ht="13.2" hidden="false" customHeight="false" outlineLevel="0" collapsed="false">
      <c r="AN559" s="520"/>
    </row>
    <row r="560" customFormat="false" ht="13.2" hidden="false" customHeight="false" outlineLevel="0" collapsed="false">
      <c r="AN560" s="520"/>
    </row>
    <row r="561" customFormat="false" ht="13.2" hidden="false" customHeight="false" outlineLevel="0" collapsed="false">
      <c r="AN561" s="520"/>
    </row>
    <row r="562" customFormat="false" ht="13.2" hidden="false" customHeight="false" outlineLevel="0" collapsed="false">
      <c r="AN562" s="520"/>
    </row>
    <row r="563" customFormat="false" ht="13.2" hidden="false" customHeight="false" outlineLevel="0" collapsed="false">
      <c r="AN563" s="520"/>
    </row>
    <row r="564" customFormat="false" ht="13.2" hidden="false" customHeight="false" outlineLevel="0" collapsed="false">
      <c r="AN564" s="520"/>
    </row>
    <row r="565" customFormat="false" ht="13.2" hidden="false" customHeight="false" outlineLevel="0" collapsed="false">
      <c r="AN565" s="520"/>
    </row>
    <row r="566" customFormat="false" ht="13.2" hidden="false" customHeight="false" outlineLevel="0" collapsed="false">
      <c r="AN566" s="520"/>
    </row>
    <row r="567" customFormat="false" ht="13.2" hidden="false" customHeight="false" outlineLevel="0" collapsed="false">
      <c r="AN567" s="520"/>
    </row>
    <row r="568" customFormat="false" ht="13.2" hidden="false" customHeight="false" outlineLevel="0" collapsed="false">
      <c r="AN568" s="520"/>
    </row>
    <row r="569" customFormat="false" ht="13.2" hidden="false" customHeight="false" outlineLevel="0" collapsed="false">
      <c r="AN569" s="520"/>
    </row>
    <row r="570" customFormat="false" ht="13.2" hidden="false" customHeight="false" outlineLevel="0" collapsed="false">
      <c r="AN570" s="520"/>
    </row>
    <row r="571" customFormat="false" ht="13.2" hidden="false" customHeight="false" outlineLevel="0" collapsed="false">
      <c r="AN571" s="520"/>
    </row>
    <row r="572" customFormat="false" ht="13.2" hidden="false" customHeight="false" outlineLevel="0" collapsed="false">
      <c r="AN572" s="520"/>
    </row>
    <row r="573" customFormat="false" ht="13.2" hidden="false" customHeight="false" outlineLevel="0" collapsed="false">
      <c r="AN573" s="520"/>
    </row>
    <row r="574" customFormat="false" ht="13.2" hidden="false" customHeight="false" outlineLevel="0" collapsed="false">
      <c r="AN574" s="520"/>
    </row>
    <row r="575" customFormat="false" ht="13.2" hidden="false" customHeight="false" outlineLevel="0" collapsed="false">
      <c r="AN575" s="520"/>
    </row>
    <row r="576" customFormat="false" ht="13.2" hidden="false" customHeight="false" outlineLevel="0" collapsed="false">
      <c r="AN576" s="520"/>
    </row>
    <row r="577" customFormat="false" ht="13.2" hidden="false" customHeight="false" outlineLevel="0" collapsed="false">
      <c r="AN577" s="520"/>
    </row>
    <row r="578" customFormat="false" ht="13.2" hidden="false" customHeight="false" outlineLevel="0" collapsed="false">
      <c r="AN578" s="520"/>
    </row>
    <row r="579" customFormat="false" ht="13.2" hidden="false" customHeight="false" outlineLevel="0" collapsed="false">
      <c r="AN579" s="520"/>
    </row>
    <row r="580" customFormat="false" ht="13.2" hidden="false" customHeight="false" outlineLevel="0" collapsed="false">
      <c r="AN580" s="520"/>
    </row>
    <row r="581" customFormat="false" ht="13.2" hidden="false" customHeight="false" outlineLevel="0" collapsed="false">
      <c r="AN581" s="520"/>
    </row>
    <row r="582" customFormat="false" ht="13.2" hidden="false" customHeight="false" outlineLevel="0" collapsed="false">
      <c r="AN582" s="520"/>
    </row>
    <row r="583" customFormat="false" ht="13.2" hidden="false" customHeight="false" outlineLevel="0" collapsed="false">
      <c r="AN583" s="520"/>
    </row>
    <row r="584" customFormat="false" ht="13.2" hidden="false" customHeight="false" outlineLevel="0" collapsed="false">
      <c r="AN584" s="520"/>
    </row>
    <row r="585" customFormat="false" ht="13.2" hidden="false" customHeight="false" outlineLevel="0" collapsed="false">
      <c r="AN585" s="520"/>
    </row>
    <row r="586" customFormat="false" ht="13.2" hidden="false" customHeight="false" outlineLevel="0" collapsed="false">
      <c r="AN586" s="520"/>
    </row>
    <row r="587" customFormat="false" ht="13.2" hidden="false" customHeight="false" outlineLevel="0" collapsed="false">
      <c r="AN587" s="520"/>
    </row>
    <row r="588" customFormat="false" ht="13.2" hidden="false" customHeight="false" outlineLevel="0" collapsed="false">
      <c r="AN588" s="520"/>
    </row>
    <row r="589" customFormat="false" ht="13.2" hidden="false" customHeight="false" outlineLevel="0" collapsed="false">
      <c r="AN589" s="520"/>
    </row>
    <row r="590" customFormat="false" ht="13.2" hidden="false" customHeight="false" outlineLevel="0" collapsed="false">
      <c r="AN590" s="520"/>
    </row>
    <row r="591" customFormat="false" ht="13.2" hidden="false" customHeight="false" outlineLevel="0" collapsed="false">
      <c r="AN591" s="520"/>
    </row>
    <row r="592" customFormat="false" ht="13.2" hidden="false" customHeight="false" outlineLevel="0" collapsed="false">
      <c r="AN592" s="520"/>
    </row>
    <row r="593" customFormat="false" ht="13.2" hidden="false" customHeight="false" outlineLevel="0" collapsed="false">
      <c r="AN593" s="520"/>
    </row>
    <row r="594" customFormat="false" ht="13.2" hidden="false" customHeight="false" outlineLevel="0" collapsed="false">
      <c r="AN594" s="520"/>
    </row>
    <row r="595" customFormat="false" ht="13.2" hidden="false" customHeight="false" outlineLevel="0" collapsed="false">
      <c r="AN595" s="520"/>
    </row>
    <row r="596" customFormat="false" ht="13.2" hidden="false" customHeight="false" outlineLevel="0" collapsed="false">
      <c r="AN596" s="520"/>
    </row>
    <row r="597" customFormat="false" ht="13.2" hidden="false" customHeight="false" outlineLevel="0" collapsed="false">
      <c r="AN597" s="520"/>
    </row>
    <row r="598" customFormat="false" ht="13.2" hidden="false" customHeight="false" outlineLevel="0" collapsed="false">
      <c r="AN598" s="520"/>
    </row>
    <row r="599" customFormat="false" ht="13.2" hidden="false" customHeight="false" outlineLevel="0" collapsed="false">
      <c r="AN599" s="520"/>
    </row>
    <row r="600" customFormat="false" ht="13.2" hidden="false" customHeight="false" outlineLevel="0" collapsed="false">
      <c r="AN600" s="520"/>
    </row>
    <row r="601" customFormat="false" ht="13.2" hidden="false" customHeight="false" outlineLevel="0" collapsed="false">
      <c r="AN601" s="520"/>
    </row>
    <row r="602" customFormat="false" ht="13.2" hidden="false" customHeight="false" outlineLevel="0" collapsed="false">
      <c r="AN602" s="520"/>
    </row>
    <row r="603" customFormat="false" ht="13.2" hidden="false" customHeight="false" outlineLevel="0" collapsed="false">
      <c r="AN603" s="520"/>
    </row>
    <row r="604" customFormat="false" ht="13.2" hidden="false" customHeight="false" outlineLevel="0" collapsed="false">
      <c r="AN604" s="520"/>
    </row>
    <row r="605" customFormat="false" ht="13.2" hidden="false" customHeight="false" outlineLevel="0" collapsed="false">
      <c r="AN605" s="520"/>
    </row>
    <row r="606" customFormat="false" ht="13.2" hidden="false" customHeight="false" outlineLevel="0" collapsed="false">
      <c r="AN606" s="520"/>
    </row>
    <row r="607" customFormat="false" ht="13.2" hidden="false" customHeight="false" outlineLevel="0" collapsed="false">
      <c r="AN607" s="520"/>
    </row>
    <row r="608" customFormat="false" ht="13.2" hidden="false" customHeight="false" outlineLevel="0" collapsed="false">
      <c r="AN608" s="520"/>
    </row>
    <row r="609" customFormat="false" ht="13.2" hidden="false" customHeight="false" outlineLevel="0" collapsed="false">
      <c r="AN609" s="520"/>
    </row>
    <row r="610" customFormat="false" ht="13.2" hidden="false" customHeight="false" outlineLevel="0" collapsed="false">
      <c r="AN610" s="520"/>
    </row>
    <row r="611" customFormat="false" ht="13.2" hidden="false" customHeight="false" outlineLevel="0" collapsed="false">
      <c r="AN611" s="520"/>
    </row>
    <row r="612" customFormat="false" ht="13.2" hidden="false" customHeight="false" outlineLevel="0" collapsed="false">
      <c r="AN612" s="520"/>
    </row>
    <row r="613" customFormat="false" ht="13.2" hidden="false" customHeight="false" outlineLevel="0" collapsed="false">
      <c r="AN613" s="520"/>
    </row>
    <row r="614" customFormat="false" ht="13.2" hidden="false" customHeight="false" outlineLevel="0" collapsed="false">
      <c r="AN614" s="520"/>
    </row>
    <row r="615" customFormat="false" ht="13.2" hidden="false" customHeight="false" outlineLevel="0" collapsed="false">
      <c r="AN615" s="520"/>
    </row>
    <row r="616" customFormat="false" ht="13.2" hidden="false" customHeight="false" outlineLevel="0" collapsed="false">
      <c r="AN616" s="520"/>
    </row>
    <row r="617" customFormat="false" ht="13.2" hidden="false" customHeight="false" outlineLevel="0" collapsed="false">
      <c r="AN617" s="520"/>
    </row>
    <row r="618" customFormat="false" ht="13.2" hidden="false" customHeight="false" outlineLevel="0" collapsed="false">
      <c r="AN618" s="520"/>
    </row>
    <row r="619" customFormat="false" ht="13.2" hidden="false" customHeight="false" outlineLevel="0" collapsed="false">
      <c r="AN619" s="520"/>
    </row>
    <row r="620" customFormat="false" ht="13.2" hidden="false" customHeight="false" outlineLevel="0" collapsed="false">
      <c r="AN620" s="520"/>
    </row>
    <row r="621" customFormat="false" ht="13.2" hidden="false" customHeight="false" outlineLevel="0" collapsed="false">
      <c r="AN621" s="520"/>
    </row>
    <row r="622" customFormat="false" ht="13.2" hidden="false" customHeight="false" outlineLevel="0" collapsed="false">
      <c r="AN622" s="520"/>
    </row>
    <row r="623" customFormat="false" ht="13.2" hidden="false" customHeight="false" outlineLevel="0" collapsed="false">
      <c r="AN623" s="520"/>
    </row>
    <row r="624" customFormat="false" ht="13.2" hidden="false" customHeight="false" outlineLevel="0" collapsed="false">
      <c r="AN624" s="520"/>
    </row>
    <row r="625" customFormat="false" ht="13.2" hidden="false" customHeight="false" outlineLevel="0" collapsed="false">
      <c r="AN625" s="520"/>
    </row>
    <row r="626" customFormat="false" ht="13.2" hidden="false" customHeight="false" outlineLevel="0" collapsed="false">
      <c r="AN626" s="520"/>
    </row>
    <row r="627" customFormat="false" ht="13.2" hidden="false" customHeight="false" outlineLevel="0" collapsed="false">
      <c r="AN627" s="520"/>
    </row>
    <row r="628" customFormat="false" ht="13.2" hidden="false" customHeight="false" outlineLevel="0" collapsed="false">
      <c r="AN628" s="520"/>
    </row>
    <row r="629" customFormat="false" ht="13.2" hidden="false" customHeight="false" outlineLevel="0" collapsed="false">
      <c r="AN629" s="520"/>
    </row>
    <row r="630" customFormat="false" ht="13.2" hidden="false" customHeight="false" outlineLevel="0" collapsed="false">
      <c r="AN630" s="520"/>
    </row>
    <row r="631" customFormat="false" ht="13.2" hidden="false" customHeight="false" outlineLevel="0" collapsed="false">
      <c r="AN631" s="520"/>
    </row>
    <row r="632" customFormat="false" ht="13.2" hidden="false" customHeight="false" outlineLevel="0" collapsed="false">
      <c r="AN632" s="520"/>
    </row>
    <row r="633" customFormat="false" ht="13.2" hidden="false" customHeight="false" outlineLevel="0" collapsed="false">
      <c r="AN633" s="520"/>
    </row>
    <row r="634" customFormat="false" ht="13.2" hidden="false" customHeight="false" outlineLevel="0" collapsed="false">
      <c r="AN634" s="520"/>
    </row>
    <row r="635" customFormat="false" ht="13.2" hidden="false" customHeight="false" outlineLevel="0" collapsed="false">
      <c r="AN635" s="520"/>
    </row>
    <row r="636" customFormat="false" ht="13.2" hidden="false" customHeight="false" outlineLevel="0" collapsed="false">
      <c r="AN636" s="520"/>
    </row>
    <row r="637" customFormat="false" ht="13.2" hidden="false" customHeight="false" outlineLevel="0" collapsed="false">
      <c r="AN637" s="520"/>
    </row>
    <row r="638" customFormat="false" ht="13.2" hidden="false" customHeight="false" outlineLevel="0" collapsed="false">
      <c r="AN638" s="520"/>
    </row>
    <row r="639" customFormat="false" ht="13.2" hidden="false" customHeight="false" outlineLevel="0" collapsed="false">
      <c r="AN639" s="520"/>
    </row>
    <row r="640" customFormat="false" ht="13.2" hidden="false" customHeight="false" outlineLevel="0" collapsed="false">
      <c r="AN640" s="520"/>
    </row>
    <row r="641" customFormat="false" ht="13.2" hidden="false" customHeight="false" outlineLevel="0" collapsed="false">
      <c r="AN641" s="520"/>
    </row>
    <row r="642" customFormat="false" ht="13.2" hidden="false" customHeight="false" outlineLevel="0" collapsed="false">
      <c r="AN642" s="520"/>
    </row>
    <row r="643" customFormat="false" ht="13.2" hidden="false" customHeight="false" outlineLevel="0" collapsed="false">
      <c r="AN643" s="520"/>
    </row>
    <row r="644" customFormat="false" ht="13.2" hidden="false" customHeight="false" outlineLevel="0" collapsed="false">
      <c r="AN644" s="520"/>
    </row>
    <row r="645" customFormat="false" ht="13.2" hidden="false" customHeight="false" outlineLevel="0" collapsed="false">
      <c r="AN645" s="520"/>
    </row>
    <row r="646" customFormat="false" ht="13.2" hidden="false" customHeight="false" outlineLevel="0" collapsed="false">
      <c r="AN646" s="520"/>
    </row>
    <row r="647" customFormat="false" ht="13.2" hidden="false" customHeight="false" outlineLevel="0" collapsed="false">
      <c r="AN647" s="520"/>
    </row>
    <row r="648" customFormat="false" ht="13.2" hidden="false" customHeight="false" outlineLevel="0" collapsed="false">
      <c r="AN648" s="520"/>
    </row>
    <row r="649" customFormat="false" ht="13.2" hidden="false" customHeight="false" outlineLevel="0" collapsed="false">
      <c r="AN649" s="520"/>
    </row>
    <row r="650" customFormat="false" ht="13.2" hidden="false" customHeight="false" outlineLevel="0" collapsed="false">
      <c r="AN650" s="520"/>
    </row>
    <row r="651" customFormat="false" ht="13.2" hidden="false" customHeight="false" outlineLevel="0" collapsed="false">
      <c r="AN651" s="520"/>
    </row>
    <row r="652" customFormat="false" ht="13.2" hidden="false" customHeight="false" outlineLevel="0" collapsed="false">
      <c r="AN652" s="520"/>
    </row>
    <row r="653" customFormat="false" ht="13.2" hidden="false" customHeight="false" outlineLevel="0" collapsed="false">
      <c r="AN653" s="520"/>
    </row>
    <row r="654" customFormat="false" ht="13.2" hidden="false" customHeight="false" outlineLevel="0" collapsed="false">
      <c r="AN654" s="520"/>
    </row>
    <row r="655" customFormat="false" ht="13.2" hidden="false" customHeight="false" outlineLevel="0" collapsed="false">
      <c r="AN655" s="520"/>
    </row>
    <row r="656" customFormat="false" ht="13.2" hidden="false" customHeight="false" outlineLevel="0" collapsed="false">
      <c r="AN656" s="520"/>
    </row>
    <row r="657" customFormat="false" ht="13.2" hidden="false" customHeight="false" outlineLevel="0" collapsed="false">
      <c r="AN657" s="520"/>
    </row>
    <row r="658" customFormat="false" ht="13.2" hidden="false" customHeight="false" outlineLevel="0" collapsed="false">
      <c r="AN658" s="520"/>
    </row>
    <row r="659" customFormat="false" ht="13.2" hidden="false" customHeight="false" outlineLevel="0" collapsed="false">
      <c r="AN659" s="520"/>
    </row>
    <row r="660" customFormat="false" ht="13.2" hidden="false" customHeight="false" outlineLevel="0" collapsed="false">
      <c r="AN660" s="520"/>
    </row>
    <row r="661" customFormat="false" ht="13.2" hidden="false" customHeight="false" outlineLevel="0" collapsed="false">
      <c r="AN661" s="520"/>
    </row>
    <row r="662" customFormat="false" ht="13.2" hidden="false" customHeight="false" outlineLevel="0" collapsed="false">
      <c r="AN662" s="520"/>
    </row>
    <row r="663" customFormat="false" ht="13.2" hidden="false" customHeight="false" outlineLevel="0" collapsed="false">
      <c r="AN663" s="520"/>
    </row>
    <row r="664" customFormat="false" ht="13.2" hidden="false" customHeight="false" outlineLevel="0" collapsed="false">
      <c r="AN664" s="520"/>
    </row>
    <row r="665" customFormat="false" ht="13.2" hidden="false" customHeight="false" outlineLevel="0" collapsed="false">
      <c r="AN665" s="520"/>
    </row>
    <row r="666" customFormat="false" ht="13.2" hidden="false" customHeight="false" outlineLevel="0" collapsed="false">
      <c r="AN666" s="520"/>
    </row>
    <row r="667" customFormat="false" ht="13.2" hidden="false" customHeight="false" outlineLevel="0" collapsed="false">
      <c r="AN667" s="520"/>
    </row>
    <row r="668" customFormat="false" ht="13.2" hidden="false" customHeight="false" outlineLevel="0" collapsed="false">
      <c r="AN668" s="520"/>
    </row>
    <row r="669" customFormat="false" ht="13.2" hidden="false" customHeight="false" outlineLevel="0" collapsed="false">
      <c r="AN669" s="520"/>
    </row>
    <row r="670" customFormat="false" ht="13.2" hidden="false" customHeight="false" outlineLevel="0" collapsed="false">
      <c r="AN670" s="520"/>
    </row>
    <row r="671" customFormat="false" ht="13.2" hidden="false" customHeight="false" outlineLevel="0" collapsed="false">
      <c r="AN671" s="520"/>
    </row>
    <row r="672" customFormat="false" ht="13.2" hidden="false" customHeight="false" outlineLevel="0" collapsed="false">
      <c r="AN672" s="520"/>
    </row>
    <row r="673" customFormat="false" ht="13.2" hidden="false" customHeight="false" outlineLevel="0" collapsed="false">
      <c r="AN673" s="520"/>
    </row>
    <row r="674" customFormat="false" ht="13.2" hidden="false" customHeight="false" outlineLevel="0" collapsed="false">
      <c r="AN674" s="520"/>
    </row>
    <row r="675" customFormat="false" ht="13.2" hidden="false" customHeight="false" outlineLevel="0" collapsed="false">
      <c r="AN675" s="520"/>
    </row>
    <row r="676" customFormat="false" ht="13.2" hidden="false" customHeight="false" outlineLevel="0" collapsed="false">
      <c r="AN676" s="520"/>
    </row>
    <row r="677" customFormat="false" ht="13.2" hidden="false" customHeight="false" outlineLevel="0" collapsed="false">
      <c r="AN677" s="520"/>
    </row>
    <row r="678" customFormat="false" ht="13.2" hidden="false" customHeight="false" outlineLevel="0" collapsed="false">
      <c r="AN678" s="520"/>
    </row>
    <row r="679" customFormat="false" ht="13.2" hidden="false" customHeight="false" outlineLevel="0" collapsed="false">
      <c r="AN679" s="520"/>
    </row>
    <row r="680" customFormat="false" ht="13.2" hidden="false" customHeight="false" outlineLevel="0" collapsed="false">
      <c r="AN680" s="520"/>
    </row>
    <row r="681" customFormat="false" ht="13.2" hidden="false" customHeight="false" outlineLevel="0" collapsed="false">
      <c r="AN681" s="520"/>
    </row>
    <row r="682" customFormat="false" ht="13.2" hidden="false" customHeight="false" outlineLevel="0" collapsed="false">
      <c r="AN682" s="520"/>
    </row>
    <row r="683" customFormat="false" ht="13.2" hidden="false" customHeight="false" outlineLevel="0" collapsed="false">
      <c r="AN683" s="520"/>
    </row>
    <row r="684" customFormat="false" ht="13.2" hidden="false" customHeight="false" outlineLevel="0" collapsed="false">
      <c r="AN684" s="520"/>
    </row>
    <row r="685" customFormat="false" ht="13.2" hidden="false" customHeight="false" outlineLevel="0" collapsed="false">
      <c r="AN685" s="520"/>
    </row>
    <row r="686" customFormat="false" ht="13.2" hidden="false" customHeight="false" outlineLevel="0" collapsed="false">
      <c r="AN686" s="520"/>
    </row>
    <row r="687" customFormat="false" ht="13.2" hidden="false" customHeight="false" outlineLevel="0" collapsed="false">
      <c r="AN687" s="520"/>
    </row>
    <row r="688" customFormat="false" ht="13.2" hidden="false" customHeight="false" outlineLevel="0" collapsed="false">
      <c r="AN688" s="520"/>
    </row>
    <row r="689" customFormat="false" ht="13.2" hidden="false" customHeight="false" outlineLevel="0" collapsed="false">
      <c r="AN689" s="520"/>
    </row>
    <row r="690" customFormat="false" ht="13.2" hidden="false" customHeight="false" outlineLevel="0" collapsed="false">
      <c r="AN690" s="520"/>
    </row>
    <row r="691" customFormat="false" ht="13.2" hidden="false" customHeight="false" outlineLevel="0" collapsed="false">
      <c r="AN691" s="520"/>
    </row>
    <row r="692" customFormat="false" ht="13.2" hidden="false" customHeight="false" outlineLevel="0" collapsed="false">
      <c r="AN692" s="520"/>
    </row>
    <row r="693" customFormat="false" ht="13.2" hidden="false" customHeight="false" outlineLevel="0" collapsed="false">
      <c r="AN693" s="520"/>
    </row>
    <row r="694" customFormat="false" ht="13.2" hidden="false" customHeight="false" outlineLevel="0" collapsed="false">
      <c r="AN694" s="520"/>
    </row>
    <row r="695" customFormat="false" ht="13.2" hidden="false" customHeight="false" outlineLevel="0" collapsed="false">
      <c r="AN695" s="520"/>
    </row>
    <row r="696" customFormat="false" ht="13.2" hidden="false" customHeight="false" outlineLevel="0" collapsed="false">
      <c r="AN696" s="520"/>
    </row>
    <row r="697" customFormat="false" ht="13.2" hidden="false" customHeight="false" outlineLevel="0" collapsed="false">
      <c r="AN697" s="520"/>
    </row>
    <row r="698" customFormat="false" ht="13.2" hidden="false" customHeight="false" outlineLevel="0" collapsed="false">
      <c r="AN698" s="520"/>
    </row>
    <row r="699" customFormat="false" ht="13.2" hidden="false" customHeight="false" outlineLevel="0" collapsed="false">
      <c r="AN699" s="520"/>
    </row>
    <row r="700" customFormat="false" ht="13.2" hidden="false" customHeight="false" outlineLevel="0" collapsed="false">
      <c r="AN700" s="520"/>
    </row>
    <row r="701" customFormat="false" ht="13.2" hidden="false" customHeight="false" outlineLevel="0" collapsed="false">
      <c r="AN701" s="520"/>
    </row>
    <row r="702" customFormat="false" ht="13.2" hidden="false" customHeight="false" outlineLevel="0" collapsed="false">
      <c r="AN702" s="520"/>
    </row>
    <row r="703" customFormat="false" ht="13.2" hidden="false" customHeight="false" outlineLevel="0" collapsed="false">
      <c r="AN703" s="520"/>
    </row>
    <row r="704" customFormat="false" ht="13.2" hidden="false" customHeight="false" outlineLevel="0" collapsed="false">
      <c r="AN704" s="520"/>
    </row>
    <row r="705" customFormat="false" ht="13.2" hidden="false" customHeight="false" outlineLevel="0" collapsed="false">
      <c r="AN705" s="520"/>
    </row>
    <row r="706" customFormat="false" ht="13.2" hidden="false" customHeight="false" outlineLevel="0" collapsed="false">
      <c r="AN706" s="520"/>
    </row>
    <row r="707" customFormat="false" ht="13.2" hidden="false" customHeight="false" outlineLevel="0" collapsed="false">
      <c r="AN707" s="520"/>
    </row>
    <row r="708" customFormat="false" ht="13.2" hidden="false" customHeight="false" outlineLevel="0" collapsed="false">
      <c r="AN708" s="520"/>
    </row>
    <row r="709" customFormat="false" ht="13.2" hidden="false" customHeight="false" outlineLevel="0" collapsed="false">
      <c r="AN709" s="520"/>
    </row>
    <row r="710" customFormat="false" ht="13.2" hidden="false" customHeight="false" outlineLevel="0" collapsed="false">
      <c r="AN710" s="520"/>
    </row>
    <row r="711" customFormat="false" ht="13.2" hidden="false" customHeight="false" outlineLevel="0" collapsed="false">
      <c r="AN711" s="520"/>
    </row>
    <row r="712" customFormat="false" ht="13.2" hidden="false" customHeight="false" outlineLevel="0" collapsed="false">
      <c r="AN712" s="520"/>
    </row>
    <row r="713" customFormat="false" ht="13.2" hidden="false" customHeight="false" outlineLevel="0" collapsed="false">
      <c r="AN713" s="520"/>
    </row>
    <row r="714" customFormat="false" ht="13.2" hidden="false" customHeight="false" outlineLevel="0" collapsed="false">
      <c r="AN714" s="520"/>
    </row>
    <row r="715" customFormat="false" ht="13.2" hidden="false" customHeight="false" outlineLevel="0" collapsed="false">
      <c r="AN715" s="520"/>
    </row>
    <row r="716" customFormat="false" ht="13.2" hidden="false" customHeight="false" outlineLevel="0" collapsed="false">
      <c r="AN716" s="520"/>
    </row>
    <row r="717" customFormat="false" ht="13.2" hidden="false" customHeight="false" outlineLevel="0" collapsed="false">
      <c r="AN717" s="520"/>
    </row>
    <row r="718" customFormat="false" ht="13.2" hidden="false" customHeight="false" outlineLevel="0" collapsed="false">
      <c r="AN718" s="520"/>
    </row>
    <row r="719" customFormat="false" ht="13.2" hidden="false" customHeight="false" outlineLevel="0" collapsed="false">
      <c r="AN719" s="520"/>
    </row>
    <row r="720" customFormat="false" ht="13.2" hidden="false" customHeight="false" outlineLevel="0" collapsed="false">
      <c r="AN720" s="520"/>
    </row>
    <row r="721" customFormat="false" ht="13.2" hidden="false" customHeight="false" outlineLevel="0" collapsed="false">
      <c r="AN721" s="520"/>
    </row>
    <row r="722" customFormat="false" ht="13.2" hidden="false" customHeight="false" outlineLevel="0" collapsed="false">
      <c r="AN722" s="520"/>
    </row>
    <row r="723" customFormat="false" ht="13.2" hidden="false" customHeight="false" outlineLevel="0" collapsed="false">
      <c r="AN723" s="520"/>
    </row>
    <row r="724" customFormat="false" ht="13.2" hidden="false" customHeight="false" outlineLevel="0" collapsed="false">
      <c r="AN724" s="520"/>
    </row>
    <row r="725" customFormat="false" ht="13.2" hidden="false" customHeight="false" outlineLevel="0" collapsed="false">
      <c r="AN725" s="520"/>
    </row>
    <row r="726" customFormat="false" ht="13.2" hidden="false" customHeight="false" outlineLevel="0" collapsed="false">
      <c r="AN726" s="520"/>
    </row>
    <row r="727" customFormat="false" ht="13.2" hidden="false" customHeight="false" outlineLevel="0" collapsed="false">
      <c r="AN727" s="520"/>
    </row>
    <row r="728" customFormat="false" ht="13.2" hidden="false" customHeight="false" outlineLevel="0" collapsed="false">
      <c r="AN728" s="520"/>
    </row>
    <row r="729" customFormat="false" ht="13.2" hidden="false" customHeight="false" outlineLevel="0" collapsed="false">
      <c r="AN729" s="520"/>
    </row>
    <row r="730" customFormat="false" ht="13.2" hidden="false" customHeight="false" outlineLevel="0" collapsed="false">
      <c r="AN730" s="520"/>
    </row>
    <row r="731" customFormat="false" ht="13.2" hidden="false" customHeight="false" outlineLevel="0" collapsed="false">
      <c r="AN731" s="520"/>
    </row>
    <row r="732" customFormat="false" ht="13.2" hidden="false" customHeight="false" outlineLevel="0" collapsed="false">
      <c r="AN732" s="520"/>
    </row>
    <row r="733" customFormat="false" ht="13.2" hidden="false" customHeight="false" outlineLevel="0" collapsed="false">
      <c r="AN733" s="520"/>
    </row>
    <row r="734" customFormat="false" ht="13.2" hidden="false" customHeight="false" outlineLevel="0" collapsed="false">
      <c r="AN734" s="520"/>
    </row>
    <row r="735" customFormat="false" ht="13.2" hidden="false" customHeight="false" outlineLevel="0" collapsed="false">
      <c r="AN735" s="520"/>
    </row>
    <row r="736" customFormat="false" ht="13.2" hidden="false" customHeight="false" outlineLevel="0" collapsed="false">
      <c r="AN736" s="520"/>
    </row>
    <row r="737" customFormat="false" ht="13.2" hidden="false" customHeight="false" outlineLevel="0" collapsed="false">
      <c r="AN737" s="520"/>
    </row>
    <row r="738" customFormat="false" ht="13.2" hidden="false" customHeight="false" outlineLevel="0" collapsed="false">
      <c r="AN738" s="520"/>
    </row>
    <row r="739" customFormat="false" ht="13.2" hidden="false" customHeight="false" outlineLevel="0" collapsed="false">
      <c r="AN739" s="520"/>
    </row>
    <row r="740" customFormat="false" ht="13.2" hidden="false" customHeight="false" outlineLevel="0" collapsed="false">
      <c r="AN740" s="520"/>
    </row>
    <row r="741" customFormat="false" ht="13.2" hidden="false" customHeight="false" outlineLevel="0" collapsed="false">
      <c r="AN741" s="520"/>
    </row>
    <row r="742" customFormat="false" ht="13.2" hidden="false" customHeight="false" outlineLevel="0" collapsed="false">
      <c r="AN742" s="520"/>
    </row>
    <row r="743" customFormat="false" ht="13.2" hidden="false" customHeight="false" outlineLevel="0" collapsed="false">
      <c r="AN743" s="520"/>
    </row>
    <row r="744" customFormat="false" ht="13.2" hidden="false" customHeight="false" outlineLevel="0" collapsed="false">
      <c r="AN744" s="520"/>
    </row>
    <row r="745" customFormat="false" ht="13.2" hidden="false" customHeight="false" outlineLevel="0" collapsed="false">
      <c r="AN745" s="520"/>
    </row>
    <row r="746" customFormat="false" ht="13.2" hidden="false" customHeight="false" outlineLevel="0" collapsed="false">
      <c r="AN746" s="520"/>
    </row>
    <row r="747" customFormat="false" ht="13.2" hidden="false" customHeight="false" outlineLevel="0" collapsed="false">
      <c r="AN747" s="520"/>
    </row>
    <row r="748" customFormat="false" ht="13.2" hidden="false" customHeight="false" outlineLevel="0" collapsed="false">
      <c r="AN748" s="520"/>
    </row>
    <row r="749" customFormat="false" ht="13.2" hidden="false" customHeight="false" outlineLevel="0" collapsed="false">
      <c r="AN749" s="520"/>
    </row>
    <row r="750" customFormat="false" ht="13.2" hidden="false" customHeight="false" outlineLevel="0" collapsed="false">
      <c r="AN750" s="520"/>
    </row>
    <row r="751" customFormat="false" ht="13.2" hidden="false" customHeight="false" outlineLevel="0" collapsed="false">
      <c r="AN751" s="520"/>
    </row>
    <row r="752" customFormat="false" ht="13.2" hidden="false" customHeight="false" outlineLevel="0" collapsed="false">
      <c r="AN752" s="520"/>
    </row>
    <row r="753" customFormat="false" ht="13.2" hidden="false" customHeight="false" outlineLevel="0" collapsed="false">
      <c r="AN753" s="520"/>
    </row>
    <row r="754" customFormat="false" ht="13.2" hidden="false" customHeight="false" outlineLevel="0" collapsed="false">
      <c r="AN754" s="520"/>
    </row>
    <row r="755" customFormat="false" ht="13.2" hidden="false" customHeight="false" outlineLevel="0" collapsed="false">
      <c r="AN755" s="520"/>
    </row>
    <row r="756" customFormat="false" ht="13.2" hidden="false" customHeight="false" outlineLevel="0" collapsed="false">
      <c r="AN756" s="520"/>
    </row>
    <row r="757" customFormat="false" ht="13.2" hidden="false" customHeight="false" outlineLevel="0" collapsed="false">
      <c r="AN757" s="520"/>
    </row>
    <row r="758" customFormat="false" ht="13.2" hidden="false" customHeight="false" outlineLevel="0" collapsed="false">
      <c r="AN758" s="520"/>
    </row>
    <row r="759" customFormat="false" ht="13.2" hidden="false" customHeight="false" outlineLevel="0" collapsed="false">
      <c r="AN759" s="520"/>
    </row>
    <row r="760" customFormat="false" ht="13.2" hidden="false" customHeight="false" outlineLevel="0" collapsed="false">
      <c r="AN760" s="520"/>
    </row>
    <row r="761" customFormat="false" ht="13.2" hidden="false" customHeight="false" outlineLevel="0" collapsed="false">
      <c r="AN761" s="520"/>
    </row>
    <row r="762" customFormat="false" ht="13.2" hidden="false" customHeight="false" outlineLevel="0" collapsed="false">
      <c r="AN762" s="520"/>
    </row>
    <row r="763" customFormat="false" ht="13.2" hidden="false" customHeight="false" outlineLevel="0" collapsed="false">
      <c r="AN763" s="520"/>
    </row>
    <row r="764" customFormat="false" ht="13.2" hidden="false" customHeight="false" outlineLevel="0" collapsed="false">
      <c r="AN764" s="520"/>
    </row>
    <row r="765" customFormat="false" ht="13.2" hidden="false" customHeight="false" outlineLevel="0" collapsed="false">
      <c r="AN765" s="520"/>
    </row>
    <row r="766" customFormat="false" ht="13.2" hidden="false" customHeight="false" outlineLevel="0" collapsed="false">
      <c r="AN766" s="520"/>
    </row>
    <row r="767" customFormat="false" ht="13.2" hidden="false" customHeight="false" outlineLevel="0" collapsed="false">
      <c r="AN767" s="520"/>
    </row>
    <row r="768" customFormat="false" ht="13.2" hidden="false" customHeight="false" outlineLevel="0" collapsed="false">
      <c r="AN768" s="520"/>
    </row>
    <row r="769" customFormat="false" ht="13.2" hidden="false" customHeight="false" outlineLevel="0" collapsed="false">
      <c r="AN769" s="520"/>
    </row>
    <row r="770" customFormat="false" ht="13.2" hidden="false" customHeight="false" outlineLevel="0" collapsed="false">
      <c r="AN770" s="520"/>
    </row>
    <row r="771" customFormat="false" ht="13.2" hidden="false" customHeight="false" outlineLevel="0" collapsed="false">
      <c r="AN771" s="520"/>
    </row>
    <row r="772" customFormat="false" ht="13.2" hidden="false" customHeight="false" outlineLevel="0" collapsed="false">
      <c r="AN772" s="520"/>
    </row>
    <row r="773" customFormat="false" ht="13.2" hidden="false" customHeight="false" outlineLevel="0" collapsed="false">
      <c r="AN773" s="520"/>
    </row>
    <row r="774" customFormat="false" ht="13.2" hidden="false" customHeight="false" outlineLevel="0" collapsed="false">
      <c r="AN774" s="520"/>
    </row>
    <row r="775" customFormat="false" ht="13.2" hidden="false" customHeight="false" outlineLevel="0" collapsed="false">
      <c r="AN775" s="520"/>
    </row>
    <row r="776" customFormat="false" ht="13.2" hidden="false" customHeight="false" outlineLevel="0" collapsed="false">
      <c r="AN776" s="520"/>
    </row>
    <row r="777" customFormat="false" ht="13.2" hidden="false" customHeight="false" outlineLevel="0" collapsed="false">
      <c r="AN777" s="520"/>
    </row>
    <row r="778" customFormat="false" ht="13.2" hidden="false" customHeight="false" outlineLevel="0" collapsed="false">
      <c r="AN778" s="520"/>
    </row>
    <row r="779" customFormat="false" ht="13.2" hidden="false" customHeight="false" outlineLevel="0" collapsed="false">
      <c r="AN779" s="520"/>
    </row>
    <row r="780" customFormat="false" ht="13.2" hidden="false" customHeight="false" outlineLevel="0" collapsed="false">
      <c r="AN780" s="520"/>
    </row>
    <row r="781" customFormat="false" ht="13.2" hidden="false" customHeight="false" outlineLevel="0" collapsed="false">
      <c r="AN781" s="520"/>
    </row>
    <row r="782" customFormat="false" ht="13.2" hidden="false" customHeight="false" outlineLevel="0" collapsed="false">
      <c r="AN782" s="520"/>
    </row>
    <row r="783" customFormat="false" ht="13.2" hidden="false" customHeight="false" outlineLevel="0" collapsed="false">
      <c r="AN783" s="520"/>
    </row>
    <row r="784" customFormat="false" ht="13.2" hidden="false" customHeight="false" outlineLevel="0" collapsed="false">
      <c r="AN784" s="520"/>
    </row>
    <row r="785" customFormat="false" ht="13.2" hidden="false" customHeight="false" outlineLevel="0" collapsed="false">
      <c r="AN785" s="520"/>
    </row>
    <row r="786" customFormat="false" ht="13.2" hidden="false" customHeight="false" outlineLevel="0" collapsed="false">
      <c r="AN786" s="520"/>
    </row>
    <row r="787" customFormat="false" ht="13.2" hidden="false" customHeight="false" outlineLevel="0" collapsed="false">
      <c r="AN787" s="520"/>
    </row>
    <row r="788" customFormat="false" ht="13.2" hidden="false" customHeight="false" outlineLevel="0" collapsed="false">
      <c r="AN788" s="520"/>
    </row>
    <row r="789" customFormat="false" ht="13.2" hidden="false" customHeight="false" outlineLevel="0" collapsed="false">
      <c r="AN789" s="520"/>
    </row>
    <row r="790" customFormat="false" ht="13.2" hidden="false" customHeight="false" outlineLevel="0" collapsed="false">
      <c r="AN790" s="520"/>
    </row>
    <row r="791" customFormat="false" ht="13.2" hidden="false" customHeight="false" outlineLevel="0" collapsed="false">
      <c r="AN791" s="520"/>
    </row>
    <row r="792" customFormat="false" ht="13.2" hidden="false" customHeight="false" outlineLevel="0" collapsed="false">
      <c r="AN792" s="520"/>
    </row>
    <row r="793" customFormat="false" ht="13.2" hidden="false" customHeight="false" outlineLevel="0" collapsed="false">
      <c r="AN793" s="520"/>
    </row>
    <row r="794" customFormat="false" ht="13.2" hidden="false" customHeight="false" outlineLevel="0" collapsed="false">
      <c r="AN794" s="520"/>
    </row>
    <row r="795" customFormat="false" ht="13.2" hidden="false" customHeight="false" outlineLevel="0" collapsed="false">
      <c r="AN795" s="520"/>
    </row>
    <row r="796" customFormat="false" ht="13.2" hidden="false" customHeight="false" outlineLevel="0" collapsed="false">
      <c r="AN796" s="520"/>
    </row>
    <row r="797" customFormat="false" ht="13.2" hidden="false" customHeight="false" outlineLevel="0" collapsed="false">
      <c r="AN797" s="520"/>
    </row>
    <row r="798" customFormat="false" ht="13.2" hidden="false" customHeight="false" outlineLevel="0" collapsed="false">
      <c r="AN798" s="520"/>
    </row>
    <row r="799" customFormat="false" ht="13.2" hidden="false" customHeight="false" outlineLevel="0" collapsed="false">
      <c r="AN799" s="520"/>
    </row>
    <row r="800" customFormat="false" ht="13.2" hidden="false" customHeight="false" outlineLevel="0" collapsed="false">
      <c r="AN800" s="520"/>
    </row>
    <row r="801" customFormat="false" ht="13.2" hidden="false" customHeight="false" outlineLevel="0" collapsed="false">
      <c r="AN801" s="520"/>
    </row>
    <row r="802" customFormat="false" ht="13.2" hidden="false" customHeight="false" outlineLevel="0" collapsed="false">
      <c r="AN802" s="520"/>
    </row>
    <row r="803" customFormat="false" ht="13.2" hidden="false" customHeight="false" outlineLevel="0" collapsed="false">
      <c r="AN803" s="520"/>
    </row>
    <row r="804" customFormat="false" ht="13.2" hidden="false" customHeight="false" outlineLevel="0" collapsed="false">
      <c r="AN804" s="520"/>
    </row>
    <row r="805" customFormat="false" ht="13.2" hidden="false" customHeight="false" outlineLevel="0" collapsed="false">
      <c r="AN805" s="520"/>
    </row>
    <row r="806" customFormat="false" ht="13.2" hidden="false" customHeight="false" outlineLevel="0" collapsed="false">
      <c r="AN806" s="520"/>
    </row>
    <row r="807" customFormat="false" ht="13.2" hidden="false" customHeight="false" outlineLevel="0" collapsed="false">
      <c r="AN807" s="520"/>
    </row>
    <row r="808" customFormat="false" ht="13.2" hidden="false" customHeight="false" outlineLevel="0" collapsed="false">
      <c r="AN808" s="520"/>
    </row>
    <row r="809" customFormat="false" ht="13.2" hidden="false" customHeight="false" outlineLevel="0" collapsed="false">
      <c r="AN809" s="520"/>
    </row>
    <row r="810" customFormat="false" ht="13.2" hidden="false" customHeight="false" outlineLevel="0" collapsed="false">
      <c r="AN810" s="520"/>
    </row>
    <row r="811" customFormat="false" ht="13.2" hidden="false" customHeight="false" outlineLevel="0" collapsed="false">
      <c r="AN811" s="520"/>
    </row>
    <row r="812" customFormat="false" ht="13.2" hidden="false" customHeight="false" outlineLevel="0" collapsed="false">
      <c r="AN812" s="520"/>
    </row>
    <row r="813" customFormat="false" ht="13.2" hidden="false" customHeight="false" outlineLevel="0" collapsed="false">
      <c r="AN813" s="520"/>
    </row>
    <row r="814" customFormat="false" ht="13.2" hidden="false" customHeight="false" outlineLevel="0" collapsed="false">
      <c r="AN814" s="520"/>
    </row>
    <row r="815" customFormat="false" ht="13.2" hidden="false" customHeight="false" outlineLevel="0" collapsed="false">
      <c r="AN815" s="520"/>
    </row>
    <row r="816" customFormat="false" ht="13.2" hidden="false" customHeight="false" outlineLevel="0" collapsed="false">
      <c r="AN816" s="520"/>
    </row>
    <row r="817" customFormat="false" ht="13.2" hidden="false" customHeight="false" outlineLevel="0" collapsed="false">
      <c r="AN817" s="520"/>
    </row>
    <row r="818" customFormat="false" ht="13.2" hidden="false" customHeight="false" outlineLevel="0" collapsed="false">
      <c r="AN818" s="520"/>
    </row>
    <row r="819" customFormat="false" ht="13.2" hidden="false" customHeight="false" outlineLevel="0" collapsed="false">
      <c r="AN819" s="520"/>
    </row>
    <row r="820" customFormat="false" ht="13.2" hidden="false" customHeight="false" outlineLevel="0" collapsed="false">
      <c r="AN820" s="520"/>
    </row>
    <row r="821" customFormat="false" ht="13.2" hidden="false" customHeight="false" outlineLevel="0" collapsed="false">
      <c r="AN821" s="520"/>
    </row>
    <row r="822" customFormat="false" ht="13.2" hidden="false" customHeight="false" outlineLevel="0" collapsed="false">
      <c r="AN822" s="520"/>
    </row>
    <row r="823" customFormat="false" ht="13.2" hidden="false" customHeight="false" outlineLevel="0" collapsed="false">
      <c r="AN823" s="520"/>
    </row>
    <row r="824" customFormat="false" ht="13.2" hidden="false" customHeight="false" outlineLevel="0" collapsed="false">
      <c r="AN824" s="520"/>
    </row>
    <row r="825" customFormat="false" ht="13.2" hidden="false" customHeight="false" outlineLevel="0" collapsed="false">
      <c r="AN825" s="520"/>
    </row>
    <row r="826" customFormat="false" ht="13.2" hidden="false" customHeight="false" outlineLevel="0" collapsed="false">
      <c r="AN826" s="520"/>
    </row>
    <row r="827" customFormat="false" ht="13.2" hidden="false" customHeight="false" outlineLevel="0" collapsed="false">
      <c r="AN827" s="520"/>
    </row>
    <row r="828" customFormat="false" ht="13.2" hidden="false" customHeight="false" outlineLevel="0" collapsed="false">
      <c r="AN828" s="520"/>
    </row>
    <row r="829" customFormat="false" ht="13.2" hidden="false" customHeight="false" outlineLevel="0" collapsed="false">
      <c r="AN829" s="520"/>
    </row>
    <row r="830" customFormat="false" ht="13.2" hidden="false" customHeight="false" outlineLevel="0" collapsed="false">
      <c r="AN830" s="520"/>
    </row>
    <row r="831" customFormat="false" ht="13.2" hidden="false" customHeight="false" outlineLevel="0" collapsed="false">
      <c r="AN831" s="520"/>
    </row>
    <row r="832" customFormat="false" ht="13.2" hidden="false" customHeight="false" outlineLevel="0" collapsed="false">
      <c r="AN832" s="520"/>
    </row>
    <row r="833" customFormat="false" ht="13.2" hidden="false" customHeight="false" outlineLevel="0" collapsed="false">
      <c r="AN833" s="520"/>
    </row>
    <row r="834" customFormat="false" ht="13.2" hidden="false" customHeight="false" outlineLevel="0" collapsed="false">
      <c r="AN834" s="520"/>
    </row>
    <row r="835" customFormat="false" ht="13.2" hidden="false" customHeight="false" outlineLevel="0" collapsed="false">
      <c r="AN835" s="520"/>
    </row>
    <row r="836" customFormat="false" ht="13.2" hidden="false" customHeight="false" outlineLevel="0" collapsed="false">
      <c r="AN836" s="520"/>
    </row>
    <row r="837" customFormat="false" ht="13.2" hidden="false" customHeight="false" outlineLevel="0" collapsed="false">
      <c r="AN837" s="520"/>
    </row>
    <row r="838" customFormat="false" ht="13.2" hidden="false" customHeight="false" outlineLevel="0" collapsed="false">
      <c r="AN838" s="520"/>
    </row>
    <row r="839" customFormat="false" ht="13.2" hidden="false" customHeight="false" outlineLevel="0" collapsed="false">
      <c r="AN839" s="520"/>
    </row>
    <row r="840" customFormat="false" ht="13.2" hidden="false" customHeight="false" outlineLevel="0" collapsed="false">
      <c r="AN840" s="520"/>
    </row>
    <row r="841" customFormat="false" ht="13.2" hidden="false" customHeight="false" outlineLevel="0" collapsed="false">
      <c r="AN841" s="520"/>
    </row>
    <row r="842" customFormat="false" ht="13.2" hidden="false" customHeight="false" outlineLevel="0" collapsed="false">
      <c r="AN842" s="520"/>
    </row>
    <row r="843" customFormat="false" ht="13.2" hidden="false" customHeight="false" outlineLevel="0" collapsed="false">
      <c r="AN843" s="520"/>
    </row>
    <row r="844" customFormat="false" ht="13.2" hidden="false" customHeight="false" outlineLevel="0" collapsed="false">
      <c r="AN844" s="520"/>
    </row>
    <row r="845" customFormat="false" ht="13.2" hidden="false" customHeight="false" outlineLevel="0" collapsed="false">
      <c r="AN845" s="520"/>
    </row>
    <row r="846" customFormat="false" ht="13.2" hidden="false" customHeight="false" outlineLevel="0" collapsed="false">
      <c r="AN846" s="520"/>
    </row>
    <row r="847" customFormat="false" ht="13.2" hidden="false" customHeight="false" outlineLevel="0" collapsed="false">
      <c r="AN847" s="520"/>
    </row>
    <row r="848" customFormat="false" ht="13.2" hidden="false" customHeight="false" outlineLevel="0" collapsed="false">
      <c r="AN848" s="520"/>
    </row>
    <row r="849" customFormat="false" ht="13.2" hidden="false" customHeight="false" outlineLevel="0" collapsed="false">
      <c r="AN849" s="520"/>
    </row>
    <row r="850" customFormat="false" ht="13.2" hidden="false" customHeight="false" outlineLevel="0" collapsed="false">
      <c r="AN850" s="520"/>
    </row>
    <row r="851" customFormat="false" ht="13.2" hidden="false" customHeight="false" outlineLevel="0" collapsed="false">
      <c r="AN851" s="520"/>
    </row>
    <row r="852" customFormat="false" ht="13.2" hidden="false" customHeight="false" outlineLevel="0" collapsed="false">
      <c r="AN852" s="520"/>
    </row>
    <row r="853" customFormat="false" ht="13.2" hidden="false" customHeight="false" outlineLevel="0" collapsed="false">
      <c r="AN853" s="520"/>
    </row>
    <row r="854" customFormat="false" ht="13.2" hidden="false" customHeight="false" outlineLevel="0" collapsed="false">
      <c r="AN854" s="520"/>
    </row>
    <row r="855" customFormat="false" ht="13.2" hidden="false" customHeight="false" outlineLevel="0" collapsed="false">
      <c r="AN855" s="520"/>
    </row>
    <row r="856" customFormat="false" ht="13.2" hidden="false" customHeight="false" outlineLevel="0" collapsed="false">
      <c r="AN856" s="520"/>
    </row>
    <row r="857" customFormat="false" ht="13.2" hidden="false" customHeight="false" outlineLevel="0" collapsed="false">
      <c r="AN857" s="520"/>
    </row>
    <row r="858" customFormat="false" ht="13.2" hidden="false" customHeight="false" outlineLevel="0" collapsed="false">
      <c r="AN858" s="520"/>
    </row>
    <row r="859" customFormat="false" ht="13.2" hidden="false" customHeight="false" outlineLevel="0" collapsed="false">
      <c r="AN859" s="520"/>
    </row>
    <row r="860" customFormat="false" ht="13.2" hidden="false" customHeight="false" outlineLevel="0" collapsed="false">
      <c r="AN860" s="520"/>
    </row>
    <row r="861" customFormat="false" ht="13.2" hidden="false" customHeight="false" outlineLevel="0" collapsed="false">
      <c r="AN861" s="520"/>
    </row>
    <row r="862" customFormat="false" ht="13.2" hidden="false" customHeight="false" outlineLevel="0" collapsed="false">
      <c r="AN862" s="520"/>
    </row>
    <row r="863" customFormat="false" ht="13.2" hidden="false" customHeight="false" outlineLevel="0" collapsed="false">
      <c r="AN863" s="520"/>
    </row>
    <row r="864" customFormat="false" ht="13.2" hidden="false" customHeight="false" outlineLevel="0" collapsed="false">
      <c r="AN864" s="520"/>
    </row>
    <row r="865" customFormat="false" ht="13.2" hidden="false" customHeight="false" outlineLevel="0" collapsed="false">
      <c r="AN865" s="520"/>
    </row>
    <row r="866" customFormat="false" ht="13.2" hidden="false" customHeight="false" outlineLevel="0" collapsed="false">
      <c r="AN866" s="520"/>
    </row>
    <row r="867" customFormat="false" ht="13.2" hidden="false" customHeight="false" outlineLevel="0" collapsed="false">
      <c r="AN867" s="520"/>
    </row>
    <row r="868" customFormat="false" ht="13.2" hidden="false" customHeight="false" outlineLevel="0" collapsed="false">
      <c r="AN868" s="520"/>
    </row>
    <row r="869" customFormat="false" ht="13.2" hidden="false" customHeight="false" outlineLevel="0" collapsed="false">
      <c r="AN869" s="520"/>
    </row>
    <row r="870" customFormat="false" ht="13.2" hidden="false" customHeight="false" outlineLevel="0" collapsed="false">
      <c r="AN870" s="520"/>
    </row>
    <row r="871" customFormat="false" ht="13.2" hidden="false" customHeight="false" outlineLevel="0" collapsed="false">
      <c r="AN871" s="520"/>
    </row>
    <row r="872" customFormat="false" ht="13.2" hidden="false" customHeight="false" outlineLevel="0" collapsed="false">
      <c r="AN872" s="520"/>
    </row>
    <row r="873" customFormat="false" ht="13.2" hidden="false" customHeight="false" outlineLevel="0" collapsed="false">
      <c r="AN873" s="520"/>
    </row>
    <row r="874" customFormat="false" ht="13.2" hidden="false" customHeight="false" outlineLevel="0" collapsed="false">
      <c r="AN874" s="520"/>
    </row>
    <row r="875" customFormat="false" ht="13.2" hidden="false" customHeight="false" outlineLevel="0" collapsed="false">
      <c r="AN875" s="520"/>
    </row>
    <row r="876" customFormat="false" ht="13.2" hidden="false" customHeight="false" outlineLevel="0" collapsed="false">
      <c r="AN876" s="520"/>
    </row>
    <row r="877" customFormat="false" ht="13.2" hidden="false" customHeight="false" outlineLevel="0" collapsed="false">
      <c r="AN877" s="520"/>
    </row>
    <row r="878" customFormat="false" ht="13.2" hidden="false" customHeight="false" outlineLevel="0" collapsed="false">
      <c r="AN878" s="520"/>
    </row>
    <row r="879" customFormat="false" ht="13.2" hidden="false" customHeight="false" outlineLevel="0" collapsed="false">
      <c r="AN879" s="520"/>
    </row>
    <row r="880" customFormat="false" ht="13.2" hidden="false" customHeight="false" outlineLevel="0" collapsed="false">
      <c r="AN880" s="520"/>
    </row>
    <row r="881" customFormat="false" ht="13.2" hidden="false" customHeight="false" outlineLevel="0" collapsed="false">
      <c r="AN881" s="520"/>
    </row>
    <row r="882" customFormat="false" ht="13.2" hidden="false" customHeight="false" outlineLevel="0" collapsed="false">
      <c r="AN882" s="520"/>
    </row>
    <row r="883" customFormat="false" ht="13.2" hidden="false" customHeight="false" outlineLevel="0" collapsed="false">
      <c r="AN883" s="520"/>
    </row>
    <row r="884" customFormat="false" ht="13.2" hidden="false" customHeight="false" outlineLevel="0" collapsed="false">
      <c r="AN884" s="520"/>
    </row>
    <row r="885" customFormat="false" ht="13.2" hidden="false" customHeight="false" outlineLevel="0" collapsed="false">
      <c r="AN885" s="520"/>
    </row>
    <row r="886" customFormat="false" ht="13.2" hidden="false" customHeight="false" outlineLevel="0" collapsed="false">
      <c r="AN886" s="520"/>
    </row>
    <row r="887" customFormat="false" ht="13.2" hidden="false" customHeight="false" outlineLevel="0" collapsed="false">
      <c r="AN887" s="520"/>
    </row>
    <row r="888" customFormat="false" ht="13.2" hidden="false" customHeight="false" outlineLevel="0" collapsed="false">
      <c r="AN888" s="520"/>
    </row>
    <row r="889" customFormat="false" ht="13.2" hidden="false" customHeight="false" outlineLevel="0" collapsed="false">
      <c r="AN889" s="520"/>
    </row>
    <row r="890" customFormat="false" ht="13.2" hidden="false" customHeight="false" outlineLevel="0" collapsed="false">
      <c r="AN890" s="520"/>
    </row>
    <row r="891" customFormat="false" ht="13.2" hidden="false" customHeight="false" outlineLevel="0" collapsed="false">
      <c r="AN891" s="520"/>
    </row>
    <row r="892" customFormat="false" ht="13.2" hidden="false" customHeight="false" outlineLevel="0" collapsed="false">
      <c r="AN892" s="520"/>
    </row>
    <row r="893" customFormat="false" ht="13.2" hidden="false" customHeight="false" outlineLevel="0" collapsed="false">
      <c r="AN893" s="520"/>
    </row>
    <row r="894" customFormat="false" ht="13.2" hidden="false" customHeight="false" outlineLevel="0" collapsed="false">
      <c r="AN894" s="520"/>
    </row>
    <row r="895" customFormat="false" ht="13.2" hidden="false" customHeight="false" outlineLevel="0" collapsed="false">
      <c r="AN895" s="520"/>
    </row>
    <row r="896" customFormat="false" ht="13.2" hidden="false" customHeight="false" outlineLevel="0" collapsed="false">
      <c r="AN896" s="520"/>
    </row>
    <row r="897" customFormat="false" ht="13.2" hidden="false" customHeight="false" outlineLevel="0" collapsed="false">
      <c r="AN897" s="520"/>
    </row>
    <row r="898" customFormat="false" ht="13.2" hidden="false" customHeight="false" outlineLevel="0" collapsed="false">
      <c r="AN898" s="520"/>
    </row>
    <row r="899" customFormat="false" ht="13.2" hidden="false" customHeight="false" outlineLevel="0" collapsed="false">
      <c r="AN899" s="520"/>
    </row>
    <row r="900" customFormat="false" ht="13.2" hidden="false" customHeight="false" outlineLevel="0" collapsed="false">
      <c r="AN900" s="520"/>
    </row>
    <row r="901" customFormat="false" ht="13.2" hidden="false" customHeight="false" outlineLevel="0" collapsed="false">
      <c r="AN901" s="520"/>
    </row>
    <row r="902" customFormat="false" ht="13.2" hidden="false" customHeight="false" outlineLevel="0" collapsed="false">
      <c r="AN902" s="520"/>
    </row>
    <row r="903" customFormat="false" ht="13.2" hidden="false" customHeight="false" outlineLevel="0" collapsed="false">
      <c r="AN903" s="520"/>
    </row>
    <row r="904" customFormat="false" ht="13.2" hidden="false" customHeight="false" outlineLevel="0" collapsed="false">
      <c r="AN904" s="520"/>
    </row>
    <row r="905" customFormat="false" ht="13.2" hidden="false" customHeight="false" outlineLevel="0" collapsed="false">
      <c r="AN905" s="520"/>
    </row>
    <row r="906" customFormat="false" ht="13.2" hidden="false" customHeight="false" outlineLevel="0" collapsed="false">
      <c r="AN906" s="520"/>
    </row>
    <row r="907" customFormat="false" ht="13.2" hidden="false" customHeight="false" outlineLevel="0" collapsed="false">
      <c r="AN907" s="520"/>
    </row>
    <row r="908" customFormat="false" ht="13.2" hidden="false" customHeight="false" outlineLevel="0" collapsed="false">
      <c r="AN908" s="520"/>
    </row>
    <row r="909" customFormat="false" ht="13.2" hidden="false" customHeight="false" outlineLevel="0" collapsed="false">
      <c r="AN909" s="520"/>
    </row>
    <row r="910" customFormat="false" ht="13.2" hidden="false" customHeight="false" outlineLevel="0" collapsed="false">
      <c r="AN910" s="520"/>
    </row>
    <row r="911" customFormat="false" ht="13.2" hidden="false" customHeight="false" outlineLevel="0" collapsed="false">
      <c r="AN911" s="520"/>
    </row>
    <row r="912" customFormat="false" ht="13.2" hidden="false" customHeight="false" outlineLevel="0" collapsed="false">
      <c r="AN912" s="520"/>
    </row>
    <row r="913" customFormat="false" ht="13.2" hidden="false" customHeight="false" outlineLevel="0" collapsed="false">
      <c r="AN913" s="520"/>
    </row>
    <row r="914" customFormat="false" ht="13.2" hidden="false" customHeight="false" outlineLevel="0" collapsed="false">
      <c r="AN914" s="520"/>
    </row>
    <row r="915" customFormat="false" ht="13.2" hidden="false" customHeight="false" outlineLevel="0" collapsed="false">
      <c r="AN915" s="520"/>
    </row>
    <row r="916" customFormat="false" ht="13.2" hidden="false" customHeight="false" outlineLevel="0" collapsed="false">
      <c r="AN916" s="520"/>
    </row>
    <row r="917" customFormat="false" ht="13.2" hidden="false" customHeight="false" outlineLevel="0" collapsed="false">
      <c r="AN917" s="520"/>
    </row>
    <row r="918" customFormat="false" ht="13.2" hidden="false" customHeight="false" outlineLevel="0" collapsed="false">
      <c r="AN918" s="520"/>
    </row>
    <row r="919" customFormat="false" ht="13.2" hidden="false" customHeight="false" outlineLevel="0" collapsed="false">
      <c r="AN919" s="520"/>
    </row>
    <row r="920" customFormat="false" ht="13.2" hidden="false" customHeight="false" outlineLevel="0" collapsed="false">
      <c r="AN920" s="520"/>
    </row>
    <row r="921" customFormat="false" ht="13.2" hidden="false" customHeight="false" outlineLevel="0" collapsed="false">
      <c r="AN921" s="520"/>
    </row>
    <row r="922" customFormat="false" ht="13.2" hidden="false" customHeight="false" outlineLevel="0" collapsed="false">
      <c r="AN922" s="520"/>
    </row>
    <row r="923" customFormat="false" ht="13.2" hidden="false" customHeight="false" outlineLevel="0" collapsed="false">
      <c r="AN923" s="520"/>
    </row>
    <row r="924" customFormat="false" ht="13.2" hidden="false" customHeight="false" outlineLevel="0" collapsed="false">
      <c r="AN924" s="520"/>
    </row>
    <row r="925" customFormat="false" ht="13.2" hidden="false" customHeight="false" outlineLevel="0" collapsed="false">
      <c r="AN925" s="520"/>
    </row>
    <row r="926" customFormat="false" ht="13.2" hidden="false" customHeight="false" outlineLevel="0" collapsed="false">
      <c r="AN926" s="520"/>
    </row>
    <row r="927" customFormat="false" ht="13.2" hidden="false" customHeight="false" outlineLevel="0" collapsed="false">
      <c r="AN927" s="520"/>
    </row>
    <row r="928" customFormat="false" ht="13.2" hidden="false" customHeight="false" outlineLevel="0" collapsed="false">
      <c r="AN928" s="520"/>
    </row>
    <row r="929" customFormat="false" ht="13.2" hidden="false" customHeight="false" outlineLevel="0" collapsed="false">
      <c r="AN929" s="520"/>
    </row>
    <row r="930" customFormat="false" ht="13.2" hidden="false" customHeight="false" outlineLevel="0" collapsed="false">
      <c r="AN930" s="520"/>
    </row>
    <row r="931" customFormat="false" ht="13.2" hidden="false" customHeight="false" outlineLevel="0" collapsed="false">
      <c r="AN931" s="520"/>
    </row>
    <row r="932" customFormat="false" ht="13.2" hidden="false" customHeight="false" outlineLevel="0" collapsed="false">
      <c r="AN932" s="520"/>
    </row>
    <row r="933" customFormat="false" ht="13.2" hidden="false" customHeight="false" outlineLevel="0" collapsed="false">
      <c r="AN933" s="520"/>
    </row>
    <row r="934" customFormat="false" ht="13.2" hidden="false" customHeight="false" outlineLevel="0" collapsed="false">
      <c r="AN934" s="520"/>
    </row>
    <row r="935" customFormat="false" ht="13.2" hidden="false" customHeight="false" outlineLevel="0" collapsed="false">
      <c r="AN935" s="520"/>
    </row>
    <row r="936" customFormat="false" ht="13.2" hidden="false" customHeight="false" outlineLevel="0" collapsed="false">
      <c r="AN936" s="520"/>
    </row>
    <row r="937" customFormat="false" ht="13.2" hidden="false" customHeight="false" outlineLevel="0" collapsed="false">
      <c r="AN937" s="520"/>
    </row>
    <row r="938" customFormat="false" ht="13.2" hidden="false" customHeight="false" outlineLevel="0" collapsed="false">
      <c r="AN938" s="520"/>
    </row>
    <row r="939" customFormat="false" ht="13.2" hidden="false" customHeight="false" outlineLevel="0" collapsed="false">
      <c r="AN939" s="520"/>
    </row>
    <row r="940" customFormat="false" ht="13.2" hidden="false" customHeight="false" outlineLevel="0" collapsed="false">
      <c r="AN940" s="520"/>
    </row>
    <row r="941" customFormat="false" ht="13.2" hidden="false" customHeight="false" outlineLevel="0" collapsed="false">
      <c r="AN941" s="520"/>
    </row>
    <row r="942" customFormat="false" ht="13.2" hidden="false" customHeight="false" outlineLevel="0" collapsed="false">
      <c r="AN942" s="520"/>
    </row>
    <row r="943" customFormat="false" ht="13.2" hidden="false" customHeight="false" outlineLevel="0" collapsed="false">
      <c r="AN943" s="520"/>
    </row>
    <row r="944" customFormat="false" ht="13.2" hidden="false" customHeight="false" outlineLevel="0" collapsed="false">
      <c r="AN944" s="520"/>
    </row>
    <row r="945" customFormat="false" ht="13.2" hidden="false" customHeight="false" outlineLevel="0" collapsed="false">
      <c r="AN945" s="520"/>
    </row>
    <row r="946" customFormat="false" ht="13.2" hidden="false" customHeight="false" outlineLevel="0" collapsed="false">
      <c r="AN946" s="520"/>
    </row>
    <row r="947" customFormat="false" ht="13.2" hidden="false" customHeight="false" outlineLevel="0" collapsed="false">
      <c r="AN947" s="520"/>
    </row>
    <row r="948" customFormat="false" ht="13.2" hidden="false" customHeight="false" outlineLevel="0" collapsed="false">
      <c r="AN948" s="520"/>
    </row>
    <row r="949" customFormat="false" ht="13.2" hidden="false" customHeight="false" outlineLevel="0" collapsed="false">
      <c r="AN949" s="520"/>
    </row>
    <row r="950" customFormat="false" ht="13.2" hidden="false" customHeight="false" outlineLevel="0" collapsed="false">
      <c r="AN950" s="520"/>
    </row>
    <row r="951" customFormat="false" ht="13.2" hidden="false" customHeight="false" outlineLevel="0" collapsed="false">
      <c r="AN951" s="520"/>
    </row>
    <row r="952" customFormat="false" ht="13.2" hidden="false" customHeight="false" outlineLevel="0" collapsed="false">
      <c r="AN952" s="520"/>
    </row>
    <row r="953" customFormat="false" ht="13.2" hidden="false" customHeight="false" outlineLevel="0" collapsed="false">
      <c r="AN953" s="520"/>
    </row>
    <row r="954" customFormat="false" ht="13.2" hidden="false" customHeight="false" outlineLevel="0" collapsed="false">
      <c r="AN954" s="520"/>
    </row>
    <row r="955" customFormat="false" ht="13.2" hidden="false" customHeight="false" outlineLevel="0" collapsed="false">
      <c r="AN955" s="520"/>
    </row>
    <row r="956" customFormat="false" ht="13.2" hidden="false" customHeight="false" outlineLevel="0" collapsed="false">
      <c r="AN956" s="520"/>
    </row>
    <row r="957" customFormat="false" ht="13.2" hidden="false" customHeight="false" outlineLevel="0" collapsed="false">
      <c r="AN957" s="520"/>
    </row>
    <row r="958" customFormat="false" ht="13.2" hidden="false" customHeight="false" outlineLevel="0" collapsed="false">
      <c r="AN958" s="520"/>
    </row>
    <row r="959" customFormat="false" ht="13.2" hidden="false" customHeight="false" outlineLevel="0" collapsed="false">
      <c r="AN959" s="520"/>
    </row>
    <row r="960" customFormat="false" ht="13.2" hidden="false" customHeight="false" outlineLevel="0" collapsed="false">
      <c r="AN960" s="520"/>
    </row>
    <row r="961" customFormat="false" ht="13.2" hidden="false" customHeight="false" outlineLevel="0" collapsed="false">
      <c r="AN961" s="520"/>
    </row>
    <row r="962" customFormat="false" ht="13.2" hidden="false" customHeight="false" outlineLevel="0" collapsed="false">
      <c r="AN962" s="520"/>
    </row>
    <row r="963" customFormat="false" ht="13.2" hidden="false" customHeight="false" outlineLevel="0" collapsed="false">
      <c r="AN963" s="520"/>
    </row>
    <row r="964" customFormat="false" ht="13.2" hidden="false" customHeight="false" outlineLevel="0" collapsed="false">
      <c r="AN964" s="520"/>
    </row>
    <row r="965" customFormat="false" ht="13.2" hidden="false" customHeight="false" outlineLevel="0" collapsed="false">
      <c r="AN965" s="520"/>
    </row>
    <row r="966" customFormat="false" ht="13.2" hidden="false" customHeight="false" outlineLevel="0" collapsed="false">
      <c r="AN966" s="520"/>
    </row>
    <row r="967" customFormat="false" ht="13.2" hidden="false" customHeight="false" outlineLevel="0" collapsed="false">
      <c r="AN967" s="520"/>
    </row>
    <row r="968" customFormat="false" ht="13.2" hidden="false" customHeight="false" outlineLevel="0" collapsed="false">
      <c r="AN968" s="520"/>
    </row>
    <row r="969" customFormat="false" ht="13.2" hidden="false" customHeight="false" outlineLevel="0" collapsed="false">
      <c r="AN969" s="520"/>
    </row>
    <row r="970" customFormat="false" ht="13.2" hidden="false" customHeight="false" outlineLevel="0" collapsed="false">
      <c r="AN970" s="520"/>
    </row>
    <row r="971" customFormat="false" ht="13.2" hidden="false" customHeight="false" outlineLevel="0" collapsed="false">
      <c r="AN971" s="520"/>
    </row>
    <row r="972" customFormat="false" ht="13.2" hidden="false" customHeight="false" outlineLevel="0" collapsed="false">
      <c r="AN972" s="520"/>
    </row>
    <row r="973" customFormat="false" ht="13.2" hidden="false" customHeight="false" outlineLevel="0" collapsed="false">
      <c r="AN973" s="520"/>
    </row>
    <row r="974" customFormat="false" ht="13.2" hidden="false" customHeight="false" outlineLevel="0" collapsed="false">
      <c r="AN974" s="520"/>
    </row>
    <row r="975" customFormat="false" ht="13.2" hidden="false" customHeight="false" outlineLevel="0" collapsed="false">
      <c r="AN975" s="520"/>
    </row>
    <row r="976" customFormat="false" ht="13.2" hidden="false" customHeight="false" outlineLevel="0" collapsed="false">
      <c r="AN976" s="520"/>
    </row>
    <row r="977" customFormat="false" ht="13.2" hidden="false" customHeight="false" outlineLevel="0" collapsed="false">
      <c r="AN977" s="520"/>
    </row>
    <row r="978" customFormat="false" ht="13.2" hidden="false" customHeight="false" outlineLevel="0" collapsed="false">
      <c r="AN978" s="520"/>
    </row>
    <row r="979" customFormat="false" ht="13.2" hidden="false" customHeight="false" outlineLevel="0" collapsed="false">
      <c r="AN979" s="520"/>
    </row>
    <row r="980" customFormat="false" ht="13.2" hidden="false" customHeight="false" outlineLevel="0" collapsed="false">
      <c r="AN980" s="520"/>
    </row>
    <row r="981" customFormat="false" ht="13.2" hidden="false" customHeight="false" outlineLevel="0" collapsed="false">
      <c r="AN981" s="520"/>
    </row>
    <row r="982" customFormat="false" ht="13.2" hidden="false" customHeight="false" outlineLevel="0" collapsed="false">
      <c r="AN982" s="520"/>
    </row>
    <row r="983" customFormat="false" ht="13.2" hidden="false" customHeight="false" outlineLevel="0" collapsed="false">
      <c r="AN983" s="520"/>
    </row>
    <row r="984" customFormat="false" ht="13.2" hidden="false" customHeight="false" outlineLevel="0" collapsed="false">
      <c r="AN984" s="520"/>
    </row>
    <row r="985" customFormat="false" ht="13.2" hidden="false" customHeight="false" outlineLevel="0" collapsed="false">
      <c r="AN985" s="520"/>
    </row>
    <row r="986" customFormat="false" ht="13.2" hidden="false" customHeight="false" outlineLevel="0" collapsed="false">
      <c r="AN986" s="520"/>
    </row>
    <row r="987" customFormat="false" ht="13.2" hidden="false" customHeight="false" outlineLevel="0" collapsed="false">
      <c r="AN987" s="520"/>
    </row>
    <row r="988" customFormat="false" ht="13.2" hidden="false" customHeight="false" outlineLevel="0" collapsed="false">
      <c r="AN988" s="520"/>
    </row>
    <row r="989" customFormat="false" ht="13.2" hidden="false" customHeight="false" outlineLevel="0" collapsed="false">
      <c r="AN989" s="520"/>
    </row>
    <row r="990" customFormat="false" ht="13.2" hidden="false" customHeight="false" outlineLevel="0" collapsed="false">
      <c r="AN990" s="520"/>
    </row>
    <row r="991" customFormat="false" ht="13.2" hidden="false" customHeight="false" outlineLevel="0" collapsed="false">
      <c r="AN991" s="520"/>
    </row>
    <row r="992" customFormat="false" ht="13.2" hidden="false" customHeight="false" outlineLevel="0" collapsed="false">
      <c r="AN992" s="520"/>
    </row>
    <row r="993" customFormat="false" ht="13.2" hidden="false" customHeight="false" outlineLevel="0" collapsed="false">
      <c r="AN993" s="520"/>
    </row>
    <row r="994" customFormat="false" ht="13.2" hidden="false" customHeight="false" outlineLevel="0" collapsed="false">
      <c r="AN994" s="520"/>
    </row>
    <row r="995" customFormat="false" ht="13.2" hidden="false" customHeight="false" outlineLevel="0" collapsed="false">
      <c r="AN995" s="520"/>
    </row>
    <row r="996" customFormat="false" ht="13.2" hidden="false" customHeight="false" outlineLevel="0" collapsed="false">
      <c r="AN996" s="520"/>
    </row>
    <row r="997" customFormat="false" ht="13.2" hidden="false" customHeight="false" outlineLevel="0" collapsed="false">
      <c r="AN997" s="520"/>
    </row>
    <row r="998" customFormat="false" ht="13.2" hidden="false" customHeight="false" outlineLevel="0" collapsed="false">
      <c r="AN998" s="520"/>
    </row>
    <row r="999" customFormat="false" ht="13.2" hidden="false" customHeight="false" outlineLevel="0" collapsed="false">
      <c r="AN999" s="520"/>
    </row>
    <row r="1000" customFormat="false" ht="13.2" hidden="false" customHeight="false" outlineLevel="0" collapsed="false">
      <c r="AN1000" s="520"/>
    </row>
    <row r="1001" customFormat="false" ht="13.2" hidden="false" customHeight="false" outlineLevel="0" collapsed="false">
      <c r="AN1001" s="520"/>
    </row>
    <row r="1002" customFormat="false" ht="13.2" hidden="false" customHeight="false" outlineLevel="0" collapsed="false">
      <c r="AN1002" s="520"/>
    </row>
    <row r="1003" customFormat="false" ht="13.2" hidden="false" customHeight="false" outlineLevel="0" collapsed="false">
      <c r="AN1003" s="520"/>
    </row>
    <row r="1004" customFormat="false" ht="13.2" hidden="false" customHeight="false" outlineLevel="0" collapsed="false">
      <c r="AN1004" s="520"/>
    </row>
    <row r="1005" customFormat="false" ht="13.2" hidden="false" customHeight="false" outlineLevel="0" collapsed="false">
      <c r="AN1005" s="520"/>
    </row>
    <row r="1006" customFormat="false" ht="13.2" hidden="false" customHeight="false" outlineLevel="0" collapsed="false">
      <c r="AN1006" s="520"/>
    </row>
    <row r="1007" customFormat="false" ht="13.2" hidden="false" customHeight="false" outlineLevel="0" collapsed="false">
      <c r="AN1007" s="520"/>
    </row>
    <row r="1008" customFormat="false" ht="13.2" hidden="false" customHeight="false" outlineLevel="0" collapsed="false">
      <c r="AN1008" s="520"/>
    </row>
    <row r="1009" customFormat="false" ht="13.2" hidden="false" customHeight="false" outlineLevel="0" collapsed="false">
      <c r="AN1009" s="520"/>
    </row>
    <row r="1010" customFormat="false" ht="13.2" hidden="false" customHeight="false" outlineLevel="0" collapsed="false">
      <c r="AN1010" s="520"/>
    </row>
    <row r="1011" customFormat="false" ht="13.2" hidden="false" customHeight="false" outlineLevel="0" collapsed="false">
      <c r="AN1011" s="520"/>
    </row>
    <row r="1012" customFormat="false" ht="13.2" hidden="false" customHeight="false" outlineLevel="0" collapsed="false">
      <c r="AN1012" s="520"/>
    </row>
    <row r="1013" customFormat="false" ht="13.2" hidden="false" customHeight="false" outlineLevel="0" collapsed="false">
      <c r="AN1013" s="520"/>
    </row>
    <row r="1014" customFormat="false" ht="13.2" hidden="false" customHeight="false" outlineLevel="0" collapsed="false">
      <c r="AN1014" s="520"/>
    </row>
    <row r="1015" customFormat="false" ht="13.2" hidden="false" customHeight="false" outlineLevel="0" collapsed="false">
      <c r="AN1015" s="520"/>
    </row>
    <row r="1016" customFormat="false" ht="13.2" hidden="false" customHeight="false" outlineLevel="0" collapsed="false">
      <c r="AN1016" s="520"/>
    </row>
    <row r="1017" customFormat="false" ht="13.2" hidden="false" customHeight="false" outlineLevel="0" collapsed="false">
      <c r="AN1017" s="520"/>
    </row>
    <row r="1018" customFormat="false" ht="13.2" hidden="false" customHeight="false" outlineLevel="0" collapsed="false">
      <c r="AN1018" s="520"/>
    </row>
    <row r="1019" customFormat="false" ht="13.2" hidden="false" customHeight="false" outlineLevel="0" collapsed="false">
      <c r="AN1019" s="520"/>
    </row>
    <row r="1020" customFormat="false" ht="13.2" hidden="false" customHeight="false" outlineLevel="0" collapsed="false">
      <c r="AN1020" s="520"/>
    </row>
    <row r="1021" customFormat="false" ht="13.2" hidden="false" customHeight="false" outlineLevel="0" collapsed="false">
      <c r="AN1021" s="520"/>
    </row>
    <row r="1022" customFormat="false" ht="13.2" hidden="false" customHeight="false" outlineLevel="0" collapsed="false">
      <c r="AN1022" s="520"/>
    </row>
    <row r="1023" customFormat="false" ht="13.2" hidden="false" customHeight="false" outlineLevel="0" collapsed="false">
      <c r="AN1023" s="520"/>
    </row>
    <row r="1024" customFormat="false" ht="13.2" hidden="false" customHeight="false" outlineLevel="0" collapsed="false">
      <c r="AN1024" s="520"/>
    </row>
    <row r="1025" customFormat="false" ht="13.2" hidden="false" customHeight="false" outlineLevel="0" collapsed="false">
      <c r="AN1025" s="520"/>
    </row>
    <row r="1026" customFormat="false" ht="13.2" hidden="false" customHeight="false" outlineLevel="0" collapsed="false">
      <c r="AN1026" s="520"/>
    </row>
    <row r="1027" customFormat="false" ht="13.2" hidden="false" customHeight="false" outlineLevel="0" collapsed="false">
      <c r="AN1027" s="520"/>
    </row>
    <row r="1028" customFormat="false" ht="13.2" hidden="false" customHeight="false" outlineLevel="0" collapsed="false">
      <c r="AN1028" s="520"/>
    </row>
    <row r="1029" customFormat="false" ht="13.2" hidden="false" customHeight="false" outlineLevel="0" collapsed="false">
      <c r="AN1029" s="520"/>
    </row>
    <row r="1030" customFormat="false" ht="13.2" hidden="false" customHeight="false" outlineLevel="0" collapsed="false">
      <c r="AN1030" s="520"/>
    </row>
    <row r="1031" customFormat="false" ht="13.2" hidden="false" customHeight="false" outlineLevel="0" collapsed="false">
      <c r="AN1031" s="520"/>
    </row>
    <row r="1032" customFormat="false" ht="13.2" hidden="false" customHeight="false" outlineLevel="0" collapsed="false">
      <c r="AN1032" s="520"/>
    </row>
    <row r="1033" customFormat="false" ht="13.2" hidden="false" customHeight="false" outlineLevel="0" collapsed="false">
      <c r="AN1033" s="520"/>
    </row>
    <row r="1034" customFormat="false" ht="13.2" hidden="false" customHeight="false" outlineLevel="0" collapsed="false">
      <c r="AN1034" s="520"/>
    </row>
    <row r="1035" customFormat="false" ht="13.2" hidden="false" customHeight="false" outlineLevel="0" collapsed="false">
      <c r="AN1035" s="520"/>
    </row>
    <row r="1036" customFormat="false" ht="13.2" hidden="false" customHeight="false" outlineLevel="0" collapsed="false">
      <c r="AN1036" s="520"/>
    </row>
    <row r="1037" customFormat="false" ht="13.2" hidden="false" customHeight="false" outlineLevel="0" collapsed="false">
      <c r="AN1037" s="520"/>
    </row>
    <row r="1038" customFormat="false" ht="13.2" hidden="false" customHeight="false" outlineLevel="0" collapsed="false">
      <c r="AN1038" s="520"/>
    </row>
    <row r="1039" customFormat="false" ht="13.2" hidden="false" customHeight="false" outlineLevel="0" collapsed="false">
      <c r="AN1039" s="520"/>
    </row>
    <row r="1040" customFormat="false" ht="13.2" hidden="false" customHeight="false" outlineLevel="0" collapsed="false">
      <c r="AN1040" s="520"/>
    </row>
    <row r="1041" customFormat="false" ht="13.2" hidden="false" customHeight="false" outlineLevel="0" collapsed="false">
      <c r="AN1041" s="520"/>
    </row>
    <row r="1042" customFormat="false" ht="13.2" hidden="false" customHeight="false" outlineLevel="0" collapsed="false">
      <c r="AN1042" s="520"/>
    </row>
    <row r="1043" customFormat="false" ht="13.2" hidden="false" customHeight="false" outlineLevel="0" collapsed="false">
      <c r="AN1043" s="520"/>
    </row>
    <row r="1044" customFormat="false" ht="13.2" hidden="false" customHeight="false" outlineLevel="0" collapsed="false">
      <c r="AN1044" s="520"/>
    </row>
    <row r="1045" customFormat="false" ht="13.2" hidden="false" customHeight="false" outlineLevel="0" collapsed="false">
      <c r="AN1045" s="520"/>
    </row>
    <row r="1046" customFormat="false" ht="13.2" hidden="false" customHeight="false" outlineLevel="0" collapsed="false">
      <c r="AN1046" s="520"/>
    </row>
    <row r="1047" customFormat="false" ht="13.2" hidden="false" customHeight="false" outlineLevel="0" collapsed="false">
      <c r="AN1047" s="520"/>
    </row>
    <row r="1048" customFormat="false" ht="13.2" hidden="false" customHeight="false" outlineLevel="0" collapsed="false">
      <c r="AN1048" s="520"/>
    </row>
    <row r="1049" customFormat="false" ht="13.2" hidden="false" customHeight="false" outlineLevel="0" collapsed="false">
      <c r="AN1049" s="520"/>
    </row>
    <row r="1050" customFormat="false" ht="13.2" hidden="false" customHeight="false" outlineLevel="0" collapsed="false">
      <c r="AN1050" s="520"/>
    </row>
    <row r="1051" customFormat="false" ht="13.2" hidden="false" customHeight="false" outlineLevel="0" collapsed="false">
      <c r="AN1051" s="520"/>
    </row>
    <row r="1052" customFormat="false" ht="13.2" hidden="false" customHeight="false" outlineLevel="0" collapsed="false">
      <c r="AN1052" s="520"/>
    </row>
    <row r="1053" customFormat="false" ht="13.2" hidden="false" customHeight="false" outlineLevel="0" collapsed="false">
      <c r="AN1053" s="520"/>
    </row>
    <row r="1054" customFormat="false" ht="13.2" hidden="false" customHeight="false" outlineLevel="0" collapsed="false">
      <c r="AN1054" s="520"/>
    </row>
    <row r="1055" customFormat="false" ht="13.2" hidden="false" customHeight="false" outlineLevel="0" collapsed="false">
      <c r="AN1055" s="520"/>
    </row>
    <row r="1056" customFormat="false" ht="13.2" hidden="false" customHeight="false" outlineLevel="0" collapsed="false">
      <c r="AN1056" s="520"/>
    </row>
    <row r="1057" customFormat="false" ht="13.2" hidden="false" customHeight="false" outlineLevel="0" collapsed="false">
      <c r="AN1057" s="520"/>
    </row>
    <row r="1058" customFormat="false" ht="13.2" hidden="false" customHeight="false" outlineLevel="0" collapsed="false">
      <c r="AN1058" s="520"/>
    </row>
    <row r="1059" customFormat="false" ht="13.2" hidden="false" customHeight="false" outlineLevel="0" collapsed="false">
      <c r="AN1059" s="520"/>
    </row>
    <row r="1060" customFormat="false" ht="13.2" hidden="false" customHeight="false" outlineLevel="0" collapsed="false">
      <c r="AN1060" s="520"/>
    </row>
    <row r="1061" customFormat="false" ht="13.2" hidden="false" customHeight="false" outlineLevel="0" collapsed="false">
      <c r="AN1061" s="520"/>
    </row>
    <row r="1062" customFormat="false" ht="13.2" hidden="false" customHeight="false" outlineLevel="0" collapsed="false">
      <c r="AN1062" s="520"/>
    </row>
    <row r="1063" customFormat="false" ht="13.2" hidden="false" customHeight="false" outlineLevel="0" collapsed="false">
      <c r="AN1063" s="520"/>
    </row>
    <row r="1064" customFormat="false" ht="13.2" hidden="false" customHeight="false" outlineLevel="0" collapsed="false">
      <c r="AN1064" s="520"/>
    </row>
    <row r="1065" customFormat="false" ht="13.2" hidden="false" customHeight="false" outlineLevel="0" collapsed="false">
      <c r="AN1065" s="520"/>
    </row>
    <row r="1066" customFormat="false" ht="13.2" hidden="false" customHeight="false" outlineLevel="0" collapsed="false">
      <c r="AN1066" s="520"/>
    </row>
    <row r="1067" customFormat="false" ht="13.2" hidden="false" customHeight="false" outlineLevel="0" collapsed="false">
      <c r="AN1067" s="520"/>
    </row>
    <row r="1068" customFormat="false" ht="13.2" hidden="false" customHeight="false" outlineLevel="0" collapsed="false">
      <c r="AN1068" s="520"/>
    </row>
    <row r="1069" customFormat="false" ht="13.2" hidden="false" customHeight="false" outlineLevel="0" collapsed="false">
      <c r="AN1069" s="520"/>
    </row>
    <row r="1070" customFormat="false" ht="13.2" hidden="false" customHeight="false" outlineLevel="0" collapsed="false">
      <c r="AN1070" s="520"/>
    </row>
    <row r="1071" customFormat="false" ht="13.2" hidden="false" customHeight="false" outlineLevel="0" collapsed="false">
      <c r="AN1071" s="520"/>
    </row>
    <row r="1072" customFormat="false" ht="13.2" hidden="false" customHeight="false" outlineLevel="0" collapsed="false">
      <c r="AN1072" s="520"/>
    </row>
    <row r="1073" customFormat="false" ht="13.2" hidden="false" customHeight="false" outlineLevel="0" collapsed="false">
      <c r="AN1073" s="520"/>
    </row>
    <row r="1074" customFormat="false" ht="13.2" hidden="false" customHeight="false" outlineLevel="0" collapsed="false">
      <c r="AN1074" s="520"/>
    </row>
    <row r="1075" customFormat="false" ht="13.2" hidden="false" customHeight="false" outlineLevel="0" collapsed="false">
      <c r="AN1075" s="520"/>
    </row>
    <row r="1076" customFormat="false" ht="13.2" hidden="false" customHeight="false" outlineLevel="0" collapsed="false">
      <c r="AN1076" s="520"/>
    </row>
    <row r="1077" customFormat="false" ht="13.2" hidden="false" customHeight="false" outlineLevel="0" collapsed="false">
      <c r="AN1077" s="520"/>
    </row>
    <row r="1078" customFormat="false" ht="13.2" hidden="false" customHeight="false" outlineLevel="0" collapsed="false">
      <c r="AN1078" s="520"/>
    </row>
    <row r="1079" customFormat="false" ht="13.2" hidden="false" customHeight="false" outlineLevel="0" collapsed="false">
      <c r="AN1079" s="520"/>
    </row>
    <row r="1080" customFormat="false" ht="13.2" hidden="false" customHeight="false" outlineLevel="0" collapsed="false">
      <c r="AN1080" s="520"/>
    </row>
    <row r="1081" customFormat="false" ht="13.2" hidden="false" customHeight="false" outlineLevel="0" collapsed="false">
      <c r="AN1081" s="520"/>
    </row>
    <row r="1082" customFormat="false" ht="13.2" hidden="false" customHeight="false" outlineLevel="0" collapsed="false">
      <c r="AN1082" s="520"/>
    </row>
    <row r="1083" customFormat="false" ht="13.2" hidden="false" customHeight="false" outlineLevel="0" collapsed="false">
      <c r="AN1083" s="520"/>
    </row>
    <row r="1084" customFormat="false" ht="13.2" hidden="false" customHeight="false" outlineLevel="0" collapsed="false">
      <c r="AN1084" s="520"/>
    </row>
    <row r="1085" customFormat="false" ht="13.2" hidden="false" customHeight="false" outlineLevel="0" collapsed="false">
      <c r="AN1085" s="520"/>
    </row>
    <row r="1086" customFormat="false" ht="13.2" hidden="false" customHeight="false" outlineLevel="0" collapsed="false">
      <c r="AN1086" s="520"/>
    </row>
    <row r="1087" customFormat="false" ht="13.2" hidden="false" customHeight="false" outlineLevel="0" collapsed="false">
      <c r="AN1087" s="520"/>
    </row>
    <row r="1088" customFormat="false" ht="13.2" hidden="false" customHeight="false" outlineLevel="0" collapsed="false">
      <c r="AN1088" s="520"/>
    </row>
    <row r="1089" customFormat="false" ht="13.2" hidden="false" customHeight="false" outlineLevel="0" collapsed="false">
      <c r="AN1089" s="520"/>
    </row>
    <row r="1090" customFormat="false" ht="13.2" hidden="false" customHeight="false" outlineLevel="0" collapsed="false">
      <c r="AN1090" s="520"/>
    </row>
    <row r="1091" customFormat="false" ht="13.2" hidden="false" customHeight="false" outlineLevel="0" collapsed="false">
      <c r="AN1091" s="520"/>
    </row>
    <row r="1092" customFormat="false" ht="13.2" hidden="false" customHeight="false" outlineLevel="0" collapsed="false">
      <c r="AN1092" s="520"/>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2"/>
  <sheetViews>
    <sheetView showFormulas="false" showGridLines="true" showRowColHeaders="true" showZeros="true" rightToLeft="false" tabSelected="false" showOutlineSymbols="true" defaultGridColor="true" view="pageBreakPreview" topLeftCell="D7" colorId="64" zoomScale="70" zoomScaleNormal="70" zoomScalePageLayoutView="70" workbookViewId="0">
      <selection pane="topLeft" activeCell="X19" activeCellId="0" sqref="H19:X19"/>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14" min="9" style="55" width="4.88"/>
    <col collapsed="false" customWidth="true" hidden="false" outlineLevel="0" max="15" min="15" style="55" width="5.88"/>
    <col collapsed="false" customWidth="true" hidden="false" outlineLevel="0" max="18" min="16" style="55" width="4.88"/>
    <col collapsed="false" customWidth="true" hidden="false" outlineLevel="0" max="19" min="19" style="55" width="5.66"/>
    <col collapsed="false" customWidth="true" hidden="false" outlineLevel="0" max="23" min="20" style="55" width="4.88"/>
    <col collapsed="false" customWidth="true" hidden="false" outlineLevel="0" max="24" min="24" style="55" width="5.99"/>
    <col collapsed="false" customWidth="true" hidden="false" outlineLevel="0" max="32" min="25" style="55" width="4.88"/>
    <col collapsed="false" customWidth="false" hidden="false" outlineLevel="0" max="257" min="33" style="55" width="8.99"/>
  </cols>
  <sheetData>
    <row r="2" customFormat="false" ht="20.25" hidden="false" customHeight="true" outlineLevel="0" collapsed="false">
      <c r="A2" s="18"/>
      <c r="B2" s="19"/>
    </row>
    <row r="3" customFormat="false" ht="20.25" hidden="false" customHeight="true" outlineLevel="0" collapsed="false">
      <c r="A3" s="20" t="s">
        <v>48</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22"/>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6" t="s">
        <v>56</v>
      </c>
      <c r="B8" s="26"/>
      <c r="C8" s="26"/>
      <c r="D8" s="27"/>
      <c r="E8" s="27"/>
      <c r="F8" s="27"/>
      <c r="G8" s="27"/>
      <c r="H8" s="28" t="s">
        <v>57</v>
      </c>
      <c r="I8" s="29" t="s">
        <v>58</v>
      </c>
      <c r="J8" s="30" t="s">
        <v>59</v>
      </c>
      <c r="K8" s="31"/>
      <c r="L8" s="31"/>
      <c r="M8" s="29" t="s">
        <v>58</v>
      </c>
      <c r="N8" s="30" t="s">
        <v>60</v>
      </c>
      <c r="O8" s="31"/>
      <c r="P8" s="31"/>
      <c r="Q8" s="29" t="s">
        <v>58</v>
      </c>
      <c r="R8" s="30" t="s">
        <v>61</v>
      </c>
      <c r="S8" s="31"/>
      <c r="T8" s="31"/>
      <c r="U8" s="29" t="s">
        <v>58</v>
      </c>
      <c r="V8" s="30" t="s">
        <v>62</v>
      </c>
      <c r="W8" s="31"/>
      <c r="X8" s="32"/>
      <c r="Y8" s="33"/>
      <c r="Z8" s="33"/>
      <c r="AA8" s="33"/>
      <c r="AB8" s="33"/>
      <c r="AC8" s="33"/>
      <c r="AD8" s="33"/>
      <c r="AE8" s="33"/>
      <c r="AF8" s="33"/>
    </row>
    <row r="9" customFormat="false" ht="18.75" hidden="false" customHeight="true" outlineLevel="0" collapsed="false">
      <c r="A9" s="26"/>
      <c r="B9" s="26"/>
      <c r="C9" s="26"/>
      <c r="D9" s="27"/>
      <c r="E9" s="27"/>
      <c r="F9" s="27"/>
      <c r="G9" s="27"/>
      <c r="H9" s="28"/>
      <c r="I9" s="34" t="s">
        <v>58</v>
      </c>
      <c r="J9" s="35" t="s">
        <v>63</v>
      </c>
      <c r="K9" s="36"/>
      <c r="L9" s="36"/>
      <c r="M9" s="29" t="s">
        <v>58</v>
      </c>
      <c r="N9" s="35" t="s">
        <v>64</v>
      </c>
      <c r="O9" s="36"/>
      <c r="P9" s="36"/>
      <c r="Q9" s="29" t="s">
        <v>58</v>
      </c>
      <c r="R9" s="35" t="s">
        <v>65</v>
      </c>
      <c r="S9" s="36"/>
      <c r="T9" s="36"/>
      <c r="U9" s="29" t="s">
        <v>58</v>
      </c>
      <c r="V9" s="35" t="s">
        <v>66</v>
      </c>
      <c r="W9" s="36"/>
      <c r="X9" s="83"/>
      <c r="Y9" s="33"/>
      <c r="Z9" s="33"/>
      <c r="AA9" s="33"/>
      <c r="AB9" s="33"/>
      <c r="AC9" s="33"/>
      <c r="AD9" s="33"/>
      <c r="AE9" s="33"/>
      <c r="AF9" s="33"/>
    </row>
    <row r="10" customFormat="false" ht="18.75" hidden="false" customHeight="true" outlineLevel="0" collapsed="false">
      <c r="A10" s="38"/>
      <c r="B10" s="39"/>
      <c r="C10" s="40"/>
      <c r="D10" s="41"/>
      <c r="E10" s="32"/>
      <c r="F10" s="42"/>
      <c r="G10" s="43"/>
      <c r="H10" s="100" t="s">
        <v>73</v>
      </c>
      <c r="I10" s="101" t="s">
        <v>58</v>
      </c>
      <c r="J10" s="102" t="s">
        <v>74</v>
      </c>
      <c r="K10" s="103"/>
      <c r="L10" s="104"/>
      <c r="M10" s="105" t="s">
        <v>58</v>
      </c>
      <c r="N10" s="102" t="s">
        <v>75</v>
      </c>
      <c r="O10" s="105"/>
      <c r="P10" s="102"/>
      <c r="Q10" s="106"/>
      <c r="R10" s="106"/>
      <c r="S10" s="106"/>
      <c r="T10" s="106"/>
      <c r="U10" s="106"/>
      <c r="V10" s="106"/>
      <c r="W10" s="106"/>
      <c r="X10" s="107"/>
      <c r="Y10" s="45" t="s">
        <v>58</v>
      </c>
      <c r="Z10" s="30" t="s">
        <v>69</v>
      </c>
      <c r="AA10" s="30"/>
      <c r="AB10" s="48"/>
      <c r="AC10" s="45" t="s">
        <v>58</v>
      </c>
      <c r="AD10" s="30" t="s">
        <v>69</v>
      </c>
      <c r="AE10" s="30"/>
      <c r="AF10" s="48"/>
    </row>
    <row r="11" customFormat="false" ht="19.5" hidden="false" customHeight="true" outlineLevel="0" collapsed="false">
      <c r="A11" s="49"/>
      <c r="B11" s="50"/>
      <c r="C11" s="84"/>
      <c r="D11" s="52"/>
      <c r="E11" s="83"/>
      <c r="F11" s="53"/>
      <c r="G11" s="54"/>
      <c r="H11" s="108" t="s">
        <v>94</v>
      </c>
      <c r="I11" s="34" t="s">
        <v>58</v>
      </c>
      <c r="J11" s="109" t="s">
        <v>77</v>
      </c>
      <c r="K11" s="68"/>
      <c r="L11" s="110" t="s">
        <v>58</v>
      </c>
      <c r="M11" s="109" t="s">
        <v>83</v>
      </c>
      <c r="N11" s="109"/>
      <c r="O11" s="109"/>
      <c r="P11" s="109"/>
      <c r="Q11" s="109"/>
      <c r="R11" s="109"/>
      <c r="S11" s="109"/>
      <c r="T11" s="109"/>
      <c r="U11" s="109"/>
      <c r="V11" s="109"/>
      <c r="W11" s="109"/>
      <c r="X11" s="79"/>
      <c r="Y11" s="29" t="s">
        <v>58</v>
      </c>
      <c r="Z11" s="35" t="s">
        <v>71</v>
      </c>
      <c r="AA11" s="58"/>
      <c r="AB11" s="59"/>
      <c r="AC11" s="29" t="s">
        <v>58</v>
      </c>
      <c r="AD11" s="35" t="s">
        <v>71</v>
      </c>
      <c r="AE11" s="58"/>
      <c r="AF11" s="59"/>
    </row>
    <row r="12" customFormat="false" ht="18.75" hidden="false" customHeight="true" outlineLevel="0" collapsed="false">
      <c r="A12" s="49"/>
      <c r="B12" s="50"/>
      <c r="C12" s="84"/>
      <c r="D12" s="52"/>
      <c r="E12" s="83"/>
      <c r="F12" s="53"/>
      <c r="G12" s="54"/>
      <c r="H12" s="111" t="s">
        <v>95</v>
      </c>
      <c r="I12" s="112" t="s">
        <v>58</v>
      </c>
      <c r="J12" s="113" t="s">
        <v>87</v>
      </c>
      <c r="K12" s="113"/>
      <c r="L12" s="113"/>
      <c r="M12" s="112" t="s">
        <v>58</v>
      </c>
      <c r="N12" s="113" t="s">
        <v>88</v>
      </c>
      <c r="O12" s="113"/>
      <c r="P12" s="113"/>
      <c r="Q12" s="87"/>
      <c r="R12" s="87"/>
      <c r="S12" s="87"/>
      <c r="T12" s="87"/>
      <c r="U12" s="87"/>
      <c r="V12" s="87"/>
      <c r="W12" s="87"/>
      <c r="X12" s="88"/>
      <c r="Y12" s="29"/>
      <c r="AB12" s="59"/>
      <c r="AC12" s="29"/>
      <c r="AF12" s="59"/>
    </row>
    <row r="13" customFormat="false" ht="18.75" hidden="false" customHeight="true" outlineLevel="0" collapsed="false">
      <c r="A13" s="49"/>
      <c r="B13" s="50"/>
      <c r="C13" s="84"/>
      <c r="D13" s="52"/>
      <c r="E13" s="83"/>
      <c r="F13" s="53"/>
      <c r="G13" s="54"/>
      <c r="H13" s="111"/>
      <c r="I13" s="112"/>
      <c r="J13" s="113"/>
      <c r="K13" s="113"/>
      <c r="L13" s="113"/>
      <c r="M13" s="112"/>
      <c r="N13" s="113"/>
      <c r="O13" s="113"/>
      <c r="P13" s="113"/>
      <c r="Q13" s="114"/>
      <c r="R13" s="114"/>
      <c r="S13" s="114"/>
      <c r="T13" s="114"/>
      <c r="U13" s="114"/>
      <c r="V13" s="114"/>
      <c r="W13" s="114"/>
      <c r="X13" s="57"/>
      <c r="Y13" s="64"/>
      <c r="Z13" s="58"/>
      <c r="AA13" s="58"/>
      <c r="AB13" s="59"/>
      <c r="AC13" s="64"/>
      <c r="AD13" s="58"/>
      <c r="AE13" s="58"/>
      <c r="AF13" s="59"/>
    </row>
    <row r="14" customFormat="false" ht="18.75" hidden="false" customHeight="true" outlineLevel="0" collapsed="false">
      <c r="A14" s="49"/>
      <c r="B14" s="50"/>
      <c r="C14" s="84"/>
      <c r="D14" s="52"/>
      <c r="E14" s="83"/>
      <c r="F14" s="53"/>
      <c r="G14" s="54"/>
      <c r="H14" s="115" t="s">
        <v>96</v>
      </c>
      <c r="I14" s="116" t="s">
        <v>58</v>
      </c>
      <c r="J14" s="117" t="s">
        <v>87</v>
      </c>
      <c r="K14" s="117"/>
      <c r="L14" s="117"/>
      <c r="M14" s="116" t="s">
        <v>58</v>
      </c>
      <c r="N14" s="117" t="s">
        <v>88</v>
      </c>
      <c r="O14" s="117"/>
      <c r="P14" s="117"/>
      <c r="Q14" s="118"/>
      <c r="R14" s="118"/>
      <c r="S14" s="118"/>
      <c r="T14" s="118"/>
      <c r="U14" s="118"/>
      <c r="V14" s="118"/>
      <c r="W14" s="118"/>
      <c r="X14" s="119"/>
      <c r="Y14" s="64"/>
      <c r="Z14" s="58"/>
      <c r="AA14" s="58"/>
      <c r="AB14" s="59"/>
      <c r="AC14" s="64"/>
      <c r="AD14" s="58"/>
      <c r="AE14" s="58"/>
      <c r="AF14" s="59"/>
    </row>
    <row r="15" customFormat="false" ht="18.75" hidden="false" customHeight="true" outlineLevel="0" collapsed="false">
      <c r="A15" s="49"/>
      <c r="B15" s="50"/>
      <c r="C15" s="84"/>
      <c r="D15" s="52"/>
      <c r="E15" s="83"/>
      <c r="F15" s="53"/>
      <c r="G15" s="54"/>
      <c r="H15" s="115"/>
      <c r="I15" s="116"/>
      <c r="J15" s="117"/>
      <c r="K15" s="117"/>
      <c r="L15" s="117"/>
      <c r="M15" s="116"/>
      <c r="N15" s="117"/>
      <c r="O15" s="117"/>
      <c r="P15" s="117"/>
      <c r="Q15" s="120"/>
      <c r="R15" s="120"/>
      <c r="S15" s="120"/>
      <c r="T15" s="120"/>
      <c r="U15" s="120"/>
      <c r="V15" s="120"/>
      <c r="W15" s="120"/>
      <c r="X15" s="121"/>
      <c r="Y15" s="64"/>
      <c r="Z15" s="58"/>
      <c r="AA15" s="58"/>
      <c r="AB15" s="59"/>
      <c r="AC15" s="64"/>
      <c r="AD15" s="58"/>
      <c r="AE15" s="58"/>
      <c r="AF15" s="59"/>
    </row>
    <row r="16" customFormat="false" ht="19.5" hidden="false" customHeight="true" outlineLevel="0" collapsed="false">
      <c r="A16" s="34" t="s">
        <v>58</v>
      </c>
      <c r="B16" s="50" t="n">
        <v>12</v>
      </c>
      <c r="C16" s="84" t="s">
        <v>7</v>
      </c>
      <c r="D16" s="52"/>
      <c r="E16" s="83"/>
      <c r="F16" s="53"/>
      <c r="G16" s="54"/>
      <c r="H16" s="122" t="s">
        <v>98</v>
      </c>
      <c r="I16" s="123" t="s">
        <v>58</v>
      </c>
      <c r="J16" s="124" t="s">
        <v>77</v>
      </c>
      <c r="K16" s="124"/>
      <c r="L16" s="123" t="s">
        <v>58</v>
      </c>
      <c r="M16" s="124" t="s">
        <v>78</v>
      </c>
      <c r="N16" s="124"/>
      <c r="O16" s="123" t="s">
        <v>58</v>
      </c>
      <c r="P16" s="124" t="s">
        <v>79</v>
      </c>
      <c r="Q16" s="120"/>
      <c r="R16" s="118"/>
      <c r="S16" s="118"/>
      <c r="T16" s="118"/>
      <c r="U16" s="118"/>
      <c r="V16" s="118"/>
      <c r="W16" s="118"/>
      <c r="X16" s="119"/>
      <c r="Y16" s="64"/>
      <c r="Z16" s="58"/>
      <c r="AA16" s="58"/>
      <c r="AB16" s="59"/>
      <c r="AC16" s="64"/>
      <c r="AD16" s="58"/>
      <c r="AE16" s="58"/>
      <c r="AF16" s="59"/>
    </row>
    <row r="17" customFormat="false" ht="18.75" hidden="false" customHeight="true" outlineLevel="0" collapsed="false">
      <c r="A17" s="34"/>
      <c r="B17" s="50"/>
      <c r="C17" s="84"/>
      <c r="D17" s="52"/>
      <c r="E17" s="83"/>
      <c r="F17" s="53"/>
      <c r="G17" s="54"/>
      <c r="H17" s="115" t="s">
        <v>105</v>
      </c>
      <c r="I17" s="125" t="s">
        <v>58</v>
      </c>
      <c r="J17" s="124" t="s">
        <v>77</v>
      </c>
      <c r="K17" s="118"/>
      <c r="L17" s="123" t="s">
        <v>58</v>
      </c>
      <c r="M17" s="124" t="s">
        <v>83</v>
      </c>
      <c r="N17" s="126"/>
      <c r="O17" s="126"/>
      <c r="P17" s="126"/>
      <c r="Q17" s="120"/>
      <c r="R17" s="120"/>
      <c r="S17" s="120"/>
      <c r="T17" s="120"/>
      <c r="U17" s="120"/>
      <c r="V17" s="120"/>
      <c r="W17" s="120"/>
      <c r="X17" s="121"/>
      <c r="Y17" s="64"/>
      <c r="Z17" s="58"/>
      <c r="AA17" s="58"/>
      <c r="AB17" s="59"/>
      <c r="AC17" s="64"/>
      <c r="AD17" s="58"/>
      <c r="AE17" s="58"/>
      <c r="AF17" s="59"/>
    </row>
    <row r="18" customFormat="false" ht="19.5" hidden="false" customHeight="true" outlineLevel="0" collapsed="false">
      <c r="A18" s="49"/>
      <c r="B18" s="50"/>
      <c r="C18" s="84"/>
      <c r="D18" s="52"/>
      <c r="E18" s="83"/>
      <c r="F18" s="53"/>
      <c r="G18" s="54"/>
      <c r="H18" s="115" t="s">
        <v>106</v>
      </c>
      <c r="I18" s="123" t="s">
        <v>58</v>
      </c>
      <c r="J18" s="124" t="s">
        <v>77</v>
      </c>
      <c r="K18" s="124"/>
      <c r="L18" s="123" t="s">
        <v>58</v>
      </c>
      <c r="M18" s="124" t="s">
        <v>107</v>
      </c>
      <c r="N18" s="124"/>
      <c r="O18" s="123" t="s">
        <v>58</v>
      </c>
      <c r="P18" s="124" t="s">
        <v>79</v>
      </c>
      <c r="Q18" s="124"/>
      <c r="R18" s="123" t="s">
        <v>58</v>
      </c>
      <c r="S18" s="124" t="s">
        <v>108</v>
      </c>
      <c r="T18" s="124"/>
      <c r="U18" s="124"/>
      <c r="V18" s="124"/>
      <c r="W18" s="124"/>
      <c r="X18" s="127"/>
      <c r="Y18" s="64"/>
      <c r="Z18" s="58"/>
      <c r="AA18" s="58"/>
      <c r="AB18" s="59"/>
      <c r="AC18" s="64"/>
      <c r="AD18" s="58"/>
      <c r="AE18" s="58"/>
      <c r="AF18" s="59"/>
    </row>
    <row r="19" customFormat="false" ht="18.75" hidden="false" customHeight="true" outlineLevel="0" collapsed="false">
      <c r="A19" s="128"/>
      <c r="B19" s="129"/>
      <c r="C19" s="130"/>
      <c r="D19" s="131"/>
      <c r="E19" s="89"/>
      <c r="F19" s="90"/>
      <c r="G19" s="91"/>
      <c r="H19" s="92" t="s">
        <v>99</v>
      </c>
      <c r="I19" s="93" t="s">
        <v>58</v>
      </c>
      <c r="J19" s="94" t="s">
        <v>77</v>
      </c>
      <c r="K19" s="94"/>
      <c r="L19" s="95" t="s">
        <v>58</v>
      </c>
      <c r="M19" s="96" t="s">
        <v>100</v>
      </c>
      <c r="N19" s="94"/>
      <c r="O19" s="95" t="s">
        <v>58</v>
      </c>
      <c r="P19" s="96" t="s">
        <v>101</v>
      </c>
      <c r="Q19" s="94"/>
      <c r="R19" s="95" t="s">
        <v>58</v>
      </c>
      <c r="S19" s="96" t="s">
        <v>102</v>
      </c>
      <c r="T19" s="94"/>
      <c r="U19" s="95" t="s">
        <v>58</v>
      </c>
      <c r="V19" s="96" t="s">
        <v>103</v>
      </c>
      <c r="W19" s="94"/>
      <c r="X19" s="97"/>
      <c r="Y19" s="132"/>
      <c r="Z19" s="133"/>
      <c r="AA19" s="133"/>
      <c r="AB19" s="134"/>
      <c r="AC19" s="132"/>
      <c r="AD19" s="133"/>
      <c r="AE19" s="133"/>
      <c r="AF19" s="134"/>
    </row>
    <row r="20" customFormat="false" ht="13.2" hidden="false" customHeight="false" outlineLevel="0" collapsed="false">
      <c r="A20" s="1"/>
      <c r="B20" s="1"/>
      <c r="C20" s="1"/>
      <c r="D20" s="1"/>
      <c r="E20" s="1"/>
      <c r="F20" s="1"/>
      <c r="G20" s="1"/>
      <c r="H20" s="98"/>
      <c r="I20" s="1"/>
      <c r="J20" s="98"/>
      <c r="K20" s="1"/>
      <c r="L20" s="98"/>
      <c r="M20" s="1"/>
      <c r="N20" s="98"/>
      <c r="O20" s="1"/>
      <c r="P20" s="98"/>
      <c r="Q20" s="1"/>
      <c r="R20" s="98"/>
      <c r="S20" s="1"/>
      <c r="T20" s="98"/>
      <c r="U20" s="1"/>
      <c r="V20" s="98"/>
      <c r="W20" s="1"/>
      <c r="X20" s="98"/>
      <c r="Y20" s="1"/>
    </row>
    <row r="21" customFormat="false" ht="85.95" hidden="false" customHeight="true" outlineLevel="0" collapsed="false">
      <c r="A21" s="99" t="s">
        <v>104</v>
      </c>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row>
    <row r="22" customFormat="false" ht="29.4" hidden="false" customHeight="true" outlineLevel="0" collapsed="false"/>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H12:H13"/>
    <mergeCell ref="I12:I13"/>
    <mergeCell ref="J12:L13"/>
    <mergeCell ref="M12:M13"/>
    <mergeCell ref="N12:P13"/>
    <mergeCell ref="H14:H15"/>
    <mergeCell ref="I14:I15"/>
    <mergeCell ref="J14:L15"/>
    <mergeCell ref="M14:M15"/>
    <mergeCell ref="N14:P15"/>
    <mergeCell ref="A21:AF21"/>
  </mergeCells>
  <dataValidations count="1">
    <dataValidation allowBlank="true" errorStyle="stop" operator="between" showDropDown="false" showErrorMessage="true" showInputMessage="false" sqref="I8:I19 M8:M10 Q8:Q9 U8:U9 Y10:Y12 AC10:AC12 L11 M12:M15 A16:A17 L16:L19 O16 O18:O19 R18:R19 U1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8"/>
  <sheetViews>
    <sheetView showFormulas="false" showGridLines="true" showRowColHeaders="true" showZeros="true" rightToLeft="false" tabSelected="false" showOutlineSymbols="true" defaultGridColor="true" view="pageBreakPreview" topLeftCell="H1" colorId="64" zoomScale="70" zoomScaleNormal="100" zoomScalePageLayoutView="70" workbookViewId="0">
      <selection pane="topLeft" activeCell="J14" activeCellId="0" sqref="J14:L15"/>
    </sheetView>
  </sheetViews>
  <sheetFormatPr defaultColWidth="8.9921875" defaultRowHeight="13.2" zeroHeight="false" outlineLevelRow="0" outlineLevelCol="0"/>
  <cols>
    <col collapsed="false" customWidth="true" hidden="false" outlineLevel="0" max="2" min="1" style="16" width="4.22"/>
    <col collapsed="false" customWidth="true" hidden="false" outlineLevel="0" max="3" min="3" style="55" width="24.99"/>
    <col collapsed="false" customWidth="true" hidden="false" outlineLevel="0" max="4" min="4" style="55" width="4.88"/>
    <col collapsed="false" customWidth="true" hidden="false" outlineLevel="0" max="5" min="5" style="55" width="41.66"/>
    <col collapsed="false" customWidth="true" hidden="false" outlineLevel="0" max="6" min="6" style="55" width="4.88"/>
    <col collapsed="false" customWidth="true" hidden="false" outlineLevel="0" max="7" min="7" style="55" width="19.66"/>
    <col collapsed="false" customWidth="true" hidden="false" outlineLevel="0" max="8" min="8" style="55" width="33.88"/>
    <col collapsed="false" customWidth="true" hidden="false" outlineLevel="0" max="32" min="9" style="55" width="4.88"/>
    <col collapsed="false" customWidth="true" hidden="false" outlineLevel="0" max="33" min="33" style="55" width="13.33"/>
    <col collapsed="false" customWidth="false" hidden="false" outlineLevel="0" max="257" min="34" style="55" width="8.99"/>
  </cols>
  <sheetData>
    <row r="2" customFormat="false" ht="20.25" hidden="false" customHeight="true" outlineLevel="0" collapsed="false">
      <c r="A2" s="135"/>
      <c r="B2" s="135"/>
    </row>
    <row r="3" customFormat="false" ht="20.25" hidden="false" customHeight="true" outlineLevel="0" collapsed="false">
      <c r="A3" s="20" t="s">
        <v>109</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S5" s="21" t="s">
        <v>49</v>
      </c>
      <c r="T5" s="21"/>
      <c r="U5" s="21"/>
      <c r="V5" s="21"/>
      <c r="W5" s="136"/>
      <c r="X5" s="23"/>
      <c r="Y5" s="23"/>
      <c r="Z5" s="23"/>
      <c r="AA5" s="23"/>
      <c r="AB5" s="23"/>
      <c r="AC5" s="23"/>
      <c r="AD5" s="23"/>
      <c r="AE5" s="23"/>
      <c r="AF5" s="24"/>
    </row>
    <row r="6" customFormat="false" ht="20.25" hidden="false" customHeight="true" outlineLevel="0" collapsed="false"/>
    <row r="7" customFormat="false" ht="17.25" hidden="false" customHeight="true" outlineLevel="0" collapsed="false">
      <c r="A7" s="21" t="s">
        <v>50</v>
      </c>
      <c r="B7" s="21"/>
      <c r="C7" s="21"/>
      <c r="D7" s="21" t="s">
        <v>51</v>
      </c>
      <c r="E7" s="21"/>
      <c r="F7" s="21" t="s">
        <v>52</v>
      </c>
      <c r="G7" s="21"/>
      <c r="H7" s="21" t="s">
        <v>53</v>
      </c>
      <c r="I7" s="21"/>
      <c r="J7" s="21"/>
      <c r="K7" s="21"/>
      <c r="L7" s="21"/>
      <c r="M7" s="21"/>
      <c r="N7" s="21"/>
      <c r="O7" s="21"/>
      <c r="P7" s="21"/>
      <c r="Q7" s="21"/>
      <c r="R7" s="21"/>
      <c r="S7" s="21"/>
      <c r="T7" s="21"/>
      <c r="U7" s="21"/>
      <c r="V7" s="21"/>
      <c r="W7" s="21"/>
      <c r="X7" s="21"/>
      <c r="Y7" s="25" t="s">
        <v>54</v>
      </c>
      <c r="Z7" s="25"/>
      <c r="AA7" s="25"/>
      <c r="AB7" s="25"/>
      <c r="AC7" s="21" t="s">
        <v>55</v>
      </c>
      <c r="AD7" s="21"/>
      <c r="AE7" s="21"/>
      <c r="AF7" s="21"/>
    </row>
    <row r="8" customFormat="false" ht="18.75" hidden="false" customHeight="true" outlineLevel="0" collapsed="false">
      <c r="A8" s="21" t="s">
        <v>56</v>
      </c>
      <c r="B8" s="21"/>
      <c r="C8" s="21"/>
      <c r="D8" s="137"/>
      <c r="E8" s="138"/>
      <c r="F8" s="41"/>
      <c r="G8" s="138"/>
      <c r="H8" s="139" t="s">
        <v>57</v>
      </c>
      <c r="I8" s="45" t="s">
        <v>58</v>
      </c>
      <c r="J8" s="30" t="s">
        <v>59</v>
      </c>
      <c r="K8" s="31"/>
      <c r="L8" s="31"/>
      <c r="M8" s="45" t="s">
        <v>58</v>
      </c>
      <c r="N8" s="30" t="s">
        <v>60</v>
      </c>
      <c r="O8" s="31"/>
      <c r="P8" s="31"/>
      <c r="Q8" s="45" t="s">
        <v>58</v>
      </c>
      <c r="R8" s="30" t="s">
        <v>61</v>
      </c>
      <c r="S8" s="31"/>
      <c r="T8" s="31"/>
      <c r="U8" s="45" t="s">
        <v>58</v>
      </c>
      <c r="V8" s="30" t="s">
        <v>62</v>
      </c>
      <c r="W8" s="31"/>
      <c r="X8" s="32"/>
      <c r="Y8" s="140"/>
      <c r="Z8" s="140"/>
      <c r="AA8" s="140"/>
      <c r="AB8" s="140"/>
      <c r="AC8" s="140"/>
      <c r="AD8" s="140"/>
      <c r="AE8" s="140"/>
      <c r="AF8" s="140"/>
    </row>
    <row r="9" customFormat="false" ht="18.75" hidden="false" customHeight="true" outlineLevel="0" collapsed="false">
      <c r="A9" s="21"/>
      <c r="B9" s="21"/>
      <c r="C9" s="21"/>
      <c r="D9" s="141"/>
      <c r="E9" s="142"/>
      <c r="F9" s="131"/>
      <c r="G9" s="142"/>
      <c r="H9" s="139"/>
      <c r="I9" s="143" t="s">
        <v>58</v>
      </c>
      <c r="J9" s="144" t="s">
        <v>63</v>
      </c>
      <c r="K9" s="145"/>
      <c r="L9" s="145"/>
      <c r="M9" s="146" t="s">
        <v>58</v>
      </c>
      <c r="N9" s="144" t="s">
        <v>64</v>
      </c>
      <c r="O9" s="145"/>
      <c r="P9" s="145"/>
      <c r="Q9" s="146" t="s">
        <v>58</v>
      </c>
      <c r="R9" s="144" t="s">
        <v>65</v>
      </c>
      <c r="S9" s="145"/>
      <c r="T9" s="145"/>
      <c r="U9" s="146" t="s">
        <v>58</v>
      </c>
      <c r="V9" s="144" t="s">
        <v>66</v>
      </c>
      <c r="W9" s="145"/>
      <c r="X9" s="89"/>
      <c r="Y9" s="140"/>
      <c r="Z9" s="140"/>
      <c r="AA9" s="140"/>
      <c r="AB9" s="140"/>
      <c r="AC9" s="140"/>
      <c r="AD9" s="140"/>
      <c r="AE9" s="140"/>
      <c r="AF9" s="140"/>
    </row>
    <row r="10" customFormat="false" ht="19.5" hidden="false" customHeight="true" outlineLevel="0" collapsed="false">
      <c r="A10" s="49"/>
      <c r="B10" s="50"/>
      <c r="C10" s="84"/>
      <c r="D10" s="41"/>
      <c r="E10" s="83"/>
      <c r="F10" s="53"/>
      <c r="G10" s="54"/>
      <c r="H10" s="100" t="s">
        <v>73</v>
      </c>
      <c r="I10" s="60" t="s">
        <v>58</v>
      </c>
      <c r="J10" s="109" t="s">
        <v>74</v>
      </c>
      <c r="K10" s="85"/>
      <c r="L10" s="147"/>
      <c r="M10" s="148" t="s">
        <v>58</v>
      </c>
      <c r="N10" s="109" t="s">
        <v>75</v>
      </c>
      <c r="O10" s="148"/>
      <c r="P10" s="109"/>
      <c r="Q10" s="62"/>
      <c r="R10" s="62"/>
      <c r="S10" s="62"/>
      <c r="T10" s="62"/>
      <c r="U10" s="62"/>
      <c r="V10" s="62"/>
      <c r="W10" s="62"/>
      <c r="X10" s="63"/>
      <c r="Y10" s="29" t="s">
        <v>58</v>
      </c>
      <c r="Z10" s="35" t="s">
        <v>69</v>
      </c>
      <c r="AA10" s="35"/>
      <c r="AB10" s="59"/>
      <c r="AC10" s="29" t="s">
        <v>58</v>
      </c>
      <c r="AD10" s="35" t="s">
        <v>69</v>
      </c>
      <c r="AE10" s="35"/>
      <c r="AF10" s="59"/>
    </row>
    <row r="11" customFormat="false" ht="18.75" hidden="false" customHeight="true" outlineLevel="0" collapsed="false">
      <c r="A11" s="49"/>
      <c r="B11" s="50"/>
      <c r="C11" s="84"/>
      <c r="D11" s="52"/>
      <c r="E11" s="83"/>
      <c r="F11" s="53"/>
      <c r="G11" s="54"/>
      <c r="H11" s="108" t="s">
        <v>94</v>
      </c>
      <c r="I11" s="29" t="s">
        <v>58</v>
      </c>
      <c r="J11" s="109" t="s">
        <v>77</v>
      </c>
      <c r="K11" s="85"/>
      <c r="L11" s="29" t="s">
        <v>58</v>
      </c>
      <c r="M11" s="109" t="s">
        <v>83</v>
      </c>
      <c r="N11" s="109"/>
      <c r="O11" s="109"/>
      <c r="P11" s="109"/>
      <c r="Q11" s="109"/>
      <c r="R11" s="109"/>
      <c r="S11" s="109"/>
      <c r="T11" s="109"/>
      <c r="U11" s="109"/>
      <c r="V11" s="109"/>
      <c r="W11" s="109"/>
      <c r="X11" s="79"/>
      <c r="Y11" s="29" t="s">
        <v>58</v>
      </c>
      <c r="Z11" s="35" t="s">
        <v>71</v>
      </c>
      <c r="AA11" s="58"/>
      <c r="AB11" s="59"/>
      <c r="AC11" s="29" t="s">
        <v>58</v>
      </c>
      <c r="AD11" s="35" t="s">
        <v>71</v>
      </c>
      <c r="AE11" s="58"/>
      <c r="AF11" s="59"/>
      <c r="AG11" s="149"/>
    </row>
    <row r="12" customFormat="false" ht="18.75" hidden="false" customHeight="true" outlineLevel="0" collapsed="false">
      <c r="A12" s="49"/>
      <c r="B12" s="50"/>
      <c r="C12" s="84"/>
      <c r="D12" s="52"/>
      <c r="E12" s="83"/>
      <c r="F12" s="53"/>
      <c r="G12" s="54"/>
      <c r="H12" s="73" t="s">
        <v>110</v>
      </c>
      <c r="I12" s="80" t="s">
        <v>58</v>
      </c>
      <c r="J12" s="81" t="s">
        <v>87</v>
      </c>
      <c r="K12" s="81"/>
      <c r="L12" s="81"/>
      <c r="M12" s="80" t="s">
        <v>58</v>
      </c>
      <c r="N12" s="81" t="s">
        <v>88</v>
      </c>
      <c r="O12" s="81"/>
      <c r="P12" s="81"/>
      <c r="Q12" s="87"/>
      <c r="R12" s="87"/>
      <c r="S12" s="87"/>
      <c r="T12" s="87"/>
      <c r="U12" s="87"/>
      <c r="V12" s="87"/>
      <c r="W12" s="87"/>
      <c r="X12" s="88"/>
      <c r="AB12" s="59"/>
      <c r="AF12" s="59"/>
      <c r="AG12" s="149"/>
    </row>
    <row r="13" customFormat="false" ht="18.75" hidden="false" customHeight="true" outlineLevel="0" collapsed="false">
      <c r="A13" s="49"/>
      <c r="B13" s="50"/>
      <c r="C13" s="84"/>
      <c r="D13" s="52"/>
      <c r="E13" s="83"/>
      <c r="F13" s="53"/>
      <c r="G13" s="54"/>
      <c r="H13" s="73"/>
      <c r="I13" s="80"/>
      <c r="J13" s="81"/>
      <c r="K13" s="81"/>
      <c r="L13" s="81"/>
      <c r="M13" s="80"/>
      <c r="N13" s="81"/>
      <c r="O13" s="81"/>
      <c r="P13" s="81"/>
      <c r="Q13" s="62"/>
      <c r="R13" s="62"/>
      <c r="S13" s="62"/>
      <c r="T13" s="62"/>
      <c r="U13" s="62"/>
      <c r="V13" s="62"/>
      <c r="W13" s="62"/>
      <c r="X13" s="63"/>
      <c r="Y13" s="64"/>
      <c r="Z13" s="58"/>
      <c r="AA13" s="58"/>
      <c r="AB13" s="59"/>
      <c r="AC13" s="64"/>
      <c r="AD13" s="58"/>
      <c r="AE13" s="58"/>
      <c r="AF13" s="59"/>
      <c r="AG13" s="149"/>
    </row>
    <row r="14" customFormat="false" ht="18.75" hidden="false" customHeight="true" outlineLevel="0" collapsed="false">
      <c r="A14" s="49"/>
      <c r="B14" s="50"/>
      <c r="C14" s="84"/>
      <c r="D14" s="52"/>
      <c r="E14" s="83"/>
      <c r="F14" s="53"/>
      <c r="G14" s="54"/>
      <c r="H14" s="73" t="s">
        <v>111</v>
      </c>
      <c r="I14" s="80" t="s">
        <v>58</v>
      </c>
      <c r="J14" s="81" t="s">
        <v>87</v>
      </c>
      <c r="K14" s="81"/>
      <c r="L14" s="81"/>
      <c r="M14" s="80" t="s">
        <v>58</v>
      </c>
      <c r="N14" s="81" t="s">
        <v>88</v>
      </c>
      <c r="O14" s="81"/>
      <c r="P14" s="81"/>
      <c r="Q14" s="87"/>
      <c r="R14" s="87"/>
      <c r="S14" s="87"/>
      <c r="T14" s="87"/>
      <c r="U14" s="87"/>
      <c r="V14" s="87"/>
      <c r="W14" s="87"/>
      <c r="X14" s="88"/>
      <c r="Y14" s="64"/>
      <c r="Z14" s="58"/>
      <c r="AA14" s="58"/>
      <c r="AB14" s="59"/>
      <c r="AC14" s="64"/>
      <c r="AD14" s="58"/>
      <c r="AE14" s="58"/>
      <c r="AF14" s="59"/>
    </row>
    <row r="15" customFormat="false" ht="18.75" hidden="false" customHeight="true" outlineLevel="0" collapsed="false">
      <c r="A15" s="34" t="s">
        <v>58</v>
      </c>
      <c r="B15" s="50" t="n">
        <v>62</v>
      </c>
      <c r="C15" s="84" t="s">
        <v>9</v>
      </c>
      <c r="D15" s="52"/>
      <c r="E15" s="83"/>
      <c r="F15" s="53"/>
      <c r="G15" s="54"/>
      <c r="H15" s="73"/>
      <c r="I15" s="80"/>
      <c r="J15" s="81"/>
      <c r="K15" s="81"/>
      <c r="L15" s="81"/>
      <c r="M15" s="80"/>
      <c r="N15" s="81"/>
      <c r="O15" s="81"/>
      <c r="P15" s="81"/>
      <c r="Q15" s="62"/>
      <c r="R15" s="62"/>
      <c r="S15" s="62"/>
      <c r="T15" s="62"/>
      <c r="U15" s="62"/>
      <c r="V15" s="62"/>
      <c r="W15" s="62"/>
      <c r="X15" s="63"/>
      <c r="Y15" s="64"/>
      <c r="Z15" s="58"/>
      <c r="AA15" s="58"/>
      <c r="AB15" s="59"/>
      <c r="AC15" s="64"/>
      <c r="AD15" s="58"/>
      <c r="AE15" s="58"/>
      <c r="AF15" s="59"/>
    </row>
    <row r="16" customFormat="false" ht="18.75" hidden="false" customHeight="true" outlineLevel="0" collapsed="false">
      <c r="A16" s="49"/>
      <c r="B16" s="50"/>
      <c r="C16" s="84"/>
      <c r="D16" s="52"/>
      <c r="E16" s="83"/>
      <c r="F16" s="53"/>
      <c r="G16" s="54"/>
      <c r="H16" s="150" t="s">
        <v>98</v>
      </c>
      <c r="I16" s="151" t="s">
        <v>58</v>
      </c>
      <c r="J16" s="67" t="s">
        <v>77</v>
      </c>
      <c r="K16" s="67"/>
      <c r="L16" s="70" t="s">
        <v>58</v>
      </c>
      <c r="M16" s="67" t="s">
        <v>78</v>
      </c>
      <c r="N16" s="67"/>
      <c r="O16" s="70" t="s">
        <v>58</v>
      </c>
      <c r="P16" s="67" t="s">
        <v>79</v>
      </c>
      <c r="Q16" s="71"/>
      <c r="R16" s="68"/>
      <c r="S16" s="68"/>
      <c r="T16" s="68"/>
      <c r="U16" s="68"/>
      <c r="V16" s="68"/>
      <c r="W16" s="68"/>
      <c r="X16" s="75"/>
      <c r="Y16" s="64"/>
      <c r="Z16" s="58"/>
      <c r="AA16" s="58"/>
      <c r="AB16" s="59"/>
      <c r="AC16" s="64"/>
      <c r="AD16" s="58"/>
      <c r="AE16" s="58"/>
      <c r="AF16" s="59"/>
    </row>
    <row r="17" customFormat="false" ht="18.75" hidden="false" customHeight="true" outlineLevel="0" collapsed="false">
      <c r="A17" s="49"/>
      <c r="B17" s="50"/>
      <c r="C17" s="84"/>
      <c r="D17" s="52"/>
      <c r="E17" s="83"/>
      <c r="F17" s="53"/>
      <c r="G17" s="54"/>
      <c r="H17" s="152" t="s">
        <v>106</v>
      </c>
      <c r="I17" s="66" t="s">
        <v>58</v>
      </c>
      <c r="J17" s="67" t="s">
        <v>77</v>
      </c>
      <c r="K17" s="109"/>
      <c r="L17" s="70" t="s">
        <v>58</v>
      </c>
      <c r="M17" s="67" t="s">
        <v>107</v>
      </c>
      <c r="N17" s="67"/>
      <c r="O17" s="70" t="s">
        <v>58</v>
      </c>
      <c r="P17" s="67" t="s">
        <v>79</v>
      </c>
      <c r="Q17" s="67"/>
      <c r="R17" s="70" t="s">
        <v>58</v>
      </c>
      <c r="S17" s="109" t="s">
        <v>108</v>
      </c>
      <c r="T17" s="109"/>
      <c r="U17" s="67"/>
      <c r="V17" s="67"/>
      <c r="W17" s="67"/>
      <c r="X17" s="74"/>
      <c r="Y17" s="64"/>
      <c r="Z17" s="58"/>
      <c r="AA17" s="58"/>
      <c r="AB17" s="59"/>
      <c r="AC17" s="64"/>
      <c r="AD17" s="58"/>
      <c r="AE17" s="58"/>
      <c r="AF17" s="59"/>
    </row>
    <row r="18" customFormat="false" ht="18.75" hidden="false" customHeight="true" outlineLevel="0" collapsed="false">
      <c r="A18" s="128"/>
      <c r="B18" s="129"/>
      <c r="C18" s="130"/>
      <c r="D18" s="131"/>
      <c r="E18" s="89"/>
      <c r="F18" s="90"/>
      <c r="G18" s="91"/>
      <c r="H18" s="92" t="s">
        <v>99</v>
      </c>
      <c r="I18" s="93" t="s">
        <v>58</v>
      </c>
      <c r="J18" s="94" t="s">
        <v>77</v>
      </c>
      <c r="K18" s="94"/>
      <c r="L18" s="95" t="s">
        <v>58</v>
      </c>
      <c r="M18" s="96" t="s">
        <v>100</v>
      </c>
      <c r="N18" s="94"/>
      <c r="O18" s="95" t="s">
        <v>58</v>
      </c>
      <c r="P18" s="96" t="s">
        <v>101</v>
      </c>
      <c r="Q18" s="94"/>
      <c r="R18" s="95" t="s">
        <v>58</v>
      </c>
      <c r="S18" s="96" t="s">
        <v>102</v>
      </c>
      <c r="T18" s="94"/>
      <c r="U18" s="95" t="s">
        <v>58</v>
      </c>
      <c r="V18" s="96" t="s">
        <v>103</v>
      </c>
      <c r="W18" s="94"/>
      <c r="X18" s="153"/>
      <c r="Y18" s="132"/>
      <c r="Z18" s="133"/>
      <c r="AA18" s="133"/>
      <c r="AB18" s="134"/>
      <c r="AC18" s="132"/>
      <c r="AD18" s="133"/>
      <c r="AE18" s="133"/>
      <c r="AF18" s="134"/>
    </row>
    <row r="19" customFormat="false" ht="20.25" hidden="false" customHeight="true" outlineLevel="0" collapsed="false">
      <c r="A19" s="1"/>
      <c r="B19" s="1"/>
      <c r="C19" s="1"/>
      <c r="D19" s="1"/>
      <c r="E19" s="1"/>
      <c r="F19" s="1"/>
      <c r="G19" s="1"/>
      <c r="H19" s="98"/>
      <c r="I19" s="1"/>
      <c r="J19" s="98"/>
      <c r="K19" s="1"/>
      <c r="L19" s="98"/>
      <c r="M19" s="1"/>
      <c r="N19" s="98"/>
      <c r="O19" s="1"/>
      <c r="P19" s="98"/>
      <c r="Q19" s="1"/>
      <c r="R19" s="98"/>
      <c r="S19" s="1"/>
      <c r="T19" s="98"/>
      <c r="U19" s="1"/>
      <c r="V19" s="98"/>
      <c r="W19" s="1"/>
      <c r="X19" s="98"/>
      <c r="Y19" s="1"/>
    </row>
    <row r="20" customFormat="false" ht="99" hidden="false" customHeight="true" outlineLevel="0" collapsed="false">
      <c r="A20" s="99" t="s">
        <v>104</v>
      </c>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sheetData>
  <mergeCells count="23">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A20:AF20"/>
  </mergeCells>
  <dataValidations count="1">
    <dataValidation allowBlank="true" errorStyle="stop" operator="between" showDropDown="false" showErrorMessage="true" showInputMessage="false" sqref="I8:I18 M8:M10 Q8:Q9 U8:U9 O10 Y10:Y11 AC10:AC11 L11 M12:M15 A15 L16:L18 O16:O18 R17:R18 U1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pageBreakPreview" topLeftCell="A11" colorId="64" zoomScale="70" zoomScaleNormal="7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54" width="4.32"/>
    <col collapsed="false" customWidth="true" hidden="false" outlineLevel="0" max="2" min="2" style="154" width="8.1"/>
    <col collapsed="false" customWidth="true" hidden="false" outlineLevel="0" max="3" min="3" style="154" width="5.21"/>
    <col collapsed="false" customWidth="true" hidden="false" outlineLevel="0" max="4" min="4" style="154" width="19.88"/>
    <col collapsed="false" customWidth="false" hidden="false" outlineLevel="0" max="6" min="5" style="154" width="8.99"/>
    <col collapsed="false" customWidth="true" hidden="false" outlineLevel="0" max="7" min="7" style="154" width="26.77"/>
    <col collapsed="false" customWidth="true" hidden="false" outlineLevel="0" max="8" min="8" style="154" width="5.21"/>
    <col collapsed="false" customWidth="false" hidden="false" outlineLevel="0" max="9" min="9" style="154" width="8.99"/>
    <col collapsed="false" customWidth="true" hidden="false" outlineLevel="0" max="10" min="10" style="154" width="5.21"/>
    <col collapsed="false" customWidth="true" hidden="false" outlineLevel="0" max="11" min="11" style="154" width="15.1"/>
    <col collapsed="false" customWidth="false" hidden="false" outlineLevel="0" max="12" min="12" style="154" width="8.99"/>
    <col collapsed="false" customWidth="true" hidden="false" outlineLevel="0" max="13" min="13" style="154" width="15.1"/>
    <col collapsed="false" customWidth="false" hidden="false" outlineLevel="0" max="14" min="14" style="154" width="8.99"/>
    <col collapsed="false" customWidth="true" hidden="false" outlineLevel="0" max="15" min="15" style="154" width="15.1"/>
    <col collapsed="false" customWidth="false" hidden="false" outlineLevel="0" max="16" min="16" style="154" width="8.99"/>
    <col collapsed="false" customWidth="true" hidden="false" outlineLevel="0" max="17" min="17" style="154" width="15.1"/>
    <col collapsed="false" customWidth="true" hidden="false" outlineLevel="0" max="18" min="18" style="154" width="5.21"/>
    <col collapsed="false" customWidth="true" hidden="false" outlineLevel="0" max="19" min="19" style="154" width="6.99"/>
    <col collapsed="false" customWidth="true" hidden="false" outlineLevel="0" max="20" min="20" style="154" width="5.21"/>
    <col collapsed="false" customWidth="true" hidden="false" outlineLevel="0" max="21" min="21" style="154" width="6.99"/>
    <col collapsed="false" customWidth="true" hidden="false" outlineLevel="0" max="25" min="22" style="154" width="3.66"/>
    <col collapsed="false" customWidth="false" hidden="false" outlineLevel="0" max="257" min="26" style="154" width="8.99"/>
  </cols>
  <sheetData>
    <row r="1" customFormat="false" ht="14.4" hidden="false" customHeight="false" outlineLevel="0" collapsed="false">
      <c r="A1" s="155"/>
      <c r="B1" s="1"/>
      <c r="C1" s="156"/>
      <c r="D1" s="156"/>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7" t="s">
        <v>48</v>
      </c>
      <c r="B2" s="157"/>
      <c r="C2" s="157"/>
      <c r="D2" s="157"/>
      <c r="E2" s="157"/>
      <c r="F2" s="157"/>
      <c r="G2" s="157"/>
      <c r="H2" s="157"/>
      <c r="I2" s="157"/>
      <c r="J2" s="157"/>
      <c r="K2" s="157"/>
      <c r="L2" s="157"/>
      <c r="M2" s="157"/>
      <c r="N2" s="157"/>
      <c r="O2" s="157"/>
      <c r="P2" s="157"/>
      <c r="Q2" s="157"/>
      <c r="R2" s="157"/>
      <c r="S2" s="157"/>
      <c r="T2" s="157"/>
      <c r="U2" s="157"/>
      <c r="V2" s="157"/>
      <c r="W2" s="157"/>
      <c r="X2" s="157"/>
      <c r="Y2" s="157"/>
    </row>
    <row r="3" customFormat="false" ht="19.2" hidden="false" customHeight="false" outlineLevel="0" collapsed="false">
      <c r="A3" s="1"/>
      <c r="B3" s="1"/>
      <c r="C3" s="1"/>
      <c r="D3" s="1"/>
      <c r="E3" s="1"/>
      <c r="F3" s="1"/>
      <c r="G3" s="114"/>
      <c r="H3" s="114"/>
      <c r="I3" s="158"/>
      <c r="J3" s="158"/>
      <c r="K3" s="158"/>
      <c r="L3" s="158"/>
      <c r="M3" s="158"/>
      <c r="N3" s="158"/>
      <c r="O3" s="158"/>
      <c r="P3" s="158"/>
      <c r="Q3" s="114"/>
      <c r="R3" s="114"/>
      <c r="S3" s="114"/>
      <c r="T3" s="114"/>
      <c r="U3" s="114"/>
      <c r="V3" s="114"/>
      <c r="W3" s="114"/>
      <c r="X3" s="114"/>
      <c r="Y3" s="114"/>
    </row>
    <row r="4" customFormat="false" ht="19.2" hidden="false" customHeight="false" outlineLevel="0" collapsed="false">
      <c r="A4" s="159"/>
      <c r="B4" s="159"/>
      <c r="C4" s="159"/>
      <c r="D4" s="159"/>
      <c r="E4" s="1"/>
      <c r="F4" s="1"/>
      <c r="G4" s="160"/>
      <c r="H4" s="161"/>
      <c r="I4" s="161"/>
      <c r="J4" s="161"/>
      <c r="K4" s="161"/>
      <c r="N4" s="21" t="s">
        <v>49</v>
      </c>
      <c r="O4" s="21"/>
      <c r="P4" s="21"/>
      <c r="Q4" s="21"/>
      <c r="R4" s="162"/>
      <c r="S4" s="162"/>
      <c r="T4" s="162"/>
      <c r="U4" s="162"/>
      <c r="V4" s="162"/>
      <c r="W4" s="162"/>
      <c r="X4" s="162"/>
      <c r="Y4" s="24"/>
    </row>
    <row r="5" customFormat="false" ht="19.2" hidden="false" customHeight="false" outlineLevel="0" collapsed="false">
      <c r="A5" s="1"/>
      <c r="B5" s="1"/>
      <c r="C5" s="1"/>
      <c r="D5" s="1"/>
      <c r="E5" s="1"/>
      <c r="F5" s="1"/>
      <c r="G5" s="163"/>
      <c r="H5" s="164"/>
      <c r="I5" s="164"/>
      <c r="J5" s="164"/>
      <c r="K5" s="164"/>
      <c r="L5" s="164"/>
      <c r="M5" s="164"/>
      <c r="N5" s="165"/>
      <c r="O5" s="165"/>
      <c r="P5" s="165"/>
      <c r="Q5" s="165"/>
      <c r="R5" s="166"/>
      <c r="S5" s="166"/>
      <c r="T5" s="166"/>
      <c r="U5" s="166"/>
      <c r="V5" s="166"/>
      <c r="W5" s="166"/>
      <c r="X5" s="166"/>
      <c r="Y5" s="166"/>
    </row>
    <row r="6" customFormat="false" ht="13.2" hidden="false" customHeight="false" outlineLevel="0" collapsed="false">
      <c r="A6" s="1"/>
      <c r="B6" s="1"/>
      <c r="C6" s="1"/>
      <c r="D6" s="1"/>
      <c r="E6" s="1"/>
      <c r="F6" s="1"/>
      <c r="G6" s="114"/>
      <c r="H6" s="114"/>
      <c r="I6" s="114"/>
      <c r="J6" s="114"/>
      <c r="K6" s="114"/>
      <c r="L6" s="114"/>
      <c r="M6" s="114"/>
      <c r="N6" s="114"/>
      <c r="O6" s="114"/>
      <c r="P6" s="114"/>
      <c r="Q6" s="165"/>
      <c r="R6" s="1"/>
      <c r="S6" s="1"/>
      <c r="T6" s="1"/>
      <c r="U6" s="1"/>
      <c r="V6" s="1"/>
      <c r="W6" s="1"/>
      <c r="X6" s="1"/>
      <c r="Y6" s="1"/>
    </row>
    <row r="7" customFormat="false" ht="13.2" hidden="false" customHeight="false" outlineLevel="0" collapsed="false">
      <c r="A7" s="14"/>
      <c r="B7" s="14"/>
      <c r="C7" s="14"/>
      <c r="D7" s="14"/>
      <c r="E7" s="14"/>
      <c r="F7" s="14"/>
      <c r="G7" s="114"/>
      <c r="H7" s="114"/>
      <c r="I7" s="114"/>
      <c r="J7" s="114"/>
      <c r="K7" s="114"/>
      <c r="L7" s="114"/>
      <c r="M7" s="114"/>
      <c r="N7" s="114"/>
      <c r="O7" s="114"/>
      <c r="P7" s="114"/>
      <c r="Q7" s="114"/>
      <c r="R7" s="114"/>
      <c r="S7" s="114"/>
      <c r="T7" s="114"/>
      <c r="U7" s="114"/>
      <c r="V7" s="114"/>
      <c r="W7" s="114"/>
      <c r="X7" s="114"/>
      <c r="Y7" s="114"/>
    </row>
    <row r="8" customFormat="false" ht="13.2" hidden="false" customHeight="false" outlineLevel="0" collapsed="false">
      <c r="A8" s="167" t="s">
        <v>50</v>
      </c>
      <c r="B8" s="167"/>
      <c r="C8" s="167" t="s">
        <v>51</v>
      </c>
      <c r="D8" s="167"/>
      <c r="E8" s="168" t="s">
        <v>52</v>
      </c>
      <c r="F8" s="168"/>
      <c r="G8" s="167" t="s">
        <v>112</v>
      </c>
      <c r="H8" s="167"/>
      <c r="I8" s="167"/>
      <c r="J8" s="167"/>
      <c r="K8" s="167"/>
      <c r="L8" s="167"/>
      <c r="M8" s="167"/>
      <c r="N8" s="167"/>
      <c r="O8" s="167"/>
      <c r="P8" s="167"/>
      <c r="Q8" s="167"/>
      <c r="R8" s="169" t="s">
        <v>113</v>
      </c>
      <c r="S8" s="169"/>
      <c r="T8" s="169"/>
      <c r="U8" s="169"/>
      <c r="V8" s="167" t="s">
        <v>114</v>
      </c>
      <c r="W8" s="167"/>
      <c r="X8" s="167"/>
      <c r="Y8" s="167"/>
    </row>
    <row r="9" customFormat="false" ht="25.8" hidden="false" customHeight="false" outlineLevel="0" collapsed="false">
      <c r="A9" s="170" t="s">
        <v>56</v>
      </c>
      <c r="B9" s="170"/>
      <c r="C9" s="171"/>
      <c r="D9" s="171"/>
      <c r="E9" s="171"/>
      <c r="F9" s="171"/>
      <c r="G9" s="172" t="s">
        <v>57</v>
      </c>
      <c r="H9" s="173" t="s">
        <v>58</v>
      </c>
      <c r="I9" s="174" t="s">
        <v>115</v>
      </c>
      <c r="J9" s="173" t="s">
        <v>58</v>
      </c>
      <c r="K9" s="174" t="s">
        <v>116</v>
      </c>
      <c r="L9" s="173" t="s">
        <v>58</v>
      </c>
      <c r="M9" s="175" t="s">
        <v>117</v>
      </c>
      <c r="N9" s="173" t="s">
        <v>58</v>
      </c>
      <c r="O9" s="174" t="s">
        <v>118</v>
      </c>
      <c r="P9" s="173" t="s">
        <v>58</v>
      </c>
      <c r="Q9" s="176" t="s">
        <v>119</v>
      </c>
      <c r="R9" s="177"/>
      <c r="S9" s="177"/>
      <c r="T9" s="177"/>
      <c r="U9" s="177"/>
      <c r="V9" s="177"/>
      <c r="W9" s="177"/>
      <c r="X9" s="177"/>
      <c r="Y9" s="177"/>
    </row>
    <row r="10" customFormat="false" ht="25.8" hidden="false" customHeight="false" outlineLevel="0" collapsed="false">
      <c r="A10" s="170"/>
      <c r="B10" s="170"/>
      <c r="C10" s="178"/>
      <c r="D10" s="178"/>
      <c r="E10" s="178"/>
      <c r="F10" s="178"/>
      <c r="G10" s="179"/>
      <c r="H10" s="180" t="s">
        <v>58</v>
      </c>
      <c r="I10" s="181" t="s">
        <v>120</v>
      </c>
      <c r="J10" s="180" t="s">
        <v>58</v>
      </c>
      <c r="K10" s="182" t="s">
        <v>121</v>
      </c>
      <c r="L10" s="180" t="s">
        <v>58</v>
      </c>
      <c r="M10" s="183" t="s">
        <v>122</v>
      </c>
      <c r="N10" s="183"/>
      <c r="O10" s="183"/>
      <c r="P10" s="183"/>
      <c r="Q10" s="184"/>
      <c r="R10" s="177"/>
      <c r="S10" s="177"/>
      <c r="T10" s="177"/>
      <c r="U10" s="177"/>
      <c r="V10" s="177"/>
      <c r="W10" s="177"/>
      <c r="X10" s="177"/>
      <c r="Y10" s="177"/>
    </row>
    <row r="11" customFormat="false" ht="32.25" hidden="false" customHeight="true" outlineLevel="0" collapsed="false">
      <c r="A11" s="185" t="n">
        <v>13</v>
      </c>
      <c r="B11" s="186" t="s">
        <v>11</v>
      </c>
      <c r="C11" s="187" t="s">
        <v>58</v>
      </c>
      <c r="D11" s="188" t="s">
        <v>123</v>
      </c>
      <c r="E11" s="189"/>
      <c r="F11" s="189"/>
      <c r="G11" s="190" t="s">
        <v>94</v>
      </c>
      <c r="H11" s="187" t="s">
        <v>58</v>
      </c>
      <c r="I11" s="191" t="s">
        <v>124</v>
      </c>
      <c r="J11" s="187" t="s">
        <v>58</v>
      </c>
      <c r="K11" s="191" t="s">
        <v>125</v>
      </c>
      <c r="L11" s="191"/>
      <c r="M11" s="191"/>
      <c r="N11" s="191"/>
      <c r="O11" s="191"/>
      <c r="P11" s="191"/>
      <c r="Q11" s="192"/>
      <c r="R11" s="193" t="s">
        <v>58</v>
      </c>
      <c r="S11" s="194" t="s">
        <v>126</v>
      </c>
      <c r="T11" s="195" t="s">
        <v>58</v>
      </c>
      <c r="U11" s="196" t="s">
        <v>127</v>
      </c>
      <c r="V11" s="177"/>
      <c r="W11" s="177"/>
      <c r="X11" s="177"/>
      <c r="Y11" s="177"/>
    </row>
    <row r="12" customFormat="false" ht="30" hidden="false" customHeight="true" outlineLevel="0" collapsed="false">
      <c r="A12" s="185"/>
      <c r="B12" s="186"/>
      <c r="C12" s="187" t="s">
        <v>58</v>
      </c>
      <c r="D12" s="197" t="s">
        <v>128</v>
      </c>
      <c r="E12" s="189"/>
      <c r="F12" s="189"/>
      <c r="G12" s="198" t="s">
        <v>95</v>
      </c>
      <c r="H12" s="199" t="s">
        <v>58</v>
      </c>
      <c r="I12" s="200" t="s">
        <v>129</v>
      </c>
      <c r="J12" s="187" t="s">
        <v>58</v>
      </c>
      <c r="K12" s="191" t="s">
        <v>130</v>
      </c>
      <c r="L12" s="191"/>
      <c r="M12" s="191"/>
      <c r="N12" s="191"/>
      <c r="O12" s="191"/>
      <c r="P12" s="191"/>
      <c r="Q12" s="192"/>
      <c r="R12" s="193"/>
      <c r="S12" s="194"/>
      <c r="T12" s="195"/>
      <c r="U12" s="196"/>
      <c r="V12" s="177"/>
      <c r="W12" s="177"/>
      <c r="X12" s="177"/>
      <c r="Y12" s="177"/>
    </row>
    <row r="13" customFormat="false" ht="45" hidden="false" customHeight="true" outlineLevel="0" collapsed="false">
      <c r="A13" s="185"/>
      <c r="B13" s="186"/>
      <c r="C13" s="201" t="s">
        <v>58</v>
      </c>
      <c r="D13" s="202" t="s">
        <v>131</v>
      </c>
      <c r="E13" s="189"/>
      <c r="F13" s="189"/>
      <c r="G13" s="198" t="s">
        <v>96</v>
      </c>
      <c r="H13" s="199" t="s">
        <v>58</v>
      </c>
      <c r="I13" s="200" t="s">
        <v>129</v>
      </c>
      <c r="J13" s="187" t="s">
        <v>58</v>
      </c>
      <c r="K13" s="191" t="s">
        <v>130</v>
      </c>
      <c r="L13" s="191"/>
      <c r="M13" s="191"/>
      <c r="N13" s="203"/>
      <c r="O13" s="191"/>
      <c r="P13" s="191"/>
      <c r="Q13" s="192"/>
      <c r="R13" s="204"/>
      <c r="S13" s="205"/>
      <c r="T13" s="206"/>
      <c r="U13" s="207"/>
      <c r="V13" s="177"/>
      <c r="W13" s="177"/>
      <c r="X13" s="177"/>
      <c r="Y13" s="177"/>
    </row>
    <row r="14" customFormat="false" ht="45" hidden="false" customHeight="true" outlineLevel="0" collapsed="false">
      <c r="A14" s="185"/>
      <c r="B14" s="186"/>
      <c r="C14" s="208"/>
      <c r="D14" s="209"/>
      <c r="E14" s="189"/>
      <c r="F14" s="189"/>
      <c r="G14" s="210" t="s">
        <v>73</v>
      </c>
      <c r="H14" s="187" t="s">
        <v>58</v>
      </c>
      <c r="I14" s="211" t="s">
        <v>74</v>
      </c>
      <c r="J14" s="187" t="s">
        <v>58</v>
      </c>
      <c r="K14" s="211" t="s">
        <v>75</v>
      </c>
      <c r="L14" s="211"/>
      <c r="M14" s="211"/>
      <c r="N14" s="211"/>
      <c r="O14" s="211"/>
      <c r="P14" s="211"/>
      <c r="Q14" s="192"/>
      <c r="R14" s="204"/>
      <c r="S14" s="205"/>
      <c r="T14" s="206"/>
      <c r="U14" s="207"/>
      <c r="V14" s="177"/>
      <c r="W14" s="177"/>
      <c r="X14" s="177"/>
      <c r="Y14" s="177"/>
    </row>
    <row r="15" customFormat="false" ht="45" hidden="false" customHeight="true" outlineLevel="0" collapsed="false">
      <c r="A15" s="185"/>
      <c r="B15" s="186"/>
      <c r="C15" s="208"/>
      <c r="D15" s="209"/>
      <c r="E15" s="189"/>
      <c r="F15" s="189"/>
      <c r="G15" s="210" t="s">
        <v>132</v>
      </c>
      <c r="H15" s="187" t="s">
        <v>58</v>
      </c>
      <c r="I15" s="191" t="s">
        <v>124</v>
      </c>
      <c r="J15" s="187" t="s">
        <v>58</v>
      </c>
      <c r="K15" s="211" t="s">
        <v>133</v>
      </c>
      <c r="L15" s="187" t="s">
        <v>58</v>
      </c>
      <c r="M15" s="191" t="s">
        <v>134</v>
      </c>
      <c r="N15" s="211"/>
      <c r="O15" s="211"/>
      <c r="P15" s="211"/>
      <c r="Q15" s="192"/>
      <c r="R15" s="204"/>
      <c r="S15" s="205"/>
      <c r="T15" s="206"/>
      <c r="U15" s="207"/>
      <c r="V15" s="177"/>
      <c r="W15" s="177"/>
      <c r="X15" s="177"/>
      <c r="Y15" s="177"/>
    </row>
    <row r="16" customFormat="false" ht="45" hidden="false" customHeight="true" outlineLevel="0" collapsed="false">
      <c r="A16" s="185"/>
      <c r="B16" s="186"/>
      <c r="C16" s="208"/>
      <c r="D16" s="209"/>
      <c r="E16" s="189"/>
      <c r="F16" s="189"/>
      <c r="G16" s="210" t="s">
        <v>135</v>
      </c>
      <c r="H16" s="187" t="s">
        <v>58</v>
      </c>
      <c r="I16" s="212" t="s">
        <v>136</v>
      </c>
      <c r="J16" s="187" t="s">
        <v>58</v>
      </c>
      <c r="K16" s="191" t="s">
        <v>137</v>
      </c>
      <c r="L16" s="211"/>
      <c r="M16" s="211"/>
      <c r="N16" s="211"/>
      <c r="O16" s="211"/>
      <c r="P16" s="211"/>
      <c r="Q16" s="192"/>
      <c r="R16" s="204"/>
      <c r="S16" s="205"/>
      <c r="T16" s="206"/>
      <c r="U16" s="207"/>
      <c r="V16" s="177"/>
      <c r="W16" s="177"/>
      <c r="X16" s="177"/>
      <c r="Y16" s="177"/>
    </row>
    <row r="17" customFormat="false" ht="45" hidden="false" customHeight="true" outlineLevel="0" collapsed="false">
      <c r="A17" s="185"/>
      <c r="B17" s="186"/>
      <c r="C17" s="208"/>
      <c r="D17" s="209"/>
      <c r="E17" s="189"/>
      <c r="F17" s="189"/>
      <c r="G17" s="213" t="s">
        <v>138</v>
      </c>
      <c r="H17" s="187" t="s">
        <v>58</v>
      </c>
      <c r="I17" s="212" t="s">
        <v>124</v>
      </c>
      <c r="J17" s="187" t="s">
        <v>58</v>
      </c>
      <c r="K17" s="191" t="s">
        <v>125</v>
      </c>
      <c r="L17" s="211"/>
      <c r="M17" s="211"/>
      <c r="N17" s="211"/>
      <c r="O17" s="211"/>
      <c r="P17" s="211"/>
      <c r="Q17" s="192"/>
      <c r="R17" s="204"/>
      <c r="S17" s="205"/>
      <c r="T17" s="206"/>
      <c r="U17" s="207"/>
      <c r="V17" s="177"/>
      <c r="W17" s="177"/>
      <c r="X17" s="177"/>
      <c r="Y17" s="177"/>
    </row>
    <row r="18" customFormat="false" ht="45" hidden="false" customHeight="true" outlineLevel="0" collapsed="false">
      <c r="A18" s="185"/>
      <c r="B18" s="186"/>
      <c r="C18" s="208"/>
      <c r="D18" s="209"/>
      <c r="E18" s="189"/>
      <c r="F18" s="189"/>
      <c r="G18" s="213" t="s">
        <v>139</v>
      </c>
      <c r="H18" s="187" t="s">
        <v>58</v>
      </c>
      <c r="I18" s="212" t="s">
        <v>124</v>
      </c>
      <c r="J18" s="187" t="s">
        <v>58</v>
      </c>
      <c r="K18" s="191" t="s">
        <v>125</v>
      </c>
      <c r="L18" s="211"/>
      <c r="M18" s="211"/>
      <c r="N18" s="211"/>
      <c r="O18" s="211"/>
      <c r="P18" s="211"/>
      <c r="Q18" s="192"/>
      <c r="R18" s="204"/>
      <c r="S18" s="205"/>
      <c r="T18" s="206"/>
      <c r="U18" s="207"/>
      <c r="V18" s="177"/>
      <c r="W18" s="177"/>
      <c r="X18" s="177"/>
      <c r="Y18" s="177"/>
    </row>
    <row r="19" customFormat="false" ht="45" hidden="false" customHeight="true" outlineLevel="0" collapsed="false">
      <c r="A19" s="185"/>
      <c r="B19" s="186"/>
      <c r="C19" s="208"/>
      <c r="D19" s="209"/>
      <c r="E19" s="189"/>
      <c r="F19" s="189"/>
      <c r="G19" s="213" t="s">
        <v>140</v>
      </c>
      <c r="H19" s="187" t="s">
        <v>58</v>
      </c>
      <c r="I19" s="212" t="s">
        <v>124</v>
      </c>
      <c r="J19" s="187" t="s">
        <v>58</v>
      </c>
      <c r="K19" s="191" t="s">
        <v>125</v>
      </c>
      <c r="L19" s="211"/>
      <c r="M19" s="211"/>
      <c r="N19" s="211"/>
      <c r="O19" s="211"/>
      <c r="P19" s="211"/>
      <c r="Q19" s="192"/>
      <c r="R19" s="204"/>
      <c r="S19" s="205"/>
      <c r="T19" s="206"/>
      <c r="U19" s="207"/>
      <c r="V19" s="177"/>
      <c r="W19" s="177"/>
      <c r="X19" s="177"/>
      <c r="Y19" s="177"/>
    </row>
    <row r="20" customFormat="false" ht="45" hidden="false" customHeight="true" outlineLevel="0" collapsed="false">
      <c r="A20" s="185"/>
      <c r="B20" s="186"/>
      <c r="C20" s="208"/>
      <c r="D20" s="214"/>
      <c r="E20" s="189"/>
      <c r="F20" s="189"/>
      <c r="G20" s="215" t="s">
        <v>141</v>
      </c>
      <c r="H20" s="187" t="s">
        <v>58</v>
      </c>
      <c r="I20" s="191" t="s">
        <v>124</v>
      </c>
      <c r="J20" s="187" t="s">
        <v>58</v>
      </c>
      <c r="K20" s="212" t="s">
        <v>142</v>
      </c>
      <c r="L20" s="187" t="s">
        <v>58</v>
      </c>
      <c r="M20" s="191" t="s">
        <v>134</v>
      </c>
      <c r="N20" s="211"/>
      <c r="O20" s="211"/>
      <c r="P20" s="211"/>
      <c r="Q20" s="192"/>
      <c r="R20" s="204"/>
      <c r="S20" s="205"/>
      <c r="T20" s="206"/>
      <c r="U20" s="207"/>
      <c r="V20" s="177"/>
      <c r="W20" s="177"/>
      <c r="X20" s="177"/>
      <c r="Y20" s="177"/>
    </row>
    <row r="21" customFormat="false" ht="45" hidden="false" customHeight="true" outlineLevel="0" collapsed="false">
      <c r="A21" s="185"/>
      <c r="B21" s="186"/>
      <c r="C21" s="208"/>
      <c r="D21" s="209"/>
      <c r="E21" s="189"/>
      <c r="F21" s="189"/>
      <c r="G21" s="213" t="s">
        <v>97</v>
      </c>
      <c r="H21" s="187" t="s">
        <v>58</v>
      </c>
      <c r="I21" s="212" t="s">
        <v>124</v>
      </c>
      <c r="J21" s="187" t="s">
        <v>58</v>
      </c>
      <c r="K21" s="191" t="s">
        <v>125</v>
      </c>
      <c r="L21" s="211"/>
      <c r="M21" s="211"/>
      <c r="N21" s="211"/>
      <c r="O21" s="211"/>
      <c r="P21" s="211"/>
      <c r="Q21" s="192"/>
      <c r="R21" s="204"/>
      <c r="S21" s="205"/>
      <c r="T21" s="206"/>
      <c r="U21" s="207"/>
      <c r="V21" s="177"/>
      <c r="W21" s="177"/>
      <c r="X21" s="177"/>
      <c r="Y21" s="177"/>
    </row>
    <row r="22" customFormat="false" ht="45" hidden="false" customHeight="true" outlineLevel="0" collapsed="false">
      <c r="A22" s="185"/>
      <c r="B22" s="186"/>
      <c r="C22" s="216"/>
      <c r="D22" s="217"/>
      <c r="E22" s="189"/>
      <c r="F22" s="189"/>
      <c r="G22" s="218" t="s">
        <v>106</v>
      </c>
      <c r="H22" s="180" t="s">
        <v>58</v>
      </c>
      <c r="I22" s="183" t="s">
        <v>124</v>
      </c>
      <c r="J22" s="180" t="s">
        <v>58</v>
      </c>
      <c r="K22" s="219" t="s">
        <v>143</v>
      </c>
      <c r="L22" s="180" t="s">
        <v>58</v>
      </c>
      <c r="M22" s="220" t="s">
        <v>144</v>
      </c>
      <c r="N22" s="180" t="s">
        <v>58</v>
      </c>
      <c r="O22" s="220" t="s">
        <v>145</v>
      </c>
      <c r="P22" s="180" t="s">
        <v>58</v>
      </c>
      <c r="Q22" s="221" t="s">
        <v>146</v>
      </c>
      <c r="R22" s="222"/>
      <c r="S22" s="223"/>
      <c r="T22" s="224"/>
      <c r="U22" s="225"/>
      <c r="V22" s="177"/>
      <c r="W22" s="177"/>
      <c r="X22" s="177"/>
      <c r="Y22" s="177"/>
    </row>
    <row r="23" customFormat="false" ht="14.4" hidden="false" customHeight="false" outlineLevel="0" collapsed="false">
      <c r="A23" s="14"/>
      <c r="B23" s="14"/>
      <c r="C23" s="14"/>
      <c r="D23" s="14"/>
      <c r="E23" s="14"/>
      <c r="F23" s="14"/>
      <c r="G23" s="14"/>
      <c r="H23" s="226"/>
      <c r="I23" s="14"/>
      <c r="J23" s="226"/>
      <c r="K23" s="14"/>
      <c r="L23" s="226"/>
      <c r="M23" s="14"/>
      <c r="N23" s="226"/>
      <c r="O23" s="14"/>
      <c r="P23" s="226"/>
      <c r="Q23" s="14"/>
      <c r="R23" s="227"/>
      <c r="S23" s="228"/>
      <c r="T23" s="227"/>
      <c r="U23" s="228"/>
      <c r="V23" s="227"/>
      <c r="W23" s="228"/>
      <c r="X23" s="227"/>
      <c r="Y23" s="228"/>
    </row>
    <row r="24" customFormat="false" ht="105" hidden="false" customHeight="true" outlineLevel="0" collapsed="false">
      <c r="A24" s="99" t="s">
        <v>104</v>
      </c>
      <c r="B24" s="99"/>
      <c r="C24" s="99"/>
      <c r="D24" s="99"/>
      <c r="E24" s="99"/>
      <c r="F24" s="99"/>
      <c r="G24" s="99"/>
      <c r="H24" s="99"/>
      <c r="I24" s="99"/>
      <c r="J24" s="99"/>
      <c r="K24" s="99"/>
      <c r="L24" s="99"/>
      <c r="M24" s="99"/>
      <c r="N24" s="99"/>
      <c r="O24" s="99"/>
      <c r="P24" s="99"/>
      <c r="Q24" s="99"/>
      <c r="R24" s="99"/>
      <c r="S24" s="99"/>
      <c r="T24" s="99"/>
      <c r="U24" s="99"/>
      <c r="V24" s="99"/>
      <c r="W24" s="99"/>
      <c r="X24" s="99"/>
      <c r="Y24" s="99"/>
      <c r="Z24" s="229"/>
      <c r="AA24" s="229"/>
      <c r="AB24" s="229"/>
      <c r="AC24" s="229"/>
      <c r="AD24" s="229"/>
      <c r="AE24" s="229"/>
      <c r="AF24" s="229"/>
    </row>
  </sheetData>
  <mergeCells count="21">
    <mergeCell ref="C1:D1"/>
    <mergeCell ref="A2:Y2"/>
    <mergeCell ref="N4:Q4"/>
    <mergeCell ref="A8:B8"/>
    <mergeCell ref="C8:D8"/>
    <mergeCell ref="E8:F8"/>
    <mergeCell ref="G8:Q8"/>
    <mergeCell ref="R8:U8"/>
    <mergeCell ref="V8:Y8"/>
    <mergeCell ref="A9:B10"/>
    <mergeCell ref="C9:D9"/>
    <mergeCell ref="E9:F9"/>
    <mergeCell ref="R9:U10"/>
    <mergeCell ref="V9:Y10"/>
    <mergeCell ref="C10:D10"/>
    <mergeCell ref="E10:F10"/>
    <mergeCell ref="A11:A22"/>
    <mergeCell ref="B11:B22"/>
    <mergeCell ref="E11:F22"/>
    <mergeCell ref="V11:Y22"/>
    <mergeCell ref="A24:Y24"/>
  </mergeCells>
  <dataValidations count="1">
    <dataValidation allowBlank="true" errorStyle="stop" operator="between" showDropDown="false" showErrorMessage="true" showInputMessage="false" sqref="H9:H21 J9:J22 L9:L10 N9 P9 C11:C13 R11:R12 T11:T12 L15 L20 H22 L22 N22 P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
  <sheetViews>
    <sheetView showFormulas="false" showGridLines="true" showRowColHeaders="true" showZeros="true" rightToLeft="false" tabSelected="false" showOutlineSymbols="true" defaultGridColor="true" view="pageBreakPreview" topLeftCell="A10" colorId="64" zoomScale="70" zoomScaleNormal="70" zoomScalePageLayoutView="70" workbookViewId="0">
      <selection pane="topLeft" activeCell="K14" activeCellId="0" sqref="K14"/>
    </sheetView>
  </sheetViews>
  <sheetFormatPr defaultColWidth="8.96875" defaultRowHeight="13.2" zeroHeight="false" outlineLevelRow="0" outlineLevelCol="0"/>
  <cols>
    <col collapsed="false" customWidth="true" hidden="false" outlineLevel="0" max="1" min="1" style="230" width="4.32"/>
    <col collapsed="false" customWidth="true" hidden="false" outlineLevel="0" max="2" min="2" style="230" width="8.1"/>
    <col collapsed="false" customWidth="true" hidden="false" outlineLevel="0" max="3" min="3" style="230" width="5.21"/>
    <col collapsed="false" customWidth="true" hidden="false" outlineLevel="0" max="4" min="4" style="230" width="19.88"/>
    <col collapsed="false" customWidth="true" hidden="false" outlineLevel="0" max="7" min="7" style="230" width="26.77"/>
    <col collapsed="false" customWidth="true" hidden="false" outlineLevel="0" max="8" min="8" style="230" width="5.21"/>
    <col collapsed="false" customWidth="true" hidden="false" outlineLevel="0" max="10" min="10" style="230" width="5.21"/>
    <col collapsed="false" customWidth="true" hidden="false" outlineLevel="0" max="11" min="11" style="230" width="15.1"/>
    <col collapsed="false" customWidth="true" hidden="false" outlineLevel="0" max="13" min="13" style="230" width="15.1"/>
    <col collapsed="false" customWidth="true" hidden="false" outlineLevel="0" max="15" min="15" style="230" width="15.1"/>
    <col collapsed="false" customWidth="true" hidden="false" outlineLevel="0" max="17" min="17" style="230" width="15.1"/>
    <col collapsed="false" customWidth="true" hidden="false" outlineLevel="0" max="18" min="18" style="230" width="5.21"/>
    <col collapsed="false" customWidth="true" hidden="false" outlineLevel="0" max="19" min="19" style="230" width="6.99"/>
    <col collapsed="false" customWidth="true" hidden="false" outlineLevel="0" max="20" min="20" style="230" width="5.21"/>
    <col collapsed="false" customWidth="true" hidden="false" outlineLevel="0" max="21" min="21" style="230" width="6.99"/>
    <col collapsed="false" customWidth="true" hidden="false" outlineLevel="0" max="25" min="22" style="230" width="3.44"/>
  </cols>
  <sheetData>
    <row r="1" customFormat="false" ht="14.4" hidden="false" customHeight="false" outlineLevel="0" collapsed="false">
      <c r="A1" s="155"/>
      <c r="B1" s="1"/>
      <c r="C1" s="231"/>
      <c r="D1" s="231"/>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7" t="s">
        <v>109</v>
      </c>
      <c r="B2" s="157"/>
      <c r="C2" s="157"/>
      <c r="D2" s="157"/>
      <c r="E2" s="157"/>
      <c r="F2" s="157"/>
      <c r="G2" s="157"/>
      <c r="H2" s="157"/>
      <c r="I2" s="157"/>
      <c r="J2" s="157"/>
      <c r="K2" s="157"/>
      <c r="L2" s="157"/>
      <c r="M2" s="157"/>
      <c r="N2" s="157"/>
      <c r="O2" s="157"/>
      <c r="P2" s="157"/>
      <c r="Q2" s="157"/>
      <c r="R2" s="157"/>
      <c r="S2" s="157"/>
      <c r="T2" s="157"/>
      <c r="U2" s="157"/>
      <c r="V2" s="157"/>
      <c r="W2" s="157"/>
      <c r="X2" s="157"/>
      <c r="Y2" s="157"/>
    </row>
    <row r="3" customFormat="false" ht="19.2" hidden="false" customHeight="false" outlineLevel="0" collapsed="false">
      <c r="A3" s="1"/>
      <c r="B3" s="1"/>
      <c r="C3" s="1"/>
      <c r="D3" s="1"/>
      <c r="E3" s="1"/>
      <c r="F3" s="1"/>
      <c r="G3" s="114"/>
      <c r="H3" s="114"/>
      <c r="I3" s="158"/>
      <c r="J3" s="158"/>
      <c r="K3" s="158"/>
      <c r="L3" s="158"/>
      <c r="M3" s="158"/>
      <c r="N3" s="158"/>
      <c r="O3" s="158"/>
      <c r="P3" s="158"/>
      <c r="Q3" s="114"/>
      <c r="R3" s="114"/>
      <c r="S3" s="114"/>
      <c r="T3" s="114"/>
      <c r="U3" s="114"/>
      <c r="V3" s="114"/>
      <c r="W3" s="114"/>
      <c r="X3" s="114"/>
      <c r="Y3" s="114"/>
    </row>
    <row r="4" customFormat="false" ht="19.95" hidden="false" customHeight="true" outlineLevel="0" collapsed="false">
      <c r="A4" s="1"/>
      <c r="B4" s="1"/>
      <c r="C4" s="1"/>
      <c r="D4" s="1"/>
      <c r="E4" s="1"/>
      <c r="F4" s="1"/>
      <c r="G4" s="163"/>
      <c r="H4" s="232"/>
      <c r="I4" s="232"/>
      <c r="J4" s="232"/>
      <c r="K4" s="232"/>
      <c r="L4" s="232"/>
      <c r="M4" s="232"/>
      <c r="N4" s="21" t="s">
        <v>49</v>
      </c>
      <c r="O4" s="21"/>
      <c r="P4" s="21"/>
      <c r="Q4" s="21"/>
      <c r="R4" s="162"/>
      <c r="S4" s="162"/>
      <c r="T4" s="162"/>
      <c r="U4" s="162"/>
      <c r="V4" s="162"/>
      <c r="W4" s="162"/>
      <c r="X4" s="162"/>
      <c r="Y4" s="24"/>
    </row>
    <row r="5" customFormat="false" ht="13.2" hidden="false" customHeight="false" outlineLevel="0" collapsed="false">
      <c r="A5" s="1"/>
      <c r="B5" s="1"/>
      <c r="C5" s="1"/>
      <c r="D5" s="1"/>
      <c r="E5" s="1"/>
      <c r="F5" s="1"/>
      <c r="G5" s="114"/>
      <c r="H5" s="114"/>
      <c r="I5" s="114"/>
      <c r="J5" s="114"/>
      <c r="K5" s="114"/>
      <c r="L5" s="114"/>
      <c r="M5" s="114"/>
      <c r="N5" s="114"/>
      <c r="O5" s="114"/>
      <c r="P5" s="114"/>
      <c r="Q5" s="165"/>
      <c r="R5" s="1"/>
      <c r="S5" s="1"/>
      <c r="T5" s="1"/>
      <c r="U5" s="1"/>
      <c r="V5" s="1"/>
      <c r="W5" s="1"/>
      <c r="X5" s="1"/>
      <c r="Y5" s="1"/>
    </row>
    <row r="6" customFormat="false" ht="13.2" hidden="false" customHeight="false" outlineLevel="0" collapsed="false">
      <c r="A6" s="14"/>
      <c r="B6" s="14"/>
      <c r="C6" s="14"/>
      <c r="D6" s="14"/>
      <c r="E6" s="14"/>
      <c r="F6" s="14"/>
      <c r="G6" s="114"/>
      <c r="H6" s="114"/>
      <c r="I6" s="114"/>
      <c r="J6" s="114"/>
      <c r="K6" s="114"/>
      <c r="L6" s="114"/>
      <c r="M6" s="114"/>
      <c r="N6" s="114"/>
      <c r="O6" s="114"/>
      <c r="P6" s="114"/>
      <c r="Q6" s="114"/>
      <c r="R6" s="114"/>
      <c r="S6" s="114"/>
      <c r="T6" s="114"/>
      <c r="U6" s="114"/>
      <c r="V6" s="114"/>
      <c r="W6" s="114"/>
      <c r="X6" s="114"/>
      <c r="Y6" s="114"/>
    </row>
    <row r="7" customFormat="false" ht="13.2" hidden="false" customHeight="false" outlineLevel="0" collapsed="false">
      <c r="A7" s="167" t="s">
        <v>50</v>
      </c>
      <c r="B7" s="167"/>
      <c r="C7" s="167" t="s">
        <v>51</v>
      </c>
      <c r="D7" s="167"/>
      <c r="E7" s="167" t="s">
        <v>52</v>
      </c>
      <c r="F7" s="167"/>
      <c r="G7" s="167" t="s">
        <v>112</v>
      </c>
      <c r="H7" s="167"/>
      <c r="I7" s="167"/>
      <c r="J7" s="167"/>
      <c r="K7" s="167"/>
      <c r="L7" s="167"/>
      <c r="M7" s="167"/>
      <c r="N7" s="167"/>
      <c r="O7" s="167"/>
      <c r="P7" s="167"/>
      <c r="Q7" s="167"/>
      <c r="R7" s="169" t="s">
        <v>113</v>
      </c>
      <c r="S7" s="169"/>
      <c r="T7" s="169"/>
      <c r="U7" s="169"/>
      <c r="V7" s="167" t="s">
        <v>114</v>
      </c>
      <c r="W7" s="167"/>
      <c r="X7" s="167"/>
      <c r="Y7" s="167"/>
    </row>
    <row r="8" customFormat="false" ht="25.95" hidden="false" customHeight="true" outlineLevel="0" collapsed="false">
      <c r="A8" s="170" t="s">
        <v>56</v>
      </c>
      <c r="B8" s="170"/>
      <c r="C8" s="171"/>
      <c r="D8" s="171"/>
      <c r="E8" s="171"/>
      <c r="F8" s="171"/>
      <c r="G8" s="172" t="s">
        <v>57</v>
      </c>
      <c r="H8" s="233" t="s">
        <v>58</v>
      </c>
      <c r="I8" s="174" t="s">
        <v>115</v>
      </c>
      <c r="J8" s="233" t="s">
        <v>58</v>
      </c>
      <c r="K8" s="174" t="s">
        <v>116</v>
      </c>
      <c r="L8" s="233" t="s">
        <v>58</v>
      </c>
      <c r="M8" s="175" t="s">
        <v>117</v>
      </c>
      <c r="N8" s="233" t="s">
        <v>58</v>
      </c>
      <c r="O8" s="174" t="s">
        <v>118</v>
      </c>
      <c r="P8" s="233" t="s">
        <v>58</v>
      </c>
      <c r="Q8" s="176" t="s">
        <v>119</v>
      </c>
      <c r="R8" s="177"/>
      <c r="S8" s="177"/>
      <c r="T8" s="177"/>
      <c r="U8" s="177"/>
      <c r="V8" s="177"/>
      <c r="W8" s="177"/>
      <c r="X8" s="177"/>
      <c r="Y8" s="177"/>
    </row>
    <row r="9" customFormat="false" ht="25.95" hidden="false" customHeight="true" outlineLevel="0" collapsed="false">
      <c r="A9" s="170"/>
      <c r="B9" s="170"/>
      <c r="C9" s="178"/>
      <c r="D9" s="178"/>
      <c r="E9" s="178"/>
      <c r="F9" s="178"/>
      <c r="G9" s="179"/>
      <c r="H9" s="234" t="s">
        <v>58</v>
      </c>
      <c r="I9" s="181" t="s">
        <v>120</v>
      </c>
      <c r="J9" s="234" t="s">
        <v>58</v>
      </c>
      <c r="K9" s="182" t="s">
        <v>121</v>
      </c>
      <c r="L9" s="234" t="s">
        <v>58</v>
      </c>
      <c r="M9" s="183" t="s">
        <v>122</v>
      </c>
      <c r="N9" s="183"/>
      <c r="O9" s="183"/>
      <c r="P9" s="183"/>
      <c r="Q9" s="184"/>
      <c r="R9" s="177"/>
      <c r="S9" s="177"/>
      <c r="T9" s="177"/>
      <c r="U9" s="177"/>
      <c r="V9" s="177"/>
      <c r="W9" s="177"/>
      <c r="X9" s="177"/>
      <c r="Y9" s="177"/>
    </row>
    <row r="10" customFormat="false" ht="32.25" hidden="false" customHeight="true" outlineLevel="0" collapsed="false">
      <c r="A10" s="185" t="n">
        <v>63</v>
      </c>
      <c r="B10" s="235" t="s">
        <v>13</v>
      </c>
      <c r="C10" s="236" t="s">
        <v>58</v>
      </c>
      <c r="D10" s="237" t="s">
        <v>147</v>
      </c>
      <c r="E10" s="189"/>
      <c r="F10" s="189"/>
      <c r="G10" s="190" t="s">
        <v>94</v>
      </c>
      <c r="H10" s="238" t="s">
        <v>58</v>
      </c>
      <c r="I10" s="191" t="s">
        <v>124</v>
      </c>
      <c r="J10" s="238" t="s">
        <v>58</v>
      </c>
      <c r="K10" s="191" t="s">
        <v>125</v>
      </c>
      <c r="L10" s="211"/>
      <c r="M10" s="211"/>
      <c r="N10" s="211"/>
      <c r="O10" s="211"/>
      <c r="P10" s="211"/>
      <c r="Q10" s="192"/>
      <c r="R10" s="239" t="s">
        <v>58</v>
      </c>
      <c r="S10" s="194" t="s">
        <v>126</v>
      </c>
      <c r="T10" s="240" t="s">
        <v>58</v>
      </c>
      <c r="U10" s="196" t="s">
        <v>127</v>
      </c>
      <c r="V10" s="177"/>
      <c r="W10" s="177"/>
      <c r="X10" s="177"/>
      <c r="Y10" s="177"/>
    </row>
    <row r="11" customFormat="false" ht="27.75" hidden="false" customHeight="true" outlineLevel="0" collapsed="false">
      <c r="A11" s="185"/>
      <c r="B11" s="235"/>
      <c r="C11" s="236" t="s">
        <v>58</v>
      </c>
      <c r="D11" s="241" t="s">
        <v>148</v>
      </c>
      <c r="E11" s="189"/>
      <c r="F11" s="189"/>
      <c r="G11" s="198" t="s">
        <v>95</v>
      </c>
      <c r="H11" s="238" t="s">
        <v>58</v>
      </c>
      <c r="I11" s="200" t="s">
        <v>129</v>
      </c>
      <c r="J11" s="242" t="s">
        <v>58</v>
      </c>
      <c r="K11" s="191" t="s">
        <v>130</v>
      </c>
      <c r="L11" s="211"/>
      <c r="M11" s="211"/>
      <c r="N11" s="211"/>
      <c r="O11" s="211"/>
      <c r="P11" s="211"/>
      <c r="Q11" s="192"/>
      <c r="R11" s="239"/>
      <c r="S11" s="194"/>
      <c r="T11" s="240"/>
      <c r="U11" s="196"/>
      <c r="V11" s="177"/>
      <c r="W11" s="177"/>
      <c r="X11" s="177"/>
      <c r="Y11" s="177"/>
    </row>
    <row r="12" customFormat="false" ht="45" hidden="false" customHeight="true" outlineLevel="0" collapsed="false">
      <c r="A12" s="185"/>
      <c r="B12" s="235"/>
      <c r="C12" s="208"/>
      <c r="D12" s="214"/>
      <c r="E12" s="189"/>
      <c r="F12" s="189"/>
      <c r="G12" s="198" t="s">
        <v>96</v>
      </c>
      <c r="H12" s="238" t="s">
        <v>58</v>
      </c>
      <c r="I12" s="200" t="s">
        <v>129</v>
      </c>
      <c r="J12" s="242" t="s">
        <v>58</v>
      </c>
      <c r="K12" s="191" t="s">
        <v>130</v>
      </c>
      <c r="L12" s="211"/>
      <c r="M12" s="211"/>
      <c r="N12" s="203"/>
      <c r="O12" s="211"/>
      <c r="P12" s="211"/>
      <c r="Q12" s="192"/>
      <c r="R12" s="204"/>
      <c r="S12" s="205"/>
      <c r="T12" s="206"/>
      <c r="U12" s="207"/>
      <c r="V12" s="177"/>
      <c r="W12" s="177"/>
      <c r="X12" s="177"/>
      <c r="Y12" s="177"/>
    </row>
    <row r="13" customFormat="false" ht="45" hidden="false" customHeight="true" outlineLevel="0" collapsed="false">
      <c r="A13" s="185"/>
      <c r="B13" s="235"/>
      <c r="C13" s="208"/>
      <c r="D13" s="214"/>
      <c r="E13" s="189"/>
      <c r="F13" s="189"/>
      <c r="G13" s="210" t="s">
        <v>73</v>
      </c>
      <c r="H13" s="238" t="s">
        <v>58</v>
      </c>
      <c r="I13" s="191" t="s">
        <v>149</v>
      </c>
      <c r="J13" s="238" t="s">
        <v>58</v>
      </c>
      <c r="K13" s="191" t="s">
        <v>150</v>
      </c>
      <c r="L13" s="211"/>
      <c r="M13" s="211"/>
      <c r="N13" s="211"/>
      <c r="O13" s="211"/>
      <c r="P13" s="211"/>
      <c r="Q13" s="192"/>
      <c r="R13" s="204"/>
      <c r="S13" s="205"/>
      <c r="T13" s="206"/>
      <c r="U13" s="207"/>
      <c r="V13" s="177"/>
      <c r="W13" s="177"/>
      <c r="X13" s="177"/>
      <c r="Y13" s="177"/>
    </row>
    <row r="14" customFormat="false" ht="45" hidden="false" customHeight="true" outlineLevel="0" collapsed="false">
      <c r="A14" s="185"/>
      <c r="B14" s="235"/>
      <c r="C14" s="208"/>
      <c r="D14" s="214"/>
      <c r="E14" s="189"/>
      <c r="F14" s="189"/>
      <c r="G14" s="210" t="s">
        <v>151</v>
      </c>
      <c r="H14" s="238" t="s">
        <v>58</v>
      </c>
      <c r="I14" s="191" t="s">
        <v>124</v>
      </c>
      <c r="J14" s="238" t="s">
        <v>58</v>
      </c>
      <c r="K14" s="191" t="s">
        <v>142</v>
      </c>
      <c r="L14" s="238" t="s">
        <v>58</v>
      </c>
      <c r="M14" s="191" t="s">
        <v>134</v>
      </c>
      <c r="N14" s="211"/>
      <c r="O14" s="211"/>
      <c r="P14" s="211"/>
      <c r="Q14" s="192"/>
      <c r="R14" s="204"/>
      <c r="S14" s="205"/>
      <c r="T14" s="206"/>
      <c r="U14" s="207"/>
      <c r="V14" s="177"/>
      <c r="W14" s="177"/>
      <c r="X14" s="177"/>
      <c r="Y14" s="177"/>
    </row>
    <row r="15" customFormat="false" ht="45" hidden="false" customHeight="true" outlineLevel="0" collapsed="false">
      <c r="A15" s="185"/>
      <c r="B15" s="235"/>
      <c r="C15" s="208"/>
      <c r="D15" s="214"/>
      <c r="E15" s="189"/>
      <c r="F15" s="189"/>
      <c r="G15" s="210" t="s">
        <v>135</v>
      </c>
      <c r="H15" s="238" t="s">
        <v>58</v>
      </c>
      <c r="I15" s="212" t="s">
        <v>136</v>
      </c>
      <c r="J15" s="238" t="s">
        <v>58</v>
      </c>
      <c r="K15" s="191" t="s">
        <v>137</v>
      </c>
      <c r="L15" s="211"/>
      <c r="M15" s="211"/>
      <c r="N15" s="211"/>
      <c r="O15" s="211"/>
      <c r="P15" s="211"/>
      <c r="Q15" s="192"/>
      <c r="R15" s="204"/>
      <c r="S15" s="205"/>
      <c r="T15" s="206"/>
      <c r="U15" s="207"/>
      <c r="V15" s="177"/>
      <c r="W15" s="177"/>
      <c r="X15" s="177"/>
      <c r="Y15" s="177"/>
    </row>
    <row r="16" customFormat="false" ht="45" hidden="false" customHeight="true" outlineLevel="0" collapsed="false">
      <c r="A16" s="185"/>
      <c r="B16" s="235"/>
      <c r="C16" s="208"/>
      <c r="D16" s="214"/>
      <c r="E16" s="189"/>
      <c r="F16" s="189"/>
      <c r="G16" s="215" t="s">
        <v>138</v>
      </c>
      <c r="H16" s="238" t="s">
        <v>58</v>
      </c>
      <c r="I16" s="191" t="s">
        <v>124</v>
      </c>
      <c r="J16" s="238" t="s">
        <v>58</v>
      </c>
      <c r="K16" s="191" t="s">
        <v>125</v>
      </c>
      <c r="L16" s="211"/>
      <c r="M16" s="211"/>
      <c r="N16" s="211"/>
      <c r="O16" s="211"/>
      <c r="P16" s="211"/>
      <c r="Q16" s="192"/>
      <c r="R16" s="204"/>
      <c r="S16" s="205"/>
      <c r="T16" s="206"/>
      <c r="U16" s="207"/>
      <c r="V16" s="177"/>
      <c r="W16" s="177"/>
      <c r="X16" s="177"/>
      <c r="Y16" s="177"/>
    </row>
    <row r="17" customFormat="false" ht="45" hidden="false" customHeight="true" outlineLevel="0" collapsed="false">
      <c r="A17" s="185"/>
      <c r="B17" s="235"/>
      <c r="C17" s="208"/>
      <c r="D17" s="214"/>
      <c r="E17" s="189"/>
      <c r="F17" s="189"/>
      <c r="G17" s="215" t="s">
        <v>141</v>
      </c>
      <c r="H17" s="238" t="s">
        <v>58</v>
      </c>
      <c r="I17" s="191" t="s">
        <v>124</v>
      </c>
      <c r="J17" s="238" t="s">
        <v>58</v>
      </c>
      <c r="K17" s="191" t="s">
        <v>125</v>
      </c>
      <c r="L17" s="211"/>
      <c r="M17" s="211"/>
      <c r="N17" s="211"/>
      <c r="O17" s="211"/>
      <c r="P17" s="211"/>
      <c r="Q17" s="192"/>
      <c r="R17" s="204"/>
      <c r="S17" s="205"/>
      <c r="T17" s="206"/>
      <c r="U17" s="207"/>
      <c r="V17" s="177"/>
      <c r="W17" s="177"/>
      <c r="X17" s="177"/>
      <c r="Y17" s="177"/>
    </row>
    <row r="18" customFormat="false" ht="45" hidden="false" customHeight="true" outlineLevel="0" collapsed="false">
      <c r="A18" s="185"/>
      <c r="B18" s="235"/>
      <c r="C18" s="208"/>
      <c r="D18" s="214"/>
      <c r="E18" s="189"/>
      <c r="F18" s="189"/>
      <c r="G18" s="215" t="s">
        <v>97</v>
      </c>
      <c r="H18" s="238" t="s">
        <v>58</v>
      </c>
      <c r="I18" s="191" t="s">
        <v>124</v>
      </c>
      <c r="J18" s="238" t="s">
        <v>58</v>
      </c>
      <c r="K18" s="191" t="s">
        <v>125</v>
      </c>
      <c r="L18" s="211"/>
      <c r="M18" s="211"/>
      <c r="N18" s="211"/>
      <c r="O18" s="211"/>
      <c r="P18" s="211"/>
      <c r="Q18" s="192"/>
      <c r="R18" s="204"/>
      <c r="S18" s="205"/>
      <c r="T18" s="206"/>
      <c r="U18" s="207"/>
      <c r="V18" s="177"/>
      <c r="W18" s="177"/>
      <c r="X18" s="177"/>
      <c r="Y18" s="177"/>
    </row>
    <row r="19" customFormat="false" ht="45" hidden="false" customHeight="true" outlineLevel="0" collapsed="false">
      <c r="A19" s="185"/>
      <c r="B19" s="235"/>
      <c r="C19" s="216"/>
      <c r="D19" s="217"/>
      <c r="E19" s="189"/>
      <c r="F19" s="189"/>
      <c r="G19" s="218" t="s">
        <v>106</v>
      </c>
      <c r="H19" s="243" t="s">
        <v>58</v>
      </c>
      <c r="I19" s="183" t="s">
        <v>124</v>
      </c>
      <c r="J19" s="234" t="s">
        <v>58</v>
      </c>
      <c r="K19" s="219" t="s">
        <v>142</v>
      </c>
      <c r="L19" s="180" t="s">
        <v>58</v>
      </c>
      <c r="M19" s="183" t="s">
        <v>152</v>
      </c>
      <c r="N19" s="183"/>
      <c r="O19" s="183"/>
      <c r="P19" s="183"/>
      <c r="Q19" s="184"/>
      <c r="R19" s="222"/>
      <c r="S19" s="223"/>
      <c r="T19" s="224"/>
      <c r="U19" s="225"/>
      <c r="V19" s="177"/>
      <c r="W19" s="177"/>
      <c r="X19" s="177"/>
      <c r="Y19" s="177"/>
    </row>
    <row r="20" customFormat="false" ht="45" hidden="false" customHeight="true" outlineLevel="0" collapsed="false">
      <c r="A20" s="14"/>
      <c r="B20" s="14"/>
      <c r="C20" s="14"/>
      <c r="D20" s="14"/>
      <c r="E20" s="14"/>
      <c r="F20" s="14"/>
      <c r="G20" s="14"/>
      <c r="H20" s="226"/>
      <c r="I20" s="14"/>
      <c r="J20" s="226"/>
      <c r="K20" s="14"/>
      <c r="L20" s="226"/>
      <c r="M20" s="14"/>
      <c r="N20" s="226"/>
      <c r="O20" s="14"/>
      <c r="P20" s="226"/>
      <c r="Q20" s="14"/>
      <c r="R20" s="227"/>
      <c r="S20" s="228"/>
      <c r="T20" s="227"/>
      <c r="U20" s="228"/>
      <c r="V20" s="227"/>
      <c r="W20" s="228"/>
      <c r="X20" s="227"/>
      <c r="Y20" s="228"/>
    </row>
    <row r="21" customFormat="false" ht="105" hidden="false" customHeight="true" outlineLevel="0" collapsed="false">
      <c r="A21" s="99" t="s">
        <v>104</v>
      </c>
      <c r="B21" s="99"/>
      <c r="C21" s="99"/>
      <c r="D21" s="99"/>
      <c r="E21" s="99"/>
      <c r="F21" s="99"/>
      <c r="G21" s="99"/>
      <c r="H21" s="99"/>
      <c r="I21" s="99"/>
      <c r="J21" s="99"/>
      <c r="K21" s="99"/>
      <c r="L21" s="99"/>
      <c r="M21" s="99"/>
      <c r="N21" s="99"/>
      <c r="O21" s="99"/>
      <c r="P21" s="99"/>
      <c r="Q21" s="99"/>
      <c r="R21" s="99"/>
      <c r="S21" s="99"/>
      <c r="T21" s="99"/>
      <c r="U21" s="99"/>
      <c r="V21" s="99"/>
      <c r="W21" s="99"/>
      <c r="X21" s="99"/>
      <c r="Y21" s="99"/>
      <c r="Z21" s="229"/>
      <c r="AA21" s="229"/>
      <c r="AB21" s="229"/>
      <c r="AC21" s="229"/>
      <c r="AD21" s="229"/>
      <c r="AE21" s="229"/>
      <c r="AF21" s="229"/>
    </row>
  </sheetData>
  <mergeCells count="22">
    <mergeCell ref="C1:D1"/>
    <mergeCell ref="A2:Y2"/>
    <mergeCell ref="H4:M4"/>
    <mergeCell ref="N4:Q4"/>
    <mergeCell ref="A7:B7"/>
    <mergeCell ref="C7:D7"/>
    <mergeCell ref="E7:F7"/>
    <mergeCell ref="G7:Q7"/>
    <mergeCell ref="R7:U7"/>
    <mergeCell ref="V7:Y7"/>
    <mergeCell ref="A8:B9"/>
    <mergeCell ref="C8:D8"/>
    <mergeCell ref="E8:F8"/>
    <mergeCell ref="R8:U9"/>
    <mergeCell ref="V8:Y9"/>
    <mergeCell ref="C9:D9"/>
    <mergeCell ref="E9:F9"/>
    <mergeCell ref="A10:A19"/>
    <mergeCell ref="B10:B19"/>
    <mergeCell ref="E10:F19"/>
    <mergeCell ref="V10:Y19"/>
    <mergeCell ref="A21:Y21"/>
  </mergeCells>
  <dataValidations count="1">
    <dataValidation allowBlank="true" errorStyle="stop" operator="between" showDropDown="false" showErrorMessage="true" showInputMessage="false" sqref="H8:H15 J8:J19 L8:L9 N8 P8 C10:C11 R10:R11 T10:T11 L14 H16:H19 L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N4" activeCellId="0" sqref="N4:Y4"/>
    </sheetView>
  </sheetViews>
  <sheetFormatPr defaultColWidth="8.96875" defaultRowHeight="13.2" zeroHeight="false" outlineLevelRow="0" outlineLevelCol="0"/>
  <cols>
    <col collapsed="false" customWidth="true" hidden="false" outlineLevel="0" max="1" min="1" style="230" width="4.32"/>
    <col collapsed="false" customWidth="true" hidden="false" outlineLevel="0" max="2" min="2" style="230" width="8.1"/>
    <col collapsed="false" customWidth="true" hidden="false" outlineLevel="0" max="3" min="3" style="230" width="5.21"/>
    <col collapsed="false" customWidth="true" hidden="false" outlineLevel="0" max="4" min="4" style="230" width="19.88"/>
    <col collapsed="false" customWidth="true" hidden="false" outlineLevel="0" max="7" min="7" style="230" width="26.77"/>
    <col collapsed="false" customWidth="true" hidden="false" outlineLevel="0" max="8" min="8" style="230" width="5.21"/>
    <col collapsed="false" customWidth="true" hidden="false" outlineLevel="0" max="10" min="10" style="230" width="5.21"/>
    <col collapsed="false" customWidth="true" hidden="false" outlineLevel="0" max="11" min="11" style="230" width="15.1"/>
    <col collapsed="false" customWidth="true" hidden="false" outlineLevel="0" max="13" min="13" style="230" width="15.1"/>
    <col collapsed="false" customWidth="true" hidden="false" outlineLevel="0" max="15" min="15" style="230" width="15.1"/>
    <col collapsed="false" customWidth="true" hidden="false" outlineLevel="0" max="17" min="17" style="230" width="15.1"/>
    <col collapsed="false" customWidth="true" hidden="false" outlineLevel="0" max="18" min="18" style="230" width="5.21"/>
    <col collapsed="false" customWidth="true" hidden="false" outlineLevel="0" max="19" min="19" style="230" width="6.99"/>
    <col collapsed="false" customWidth="true" hidden="false" outlineLevel="0" max="20" min="20" style="230" width="5.21"/>
    <col collapsed="false" customWidth="true" hidden="false" outlineLevel="0" max="21" min="21" style="230" width="6.99"/>
    <col collapsed="false" customWidth="true" hidden="false" outlineLevel="0" max="25" min="22" style="230" width="4.22"/>
  </cols>
  <sheetData>
    <row r="1" customFormat="false" ht="14.4" hidden="false" customHeight="false" outlineLevel="0" collapsed="false">
      <c r="A1" s="155"/>
      <c r="B1" s="1"/>
      <c r="C1" s="231"/>
      <c r="D1" s="231"/>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7" t="s">
        <v>48</v>
      </c>
      <c r="B2" s="157"/>
      <c r="C2" s="157"/>
      <c r="D2" s="157"/>
      <c r="E2" s="157"/>
      <c r="F2" s="157"/>
      <c r="G2" s="157"/>
      <c r="H2" s="157"/>
      <c r="I2" s="157"/>
      <c r="J2" s="157"/>
      <c r="K2" s="157"/>
      <c r="L2" s="157"/>
      <c r="M2" s="157"/>
      <c r="N2" s="157"/>
      <c r="O2" s="157"/>
      <c r="P2" s="157"/>
      <c r="Q2" s="157"/>
      <c r="R2" s="157"/>
      <c r="S2" s="157"/>
      <c r="T2" s="157"/>
      <c r="U2" s="157"/>
      <c r="V2" s="157"/>
      <c r="W2" s="157"/>
      <c r="X2" s="157"/>
      <c r="Y2" s="157"/>
    </row>
    <row r="3" customFormat="false" ht="19.2" hidden="false" customHeight="false" outlineLevel="0" collapsed="false">
      <c r="A3" s="1"/>
      <c r="B3" s="1"/>
      <c r="C3" s="1"/>
      <c r="D3" s="1"/>
      <c r="E3" s="1"/>
      <c r="F3" s="1"/>
      <c r="G3" s="114"/>
      <c r="H3" s="114"/>
      <c r="I3" s="158"/>
      <c r="J3" s="158"/>
      <c r="K3" s="158"/>
      <c r="L3" s="158"/>
      <c r="M3" s="158"/>
      <c r="N3" s="158"/>
      <c r="O3" s="158"/>
      <c r="P3" s="158"/>
      <c r="Q3" s="114"/>
      <c r="R3" s="114"/>
      <c r="S3" s="114"/>
      <c r="T3" s="114"/>
      <c r="U3" s="114"/>
      <c r="V3" s="114"/>
      <c r="W3" s="114"/>
      <c r="X3" s="114"/>
      <c r="Y3" s="114"/>
    </row>
    <row r="4" customFormat="false" ht="19.95" hidden="false" customHeight="true" outlineLevel="0" collapsed="false">
      <c r="A4" s="1"/>
      <c r="B4" s="1"/>
      <c r="C4" s="1"/>
      <c r="D4" s="1"/>
      <c r="E4" s="1"/>
      <c r="F4" s="1"/>
      <c r="G4" s="163"/>
      <c r="H4" s="232"/>
      <c r="I4" s="232"/>
      <c r="J4" s="232"/>
      <c r="K4" s="232"/>
      <c r="L4" s="232"/>
      <c r="M4" s="232"/>
      <c r="N4" s="21" t="s">
        <v>49</v>
      </c>
      <c r="O4" s="21"/>
      <c r="P4" s="21"/>
      <c r="Q4" s="21"/>
      <c r="R4" s="162"/>
      <c r="S4" s="162"/>
      <c r="T4" s="162"/>
      <c r="U4" s="162"/>
      <c r="V4" s="162"/>
      <c r="W4" s="162"/>
      <c r="X4" s="162"/>
      <c r="Y4" s="24"/>
    </row>
    <row r="5" customFormat="false" ht="13.2" hidden="false" customHeight="false" outlineLevel="0" collapsed="false">
      <c r="A5" s="1"/>
      <c r="B5" s="1"/>
      <c r="C5" s="1"/>
      <c r="D5" s="1"/>
      <c r="E5" s="1"/>
      <c r="F5" s="1"/>
      <c r="G5" s="114"/>
      <c r="H5" s="114"/>
      <c r="I5" s="114"/>
      <c r="J5" s="114"/>
      <c r="K5" s="114"/>
      <c r="L5" s="114"/>
      <c r="M5" s="114"/>
      <c r="N5" s="114"/>
      <c r="O5" s="114"/>
      <c r="P5" s="114"/>
      <c r="Q5" s="165"/>
      <c r="R5" s="1"/>
      <c r="S5" s="1"/>
      <c r="T5" s="1"/>
      <c r="U5" s="1"/>
      <c r="V5" s="1"/>
      <c r="W5" s="1"/>
      <c r="X5" s="1"/>
      <c r="Y5" s="1"/>
    </row>
    <row r="6" customFormat="false" ht="13.2" hidden="false" customHeight="false" outlineLevel="0" collapsed="false">
      <c r="A6" s="14"/>
      <c r="B6" s="14"/>
      <c r="C6" s="14"/>
      <c r="D6" s="14"/>
      <c r="E6" s="14"/>
      <c r="F6" s="14"/>
      <c r="G6" s="114"/>
      <c r="H6" s="114"/>
      <c r="I6" s="114"/>
      <c r="J6" s="114"/>
      <c r="K6" s="114"/>
      <c r="L6" s="114"/>
      <c r="M6" s="114"/>
      <c r="N6" s="114"/>
      <c r="O6" s="114"/>
      <c r="P6" s="114"/>
      <c r="Q6" s="114"/>
      <c r="R6" s="114"/>
      <c r="S6" s="114"/>
      <c r="T6" s="114"/>
      <c r="U6" s="114"/>
      <c r="V6" s="114"/>
      <c r="W6" s="114"/>
      <c r="X6" s="114"/>
      <c r="Y6" s="114"/>
    </row>
    <row r="7" customFormat="false" ht="13.2" hidden="false" customHeight="false" outlineLevel="0" collapsed="false">
      <c r="A7" s="167" t="s">
        <v>50</v>
      </c>
      <c r="B7" s="167"/>
      <c r="C7" s="167" t="s">
        <v>51</v>
      </c>
      <c r="D7" s="167"/>
      <c r="E7" s="167" t="s">
        <v>52</v>
      </c>
      <c r="F7" s="167"/>
      <c r="G7" s="167" t="s">
        <v>112</v>
      </c>
      <c r="H7" s="167"/>
      <c r="I7" s="167"/>
      <c r="J7" s="167"/>
      <c r="K7" s="167"/>
      <c r="L7" s="167"/>
      <c r="M7" s="167"/>
      <c r="N7" s="167"/>
      <c r="O7" s="167"/>
      <c r="P7" s="167"/>
      <c r="Q7" s="167"/>
      <c r="R7" s="169" t="s">
        <v>153</v>
      </c>
      <c r="S7" s="169"/>
      <c r="T7" s="169"/>
      <c r="U7" s="169"/>
      <c r="V7" s="167" t="s">
        <v>114</v>
      </c>
      <c r="W7" s="167"/>
      <c r="X7" s="167"/>
      <c r="Y7" s="167"/>
    </row>
    <row r="8" customFormat="false" ht="25.95" hidden="false" customHeight="true" outlineLevel="0" collapsed="false">
      <c r="A8" s="170" t="s">
        <v>56</v>
      </c>
      <c r="B8" s="170"/>
      <c r="C8" s="171"/>
      <c r="D8" s="171"/>
      <c r="E8" s="171"/>
      <c r="F8" s="171"/>
      <c r="G8" s="172" t="s">
        <v>57</v>
      </c>
      <c r="H8" s="233" t="s">
        <v>58</v>
      </c>
      <c r="I8" s="174" t="s">
        <v>115</v>
      </c>
      <c r="J8" s="233" t="s">
        <v>58</v>
      </c>
      <c r="K8" s="174" t="s">
        <v>116</v>
      </c>
      <c r="L8" s="233" t="s">
        <v>58</v>
      </c>
      <c r="M8" s="175" t="s">
        <v>117</v>
      </c>
      <c r="N8" s="233" t="s">
        <v>58</v>
      </c>
      <c r="O8" s="174" t="s">
        <v>118</v>
      </c>
      <c r="P8" s="233" t="s">
        <v>58</v>
      </c>
      <c r="Q8" s="176" t="s">
        <v>119</v>
      </c>
      <c r="R8" s="177"/>
      <c r="S8" s="177"/>
      <c r="T8" s="177"/>
      <c r="U8" s="177"/>
      <c r="V8" s="177"/>
      <c r="W8" s="177"/>
      <c r="X8" s="177"/>
      <c r="Y8" s="177"/>
    </row>
    <row r="9" customFormat="false" ht="25.95" hidden="false" customHeight="true" outlineLevel="0" collapsed="false">
      <c r="A9" s="170"/>
      <c r="B9" s="170"/>
      <c r="C9" s="178"/>
      <c r="D9" s="178"/>
      <c r="E9" s="178"/>
      <c r="F9" s="178"/>
      <c r="G9" s="179"/>
      <c r="H9" s="234" t="s">
        <v>58</v>
      </c>
      <c r="I9" s="181" t="s">
        <v>120</v>
      </c>
      <c r="J9" s="234" t="s">
        <v>58</v>
      </c>
      <c r="K9" s="182" t="s">
        <v>121</v>
      </c>
      <c r="L9" s="234" t="s">
        <v>58</v>
      </c>
      <c r="M9" s="183" t="s">
        <v>122</v>
      </c>
      <c r="N9" s="183"/>
      <c r="O9" s="183"/>
      <c r="P9" s="183"/>
      <c r="Q9" s="184"/>
      <c r="R9" s="177"/>
      <c r="S9" s="177"/>
      <c r="T9" s="177"/>
      <c r="U9" s="177"/>
      <c r="V9" s="177"/>
      <c r="W9" s="177"/>
      <c r="X9" s="177"/>
      <c r="Y9" s="177"/>
    </row>
    <row r="10" customFormat="false" ht="25.95" hidden="false" customHeight="true" outlineLevel="0" collapsed="false">
      <c r="A10" s="185" t="n">
        <v>14</v>
      </c>
      <c r="B10" s="235" t="s">
        <v>15</v>
      </c>
      <c r="C10" s="244" t="s">
        <v>58</v>
      </c>
      <c r="D10" s="237" t="s">
        <v>154</v>
      </c>
      <c r="E10" s="189"/>
      <c r="F10" s="189"/>
      <c r="G10" s="190" t="s">
        <v>94</v>
      </c>
      <c r="H10" s="242" t="s">
        <v>58</v>
      </c>
      <c r="I10" s="191" t="s">
        <v>124</v>
      </c>
      <c r="J10" s="242" t="s">
        <v>58</v>
      </c>
      <c r="K10" s="191" t="s">
        <v>125</v>
      </c>
      <c r="L10" s="211"/>
      <c r="M10" s="211"/>
      <c r="N10" s="211"/>
      <c r="O10" s="211"/>
      <c r="P10" s="211"/>
      <c r="Q10" s="192"/>
      <c r="R10" s="193" t="s">
        <v>58</v>
      </c>
      <c r="S10" s="245" t="s">
        <v>126</v>
      </c>
      <c r="T10" s="246" t="s">
        <v>58</v>
      </c>
      <c r="U10" s="247" t="s">
        <v>127</v>
      </c>
      <c r="V10" s="177"/>
      <c r="W10" s="177"/>
      <c r="X10" s="177"/>
      <c r="Y10" s="177"/>
    </row>
    <row r="11" customFormat="false" ht="25.95" hidden="false" customHeight="true" outlineLevel="0" collapsed="false">
      <c r="A11" s="185"/>
      <c r="B11" s="235"/>
      <c r="C11" s="244" t="s">
        <v>58</v>
      </c>
      <c r="D11" s="248" t="s">
        <v>155</v>
      </c>
      <c r="E11" s="189"/>
      <c r="F11" s="189"/>
      <c r="G11" s="198" t="s">
        <v>95</v>
      </c>
      <c r="H11" s="238" t="s">
        <v>58</v>
      </c>
      <c r="I11" s="200" t="s">
        <v>129</v>
      </c>
      <c r="J11" s="242" t="s">
        <v>58</v>
      </c>
      <c r="K11" s="191" t="s">
        <v>130</v>
      </c>
      <c r="L11" s="211"/>
      <c r="M11" s="211"/>
      <c r="N11" s="211"/>
      <c r="O11" s="211"/>
      <c r="P11" s="211"/>
      <c r="Q11" s="192"/>
      <c r="R11" s="193"/>
      <c r="S11" s="245"/>
      <c r="T11" s="246"/>
      <c r="U11" s="247"/>
      <c r="V11" s="177"/>
      <c r="W11" s="177"/>
      <c r="X11" s="177"/>
      <c r="Y11" s="177"/>
    </row>
    <row r="12" customFormat="false" ht="45" hidden="false" customHeight="true" outlineLevel="0" collapsed="false">
      <c r="A12" s="185"/>
      <c r="B12" s="235"/>
      <c r="C12" s="244" t="s">
        <v>58</v>
      </c>
      <c r="D12" s="248" t="s">
        <v>156</v>
      </c>
      <c r="E12" s="189"/>
      <c r="F12" s="189"/>
      <c r="G12" s="198" t="s">
        <v>96</v>
      </c>
      <c r="H12" s="238" t="s">
        <v>58</v>
      </c>
      <c r="I12" s="200" t="s">
        <v>129</v>
      </c>
      <c r="J12" s="242" t="s">
        <v>58</v>
      </c>
      <c r="K12" s="191" t="s">
        <v>130</v>
      </c>
      <c r="L12" s="211"/>
      <c r="M12" s="211"/>
      <c r="N12" s="203"/>
      <c r="O12" s="211"/>
      <c r="P12" s="211"/>
      <c r="Q12" s="192"/>
      <c r="R12" s="204"/>
      <c r="S12" s="205"/>
      <c r="T12" s="206"/>
      <c r="U12" s="247"/>
      <c r="V12" s="177"/>
      <c r="W12" s="177"/>
      <c r="X12" s="177"/>
      <c r="Y12" s="177"/>
    </row>
    <row r="13" customFormat="false" ht="45" hidden="false" customHeight="true" outlineLevel="0" collapsed="false">
      <c r="A13" s="185"/>
      <c r="B13" s="235"/>
      <c r="C13" s="249"/>
      <c r="D13" s="250"/>
      <c r="E13" s="189"/>
      <c r="F13" s="189"/>
      <c r="G13" s="251" t="s">
        <v>73</v>
      </c>
      <c r="H13" s="187" t="s">
        <v>58</v>
      </c>
      <c r="I13" s="212" t="s">
        <v>157</v>
      </c>
      <c r="J13" s="187" t="s">
        <v>58</v>
      </c>
      <c r="K13" s="191" t="s">
        <v>158</v>
      </c>
      <c r="L13" s="203"/>
      <c r="M13" s="203"/>
      <c r="N13" s="203"/>
      <c r="O13" s="211"/>
      <c r="P13" s="191"/>
      <c r="Q13" s="192"/>
      <c r="R13" s="204"/>
      <c r="S13" s="205"/>
      <c r="T13" s="206"/>
      <c r="U13" s="247"/>
      <c r="V13" s="177"/>
      <c r="W13" s="177"/>
      <c r="X13" s="177"/>
      <c r="Y13" s="177"/>
    </row>
    <row r="14" customFormat="false" ht="45" hidden="false" customHeight="true" outlineLevel="0" collapsed="false">
      <c r="A14" s="185"/>
      <c r="B14" s="235"/>
      <c r="C14" s="252"/>
      <c r="D14" s="253"/>
      <c r="E14" s="189"/>
      <c r="F14" s="189"/>
      <c r="G14" s="251" t="s">
        <v>159</v>
      </c>
      <c r="H14" s="187" t="s">
        <v>58</v>
      </c>
      <c r="I14" s="212" t="s">
        <v>124</v>
      </c>
      <c r="J14" s="187" t="s">
        <v>58</v>
      </c>
      <c r="K14" s="200" t="s">
        <v>160</v>
      </c>
      <c r="L14" s="203" t="s">
        <v>58</v>
      </c>
      <c r="M14" s="203" t="s">
        <v>161</v>
      </c>
      <c r="N14" s="203"/>
      <c r="O14" s="211"/>
      <c r="P14" s="191"/>
      <c r="Q14" s="192"/>
      <c r="R14" s="193"/>
      <c r="S14" s="245"/>
      <c r="T14" s="246"/>
      <c r="U14" s="247"/>
      <c r="V14" s="177"/>
      <c r="W14" s="177"/>
      <c r="X14" s="177"/>
      <c r="Y14" s="177"/>
    </row>
    <row r="15" customFormat="false" ht="45" hidden="false" customHeight="true" outlineLevel="0" collapsed="false">
      <c r="A15" s="185"/>
      <c r="B15" s="235"/>
      <c r="C15" s="244"/>
      <c r="D15" s="248"/>
      <c r="E15" s="189"/>
      <c r="F15" s="189"/>
      <c r="G15" s="251" t="s">
        <v>162</v>
      </c>
      <c r="H15" s="187" t="s">
        <v>58</v>
      </c>
      <c r="I15" s="254" t="s">
        <v>124</v>
      </c>
      <c r="J15" s="187" t="s">
        <v>58</v>
      </c>
      <c r="K15" s="191" t="s">
        <v>125</v>
      </c>
      <c r="L15" s="203"/>
      <c r="M15" s="203"/>
      <c r="N15" s="203"/>
      <c r="O15" s="211"/>
      <c r="P15" s="211"/>
      <c r="Q15" s="192"/>
      <c r="R15" s="204"/>
      <c r="S15" s="205"/>
      <c r="T15" s="206"/>
      <c r="U15" s="247"/>
      <c r="V15" s="177"/>
      <c r="W15" s="177"/>
      <c r="X15" s="177"/>
      <c r="Y15" s="177"/>
    </row>
    <row r="16" customFormat="false" ht="45" hidden="false" customHeight="true" outlineLevel="0" collapsed="false">
      <c r="A16" s="185"/>
      <c r="B16" s="235"/>
      <c r="C16" s="249"/>
      <c r="D16" s="250"/>
      <c r="E16" s="189"/>
      <c r="F16" s="189"/>
      <c r="G16" s="251" t="s">
        <v>97</v>
      </c>
      <c r="H16" s="187" t="s">
        <v>58</v>
      </c>
      <c r="I16" s="254" t="s">
        <v>124</v>
      </c>
      <c r="J16" s="187" t="s">
        <v>58</v>
      </c>
      <c r="K16" s="191" t="s">
        <v>125</v>
      </c>
      <c r="L16" s="203"/>
      <c r="M16" s="203"/>
      <c r="N16" s="203"/>
      <c r="O16" s="211"/>
      <c r="P16" s="211"/>
      <c r="Q16" s="192"/>
      <c r="R16" s="204"/>
      <c r="S16" s="205"/>
      <c r="T16" s="206"/>
      <c r="U16" s="247"/>
      <c r="V16" s="177"/>
      <c r="W16" s="177"/>
      <c r="X16" s="177"/>
      <c r="Y16" s="177"/>
    </row>
    <row r="17" customFormat="false" ht="45" hidden="false" customHeight="true" outlineLevel="0" collapsed="false">
      <c r="A17" s="185"/>
      <c r="B17" s="235"/>
      <c r="C17" s="252"/>
      <c r="D17" s="253"/>
      <c r="E17" s="189"/>
      <c r="F17" s="189"/>
      <c r="G17" s="251" t="s">
        <v>163</v>
      </c>
      <c r="H17" s="187" t="s">
        <v>58</v>
      </c>
      <c r="I17" s="254" t="s">
        <v>124</v>
      </c>
      <c r="J17" s="187" t="s">
        <v>58</v>
      </c>
      <c r="K17" s="191" t="s">
        <v>125</v>
      </c>
      <c r="L17" s="203"/>
      <c r="M17" s="203"/>
      <c r="N17" s="203"/>
      <c r="O17" s="211"/>
      <c r="P17" s="211"/>
      <c r="Q17" s="192"/>
      <c r="R17" s="204"/>
      <c r="S17" s="205"/>
      <c r="T17" s="206"/>
      <c r="U17" s="247"/>
      <c r="V17" s="177"/>
      <c r="W17" s="177"/>
      <c r="X17" s="177"/>
      <c r="Y17" s="177"/>
    </row>
    <row r="18" customFormat="false" ht="45" hidden="false" customHeight="true" outlineLevel="0" collapsed="false">
      <c r="A18" s="185"/>
      <c r="B18" s="235"/>
      <c r="C18" s="255"/>
      <c r="D18" s="256"/>
      <c r="E18" s="189"/>
      <c r="F18" s="189"/>
      <c r="G18" s="257" t="s">
        <v>106</v>
      </c>
      <c r="H18" s="258" t="s">
        <v>58</v>
      </c>
      <c r="I18" s="182" t="s">
        <v>124</v>
      </c>
      <c r="J18" s="258" t="s">
        <v>58</v>
      </c>
      <c r="K18" s="183" t="s">
        <v>142</v>
      </c>
      <c r="L18" s="180" t="s">
        <v>58</v>
      </c>
      <c r="M18" s="183" t="s">
        <v>152</v>
      </c>
      <c r="N18" s="259"/>
      <c r="O18" s="183"/>
      <c r="P18" s="183"/>
      <c r="Q18" s="184"/>
      <c r="R18" s="222"/>
      <c r="S18" s="223"/>
      <c r="T18" s="224"/>
      <c r="U18" s="225"/>
      <c r="V18" s="177"/>
      <c r="W18" s="177"/>
      <c r="X18" s="177"/>
      <c r="Y18" s="177"/>
    </row>
    <row r="19" customFormat="false" ht="45" hidden="false" customHeight="true" outlineLevel="0" collapsed="false">
      <c r="A19" s="14"/>
      <c r="B19" s="14"/>
      <c r="C19" s="14"/>
      <c r="D19" s="14"/>
      <c r="E19" s="14"/>
      <c r="F19" s="14"/>
      <c r="G19" s="14"/>
      <c r="H19" s="226"/>
      <c r="I19" s="14"/>
      <c r="J19" s="226"/>
      <c r="K19" s="14"/>
      <c r="L19" s="226"/>
      <c r="M19" s="14"/>
      <c r="N19" s="226"/>
      <c r="O19" s="14"/>
      <c r="P19" s="226"/>
      <c r="Q19" s="14"/>
      <c r="R19" s="227"/>
      <c r="S19" s="245"/>
      <c r="T19" s="227"/>
      <c r="U19" s="245"/>
      <c r="V19" s="227"/>
      <c r="W19" s="245"/>
      <c r="X19" s="227"/>
      <c r="Y19" s="245"/>
    </row>
    <row r="20" customFormat="false" ht="85.95" hidden="false" customHeight="true" outlineLevel="0" collapsed="false">
      <c r="A20" s="99" t="s">
        <v>164</v>
      </c>
      <c r="B20" s="99"/>
      <c r="C20" s="99"/>
      <c r="D20" s="99"/>
      <c r="E20" s="99"/>
      <c r="F20" s="99"/>
      <c r="G20" s="99"/>
      <c r="H20" s="99"/>
      <c r="I20" s="99"/>
      <c r="J20" s="99"/>
      <c r="K20" s="99"/>
      <c r="L20" s="99"/>
      <c r="M20" s="99"/>
      <c r="N20" s="99"/>
      <c r="O20" s="99"/>
      <c r="P20" s="99"/>
      <c r="Q20" s="99"/>
      <c r="R20" s="99"/>
      <c r="S20" s="99"/>
      <c r="T20" s="99"/>
      <c r="U20" s="99"/>
      <c r="V20" s="99"/>
      <c r="W20" s="99"/>
      <c r="X20" s="99"/>
      <c r="Y20" s="99"/>
      <c r="Z20" s="229"/>
      <c r="AA20" s="229"/>
      <c r="AB20" s="229"/>
      <c r="AC20" s="229"/>
      <c r="AD20" s="229"/>
      <c r="AE20" s="229"/>
      <c r="AF20" s="229"/>
    </row>
  </sheetData>
  <mergeCells count="22">
    <mergeCell ref="C1:D1"/>
    <mergeCell ref="A2:Y2"/>
    <mergeCell ref="H4:M4"/>
    <mergeCell ref="N4:Q4"/>
    <mergeCell ref="A7:B7"/>
    <mergeCell ref="C7:D7"/>
    <mergeCell ref="E7:F7"/>
    <mergeCell ref="G7:Q7"/>
    <mergeCell ref="R7:U7"/>
    <mergeCell ref="V7:Y7"/>
    <mergeCell ref="A8:B9"/>
    <mergeCell ref="C8:D8"/>
    <mergeCell ref="E8:F8"/>
    <mergeCell ref="R8:U9"/>
    <mergeCell ref="V8:Y9"/>
    <mergeCell ref="C9:D9"/>
    <mergeCell ref="E9:F9"/>
    <mergeCell ref="A10:A18"/>
    <mergeCell ref="B10:B18"/>
    <mergeCell ref="E10:F18"/>
    <mergeCell ref="V10:Y18"/>
    <mergeCell ref="A20:Y20"/>
  </mergeCells>
  <dataValidations count="1">
    <dataValidation allowBlank="true" errorStyle="stop" operator="between" showDropDown="false" showErrorMessage="true" showInputMessage="false" sqref="H8:H18 J8:J18 L8:L9 N8 P8 C10:C15 R10:R11 T10:T11 L13:L14 N13:N14 P13:P14 R14 T14 C16:C18 L18 N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N4" activeCellId="0" sqref="N4:Y4"/>
    </sheetView>
  </sheetViews>
  <sheetFormatPr defaultColWidth="8.96875" defaultRowHeight="13.2" zeroHeight="false" outlineLevelRow="0" outlineLevelCol="0"/>
  <cols>
    <col collapsed="false" customWidth="true" hidden="false" outlineLevel="0" max="1" min="1" style="230" width="4.32"/>
    <col collapsed="false" customWidth="true" hidden="false" outlineLevel="0" max="2" min="2" style="230" width="8.1"/>
    <col collapsed="false" customWidth="true" hidden="false" outlineLevel="0" max="3" min="3" style="230" width="5.21"/>
    <col collapsed="false" customWidth="true" hidden="false" outlineLevel="0" max="4" min="4" style="230" width="19.88"/>
    <col collapsed="false" customWidth="true" hidden="false" outlineLevel="0" max="7" min="7" style="230" width="26.77"/>
    <col collapsed="false" customWidth="true" hidden="false" outlineLevel="0" max="8" min="8" style="230" width="5.21"/>
    <col collapsed="false" customWidth="true" hidden="false" outlineLevel="0" max="10" min="10" style="230" width="5.21"/>
    <col collapsed="false" customWidth="true" hidden="false" outlineLevel="0" max="11" min="11" style="230" width="15.1"/>
    <col collapsed="false" customWidth="true" hidden="false" outlineLevel="0" max="13" min="13" style="230" width="15.1"/>
    <col collapsed="false" customWidth="true" hidden="false" outlineLevel="0" max="15" min="15" style="230" width="15.1"/>
    <col collapsed="false" customWidth="true" hidden="false" outlineLevel="0" max="17" min="17" style="230" width="15.1"/>
    <col collapsed="false" customWidth="true" hidden="false" outlineLevel="0" max="18" min="18" style="230" width="5.21"/>
    <col collapsed="false" customWidth="true" hidden="false" outlineLevel="0" max="19" min="19" style="230" width="6.99"/>
    <col collapsed="false" customWidth="true" hidden="false" outlineLevel="0" max="20" min="20" style="230" width="5.21"/>
    <col collapsed="false" customWidth="true" hidden="false" outlineLevel="0" max="21" min="21" style="230" width="6.99"/>
    <col collapsed="false" customWidth="true" hidden="false" outlineLevel="0" max="25" min="22" style="230" width="4.22"/>
  </cols>
  <sheetData>
    <row r="1" customFormat="false" ht="14.4" hidden="false" customHeight="false" outlineLevel="0" collapsed="false">
      <c r="A1" s="155"/>
      <c r="B1" s="1"/>
      <c r="C1" s="231"/>
      <c r="D1" s="231"/>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7" t="s">
        <v>109</v>
      </c>
      <c r="B2" s="157"/>
      <c r="C2" s="157"/>
      <c r="D2" s="157"/>
      <c r="E2" s="157"/>
      <c r="F2" s="157"/>
      <c r="G2" s="157"/>
      <c r="H2" s="157"/>
      <c r="I2" s="157"/>
      <c r="J2" s="157"/>
      <c r="K2" s="157"/>
      <c r="L2" s="157"/>
      <c r="M2" s="157"/>
      <c r="N2" s="157"/>
      <c r="O2" s="157"/>
      <c r="P2" s="157"/>
      <c r="Q2" s="157"/>
      <c r="R2" s="157"/>
      <c r="S2" s="157"/>
      <c r="T2" s="157"/>
      <c r="U2" s="157"/>
      <c r="V2" s="157"/>
      <c r="W2" s="157"/>
      <c r="X2" s="157"/>
      <c r="Y2" s="157"/>
    </row>
    <row r="3" customFormat="false" ht="19.2" hidden="false" customHeight="false" outlineLevel="0" collapsed="false">
      <c r="A3" s="1"/>
      <c r="B3" s="1"/>
      <c r="C3" s="1"/>
      <c r="D3" s="1"/>
      <c r="E3" s="1"/>
      <c r="F3" s="1"/>
      <c r="G3" s="114"/>
      <c r="H3" s="114"/>
      <c r="I3" s="158"/>
      <c r="J3" s="158"/>
      <c r="K3" s="158"/>
      <c r="L3" s="158"/>
      <c r="M3" s="158"/>
      <c r="N3" s="158"/>
      <c r="O3" s="158"/>
      <c r="P3" s="158"/>
      <c r="Q3" s="114"/>
      <c r="R3" s="114"/>
      <c r="S3" s="114"/>
      <c r="T3" s="114"/>
      <c r="U3" s="114"/>
      <c r="V3" s="114"/>
      <c r="W3" s="114"/>
      <c r="X3" s="114"/>
      <c r="Y3" s="114"/>
    </row>
    <row r="4" customFormat="false" ht="19.2" hidden="false" customHeight="false" outlineLevel="0" collapsed="false">
      <c r="A4" s="159"/>
      <c r="B4" s="159"/>
      <c r="C4" s="159"/>
      <c r="D4" s="159"/>
      <c r="E4" s="1"/>
      <c r="F4" s="1"/>
      <c r="G4" s="160"/>
      <c r="H4" s="161"/>
      <c r="I4" s="161"/>
      <c r="J4" s="161"/>
      <c r="K4" s="161"/>
      <c r="L4" s="161"/>
      <c r="M4" s="161"/>
      <c r="N4" s="21" t="s">
        <v>49</v>
      </c>
      <c r="O4" s="21"/>
      <c r="P4" s="21"/>
      <c r="Q4" s="21"/>
      <c r="R4" s="162"/>
      <c r="S4" s="162"/>
      <c r="T4" s="162"/>
      <c r="U4" s="162"/>
      <c r="V4" s="162"/>
      <c r="W4" s="162"/>
      <c r="X4" s="162"/>
      <c r="Y4" s="24"/>
    </row>
    <row r="5" customFormat="false" ht="13.2" hidden="false" customHeight="false" outlineLevel="0" collapsed="false">
      <c r="A5" s="1"/>
      <c r="B5" s="1"/>
      <c r="C5" s="1"/>
      <c r="D5" s="1"/>
      <c r="E5" s="1"/>
      <c r="F5" s="1"/>
      <c r="G5" s="114"/>
      <c r="H5" s="114"/>
      <c r="I5" s="114"/>
      <c r="J5" s="114"/>
      <c r="K5" s="114"/>
      <c r="L5" s="114"/>
      <c r="M5" s="114"/>
      <c r="N5" s="114"/>
      <c r="O5" s="114"/>
      <c r="P5" s="114"/>
      <c r="Q5" s="165"/>
      <c r="R5" s="1"/>
      <c r="S5" s="1"/>
      <c r="T5" s="1"/>
      <c r="U5" s="1"/>
      <c r="V5" s="1"/>
      <c r="W5" s="1"/>
      <c r="X5" s="1"/>
      <c r="Y5" s="1"/>
    </row>
    <row r="6" customFormat="false" ht="13.2" hidden="false" customHeight="false" outlineLevel="0" collapsed="false">
      <c r="A6" s="14"/>
      <c r="B6" s="14"/>
      <c r="C6" s="14"/>
      <c r="D6" s="14"/>
      <c r="E6" s="14"/>
      <c r="F6" s="14"/>
      <c r="G6" s="114"/>
      <c r="H6" s="114"/>
      <c r="I6" s="114"/>
      <c r="J6" s="114"/>
      <c r="K6" s="114"/>
      <c r="L6" s="114"/>
      <c r="M6" s="114"/>
      <c r="N6" s="114"/>
      <c r="O6" s="114"/>
      <c r="P6" s="114"/>
      <c r="Q6" s="114"/>
      <c r="R6" s="114"/>
      <c r="S6" s="114"/>
      <c r="T6" s="114"/>
      <c r="U6" s="114"/>
      <c r="V6" s="114"/>
      <c r="W6" s="114"/>
      <c r="X6" s="114"/>
      <c r="Y6" s="114"/>
    </row>
    <row r="7" customFormat="false" ht="13.2" hidden="false" customHeight="false" outlineLevel="0" collapsed="false">
      <c r="A7" s="167" t="s">
        <v>50</v>
      </c>
      <c r="B7" s="167"/>
      <c r="C7" s="167" t="s">
        <v>51</v>
      </c>
      <c r="D7" s="167"/>
      <c r="E7" s="167" t="s">
        <v>52</v>
      </c>
      <c r="F7" s="167"/>
      <c r="G7" s="167" t="s">
        <v>112</v>
      </c>
      <c r="H7" s="167"/>
      <c r="I7" s="167"/>
      <c r="J7" s="167"/>
      <c r="K7" s="167"/>
      <c r="L7" s="167"/>
      <c r="M7" s="167"/>
      <c r="N7" s="167"/>
      <c r="O7" s="167"/>
      <c r="P7" s="167"/>
      <c r="Q7" s="167"/>
      <c r="R7" s="169" t="s">
        <v>153</v>
      </c>
      <c r="S7" s="169"/>
      <c r="T7" s="169"/>
      <c r="U7" s="169"/>
      <c r="V7" s="167" t="s">
        <v>114</v>
      </c>
      <c r="W7" s="167"/>
      <c r="X7" s="167"/>
      <c r="Y7" s="167"/>
    </row>
    <row r="8" customFormat="false" ht="25.95" hidden="false" customHeight="true" outlineLevel="0" collapsed="false">
      <c r="A8" s="170" t="s">
        <v>56</v>
      </c>
      <c r="B8" s="170"/>
      <c r="C8" s="171"/>
      <c r="D8" s="171"/>
      <c r="E8" s="171"/>
      <c r="F8" s="171"/>
      <c r="G8" s="172" t="s">
        <v>57</v>
      </c>
      <c r="H8" s="233" t="s">
        <v>58</v>
      </c>
      <c r="I8" s="174" t="s">
        <v>115</v>
      </c>
      <c r="J8" s="233" t="s">
        <v>58</v>
      </c>
      <c r="K8" s="174" t="s">
        <v>116</v>
      </c>
      <c r="L8" s="233" t="s">
        <v>58</v>
      </c>
      <c r="M8" s="175" t="s">
        <v>117</v>
      </c>
      <c r="N8" s="233" t="s">
        <v>58</v>
      </c>
      <c r="O8" s="174" t="s">
        <v>118</v>
      </c>
      <c r="P8" s="233" t="s">
        <v>58</v>
      </c>
      <c r="Q8" s="176" t="s">
        <v>119</v>
      </c>
      <c r="R8" s="177"/>
      <c r="S8" s="177"/>
      <c r="T8" s="177"/>
      <c r="U8" s="177"/>
      <c r="V8" s="177"/>
      <c r="W8" s="177"/>
      <c r="X8" s="177"/>
      <c r="Y8" s="177"/>
    </row>
    <row r="9" customFormat="false" ht="25.95" hidden="false" customHeight="true" outlineLevel="0" collapsed="false">
      <c r="A9" s="170"/>
      <c r="B9" s="170"/>
      <c r="C9" s="178"/>
      <c r="D9" s="178"/>
      <c r="E9" s="178"/>
      <c r="F9" s="178"/>
      <c r="G9" s="179"/>
      <c r="H9" s="234" t="s">
        <v>58</v>
      </c>
      <c r="I9" s="181" t="s">
        <v>120</v>
      </c>
      <c r="J9" s="234" t="s">
        <v>58</v>
      </c>
      <c r="K9" s="182" t="s">
        <v>121</v>
      </c>
      <c r="L9" s="234" t="s">
        <v>58</v>
      </c>
      <c r="M9" s="183" t="s">
        <v>122</v>
      </c>
      <c r="N9" s="183"/>
      <c r="O9" s="183"/>
      <c r="P9" s="183"/>
      <c r="Q9" s="184"/>
      <c r="R9" s="177"/>
      <c r="S9" s="177"/>
      <c r="T9" s="177"/>
      <c r="U9" s="177"/>
      <c r="V9" s="177"/>
      <c r="W9" s="177"/>
      <c r="X9" s="177"/>
      <c r="Y9" s="177"/>
    </row>
    <row r="10" customFormat="false" ht="25.95" hidden="false" customHeight="true" outlineLevel="0" collapsed="false">
      <c r="A10" s="185" t="n">
        <v>64</v>
      </c>
      <c r="B10" s="235" t="s">
        <v>17</v>
      </c>
      <c r="C10" s="244" t="s">
        <v>58</v>
      </c>
      <c r="D10" s="260" t="s">
        <v>154</v>
      </c>
      <c r="E10" s="189"/>
      <c r="F10" s="189"/>
      <c r="G10" s="261" t="s">
        <v>94</v>
      </c>
      <c r="H10" s="233" t="s">
        <v>58</v>
      </c>
      <c r="I10" s="174" t="s">
        <v>124</v>
      </c>
      <c r="J10" s="233" t="s">
        <v>58</v>
      </c>
      <c r="K10" s="174" t="s">
        <v>125</v>
      </c>
      <c r="L10" s="174"/>
      <c r="M10" s="174"/>
      <c r="N10" s="211"/>
      <c r="O10" s="211"/>
      <c r="P10" s="211"/>
      <c r="Q10" s="192"/>
      <c r="R10" s="193" t="s">
        <v>58</v>
      </c>
      <c r="S10" s="245" t="s">
        <v>126</v>
      </c>
      <c r="T10" s="246" t="s">
        <v>58</v>
      </c>
      <c r="U10" s="247" t="s">
        <v>127</v>
      </c>
      <c r="V10" s="177"/>
      <c r="W10" s="177"/>
      <c r="X10" s="177"/>
      <c r="Y10" s="177"/>
    </row>
    <row r="11" customFormat="false" ht="25.95" hidden="false" customHeight="true" outlineLevel="0" collapsed="false">
      <c r="A11" s="185"/>
      <c r="B11" s="235"/>
      <c r="C11" s="244" t="s">
        <v>58</v>
      </c>
      <c r="D11" s="262" t="s">
        <v>165</v>
      </c>
      <c r="E11" s="189"/>
      <c r="F11" s="189"/>
      <c r="G11" s="198" t="s">
        <v>95</v>
      </c>
      <c r="H11" s="238" t="s">
        <v>58</v>
      </c>
      <c r="I11" s="200" t="s">
        <v>129</v>
      </c>
      <c r="J11" s="242" t="s">
        <v>58</v>
      </c>
      <c r="K11" s="191" t="s">
        <v>130</v>
      </c>
      <c r="L11" s="211"/>
      <c r="M11" s="211"/>
      <c r="N11" s="211"/>
      <c r="O11" s="211"/>
      <c r="P11" s="211"/>
      <c r="Q11" s="192"/>
      <c r="R11" s="204"/>
      <c r="S11" s="205"/>
      <c r="T11" s="206"/>
      <c r="U11" s="247"/>
      <c r="V11" s="177"/>
      <c r="W11" s="177"/>
      <c r="X11" s="177"/>
      <c r="Y11" s="177"/>
    </row>
    <row r="12" customFormat="false" ht="45" hidden="false" customHeight="true" outlineLevel="0" collapsed="false">
      <c r="A12" s="185"/>
      <c r="B12" s="235"/>
      <c r="C12" s="244" t="s">
        <v>58</v>
      </c>
      <c r="D12" s="262" t="s">
        <v>166</v>
      </c>
      <c r="E12" s="189"/>
      <c r="F12" s="189"/>
      <c r="G12" s="198" t="s">
        <v>96</v>
      </c>
      <c r="H12" s="238" t="s">
        <v>58</v>
      </c>
      <c r="I12" s="200" t="s">
        <v>129</v>
      </c>
      <c r="J12" s="242" t="s">
        <v>58</v>
      </c>
      <c r="K12" s="191" t="s">
        <v>130</v>
      </c>
      <c r="L12" s="211"/>
      <c r="M12" s="211"/>
      <c r="N12" s="203"/>
      <c r="O12" s="211"/>
      <c r="P12" s="211"/>
      <c r="Q12" s="192"/>
      <c r="R12" s="204"/>
      <c r="S12" s="205"/>
      <c r="T12" s="206"/>
      <c r="U12" s="247"/>
      <c r="V12" s="177"/>
      <c r="W12" s="177"/>
      <c r="X12" s="177"/>
      <c r="Y12" s="177"/>
    </row>
    <row r="13" customFormat="false" ht="45" hidden="false" customHeight="true" outlineLevel="0" collapsed="false">
      <c r="A13" s="185"/>
      <c r="B13" s="235"/>
      <c r="C13" s="244"/>
      <c r="D13" s="237"/>
      <c r="E13" s="189"/>
      <c r="F13" s="189"/>
      <c r="G13" s="251" t="s">
        <v>73</v>
      </c>
      <c r="H13" s="187" t="s">
        <v>58</v>
      </c>
      <c r="I13" s="212" t="s">
        <v>149</v>
      </c>
      <c r="J13" s="187" t="s">
        <v>58</v>
      </c>
      <c r="K13" s="191" t="s">
        <v>150</v>
      </c>
      <c r="L13" s="211"/>
      <c r="M13" s="203"/>
      <c r="N13" s="203"/>
      <c r="O13" s="211"/>
      <c r="P13" s="211"/>
      <c r="Q13" s="192"/>
      <c r="R13" s="193"/>
      <c r="S13" s="245"/>
      <c r="T13" s="246"/>
      <c r="U13" s="247"/>
      <c r="V13" s="177"/>
      <c r="W13" s="177"/>
      <c r="X13" s="177"/>
      <c r="Y13" s="177"/>
    </row>
    <row r="14" customFormat="false" ht="45" hidden="false" customHeight="true" outlineLevel="0" collapsed="false">
      <c r="A14" s="185"/>
      <c r="B14" s="235"/>
      <c r="C14" s="244"/>
      <c r="D14" s="237"/>
      <c r="E14" s="189"/>
      <c r="F14" s="189"/>
      <c r="G14" s="251" t="s">
        <v>97</v>
      </c>
      <c r="H14" s="187" t="s">
        <v>58</v>
      </c>
      <c r="I14" s="254" t="s">
        <v>124</v>
      </c>
      <c r="J14" s="187" t="s">
        <v>58</v>
      </c>
      <c r="K14" s="191" t="s">
        <v>125</v>
      </c>
      <c r="L14" s="203"/>
      <c r="M14" s="203"/>
      <c r="N14" s="203"/>
      <c r="O14" s="211"/>
      <c r="P14" s="211"/>
      <c r="Q14" s="192"/>
      <c r="R14" s="204"/>
      <c r="S14" s="205"/>
      <c r="T14" s="206"/>
      <c r="U14" s="247"/>
      <c r="V14" s="177"/>
      <c r="W14" s="177"/>
      <c r="X14" s="177"/>
      <c r="Y14" s="177"/>
    </row>
    <row r="15" customFormat="false" ht="45" hidden="false" customHeight="true" outlineLevel="0" collapsed="false">
      <c r="A15" s="185"/>
      <c r="B15" s="235"/>
      <c r="C15" s="263"/>
      <c r="D15" s="264"/>
      <c r="E15" s="189"/>
      <c r="F15" s="189"/>
      <c r="G15" s="257" t="s">
        <v>106</v>
      </c>
      <c r="H15" s="258" t="s">
        <v>58</v>
      </c>
      <c r="I15" s="182" t="s">
        <v>124</v>
      </c>
      <c r="J15" s="258" t="s">
        <v>58</v>
      </c>
      <c r="K15" s="183" t="s">
        <v>142</v>
      </c>
      <c r="L15" s="180" t="s">
        <v>58</v>
      </c>
      <c r="M15" s="183" t="s">
        <v>152</v>
      </c>
      <c r="N15" s="259"/>
      <c r="O15" s="183"/>
      <c r="P15" s="183"/>
      <c r="Q15" s="184"/>
      <c r="R15" s="222"/>
      <c r="S15" s="223"/>
      <c r="T15" s="224"/>
      <c r="U15" s="225"/>
      <c r="V15" s="177"/>
      <c r="W15" s="177"/>
      <c r="X15" s="177"/>
      <c r="Y15" s="177"/>
    </row>
    <row r="16" customFormat="false" ht="45" hidden="false" customHeight="true" outlineLevel="0" collapsed="false">
      <c r="A16" s="14"/>
      <c r="B16" s="14"/>
      <c r="C16" s="14"/>
      <c r="D16" s="14"/>
      <c r="E16" s="14"/>
      <c r="F16" s="14"/>
      <c r="G16" s="14"/>
      <c r="H16" s="226"/>
      <c r="I16" s="14"/>
      <c r="J16" s="226"/>
      <c r="K16" s="14"/>
      <c r="L16" s="226"/>
      <c r="M16" s="14"/>
      <c r="N16" s="226"/>
      <c r="O16" s="14"/>
      <c r="P16" s="226"/>
      <c r="Q16" s="14"/>
      <c r="R16" s="227"/>
      <c r="S16" s="245"/>
      <c r="T16" s="227"/>
      <c r="U16" s="245"/>
      <c r="V16" s="227"/>
      <c r="W16" s="245"/>
      <c r="X16" s="227"/>
      <c r="Y16" s="245"/>
    </row>
    <row r="17" customFormat="false" ht="85.95" hidden="false" customHeight="true" outlineLevel="0" collapsed="false">
      <c r="A17" s="99" t="s">
        <v>164</v>
      </c>
      <c r="B17" s="99"/>
      <c r="C17" s="99"/>
      <c r="D17" s="99"/>
      <c r="E17" s="99"/>
      <c r="F17" s="99"/>
      <c r="G17" s="99"/>
      <c r="H17" s="99"/>
      <c r="I17" s="99"/>
      <c r="J17" s="99"/>
      <c r="K17" s="99"/>
      <c r="L17" s="99"/>
      <c r="M17" s="99"/>
      <c r="N17" s="99"/>
      <c r="O17" s="99"/>
      <c r="P17" s="99"/>
      <c r="Q17" s="99"/>
      <c r="R17" s="99"/>
      <c r="S17" s="99"/>
      <c r="T17" s="99"/>
      <c r="U17" s="99"/>
      <c r="V17" s="99"/>
      <c r="W17" s="99"/>
      <c r="X17" s="99"/>
      <c r="Y17" s="99"/>
      <c r="Z17" s="229"/>
      <c r="AA17" s="229"/>
      <c r="AB17" s="229"/>
      <c r="AC17" s="229"/>
      <c r="AD17" s="229"/>
      <c r="AE17" s="229"/>
      <c r="AF17" s="229"/>
    </row>
  </sheetData>
  <mergeCells count="21">
    <mergeCell ref="C1:D1"/>
    <mergeCell ref="A2:Y2"/>
    <mergeCell ref="N4:Q4"/>
    <mergeCell ref="A7:B7"/>
    <mergeCell ref="C7:D7"/>
    <mergeCell ref="E7:F7"/>
    <mergeCell ref="G7:Q7"/>
    <mergeCell ref="R7:U7"/>
    <mergeCell ref="V7:Y7"/>
    <mergeCell ref="A8:B9"/>
    <mergeCell ref="C8:D8"/>
    <mergeCell ref="E8:F8"/>
    <mergeCell ref="R8:U9"/>
    <mergeCell ref="V8:Y9"/>
    <mergeCell ref="C9:D9"/>
    <mergeCell ref="E9:F9"/>
    <mergeCell ref="A10:A15"/>
    <mergeCell ref="B10:B15"/>
    <mergeCell ref="E10:F15"/>
    <mergeCell ref="V10:Y15"/>
    <mergeCell ref="A17:Y17"/>
  </mergeCells>
  <dataValidations count="1">
    <dataValidation allowBlank="true" errorStyle="stop" operator="between" showDropDown="false" showErrorMessage="true" showInputMessage="false" sqref="H8:H15 J8:J15 L8:L9 N8 P8 C10:C14 R10 T10 R13 T13 C15 L15 N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
  <sheetViews>
    <sheetView showFormulas="false" showGridLines="true" showRowColHeaders="true" showZeros="true" rightToLeft="false" tabSelected="false" showOutlineSymbols="true" defaultGridColor="true" view="pageBreakPreview" topLeftCell="D22" colorId="64" zoomScale="70" zoomScaleNormal="70" zoomScalePageLayoutView="70" workbookViewId="0">
      <selection pane="topLeft" activeCell="Q29" activeCellId="0" sqref="J29:Q29"/>
    </sheetView>
  </sheetViews>
  <sheetFormatPr defaultColWidth="8.96875" defaultRowHeight="13.2" zeroHeight="false" outlineLevelRow="0" outlineLevelCol="0"/>
  <cols>
    <col collapsed="false" customWidth="true" hidden="false" outlineLevel="0" max="1" min="1" style="230" width="4.32"/>
    <col collapsed="false" customWidth="true" hidden="false" outlineLevel="0" max="2" min="2" style="230" width="8.1"/>
    <col collapsed="false" customWidth="true" hidden="false" outlineLevel="0" max="3" min="3" style="230" width="5.21"/>
    <col collapsed="false" customWidth="true" hidden="false" outlineLevel="0" max="4" min="4" style="230" width="19.88"/>
    <col collapsed="false" customWidth="true" hidden="false" outlineLevel="0" max="7" min="7" style="230" width="26.77"/>
    <col collapsed="false" customWidth="true" hidden="false" outlineLevel="0" max="8" min="8" style="230" width="5.21"/>
    <col collapsed="false" customWidth="true" hidden="false" outlineLevel="0" max="10" min="10" style="230" width="5.21"/>
    <col collapsed="false" customWidth="true" hidden="false" outlineLevel="0" max="11" min="11" style="230" width="15.1"/>
    <col collapsed="false" customWidth="true" hidden="false" outlineLevel="0" max="13" min="13" style="230" width="15.1"/>
    <col collapsed="false" customWidth="true" hidden="false" outlineLevel="0" max="15" min="15" style="230" width="15.1"/>
    <col collapsed="false" customWidth="true" hidden="false" outlineLevel="0" max="17" min="17" style="230" width="15.1"/>
    <col collapsed="false" customWidth="true" hidden="false" outlineLevel="0" max="18" min="18" style="230" width="5.21"/>
    <col collapsed="false" customWidth="true" hidden="false" outlineLevel="0" max="19" min="19" style="230" width="6.99"/>
    <col collapsed="false" customWidth="true" hidden="false" outlineLevel="0" max="20" min="20" style="230" width="5.21"/>
    <col collapsed="false" customWidth="true" hidden="false" outlineLevel="0" max="21" min="21" style="230" width="6.99"/>
    <col collapsed="false" customWidth="true" hidden="false" outlineLevel="0" max="25" min="22" style="230" width="3.66"/>
  </cols>
  <sheetData>
    <row r="1" customFormat="false" ht="14.4" hidden="false" customHeight="false" outlineLevel="0" collapsed="false">
      <c r="A1" s="155"/>
      <c r="B1" s="1"/>
      <c r="C1" s="231"/>
      <c r="D1" s="231"/>
      <c r="E1" s="1"/>
      <c r="F1" s="1"/>
      <c r="G1" s="1"/>
      <c r="H1" s="98"/>
      <c r="I1" s="1"/>
      <c r="J1" s="98"/>
      <c r="K1" s="1"/>
      <c r="L1" s="98"/>
      <c r="M1" s="1"/>
      <c r="N1" s="98"/>
      <c r="O1" s="1"/>
      <c r="P1" s="98"/>
      <c r="Q1" s="1"/>
      <c r="R1" s="98"/>
      <c r="S1" s="1"/>
      <c r="T1" s="98"/>
      <c r="U1" s="1"/>
      <c r="V1" s="98"/>
      <c r="W1" s="1"/>
      <c r="X1" s="98"/>
      <c r="Y1" s="1"/>
    </row>
    <row r="2" customFormat="false" ht="30" hidden="false" customHeight="true" outlineLevel="0" collapsed="false">
      <c r="A2" s="157" t="s">
        <v>48</v>
      </c>
      <c r="B2" s="157"/>
      <c r="C2" s="157"/>
      <c r="D2" s="157"/>
      <c r="E2" s="157"/>
      <c r="F2" s="157"/>
      <c r="G2" s="157"/>
      <c r="H2" s="157"/>
      <c r="I2" s="157"/>
      <c r="J2" s="157"/>
      <c r="K2" s="157"/>
      <c r="L2" s="157"/>
      <c r="M2" s="157"/>
      <c r="N2" s="157"/>
      <c r="O2" s="157"/>
      <c r="P2" s="157"/>
      <c r="Q2" s="157"/>
      <c r="R2" s="157"/>
      <c r="S2" s="157"/>
      <c r="T2" s="157"/>
      <c r="U2" s="157"/>
      <c r="V2" s="157"/>
      <c r="W2" s="157"/>
      <c r="X2" s="157"/>
      <c r="Y2" s="157"/>
    </row>
    <row r="3" customFormat="false" ht="19.2" hidden="false" customHeight="false" outlineLevel="0" collapsed="false">
      <c r="A3" s="1"/>
      <c r="B3" s="1"/>
      <c r="C3" s="1"/>
      <c r="D3" s="1"/>
      <c r="E3" s="1"/>
      <c r="F3" s="1"/>
      <c r="G3" s="114"/>
      <c r="H3" s="114"/>
      <c r="I3" s="158"/>
      <c r="J3" s="158"/>
      <c r="K3" s="158"/>
      <c r="L3" s="158"/>
      <c r="M3" s="158"/>
      <c r="N3" s="158"/>
      <c r="O3" s="158"/>
      <c r="P3" s="158"/>
      <c r="Q3" s="114"/>
      <c r="R3" s="114"/>
      <c r="S3" s="114"/>
      <c r="T3" s="114"/>
      <c r="U3" s="114"/>
      <c r="V3" s="114"/>
      <c r="W3" s="114"/>
      <c r="X3" s="114"/>
      <c r="Y3" s="114"/>
    </row>
    <row r="4" customFormat="false" ht="19.95" hidden="false" customHeight="true" outlineLevel="0" collapsed="false">
      <c r="A4" s="1"/>
      <c r="B4" s="1"/>
      <c r="C4" s="1"/>
      <c r="D4" s="1"/>
      <c r="E4" s="1"/>
      <c r="F4" s="1"/>
      <c r="G4" s="163"/>
      <c r="H4" s="164"/>
      <c r="I4" s="164"/>
      <c r="J4" s="164"/>
      <c r="K4" s="164"/>
      <c r="L4" s="164"/>
      <c r="M4" s="164"/>
      <c r="N4" s="21" t="s">
        <v>49</v>
      </c>
      <c r="O4" s="21"/>
      <c r="P4" s="21"/>
      <c r="Q4" s="21"/>
      <c r="R4" s="162"/>
      <c r="S4" s="162"/>
      <c r="T4" s="162"/>
      <c r="U4" s="162"/>
      <c r="V4" s="162"/>
      <c r="W4" s="162"/>
      <c r="X4" s="162"/>
      <c r="Y4" s="24"/>
    </row>
    <row r="5" customFormat="false" ht="13.2" hidden="false" customHeight="false" outlineLevel="0" collapsed="false">
      <c r="A5" s="1"/>
      <c r="B5" s="1"/>
      <c r="C5" s="1"/>
      <c r="D5" s="1"/>
      <c r="E5" s="1"/>
      <c r="F5" s="1"/>
      <c r="G5" s="114"/>
      <c r="H5" s="114"/>
      <c r="I5" s="114"/>
      <c r="J5" s="114"/>
      <c r="K5" s="114"/>
      <c r="L5" s="114"/>
      <c r="M5" s="114"/>
      <c r="N5" s="114"/>
      <c r="O5" s="114"/>
      <c r="P5" s="114"/>
      <c r="Q5" s="165"/>
      <c r="R5" s="1"/>
      <c r="S5" s="1"/>
      <c r="T5" s="1"/>
      <c r="U5" s="1"/>
      <c r="V5" s="1"/>
      <c r="W5" s="1"/>
      <c r="X5" s="1"/>
      <c r="Y5" s="1"/>
    </row>
    <row r="6" customFormat="false" ht="13.2" hidden="false" customHeight="false" outlineLevel="0" collapsed="false">
      <c r="A6" s="14"/>
      <c r="B6" s="14"/>
      <c r="C6" s="14"/>
      <c r="D6" s="14"/>
      <c r="E6" s="14"/>
      <c r="F6" s="14"/>
      <c r="G6" s="114"/>
      <c r="H6" s="114"/>
      <c r="I6" s="114"/>
      <c r="J6" s="114"/>
      <c r="K6" s="114"/>
      <c r="L6" s="114"/>
      <c r="M6" s="114"/>
      <c r="N6" s="114"/>
      <c r="O6" s="114"/>
      <c r="P6" s="114"/>
      <c r="Q6" s="114"/>
      <c r="R6" s="114"/>
      <c r="S6" s="114"/>
      <c r="T6" s="114"/>
      <c r="U6" s="114"/>
      <c r="V6" s="114"/>
      <c r="W6" s="114"/>
      <c r="X6" s="114"/>
      <c r="Y6" s="114"/>
    </row>
    <row r="7" customFormat="false" ht="13.2" hidden="false" customHeight="false" outlineLevel="0" collapsed="false">
      <c r="A7" s="167" t="s">
        <v>50</v>
      </c>
      <c r="B7" s="167"/>
      <c r="C7" s="265" t="s">
        <v>51</v>
      </c>
      <c r="D7" s="265"/>
      <c r="E7" s="266" t="s">
        <v>52</v>
      </c>
      <c r="F7" s="266"/>
      <c r="G7" s="265" t="s">
        <v>112</v>
      </c>
      <c r="H7" s="265"/>
      <c r="I7" s="265"/>
      <c r="J7" s="265"/>
      <c r="K7" s="265"/>
      <c r="L7" s="265"/>
      <c r="M7" s="265"/>
      <c r="N7" s="265"/>
      <c r="O7" s="265"/>
      <c r="P7" s="265"/>
      <c r="Q7" s="265"/>
      <c r="R7" s="267" t="s">
        <v>167</v>
      </c>
      <c r="S7" s="267"/>
      <c r="T7" s="267"/>
      <c r="U7" s="267"/>
      <c r="V7" s="167" t="s">
        <v>114</v>
      </c>
      <c r="W7" s="167"/>
      <c r="X7" s="167"/>
      <c r="Y7" s="167"/>
    </row>
    <row r="8" customFormat="false" ht="25.95" hidden="false" customHeight="true" outlineLevel="0" collapsed="false">
      <c r="A8" s="170" t="s">
        <v>56</v>
      </c>
      <c r="B8" s="170"/>
      <c r="C8" s="268"/>
      <c r="D8" s="268"/>
      <c r="E8" s="268"/>
      <c r="F8" s="268"/>
      <c r="G8" s="269" t="s">
        <v>57</v>
      </c>
      <c r="H8" s="233" t="s">
        <v>58</v>
      </c>
      <c r="I8" s="270" t="s">
        <v>168</v>
      </c>
      <c r="J8" s="233" t="s">
        <v>58</v>
      </c>
      <c r="K8" s="270" t="s">
        <v>169</v>
      </c>
      <c r="L8" s="233" t="s">
        <v>58</v>
      </c>
      <c r="M8" s="271" t="s">
        <v>170</v>
      </c>
      <c r="N8" s="233" t="s">
        <v>58</v>
      </c>
      <c r="O8" s="270" t="s">
        <v>171</v>
      </c>
      <c r="P8" s="233" t="s">
        <v>58</v>
      </c>
      <c r="Q8" s="272" t="s">
        <v>172</v>
      </c>
      <c r="R8" s="273"/>
      <c r="S8" s="273"/>
      <c r="T8" s="273"/>
      <c r="U8" s="273"/>
      <c r="V8" s="177"/>
      <c r="W8" s="177"/>
      <c r="X8" s="177"/>
      <c r="Y8" s="177"/>
    </row>
    <row r="9" customFormat="false" ht="25.95" hidden="false" customHeight="true" outlineLevel="0" collapsed="false">
      <c r="A9" s="170"/>
      <c r="B9" s="170"/>
      <c r="C9" s="274"/>
      <c r="D9" s="274"/>
      <c r="E9" s="274"/>
      <c r="F9" s="274"/>
      <c r="G9" s="275"/>
      <c r="H9" s="234" t="s">
        <v>58</v>
      </c>
      <c r="I9" s="276" t="s">
        <v>173</v>
      </c>
      <c r="J9" s="234" t="s">
        <v>58</v>
      </c>
      <c r="K9" s="277" t="s">
        <v>174</v>
      </c>
      <c r="L9" s="234" t="s">
        <v>58</v>
      </c>
      <c r="M9" s="278" t="s">
        <v>175</v>
      </c>
      <c r="N9" s="278"/>
      <c r="O9" s="278"/>
      <c r="P9" s="278"/>
      <c r="Q9" s="279"/>
      <c r="R9" s="273"/>
      <c r="S9" s="273"/>
      <c r="T9" s="273"/>
      <c r="U9" s="273"/>
      <c r="V9" s="177"/>
      <c r="W9" s="177"/>
      <c r="X9" s="177"/>
      <c r="Y9" s="177"/>
    </row>
    <row r="10" customFormat="false" ht="32.1" hidden="false" customHeight="true" outlineLevel="0" collapsed="false">
      <c r="A10" s="185" t="n">
        <v>16</v>
      </c>
      <c r="B10" s="186" t="s">
        <v>21</v>
      </c>
      <c r="C10" s="233" t="s">
        <v>58</v>
      </c>
      <c r="D10" s="280" t="s">
        <v>176</v>
      </c>
      <c r="E10" s="281"/>
      <c r="F10" s="281"/>
      <c r="G10" s="282" t="s">
        <v>177</v>
      </c>
      <c r="H10" s="233" t="s">
        <v>58</v>
      </c>
      <c r="I10" s="270" t="s">
        <v>178</v>
      </c>
      <c r="J10" s="233" t="s">
        <v>58</v>
      </c>
      <c r="K10" s="270" t="s">
        <v>179</v>
      </c>
      <c r="L10" s="233" t="s">
        <v>58</v>
      </c>
      <c r="M10" s="283" t="s">
        <v>180</v>
      </c>
      <c r="N10" s="233" t="s">
        <v>58</v>
      </c>
      <c r="O10" s="270" t="s">
        <v>181</v>
      </c>
      <c r="P10" s="233" t="s">
        <v>58</v>
      </c>
      <c r="Q10" s="272" t="s">
        <v>182</v>
      </c>
      <c r="R10" s="284" t="s">
        <v>58</v>
      </c>
      <c r="S10" s="285" t="s">
        <v>126</v>
      </c>
      <c r="T10" s="286" t="s">
        <v>58</v>
      </c>
      <c r="U10" s="287" t="s">
        <v>127</v>
      </c>
      <c r="V10" s="177"/>
      <c r="W10" s="177"/>
      <c r="X10" s="177"/>
      <c r="Y10" s="177"/>
    </row>
    <row r="11" customFormat="false" ht="32.1" hidden="false" customHeight="true" outlineLevel="0" collapsed="false">
      <c r="A11" s="185"/>
      <c r="B11" s="186"/>
      <c r="C11" s="238" t="s">
        <v>58</v>
      </c>
      <c r="D11" s="288" t="s">
        <v>183</v>
      </c>
      <c r="E11" s="281"/>
      <c r="F11" s="281"/>
      <c r="G11" s="282"/>
      <c r="H11" s="238" t="s">
        <v>58</v>
      </c>
      <c r="I11" s="289" t="s">
        <v>184</v>
      </c>
      <c r="J11" s="238" t="s">
        <v>58</v>
      </c>
      <c r="K11" s="290" t="s">
        <v>185</v>
      </c>
      <c r="L11" s="291"/>
      <c r="M11" s="291"/>
      <c r="N11" s="292"/>
      <c r="O11" s="289"/>
      <c r="P11" s="292"/>
      <c r="Q11" s="293"/>
      <c r="R11" s="294"/>
      <c r="S11" s="295"/>
      <c r="T11" s="296"/>
      <c r="U11" s="297"/>
      <c r="V11" s="177"/>
      <c r="W11" s="177"/>
      <c r="X11" s="177"/>
      <c r="Y11" s="177"/>
    </row>
    <row r="12" customFormat="false" ht="32.1" hidden="false" customHeight="true" outlineLevel="0" collapsed="false">
      <c r="A12" s="185"/>
      <c r="B12" s="186"/>
      <c r="C12" s="236" t="s">
        <v>58</v>
      </c>
      <c r="D12" s="298" t="s">
        <v>186</v>
      </c>
      <c r="E12" s="281"/>
      <c r="F12" s="281"/>
      <c r="G12" s="299" t="s">
        <v>73</v>
      </c>
      <c r="H12" s="238" t="s">
        <v>58</v>
      </c>
      <c r="I12" s="289" t="s">
        <v>187</v>
      </c>
      <c r="J12" s="238" t="s">
        <v>58</v>
      </c>
      <c r="K12" s="289" t="s">
        <v>188</v>
      </c>
      <c r="L12" s="291"/>
      <c r="M12" s="291"/>
      <c r="N12" s="292"/>
      <c r="O12" s="289"/>
      <c r="P12" s="292"/>
      <c r="Q12" s="293"/>
      <c r="R12" s="294"/>
      <c r="S12" s="295"/>
      <c r="T12" s="296"/>
      <c r="U12" s="297"/>
      <c r="V12" s="177"/>
      <c r="W12" s="177"/>
      <c r="X12" s="177"/>
      <c r="Y12" s="177"/>
    </row>
    <row r="13" customFormat="false" ht="32.1" hidden="false" customHeight="true" outlineLevel="0" collapsed="false">
      <c r="A13" s="185"/>
      <c r="B13" s="186"/>
      <c r="C13" s="300" t="s">
        <v>58</v>
      </c>
      <c r="D13" s="301" t="s">
        <v>189</v>
      </c>
      <c r="E13" s="281"/>
      <c r="F13" s="281"/>
      <c r="G13" s="299" t="s">
        <v>190</v>
      </c>
      <c r="H13" s="238" t="s">
        <v>58</v>
      </c>
      <c r="I13" s="289" t="s">
        <v>187</v>
      </c>
      <c r="J13" s="238" t="s">
        <v>58</v>
      </c>
      <c r="K13" s="289" t="s">
        <v>188</v>
      </c>
      <c r="L13" s="291"/>
      <c r="M13" s="291"/>
      <c r="N13" s="292"/>
      <c r="O13" s="289"/>
      <c r="P13" s="292"/>
      <c r="Q13" s="293"/>
      <c r="R13" s="294"/>
      <c r="S13" s="295"/>
      <c r="T13" s="296"/>
      <c r="U13" s="297"/>
      <c r="V13" s="177"/>
      <c r="W13" s="177"/>
      <c r="X13" s="177"/>
      <c r="Y13" s="177"/>
    </row>
    <row r="14" customFormat="false" ht="42" hidden="false" customHeight="true" outlineLevel="0" collapsed="false">
      <c r="A14" s="185"/>
      <c r="B14" s="186"/>
      <c r="C14" s="300" t="s">
        <v>58</v>
      </c>
      <c r="D14" s="288" t="s">
        <v>191</v>
      </c>
      <c r="E14" s="281"/>
      <c r="F14" s="281"/>
      <c r="G14" s="302" t="s">
        <v>192</v>
      </c>
      <c r="H14" s="238" t="s">
        <v>58</v>
      </c>
      <c r="I14" s="289" t="s">
        <v>178</v>
      </c>
      <c r="J14" s="238" t="s">
        <v>58</v>
      </c>
      <c r="K14" s="289" t="s">
        <v>193</v>
      </c>
      <c r="L14" s="289"/>
      <c r="M14" s="289"/>
      <c r="N14" s="289"/>
      <c r="O14" s="289"/>
      <c r="P14" s="289"/>
      <c r="Q14" s="293"/>
      <c r="R14" s="294"/>
      <c r="S14" s="295"/>
      <c r="T14" s="296"/>
      <c r="U14" s="297"/>
      <c r="V14" s="177"/>
      <c r="W14" s="177"/>
      <c r="X14" s="177"/>
      <c r="Y14" s="177"/>
    </row>
    <row r="15" customFormat="false" ht="32.1" hidden="false" customHeight="true" outlineLevel="0" collapsed="false">
      <c r="A15" s="185"/>
      <c r="B15" s="186"/>
      <c r="C15" s="236" t="s">
        <v>58</v>
      </c>
      <c r="D15" s="298" t="s">
        <v>194</v>
      </c>
      <c r="E15" s="281"/>
      <c r="F15" s="281"/>
      <c r="G15" s="303" t="s">
        <v>195</v>
      </c>
      <c r="H15" s="238" t="s">
        <v>58</v>
      </c>
      <c r="I15" s="289" t="s">
        <v>196</v>
      </c>
      <c r="J15" s="238" t="s">
        <v>58</v>
      </c>
      <c r="K15" s="304" t="s">
        <v>197</v>
      </c>
      <c r="L15" s="289"/>
      <c r="M15" s="289"/>
      <c r="N15" s="289"/>
      <c r="O15" s="289"/>
      <c r="P15" s="289"/>
      <c r="Q15" s="305"/>
      <c r="R15" s="294"/>
      <c r="S15" s="295"/>
      <c r="T15" s="296"/>
      <c r="U15" s="297"/>
      <c r="V15" s="177"/>
      <c r="W15" s="177"/>
      <c r="X15" s="177"/>
      <c r="Y15" s="177"/>
    </row>
    <row r="16" customFormat="false" ht="32.1" hidden="false" customHeight="true" outlineLevel="0" collapsed="false">
      <c r="A16" s="185"/>
      <c r="B16" s="186"/>
      <c r="C16" s="236" t="s">
        <v>58</v>
      </c>
      <c r="D16" s="298" t="s">
        <v>198</v>
      </c>
      <c r="E16" s="281"/>
      <c r="F16" s="281"/>
      <c r="G16" s="303" t="s">
        <v>199</v>
      </c>
      <c r="H16" s="238" t="s">
        <v>58</v>
      </c>
      <c r="I16" s="289" t="s">
        <v>178</v>
      </c>
      <c r="J16" s="238" t="s">
        <v>58</v>
      </c>
      <c r="K16" s="304" t="s">
        <v>193</v>
      </c>
      <c r="L16" s="289"/>
      <c r="M16" s="289"/>
      <c r="N16" s="289"/>
      <c r="O16" s="289"/>
      <c r="P16" s="289"/>
      <c r="Q16" s="293"/>
      <c r="R16" s="294"/>
      <c r="S16" s="295"/>
      <c r="T16" s="296"/>
      <c r="U16" s="297"/>
      <c r="V16" s="177"/>
      <c r="W16" s="177"/>
      <c r="X16" s="177"/>
      <c r="Y16" s="177"/>
    </row>
    <row r="17" customFormat="false" ht="32.1" hidden="false" customHeight="true" outlineLevel="0" collapsed="false">
      <c r="A17" s="185"/>
      <c r="B17" s="186"/>
      <c r="C17" s="236" t="s">
        <v>58</v>
      </c>
      <c r="D17" s="306" t="s">
        <v>200</v>
      </c>
      <c r="E17" s="281"/>
      <c r="F17" s="281"/>
      <c r="G17" s="299" t="s">
        <v>201</v>
      </c>
      <c r="H17" s="238" t="s">
        <v>58</v>
      </c>
      <c r="I17" s="289" t="s">
        <v>178</v>
      </c>
      <c r="J17" s="238" t="s">
        <v>58</v>
      </c>
      <c r="K17" s="289" t="s">
        <v>202</v>
      </c>
      <c r="L17" s="238" t="s">
        <v>58</v>
      </c>
      <c r="M17" s="289" t="s">
        <v>203</v>
      </c>
      <c r="N17" s="307"/>
      <c r="O17" s="289"/>
      <c r="P17" s="289"/>
      <c r="Q17" s="293"/>
      <c r="R17" s="294"/>
      <c r="S17" s="295"/>
      <c r="T17" s="296"/>
      <c r="U17" s="297"/>
      <c r="V17" s="177"/>
      <c r="W17" s="177"/>
      <c r="X17" s="177"/>
      <c r="Y17" s="177"/>
    </row>
    <row r="18" customFormat="false" ht="31.2" hidden="false" customHeight="true" outlineLevel="0" collapsed="false">
      <c r="A18" s="185"/>
      <c r="B18" s="186"/>
      <c r="C18" s="236" t="s">
        <v>58</v>
      </c>
      <c r="D18" s="298" t="s">
        <v>204</v>
      </c>
      <c r="E18" s="281"/>
      <c r="F18" s="281"/>
      <c r="G18" s="308" t="s">
        <v>159</v>
      </c>
      <c r="H18" s="238" t="s">
        <v>58</v>
      </c>
      <c r="I18" s="309" t="s">
        <v>178</v>
      </c>
      <c r="J18" s="238" t="s">
        <v>58</v>
      </c>
      <c r="K18" s="309" t="s">
        <v>205</v>
      </c>
      <c r="L18" s="238" t="s">
        <v>58</v>
      </c>
      <c r="M18" s="289" t="s">
        <v>206</v>
      </c>
      <c r="N18" s="238" t="s">
        <v>58</v>
      </c>
      <c r="O18" s="304" t="s">
        <v>207</v>
      </c>
      <c r="P18" s="310"/>
      <c r="Q18" s="289"/>
      <c r="R18" s="294"/>
      <c r="S18" s="295"/>
      <c r="T18" s="296"/>
      <c r="U18" s="297"/>
      <c r="V18" s="177"/>
      <c r="W18" s="177"/>
      <c r="X18" s="177"/>
      <c r="Y18" s="177"/>
    </row>
    <row r="19" customFormat="false" ht="31.2" hidden="false" customHeight="true" outlineLevel="0" collapsed="false">
      <c r="A19" s="185"/>
      <c r="B19" s="186"/>
      <c r="C19" s="311"/>
      <c r="D19" s="312"/>
      <c r="E19" s="281"/>
      <c r="F19" s="281"/>
      <c r="G19" s="313" t="s">
        <v>162</v>
      </c>
      <c r="H19" s="238" t="s">
        <v>58</v>
      </c>
      <c r="I19" s="309" t="s">
        <v>178</v>
      </c>
      <c r="J19" s="238" t="s">
        <v>58</v>
      </c>
      <c r="K19" s="304" t="s">
        <v>193</v>
      </c>
      <c r="L19" s="289"/>
      <c r="M19" s="289"/>
      <c r="N19" s="289"/>
      <c r="O19" s="289"/>
      <c r="P19" s="289"/>
      <c r="Q19" s="293"/>
      <c r="R19" s="294"/>
      <c r="S19" s="295"/>
      <c r="T19" s="296"/>
      <c r="U19" s="297"/>
      <c r="V19" s="177"/>
      <c r="W19" s="177"/>
      <c r="X19" s="177"/>
      <c r="Y19" s="177"/>
    </row>
    <row r="20" customFormat="false" ht="31.2" hidden="false" customHeight="true" outlineLevel="0" collapsed="false">
      <c r="A20" s="185"/>
      <c r="B20" s="186"/>
      <c r="C20" s="311"/>
      <c r="D20" s="312"/>
      <c r="E20" s="281"/>
      <c r="F20" s="281"/>
      <c r="G20" s="314" t="s">
        <v>208</v>
      </c>
      <c r="H20" s="238" t="s">
        <v>58</v>
      </c>
      <c r="I20" s="309" t="s">
        <v>178</v>
      </c>
      <c r="J20" s="238" t="s">
        <v>58</v>
      </c>
      <c r="K20" s="289" t="s">
        <v>202</v>
      </c>
      <c r="L20" s="238" t="s">
        <v>58</v>
      </c>
      <c r="M20" s="304" t="s">
        <v>203</v>
      </c>
      <c r="N20" s="289"/>
      <c r="O20" s="289"/>
      <c r="P20" s="289"/>
      <c r="Q20" s="293"/>
      <c r="R20" s="294"/>
      <c r="S20" s="295"/>
      <c r="T20" s="296"/>
      <c r="U20" s="297"/>
      <c r="V20" s="177"/>
      <c r="W20" s="177"/>
      <c r="X20" s="177"/>
      <c r="Y20" s="177"/>
    </row>
    <row r="21" customFormat="false" ht="31.2" hidden="false" customHeight="true" outlineLevel="0" collapsed="false">
      <c r="A21" s="185"/>
      <c r="B21" s="186"/>
      <c r="C21" s="311"/>
      <c r="D21" s="312"/>
      <c r="E21" s="281"/>
      <c r="F21" s="281"/>
      <c r="G21" s="313" t="s">
        <v>209</v>
      </c>
      <c r="H21" s="238" t="s">
        <v>58</v>
      </c>
      <c r="I21" s="309" t="s">
        <v>178</v>
      </c>
      <c r="J21" s="238" t="s">
        <v>58</v>
      </c>
      <c r="K21" s="304" t="s">
        <v>193</v>
      </c>
      <c r="L21" s="289"/>
      <c r="M21" s="289"/>
      <c r="N21" s="289"/>
      <c r="O21" s="289"/>
      <c r="P21" s="289"/>
      <c r="Q21" s="293"/>
      <c r="R21" s="294"/>
      <c r="S21" s="295"/>
      <c r="T21" s="296"/>
      <c r="U21" s="297"/>
      <c r="V21" s="177"/>
      <c r="W21" s="177"/>
      <c r="X21" s="177"/>
      <c r="Y21" s="177"/>
    </row>
    <row r="22" customFormat="false" ht="31.2" hidden="false" customHeight="true" outlineLevel="0" collapsed="false">
      <c r="A22" s="185"/>
      <c r="B22" s="186"/>
      <c r="C22" s="311"/>
      <c r="D22" s="312"/>
      <c r="E22" s="281"/>
      <c r="F22" s="281"/>
      <c r="G22" s="303" t="s">
        <v>210</v>
      </c>
      <c r="H22" s="238" t="s">
        <v>58</v>
      </c>
      <c r="I22" s="289" t="s">
        <v>178</v>
      </c>
      <c r="J22" s="238" t="s">
        <v>58</v>
      </c>
      <c r="K22" s="304" t="s">
        <v>193</v>
      </c>
      <c r="L22" s="289"/>
      <c r="M22" s="289"/>
      <c r="N22" s="289"/>
      <c r="O22" s="289"/>
      <c r="P22" s="289"/>
      <c r="Q22" s="293"/>
      <c r="R22" s="294"/>
      <c r="S22" s="295"/>
      <c r="T22" s="296"/>
      <c r="U22" s="297"/>
      <c r="V22" s="177"/>
      <c r="W22" s="177"/>
      <c r="X22" s="177"/>
      <c r="Y22" s="177"/>
    </row>
    <row r="23" customFormat="false" ht="31.2" hidden="false" customHeight="true" outlineLevel="0" collapsed="false">
      <c r="A23" s="185"/>
      <c r="B23" s="186"/>
      <c r="C23" s="311"/>
      <c r="D23" s="312"/>
      <c r="E23" s="281"/>
      <c r="F23" s="281"/>
      <c r="G23" s="303" t="s">
        <v>211</v>
      </c>
      <c r="H23" s="238" t="s">
        <v>58</v>
      </c>
      <c r="I23" s="289" t="s">
        <v>178</v>
      </c>
      <c r="J23" s="238" t="s">
        <v>58</v>
      </c>
      <c r="K23" s="304" t="s">
        <v>193</v>
      </c>
      <c r="L23" s="289"/>
      <c r="M23" s="289"/>
      <c r="N23" s="289"/>
      <c r="O23" s="289"/>
      <c r="P23" s="289"/>
      <c r="Q23" s="293"/>
      <c r="R23" s="294"/>
      <c r="S23" s="295"/>
      <c r="T23" s="296"/>
      <c r="U23" s="297"/>
      <c r="V23" s="177"/>
      <c r="W23" s="177"/>
      <c r="X23" s="177"/>
      <c r="Y23" s="177"/>
    </row>
    <row r="24" customFormat="false" ht="31.2" hidden="false" customHeight="true" outlineLevel="0" collapsed="false">
      <c r="A24" s="185"/>
      <c r="B24" s="186"/>
      <c r="C24" s="311"/>
      <c r="D24" s="312"/>
      <c r="E24" s="281"/>
      <c r="F24" s="281"/>
      <c r="G24" s="303" t="s">
        <v>212</v>
      </c>
      <c r="H24" s="238" t="s">
        <v>58</v>
      </c>
      <c r="I24" s="289" t="s">
        <v>178</v>
      </c>
      <c r="J24" s="238" t="s">
        <v>58</v>
      </c>
      <c r="K24" s="289" t="s">
        <v>193</v>
      </c>
      <c r="L24" s="307"/>
      <c r="M24" s="289"/>
      <c r="N24" s="307"/>
      <c r="O24" s="289"/>
      <c r="P24" s="289"/>
      <c r="Q24" s="293"/>
      <c r="R24" s="294"/>
      <c r="S24" s="295"/>
      <c r="T24" s="296"/>
      <c r="U24" s="297"/>
      <c r="V24" s="177"/>
      <c r="W24" s="177"/>
      <c r="X24" s="177"/>
      <c r="Y24" s="177"/>
    </row>
    <row r="25" customFormat="false" ht="31.2" hidden="false" customHeight="true" outlineLevel="0" collapsed="false">
      <c r="A25" s="185"/>
      <c r="B25" s="186"/>
      <c r="C25" s="311"/>
      <c r="D25" s="312"/>
      <c r="E25" s="281"/>
      <c r="F25" s="281"/>
      <c r="G25" s="303" t="s">
        <v>213</v>
      </c>
      <c r="H25" s="238" t="s">
        <v>58</v>
      </c>
      <c r="I25" s="289" t="s">
        <v>178</v>
      </c>
      <c r="J25" s="238" t="s">
        <v>58</v>
      </c>
      <c r="K25" s="304" t="s">
        <v>193</v>
      </c>
      <c r="L25" s="289"/>
      <c r="M25" s="289"/>
      <c r="N25" s="289"/>
      <c r="O25" s="289"/>
      <c r="P25" s="289"/>
      <c r="Q25" s="293"/>
      <c r="R25" s="294"/>
      <c r="S25" s="295"/>
      <c r="T25" s="296"/>
      <c r="U25" s="297"/>
      <c r="V25" s="177"/>
      <c r="W25" s="177"/>
      <c r="X25" s="177"/>
      <c r="Y25" s="177"/>
    </row>
    <row r="26" customFormat="false" ht="31.2" hidden="false" customHeight="true" outlineLevel="0" collapsed="false">
      <c r="A26" s="185"/>
      <c r="B26" s="186"/>
      <c r="C26" s="311"/>
      <c r="D26" s="312"/>
      <c r="E26" s="281"/>
      <c r="F26" s="281"/>
      <c r="G26" s="299" t="s">
        <v>214</v>
      </c>
      <c r="H26" s="238" t="s">
        <v>58</v>
      </c>
      <c r="I26" s="289" t="s">
        <v>178</v>
      </c>
      <c r="J26" s="238" t="s">
        <v>58</v>
      </c>
      <c r="K26" s="289" t="s">
        <v>193</v>
      </c>
      <c r="L26" s="289"/>
      <c r="M26" s="289"/>
      <c r="N26" s="307"/>
      <c r="O26" s="289"/>
      <c r="P26" s="289"/>
      <c r="Q26" s="293"/>
      <c r="R26" s="294"/>
      <c r="S26" s="295"/>
      <c r="T26" s="296"/>
      <c r="U26" s="297"/>
      <c r="V26" s="177"/>
      <c r="W26" s="177"/>
      <c r="X26" s="177"/>
      <c r="Y26" s="177"/>
    </row>
    <row r="27" customFormat="false" ht="31.2" hidden="false" customHeight="true" outlineLevel="0" collapsed="false">
      <c r="A27" s="185"/>
      <c r="B27" s="186"/>
      <c r="C27" s="311"/>
      <c r="D27" s="312"/>
      <c r="E27" s="281"/>
      <c r="F27" s="281"/>
      <c r="G27" s="314" t="s">
        <v>163</v>
      </c>
      <c r="H27" s="242" t="s">
        <v>58</v>
      </c>
      <c r="I27" s="315" t="s">
        <v>178</v>
      </c>
      <c r="J27" s="242" t="s">
        <v>58</v>
      </c>
      <c r="K27" s="304" t="s">
        <v>193</v>
      </c>
      <c r="L27" s="289"/>
      <c r="M27" s="289"/>
      <c r="N27" s="289"/>
      <c r="O27" s="289"/>
      <c r="P27" s="289"/>
      <c r="Q27" s="293"/>
      <c r="R27" s="294"/>
      <c r="S27" s="295"/>
      <c r="T27" s="296"/>
      <c r="U27" s="297"/>
      <c r="V27" s="177"/>
      <c r="W27" s="177"/>
      <c r="X27" s="177"/>
      <c r="Y27" s="177"/>
    </row>
    <row r="28" customFormat="false" ht="31.2" hidden="false" customHeight="true" outlineLevel="0" collapsed="false">
      <c r="A28" s="185"/>
      <c r="B28" s="186"/>
      <c r="C28" s="311"/>
      <c r="D28" s="312"/>
      <c r="E28" s="281"/>
      <c r="F28" s="281"/>
      <c r="G28" s="299" t="s">
        <v>106</v>
      </c>
      <c r="H28" s="238" t="s">
        <v>58</v>
      </c>
      <c r="I28" s="289" t="s">
        <v>178</v>
      </c>
      <c r="J28" s="238" t="s">
        <v>58</v>
      </c>
      <c r="K28" s="315" t="s">
        <v>215</v>
      </c>
      <c r="L28" s="242" t="s">
        <v>58</v>
      </c>
      <c r="M28" s="315" t="s">
        <v>216</v>
      </c>
      <c r="N28" s="242" t="s">
        <v>58</v>
      </c>
      <c r="O28" s="315" t="s">
        <v>217</v>
      </c>
      <c r="P28" s="315"/>
      <c r="Q28" s="305"/>
      <c r="R28" s="294"/>
      <c r="S28" s="295"/>
      <c r="T28" s="296"/>
      <c r="U28" s="297"/>
      <c r="V28" s="177"/>
      <c r="W28" s="177"/>
      <c r="X28" s="177"/>
      <c r="Y28" s="177"/>
    </row>
    <row r="29" customFormat="false" ht="31.2" hidden="false" customHeight="true" outlineLevel="0" collapsed="false">
      <c r="A29" s="185"/>
      <c r="B29" s="186"/>
      <c r="C29" s="316"/>
      <c r="D29" s="317"/>
      <c r="E29" s="281"/>
      <c r="F29" s="281"/>
      <c r="G29" s="318" t="s">
        <v>99</v>
      </c>
      <c r="H29" s="319" t="s">
        <v>58</v>
      </c>
      <c r="I29" s="320" t="s">
        <v>178</v>
      </c>
      <c r="J29" s="319" t="s">
        <v>58</v>
      </c>
      <c r="K29" s="321" t="s">
        <v>218</v>
      </c>
      <c r="L29" s="319" t="s">
        <v>58</v>
      </c>
      <c r="M29" s="321" t="s">
        <v>219</v>
      </c>
      <c r="N29" s="319" t="s">
        <v>58</v>
      </c>
      <c r="O29" s="321" t="s">
        <v>220</v>
      </c>
      <c r="P29" s="95" t="s">
        <v>58</v>
      </c>
      <c r="Q29" s="153" t="s">
        <v>103</v>
      </c>
      <c r="R29" s="322"/>
      <c r="S29" s="323"/>
      <c r="T29" s="324"/>
      <c r="U29" s="325"/>
      <c r="V29" s="177"/>
      <c r="W29" s="177"/>
      <c r="X29" s="177"/>
      <c r="Y29" s="177"/>
    </row>
    <row r="30" customFormat="false" ht="13.2" hidden="false" customHeight="false" outlineLevel="0" collapsed="false">
      <c r="A30" s="1"/>
      <c r="B30" s="1"/>
      <c r="C30" s="1"/>
      <c r="D30" s="1"/>
      <c r="E30" s="1"/>
      <c r="F30" s="1"/>
      <c r="G30" s="1"/>
      <c r="H30" s="98"/>
      <c r="I30" s="1"/>
      <c r="J30" s="98"/>
      <c r="K30" s="1"/>
      <c r="L30" s="98"/>
      <c r="M30" s="1"/>
      <c r="N30" s="98"/>
      <c r="O30" s="1"/>
      <c r="P30" s="98"/>
      <c r="Q30" s="1"/>
      <c r="R30" s="98"/>
      <c r="S30" s="1"/>
      <c r="T30" s="98"/>
      <c r="U30" s="1"/>
      <c r="V30" s="98"/>
      <c r="W30" s="1"/>
      <c r="X30" s="98"/>
      <c r="Y30" s="1"/>
    </row>
    <row r="31" customFormat="false" ht="79.95" hidden="false" customHeight="true" outlineLevel="0" collapsed="false">
      <c r="A31" s="99" t="s">
        <v>221</v>
      </c>
      <c r="B31" s="99"/>
      <c r="C31" s="99"/>
      <c r="D31" s="99"/>
      <c r="E31" s="99"/>
      <c r="F31" s="99"/>
      <c r="G31" s="99"/>
      <c r="H31" s="99"/>
      <c r="I31" s="99"/>
      <c r="J31" s="99"/>
      <c r="K31" s="99"/>
      <c r="L31" s="99"/>
      <c r="M31" s="99"/>
      <c r="N31" s="99"/>
      <c r="O31" s="99"/>
      <c r="P31" s="99"/>
      <c r="Q31" s="99"/>
      <c r="R31" s="99"/>
      <c r="S31" s="99"/>
      <c r="T31" s="99"/>
      <c r="U31" s="99"/>
      <c r="V31" s="99"/>
      <c r="W31" s="99"/>
      <c r="X31" s="99"/>
      <c r="Y31" s="99"/>
      <c r="Z31" s="229"/>
      <c r="AA31" s="229"/>
      <c r="AB31" s="229"/>
      <c r="AC31" s="229"/>
      <c r="AD31" s="229"/>
      <c r="AE31" s="229"/>
      <c r="AF31" s="229"/>
    </row>
  </sheetData>
  <mergeCells count="22">
    <mergeCell ref="C1:D1"/>
    <mergeCell ref="A2:Y2"/>
    <mergeCell ref="N4:Q4"/>
    <mergeCell ref="A7:B7"/>
    <mergeCell ref="C7:D7"/>
    <mergeCell ref="E7:F7"/>
    <mergeCell ref="G7:Q7"/>
    <mergeCell ref="R7:U7"/>
    <mergeCell ref="V7:Y7"/>
    <mergeCell ref="A8:B9"/>
    <mergeCell ref="C8:D8"/>
    <mergeCell ref="E8:F8"/>
    <mergeCell ref="R8:U9"/>
    <mergeCell ref="V8:Y9"/>
    <mergeCell ref="C9:D9"/>
    <mergeCell ref="E9:F9"/>
    <mergeCell ref="A10:A29"/>
    <mergeCell ref="B10:B29"/>
    <mergeCell ref="E10:F29"/>
    <mergeCell ref="G10:G11"/>
    <mergeCell ref="V10:Y29"/>
    <mergeCell ref="A31:Y31"/>
  </mergeCells>
  <dataValidations count="2">
    <dataValidation allowBlank="true" errorStyle="stop" operator="between" showDropDown="false" showErrorMessage="true" showInputMessage="false" sqref="H8:H29 J8:J29 L8:L10 N8 P8 C10:C18 N10:N13 P10:P13 R10 T10 L17:L18 N18 P18 L20 L28:L29 N28:N29" type="list">
      <formula1>"□,☑"</formula1>
      <formula2>0</formula2>
    </dataValidation>
    <dataValidation allowBlank="true" errorStyle="stop" operator="between" showDropDown="false" showErrorMessage="true" showInputMessage="false" sqref="P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松本　晃一</cp:lastModifiedBy>
  <cp:lastPrinted>2024-04-26T07:23:42Z</cp:lastPrinted>
  <dcterms:modified xsi:type="dcterms:W3CDTF">2024-05-21T01:27:34Z</dcterms:modified>
  <cp:revision>0</cp:revision>
  <dc:subject/>
  <dc:title/>
</cp:coreProperties>
</file>