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P155" sheetId="1" state="visible" r:id="rId2"/>
    <sheet name="P156" sheetId="2" state="visible" r:id="rId3"/>
    <sheet name="Ｐ157" sheetId="3" state="visible" r:id="rId4"/>
    <sheet name="Ｐ158" sheetId="4" state="visible" r:id="rId5"/>
    <sheet name="Ｐ159" sheetId="5" state="visible" r:id="rId6"/>
    <sheet name="Ｐ160，Ｐ161" sheetId="6" state="visible" r:id="rId7"/>
    <sheet name="Ｐ162" sheetId="7" state="visible" r:id="rId8"/>
    <sheet name="Ｐ163" sheetId="8" state="visible" r:id="rId9"/>
    <sheet name="Ｐ164" sheetId="9" state="visible" r:id="rId10"/>
    <sheet name="Ｐ165" sheetId="10" state="visible" r:id="rId11"/>
    <sheet name="Ｐ166，Ｐ167" sheetId="11" state="visible" r:id="rId12"/>
    <sheet name="P168～Ｐ172" sheetId="12" state="visible" r:id="rId13"/>
    <sheet name="P173" sheetId="13" state="visible" r:id="rId14"/>
    <sheet name="P174" sheetId="14" state="visible" r:id="rId15"/>
  </sheets>
  <definedNames>
    <definedName function="false" hidden="false" localSheetId="6" name="_xlnm.Print_Area" vbProcedure="false">Ｐ162!$A$1:$F$50</definedName>
    <definedName function="false" hidden="false" localSheetId="9" name="_xlnm.Print_Area" vbProcedure="false">Ｐ165!$A$1:$P$42</definedName>
    <definedName function="false" hidden="false" localSheetId="10" name="_xlnm.Print_Area" vbProcedure="false">'Ｐ166，Ｐ167'!$A$1:$P$42</definedName>
    <definedName function="false" hidden="false" localSheetId="12" name="_xlnm.Print_Area" vbProcedure="false">P173!$A$1:$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718">
  <si>
    <t xml:space="preserve">教育・文化</t>
  </si>
  <si>
    <t xml:space="preserve">　</t>
  </si>
  <si>
    <r>
      <rPr>
        <b val="true"/>
        <sz val="10"/>
        <color rgb="FF000000"/>
        <rFont val="BIZ UD明朝 Medium"/>
        <family val="1"/>
        <charset val="128"/>
      </rPr>
      <t xml:space="preserve">87</t>
    </r>
    <r>
      <rPr>
        <b val="true"/>
        <sz val="10"/>
        <color rgb="FF000000"/>
        <rFont val="Noto Sans"/>
        <family val="2"/>
      </rPr>
      <t xml:space="preserve">　図書館視聴覚資料数</t>
    </r>
  </si>
  <si>
    <t xml:space="preserve">区　　分</t>
  </si>
  <si>
    <r>
      <rPr>
        <sz val="10"/>
        <color rgb="FF000000"/>
        <rFont val="Noto Sans"/>
        <family val="2"/>
      </rPr>
      <t xml:space="preserve">平成</t>
    </r>
    <r>
      <rPr>
        <sz val="10"/>
        <color rgb="FF000000"/>
        <rFont val="BIZ UD明朝 Medium"/>
        <family val="1"/>
        <charset val="128"/>
      </rPr>
      <t xml:space="preserve">29</t>
    </r>
    <r>
      <rPr>
        <sz val="10"/>
        <color rgb="FF000000"/>
        <rFont val="Noto Sans"/>
        <family val="2"/>
      </rPr>
      <t xml:space="preserve">年度</t>
    </r>
  </si>
  <si>
    <r>
      <rPr>
        <sz val="10"/>
        <color rgb="FF000000"/>
        <rFont val="Noto Sans"/>
        <family val="2"/>
      </rPr>
      <t xml:space="preserve">平成</t>
    </r>
    <r>
      <rPr>
        <sz val="10"/>
        <color rgb="FF000000"/>
        <rFont val="BIZ UD明朝 Medium"/>
        <family val="1"/>
        <charset val="128"/>
      </rPr>
      <t xml:space="preserve">30</t>
    </r>
    <r>
      <rPr>
        <sz val="10"/>
        <color rgb="FF000000"/>
        <rFont val="Noto Sans"/>
        <family val="2"/>
      </rPr>
      <t xml:space="preserve">年度</t>
    </r>
  </si>
  <si>
    <t xml:space="preserve">令和元年度</t>
  </si>
  <si>
    <r>
      <rPr>
        <sz val="10"/>
        <color rgb="FF000000"/>
        <rFont val="Noto Sans"/>
        <family val="2"/>
      </rPr>
      <t xml:space="preserve">令和</t>
    </r>
    <r>
      <rPr>
        <sz val="10"/>
        <color rgb="FF000000"/>
        <rFont val="BIZ UD明朝 Medium"/>
        <family val="1"/>
        <charset val="128"/>
      </rPr>
      <t xml:space="preserve">2</t>
    </r>
    <r>
      <rPr>
        <sz val="10"/>
        <color rgb="FF000000"/>
        <rFont val="Noto Sans"/>
        <family val="2"/>
      </rPr>
      <t xml:space="preserve">年度</t>
    </r>
  </si>
  <si>
    <r>
      <rPr>
        <b val="true"/>
        <sz val="10"/>
        <color rgb="FF000000"/>
        <rFont val="Noto Sans"/>
        <family val="2"/>
      </rPr>
      <t xml:space="preserve">令和</t>
    </r>
    <r>
      <rPr>
        <b val="true"/>
        <sz val="10"/>
        <color rgb="FF000000"/>
        <rFont val="BIZ UD明朝 Medium"/>
        <family val="1"/>
        <charset val="128"/>
      </rPr>
      <t xml:space="preserve">3</t>
    </r>
    <r>
      <rPr>
        <b val="true"/>
        <sz val="10"/>
        <color rgb="FF000000"/>
        <rFont val="Noto Sans"/>
        <family val="2"/>
      </rPr>
      <t xml:space="preserve">年度</t>
    </r>
  </si>
  <si>
    <t xml:space="preserve">購　　入</t>
  </si>
  <si>
    <t xml:space="preserve">総　　　　数</t>
  </si>
  <si>
    <t xml:space="preserve">カ セ ッ ト</t>
  </si>
  <si>
    <t xml:space="preserve">－</t>
  </si>
  <si>
    <t xml:space="preserve">Ｃ　　　　Ｄ</t>
  </si>
  <si>
    <t xml:space="preserve">ビ　 デ　 オ</t>
  </si>
  <si>
    <t xml:space="preserve">Ｄ 　Ｖ 　Ｄ</t>
  </si>
  <si>
    <t xml:space="preserve">Ｌ　　　　Ｄ</t>
  </si>
  <si>
    <t xml:space="preserve">寄　　贈</t>
  </si>
  <si>
    <t xml:space="preserve">除　　籍</t>
  </si>
  <si>
    <t xml:space="preserve">所　蔵　数</t>
  </si>
  <si>
    <t xml:space="preserve">蔵</t>
  </si>
  <si>
    <t xml:space="preserve">貸　出　数</t>
  </si>
  <si>
    <t xml:space="preserve">貸</t>
  </si>
  <si>
    <t xml:space="preserve">　　</t>
  </si>
  <si>
    <t xml:space="preserve">出</t>
  </si>
  <si>
    <t xml:space="preserve">資料：中央図書館</t>
  </si>
  <si>
    <r>
      <rPr>
        <b val="true"/>
        <sz val="10"/>
        <color rgb="FF000000"/>
        <rFont val="BIZ UD明朝 Medium"/>
        <family val="1"/>
        <charset val="128"/>
      </rPr>
      <t xml:space="preserve">88</t>
    </r>
    <r>
      <rPr>
        <b val="true"/>
        <sz val="10"/>
        <color rgb="FF000000"/>
        <rFont val="Noto Sans"/>
        <family val="2"/>
      </rPr>
      <t xml:space="preserve">　吹田市自然体験交流センター利用状況</t>
    </r>
  </si>
  <si>
    <t xml:space="preserve">年　　　度</t>
  </si>
  <si>
    <t xml:space="preserve">総数</t>
  </si>
  <si>
    <t xml:space="preserve">青少年
団体</t>
  </si>
  <si>
    <r>
      <rPr>
        <sz val="10"/>
        <color rgb="FF000000"/>
        <rFont val="Noto Sans"/>
        <family val="2"/>
      </rPr>
      <t xml:space="preserve">学校
</t>
    </r>
    <r>
      <rPr>
        <sz val="9"/>
        <color rgb="FF000000"/>
        <rFont val="BIZ UD明朝 Medium"/>
        <family val="1"/>
        <charset val="128"/>
      </rPr>
      <t xml:space="preserve">(</t>
    </r>
    <r>
      <rPr>
        <sz val="9"/>
        <color rgb="FF000000"/>
        <rFont val="Noto Sans"/>
        <family val="2"/>
      </rPr>
      <t xml:space="preserve">幼稚園等含む</t>
    </r>
    <r>
      <rPr>
        <sz val="9"/>
        <color rgb="FF000000"/>
        <rFont val="BIZ UD明朝 Medium"/>
        <family val="1"/>
        <charset val="128"/>
      </rPr>
      <t xml:space="preserve">)</t>
    </r>
  </si>
  <si>
    <t xml:space="preserve">主催事業</t>
  </si>
  <si>
    <r>
      <rPr>
        <sz val="10"/>
        <color rgb="FF000000"/>
        <rFont val="Noto Sans"/>
        <family val="2"/>
      </rPr>
      <t xml:space="preserve">その他
</t>
    </r>
    <r>
      <rPr>
        <sz val="9"/>
        <color rgb="FF000000"/>
        <rFont val="BIZ UD明朝 Medium"/>
        <family val="1"/>
        <charset val="128"/>
      </rPr>
      <t xml:space="preserve">(</t>
    </r>
    <r>
      <rPr>
        <sz val="9"/>
        <color rgb="FF000000"/>
        <rFont val="Noto Sans"/>
        <family val="2"/>
      </rPr>
      <t xml:space="preserve">成人団体含む</t>
    </r>
    <r>
      <rPr>
        <sz val="9"/>
        <color rgb="FF000000"/>
        <rFont val="BIZ UD明朝 Medium"/>
        <family val="1"/>
        <charset val="128"/>
      </rPr>
      <t xml:space="preserve">)</t>
    </r>
  </si>
  <si>
    <t xml:space="preserve">月</t>
  </si>
  <si>
    <t xml:space="preserve">人</t>
  </si>
  <si>
    <r>
      <rPr>
        <sz val="10"/>
        <color rgb="FF000000"/>
        <rFont val="Noto Sans"/>
        <family val="2"/>
      </rPr>
      <t xml:space="preserve">平成</t>
    </r>
    <r>
      <rPr>
        <sz val="10"/>
        <color rgb="FF000000"/>
        <rFont val="BIZ UD明朝 Medium"/>
        <family val="1"/>
        <charset val="128"/>
      </rPr>
      <t xml:space="preserve">29</t>
    </r>
    <r>
      <rPr>
        <sz val="10"/>
        <color rgb="FF000000"/>
        <rFont val="Noto Sans"/>
        <family val="2"/>
      </rPr>
      <t xml:space="preserve">年</t>
    </r>
    <r>
      <rPr>
        <sz val="10"/>
        <color rgb="FF000000"/>
        <rFont val="BIZ UD明朝 Medium"/>
        <family val="1"/>
        <charset val="128"/>
      </rPr>
      <t xml:space="preserve">(2017)</t>
    </r>
  </si>
  <si>
    <r>
      <rPr>
        <sz val="10"/>
        <color rgb="FF000000"/>
        <rFont val="Noto Sans"/>
        <family val="2"/>
      </rPr>
      <t xml:space="preserve">平成</t>
    </r>
    <r>
      <rPr>
        <sz val="10"/>
        <color rgb="FF000000"/>
        <rFont val="BIZ UD明朝 Medium"/>
        <family val="1"/>
        <charset val="128"/>
      </rPr>
      <t xml:space="preserve">30</t>
    </r>
    <r>
      <rPr>
        <sz val="10"/>
        <color rgb="FF000000"/>
        <rFont val="Noto Sans"/>
        <family val="2"/>
      </rPr>
      <t xml:space="preserve">年</t>
    </r>
    <r>
      <rPr>
        <sz val="10"/>
        <color rgb="FF000000"/>
        <rFont val="BIZ UD明朝 Medium"/>
        <family val="1"/>
        <charset val="128"/>
      </rPr>
      <t xml:space="preserve">(2018)</t>
    </r>
  </si>
  <si>
    <r>
      <rPr>
        <sz val="10"/>
        <color rgb="FF000000"/>
        <rFont val="Noto Sans"/>
        <family val="2"/>
      </rPr>
      <t xml:space="preserve">令和元年</t>
    </r>
    <r>
      <rPr>
        <sz val="10"/>
        <color rgb="FF000000"/>
        <rFont val="BIZ UD明朝 Medium"/>
        <family val="1"/>
        <charset val="128"/>
      </rPr>
      <t xml:space="preserve">(2019)</t>
    </r>
  </si>
  <si>
    <r>
      <rPr>
        <sz val="10"/>
        <color rgb="FF000000"/>
        <rFont val="Noto Sans"/>
        <family val="2"/>
      </rPr>
      <t xml:space="preserve">令和</t>
    </r>
    <r>
      <rPr>
        <sz val="10"/>
        <color rgb="FF000000"/>
        <rFont val="BIZ UD明朝 Medium"/>
        <family val="1"/>
        <charset val="128"/>
      </rPr>
      <t xml:space="preserve">2</t>
    </r>
    <r>
      <rPr>
        <sz val="10"/>
        <color rgb="FF000000"/>
        <rFont val="Noto Sans"/>
        <family val="2"/>
      </rPr>
      <t xml:space="preserve">年</t>
    </r>
    <r>
      <rPr>
        <sz val="10"/>
        <color rgb="FF000000"/>
        <rFont val="BIZ UD明朝 Medium"/>
        <family val="1"/>
        <charset val="128"/>
      </rPr>
      <t xml:space="preserve">(2020)</t>
    </r>
  </si>
  <si>
    <r>
      <rPr>
        <b val="true"/>
        <sz val="10"/>
        <color rgb="FF000000"/>
        <rFont val="Noto Sans"/>
        <family val="2"/>
      </rPr>
      <t xml:space="preserve">令和</t>
    </r>
    <r>
      <rPr>
        <b val="true"/>
        <sz val="10"/>
        <color rgb="FF000000"/>
        <rFont val="BIZ UD明朝 Medium"/>
        <family val="1"/>
        <charset val="128"/>
      </rPr>
      <t xml:space="preserve">3</t>
    </r>
    <r>
      <rPr>
        <b val="true"/>
        <sz val="10"/>
        <color rgb="FF000000"/>
        <rFont val="Noto Sans"/>
        <family val="2"/>
      </rPr>
      <t xml:space="preserve">年</t>
    </r>
    <r>
      <rPr>
        <b val="true"/>
        <sz val="10"/>
        <color rgb="FF000000"/>
        <rFont val="BIZ UD明朝 Medium"/>
        <family val="1"/>
        <charset val="128"/>
      </rPr>
      <t xml:space="preserve">(2021)</t>
    </r>
  </si>
  <si>
    <r>
      <rPr>
        <sz val="10"/>
        <color rgb="FF000000"/>
        <rFont val="Noto Sans"/>
        <family val="2"/>
      </rPr>
      <t xml:space="preserve">令和</t>
    </r>
    <r>
      <rPr>
        <sz val="10"/>
        <color rgb="FF000000"/>
        <rFont val="BIZ UD明朝 Medium"/>
        <family val="1"/>
        <charset val="128"/>
      </rPr>
      <t xml:space="preserve">3</t>
    </r>
    <r>
      <rPr>
        <sz val="10"/>
        <color rgb="FF000000"/>
        <rFont val="Noto Sans"/>
        <family val="2"/>
      </rPr>
      <t xml:space="preserve">年</t>
    </r>
  </si>
  <si>
    <r>
      <rPr>
        <sz val="10"/>
        <color rgb="FF000000"/>
        <rFont val="BIZ UD明朝 Medium"/>
        <family val="1"/>
        <charset val="128"/>
      </rPr>
      <t xml:space="preserve">4</t>
    </r>
    <r>
      <rPr>
        <sz val="10"/>
        <color rgb="FF000000"/>
        <rFont val="Noto Sans"/>
        <family val="2"/>
      </rPr>
      <t xml:space="preserve">月</t>
    </r>
  </si>
  <si>
    <r>
      <rPr>
        <sz val="10"/>
        <color rgb="FF000000"/>
        <rFont val="BIZ UD明朝 Medium"/>
        <family val="1"/>
        <charset val="128"/>
      </rPr>
      <t xml:space="preserve">5</t>
    </r>
    <r>
      <rPr>
        <sz val="10"/>
        <color rgb="FF000000"/>
        <rFont val="Noto Sans"/>
        <family val="2"/>
      </rPr>
      <t xml:space="preserve">月</t>
    </r>
  </si>
  <si>
    <r>
      <rPr>
        <sz val="10"/>
        <color rgb="FF000000"/>
        <rFont val="BIZ UD明朝 Medium"/>
        <family val="1"/>
        <charset val="128"/>
      </rPr>
      <t xml:space="preserve">6</t>
    </r>
    <r>
      <rPr>
        <sz val="10"/>
        <color rgb="FF000000"/>
        <rFont val="Noto Sans"/>
        <family val="2"/>
      </rPr>
      <t xml:space="preserve">月</t>
    </r>
  </si>
  <si>
    <r>
      <rPr>
        <sz val="10"/>
        <color rgb="FF000000"/>
        <rFont val="BIZ UD明朝 Medium"/>
        <family val="1"/>
        <charset val="128"/>
      </rPr>
      <t xml:space="preserve">7</t>
    </r>
    <r>
      <rPr>
        <sz val="10"/>
        <color rgb="FF000000"/>
        <rFont val="Noto Sans"/>
        <family val="2"/>
      </rPr>
      <t xml:space="preserve">月</t>
    </r>
  </si>
  <si>
    <r>
      <rPr>
        <sz val="10"/>
        <color rgb="FF000000"/>
        <rFont val="BIZ UD明朝 Medium"/>
        <family val="1"/>
        <charset val="128"/>
      </rPr>
      <t xml:space="preserve">8</t>
    </r>
    <r>
      <rPr>
        <sz val="10"/>
        <color rgb="FF000000"/>
        <rFont val="Noto Sans"/>
        <family val="2"/>
      </rPr>
      <t xml:space="preserve">月</t>
    </r>
  </si>
  <si>
    <r>
      <rPr>
        <sz val="10"/>
        <color rgb="FF000000"/>
        <rFont val="BIZ UD明朝 Medium"/>
        <family val="1"/>
        <charset val="128"/>
      </rPr>
      <t xml:space="preserve">9</t>
    </r>
    <r>
      <rPr>
        <sz val="10"/>
        <color rgb="FF000000"/>
        <rFont val="Noto Sans"/>
        <family val="2"/>
      </rPr>
      <t xml:space="preserve">月</t>
    </r>
  </si>
  <si>
    <r>
      <rPr>
        <sz val="10"/>
        <color rgb="FF000000"/>
        <rFont val="BIZ UD明朝 Medium"/>
        <family val="1"/>
        <charset val="128"/>
      </rPr>
      <t xml:space="preserve">10</t>
    </r>
    <r>
      <rPr>
        <sz val="10"/>
        <color rgb="FF000000"/>
        <rFont val="Noto Sans"/>
        <family val="2"/>
      </rPr>
      <t xml:space="preserve">月</t>
    </r>
  </si>
  <si>
    <r>
      <rPr>
        <sz val="10"/>
        <color rgb="FF000000"/>
        <rFont val="BIZ UD明朝 Medium"/>
        <family val="1"/>
        <charset val="128"/>
      </rPr>
      <t xml:space="preserve">11</t>
    </r>
    <r>
      <rPr>
        <sz val="10"/>
        <color rgb="FF000000"/>
        <rFont val="Noto Sans"/>
        <family val="2"/>
      </rPr>
      <t xml:space="preserve">月</t>
    </r>
  </si>
  <si>
    <r>
      <rPr>
        <sz val="10"/>
        <color rgb="FF000000"/>
        <rFont val="BIZ UD明朝 Medium"/>
        <family val="1"/>
        <charset val="128"/>
      </rPr>
      <t xml:space="preserve">12</t>
    </r>
    <r>
      <rPr>
        <sz val="10"/>
        <color rgb="FF000000"/>
        <rFont val="Noto Sans"/>
        <family val="2"/>
      </rPr>
      <t xml:space="preserve">月</t>
    </r>
  </si>
  <si>
    <r>
      <rPr>
        <sz val="10"/>
        <color rgb="FF000000"/>
        <rFont val="Noto Sans"/>
        <family val="2"/>
      </rPr>
      <t xml:space="preserve">令和</t>
    </r>
    <r>
      <rPr>
        <sz val="10"/>
        <color rgb="FF000000"/>
        <rFont val="BIZ UD明朝 Medium"/>
        <family val="1"/>
        <charset val="128"/>
      </rPr>
      <t xml:space="preserve">4</t>
    </r>
    <r>
      <rPr>
        <sz val="10"/>
        <color rgb="FF000000"/>
        <rFont val="Noto Sans"/>
        <family val="2"/>
      </rPr>
      <t xml:space="preserve">年</t>
    </r>
  </si>
  <si>
    <r>
      <rPr>
        <sz val="10"/>
        <color rgb="FF000000"/>
        <rFont val="BIZ UD明朝 Medium"/>
        <family val="1"/>
        <charset val="128"/>
      </rPr>
      <t xml:space="preserve">1</t>
    </r>
    <r>
      <rPr>
        <sz val="10"/>
        <color rgb="FF000000"/>
        <rFont val="Noto Sans"/>
        <family val="2"/>
      </rPr>
      <t xml:space="preserve">月</t>
    </r>
  </si>
  <si>
    <r>
      <rPr>
        <sz val="10"/>
        <color rgb="FF000000"/>
        <rFont val="BIZ UD明朝 Medium"/>
        <family val="1"/>
        <charset val="128"/>
      </rPr>
      <t xml:space="preserve">2</t>
    </r>
    <r>
      <rPr>
        <sz val="10"/>
        <color rgb="FF000000"/>
        <rFont val="Noto Sans"/>
        <family val="2"/>
      </rPr>
      <t xml:space="preserve">月</t>
    </r>
  </si>
  <si>
    <r>
      <rPr>
        <sz val="10"/>
        <color rgb="FF000000"/>
        <rFont val="BIZ UD明朝 Medium"/>
        <family val="1"/>
        <charset val="128"/>
      </rPr>
      <t xml:space="preserve">3</t>
    </r>
    <r>
      <rPr>
        <sz val="10"/>
        <color rgb="FF000000"/>
        <rFont val="Noto Sans"/>
        <family val="2"/>
      </rPr>
      <t xml:space="preserve">月</t>
    </r>
  </si>
  <si>
    <t xml:space="preserve">資料：青少年室</t>
  </si>
  <si>
    <r>
      <rPr>
        <sz val="10"/>
        <rFont val="Noto Sans"/>
        <family val="2"/>
      </rPr>
      <t xml:space="preserve">注：令和</t>
    </r>
    <r>
      <rPr>
        <sz val="10"/>
        <rFont val="BIZ UD明朝 Medium"/>
        <family val="1"/>
        <charset val="128"/>
      </rPr>
      <t xml:space="preserve">2</t>
    </r>
    <r>
      <rPr>
        <sz val="10"/>
        <rFont val="Noto Sans"/>
        <family val="2"/>
      </rPr>
      <t xml:space="preserve">、</t>
    </r>
    <r>
      <rPr>
        <sz val="10"/>
        <rFont val="BIZ UD明朝 Medium"/>
        <family val="1"/>
        <charset val="128"/>
      </rPr>
      <t xml:space="preserve">3</t>
    </r>
    <r>
      <rPr>
        <sz val="10"/>
        <rFont val="Noto Sans"/>
        <family val="2"/>
      </rPr>
      <t xml:space="preserve">年度は、新型コロナウイルス感染症拡大に伴う臨時休館や定員縮小などの利用制限を</t>
    </r>
  </si>
  <si>
    <t xml:space="preserve">　　実施しました。</t>
  </si>
  <si>
    <r>
      <rPr>
        <b val="true"/>
        <sz val="10"/>
        <color rgb="FF000000"/>
        <rFont val="BIZ UD明朝 Medium"/>
        <family val="1"/>
        <charset val="128"/>
      </rPr>
      <t xml:space="preserve">89</t>
    </r>
    <r>
      <rPr>
        <b val="true"/>
        <sz val="10"/>
        <color rgb="FF000000"/>
        <rFont val="Noto Sans"/>
        <family val="2"/>
      </rPr>
      <t xml:space="preserve">　吹田市立自然の家利用状況</t>
    </r>
  </si>
  <si>
    <t xml:space="preserve">小学校</t>
  </si>
  <si>
    <t xml:space="preserve">中学校</t>
  </si>
  <si>
    <t xml:space="preserve">少年団体他</t>
  </si>
  <si>
    <r>
      <rPr>
        <sz val="10"/>
        <color rgb="FF000000"/>
        <rFont val="Noto Sans"/>
        <family val="2"/>
      </rPr>
      <t xml:space="preserve">注：令和</t>
    </r>
    <r>
      <rPr>
        <sz val="10"/>
        <color rgb="FF000000"/>
        <rFont val="BIZ UD明朝 Medium"/>
        <family val="1"/>
        <charset val="128"/>
      </rPr>
      <t xml:space="preserve">2</t>
    </r>
    <r>
      <rPr>
        <sz val="10"/>
        <color rgb="FF000000"/>
        <rFont val="Noto Sans"/>
        <family val="2"/>
      </rPr>
      <t xml:space="preserve">、</t>
    </r>
    <r>
      <rPr>
        <sz val="10"/>
        <color rgb="FF000000"/>
        <rFont val="BIZ UD明朝 Medium"/>
        <family val="1"/>
        <charset val="128"/>
      </rPr>
      <t xml:space="preserve">3</t>
    </r>
    <r>
      <rPr>
        <sz val="10"/>
        <color rgb="FF000000"/>
        <rFont val="Noto Sans"/>
        <family val="2"/>
      </rPr>
      <t xml:space="preserve">年度は、新型コロナウイルス感染症拡大に伴う臨時休館や定員縮小などの利用制限を</t>
    </r>
  </si>
  <si>
    <r>
      <rPr>
        <b val="true"/>
        <sz val="10"/>
        <rFont val="BIZ UD明朝 Medium"/>
        <family val="1"/>
        <charset val="128"/>
      </rPr>
      <t xml:space="preserve">90</t>
    </r>
    <r>
      <rPr>
        <b val="true"/>
        <sz val="10"/>
        <rFont val="Noto Sans"/>
        <family val="2"/>
      </rPr>
      <t xml:space="preserve">　子育て青少年拠点夢つながり未来館利用状況</t>
    </r>
  </si>
  <si>
    <t xml:space="preserve">総　　数</t>
  </si>
  <si>
    <t xml:space="preserve">青少年活動サポートプラザ
利用者数</t>
  </si>
  <si>
    <t xml:space="preserve">のびのび子育てプラザ
利用者数</t>
  </si>
  <si>
    <t xml:space="preserve">山田駅前図書館利用者数</t>
  </si>
  <si>
    <r>
      <rPr>
        <b val="true"/>
        <sz val="10"/>
        <rFont val="BIZ UD明朝 Medium"/>
        <family val="1"/>
        <charset val="128"/>
      </rPr>
      <t xml:space="preserve">91</t>
    </r>
    <r>
      <rPr>
        <b val="true"/>
        <sz val="10"/>
        <rFont val="Noto Sans"/>
        <family val="2"/>
      </rPr>
      <t xml:space="preserve">　子ども・若者総合相談センター内容別相談状況（ケース数）</t>
    </r>
  </si>
  <si>
    <t xml:space="preserve">ひき
こもり</t>
  </si>
  <si>
    <t xml:space="preserve">不登校</t>
  </si>
  <si>
    <t xml:space="preserve">いじめ</t>
  </si>
  <si>
    <t xml:space="preserve">性格・
対人関係</t>
  </si>
  <si>
    <t xml:space="preserve">発達
障がい</t>
  </si>
  <si>
    <t xml:space="preserve">精神
疾患</t>
  </si>
  <si>
    <t xml:space="preserve">就労
・進路</t>
  </si>
  <si>
    <t xml:space="preserve">問題
行動
・非行</t>
  </si>
  <si>
    <t xml:space="preserve">子育て</t>
  </si>
  <si>
    <t xml:space="preserve">家族
関係</t>
  </si>
  <si>
    <t xml:space="preserve">虐待</t>
  </si>
  <si>
    <t xml:space="preserve">その他</t>
  </si>
  <si>
    <r>
      <rPr>
        <b val="true"/>
        <sz val="10"/>
        <rFont val="BIZ UD明朝 Medium"/>
        <family val="1"/>
        <charset val="128"/>
      </rPr>
      <t xml:space="preserve">92</t>
    </r>
    <r>
      <rPr>
        <b val="true"/>
        <sz val="10"/>
        <rFont val="Noto Sans"/>
        <family val="2"/>
      </rPr>
      <t xml:space="preserve">　吹田市立平和祈念資料館来館者状況</t>
    </r>
  </si>
  <si>
    <t xml:space="preserve">資料：人権政策室</t>
  </si>
  <si>
    <r>
      <rPr>
        <sz val="10"/>
        <color rgb="FF000000"/>
        <rFont val="Noto Sans"/>
        <family val="2"/>
      </rPr>
      <t xml:space="preserve">注：令和</t>
    </r>
    <r>
      <rPr>
        <sz val="10"/>
        <color rgb="FF000000"/>
        <rFont val="BIZ UD明朝 Medium"/>
        <family val="1"/>
        <charset val="128"/>
      </rPr>
      <t xml:space="preserve">2</t>
    </r>
    <r>
      <rPr>
        <sz val="10"/>
        <color rgb="FF000000"/>
        <rFont val="Noto Sans"/>
        <family val="2"/>
      </rPr>
      <t xml:space="preserve">年度は、新型コロナウイルス感染症拡大防止に伴い一時休館及び</t>
    </r>
  </si>
  <si>
    <t xml:space="preserve">　　毎月開催している平和映画会の開催を複数月において中止しました。</t>
  </si>
  <si>
    <r>
      <rPr>
        <b val="true"/>
        <sz val="10"/>
        <color rgb="FF000000"/>
        <rFont val="BIZ UD明朝 Medium"/>
        <family val="1"/>
        <charset val="128"/>
      </rPr>
      <t xml:space="preserve">93</t>
    </r>
    <r>
      <rPr>
        <b val="true"/>
        <sz val="10"/>
        <color rgb="FF000000"/>
        <rFont val="Noto Sans"/>
        <family val="2"/>
      </rPr>
      <t xml:space="preserve">　青少年クリエイティブセンター利用状況</t>
    </r>
  </si>
  <si>
    <t xml:space="preserve">青少年会館</t>
  </si>
  <si>
    <t xml:space="preserve">体育館</t>
  </si>
  <si>
    <t xml:space="preserve">運動広場</t>
  </si>
  <si>
    <t xml:space="preserve">資料：青少年クリエイティブセンター</t>
  </si>
  <si>
    <r>
      <rPr>
        <b val="true"/>
        <sz val="10"/>
        <color rgb="FF000000"/>
        <rFont val="BIZ UD明朝 Medium"/>
        <family val="1"/>
        <charset val="128"/>
      </rPr>
      <t xml:space="preserve">94</t>
    </r>
    <r>
      <rPr>
        <b val="true"/>
        <sz val="10"/>
        <color rgb="FF000000"/>
        <rFont val="Noto Sans"/>
        <family val="2"/>
      </rPr>
      <t xml:space="preserve">　市民体育施設利用状況（プ－ル）</t>
    </r>
  </si>
  <si>
    <t xml:space="preserve">年　　　　　度</t>
  </si>
  <si>
    <t xml:space="preserve">総　　　数</t>
  </si>
  <si>
    <t xml:space="preserve">一　 般　 利　 用　 者　 数</t>
  </si>
  <si>
    <t xml:space="preserve">プ　－　ル　名</t>
  </si>
  <si>
    <t xml:space="preserve">大　　　人</t>
  </si>
  <si>
    <t xml:space="preserve">小　　　人</t>
  </si>
  <si>
    <t xml:space="preserve">片山市民プール</t>
  </si>
  <si>
    <t xml:space="preserve">     夏期プール</t>
  </si>
  <si>
    <t xml:space="preserve">     冬期プール</t>
  </si>
  <si>
    <t xml:space="preserve">北千里市民プール</t>
  </si>
  <si>
    <t xml:space="preserve">資料：文化スポーツ推進室</t>
  </si>
  <si>
    <r>
      <rPr>
        <sz val="10"/>
        <color rgb="FF000000"/>
        <rFont val="Noto Sans"/>
        <family val="2"/>
      </rPr>
      <t xml:space="preserve">注：</t>
    </r>
    <r>
      <rPr>
        <sz val="10"/>
        <color rgb="FF000000"/>
        <rFont val="BIZ UD明朝 Medium"/>
        <family val="1"/>
        <charset val="128"/>
      </rPr>
      <t xml:space="preserve">1</t>
    </r>
    <r>
      <rPr>
        <sz val="10"/>
        <color rgb="FF000000"/>
        <rFont val="Noto Sans"/>
        <family val="2"/>
      </rPr>
      <t xml:space="preserve">）（　）内は、冬期プ－ルの利用人数（再掲）です。</t>
    </r>
  </si>
  <si>
    <r>
      <rPr>
        <sz val="10"/>
        <color rgb="FF000000"/>
        <rFont val="Noto Sans"/>
        <family val="2"/>
      </rPr>
      <t xml:space="preserve">　　</t>
    </r>
    <r>
      <rPr>
        <sz val="10"/>
        <color rgb="FF000000"/>
        <rFont val="BIZ UD明朝 Medium"/>
        <family val="1"/>
        <charset val="128"/>
      </rPr>
      <t xml:space="preserve">2</t>
    </r>
    <r>
      <rPr>
        <sz val="10"/>
        <color rgb="FF000000"/>
        <rFont val="Noto Sans"/>
        <family val="2"/>
      </rPr>
      <t xml:space="preserve">）北千里市民プ－ルは夏期プ－ルのみです。</t>
    </r>
  </si>
  <si>
    <r>
      <rPr>
        <sz val="10"/>
        <color rgb="FF000000"/>
        <rFont val="Noto Sans"/>
        <family val="2"/>
      </rPr>
      <t xml:space="preserve">　　</t>
    </r>
    <r>
      <rPr>
        <sz val="10"/>
        <color rgb="FF000000"/>
        <rFont val="BIZ UD明朝 Medium"/>
        <family val="1"/>
        <charset val="128"/>
      </rPr>
      <t xml:space="preserve">3</t>
    </r>
    <r>
      <rPr>
        <sz val="10"/>
        <color rgb="FF000000"/>
        <rFont val="Noto Sans"/>
        <family val="2"/>
      </rPr>
      <t xml:space="preserve">）平成</t>
    </r>
    <r>
      <rPr>
        <sz val="10"/>
        <color rgb="FF000000"/>
        <rFont val="BIZ UD明朝 Medium"/>
        <family val="1"/>
        <charset val="128"/>
      </rPr>
      <t xml:space="preserve">30</t>
    </r>
    <r>
      <rPr>
        <sz val="10"/>
        <color rgb="FF000000"/>
        <rFont val="Noto Sans"/>
        <family val="2"/>
      </rPr>
      <t xml:space="preserve">年度の片山市民プール（トレーニング室を除く）は、大阪府北部地震等の</t>
    </r>
  </si>
  <si>
    <t xml:space="preserve">　　　 影響により利用を中止しました。</t>
  </si>
  <si>
    <r>
      <rPr>
        <sz val="10"/>
        <color rgb="FF000000"/>
        <rFont val="Noto Sans"/>
        <family val="2"/>
      </rPr>
      <t xml:space="preserve">　　</t>
    </r>
    <r>
      <rPr>
        <sz val="10"/>
        <color rgb="FF000000"/>
        <rFont val="BIZ UD明朝 Medium"/>
        <family val="1"/>
        <charset val="128"/>
      </rPr>
      <t xml:space="preserve">4</t>
    </r>
    <r>
      <rPr>
        <sz val="10"/>
        <color rgb="FF000000"/>
        <rFont val="Noto Sans"/>
        <family val="2"/>
      </rPr>
      <t xml:space="preserve">）令和元年度の片山市民プール（屋内プール）は、大阪府北部地震等による被害箇</t>
    </r>
  </si>
  <si>
    <t xml:space="preserve">　　　 所の復旧のため利用を中止しました。</t>
  </si>
  <si>
    <r>
      <rPr>
        <sz val="10"/>
        <color rgb="FF000000"/>
        <rFont val="Noto Sans"/>
        <family val="2"/>
      </rPr>
      <t xml:space="preserve">　　</t>
    </r>
    <r>
      <rPr>
        <sz val="10"/>
        <color rgb="FF000000"/>
        <rFont val="BIZ UD明朝 Medium"/>
        <family val="1"/>
        <charset val="128"/>
      </rPr>
      <t xml:space="preserve">5</t>
    </r>
    <r>
      <rPr>
        <sz val="10"/>
        <color rgb="FF000000"/>
        <rFont val="Noto Sans"/>
        <family val="2"/>
      </rPr>
      <t xml:space="preserve">）令和</t>
    </r>
    <r>
      <rPr>
        <sz val="10"/>
        <color rgb="FF000000"/>
        <rFont val="BIZ UD明朝 Medium"/>
        <family val="1"/>
        <charset val="128"/>
      </rPr>
      <t xml:space="preserve">2</t>
    </r>
    <r>
      <rPr>
        <sz val="10"/>
        <color rgb="FF000000"/>
        <rFont val="Noto Sans"/>
        <family val="2"/>
      </rPr>
      <t xml:space="preserve">年度は新型コロナウイルス感染症拡大に伴い片山・北千里夏期屋外プールの</t>
    </r>
  </si>
  <si>
    <t xml:space="preserve">　　   開場を中止しました。</t>
  </si>
  <si>
    <r>
      <rPr>
        <sz val="10"/>
        <color rgb="FF000000"/>
        <rFont val="Noto Sans"/>
        <family val="2"/>
      </rPr>
      <t xml:space="preserve">　　</t>
    </r>
    <r>
      <rPr>
        <sz val="10"/>
        <color rgb="FF000000"/>
        <rFont val="BIZ UD明朝 Medium"/>
        <family val="1"/>
        <charset val="128"/>
      </rPr>
      <t xml:space="preserve">6</t>
    </r>
    <r>
      <rPr>
        <sz val="10"/>
        <color rgb="FF000000"/>
        <rFont val="Noto Sans"/>
        <family val="2"/>
      </rPr>
      <t xml:space="preserve">）令和</t>
    </r>
    <r>
      <rPr>
        <sz val="10"/>
        <color rgb="FF000000"/>
        <rFont val="BIZ UD明朝 Medium"/>
        <family val="1"/>
        <charset val="128"/>
      </rPr>
      <t xml:space="preserve">3</t>
    </r>
    <r>
      <rPr>
        <sz val="10"/>
        <color rgb="FF000000"/>
        <rFont val="Noto Sans"/>
        <family val="2"/>
      </rPr>
      <t xml:space="preserve">年度の夏期屋外プールについては、新型コロナウイルス感染症拡大に伴い、</t>
    </r>
  </si>
  <si>
    <r>
      <rPr>
        <sz val="10"/>
        <color rgb="FF000000"/>
        <rFont val="Noto Sans"/>
        <family val="2"/>
      </rPr>
      <t xml:space="preserve">　　   片山市民プールは</t>
    </r>
    <r>
      <rPr>
        <sz val="10"/>
        <color rgb="FF000000"/>
        <rFont val="BIZ UD明朝 Medium"/>
        <family val="1"/>
        <charset val="128"/>
      </rPr>
      <t xml:space="preserve">8</t>
    </r>
    <r>
      <rPr>
        <sz val="10"/>
        <color rgb="FF000000"/>
        <rFont val="Noto Sans"/>
        <family val="2"/>
      </rPr>
      <t xml:space="preserve">月</t>
    </r>
    <r>
      <rPr>
        <sz val="10"/>
        <color rgb="FF000000"/>
        <rFont val="BIZ UD明朝 Medium"/>
        <family val="1"/>
        <charset val="128"/>
      </rPr>
      <t xml:space="preserve">1</t>
    </r>
    <r>
      <rPr>
        <sz val="10"/>
        <color rgb="FF000000"/>
        <rFont val="Noto Sans"/>
        <family val="2"/>
      </rPr>
      <t xml:space="preserve">日から</t>
    </r>
    <r>
      <rPr>
        <sz val="10"/>
        <color rgb="FF000000"/>
        <rFont val="BIZ UD明朝 Medium"/>
        <family val="1"/>
        <charset val="128"/>
      </rPr>
      <t xml:space="preserve">8</t>
    </r>
    <r>
      <rPr>
        <sz val="10"/>
        <color rgb="FF000000"/>
        <rFont val="Noto Sans"/>
        <family val="2"/>
      </rPr>
      <t xml:space="preserve">月</t>
    </r>
    <r>
      <rPr>
        <sz val="10"/>
        <color rgb="FF000000"/>
        <rFont val="BIZ UD明朝 Medium"/>
        <family val="1"/>
        <charset val="128"/>
      </rPr>
      <t xml:space="preserve">31</t>
    </r>
    <r>
      <rPr>
        <sz val="10"/>
        <color rgb="FF000000"/>
        <rFont val="Noto Sans"/>
        <family val="2"/>
      </rPr>
      <t xml:space="preserve">日のみ一部利用制限を設けた上で開場し、</t>
    </r>
  </si>
  <si>
    <t xml:space="preserve">　　   北千里市民プールについては開場を中止しました。</t>
  </si>
  <si>
    <r>
      <rPr>
        <b val="true"/>
        <sz val="10"/>
        <color rgb="FF000000"/>
        <rFont val="BIZ UD明朝 Medium"/>
        <family val="1"/>
        <charset val="128"/>
      </rPr>
      <t xml:space="preserve">95</t>
    </r>
    <r>
      <rPr>
        <b val="true"/>
        <sz val="10"/>
        <color rgb="FF000000"/>
        <rFont val="Noto Sans"/>
        <family val="2"/>
      </rPr>
      <t xml:space="preserve">　市民体育施設利用状況（野球・テニス・多目的グラウンド）</t>
    </r>
  </si>
  <si>
    <t xml:space="preserve">年　　　　度</t>
  </si>
  <si>
    <t xml:space="preserve">総　　　　　数</t>
  </si>
  <si>
    <t xml:space="preserve">野　　　　　球</t>
  </si>
  <si>
    <t xml:space="preserve">テ　　ニ　　ス</t>
  </si>
  <si>
    <t xml:space="preserve">多目的グラウンド</t>
  </si>
  <si>
    <t xml:space="preserve">施　 設　 名</t>
  </si>
  <si>
    <t xml:space="preserve">中の島スポーツグラウンド</t>
  </si>
  <si>
    <t xml:space="preserve">桃山台スポーツグラウンド</t>
  </si>
  <si>
    <t xml:space="preserve">-</t>
  </si>
  <si>
    <t xml:space="preserve">山田スポーツグラウンド</t>
  </si>
  <si>
    <t xml:space="preserve">南正雀スポーツグラウンド</t>
  </si>
  <si>
    <t xml:space="preserve">高野台スポーツグラウンド</t>
  </si>
  <si>
    <r>
      <rPr>
        <sz val="10"/>
        <rFont val="Noto Sans"/>
        <family val="2"/>
      </rPr>
      <t xml:space="preserve">注：</t>
    </r>
    <r>
      <rPr>
        <sz val="10"/>
        <rFont val="BIZ UD明朝 Medium"/>
        <family val="1"/>
        <charset val="128"/>
      </rPr>
      <t xml:space="preserve">1</t>
    </r>
    <r>
      <rPr>
        <sz val="10"/>
        <rFont val="Noto Sans"/>
        <family val="2"/>
      </rPr>
      <t xml:space="preserve">）多目的グラウンドは、平成</t>
    </r>
    <r>
      <rPr>
        <sz val="10"/>
        <rFont val="BIZ UD明朝 Medium"/>
        <family val="1"/>
        <charset val="128"/>
      </rPr>
      <t xml:space="preserve">30</t>
    </r>
    <r>
      <rPr>
        <sz val="10"/>
        <rFont val="Noto Sans"/>
        <family val="2"/>
      </rPr>
      <t xml:space="preserve">年（</t>
    </r>
    <r>
      <rPr>
        <sz val="10"/>
        <rFont val="BIZ UD明朝 Medium"/>
        <family val="1"/>
        <charset val="128"/>
      </rPr>
      <t xml:space="preserve">2018</t>
    </r>
    <r>
      <rPr>
        <sz val="10"/>
        <rFont val="Noto Sans"/>
        <family val="2"/>
      </rPr>
      <t xml:space="preserve">年）</t>
    </r>
    <r>
      <rPr>
        <sz val="10"/>
        <rFont val="BIZ UD明朝 Medium"/>
        <family val="1"/>
        <charset val="128"/>
      </rPr>
      <t xml:space="preserve">4</t>
    </r>
    <r>
      <rPr>
        <sz val="10"/>
        <rFont val="Noto Sans"/>
        <family val="2"/>
      </rPr>
      <t xml:space="preserve">月に開設。</t>
    </r>
  </si>
  <si>
    <r>
      <rPr>
        <sz val="10"/>
        <rFont val="Noto Sans"/>
        <family val="2"/>
      </rPr>
      <t xml:space="preserve">　　</t>
    </r>
    <r>
      <rPr>
        <sz val="10"/>
        <rFont val="BIZ UD明朝 Medium"/>
        <family val="1"/>
        <charset val="128"/>
      </rPr>
      <t xml:space="preserve">2</t>
    </r>
    <r>
      <rPr>
        <sz val="10"/>
        <rFont val="Noto Sans"/>
        <family val="2"/>
      </rPr>
      <t xml:space="preserve">）令和</t>
    </r>
    <r>
      <rPr>
        <sz val="10"/>
        <rFont val="BIZ UD明朝 Medium"/>
        <family val="1"/>
        <charset val="128"/>
      </rPr>
      <t xml:space="preserve">2</t>
    </r>
    <r>
      <rPr>
        <sz val="10"/>
        <rFont val="Noto Sans"/>
        <family val="2"/>
      </rPr>
      <t xml:space="preserve">年度・令和</t>
    </r>
    <r>
      <rPr>
        <sz val="10"/>
        <rFont val="BIZ UD明朝 Medium"/>
        <family val="1"/>
        <charset val="128"/>
      </rPr>
      <t xml:space="preserve">3</t>
    </r>
    <r>
      <rPr>
        <sz val="10"/>
        <rFont val="Noto Sans"/>
        <family val="2"/>
      </rPr>
      <t xml:space="preserve">年度は、新型コロナウイルス感染症拡大に伴い、一時施設の閉場及び</t>
    </r>
  </si>
  <si>
    <t xml:space="preserve">　　　 大会や教室を一部休止しました。</t>
  </si>
  <si>
    <r>
      <rPr>
        <b val="true"/>
        <sz val="10"/>
        <color rgb="FF000000"/>
        <rFont val="BIZ UD明朝 Medium"/>
        <family val="1"/>
        <charset val="128"/>
      </rPr>
      <t xml:space="preserve">96</t>
    </r>
    <r>
      <rPr>
        <b val="true"/>
        <sz val="10"/>
        <color rgb="FF000000"/>
        <rFont val="Noto Sans"/>
        <family val="2"/>
      </rPr>
      <t xml:space="preserve">　市民体育施設利用状況（体育館）</t>
    </r>
  </si>
  <si>
    <t xml:space="preserve">個　　　人 </t>
  </si>
  <si>
    <t xml:space="preserve">専　　　用</t>
  </si>
  <si>
    <t xml:space="preserve">スポーツ教室</t>
  </si>
  <si>
    <t xml:space="preserve">競技大会</t>
  </si>
  <si>
    <t xml:space="preserve">片山市民体育館</t>
  </si>
  <si>
    <t xml:space="preserve">北千里市民体育館</t>
  </si>
  <si>
    <t xml:space="preserve">山田市民体育館</t>
  </si>
  <si>
    <t xml:space="preserve">南吹田市民体育館</t>
  </si>
  <si>
    <t xml:space="preserve">目俵市民体育館</t>
  </si>
  <si>
    <r>
      <rPr>
        <sz val="10"/>
        <rFont val="Noto Sans"/>
        <family val="2"/>
      </rPr>
      <t xml:space="preserve">注：令和</t>
    </r>
    <r>
      <rPr>
        <sz val="10"/>
        <rFont val="BIZ UD明朝 Medium"/>
        <family val="1"/>
        <charset val="128"/>
      </rPr>
      <t xml:space="preserve">2</t>
    </r>
    <r>
      <rPr>
        <sz val="10"/>
        <rFont val="Noto Sans"/>
        <family val="2"/>
      </rPr>
      <t xml:space="preserve">年度・令和</t>
    </r>
    <r>
      <rPr>
        <sz val="10"/>
        <rFont val="BIZ UD明朝 Medium"/>
        <family val="1"/>
        <charset val="128"/>
      </rPr>
      <t xml:space="preserve">3</t>
    </r>
    <r>
      <rPr>
        <sz val="10"/>
        <rFont val="Noto Sans"/>
        <family val="2"/>
      </rPr>
      <t xml:space="preserve">年度は、新型コロナウイルス感染症拡大に伴い、一時施設の閉場及び大会や</t>
    </r>
  </si>
  <si>
    <t xml:space="preserve">　　教室を一部休止しました。</t>
  </si>
  <si>
    <r>
      <rPr>
        <b val="true"/>
        <sz val="10"/>
        <color rgb="FF000000"/>
        <rFont val="BIZ UD明朝 Medium"/>
        <family val="1"/>
        <charset val="128"/>
      </rPr>
      <t xml:space="preserve">97</t>
    </r>
    <r>
      <rPr>
        <b val="true"/>
        <sz val="10"/>
        <color rgb="FF000000"/>
        <rFont val="Noto Sans"/>
        <family val="2"/>
      </rPr>
      <t xml:space="preserve">　学校体育施設開放状況</t>
    </r>
  </si>
  <si>
    <t xml:space="preserve">小　　　学　　　校</t>
  </si>
  <si>
    <t xml:space="preserve">中　　　学　　　校</t>
  </si>
  <si>
    <r>
      <rPr>
        <sz val="10"/>
        <color rgb="FF000000"/>
        <rFont val="Noto Sans"/>
        <family val="2"/>
      </rPr>
      <t xml:space="preserve">昼　　　間
</t>
    </r>
    <r>
      <rPr>
        <sz val="9"/>
        <color rgb="FF000000"/>
        <rFont val="BIZ UD明朝 Medium"/>
        <family val="1"/>
        <charset val="128"/>
      </rPr>
      <t xml:space="preserve">(</t>
    </r>
    <r>
      <rPr>
        <sz val="9"/>
        <color rgb="FF000000"/>
        <rFont val="Noto Sans"/>
        <family val="2"/>
      </rPr>
      <t xml:space="preserve">運動場･体育館</t>
    </r>
    <r>
      <rPr>
        <sz val="9"/>
        <color rgb="FF000000"/>
        <rFont val="BIZ UD明朝 Medium"/>
        <family val="1"/>
        <charset val="128"/>
      </rPr>
      <t xml:space="preserve">)</t>
    </r>
  </si>
  <si>
    <t xml:space="preserve">夜　　　間
（体育館）</t>
  </si>
  <si>
    <t xml:space="preserve">運　動　場
ナイタ－施設</t>
  </si>
  <si>
    <t xml:space="preserve">校数</t>
  </si>
  <si>
    <t xml:space="preserve">延 利 用
人数</t>
  </si>
  <si>
    <t xml:space="preserve">校</t>
  </si>
  <si>
    <r>
      <rPr>
        <b val="true"/>
        <sz val="10"/>
        <color rgb="FF000000"/>
        <rFont val="BIZ UD明朝 Medium"/>
        <family val="1"/>
        <charset val="128"/>
      </rPr>
      <t xml:space="preserve">98</t>
    </r>
    <r>
      <rPr>
        <b val="true"/>
        <sz val="10"/>
        <color rgb="FF000000"/>
        <rFont val="Noto Sans"/>
        <family val="2"/>
      </rPr>
      <t xml:space="preserve">　吹田市立武道館利用状況</t>
    </r>
  </si>
  <si>
    <t xml:space="preserve">個　　　　人</t>
  </si>
  <si>
    <t xml:space="preserve">専　　　　用</t>
  </si>
  <si>
    <t xml:space="preserve">ス ポ － ツ 教 室 等</t>
  </si>
  <si>
    <t xml:space="preserve">競　技　大　会</t>
  </si>
  <si>
    <t xml:space="preserve">総　数</t>
  </si>
  <si>
    <t xml:space="preserve">大　人</t>
  </si>
  <si>
    <t xml:space="preserve">小　人</t>
  </si>
  <si>
    <r>
      <rPr>
        <b val="true"/>
        <sz val="10"/>
        <color rgb="FF000000"/>
        <rFont val="BIZ UD明朝 Medium"/>
        <family val="1"/>
        <charset val="128"/>
      </rPr>
      <t xml:space="preserve">99</t>
    </r>
    <r>
      <rPr>
        <b val="true"/>
        <sz val="10"/>
        <color rgb="FF000000"/>
        <rFont val="Noto Sans"/>
        <family val="2"/>
      </rPr>
      <t xml:space="preserve">　吹田市立総合運動場利用状況</t>
    </r>
  </si>
  <si>
    <r>
      <rPr>
        <sz val="10"/>
        <rFont val="Noto Sans"/>
        <family val="2"/>
      </rPr>
      <t xml:space="preserve">注：</t>
    </r>
    <r>
      <rPr>
        <sz val="10"/>
        <rFont val="BIZ UD明朝 Medium"/>
        <family val="1"/>
        <charset val="128"/>
      </rPr>
      <t xml:space="preserve">1)</t>
    </r>
    <r>
      <rPr>
        <sz val="10"/>
        <rFont val="Noto Sans"/>
        <family val="2"/>
      </rPr>
      <t xml:space="preserve">令和元年度は、総合運動場トラック・フィールド改修工事のため、トレーニング室以外の</t>
    </r>
  </si>
  <si>
    <t xml:space="preserve">　　　利用は中止しました。</t>
  </si>
  <si>
    <r>
      <rPr>
        <sz val="10"/>
        <rFont val="Noto Sans"/>
        <family val="2"/>
      </rPr>
      <t xml:space="preserve">　　</t>
    </r>
    <r>
      <rPr>
        <sz val="10"/>
        <rFont val="BIZ UD明朝 Medium"/>
        <family val="1"/>
        <charset val="128"/>
      </rPr>
      <t xml:space="preserve">2)</t>
    </r>
    <r>
      <rPr>
        <sz val="10"/>
        <rFont val="Noto Sans"/>
        <family val="2"/>
      </rPr>
      <t xml:space="preserve">令和</t>
    </r>
    <r>
      <rPr>
        <sz val="10"/>
        <rFont val="BIZ UD明朝 Medium"/>
        <family val="1"/>
        <charset val="128"/>
      </rPr>
      <t xml:space="preserve">2</t>
    </r>
    <r>
      <rPr>
        <sz val="10"/>
        <rFont val="Noto Sans"/>
        <family val="2"/>
      </rPr>
      <t xml:space="preserve">年度・令和</t>
    </r>
    <r>
      <rPr>
        <sz val="10"/>
        <rFont val="BIZ UD明朝 Medium"/>
        <family val="1"/>
        <charset val="128"/>
      </rPr>
      <t xml:space="preserve">3</t>
    </r>
    <r>
      <rPr>
        <sz val="10"/>
        <rFont val="Noto Sans"/>
        <family val="2"/>
      </rPr>
      <t xml:space="preserve">年度は、新型コロナウイルス感染症拡大に伴い、一時施設の閉場及び</t>
    </r>
  </si>
  <si>
    <t xml:space="preserve">　　　大会や教室を一部休止しました。</t>
  </si>
  <si>
    <r>
      <rPr>
        <b val="true"/>
        <sz val="10"/>
        <color rgb="FF000000"/>
        <rFont val="BIZ UD明朝 Medium"/>
        <family val="1"/>
        <charset val="128"/>
      </rPr>
      <t xml:space="preserve">100</t>
    </r>
    <r>
      <rPr>
        <b val="true"/>
        <sz val="10"/>
        <color rgb="FF000000"/>
        <rFont val="Noto Sans"/>
        <family val="2"/>
      </rPr>
      <t xml:space="preserve">　各市民・文化センタ－利用状況</t>
    </r>
  </si>
  <si>
    <t xml:space="preserve">施　　設　　名</t>
  </si>
  <si>
    <r>
      <rPr>
        <sz val="10"/>
        <rFont val="Noto Sans"/>
        <family val="2"/>
      </rPr>
      <t xml:space="preserve">平成</t>
    </r>
    <r>
      <rPr>
        <sz val="10"/>
        <rFont val="BIZ UD明朝 Medium"/>
        <family val="1"/>
        <charset val="128"/>
      </rPr>
      <t xml:space="preserve">29</t>
    </r>
    <r>
      <rPr>
        <sz val="10"/>
        <rFont val="Noto Sans"/>
        <family val="2"/>
      </rPr>
      <t xml:space="preserve">年度 </t>
    </r>
    <r>
      <rPr>
        <sz val="10"/>
        <rFont val="BIZ UD明朝 Medium"/>
        <family val="1"/>
        <charset val="128"/>
      </rPr>
      <t xml:space="preserve">(2017)</t>
    </r>
  </si>
  <si>
    <r>
      <rPr>
        <sz val="10"/>
        <rFont val="Noto Sans"/>
        <family val="2"/>
      </rPr>
      <t xml:space="preserve">平成</t>
    </r>
    <r>
      <rPr>
        <sz val="10"/>
        <rFont val="BIZ UD明朝 Medium"/>
        <family val="1"/>
        <charset val="128"/>
      </rPr>
      <t xml:space="preserve">30</t>
    </r>
    <r>
      <rPr>
        <sz val="10"/>
        <rFont val="Noto Sans"/>
        <family val="2"/>
      </rPr>
      <t xml:space="preserve">年度 </t>
    </r>
    <r>
      <rPr>
        <sz val="10"/>
        <rFont val="BIZ UD明朝 Medium"/>
        <family val="1"/>
        <charset val="128"/>
      </rPr>
      <t xml:space="preserve">(2018)</t>
    </r>
  </si>
  <si>
    <r>
      <rPr>
        <sz val="10"/>
        <rFont val="Noto Sans"/>
        <family val="2"/>
      </rPr>
      <t xml:space="preserve">令和元年度 </t>
    </r>
    <r>
      <rPr>
        <sz val="10"/>
        <rFont val="BIZ UD明朝 Medium"/>
        <family val="1"/>
        <charset val="128"/>
      </rPr>
      <t xml:space="preserve">(2019)</t>
    </r>
  </si>
  <si>
    <r>
      <rPr>
        <sz val="10"/>
        <rFont val="Noto Sans"/>
        <family val="2"/>
      </rPr>
      <t xml:space="preserve">令和</t>
    </r>
    <r>
      <rPr>
        <sz val="10"/>
        <rFont val="BIZ UD明朝 Medium"/>
        <family val="1"/>
        <charset val="128"/>
      </rPr>
      <t xml:space="preserve">2</t>
    </r>
    <r>
      <rPr>
        <sz val="10"/>
        <rFont val="Noto Sans"/>
        <family val="2"/>
      </rPr>
      <t xml:space="preserve">年度 </t>
    </r>
    <r>
      <rPr>
        <sz val="10"/>
        <rFont val="BIZ UD明朝 Medium"/>
        <family val="1"/>
        <charset val="128"/>
      </rPr>
      <t xml:space="preserve">(2020)</t>
    </r>
  </si>
  <si>
    <r>
      <rPr>
        <b val="true"/>
        <sz val="10"/>
        <rFont val="Noto Sans"/>
        <family val="2"/>
      </rPr>
      <t xml:space="preserve">令和</t>
    </r>
    <r>
      <rPr>
        <b val="true"/>
        <sz val="10"/>
        <rFont val="BIZ UD明朝 Medium"/>
        <family val="1"/>
        <charset val="128"/>
      </rPr>
      <t xml:space="preserve">3</t>
    </r>
    <r>
      <rPr>
        <b val="true"/>
        <sz val="10"/>
        <rFont val="Noto Sans"/>
        <family val="2"/>
      </rPr>
      <t xml:space="preserve">年度 </t>
    </r>
    <r>
      <rPr>
        <b val="true"/>
        <sz val="10"/>
        <rFont val="BIZ UD明朝 Medium"/>
        <family val="1"/>
        <charset val="128"/>
      </rPr>
      <t xml:space="preserve">(2021)</t>
    </r>
  </si>
  <si>
    <t xml:space="preserve">延利用件数</t>
  </si>
  <si>
    <t xml:space="preserve">延利用者数</t>
  </si>
  <si>
    <t xml:space="preserve">件</t>
  </si>
  <si>
    <t xml:space="preserve">千里市民センター</t>
  </si>
  <si>
    <t xml:space="preserve">岸部市民センター</t>
  </si>
  <si>
    <t xml:space="preserve">豊一市民センター</t>
  </si>
  <si>
    <t xml:space="preserve">山田ふれあい文化センター</t>
  </si>
  <si>
    <t xml:space="preserve">千里丘市民センター</t>
  </si>
  <si>
    <t xml:space="preserve">内本町コミュニティセンター</t>
  </si>
  <si>
    <t xml:space="preserve">亥の子谷コミュニティセンター</t>
  </si>
  <si>
    <t xml:space="preserve">千一コミュニティセンター</t>
  </si>
  <si>
    <t xml:space="preserve">千里山コミュニティセンター</t>
  </si>
  <si>
    <t xml:space="preserve">　資料：市民自治推進室</t>
  </si>
  <si>
    <r>
      <rPr>
        <sz val="10"/>
        <color rgb="FF000000"/>
        <rFont val="Noto Sans"/>
        <family val="2"/>
      </rPr>
      <t xml:space="preserve">注：令和</t>
    </r>
    <r>
      <rPr>
        <sz val="10"/>
        <color rgb="FF000000"/>
        <rFont val="BIZ UD明朝 Medium"/>
        <family val="1"/>
        <charset val="128"/>
      </rPr>
      <t xml:space="preserve">2</t>
    </r>
    <r>
      <rPr>
        <sz val="10"/>
        <color rgb="FF000000"/>
        <rFont val="Noto Sans"/>
        <family val="2"/>
      </rPr>
      <t xml:space="preserve">年度・</t>
    </r>
    <r>
      <rPr>
        <sz val="10"/>
        <rFont val="Noto Sans"/>
        <family val="2"/>
      </rPr>
      <t xml:space="preserve">令和</t>
    </r>
    <r>
      <rPr>
        <sz val="10"/>
        <rFont val="BIZ UD明朝 Medium"/>
        <family val="1"/>
        <charset val="128"/>
      </rPr>
      <t xml:space="preserve">3</t>
    </r>
    <r>
      <rPr>
        <sz val="10"/>
        <rFont val="Noto Sans"/>
        <family val="2"/>
      </rPr>
      <t xml:space="preserve">年度</t>
    </r>
    <r>
      <rPr>
        <sz val="10"/>
        <color rgb="FF000000"/>
        <rFont val="Noto Sans"/>
        <family val="2"/>
      </rPr>
      <t xml:space="preserve">は、新型コロナウイルス感染症拡大に伴い一時</t>
    </r>
    <r>
      <rPr>
        <sz val="10"/>
        <rFont val="Noto Sans"/>
        <family val="2"/>
      </rPr>
      <t xml:space="preserve">貸館業務</t>
    </r>
    <r>
      <rPr>
        <sz val="10"/>
        <color rgb="FF000000"/>
        <rFont val="Noto Sans"/>
        <family val="2"/>
      </rPr>
      <t xml:space="preserve">を停止しました。</t>
    </r>
  </si>
  <si>
    <r>
      <rPr>
        <b val="true"/>
        <sz val="10"/>
        <color rgb="FF000000"/>
        <rFont val="BIZ UD明朝 Medium"/>
        <family val="1"/>
        <charset val="128"/>
      </rPr>
      <t xml:space="preserve">101</t>
    </r>
    <r>
      <rPr>
        <b val="true"/>
        <sz val="10"/>
        <color rgb="FF000000"/>
        <rFont val="Noto Sans"/>
        <family val="2"/>
      </rPr>
      <t xml:space="preserve">　地区市民ホ－ル利用状況</t>
    </r>
  </si>
  <si>
    <t xml:space="preserve">ホ　ー　ル　名</t>
  </si>
  <si>
    <t xml:space="preserve">　　　　　件</t>
  </si>
  <si>
    <t xml:space="preserve">　　　　　　人</t>
  </si>
  <si>
    <t xml:space="preserve">津雲台</t>
  </si>
  <si>
    <t xml:space="preserve">高野台</t>
  </si>
  <si>
    <t xml:space="preserve">佐竹台</t>
  </si>
  <si>
    <t xml:space="preserve">桃山台</t>
  </si>
  <si>
    <t xml:space="preserve">青山台</t>
  </si>
  <si>
    <t xml:space="preserve">藤白台</t>
  </si>
  <si>
    <t xml:space="preserve">古江台</t>
  </si>
  <si>
    <t xml:space="preserve">竹見台</t>
  </si>
  <si>
    <r>
      <rPr>
        <sz val="10"/>
        <color rgb="FF000000"/>
        <rFont val="Noto Sans"/>
        <family val="2"/>
      </rPr>
      <t xml:space="preserve">注：令和</t>
    </r>
    <r>
      <rPr>
        <sz val="10"/>
        <color rgb="FF000000"/>
        <rFont val="BIZ UD明朝 Medium"/>
        <family val="1"/>
        <charset val="128"/>
      </rPr>
      <t xml:space="preserve">2</t>
    </r>
    <r>
      <rPr>
        <sz val="10"/>
        <color rgb="FF000000"/>
        <rFont val="Noto Sans"/>
        <family val="2"/>
      </rPr>
      <t xml:space="preserve">年度・</t>
    </r>
    <r>
      <rPr>
        <sz val="10"/>
        <rFont val="Noto Sans"/>
        <family val="2"/>
      </rPr>
      <t xml:space="preserve">令和</t>
    </r>
    <r>
      <rPr>
        <sz val="10"/>
        <rFont val="BIZ UD明朝 Medium"/>
        <family val="1"/>
        <charset val="128"/>
      </rPr>
      <t xml:space="preserve">3</t>
    </r>
    <r>
      <rPr>
        <sz val="10"/>
        <rFont val="Noto Sans"/>
        <family val="2"/>
      </rPr>
      <t xml:space="preserve">年度は、新型コロナウイルス感染症拡大に伴い一時貸館業務を停止しました。</t>
    </r>
  </si>
  <si>
    <r>
      <rPr>
        <b val="true"/>
        <sz val="10"/>
        <rFont val="BIZ UD明朝 Medium"/>
        <family val="1"/>
        <charset val="128"/>
      </rPr>
      <t xml:space="preserve">102</t>
    </r>
    <r>
      <rPr>
        <b val="true"/>
        <sz val="10"/>
        <rFont val="Noto Sans"/>
        <family val="2"/>
      </rPr>
      <t xml:space="preserve">　市民公益活動センター利用状況</t>
    </r>
  </si>
  <si>
    <t xml:space="preserve">年　　度</t>
  </si>
  <si>
    <t xml:space="preserve">会議室</t>
  </si>
  <si>
    <t xml:space="preserve">会議室以外の
利用者数</t>
  </si>
  <si>
    <t xml:space="preserve">全利用者数</t>
  </si>
  <si>
    <r>
      <rPr>
        <sz val="10"/>
        <rFont val="Noto Sans"/>
        <family val="2"/>
      </rPr>
      <t xml:space="preserve">平成</t>
    </r>
    <r>
      <rPr>
        <sz val="10"/>
        <rFont val="BIZ UD明朝 Medium"/>
        <family val="1"/>
        <charset val="128"/>
      </rPr>
      <t xml:space="preserve">29</t>
    </r>
    <r>
      <rPr>
        <sz val="10"/>
        <rFont val="Noto Sans"/>
        <family val="2"/>
      </rPr>
      <t xml:space="preserve">年</t>
    </r>
    <r>
      <rPr>
        <sz val="10"/>
        <rFont val="BIZ UD明朝 Medium"/>
        <family val="1"/>
        <charset val="128"/>
      </rPr>
      <t xml:space="preserve">(2017)</t>
    </r>
  </si>
  <si>
    <r>
      <rPr>
        <sz val="10"/>
        <rFont val="Noto Sans"/>
        <family val="2"/>
      </rPr>
      <t xml:space="preserve">平成</t>
    </r>
    <r>
      <rPr>
        <sz val="10"/>
        <rFont val="BIZ UD明朝 Medium"/>
        <family val="1"/>
        <charset val="128"/>
      </rPr>
      <t xml:space="preserve">30</t>
    </r>
    <r>
      <rPr>
        <sz val="10"/>
        <rFont val="Noto Sans"/>
        <family val="2"/>
      </rPr>
      <t xml:space="preserve">年</t>
    </r>
    <r>
      <rPr>
        <sz val="10"/>
        <rFont val="BIZ UD明朝 Medium"/>
        <family val="1"/>
        <charset val="128"/>
      </rPr>
      <t xml:space="preserve">(2018)</t>
    </r>
  </si>
  <si>
    <r>
      <rPr>
        <sz val="10"/>
        <rFont val="Noto Sans"/>
        <family val="2"/>
      </rPr>
      <t xml:space="preserve">令和元年</t>
    </r>
    <r>
      <rPr>
        <sz val="10"/>
        <rFont val="BIZ UD明朝 Medium"/>
        <family val="1"/>
        <charset val="128"/>
      </rPr>
      <t xml:space="preserve">(2019)</t>
    </r>
  </si>
  <si>
    <r>
      <rPr>
        <sz val="10"/>
        <rFont val="Noto Sans"/>
        <family val="2"/>
      </rPr>
      <t xml:space="preserve">令和</t>
    </r>
    <r>
      <rPr>
        <sz val="10"/>
        <rFont val="BIZ UD明朝 Medium"/>
        <family val="1"/>
        <charset val="128"/>
      </rPr>
      <t xml:space="preserve">2</t>
    </r>
    <r>
      <rPr>
        <sz val="10"/>
        <rFont val="Noto Sans"/>
        <family val="2"/>
      </rPr>
      <t xml:space="preserve">年</t>
    </r>
    <r>
      <rPr>
        <sz val="10"/>
        <rFont val="BIZ UD明朝 Medium"/>
        <family val="1"/>
        <charset val="128"/>
      </rPr>
      <t xml:space="preserve">(2020)</t>
    </r>
  </si>
  <si>
    <r>
      <rPr>
        <b val="true"/>
        <sz val="10"/>
        <rFont val="Noto Sans"/>
        <family val="2"/>
      </rPr>
      <t xml:space="preserve">令和</t>
    </r>
    <r>
      <rPr>
        <b val="true"/>
        <sz val="10"/>
        <rFont val="BIZ UD明朝 Medium"/>
        <family val="1"/>
        <charset val="128"/>
      </rPr>
      <t xml:space="preserve">3</t>
    </r>
    <r>
      <rPr>
        <b val="true"/>
        <sz val="10"/>
        <rFont val="Noto Sans"/>
        <family val="2"/>
      </rPr>
      <t xml:space="preserve">年</t>
    </r>
    <r>
      <rPr>
        <b val="true"/>
        <sz val="10"/>
        <rFont val="BIZ UD明朝 Medium"/>
        <family val="1"/>
        <charset val="128"/>
      </rPr>
      <t xml:space="preserve">(2021)</t>
    </r>
  </si>
  <si>
    <r>
      <rPr>
        <sz val="10"/>
        <color rgb="FF000000"/>
        <rFont val="Noto Sans"/>
        <family val="2"/>
      </rPr>
      <t xml:space="preserve">注：令和</t>
    </r>
    <r>
      <rPr>
        <sz val="10"/>
        <color rgb="FF000000"/>
        <rFont val="BIZ UD明朝 Medium"/>
        <family val="1"/>
        <charset val="128"/>
      </rPr>
      <t xml:space="preserve">2</t>
    </r>
    <r>
      <rPr>
        <sz val="10"/>
        <color rgb="FF000000"/>
        <rFont val="Noto Sans"/>
        <family val="2"/>
      </rPr>
      <t xml:space="preserve">年度・</t>
    </r>
    <r>
      <rPr>
        <sz val="10"/>
        <rFont val="Noto Sans"/>
        <family val="2"/>
      </rPr>
      <t xml:space="preserve">令和</t>
    </r>
    <r>
      <rPr>
        <sz val="10"/>
        <rFont val="BIZ UD明朝 Medium"/>
        <family val="1"/>
        <charset val="128"/>
      </rPr>
      <t xml:space="preserve">3</t>
    </r>
    <r>
      <rPr>
        <sz val="10"/>
        <rFont val="Noto Sans"/>
        <family val="2"/>
      </rPr>
      <t xml:space="preserve">年度は、新型コロナウイルス感染症拡大に伴い一時貸館業務を停止し</t>
    </r>
    <r>
      <rPr>
        <sz val="10"/>
        <color rgb="FF000000"/>
        <rFont val="Noto Sans"/>
        <family val="2"/>
      </rPr>
      <t xml:space="preserve">ました。</t>
    </r>
  </si>
  <si>
    <r>
      <rPr>
        <b val="true"/>
        <sz val="10"/>
        <color rgb="FF000000"/>
        <rFont val="BIZ UD明朝 Medium"/>
        <family val="1"/>
        <charset val="128"/>
      </rPr>
      <t xml:space="preserve">103</t>
    </r>
    <r>
      <rPr>
        <b val="true"/>
        <sz val="10"/>
        <color rgb="FF000000"/>
        <rFont val="Noto Sans"/>
        <family val="2"/>
      </rPr>
      <t xml:space="preserve">　市立吹田サッカースタジアム（</t>
    </r>
    <r>
      <rPr>
        <b val="true"/>
        <sz val="10"/>
        <color rgb="FF000000"/>
        <rFont val="BIZ UD明朝 Medium"/>
        <family val="1"/>
        <charset val="128"/>
      </rPr>
      <t xml:space="preserve">Panasonic Stadium Suita</t>
    </r>
    <r>
      <rPr>
        <b val="true"/>
        <sz val="10"/>
        <color rgb="FF000000"/>
        <rFont val="Noto Sans"/>
        <family val="2"/>
      </rPr>
      <t xml:space="preserve">）利用状況</t>
    </r>
  </si>
  <si>
    <t xml:space="preserve">プロサッカー</t>
  </si>
  <si>
    <t xml:space="preserve">その他の利用</t>
  </si>
  <si>
    <r>
      <rPr>
        <sz val="10"/>
        <color rgb="FF000000"/>
        <rFont val="Noto Sans"/>
        <family val="2"/>
      </rPr>
      <t xml:space="preserve">注：</t>
    </r>
    <r>
      <rPr>
        <sz val="10"/>
        <color rgb="FF000000"/>
        <rFont val="BIZ UD明朝 Medium"/>
        <family val="1"/>
        <charset val="128"/>
      </rPr>
      <t xml:space="preserve">1</t>
    </r>
    <r>
      <rPr>
        <sz val="10"/>
        <color rgb="FF000000"/>
        <rFont val="Noto Sans"/>
        <family val="2"/>
      </rPr>
      <t xml:space="preserve">）プロサッカーについては、観客入場者数です。</t>
    </r>
  </si>
  <si>
    <r>
      <rPr>
        <sz val="10"/>
        <rFont val="Noto Sans"/>
        <family val="2"/>
      </rPr>
      <t xml:space="preserve">　　</t>
    </r>
    <r>
      <rPr>
        <sz val="10"/>
        <rFont val="BIZ UD明朝 Medium"/>
        <family val="1"/>
        <charset val="128"/>
      </rPr>
      <t xml:space="preserve">2</t>
    </r>
    <r>
      <rPr>
        <sz val="10"/>
        <rFont val="Noto Sans"/>
        <family val="2"/>
      </rPr>
      <t xml:space="preserve">）令和</t>
    </r>
    <r>
      <rPr>
        <sz val="10"/>
        <rFont val="BIZ UD明朝 Medium"/>
        <family val="1"/>
        <charset val="128"/>
      </rPr>
      <t xml:space="preserve">2</t>
    </r>
    <r>
      <rPr>
        <sz val="10"/>
        <rFont val="Noto Sans"/>
        <family val="2"/>
      </rPr>
      <t xml:space="preserve">年度・令和</t>
    </r>
    <r>
      <rPr>
        <sz val="10"/>
        <rFont val="BIZ UD明朝 Medium"/>
        <family val="1"/>
        <charset val="128"/>
      </rPr>
      <t xml:space="preserve">3</t>
    </r>
    <r>
      <rPr>
        <sz val="10"/>
        <rFont val="Noto Sans"/>
        <family val="2"/>
      </rPr>
      <t xml:space="preserve">年度は、新型コロナウイルス感染症拡大に伴い、観客数が大幅に</t>
    </r>
  </si>
  <si>
    <t xml:space="preserve">　　 　制限されたことにより利用人数が減少しています。</t>
  </si>
  <si>
    <r>
      <rPr>
        <b val="true"/>
        <sz val="10"/>
        <color rgb="FF000000"/>
        <rFont val="BIZ UD明朝 Medium"/>
        <family val="1"/>
        <charset val="128"/>
      </rPr>
      <t xml:space="preserve">104</t>
    </r>
    <r>
      <rPr>
        <b val="true"/>
        <sz val="10"/>
        <color rgb="FF000000"/>
        <rFont val="Noto Sans"/>
        <family val="2"/>
      </rPr>
      <t xml:space="preserve">　公民館利用状況</t>
    </r>
  </si>
  <si>
    <t xml:space="preserve">年　　　 度</t>
  </si>
  <si>
    <t xml:space="preserve">総</t>
  </si>
  <si>
    <t xml:space="preserve">数</t>
  </si>
  <si>
    <t xml:space="preserve">（内）　主　催　講　座</t>
  </si>
  <si>
    <t xml:space="preserve">公　民　館　名</t>
  </si>
  <si>
    <t xml:space="preserve">館数</t>
  </si>
  <si>
    <t xml:space="preserve">件　　　　数</t>
  </si>
  <si>
    <t xml:space="preserve">人　　　　数</t>
  </si>
  <si>
    <t xml:space="preserve">吹一地区公民館</t>
  </si>
  <si>
    <t xml:space="preserve">吹二地区公民館</t>
  </si>
  <si>
    <t xml:space="preserve">吹三地区公民館</t>
  </si>
  <si>
    <t xml:space="preserve">吹六地区公民館</t>
  </si>
  <si>
    <t xml:space="preserve">千一地区公民館</t>
  </si>
  <si>
    <t xml:space="preserve">千二地区公民館</t>
  </si>
  <si>
    <t xml:space="preserve">千三地区公民館</t>
  </si>
  <si>
    <t xml:space="preserve">山一地区公民館</t>
  </si>
  <si>
    <t xml:space="preserve">山二地区公民館</t>
  </si>
  <si>
    <t xml:space="preserve">山三地区公民館</t>
  </si>
  <si>
    <t xml:space="preserve">岸一地区公民館</t>
  </si>
  <si>
    <t xml:space="preserve">岸二地区公民館</t>
  </si>
  <si>
    <t xml:space="preserve">豊一地区公民館</t>
  </si>
  <si>
    <t xml:space="preserve">豊二地区公民館</t>
  </si>
  <si>
    <t xml:space="preserve">吹田南地区公民館</t>
  </si>
  <si>
    <t xml:space="preserve">南千里地区公民館</t>
  </si>
  <si>
    <t xml:space="preserve">南山田地区公民館</t>
  </si>
  <si>
    <t xml:space="preserve">山手地区公民館</t>
  </si>
  <si>
    <t xml:space="preserve">吹田東地区公民館</t>
  </si>
  <si>
    <t xml:space="preserve">北千里地区公民館</t>
  </si>
  <si>
    <t xml:space="preserve">西山田地区公民館</t>
  </si>
  <si>
    <t xml:space="preserve">東山田地区公民館</t>
  </si>
  <si>
    <t xml:space="preserve">片山地区公民館</t>
  </si>
  <si>
    <t xml:space="preserve">江坂大池地区公民館</t>
  </si>
  <si>
    <t xml:space="preserve">東佐井寺地区公民館</t>
  </si>
  <si>
    <t xml:space="preserve">北山田地区公民館</t>
  </si>
  <si>
    <t xml:space="preserve">佐井寺地区公民館</t>
  </si>
  <si>
    <t xml:space="preserve">千里新田地区公民館</t>
  </si>
  <si>
    <t xml:space="preserve">山五地区公民館</t>
  </si>
  <si>
    <t xml:space="preserve">資料：まなびの支援課</t>
  </si>
  <si>
    <r>
      <rPr>
        <sz val="10"/>
        <rFont val="Noto Sans"/>
        <family val="2"/>
      </rPr>
      <t xml:space="preserve">注：令和</t>
    </r>
    <r>
      <rPr>
        <sz val="10"/>
        <rFont val="BIZ UD明朝 Medium"/>
        <family val="1"/>
        <charset val="128"/>
      </rPr>
      <t xml:space="preserve">2</t>
    </r>
    <r>
      <rPr>
        <sz val="10"/>
        <rFont val="Noto Sans"/>
        <family val="2"/>
      </rPr>
      <t xml:space="preserve">年度は、新型コロナウイルス感染症拡大に伴い、一時施設の休館及び主催講座や文化祭の</t>
    </r>
  </si>
  <si>
    <t xml:space="preserve">　　開催も中止しました。</t>
  </si>
  <si>
    <r>
      <rPr>
        <b val="true"/>
        <sz val="10"/>
        <rFont val="BIZ UD明朝 Medium"/>
        <family val="1"/>
        <charset val="128"/>
      </rPr>
      <t xml:space="preserve">105</t>
    </r>
    <r>
      <rPr>
        <b val="true"/>
        <sz val="10"/>
        <rFont val="Noto Sans"/>
        <family val="2"/>
      </rPr>
      <t xml:space="preserve">　吹田市立交流活動館利用状況</t>
    </r>
  </si>
  <si>
    <t xml:space="preserve">資料：交流活動館</t>
  </si>
  <si>
    <r>
      <rPr>
        <b val="true"/>
        <sz val="10"/>
        <color rgb="FF000000"/>
        <rFont val="BIZ UD明朝 Medium"/>
        <family val="1"/>
        <charset val="128"/>
      </rPr>
      <t xml:space="preserve">106</t>
    </r>
    <r>
      <rPr>
        <b val="true"/>
        <sz val="10"/>
        <color rgb="FF000000"/>
        <rFont val="Noto Sans"/>
        <family val="2"/>
      </rPr>
      <t xml:space="preserve">　吹田市立勤労者会館利用状況</t>
    </r>
  </si>
  <si>
    <t xml:space="preserve">集　　会　　施　　設</t>
  </si>
  <si>
    <t xml:space="preserve">温　 水　 プ　 ー　 ル</t>
  </si>
  <si>
    <t xml:space="preserve">件数</t>
  </si>
  <si>
    <t xml:space="preserve">人数</t>
  </si>
  <si>
    <t xml:space="preserve">大人</t>
  </si>
  <si>
    <t xml:space="preserve">子ども</t>
  </si>
  <si>
    <t xml:space="preserve">　　　件</t>
  </si>
  <si>
    <t xml:space="preserve">　　　人</t>
  </si>
  <si>
    <t xml:space="preserve">資料：地域経済振興室</t>
  </si>
  <si>
    <t xml:space="preserve"> </t>
  </si>
  <si>
    <r>
      <rPr>
        <b val="true"/>
        <sz val="10"/>
        <color rgb="FF000000"/>
        <rFont val="BIZ UD明朝 Medium"/>
        <family val="1"/>
        <charset val="128"/>
      </rPr>
      <t xml:space="preserve">107</t>
    </r>
    <r>
      <rPr>
        <b val="true"/>
        <sz val="10"/>
        <color rgb="FF000000"/>
        <rFont val="Noto Sans"/>
        <family val="2"/>
      </rPr>
      <t xml:space="preserve">　吹田市文化会館（メイシアタ－）使用申込状況</t>
    </r>
  </si>
  <si>
    <t xml:space="preserve">大ホ❘ル</t>
  </si>
  <si>
    <t xml:space="preserve">中ホ❘ル</t>
  </si>
  <si>
    <t xml:space="preserve">小ホ❘ル</t>
  </si>
  <si>
    <t xml:space="preserve">レセプション
ホ❘ル</t>
  </si>
  <si>
    <t xml:space="preserve">リハ❘サル室</t>
  </si>
  <si>
    <t xml:space="preserve">練習室</t>
  </si>
  <si>
    <t xml:space="preserve">集会室</t>
  </si>
  <si>
    <t xml:space="preserve">展示室</t>
  </si>
  <si>
    <t xml:space="preserve">茶室</t>
  </si>
  <si>
    <t xml:space="preserve">和室</t>
  </si>
  <si>
    <t xml:space="preserve">屋上庭園</t>
  </si>
  <si>
    <t xml:space="preserve">展示ロビ❘</t>
  </si>
  <si>
    <t xml:space="preserve">　年　　度</t>
  </si>
  <si>
    <t xml:space="preserve">第１</t>
  </si>
  <si>
    <t xml:space="preserve">第２</t>
  </si>
  <si>
    <t xml:space="preserve">日</t>
  </si>
  <si>
    <r>
      <rPr>
        <sz val="10"/>
        <color rgb="FF000000"/>
        <rFont val="Noto Sans"/>
        <family val="2"/>
      </rPr>
      <t xml:space="preserve">平成</t>
    </r>
    <r>
      <rPr>
        <sz val="10"/>
        <color rgb="FF000000"/>
        <rFont val="BIZ UD明朝 Medium"/>
        <family val="1"/>
        <charset val="128"/>
      </rPr>
      <t xml:space="preserve">29</t>
    </r>
    <r>
      <rPr>
        <sz val="10"/>
        <color rgb="FF000000"/>
        <rFont val="Noto Sans"/>
        <family val="2"/>
      </rPr>
      <t xml:space="preserve">年</t>
    </r>
  </si>
  <si>
    <t xml:space="preserve">(2017)</t>
  </si>
  <si>
    <r>
      <rPr>
        <sz val="10"/>
        <color rgb="FF000000"/>
        <rFont val="Noto Sans"/>
        <family val="2"/>
      </rPr>
      <t xml:space="preserve">平成</t>
    </r>
    <r>
      <rPr>
        <sz val="10"/>
        <color rgb="FF000000"/>
        <rFont val="BIZ UD明朝 Medium"/>
        <family val="1"/>
        <charset val="128"/>
      </rPr>
      <t xml:space="preserve">30</t>
    </r>
    <r>
      <rPr>
        <sz val="10"/>
        <color rgb="FF000000"/>
        <rFont val="Noto Sans"/>
        <family val="2"/>
      </rPr>
      <t xml:space="preserve">年</t>
    </r>
  </si>
  <si>
    <t xml:space="preserve">(2018)</t>
  </si>
  <si>
    <t xml:space="preserve">令和元年</t>
  </si>
  <si>
    <t xml:space="preserve">(2019)</t>
  </si>
  <si>
    <r>
      <rPr>
        <sz val="10"/>
        <color rgb="FF000000"/>
        <rFont val="Noto Sans"/>
        <family val="2"/>
      </rPr>
      <t xml:space="preserve">令和</t>
    </r>
    <r>
      <rPr>
        <sz val="10"/>
        <color rgb="FF000000"/>
        <rFont val="BIZ UD明朝 Medium"/>
        <family val="1"/>
        <charset val="128"/>
      </rPr>
      <t xml:space="preserve">2</t>
    </r>
    <r>
      <rPr>
        <sz val="10"/>
        <color rgb="FF000000"/>
        <rFont val="Noto Sans"/>
        <family val="2"/>
      </rPr>
      <t xml:space="preserve">年</t>
    </r>
  </si>
  <si>
    <t xml:space="preserve">(2020)</t>
  </si>
  <si>
    <r>
      <rPr>
        <b val="true"/>
        <sz val="10"/>
        <color rgb="FF000000"/>
        <rFont val="Noto Sans"/>
        <family val="2"/>
      </rPr>
      <t xml:space="preserve">令和</t>
    </r>
    <r>
      <rPr>
        <b val="true"/>
        <sz val="10"/>
        <color rgb="FF000000"/>
        <rFont val="BIZ UD明朝 Medium"/>
        <family val="1"/>
        <charset val="128"/>
      </rPr>
      <t xml:space="preserve">3</t>
    </r>
    <r>
      <rPr>
        <b val="true"/>
        <sz val="10"/>
        <color rgb="FF000000"/>
        <rFont val="Noto Sans"/>
        <family val="2"/>
      </rPr>
      <t xml:space="preserve">年</t>
    </r>
  </si>
  <si>
    <t xml:space="preserve">(2021)</t>
  </si>
  <si>
    <r>
      <rPr>
        <sz val="10"/>
        <color rgb="FF000000"/>
        <rFont val="BIZ UD明朝 Medium"/>
        <family val="1"/>
        <charset val="128"/>
      </rPr>
      <t xml:space="preserve">     6</t>
    </r>
    <r>
      <rPr>
        <sz val="10"/>
        <color rgb="FF000000"/>
        <rFont val="Noto Sans"/>
        <family val="2"/>
      </rPr>
      <t xml:space="preserve">月</t>
    </r>
  </si>
  <si>
    <r>
      <rPr>
        <sz val="10"/>
        <color rgb="FF000000"/>
        <rFont val="BIZ UD明朝 Medium"/>
        <family val="1"/>
        <charset val="128"/>
      </rPr>
      <t xml:space="preserve">     7</t>
    </r>
    <r>
      <rPr>
        <sz val="10"/>
        <color rgb="FF000000"/>
        <rFont val="Noto Sans"/>
        <family val="2"/>
      </rPr>
      <t xml:space="preserve">月</t>
    </r>
  </si>
  <si>
    <r>
      <rPr>
        <sz val="10"/>
        <color rgb="FF000000"/>
        <rFont val="BIZ UD明朝 Medium"/>
        <family val="1"/>
        <charset val="128"/>
      </rPr>
      <t xml:space="preserve">     8</t>
    </r>
    <r>
      <rPr>
        <sz val="10"/>
        <color rgb="FF000000"/>
        <rFont val="Noto Sans"/>
        <family val="2"/>
      </rPr>
      <t xml:space="preserve">月</t>
    </r>
  </si>
  <si>
    <r>
      <rPr>
        <sz val="10"/>
        <color rgb="FF000000"/>
        <rFont val="BIZ UD明朝 Medium"/>
        <family val="1"/>
        <charset val="128"/>
      </rPr>
      <t xml:space="preserve">     9</t>
    </r>
    <r>
      <rPr>
        <sz val="10"/>
        <color rgb="FF000000"/>
        <rFont val="Noto Sans"/>
        <family val="2"/>
      </rPr>
      <t xml:space="preserve">月</t>
    </r>
  </si>
  <si>
    <r>
      <rPr>
        <sz val="10"/>
        <color rgb="FF000000"/>
        <rFont val="BIZ UD明朝 Medium"/>
        <family val="1"/>
        <charset val="128"/>
      </rPr>
      <t xml:space="preserve">     10</t>
    </r>
    <r>
      <rPr>
        <sz val="10"/>
        <color rgb="FF000000"/>
        <rFont val="Noto Sans"/>
        <family val="2"/>
      </rPr>
      <t xml:space="preserve">月</t>
    </r>
  </si>
  <si>
    <r>
      <rPr>
        <sz val="10"/>
        <color rgb="FF000000"/>
        <rFont val="BIZ UD明朝 Medium"/>
        <family val="1"/>
        <charset val="128"/>
      </rPr>
      <t xml:space="preserve">     11</t>
    </r>
    <r>
      <rPr>
        <sz val="10"/>
        <color rgb="FF000000"/>
        <rFont val="Noto Sans"/>
        <family val="2"/>
      </rPr>
      <t xml:space="preserve">月</t>
    </r>
  </si>
  <si>
    <r>
      <rPr>
        <sz val="10"/>
        <color rgb="FF000000"/>
        <rFont val="BIZ UD明朝 Medium"/>
        <family val="1"/>
        <charset val="128"/>
      </rPr>
      <t xml:space="preserve">     12</t>
    </r>
    <r>
      <rPr>
        <sz val="10"/>
        <color rgb="FF000000"/>
        <rFont val="Noto Sans"/>
        <family val="2"/>
      </rPr>
      <t xml:space="preserve">月</t>
    </r>
  </si>
  <si>
    <r>
      <rPr>
        <sz val="10"/>
        <color rgb="FF000000"/>
        <rFont val="Noto Sans"/>
        <family val="2"/>
      </rPr>
      <t xml:space="preserve">開館日数</t>
    </r>
    <r>
      <rPr>
        <sz val="10"/>
        <color rgb="FF000000"/>
        <rFont val="BIZ UD明朝 Medium"/>
        <family val="1"/>
        <charset val="128"/>
      </rPr>
      <t xml:space="preserve">(</t>
    </r>
    <r>
      <rPr>
        <sz val="10"/>
        <color rgb="FF000000"/>
        <rFont val="Noto Sans"/>
        <family val="2"/>
      </rPr>
      <t xml:space="preserve">日</t>
    </r>
    <r>
      <rPr>
        <sz val="10"/>
        <color rgb="FF000000"/>
        <rFont val="BIZ UD明朝 Medium"/>
        <family val="1"/>
        <charset val="128"/>
      </rPr>
      <t xml:space="preserve">)</t>
    </r>
  </si>
  <si>
    <r>
      <rPr>
        <sz val="10"/>
        <color rgb="FF000000"/>
        <rFont val="Noto Sans"/>
        <family val="2"/>
      </rPr>
      <t xml:space="preserve">使用率</t>
    </r>
    <r>
      <rPr>
        <sz val="10"/>
        <color rgb="FF000000"/>
        <rFont val="BIZ UD明朝 Medium"/>
        <family val="1"/>
        <charset val="128"/>
      </rPr>
      <t xml:space="preserve">(</t>
    </r>
    <r>
      <rPr>
        <sz val="10"/>
        <color rgb="FF000000"/>
        <rFont val="Noto Sans"/>
        <family val="2"/>
      </rPr>
      <t xml:space="preserve">％</t>
    </r>
    <r>
      <rPr>
        <sz val="10"/>
        <color rgb="FF000000"/>
        <rFont val="BIZ UD明朝 Medium"/>
        <family val="1"/>
        <charset val="128"/>
      </rPr>
      <t xml:space="preserve">)</t>
    </r>
  </si>
  <si>
    <r>
      <rPr>
        <sz val="10"/>
        <rFont val="Noto Sans"/>
        <family val="2"/>
      </rPr>
      <t xml:space="preserve">注：</t>
    </r>
    <r>
      <rPr>
        <sz val="10"/>
        <rFont val="BIZ UD明朝 Medium"/>
        <family val="1"/>
        <charset val="128"/>
      </rPr>
      <t xml:space="preserve">1</t>
    </r>
    <r>
      <rPr>
        <sz val="10"/>
        <rFont val="Noto Sans"/>
        <family val="2"/>
      </rPr>
      <t xml:space="preserve">）使用率（％）＝　使用申込日数</t>
    </r>
    <r>
      <rPr>
        <sz val="10"/>
        <rFont val="BIZ UD明朝 Medium"/>
        <family val="1"/>
        <charset val="128"/>
      </rPr>
      <t xml:space="preserve">/</t>
    </r>
    <r>
      <rPr>
        <sz val="10"/>
        <rFont val="Noto Sans"/>
        <family val="2"/>
      </rPr>
      <t xml:space="preserve">開館日数</t>
    </r>
    <r>
      <rPr>
        <sz val="10"/>
        <rFont val="BIZ UD明朝 Medium"/>
        <family val="1"/>
        <charset val="128"/>
      </rPr>
      <t xml:space="preserve">×100</t>
    </r>
  </si>
  <si>
    <r>
      <rPr>
        <sz val="10"/>
        <rFont val="Noto Sans"/>
        <family val="2"/>
      </rPr>
      <t xml:space="preserve">　　</t>
    </r>
    <r>
      <rPr>
        <sz val="10"/>
        <rFont val="BIZ UD明朝 Medium"/>
        <family val="1"/>
        <charset val="128"/>
      </rPr>
      <t xml:space="preserve">2</t>
    </r>
    <r>
      <rPr>
        <sz val="10"/>
        <rFont val="Noto Sans"/>
        <family val="2"/>
      </rPr>
      <t xml:space="preserve">）平成</t>
    </r>
    <r>
      <rPr>
        <sz val="10"/>
        <rFont val="BIZ UD明朝 Medium"/>
        <family val="1"/>
        <charset val="128"/>
      </rPr>
      <t xml:space="preserve">29</t>
    </r>
    <r>
      <rPr>
        <sz val="10"/>
        <rFont val="Noto Sans"/>
        <family val="2"/>
      </rPr>
      <t xml:space="preserve">年度は、改装工事のため使用はありません。</t>
    </r>
  </si>
  <si>
    <r>
      <rPr>
        <sz val="10"/>
        <color rgb="FF000000"/>
        <rFont val="Noto Sans"/>
        <family val="2"/>
      </rPr>
      <t xml:space="preserve">　　</t>
    </r>
    <r>
      <rPr>
        <sz val="10"/>
        <color rgb="FF000000"/>
        <rFont val="BIZ UD明朝 Medium"/>
        <family val="1"/>
        <charset val="128"/>
      </rPr>
      <t xml:space="preserve">3</t>
    </r>
    <r>
      <rPr>
        <sz val="10"/>
        <color rgb="FF000000"/>
        <rFont val="Noto Sans"/>
        <family val="2"/>
      </rPr>
      <t xml:space="preserve">）平成</t>
    </r>
    <r>
      <rPr>
        <sz val="10"/>
        <color rgb="FF000000"/>
        <rFont val="BIZ UD明朝 Medium"/>
        <family val="1"/>
        <charset val="128"/>
      </rPr>
      <t xml:space="preserve">30</t>
    </r>
    <r>
      <rPr>
        <sz val="10"/>
        <color rgb="FF000000"/>
        <rFont val="Noto Sans"/>
        <family val="2"/>
      </rPr>
      <t xml:space="preserve">年度は、</t>
    </r>
    <r>
      <rPr>
        <sz val="10"/>
        <color rgb="FF000000"/>
        <rFont val="BIZ UD明朝 Medium"/>
        <family val="1"/>
        <charset val="128"/>
      </rPr>
      <t xml:space="preserve">6</t>
    </r>
    <r>
      <rPr>
        <sz val="10"/>
        <color rgb="FF000000"/>
        <rFont val="Noto Sans"/>
        <family val="2"/>
      </rPr>
      <t xml:space="preserve">月</t>
    </r>
    <r>
      <rPr>
        <sz val="10"/>
        <color rgb="FF000000"/>
        <rFont val="BIZ UD明朝 Medium"/>
        <family val="1"/>
        <charset val="128"/>
      </rPr>
      <t xml:space="preserve">18</t>
    </r>
    <r>
      <rPr>
        <sz val="10"/>
        <color rgb="FF000000"/>
        <rFont val="Noto Sans"/>
        <family val="2"/>
      </rPr>
      <t xml:space="preserve">日以降大阪府北部地震の影響により大ホールの使用を中止しています。</t>
    </r>
  </si>
  <si>
    <r>
      <rPr>
        <sz val="10"/>
        <color rgb="FF000000"/>
        <rFont val="Noto Sans"/>
        <family val="2"/>
      </rPr>
      <t xml:space="preserve">　　</t>
    </r>
    <r>
      <rPr>
        <sz val="10"/>
        <color rgb="FF000000"/>
        <rFont val="BIZ UD明朝 Medium"/>
        <family val="1"/>
        <charset val="128"/>
      </rPr>
      <t xml:space="preserve">4</t>
    </r>
    <r>
      <rPr>
        <sz val="10"/>
        <color rgb="FF000000"/>
        <rFont val="Noto Sans"/>
        <family val="2"/>
      </rPr>
      <t xml:space="preserve">）令和元年</t>
    </r>
    <r>
      <rPr>
        <sz val="10"/>
        <color rgb="FF000000"/>
        <rFont val="BIZ UD明朝 Medium"/>
        <family val="1"/>
        <charset val="128"/>
      </rPr>
      <t xml:space="preserve">7</t>
    </r>
    <r>
      <rPr>
        <sz val="10"/>
        <color rgb="FF000000"/>
        <rFont val="Noto Sans"/>
        <family val="2"/>
      </rPr>
      <t xml:space="preserve">月から令和</t>
    </r>
    <r>
      <rPr>
        <sz val="10"/>
        <color rgb="FF000000"/>
        <rFont val="BIZ UD明朝 Medium"/>
        <family val="1"/>
        <charset val="128"/>
      </rPr>
      <t xml:space="preserve">2</t>
    </r>
    <r>
      <rPr>
        <sz val="10"/>
        <color rgb="FF000000"/>
        <rFont val="Noto Sans"/>
        <family val="2"/>
      </rPr>
      <t xml:space="preserve">年</t>
    </r>
    <r>
      <rPr>
        <sz val="10"/>
        <color rgb="FF000000"/>
        <rFont val="BIZ UD明朝 Medium"/>
        <family val="1"/>
        <charset val="128"/>
      </rPr>
      <t xml:space="preserve">8</t>
    </r>
    <r>
      <rPr>
        <sz val="10"/>
        <color rgb="FF000000"/>
        <rFont val="Noto Sans"/>
        <family val="2"/>
      </rPr>
      <t xml:space="preserve">月まで、改修工事のため休館しています。</t>
    </r>
  </si>
  <si>
    <r>
      <rPr>
        <sz val="10"/>
        <rFont val="Noto Sans"/>
        <family val="2"/>
      </rPr>
      <t xml:space="preserve">　　</t>
    </r>
    <r>
      <rPr>
        <sz val="10"/>
        <rFont val="BIZ UD明朝 Medium"/>
        <family val="1"/>
        <charset val="128"/>
      </rPr>
      <t xml:space="preserve">5</t>
    </r>
    <r>
      <rPr>
        <sz val="10"/>
        <rFont val="Noto Sans"/>
        <family val="2"/>
      </rPr>
      <t xml:space="preserve">）令和</t>
    </r>
    <r>
      <rPr>
        <sz val="10"/>
        <rFont val="BIZ UD明朝 Medium"/>
        <family val="1"/>
        <charset val="128"/>
      </rPr>
      <t xml:space="preserve">3</t>
    </r>
    <r>
      <rPr>
        <sz val="10"/>
        <rFont val="Noto Sans"/>
        <family val="2"/>
      </rPr>
      <t xml:space="preserve">年度は、新型コロナウイルス感染症拡大防止及び新型コロナウイルス感染症ワクチン</t>
    </r>
  </si>
  <si>
    <t xml:space="preserve">　　　 接種会場として使用のため一部使用を中止しています。</t>
  </si>
  <si>
    <r>
      <rPr>
        <b val="true"/>
        <sz val="10"/>
        <color rgb="FF000000"/>
        <rFont val="BIZ UD明朝 Medium"/>
        <family val="1"/>
        <charset val="128"/>
      </rPr>
      <t xml:space="preserve">108</t>
    </r>
    <r>
      <rPr>
        <b val="true"/>
        <sz val="10"/>
        <color rgb="FF000000"/>
        <rFont val="Noto Sans"/>
        <family val="2"/>
      </rPr>
      <t xml:space="preserve">　吹田市立男女共同参画センター利用状況</t>
    </r>
  </si>
  <si>
    <t xml:space="preserve">男　　　女　　　共　　　同　　　参　　　画　　　セ　　　ン　　　タ　　　ー　</t>
  </si>
  <si>
    <t xml:space="preserve">主               催               講               座　　</t>
  </si>
  <si>
    <t xml:space="preserve">そ の 他 の 事 業</t>
  </si>
  <si>
    <t xml:space="preserve">そ　の　他</t>
  </si>
  <si>
    <t xml:space="preserve">意　識　啓　発</t>
  </si>
  <si>
    <t xml:space="preserve">社 会 参 加 促 進 支 援</t>
  </si>
  <si>
    <t xml:space="preserve">講　演　会　等</t>
  </si>
  <si>
    <t xml:space="preserve">件　数</t>
  </si>
  <si>
    <t xml:space="preserve">人　 数</t>
  </si>
  <si>
    <t xml:space="preserve">件  数</t>
  </si>
  <si>
    <t xml:space="preserve">人　数</t>
  </si>
  <si>
    <t xml:space="preserve">資料：男女共同参画センター</t>
  </si>
  <si>
    <r>
      <rPr>
        <sz val="10"/>
        <color rgb="FF000000"/>
        <rFont val="Noto Sans"/>
        <family val="2"/>
      </rPr>
      <t xml:space="preserve">注：令和</t>
    </r>
    <r>
      <rPr>
        <sz val="10"/>
        <color rgb="FF000000"/>
        <rFont val="BIZ UD明朝 Medium"/>
        <family val="1"/>
        <charset val="128"/>
      </rPr>
      <t xml:space="preserve">2</t>
    </r>
    <r>
      <rPr>
        <sz val="10"/>
        <color rgb="FF000000"/>
        <rFont val="Noto Sans"/>
        <family val="2"/>
      </rPr>
      <t xml:space="preserve">年度は、新型コロナウイルス感染症拡大に伴い一時閉館、また、各種講座について</t>
    </r>
  </si>
  <si>
    <t xml:space="preserve">　　オンラインによる開催が増えたため、施設の利用件数が減少しています。</t>
  </si>
  <si>
    <r>
      <rPr>
        <b val="true"/>
        <sz val="10"/>
        <color rgb="FF000000"/>
        <rFont val="BIZ UD明朝 Medium"/>
        <family val="1"/>
        <charset val="128"/>
      </rPr>
      <t xml:space="preserve">109</t>
    </r>
    <r>
      <rPr>
        <b val="true"/>
        <sz val="10"/>
        <color rgb="FF000000"/>
        <rFont val="Noto Sans"/>
        <family val="2"/>
      </rPr>
      <t xml:space="preserve">　吹田市立男女共同参画センタ－相談状況</t>
    </r>
  </si>
  <si>
    <r>
      <rPr>
        <b val="true"/>
        <sz val="10"/>
        <color rgb="FF000000"/>
        <rFont val="BIZ UD明朝 Medium"/>
        <family val="1"/>
        <charset val="128"/>
      </rPr>
      <t xml:space="preserve">111</t>
    </r>
    <r>
      <rPr>
        <b val="true"/>
        <sz val="10"/>
        <color rgb="FF000000"/>
        <rFont val="Noto Sans"/>
        <family val="2"/>
      </rPr>
      <t xml:space="preserve">　万博記念公園の主な施設の利用状況</t>
    </r>
  </si>
  <si>
    <t xml:space="preserve">電話相談</t>
  </si>
  <si>
    <t xml:space="preserve">面接相談</t>
  </si>
  <si>
    <t xml:space="preserve">法律相談</t>
  </si>
  <si>
    <t xml:space="preserve">ＤＶ相談</t>
  </si>
  <si>
    <t xml:space="preserve">施　　　　設</t>
  </si>
  <si>
    <r>
      <rPr>
        <sz val="9"/>
        <color rgb="FF000000"/>
        <rFont val="Noto Sans"/>
        <family val="2"/>
      </rPr>
      <t xml:space="preserve">平成</t>
    </r>
    <r>
      <rPr>
        <sz val="9"/>
        <color rgb="FF000000"/>
        <rFont val="BIZ UD明朝 Medium"/>
        <family val="1"/>
        <charset val="128"/>
      </rPr>
      <t xml:space="preserve">29</t>
    </r>
    <r>
      <rPr>
        <sz val="9"/>
        <color rgb="FF000000"/>
        <rFont val="Noto Sans"/>
        <family val="2"/>
      </rPr>
      <t xml:space="preserve">年度</t>
    </r>
  </si>
  <si>
    <r>
      <rPr>
        <sz val="9"/>
        <color rgb="FF000000"/>
        <rFont val="Noto Sans"/>
        <family val="2"/>
      </rPr>
      <t xml:space="preserve">平成</t>
    </r>
    <r>
      <rPr>
        <sz val="9"/>
        <color rgb="FF000000"/>
        <rFont val="BIZ UD明朝 Medium"/>
        <family val="1"/>
        <charset val="128"/>
      </rPr>
      <t xml:space="preserve">30</t>
    </r>
    <r>
      <rPr>
        <sz val="9"/>
        <color rgb="FF000000"/>
        <rFont val="Noto Sans"/>
        <family val="2"/>
      </rPr>
      <t xml:space="preserve">年度</t>
    </r>
  </si>
  <si>
    <r>
      <rPr>
        <sz val="9"/>
        <color rgb="FF000000"/>
        <rFont val="Noto Sans"/>
        <family val="2"/>
      </rPr>
      <t xml:space="preserve">令和</t>
    </r>
    <r>
      <rPr>
        <sz val="9"/>
        <color rgb="FF000000"/>
        <rFont val="BIZ UD明朝 Medium"/>
        <family val="1"/>
        <charset val="128"/>
      </rPr>
      <t xml:space="preserve">2</t>
    </r>
    <r>
      <rPr>
        <sz val="9"/>
        <color rgb="FF000000"/>
        <rFont val="Noto Sans"/>
        <family val="2"/>
      </rPr>
      <t xml:space="preserve">年度</t>
    </r>
  </si>
  <si>
    <r>
      <rPr>
        <b val="true"/>
        <sz val="9"/>
        <color rgb="FF000000"/>
        <rFont val="Noto Sans"/>
        <family val="2"/>
      </rPr>
      <t xml:space="preserve">令和</t>
    </r>
    <r>
      <rPr>
        <b val="true"/>
        <sz val="9"/>
        <color rgb="FF000000"/>
        <rFont val="BIZ UD明朝 Medium"/>
        <family val="1"/>
        <charset val="128"/>
      </rPr>
      <t xml:space="preserve">3</t>
    </r>
    <r>
      <rPr>
        <b val="true"/>
        <sz val="9"/>
        <color rgb="FF000000"/>
        <rFont val="Noto Sans"/>
        <family val="2"/>
      </rPr>
      <t xml:space="preserve">年度</t>
    </r>
  </si>
  <si>
    <t xml:space="preserve">　　件</t>
  </si>
  <si>
    <t xml:space="preserve">自然文化園</t>
  </si>
  <si>
    <t xml:space="preserve">日本民芸館</t>
  </si>
  <si>
    <t xml:space="preserve">国立民族学博物館</t>
  </si>
  <si>
    <r>
      <rPr>
        <sz val="10"/>
        <color rgb="FF000000"/>
        <rFont val="Noto Sans"/>
        <family val="2"/>
      </rPr>
      <t xml:space="preserve">弓道場</t>
    </r>
    <r>
      <rPr>
        <sz val="10"/>
        <color rgb="FF000000"/>
        <rFont val="BIZ UD明朝 Medium"/>
        <family val="1"/>
        <charset val="128"/>
      </rPr>
      <t xml:space="preserve">(</t>
    </r>
    <r>
      <rPr>
        <sz val="10"/>
        <color rgb="FF000000"/>
        <rFont val="Noto Sans"/>
        <family val="2"/>
      </rPr>
      <t xml:space="preserve">個人</t>
    </r>
    <r>
      <rPr>
        <sz val="10"/>
        <color rgb="FF000000"/>
        <rFont val="BIZ UD明朝 Medium"/>
        <family val="1"/>
        <charset val="128"/>
      </rPr>
      <t xml:space="preserve">)</t>
    </r>
  </si>
  <si>
    <r>
      <rPr>
        <sz val="9"/>
        <color rgb="FF000000"/>
        <rFont val="Noto Sans"/>
        <family val="2"/>
      </rPr>
      <t xml:space="preserve">万博記念競技場</t>
    </r>
    <r>
      <rPr>
        <sz val="9"/>
        <color rgb="FF000000"/>
        <rFont val="BIZ UD明朝 Medium"/>
        <family val="1"/>
        <charset val="128"/>
      </rPr>
      <t xml:space="preserve">(</t>
    </r>
    <r>
      <rPr>
        <sz val="9"/>
        <color rgb="FF000000"/>
        <rFont val="Noto Sans"/>
        <family val="2"/>
      </rPr>
      <t xml:space="preserve">個人</t>
    </r>
    <r>
      <rPr>
        <sz val="9"/>
        <color rgb="FF000000"/>
        <rFont val="BIZ UD明朝 Medium"/>
        <family val="1"/>
        <charset val="128"/>
      </rPr>
      <t xml:space="preserve">)</t>
    </r>
  </si>
  <si>
    <t xml:space="preserve">テニスコート</t>
  </si>
  <si>
    <t xml:space="preserve">駐車場</t>
  </si>
  <si>
    <r>
      <rPr>
        <b val="true"/>
        <sz val="10"/>
        <rFont val="BIZ UD明朝 Medium"/>
        <family val="1"/>
        <charset val="128"/>
      </rPr>
      <t xml:space="preserve">110</t>
    </r>
    <r>
      <rPr>
        <b val="true"/>
        <sz val="10"/>
        <rFont val="Noto Sans"/>
        <family val="2"/>
      </rPr>
      <t xml:space="preserve">　吹田市花とみどりの情報センター利用状況</t>
    </r>
  </si>
  <si>
    <t xml:space="preserve">資料：大阪府日本万国博覧会記念公園、国立民族学博物館</t>
  </si>
  <si>
    <t xml:space="preserve">注：駐車場については、無料使用分を計上しています。</t>
  </si>
  <si>
    <t xml:space="preserve">講習室・会議室・展示スペース</t>
  </si>
  <si>
    <r>
      <rPr>
        <b val="true"/>
        <sz val="10"/>
        <color rgb="FF000000"/>
        <rFont val="BIZ UD明朝 Medium"/>
        <family val="1"/>
        <charset val="128"/>
      </rPr>
      <t xml:space="preserve">112</t>
    </r>
    <r>
      <rPr>
        <b val="true"/>
        <sz val="10"/>
        <color rgb="FF000000"/>
        <rFont val="Noto Sans"/>
        <family val="2"/>
      </rPr>
      <t xml:space="preserve">　宗教法人数</t>
    </r>
  </si>
  <si>
    <t xml:space="preserve">各年度末現在</t>
  </si>
  <si>
    <t xml:space="preserve">神　社　系</t>
  </si>
  <si>
    <t xml:space="preserve">神　道　系</t>
  </si>
  <si>
    <t xml:space="preserve">仏　教　系</t>
  </si>
  <si>
    <t xml:space="preserve">キリスト教系</t>
  </si>
  <si>
    <t xml:space="preserve">諸　　教</t>
  </si>
  <si>
    <t xml:space="preserve">資料：公園みどり室</t>
  </si>
  <si>
    <r>
      <rPr>
        <sz val="10"/>
        <color rgb="FF000000"/>
        <rFont val="Noto Sans"/>
        <family val="2"/>
      </rPr>
      <t xml:space="preserve">注：令和</t>
    </r>
    <r>
      <rPr>
        <sz val="10"/>
        <color rgb="FF000000"/>
        <rFont val="BIZ UD明朝 Medium"/>
        <family val="1"/>
        <charset val="128"/>
      </rPr>
      <t xml:space="preserve">2</t>
    </r>
    <r>
      <rPr>
        <sz val="10"/>
        <color rgb="FF000000"/>
        <rFont val="Noto Sans"/>
        <family val="2"/>
      </rPr>
      <t xml:space="preserve">年度までは、江坂・千里</t>
    </r>
    <r>
      <rPr>
        <sz val="10"/>
        <color rgb="FF000000"/>
        <rFont val="BIZ UD明朝 Medium"/>
        <family val="1"/>
        <charset val="128"/>
      </rPr>
      <t xml:space="preserve">2</t>
    </r>
    <r>
      <rPr>
        <sz val="10"/>
        <color rgb="FF000000"/>
        <rFont val="Noto Sans"/>
        <family val="2"/>
      </rPr>
      <t xml:space="preserve">館の合計値ですが、江坂花とみどりの情報センターは、</t>
    </r>
  </si>
  <si>
    <t xml:space="preserve">資料：大阪府府民文化総務課</t>
  </si>
  <si>
    <r>
      <rPr>
        <sz val="10"/>
        <color rgb="FF000000"/>
        <rFont val="Noto Sans"/>
        <family val="2"/>
      </rPr>
      <t xml:space="preserve">　　令和</t>
    </r>
    <r>
      <rPr>
        <sz val="10"/>
        <color rgb="FF000000"/>
        <rFont val="BIZ UD明朝 Medium"/>
        <family val="1"/>
        <charset val="128"/>
      </rPr>
      <t xml:space="preserve">3</t>
    </r>
    <r>
      <rPr>
        <sz val="10"/>
        <color rgb="FF000000"/>
        <rFont val="Noto Sans"/>
        <family val="2"/>
      </rPr>
      <t xml:space="preserve">年</t>
    </r>
    <r>
      <rPr>
        <sz val="10"/>
        <color rgb="FF000000"/>
        <rFont val="BIZ UD明朝 Medium"/>
        <family val="1"/>
        <charset val="128"/>
      </rPr>
      <t xml:space="preserve">3</t>
    </r>
    <r>
      <rPr>
        <sz val="10"/>
        <color rgb="FF000000"/>
        <rFont val="Noto Sans"/>
        <family val="2"/>
      </rPr>
      <t xml:space="preserve">月</t>
    </r>
    <r>
      <rPr>
        <sz val="10"/>
        <color rgb="FF000000"/>
        <rFont val="BIZ UD明朝 Medium"/>
        <family val="1"/>
        <charset val="128"/>
      </rPr>
      <t xml:space="preserve">31</t>
    </r>
    <r>
      <rPr>
        <sz val="10"/>
        <color rgb="FF000000"/>
        <rFont val="Noto Sans"/>
        <family val="2"/>
      </rPr>
      <t xml:space="preserve">日をもって閉館しました。</t>
    </r>
  </si>
  <si>
    <r>
      <rPr>
        <b val="true"/>
        <sz val="10"/>
        <rFont val="BIZ UD明朝 Medium"/>
        <family val="1"/>
        <charset val="128"/>
      </rPr>
      <t xml:space="preserve">113</t>
    </r>
    <r>
      <rPr>
        <b val="true"/>
        <sz val="10"/>
        <rFont val="Noto Sans"/>
        <family val="2"/>
      </rPr>
      <t xml:space="preserve">　指定</t>
    </r>
    <r>
      <rPr>
        <b val="true"/>
        <sz val="10"/>
        <rFont val="BIZ UD明朝 Medium"/>
        <family val="1"/>
        <charset val="128"/>
      </rPr>
      <t xml:space="preserve">(</t>
    </r>
    <r>
      <rPr>
        <b val="true"/>
        <sz val="10"/>
        <rFont val="Noto Sans"/>
        <family val="2"/>
      </rPr>
      <t xml:space="preserve">登録）文化財</t>
    </r>
  </si>
  <si>
    <t xml:space="preserve">　　指定（登録）文化財（つづき）</t>
  </si>
  <si>
    <r>
      <rPr>
        <sz val="10"/>
        <rFont val="Noto Sans"/>
        <family val="2"/>
      </rPr>
      <t xml:space="preserve">令和</t>
    </r>
    <r>
      <rPr>
        <sz val="10"/>
        <rFont val="BIZ UD明朝 Medium"/>
        <family val="1"/>
        <charset val="128"/>
      </rPr>
      <t xml:space="preserve">4</t>
    </r>
    <r>
      <rPr>
        <sz val="10"/>
        <rFont val="Noto Sans"/>
        <family val="2"/>
      </rPr>
      <t xml:space="preserve">年（</t>
    </r>
    <r>
      <rPr>
        <sz val="10"/>
        <rFont val="BIZ UD明朝 Medium"/>
        <family val="1"/>
        <charset val="128"/>
      </rPr>
      <t xml:space="preserve">2022</t>
    </r>
    <r>
      <rPr>
        <sz val="10"/>
        <rFont val="Noto Sans"/>
        <family val="2"/>
      </rPr>
      <t xml:space="preserve">年）</t>
    </r>
    <r>
      <rPr>
        <sz val="10"/>
        <rFont val="BIZ UD明朝 Medium"/>
        <family val="1"/>
        <charset val="128"/>
      </rPr>
      <t xml:space="preserve">9</t>
    </r>
    <r>
      <rPr>
        <sz val="10"/>
        <rFont val="Noto Sans"/>
        <family val="2"/>
      </rPr>
      <t xml:space="preserve">月</t>
    </r>
    <r>
      <rPr>
        <sz val="10"/>
        <rFont val="BIZ UD明朝 Medium"/>
        <family val="1"/>
        <charset val="128"/>
      </rPr>
      <t xml:space="preserve">30</t>
    </r>
    <r>
      <rPr>
        <sz val="10"/>
        <rFont val="Noto Sans"/>
        <family val="2"/>
      </rPr>
      <t xml:space="preserve">日現在</t>
    </r>
  </si>
  <si>
    <t xml:space="preserve">区分</t>
  </si>
  <si>
    <t xml:space="preserve">種別</t>
  </si>
  <si>
    <t xml:space="preserve">指定</t>
  </si>
  <si>
    <t xml:space="preserve">名称</t>
  </si>
  <si>
    <t xml:space="preserve">員数</t>
  </si>
  <si>
    <t xml:space="preserve">所在地</t>
  </si>
  <si>
    <t xml:space="preserve">保有者または保管者</t>
  </si>
  <si>
    <t xml:space="preserve">備考</t>
  </si>
  <si>
    <t xml:space="preserve">指定又は</t>
  </si>
  <si>
    <t xml:space="preserve">保有者または</t>
  </si>
  <si>
    <t xml:space="preserve">年月日</t>
  </si>
  <si>
    <t xml:space="preserve">登録年月日</t>
  </si>
  <si>
    <t xml:space="preserve">保管者</t>
  </si>
  <si>
    <t xml:space="preserve">文化財保護法で指定</t>
  </si>
  <si>
    <t xml:space="preserve">史跡</t>
  </si>
  <si>
    <r>
      <rPr>
        <sz val="8"/>
        <rFont val="Noto Sans"/>
        <family val="2"/>
      </rPr>
      <t xml:space="preserve">昭和</t>
    </r>
    <r>
      <rPr>
        <sz val="8"/>
        <rFont val="BIZ UD明朝 Medium"/>
        <family val="1"/>
        <charset val="128"/>
      </rPr>
      <t xml:space="preserve">46.6.23</t>
    </r>
  </si>
  <si>
    <t xml:space="preserve">吉志部瓦窯跡</t>
  </si>
  <si>
    <r>
      <rPr>
        <sz val="8"/>
        <rFont val="BIZ UD明朝 Medium"/>
        <family val="1"/>
        <charset val="128"/>
      </rPr>
      <t xml:space="preserve">1</t>
    </r>
    <r>
      <rPr>
        <sz val="8"/>
        <rFont val="Noto Sans"/>
        <family val="2"/>
      </rPr>
      <t xml:space="preserve">群</t>
    </r>
  </si>
  <si>
    <r>
      <rPr>
        <sz val="8"/>
        <rFont val="Noto Sans"/>
        <family val="2"/>
      </rPr>
      <t xml:space="preserve">岸部北</t>
    </r>
    <r>
      <rPr>
        <sz val="8"/>
        <rFont val="BIZ UD明朝 Medium"/>
        <family val="1"/>
        <charset val="128"/>
      </rPr>
      <t xml:space="preserve">4</t>
    </r>
    <r>
      <rPr>
        <sz val="8"/>
        <rFont val="Noto Sans"/>
        <family val="2"/>
      </rPr>
      <t xml:space="preserve">丁目</t>
    </r>
  </si>
  <si>
    <t xml:space="preserve">吉志部神社</t>
  </si>
  <si>
    <t xml:space="preserve">平安時代初期</t>
  </si>
  <si>
    <t xml:space="preserve">文化財保護法で登録</t>
  </si>
  <si>
    <t xml:space="preserve">登録有形</t>
  </si>
  <si>
    <r>
      <rPr>
        <sz val="8"/>
        <rFont val="Noto Sans"/>
        <family val="2"/>
      </rPr>
      <t xml:space="preserve">平成</t>
    </r>
    <r>
      <rPr>
        <sz val="8"/>
        <rFont val="BIZ UD明朝 Medium"/>
        <family val="1"/>
        <charset val="128"/>
      </rPr>
      <t xml:space="preserve">14.2.14</t>
    </r>
  </si>
  <si>
    <t xml:space="preserve">千里寺本堂</t>
  </si>
  <si>
    <r>
      <rPr>
        <sz val="8"/>
        <rFont val="BIZ UD明朝 Medium"/>
        <family val="1"/>
        <charset val="128"/>
      </rPr>
      <t xml:space="preserve">1</t>
    </r>
    <r>
      <rPr>
        <sz val="8"/>
        <rFont val="Noto Sans"/>
        <family val="2"/>
      </rPr>
      <t xml:space="preserve">棟</t>
    </r>
  </si>
  <si>
    <r>
      <rPr>
        <sz val="8"/>
        <rFont val="Noto Sans"/>
        <family val="2"/>
      </rPr>
      <t xml:space="preserve">千里山西</t>
    </r>
    <r>
      <rPr>
        <sz val="8"/>
        <rFont val="BIZ UD明朝 Medium"/>
        <family val="1"/>
        <charset val="128"/>
      </rPr>
      <t xml:space="preserve">1</t>
    </r>
    <r>
      <rPr>
        <sz val="8"/>
        <rFont val="Noto Sans"/>
        <family val="2"/>
      </rPr>
      <t xml:space="preserve">丁目</t>
    </r>
  </si>
  <si>
    <t xml:space="preserve">千里寺</t>
  </si>
  <si>
    <t xml:space="preserve">昭和初期の大</t>
  </si>
  <si>
    <r>
      <rPr>
        <sz val="8"/>
        <rFont val="Noto Sans"/>
        <family val="2"/>
      </rPr>
      <t xml:space="preserve">令和</t>
    </r>
    <r>
      <rPr>
        <sz val="8"/>
        <rFont val="BIZ UD明朝 Medium"/>
        <family val="1"/>
        <charset val="128"/>
      </rPr>
      <t xml:space="preserve">2.4.3</t>
    </r>
  </si>
  <si>
    <t xml:space="preserve">永井家住宅</t>
  </si>
  <si>
    <t xml:space="preserve">長野東</t>
  </si>
  <si>
    <t xml:space="preserve">個人</t>
  </si>
  <si>
    <t xml:space="preserve">大正期の</t>
  </si>
  <si>
    <t xml:space="preserve">吹田市文化財保護条例で指定</t>
  </si>
  <si>
    <t xml:space="preserve">有形文化財</t>
  </si>
  <si>
    <r>
      <rPr>
        <sz val="8"/>
        <rFont val="Noto Sans"/>
        <family val="2"/>
      </rPr>
      <t xml:space="preserve">平成</t>
    </r>
    <r>
      <rPr>
        <sz val="8"/>
        <rFont val="BIZ UD明朝 Medium"/>
        <family val="1"/>
        <charset val="128"/>
      </rPr>
      <t xml:space="preserve">10.9.30</t>
    </r>
  </si>
  <si>
    <t xml:space="preserve">絹本著色妙音天像</t>
  </si>
  <si>
    <r>
      <rPr>
        <sz val="8"/>
        <rFont val="BIZ UD明朝 Medium"/>
        <family val="1"/>
        <charset val="128"/>
      </rPr>
      <t xml:space="preserve">1</t>
    </r>
    <r>
      <rPr>
        <sz val="8"/>
        <rFont val="Noto Sans"/>
        <family val="2"/>
      </rPr>
      <t xml:space="preserve">幅</t>
    </r>
  </si>
  <si>
    <r>
      <rPr>
        <sz val="8"/>
        <rFont val="Noto Sans"/>
        <family val="2"/>
      </rPr>
      <t xml:space="preserve">山田東</t>
    </r>
    <r>
      <rPr>
        <sz val="8"/>
        <rFont val="BIZ UD明朝 Medium"/>
        <family val="1"/>
        <charset val="128"/>
      </rPr>
      <t xml:space="preserve">3</t>
    </r>
    <r>
      <rPr>
        <sz val="8"/>
        <rFont val="Noto Sans"/>
        <family val="2"/>
      </rPr>
      <t xml:space="preserve">丁目</t>
    </r>
  </si>
  <si>
    <t xml:space="preserve">圓照寺</t>
  </si>
  <si>
    <t xml:space="preserve">鎌倉時代末期</t>
  </si>
  <si>
    <t xml:space="preserve">有形民俗</t>
  </si>
  <si>
    <t xml:space="preserve">浜の堂地車</t>
  </si>
  <si>
    <r>
      <rPr>
        <sz val="8"/>
        <rFont val="BIZ UD明朝 Medium"/>
        <family val="1"/>
        <charset val="128"/>
      </rPr>
      <t xml:space="preserve">1</t>
    </r>
    <r>
      <rPr>
        <sz val="8"/>
        <rFont val="Noto Sans"/>
        <family val="2"/>
      </rPr>
      <t xml:space="preserve">台</t>
    </r>
  </si>
  <si>
    <t xml:space="preserve">西の庄町</t>
  </si>
  <si>
    <t xml:space="preserve">浜の堂自治会</t>
  </si>
  <si>
    <t xml:space="preserve">幕末～明治期</t>
  </si>
  <si>
    <t xml:space="preserve">吹田市</t>
  </si>
  <si>
    <t xml:space="preserve">瓦窯跡群</t>
  </si>
  <si>
    <t xml:space="preserve">文化財</t>
  </si>
  <si>
    <t xml:space="preserve">嘗祭建物（饗</t>
  </si>
  <si>
    <t xml:space="preserve">近代建築</t>
  </si>
  <si>
    <t xml:space="preserve">建造</t>
  </si>
  <si>
    <t xml:space="preserve">(1971)</t>
  </si>
  <si>
    <t xml:space="preserve">(2002)</t>
  </si>
  <si>
    <t xml:space="preserve">宴場）の一部</t>
  </si>
  <si>
    <t xml:space="preserve">主屋</t>
  </si>
  <si>
    <t xml:space="preserve">(1998)</t>
  </si>
  <si>
    <t xml:space="preserve">〃</t>
  </si>
  <si>
    <r>
      <rPr>
        <sz val="8"/>
        <rFont val="Noto Sans"/>
        <family val="2"/>
      </rPr>
      <t xml:space="preserve">昭和</t>
    </r>
    <r>
      <rPr>
        <sz val="8"/>
        <rFont val="BIZ UD明朝 Medium"/>
        <family val="1"/>
        <charset val="128"/>
      </rPr>
      <t xml:space="preserve">55.3.24</t>
    </r>
  </si>
  <si>
    <t xml:space="preserve">七尾瓦窯跡</t>
  </si>
  <si>
    <r>
      <rPr>
        <sz val="8"/>
        <rFont val="Noto Sans"/>
        <family val="2"/>
      </rPr>
      <t xml:space="preserve">岸部北</t>
    </r>
    <r>
      <rPr>
        <sz val="8"/>
        <rFont val="BIZ UD明朝 Medium"/>
        <family val="1"/>
        <charset val="128"/>
      </rPr>
      <t xml:space="preserve">5</t>
    </r>
    <r>
      <rPr>
        <sz val="8"/>
        <rFont val="Noto Sans"/>
        <family val="2"/>
      </rPr>
      <t xml:space="preserve">丁目</t>
    </r>
  </si>
  <si>
    <t xml:space="preserve">奈良時代</t>
  </si>
  <si>
    <r>
      <rPr>
        <sz val="8"/>
        <rFont val="Noto Sans"/>
        <family val="2"/>
      </rPr>
      <t xml:space="preserve">平成</t>
    </r>
    <r>
      <rPr>
        <sz val="8"/>
        <rFont val="BIZ UD明朝 Medium"/>
        <family val="1"/>
        <charset val="128"/>
      </rPr>
      <t xml:space="preserve">14.6.25</t>
    </r>
  </si>
  <si>
    <t xml:space="preserve">大光寺太子館</t>
  </si>
  <si>
    <r>
      <rPr>
        <sz val="8"/>
        <rFont val="Noto Sans"/>
        <family val="2"/>
      </rPr>
      <t xml:space="preserve">岸部中</t>
    </r>
    <r>
      <rPr>
        <sz val="8"/>
        <rFont val="BIZ UD明朝 Medium"/>
        <family val="1"/>
        <charset val="128"/>
      </rPr>
      <t xml:space="preserve">5</t>
    </r>
    <r>
      <rPr>
        <sz val="8"/>
        <rFont val="Noto Sans"/>
        <family val="2"/>
      </rPr>
      <t xml:space="preserve">丁目</t>
    </r>
  </si>
  <si>
    <t xml:space="preserve">大光寺</t>
  </si>
  <si>
    <t xml:space="preserve">昭和初期の和</t>
  </si>
  <si>
    <t xml:space="preserve">土蔵</t>
  </si>
  <si>
    <r>
      <rPr>
        <sz val="8"/>
        <rFont val="Noto Sans"/>
        <family val="2"/>
      </rPr>
      <t xml:space="preserve">平成</t>
    </r>
    <r>
      <rPr>
        <sz val="8"/>
        <rFont val="BIZ UD明朝 Medium"/>
        <family val="1"/>
        <charset val="128"/>
      </rPr>
      <t xml:space="preserve">18.5.23</t>
    </r>
  </si>
  <si>
    <t xml:space="preserve">旧中西家住宅　附・木槌</t>
  </si>
  <si>
    <r>
      <rPr>
        <sz val="8"/>
        <rFont val="BIZ UD明朝 Medium"/>
        <family val="1"/>
        <charset val="128"/>
      </rPr>
      <t xml:space="preserve">9</t>
    </r>
    <r>
      <rPr>
        <sz val="8"/>
        <rFont val="Noto Sans"/>
        <family val="2"/>
      </rPr>
      <t xml:space="preserve">棟</t>
    </r>
  </si>
  <si>
    <r>
      <rPr>
        <sz val="8"/>
        <rFont val="Noto Sans"/>
        <family val="2"/>
      </rPr>
      <t xml:space="preserve">岸部中</t>
    </r>
    <r>
      <rPr>
        <sz val="8"/>
        <rFont val="BIZ UD明朝 Medium"/>
        <family val="1"/>
        <charset val="128"/>
      </rPr>
      <t xml:space="preserve">4</t>
    </r>
    <r>
      <rPr>
        <sz val="8"/>
        <rFont val="Noto Sans"/>
        <family val="2"/>
      </rPr>
      <t xml:space="preserve">丁目</t>
    </r>
  </si>
  <si>
    <r>
      <rPr>
        <sz val="8"/>
        <rFont val="Noto Sans"/>
        <family val="2"/>
      </rPr>
      <t xml:space="preserve">内、</t>
    </r>
    <r>
      <rPr>
        <sz val="8"/>
        <rFont val="BIZ UD明朝 Medium"/>
        <family val="1"/>
        <charset val="128"/>
      </rPr>
      <t xml:space="preserve">7</t>
    </r>
    <r>
      <rPr>
        <sz val="8"/>
        <rFont val="Noto Sans"/>
        <family val="2"/>
      </rPr>
      <t xml:space="preserve">棟国登録</t>
    </r>
  </si>
  <si>
    <t xml:space="preserve">都呂須地車</t>
  </si>
  <si>
    <r>
      <rPr>
        <sz val="8"/>
        <rFont val="Noto Sans"/>
        <family val="2"/>
      </rPr>
      <t xml:space="preserve">内本町</t>
    </r>
    <r>
      <rPr>
        <sz val="8"/>
        <rFont val="BIZ UD明朝 Medium"/>
        <family val="1"/>
        <charset val="128"/>
      </rPr>
      <t xml:space="preserve">2</t>
    </r>
    <r>
      <rPr>
        <sz val="8"/>
        <rFont val="Noto Sans"/>
        <family val="2"/>
      </rPr>
      <t xml:space="preserve">丁目</t>
    </r>
  </si>
  <si>
    <t xml:space="preserve">都呂須自治会</t>
  </si>
  <si>
    <r>
      <rPr>
        <sz val="8"/>
        <rFont val="Noto Sans"/>
        <family val="2"/>
      </rPr>
      <t xml:space="preserve">天保</t>
    </r>
    <r>
      <rPr>
        <sz val="8"/>
        <rFont val="BIZ UD明朝 Medium"/>
        <family val="1"/>
        <charset val="128"/>
      </rPr>
      <t xml:space="preserve">6</t>
    </r>
    <r>
      <rPr>
        <sz val="8"/>
        <rFont val="Noto Sans"/>
        <family val="2"/>
      </rPr>
      <t xml:space="preserve">年建造</t>
    </r>
  </si>
  <si>
    <t xml:space="preserve">洋折衷の仏堂</t>
  </si>
  <si>
    <r>
      <rPr>
        <sz val="8"/>
        <rFont val="BIZ UD明朝 Medium"/>
        <family val="1"/>
        <charset val="128"/>
      </rPr>
      <t xml:space="preserve">(1835</t>
    </r>
    <r>
      <rPr>
        <sz val="8"/>
        <rFont val="Noto Sans"/>
        <family val="2"/>
      </rPr>
      <t xml:space="preserve">年</t>
    </r>
    <r>
      <rPr>
        <sz val="8"/>
        <rFont val="BIZ UD明朝 Medium"/>
        <family val="1"/>
        <charset val="128"/>
      </rPr>
      <t xml:space="preserve">)</t>
    </r>
  </si>
  <si>
    <t xml:space="preserve">(1980)</t>
  </si>
  <si>
    <r>
      <rPr>
        <sz val="8"/>
        <rFont val="Noto Sans"/>
        <family val="2"/>
      </rPr>
      <t xml:space="preserve">令和</t>
    </r>
    <r>
      <rPr>
        <sz val="8"/>
        <rFont val="BIZ UD明朝 Medium"/>
        <family val="1"/>
        <charset val="128"/>
      </rPr>
      <t xml:space="preserve">2.8.17</t>
    </r>
  </si>
  <si>
    <t xml:space="preserve">太陽の塔</t>
  </si>
  <si>
    <t xml:space="preserve">千里万博公園</t>
  </si>
  <si>
    <t xml:space="preserve">大阪府</t>
  </si>
  <si>
    <r>
      <rPr>
        <sz val="8"/>
        <rFont val="Noto Sans"/>
        <family val="2"/>
      </rPr>
      <t xml:space="preserve">昭和</t>
    </r>
    <r>
      <rPr>
        <sz val="8"/>
        <rFont val="BIZ UD明朝 Medium"/>
        <family val="1"/>
        <charset val="128"/>
      </rPr>
      <t xml:space="preserve">45</t>
    </r>
    <r>
      <rPr>
        <sz val="8"/>
        <rFont val="Noto Sans"/>
        <family val="2"/>
      </rPr>
      <t xml:space="preserve">年</t>
    </r>
  </si>
  <si>
    <t xml:space="preserve">(2006)</t>
  </si>
  <si>
    <r>
      <rPr>
        <sz val="9"/>
        <rFont val="Noto Sans"/>
        <family val="2"/>
      </rPr>
      <t xml:space="preserve">文政九年戌三月十日</t>
    </r>
    <r>
      <rPr>
        <sz val="9"/>
        <rFont val="BIZ UD明朝 Medium"/>
        <family val="1"/>
        <charset val="128"/>
      </rPr>
      <t xml:space="preserve">3</t>
    </r>
    <r>
      <rPr>
        <sz val="9"/>
        <rFont val="Noto Sans"/>
        <family val="2"/>
      </rPr>
      <t xml:space="preserve">挺</t>
    </r>
  </si>
  <si>
    <t xml:space="preserve">重要文化財</t>
  </si>
  <si>
    <r>
      <rPr>
        <sz val="8"/>
        <rFont val="Noto Sans"/>
        <family val="2"/>
      </rPr>
      <t xml:space="preserve">昭和</t>
    </r>
    <r>
      <rPr>
        <sz val="8"/>
        <rFont val="BIZ UD明朝 Medium"/>
        <family val="1"/>
        <charset val="128"/>
      </rPr>
      <t xml:space="preserve">36.2.17</t>
    </r>
  </si>
  <si>
    <t xml:space="preserve">石枕</t>
  </si>
  <si>
    <r>
      <rPr>
        <sz val="8"/>
        <rFont val="BIZ UD明朝 Medium"/>
        <family val="1"/>
        <charset val="128"/>
      </rPr>
      <t xml:space="preserve">1</t>
    </r>
    <r>
      <rPr>
        <sz val="8"/>
        <rFont val="Noto Sans"/>
        <family val="2"/>
      </rPr>
      <t xml:space="preserve">個</t>
    </r>
  </si>
  <si>
    <r>
      <rPr>
        <sz val="8"/>
        <rFont val="Noto Sans"/>
        <family val="2"/>
      </rPr>
      <t xml:space="preserve">山手町</t>
    </r>
    <r>
      <rPr>
        <sz val="8"/>
        <rFont val="BIZ UD明朝 Medium"/>
        <family val="1"/>
        <charset val="128"/>
      </rPr>
      <t xml:space="preserve">3</t>
    </r>
    <r>
      <rPr>
        <sz val="8"/>
        <rFont val="Noto Sans"/>
        <family val="2"/>
      </rPr>
      <t xml:space="preserve">丁目</t>
    </r>
  </si>
  <si>
    <t xml:space="preserve">関西大学</t>
  </si>
  <si>
    <t xml:space="preserve">天理市柳本町</t>
  </si>
  <si>
    <r>
      <rPr>
        <sz val="8"/>
        <rFont val="Noto Sans"/>
        <family val="2"/>
      </rPr>
      <t xml:space="preserve">平成</t>
    </r>
    <r>
      <rPr>
        <sz val="8"/>
        <rFont val="BIZ UD明朝 Medium"/>
        <family val="1"/>
        <charset val="128"/>
      </rPr>
      <t xml:space="preserve">15.7.1</t>
    </r>
  </si>
  <si>
    <t xml:space="preserve">旧中西家住宅</t>
  </si>
  <si>
    <t xml:space="preserve">江戸時代後期</t>
  </si>
  <si>
    <t xml:space="preserve">天保五年屋敷図</t>
  </si>
  <si>
    <t xml:space="preserve">無形民俗</t>
  </si>
  <si>
    <r>
      <rPr>
        <sz val="8"/>
        <rFont val="Noto Sans"/>
        <family val="2"/>
      </rPr>
      <t xml:space="preserve">平成</t>
    </r>
    <r>
      <rPr>
        <sz val="8"/>
        <rFont val="BIZ UD明朝 Medium"/>
        <family val="1"/>
        <charset val="128"/>
      </rPr>
      <t xml:space="preserve">23.4.11</t>
    </r>
  </si>
  <si>
    <t xml:space="preserve">吉志部神社のどんじ</t>
  </si>
  <si>
    <t xml:space="preserve">文学部</t>
  </si>
  <si>
    <r>
      <rPr>
        <sz val="8"/>
        <rFont val="Noto Sans"/>
        <family val="2"/>
      </rPr>
      <t xml:space="preserve">出土</t>
    </r>
    <r>
      <rPr>
        <sz val="8"/>
        <rFont val="BIZ UD明朝 Medium"/>
        <family val="1"/>
        <charset val="128"/>
      </rPr>
      <t xml:space="preserve">(</t>
    </r>
    <r>
      <rPr>
        <sz val="8"/>
        <rFont val="Noto Sans"/>
        <family val="2"/>
      </rPr>
      <t xml:space="preserve">蛇紋岩製</t>
    </r>
    <r>
      <rPr>
        <sz val="8"/>
        <rFont val="BIZ UD明朝 Medium"/>
        <family val="1"/>
        <charset val="128"/>
      </rPr>
      <t xml:space="preserve">)</t>
    </r>
  </si>
  <si>
    <t xml:space="preserve">・明治の大型</t>
  </si>
  <si>
    <t xml:space="preserve">附・當人文書ほか</t>
  </si>
  <si>
    <t xml:space="preserve">どんじ保存会</t>
  </si>
  <si>
    <t xml:space="preserve">(1961)</t>
  </si>
  <si>
    <t xml:space="preserve">(2003)</t>
  </si>
  <si>
    <t xml:space="preserve">民家建築</t>
  </si>
  <si>
    <r>
      <rPr>
        <sz val="8"/>
        <rFont val="Noto Sans"/>
        <family val="2"/>
      </rPr>
      <t xml:space="preserve">平成</t>
    </r>
    <r>
      <rPr>
        <sz val="8"/>
        <rFont val="BIZ UD明朝 Medium"/>
        <family val="1"/>
        <charset val="128"/>
      </rPr>
      <t xml:space="preserve">23.6.27</t>
    </r>
  </si>
  <si>
    <t xml:space="preserve">本山彦一　蒐集考古資料</t>
  </si>
  <si>
    <t xml:space="preserve">学校法人</t>
  </si>
  <si>
    <t xml:space="preserve">天保六年屋敷図</t>
  </si>
  <si>
    <t xml:space="preserve">(2011)</t>
  </si>
  <si>
    <t xml:space="preserve">点</t>
  </si>
  <si>
    <r>
      <rPr>
        <sz val="8"/>
        <rFont val="Noto Sans"/>
        <family val="2"/>
      </rPr>
      <t xml:space="preserve">昭和</t>
    </r>
    <r>
      <rPr>
        <sz val="8"/>
        <rFont val="BIZ UD明朝 Medium"/>
        <family val="1"/>
        <charset val="128"/>
      </rPr>
      <t xml:space="preserve">39.5.26</t>
    </r>
  </si>
  <si>
    <t xml:space="preserve">河内国府遺跡出土品</t>
  </si>
  <si>
    <t xml:space="preserve">大阪府藤井寺</t>
  </si>
  <si>
    <t xml:space="preserve">勘定部屋</t>
  </si>
  <si>
    <t xml:space="preserve">明治三十三年屋敷図</t>
  </si>
  <si>
    <t xml:space="preserve">天然記念物</t>
  </si>
  <si>
    <t xml:space="preserve">ヒメボタル生息地とそのヒメボタル</t>
  </si>
  <si>
    <r>
      <rPr>
        <sz val="8"/>
        <rFont val="Noto Sans"/>
        <family val="2"/>
      </rPr>
      <t xml:space="preserve">千里緑地第</t>
    </r>
    <r>
      <rPr>
        <sz val="8"/>
        <rFont val="BIZ UD明朝 Medium"/>
        <family val="1"/>
        <charset val="128"/>
      </rPr>
      <t xml:space="preserve">4</t>
    </r>
    <r>
      <rPr>
        <sz val="8"/>
        <rFont val="Noto Sans"/>
        <family val="2"/>
      </rPr>
      <t xml:space="preserve">区</t>
    </r>
  </si>
  <si>
    <t xml:space="preserve">市国府出土</t>
  </si>
  <si>
    <t xml:space="preserve">(1964)</t>
  </si>
  <si>
    <t xml:space="preserve">石製玦状耳飾</t>
  </si>
  <si>
    <r>
      <rPr>
        <sz val="8"/>
        <rFont val="BIZ UD明朝 Medium"/>
        <family val="1"/>
        <charset val="128"/>
      </rPr>
      <t xml:space="preserve">6</t>
    </r>
    <r>
      <rPr>
        <sz val="8"/>
        <rFont val="Noto Sans"/>
        <family val="2"/>
      </rPr>
      <t xml:space="preserve">個</t>
    </r>
  </si>
  <si>
    <t xml:space="preserve">内蔵</t>
  </si>
  <si>
    <t xml:space="preserve">登録記念物</t>
  </si>
  <si>
    <r>
      <rPr>
        <sz val="8"/>
        <rFont val="Noto Sans"/>
        <family val="2"/>
      </rPr>
      <t xml:space="preserve">平成</t>
    </r>
    <r>
      <rPr>
        <sz val="8"/>
        <rFont val="BIZ UD明朝 Medium"/>
        <family val="1"/>
        <charset val="128"/>
      </rPr>
      <t xml:space="preserve">25.8.1</t>
    </r>
  </si>
  <si>
    <t xml:space="preserve">旧中西氏庭園</t>
  </si>
  <si>
    <t xml:space="preserve">近世末～近代</t>
  </si>
  <si>
    <t xml:space="preserve">１９９５年ﾂｼ二階平面図</t>
  </si>
  <si>
    <r>
      <rPr>
        <sz val="8"/>
        <rFont val="BIZ UD明朝 Medium"/>
        <family val="1"/>
        <charset val="128"/>
      </rPr>
      <t xml:space="preserve">(</t>
    </r>
    <r>
      <rPr>
        <sz val="8"/>
        <rFont val="Noto Sans"/>
        <family val="2"/>
      </rPr>
      <t xml:space="preserve">名勝地関係</t>
    </r>
    <r>
      <rPr>
        <sz val="8"/>
        <rFont val="BIZ UD明朝 Medium"/>
        <family val="1"/>
        <charset val="128"/>
      </rPr>
      <t xml:space="preserve">)</t>
    </r>
  </si>
  <si>
    <t xml:space="preserve">㎡</t>
  </si>
  <si>
    <t xml:space="preserve">造営改修</t>
  </si>
  <si>
    <t xml:space="preserve">石製丸玉</t>
  </si>
  <si>
    <t xml:space="preserve">土蔵①</t>
  </si>
  <si>
    <t xml:space="preserve">１９９６年設計図</t>
  </si>
  <si>
    <t xml:space="preserve">吹田市文化財保護条例で登録</t>
  </si>
  <si>
    <t xml:space="preserve">地域有形</t>
  </si>
  <si>
    <t xml:space="preserve">絹本墨画　不動明王像</t>
  </si>
  <si>
    <t xml:space="preserve">南北朝時代</t>
  </si>
  <si>
    <t xml:space="preserve">鉢形土器</t>
  </si>
  <si>
    <t xml:space="preserve">土蔵②</t>
  </si>
  <si>
    <t xml:space="preserve">旧西尾氏庭園</t>
  </si>
  <si>
    <t xml:space="preserve">国</t>
  </si>
  <si>
    <t xml:space="preserve">明治～大正期</t>
  </si>
  <si>
    <r>
      <rPr>
        <sz val="8"/>
        <rFont val="Noto Sans"/>
        <family val="2"/>
      </rPr>
      <t xml:space="preserve">平成</t>
    </r>
    <r>
      <rPr>
        <sz val="8"/>
        <rFont val="BIZ UD明朝 Medium"/>
        <family val="1"/>
        <charset val="128"/>
      </rPr>
      <t xml:space="preserve">21.2.23</t>
    </r>
  </si>
  <si>
    <r>
      <rPr>
        <sz val="8"/>
        <rFont val="Noto Sans"/>
        <family val="2"/>
      </rPr>
      <t xml:space="preserve">玉林寺文書　附・包紙</t>
    </r>
    <r>
      <rPr>
        <sz val="8"/>
        <rFont val="BIZ UD明朝 Medium"/>
        <family val="1"/>
        <charset val="128"/>
      </rPr>
      <t xml:space="preserve">2</t>
    </r>
    <r>
      <rPr>
        <sz val="8"/>
        <rFont val="Noto Sans"/>
        <family val="2"/>
      </rPr>
      <t xml:space="preserve">点</t>
    </r>
  </si>
  <si>
    <r>
      <rPr>
        <sz val="8"/>
        <rFont val="BIZ UD明朝 Medium"/>
        <family val="1"/>
        <charset val="128"/>
      </rPr>
      <t xml:space="preserve">6</t>
    </r>
    <r>
      <rPr>
        <sz val="8"/>
        <rFont val="Noto Sans"/>
        <family val="2"/>
      </rPr>
      <t xml:space="preserve">通</t>
    </r>
  </si>
  <si>
    <t xml:space="preserve">出口町</t>
  </si>
  <si>
    <t xml:space="preserve">玉林寺</t>
  </si>
  <si>
    <t xml:space="preserve">室町時代</t>
  </si>
  <si>
    <t xml:space="preserve">高杯形土器</t>
  </si>
  <si>
    <t xml:space="preserve">長屋門</t>
  </si>
  <si>
    <t xml:space="preserve">(2009)</t>
  </si>
  <si>
    <r>
      <rPr>
        <sz val="9"/>
        <rFont val="Noto Sans"/>
        <family val="2"/>
      </rPr>
      <t xml:space="preserve">覚書</t>
    </r>
    <r>
      <rPr>
        <sz val="9"/>
        <rFont val="BIZ UD明朝 Medium"/>
        <family val="1"/>
        <charset val="128"/>
      </rPr>
      <t xml:space="preserve">1</t>
    </r>
    <r>
      <rPr>
        <sz val="9"/>
        <rFont val="Noto Sans"/>
        <family val="2"/>
      </rPr>
      <t xml:space="preserve">点</t>
    </r>
  </si>
  <si>
    <t xml:space="preserve">江坂素盞嗚尊神社太鼓御輿</t>
  </si>
  <si>
    <r>
      <rPr>
        <sz val="8"/>
        <rFont val="Noto Sans"/>
        <family val="2"/>
      </rPr>
      <t xml:space="preserve">江坂町</t>
    </r>
    <r>
      <rPr>
        <sz val="8"/>
        <rFont val="BIZ UD明朝 Medium"/>
        <family val="1"/>
        <charset val="128"/>
      </rPr>
      <t xml:space="preserve">3</t>
    </r>
    <r>
      <rPr>
        <sz val="8"/>
        <rFont val="Noto Sans"/>
        <family val="2"/>
      </rPr>
      <t xml:space="preserve">丁目</t>
    </r>
  </si>
  <si>
    <t xml:space="preserve">江坂連合自治会</t>
  </si>
  <si>
    <t xml:space="preserve">嘉永六丑九月</t>
  </si>
  <si>
    <t xml:space="preserve">民俗文化財</t>
  </si>
  <si>
    <t xml:space="preserve">墨書</t>
  </si>
  <si>
    <t xml:space="preserve">籠形土器</t>
  </si>
  <si>
    <r>
      <rPr>
        <sz val="9"/>
        <rFont val="Noto Sans"/>
        <family val="2"/>
      </rPr>
      <t xml:space="preserve">キザラ小屋</t>
    </r>
    <r>
      <rPr>
        <sz val="9"/>
        <rFont val="BIZ UD明朝 Medium"/>
        <family val="1"/>
        <charset val="128"/>
      </rPr>
      <t xml:space="preserve">(</t>
    </r>
    <r>
      <rPr>
        <sz val="9"/>
        <rFont val="Noto Sans"/>
        <family val="2"/>
      </rPr>
      <t xml:space="preserve">木小屋</t>
    </r>
    <r>
      <rPr>
        <sz val="9"/>
        <rFont val="BIZ UD明朝 Medium"/>
        <family val="1"/>
        <charset val="128"/>
      </rPr>
      <t xml:space="preserve">)</t>
    </r>
  </si>
  <si>
    <t xml:space="preserve">大府文化財保護条例で指定</t>
  </si>
  <si>
    <r>
      <rPr>
        <sz val="8"/>
        <rFont val="Noto Sans"/>
        <family val="2"/>
      </rPr>
      <t xml:space="preserve">昭和</t>
    </r>
    <r>
      <rPr>
        <sz val="8"/>
        <rFont val="BIZ UD明朝 Medium"/>
        <family val="1"/>
        <charset val="128"/>
      </rPr>
      <t xml:space="preserve">45.2.20</t>
    </r>
  </si>
  <si>
    <t xml:space="preserve">圓照寺木造准胝観音立像</t>
  </si>
  <si>
    <r>
      <rPr>
        <sz val="8"/>
        <rFont val="BIZ UD明朝 Medium"/>
        <family val="1"/>
        <charset val="128"/>
      </rPr>
      <t xml:space="preserve">1</t>
    </r>
    <r>
      <rPr>
        <sz val="8"/>
        <rFont val="Noto Sans"/>
        <family val="2"/>
      </rPr>
      <t xml:space="preserve">軀</t>
    </r>
  </si>
  <si>
    <t xml:space="preserve">平安時代前期</t>
  </si>
  <si>
    <t xml:space="preserve">山田伊射奈岐神社</t>
  </si>
  <si>
    <r>
      <rPr>
        <sz val="8"/>
        <rFont val="BIZ UD明朝 Medium"/>
        <family val="1"/>
        <charset val="128"/>
      </rPr>
      <t xml:space="preserve">1</t>
    </r>
    <r>
      <rPr>
        <sz val="8"/>
        <rFont val="Noto Sans"/>
        <family val="2"/>
      </rPr>
      <t xml:space="preserve">基</t>
    </r>
  </si>
  <si>
    <r>
      <rPr>
        <sz val="8"/>
        <rFont val="Noto Sans"/>
        <family val="2"/>
      </rPr>
      <t xml:space="preserve">山田東</t>
    </r>
    <r>
      <rPr>
        <sz val="8"/>
        <rFont val="BIZ UD明朝 Medium"/>
        <family val="1"/>
        <charset val="128"/>
      </rPr>
      <t xml:space="preserve">2</t>
    </r>
    <r>
      <rPr>
        <sz val="8"/>
        <rFont val="Noto Sans"/>
        <family val="2"/>
      </rPr>
      <t xml:space="preserve">丁目</t>
    </r>
  </si>
  <si>
    <t xml:space="preserve">伊射奈岐神社</t>
  </si>
  <si>
    <t xml:space="preserve">江戸時代中期</t>
  </si>
  <si>
    <t xml:space="preserve">社号標石</t>
  </si>
  <si>
    <t xml:space="preserve">銅鏃</t>
  </si>
  <si>
    <r>
      <rPr>
        <sz val="8"/>
        <rFont val="BIZ UD明朝 Medium"/>
        <family val="1"/>
        <charset val="128"/>
      </rPr>
      <t xml:space="preserve">5</t>
    </r>
    <r>
      <rPr>
        <sz val="8"/>
        <rFont val="Noto Sans"/>
        <family val="2"/>
      </rPr>
      <t xml:space="preserve">個</t>
    </r>
  </si>
  <si>
    <r>
      <rPr>
        <sz val="8"/>
        <rFont val="Noto Sans"/>
        <family val="2"/>
      </rPr>
      <t xml:space="preserve">平成</t>
    </r>
    <r>
      <rPr>
        <sz val="8"/>
        <rFont val="BIZ UD明朝 Medium"/>
        <family val="1"/>
        <charset val="128"/>
      </rPr>
      <t xml:space="preserve">16.6.9</t>
    </r>
  </si>
  <si>
    <t xml:space="preserve">榎𠩤家住宅</t>
  </si>
  <si>
    <t xml:space="preserve">豊津町</t>
  </si>
  <si>
    <t xml:space="preserve">江戸時代末期</t>
  </si>
  <si>
    <t xml:space="preserve">(1970)</t>
  </si>
  <si>
    <t xml:space="preserve">登録</t>
  </si>
  <si>
    <t xml:space="preserve">保護団体</t>
  </si>
  <si>
    <t xml:space="preserve">附・土器残欠</t>
  </si>
  <si>
    <r>
      <rPr>
        <sz val="8"/>
        <rFont val="BIZ UD明朝 Medium"/>
        <family val="1"/>
        <charset val="128"/>
      </rPr>
      <t xml:space="preserve">1</t>
    </r>
    <r>
      <rPr>
        <sz val="8"/>
        <rFont val="Noto Sans"/>
        <family val="2"/>
      </rPr>
      <t xml:space="preserve">括</t>
    </r>
  </si>
  <si>
    <r>
      <rPr>
        <sz val="8"/>
        <rFont val="BIZ UD明朝 Medium"/>
        <family val="1"/>
        <charset val="128"/>
      </rPr>
      <t xml:space="preserve">(2004</t>
    </r>
    <r>
      <rPr>
        <sz val="8"/>
        <rFont val="Noto Sans"/>
        <family val="2"/>
      </rPr>
      <t xml:space="preserve">）</t>
    </r>
  </si>
  <si>
    <t xml:space="preserve">佐井寺木造地蔵菩薩立像</t>
  </si>
  <si>
    <r>
      <rPr>
        <sz val="8"/>
        <rFont val="Noto Sans"/>
        <family val="2"/>
      </rPr>
      <t xml:space="preserve">佐井寺</t>
    </r>
    <r>
      <rPr>
        <sz val="8"/>
        <rFont val="BIZ UD明朝 Medium"/>
        <family val="1"/>
        <charset val="128"/>
      </rPr>
      <t xml:space="preserve">1</t>
    </r>
    <r>
      <rPr>
        <sz val="8"/>
        <rFont val="Noto Sans"/>
        <family val="2"/>
      </rPr>
      <t xml:space="preserve">丁目</t>
    </r>
  </si>
  <si>
    <t xml:space="preserve">佐井寺</t>
  </si>
  <si>
    <t xml:space="preserve">佐井寺伊射奈岐神社</t>
  </si>
  <si>
    <r>
      <rPr>
        <sz val="8"/>
        <rFont val="Noto Sans"/>
        <family val="2"/>
      </rPr>
      <t xml:space="preserve">平成</t>
    </r>
    <r>
      <rPr>
        <sz val="8"/>
        <rFont val="BIZ UD明朝 Medium"/>
        <family val="1"/>
        <charset val="128"/>
      </rPr>
      <t xml:space="preserve">27.9.4</t>
    </r>
  </si>
  <si>
    <t xml:space="preserve">野中古墳出土品</t>
  </si>
  <si>
    <t xml:space="preserve">山田丘</t>
  </si>
  <si>
    <t xml:space="preserve">大阪大学</t>
  </si>
  <si>
    <t xml:space="preserve">古墳時代中期</t>
  </si>
  <si>
    <t xml:space="preserve">地域無形</t>
  </si>
  <si>
    <t xml:space="preserve">山田伊射奈岐神社太鼓神輿</t>
  </si>
  <si>
    <t xml:space="preserve">山田伊射奈岐神社太鼓神輿保存会</t>
  </si>
  <si>
    <t xml:space="preserve">の古墳出土品</t>
  </si>
  <si>
    <t xml:space="preserve">東土蔵</t>
  </si>
  <si>
    <r>
      <rPr>
        <sz val="8"/>
        <rFont val="Noto Sans"/>
        <family val="2"/>
      </rPr>
      <t xml:space="preserve">昭和</t>
    </r>
    <r>
      <rPr>
        <sz val="8"/>
        <rFont val="BIZ UD明朝 Medium"/>
        <family val="1"/>
        <charset val="128"/>
      </rPr>
      <t xml:space="preserve">47.3.31</t>
    </r>
  </si>
  <si>
    <t xml:space="preserve">紫雲寺本堂内陣鳥獣図</t>
  </si>
  <si>
    <r>
      <rPr>
        <sz val="8"/>
        <rFont val="BIZ UD明朝 Medium"/>
        <family val="1"/>
        <charset val="128"/>
      </rPr>
      <t xml:space="preserve">82</t>
    </r>
    <r>
      <rPr>
        <sz val="8"/>
        <rFont val="Noto Sans"/>
        <family val="2"/>
      </rPr>
      <t xml:space="preserve">面</t>
    </r>
  </si>
  <si>
    <t xml:space="preserve">紫雲寺</t>
  </si>
  <si>
    <t xml:space="preserve">江戸時代</t>
  </si>
  <si>
    <t xml:space="preserve">五反島遺跡出土鏡</t>
  </si>
  <si>
    <r>
      <rPr>
        <sz val="8"/>
        <rFont val="BIZ UD明朝 Medium"/>
        <family val="1"/>
        <charset val="128"/>
      </rPr>
      <t xml:space="preserve">1</t>
    </r>
    <r>
      <rPr>
        <sz val="8"/>
        <rFont val="Noto Sans"/>
        <family val="2"/>
      </rPr>
      <t xml:space="preserve">面</t>
    </r>
  </si>
  <si>
    <t xml:space="preserve">市教育委員会</t>
  </si>
  <si>
    <r>
      <rPr>
        <sz val="8"/>
        <rFont val="Noto Sans"/>
        <family val="2"/>
      </rPr>
      <t xml:space="preserve">奈良時代</t>
    </r>
    <r>
      <rPr>
        <sz val="8"/>
        <rFont val="BIZ UD明朝 Medium"/>
        <family val="1"/>
        <charset val="128"/>
      </rPr>
      <t xml:space="preserve">8</t>
    </r>
    <r>
      <rPr>
        <sz val="8"/>
        <rFont val="Noto Sans"/>
        <family val="2"/>
      </rPr>
      <t xml:space="preserve">世紀</t>
    </r>
  </si>
  <si>
    <r>
      <rPr>
        <sz val="8"/>
        <rFont val="BIZ UD明朝 Medium"/>
        <family val="1"/>
        <charset val="128"/>
      </rPr>
      <t xml:space="preserve">(</t>
    </r>
    <r>
      <rPr>
        <sz val="8"/>
        <rFont val="Noto Sans"/>
        <family val="2"/>
      </rPr>
      <t xml:space="preserve">市立博物館</t>
    </r>
    <r>
      <rPr>
        <sz val="8"/>
        <rFont val="BIZ UD明朝 Medium"/>
        <family val="1"/>
        <charset val="128"/>
      </rPr>
      <t xml:space="preserve">)</t>
    </r>
  </si>
  <si>
    <r>
      <rPr>
        <sz val="8"/>
        <rFont val="Noto Sans"/>
        <family val="2"/>
      </rPr>
      <t xml:space="preserve">平成</t>
    </r>
    <r>
      <rPr>
        <sz val="8"/>
        <rFont val="BIZ UD明朝 Medium"/>
        <family val="1"/>
        <charset val="128"/>
      </rPr>
      <t xml:space="preserve">21.12.8</t>
    </r>
  </si>
  <si>
    <t xml:space="preserve">旧西尾家住宅</t>
  </si>
  <si>
    <t xml:space="preserve">旧米蔵</t>
  </si>
  <si>
    <t xml:space="preserve">(1972)</t>
  </si>
  <si>
    <t xml:space="preserve">泉殿宮神楽獅子</t>
  </si>
  <si>
    <t xml:space="preserve">泉殿宮神楽獅子保存会</t>
  </si>
  <si>
    <t xml:space="preserve">・明治・大正</t>
  </si>
  <si>
    <t xml:space="preserve">管理団体</t>
  </si>
  <si>
    <t xml:space="preserve">の大型近代和</t>
  </si>
  <si>
    <t xml:space="preserve">西土蔵</t>
  </si>
  <si>
    <r>
      <rPr>
        <sz val="8"/>
        <rFont val="Noto Sans"/>
        <family val="2"/>
      </rPr>
      <t xml:space="preserve">昭和</t>
    </r>
    <r>
      <rPr>
        <sz val="8"/>
        <rFont val="BIZ UD明朝 Medium"/>
        <family val="1"/>
        <charset val="128"/>
      </rPr>
      <t xml:space="preserve">49.3.29</t>
    </r>
  </si>
  <si>
    <t xml:space="preserve">圓照寺木造観音菩薩立像</t>
  </si>
  <si>
    <r>
      <rPr>
        <sz val="8"/>
        <rFont val="BIZ UD明朝 Medium"/>
        <family val="1"/>
        <charset val="128"/>
      </rPr>
      <t xml:space="preserve">2</t>
    </r>
    <r>
      <rPr>
        <sz val="8"/>
        <rFont val="Noto Sans"/>
        <family val="2"/>
      </rPr>
      <t xml:space="preserve">軀</t>
    </r>
  </si>
  <si>
    <t xml:space="preserve">垂水南遺跡出土墨書土器</t>
  </si>
  <si>
    <r>
      <rPr>
        <sz val="8"/>
        <rFont val="BIZ UD明朝 Medium"/>
        <family val="1"/>
        <charset val="128"/>
      </rPr>
      <t xml:space="preserve">27</t>
    </r>
    <r>
      <rPr>
        <sz val="8"/>
        <rFont val="Noto Sans"/>
        <family val="2"/>
      </rPr>
      <t xml:space="preserve">点</t>
    </r>
  </si>
  <si>
    <t xml:space="preserve">平安時代</t>
  </si>
  <si>
    <t xml:space="preserve">風建築</t>
  </si>
  <si>
    <t xml:space="preserve">積翠庵</t>
  </si>
  <si>
    <t xml:space="preserve">掛塀</t>
  </si>
  <si>
    <t xml:space="preserve">(1974)</t>
  </si>
  <si>
    <t xml:space="preserve">権六おどり</t>
  </si>
  <si>
    <t xml:space="preserve">山田地区権六おどり保存会</t>
  </si>
  <si>
    <t xml:space="preserve">離れ西棟</t>
  </si>
  <si>
    <r>
      <rPr>
        <sz val="8"/>
        <rFont val="Noto Sans"/>
        <family val="2"/>
      </rPr>
      <t xml:space="preserve">平成</t>
    </r>
    <r>
      <rPr>
        <sz val="8"/>
        <rFont val="BIZ UD明朝 Medium"/>
        <family val="1"/>
        <charset val="128"/>
      </rPr>
      <t xml:space="preserve">18.10.18</t>
    </r>
  </si>
  <si>
    <t xml:space="preserve">亘家住宅</t>
  </si>
  <si>
    <r>
      <rPr>
        <sz val="8"/>
        <rFont val="Noto Sans"/>
        <family val="2"/>
      </rPr>
      <t xml:space="preserve">平成</t>
    </r>
    <r>
      <rPr>
        <sz val="8"/>
        <rFont val="BIZ UD明朝 Medium"/>
        <family val="1"/>
        <charset val="128"/>
      </rPr>
      <t xml:space="preserve">3.3.29</t>
    </r>
  </si>
  <si>
    <t xml:space="preserve">新芦屋古墳出土馬具</t>
  </si>
  <si>
    <t xml:space="preserve">古墳時代後期</t>
  </si>
  <si>
    <t xml:space="preserve">蔵人稲荷神社本殿</t>
  </si>
  <si>
    <t xml:space="preserve">稲荷神社氏子</t>
  </si>
  <si>
    <t xml:space="preserve">・後期・明治</t>
  </si>
  <si>
    <r>
      <rPr>
        <sz val="8"/>
        <rFont val="BIZ UD明朝 Medium"/>
        <family val="1"/>
        <charset val="128"/>
      </rPr>
      <t xml:space="preserve">17</t>
    </r>
    <r>
      <rPr>
        <sz val="8"/>
        <rFont val="Noto Sans"/>
        <family val="2"/>
      </rPr>
      <t xml:space="preserve">世紀後期</t>
    </r>
  </si>
  <si>
    <t xml:space="preserve">江坂素盞嗚尊神社</t>
  </si>
  <si>
    <t xml:space="preserve">離れ東棟</t>
  </si>
  <si>
    <r>
      <rPr>
        <sz val="8"/>
        <rFont val="BIZ UD明朝 Medium"/>
        <family val="1"/>
        <charset val="128"/>
      </rPr>
      <t xml:space="preserve">(2006</t>
    </r>
    <r>
      <rPr>
        <sz val="8"/>
        <rFont val="Noto Sans"/>
        <family val="2"/>
      </rPr>
      <t xml:space="preserve">）</t>
    </r>
  </si>
  <si>
    <t xml:space="preserve">の大型民家建</t>
  </si>
  <si>
    <t xml:space="preserve">(1991)</t>
  </si>
  <si>
    <t xml:space="preserve">太鼓御輿神事</t>
  </si>
  <si>
    <t xml:space="preserve">築</t>
  </si>
  <si>
    <t xml:space="preserve">戌亥土蔵</t>
  </si>
  <si>
    <t xml:space="preserve">離れ</t>
  </si>
  <si>
    <r>
      <rPr>
        <sz val="8"/>
        <rFont val="Noto Sans"/>
        <family val="2"/>
      </rPr>
      <t xml:space="preserve">平成</t>
    </r>
    <r>
      <rPr>
        <sz val="8"/>
        <rFont val="BIZ UD明朝 Medium"/>
        <family val="1"/>
        <charset val="128"/>
      </rPr>
      <t xml:space="preserve">23.1.14</t>
    </r>
  </si>
  <si>
    <t xml:space="preserve">山田伊射奈岐神社本社本殿</t>
  </si>
  <si>
    <t xml:space="preserve">江坂素盞嗚尊神社本殿</t>
  </si>
  <si>
    <t xml:space="preserve">素盞嗚尊神社</t>
  </si>
  <si>
    <r>
      <rPr>
        <sz val="8"/>
        <rFont val="BIZ UD明朝 Medium"/>
        <family val="1"/>
        <charset val="128"/>
      </rPr>
      <t xml:space="preserve">17</t>
    </r>
    <r>
      <rPr>
        <sz val="8"/>
        <rFont val="Noto Sans"/>
        <family val="2"/>
      </rPr>
      <t xml:space="preserve">世紀後半</t>
    </r>
  </si>
  <si>
    <t xml:space="preserve">資料：文化財保護課</t>
  </si>
  <si>
    <t xml:space="preserve">戌亥角土蔵</t>
  </si>
  <si>
    <t xml:space="preserve">米蔵</t>
  </si>
  <si>
    <r>
      <rPr>
        <sz val="8"/>
        <rFont val="Noto Sans"/>
        <family val="2"/>
      </rPr>
      <t xml:space="preserve">平成</t>
    </r>
    <r>
      <rPr>
        <sz val="8"/>
        <rFont val="BIZ UD明朝 Medium"/>
        <family val="1"/>
        <charset val="128"/>
      </rPr>
      <t xml:space="preserve">30.3.23</t>
    </r>
  </si>
  <si>
    <t xml:space="preserve">関西大学　簡文館</t>
  </si>
  <si>
    <t xml:space="preserve">昭和初期の</t>
  </si>
  <si>
    <t xml:space="preserve">六地蔵地車　附・棟札</t>
  </si>
  <si>
    <t xml:space="preserve">高浜町</t>
  </si>
  <si>
    <t xml:space="preserve">六地蔵自治会</t>
  </si>
  <si>
    <r>
      <rPr>
        <sz val="8"/>
        <rFont val="Noto Sans"/>
        <family val="2"/>
      </rPr>
      <t xml:space="preserve">天保</t>
    </r>
    <r>
      <rPr>
        <sz val="8"/>
        <rFont val="BIZ UD明朝 Medium"/>
        <family val="1"/>
        <charset val="128"/>
      </rPr>
      <t xml:space="preserve">10</t>
    </r>
    <r>
      <rPr>
        <sz val="8"/>
        <rFont val="Noto Sans"/>
        <family val="2"/>
      </rPr>
      <t xml:space="preserve">年建造</t>
    </r>
  </si>
  <si>
    <t xml:space="preserve">図書館建築</t>
  </si>
  <si>
    <r>
      <rPr>
        <sz val="8"/>
        <rFont val="BIZ UD明朝 Medium"/>
        <family val="1"/>
        <charset val="128"/>
      </rPr>
      <t xml:space="preserve">(1839</t>
    </r>
    <r>
      <rPr>
        <sz val="8"/>
        <rFont val="Noto Sans"/>
        <family val="2"/>
      </rPr>
      <t xml:space="preserve">年</t>
    </r>
    <r>
      <rPr>
        <sz val="8"/>
        <rFont val="BIZ UD明朝 Medium"/>
        <family val="1"/>
        <charset val="128"/>
      </rPr>
      <t xml:space="preserve">)</t>
    </r>
  </si>
  <si>
    <t xml:space="preserve">宅地</t>
  </si>
  <si>
    <t xml:space="preserve">天保十年</t>
  </si>
  <si>
    <t xml:space="preserve">乙亥十一月十五日</t>
  </si>
  <si>
    <r>
      <rPr>
        <sz val="8"/>
        <rFont val="Noto Sans"/>
        <family val="2"/>
      </rPr>
      <t xml:space="preserve">令和元</t>
    </r>
    <r>
      <rPr>
        <sz val="8"/>
        <rFont val="BIZ UD明朝 Medium"/>
        <family val="1"/>
        <charset val="128"/>
      </rPr>
      <t xml:space="preserve">.9.30</t>
    </r>
  </si>
  <si>
    <t xml:space="preserve">外塀・内塀</t>
  </si>
  <si>
    <t xml:space="preserve">岡田家住宅</t>
  </si>
  <si>
    <r>
      <rPr>
        <sz val="8"/>
        <rFont val="Noto Sans"/>
        <family val="2"/>
      </rPr>
      <t xml:space="preserve">千里山西</t>
    </r>
    <r>
      <rPr>
        <sz val="8"/>
        <rFont val="BIZ UD明朝 Medium"/>
        <family val="1"/>
        <charset val="128"/>
      </rPr>
      <t xml:space="preserve">5</t>
    </r>
    <r>
      <rPr>
        <sz val="8"/>
        <rFont val="Noto Sans"/>
        <family val="2"/>
      </rPr>
      <t xml:space="preserve">丁目</t>
    </r>
  </si>
  <si>
    <r>
      <rPr>
        <sz val="8"/>
        <rFont val="Noto Sans"/>
        <family val="2"/>
      </rPr>
      <t xml:space="preserve">平成</t>
    </r>
    <r>
      <rPr>
        <sz val="8"/>
        <rFont val="BIZ UD明朝 Medium"/>
        <family val="1"/>
        <charset val="128"/>
      </rPr>
      <t xml:space="preserve">21.1.16</t>
    </r>
  </si>
  <si>
    <t xml:space="preserve">玩具および関連世相資料</t>
  </si>
  <si>
    <t xml:space="preserve">国立民族学</t>
  </si>
  <si>
    <t xml:space="preserve">西奥町地車</t>
  </si>
  <si>
    <t xml:space="preserve">西奥町自治会</t>
  </si>
  <si>
    <t xml:space="preserve">天保期建造</t>
  </si>
  <si>
    <t xml:space="preserve">郊外型住宅</t>
  </si>
  <si>
    <t xml:space="preserve">博物館</t>
  </si>
  <si>
    <t xml:space="preserve">重要有形</t>
  </si>
  <si>
    <r>
      <rPr>
        <sz val="8"/>
        <rFont val="Noto Sans"/>
        <family val="2"/>
      </rPr>
      <t xml:space="preserve">昭和</t>
    </r>
    <r>
      <rPr>
        <sz val="8"/>
        <rFont val="BIZ UD明朝 Medium"/>
        <family val="1"/>
        <charset val="128"/>
      </rPr>
      <t xml:space="preserve">30.2.3</t>
    </r>
  </si>
  <si>
    <t xml:space="preserve">おしらさまコレクション</t>
  </si>
  <si>
    <r>
      <rPr>
        <sz val="8"/>
        <rFont val="BIZ UD明朝 Medium"/>
        <family val="1"/>
        <charset val="128"/>
      </rPr>
      <t xml:space="preserve">33</t>
    </r>
    <r>
      <rPr>
        <sz val="8"/>
        <rFont val="Noto Sans"/>
        <family val="2"/>
      </rPr>
      <t xml:space="preserve">体</t>
    </r>
  </si>
  <si>
    <t xml:space="preserve">（多田コレクション）</t>
  </si>
  <si>
    <t xml:space="preserve">博物館保管</t>
  </si>
  <si>
    <t xml:space="preserve">(1955)</t>
  </si>
  <si>
    <r>
      <rPr>
        <sz val="8"/>
        <rFont val="Noto Sans"/>
        <family val="2"/>
      </rPr>
      <t xml:space="preserve">令和元</t>
    </r>
    <r>
      <rPr>
        <sz val="8"/>
        <rFont val="BIZ UD明朝 Medium"/>
        <family val="1"/>
        <charset val="128"/>
      </rPr>
      <t xml:space="preserve">.12.5</t>
    </r>
  </si>
  <si>
    <t xml:space="preserve">山本家住宅</t>
  </si>
  <si>
    <r>
      <rPr>
        <sz val="8"/>
        <rFont val="Noto Sans"/>
        <family val="2"/>
      </rPr>
      <t xml:space="preserve">佐井寺</t>
    </r>
    <r>
      <rPr>
        <sz val="8"/>
        <rFont val="BIZ UD明朝 Medium"/>
        <family val="1"/>
        <charset val="128"/>
      </rPr>
      <t xml:space="preserve">2</t>
    </r>
    <r>
      <rPr>
        <sz val="8"/>
        <rFont val="Noto Sans"/>
        <family val="2"/>
      </rPr>
      <t xml:space="preserve">丁目</t>
    </r>
  </si>
  <si>
    <t xml:space="preserve">江戸後期～</t>
  </si>
  <si>
    <r>
      <rPr>
        <sz val="8"/>
        <rFont val="Noto Sans"/>
        <family val="2"/>
      </rPr>
      <t xml:space="preserve">平成</t>
    </r>
    <r>
      <rPr>
        <sz val="8"/>
        <rFont val="BIZ UD明朝 Medium"/>
        <family val="1"/>
        <charset val="128"/>
      </rPr>
      <t xml:space="preserve">5.3.31</t>
    </r>
  </si>
  <si>
    <t xml:space="preserve">神境町地車　附・棟札</t>
  </si>
  <si>
    <t xml:space="preserve">南高浜町</t>
  </si>
  <si>
    <t xml:space="preserve">神境町自治会</t>
  </si>
  <si>
    <r>
      <rPr>
        <sz val="8"/>
        <rFont val="Noto Sans"/>
        <family val="2"/>
      </rPr>
      <t xml:space="preserve">天保</t>
    </r>
    <r>
      <rPr>
        <sz val="8"/>
        <rFont val="BIZ UD明朝 Medium"/>
        <family val="1"/>
        <charset val="128"/>
      </rPr>
      <t xml:space="preserve">13</t>
    </r>
    <r>
      <rPr>
        <sz val="8"/>
        <rFont val="Noto Sans"/>
        <family val="2"/>
      </rPr>
      <t xml:space="preserve">年建造</t>
    </r>
  </si>
  <si>
    <t xml:space="preserve">大正後期の</t>
  </si>
  <si>
    <r>
      <rPr>
        <sz val="8"/>
        <rFont val="BIZ UD明朝 Medium"/>
        <family val="1"/>
        <charset val="128"/>
      </rPr>
      <t xml:space="preserve">(1842</t>
    </r>
    <r>
      <rPr>
        <sz val="8"/>
        <rFont val="Noto Sans"/>
        <family val="2"/>
      </rPr>
      <t xml:space="preserve">年</t>
    </r>
    <r>
      <rPr>
        <sz val="8"/>
        <rFont val="BIZ UD明朝 Medium"/>
        <family val="1"/>
        <charset val="128"/>
      </rPr>
      <t xml:space="preserve">)</t>
    </r>
  </si>
  <si>
    <t xml:space="preserve">背負運搬コレクション</t>
  </si>
  <si>
    <r>
      <rPr>
        <sz val="8"/>
        <rFont val="BIZ UD明朝 Medium"/>
        <family val="1"/>
        <charset val="128"/>
      </rPr>
      <t xml:space="preserve">62</t>
    </r>
    <r>
      <rPr>
        <sz val="8"/>
        <rFont val="Noto Sans"/>
        <family val="2"/>
      </rPr>
      <t xml:space="preserve">点</t>
    </r>
  </si>
  <si>
    <t xml:space="preserve">(1993)</t>
  </si>
  <si>
    <t xml:space="preserve">（工房跡）</t>
  </si>
  <si>
    <t xml:space="preserve">天保十三年</t>
  </si>
  <si>
    <t xml:space="preserve">壬寅六月吉祥日</t>
  </si>
  <si>
    <t xml:space="preserve">無形文化財</t>
  </si>
  <si>
    <r>
      <rPr>
        <sz val="8"/>
        <rFont val="Noto Sans"/>
        <family val="2"/>
      </rPr>
      <t xml:space="preserve">平成</t>
    </r>
    <r>
      <rPr>
        <sz val="8"/>
        <rFont val="BIZ UD明朝 Medium"/>
        <family val="1"/>
        <charset val="128"/>
      </rPr>
      <t xml:space="preserve">26.4.30</t>
    </r>
  </si>
  <si>
    <t xml:space="preserve">鍛金　三好正豊</t>
  </si>
  <si>
    <t xml:space="preserve">日の出町</t>
  </si>
  <si>
    <t xml:space="preserve">川面町地車　附・棟札</t>
  </si>
  <si>
    <t xml:space="preserve">川面町自治会</t>
  </si>
  <si>
    <r>
      <rPr>
        <sz val="8"/>
        <rFont val="Noto Sans"/>
        <family val="2"/>
      </rPr>
      <t xml:space="preserve">嘉永</t>
    </r>
    <r>
      <rPr>
        <sz val="8"/>
        <rFont val="BIZ UD明朝 Medium"/>
        <family val="1"/>
        <charset val="128"/>
      </rPr>
      <t xml:space="preserve">7</t>
    </r>
    <r>
      <rPr>
        <sz val="8"/>
        <rFont val="Noto Sans"/>
        <family val="2"/>
      </rPr>
      <t xml:space="preserve">年建造</t>
    </r>
  </si>
  <si>
    <t xml:space="preserve">嘉永七年寅霜月吉辰</t>
  </si>
  <si>
    <r>
      <rPr>
        <sz val="8"/>
        <rFont val="BIZ UD明朝 Medium"/>
        <family val="1"/>
        <charset val="128"/>
      </rPr>
      <t xml:space="preserve">(1854</t>
    </r>
    <r>
      <rPr>
        <sz val="8"/>
        <rFont val="Noto Sans"/>
        <family val="2"/>
      </rPr>
      <t xml:space="preserve">年</t>
    </r>
    <r>
      <rPr>
        <sz val="8"/>
        <rFont val="BIZ UD明朝 Medium"/>
        <family val="1"/>
        <charset val="128"/>
      </rPr>
      <t xml:space="preserve">)</t>
    </r>
  </si>
  <si>
    <t xml:space="preserve">重要無形</t>
  </si>
  <si>
    <r>
      <rPr>
        <sz val="8"/>
        <rFont val="Noto Sans"/>
        <family val="2"/>
      </rPr>
      <t xml:space="preserve">平成</t>
    </r>
    <r>
      <rPr>
        <sz val="8"/>
        <rFont val="BIZ UD明朝 Medium"/>
        <family val="1"/>
        <charset val="128"/>
      </rPr>
      <t xml:space="preserve">26.10.23</t>
    </r>
  </si>
  <si>
    <t xml:space="preserve">能囃子方太鼓三島元太郎</t>
  </si>
  <si>
    <t xml:space="preserve">北土蔵及び長屋門</t>
  </si>
  <si>
    <t xml:space="preserve">(2014)</t>
  </si>
  <si>
    <t xml:space="preserve">（三好光正）</t>
  </si>
  <si>
    <t xml:space="preserve">金田町地車　附・棟札</t>
  </si>
  <si>
    <t xml:space="preserve">金田町</t>
  </si>
  <si>
    <t xml:space="preserve">金田町自治会</t>
  </si>
  <si>
    <t xml:space="preserve">嘉永七年甲寅八月下旬</t>
  </si>
  <si>
    <r>
      <rPr>
        <b val="true"/>
        <sz val="10"/>
        <color rgb="FF000000"/>
        <rFont val="BIZ UD明朝 Medium"/>
        <family val="1"/>
        <charset val="128"/>
      </rPr>
      <t xml:space="preserve">114</t>
    </r>
    <r>
      <rPr>
        <b val="true"/>
        <sz val="10"/>
        <color rgb="FF000000"/>
        <rFont val="Noto Sans"/>
        <family val="2"/>
      </rPr>
      <t xml:space="preserve">　吹田市立博物館入館者状況</t>
    </r>
  </si>
  <si>
    <t xml:space="preserve">年　　 度</t>
  </si>
  <si>
    <t xml:space="preserve">合　　計</t>
  </si>
  <si>
    <t xml:space="preserve">観　　　　　　　覧　　　　　　　者</t>
  </si>
  <si>
    <t xml:space="preserve">講　演
講　座</t>
  </si>
  <si>
    <t xml:space="preserve">小　計</t>
  </si>
  <si>
    <t xml:space="preserve">一　般</t>
  </si>
  <si>
    <t xml:space="preserve">高 齢 者</t>
  </si>
  <si>
    <t xml:space="preserve">高校･大学生</t>
  </si>
  <si>
    <t xml:space="preserve">小・中学生</t>
  </si>
  <si>
    <t xml:space="preserve">そ の 他</t>
  </si>
  <si>
    <r>
      <rPr>
        <sz val="9"/>
        <color rgb="FF000000"/>
        <rFont val="Noto Sans"/>
        <family val="2"/>
      </rPr>
      <t xml:space="preserve">平成</t>
    </r>
    <r>
      <rPr>
        <sz val="9"/>
        <color rgb="FF000000"/>
        <rFont val="BIZ UD明朝 Medium"/>
        <family val="1"/>
        <charset val="128"/>
      </rPr>
      <t xml:space="preserve">29</t>
    </r>
    <r>
      <rPr>
        <sz val="9"/>
        <color rgb="FF000000"/>
        <rFont val="Noto Sans"/>
        <family val="2"/>
      </rPr>
      <t xml:space="preserve">年度（</t>
    </r>
    <r>
      <rPr>
        <sz val="9"/>
        <color rgb="FF000000"/>
        <rFont val="BIZ UD明朝 Medium"/>
        <family val="1"/>
        <charset val="128"/>
      </rPr>
      <t xml:space="preserve">2017</t>
    </r>
    <r>
      <rPr>
        <sz val="9"/>
        <color rgb="FF000000"/>
        <rFont val="Noto Sans"/>
        <family val="2"/>
      </rPr>
      <t xml:space="preserve">）</t>
    </r>
  </si>
  <si>
    <r>
      <rPr>
        <sz val="9"/>
        <color rgb="FF000000"/>
        <rFont val="Noto Sans"/>
        <family val="2"/>
      </rPr>
      <t xml:space="preserve">平成</t>
    </r>
    <r>
      <rPr>
        <sz val="9"/>
        <color rgb="FF000000"/>
        <rFont val="BIZ UD明朝 Medium"/>
        <family val="1"/>
        <charset val="128"/>
      </rPr>
      <t xml:space="preserve">30</t>
    </r>
    <r>
      <rPr>
        <sz val="9"/>
        <color rgb="FF000000"/>
        <rFont val="Noto Sans"/>
        <family val="2"/>
      </rPr>
      <t xml:space="preserve">年度（</t>
    </r>
    <r>
      <rPr>
        <sz val="9"/>
        <color rgb="FF000000"/>
        <rFont val="BIZ UD明朝 Medium"/>
        <family val="1"/>
        <charset val="128"/>
      </rPr>
      <t xml:space="preserve">2018</t>
    </r>
    <r>
      <rPr>
        <sz val="9"/>
        <color rgb="FF000000"/>
        <rFont val="Noto Sans"/>
        <family val="2"/>
      </rPr>
      <t xml:space="preserve">）</t>
    </r>
  </si>
  <si>
    <r>
      <rPr>
        <sz val="9"/>
        <color rgb="FF000000"/>
        <rFont val="Noto Sans"/>
        <family val="2"/>
      </rPr>
      <t xml:space="preserve">令和元年度（</t>
    </r>
    <r>
      <rPr>
        <sz val="9"/>
        <color rgb="FF000000"/>
        <rFont val="BIZ UD明朝 Medium"/>
        <family val="1"/>
        <charset val="128"/>
      </rPr>
      <t xml:space="preserve">2019</t>
    </r>
    <r>
      <rPr>
        <sz val="9"/>
        <color rgb="FF000000"/>
        <rFont val="Noto Sans"/>
        <family val="2"/>
      </rPr>
      <t xml:space="preserve">）</t>
    </r>
  </si>
  <si>
    <r>
      <rPr>
        <sz val="9"/>
        <color rgb="FF000000"/>
        <rFont val="Noto Sans"/>
        <family val="2"/>
      </rPr>
      <t xml:space="preserve">令和</t>
    </r>
    <r>
      <rPr>
        <sz val="9"/>
        <color rgb="FF000000"/>
        <rFont val="BIZ UD明朝 Medium"/>
        <family val="1"/>
        <charset val="128"/>
      </rPr>
      <t xml:space="preserve">2</t>
    </r>
    <r>
      <rPr>
        <sz val="9"/>
        <color rgb="FF000000"/>
        <rFont val="Noto Sans"/>
        <family val="2"/>
      </rPr>
      <t xml:space="preserve">年度（</t>
    </r>
    <r>
      <rPr>
        <sz val="9"/>
        <color rgb="FF000000"/>
        <rFont val="BIZ UD明朝 Medium"/>
        <family val="1"/>
        <charset val="128"/>
      </rPr>
      <t xml:space="preserve">2020</t>
    </r>
    <r>
      <rPr>
        <sz val="9"/>
        <color rgb="FF000000"/>
        <rFont val="Noto Sans"/>
        <family val="2"/>
      </rPr>
      <t xml:space="preserve">）</t>
    </r>
  </si>
  <si>
    <r>
      <rPr>
        <b val="true"/>
        <sz val="9"/>
        <color rgb="FF000000"/>
        <rFont val="Noto Sans"/>
        <family val="2"/>
      </rPr>
      <t xml:space="preserve">令和</t>
    </r>
    <r>
      <rPr>
        <b val="true"/>
        <sz val="9"/>
        <color rgb="FF000000"/>
        <rFont val="BIZ UD明朝 Medium"/>
        <family val="1"/>
        <charset val="128"/>
      </rPr>
      <t xml:space="preserve">3</t>
    </r>
    <r>
      <rPr>
        <b val="true"/>
        <sz val="9"/>
        <color rgb="FF000000"/>
        <rFont val="Noto Sans"/>
        <family val="2"/>
      </rPr>
      <t xml:space="preserve">年度（</t>
    </r>
    <r>
      <rPr>
        <b val="true"/>
        <sz val="9"/>
        <color rgb="FF000000"/>
        <rFont val="BIZ UD明朝 Medium"/>
        <family val="1"/>
        <charset val="128"/>
      </rPr>
      <t xml:space="preserve">2021</t>
    </r>
    <r>
      <rPr>
        <b val="true"/>
        <sz val="9"/>
        <color rgb="FF000000"/>
        <rFont val="Noto Sans"/>
        <family val="2"/>
      </rPr>
      <t xml:space="preserve">）</t>
    </r>
  </si>
  <si>
    <r>
      <rPr>
        <sz val="10"/>
        <rFont val="Noto Sans"/>
        <family val="2"/>
      </rPr>
      <t xml:space="preserve">注：令和</t>
    </r>
    <r>
      <rPr>
        <sz val="10"/>
        <rFont val="BIZ UD明朝 Medium"/>
        <family val="1"/>
        <charset val="128"/>
      </rPr>
      <t xml:space="preserve">2</t>
    </r>
    <r>
      <rPr>
        <sz val="10"/>
        <rFont val="Noto Sans"/>
        <family val="2"/>
      </rPr>
      <t xml:space="preserve">年度・令和</t>
    </r>
    <r>
      <rPr>
        <sz val="10"/>
        <rFont val="BIZ UD明朝 Medium"/>
        <family val="1"/>
        <charset val="128"/>
      </rPr>
      <t xml:space="preserve">3</t>
    </r>
    <r>
      <rPr>
        <sz val="10"/>
        <rFont val="Noto Sans"/>
        <family val="2"/>
      </rPr>
      <t xml:space="preserve">年度は、新型コロナウイルス感染症拡大に伴い、一時臨時休館しました。</t>
    </r>
  </si>
  <si>
    <r>
      <rPr>
        <b val="true"/>
        <sz val="10"/>
        <color rgb="FF000000"/>
        <rFont val="BIZ UD明朝 Medium"/>
        <family val="1"/>
        <charset val="128"/>
      </rPr>
      <t xml:space="preserve">115</t>
    </r>
    <r>
      <rPr>
        <b val="true"/>
        <sz val="10"/>
        <color rgb="FF000000"/>
        <rFont val="Noto Sans"/>
        <family val="2"/>
      </rPr>
      <t xml:space="preserve">　旧西尾家住宅（吹田文化創造交流館）入館者状況</t>
    </r>
  </si>
  <si>
    <t xml:space="preserve">年　   　度</t>
  </si>
  <si>
    <t xml:space="preserve">入  館  者</t>
  </si>
  <si>
    <r>
      <rPr>
        <sz val="10"/>
        <color rgb="FF000000"/>
        <rFont val="Noto Sans"/>
        <family val="2"/>
      </rPr>
      <t xml:space="preserve">注：</t>
    </r>
    <r>
      <rPr>
        <sz val="10"/>
        <color rgb="FF000000"/>
        <rFont val="BIZ UD明朝 Medium"/>
        <family val="1"/>
        <charset val="128"/>
      </rPr>
      <t xml:space="preserve">1</t>
    </r>
    <r>
      <rPr>
        <sz val="10"/>
        <color rgb="FF000000"/>
        <rFont val="Noto Sans"/>
        <family val="2"/>
      </rPr>
      <t xml:space="preserve">）平成</t>
    </r>
    <r>
      <rPr>
        <sz val="10"/>
        <color rgb="FF000000"/>
        <rFont val="BIZ UD明朝 Medium"/>
        <family val="1"/>
        <charset val="128"/>
      </rPr>
      <t xml:space="preserve">30</t>
    </r>
    <r>
      <rPr>
        <sz val="10"/>
        <color rgb="FF000000"/>
        <rFont val="Noto Sans"/>
        <family val="2"/>
      </rPr>
      <t xml:space="preserve">年度から令和元年度にかけて入館者が少ないのは、平成</t>
    </r>
    <r>
      <rPr>
        <sz val="10"/>
        <color rgb="FF000000"/>
        <rFont val="BIZ UD明朝 Medium"/>
        <family val="1"/>
        <charset val="128"/>
      </rPr>
      <t xml:space="preserve">30</t>
    </r>
    <r>
      <rPr>
        <sz val="10"/>
        <color rgb="FF000000"/>
        <rFont val="Noto Sans"/>
        <family val="2"/>
      </rPr>
      <t xml:space="preserve">年に発生した地震及び</t>
    </r>
  </si>
  <si>
    <r>
      <rPr>
        <sz val="10"/>
        <color rgb="FF000000"/>
        <rFont val="Noto Sans"/>
        <family val="2"/>
      </rPr>
      <t xml:space="preserve">　　 　台風の被害により平成</t>
    </r>
    <r>
      <rPr>
        <sz val="10"/>
        <color rgb="FF000000"/>
        <rFont val="BIZ UD明朝 Medium"/>
        <family val="1"/>
        <charset val="128"/>
      </rPr>
      <t xml:space="preserve">30</t>
    </r>
    <r>
      <rPr>
        <sz val="10"/>
        <color rgb="FF000000"/>
        <rFont val="Noto Sans"/>
        <family val="2"/>
      </rPr>
      <t xml:space="preserve">年</t>
    </r>
    <r>
      <rPr>
        <sz val="10"/>
        <color rgb="FF000000"/>
        <rFont val="BIZ UD明朝 Medium"/>
        <family val="1"/>
        <charset val="128"/>
      </rPr>
      <t xml:space="preserve">6</t>
    </r>
    <r>
      <rPr>
        <sz val="10"/>
        <color rgb="FF000000"/>
        <rFont val="Noto Sans"/>
        <family val="2"/>
      </rPr>
      <t xml:space="preserve">月</t>
    </r>
    <r>
      <rPr>
        <sz val="10"/>
        <color rgb="FF000000"/>
        <rFont val="BIZ UD明朝 Medium"/>
        <family val="1"/>
        <charset val="128"/>
      </rPr>
      <t xml:space="preserve">18</t>
    </r>
    <r>
      <rPr>
        <sz val="10"/>
        <color rgb="FF000000"/>
        <rFont val="Noto Sans"/>
        <family val="2"/>
      </rPr>
      <t xml:space="preserve">日から令和元年</t>
    </r>
    <r>
      <rPr>
        <sz val="10"/>
        <color rgb="FF000000"/>
        <rFont val="BIZ UD明朝 Medium"/>
        <family val="1"/>
        <charset val="128"/>
      </rPr>
      <t xml:space="preserve">11</t>
    </r>
    <r>
      <rPr>
        <sz val="10"/>
        <color rgb="FF000000"/>
        <rFont val="Noto Sans"/>
        <family val="2"/>
      </rPr>
      <t xml:space="preserve">月</t>
    </r>
    <r>
      <rPr>
        <sz val="10"/>
        <color rgb="FF000000"/>
        <rFont val="BIZ UD明朝 Medium"/>
        <family val="1"/>
        <charset val="128"/>
      </rPr>
      <t xml:space="preserve">2</t>
    </r>
    <r>
      <rPr>
        <sz val="10"/>
        <color rgb="FF000000"/>
        <rFont val="Noto Sans"/>
        <family val="2"/>
      </rPr>
      <t xml:space="preserve">日まで臨時休館していたためです。</t>
    </r>
  </si>
  <si>
    <r>
      <rPr>
        <sz val="10"/>
        <rFont val="Noto Sans"/>
        <family val="2"/>
      </rPr>
      <t xml:space="preserve">　　</t>
    </r>
    <r>
      <rPr>
        <sz val="10"/>
        <rFont val="BIZ UD明朝 Medium"/>
        <family val="1"/>
        <charset val="128"/>
      </rPr>
      <t xml:space="preserve">2</t>
    </r>
    <r>
      <rPr>
        <sz val="10"/>
        <rFont val="Noto Sans"/>
        <family val="2"/>
      </rPr>
      <t xml:space="preserve">）令和</t>
    </r>
    <r>
      <rPr>
        <sz val="10"/>
        <rFont val="BIZ UD明朝 Medium"/>
        <family val="1"/>
        <charset val="128"/>
      </rPr>
      <t xml:space="preserve">2</t>
    </r>
    <r>
      <rPr>
        <sz val="10"/>
        <rFont val="Noto Sans"/>
        <family val="2"/>
      </rPr>
      <t xml:space="preserve">年度・令和</t>
    </r>
    <r>
      <rPr>
        <sz val="10"/>
        <rFont val="BIZ UD明朝 Medium"/>
        <family val="1"/>
        <charset val="128"/>
      </rPr>
      <t xml:space="preserve">3</t>
    </r>
    <r>
      <rPr>
        <sz val="10"/>
        <rFont val="Noto Sans"/>
        <family val="2"/>
      </rPr>
      <t xml:space="preserve">年度は、新型コロナウイルス感染症拡大に伴い、一時臨時休館しました。</t>
    </r>
  </si>
  <si>
    <r>
      <rPr>
        <b val="true"/>
        <sz val="10"/>
        <color rgb="FF000000"/>
        <rFont val="BIZ UD明朝 Medium"/>
        <family val="1"/>
        <charset val="128"/>
      </rPr>
      <t xml:space="preserve">116</t>
    </r>
    <r>
      <rPr>
        <b val="true"/>
        <sz val="10"/>
        <color rgb="FF000000"/>
        <rFont val="Noto Sans"/>
        <family val="2"/>
      </rPr>
      <t xml:space="preserve">　旧中西家住宅（吹田吉志部文人墨客迎賓館）入館者状況</t>
    </r>
  </si>
  <si>
    <r>
      <rPr>
        <sz val="10"/>
        <rFont val="Noto Sans"/>
        <family val="2"/>
      </rPr>
      <t xml:space="preserve">　　　 台風の被害により平成</t>
    </r>
    <r>
      <rPr>
        <sz val="10"/>
        <rFont val="BIZ UD明朝 Medium"/>
        <family val="1"/>
        <charset val="128"/>
      </rPr>
      <t xml:space="preserve">30</t>
    </r>
    <r>
      <rPr>
        <sz val="10"/>
        <rFont val="Noto Sans"/>
        <family val="2"/>
      </rPr>
      <t xml:space="preserve">年</t>
    </r>
    <r>
      <rPr>
        <sz val="10"/>
        <rFont val="BIZ UD明朝 Medium"/>
        <family val="1"/>
        <charset val="128"/>
      </rPr>
      <t xml:space="preserve">6</t>
    </r>
    <r>
      <rPr>
        <sz val="10"/>
        <rFont val="Noto Sans"/>
        <family val="2"/>
      </rPr>
      <t xml:space="preserve">月</t>
    </r>
    <r>
      <rPr>
        <sz val="10"/>
        <rFont val="BIZ UD明朝 Medium"/>
        <family val="1"/>
        <charset val="128"/>
      </rPr>
      <t xml:space="preserve">18</t>
    </r>
    <r>
      <rPr>
        <sz val="10"/>
        <rFont val="Noto Sans"/>
        <family val="2"/>
      </rPr>
      <t xml:space="preserve">日から平成</t>
    </r>
    <r>
      <rPr>
        <sz val="10"/>
        <rFont val="BIZ UD明朝 Medium"/>
        <family val="1"/>
        <charset val="128"/>
      </rPr>
      <t xml:space="preserve">31</t>
    </r>
    <r>
      <rPr>
        <sz val="10"/>
        <rFont val="Noto Sans"/>
        <family val="2"/>
      </rPr>
      <t xml:space="preserve">年</t>
    </r>
    <r>
      <rPr>
        <sz val="10"/>
        <rFont val="BIZ UD明朝 Medium"/>
        <family val="1"/>
        <charset val="128"/>
      </rPr>
      <t xml:space="preserve">3</t>
    </r>
    <r>
      <rPr>
        <sz val="10"/>
        <rFont val="Noto Sans"/>
        <family val="2"/>
      </rPr>
      <t xml:space="preserve">月</t>
    </r>
    <r>
      <rPr>
        <sz val="10"/>
        <rFont val="BIZ UD明朝 Medium"/>
        <family val="1"/>
        <charset val="128"/>
      </rPr>
      <t xml:space="preserve">31</t>
    </r>
    <r>
      <rPr>
        <sz val="10"/>
        <rFont val="Noto Sans"/>
        <family val="2"/>
      </rPr>
      <t xml:space="preserve">日まで臨時休館していたためです。</t>
    </r>
  </si>
  <si>
    <t xml:space="preserve">国勢調査</t>
  </si>
</sst>
</file>

<file path=xl/styles.xml><?xml version="1.0" encoding="utf-8"?>
<styleSheet xmlns="http://schemas.openxmlformats.org/spreadsheetml/2006/main">
  <numFmts count="13">
    <numFmt numFmtId="164" formatCode="General"/>
    <numFmt numFmtId="165" formatCode="0"/>
    <numFmt numFmtId="166" formatCode="0_);\(0\)"/>
    <numFmt numFmtId="167" formatCode="[$-409]#,##0_);\(#,##0\)"/>
    <numFmt numFmtId="168" formatCode="#,##0;&quot;△ &quot;#,##0"/>
    <numFmt numFmtId="169" formatCode="#,##0"/>
    <numFmt numFmtId="170" formatCode="@"/>
    <numFmt numFmtId="171" formatCode="[$-409]#,##0_);[RED]\(#,##0\)"/>
    <numFmt numFmtId="172" formatCode="\(#,##0\)"/>
    <numFmt numFmtId="173" formatCode="#,##0_);\(#,##0\)"/>
    <numFmt numFmtId="174" formatCode="#,##0.0;\-#,##0.0"/>
    <numFmt numFmtId="175" formatCode="#,##0.00"/>
    <numFmt numFmtId="176" formatCode="[$-409]m/d/yyyy"/>
  </numFmts>
  <fonts count="4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BIZ UD明朝 Medium"/>
      <family val="1"/>
      <charset val="128"/>
    </font>
    <font>
      <sz val="11"/>
      <name val="BIZ UD明朝 Medium"/>
      <family val="1"/>
      <charset val="128"/>
    </font>
    <font>
      <b val="true"/>
      <sz val="12"/>
      <color rgb="FF000000"/>
      <name val="BIZ UD明朝 Medium"/>
      <family val="1"/>
      <charset val="128"/>
    </font>
    <font>
      <sz val="12"/>
      <color rgb="FF000000"/>
      <name val="BIZ UD明朝 Medium"/>
      <family val="1"/>
      <charset val="128"/>
    </font>
    <font>
      <b val="true"/>
      <sz val="12"/>
      <color rgb="FF000000"/>
      <name val="Noto Sans"/>
      <family val="2"/>
    </font>
    <font>
      <sz val="12"/>
      <name val="BIZ UD明朝 Medium"/>
      <family val="1"/>
      <charset val="128"/>
    </font>
    <font>
      <sz val="11"/>
      <color rgb="FF000000"/>
      <name val="Noto Sans"/>
      <family val="2"/>
    </font>
    <font>
      <b val="true"/>
      <sz val="10"/>
      <color rgb="FF000000"/>
      <name val="BIZ UD明朝 Medium"/>
      <family val="1"/>
      <charset val="128"/>
    </font>
    <font>
      <b val="true"/>
      <sz val="10"/>
      <color rgb="FF000000"/>
      <name val="Noto Sans"/>
      <family val="2"/>
    </font>
    <font>
      <sz val="10"/>
      <color rgb="FF000000"/>
      <name val="BIZ UD明朝 Medium"/>
      <family val="1"/>
      <charset val="128"/>
    </font>
    <font>
      <sz val="10"/>
      <color rgb="FF000000"/>
      <name val="Noto Sans"/>
      <family val="2"/>
    </font>
    <font>
      <sz val="10"/>
      <name val="BIZ UD明朝 Medium"/>
      <family val="1"/>
      <charset val="128"/>
    </font>
    <font>
      <b val="true"/>
      <sz val="10"/>
      <name val="BIZ UD明朝 Medium"/>
      <family val="1"/>
      <charset val="128"/>
    </font>
    <font>
      <sz val="10"/>
      <name val="Noto Sans"/>
      <family val="2"/>
    </font>
    <font>
      <sz val="14"/>
      <name val="BIZ UD明朝 Medium"/>
      <family val="1"/>
      <charset val="128"/>
    </font>
    <font>
      <sz val="9"/>
      <name val="BIZ UD明朝 Medium"/>
      <family val="1"/>
      <charset val="128"/>
    </font>
    <font>
      <sz val="14"/>
      <color rgb="FF000000"/>
      <name val="BIZ UD明朝 Medium"/>
      <family val="1"/>
      <charset val="128"/>
    </font>
    <font>
      <b val="true"/>
      <sz val="11"/>
      <color rgb="FF000000"/>
      <name val="BIZ UD明朝 Medium"/>
      <family val="1"/>
      <charset val="128"/>
    </font>
    <font>
      <sz val="9"/>
      <color rgb="FF000000"/>
      <name val="BIZ UD明朝 Medium"/>
      <family val="1"/>
      <charset val="128"/>
    </font>
    <font>
      <sz val="9"/>
      <color rgb="FF000000"/>
      <name val="Noto Sans"/>
      <family val="2"/>
    </font>
    <font>
      <b val="true"/>
      <sz val="10"/>
      <name val="Noto Sans"/>
      <family val="2"/>
    </font>
    <font>
      <sz val="7.5"/>
      <name val="Noto Sans"/>
      <family val="2"/>
    </font>
    <font>
      <sz val="7"/>
      <name val="Noto Sans"/>
      <family val="2"/>
    </font>
    <font>
      <sz val="9"/>
      <name val="Noto Sans"/>
      <family val="2"/>
    </font>
    <font>
      <sz val="11"/>
      <name val="Noto Sans"/>
      <family val="2"/>
    </font>
    <font>
      <b val="true"/>
      <sz val="11"/>
      <name val="BIZ UD明朝 Medium"/>
      <family val="1"/>
      <charset val="128"/>
    </font>
    <font>
      <sz val="8"/>
      <name val="Noto Sans"/>
      <family val="2"/>
    </font>
    <font>
      <sz val="8"/>
      <color rgb="FF000000"/>
      <name val="Noto Sans"/>
      <family val="2"/>
    </font>
    <font>
      <b val="true"/>
      <sz val="12"/>
      <name val="Noto Sans"/>
      <family val="2"/>
    </font>
    <font>
      <b val="true"/>
      <sz val="9"/>
      <name val="Noto Sans"/>
      <family val="2"/>
    </font>
    <font>
      <b val="true"/>
      <sz val="14"/>
      <name val="BIZ UD明朝 Medium"/>
      <family val="1"/>
      <charset val="128"/>
    </font>
    <font>
      <strike val="true"/>
      <sz val="10"/>
      <color rgb="FFFF0000"/>
      <name val="BIZ UD明朝 Medium"/>
      <family val="1"/>
      <charset val="128"/>
    </font>
    <font>
      <b val="true"/>
      <sz val="11"/>
      <name val="Noto Sans"/>
      <family val="2"/>
    </font>
    <font>
      <b val="true"/>
      <sz val="9"/>
      <color rgb="FF000000"/>
      <name val="Noto Sans"/>
      <family val="2"/>
    </font>
    <font>
      <b val="true"/>
      <sz val="9"/>
      <color rgb="FF000000"/>
      <name val="BIZ UD明朝 Medium"/>
      <family val="1"/>
      <charset val="128"/>
    </font>
    <font>
      <b val="true"/>
      <sz val="12"/>
      <name val="BIZ UD明朝 Medium"/>
      <family val="1"/>
      <charset val="128"/>
    </font>
    <font>
      <sz val="8"/>
      <name val="BIZ UD明朝 Medium"/>
      <family val="1"/>
      <charset val="128"/>
    </font>
    <font>
      <strike val="true"/>
      <sz val="8"/>
      <name val="BIZ UD明朝 Medium"/>
      <family val="1"/>
      <charset val="128"/>
    </font>
    <font>
      <sz val="7"/>
      <name val="BIZ UD明朝 Medium"/>
      <family val="1"/>
      <charset val="128"/>
    </font>
    <font>
      <sz val="11"/>
      <name val="游明朝"/>
      <family val="1"/>
      <charset val="128"/>
    </font>
    <font>
      <b val="true"/>
      <sz val="12"/>
      <color rgb="FFFFFFFF"/>
      <name val="Noto Sans"/>
      <family val="2"/>
    </font>
    <font>
      <b val="true"/>
      <sz val="11"/>
      <name val="游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6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6" fontId="16" fillId="0" borderId="4" xfId="0" applyFont="true" applyBorder="true" applyAlignment="true" applyProtection="true">
      <alignment horizontal="center"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general" vertical="center" textRotation="255" wrapText="false" indent="0" shrinkToFit="false"/>
      <protection locked="true" hidden="false"/>
    </xf>
    <xf numFmtId="164" fontId="19" fillId="0" borderId="6" xfId="0" applyFont="true" applyBorder="true" applyAlignment="true" applyProtection="true">
      <alignment horizontal="distributed" vertical="center"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distributed" vertical="center" textRotation="0" wrapText="false" indent="0" shrinkToFit="false"/>
      <protection locked="true" hidden="false"/>
    </xf>
    <xf numFmtId="167" fontId="14" fillId="0" borderId="0" xfId="0" applyFont="true" applyBorder="false" applyAlignment="true" applyProtection="true">
      <alignment horizontal="right"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7" fontId="1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false" hidden="false"/>
    </xf>
    <xf numFmtId="167" fontId="15" fillId="0" borderId="0" xfId="0" applyFont="true" applyBorder="true" applyAlignment="true" applyProtection="true">
      <alignment horizontal="right" vertical="center" textRotation="0" wrapText="false" indent="0" shrinkToFit="false"/>
      <protection locked="false" hidden="false"/>
    </xf>
    <xf numFmtId="164" fontId="15" fillId="0" borderId="7" xfId="0" applyFont="true" applyBorder="true" applyAlignment="true" applyProtection="true">
      <alignment horizontal="distributed" vertical="center" textRotation="0" wrapText="false" indent="0" shrinkToFit="false"/>
      <protection locked="true" hidden="false"/>
    </xf>
    <xf numFmtId="164" fontId="18" fillId="0" borderId="8" xfId="0" applyFont="true" applyBorder="true" applyAlignment="true" applyProtection="true">
      <alignment horizontal="general" vertical="center" textRotation="255" wrapText="false" indent="0" shrinkToFit="false"/>
      <protection locked="true" hidden="false"/>
    </xf>
    <xf numFmtId="168" fontId="14"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true" hidden="false"/>
    </xf>
    <xf numFmtId="167" fontId="15" fillId="0" borderId="0" xfId="0" applyFont="true" applyBorder="true" applyAlignment="true" applyProtection="true">
      <alignment horizontal="right"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distributed" vertical="center" textRotation="0" wrapText="false" indent="0" shrinkToFit="false"/>
      <protection locked="true" hidden="false"/>
    </xf>
    <xf numFmtId="164" fontId="15" fillId="0" borderId="11" xfId="0" applyFont="true" applyBorder="true" applyAlignment="true" applyProtection="true">
      <alignment horizontal="distributed" vertical="center" textRotation="0" wrapText="true" indent="0" shrinkToFit="false"/>
      <protection locked="true" hidden="false"/>
    </xf>
    <xf numFmtId="164" fontId="15" fillId="0" borderId="2" xfId="0" applyFont="true" applyBorder="true" applyAlignment="true" applyProtection="true">
      <alignment horizontal="distributed" vertical="center" textRotation="0" wrapText="true" indent="0" shrinkToFit="false"/>
      <protection locked="true" hidden="false"/>
    </xf>
    <xf numFmtId="164" fontId="15" fillId="0" borderId="11" xfId="0" applyFont="true" applyBorder="true" applyAlignment="true" applyProtection="true">
      <alignment horizontal="distributed" vertical="center" textRotation="0" wrapText="false" indent="0" shrinkToFit="false"/>
      <protection locked="true" hidden="false"/>
    </xf>
    <xf numFmtId="164" fontId="15" fillId="0" borderId="12" xfId="0" applyFont="true" applyBorder="true" applyAlignment="true" applyProtection="true">
      <alignment horizontal="distributed"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right" vertical="center" textRotation="0" wrapText="false" indent="0" shrinkToFit="false"/>
      <protection locked="true" hidden="false"/>
    </xf>
    <xf numFmtId="164" fontId="14" fillId="0" borderId="14" xfId="0" applyFont="true" applyBorder="true" applyAlignment="true" applyProtection="true">
      <alignment horizontal="general" vertical="center" textRotation="0" wrapText="false" indent="0" shrinkToFit="false"/>
      <protection locked="true" hidden="false"/>
    </xf>
    <xf numFmtId="164" fontId="15" fillId="0" borderId="15" xfId="0" applyFont="true" applyBorder="true" applyAlignment="true" applyProtection="true">
      <alignment horizontal="distributed"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true" hidden="false"/>
    </xf>
    <xf numFmtId="164" fontId="13" fillId="0" borderId="15" xfId="0" applyFont="true" applyBorder="true" applyAlignment="true" applyProtection="true">
      <alignment horizontal="distributed" vertical="center" textRotation="0" wrapText="false" indent="0" shrinkToFit="false"/>
      <protection locked="true" hidden="false"/>
    </xf>
    <xf numFmtId="164" fontId="14" fillId="0" borderId="15"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false" hidden="false"/>
    </xf>
    <xf numFmtId="170" fontId="15" fillId="0" borderId="0" xfId="0" applyFont="true" applyBorder="true" applyAlignment="true" applyProtection="true">
      <alignment horizontal="distributed" vertical="center" textRotation="0" wrapText="false" indent="0" shrinkToFit="false"/>
      <protection locked="true" hidden="false"/>
    </xf>
    <xf numFmtId="170" fontId="14" fillId="0" borderId="0" xfId="0" applyFont="true" applyBorder="true" applyAlignment="true" applyProtection="true">
      <alignment horizontal="right" vertical="center" textRotation="0" wrapText="false" indent="0" shrinkToFit="false"/>
      <protection locked="true" hidden="false"/>
    </xf>
    <xf numFmtId="170" fontId="14" fillId="0" borderId="15"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70" fontId="14" fillId="0" borderId="15" xfId="0" applyFont="true" applyBorder="true" applyAlignment="true" applyProtection="true">
      <alignment horizontal="left" vertical="center" textRotation="0" wrapText="false" indent="0" shrinkToFit="false"/>
      <protection locked="true" hidden="false"/>
    </xf>
    <xf numFmtId="170" fontId="14" fillId="0" borderId="16" xfId="0" applyFont="true" applyBorder="true" applyAlignment="true" applyProtection="true">
      <alignment horizontal="general"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2" fillId="0" borderId="0" xfId="21" applyFont="true" applyBorder="false" applyAlignment="true" applyProtection="true">
      <alignment horizontal="general" vertical="center" textRotation="0" wrapText="false" indent="0" shrinkToFit="false"/>
      <protection locked="true" hidden="false"/>
    </xf>
    <xf numFmtId="165" fontId="14" fillId="0" borderId="0" xfId="21" applyFont="true" applyBorder="false" applyAlignment="true" applyProtection="true">
      <alignment horizontal="general" vertical="center" textRotation="0" wrapText="false" indent="0" shrinkToFit="false"/>
      <protection locked="true" hidden="false"/>
    </xf>
    <xf numFmtId="165" fontId="14" fillId="0" borderId="1" xfId="21" applyFont="true" applyBorder="true" applyAlignment="true" applyProtection="true">
      <alignment horizontal="general" vertical="center" textRotation="0" wrapText="false" indent="0" shrinkToFit="false"/>
      <protection locked="true" hidden="false"/>
    </xf>
    <xf numFmtId="165" fontId="15" fillId="0" borderId="11" xfId="21" applyFont="true" applyBorder="true" applyAlignment="true" applyProtection="true">
      <alignment horizontal="distributed" vertical="center" textRotation="0" wrapText="false" indent="0" shrinkToFit="false"/>
      <protection locked="true" hidden="false"/>
    </xf>
    <xf numFmtId="165" fontId="15" fillId="0" borderId="12" xfId="21" applyFont="true" applyBorder="true" applyAlignment="true" applyProtection="true">
      <alignment horizontal="distributed" vertical="center" textRotation="0" wrapText="false" indent="0" shrinkToFit="false"/>
      <protection locked="true" hidden="false"/>
    </xf>
    <xf numFmtId="165" fontId="14" fillId="0" borderId="14" xfId="21" applyFont="true" applyBorder="true" applyAlignment="true" applyProtection="true">
      <alignment horizontal="center" vertical="center" textRotation="0" wrapText="false" indent="0" shrinkToFit="false"/>
      <protection locked="true" hidden="false"/>
    </xf>
    <xf numFmtId="165" fontId="14" fillId="0" borderId="8" xfId="21" applyFont="true" applyBorder="true" applyAlignment="true" applyProtection="true">
      <alignment horizontal="center" vertical="center" textRotation="0" wrapText="false" indent="0" shrinkToFit="false"/>
      <protection locked="true" hidden="false"/>
    </xf>
    <xf numFmtId="165" fontId="24" fillId="0" borderId="14" xfId="21" applyFont="true" applyBorder="true" applyAlignment="true" applyProtection="true">
      <alignment horizontal="right" vertical="center" textRotation="0" wrapText="false" indent="0" shrinkToFit="false"/>
      <protection locked="true" hidden="false"/>
    </xf>
    <xf numFmtId="165" fontId="14" fillId="0" borderId="14" xfId="21" applyFont="true" applyBorder="true" applyAlignment="true" applyProtection="true">
      <alignment horizontal="general" vertical="center" textRotation="0" wrapText="false" indent="0" shrinkToFit="false"/>
      <protection locked="true" hidden="false"/>
    </xf>
    <xf numFmtId="167" fontId="14" fillId="0" borderId="0" xfId="21" applyFont="true" applyBorder="false" applyAlignment="true" applyProtection="true">
      <alignment horizontal="general" vertical="center" textRotation="0" wrapText="false" indent="0" shrinkToFit="false"/>
      <protection locked="true" hidden="false"/>
    </xf>
    <xf numFmtId="167" fontId="15" fillId="0" borderId="0" xfId="21" applyFont="true" applyBorder="false" applyAlignment="true" applyProtection="true">
      <alignment horizontal="right" vertical="center" textRotation="0" wrapText="false" indent="0" shrinkToFit="false"/>
      <protection locked="true" hidden="false"/>
    </xf>
    <xf numFmtId="167" fontId="12" fillId="0" borderId="0" xfId="21" applyFont="true" applyBorder="false" applyAlignment="true" applyProtection="true">
      <alignment horizontal="general" vertical="center" textRotation="0" wrapText="false" indent="0" shrinkToFit="false"/>
      <protection locked="true" hidden="false"/>
    </xf>
    <xf numFmtId="167" fontId="12" fillId="0" borderId="0" xfId="21" applyFont="true" applyBorder="false" applyAlignment="true" applyProtection="true">
      <alignment horizontal="right" vertical="center" textRotation="0" wrapText="false" indent="0" shrinkToFit="false"/>
      <protection locked="true" hidden="false"/>
    </xf>
    <xf numFmtId="165" fontId="14" fillId="0" borderId="0" xfId="21" applyFont="true" applyBorder="true" applyAlignment="true" applyProtection="true">
      <alignment horizontal="general" vertical="center" textRotation="0" wrapText="false" indent="0" shrinkToFit="false"/>
      <protection locked="true" hidden="false"/>
    </xf>
    <xf numFmtId="165" fontId="14" fillId="0" borderId="15" xfId="21" applyFont="true" applyBorder="true" applyAlignment="true" applyProtection="true">
      <alignment horizontal="general" vertical="center" textRotation="0" wrapText="false" indent="0" shrinkToFit="false"/>
      <protection locked="true" hidden="false"/>
    </xf>
    <xf numFmtId="167" fontId="14" fillId="0" borderId="0" xfId="21" applyFont="true" applyBorder="false" applyAlignment="true" applyProtection="true">
      <alignment horizontal="general" vertical="center" textRotation="0" wrapText="false" indent="0" shrinkToFit="false"/>
      <protection locked="false" hidden="false"/>
    </xf>
    <xf numFmtId="167" fontId="14" fillId="0" borderId="0" xfId="21" applyFont="true" applyBorder="true" applyAlignment="true" applyProtection="true">
      <alignment horizontal="right" vertical="center" textRotation="0" wrapText="false" indent="0" shrinkToFit="false"/>
      <protection locked="false" hidden="false"/>
    </xf>
    <xf numFmtId="167" fontId="15" fillId="0" borderId="0" xfId="21" applyFont="true" applyBorder="true" applyAlignment="true" applyProtection="true">
      <alignment horizontal="right" vertical="center" textRotation="0" wrapText="false" indent="0" shrinkToFit="false"/>
      <protection locked="false" hidden="false"/>
    </xf>
    <xf numFmtId="165" fontId="14" fillId="0" borderId="9" xfId="21" applyFont="true" applyBorder="true" applyAlignment="true" applyProtection="true">
      <alignment horizontal="general" vertical="center" textRotation="0" wrapText="false" indent="0" shrinkToFit="false"/>
      <protection locked="true" hidden="false"/>
    </xf>
    <xf numFmtId="165" fontId="15" fillId="0" borderId="9" xfId="21"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1" fontId="16" fillId="0" borderId="18" xfId="16" applyFont="true" applyBorder="true" applyAlignment="true" applyProtection="true">
      <alignment horizontal="right" vertical="center" textRotation="0" wrapText="false" indent="0" shrinkToFit="false"/>
      <protection locked="true" hidden="false"/>
    </xf>
    <xf numFmtId="171" fontId="16" fillId="0" borderId="0" xfId="16" applyFont="true" applyBorder="true" applyAlignment="true" applyProtection="true">
      <alignment horizontal="right" vertical="center" textRotation="0" wrapText="false" indent="0" shrinkToFit="false"/>
      <protection locked="true" hidden="false"/>
    </xf>
    <xf numFmtId="164" fontId="13" fillId="0" borderId="16" xfId="0" applyFont="true" applyBorder="true" applyAlignment="true" applyProtection="true">
      <alignment horizontal="distributed" vertical="center" textRotation="0" wrapText="false" indent="0" shrinkToFit="false"/>
      <protection locked="true" hidden="false"/>
    </xf>
    <xf numFmtId="171" fontId="17" fillId="0" borderId="19" xfId="16" applyFont="true" applyBorder="true" applyAlignment="true" applyProtection="true">
      <alignment horizontal="right" vertical="center" textRotation="0" wrapText="false" indent="0" shrinkToFit="false"/>
      <protection locked="true" hidden="false"/>
    </xf>
    <xf numFmtId="171" fontId="17" fillId="0" borderId="1" xfId="16" applyFont="true" applyBorder="true" applyAlignment="true" applyProtection="true">
      <alignment horizontal="right"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1"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71" fontId="12" fillId="0" borderId="1" xfId="16"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bottom" textRotation="0" wrapText="false" indent="0" shrinkToFit="false"/>
      <protection locked="true" hidden="false"/>
    </xf>
    <xf numFmtId="171" fontId="16" fillId="0" borderId="18" xfId="16" applyFont="true" applyBorder="true" applyAlignment="true" applyProtection="true">
      <alignment horizontal="general" vertical="center" textRotation="0" wrapText="false" indent="0" shrinkToFit="false"/>
      <protection locked="true" hidden="false"/>
    </xf>
    <xf numFmtId="171" fontId="17" fillId="0" borderId="19" xfId="16" applyFont="true" applyBorder="true" applyAlignment="true" applyProtection="true">
      <alignment horizontal="general" vertical="center" textRotation="0" wrapText="false" indent="0" shrinkToFit="false"/>
      <protection locked="true" hidden="false"/>
    </xf>
    <xf numFmtId="165" fontId="15" fillId="0" borderId="0" xfId="21"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72" fontId="14" fillId="0" borderId="0" xfId="0" applyFont="true" applyBorder="false" applyAlignment="true" applyProtection="true">
      <alignment horizontal="right" vertical="center" textRotation="0" wrapText="false" indent="0" shrinkToFit="false"/>
      <protection locked="true" hidden="false"/>
    </xf>
    <xf numFmtId="164" fontId="12" fillId="0" borderId="15" xfId="0" applyFont="true" applyBorder="true" applyAlignment="true" applyProtection="true">
      <alignment horizontal="distributed" vertical="center" textRotation="0" wrapText="false" indent="0" shrinkToFit="false"/>
      <protection locked="true" hidden="false"/>
    </xf>
    <xf numFmtId="168" fontId="12" fillId="0" borderId="18"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72" fontId="12" fillId="0" borderId="18" xfId="0" applyFont="true" applyBorder="true" applyAlignment="true" applyProtection="true">
      <alignment horizontal="right" vertical="center" textRotation="0" wrapText="false" indent="0" shrinkToFit="false"/>
      <protection locked="true" hidden="false"/>
    </xf>
    <xf numFmtId="172" fontId="12" fillId="0" borderId="0" xfId="0" applyFont="true" applyBorder="true" applyAlignment="true" applyProtection="true">
      <alignment horizontal="right" vertical="center" textRotation="0" wrapText="false" indent="0" shrinkToFit="false"/>
      <protection locked="true" hidden="false"/>
    </xf>
    <xf numFmtId="173" fontId="14" fillId="0" borderId="18" xfId="0" applyFont="true" applyBorder="true" applyAlignment="true" applyProtection="true">
      <alignment horizontal="general" vertical="center" textRotation="0" wrapText="false" indent="0" shrinkToFit="false"/>
      <protection locked="false" hidden="false"/>
    </xf>
    <xf numFmtId="173" fontId="14" fillId="0" borderId="0" xfId="0" applyFont="true" applyBorder="true" applyAlignment="true" applyProtection="true">
      <alignment horizontal="general" vertical="center" textRotation="0" wrapText="false" indent="0" shrinkToFit="false"/>
      <protection locked="false" hidden="false"/>
    </xf>
    <xf numFmtId="168" fontId="14" fillId="0" borderId="18" xfId="0" applyFont="true" applyBorder="true" applyAlignment="true" applyProtection="true">
      <alignment horizontal="right" vertical="center" textRotation="0" wrapText="false" indent="0" shrinkToFit="false"/>
      <protection locked="true" hidden="false"/>
    </xf>
    <xf numFmtId="168" fontId="14" fillId="0" borderId="0" xfId="0" applyFont="true" applyBorder="true" applyAlignment="true" applyProtection="true">
      <alignment horizontal="right" vertical="center" textRotation="0" wrapText="false" indent="0" shrinkToFit="false"/>
      <protection locked="true" hidden="false"/>
    </xf>
    <xf numFmtId="168" fontId="14" fillId="0" borderId="0" xfId="0" applyFont="true" applyBorder="true" applyAlignment="true" applyProtection="true">
      <alignment horizontal="right" vertical="center" textRotation="0" wrapText="false" indent="0" shrinkToFit="false"/>
      <protection locked="false" hidden="false"/>
    </xf>
    <xf numFmtId="168" fontId="13" fillId="0" borderId="18" xfId="0" applyFont="true" applyBorder="true" applyAlignment="true" applyProtection="true">
      <alignment horizontal="right"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false" hidden="false"/>
    </xf>
    <xf numFmtId="164" fontId="14" fillId="0" borderId="9" xfId="0" applyFont="true" applyBorder="true" applyAlignment="true" applyProtection="true">
      <alignment horizontal="left"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general" vertical="center" textRotation="0" wrapText="false" indent="0" shrinkToFit="false"/>
      <protection locked="false" hidden="false"/>
    </xf>
    <xf numFmtId="164" fontId="15" fillId="0" borderId="9"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2" fillId="0" borderId="18"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4" fontId="31" fillId="0" borderId="15" xfId="0" applyFont="true" applyBorder="true" applyAlignment="true" applyProtection="true">
      <alignment horizontal="distributed" vertical="center" textRotation="0" wrapText="false" indent="0" shrinkToFit="false"/>
      <protection locked="true" hidden="false"/>
    </xf>
    <xf numFmtId="167" fontId="14" fillId="0" borderId="18" xfId="0" applyFont="true" applyBorder="true" applyAlignment="true" applyProtection="true">
      <alignment horizontal="general" vertical="center" textRotation="0" wrapText="false" indent="0" shrinkToFit="false"/>
      <protection locked="true" hidden="false"/>
    </xf>
    <xf numFmtId="164" fontId="32" fillId="0" borderId="15" xfId="0" applyFont="true" applyBorder="true" applyAlignment="true" applyProtection="true">
      <alignment horizontal="distributed"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false" hidden="false"/>
    </xf>
    <xf numFmtId="168" fontId="14" fillId="0" borderId="1"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4" fillId="0" borderId="0" xfId="21" applyFont="true" applyBorder="true" applyAlignment="true" applyProtection="true">
      <alignment horizontal="right" vertical="center" textRotation="0" wrapText="false" indent="0" shrinkToFit="false"/>
      <protection locked="true" hidden="false"/>
    </xf>
    <xf numFmtId="165" fontId="12" fillId="0" borderId="0" xfId="21" applyFont="true" applyBorder="false" applyAlignment="true" applyProtection="true">
      <alignment horizontal="left"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5" fontId="15" fillId="0" borderId="11" xfId="21" applyFont="true" applyBorder="true" applyAlignment="true" applyProtection="true">
      <alignment horizontal="center" vertical="center" textRotation="0" wrapText="false" indent="0" shrinkToFit="false"/>
      <protection locked="true" hidden="false"/>
    </xf>
    <xf numFmtId="165" fontId="15" fillId="0" borderId="12" xfId="21" applyFont="true" applyBorder="true" applyAlignment="true" applyProtection="true">
      <alignment horizontal="center" vertical="center" textRotation="0" wrapText="false" indent="0" shrinkToFit="false"/>
      <protection locked="true" hidden="false"/>
    </xf>
    <xf numFmtId="165" fontId="15" fillId="0" borderId="20" xfId="21" applyFont="true" applyBorder="true" applyAlignment="true" applyProtection="true">
      <alignment horizontal="distributed" vertical="center" textRotation="0" wrapText="true" indent="0" shrinkToFit="false"/>
      <protection locked="true" hidden="false"/>
    </xf>
    <xf numFmtId="165" fontId="15" fillId="0" borderId="21" xfId="21" applyFont="true" applyBorder="true" applyAlignment="true" applyProtection="true">
      <alignment horizontal="distributed" vertical="center" textRotation="0" wrapText="true" indent="0" shrinkToFit="false"/>
      <protection locked="true" hidden="false"/>
    </xf>
    <xf numFmtId="165" fontId="15" fillId="0" borderId="0" xfId="21" applyFont="true" applyBorder="false" applyAlignment="true" applyProtection="true">
      <alignment horizontal="center" vertical="center" textRotation="0" wrapText="false" indent="0" shrinkToFit="false"/>
      <protection locked="true" hidden="false"/>
    </xf>
    <xf numFmtId="165" fontId="15" fillId="0" borderId="20" xfId="21" applyFont="true" applyBorder="true" applyAlignment="true" applyProtection="true">
      <alignment horizontal="distributed" vertical="center" textRotation="0" wrapText="false" indent="0" shrinkToFit="false"/>
      <protection locked="true" hidden="false"/>
    </xf>
    <xf numFmtId="165" fontId="24" fillId="0" borderId="22" xfId="21" applyFont="true" applyBorder="true" applyAlignment="true" applyProtection="true">
      <alignment horizontal="right" vertical="center" textRotation="0" wrapText="false" indent="0" shrinkToFit="false"/>
      <protection locked="true" hidden="false"/>
    </xf>
    <xf numFmtId="167" fontId="14" fillId="0" borderId="18" xfId="21" applyFont="true" applyBorder="true" applyAlignment="true" applyProtection="true">
      <alignment horizontal="general" vertical="center" textRotation="0" wrapText="false" indent="0" shrinkToFit="false"/>
      <protection locked="true" hidden="false"/>
    </xf>
    <xf numFmtId="167" fontId="14" fillId="0" borderId="0" xfId="21" applyFont="true" applyBorder="true" applyAlignment="true" applyProtection="true">
      <alignment horizontal="general" vertical="center" textRotation="0" wrapText="false" indent="0" shrinkToFit="false"/>
      <protection locked="true" hidden="false"/>
    </xf>
    <xf numFmtId="167" fontId="12" fillId="0" borderId="0" xfId="21" applyFont="true" applyBorder="true" applyAlignment="true" applyProtection="true">
      <alignment horizontal="general" vertical="center" textRotation="0" wrapText="false" indent="0" shrinkToFit="false"/>
      <protection locked="false" hidden="false"/>
    </xf>
    <xf numFmtId="167" fontId="12" fillId="0" borderId="1" xfId="21" applyFont="true" applyBorder="true" applyAlignment="true" applyProtection="true">
      <alignment horizontal="general" vertical="center" textRotation="0" wrapText="false" indent="0" shrinkToFit="false"/>
      <protection locked="false" hidden="false"/>
    </xf>
    <xf numFmtId="165" fontId="14" fillId="0" borderId="9" xfId="21" applyFont="true" applyBorder="true" applyAlignment="true" applyProtection="true">
      <alignment horizontal="left" vertical="center" textRotation="0" wrapText="false" indent="0" shrinkToFit="false"/>
      <protection locked="true" hidden="false"/>
    </xf>
    <xf numFmtId="165" fontId="14" fillId="0" borderId="9" xfId="21" applyFont="true" applyBorder="true" applyAlignment="true" applyProtection="true">
      <alignment horizontal="center" vertical="center" textRotation="0" wrapText="false" indent="0" shrinkToFit="false"/>
      <protection locked="true" hidden="false"/>
    </xf>
    <xf numFmtId="165" fontId="21" fillId="0" borderId="9" xfId="21"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5" fontId="14" fillId="0" borderId="0" xfId="21" applyFont="true" applyBorder="false" applyAlignment="true" applyProtection="true">
      <alignment horizontal="left" vertical="center" textRotation="0" wrapText="false" indent="0" shrinkToFit="false"/>
      <protection locked="true" hidden="false"/>
    </xf>
    <xf numFmtId="165" fontId="14" fillId="0" borderId="0" xfId="21"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5" fontId="14" fillId="0" borderId="0" xfId="21"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24" fillId="0" borderId="22" xfId="0" applyFont="true" applyBorder="true" applyAlignment="true" applyProtection="true">
      <alignment horizontal="right" vertical="center" textRotation="0" wrapText="false" indent="0" shrinkToFit="false"/>
      <protection locked="true" hidden="false"/>
    </xf>
    <xf numFmtId="164" fontId="14" fillId="0" borderId="14"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distributed" vertical="center" textRotation="0" wrapText="false" indent="0" shrinkToFit="false"/>
      <protection locked="true" hidden="false"/>
    </xf>
    <xf numFmtId="164" fontId="13" fillId="0" borderId="0" xfId="0" applyFont="true" applyBorder="false" applyAlignment="true" applyProtection="true">
      <alignment horizontal="distributed" vertical="center" textRotation="0" wrapText="false" indent="0" shrinkToFit="false"/>
      <protection locked="true" hidden="false"/>
    </xf>
    <xf numFmtId="167" fontId="12" fillId="0" borderId="18" xfId="0" applyFont="true" applyBorder="true" applyAlignment="true" applyProtection="true">
      <alignment horizontal="righ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false" hidden="false"/>
    </xf>
    <xf numFmtId="167" fontId="12" fillId="0" borderId="0" xfId="0" applyFont="true" applyBorder="true" applyAlignment="true" applyProtection="true">
      <alignment horizontal="right" vertical="center" textRotation="0" wrapText="false" indent="0" shrinkToFit="false"/>
      <protection locked="false" hidden="false"/>
    </xf>
    <xf numFmtId="164" fontId="21" fillId="0" borderId="9"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5" fontId="21" fillId="0" borderId="0" xfId="21" applyFont="true" applyBorder="false" applyAlignment="true" applyProtection="true">
      <alignment horizontal="general" vertical="center" textRotation="0" wrapText="false" indent="0" shrinkToFit="false"/>
      <protection locked="true" hidden="false"/>
    </xf>
    <xf numFmtId="165" fontId="21" fillId="0" borderId="0" xfId="21" applyFont="true" applyBorder="false" applyAlignment="true" applyProtection="true">
      <alignment horizontal="right" vertical="center" textRotation="0" wrapText="false" indent="0" shrinkToFit="false"/>
      <protection locked="true" hidden="false"/>
    </xf>
    <xf numFmtId="165" fontId="15" fillId="0" borderId="2" xfId="21" applyFont="true" applyBorder="true" applyAlignment="true" applyProtection="true">
      <alignment horizontal="center" vertical="center" textRotation="0" wrapText="false" indent="0" shrinkToFit="false"/>
      <protection locked="true" hidden="false"/>
    </xf>
    <xf numFmtId="165" fontId="15" fillId="0" borderId="18" xfId="21" applyFont="true" applyBorder="true" applyAlignment="true" applyProtection="true">
      <alignment horizontal="center" vertical="center" textRotation="0" wrapText="false" indent="0" shrinkToFit="false"/>
      <protection locked="true" hidden="false"/>
    </xf>
    <xf numFmtId="165" fontId="15" fillId="0" borderId="6" xfId="21" applyFont="true" applyBorder="true" applyAlignment="true" applyProtection="true">
      <alignment horizontal="center" vertical="center" textRotation="0" wrapText="false" indent="0" shrinkToFit="false"/>
      <protection locked="true" hidden="false"/>
    </xf>
    <xf numFmtId="165" fontId="15" fillId="0" borderId="0" xfId="21" applyFont="true" applyBorder="true" applyAlignment="true" applyProtection="true">
      <alignment horizontal="center" vertical="center" textRotation="0" wrapText="false" indent="0" shrinkToFit="false"/>
      <protection locked="true" hidden="false"/>
    </xf>
    <xf numFmtId="165" fontId="15" fillId="0" borderId="4" xfId="21" applyFont="true" applyBorder="true" applyAlignment="true" applyProtection="true">
      <alignment horizontal="center" vertical="center" textRotation="0" wrapText="false" indent="0" shrinkToFit="false"/>
      <protection locked="true" hidden="false"/>
    </xf>
    <xf numFmtId="165" fontId="15" fillId="0" borderId="7" xfId="21" applyFont="true" applyBorder="true" applyAlignment="true" applyProtection="true">
      <alignment horizontal="center" vertical="center" textRotation="0" wrapText="false" indent="0" shrinkToFit="false"/>
      <protection locked="true" hidden="false"/>
    </xf>
    <xf numFmtId="165" fontId="15" fillId="0" borderId="20" xfId="21" applyFont="true" applyBorder="true" applyAlignment="true" applyProtection="true">
      <alignment horizontal="center" vertical="center" textRotation="0" wrapText="false" indent="0" shrinkToFit="false"/>
      <protection locked="true" hidden="false"/>
    </xf>
    <xf numFmtId="165" fontId="15" fillId="0" borderId="13" xfId="21" applyFont="true" applyBorder="true" applyAlignment="true" applyProtection="true">
      <alignment horizontal="center" vertical="center" textRotation="0" wrapText="false" indent="0" shrinkToFit="false"/>
      <protection locked="true" hidden="false"/>
    </xf>
    <xf numFmtId="165" fontId="14" fillId="0" borderId="8" xfId="21" applyFont="true" applyBorder="true" applyAlignment="true" applyProtection="true">
      <alignment horizontal="general" vertical="center" textRotation="0" wrapText="false" indent="0" shrinkToFit="false"/>
      <protection locked="true" hidden="false"/>
    </xf>
    <xf numFmtId="165" fontId="14" fillId="0" borderId="14" xfId="21" applyFont="true" applyBorder="true" applyAlignment="true" applyProtection="true">
      <alignment horizontal="right" vertical="center" textRotation="0" wrapText="false" indent="0" shrinkToFit="false"/>
      <protection locked="true" hidden="false"/>
    </xf>
    <xf numFmtId="167" fontId="14" fillId="0" borderId="0" xfId="21" applyFont="true" applyBorder="true" applyAlignment="true" applyProtection="true">
      <alignment horizontal="right" vertical="center" textRotation="0" wrapText="false" indent="0" shrinkToFit="false"/>
      <protection locked="true" hidden="false"/>
    </xf>
    <xf numFmtId="167" fontId="15" fillId="0" borderId="0" xfId="21" applyFont="true" applyBorder="true" applyAlignment="true" applyProtection="true">
      <alignment horizontal="right" vertical="center" textRotation="0" wrapText="false" indent="0" shrinkToFit="false"/>
      <protection locked="true" hidden="false"/>
    </xf>
    <xf numFmtId="165" fontId="14" fillId="0" borderId="9" xfId="21" applyFont="true" applyBorder="true" applyAlignment="true" applyProtection="true">
      <alignment horizontal="general" vertical="center" textRotation="0" wrapText="false" indent="0" shrinkToFit="false"/>
      <protection locked="false" hidden="false"/>
    </xf>
    <xf numFmtId="165" fontId="21" fillId="0" borderId="9" xfId="21" applyFont="true" applyBorder="true" applyAlignment="true" applyProtection="true">
      <alignment horizontal="general" vertical="center" textRotation="0" wrapText="false" indent="0" shrinkToFit="false"/>
      <protection locked="false" hidden="false"/>
    </xf>
    <xf numFmtId="165" fontId="5" fillId="0" borderId="9" xfId="21" applyFont="true" applyBorder="true" applyAlignment="true" applyProtection="true">
      <alignment horizontal="general" vertical="center" textRotation="0" wrapText="false" indent="0" shrinkToFit="false"/>
      <protection locked="false" hidden="false"/>
    </xf>
    <xf numFmtId="165" fontId="21" fillId="0" borderId="0" xfId="21" applyFont="true" applyBorder="true" applyAlignment="true" applyProtection="true">
      <alignment horizontal="general" vertical="center" textRotation="0" wrapText="false" indent="0" shrinkToFit="false"/>
      <protection locked="false" hidden="false"/>
    </xf>
    <xf numFmtId="165" fontId="18" fillId="0" borderId="0" xfId="21" applyFont="true" applyBorder="true" applyAlignment="true" applyProtection="true">
      <alignment horizontal="general" vertical="center" textRotation="0" wrapText="false" indent="0" shrinkToFit="false"/>
      <protection locked="false" hidden="false"/>
    </xf>
    <xf numFmtId="165" fontId="5" fillId="0" borderId="0" xfId="21" applyFont="true" applyBorder="true" applyAlignment="true" applyProtection="true">
      <alignment horizontal="general" vertical="center" textRotation="0" wrapText="false" indent="0" shrinkToFit="false"/>
      <protection locked="false" hidden="false"/>
    </xf>
    <xf numFmtId="165" fontId="14" fillId="0" borderId="0" xfId="21" applyFont="true" applyBorder="true" applyAlignment="true" applyProtection="true">
      <alignment horizontal="general"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25" fillId="0" borderId="12"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true">
      <alignment horizontal="center" vertical="center" textRotation="0" wrapText="false" indent="0" shrinkToFit="true"/>
      <protection locked="true" hidden="false"/>
    </xf>
    <xf numFmtId="164" fontId="28" fillId="0" borderId="7" xfId="0" applyFont="true" applyBorder="true" applyAlignment="true" applyProtection="true">
      <alignment horizontal="center" vertical="center" textRotation="0" wrapText="false" indent="0" shrinkToFit="true"/>
      <protection locked="true" hidden="false"/>
    </xf>
    <xf numFmtId="164" fontId="28" fillId="0" borderId="20" xfId="0" applyFont="true" applyBorder="true" applyAlignment="true" applyProtection="true">
      <alignment horizontal="center" vertical="center" textRotation="0" wrapText="false" indent="0" shrinkToFit="true"/>
      <protection locked="true" hidden="false"/>
    </xf>
    <xf numFmtId="164" fontId="28" fillId="0" borderId="4"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false" indent="0" shrinkToFit="true"/>
      <protection locked="true" hidden="false"/>
    </xf>
    <xf numFmtId="164" fontId="34" fillId="0" borderId="4" xfId="0" applyFont="true" applyBorder="true" applyAlignment="true" applyProtection="true">
      <alignment horizontal="center" vertical="center" textRotation="0" wrapText="false" indent="0" shrinkToFit="true"/>
      <protection locked="true" hidden="false"/>
    </xf>
    <xf numFmtId="164" fontId="34" fillId="0" borderId="21" xfId="0" applyFont="true" applyBorder="true" applyAlignment="true" applyProtection="true">
      <alignment horizontal="center" vertical="center" textRotation="0" wrapText="false" indent="0" shrinkToFit="tru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true">
      <alignment horizontal="right"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true">
      <alignment horizontal="distributed" vertical="center" textRotation="0" wrapText="false" indent="0" shrinkToFit="true"/>
      <protection locked="true" hidden="false"/>
    </xf>
    <xf numFmtId="168" fontId="16"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false" applyAlignment="true" applyProtection="true">
      <alignment horizontal="right"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false" hidden="false"/>
    </xf>
    <xf numFmtId="168" fontId="17" fillId="0" borderId="0" xfId="0" applyFont="true" applyBorder="true" applyAlignment="true" applyProtection="true">
      <alignment horizontal="general" vertical="center" textRotation="0" wrapText="false" indent="0" shrinkToFit="false"/>
      <protection locked="fals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true">
      <alignment horizontal="distributed" vertical="center" textRotation="0" wrapText="true" indent="0" shrinkToFit="false"/>
      <protection locked="true" hidden="false"/>
    </xf>
    <xf numFmtId="164" fontId="28" fillId="0" borderId="15" xfId="0" applyFont="true" applyBorder="true" applyAlignment="true" applyProtection="true">
      <alignment horizontal="distributed" vertical="center" textRotation="0" wrapText="true" indent="0" shrinkToFit="false"/>
      <protection locked="true" hidden="false"/>
    </xf>
    <xf numFmtId="168" fontId="16" fillId="0" borderId="18" xfId="0" applyFont="true" applyBorder="true" applyAlignment="true" applyProtection="true">
      <alignment horizontal="right" vertical="center" textRotation="0" wrapText="false" indent="0" shrinkToFit="false"/>
      <protection locked="true" hidden="false"/>
    </xf>
    <xf numFmtId="164" fontId="18" fillId="0" borderId="16" xfId="0" applyFont="true" applyBorder="true" applyAlignment="true" applyProtection="true">
      <alignment horizontal="distributed" vertical="center" textRotation="0" wrapText="true" indent="0" shrinkToFit="false"/>
      <protection locked="true" hidden="false"/>
    </xf>
    <xf numFmtId="168" fontId="16" fillId="0" borderId="19"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8" fontId="17" fillId="0" borderId="1"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4" fillId="0" borderId="14" xfId="0" applyFont="true" applyBorder="true" applyAlignment="true" applyProtection="true">
      <alignment horizontal="right" vertical="bottom" textRotation="0" wrapText="false" indent="0" shrinkToFit="false"/>
      <protection locked="true" hidden="false"/>
    </xf>
    <xf numFmtId="167" fontId="12" fillId="0" borderId="0" xfId="0" applyFont="true" applyBorder="false" applyAlignment="true" applyProtection="tru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8" fillId="0" borderId="12" xfId="20" applyFont="true" applyBorder="true" applyAlignment="true" applyProtection="false">
      <alignment horizontal="center" vertical="center" textRotation="0" wrapText="false" indent="0" shrinkToFit="false"/>
      <protection locked="true" hidden="false"/>
    </xf>
    <xf numFmtId="164" fontId="18" fillId="0" borderId="11" xfId="20" applyFont="true" applyBorder="true" applyAlignment="true" applyProtection="false">
      <alignment horizontal="center" vertical="center" textRotation="0" wrapText="true" indent="0" shrinkToFit="false"/>
      <protection locked="true" hidden="false"/>
    </xf>
    <xf numFmtId="164" fontId="18" fillId="0" borderId="12"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false" indent="0" shrinkToFit="false"/>
      <protection locked="true" hidden="false"/>
    </xf>
    <xf numFmtId="164" fontId="18" fillId="0" borderId="23" xfId="20" applyFont="true" applyBorder="true" applyAlignment="true" applyProtection="false">
      <alignment horizontal="center" vertical="center" textRotation="0" wrapText="false" indent="0" shrinkToFit="false"/>
      <protection locked="true" hidden="false"/>
    </xf>
    <xf numFmtId="164" fontId="16" fillId="0" borderId="15" xfId="20" applyFont="true" applyBorder="true" applyAlignment="true" applyProtection="false">
      <alignment horizontal="general" vertical="center" textRotation="0" wrapText="false" indent="0" shrinkToFit="false"/>
      <protection locked="true" hidden="false"/>
    </xf>
    <xf numFmtId="164" fontId="28" fillId="0" borderId="14"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false">
      <alignment horizontal="right" vertical="bottom" textRotation="0" wrapText="false" indent="0" shrinkToFit="false"/>
      <protection locked="true" hidden="false"/>
    </xf>
    <xf numFmtId="164" fontId="18" fillId="0" borderId="15" xfId="20" applyFont="true" applyBorder="true" applyAlignment="true" applyProtection="true">
      <alignment horizontal="distributed" vertical="center" textRotation="0" wrapText="false" indent="0" shrinkToFit="false"/>
      <protection locked="true" hidden="false"/>
    </xf>
    <xf numFmtId="169" fontId="16" fillId="0" borderId="18" xfId="20" applyFont="true" applyBorder="true" applyAlignment="true" applyProtection="false">
      <alignment horizontal="general" vertical="center" textRotation="0" wrapText="false" indent="0" shrinkToFit="false"/>
      <protection locked="true" hidden="false"/>
    </xf>
    <xf numFmtId="169" fontId="16" fillId="0" borderId="0" xfId="20" applyFont="true" applyBorder="true" applyAlignment="true" applyProtection="false">
      <alignment horizontal="general" vertical="center" textRotation="0" wrapText="false" indent="0" shrinkToFit="false"/>
      <protection locked="true" hidden="false"/>
    </xf>
    <xf numFmtId="164" fontId="25" fillId="0" borderId="15" xfId="20" applyFont="true" applyBorder="true" applyAlignment="true" applyProtection="true">
      <alignment horizontal="distributed" vertical="center" textRotation="0" wrapText="false" indent="0" shrinkToFit="false"/>
      <protection locked="true" hidden="false"/>
    </xf>
    <xf numFmtId="169" fontId="17" fillId="0" borderId="18" xfId="20" applyFont="true" applyBorder="true" applyAlignment="true" applyProtection="false">
      <alignment horizontal="general" vertical="center" textRotation="0" wrapText="false" indent="0" shrinkToFit="false"/>
      <protection locked="true" hidden="false"/>
    </xf>
    <xf numFmtId="169" fontId="17" fillId="0" borderId="0" xfId="20" applyFont="true" applyBorder="true" applyAlignment="true" applyProtection="false">
      <alignment horizontal="general" vertical="center" textRotation="0" wrapText="false" indent="0" shrinkToFit="false"/>
      <protection locked="true" hidden="false"/>
    </xf>
    <xf numFmtId="169" fontId="17" fillId="0" borderId="1"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true">
      <alignment horizontal="left" vertical="center" textRotation="0" wrapText="false" indent="0" shrinkToFit="false"/>
      <protection locked="true" hidden="false"/>
    </xf>
    <xf numFmtId="164" fontId="12" fillId="0" borderId="0" xfId="20" applyFont="true" applyBorder="fals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center" vertical="center" textRotation="0" wrapText="false" indent="0" shrinkToFit="false"/>
      <protection locked="true" hidden="false"/>
    </xf>
    <xf numFmtId="164" fontId="15" fillId="0" borderId="24" xfId="20" applyFont="true" applyBorder="true" applyAlignment="true" applyProtection="true">
      <alignment horizontal="center" vertical="center" textRotation="0" wrapText="false" indent="0" shrinkToFit="false"/>
      <protection locked="true" hidden="false"/>
    </xf>
    <xf numFmtId="164" fontId="15" fillId="0" borderId="18" xfId="2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general" vertical="center" textRotation="0" wrapText="false" indent="0" shrinkToFit="false"/>
      <protection locked="true" hidden="false"/>
    </xf>
    <xf numFmtId="164" fontId="15" fillId="0" borderId="14" xfId="20" applyFont="true" applyBorder="true" applyAlignment="true" applyProtection="true">
      <alignment horizontal="right" vertical="center" textRotation="0" wrapText="false" indent="0" shrinkToFit="false"/>
      <protection locked="true" hidden="false"/>
    </xf>
    <xf numFmtId="164" fontId="14" fillId="0" borderId="14" xfId="20" applyFont="true" applyBorder="true" applyAlignment="true" applyProtection="true">
      <alignment horizontal="general" vertical="center" textRotation="0" wrapText="false" indent="0" shrinkToFit="false"/>
      <protection locked="true" hidden="false"/>
    </xf>
    <xf numFmtId="168" fontId="14" fillId="0" borderId="0" xfId="20" applyFont="true" applyBorder="false" applyAlignment="true" applyProtection="true">
      <alignment horizontal="general" vertical="center" textRotation="0" wrapText="false" indent="0" shrinkToFit="false"/>
      <protection locked="true" hidden="false"/>
    </xf>
    <xf numFmtId="168" fontId="14" fillId="0" borderId="18" xfId="20" applyFont="true" applyBorder="true" applyAlignment="true" applyProtection="true">
      <alignment horizontal="general" vertical="center" textRotation="0" wrapText="false" indent="0" shrinkToFit="false"/>
      <protection locked="true" hidden="false"/>
    </xf>
    <xf numFmtId="168" fontId="14" fillId="0" borderId="0" xfId="20" applyFont="true" applyBorder="true" applyAlignment="true" applyProtection="true">
      <alignment horizontal="general" vertical="center" textRotation="0" wrapText="false" indent="0" shrinkToFit="false"/>
      <protection locked="true" hidden="false"/>
    </xf>
    <xf numFmtId="168" fontId="12" fillId="0" borderId="18" xfId="20" applyFont="true" applyBorder="true" applyAlignment="true" applyProtection="true">
      <alignment horizontal="general" vertical="center" textRotation="0" wrapText="fals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14" fillId="0" borderId="9" xfId="20" applyFont="true" applyBorder="true" applyAlignment="true" applyProtection="true">
      <alignment horizontal="left"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9" xfId="20" applyFont="true" applyBorder="true" applyAlignment="true" applyProtection="true">
      <alignment horizontal="general" vertical="center" textRotation="0" wrapText="false" indent="0" shrinkToFit="false"/>
      <protection locked="false" hidden="false"/>
    </xf>
    <xf numFmtId="164" fontId="18" fillId="0" borderId="9"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false" applyAlignment="true" applyProtection="true">
      <alignment horizontal="left" vertical="center" textRotation="0" wrapText="false" indent="0" shrinkToFit="false"/>
      <protection locked="true" hidden="false"/>
    </xf>
    <xf numFmtId="164" fontId="14" fillId="0" borderId="0" xfId="20" applyFont="true" applyBorder="fals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24" fillId="0" borderId="2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distributed" vertical="center" textRotation="0" wrapText="false" indent="0" shrinkToFit="false"/>
      <protection locked="true" hidden="false"/>
    </xf>
    <xf numFmtId="167" fontId="14" fillId="0" borderId="1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distributed" vertical="center" textRotation="0" wrapText="false" indent="0" shrinkToFit="false"/>
      <protection locked="true" hidden="false"/>
    </xf>
    <xf numFmtId="167" fontId="12" fillId="0" borderId="15" xfId="0" applyFont="true" applyBorder="true" applyAlignment="true" applyProtection="true">
      <alignment horizontal="center" vertical="center" textRotation="0" wrapText="false" indent="0" shrinkToFit="false"/>
      <protection locked="true" hidden="false"/>
    </xf>
    <xf numFmtId="167" fontId="14" fillId="0" borderId="18" xfId="0" applyFont="true" applyBorder="true" applyAlignment="true" applyProtection="true">
      <alignment horizontal="general" vertical="center" textRotation="0" wrapText="false" indent="0" shrinkToFit="false"/>
      <protection locked="false" hidden="false"/>
    </xf>
    <xf numFmtId="164" fontId="15" fillId="0" borderId="16" xfId="0" applyFont="true" applyBorder="true" applyAlignment="true" applyProtection="true">
      <alignment horizontal="distributed" vertical="center" textRotation="0" wrapText="false" indent="0" shrinkToFit="false"/>
      <protection locked="true" hidden="false"/>
    </xf>
    <xf numFmtId="167" fontId="14" fillId="0" borderId="1"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5" fontId="17" fillId="0" borderId="0" xfId="21" applyFont="true" applyBorder="false" applyAlignment="true" applyProtection="false">
      <alignment horizontal="left" vertical="center" textRotation="0" wrapText="false" indent="0" shrinkToFit="false"/>
      <protection locked="true" hidden="false"/>
    </xf>
    <xf numFmtId="165" fontId="15" fillId="0" borderId="2" xfId="22"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4" fillId="0" borderId="14" xfId="22" applyFont="true" applyBorder="true" applyAlignment="true" applyProtection="true">
      <alignment horizontal="general" vertical="center" textRotation="0" wrapText="false" indent="0" shrinkToFit="false"/>
      <protection locked="true" hidden="false"/>
    </xf>
    <xf numFmtId="164" fontId="28" fillId="0" borderId="22" xfId="0" applyFont="true" applyBorder="true" applyAlignment="true" applyProtection="false">
      <alignment horizontal="right" vertical="bottom" textRotation="0" wrapText="false" indent="0" shrinkToFit="false"/>
      <protection locked="true" hidden="false"/>
    </xf>
    <xf numFmtId="164" fontId="28" fillId="0" borderId="14" xfId="0" applyFont="true" applyBorder="true" applyAlignment="true" applyProtection="false">
      <alignment horizontal="right" vertical="bottom" textRotation="0" wrapText="false" indent="0" shrinkToFit="false"/>
      <protection locked="true" hidden="false"/>
    </xf>
    <xf numFmtId="169" fontId="16" fillId="0" borderId="18" xfId="0" applyFont="true" applyBorder="true" applyAlignment="true" applyProtection="true">
      <alignment horizontal="general" vertical="center"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false"/>
      <protection locked="true" hidden="false"/>
    </xf>
    <xf numFmtId="165" fontId="14" fillId="0" borderId="9" xfId="22" applyFont="true" applyBorder="true" applyAlignment="true" applyProtection="true">
      <alignment horizontal="general" vertical="center" textRotation="0" wrapText="false" indent="0" shrinkToFit="false"/>
      <protection locked="true" hidden="false"/>
    </xf>
    <xf numFmtId="165" fontId="15" fillId="0" borderId="9" xfId="22"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255" wrapText="false" indent="0" shrinkToFit="false"/>
      <protection locked="true" hidden="false"/>
    </xf>
    <xf numFmtId="164" fontId="27" fillId="0" borderId="11" xfId="0" applyFont="true" applyBorder="true" applyAlignment="true" applyProtection="false">
      <alignment horizontal="center" vertical="center" textRotation="255" wrapText="true" indent="0" shrinkToFit="false"/>
      <protection locked="true" hidden="false"/>
    </xf>
    <xf numFmtId="164" fontId="31" fillId="0" borderId="11" xfId="0" applyFont="true" applyBorder="true" applyAlignment="true" applyProtection="false">
      <alignment horizontal="center" vertical="center" textRotation="255" wrapText="false" indent="0" shrinkToFit="false"/>
      <protection locked="true" hidden="false"/>
    </xf>
    <xf numFmtId="164" fontId="15" fillId="0" borderId="11" xfId="0" applyFont="true" applyBorder="true" applyAlignment="true" applyProtection="true">
      <alignment horizontal="center" vertical="center" textRotation="255" wrapText="false" indent="0" shrinkToFit="false"/>
      <protection locked="true" hidden="false"/>
    </xf>
    <xf numFmtId="164" fontId="15" fillId="0" borderId="12" xfId="0" applyFont="true" applyBorder="true" applyAlignment="true" applyProtection="true">
      <alignment horizontal="center" vertical="center" textRotation="255"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70" fontId="15" fillId="0" borderId="0" xfId="0" applyFont="true" applyBorder="false" applyAlignment="true" applyProtection="true">
      <alignment horizontal="distributed" vertical="center" textRotation="0" wrapText="true" indent="0" shrinkToFit="false"/>
      <protection locked="true" hidden="false"/>
    </xf>
    <xf numFmtId="167" fontId="15" fillId="0" borderId="18" xfId="0" applyFont="true" applyBorder="true" applyAlignment="true" applyProtection="true">
      <alignment horizontal="right" vertical="center" textRotation="0" wrapText="false" indent="0" shrinkToFit="false"/>
      <protection locked="true" hidden="false"/>
    </xf>
    <xf numFmtId="170" fontId="14" fillId="0" borderId="0" xfId="0" applyFont="true" applyBorder="false" applyAlignment="true" applyProtection="true">
      <alignment horizontal="center" vertical="center" textRotation="0" wrapText="false" indent="0" shrinkToFit="false"/>
      <protection locked="true" hidden="false"/>
    </xf>
    <xf numFmtId="170" fontId="15" fillId="0" borderId="15" xfId="0" applyFont="true" applyBorder="true" applyAlignment="true" applyProtection="true">
      <alignment horizontal="distributed" vertical="center" textRotation="0" wrapText="true" indent="0" shrinkToFit="false"/>
      <protection locked="true" hidden="false"/>
    </xf>
    <xf numFmtId="170" fontId="14" fillId="0" borderId="15"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false" applyAlignment="true" applyProtection="true">
      <alignment horizontal="center" vertical="center" textRotation="255" wrapText="false" indent="0" shrinkToFit="false"/>
      <protection locked="true" hidden="false"/>
    </xf>
    <xf numFmtId="170" fontId="13" fillId="0" borderId="15" xfId="0" applyFont="true" applyBorder="true" applyAlignment="true" applyProtection="true">
      <alignment horizontal="distributed" vertical="center" textRotation="0" wrapText="true" indent="0" shrinkToFit="false"/>
      <protection locked="true" hidden="false"/>
    </xf>
    <xf numFmtId="170" fontId="12" fillId="0" borderId="15"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70" fontId="14" fillId="0" borderId="15"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false" hidden="false"/>
    </xf>
    <xf numFmtId="170" fontId="14" fillId="0" borderId="15" xfId="0" applyFont="true" applyBorder="true" applyAlignment="true" applyProtection="true">
      <alignment horizontal="right" vertical="center" textRotation="0" wrapText="false" indent="0" shrinkToFit="true"/>
      <protection locked="true" hidden="false"/>
    </xf>
    <xf numFmtId="170" fontId="15" fillId="0" borderId="15" xfId="0" applyFont="true" applyBorder="true" applyAlignment="true" applyProtection="true">
      <alignment horizontal="center" vertical="center" textRotation="0" wrapText="false" indent="0" shrinkToFit="true"/>
      <protection locked="true" hidden="false"/>
    </xf>
    <xf numFmtId="174" fontId="14" fillId="0" borderId="19" xfId="0" applyFont="true" applyBorder="true" applyAlignment="true" applyProtection="true">
      <alignment horizontal="right" vertical="center" textRotation="0" wrapText="false" indent="0" shrinkToFit="false"/>
      <protection locked="false" hidden="false"/>
    </xf>
    <xf numFmtId="174" fontId="14" fillId="0" borderId="1"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7" fontId="24" fillId="0" borderId="3" xfId="0" applyFont="true" applyBorder="true" applyAlignment="true" applyProtection="true">
      <alignment horizontal="center" vertical="center" textRotation="0" wrapText="false" indent="0" shrinkToFit="false"/>
      <protection locked="true" hidden="false"/>
    </xf>
    <xf numFmtId="167" fontId="38" fillId="0" borderId="3"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70" fontId="23" fillId="0" borderId="7" xfId="0" applyFont="true" applyBorder="true" applyAlignment="true" applyProtection="true">
      <alignment horizontal="center" vertical="center" textRotation="0" wrapText="false" indent="0" shrinkToFit="false"/>
      <protection locked="true" hidden="false"/>
    </xf>
    <xf numFmtId="170" fontId="23" fillId="0" borderId="4" xfId="0" applyFont="true" applyBorder="true" applyAlignment="true" applyProtection="true">
      <alignment horizontal="center" vertical="center" textRotation="0" wrapText="false" indent="0" shrinkToFit="false"/>
      <protection locked="true" hidden="false"/>
    </xf>
    <xf numFmtId="170" fontId="39" fillId="0" borderId="4"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distributed" vertical="center" textRotation="0" wrapText="false" indent="0" shrinkToFit="false"/>
      <protection locked="true" hidden="false"/>
    </xf>
    <xf numFmtId="164" fontId="15" fillId="0" borderId="15" xfId="0" applyFont="true" applyBorder="true" applyAlignment="true" applyProtection="true">
      <alignment horizontal="distributed" vertical="center" textRotation="0" wrapText="false" indent="0" shrinkToFit="false"/>
      <protection locked="true" hidden="false"/>
    </xf>
    <xf numFmtId="171" fontId="12" fillId="0" borderId="0" xfId="16" applyFont="true" applyBorder="true" applyAlignment="true" applyProtection="true">
      <alignment horizontal="general" vertical="center" textRotation="0" wrapText="false" indent="0" shrinkToFit="false"/>
      <protection locked="true" hidden="false"/>
    </xf>
    <xf numFmtId="171" fontId="12" fillId="0" borderId="0" xfId="16" applyFont="true" applyBorder="true" applyAlignment="true" applyProtection="true">
      <alignment horizontal="general" vertical="center" textRotation="0" wrapText="false" indent="0" shrinkToFit="false"/>
      <protection locked="false" hidden="false"/>
    </xf>
    <xf numFmtId="171" fontId="17" fillId="0" borderId="0" xfId="16" applyFont="true" applyBorder="true" applyAlignment="true" applyProtection="true">
      <alignment horizontal="general" vertical="center" textRotation="0" wrapText="false" indent="0" shrinkToFit="false"/>
      <protection locked="false" hidden="false"/>
    </xf>
    <xf numFmtId="164" fontId="24" fillId="0" borderId="15" xfId="0" applyFont="true" applyBorder="true" applyAlignment="true" applyProtection="true">
      <alignment horizontal="distributed" vertical="center" textRotation="0" wrapText="false" indent="0" shrinkToFit="true"/>
      <protection locked="true" hidden="false"/>
    </xf>
    <xf numFmtId="167" fontId="14" fillId="0" borderId="9" xfId="0" applyFont="true" applyBorder="true" applyAlignment="true" applyProtection="true">
      <alignment horizontal="general" vertical="center" textRotation="0" wrapText="false" indent="0" shrinkToFit="false"/>
      <protection locked="false" hidden="false"/>
    </xf>
    <xf numFmtId="164" fontId="15" fillId="0" borderId="16" xfId="0" applyFont="true" applyBorder="true" applyAlignment="true" applyProtection="true">
      <alignment horizontal="distributed"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false" hidden="false"/>
    </xf>
    <xf numFmtId="165" fontId="17" fillId="0" borderId="0" xfId="21" applyFont="true" applyBorder="false" applyAlignment="true" applyProtection="true">
      <alignment horizontal="left" vertical="center" textRotation="0" wrapText="false" indent="0" shrinkToFit="false"/>
      <protection locked="true" hidden="false"/>
    </xf>
    <xf numFmtId="165" fontId="19" fillId="0" borderId="0" xfId="21"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5" fontId="18" fillId="0" borderId="12" xfId="21" applyFont="true" applyBorder="true" applyAlignment="true" applyProtection="true">
      <alignment horizontal="center" vertical="center" textRotation="0" wrapText="false" indent="0" shrinkToFit="false"/>
      <protection locked="true" hidden="false"/>
    </xf>
    <xf numFmtId="165" fontId="18" fillId="0" borderId="3" xfId="21"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8" fillId="0" borderId="20" xfId="21" applyFont="true" applyBorder="true" applyAlignment="true" applyProtection="true">
      <alignment horizontal="center" vertical="center" textRotation="0" wrapText="false" indent="0" shrinkToFit="false"/>
      <protection locked="true" hidden="false"/>
    </xf>
    <xf numFmtId="165" fontId="18" fillId="0" borderId="26" xfId="21" applyFont="true" applyBorder="true" applyAlignment="true" applyProtection="true">
      <alignment horizontal="center" vertical="center" textRotation="0" wrapText="false" indent="0" shrinkToFit="false"/>
      <protection locked="true" hidden="false"/>
    </xf>
    <xf numFmtId="167" fontId="12" fillId="0" borderId="0" xfId="0" applyFont="true" applyBorder="false" applyAlignment="true" applyProtection="true">
      <alignment horizontal="left" vertical="center" textRotation="0" wrapText="false" indent="0" shrinkToFit="false"/>
      <protection locked="true" hidden="false"/>
    </xf>
    <xf numFmtId="167"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7" fontId="14" fillId="0" borderId="8" xfId="21" applyFont="true" applyBorder="true" applyAlignment="true" applyProtection="true">
      <alignment horizontal="general" vertical="center" textRotation="0" wrapText="false" indent="0" shrinkToFit="false"/>
      <protection locked="true" hidden="false"/>
    </xf>
    <xf numFmtId="167" fontId="24" fillId="0" borderId="0" xfId="21"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true"/>
      <protection locked="true" hidden="false"/>
    </xf>
    <xf numFmtId="167" fontId="14" fillId="0" borderId="18"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true" hidden="false"/>
    </xf>
    <xf numFmtId="167" fontId="12" fillId="0" borderId="1" xfId="21" applyFont="true" applyBorder="true" applyAlignment="true" applyProtection="true">
      <alignment horizontal="general" vertical="center" textRotation="0" wrapText="false" indent="0" shrinkToFit="false"/>
      <protection locked="true" hidden="false"/>
    </xf>
    <xf numFmtId="165" fontId="15" fillId="0" borderId="0" xfId="21" applyFont="true" applyBorder="true" applyAlignment="true" applyProtection="true">
      <alignment horizontal="right" vertical="center" textRotation="0" wrapText="false" indent="0" shrinkToFit="false"/>
      <protection locked="true" hidden="false"/>
    </xf>
    <xf numFmtId="167" fontId="12" fillId="0" borderId="19" xfId="0" applyFont="true" applyBorder="tru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33"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40"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true"/>
      <protection locked="true" hidden="false"/>
    </xf>
    <xf numFmtId="164" fontId="33" fillId="0" borderId="0" xfId="20" applyFont="true" applyBorder="false" applyAlignment="true" applyProtection="false">
      <alignment horizontal="right" vertical="center" textRotation="0" wrapText="false" indent="0" shrinkToFit="false"/>
      <protection locked="true" hidden="false"/>
    </xf>
    <xf numFmtId="164" fontId="30"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tru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17" fillId="0" borderId="0" xfId="20" applyFont="true" applyBorder="false" applyAlignment="true" applyProtection="true">
      <alignment horizontal="left" vertical="center" textRotation="0" wrapText="false" indent="0" shrinkToFit="false"/>
      <protection locked="true" hidden="false"/>
    </xf>
    <xf numFmtId="164" fontId="16" fillId="0" borderId="0" xfId="20" applyFont="true" applyBorder="false" applyAlignment="true" applyProtection="true">
      <alignment horizontal="center" vertical="center" textRotation="0" wrapText="false" indent="0" shrinkToFit="false"/>
      <protection locked="true" hidden="false"/>
    </xf>
    <xf numFmtId="164" fontId="16" fillId="0" borderId="0" xfId="20" applyFont="true" applyBorder="fals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tru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25" fillId="0" borderId="0" xfId="20" applyFont="true" applyBorder="fals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right" vertical="center" textRotation="0" wrapText="false" indent="0" shrinkToFit="false"/>
      <protection locked="true" hidden="false"/>
    </xf>
    <xf numFmtId="164" fontId="28" fillId="0" borderId="2" xfId="20" applyFont="true" applyBorder="true" applyAlignment="true" applyProtection="true">
      <alignment horizontal="center" vertical="center" textRotation="0" wrapText="false" indent="0" shrinkToFit="false"/>
      <protection locked="true" hidden="false"/>
    </xf>
    <xf numFmtId="164" fontId="28" fillId="0" borderId="11" xfId="20" applyFont="true" applyBorder="true" applyAlignment="true" applyProtection="true">
      <alignment horizontal="center" vertical="center" textRotation="0" wrapText="false" indent="0" shrinkToFit="false"/>
      <protection locked="true" hidden="false"/>
    </xf>
    <xf numFmtId="164" fontId="28" fillId="0" borderId="3" xfId="20" applyFont="true" applyBorder="true" applyAlignment="true" applyProtection="true">
      <alignment horizontal="center" vertical="center" textRotation="0" wrapText="false" indent="0" shrinkToFit="false"/>
      <protection locked="true" hidden="false"/>
    </xf>
    <xf numFmtId="164" fontId="28" fillId="0" borderId="11" xfId="20" applyFont="true" applyBorder="true" applyAlignment="true" applyProtection="true">
      <alignment horizontal="center" vertical="center" textRotation="0" wrapText="true" indent="0" shrinkToFit="false"/>
      <protection locked="true" hidden="false"/>
    </xf>
    <xf numFmtId="164" fontId="28" fillId="0" borderId="12" xfId="20" applyFont="true" applyBorder="true" applyAlignment="true" applyProtection="true">
      <alignment horizontal="center" vertical="center" textRotation="0" wrapText="false" indent="0" shrinkToFit="false"/>
      <protection locked="true" hidden="false"/>
    </xf>
    <xf numFmtId="164" fontId="28" fillId="0" borderId="3" xfId="20" applyFont="true" applyBorder="true" applyAlignment="true" applyProtection="true">
      <alignment horizontal="center" vertical="center" textRotation="0" wrapText="false" indent="0" shrinkToFit="tru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8" fillId="0" borderId="4" xfId="20" applyFont="true" applyBorder="true" applyAlignment="true" applyProtection="true">
      <alignment horizontal="center" vertical="center" textRotation="0" wrapText="false" indent="0" shrinkToFit="false"/>
      <protection locked="true" hidden="false"/>
    </xf>
    <xf numFmtId="164" fontId="18" fillId="0" borderId="8" xfId="20" applyFont="true" applyBorder="true" applyAlignment="true" applyProtection="true">
      <alignment horizontal="center" vertical="center" textRotation="255" wrapText="false" indent="0" shrinkToFit="false"/>
      <protection locked="true" hidden="false"/>
    </xf>
    <xf numFmtId="164" fontId="31" fillId="0" borderId="25" xfId="20" applyFont="true" applyBorder="true" applyAlignment="true" applyProtection="true">
      <alignment horizontal="distributed" vertical="center" textRotation="0" wrapText="false" indent="0" shrinkToFit="false"/>
      <protection locked="true" hidden="false"/>
    </xf>
    <xf numFmtId="164" fontId="31" fillId="0" borderId="25" xfId="20" applyFont="true" applyBorder="true" applyAlignment="true" applyProtection="true">
      <alignment horizontal="left" vertical="center" textRotation="0" wrapText="true" indent="0" shrinkToFit="false"/>
      <protection locked="true" hidden="false"/>
    </xf>
    <xf numFmtId="164" fontId="28" fillId="0" borderId="25" xfId="20" applyFont="true" applyBorder="true" applyAlignment="true" applyProtection="true">
      <alignment horizontal="left" vertical="center" textRotation="0" wrapText="false" indent="0" shrinkToFit="false"/>
      <protection locked="true" hidden="false"/>
    </xf>
    <xf numFmtId="164" fontId="41" fillId="0" borderId="25" xfId="20" applyFont="true" applyBorder="true" applyAlignment="true" applyProtection="true">
      <alignment horizontal="center" vertical="center" textRotation="0" wrapText="false" indent="0" shrinkToFit="false"/>
      <protection locked="true" hidden="false"/>
    </xf>
    <xf numFmtId="164" fontId="31" fillId="0" borderId="25" xfId="20" applyFont="true" applyBorder="true" applyAlignment="true" applyProtection="true">
      <alignment horizontal="left" vertical="center" textRotation="0" wrapText="false" indent="0" shrinkToFit="true"/>
      <protection locked="true" hidden="false"/>
    </xf>
    <xf numFmtId="164" fontId="31" fillId="0" borderId="25" xfId="20" applyFont="true" applyBorder="true" applyAlignment="true" applyProtection="true">
      <alignment horizontal="center" vertical="center" textRotation="0" wrapText="false" indent="0" shrinkToFit="false"/>
      <protection locked="true" hidden="false"/>
    </xf>
    <xf numFmtId="164" fontId="31" fillId="0" borderId="22" xfId="20" applyFont="true" applyBorder="true" applyAlignment="true" applyProtection="true">
      <alignment horizontal="general" vertical="center" textRotation="0" wrapText="false" indent="0" shrinkToFit="true"/>
      <protection locked="true" hidden="false"/>
    </xf>
    <xf numFmtId="164" fontId="18" fillId="0" borderId="8" xfId="20" applyFont="true" applyBorder="true" applyAlignment="true" applyProtection="false">
      <alignment horizontal="general" vertical="center" textRotation="255" wrapText="false" indent="0" shrinkToFit="false"/>
      <protection locked="true" hidden="false"/>
    </xf>
    <xf numFmtId="164" fontId="31" fillId="0" borderId="25" xfId="20" applyFont="true" applyBorder="true" applyAlignment="true" applyProtection="true">
      <alignment horizontal="left" vertical="center" textRotation="0" wrapText="false" indent="0" shrinkToFit="false"/>
      <protection locked="true" hidden="false"/>
    </xf>
    <xf numFmtId="164" fontId="31" fillId="0" borderId="22" xfId="20" applyFont="true" applyBorder="true" applyAlignment="true" applyProtection="true">
      <alignment horizontal="general" vertical="center" textRotation="0" wrapText="true" indent="0" shrinkToFit="true"/>
      <protection locked="true" hidden="false"/>
    </xf>
    <xf numFmtId="164" fontId="29" fillId="0" borderId="5" xfId="20" applyFont="true" applyBorder="true" applyAlignment="true" applyProtection="false">
      <alignment horizontal="center" vertical="center" textRotation="255" wrapText="false" indent="0" shrinkToFit="false"/>
      <protection locked="true" hidden="false"/>
    </xf>
    <xf numFmtId="164" fontId="31" fillId="0" borderId="25" xfId="20" applyFont="true" applyBorder="true" applyAlignment="true" applyProtection="false">
      <alignment horizontal="general" vertical="center" textRotation="0" wrapText="false" indent="0" shrinkToFit="false"/>
      <protection locked="true" hidden="false"/>
    </xf>
    <xf numFmtId="164" fontId="6" fillId="0" borderId="25" xfId="2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18" fillId="0" borderId="27" xfId="20" applyFont="true" applyBorder="true" applyAlignment="true" applyProtection="false">
      <alignment horizontal="general" vertical="center" textRotation="255" wrapText="false" indent="0" shrinkToFit="false"/>
      <protection locked="true" hidden="false"/>
    </xf>
    <xf numFmtId="164" fontId="31" fillId="0" borderId="25" xfId="20" applyFont="true" applyBorder="true" applyAlignment="true" applyProtection="true">
      <alignment horizontal="distributed" vertical="center" textRotation="0" wrapText="false" indent="0" shrinkToFit="true"/>
      <protection locked="true" hidden="false"/>
    </xf>
    <xf numFmtId="164" fontId="31" fillId="0" borderId="22" xfId="20" applyFont="true" applyBorder="true" applyAlignment="true" applyProtection="true">
      <alignment horizontal="left" vertical="center" textRotation="0" wrapText="false" indent="0" shrinkToFit="true"/>
      <protection locked="true" hidden="false"/>
    </xf>
    <xf numFmtId="164" fontId="18" fillId="0" borderId="5" xfId="20" applyFont="true" applyBorder="true" applyAlignment="true" applyProtection="true">
      <alignment horizontal="general" vertical="center" textRotation="255" wrapText="true" indent="0" shrinkToFit="false"/>
      <protection locked="true" hidden="false"/>
    </xf>
    <xf numFmtId="164" fontId="31" fillId="0" borderId="6" xfId="20" applyFont="true" applyBorder="true" applyAlignment="true" applyProtection="true">
      <alignment horizontal="distributed" vertical="center" textRotation="0" wrapText="true" indent="0" shrinkToFit="true"/>
      <protection locked="true" hidden="false"/>
    </xf>
    <xf numFmtId="164" fontId="31" fillId="0" borderId="6" xfId="20" applyFont="true" applyBorder="true" applyAlignment="true" applyProtection="true">
      <alignment horizontal="left" vertical="center" textRotation="0" wrapText="false" indent="0" shrinkToFit="false"/>
      <protection locked="true" hidden="false"/>
    </xf>
    <xf numFmtId="164" fontId="28" fillId="0" borderId="6" xfId="20" applyFont="true" applyBorder="true" applyAlignment="true" applyProtection="true">
      <alignment horizontal="left" vertical="center" textRotation="0" wrapText="false" indent="0" shrinkToFit="false"/>
      <protection locked="true" hidden="false"/>
    </xf>
    <xf numFmtId="164" fontId="41" fillId="0" borderId="6" xfId="20" applyFont="true" applyBorder="true" applyAlignment="true" applyProtection="true">
      <alignment horizontal="center" vertical="center" textRotation="0" wrapText="false" indent="0" shrinkToFit="false"/>
      <protection locked="true" hidden="false"/>
    </xf>
    <xf numFmtId="164" fontId="31" fillId="0" borderId="6" xfId="20" applyFont="true" applyBorder="true" applyAlignment="true" applyProtection="true">
      <alignment horizontal="left" vertical="center" textRotation="0" wrapText="false" indent="0" shrinkToFit="true"/>
      <protection locked="true" hidden="false"/>
    </xf>
    <xf numFmtId="164" fontId="31" fillId="0" borderId="6" xfId="20" applyFont="true" applyBorder="true" applyAlignment="true" applyProtection="true">
      <alignment horizontal="center" vertical="center" textRotation="0" wrapText="false" indent="0" shrinkToFit="false"/>
      <protection locked="true" hidden="false"/>
    </xf>
    <xf numFmtId="164" fontId="31" fillId="0" borderId="18" xfId="20" applyFont="true" applyBorder="true" applyAlignment="true" applyProtection="true">
      <alignment horizontal="left" vertical="center" textRotation="0" wrapText="false" indent="0" shrinkToFit="true"/>
      <protection locked="true" hidden="false"/>
    </xf>
    <xf numFmtId="164" fontId="31" fillId="0" borderId="6" xfId="20" applyFont="true" applyBorder="true" applyAlignment="true" applyProtection="true">
      <alignment horizontal="distributed" vertical="center" textRotation="0" wrapText="false" indent="0" shrinkToFit="false"/>
      <protection locked="true" hidden="false"/>
    </xf>
    <xf numFmtId="164" fontId="31" fillId="0" borderId="18" xfId="20" applyFont="true" applyBorder="true" applyAlignment="true" applyProtection="true">
      <alignment horizontal="general" vertical="center" textRotation="0" wrapText="true" indent="0" shrinkToFit="tru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31" fillId="0" borderId="18" xfId="20" applyFont="true" applyBorder="true" applyAlignment="true" applyProtection="false">
      <alignment horizontal="general" vertical="center" textRotation="0" wrapText="false" indent="0" shrinkToFit="false"/>
      <protection locked="true" hidden="false"/>
    </xf>
    <xf numFmtId="164" fontId="31" fillId="0" borderId="6" xfId="20" applyFont="true" applyBorder="true" applyAlignment="true" applyProtection="true">
      <alignment horizontal="distributed" vertical="center" textRotation="0" wrapText="false" indent="0" shrinkToFit="true"/>
      <protection locked="true" hidden="false"/>
    </xf>
    <xf numFmtId="164" fontId="41" fillId="0" borderId="6" xfId="20" applyFont="true" applyBorder="true" applyAlignment="true" applyProtection="true">
      <alignment horizontal="left" vertical="center" textRotation="0" wrapText="false" indent="0" shrinkToFit="false"/>
      <protection locked="true" hidden="false"/>
    </xf>
    <xf numFmtId="164" fontId="20" fillId="0" borderId="6" xfId="20" applyFont="true" applyBorder="true" applyAlignment="true" applyProtection="true">
      <alignment horizontal="center" vertical="center" textRotation="0" wrapText="false" indent="0" shrinkToFit="false"/>
      <protection locked="true" hidden="false"/>
    </xf>
    <xf numFmtId="164" fontId="41" fillId="0" borderId="6" xfId="20" applyFont="true" applyBorder="true" applyAlignment="true" applyProtection="true">
      <alignment horizontal="general" vertical="center" textRotation="0" wrapText="false" indent="0" shrinkToFit="false"/>
      <protection locked="true" hidden="false"/>
    </xf>
    <xf numFmtId="164" fontId="41" fillId="0" borderId="6" xfId="20" applyFont="true" applyBorder="true" applyAlignment="true" applyProtection="true">
      <alignment horizontal="left" vertical="center" textRotation="0" wrapText="false" indent="0" shrinkToFit="true"/>
      <protection locked="true" hidden="false"/>
    </xf>
    <xf numFmtId="164" fontId="20" fillId="0" borderId="6" xfId="20" applyFont="true" applyBorder="true" applyAlignment="true" applyProtection="true">
      <alignment horizontal="left" vertical="center" textRotation="0" wrapText="false" indent="0" shrinkToFit="false"/>
      <protection locked="true" hidden="false"/>
    </xf>
    <xf numFmtId="166" fontId="41" fillId="0" borderId="6" xfId="20" applyFont="true" applyBorder="true" applyAlignment="true" applyProtection="false">
      <alignment horizontal="left" vertical="center" textRotation="0" wrapText="false" indent="0" shrinkToFit="false"/>
      <protection locked="true" hidden="false"/>
    </xf>
    <xf numFmtId="164" fontId="28" fillId="0" borderId="6" xfId="20" applyFont="true" applyBorder="true" applyAlignment="true" applyProtection="true">
      <alignment horizontal="right" vertical="center" textRotation="0" wrapText="false" indent="0" shrinkToFit="false"/>
      <protection locked="true" hidden="false"/>
    </xf>
    <xf numFmtId="164" fontId="41" fillId="0" borderId="18" xfId="20" applyFont="true" applyBorder="true" applyAlignment="true" applyProtection="false">
      <alignment horizontal="left" vertical="center" textRotation="0" wrapText="false" indent="0" shrinkToFit="false"/>
      <protection locked="true" hidden="false"/>
    </xf>
    <xf numFmtId="164" fontId="6" fillId="0" borderId="18" xfId="20" applyFont="true" applyBorder="true" applyAlignment="true" applyProtection="false">
      <alignment horizontal="general" vertical="center" textRotation="0" wrapText="false" indent="0" shrinkToFit="false"/>
      <protection locked="true" hidden="false"/>
    </xf>
    <xf numFmtId="164" fontId="31" fillId="0" borderId="6" xfId="20" applyFont="true" applyBorder="true" applyAlignment="true" applyProtection="true">
      <alignment horizontal="center" vertical="center" textRotation="0" wrapText="false" indent="0" shrinkToFit="true"/>
      <protection locked="true" hidden="false"/>
    </xf>
    <xf numFmtId="164" fontId="31" fillId="0" borderId="18" xfId="20" applyFont="true" applyBorder="true" applyAlignment="true" applyProtection="true">
      <alignment horizontal="general" vertical="center" textRotation="0" wrapText="false" indent="0" shrinkToFit="true"/>
      <protection locked="true" hidden="false"/>
    </xf>
    <xf numFmtId="164" fontId="31" fillId="0" borderId="6" xfId="20" applyFont="true" applyBorder="true" applyAlignment="true" applyProtection="true">
      <alignment horizontal="general" vertical="center" textRotation="0" wrapText="false" indent="0" shrinkToFit="true"/>
      <protection locked="true" hidden="false"/>
    </xf>
    <xf numFmtId="164" fontId="31" fillId="0" borderId="18" xfId="20" applyFont="true" applyBorder="true" applyAlignment="true" applyProtection="false">
      <alignment horizontal="general" vertical="center" textRotation="0" wrapText="true" indent="0" shrinkToFit="false"/>
      <protection locked="true" hidden="false"/>
    </xf>
    <xf numFmtId="164" fontId="6" fillId="0" borderId="15" xfId="20" applyFont="true" applyBorder="true" applyAlignment="true" applyProtection="false">
      <alignment horizontal="general" vertical="center" textRotation="0" wrapText="false" indent="0" shrinkToFit="false"/>
      <protection locked="true" hidden="false"/>
    </xf>
    <xf numFmtId="170" fontId="31" fillId="0" borderId="6" xfId="20" applyFont="true" applyBorder="true" applyAlignment="true" applyProtection="false">
      <alignment horizontal="left" vertical="center" textRotation="0" wrapText="false" indent="0" shrinkToFit="false"/>
      <protection locked="true" hidden="false"/>
    </xf>
    <xf numFmtId="164" fontId="28" fillId="0" borderId="6" xfId="20" applyFont="true" applyBorder="true" applyAlignment="true" applyProtection="false">
      <alignment horizontal="left" vertical="center" textRotation="0" wrapText="false" indent="0" shrinkToFit="false"/>
      <protection locked="true" hidden="false"/>
    </xf>
    <xf numFmtId="164" fontId="41" fillId="0" borderId="6" xfId="20" applyFont="true" applyBorder="true" applyAlignment="true" applyProtection="false">
      <alignment horizontal="center" vertical="center" textRotation="0" wrapText="false" indent="0" shrinkToFit="false"/>
      <protection locked="true" hidden="false"/>
    </xf>
    <xf numFmtId="164" fontId="31" fillId="0" borderId="6" xfId="20" applyFont="true" applyBorder="true" applyAlignment="true" applyProtection="false">
      <alignment horizontal="left" vertical="center" textRotation="0" wrapText="false" indent="0" shrinkToFit="true"/>
      <protection locked="true" hidden="false"/>
    </xf>
    <xf numFmtId="164" fontId="31" fillId="0" borderId="6" xfId="20" applyFont="true" applyBorder="true" applyAlignment="true" applyProtection="false">
      <alignment horizontal="center" vertical="center" textRotation="0" wrapText="false" indent="0" shrinkToFit="false"/>
      <protection locked="true" hidden="false"/>
    </xf>
    <xf numFmtId="164" fontId="31" fillId="0" borderId="18" xfId="20" applyFont="true" applyBorder="true" applyAlignment="true" applyProtection="true">
      <alignment horizontal="left" vertical="center" textRotation="0" wrapText="true" indent="0" shrinkToFit="true"/>
      <protection locked="true" hidden="false"/>
    </xf>
    <xf numFmtId="164" fontId="41" fillId="0" borderId="18" xfId="20" applyFont="true" applyBorder="true" applyAlignment="true" applyProtection="true">
      <alignment horizontal="left" vertical="center" textRotation="0" wrapText="false" indent="0" shrinkToFit="true"/>
      <protection locked="true" hidden="false"/>
    </xf>
    <xf numFmtId="164" fontId="31" fillId="0" borderId="6" xfId="20" applyFont="true" applyBorder="true" applyAlignment="true" applyProtection="false">
      <alignment horizontal="general" vertical="center" textRotation="0" wrapText="false" indent="0" shrinkToFit="false"/>
      <protection locked="true" hidden="false"/>
    </xf>
    <xf numFmtId="170" fontId="41" fillId="0" borderId="6" xfId="20" applyFont="true" applyBorder="true" applyAlignment="true" applyProtection="false">
      <alignment horizontal="left" vertical="center" textRotation="0" wrapText="false" indent="0" shrinkToFit="false"/>
      <protection locked="true" hidden="false"/>
    </xf>
    <xf numFmtId="164" fontId="41"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true">
      <alignment horizontal="left" vertical="center" textRotation="0" wrapText="false" indent="0" shrinkToFit="false"/>
      <protection locked="true" hidden="false"/>
    </xf>
    <xf numFmtId="164" fontId="41" fillId="0" borderId="6" xfId="20" applyFont="true" applyBorder="true" applyAlignment="true" applyProtection="true">
      <alignment horizontal="general" vertical="center" textRotation="0" wrapText="false" indent="0" shrinkToFit="true"/>
      <protection locked="true" hidden="false"/>
    </xf>
    <xf numFmtId="164" fontId="41" fillId="0" borderId="6" xfId="20" applyFont="true" applyBorder="true" applyAlignment="true" applyProtection="false">
      <alignment horizontal="general" vertical="center" textRotation="0" wrapText="false" indent="0" shrinkToFit="true"/>
      <protection locked="true" hidden="false"/>
    </xf>
    <xf numFmtId="164" fontId="31" fillId="0" borderId="15" xfId="20" applyFont="true" applyBorder="true" applyAlignment="true" applyProtection="true">
      <alignment horizontal="center" vertical="center" textRotation="0" wrapText="false" indent="0" shrinkToFit="true"/>
      <protection locked="true" hidden="false"/>
    </xf>
    <xf numFmtId="166" fontId="31" fillId="0" borderId="6" xfId="20" applyFont="true" applyBorder="true" applyAlignment="true" applyProtection="false">
      <alignment horizontal="left" vertical="center" textRotation="0" wrapText="false" indent="0" shrinkToFit="false"/>
      <protection locked="true" hidden="false"/>
    </xf>
    <xf numFmtId="169" fontId="41" fillId="0" borderId="6" xfId="20" applyFont="true" applyBorder="true" applyAlignment="true" applyProtection="false">
      <alignment horizontal="center" vertical="center" textRotation="0" wrapText="false" indent="0" shrinkToFit="true"/>
      <protection locked="true" hidden="false"/>
    </xf>
    <xf numFmtId="164" fontId="31" fillId="0" borderId="18" xfId="20" applyFont="true" applyBorder="true" applyAlignment="true" applyProtection="false">
      <alignment horizontal="left" vertical="center" textRotation="0" wrapText="false" indent="0" shrinkToFit="true"/>
      <protection locked="true" hidden="false"/>
    </xf>
    <xf numFmtId="164" fontId="41" fillId="0" borderId="0" xfId="20" applyFont="true" applyBorder="true" applyAlignment="true" applyProtection="false">
      <alignment horizontal="left" vertical="center" textRotation="0" wrapText="false" indent="0" shrinkToFit="true"/>
      <protection locked="true" hidden="false"/>
    </xf>
    <xf numFmtId="170" fontId="41" fillId="0" borderId="6" xfId="20" applyFont="true" applyBorder="true" applyAlignment="true" applyProtection="true">
      <alignment horizontal="left" vertical="center" textRotation="0" wrapText="false" indent="0" shrinkToFit="false"/>
      <protection locked="true" hidden="false"/>
    </xf>
    <xf numFmtId="164" fontId="31" fillId="0" borderId="6" xfId="20" applyFont="true" applyBorder="true" applyAlignment="true" applyProtection="false">
      <alignment horizontal="right" vertical="center" textRotation="0" wrapText="false" indent="0" shrinkToFit="false"/>
      <protection locked="true" hidden="false"/>
    </xf>
    <xf numFmtId="164" fontId="41" fillId="0" borderId="18" xfId="20" applyFont="true" applyBorder="true" applyAlignment="true" applyProtection="false">
      <alignment horizontal="left" vertical="center" textRotation="0" wrapText="false" indent="0" shrinkToFit="true"/>
      <protection locked="true" hidden="false"/>
    </xf>
    <xf numFmtId="164" fontId="31" fillId="0" borderId="18" xfId="20" applyFont="true" applyBorder="true" applyAlignment="true" applyProtection="true">
      <alignment horizontal="general" vertical="center" textRotation="0" wrapText="true" indent="0" shrinkToFit="false"/>
      <protection locked="true" hidden="false"/>
    </xf>
    <xf numFmtId="164" fontId="41" fillId="0" borderId="15" xfId="20" applyFont="true" applyBorder="true" applyAlignment="true" applyProtection="true">
      <alignment horizontal="distributed" vertical="center" textRotation="0" wrapText="true" indent="0" shrinkToFit="false"/>
      <protection locked="true" hidden="false"/>
    </xf>
    <xf numFmtId="164" fontId="20" fillId="0" borderId="6" xfId="20" applyFont="true" applyBorder="true" applyAlignment="true" applyProtection="false">
      <alignment horizontal="left" vertical="center" textRotation="0" wrapText="false" indent="0" shrinkToFit="false"/>
      <protection locked="true" hidden="false"/>
    </xf>
    <xf numFmtId="175" fontId="41" fillId="0" borderId="6" xfId="20" applyFont="true" applyBorder="true" applyAlignment="true" applyProtection="false">
      <alignment horizontal="center" vertical="center" textRotation="0" wrapText="false" indent="0" shrinkToFit="true"/>
      <protection locked="true" hidden="false"/>
    </xf>
    <xf numFmtId="164" fontId="41" fillId="0" borderId="6" xfId="20" applyFont="true" applyBorder="true" applyAlignment="true" applyProtection="false">
      <alignment horizontal="left" vertical="center" textRotation="0" wrapText="false" indent="0" shrinkToFit="false"/>
      <protection locked="true" hidden="false"/>
    </xf>
    <xf numFmtId="164" fontId="31" fillId="0" borderId="6" xfId="20" applyFont="true" applyBorder="true" applyAlignment="true" applyProtection="true">
      <alignment horizontal="left" vertical="center" textRotation="0" wrapText="true" indent="0" shrinkToFit="false"/>
      <protection locked="true" hidden="false"/>
    </xf>
    <xf numFmtId="164" fontId="31" fillId="0" borderId="15" xfId="20" applyFont="true" applyBorder="true" applyAlignment="true" applyProtection="true">
      <alignment horizontal="distributed" vertical="center" textRotation="0" wrapText="true" indent="0" shrinkToFit="false"/>
      <protection locked="true" hidden="false"/>
    </xf>
    <xf numFmtId="164" fontId="31" fillId="0" borderId="6" xfId="20" applyFont="true" applyBorder="true" applyAlignment="true" applyProtection="false">
      <alignment horizontal="left" vertical="center" textRotation="0" wrapText="false" indent="0" shrinkToFit="false"/>
      <protection locked="true" hidden="false"/>
    </xf>
    <xf numFmtId="170" fontId="41" fillId="0" borderId="7" xfId="20" applyFont="true" applyBorder="true" applyAlignment="true" applyProtection="true">
      <alignment horizontal="left"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left" vertical="center" textRotation="0" wrapText="false" indent="0" shrinkToFit="false"/>
      <protection locked="true" hidden="false"/>
    </xf>
    <xf numFmtId="164" fontId="41" fillId="0" borderId="7" xfId="20" applyFont="true" applyBorder="true" applyAlignment="true" applyProtection="false">
      <alignment horizontal="general" vertical="center" textRotation="0" wrapText="false" indent="0" shrinkToFit="false"/>
      <protection locked="true" hidden="false"/>
    </xf>
    <xf numFmtId="164" fontId="41" fillId="0" borderId="7" xfId="20" applyFont="true" applyBorder="true" applyAlignment="true" applyProtection="false">
      <alignment horizontal="center" vertical="center" textRotation="0" wrapText="false" indent="0" shrinkToFit="false"/>
      <protection locked="true" hidden="false"/>
    </xf>
    <xf numFmtId="164" fontId="41" fillId="0" borderId="4" xfId="20" applyFont="true" applyBorder="true" applyAlignment="true" applyProtection="false">
      <alignment horizontal="general" vertical="center" textRotation="0" wrapText="false" indent="0" shrinkToFit="false"/>
      <protection locked="true" hidden="false"/>
    </xf>
    <xf numFmtId="164" fontId="41" fillId="0" borderId="18" xfId="20" applyFont="true" applyBorder="true" applyAlignment="true" applyProtection="true">
      <alignment horizontal="left" vertical="center" textRotation="0" wrapText="true" indent="0" shrinkToFit="false"/>
      <protection locked="true" hidden="false"/>
    </xf>
    <xf numFmtId="164" fontId="41" fillId="0" borderId="15" xfId="20" applyFont="true" applyBorder="true" applyAlignment="true" applyProtection="true">
      <alignment horizontal="center" vertical="center" textRotation="0" wrapText="false" indent="0" shrinkToFit="false"/>
      <protection locked="true" hidden="false"/>
    </xf>
    <xf numFmtId="164" fontId="41" fillId="0" borderId="6" xfId="20" applyFont="true" applyBorder="true" applyAlignment="true" applyProtection="false">
      <alignment horizontal="left" vertical="center" textRotation="0" wrapText="false" indent="0" shrinkToFit="true"/>
      <protection locked="true" hidden="false"/>
    </xf>
    <xf numFmtId="164" fontId="29" fillId="0" borderId="27" xfId="20" applyFont="true" applyBorder="true" applyAlignment="true" applyProtection="false">
      <alignment horizontal="general" vertical="center" textRotation="255" wrapText="false" indent="0" shrinkToFit="false"/>
      <protection locked="true" hidden="false"/>
    </xf>
    <xf numFmtId="164" fontId="28" fillId="0" borderId="6" xfId="20" applyFont="true" applyBorder="true" applyAlignment="true" applyProtection="true">
      <alignment horizontal="right" vertical="center" textRotation="0" wrapText="true" indent="0" shrinkToFit="false"/>
      <protection locked="true" hidden="false"/>
    </xf>
    <xf numFmtId="164" fontId="41" fillId="0" borderId="15" xfId="20" applyFont="true" applyBorder="true" applyAlignment="true" applyProtection="true">
      <alignment horizontal="distributed" vertical="center" textRotation="0" wrapText="false" indent="0" shrinkToFit="false"/>
      <protection locked="true" hidden="false"/>
    </xf>
    <xf numFmtId="166" fontId="41" fillId="0" borderId="7" xfId="20" applyFont="true" applyBorder="true" applyAlignment="true" applyProtection="false">
      <alignment horizontal="left" vertical="center" textRotation="0" wrapText="false" indent="0" shrinkToFit="false"/>
      <protection locked="true" hidden="false"/>
    </xf>
    <xf numFmtId="164" fontId="41" fillId="0" borderId="6" xfId="20" applyFont="true" applyBorder="true" applyAlignment="true" applyProtection="false">
      <alignment horizontal="distributed" vertical="center" textRotation="0" wrapText="false" indent="0" shrinkToFit="true"/>
      <protection locked="true" hidden="false"/>
    </xf>
    <xf numFmtId="164" fontId="27" fillId="0" borderId="6" xfId="20" applyFont="true" applyBorder="true" applyAlignment="true" applyProtection="true">
      <alignment horizontal="center" vertical="center" textRotation="0" wrapText="false" indent="0" shrinkToFit="false"/>
      <protection locked="true" hidden="false"/>
    </xf>
    <xf numFmtId="164" fontId="41" fillId="0" borderId="13" xfId="20" applyFont="true" applyBorder="true" applyAlignment="true" applyProtection="false">
      <alignment horizontal="general" vertical="center" textRotation="0" wrapText="false" indent="0" shrinkToFit="false"/>
      <protection locked="true" hidden="false"/>
    </xf>
    <xf numFmtId="164" fontId="20" fillId="0" borderId="7" xfId="20" applyFont="true" applyBorder="true" applyAlignment="true" applyProtection="false">
      <alignment horizontal="left" vertical="center" textRotation="0" wrapText="false" indent="0" shrinkToFit="false"/>
      <protection locked="true" hidden="false"/>
    </xf>
    <xf numFmtId="164" fontId="18" fillId="0" borderId="28" xfId="20" applyFont="true" applyBorder="true" applyAlignment="true" applyProtection="true">
      <alignment horizontal="center" vertical="center" textRotation="255" wrapText="false" indent="0" shrinkToFit="false"/>
      <protection locked="true" hidden="false"/>
    </xf>
    <xf numFmtId="164" fontId="28" fillId="0" borderId="25" xfId="20" applyFont="true" applyBorder="true" applyAlignment="true" applyProtection="true">
      <alignment horizontal="left" vertical="center" textRotation="0" wrapText="true" indent="0" shrinkToFit="false"/>
      <protection locked="true" hidden="false"/>
    </xf>
    <xf numFmtId="166" fontId="41" fillId="0" borderId="6" xfId="20" applyFont="true" applyBorder="true" applyAlignment="true" applyProtection="true">
      <alignment horizontal="left" vertical="center" textRotation="0" wrapText="false" indent="0" shrinkToFit="false"/>
      <protection locked="fals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20" fillId="0" borderId="6" xfId="20" applyFont="true" applyBorder="true" applyAlignment="true" applyProtection="true">
      <alignment horizontal="general" vertical="center" textRotation="0" wrapText="false" indent="0" shrinkToFit="false"/>
      <protection locked="true" hidden="false"/>
    </xf>
    <xf numFmtId="164" fontId="18" fillId="0" borderId="20" xfId="20" applyFont="true" applyBorder="true" applyAlignment="true" applyProtection="true">
      <alignment horizontal="center" vertical="center" textRotation="0" wrapText="false" indent="0" shrinkToFit="true"/>
      <protection locked="true" hidden="false"/>
    </xf>
    <xf numFmtId="164" fontId="18" fillId="0" borderId="25" xfId="20" applyFont="true" applyBorder="true" applyAlignment="true" applyProtection="true">
      <alignment horizontal="center" vertical="center" textRotation="0" wrapText="false" indent="0" shrinkToFit="true"/>
      <protection locked="true" hidden="false"/>
    </xf>
    <xf numFmtId="164" fontId="18" fillId="0" borderId="21" xfId="20" applyFont="true" applyBorder="true" applyAlignment="true" applyProtection="true">
      <alignment horizontal="center" vertical="center" textRotation="0" wrapText="false" indent="0" shrinkToFit="true"/>
      <protection locked="true" hidden="false"/>
    </xf>
    <xf numFmtId="164" fontId="18" fillId="0" borderId="7" xfId="20" applyFont="true" applyBorder="true" applyAlignment="true" applyProtection="tru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18" fillId="0" borderId="22" xfId="20" applyFont="true" applyBorder="true" applyAlignment="true" applyProtection="true">
      <alignment horizontal="general" vertical="center" textRotation="0" wrapText="false" indent="0" shrinkToFit="true"/>
      <protection locked="true" hidden="false"/>
    </xf>
    <xf numFmtId="164" fontId="31" fillId="0" borderId="6" xfId="20" applyFont="true" applyBorder="true" applyAlignment="true" applyProtection="true">
      <alignment horizontal="general" vertical="center" textRotation="0" wrapText="false" indent="0" shrinkToFit="false"/>
      <protection locked="true" hidden="false"/>
    </xf>
    <xf numFmtId="164" fontId="16" fillId="0" borderId="18" xfId="20" applyFont="true" applyBorder="true" applyAlignment="true" applyProtection="true">
      <alignment horizontal="general" vertical="center" textRotation="0" wrapText="false" indent="0" shrinkToFit="true"/>
      <protection locked="true" hidden="false"/>
    </xf>
    <xf numFmtId="164" fontId="16" fillId="0" borderId="0" xfId="20" applyFont="true" applyBorder="true" applyAlignment="true" applyProtection="true">
      <alignment horizontal="general" vertical="center" textRotation="0" wrapText="false" indent="0" shrinkToFit="true"/>
      <protection locked="true" hidden="false"/>
    </xf>
    <xf numFmtId="164" fontId="6" fillId="0" borderId="0" xfId="20" applyFont="true" applyBorder="true" applyAlignment="true" applyProtection="false">
      <alignment horizontal="general" vertical="center" textRotation="0" wrapText="false" indent="0" shrinkToFit="true"/>
      <protection locked="true" hidden="false"/>
    </xf>
    <xf numFmtId="164" fontId="31" fillId="0" borderId="18" xfId="20" applyFont="true" applyBorder="true" applyAlignment="true" applyProtection="false">
      <alignment horizontal="general" vertical="center" textRotation="0" wrapText="true" indent="0" shrinkToFit="true"/>
      <protection locked="true" hidden="false"/>
    </xf>
    <xf numFmtId="164" fontId="18" fillId="0" borderId="18" xfId="20" applyFont="true" applyBorder="true" applyAlignment="true" applyProtection="true">
      <alignment horizontal="general" vertical="center" textRotation="0" wrapText="false" indent="0" shrinkToFit="true"/>
      <protection locked="true" hidden="false"/>
    </xf>
    <xf numFmtId="164" fontId="41" fillId="0" borderId="6" xfId="20" applyFont="true" applyBorder="true" applyAlignment="true" applyProtection="false">
      <alignment horizontal="distributed" vertical="center" textRotation="0" wrapText="false" indent="0" shrinkToFit="false"/>
      <protection locked="true" hidden="false"/>
    </xf>
    <xf numFmtId="164" fontId="42" fillId="0" borderId="6" xfId="20" applyFont="true" applyBorder="true" applyAlignment="true" applyProtection="true">
      <alignment horizontal="center" vertical="center" textRotation="0" wrapText="false" indent="0" shrinkToFit="true"/>
      <protection locked="true" hidden="false"/>
    </xf>
    <xf numFmtId="164" fontId="41" fillId="0" borderId="18" xfId="20" applyFont="true" applyBorder="true" applyAlignment="true" applyProtection="false">
      <alignment horizontal="left" vertical="center" textRotation="0" wrapText="true" indent="0" shrinkToFit="true"/>
      <protection locked="true" hidden="false"/>
    </xf>
    <xf numFmtId="164" fontId="28" fillId="0" borderId="6" xfId="20" applyFont="true" applyBorder="true" applyAlignment="true" applyProtection="true">
      <alignment horizontal="general" vertical="center" textRotation="0" wrapText="false" indent="0" shrinkToFit="false"/>
      <protection locked="true" hidden="false"/>
    </xf>
    <xf numFmtId="166" fontId="41" fillId="0" borderId="29" xfId="20" applyFont="true" applyBorder="true" applyAlignment="true" applyProtection="true">
      <alignment horizontal="left" vertical="center" textRotation="0" wrapText="false" indent="0" shrinkToFit="false"/>
      <protection locked="true" hidden="false"/>
    </xf>
    <xf numFmtId="164" fontId="16" fillId="0" borderId="18" xfId="20" applyFont="true" applyBorder="true" applyAlignment="true" applyProtection="true">
      <alignment horizontal="general" vertical="center" textRotation="0" wrapText="false" indent="0" shrinkToFit="false"/>
      <protection locked="true" hidden="false"/>
    </xf>
    <xf numFmtId="164" fontId="31" fillId="0" borderId="18" xfId="20" applyFont="true" applyBorder="true" applyAlignment="true" applyProtection="false">
      <alignment horizontal="left" vertical="center" textRotation="0" wrapText="true" indent="0" shrinkToFit="true"/>
      <protection locked="true" hidden="false"/>
    </xf>
    <xf numFmtId="164" fontId="41" fillId="0" borderId="29" xfId="20" applyFont="true" applyBorder="true" applyAlignment="true" applyProtection="true">
      <alignment horizontal="distributed" vertical="center" textRotation="0" wrapText="false" indent="0" shrinkToFit="true"/>
      <protection locked="true" hidden="false"/>
    </xf>
    <xf numFmtId="164" fontId="20" fillId="0" borderId="29" xfId="20" applyFont="true" applyBorder="true" applyAlignment="true" applyProtection="true">
      <alignment horizontal="general" vertical="center" textRotation="0" wrapText="false" indent="0" shrinkToFit="false"/>
      <protection locked="true" hidden="false"/>
    </xf>
    <xf numFmtId="164" fontId="16" fillId="0" borderId="19"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false" indent="0" shrinkToFit="true"/>
      <protection locked="true" hidden="false"/>
    </xf>
    <xf numFmtId="164" fontId="19" fillId="0" borderId="9" xfId="20" applyFont="true" applyBorder="true" applyAlignment="true" applyProtection="true">
      <alignment horizontal="general" vertical="center" textRotation="0" wrapText="false" indent="0" shrinkToFit="false"/>
      <protection locked="true" hidden="false"/>
    </xf>
    <xf numFmtId="164" fontId="19" fillId="0" borderId="9" xfId="20" applyFont="true" applyBorder="true" applyAlignment="true" applyProtection="true">
      <alignment horizontal="left" vertical="center" textRotation="0" wrapText="false" indent="0" shrinkToFit="true"/>
      <protection locked="true" hidden="false"/>
    </xf>
    <xf numFmtId="164" fontId="41" fillId="0" borderId="6" xfId="20" applyFont="true" applyBorder="true" applyAlignment="true" applyProtection="false">
      <alignment horizontal="distributed" vertical="center" textRotation="0" wrapText="true" indent="0" shrinkToFit="tru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true"/>
      <protection locked="true" hidden="false"/>
    </xf>
    <xf numFmtId="175" fontId="43" fillId="0" borderId="6" xfId="20" applyFont="true" applyBorder="true" applyAlignment="true" applyProtection="true">
      <alignment horizontal="general" vertical="center" textRotation="0" wrapText="true" indent="0" shrinkToFit="true"/>
      <protection locked="true" hidden="false"/>
    </xf>
    <xf numFmtId="175" fontId="27" fillId="0" borderId="6" xfId="20" applyFont="true" applyBorder="true" applyAlignment="true" applyProtection="true">
      <alignment horizontal="right" vertical="center" textRotation="0" wrapText="false" indent="0" shrinkToFit="true"/>
      <protection locked="true" hidden="false"/>
    </xf>
    <xf numFmtId="164" fontId="41" fillId="0" borderId="6" xfId="20" applyFont="true" applyBorder="true" applyAlignment="true" applyProtection="true">
      <alignment horizontal="right" vertical="center" textRotation="0" wrapText="false" indent="0" shrinkToFit="false"/>
      <protection locked="true" hidden="false"/>
    </xf>
    <xf numFmtId="170" fontId="31" fillId="0" borderId="6" xfId="20" applyFont="true" applyBorder="true" applyAlignment="true" applyProtection="true">
      <alignment horizontal="left" vertical="center" textRotation="0" wrapText="false" indent="0" shrinkToFit="false"/>
      <protection locked="true" hidden="false"/>
    </xf>
    <xf numFmtId="164" fontId="31" fillId="0" borderId="6" xfId="20" applyFont="true" applyBorder="true" applyAlignment="true" applyProtection="true">
      <alignment horizontal="distributed" vertical="center" textRotation="0" wrapText="true" indent="0" shrinkToFit="false"/>
      <protection locked="true" hidden="false"/>
    </xf>
    <xf numFmtId="164" fontId="41" fillId="0" borderId="6" xfId="20" applyFont="true" applyBorder="true" applyAlignment="true" applyProtection="true">
      <alignment horizontal="general" vertical="center" textRotation="0" wrapText="tru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28" fillId="0" borderId="6" xfId="20" applyFont="true" applyBorder="true" applyAlignment="true" applyProtection="true">
      <alignment horizontal="left" vertical="center" textRotation="0" wrapText="true" indent="0" shrinkToFit="false"/>
      <protection locked="true" hidden="false"/>
    </xf>
    <xf numFmtId="164" fontId="18" fillId="0" borderId="6" xfId="20" applyFont="true" applyBorder="true" applyAlignment="true" applyProtection="true">
      <alignment horizontal="left" vertical="center" textRotation="0" wrapText="false" indent="0" shrinkToFit="false"/>
      <protection locked="true" hidden="false"/>
    </xf>
    <xf numFmtId="164" fontId="41" fillId="0" borderId="6" xfId="20" applyFont="true" applyBorder="true" applyAlignment="true" applyProtection="true">
      <alignment horizontal="general" vertical="center" textRotation="0" wrapText="true" indent="0" shrinkToFit="true"/>
      <protection locked="true" hidden="false"/>
    </xf>
    <xf numFmtId="164" fontId="16" fillId="0" borderId="15" xfId="20" applyFont="true" applyBorder="true" applyAlignment="true" applyProtection="false">
      <alignment horizontal="general" vertical="center" textRotation="255" wrapText="false" indent="0" shrinkToFit="false"/>
      <protection locked="true" hidden="false"/>
    </xf>
    <xf numFmtId="164" fontId="20" fillId="0" borderId="29" xfId="20" applyFont="true" applyBorder="true" applyAlignment="true" applyProtection="true">
      <alignment horizontal="center" vertical="center" textRotation="0" wrapText="false" indent="0" shrinkToFit="false"/>
      <protection locked="true" hidden="false"/>
    </xf>
    <xf numFmtId="164" fontId="41" fillId="0" borderId="29" xfId="20" applyFont="true" applyBorder="true" applyAlignment="true" applyProtection="true">
      <alignment horizontal="left" vertical="center" textRotation="0" wrapText="false" indent="0" shrinkToFit="false"/>
      <protection locked="true" hidden="false"/>
    </xf>
    <xf numFmtId="164" fontId="6" fillId="0" borderId="16" xfId="20" applyFont="true" applyBorder="true" applyAlignment="true" applyProtection="false">
      <alignment horizontal="general" vertical="center" textRotation="0" wrapText="false" indent="0" shrinkToFit="false"/>
      <protection locked="true" hidden="false"/>
    </xf>
    <xf numFmtId="164" fontId="6" fillId="0" borderId="29" xfId="20" applyFont="true" applyBorder="true" applyAlignment="true" applyProtection="false">
      <alignment horizontal="general" vertical="center" textRotation="0" wrapText="fals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41" fillId="0" borderId="29" xfId="20" applyFont="true" applyBorder="true" applyAlignment="true" applyProtection="true">
      <alignment horizontal="general" vertical="center" textRotation="0" wrapText="false" indent="0" shrinkToFit="false"/>
      <protection locked="true" hidden="false"/>
    </xf>
    <xf numFmtId="164" fontId="41" fillId="0" borderId="29" xfId="20" applyFont="true" applyBorder="true" applyAlignment="true" applyProtection="true">
      <alignment horizontal="left" vertical="center" textRotation="0" wrapText="false" indent="0" shrinkToFit="true"/>
      <protection locked="true" hidden="false"/>
    </xf>
    <xf numFmtId="164" fontId="41" fillId="0" borderId="29" xfId="20" applyFont="true" applyBorder="true" applyAlignment="true" applyProtection="true">
      <alignment horizontal="center" vertical="center" textRotation="0" wrapText="false" indent="0" shrinkToFit="false"/>
      <protection locked="true" hidden="false"/>
    </xf>
    <xf numFmtId="164" fontId="41" fillId="0" borderId="19" xfId="20" applyFont="true" applyBorder="true" applyAlignment="true" applyProtection="tru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true"/>
      <protection locked="true" hidden="false"/>
    </xf>
    <xf numFmtId="164" fontId="15" fillId="0" borderId="18"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false" applyAlignment="true" applyProtection="true">
      <alignment horizontal="center" vertical="center" textRotation="0" wrapText="false" indent="0" shrinkToFit="true"/>
      <protection locked="true" hidden="false"/>
    </xf>
    <xf numFmtId="164" fontId="24" fillId="0" borderId="15" xfId="0" applyFont="true" applyBorder="true" applyAlignment="true" applyProtection="true">
      <alignment horizontal="distributed" vertical="center" textRotation="0" wrapText="false" indent="0" shrinkToFit="false"/>
      <protection locked="true" hidden="false"/>
    </xf>
    <xf numFmtId="164" fontId="38" fillId="0" borderId="15" xfId="0" applyFont="true" applyBorder="true" applyAlignment="true" applyProtection="true">
      <alignment horizontal="distributed" vertical="center" textRotation="0" wrapText="false" indent="0" shrinkToFit="false"/>
      <protection locked="true" hidden="false"/>
    </xf>
    <xf numFmtId="164" fontId="24" fillId="0" borderId="18" xfId="0" applyFont="true" applyBorder="true" applyAlignment="true" applyProtection="true">
      <alignment horizontal="right" vertical="bottom" textRotation="0" wrapText="false" indent="0" shrinkToFit="false"/>
      <protection locked="true" hidden="false"/>
    </xf>
    <xf numFmtId="164" fontId="38" fillId="0" borderId="16" xfId="0" applyFont="true" applyBorder="true" applyAlignment="true" applyProtection="true">
      <alignment horizontal="distributed" vertical="center" textRotation="0" wrapText="false" indent="0" shrinkToFit="false"/>
      <protection locked="true" hidden="false"/>
    </xf>
    <xf numFmtId="176" fontId="6" fillId="0" borderId="0" xfId="0" applyFont="true" applyBorder="false" applyAlignment="true" applyProtection="false">
      <alignment horizontal="left"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 name="標準_Sheet1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5.75"/>
    <col collapsed="false" customWidth="true" hidden="false" outlineLevel="0" max="7" min="2" style="1" width="12.62"/>
    <col collapsed="false" customWidth="true" hidden="false" outlineLevel="0" max="9" min="8" style="1" width="9.75"/>
    <col collapsed="false" customWidth="false" hidden="false" outlineLevel="0" max="257" min="10" style="2" width="8.99"/>
  </cols>
  <sheetData>
    <row r="1" s="6" customFormat="true" ht="15" hidden="false" customHeight="true" outlineLevel="0" collapsed="false">
      <c r="A1" s="3"/>
      <c r="B1" s="4"/>
      <c r="C1" s="4"/>
      <c r="D1" s="4"/>
      <c r="E1" s="4"/>
      <c r="F1" s="4"/>
      <c r="G1" s="5" t="s">
        <v>0</v>
      </c>
      <c r="H1" s="5"/>
      <c r="I1" s="4"/>
    </row>
    <row r="2" customFormat="false" ht="15" hidden="false" customHeight="true" outlineLevel="0" collapsed="false">
      <c r="A2" s="7" t="s">
        <v>1</v>
      </c>
    </row>
    <row r="3" customFormat="false" ht="15" hidden="false" customHeight="true" outlineLevel="0" collapsed="false">
      <c r="A3" s="8" t="s">
        <v>2</v>
      </c>
      <c r="B3" s="9"/>
      <c r="C3" s="9"/>
      <c r="D3" s="10"/>
      <c r="E3" s="10"/>
      <c r="F3" s="10"/>
      <c r="G3" s="10"/>
      <c r="H3" s="2"/>
      <c r="I3" s="2"/>
    </row>
    <row r="4" customFormat="false" ht="15" hidden="false" customHeight="true" outlineLevel="0" collapsed="false">
      <c r="A4" s="11"/>
      <c r="B4" s="11"/>
      <c r="C4" s="11"/>
      <c r="D4" s="11"/>
      <c r="E4" s="11"/>
      <c r="F4" s="11"/>
      <c r="G4" s="10"/>
      <c r="H4" s="2"/>
      <c r="I4" s="2"/>
    </row>
    <row r="5" customFormat="false" ht="21" hidden="false" customHeight="true" outlineLevel="0" collapsed="false">
      <c r="A5" s="12" t="s">
        <v>3</v>
      </c>
      <c r="B5" s="12"/>
      <c r="C5" s="13" t="s">
        <v>4</v>
      </c>
      <c r="D5" s="13" t="s">
        <v>5</v>
      </c>
      <c r="E5" s="13" t="s">
        <v>6</v>
      </c>
      <c r="F5" s="13" t="s">
        <v>7</v>
      </c>
      <c r="G5" s="14" t="s">
        <v>8</v>
      </c>
      <c r="H5" s="2"/>
      <c r="I5" s="2"/>
    </row>
    <row r="6" customFormat="false" ht="21" hidden="false" customHeight="true" outlineLevel="0" collapsed="false">
      <c r="A6" s="12"/>
      <c r="B6" s="12"/>
      <c r="C6" s="15" t="n">
        <v>-2017</v>
      </c>
      <c r="D6" s="15" t="n">
        <v>-2018</v>
      </c>
      <c r="E6" s="15" t="n">
        <v>-2019</v>
      </c>
      <c r="F6" s="15" t="n">
        <v>-2020</v>
      </c>
      <c r="G6" s="16" t="n">
        <v>-2021</v>
      </c>
      <c r="H6" s="2"/>
      <c r="I6" s="2"/>
    </row>
    <row r="7" customFormat="false" ht="17.1" hidden="false" customHeight="true" outlineLevel="0" collapsed="false">
      <c r="A7" s="17" t="s">
        <v>9</v>
      </c>
      <c r="B7" s="18"/>
      <c r="C7" s="19"/>
      <c r="D7" s="20"/>
      <c r="E7" s="20"/>
      <c r="F7" s="20"/>
      <c r="G7" s="21"/>
      <c r="H7" s="2"/>
      <c r="I7" s="2"/>
    </row>
    <row r="8" customFormat="false" ht="21" hidden="false" customHeight="true" outlineLevel="0" collapsed="false">
      <c r="A8" s="17"/>
      <c r="B8" s="22" t="s">
        <v>10</v>
      </c>
      <c r="C8" s="23" t="n">
        <v>1219</v>
      </c>
      <c r="D8" s="23" t="n">
        <v>1103</v>
      </c>
      <c r="E8" s="23" t="n">
        <v>960</v>
      </c>
      <c r="F8" s="23" t="n">
        <v>5463</v>
      </c>
      <c r="G8" s="24" t="n">
        <v>815</v>
      </c>
      <c r="H8" s="2"/>
      <c r="I8" s="2"/>
    </row>
    <row r="9" customFormat="false" ht="21" hidden="false" customHeight="true" outlineLevel="0" collapsed="false">
      <c r="A9" s="17"/>
      <c r="B9" s="22" t="s">
        <v>11</v>
      </c>
      <c r="C9" s="25" t="s">
        <v>12</v>
      </c>
      <c r="D9" s="25" t="s">
        <v>12</v>
      </c>
      <c r="E9" s="25" t="s">
        <v>12</v>
      </c>
      <c r="F9" s="25" t="s">
        <v>12</v>
      </c>
      <c r="G9" s="26" t="s">
        <v>12</v>
      </c>
      <c r="H9" s="2"/>
      <c r="I9" s="2"/>
    </row>
    <row r="10" customFormat="false" ht="21" hidden="false" customHeight="true" outlineLevel="0" collapsed="false">
      <c r="A10" s="17"/>
      <c r="B10" s="22" t="s">
        <v>13</v>
      </c>
      <c r="C10" s="23" t="n">
        <v>799</v>
      </c>
      <c r="D10" s="23" t="n">
        <v>652</v>
      </c>
      <c r="E10" s="27" t="n">
        <v>616</v>
      </c>
      <c r="F10" s="27" t="n">
        <v>3736</v>
      </c>
      <c r="G10" s="28" t="n">
        <v>419</v>
      </c>
      <c r="H10" s="2"/>
      <c r="I10" s="2"/>
    </row>
    <row r="11" customFormat="false" ht="21" hidden="false" customHeight="true" outlineLevel="0" collapsed="false">
      <c r="A11" s="17"/>
      <c r="B11" s="22" t="s">
        <v>14</v>
      </c>
      <c r="C11" s="25" t="s">
        <v>12</v>
      </c>
      <c r="D11" s="25" t="s">
        <v>12</v>
      </c>
      <c r="E11" s="29" t="s">
        <v>12</v>
      </c>
      <c r="F11" s="29" t="s">
        <v>12</v>
      </c>
      <c r="G11" s="26" t="s">
        <v>12</v>
      </c>
      <c r="H11" s="2"/>
      <c r="I11" s="2"/>
    </row>
    <row r="12" customFormat="false" ht="21" hidden="false" customHeight="true" outlineLevel="0" collapsed="false">
      <c r="A12" s="17"/>
      <c r="B12" s="22" t="s">
        <v>15</v>
      </c>
      <c r="C12" s="23" t="n">
        <v>420</v>
      </c>
      <c r="D12" s="23" t="n">
        <v>451</v>
      </c>
      <c r="E12" s="29" t="n">
        <v>344</v>
      </c>
      <c r="F12" s="29" t="n">
        <v>1727</v>
      </c>
      <c r="G12" s="28" t="n">
        <v>396</v>
      </c>
      <c r="H12" s="2"/>
      <c r="I12" s="2"/>
    </row>
    <row r="13" customFormat="false" ht="17.1" hidden="false" customHeight="true" outlineLevel="0" collapsed="false">
      <c r="A13" s="17"/>
      <c r="B13" s="30" t="s">
        <v>16</v>
      </c>
      <c r="C13" s="25" t="s">
        <v>12</v>
      </c>
      <c r="D13" s="25" t="s">
        <v>12</v>
      </c>
      <c r="E13" s="29" t="s">
        <v>12</v>
      </c>
      <c r="F13" s="29" t="s">
        <v>12</v>
      </c>
      <c r="G13" s="26" t="s">
        <v>12</v>
      </c>
      <c r="H13" s="2"/>
      <c r="I13" s="2"/>
    </row>
    <row r="14" customFormat="false" ht="21" hidden="false" customHeight="true" outlineLevel="0" collapsed="false">
      <c r="A14" s="31" t="s">
        <v>17</v>
      </c>
      <c r="B14" s="22" t="s">
        <v>10</v>
      </c>
      <c r="C14" s="23" t="n">
        <v>123</v>
      </c>
      <c r="D14" s="27" t="n">
        <v>151</v>
      </c>
      <c r="E14" s="27" t="n">
        <v>149</v>
      </c>
      <c r="F14" s="29" t="n">
        <v>151</v>
      </c>
      <c r="G14" s="24" t="n">
        <v>116</v>
      </c>
      <c r="H14" s="2"/>
      <c r="I14" s="2"/>
    </row>
    <row r="15" customFormat="false" ht="21" hidden="false" customHeight="true" outlineLevel="0" collapsed="false">
      <c r="A15" s="31"/>
      <c r="B15" s="22" t="s">
        <v>11</v>
      </c>
      <c r="C15" s="25" t="s">
        <v>12</v>
      </c>
      <c r="D15" s="25" t="s">
        <v>12</v>
      </c>
      <c r="E15" s="29" t="s">
        <v>12</v>
      </c>
      <c r="F15" s="29" t="s">
        <v>12</v>
      </c>
      <c r="G15" s="26" t="s">
        <v>12</v>
      </c>
      <c r="H15" s="2"/>
      <c r="I15" s="2"/>
    </row>
    <row r="16" customFormat="false" ht="21" hidden="false" customHeight="true" outlineLevel="0" collapsed="false">
      <c r="A16" s="31"/>
      <c r="B16" s="22" t="s">
        <v>13</v>
      </c>
      <c r="C16" s="27" t="n">
        <v>49</v>
      </c>
      <c r="D16" s="32" t="n">
        <v>61</v>
      </c>
      <c r="E16" s="29" t="n">
        <v>42</v>
      </c>
      <c r="F16" s="29" t="n">
        <v>75</v>
      </c>
      <c r="G16" s="33" t="n">
        <v>40</v>
      </c>
      <c r="H16" s="2"/>
      <c r="I16" s="2"/>
    </row>
    <row r="17" customFormat="false" ht="21" hidden="false" customHeight="true" outlineLevel="0" collapsed="false">
      <c r="A17" s="31"/>
      <c r="B17" s="22" t="s">
        <v>14</v>
      </c>
      <c r="C17" s="25" t="s">
        <v>12</v>
      </c>
      <c r="D17" s="25" t="s">
        <v>12</v>
      </c>
      <c r="E17" s="29" t="s">
        <v>12</v>
      </c>
      <c r="F17" s="29" t="s">
        <v>12</v>
      </c>
      <c r="G17" s="26" t="s">
        <v>12</v>
      </c>
      <c r="H17" s="2"/>
      <c r="I17" s="2"/>
    </row>
    <row r="18" customFormat="false" ht="21" hidden="false" customHeight="true" outlineLevel="0" collapsed="false">
      <c r="A18" s="31"/>
      <c r="B18" s="22" t="s">
        <v>15</v>
      </c>
      <c r="C18" s="27" t="n">
        <v>74</v>
      </c>
      <c r="D18" s="27" t="n">
        <v>90</v>
      </c>
      <c r="E18" s="27" t="n">
        <v>107</v>
      </c>
      <c r="F18" s="34" t="n">
        <v>76</v>
      </c>
      <c r="G18" s="35" t="n">
        <v>76</v>
      </c>
      <c r="H18" s="2"/>
      <c r="I18" s="2"/>
    </row>
    <row r="19" customFormat="false" ht="21" hidden="false" customHeight="true" outlineLevel="0" collapsed="false">
      <c r="A19" s="31"/>
      <c r="B19" s="30" t="s">
        <v>16</v>
      </c>
      <c r="C19" s="25" t="s">
        <v>12</v>
      </c>
      <c r="D19" s="25" t="s">
        <v>12</v>
      </c>
      <c r="E19" s="36" t="s">
        <v>12</v>
      </c>
      <c r="F19" s="36" t="s">
        <v>12</v>
      </c>
      <c r="G19" s="26" t="s">
        <v>12</v>
      </c>
      <c r="H19" s="2"/>
      <c r="I19" s="2"/>
    </row>
    <row r="20" customFormat="false" ht="21" hidden="false" customHeight="true" outlineLevel="0" collapsed="false">
      <c r="A20" s="31" t="s">
        <v>18</v>
      </c>
      <c r="B20" s="22" t="s">
        <v>10</v>
      </c>
      <c r="C20" s="23" t="n">
        <v>481</v>
      </c>
      <c r="D20" s="23" t="n">
        <v>455</v>
      </c>
      <c r="E20" s="34" t="n">
        <v>442</v>
      </c>
      <c r="F20" s="34" t="n">
        <v>184</v>
      </c>
      <c r="G20" s="24" t="n">
        <v>542</v>
      </c>
      <c r="H20" s="2"/>
      <c r="I20" s="2"/>
    </row>
    <row r="21" customFormat="false" ht="21" hidden="false" customHeight="true" outlineLevel="0" collapsed="false">
      <c r="A21" s="31"/>
      <c r="B21" s="22" t="s">
        <v>11</v>
      </c>
      <c r="C21" s="23" t="n">
        <v>4</v>
      </c>
      <c r="D21" s="23" t="n">
        <v>2</v>
      </c>
      <c r="E21" s="34" t="n">
        <v>8</v>
      </c>
      <c r="F21" s="34" t="n">
        <v>4</v>
      </c>
      <c r="G21" s="28" t="n">
        <v>3</v>
      </c>
      <c r="H21" s="2"/>
      <c r="I21" s="2"/>
    </row>
    <row r="22" customFormat="false" ht="21" hidden="false" customHeight="true" outlineLevel="0" collapsed="false">
      <c r="A22" s="31"/>
      <c r="B22" s="22" t="s">
        <v>13</v>
      </c>
      <c r="C22" s="23" t="n">
        <v>327</v>
      </c>
      <c r="D22" s="27" t="n">
        <v>162</v>
      </c>
      <c r="E22" s="27" t="n">
        <v>245</v>
      </c>
      <c r="F22" s="34" t="n">
        <v>69</v>
      </c>
      <c r="G22" s="28" t="n">
        <v>217</v>
      </c>
      <c r="H22" s="2"/>
      <c r="I22" s="2"/>
    </row>
    <row r="23" customFormat="false" ht="21" hidden="false" customHeight="true" outlineLevel="0" collapsed="false">
      <c r="A23" s="31"/>
      <c r="B23" s="22" t="s">
        <v>14</v>
      </c>
      <c r="C23" s="23" t="n">
        <v>26</v>
      </c>
      <c r="D23" s="23" t="n">
        <v>117</v>
      </c>
      <c r="E23" s="34" t="n">
        <v>15</v>
      </c>
      <c r="F23" s="34" t="n">
        <v>15</v>
      </c>
      <c r="G23" s="28" t="n">
        <v>193</v>
      </c>
      <c r="H23" s="2"/>
      <c r="I23" s="2"/>
    </row>
    <row r="24" customFormat="false" ht="21" hidden="false" customHeight="true" outlineLevel="0" collapsed="false">
      <c r="A24" s="31"/>
      <c r="B24" s="22" t="s">
        <v>15</v>
      </c>
      <c r="C24" s="27" t="n">
        <v>124</v>
      </c>
      <c r="D24" s="27" t="n">
        <v>174</v>
      </c>
      <c r="E24" s="26" t="n">
        <v>174</v>
      </c>
      <c r="F24" s="26" t="n">
        <v>96</v>
      </c>
      <c r="G24" s="35" t="n">
        <v>129</v>
      </c>
      <c r="H24" s="2"/>
      <c r="I24" s="2"/>
    </row>
    <row r="25" customFormat="false" ht="21" hidden="false" customHeight="true" outlineLevel="0" collapsed="false">
      <c r="A25" s="31"/>
      <c r="B25" s="30" t="s">
        <v>16</v>
      </c>
      <c r="C25" s="25" t="s">
        <v>12</v>
      </c>
      <c r="D25" s="25" t="s">
        <v>12</v>
      </c>
      <c r="E25" s="29" t="s">
        <v>12</v>
      </c>
      <c r="F25" s="29" t="s">
        <v>12</v>
      </c>
      <c r="G25" s="26" t="s">
        <v>12</v>
      </c>
      <c r="H25" s="2"/>
      <c r="I25" s="2"/>
    </row>
    <row r="26" customFormat="false" ht="21" hidden="false" customHeight="true" outlineLevel="0" collapsed="false">
      <c r="A26" s="31" t="s">
        <v>19</v>
      </c>
      <c r="B26" s="22" t="s">
        <v>10</v>
      </c>
      <c r="C26" s="23" t="n">
        <v>66465</v>
      </c>
      <c r="D26" s="23" t="n">
        <v>67264</v>
      </c>
      <c r="E26" s="29" t="n">
        <v>67931</v>
      </c>
      <c r="F26" s="29" t="n">
        <v>73361</v>
      </c>
      <c r="G26" s="24" t="n">
        <v>73750</v>
      </c>
      <c r="H26" s="2"/>
      <c r="I26" s="2"/>
    </row>
    <row r="27" customFormat="false" ht="21" hidden="false" customHeight="true" outlineLevel="0" collapsed="false">
      <c r="A27" s="31"/>
      <c r="B27" s="22" t="s">
        <v>11</v>
      </c>
      <c r="C27" s="23" t="n">
        <v>2025</v>
      </c>
      <c r="D27" s="23" t="n">
        <v>2023</v>
      </c>
      <c r="E27" s="29" t="n">
        <v>2015</v>
      </c>
      <c r="F27" s="29" t="n">
        <v>2011</v>
      </c>
      <c r="G27" s="28" t="n">
        <v>2008</v>
      </c>
      <c r="H27" s="2"/>
      <c r="I27" s="2"/>
    </row>
    <row r="28" customFormat="false" ht="17.1" hidden="false" customHeight="true" outlineLevel="0" collapsed="false">
      <c r="A28" s="31" t="s">
        <v>20</v>
      </c>
      <c r="B28" s="22" t="s">
        <v>13</v>
      </c>
      <c r="C28" s="34" t="n">
        <v>48718</v>
      </c>
      <c r="D28" s="23" t="n">
        <v>49269</v>
      </c>
      <c r="E28" s="34" t="n">
        <v>49682</v>
      </c>
      <c r="F28" s="34" t="n">
        <v>53424</v>
      </c>
      <c r="G28" s="28" t="n">
        <v>53666</v>
      </c>
      <c r="H28" s="2"/>
      <c r="I28" s="2"/>
    </row>
    <row r="29" customFormat="false" ht="21" hidden="false" customHeight="true" outlineLevel="0" collapsed="false">
      <c r="A29" s="31"/>
      <c r="B29" s="22" t="s">
        <v>14</v>
      </c>
      <c r="C29" s="23" t="n">
        <v>5711</v>
      </c>
      <c r="D29" s="23" t="n">
        <v>5594</v>
      </c>
      <c r="E29" s="34" t="n">
        <v>5579</v>
      </c>
      <c r="F29" s="34" t="n">
        <v>5564</v>
      </c>
      <c r="G29" s="28" t="n">
        <v>5371</v>
      </c>
      <c r="H29" s="2"/>
      <c r="I29" s="2"/>
    </row>
    <row r="30" customFormat="false" ht="21" hidden="false" customHeight="true" outlineLevel="0" collapsed="false">
      <c r="A30" s="31"/>
      <c r="B30" s="22" t="s">
        <v>15</v>
      </c>
      <c r="C30" s="23" t="n">
        <v>9901</v>
      </c>
      <c r="D30" s="23" t="n">
        <v>10268</v>
      </c>
      <c r="E30" s="34" t="n">
        <v>10545</v>
      </c>
      <c r="F30" s="34" t="n">
        <v>12252</v>
      </c>
      <c r="G30" s="37" t="n">
        <v>12595</v>
      </c>
      <c r="H30" s="2"/>
      <c r="I30" s="2"/>
    </row>
    <row r="31" customFormat="false" ht="21" hidden="false" customHeight="true" outlineLevel="0" collapsed="false">
      <c r="A31" s="31"/>
      <c r="B31" s="30" t="s">
        <v>16</v>
      </c>
      <c r="C31" s="23" t="n">
        <v>110</v>
      </c>
      <c r="D31" s="23" t="n">
        <v>110</v>
      </c>
      <c r="E31" s="34" t="n">
        <v>110</v>
      </c>
      <c r="F31" s="34" t="n">
        <v>110</v>
      </c>
      <c r="G31" s="28" t="n">
        <v>110</v>
      </c>
      <c r="H31" s="2"/>
      <c r="I31" s="2"/>
    </row>
    <row r="32" customFormat="false" ht="21" hidden="false" customHeight="true" outlineLevel="0" collapsed="false">
      <c r="A32" s="31" t="s">
        <v>21</v>
      </c>
      <c r="B32" s="22" t="s">
        <v>10</v>
      </c>
      <c r="C32" s="23" t="n">
        <v>276509</v>
      </c>
      <c r="D32" s="23" t="n">
        <v>259754</v>
      </c>
      <c r="E32" s="34" t="n">
        <v>233904</v>
      </c>
      <c r="F32" s="34" t="n">
        <v>164338</v>
      </c>
      <c r="G32" s="24" t="n">
        <v>230970</v>
      </c>
      <c r="H32" s="2"/>
      <c r="I32" s="2"/>
    </row>
    <row r="33" customFormat="false" ht="21" hidden="false" customHeight="true" outlineLevel="0" collapsed="false">
      <c r="A33" s="31"/>
      <c r="B33" s="22" t="s">
        <v>11</v>
      </c>
      <c r="C33" s="23" t="n">
        <v>897</v>
      </c>
      <c r="D33" s="23" t="n">
        <v>781</v>
      </c>
      <c r="E33" s="34" t="n">
        <v>775</v>
      </c>
      <c r="F33" s="34" t="n">
        <v>654</v>
      </c>
      <c r="G33" s="28" t="n">
        <v>733</v>
      </c>
      <c r="H33" s="2"/>
      <c r="I33" s="2"/>
    </row>
    <row r="34" customFormat="false" ht="21" hidden="false" customHeight="true" outlineLevel="0" collapsed="false">
      <c r="A34" s="31" t="s">
        <v>22</v>
      </c>
      <c r="B34" s="22" t="s">
        <v>13</v>
      </c>
      <c r="C34" s="23" t="n">
        <v>160537</v>
      </c>
      <c r="D34" s="23" t="n">
        <v>151009</v>
      </c>
      <c r="E34" s="29" t="n">
        <v>134438</v>
      </c>
      <c r="F34" s="29" t="n">
        <v>94090</v>
      </c>
      <c r="G34" s="28" t="n">
        <v>124157</v>
      </c>
      <c r="H34" s="2"/>
      <c r="I34" s="2"/>
    </row>
    <row r="35" customFormat="false" ht="21" hidden="false" customHeight="true" outlineLevel="0" collapsed="false">
      <c r="A35" s="31"/>
      <c r="B35" s="22" t="s">
        <v>14</v>
      </c>
      <c r="C35" s="23" t="n">
        <v>1579</v>
      </c>
      <c r="D35" s="23" t="n">
        <v>1158</v>
      </c>
      <c r="E35" s="29" t="n">
        <v>955</v>
      </c>
      <c r="F35" s="29" t="n">
        <v>794</v>
      </c>
      <c r="G35" s="28" t="n">
        <v>846</v>
      </c>
      <c r="H35" s="2"/>
      <c r="I35" s="2"/>
    </row>
    <row r="36" customFormat="false" ht="21" hidden="false" customHeight="true" outlineLevel="0" collapsed="false">
      <c r="A36" s="31" t="s">
        <v>23</v>
      </c>
      <c r="B36" s="22" t="s">
        <v>15</v>
      </c>
      <c r="C36" s="23" t="n">
        <v>113496</v>
      </c>
      <c r="D36" s="23" t="n">
        <v>106806</v>
      </c>
      <c r="E36" s="29" t="n">
        <v>97736</v>
      </c>
      <c r="F36" s="29" t="n">
        <v>68800</v>
      </c>
      <c r="G36" s="28" t="n">
        <v>105234</v>
      </c>
      <c r="H36" s="2"/>
      <c r="I36" s="2"/>
    </row>
    <row r="37" customFormat="false" ht="21" hidden="false" customHeight="true" outlineLevel="0" collapsed="false">
      <c r="A37" s="31" t="s">
        <v>24</v>
      </c>
      <c r="B37" s="22" t="s">
        <v>16</v>
      </c>
      <c r="C37" s="25" t="s">
        <v>12</v>
      </c>
      <c r="D37" s="25" t="s">
        <v>12</v>
      </c>
      <c r="E37" s="29" t="s">
        <v>12</v>
      </c>
      <c r="F37" s="29" t="s">
        <v>12</v>
      </c>
      <c r="G37" s="26" t="s">
        <v>12</v>
      </c>
      <c r="H37" s="2"/>
      <c r="I37" s="2"/>
    </row>
    <row r="38" customFormat="false" ht="15" hidden="false" customHeight="true" outlineLevel="0" collapsed="false">
      <c r="A38" s="38"/>
      <c r="B38" s="38"/>
      <c r="C38" s="39"/>
      <c r="D38" s="40"/>
      <c r="E38" s="41"/>
      <c r="F38" s="39"/>
      <c r="G38" s="42" t="s">
        <v>25</v>
      </c>
      <c r="H38" s="2"/>
      <c r="I38" s="2"/>
    </row>
    <row r="39" customFormat="false" ht="17.1" hidden="false" customHeight="true" outlineLevel="0" collapsed="false">
      <c r="H39" s="2"/>
      <c r="I39" s="2"/>
    </row>
    <row r="40" customFormat="false" ht="15" hidden="false" customHeight="true" outlineLevel="0" collapsed="false">
      <c r="H40" s="2"/>
      <c r="I40" s="2"/>
    </row>
    <row r="41" customFormat="false" ht="15" hidden="false" customHeight="true" outlineLevel="0" collapsed="false">
      <c r="H41" s="2"/>
      <c r="I41" s="2"/>
    </row>
    <row r="42" customFormat="false" ht="15" hidden="false" customHeight="true" outlineLevel="0" collapsed="false">
      <c r="H42" s="2"/>
      <c r="I42" s="2"/>
    </row>
    <row r="43" customFormat="false" ht="15" hidden="false" customHeight="true" outlineLevel="0" collapsed="false">
      <c r="H43" s="2"/>
      <c r="I43" s="2"/>
    </row>
    <row r="44" customFormat="false" ht="15" hidden="false" customHeight="true" outlineLevel="0" collapsed="false">
      <c r="H44" s="2"/>
      <c r="I44" s="2"/>
    </row>
  </sheetData>
  <mergeCells count="6">
    <mergeCell ref="A5:B6"/>
    <mergeCell ref="A7:A13"/>
    <mergeCell ref="A14:A19"/>
    <mergeCell ref="A20:A25"/>
    <mergeCell ref="A26:A31"/>
    <mergeCell ref="A32:A37"/>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55" useFirstPageNumber="true" horizontalDpi="300" verticalDpi="300" copies="1"/>
  <headerFooter differentFirst="false" differentOddEven="false">
    <oddHeader/>
    <oddFooter>&amp;C&amp;"游明朝 Demibold,Bold"&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1.87"/>
    <col collapsed="false" customWidth="true" hidden="false" outlineLevel="0" max="4" min="2" style="1" width="4.62"/>
    <col collapsed="false" customWidth="true" hidden="false" outlineLevel="0" max="16" min="5" style="2" width="4.62"/>
    <col collapsed="false" customWidth="false" hidden="false" outlineLevel="0" max="257" min="17" style="2" width="8.99"/>
  </cols>
  <sheetData>
    <row r="1" customFormat="false" ht="15" hidden="false" customHeight="true" outlineLevel="0" collapsed="false">
      <c r="A1" s="335" t="s">
        <v>266</v>
      </c>
      <c r="F1" s="362" t="s">
        <v>1</v>
      </c>
      <c r="K1" s="44"/>
      <c r="P1" s="362" t="s">
        <v>0</v>
      </c>
    </row>
    <row r="3" customFormat="false" ht="15" hidden="false" customHeight="true" outlineLevel="0" collapsed="false">
      <c r="A3" s="8" t="s">
        <v>267</v>
      </c>
      <c r="B3" s="9"/>
      <c r="C3" s="9"/>
      <c r="D3" s="9"/>
      <c r="E3" s="9"/>
      <c r="F3" s="9"/>
      <c r="G3" s="10"/>
      <c r="H3" s="10"/>
      <c r="I3" s="10"/>
      <c r="J3" s="10"/>
      <c r="K3" s="10"/>
      <c r="L3" s="10"/>
      <c r="M3" s="10"/>
      <c r="N3" s="10"/>
      <c r="O3" s="10"/>
      <c r="P3" s="10"/>
    </row>
    <row r="4" customFormat="false" ht="15" hidden="false" customHeight="true" outlineLevel="0" collapsed="false">
      <c r="A4" s="11"/>
      <c r="B4" s="11"/>
      <c r="C4" s="11"/>
      <c r="D4" s="11"/>
      <c r="E4" s="11"/>
      <c r="F4" s="11"/>
      <c r="G4" s="11"/>
      <c r="H4" s="11"/>
      <c r="I4" s="11"/>
      <c r="J4" s="11"/>
      <c r="K4" s="11"/>
      <c r="L4" s="11"/>
      <c r="M4" s="11"/>
      <c r="N4" s="11"/>
      <c r="O4" s="11"/>
      <c r="P4" s="45"/>
    </row>
    <row r="5" customFormat="false" ht="24.95" hidden="false" customHeight="true" outlineLevel="0" collapsed="false">
      <c r="A5" s="9"/>
      <c r="B5" s="363" t="s">
        <v>268</v>
      </c>
      <c r="C5" s="363" t="s">
        <v>269</v>
      </c>
      <c r="D5" s="363" t="s">
        <v>270</v>
      </c>
      <c r="E5" s="364" t="s">
        <v>271</v>
      </c>
      <c r="F5" s="365" t="s">
        <v>272</v>
      </c>
      <c r="G5" s="139" t="s">
        <v>273</v>
      </c>
      <c r="H5" s="139"/>
      <c r="I5" s="363" t="s">
        <v>274</v>
      </c>
      <c r="J5" s="363" t="s">
        <v>275</v>
      </c>
      <c r="K5" s="363" t="s">
        <v>276</v>
      </c>
      <c r="L5" s="363" t="s">
        <v>277</v>
      </c>
      <c r="M5" s="139" t="s">
        <v>198</v>
      </c>
      <c r="N5" s="139"/>
      <c r="O5" s="366" t="s">
        <v>278</v>
      </c>
      <c r="P5" s="367" t="s">
        <v>279</v>
      </c>
    </row>
    <row r="6" customFormat="false" ht="24.95" hidden="false" customHeight="true" outlineLevel="0" collapsed="false">
      <c r="A6" s="368" t="s">
        <v>280</v>
      </c>
      <c r="B6" s="363"/>
      <c r="C6" s="363"/>
      <c r="D6" s="363"/>
      <c r="E6" s="364"/>
      <c r="F6" s="365"/>
      <c r="G6" s="139"/>
      <c r="H6" s="139"/>
      <c r="I6" s="363"/>
      <c r="J6" s="363"/>
      <c r="K6" s="363"/>
      <c r="L6" s="363"/>
      <c r="M6" s="139"/>
      <c r="N6" s="139"/>
      <c r="O6" s="366"/>
      <c r="P6" s="367"/>
    </row>
    <row r="7" customFormat="false" ht="17.1" hidden="false" customHeight="true" outlineLevel="0" collapsed="false">
      <c r="A7" s="138" t="s">
        <v>33</v>
      </c>
      <c r="B7" s="363"/>
      <c r="C7" s="363"/>
      <c r="D7" s="363"/>
      <c r="E7" s="364"/>
      <c r="F7" s="365"/>
      <c r="G7" s="214" t="s">
        <v>281</v>
      </c>
      <c r="H7" s="214" t="s">
        <v>282</v>
      </c>
      <c r="I7" s="363"/>
      <c r="J7" s="363"/>
      <c r="K7" s="363"/>
      <c r="L7" s="363"/>
      <c r="M7" s="214" t="s">
        <v>281</v>
      </c>
      <c r="N7" s="214" t="s">
        <v>282</v>
      </c>
      <c r="O7" s="366"/>
      <c r="P7" s="367"/>
    </row>
    <row r="8" customFormat="false" ht="24.95" hidden="false" customHeight="true" outlineLevel="0" collapsed="false">
      <c r="A8" s="10"/>
      <c r="B8" s="363"/>
      <c r="C8" s="363"/>
      <c r="D8" s="363"/>
      <c r="E8" s="364"/>
      <c r="F8" s="365"/>
      <c r="G8" s="214"/>
      <c r="H8" s="214"/>
      <c r="I8" s="363"/>
      <c r="J8" s="363"/>
      <c r="K8" s="363"/>
      <c r="L8" s="363"/>
      <c r="M8" s="214"/>
      <c r="N8" s="214"/>
      <c r="O8" s="366"/>
      <c r="P8" s="367"/>
    </row>
    <row r="9" customFormat="false" ht="15" hidden="false" customHeight="true" outlineLevel="0" collapsed="false">
      <c r="A9" s="56"/>
      <c r="B9" s="217" t="s">
        <v>283</v>
      </c>
      <c r="C9" s="56"/>
      <c r="D9" s="56"/>
      <c r="E9" s="56"/>
      <c r="F9" s="56"/>
      <c r="G9" s="56"/>
      <c r="H9" s="56"/>
      <c r="I9" s="56"/>
      <c r="J9" s="56"/>
      <c r="K9" s="56"/>
      <c r="L9" s="56"/>
      <c r="M9" s="56"/>
      <c r="N9" s="56"/>
      <c r="O9" s="56"/>
      <c r="P9" s="45"/>
    </row>
    <row r="10" customFormat="false" ht="21" hidden="false" customHeight="true" outlineLevel="0" collapsed="false">
      <c r="A10" s="369" t="s">
        <v>284</v>
      </c>
      <c r="B10" s="370" t="s">
        <v>12</v>
      </c>
      <c r="C10" s="25" t="s">
        <v>12</v>
      </c>
      <c r="D10" s="25" t="s">
        <v>12</v>
      </c>
      <c r="E10" s="25" t="s">
        <v>12</v>
      </c>
      <c r="F10" s="25" t="s">
        <v>12</v>
      </c>
      <c r="G10" s="25" t="s">
        <v>12</v>
      </c>
      <c r="H10" s="25" t="s">
        <v>12</v>
      </c>
      <c r="I10" s="25" t="s">
        <v>12</v>
      </c>
      <c r="J10" s="25" t="s">
        <v>12</v>
      </c>
      <c r="K10" s="25" t="s">
        <v>12</v>
      </c>
      <c r="L10" s="25" t="s">
        <v>12</v>
      </c>
      <c r="M10" s="25" t="s">
        <v>12</v>
      </c>
      <c r="N10" s="25" t="s">
        <v>12</v>
      </c>
      <c r="O10" s="25" t="s">
        <v>12</v>
      </c>
      <c r="P10" s="25" t="s">
        <v>12</v>
      </c>
    </row>
    <row r="11" customFormat="false" ht="15" hidden="false" customHeight="true" outlineLevel="0" collapsed="false">
      <c r="A11" s="371" t="s">
        <v>285</v>
      </c>
      <c r="B11" s="173"/>
      <c r="C11" s="59"/>
      <c r="D11" s="59"/>
      <c r="E11" s="59"/>
      <c r="F11" s="59"/>
      <c r="G11" s="59"/>
      <c r="H11" s="59"/>
      <c r="I11" s="59"/>
      <c r="J11" s="59"/>
      <c r="K11" s="59"/>
      <c r="L11" s="59"/>
      <c r="M11" s="59"/>
      <c r="N11" s="59"/>
      <c r="O11" s="59"/>
      <c r="P11" s="59"/>
    </row>
    <row r="12" customFormat="false" ht="21" hidden="false" customHeight="true" outlineLevel="0" collapsed="false">
      <c r="A12" s="369" t="s">
        <v>286</v>
      </c>
      <c r="B12" s="370" t="n">
        <v>52</v>
      </c>
      <c r="C12" s="23" t="n">
        <v>286</v>
      </c>
      <c r="D12" s="23" t="n">
        <v>269</v>
      </c>
      <c r="E12" s="23" t="n">
        <v>180</v>
      </c>
      <c r="F12" s="23" t="n">
        <v>240</v>
      </c>
      <c r="G12" s="23" t="n">
        <v>248</v>
      </c>
      <c r="H12" s="23" t="n">
        <v>264</v>
      </c>
      <c r="I12" s="23" t="n">
        <v>282</v>
      </c>
      <c r="J12" s="23" t="n">
        <v>222</v>
      </c>
      <c r="K12" s="23" t="n">
        <v>136</v>
      </c>
      <c r="L12" s="23" t="n">
        <v>178</v>
      </c>
      <c r="M12" s="23" t="n">
        <v>280</v>
      </c>
      <c r="N12" s="23" t="n">
        <v>249</v>
      </c>
      <c r="O12" s="23" t="n">
        <v>3</v>
      </c>
      <c r="P12" s="23" t="n">
        <v>47</v>
      </c>
    </row>
    <row r="13" customFormat="false" ht="17.1" hidden="false" customHeight="true" outlineLevel="0" collapsed="false">
      <c r="A13" s="371" t="s">
        <v>287</v>
      </c>
      <c r="B13" s="173"/>
      <c r="C13" s="59"/>
      <c r="D13" s="59"/>
      <c r="E13" s="59"/>
      <c r="F13" s="59"/>
      <c r="G13" s="59"/>
      <c r="H13" s="59"/>
      <c r="I13" s="59"/>
      <c r="J13" s="59"/>
      <c r="K13" s="59"/>
      <c r="L13" s="59"/>
      <c r="M13" s="59"/>
      <c r="N13" s="59"/>
      <c r="O13" s="59"/>
      <c r="P13" s="59"/>
    </row>
    <row r="14" customFormat="false" ht="21" hidden="false" customHeight="true" outlineLevel="0" collapsed="false">
      <c r="A14" s="372" t="s">
        <v>288</v>
      </c>
      <c r="B14" s="370" t="s">
        <v>12</v>
      </c>
      <c r="C14" s="23" t="n">
        <v>81</v>
      </c>
      <c r="D14" s="23" t="n">
        <v>67</v>
      </c>
      <c r="E14" s="23" t="n">
        <v>59</v>
      </c>
      <c r="F14" s="23" t="n">
        <v>65</v>
      </c>
      <c r="G14" s="23" t="n">
        <v>61</v>
      </c>
      <c r="H14" s="23" t="n">
        <v>73</v>
      </c>
      <c r="I14" s="23" t="n">
        <v>68</v>
      </c>
      <c r="J14" s="23" t="n">
        <v>65</v>
      </c>
      <c r="K14" s="23" t="n">
        <v>39</v>
      </c>
      <c r="L14" s="23" t="n">
        <v>42</v>
      </c>
      <c r="M14" s="23" t="n">
        <v>76</v>
      </c>
      <c r="N14" s="23" t="n">
        <v>71</v>
      </c>
      <c r="O14" s="25" t="s">
        <v>12</v>
      </c>
      <c r="P14" s="25" t="s">
        <v>12</v>
      </c>
    </row>
    <row r="15" customFormat="false" ht="15" hidden="false" customHeight="true" outlineLevel="0" collapsed="false">
      <c r="A15" s="373" t="s">
        <v>289</v>
      </c>
      <c r="B15" s="173"/>
      <c r="C15" s="59"/>
      <c r="D15" s="59"/>
      <c r="E15" s="374"/>
      <c r="F15" s="59"/>
      <c r="G15" s="59"/>
      <c r="H15" s="59"/>
      <c r="I15" s="59"/>
      <c r="J15" s="59"/>
      <c r="K15" s="59"/>
      <c r="L15" s="59"/>
      <c r="M15" s="59"/>
      <c r="N15" s="59"/>
      <c r="O15" s="59"/>
      <c r="P15" s="59"/>
    </row>
    <row r="16" customFormat="false" ht="21" hidden="false" customHeight="true" outlineLevel="0" collapsed="false">
      <c r="A16" s="372" t="s">
        <v>290</v>
      </c>
      <c r="B16" s="361" t="n">
        <v>109</v>
      </c>
      <c r="C16" s="361" t="n">
        <v>122</v>
      </c>
      <c r="D16" s="361" t="n">
        <v>133</v>
      </c>
      <c r="E16" s="361" t="n">
        <v>89</v>
      </c>
      <c r="F16" s="361" t="n">
        <v>138</v>
      </c>
      <c r="G16" s="361" t="n">
        <v>143</v>
      </c>
      <c r="H16" s="361" t="n">
        <v>144</v>
      </c>
      <c r="I16" s="361" t="n">
        <v>145</v>
      </c>
      <c r="J16" s="361" t="n">
        <v>94</v>
      </c>
      <c r="K16" s="361" t="n">
        <v>77</v>
      </c>
      <c r="L16" s="361" t="n">
        <v>67</v>
      </c>
      <c r="M16" s="361" t="n">
        <v>156</v>
      </c>
      <c r="N16" s="361" t="n">
        <v>124</v>
      </c>
      <c r="O16" s="29" t="s">
        <v>12</v>
      </c>
      <c r="P16" s="361" t="n">
        <v>17</v>
      </c>
    </row>
    <row r="17" customFormat="false" ht="15" hidden="false" customHeight="true" outlineLevel="0" collapsed="false">
      <c r="A17" s="373" t="s">
        <v>291</v>
      </c>
      <c r="B17" s="173"/>
      <c r="C17" s="59"/>
      <c r="D17" s="59"/>
      <c r="E17" s="374"/>
      <c r="F17" s="59"/>
      <c r="G17" s="59"/>
      <c r="H17" s="59"/>
      <c r="I17" s="59"/>
      <c r="J17" s="59"/>
      <c r="K17" s="59"/>
      <c r="L17" s="59"/>
      <c r="M17" s="59"/>
      <c r="N17" s="59"/>
      <c r="O17" s="59"/>
      <c r="P17" s="59"/>
    </row>
    <row r="18" customFormat="false" ht="21" hidden="false" customHeight="true" outlineLevel="0" collapsed="false">
      <c r="A18" s="375" t="s">
        <v>292</v>
      </c>
      <c r="B18" s="221" t="n">
        <v>206</v>
      </c>
      <c r="C18" s="35" t="n">
        <v>238</v>
      </c>
      <c r="D18" s="35" t="n">
        <v>195</v>
      </c>
      <c r="E18" s="35" t="n">
        <v>207</v>
      </c>
      <c r="F18" s="35" t="n">
        <v>236</v>
      </c>
      <c r="G18" s="35" t="n">
        <v>235</v>
      </c>
      <c r="H18" s="35" t="n">
        <v>239</v>
      </c>
      <c r="I18" s="35" t="n">
        <v>51</v>
      </c>
      <c r="J18" s="35" t="n">
        <v>61</v>
      </c>
      <c r="K18" s="35" t="n">
        <v>134</v>
      </c>
      <c r="L18" s="35" t="n">
        <v>157</v>
      </c>
      <c r="M18" s="35" t="n">
        <v>237</v>
      </c>
      <c r="N18" s="35" t="n">
        <v>176</v>
      </c>
      <c r="O18" s="35" t="n">
        <v>2</v>
      </c>
      <c r="P18" s="35" t="n">
        <v>5</v>
      </c>
    </row>
    <row r="19" customFormat="false" ht="15" hidden="false" customHeight="true" outlineLevel="0" collapsed="false">
      <c r="A19" s="376" t="s">
        <v>293</v>
      </c>
      <c r="B19" s="377"/>
      <c r="C19" s="203"/>
      <c r="D19" s="203"/>
      <c r="E19" s="203"/>
      <c r="F19" s="203"/>
      <c r="G19" s="203"/>
      <c r="H19" s="203"/>
      <c r="I19" s="203"/>
      <c r="J19" s="203"/>
      <c r="K19" s="203"/>
      <c r="L19" s="203"/>
      <c r="M19" s="203"/>
      <c r="N19" s="203"/>
      <c r="O19" s="203"/>
      <c r="P19" s="203"/>
    </row>
    <row r="20" customFormat="false" ht="15" hidden="false" customHeight="true" outlineLevel="0" collapsed="false">
      <c r="A20" s="373"/>
      <c r="B20" s="173"/>
      <c r="C20" s="58"/>
      <c r="D20" s="58"/>
      <c r="E20" s="58"/>
      <c r="F20" s="58"/>
      <c r="G20" s="58"/>
      <c r="H20" s="58"/>
      <c r="I20" s="58"/>
      <c r="J20" s="58"/>
      <c r="K20" s="58"/>
      <c r="L20" s="58"/>
      <c r="M20" s="58"/>
      <c r="N20" s="58"/>
      <c r="O20" s="58"/>
      <c r="P20" s="34"/>
    </row>
    <row r="21" customFormat="false" ht="21" hidden="false" customHeight="true" outlineLevel="0" collapsed="false">
      <c r="A21" s="378" t="s">
        <v>41</v>
      </c>
      <c r="B21" s="379" t="n">
        <v>8</v>
      </c>
      <c r="C21" s="361" t="n">
        <v>15</v>
      </c>
      <c r="D21" s="361" t="n">
        <v>10</v>
      </c>
      <c r="E21" s="361" t="n">
        <v>15</v>
      </c>
      <c r="F21" s="361" t="n">
        <v>15</v>
      </c>
      <c r="G21" s="361" t="n">
        <v>15</v>
      </c>
      <c r="H21" s="361" t="n">
        <v>13</v>
      </c>
      <c r="I21" s="361" t="n">
        <v>13</v>
      </c>
      <c r="J21" s="361" t="n">
        <v>4</v>
      </c>
      <c r="K21" s="361" t="n">
        <v>5</v>
      </c>
      <c r="L21" s="361" t="n">
        <v>5</v>
      </c>
      <c r="M21" s="361" t="n">
        <v>18</v>
      </c>
      <c r="N21" s="361" t="n">
        <v>13</v>
      </c>
      <c r="O21" s="29" t="s">
        <v>12</v>
      </c>
      <c r="P21" s="29" t="s">
        <v>12</v>
      </c>
    </row>
    <row r="22" customFormat="false" ht="21" hidden="false" customHeight="true" outlineLevel="0" collapsed="false">
      <c r="A22" s="378" t="s">
        <v>42</v>
      </c>
      <c r="B22" s="379" t="n">
        <v>2</v>
      </c>
      <c r="C22" s="361" t="n">
        <v>7</v>
      </c>
      <c r="D22" s="361" t="n">
        <v>4</v>
      </c>
      <c r="E22" s="29" t="s">
        <v>12</v>
      </c>
      <c r="F22" s="361" t="n">
        <v>2</v>
      </c>
      <c r="G22" s="361" t="n">
        <v>2</v>
      </c>
      <c r="H22" s="361" t="n">
        <v>4</v>
      </c>
      <c r="I22" s="29" t="s">
        <v>12</v>
      </c>
      <c r="J22" s="29" t="s">
        <v>12</v>
      </c>
      <c r="K22" s="29" t="s">
        <v>12</v>
      </c>
      <c r="L22" s="29" t="s">
        <v>12</v>
      </c>
      <c r="M22" s="29" t="s">
        <v>12</v>
      </c>
      <c r="N22" s="29" t="s">
        <v>12</v>
      </c>
      <c r="O22" s="29" t="s">
        <v>12</v>
      </c>
      <c r="P22" s="29" t="s">
        <v>12</v>
      </c>
    </row>
    <row r="23" customFormat="false" ht="21" hidden="false" customHeight="true" outlineLevel="0" collapsed="false">
      <c r="A23" s="378" t="s">
        <v>294</v>
      </c>
      <c r="B23" s="379" t="n">
        <v>13</v>
      </c>
      <c r="C23" s="361" t="n">
        <v>17</v>
      </c>
      <c r="D23" s="361" t="n">
        <v>15</v>
      </c>
      <c r="E23" s="361" t="n">
        <v>12</v>
      </c>
      <c r="F23" s="361" t="n">
        <v>13</v>
      </c>
      <c r="G23" s="361" t="n">
        <v>15</v>
      </c>
      <c r="H23" s="361" t="n">
        <v>17</v>
      </c>
      <c r="I23" s="29" t="s">
        <v>12</v>
      </c>
      <c r="J23" s="29" t="s">
        <v>12</v>
      </c>
      <c r="K23" s="361" t="n">
        <v>4</v>
      </c>
      <c r="L23" s="361" t="n">
        <v>4</v>
      </c>
      <c r="M23" s="361" t="n">
        <v>9</v>
      </c>
      <c r="N23" s="361" t="n">
        <v>5</v>
      </c>
      <c r="O23" s="361" t="n">
        <v>1</v>
      </c>
      <c r="P23" s="29" t="s">
        <v>12</v>
      </c>
    </row>
    <row r="24" customFormat="false" ht="21" hidden="false" customHeight="true" outlineLevel="0" collapsed="false">
      <c r="A24" s="378" t="s">
        <v>295</v>
      </c>
      <c r="B24" s="361" t="n">
        <v>23</v>
      </c>
      <c r="C24" s="361" t="n">
        <v>26</v>
      </c>
      <c r="D24" s="361" t="n">
        <v>19</v>
      </c>
      <c r="E24" s="361" t="n">
        <v>24</v>
      </c>
      <c r="F24" s="361" t="n">
        <v>24</v>
      </c>
      <c r="G24" s="361" t="n">
        <v>23</v>
      </c>
      <c r="H24" s="361" t="n">
        <v>22</v>
      </c>
      <c r="I24" s="29" t="s">
        <v>12</v>
      </c>
      <c r="J24" s="29" t="s">
        <v>12</v>
      </c>
      <c r="K24" s="361" t="n">
        <v>17</v>
      </c>
      <c r="L24" s="361" t="n">
        <v>20</v>
      </c>
      <c r="M24" s="361" t="n">
        <v>29</v>
      </c>
      <c r="N24" s="361" t="n">
        <v>20</v>
      </c>
      <c r="O24" s="29" t="s">
        <v>12</v>
      </c>
      <c r="P24" s="29" t="s">
        <v>12</v>
      </c>
    </row>
    <row r="25" customFormat="false" ht="21" hidden="false" customHeight="true" outlineLevel="0" collapsed="false">
      <c r="A25" s="378" t="s">
        <v>296</v>
      </c>
      <c r="B25" s="361" t="n">
        <v>21</v>
      </c>
      <c r="C25" s="361" t="n">
        <v>22</v>
      </c>
      <c r="D25" s="361" t="n">
        <v>19</v>
      </c>
      <c r="E25" s="361" t="n">
        <v>17</v>
      </c>
      <c r="F25" s="361" t="n">
        <v>25</v>
      </c>
      <c r="G25" s="361" t="n">
        <v>23</v>
      </c>
      <c r="H25" s="361" t="n">
        <v>24</v>
      </c>
      <c r="I25" s="29" t="s">
        <v>12</v>
      </c>
      <c r="J25" s="29" t="s">
        <v>12</v>
      </c>
      <c r="K25" s="361" t="n">
        <v>10</v>
      </c>
      <c r="L25" s="361" t="n">
        <v>13</v>
      </c>
      <c r="M25" s="361" t="n">
        <v>26</v>
      </c>
      <c r="N25" s="361" t="n">
        <v>17</v>
      </c>
      <c r="O25" s="29" t="s">
        <v>12</v>
      </c>
      <c r="P25" s="29" t="s">
        <v>12</v>
      </c>
    </row>
    <row r="26" customFormat="false" ht="21" hidden="false" customHeight="true" outlineLevel="0" collapsed="false">
      <c r="A26" s="378" t="s">
        <v>297</v>
      </c>
      <c r="B26" s="361" t="n">
        <v>19</v>
      </c>
      <c r="C26" s="361" t="n">
        <v>15</v>
      </c>
      <c r="D26" s="361" t="n">
        <v>14</v>
      </c>
      <c r="E26" s="361" t="n">
        <v>15</v>
      </c>
      <c r="F26" s="361" t="n">
        <v>21</v>
      </c>
      <c r="G26" s="361" t="n">
        <v>21</v>
      </c>
      <c r="H26" s="361" t="n">
        <v>19</v>
      </c>
      <c r="I26" s="29" t="s">
        <v>12</v>
      </c>
      <c r="J26" s="29" t="s">
        <v>12</v>
      </c>
      <c r="K26" s="361" t="n">
        <v>13</v>
      </c>
      <c r="L26" s="361" t="n">
        <v>19</v>
      </c>
      <c r="M26" s="361" t="n">
        <v>20</v>
      </c>
      <c r="N26" s="361" t="n">
        <v>12</v>
      </c>
      <c r="O26" s="29" t="s">
        <v>12</v>
      </c>
      <c r="P26" s="29" t="s">
        <v>12</v>
      </c>
    </row>
    <row r="27" customFormat="false" ht="21" hidden="false" customHeight="true" outlineLevel="0" collapsed="false">
      <c r="A27" s="378" t="s">
        <v>298</v>
      </c>
      <c r="B27" s="361" t="n">
        <v>22</v>
      </c>
      <c r="C27" s="361" t="n">
        <v>27</v>
      </c>
      <c r="D27" s="361" t="n">
        <v>21</v>
      </c>
      <c r="E27" s="361" t="n">
        <v>23</v>
      </c>
      <c r="F27" s="361" t="n">
        <v>24</v>
      </c>
      <c r="G27" s="361" t="n">
        <v>23</v>
      </c>
      <c r="H27" s="361" t="n">
        <v>23</v>
      </c>
      <c r="I27" s="29" t="s">
        <v>12</v>
      </c>
      <c r="J27" s="29" t="s">
        <v>12</v>
      </c>
      <c r="K27" s="361" t="n">
        <v>14</v>
      </c>
      <c r="L27" s="361" t="n">
        <v>20</v>
      </c>
      <c r="M27" s="361" t="n">
        <v>24</v>
      </c>
      <c r="N27" s="361" t="n">
        <v>20</v>
      </c>
      <c r="O27" s="29" t="s">
        <v>12</v>
      </c>
      <c r="P27" s="29" t="s">
        <v>12</v>
      </c>
    </row>
    <row r="28" customFormat="false" ht="17.1" hidden="false" customHeight="true" outlineLevel="0" collapsed="false">
      <c r="A28" s="378" t="s">
        <v>299</v>
      </c>
      <c r="B28" s="361" t="n">
        <v>24</v>
      </c>
      <c r="C28" s="361" t="n">
        <v>27</v>
      </c>
      <c r="D28" s="361" t="n">
        <v>26</v>
      </c>
      <c r="E28" s="361" t="n">
        <v>25</v>
      </c>
      <c r="F28" s="361" t="n">
        <v>27</v>
      </c>
      <c r="G28" s="361" t="n">
        <v>25</v>
      </c>
      <c r="H28" s="361" t="n">
        <v>25</v>
      </c>
      <c r="I28" s="29" t="s">
        <v>12</v>
      </c>
      <c r="J28" s="29" t="s">
        <v>12</v>
      </c>
      <c r="K28" s="361" t="n">
        <v>18</v>
      </c>
      <c r="L28" s="361" t="n">
        <v>20</v>
      </c>
      <c r="M28" s="361" t="n">
        <v>26</v>
      </c>
      <c r="N28" s="361" t="n">
        <v>21</v>
      </c>
      <c r="O28" s="29" t="s">
        <v>12</v>
      </c>
      <c r="P28" s="29" t="s">
        <v>12</v>
      </c>
    </row>
    <row r="29" customFormat="false" ht="21" hidden="false" customHeight="true" outlineLevel="0" collapsed="false">
      <c r="A29" s="378" t="s">
        <v>300</v>
      </c>
      <c r="B29" s="361" t="n">
        <v>25</v>
      </c>
      <c r="C29" s="361" t="n">
        <v>26</v>
      </c>
      <c r="D29" s="361" t="n">
        <v>22</v>
      </c>
      <c r="E29" s="361" t="n">
        <v>22</v>
      </c>
      <c r="F29" s="361" t="n">
        <v>24</v>
      </c>
      <c r="G29" s="361" t="n">
        <v>23</v>
      </c>
      <c r="H29" s="361" t="n">
        <v>24</v>
      </c>
      <c r="I29" s="361" t="n">
        <v>20</v>
      </c>
      <c r="J29" s="361" t="n">
        <v>21</v>
      </c>
      <c r="K29" s="361" t="n">
        <v>17</v>
      </c>
      <c r="L29" s="361" t="n">
        <v>17</v>
      </c>
      <c r="M29" s="361" t="n">
        <v>20</v>
      </c>
      <c r="N29" s="361" t="n">
        <v>18</v>
      </c>
      <c r="O29" s="29" t="s">
        <v>12</v>
      </c>
      <c r="P29" s="361" t="n">
        <v>2</v>
      </c>
    </row>
    <row r="30" customFormat="false" ht="21" hidden="false" customHeight="true" outlineLevel="0" collapsed="false">
      <c r="A30" s="380" t="s">
        <v>51</v>
      </c>
      <c r="B30" s="361" t="n">
        <v>12</v>
      </c>
      <c r="C30" s="361" t="n">
        <v>20</v>
      </c>
      <c r="D30" s="361" t="n">
        <v>17</v>
      </c>
      <c r="E30" s="361" t="n">
        <v>16</v>
      </c>
      <c r="F30" s="361" t="n">
        <v>17</v>
      </c>
      <c r="G30" s="361" t="n">
        <v>17</v>
      </c>
      <c r="H30" s="361" t="n">
        <v>21</v>
      </c>
      <c r="I30" s="361" t="n">
        <v>14</v>
      </c>
      <c r="J30" s="361" t="n">
        <v>3</v>
      </c>
      <c r="K30" s="361" t="n">
        <v>11</v>
      </c>
      <c r="L30" s="361" t="n">
        <v>14</v>
      </c>
      <c r="M30" s="361" t="n">
        <v>20</v>
      </c>
      <c r="N30" s="361" t="n">
        <v>11</v>
      </c>
      <c r="O30" s="29" t="s">
        <v>12</v>
      </c>
      <c r="P30" s="29" t="s">
        <v>12</v>
      </c>
    </row>
    <row r="31" customFormat="false" ht="21" hidden="false" customHeight="true" outlineLevel="0" collapsed="false">
      <c r="A31" s="378" t="s">
        <v>52</v>
      </c>
      <c r="B31" s="361" t="n">
        <v>14</v>
      </c>
      <c r="C31" s="361" t="n">
        <v>12</v>
      </c>
      <c r="D31" s="361" t="n">
        <v>10</v>
      </c>
      <c r="E31" s="361" t="n">
        <v>16</v>
      </c>
      <c r="F31" s="361" t="n">
        <v>18</v>
      </c>
      <c r="G31" s="361" t="n">
        <v>19</v>
      </c>
      <c r="H31" s="361" t="n">
        <v>19</v>
      </c>
      <c r="I31" s="361" t="n">
        <v>4</v>
      </c>
      <c r="J31" s="361" t="n">
        <v>20</v>
      </c>
      <c r="K31" s="361" t="n">
        <v>10</v>
      </c>
      <c r="L31" s="361" t="n">
        <v>11</v>
      </c>
      <c r="M31" s="361" t="n">
        <v>20</v>
      </c>
      <c r="N31" s="361" t="n">
        <v>17</v>
      </c>
      <c r="O31" s="29" t="s">
        <v>12</v>
      </c>
      <c r="P31" s="29" t="s">
        <v>12</v>
      </c>
    </row>
    <row r="32" customFormat="false" ht="21" hidden="false" customHeight="true" outlineLevel="0" collapsed="false">
      <c r="A32" s="378" t="s">
        <v>53</v>
      </c>
      <c r="B32" s="361" t="n">
        <v>23</v>
      </c>
      <c r="C32" s="361" t="n">
        <v>24</v>
      </c>
      <c r="D32" s="361" t="n">
        <v>18</v>
      </c>
      <c r="E32" s="361" t="n">
        <v>22</v>
      </c>
      <c r="F32" s="361" t="n">
        <v>26</v>
      </c>
      <c r="G32" s="361" t="n">
        <v>29</v>
      </c>
      <c r="H32" s="361" t="n">
        <v>28</v>
      </c>
      <c r="I32" s="29" t="s">
        <v>12</v>
      </c>
      <c r="J32" s="361" t="n">
        <v>13</v>
      </c>
      <c r="K32" s="361" t="n">
        <v>15</v>
      </c>
      <c r="L32" s="361" t="n">
        <v>14</v>
      </c>
      <c r="M32" s="361" t="n">
        <v>25</v>
      </c>
      <c r="N32" s="361" t="n">
        <v>22</v>
      </c>
      <c r="O32" s="361" t="n">
        <v>1</v>
      </c>
      <c r="P32" s="361" t="n">
        <v>3</v>
      </c>
    </row>
    <row r="33" customFormat="false" ht="15" hidden="false" customHeight="true" outlineLevel="0" collapsed="false">
      <c r="A33" s="65"/>
      <c r="B33" s="361"/>
      <c r="C33" s="361"/>
      <c r="D33" s="361"/>
      <c r="E33" s="361"/>
      <c r="F33" s="361"/>
      <c r="G33" s="361"/>
      <c r="H33" s="361"/>
      <c r="I33" s="361"/>
      <c r="J33" s="361"/>
      <c r="K33" s="361"/>
      <c r="L33" s="361"/>
      <c r="M33" s="361"/>
      <c r="N33" s="361"/>
      <c r="O33" s="361"/>
      <c r="P33" s="361"/>
    </row>
    <row r="34" customFormat="false" ht="21" hidden="false" customHeight="true" outlineLevel="0" collapsed="false">
      <c r="A34" s="381" t="s">
        <v>301</v>
      </c>
      <c r="B34" s="379" t="n">
        <v>323</v>
      </c>
      <c r="C34" s="361" t="n">
        <v>323</v>
      </c>
      <c r="D34" s="361" t="n">
        <v>326</v>
      </c>
      <c r="E34" s="361" t="n">
        <v>331</v>
      </c>
      <c r="F34" s="361" t="n">
        <v>331</v>
      </c>
      <c r="G34" s="361" t="n">
        <v>331</v>
      </c>
      <c r="H34" s="361" t="n">
        <v>331</v>
      </c>
      <c r="I34" s="361" t="n">
        <v>341</v>
      </c>
      <c r="J34" s="361" t="n">
        <v>341</v>
      </c>
      <c r="K34" s="361" t="n">
        <v>331</v>
      </c>
      <c r="L34" s="361" t="n">
        <v>331</v>
      </c>
      <c r="M34" s="361" t="n">
        <v>331</v>
      </c>
      <c r="N34" s="361" t="n">
        <v>331</v>
      </c>
      <c r="O34" s="361" t="n">
        <v>331</v>
      </c>
      <c r="P34" s="361" t="n">
        <v>341</v>
      </c>
    </row>
    <row r="35" customFormat="false" ht="21" hidden="false" customHeight="true" outlineLevel="0" collapsed="false">
      <c r="A35" s="63" t="s">
        <v>302</v>
      </c>
      <c r="B35" s="382" t="n">
        <v>63.7770897832817</v>
      </c>
      <c r="C35" s="383" t="n">
        <v>73.6842105263158</v>
      </c>
      <c r="D35" s="383" t="n">
        <v>59.8159509202454</v>
      </c>
      <c r="E35" s="383" t="n">
        <v>62.5377643504532</v>
      </c>
      <c r="F35" s="383" t="n">
        <v>71.2990936555891</v>
      </c>
      <c r="G35" s="383" t="n">
        <v>70.9969788519638</v>
      </c>
      <c r="H35" s="383" t="n">
        <v>72.2054380664653</v>
      </c>
      <c r="I35" s="383" t="n">
        <v>14.9560117302053</v>
      </c>
      <c r="J35" s="383" t="n">
        <v>17.8885630498534</v>
      </c>
      <c r="K35" s="383" t="n">
        <v>40.4833836858006</v>
      </c>
      <c r="L35" s="383" t="n">
        <v>47.4320241691843</v>
      </c>
      <c r="M35" s="383" t="n">
        <v>71.6012084592145</v>
      </c>
      <c r="N35" s="383" t="n">
        <v>53.1722054380665</v>
      </c>
      <c r="O35" s="383" t="n">
        <v>0.604229607250755</v>
      </c>
      <c r="P35" s="383" t="n">
        <v>1.46627565982405</v>
      </c>
    </row>
    <row r="36" customFormat="false" ht="15" hidden="false" customHeight="true" outlineLevel="0" collapsed="false">
      <c r="A36" s="41"/>
      <c r="B36" s="41"/>
      <c r="C36" s="45"/>
      <c r="D36" s="45"/>
      <c r="E36" s="45"/>
      <c r="F36" s="45"/>
      <c r="G36" s="45"/>
      <c r="H36" s="45"/>
      <c r="I36" s="45"/>
      <c r="J36" s="45"/>
      <c r="K36" s="228"/>
      <c r="L36" s="384"/>
      <c r="M36" s="45"/>
      <c r="N36" s="45"/>
      <c r="O36" s="384"/>
      <c r="P36" s="26" t="s">
        <v>100</v>
      </c>
    </row>
    <row r="37" customFormat="false" ht="15" hidden="false" customHeight="true" outlineLevel="0" collapsed="false">
      <c r="A37" s="385" t="s">
        <v>303</v>
      </c>
      <c r="B37" s="45"/>
      <c r="C37" s="10"/>
      <c r="D37" s="10"/>
      <c r="E37" s="10"/>
      <c r="F37" s="10"/>
      <c r="G37" s="10"/>
      <c r="H37" s="10"/>
      <c r="I37" s="10"/>
      <c r="J37" s="10"/>
      <c r="K37" s="10"/>
      <c r="L37" s="10"/>
      <c r="M37" s="10"/>
      <c r="N37" s="10"/>
      <c r="O37" s="10"/>
      <c r="P37" s="10"/>
    </row>
    <row r="38" customFormat="false" ht="15" hidden="false" customHeight="true" outlineLevel="0" collapsed="false">
      <c r="A38" s="178" t="s">
        <v>304</v>
      </c>
      <c r="B38" s="45"/>
      <c r="C38" s="165"/>
      <c r="D38" s="9"/>
      <c r="E38" s="10"/>
      <c r="F38" s="10"/>
      <c r="G38" s="10"/>
      <c r="H38" s="10"/>
      <c r="I38" s="10"/>
      <c r="J38" s="10"/>
      <c r="K38" s="10"/>
      <c r="L38" s="10"/>
      <c r="M38" s="10"/>
      <c r="N38" s="10"/>
      <c r="O38" s="10"/>
      <c r="P38" s="10"/>
    </row>
    <row r="39" customFormat="false" ht="17.1" hidden="false" customHeight="true" outlineLevel="0" collapsed="false">
      <c r="A39" s="168" t="s">
        <v>305</v>
      </c>
      <c r="B39" s="2"/>
      <c r="C39" s="2"/>
      <c r="D39" s="2"/>
    </row>
    <row r="40" customFormat="false" ht="15" hidden="false" customHeight="true" outlineLevel="0" collapsed="false">
      <c r="A40" s="168" t="s">
        <v>306</v>
      </c>
      <c r="B40" s="2"/>
      <c r="C40" s="2"/>
      <c r="D40" s="2"/>
    </row>
    <row r="41" customFormat="false" ht="15" hidden="false" customHeight="true" outlineLevel="0" collapsed="false">
      <c r="A41" s="386" t="s">
        <v>307</v>
      </c>
      <c r="B41" s="386"/>
      <c r="C41" s="386"/>
      <c r="D41" s="386"/>
      <c r="E41" s="386"/>
      <c r="F41" s="386"/>
      <c r="G41" s="386"/>
      <c r="H41" s="386"/>
      <c r="I41" s="386"/>
      <c r="J41" s="386"/>
      <c r="K41" s="386"/>
      <c r="L41" s="386"/>
      <c r="M41" s="386"/>
      <c r="N41" s="386"/>
      <c r="O41" s="386"/>
      <c r="P41" s="386"/>
    </row>
    <row r="42" customFormat="false" ht="15" hidden="false" customHeight="true" outlineLevel="0" collapsed="false">
      <c r="A42" s="386" t="s">
        <v>308</v>
      </c>
      <c r="B42" s="386"/>
      <c r="C42" s="386"/>
      <c r="D42" s="386"/>
      <c r="E42" s="386"/>
      <c r="F42" s="386"/>
      <c r="G42" s="386"/>
      <c r="H42" s="386"/>
      <c r="I42" s="386"/>
      <c r="J42" s="386"/>
      <c r="K42" s="386"/>
      <c r="L42" s="386"/>
      <c r="M42" s="386"/>
      <c r="N42" s="386"/>
      <c r="O42" s="386"/>
      <c r="P42" s="386"/>
    </row>
    <row r="43" customFormat="false" ht="15" hidden="false" customHeight="true" outlineLevel="0" collapsed="false">
      <c r="A43" s="2"/>
      <c r="B43" s="2"/>
      <c r="C43" s="2"/>
      <c r="D43" s="2"/>
    </row>
    <row r="44" customFormat="false" ht="15" hidden="false" customHeight="true" outlineLevel="0" collapsed="false">
      <c r="A44" s="2"/>
      <c r="B44" s="2"/>
      <c r="C44" s="2"/>
      <c r="D44" s="2"/>
    </row>
    <row r="45" customFormat="false" ht="15" hidden="false" customHeight="true" outlineLevel="0" collapsed="false">
      <c r="A45" s="2"/>
      <c r="B45" s="2"/>
      <c r="C45" s="2"/>
      <c r="D45" s="2"/>
    </row>
    <row r="46" customFormat="false" ht="15" hidden="false" customHeight="true" outlineLevel="0" collapsed="false">
      <c r="A46" s="2"/>
      <c r="B46" s="2"/>
      <c r="C46" s="2"/>
      <c r="D46" s="2"/>
    </row>
    <row r="47" customFormat="false" ht="15" hidden="false" customHeight="true" outlineLevel="0" collapsed="false">
      <c r="A47" s="2"/>
      <c r="B47" s="2"/>
      <c r="C47" s="2"/>
      <c r="D47" s="2"/>
    </row>
    <row r="48" customFormat="false" ht="15" hidden="false" customHeight="true" outlineLevel="0" collapsed="false">
      <c r="A48" s="2"/>
      <c r="B48" s="2"/>
      <c r="C48" s="2"/>
      <c r="D48" s="2"/>
    </row>
    <row r="49" customFormat="false" ht="15" hidden="false" customHeight="true" outlineLevel="0" collapsed="false">
      <c r="A49" s="2"/>
      <c r="B49" s="2"/>
      <c r="C49" s="2"/>
      <c r="D49" s="2"/>
    </row>
    <row r="50" customFormat="false" ht="15" hidden="false" customHeight="true" outlineLevel="0" collapsed="false">
      <c r="A50" s="2"/>
      <c r="B50" s="2"/>
      <c r="C50" s="2"/>
      <c r="D50" s="2"/>
    </row>
    <row r="51" customFormat="false" ht="15" hidden="false" customHeight="true" outlineLevel="0" collapsed="false">
      <c r="A51" s="2"/>
      <c r="B51" s="2"/>
      <c r="C51" s="2"/>
      <c r="D51" s="2"/>
    </row>
    <row r="52" customFormat="false" ht="15" hidden="false" customHeight="true" outlineLevel="0" collapsed="false">
      <c r="A52" s="2"/>
      <c r="B52" s="2"/>
      <c r="C52" s="2"/>
      <c r="D52" s="2"/>
    </row>
    <row r="53" customFormat="false" ht="15" hidden="false" customHeight="true" outlineLevel="0" collapsed="false">
      <c r="A53" s="2"/>
      <c r="B53" s="2"/>
      <c r="C53" s="2"/>
      <c r="D53" s="2"/>
    </row>
    <row r="54" customFormat="false" ht="15" hidden="false" customHeight="true" outlineLevel="0" collapsed="false">
      <c r="A54" s="2"/>
      <c r="B54" s="2"/>
      <c r="C54" s="2"/>
      <c r="D54" s="2"/>
    </row>
  </sheetData>
  <mergeCells count="19">
    <mergeCell ref="B5:B8"/>
    <mergeCell ref="C5:C8"/>
    <mergeCell ref="D5:D8"/>
    <mergeCell ref="E5:E8"/>
    <mergeCell ref="F5:F8"/>
    <mergeCell ref="G5:H6"/>
    <mergeCell ref="I5:I8"/>
    <mergeCell ref="J5:J8"/>
    <mergeCell ref="K5:K8"/>
    <mergeCell ref="L5:L8"/>
    <mergeCell ref="M5:N6"/>
    <mergeCell ref="O5:O8"/>
    <mergeCell ref="P5:P8"/>
    <mergeCell ref="G7:G8"/>
    <mergeCell ref="H7:H8"/>
    <mergeCell ref="M7:M8"/>
    <mergeCell ref="N7:N8"/>
    <mergeCell ref="A41:P41"/>
    <mergeCell ref="A42:P42"/>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55" useFirstPageNumber="true" horizontalDpi="300" verticalDpi="300" copies="1"/>
  <headerFooter differentFirst="false" differentOddEven="false">
    <oddHeader/>
    <oddFooter>&amp;C&amp;"游明朝 Demibold,Bold"&amp;P+10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8.12"/>
    <col collapsed="false" customWidth="true" hidden="false" outlineLevel="0" max="4" min="2" style="1" width="8.75"/>
    <col collapsed="false" customWidth="true" hidden="false" outlineLevel="0" max="7" min="5" style="2" width="8.75"/>
    <col collapsed="false" customWidth="true" hidden="false" outlineLevel="0" max="9" min="8" style="2" width="10.87"/>
    <col collapsed="false" customWidth="true" hidden="false" outlineLevel="0" max="10" min="10" style="2" width="8.75"/>
    <col collapsed="false" customWidth="true" hidden="false" outlineLevel="0" max="16" min="11" style="2" width="9.62"/>
    <col collapsed="false" customWidth="false" hidden="false" outlineLevel="0" max="257" min="17" style="2" width="8.99"/>
  </cols>
  <sheetData>
    <row r="1" s="6" customFormat="true" ht="15" hidden="false" customHeight="true" outlineLevel="0" collapsed="false">
      <c r="A1" s="204" t="s">
        <v>0</v>
      </c>
      <c r="B1" s="4"/>
      <c r="C1" s="4"/>
      <c r="D1" s="4"/>
      <c r="F1" s="206" t="s">
        <v>1</v>
      </c>
      <c r="K1" s="5"/>
      <c r="N1" s="206"/>
      <c r="O1" s="336"/>
      <c r="P1" s="206" t="s">
        <v>0</v>
      </c>
    </row>
    <row r="3" s="137" customFormat="true" ht="15" hidden="false" customHeight="true" outlineLevel="0" collapsed="false">
      <c r="A3" s="387" t="s">
        <v>309</v>
      </c>
      <c r="B3" s="136"/>
      <c r="C3" s="135"/>
      <c r="D3" s="136"/>
      <c r="E3" s="136"/>
      <c r="F3" s="136"/>
      <c r="G3" s="136"/>
      <c r="H3" s="136"/>
      <c r="I3" s="136"/>
      <c r="J3" s="136"/>
      <c r="K3" s="136"/>
      <c r="L3" s="136"/>
      <c r="M3" s="136"/>
      <c r="N3" s="136"/>
      <c r="O3" s="136"/>
    </row>
    <row r="4" customFormat="false" ht="15" hidden="false" customHeight="true" outlineLevel="0" collapsed="false">
      <c r="A4" s="388"/>
      <c r="B4" s="2"/>
      <c r="C4" s="11"/>
      <c r="D4" s="11"/>
      <c r="E4" s="11"/>
      <c r="F4" s="11"/>
      <c r="G4" s="11"/>
      <c r="H4" s="11"/>
      <c r="I4" s="11"/>
      <c r="J4" s="11"/>
      <c r="K4" s="11"/>
      <c r="L4" s="11"/>
      <c r="M4" s="11"/>
      <c r="N4" s="10"/>
      <c r="O4" s="10"/>
    </row>
    <row r="5" customFormat="false" ht="19.5" hidden="false" customHeight="true" outlineLevel="0" collapsed="false">
      <c r="A5" s="10"/>
      <c r="B5" s="13"/>
      <c r="C5" s="389"/>
      <c r="D5" s="139" t="s">
        <v>310</v>
      </c>
      <c r="E5" s="139"/>
      <c r="F5" s="139"/>
      <c r="G5" s="139"/>
      <c r="H5" s="139"/>
      <c r="I5" s="139"/>
      <c r="J5" s="139"/>
      <c r="K5" s="139"/>
      <c r="L5" s="139"/>
      <c r="M5" s="139"/>
      <c r="N5" s="13"/>
      <c r="O5" s="227"/>
    </row>
    <row r="6" customFormat="false" ht="19.5" hidden="false" customHeight="true" outlineLevel="0" collapsed="false">
      <c r="A6" s="390" t="s">
        <v>27</v>
      </c>
      <c r="B6" s="391" t="s">
        <v>91</v>
      </c>
      <c r="C6" s="391"/>
      <c r="D6" s="216" t="s">
        <v>311</v>
      </c>
      <c r="E6" s="216"/>
      <c r="F6" s="216"/>
      <c r="G6" s="216"/>
      <c r="H6" s="216"/>
      <c r="I6" s="216"/>
      <c r="J6" s="216"/>
      <c r="K6" s="216"/>
      <c r="L6" s="216" t="s">
        <v>312</v>
      </c>
      <c r="M6" s="216"/>
      <c r="N6" s="141" t="s">
        <v>313</v>
      </c>
      <c r="O6" s="141"/>
    </row>
    <row r="7" customFormat="false" ht="19.5" hidden="false" customHeight="true" outlineLevel="0" collapsed="false">
      <c r="A7" s="390"/>
      <c r="B7" s="392"/>
      <c r="C7" s="393"/>
      <c r="D7" s="214" t="s">
        <v>91</v>
      </c>
      <c r="E7" s="214"/>
      <c r="F7" s="394" t="s">
        <v>314</v>
      </c>
      <c r="G7" s="394"/>
      <c r="H7" s="394" t="s">
        <v>315</v>
      </c>
      <c r="I7" s="394"/>
      <c r="J7" s="214" t="s">
        <v>316</v>
      </c>
      <c r="K7" s="214"/>
      <c r="L7" s="216"/>
      <c r="M7" s="216"/>
      <c r="N7" s="141"/>
      <c r="O7" s="215"/>
    </row>
    <row r="8" customFormat="false" ht="19.5" hidden="false" customHeight="true" outlineLevel="0" collapsed="false">
      <c r="A8" s="10"/>
      <c r="B8" s="338" t="s">
        <v>317</v>
      </c>
      <c r="C8" s="338" t="s">
        <v>318</v>
      </c>
      <c r="D8" s="338" t="s">
        <v>319</v>
      </c>
      <c r="E8" s="338" t="s">
        <v>320</v>
      </c>
      <c r="F8" s="360" t="s">
        <v>319</v>
      </c>
      <c r="G8" s="214" t="s">
        <v>320</v>
      </c>
      <c r="H8" s="214" t="s">
        <v>319</v>
      </c>
      <c r="I8" s="214" t="s">
        <v>320</v>
      </c>
      <c r="J8" s="360" t="s">
        <v>319</v>
      </c>
      <c r="K8" s="214" t="s">
        <v>320</v>
      </c>
      <c r="L8" s="338" t="s">
        <v>317</v>
      </c>
      <c r="M8" s="338" t="s">
        <v>320</v>
      </c>
      <c r="N8" s="338" t="s">
        <v>317</v>
      </c>
      <c r="O8" s="338" t="s">
        <v>320</v>
      </c>
    </row>
    <row r="9" customFormat="false" ht="19.5" hidden="false" customHeight="true" outlineLevel="0" collapsed="false">
      <c r="A9" s="395"/>
      <c r="B9" s="288" t="s">
        <v>171</v>
      </c>
      <c r="C9" s="288" t="s">
        <v>34</v>
      </c>
      <c r="D9" s="56"/>
      <c r="E9" s="56"/>
      <c r="F9" s="56"/>
      <c r="G9" s="56"/>
      <c r="H9" s="56"/>
      <c r="I9" s="56"/>
      <c r="J9" s="56"/>
      <c r="K9" s="56"/>
      <c r="L9" s="56"/>
      <c r="M9" s="56"/>
      <c r="N9" s="56"/>
      <c r="O9" s="56"/>
    </row>
    <row r="10" customFormat="false" ht="19.5" hidden="false" customHeight="true" outlineLevel="0" collapsed="false">
      <c r="A10" s="57" t="s">
        <v>35</v>
      </c>
      <c r="B10" s="58" t="n">
        <v>3750</v>
      </c>
      <c r="C10" s="58" t="n">
        <v>84472</v>
      </c>
      <c r="D10" s="59" t="n">
        <v>121</v>
      </c>
      <c r="E10" s="59" t="n">
        <v>2498</v>
      </c>
      <c r="F10" s="171" t="n">
        <v>33</v>
      </c>
      <c r="G10" s="171" t="n">
        <v>789</v>
      </c>
      <c r="H10" s="171" t="n">
        <v>46</v>
      </c>
      <c r="I10" s="171" t="n">
        <v>979</v>
      </c>
      <c r="J10" s="171" t="n">
        <v>42</v>
      </c>
      <c r="K10" s="171" t="n">
        <v>730</v>
      </c>
      <c r="L10" s="171" t="n">
        <v>465</v>
      </c>
      <c r="M10" s="171" t="n">
        <v>6057</v>
      </c>
      <c r="N10" s="171" t="n">
        <v>3164</v>
      </c>
      <c r="O10" s="171" t="n">
        <v>75917</v>
      </c>
    </row>
    <row r="11" customFormat="false" ht="19.5" hidden="false" customHeight="true" outlineLevel="0" collapsed="false">
      <c r="A11" s="57" t="s">
        <v>36</v>
      </c>
      <c r="B11" s="58" t="n">
        <v>3644</v>
      </c>
      <c r="C11" s="58" t="n">
        <v>74040</v>
      </c>
      <c r="D11" s="59" t="n">
        <v>131</v>
      </c>
      <c r="E11" s="59" t="n">
        <v>2511</v>
      </c>
      <c r="F11" s="171" t="n">
        <v>45</v>
      </c>
      <c r="G11" s="171" t="n">
        <v>890</v>
      </c>
      <c r="H11" s="171" t="n">
        <v>44</v>
      </c>
      <c r="I11" s="171" t="n">
        <v>887</v>
      </c>
      <c r="J11" s="171" t="n">
        <v>42</v>
      </c>
      <c r="K11" s="171" t="n">
        <v>734</v>
      </c>
      <c r="L11" s="171" t="n">
        <v>555</v>
      </c>
      <c r="M11" s="171" t="n">
        <v>5672</v>
      </c>
      <c r="N11" s="171" t="n">
        <v>2958</v>
      </c>
      <c r="O11" s="171" t="n">
        <v>65857</v>
      </c>
    </row>
    <row r="12" customFormat="false" ht="19.5" hidden="false" customHeight="true" outlineLevel="0" collapsed="false">
      <c r="A12" s="57" t="s">
        <v>37</v>
      </c>
      <c r="B12" s="58" t="n">
        <v>3292</v>
      </c>
      <c r="C12" s="58" t="n">
        <v>68446</v>
      </c>
      <c r="D12" s="59" t="n">
        <v>113</v>
      </c>
      <c r="E12" s="59" t="n">
        <v>2071</v>
      </c>
      <c r="F12" s="171" t="n">
        <v>46</v>
      </c>
      <c r="G12" s="171" t="n">
        <v>761</v>
      </c>
      <c r="H12" s="171" t="n">
        <v>29</v>
      </c>
      <c r="I12" s="171" t="n">
        <v>634</v>
      </c>
      <c r="J12" s="171" t="n">
        <v>38</v>
      </c>
      <c r="K12" s="171" t="n">
        <v>676</v>
      </c>
      <c r="L12" s="171" t="n">
        <v>428</v>
      </c>
      <c r="M12" s="171" t="n">
        <v>3810</v>
      </c>
      <c r="N12" s="171" t="n">
        <v>2751</v>
      </c>
      <c r="O12" s="171" t="n">
        <v>62565</v>
      </c>
    </row>
    <row r="13" customFormat="false" ht="19.5" hidden="false" customHeight="true" outlineLevel="0" collapsed="false">
      <c r="A13" s="57" t="s">
        <v>38</v>
      </c>
      <c r="B13" s="58" t="n">
        <v>2171</v>
      </c>
      <c r="C13" s="58" t="n">
        <v>25838</v>
      </c>
      <c r="D13" s="59" t="n">
        <v>30</v>
      </c>
      <c r="E13" s="59" t="n">
        <v>475</v>
      </c>
      <c r="F13" s="171" t="n">
        <v>8</v>
      </c>
      <c r="G13" s="171" t="n">
        <v>120</v>
      </c>
      <c r="H13" s="171" t="n">
        <v>3</v>
      </c>
      <c r="I13" s="171" t="n">
        <v>44</v>
      </c>
      <c r="J13" s="171" t="n">
        <v>19</v>
      </c>
      <c r="K13" s="171" t="n">
        <v>311</v>
      </c>
      <c r="L13" s="171" t="n">
        <v>387</v>
      </c>
      <c r="M13" s="171" t="n">
        <v>2274</v>
      </c>
      <c r="N13" s="171" t="n">
        <v>1754</v>
      </c>
      <c r="O13" s="171" t="n">
        <v>23089</v>
      </c>
    </row>
    <row r="14" customFormat="false" ht="19.5" hidden="false" customHeight="true" outlineLevel="0" collapsed="false">
      <c r="A14" s="103" t="s">
        <v>39</v>
      </c>
      <c r="B14" s="24" t="n">
        <v>2934</v>
      </c>
      <c r="C14" s="24" t="n">
        <v>32167</v>
      </c>
      <c r="D14" s="289" t="n">
        <v>68</v>
      </c>
      <c r="E14" s="289" t="n">
        <v>833</v>
      </c>
      <c r="F14" s="28" t="n">
        <v>11</v>
      </c>
      <c r="G14" s="28" t="n">
        <v>151</v>
      </c>
      <c r="H14" s="28" t="n">
        <v>18</v>
      </c>
      <c r="I14" s="28" t="n">
        <v>237</v>
      </c>
      <c r="J14" s="28" t="n">
        <v>39</v>
      </c>
      <c r="K14" s="28" t="n">
        <v>445</v>
      </c>
      <c r="L14" s="28" t="n">
        <v>594</v>
      </c>
      <c r="M14" s="28" t="n">
        <v>2842</v>
      </c>
      <c r="N14" s="28" t="n">
        <v>2272</v>
      </c>
      <c r="O14" s="28" t="n">
        <v>28492</v>
      </c>
      <c r="P14" s="28"/>
      <c r="Q14" s="28"/>
    </row>
    <row r="15" customFormat="false" ht="15" hidden="false" customHeight="true" outlineLevel="0" collapsed="false">
      <c r="A15" s="41"/>
      <c r="B15" s="39"/>
      <c r="C15" s="39"/>
      <c r="D15" s="39"/>
      <c r="E15" s="39"/>
      <c r="F15" s="39"/>
      <c r="G15" s="39"/>
      <c r="H15" s="39"/>
      <c r="I15" s="39"/>
      <c r="J15" s="396"/>
      <c r="K15" s="396"/>
      <c r="L15" s="39"/>
      <c r="M15" s="39"/>
      <c r="N15" s="41"/>
      <c r="O15" s="42" t="s">
        <v>321</v>
      </c>
    </row>
    <row r="16" customFormat="false" ht="15" hidden="false" customHeight="true" outlineLevel="0" collapsed="false">
      <c r="A16" s="287" t="s">
        <v>322</v>
      </c>
      <c r="B16" s="58"/>
      <c r="C16" s="58"/>
      <c r="D16" s="58"/>
      <c r="E16" s="58"/>
      <c r="F16" s="58"/>
      <c r="G16" s="58"/>
      <c r="H16" s="58"/>
      <c r="I16" s="58"/>
      <c r="J16" s="384"/>
      <c r="K16" s="384"/>
      <c r="L16" s="58"/>
      <c r="M16" s="58"/>
      <c r="N16" s="45"/>
      <c r="O16" s="26"/>
    </row>
    <row r="17" customFormat="false" ht="15" hidden="false" customHeight="true" outlineLevel="0" collapsed="false">
      <c r="A17" s="287" t="s">
        <v>323</v>
      </c>
      <c r="B17" s="58"/>
      <c r="C17" s="58"/>
      <c r="D17" s="58"/>
      <c r="E17" s="58"/>
      <c r="F17" s="58"/>
      <c r="G17" s="58"/>
      <c r="H17" s="58"/>
      <c r="I17" s="58"/>
      <c r="J17" s="384"/>
      <c r="K17" s="384"/>
      <c r="L17" s="58"/>
      <c r="M17" s="58"/>
      <c r="N17" s="45"/>
      <c r="O17" s="26"/>
    </row>
    <row r="19" customFormat="false" ht="15" hidden="false" customHeight="true" outlineLevel="0" collapsed="false">
      <c r="A19" s="8" t="s">
        <v>324</v>
      </c>
      <c r="B19" s="45"/>
      <c r="C19" s="10"/>
      <c r="D19" s="10"/>
      <c r="E19" s="10"/>
      <c r="F19" s="118"/>
      <c r="I19" s="397" t="s">
        <v>325</v>
      </c>
      <c r="J19" s="398"/>
      <c r="K19" s="399"/>
      <c r="L19" s="399"/>
      <c r="M19" s="399"/>
      <c r="N19" s="399"/>
      <c r="O19" s="400"/>
    </row>
    <row r="20" customFormat="false" ht="15" hidden="false" customHeight="true" outlineLevel="0" collapsed="false">
      <c r="A20" s="45"/>
      <c r="B20" s="45"/>
      <c r="C20" s="45"/>
      <c r="D20" s="45"/>
      <c r="E20" s="45"/>
      <c r="F20" s="118"/>
      <c r="I20" s="401"/>
      <c r="J20" s="401"/>
      <c r="K20" s="401"/>
      <c r="L20" s="401"/>
      <c r="M20" s="401"/>
      <c r="N20" s="401"/>
      <c r="O20" s="400"/>
    </row>
    <row r="21" customFormat="false" ht="19.5" hidden="false" customHeight="true" outlineLevel="0" collapsed="false">
      <c r="A21" s="210" t="s">
        <v>27</v>
      </c>
      <c r="B21" s="139" t="s">
        <v>63</v>
      </c>
      <c r="C21" s="139" t="s">
        <v>326</v>
      </c>
      <c r="D21" s="139" t="s">
        <v>327</v>
      </c>
      <c r="E21" s="139" t="s">
        <v>328</v>
      </c>
      <c r="F21" s="210" t="s">
        <v>329</v>
      </c>
      <c r="I21" s="402" t="s">
        <v>330</v>
      </c>
      <c r="J21" s="402"/>
      <c r="K21" s="403" t="s">
        <v>331</v>
      </c>
      <c r="L21" s="403" t="s">
        <v>332</v>
      </c>
      <c r="M21" s="403" t="s">
        <v>6</v>
      </c>
      <c r="N21" s="403" t="s">
        <v>333</v>
      </c>
      <c r="O21" s="404" t="s">
        <v>334</v>
      </c>
      <c r="P21" s="400"/>
    </row>
    <row r="22" customFormat="false" ht="19.5" hidden="false" customHeight="true" outlineLevel="0" collapsed="false">
      <c r="A22" s="61"/>
      <c r="B22" s="405" t="s">
        <v>335</v>
      </c>
      <c r="C22" s="45"/>
      <c r="D22" s="45"/>
      <c r="E22" s="45"/>
      <c r="F22" s="118"/>
      <c r="I22" s="402"/>
      <c r="J22" s="402"/>
      <c r="K22" s="406" t="s">
        <v>285</v>
      </c>
      <c r="L22" s="407" t="s">
        <v>287</v>
      </c>
      <c r="M22" s="407" t="s">
        <v>289</v>
      </c>
      <c r="N22" s="407" t="s">
        <v>291</v>
      </c>
      <c r="O22" s="408" t="s">
        <v>293</v>
      </c>
      <c r="P22" s="400"/>
    </row>
    <row r="23" customFormat="false" ht="19.5" hidden="false" customHeight="true" outlineLevel="0" collapsed="false">
      <c r="A23" s="57" t="s">
        <v>35</v>
      </c>
      <c r="B23" s="115" t="n">
        <v>530</v>
      </c>
      <c r="C23" s="115" t="n">
        <v>232</v>
      </c>
      <c r="D23" s="115" t="n">
        <v>148</v>
      </c>
      <c r="E23" s="115" t="n">
        <v>54</v>
      </c>
      <c r="F23" s="102" t="n">
        <v>96</v>
      </c>
      <c r="I23" s="409" t="s">
        <v>336</v>
      </c>
      <c r="J23" s="409"/>
      <c r="K23" s="59" t="n">
        <v>2245365</v>
      </c>
      <c r="L23" s="59" t="n">
        <v>2387023</v>
      </c>
      <c r="M23" s="59" t="n">
        <v>2365511</v>
      </c>
      <c r="N23" s="62" t="n">
        <v>1345167</v>
      </c>
      <c r="O23" s="28" t="n">
        <v>1241110</v>
      </c>
      <c r="P23" s="400"/>
    </row>
    <row r="24" customFormat="false" ht="19.5" hidden="false" customHeight="true" outlineLevel="0" collapsed="false">
      <c r="A24" s="57" t="s">
        <v>36</v>
      </c>
      <c r="B24" s="115" t="n">
        <v>656</v>
      </c>
      <c r="C24" s="115" t="n">
        <v>337</v>
      </c>
      <c r="D24" s="115" t="n">
        <v>153</v>
      </c>
      <c r="E24" s="115" t="n">
        <v>61</v>
      </c>
      <c r="F24" s="102" t="n">
        <v>105</v>
      </c>
      <c r="I24" s="410" t="s">
        <v>337</v>
      </c>
      <c r="J24" s="410"/>
      <c r="K24" s="59" t="n">
        <v>6912</v>
      </c>
      <c r="L24" s="59" t="n">
        <v>8410</v>
      </c>
      <c r="M24" s="59" t="n">
        <v>7837</v>
      </c>
      <c r="N24" s="62" t="n">
        <v>5506</v>
      </c>
      <c r="O24" s="28" t="n">
        <v>4806</v>
      </c>
      <c r="P24" s="400"/>
    </row>
    <row r="25" customFormat="false" ht="19.5" hidden="false" customHeight="true" outlineLevel="0" collapsed="false">
      <c r="A25" s="57" t="s">
        <v>37</v>
      </c>
      <c r="B25" s="115" t="n">
        <v>698</v>
      </c>
      <c r="C25" s="115" t="n">
        <v>396</v>
      </c>
      <c r="D25" s="115" t="n">
        <v>141</v>
      </c>
      <c r="E25" s="115" t="n">
        <v>58</v>
      </c>
      <c r="F25" s="102" t="n">
        <v>103</v>
      </c>
      <c r="I25" s="410" t="s">
        <v>338</v>
      </c>
      <c r="J25" s="410"/>
      <c r="K25" s="59" t="n">
        <v>239476</v>
      </c>
      <c r="L25" s="59" t="n">
        <v>216158</v>
      </c>
      <c r="M25" s="59" t="n">
        <v>292315</v>
      </c>
      <c r="N25" s="62" t="n">
        <v>87076</v>
      </c>
      <c r="O25" s="28" t="n">
        <v>94438</v>
      </c>
      <c r="P25" s="400"/>
    </row>
    <row r="26" customFormat="false" ht="19.5" hidden="false" customHeight="true" outlineLevel="0" collapsed="false">
      <c r="A26" s="57" t="s">
        <v>38</v>
      </c>
      <c r="B26" s="115" t="n">
        <v>734</v>
      </c>
      <c r="C26" s="115" t="n">
        <v>425</v>
      </c>
      <c r="D26" s="115" t="n">
        <v>149</v>
      </c>
      <c r="E26" s="115" t="n">
        <v>44</v>
      </c>
      <c r="F26" s="102" t="n">
        <v>116</v>
      </c>
      <c r="I26" s="410" t="s">
        <v>339</v>
      </c>
      <c r="J26" s="410"/>
      <c r="K26" s="59" t="n">
        <v>7331</v>
      </c>
      <c r="L26" s="59" t="n">
        <v>7142</v>
      </c>
      <c r="M26" s="59" t="n">
        <v>8430</v>
      </c>
      <c r="N26" s="62" t="n">
        <v>6605</v>
      </c>
      <c r="O26" s="28" t="n">
        <v>7127</v>
      </c>
      <c r="P26" s="400"/>
    </row>
    <row r="27" customFormat="false" ht="19.5" hidden="false" customHeight="true" outlineLevel="0" collapsed="false">
      <c r="A27" s="60" t="s">
        <v>39</v>
      </c>
      <c r="B27" s="411" t="n">
        <v>957</v>
      </c>
      <c r="C27" s="412" t="n">
        <v>629</v>
      </c>
      <c r="D27" s="412" t="n">
        <v>153</v>
      </c>
      <c r="E27" s="412" t="n">
        <v>55</v>
      </c>
      <c r="F27" s="413" t="n">
        <v>120</v>
      </c>
      <c r="I27" s="414" t="s">
        <v>340</v>
      </c>
      <c r="J27" s="414"/>
      <c r="K27" s="59" t="n">
        <v>12087</v>
      </c>
      <c r="L27" s="59" t="n">
        <v>13687</v>
      </c>
      <c r="M27" s="59" t="n">
        <v>15145</v>
      </c>
      <c r="N27" s="62" t="n">
        <v>15631</v>
      </c>
      <c r="O27" s="28" t="n">
        <v>3733</v>
      </c>
      <c r="P27" s="400"/>
    </row>
    <row r="28" customFormat="false" ht="19.5" hidden="false" customHeight="true" outlineLevel="0" collapsed="false">
      <c r="A28" s="41"/>
      <c r="B28" s="39"/>
      <c r="C28" s="415"/>
      <c r="D28" s="415"/>
      <c r="E28" s="415"/>
      <c r="F28" s="42" t="s">
        <v>321</v>
      </c>
      <c r="I28" s="410" t="s">
        <v>341</v>
      </c>
      <c r="J28" s="410"/>
      <c r="K28" s="59" t="n">
        <v>33945</v>
      </c>
      <c r="L28" s="59" t="n">
        <v>30912</v>
      </c>
      <c r="M28" s="59" t="n">
        <v>28307</v>
      </c>
      <c r="N28" s="62" t="n">
        <v>23241</v>
      </c>
      <c r="O28" s="28" t="n">
        <v>25778</v>
      </c>
      <c r="P28" s="400"/>
    </row>
    <row r="29" customFormat="false" ht="19.5" hidden="false" customHeight="true" outlineLevel="0" collapsed="false">
      <c r="A29" s="2"/>
      <c r="B29" s="2"/>
      <c r="C29" s="2"/>
      <c r="D29" s="2"/>
      <c r="I29" s="416" t="s">
        <v>342</v>
      </c>
      <c r="J29" s="416"/>
      <c r="K29" s="59" t="n">
        <v>869623</v>
      </c>
      <c r="L29" s="59" t="n">
        <v>892871</v>
      </c>
      <c r="M29" s="59" t="n">
        <v>823753</v>
      </c>
      <c r="N29" s="62" t="n">
        <v>634426</v>
      </c>
      <c r="O29" s="417" t="n">
        <v>568509</v>
      </c>
      <c r="P29" s="400"/>
    </row>
    <row r="30" customFormat="false" ht="17.1" hidden="false" customHeight="true" outlineLevel="0" collapsed="false">
      <c r="A30" s="418" t="s">
        <v>343</v>
      </c>
      <c r="B30" s="419"/>
      <c r="C30" s="10"/>
      <c r="D30" s="74"/>
      <c r="I30" s="420"/>
      <c r="K30" s="421"/>
      <c r="L30" s="422"/>
      <c r="M30" s="422"/>
      <c r="N30" s="423"/>
      <c r="O30" s="424" t="s">
        <v>344</v>
      </c>
      <c r="P30" s="400"/>
    </row>
    <row r="31" customFormat="false" ht="15" hidden="false" customHeight="true" outlineLevel="0" collapsed="false">
      <c r="A31" s="75"/>
      <c r="B31" s="75"/>
      <c r="C31" s="75"/>
      <c r="D31" s="75"/>
      <c r="I31" s="425" t="s">
        <v>345</v>
      </c>
      <c r="K31" s="426"/>
      <c r="L31" s="401"/>
      <c r="M31" s="401"/>
      <c r="N31" s="427"/>
      <c r="O31" s="424"/>
      <c r="P31" s="400"/>
    </row>
    <row r="32" customFormat="false" ht="19.5" hidden="false" customHeight="true" outlineLevel="0" collapsed="false">
      <c r="A32" s="231" t="s">
        <v>27</v>
      </c>
      <c r="B32" s="428" t="s">
        <v>63</v>
      </c>
      <c r="C32" s="429" t="s">
        <v>346</v>
      </c>
      <c r="D32" s="429"/>
      <c r="I32" s="430"/>
      <c r="K32" s="430"/>
      <c r="L32" s="430"/>
      <c r="M32" s="430"/>
      <c r="N32" s="400"/>
      <c r="O32" s="400"/>
      <c r="P32" s="400"/>
    </row>
    <row r="33" customFormat="false" ht="19.5" hidden="false" customHeight="true" outlineLevel="0" collapsed="false">
      <c r="A33" s="231"/>
      <c r="B33" s="428"/>
      <c r="C33" s="431" t="s">
        <v>317</v>
      </c>
      <c r="D33" s="432" t="s">
        <v>320</v>
      </c>
      <c r="I33" s="433" t="s">
        <v>347</v>
      </c>
      <c r="K33" s="434"/>
      <c r="L33" s="435"/>
      <c r="M33" s="435"/>
      <c r="N33" s="435"/>
      <c r="O33" s="435"/>
      <c r="P33" s="435"/>
    </row>
    <row r="34" customFormat="false" ht="19.5" hidden="false" customHeight="true" outlineLevel="0" collapsed="false">
      <c r="A34" s="436"/>
      <c r="B34" s="437" t="s">
        <v>34</v>
      </c>
      <c r="C34" s="437" t="s">
        <v>171</v>
      </c>
      <c r="D34" s="437" t="s">
        <v>34</v>
      </c>
      <c r="I34" s="401"/>
      <c r="K34" s="438"/>
      <c r="L34" s="438"/>
      <c r="M34" s="438"/>
      <c r="N34" s="438"/>
      <c r="O34" s="438"/>
      <c r="P34" s="439" t="s">
        <v>348</v>
      </c>
    </row>
    <row r="35" customFormat="false" ht="19.5" hidden="false" customHeight="true" outlineLevel="0" collapsed="false">
      <c r="A35" s="57" t="s">
        <v>35</v>
      </c>
      <c r="B35" s="194" t="n">
        <v>39187</v>
      </c>
      <c r="C35" s="82" t="n">
        <v>1039</v>
      </c>
      <c r="D35" s="82" t="n">
        <v>10386</v>
      </c>
      <c r="I35" s="402" t="s">
        <v>27</v>
      </c>
      <c r="J35" s="402"/>
      <c r="K35" s="440" t="s">
        <v>91</v>
      </c>
      <c r="L35" s="440" t="s">
        <v>349</v>
      </c>
      <c r="M35" s="440" t="s">
        <v>350</v>
      </c>
      <c r="N35" s="440" t="s">
        <v>351</v>
      </c>
      <c r="O35" s="440" t="s">
        <v>352</v>
      </c>
      <c r="P35" s="440" t="s">
        <v>353</v>
      </c>
    </row>
    <row r="36" customFormat="false" ht="19.5" hidden="false" customHeight="true" outlineLevel="0" collapsed="false">
      <c r="A36" s="57" t="s">
        <v>36</v>
      </c>
      <c r="B36" s="194" t="n">
        <v>54559</v>
      </c>
      <c r="C36" s="82" t="n">
        <v>995</v>
      </c>
      <c r="D36" s="82" t="n">
        <v>12695</v>
      </c>
      <c r="I36" s="57" t="s">
        <v>35</v>
      </c>
      <c r="J36" s="57"/>
      <c r="K36" s="441" t="n">
        <v>122</v>
      </c>
      <c r="L36" s="442" t="n">
        <v>13</v>
      </c>
      <c r="M36" s="442" t="n">
        <v>8</v>
      </c>
      <c r="N36" s="442" t="n">
        <v>61</v>
      </c>
      <c r="O36" s="442" t="n">
        <v>17</v>
      </c>
      <c r="P36" s="443" t="n">
        <v>23</v>
      </c>
    </row>
    <row r="37" customFormat="false" ht="19.5" hidden="false" customHeight="true" outlineLevel="0" collapsed="false">
      <c r="A37" s="57" t="s">
        <v>37</v>
      </c>
      <c r="B37" s="194" t="n">
        <v>60888</v>
      </c>
      <c r="C37" s="82" t="n">
        <v>1069</v>
      </c>
      <c r="D37" s="82" t="n">
        <v>16336</v>
      </c>
      <c r="I37" s="57" t="s">
        <v>36</v>
      </c>
      <c r="J37" s="57"/>
      <c r="K37" s="441" t="n">
        <v>119</v>
      </c>
      <c r="L37" s="442" t="n">
        <v>13</v>
      </c>
      <c r="M37" s="442" t="n">
        <v>7</v>
      </c>
      <c r="N37" s="442" t="n">
        <v>60</v>
      </c>
      <c r="O37" s="442" t="n">
        <v>17</v>
      </c>
      <c r="P37" s="443" t="n">
        <v>22</v>
      </c>
    </row>
    <row r="38" customFormat="false" ht="19.5" hidden="false" customHeight="true" outlineLevel="0" collapsed="false">
      <c r="A38" s="57" t="s">
        <v>38</v>
      </c>
      <c r="B38" s="194" t="n">
        <v>23119</v>
      </c>
      <c r="C38" s="82" t="n">
        <v>278</v>
      </c>
      <c r="D38" s="82" t="n">
        <v>3210</v>
      </c>
      <c r="I38" s="57" t="s">
        <v>37</v>
      </c>
      <c r="J38" s="57"/>
      <c r="K38" s="441" t="n">
        <v>118</v>
      </c>
      <c r="L38" s="442" t="n">
        <v>13</v>
      </c>
      <c r="M38" s="442" t="n">
        <v>7</v>
      </c>
      <c r="N38" s="442" t="n">
        <v>59</v>
      </c>
      <c r="O38" s="442" t="n">
        <v>17</v>
      </c>
      <c r="P38" s="443" t="n">
        <v>22</v>
      </c>
    </row>
    <row r="39" customFormat="false" ht="19.5" hidden="false" customHeight="true" outlineLevel="0" collapsed="false">
      <c r="A39" s="103" t="s">
        <v>39</v>
      </c>
      <c r="B39" s="444" t="n">
        <v>7905</v>
      </c>
      <c r="C39" s="444" t="n">
        <v>667</v>
      </c>
      <c r="D39" s="444" t="n">
        <v>1810</v>
      </c>
      <c r="I39" s="57" t="s">
        <v>38</v>
      </c>
      <c r="J39" s="57"/>
      <c r="K39" s="173" t="n">
        <v>118</v>
      </c>
      <c r="L39" s="58" t="n">
        <v>13</v>
      </c>
      <c r="M39" s="58" t="n">
        <v>7</v>
      </c>
      <c r="N39" s="58" t="n">
        <v>59</v>
      </c>
      <c r="O39" s="58" t="n">
        <v>17</v>
      </c>
      <c r="P39" s="58" t="n">
        <v>22</v>
      </c>
    </row>
    <row r="40" customFormat="false" ht="19.5" hidden="false" customHeight="true" outlineLevel="0" collapsed="false">
      <c r="D40" s="445" t="s">
        <v>354</v>
      </c>
      <c r="I40" s="103" t="s">
        <v>39</v>
      </c>
      <c r="J40" s="103"/>
      <c r="K40" s="446" t="n">
        <v>116</v>
      </c>
      <c r="L40" s="417" t="n">
        <v>13</v>
      </c>
      <c r="M40" s="417" t="n">
        <v>6</v>
      </c>
      <c r="N40" s="417" t="n">
        <v>59</v>
      </c>
      <c r="O40" s="417" t="n">
        <v>17</v>
      </c>
      <c r="P40" s="417" t="n">
        <v>21</v>
      </c>
    </row>
    <row r="41" customFormat="false" ht="19.5" hidden="false" customHeight="true" outlineLevel="0" collapsed="false">
      <c r="A41" s="425" t="s">
        <v>355</v>
      </c>
      <c r="B41" s="425"/>
      <c r="C41" s="425"/>
      <c r="D41" s="425"/>
      <c r="E41" s="425"/>
      <c r="F41" s="425"/>
      <c r="G41" s="425"/>
      <c r="H41" s="425"/>
      <c r="I41" s="401"/>
      <c r="K41" s="422"/>
      <c r="L41" s="422"/>
      <c r="M41" s="422"/>
      <c r="N41" s="422"/>
      <c r="O41" s="447"/>
      <c r="P41" s="448" t="s">
        <v>356</v>
      </c>
    </row>
    <row r="42" customFormat="false" ht="19.5" hidden="false" customHeight="true" outlineLevel="0" collapsed="false">
      <c r="A42" s="449" t="s">
        <v>357</v>
      </c>
      <c r="B42" s="450"/>
      <c r="C42" s="450"/>
      <c r="D42" s="450"/>
    </row>
  </sheetData>
  <mergeCells count="28">
    <mergeCell ref="D5:M5"/>
    <mergeCell ref="A6:A7"/>
    <mergeCell ref="B6:C6"/>
    <mergeCell ref="D6:K6"/>
    <mergeCell ref="L6:M7"/>
    <mergeCell ref="N6:O6"/>
    <mergeCell ref="D7:E7"/>
    <mergeCell ref="F7:G7"/>
    <mergeCell ref="H7:I7"/>
    <mergeCell ref="J7:K7"/>
    <mergeCell ref="I21:J22"/>
    <mergeCell ref="I23:J23"/>
    <mergeCell ref="I24:J24"/>
    <mergeCell ref="I25:J25"/>
    <mergeCell ref="I26:J26"/>
    <mergeCell ref="I27:J27"/>
    <mergeCell ref="I28:J28"/>
    <mergeCell ref="I29:J29"/>
    <mergeCell ref="A32:A33"/>
    <mergeCell ref="B32:B33"/>
    <mergeCell ref="C32:D32"/>
    <mergeCell ref="I35:J35"/>
    <mergeCell ref="I36:J36"/>
    <mergeCell ref="I37:J37"/>
    <mergeCell ref="I38:J38"/>
    <mergeCell ref="I39:J39"/>
    <mergeCell ref="I40:J40"/>
    <mergeCell ref="A41:H41"/>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55" useFirstPageNumber="true" horizontalDpi="300" verticalDpi="300" copies="1"/>
  <headerFooter differentFirst="false" differentOddEven="false">
    <oddHeader/>
    <oddFooter>&amp;C&amp;"游明朝 Demibold,Bold"&amp;P+11 </oddFooter>
  </headerFooter>
  <colBreaks count="1" manualBreakCount="1">
    <brk id="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6"/>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A1" activeCellId="0" sqref="A1"/>
    </sheetView>
  </sheetViews>
  <sheetFormatPr defaultColWidth="8.8671875" defaultRowHeight="15" zeroHeight="false" outlineLevelRow="0" outlineLevelCol="0"/>
  <cols>
    <col collapsed="false" customWidth="true" hidden="false" outlineLevel="0" max="1" min="1" style="291" width="5.75"/>
    <col collapsed="false" customWidth="true" hidden="false" outlineLevel="0" max="3" min="2" style="291" width="9.99"/>
    <col collapsed="false" customWidth="true" hidden="false" outlineLevel="0" max="4" min="4" style="291" width="18.62"/>
    <col collapsed="false" customWidth="true" hidden="false" outlineLevel="0" max="5" min="5" style="291" width="5.75"/>
    <col collapsed="false" customWidth="true" hidden="false" outlineLevel="0" max="6" min="6" style="291" width="10.62"/>
    <col collapsed="false" customWidth="true" hidden="false" outlineLevel="0" max="7" min="7" style="291" width="10.49"/>
    <col collapsed="false" customWidth="true" hidden="false" outlineLevel="0" max="8" min="8" style="291" width="10.62"/>
    <col collapsed="false" customWidth="true" hidden="false" outlineLevel="0" max="9" min="9" style="291" width="5.75"/>
    <col collapsed="false" customWidth="true" hidden="false" outlineLevel="0" max="11" min="10" style="291" width="9.99"/>
    <col collapsed="false" customWidth="true" hidden="false" outlineLevel="0" max="12" min="12" style="291" width="18.62"/>
    <col collapsed="false" customWidth="true" hidden="false" outlineLevel="0" max="13" min="13" style="291" width="5.75"/>
    <col collapsed="false" customWidth="true" hidden="false" outlineLevel="0" max="15" min="14" style="291" width="10.62"/>
    <col collapsed="false" customWidth="true" hidden="false" outlineLevel="0" max="16" min="16" style="291" width="10.49"/>
    <col collapsed="false" customWidth="true" hidden="false" outlineLevel="0" max="17" min="17" style="291" width="5.75"/>
    <col collapsed="false" customWidth="true" hidden="false" outlineLevel="0" max="19" min="18" style="291" width="9.99"/>
    <col collapsed="false" customWidth="true" hidden="false" outlineLevel="0" max="20" min="20" style="291" width="18.62"/>
    <col collapsed="false" customWidth="true" hidden="false" outlineLevel="0" max="21" min="21" style="291" width="5.75"/>
    <col collapsed="false" customWidth="true" hidden="false" outlineLevel="0" max="23" min="22" style="291" width="10.62"/>
    <col collapsed="false" customWidth="true" hidden="false" outlineLevel="0" max="24" min="24" style="291" width="10.49"/>
    <col collapsed="false" customWidth="true" hidden="false" outlineLevel="0" max="25" min="25" style="291" width="5.75"/>
    <col collapsed="false" customWidth="true" hidden="false" outlineLevel="0" max="27" min="26" style="291" width="9.99"/>
    <col collapsed="false" customWidth="true" hidden="false" outlineLevel="0" max="28" min="28" style="291" width="18.62"/>
    <col collapsed="false" customWidth="true" hidden="false" outlineLevel="0" max="29" min="29" style="291" width="5.75"/>
    <col collapsed="false" customWidth="true" hidden="false" outlineLevel="0" max="31" min="30" style="291" width="10.62"/>
    <col collapsed="false" customWidth="true" hidden="false" outlineLevel="0" max="32" min="32" style="291" width="10.49"/>
    <col collapsed="false" customWidth="true" hidden="false" outlineLevel="0" max="33" min="33" style="291" width="5.75"/>
    <col collapsed="false" customWidth="true" hidden="false" outlineLevel="0" max="35" min="34" style="291" width="9.99"/>
    <col collapsed="false" customWidth="true" hidden="false" outlineLevel="0" max="36" min="36" style="291" width="18.62"/>
    <col collapsed="false" customWidth="true" hidden="false" outlineLevel="0" max="37" min="37" style="291" width="5.75"/>
    <col collapsed="false" customWidth="true" hidden="false" outlineLevel="0" max="39" min="38" style="291" width="10.62"/>
    <col collapsed="false" customWidth="true" hidden="false" outlineLevel="0" max="40" min="40" style="291" width="10.49"/>
    <col collapsed="false" customWidth="false" hidden="false" outlineLevel="0" max="257" min="41" style="291" width="8.86"/>
  </cols>
  <sheetData>
    <row r="1" s="6" customFormat="true" ht="15" hidden="false" customHeight="true" outlineLevel="0" collapsed="false">
      <c r="A1" s="451" t="s">
        <v>0</v>
      </c>
      <c r="B1" s="452"/>
      <c r="C1" s="452"/>
      <c r="D1" s="452"/>
      <c r="E1" s="452"/>
      <c r="F1" s="453"/>
      <c r="G1" s="452"/>
      <c r="J1" s="452"/>
      <c r="K1" s="452"/>
      <c r="L1" s="454"/>
      <c r="M1" s="452"/>
      <c r="N1" s="453"/>
      <c r="O1" s="454"/>
      <c r="P1" s="455" t="s">
        <v>0</v>
      </c>
      <c r="Q1" s="451" t="s">
        <v>0</v>
      </c>
      <c r="R1" s="452"/>
      <c r="S1" s="452"/>
      <c r="T1" s="452"/>
      <c r="U1" s="452"/>
      <c r="V1" s="452"/>
      <c r="W1" s="452"/>
      <c r="Z1" s="452"/>
      <c r="AA1" s="452"/>
      <c r="AB1" s="452"/>
      <c r="AC1" s="452"/>
      <c r="AD1" s="452"/>
      <c r="AE1" s="452"/>
      <c r="AF1" s="455" t="s">
        <v>0</v>
      </c>
      <c r="AG1" s="451" t="s">
        <v>0</v>
      </c>
      <c r="AH1" s="452"/>
      <c r="AI1" s="452"/>
      <c r="AJ1" s="452"/>
      <c r="AK1" s="452"/>
      <c r="AL1" s="452"/>
      <c r="AM1" s="452"/>
      <c r="AO1" s="452"/>
      <c r="AP1" s="452"/>
      <c r="AQ1" s="452"/>
      <c r="AR1" s="452"/>
      <c r="AS1" s="452"/>
      <c r="AT1" s="452"/>
      <c r="AU1" s="452"/>
      <c r="AV1" s="452"/>
      <c r="AW1" s="452"/>
      <c r="AX1" s="452"/>
      <c r="AY1" s="452"/>
      <c r="AZ1" s="452"/>
      <c r="BA1" s="452"/>
      <c r="BB1" s="452"/>
      <c r="BC1" s="452"/>
      <c r="BD1" s="452"/>
      <c r="BE1" s="452"/>
      <c r="BF1" s="452"/>
      <c r="BG1" s="452"/>
      <c r="BH1" s="452"/>
      <c r="BI1" s="452"/>
      <c r="BJ1" s="452"/>
      <c r="BK1" s="452"/>
      <c r="BL1" s="452"/>
      <c r="BM1" s="452"/>
      <c r="BN1" s="452"/>
      <c r="BO1" s="452"/>
      <c r="BP1" s="452"/>
      <c r="BQ1" s="452"/>
      <c r="BR1" s="452"/>
      <c r="BS1" s="452"/>
      <c r="BT1" s="452"/>
      <c r="BU1" s="452"/>
      <c r="BV1" s="452"/>
      <c r="BW1" s="452"/>
      <c r="BX1" s="452"/>
      <c r="BY1" s="452"/>
      <c r="BZ1" s="452"/>
      <c r="CA1" s="452"/>
      <c r="CB1" s="452"/>
      <c r="CC1" s="452"/>
      <c r="CD1" s="452"/>
      <c r="CE1" s="452"/>
      <c r="CF1" s="452"/>
      <c r="CG1" s="452"/>
      <c r="CH1" s="452"/>
      <c r="CI1" s="452"/>
      <c r="CJ1" s="452"/>
      <c r="CK1" s="452"/>
      <c r="CL1" s="452"/>
      <c r="CM1" s="452"/>
      <c r="CN1" s="452"/>
      <c r="CO1" s="452"/>
      <c r="CP1" s="452"/>
      <c r="CQ1" s="452"/>
      <c r="CR1" s="452"/>
      <c r="CS1" s="452"/>
      <c r="CT1" s="452"/>
      <c r="CU1" s="452"/>
      <c r="CV1" s="452"/>
      <c r="CW1" s="452"/>
      <c r="CX1" s="452"/>
      <c r="CY1" s="452"/>
      <c r="CZ1" s="452"/>
      <c r="DA1" s="452"/>
      <c r="DB1" s="452"/>
      <c r="DC1" s="452"/>
      <c r="DD1" s="452"/>
      <c r="DE1" s="452"/>
      <c r="DF1" s="452"/>
      <c r="DG1" s="452"/>
      <c r="DH1" s="452"/>
      <c r="DI1" s="452"/>
      <c r="DJ1" s="452"/>
      <c r="DK1" s="452"/>
      <c r="DL1" s="452"/>
      <c r="DM1" s="452"/>
      <c r="DN1" s="452"/>
      <c r="DO1" s="452"/>
      <c r="DP1" s="452"/>
      <c r="DQ1" s="452"/>
      <c r="DR1" s="452"/>
      <c r="DS1" s="452"/>
      <c r="DT1" s="452"/>
      <c r="DU1" s="452"/>
      <c r="DV1" s="452"/>
      <c r="DW1" s="452"/>
      <c r="DX1" s="452"/>
      <c r="DY1" s="452"/>
      <c r="DZ1" s="452"/>
      <c r="EA1" s="452"/>
      <c r="EB1" s="452"/>
      <c r="EC1" s="452"/>
      <c r="ED1" s="452"/>
      <c r="EE1" s="452"/>
      <c r="EF1" s="452"/>
      <c r="EG1" s="452"/>
      <c r="EH1" s="452"/>
      <c r="EI1" s="452"/>
      <c r="EJ1" s="452"/>
      <c r="EK1" s="452"/>
      <c r="EL1" s="452"/>
      <c r="EM1" s="452"/>
      <c r="EN1" s="452"/>
      <c r="EO1" s="452"/>
      <c r="EP1" s="452"/>
      <c r="EQ1" s="452"/>
      <c r="ER1" s="452"/>
      <c r="ES1" s="452"/>
      <c r="ET1" s="452"/>
      <c r="EU1" s="452"/>
      <c r="EV1" s="452"/>
      <c r="EW1" s="452"/>
      <c r="EX1" s="452"/>
      <c r="EY1" s="452"/>
      <c r="EZ1" s="452"/>
      <c r="FA1" s="452"/>
      <c r="FB1" s="452"/>
      <c r="FC1" s="452"/>
      <c r="FD1" s="452"/>
      <c r="FE1" s="452"/>
      <c r="FF1" s="452"/>
      <c r="FG1" s="452"/>
      <c r="FH1" s="452"/>
      <c r="FI1" s="452"/>
      <c r="FJ1" s="452"/>
      <c r="FK1" s="452"/>
      <c r="FL1" s="452"/>
      <c r="FM1" s="452"/>
      <c r="FN1" s="452"/>
      <c r="FO1" s="452"/>
      <c r="FP1" s="452"/>
      <c r="FQ1" s="452"/>
      <c r="FR1" s="452"/>
      <c r="FS1" s="452"/>
      <c r="FT1" s="452"/>
      <c r="FU1" s="452"/>
      <c r="FV1" s="452"/>
      <c r="FW1" s="452"/>
      <c r="FX1" s="452"/>
      <c r="FY1" s="452"/>
      <c r="FZ1" s="452"/>
      <c r="GA1" s="452"/>
      <c r="GB1" s="452"/>
      <c r="GC1" s="452"/>
      <c r="GD1" s="452"/>
      <c r="GE1" s="452"/>
      <c r="GF1" s="452"/>
      <c r="GG1" s="452"/>
      <c r="GH1" s="452"/>
      <c r="GI1" s="452"/>
      <c r="GJ1" s="452"/>
      <c r="GK1" s="452"/>
      <c r="GL1" s="452"/>
      <c r="GM1" s="452"/>
      <c r="GN1" s="452"/>
      <c r="GO1" s="452"/>
      <c r="GP1" s="452"/>
      <c r="GQ1" s="452"/>
      <c r="GR1" s="452"/>
      <c r="GS1" s="452"/>
      <c r="GT1" s="452"/>
      <c r="GU1" s="452"/>
      <c r="GV1" s="452"/>
      <c r="GW1" s="452"/>
      <c r="GX1" s="452"/>
      <c r="GY1" s="452"/>
      <c r="GZ1" s="452"/>
      <c r="HA1" s="452"/>
      <c r="HB1" s="452"/>
      <c r="HC1" s="452"/>
      <c r="HD1" s="452"/>
      <c r="HE1" s="452"/>
      <c r="HF1" s="452"/>
      <c r="HG1" s="452"/>
      <c r="HH1" s="452"/>
      <c r="HI1" s="452"/>
      <c r="HJ1" s="452"/>
      <c r="HK1" s="452"/>
      <c r="HL1" s="452"/>
      <c r="HM1" s="452"/>
      <c r="HN1" s="452"/>
      <c r="HO1" s="452"/>
      <c r="HP1" s="452"/>
      <c r="HQ1" s="452"/>
      <c r="HR1" s="452"/>
      <c r="HS1" s="452"/>
      <c r="HT1" s="452"/>
      <c r="HU1" s="452"/>
      <c r="HV1" s="452"/>
      <c r="HW1" s="452"/>
      <c r="HX1" s="452"/>
      <c r="HY1" s="452"/>
      <c r="HZ1" s="452"/>
      <c r="IA1" s="452"/>
      <c r="IB1" s="452"/>
      <c r="IC1" s="452"/>
      <c r="ID1" s="452"/>
      <c r="IE1" s="452"/>
      <c r="IF1" s="452"/>
      <c r="IG1" s="452"/>
      <c r="IH1" s="452"/>
      <c r="II1" s="452"/>
      <c r="IJ1" s="452"/>
      <c r="IK1" s="452"/>
      <c r="IL1" s="452"/>
      <c r="IM1" s="452"/>
      <c r="IN1" s="452"/>
      <c r="IO1" s="452"/>
      <c r="IP1" s="452"/>
      <c r="IQ1" s="452"/>
      <c r="IR1" s="452"/>
      <c r="IS1" s="452"/>
      <c r="IT1" s="452"/>
      <c r="IU1" s="452"/>
      <c r="IV1" s="452"/>
    </row>
    <row r="2" customFormat="false" ht="15" hidden="false" customHeight="true" outlineLevel="0" collapsed="false">
      <c r="H2" s="451"/>
      <c r="I2" s="456"/>
      <c r="L2" s="457"/>
      <c r="N2" s="458"/>
      <c r="O2" s="457"/>
      <c r="P2" s="458"/>
      <c r="Y2" s="456"/>
    </row>
    <row r="3" customFormat="false" ht="15" hidden="false" customHeight="true" outlineLevel="0" collapsed="false">
      <c r="A3" s="459" t="s">
        <v>358</v>
      </c>
      <c r="B3" s="460"/>
      <c r="C3" s="461"/>
      <c r="D3" s="461"/>
      <c r="E3" s="461"/>
      <c r="F3" s="461"/>
      <c r="G3" s="461"/>
      <c r="H3" s="461"/>
      <c r="J3" s="290"/>
      <c r="K3" s="462"/>
      <c r="L3" s="463"/>
      <c r="M3" s="462"/>
      <c r="N3" s="464"/>
      <c r="O3" s="463"/>
      <c r="P3" s="464"/>
      <c r="Q3" s="465" t="s">
        <v>359</v>
      </c>
      <c r="AG3" s="465" t="s">
        <v>359</v>
      </c>
    </row>
    <row r="4" customFormat="false" ht="15" hidden="false" customHeight="true" outlineLevel="0" collapsed="false">
      <c r="A4" s="466"/>
      <c r="B4" s="466"/>
      <c r="C4" s="466"/>
      <c r="D4" s="466"/>
      <c r="E4" s="466"/>
      <c r="F4" s="467"/>
      <c r="G4" s="468"/>
      <c r="H4" s="469" t="s">
        <v>360</v>
      </c>
      <c r="L4" s="457"/>
      <c r="O4" s="457"/>
    </row>
    <row r="5" s="477" customFormat="true" ht="21" hidden="false" customHeight="true" outlineLevel="0" collapsed="false">
      <c r="A5" s="470" t="s">
        <v>361</v>
      </c>
      <c r="B5" s="471" t="s">
        <v>362</v>
      </c>
      <c r="C5" s="472" t="s">
        <v>363</v>
      </c>
      <c r="D5" s="471" t="s">
        <v>364</v>
      </c>
      <c r="E5" s="471" t="s">
        <v>365</v>
      </c>
      <c r="F5" s="471" t="s">
        <v>366</v>
      </c>
      <c r="G5" s="473" t="s">
        <v>367</v>
      </c>
      <c r="H5" s="474" t="s">
        <v>368</v>
      </c>
      <c r="I5" s="470" t="s">
        <v>361</v>
      </c>
      <c r="J5" s="470" t="s">
        <v>362</v>
      </c>
      <c r="K5" s="472" t="s">
        <v>369</v>
      </c>
      <c r="L5" s="471" t="s">
        <v>364</v>
      </c>
      <c r="M5" s="471" t="s">
        <v>365</v>
      </c>
      <c r="N5" s="471" t="s">
        <v>366</v>
      </c>
      <c r="O5" s="475" t="s">
        <v>370</v>
      </c>
      <c r="P5" s="474" t="s">
        <v>368</v>
      </c>
      <c r="Q5" s="470" t="s">
        <v>361</v>
      </c>
      <c r="R5" s="471" t="s">
        <v>362</v>
      </c>
      <c r="S5" s="472" t="s">
        <v>369</v>
      </c>
      <c r="T5" s="471" t="s">
        <v>364</v>
      </c>
      <c r="U5" s="471" t="s">
        <v>365</v>
      </c>
      <c r="V5" s="471" t="s">
        <v>366</v>
      </c>
      <c r="W5" s="475" t="s">
        <v>370</v>
      </c>
      <c r="X5" s="474" t="s">
        <v>368</v>
      </c>
      <c r="Y5" s="470" t="s">
        <v>361</v>
      </c>
      <c r="Z5" s="471" t="s">
        <v>362</v>
      </c>
      <c r="AA5" s="472" t="s">
        <v>363</v>
      </c>
      <c r="AB5" s="471" t="s">
        <v>364</v>
      </c>
      <c r="AC5" s="471" t="s">
        <v>365</v>
      </c>
      <c r="AD5" s="471" t="s">
        <v>366</v>
      </c>
      <c r="AE5" s="475" t="s">
        <v>370</v>
      </c>
      <c r="AF5" s="474" t="s">
        <v>368</v>
      </c>
      <c r="AG5" s="470" t="s">
        <v>361</v>
      </c>
      <c r="AH5" s="471" t="s">
        <v>362</v>
      </c>
      <c r="AI5" s="472" t="s">
        <v>369</v>
      </c>
      <c r="AJ5" s="471" t="s">
        <v>364</v>
      </c>
      <c r="AK5" s="471" t="s">
        <v>365</v>
      </c>
      <c r="AL5" s="471" t="s">
        <v>366</v>
      </c>
      <c r="AM5" s="475" t="s">
        <v>370</v>
      </c>
      <c r="AN5" s="474" t="s">
        <v>368</v>
      </c>
      <c r="AO5" s="476"/>
      <c r="AP5" s="476"/>
      <c r="AQ5" s="476"/>
      <c r="AR5" s="476"/>
      <c r="AS5" s="476"/>
      <c r="AT5" s="476"/>
      <c r="AU5" s="476"/>
      <c r="AV5" s="476"/>
      <c r="AW5" s="476"/>
      <c r="AX5" s="476"/>
      <c r="AY5" s="476"/>
      <c r="AZ5" s="476"/>
      <c r="BA5" s="476"/>
      <c r="BB5" s="476"/>
      <c r="BC5" s="476"/>
      <c r="BD5" s="476"/>
      <c r="BE5" s="476"/>
      <c r="BF5" s="476"/>
      <c r="BG5" s="476"/>
      <c r="BH5" s="476"/>
      <c r="BI5" s="476"/>
      <c r="BJ5" s="476"/>
      <c r="BK5" s="476"/>
      <c r="BL5" s="476"/>
      <c r="BM5" s="476"/>
      <c r="BN5" s="476"/>
      <c r="BO5" s="476"/>
      <c r="BP5" s="476"/>
      <c r="BQ5" s="476"/>
      <c r="BR5" s="476"/>
      <c r="BS5" s="476"/>
      <c r="BT5" s="476"/>
      <c r="BU5" s="476"/>
      <c r="BV5" s="476"/>
      <c r="BW5" s="476"/>
      <c r="BX5" s="476"/>
      <c r="BY5" s="476"/>
      <c r="BZ5" s="476"/>
      <c r="CA5" s="476"/>
      <c r="CB5" s="476"/>
      <c r="CC5" s="476"/>
      <c r="CD5" s="476"/>
      <c r="CE5" s="476"/>
      <c r="CF5" s="476"/>
      <c r="CG5" s="476"/>
      <c r="CH5" s="476"/>
      <c r="CI5" s="476"/>
      <c r="CJ5" s="476"/>
      <c r="CK5" s="476"/>
      <c r="CL5" s="476"/>
      <c r="CM5" s="476"/>
      <c r="CN5" s="476"/>
      <c r="CO5" s="476"/>
      <c r="CP5" s="476"/>
      <c r="CQ5" s="476"/>
      <c r="CR5" s="476"/>
      <c r="CS5" s="476"/>
      <c r="CT5" s="476"/>
      <c r="CU5" s="476"/>
      <c r="CV5" s="476"/>
      <c r="CW5" s="476"/>
      <c r="CX5" s="476"/>
      <c r="CY5" s="476"/>
      <c r="CZ5" s="476"/>
      <c r="DA5" s="476"/>
      <c r="DB5" s="476"/>
      <c r="DC5" s="476"/>
      <c r="DD5" s="476"/>
      <c r="DE5" s="476"/>
      <c r="DF5" s="476"/>
      <c r="DG5" s="476"/>
      <c r="DH5" s="476"/>
      <c r="DI5" s="476"/>
      <c r="DJ5" s="476"/>
      <c r="DK5" s="476"/>
      <c r="DL5" s="476"/>
      <c r="DM5" s="476"/>
      <c r="DN5" s="476"/>
      <c r="DO5" s="476"/>
      <c r="DP5" s="476"/>
      <c r="DQ5" s="476"/>
      <c r="DR5" s="476"/>
      <c r="DS5" s="476"/>
      <c r="DT5" s="476"/>
      <c r="DU5" s="476"/>
      <c r="DV5" s="476"/>
      <c r="DW5" s="476"/>
      <c r="DX5" s="476"/>
      <c r="DY5" s="476"/>
      <c r="DZ5" s="476"/>
      <c r="EA5" s="476"/>
      <c r="EB5" s="476"/>
      <c r="EC5" s="476"/>
      <c r="ED5" s="476"/>
      <c r="EE5" s="476"/>
      <c r="EF5" s="476"/>
      <c r="EG5" s="476"/>
      <c r="EH5" s="476"/>
      <c r="EI5" s="476"/>
      <c r="EJ5" s="476"/>
      <c r="EK5" s="476"/>
      <c r="EL5" s="476"/>
      <c r="EM5" s="476"/>
      <c r="EN5" s="476"/>
      <c r="EO5" s="476"/>
      <c r="EP5" s="476"/>
      <c r="EQ5" s="476"/>
      <c r="ER5" s="476"/>
      <c r="ES5" s="476"/>
      <c r="ET5" s="476"/>
      <c r="EU5" s="476"/>
      <c r="EV5" s="476"/>
      <c r="EW5" s="476"/>
      <c r="EX5" s="476"/>
      <c r="EY5" s="476"/>
      <c r="EZ5" s="476"/>
      <c r="FA5" s="476"/>
      <c r="FB5" s="476"/>
      <c r="FC5" s="476"/>
      <c r="FD5" s="476"/>
      <c r="FE5" s="476"/>
      <c r="FF5" s="476"/>
      <c r="FG5" s="476"/>
      <c r="FH5" s="476"/>
      <c r="FI5" s="476"/>
      <c r="FJ5" s="476"/>
      <c r="FK5" s="476"/>
      <c r="FL5" s="476"/>
      <c r="FM5" s="476"/>
      <c r="FN5" s="476"/>
      <c r="FO5" s="476"/>
      <c r="FP5" s="476"/>
      <c r="FQ5" s="476"/>
      <c r="FR5" s="476"/>
      <c r="FS5" s="476"/>
      <c r="FT5" s="476"/>
      <c r="FU5" s="476"/>
      <c r="FV5" s="476"/>
      <c r="FW5" s="476"/>
      <c r="FX5" s="476"/>
      <c r="FY5" s="476"/>
      <c r="FZ5" s="476"/>
      <c r="GA5" s="476"/>
      <c r="GB5" s="476"/>
      <c r="GC5" s="476"/>
      <c r="GD5" s="476"/>
      <c r="GE5" s="476"/>
      <c r="GF5" s="476"/>
      <c r="GG5" s="476"/>
      <c r="GH5" s="476"/>
      <c r="GI5" s="476"/>
      <c r="GJ5" s="476"/>
      <c r="GK5" s="476"/>
      <c r="GL5" s="476"/>
      <c r="GM5" s="476"/>
      <c r="GN5" s="476"/>
      <c r="GO5" s="476"/>
      <c r="GP5" s="476"/>
      <c r="GQ5" s="476"/>
      <c r="GR5" s="476"/>
      <c r="GS5" s="476"/>
      <c r="GT5" s="476"/>
      <c r="GU5" s="476"/>
      <c r="GV5" s="476"/>
      <c r="GW5" s="476"/>
      <c r="GX5" s="476"/>
      <c r="GY5" s="476"/>
      <c r="GZ5" s="476"/>
      <c r="HA5" s="476"/>
      <c r="HB5" s="476"/>
      <c r="HC5" s="476"/>
      <c r="HD5" s="476"/>
      <c r="HE5" s="476"/>
      <c r="HF5" s="476"/>
      <c r="HG5" s="476"/>
      <c r="HH5" s="476"/>
      <c r="HI5" s="476"/>
      <c r="HJ5" s="476"/>
      <c r="HK5" s="476"/>
      <c r="HL5" s="476"/>
      <c r="HM5" s="476"/>
      <c r="HN5" s="476"/>
      <c r="HO5" s="476"/>
      <c r="HP5" s="476"/>
      <c r="HQ5" s="476"/>
      <c r="HR5" s="476"/>
      <c r="HS5" s="476"/>
      <c r="HT5" s="476"/>
      <c r="HU5" s="476"/>
      <c r="HV5" s="476"/>
      <c r="HW5" s="476"/>
      <c r="HX5" s="476"/>
      <c r="HY5" s="476"/>
      <c r="HZ5" s="476"/>
      <c r="IA5" s="476"/>
      <c r="IB5" s="476"/>
      <c r="IC5" s="476"/>
      <c r="ID5" s="476"/>
      <c r="IE5" s="476"/>
      <c r="IF5" s="476"/>
      <c r="IG5" s="476"/>
      <c r="IH5" s="476"/>
      <c r="II5" s="476"/>
      <c r="IJ5" s="476"/>
      <c r="IK5" s="476"/>
      <c r="IL5" s="476"/>
      <c r="IM5" s="476"/>
      <c r="IN5" s="476"/>
      <c r="IO5" s="476"/>
      <c r="IP5" s="476"/>
      <c r="IQ5" s="476"/>
      <c r="IR5" s="476"/>
      <c r="IS5" s="476"/>
      <c r="IT5" s="476"/>
      <c r="IU5" s="476"/>
      <c r="IV5" s="476"/>
    </row>
    <row r="6" s="477" customFormat="true" ht="21" hidden="false" customHeight="true" outlineLevel="0" collapsed="false">
      <c r="A6" s="470"/>
      <c r="B6" s="471"/>
      <c r="C6" s="478" t="s">
        <v>371</v>
      </c>
      <c r="D6" s="471"/>
      <c r="E6" s="471"/>
      <c r="F6" s="471"/>
      <c r="G6" s="473"/>
      <c r="H6" s="474"/>
      <c r="I6" s="470"/>
      <c r="J6" s="470"/>
      <c r="K6" s="478" t="s">
        <v>372</v>
      </c>
      <c r="L6" s="471"/>
      <c r="M6" s="471"/>
      <c r="N6" s="471"/>
      <c r="O6" s="478" t="s">
        <v>373</v>
      </c>
      <c r="P6" s="474"/>
      <c r="Q6" s="470"/>
      <c r="R6" s="471"/>
      <c r="S6" s="478" t="s">
        <v>372</v>
      </c>
      <c r="T6" s="471"/>
      <c r="U6" s="471"/>
      <c r="V6" s="471"/>
      <c r="W6" s="478" t="s">
        <v>373</v>
      </c>
      <c r="X6" s="474"/>
      <c r="Y6" s="470"/>
      <c r="Z6" s="471"/>
      <c r="AA6" s="478" t="s">
        <v>371</v>
      </c>
      <c r="AB6" s="471"/>
      <c r="AC6" s="471"/>
      <c r="AD6" s="471"/>
      <c r="AE6" s="478" t="s">
        <v>373</v>
      </c>
      <c r="AF6" s="474"/>
      <c r="AG6" s="470"/>
      <c r="AH6" s="471"/>
      <c r="AI6" s="478" t="s">
        <v>372</v>
      </c>
      <c r="AJ6" s="471"/>
      <c r="AK6" s="471"/>
      <c r="AL6" s="471"/>
      <c r="AM6" s="478" t="s">
        <v>373</v>
      </c>
      <c r="AN6" s="474"/>
      <c r="AO6" s="476"/>
      <c r="AP6" s="476"/>
      <c r="AQ6" s="476"/>
      <c r="AR6" s="476"/>
      <c r="AS6" s="476"/>
      <c r="AT6" s="476"/>
      <c r="AU6" s="476"/>
      <c r="AV6" s="476"/>
      <c r="AW6" s="476"/>
      <c r="AX6" s="476"/>
      <c r="AY6" s="476"/>
      <c r="AZ6" s="476"/>
      <c r="BA6" s="476"/>
      <c r="BB6" s="476"/>
      <c r="BC6" s="476"/>
      <c r="BD6" s="476"/>
      <c r="BE6" s="476"/>
      <c r="BF6" s="476"/>
      <c r="BG6" s="476"/>
      <c r="BH6" s="476"/>
      <c r="BI6" s="476"/>
      <c r="BJ6" s="476"/>
      <c r="BK6" s="476"/>
      <c r="BL6" s="476"/>
      <c r="BM6" s="476"/>
      <c r="BN6" s="476"/>
      <c r="BO6" s="476"/>
      <c r="BP6" s="476"/>
      <c r="BQ6" s="476"/>
      <c r="BR6" s="476"/>
      <c r="BS6" s="476"/>
      <c r="BT6" s="476"/>
      <c r="BU6" s="476"/>
      <c r="BV6" s="476"/>
      <c r="BW6" s="476"/>
      <c r="BX6" s="476"/>
      <c r="BY6" s="476"/>
      <c r="BZ6" s="476"/>
      <c r="CA6" s="476"/>
      <c r="CB6" s="476"/>
      <c r="CC6" s="476"/>
      <c r="CD6" s="476"/>
      <c r="CE6" s="476"/>
      <c r="CF6" s="476"/>
      <c r="CG6" s="476"/>
      <c r="CH6" s="476"/>
      <c r="CI6" s="476"/>
      <c r="CJ6" s="476"/>
      <c r="CK6" s="476"/>
      <c r="CL6" s="476"/>
      <c r="CM6" s="476"/>
      <c r="CN6" s="476"/>
      <c r="CO6" s="476"/>
      <c r="CP6" s="476"/>
      <c r="CQ6" s="476"/>
      <c r="CR6" s="476"/>
      <c r="CS6" s="476"/>
      <c r="CT6" s="476"/>
      <c r="CU6" s="476"/>
      <c r="CV6" s="476"/>
      <c r="CW6" s="476"/>
      <c r="CX6" s="476"/>
      <c r="CY6" s="476"/>
      <c r="CZ6" s="476"/>
      <c r="DA6" s="476"/>
      <c r="DB6" s="476"/>
      <c r="DC6" s="476"/>
      <c r="DD6" s="476"/>
      <c r="DE6" s="476"/>
      <c r="DF6" s="476"/>
      <c r="DG6" s="476"/>
      <c r="DH6" s="476"/>
      <c r="DI6" s="476"/>
      <c r="DJ6" s="476"/>
      <c r="DK6" s="476"/>
      <c r="DL6" s="476"/>
      <c r="DM6" s="476"/>
      <c r="DN6" s="476"/>
      <c r="DO6" s="476"/>
      <c r="DP6" s="476"/>
      <c r="DQ6" s="476"/>
      <c r="DR6" s="476"/>
      <c r="DS6" s="476"/>
      <c r="DT6" s="476"/>
      <c r="DU6" s="476"/>
      <c r="DV6" s="476"/>
      <c r="DW6" s="476"/>
      <c r="DX6" s="476"/>
      <c r="DY6" s="476"/>
      <c r="DZ6" s="476"/>
      <c r="EA6" s="476"/>
      <c r="EB6" s="476"/>
      <c r="EC6" s="476"/>
      <c r="ED6" s="476"/>
      <c r="EE6" s="476"/>
      <c r="EF6" s="476"/>
      <c r="EG6" s="476"/>
      <c r="EH6" s="476"/>
      <c r="EI6" s="476"/>
      <c r="EJ6" s="476"/>
      <c r="EK6" s="476"/>
      <c r="EL6" s="476"/>
      <c r="EM6" s="476"/>
      <c r="EN6" s="476"/>
      <c r="EO6" s="476"/>
      <c r="EP6" s="476"/>
      <c r="EQ6" s="476"/>
      <c r="ER6" s="476"/>
      <c r="ES6" s="476"/>
      <c r="ET6" s="476"/>
      <c r="EU6" s="476"/>
      <c r="EV6" s="476"/>
      <c r="EW6" s="476"/>
      <c r="EX6" s="476"/>
      <c r="EY6" s="476"/>
      <c r="EZ6" s="476"/>
      <c r="FA6" s="476"/>
      <c r="FB6" s="476"/>
      <c r="FC6" s="476"/>
      <c r="FD6" s="476"/>
      <c r="FE6" s="476"/>
      <c r="FF6" s="476"/>
      <c r="FG6" s="476"/>
      <c r="FH6" s="476"/>
      <c r="FI6" s="476"/>
      <c r="FJ6" s="476"/>
      <c r="FK6" s="476"/>
      <c r="FL6" s="476"/>
      <c r="FM6" s="476"/>
      <c r="FN6" s="476"/>
      <c r="FO6" s="476"/>
      <c r="FP6" s="476"/>
      <c r="FQ6" s="476"/>
      <c r="FR6" s="476"/>
      <c r="FS6" s="476"/>
      <c r="FT6" s="476"/>
      <c r="FU6" s="476"/>
      <c r="FV6" s="476"/>
      <c r="FW6" s="476"/>
      <c r="FX6" s="476"/>
      <c r="FY6" s="476"/>
      <c r="FZ6" s="476"/>
      <c r="GA6" s="476"/>
      <c r="GB6" s="476"/>
      <c r="GC6" s="476"/>
      <c r="GD6" s="476"/>
      <c r="GE6" s="476"/>
      <c r="GF6" s="476"/>
      <c r="GG6" s="476"/>
      <c r="GH6" s="476"/>
      <c r="GI6" s="476"/>
      <c r="GJ6" s="476"/>
      <c r="GK6" s="476"/>
      <c r="GL6" s="476"/>
      <c r="GM6" s="476"/>
      <c r="GN6" s="476"/>
      <c r="GO6" s="476"/>
      <c r="GP6" s="476"/>
      <c r="GQ6" s="476"/>
      <c r="GR6" s="476"/>
      <c r="GS6" s="476"/>
      <c r="GT6" s="476"/>
      <c r="GU6" s="476"/>
      <c r="GV6" s="476"/>
      <c r="GW6" s="476"/>
      <c r="GX6" s="476"/>
      <c r="GY6" s="476"/>
      <c r="GZ6" s="476"/>
      <c r="HA6" s="476"/>
      <c r="HB6" s="476"/>
      <c r="HC6" s="476"/>
      <c r="HD6" s="476"/>
      <c r="HE6" s="476"/>
      <c r="HF6" s="476"/>
      <c r="HG6" s="476"/>
      <c r="HH6" s="476"/>
      <c r="HI6" s="476"/>
      <c r="HJ6" s="476"/>
      <c r="HK6" s="476"/>
      <c r="HL6" s="476"/>
      <c r="HM6" s="476"/>
      <c r="HN6" s="476"/>
      <c r="HO6" s="476"/>
      <c r="HP6" s="476"/>
      <c r="HQ6" s="476"/>
      <c r="HR6" s="476"/>
      <c r="HS6" s="476"/>
      <c r="HT6" s="476"/>
      <c r="HU6" s="476"/>
      <c r="HV6" s="476"/>
      <c r="HW6" s="476"/>
      <c r="HX6" s="476"/>
      <c r="HY6" s="476"/>
      <c r="HZ6" s="476"/>
      <c r="IA6" s="476"/>
      <c r="IB6" s="476"/>
      <c r="IC6" s="476"/>
      <c r="ID6" s="476"/>
      <c r="IE6" s="476"/>
      <c r="IF6" s="476"/>
      <c r="IG6" s="476"/>
      <c r="IH6" s="476"/>
      <c r="II6" s="476"/>
      <c r="IJ6" s="476"/>
      <c r="IK6" s="476"/>
      <c r="IL6" s="476"/>
      <c r="IM6" s="476"/>
      <c r="IN6" s="476"/>
      <c r="IO6" s="476"/>
      <c r="IP6" s="476"/>
      <c r="IQ6" s="476"/>
      <c r="IR6" s="476"/>
      <c r="IS6" s="476"/>
      <c r="IT6" s="476"/>
      <c r="IU6" s="476"/>
      <c r="IV6" s="476"/>
    </row>
    <row r="7" customFormat="false" ht="17.1" hidden="false" customHeight="true" outlineLevel="0" collapsed="false">
      <c r="A7" s="479" t="s">
        <v>374</v>
      </c>
      <c r="B7" s="480" t="s">
        <v>375</v>
      </c>
      <c r="C7" s="481" t="s">
        <v>376</v>
      </c>
      <c r="D7" s="482" t="s">
        <v>377</v>
      </c>
      <c r="E7" s="483" t="s">
        <v>378</v>
      </c>
      <c r="F7" s="484" t="s">
        <v>379</v>
      </c>
      <c r="G7" s="485" t="s">
        <v>380</v>
      </c>
      <c r="H7" s="486" t="s">
        <v>381</v>
      </c>
      <c r="I7" s="487" t="s">
        <v>382</v>
      </c>
      <c r="J7" s="480" t="s">
        <v>383</v>
      </c>
      <c r="K7" s="488" t="s">
        <v>384</v>
      </c>
      <c r="L7" s="482" t="s">
        <v>385</v>
      </c>
      <c r="M7" s="483" t="s">
        <v>386</v>
      </c>
      <c r="N7" s="484" t="s">
        <v>387</v>
      </c>
      <c r="O7" s="485" t="s">
        <v>388</v>
      </c>
      <c r="P7" s="489" t="s">
        <v>389</v>
      </c>
      <c r="Q7" s="490" t="s">
        <v>382</v>
      </c>
      <c r="R7" s="480" t="s">
        <v>383</v>
      </c>
      <c r="S7" s="491" t="s">
        <v>390</v>
      </c>
      <c r="T7" s="482" t="s">
        <v>391</v>
      </c>
      <c r="U7" s="492"/>
      <c r="V7" s="484" t="s">
        <v>392</v>
      </c>
      <c r="W7" s="485" t="s">
        <v>393</v>
      </c>
      <c r="X7" s="493" t="s">
        <v>394</v>
      </c>
      <c r="Y7" s="494" t="s">
        <v>395</v>
      </c>
      <c r="Z7" s="495" t="s">
        <v>396</v>
      </c>
      <c r="AA7" s="488" t="s">
        <v>397</v>
      </c>
      <c r="AB7" s="482" t="s">
        <v>398</v>
      </c>
      <c r="AC7" s="483" t="s">
        <v>399</v>
      </c>
      <c r="AD7" s="484" t="s">
        <v>400</v>
      </c>
      <c r="AE7" s="485" t="s">
        <v>401</v>
      </c>
      <c r="AF7" s="496" t="s">
        <v>402</v>
      </c>
      <c r="AG7" s="497" t="s">
        <v>395</v>
      </c>
      <c r="AH7" s="498" t="s">
        <v>403</v>
      </c>
      <c r="AI7" s="499" t="s">
        <v>397</v>
      </c>
      <c r="AJ7" s="500" t="s">
        <v>404</v>
      </c>
      <c r="AK7" s="501" t="s">
        <v>405</v>
      </c>
      <c r="AL7" s="502" t="s">
        <v>406</v>
      </c>
      <c r="AM7" s="503" t="s">
        <v>407</v>
      </c>
      <c r="AN7" s="504" t="s">
        <v>408</v>
      </c>
    </row>
    <row r="8" customFormat="false" ht="9.95" hidden="false" customHeight="true" outlineLevel="0" collapsed="false">
      <c r="A8" s="479"/>
      <c r="B8" s="480"/>
      <c r="C8" s="481"/>
      <c r="D8" s="482"/>
      <c r="E8" s="483"/>
      <c r="F8" s="484"/>
      <c r="G8" s="503" t="s">
        <v>409</v>
      </c>
      <c r="H8" s="504" t="s">
        <v>410</v>
      </c>
      <c r="I8" s="487"/>
      <c r="J8" s="505" t="s">
        <v>411</v>
      </c>
      <c r="K8" s="488"/>
      <c r="L8" s="482"/>
      <c r="M8" s="483"/>
      <c r="N8" s="484"/>
      <c r="O8" s="485"/>
      <c r="P8" s="506" t="s">
        <v>412</v>
      </c>
      <c r="Q8" s="490"/>
      <c r="R8" s="505" t="s">
        <v>411</v>
      </c>
      <c r="S8" s="491"/>
      <c r="T8" s="482"/>
      <c r="U8" s="507"/>
      <c r="V8" s="484"/>
      <c r="W8" s="485"/>
      <c r="X8" s="508" t="s">
        <v>413</v>
      </c>
      <c r="Y8" s="494"/>
      <c r="Z8" s="495"/>
      <c r="AA8" s="488"/>
      <c r="AB8" s="482"/>
      <c r="AC8" s="483"/>
      <c r="AD8" s="484"/>
      <c r="AE8" s="485"/>
      <c r="AF8" s="496"/>
      <c r="AG8" s="497"/>
      <c r="AH8" s="509" t="s">
        <v>411</v>
      </c>
      <c r="AI8" s="499"/>
      <c r="AJ8" s="500"/>
      <c r="AK8" s="501"/>
      <c r="AL8" s="502"/>
      <c r="AM8" s="503"/>
      <c r="AN8" s="504" t="s">
        <v>414</v>
      </c>
    </row>
    <row r="9" customFormat="false" ht="9.95" hidden="false" customHeight="true" outlineLevel="0" collapsed="false">
      <c r="A9" s="479"/>
      <c r="B9" s="505"/>
      <c r="C9" s="510" t="s">
        <v>415</v>
      </c>
      <c r="D9" s="511"/>
      <c r="E9" s="512"/>
      <c r="F9" s="513"/>
      <c r="G9" s="503"/>
      <c r="H9" s="504"/>
      <c r="I9" s="487"/>
      <c r="J9" s="505"/>
      <c r="K9" s="510" t="s">
        <v>416</v>
      </c>
      <c r="L9" s="514"/>
      <c r="M9" s="503"/>
      <c r="N9" s="513"/>
      <c r="O9" s="503"/>
      <c r="P9" s="506" t="s">
        <v>417</v>
      </c>
      <c r="Q9" s="490"/>
      <c r="R9" s="507"/>
      <c r="S9" s="515" t="n">
        <v>-2020</v>
      </c>
      <c r="T9" s="516" t="s">
        <v>418</v>
      </c>
      <c r="U9" s="501" t="s">
        <v>386</v>
      </c>
      <c r="V9" s="310"/>
      <c r="W9" s="507"/>
      <c r="X9" s="508"/>
      <c r="Y9" s="494"/>
      <c r="Z9" s="509"/>
      <c r="AA9" s="510" t="s">
        <v>419</v>
      </c>
      <c r="AB9" s="514"/>
      <c r="AC9" s="503"/>
      <c r="AD9" s="513"/>
      <c r="AE9" s="503"/>
      <c r="AF9" s="504"/>
      <c r="AG9" s="497"/>
      <c r="AH9" s="509"/>
      <c r="AI9" s="510" t="s">
        <v>419</v>
      </c>
      <c r="AJ9" s="514"/>
      <c r="AK9" s="512"/>
      <c r="AL9" s="513"/>
      <c r="AM9" s="503"/>
      <c r="AN9" s="517"/>
    </row>
    <row r="10" customFormat="false" ht="9.95" hidden="false" customHeight="true" outlineLevel="0" collapsed="false">
      <c r="A10" s="479"/>
      <c r="B10" s="505"/>
      <c r="C10" s="510"/>
      <c r="D10" s="511"/>
      <c r="E10" s="512"/>
      <c r="F10" s="513"/>
      <c r="G10" s="503"/>
      <c r="H10" s="504"/>
      <c r="I10" s="487"/>
      <c r="J10" s="507"/>
      <c r="K10" s="510"/>
      <c r="L10" s="507"/>
      <c r="M10" s="507"/>
      <c r="N10" s="507"/>
      <c r="O10" s="507"/>
      <c r="P10" s="518"/>
      <c r="Q10" s="490"/>
      <c r="R10" s="507"/>
      <c r="S10" s="515"/>
      <c r="T10" s="516"/>
      <c r="U10" s="503"/>
      <c r="V10" s="310"/>
      <c r="W10" s="507"/>
      <c r="X10" s="508"/>
      <c r="Y10" s="494"/>
      <c r="Z10" s="509"/>
      <c r="AA10" s="510"/>
      <c r="AB10" s="514"/>
      <c r="AC10" s="503"/>
      <c r="AD10" s="513"/>
      <c r="AE10" s="503"/>
      <c r="AF10" s="504"/>
      <c r="AG10" s="497"/>
      <c r="AH10" s="509"/>
      <c r="AI10" s="510"/>
      <c r="AJ10" s="514"/>
      <c r="AK10" s="512"/>
      <c r="AL10" s="513"/>
      <c r="AM10" s="503"/>
      <c r="AN10" s="504"/>
    </row>
    <row r="11" customFormat="false" ht="9.95" hidden="false" customHeight="true" outlineLevel="0" collapsed="false">
      <c r="A11" s="479"/>
      <c r="B11" s="519" t="s">
        <v>420</v>
      </c>
      <c r="C11" s="499" t="s">
        <v>421</v>
      </c>
      <c r="D11" s="500" t="s">
        <v>422</v>
      </c>
      <c r="E11" s="501" t="s">
        <v>378</v>
      </c>
      <c r="F11" s="502" t="s">
        <v>423</v>
      </c>
      <c r="G11" s="503" t="s">
        <v>409</v>
      </c>
      <c r="H11" s="520" t="s">
        <v>424</v>
      </c>
      <c r="I11" s="487"/>
      <c r="J11" s="519" t="s">
        <v>420</v>
      </c>
      <c r="K11" s="499" t="s">
        <v>425</v>
      </c>
      <c r="L11" s="500" t="s">
        <v>426</v>
      </c>
      <c r="M11" s="501" t="s">
        <v>386</v>
      </c>
      <c r="N11" s="521" t="s">
        <v>427</v>
      </c>
      <c r="O11" s="503" t="s">
        <v>428</v>
      </c>
      <c r="P11" s="522" t="s">
        <v>429</v>
      </c>
      <c r="Q11" s="490"/>
      <c r="R11" s="523"/>
      <c r="S11" s="310"/>
      <c r="T11" s="516" t="s">
        <v>430</v>
      </c>
      <c r="U11" s="501" t="s">
        <v>386</v>
      </c>
      <c r="V11" s="310"/>
      <c r="W11" s="507"/>
      <c r="X11" s="508"/>
      <c r="Y11" s="494"/>
      <c r="Z11" s="509" t="s">
        <v>420</v>
      </c>
      <c r="AA11" s="524" t="s">
        <v>431</v>
      </c>
      <c r="AB11" s="525" t="s">
        <v>432</v>
      </c>
      <c r="AC11" s="526" t="s">
        <v>433</v>
      </c>
      <c r="AD11" s="527" t="s">
        <v>434</v>
      </c>
      <c r="AE11" s="528" t="s">
        <v>409</v>
      </c>
      <c r="AF11" s="529" t="s">
        <v>435</v>
      </c>
      <c r="AG11" s="497"/>
      <c r="AH11" s="509" t="s">
        <v>420</v>
      </c>
      <c r="AI11" s="499" t="s">
        <v>397</v>
      </c>
      <c r="AJ11" s="500" t="s">
        <v>436</v>
      </c>
      <c r="AK11" s="501" t="s">
        <v>405</v>
      </c>
      <c r="AL11" s="502" t="s">
        <v>437</v>
      </c>
      <c r="AM11" s="503" t="s">
        <v>438</v>
      </c>
      <c r="AN11" s="504" t="s">
        <v>439</v>
      </c>
    </row>
    <row r="12" customFormat="false" ht="9.95" hidden="false" customHeight="true" outlineLevel="0" collapsed="false">
      <c r="A12" s="479"/>
      <c r="B12" s="519"/>
      <c r="C12" s="499"/>
      <c r="D12" s="500"/>
      <c r="E12" s="501"/>
      <c r="F12" s="502"/>
      <c r="G12" s="503" t="s">
        <v>393</v>
      </c>
      <c r="H12" s="520" t="s">
        <v>410</v>
      </c>
      <c r="I12" s="487"/>
      <c r="J12" s="519"/>
      <c r="K12" s="499"/>
      <c r="L12" s="500"/>
      <c r="M12" s="501"/>
      <c r="N12" s="521"/>
      <c r="O12" s="503"/>
      <c r="P12" s="522" t="s">
        <v>440</v>
      </c>
      <c r="Q12" s="490"/>
      <c r="R12" s="523"/>
      <c r="S12" s="310"/>
      <c r="T12" s="516"/>
      <c r="U12" s="501"/>
      <c r="V12" s="310"/>
      <c r="W12" s="507"/>
      <c r="X12" s="508"/>
      <c r="Y12" s="494"/>
      <c r="Z12" s="509"/>
      <c r="AA12" s="524"/>
      <c r="AB12" s="525"/>
      <c r="AC12" s="526"/>
      <c r="AD12" s="527"/>
      <c r="AE12" s="528"/>
      <c r="AF12" s="529" t="s">
        <v>396</v>
      </c>
      <c r="AG12" s="497"/>
      <c r="AH12" s="509"/>
      <c r="AI12" s="499"/>
      <c r="AJ12" s="500"/>
      <c r="AK12" s="501"/>
      <c r="AL12" s="502"/>
      <c r="AM12" s="503"/>
      <c r="AN12" s="530" t="s">
        <v>441</v>
      </c>
    </row>
    <row r="13" customFormat="false" ht="17.1" hidden="false" customHeight="true" outlineLevel="0" collapsed="false">
      <c r="A13" s="479"/>
      <c r="B13" s="505"/>
      <c r="C13" s="512" t="s">
        <v>442</v>
      </c>
      <c r="D13" s="511"/>
      <c r="E13" s="512"/>
      <c r="F13" s="513"/>
      <c r="G13" s="503"/>
      <c r="H13" s="520"/>
      <c r="I13" s="487"/>
      <c r="J13" s="505"/>
      <c r="K13" s="512" t="s">
        <v>416</v>
      </c>
      <c r="L13" s="514"/>
      <c r="M13" s="503"/>
      <c r="N13" s="513"/>
      <c r="O13" s="503"/>
      <c r="P13" s="522"/>
      <c r="Q13" s="490"/>
      <c r="R13" s="519" t="s">
        <v>420</v>
      </c>
      <c r="S13" s="531" t="s">
        <v>443</v>
      </c>
      <c r="T13" s="500" t="s">
        <v>444</v>
      </c>
      <c r="U13" s="501" t="s">
        <v>386</v>
      </c>
      <c r="V13" s="502" t="s">
        <v>445</v>
      </c>
      <c r="W13" s="503" t="s">
        <v>446</v>
      </c>
      <c r="X13" s="508" t="s">
        <v>447</v>
      </c>
      <c r="Y13" s="494"/>
      <c r="Z13" s="509"/>
      <c r="AA13" s="532" t="s">
        <v>448</v>
      </c>
      <c r="AB13" s="525" t="s">
        <v>449</v>
      </c>
      <c r="AC13" s="533"/>
      <c r="AD13" s="513"/>
      <c r="AE13" s="526"/>
      <c r="AF13" s="529"/>
      <c r="AG13" s="497"/>
      <c r="AH13" s="509"/>
      <c r="AI13" s="510" t="s">
        <v>419</v>
      </c>
      <c r="AJ13" s="534"/>
      <c r="AK13" s="512"/>
      <c r="AL13" s="513"/>
      <c r="AM13" s="503"/>
      <c r="AN13" s="517"/>
    </row>
    <row r="14" customFormat="false" ht="9.95" hidden="false" customHeight="true" outlineLevel="0" collapsed="false">
      <c r="A14" s="479"/>
      <c r="B14" s="505"/>
      <c r="C14" s="512"/>
      <c r="D14" s="511"/>
      <c r="E14" s="512"/>
      <c r="F14" s="513"/>
      <c r="G14" s="503"/>
      <c r="H14" s="520"/>
      <c r="I14" s="487"/>
      <c r="J14" s="535"/>
      <c r="K14" s="512"/>
      <c r="L14" s="514"/>
      <c r="M14" s="512"/>
      <c r="N14" s="536"/>
      <c r="O14" s="503"/>
      <c r="P14" s="522"/>
      <c r="Q14" s="490"/>
      <c r="R14" s="519"/>
      <c r="S14" s="531"/>
      <c r="T14" s="500"/>
      <c r="U14" s="501"/>
      <c r="V14" s="502"/>
      <c r="W14" s="503"/>
      <c r="X14" s="508"/>
      <c r="Y14" s="494"/>
      <c r="Z14" s="509"/>
      <c r="AA14" s="532"/>
      <c r="AB14" s="525"/>
      <c r="AC14" s="533"/>
      <c r="AD14" s="513"/>
      <c r="AE14" s="526"/>
      <c r="AF14" s="529"/>
      <c r="AG14" s="497"/>
      <c r="AH14" s="509"/>
      <c r="AI14" s="510"/>
      <c r="AJ14" s="534"/>
      <c r="AK14" s="512"/>
      <c r="AL14" s="513"/>
      <c r="AM14" s="503"/>
      <c r="AN14" s="504"/>
    </row>
    <row r="15" customFormat="false" ht="9.95" hidden="false" customHeight="true" outlineLevel="0" collapsed="false">
      <c r="A15" s="479"/>
      <c r="B15" s="505" t="s">
        <v>450</v>
      </c>
      <c r="C15" s="499" t="s">
        <v>451</v>
      </c>
      <c r="D15" s="500" t="s">
        <v>452</v>
      </c>
      <c r="E15" s="501" t="s">
        <v>453</v>
      </c>
      <c r="F15" s="502" t="s">
        <v>454</v>
      </c>
      <c r="G15" s="503" t="s">
        <v>455</v>
      </c>
      <c r="H15" s="504" t="s">
        <v>456</v>
      </c>
      <c r="I15" s="487"/>
      <c r="J15" s="519" t="s">
        <v>420</v>
      </c>
      <c r="K15" s="499" t="s">
        <v>457</v>
      </c>
      <c r="L15" s="500" t="s">
        <v>458</v>
      </c>
      <c r="M15" s="503"/>
      <c r="N15" s="527" t="s">
        <v>434</v>
      </c>
      <c r="O15" s="503" t="s">
        <v>409</v>
      </c>
      <c r="P15" s="522" t="s">
        <v>459</v>
      </c>
      <c r="Q15" s="490"/>
      <c r="R15" s="523"/>
      <c r="S15" s="515" t="n">
        <v>-2020</v>
      </c>
      <c r="T15" s="514"/>
      <c r="U15" s="503"/>
      <c r="V15" s="310"/>
      <c r="W15" s="507"/>
      <c r="X15" s="508"/>
      <c r="Y15" s="494"/>
      <c r="Z15" s="509"/>
      <c r="AA15" s="532"/>
      <c r="AB15" s="525" t="s">
        <v>460</v>
      </c>
      <c r="AC15" s="533"/>
      <c r="AD15" s="513"/>
      <c r="AE15" s="526"/>
      <c r="AF15" s="504"/>
      <c r="AG15" s="497"/>
      <c r="AH15" s="509" t="s">
        <v>461</v>
      </c>
      <c r="AI15" s="499" t="s">
        <v>462</v>
      </c>
      <c r="AJ15" s="499" t="s">
        <v>463</v>
      </c>
      <c r="AK15" s="512"/>
      <c r="AL15" s="502" t="s">
        <v>379</v>
      </c>
      <c r="AM15" s="503" t="s">
        <v>380</v>
      </c>
      <c r="AN15" s="504"/>
    </row>
    <row r="16" customFormat="false" ht="9.95" hidden="false" customHeight="true" outlineLevel="0" collapsed="false">
      <c r="A16" s="479"/>
      <c r="B16" s="505"/>
      <c r="C16" s="499"/>
      <c r="D16" s="500"/>
      <c r="E16" s="501"/>
      <c r="F16" s="502"/>
      <c r="G16" s="503" t="s">
        <v>464</v>
      </c>
      <c r="H16" s="520" t="s">
        <v>465</v>
      </c>
      <c r="I16" s="487"/>
      <c r="J16" s="519"/>
      <c r="K16" s="499"/>
      <c r="L16" s="500"/>
      <c r="M16" s="503"/>
      <c r="N16" s="527"/>
      <c r="O16" s="503"/>
      <c r="P16" s="522" t="s">
        <v>466</v>
      </c>
      <c r="Q16" s="490"/>
      <c r="R16" s="523"/>
      <c r="S16" s="515"/>
      <c r="T16" s="514"/>
      <c r="U16" s="503"/>
      <c r="V16" s="310"/>
      <c r="W16" s="507"/>
      <c r="X16" s="508"/>
      <c r="Y16" s="494"/>
      <c r="Z16" s="509"/>
      <c r="AA16" s="532"/>
      <c r="AB16" s="525"/>
      <c r="AC16" s="533"/>
      <c r="AD16" s="513"/>
      <c r="AE16" s="526"/>
      <c r="AF16" s="504"/>
      <c r="AG16" s="497"/>
      <c r="AH16" s="509" t="s">
        <v>411</v>
      </c>
      <c r="AI16" s="499"/>
      <c r="AJ16" s="499" t="s">
        <v>467</v>
      </c>
      <c r="AK16" s="512"/>
      <c r="AL16" s="502"/>
      <c r="AM16" s="503" t="s">
        <v>468</v>
      </c>
      <c r="AN16" s="504"/>
    </row>
    <row r="17" customFormat="false" ht="9.95" hidden="false" customHeight="true" outlineLevel="0" collapsed="false">
      <c r="A17" s="479"/>
      <c r="B17" s="505"/>
      <c r="C17" s="510" t="s">
        <v>469</v>
      </c>
      <c r="D17" s="511"/>
      <c r="E17" s="512"/>
      <c r="F17" s="513"/>
      <c r="G17" s="503"/>
      <c r="H17" s="520"/>
      <c r="I17" s="487"/>
      <c r="J17" s="505"/>
      <c r="K17" s="510" t="s">
        <v>470</v>
      </c>
      <c r="L17" s="516" t="s">
        <v>418</v>
      </c>
      <c r="M17" s="501" t="s">
        <v>386</v>
      </c>
      <c r="N17" s="513"/>
      <c r="O17" s="503"/>
      <c r="P17" s="522" t="s">
        <v>471</v>
      </c>
      <c r="Q17" s="490"/>
      <c r="R17" s="537" t="s">
        <v>420</v>
      </c>
      <c r="S17" s="538" t="s">
        <v>472</v>
      </c>
      <c r="T17" s="525" t="s">
        <v>473</v>
      </c>
      <c r="U17" s="539" t="n">
        <v>18945</v>
      </c>
      <c r="V17" s="540" t="s">
        <v>454</v>
      </c>
      <c r="W17" s="528" t="s">
        <v>474</v>
      </c>
      <c r="X17" s="541"/>
      <c r="Y17" s="494"/>
      <c r="Z17" s="509"/>
      <c r="AA17" s="532"/>
      <c r="AB17" s="525" t="s">
        <v>475</v>
      </c>
      <c r="AC17" s="533"/>
      <c r="AD17" s="513"/>
      <c r="AE17" s="528"/>
      <c r="AF17" s="504"/>
      <c r="AG17" s="497"/>
      <c r="AH17" s="509"/>
      <c r="AI17" s="542" t="s">
        <v>476</v>
      </c>
      <c r="AJ17" s="534"/>
      <c r="AK17" s="512"/>
      <c r="AL17" s="513"/>
      <c r="AM17" s="503"/>
      <c r="AN17" s="504"/>
    </row>
    <row r="18" customFormat="false" ht="9.95" hidden="false" customHeight="true" outlineLevel="0" collapsed="false">
      <c r="A18" s="479"/>
      <c r="B18" s="505"/>
      <c r="C18" s="510"/>
      <c r="D18" s="511"/>
      <c r="E18" s="512"/>
      <c r="F18" s="513"/>
      <c r="G18" s="503"/>
      <c r="H18" s="520"/>
      <c r="I18" s="487"/>
      <c r="J18" s="505"/>
      <c r="K18" s="510"/>
      <c r="L18" s="516"/>
      <c r="M18" s="501"/>
      <c r="N18" s="513"/>
      <c r="O18" s="503"/>
      <c r="P18" s="522"/>
      <c r="Q18" s="490"/>
      <c r="R18" s="537"/>
      <c r="S18" s="538"/>
      <c r="T18" s="525"/>
      <c r="U18" s="543" t="s">
        <v>477</v>
      </c>
      <c r="V18" s="540"/>
      <c r="W18" s="528" t="s">
        <v>455</v>
      </c>
      <c r="X18" s="544"/>
      <c r="Y18" s="494"/>
      <c r="Z18" s="509"/>
      <c r="AA18" s="532"/>
      <c r="AB18" s="525"/>
      <c r="AC18" s="533"/>
      <c r="AD18" s="513"/>
      <c r="AE18" s="528"/>
      <c r="AF18" s="504"/>
      <c r="AG18" s="497"/>
      <c r="AH18" s="509"/>
      <c r="AI18" s="542"/>
      <c r="AJ18" s="534"/>
      <c r="AK18" s="512"/>
      <c r="AL18" s="513"/>
      <c r="AM18" s="503"/>
      <c r="AN18" s="504"/>
    </row>
    <row r="19" customFormat="false" ht="9.95" hidden="false" customHeight="true" outlineLevel="0" collapsed="false">
      <c r="A19" s="479"/>
      <c r="B19" s="509" t="s">
        <v>420</v>
      </c>
      <c r="C19" s="499" t="s">
        <v>478</v>
      </c>
      <c r="D19" s="500" t="s">
        <v>479</v>
      </c>
      <c r="E19" s="512"/>
      <c r="F19" s="502" t="s">
        <v>454</v>
      </c>
      <c r="G19" s="503" t="s">
        <v>455</v>
      </c>
      <c r="H19" s="545" t="s">
        <v>480</v>
      </c>
      <c r="I19" s="487"/>
      <c r="J19" s="505"/>
      <c r="K19" s="499"/>
      <c r="L19" s="516" t="s">
        <v>481</v>
      </c>
      <c r="M19" s="501" t="s">
        <v>386</v>
      </c>
      <c r="N19" s="513"/>
      <c r="O19" s="503"/>
      <c r="P19" s="522"/>
      <c r="Q19" s="490"/>
      <c r="R19" s="546"/>
      <c r="S19" s="538" t="n">
        <v>-2011</v>
      </c>
      <c r="T19" s="547"/>
      <c r="U19" s="548"/>
      <c r="V19" s="549"/>
      <c r="W19" s="528"/>
      <c r="X19" s="522"/>
      <c r="Y19" s="494"/>
      <c r="Z19" s="509"/>
      <c r="AA19" s="532"/>
      <c r="AB19" s="525" t="s">
        <v>482</v>
      </c>
      <c r="AC19" s="533"/>
      <c r="AD19" s="513"/>
      <c r="AE19" s="528"/>
      <c r="AF19" s="504"/>
      <c r="AG19" s="497"/>
      <c r="AH19" s="509" t="s">
        <v>483</v>
      </c>
      <c r="AI19" s="499" t="s">
        <v>462</v>
      </c>
      <c r="AJ19" s="550" t="s">
        <v>484</v>
      </c>
      <c r="AK19" s="512"/>
      <c r="AL19" s="502" t="s">
        <v>485</v>
      </c>
      <c r="AM19" s="503" t="s">
        <v>409</v>
      </c>
      <c r="AN19" s="504"/>
    </row>
    <row r="20" customFormat="false" ht="9.95" hidden="false" customHeight="true" outlineLevel="0" collapsed="false">
      <c r="A20" s="479"/>
      <c r="B20" s="509"/>
      <c r="C20" s="499"/>
      <c r="D20" s="500"/>
      <c r="E20" s="512"/>
      <c r="F20" s="502"/>
      <c r="G20" s="503" t="s">
        <v>464</v>
      </c>
      <c r="H20" s="545" t="s">
        <v>486</v>
      </c>
      <c r="I20" s="487"/>
      <c r="J20" s="505"/>
      <c r="K20" s="499"/>
      <c r="L20" s="516"/>
      <c r="M20" s="501"/>
      <c r="N20" s="513"/>
      <c r="O20" s="503"/>
      <c r="P20" s="522"/>
      <c r="Q20" s="490"/>
      <c r="R20" s="546"/>
      <c r="S20" s="538"/>
      <c r="T20" s="547"/>
      <c r="U20" s="543"/>
      <c r="V20" s="549"/>
      <c r="W20" s="528"/>
      <c r="X20" s="522"/>
      <c r="Y20" s="494"/>
      <c r="Z20" s="509"/>
      <c r="AA20" s="532"/>
      <c r="AB20" s="525"/>
      <c r="AC20" s="533"/>
      <c r="AD20" s="513"/>
      <c r="AE20" s="528"/>
      <c r="AF20" s="504"/>
      <c r="AG20" s="497"/>
      <c r="AH20" s="509"/>
      <c r="AI20" s="499"/>
      <c r="AJ20" s="550"/>
      <c r="AK20" s="512"/>
      <c r="AL20" s="502"/>
      <c r="AM20" s="503"/>
      <c r="AN20" s="504"/>
    </row>
    <row r="21" customFormat="false" ht="9.95" hidden="false" customHeight="true" outlineLevel="0" collapsed="false">
      <c r="A21" s="479"/>
      <c r="B21" s="505"/>
      <c r="C21" s="510" t="s">
        <v>487</v>
      </c>
      <c r="D21" s="500" t="s">
        <v>488</v>
      </c>
      <c r="E21" s="501" t="s">
        <v>489</v>
      </c>
      <c r="F21" s="513"/>
      <c r="G21" s="503"/>
      <c r="H21" s="545"/>
      <c r="I21" s="487"/>
      <c r="J21" s="505"/>
      <c r="K21" s="499"/>
      <c r="L21" s="516" t="s">
        <v>490</v>
      </c>
      <c r="M21" s="501" t="s">
        <v>386</v>
      </c>
      <c r="N21" s="549"/>
      <c r="O21" s="528"/>
      <c r="P21" s="504"/>
      <c r="Q21" s="490"/>
      <c r="R21" s="551" t="s">
        <v>491</v>
      </c>
      <c r="S21" s="538" t="s">
        <v>492</v>
      </c>
      <c r="T21" s="525" t="s">
        <v>493</v>
      </c>
      <c r="U21" s="548" t="n">
        <v>3261.19</v>
      </c>
      <c r="V21" s="552" t="s">
        <v>434</v>
      </c>
      <c r="W21" s="528" t="s">
        <v>409</v>
      </c>
      <c r="X21" s="522" t="s">
        <v>494</v>
      </c>
      <c r="Y21" s="494"/>
      <c r="Z21" s="509"/>
      <c r="AA21" s="532"/>
      <c r="AB21" s="525" t="s">
        <v>495</v>
      </c>
      <c r="AC21" s="533"/>
      <c r="AD21" s="513"/>
      <c r="AE21" s="528"/>
      <c r="AF21" s="504"/>
      <c r="AG21" s="497"/>
      <c r="AH21" s="509"/>
      <c r="AI21" s="553" t="s">
        <v>476</v>
      </c>
      <c r="AJ21" s="534"/>
      <c r="AK21" s="512"/>
      <c r="AL21" s="513"/>
      <c r="AM21" s="503"/>
      <c r="AN21" s="504"/>
    </row>
    <row r="22" customFormat="false" ht="9.95" hidden="false" customHeight="true" outlineLevel="0" collapsed="false">
      <c r="A22" s="479"/>
      <c r="B22" s="505"/>
      <c r="C22" s="510"/>
      <c r="D22" s="500"/>
      <c r="E22" s="501"/>
      <c r="F22" s="513"/>
      <c r="G22" s="503"/>
      <c r="H22" s="545"/>
      <c r="I22" s="487"/>
      <c r="J22" s="505"/>
      <c r="K22" s="499"/>
      <c r="L22" s="516"/>
      <c r="M22" s="501"/>
      <c r="N22" s="549"/>
      <c r="O22" s="528"/>
      <c r="P22" s="504"/>
      <c r="Q22" s="490"/>
      <c r="R22" s="546" t="s">
        <v>496</v>
      </c>
      <c r="S22" s="538"/>
      <c r="T22" s="525"/>
      <c r="U22" s="543" t="s">
        <v>497</v>
      </c>
      <c r="V22" s="552"/>
      <c r="W22" s="528"/>
      <c r="X22" s="522" t="s">
        <v>498</v>
      </c>
      <c r="Y22" s="494"/>
      <c r="Z22" s="509"/>
      <c r="AA22" s="532"/>
      <c r="AB22" s="525"/>
      <c r="AC22" s="533"/>
      <c r="AD22" s="513"/>
      <c r="AE22" s="528"/>
      <c r="AF22" s="504"/>
      <c r="AG22" s="497"/>
      <c r="AH22" s="554"/>
      <c r="AI22" s="553"/>
      <c r="AJ22" s="555"/>
      <c r="AK22" s="556"/>
      <c r="AL22" s="556"/>
      <c r="AM22" s="557"/>
      <c r="AN22" s="558"/>
    </row>
    <row r="23" customFormat="false" ht="9.95" hidden="false" customHeight="true" outlineLevel="0" collapsed="false">
      <c r="A23" s="479"/>
      <c r="B23" s="505"/>
      <c r="C23" s="499"/>
      <c r="D23" s="500" t="s">
        <v>499</v>
      </c>
      <c r="E23" s="501" t="s">
        <v>453</v>
      </c>
      <c r="F23" s="513"/>
      <c r="G23" s="503"/>
      <c r="H23" s="559"/>
      <c r="I23" s="487"/>
      <c r="J23" s="505"/>
      <c r="K23" s="499"/>
      <c r="L23" s="516" t="s">
        <v>500</v>
      </c>
      <c r="M23" s="501" t="s">
        <v>386</v>
      </c>
      <c r="N23" s="549"/>
      <c r="O23" s="528"/>
      <c r="P23" s="508"/>
      <c r="Q23" s="490"/>
      <c r="R23" s="560"/>
      <c r="S23" s="538" t="n">
        <v>-2013</v>
      </c>
      <c r="T23" s="547"/>
      <c r="U23" s="548"/>
      <c r="V23" s="561"/>
      <c r="W23" s="528"/>
      <c r="X23" s="522"/>
      <c r="Y23" s="494"/>
      <c r="Z23" s="509"/>
      <c r="AA23" s="532"/>
      <c r="AB23" s="525" t="s">
        <v>501</v>
      </c>
      <c r="AC23" s="533"/>
      <c r="AD23" s="513"/>
      <c r="AE23" s="528"/>
      <c r="AF23" s="504"/>
      <c r="AG23" s="562" t="s">
        <v>502</v>
      </c>
      <c r="AH23" s="498" t="s">
        <v>503</v>
      </c>
      <c r="AI23" s="499" t="s">
        <v>397</v>
      </c>
      <c r="AJ23" s="500" t="s">
        <v>504</v>
      </c>
      <c r="AK23" s="501" t="s">
        <v>399</v>
      </c>
      <c r="AL23" s="502" t="s">
        <v>400</v>
      </c>
      <c r="AM23" s="503" t="s">
        <v>401</v>
      </c>
      <c r="AN23" s="504" t="s">
        <v>505</v>
      </c>
    </row>
    <row r="24" customFormat="false" ht="9.95" hidden="false" customHeight="true" outlineLevel="0" collapsed="false">
      <c r="A24" s="479"/>
      <c r="B24" s="505"/>
      <c r="C24" s="499"/>
      <c r="D24" s="500"/>
      <c r="E24" s="501"/>
      <c r="F24" s="513"/>
      <c r="G24" s="503"/>
      <c r="H24" s="559"/>
      <c r="I24" s="487"/>
      <c r="J24" s="505"/>
      <c r="K24" s="499"/>
      <c r="L24" s="516"/>
      <c r="M24" s="501"/>
      <c r="N24" s="549"/>
      <c r="O24" s="528"/>
      <c r="P24" s="508"/>
      <c r="Q24" s="490"/>
      <c r="R24" s="560"/>
      <c r="S24" s="538"/>
      <c r="T24" s="547"/>
      <c r="U24" s="543"/>
      <c r="V24" s="561"/>
      <c r="W24" s="528"/>
      <c r="X24" s="522"/>
      <c r="Y24" s="494"/>
      <c r="Z24" s="509"/>
      <c r="AA24" s="532"/>
      <c r="AB24" s="525"/>
      <c r="AC24" s="533"/>
      <c r="AD24" s="513"/>
      <c r="AE24" s="528"/>
      <c r="AF24" s="504"/>
      <c r="AG24" s="562"/>
      <c r="AH24" s="498" t="s">
        <v>411</v>
      </c>
      <c r="AI24" s="499"/>
      <c r="AJ24" s="500"/>
      <c r="AK24" s="501"/>
      <c r="AL24" s="502"/>
      <c r="AM24" s="503"/>
      <c r="AN24" s="504"/>
    </row>
    <row r="25" customFormat="false" ht="9.95" hidden="false" customHeight="true" outlineLevel="0" collapsed="false">
      <c r="A25" s="479"/>
      <c r="B25" s="505"/>
      <c r="C25" s="499"/>
      <c r="D25" s="500" t="s">
        <v>506</v>
      </c>
      <c r="E25" s="501" t="s">
        <v>453</v>
      </c>
      <c r="F25" s="513"/>
      <c r="G25" s="503"/>
      <c r="H25" s="504"/>
      <c r="I25" s="487"/>
      <c r="J25" s="505"/>
      <c r="K25" s="499"/>
      <c r="L25" s="516" t="s">
        <v>507</v>
      </c>
      <c r="M25" s="501" t="s">
        <v>386</v>
      </c>
      <c r="N25" s="513"/>
      <c r="O25" s="503"/>
      <c r="P25" s="544"/>
      <c r="Q25" s="490"/>
      <c r="R25" s="503" t="s">
        <v>420</v>
      </c>
      <c r="S25" s="538" t="s">
        <v>492</v>
      </c>
      <c r="T25" s="525" t="s">
        <v>508</v>
      </c>
      <c r="U25" s="548" t="n">
        <v>4542.55</v>
      </c>
      <c r="V25" s="527" t="s">
        <v>437</v>
      </c>
      <c r="W25" s="528" t="s">
        <v>509</v>
      </c>
      <c r="X25" s="522" t="s">
        <v>510</v>
      </c>
      <c r="Y25" s="494"/>
      <c r="Z25" s="519" t="s">
        <v>420</v>
      </c>
      <c r="AA25" s="524" t="s">
        <v>511</v>
      </c>
      <c r="AB25" s="552" t="s">
        <v>512</v>
      </c>
      <c r="AC25" s="526" t="s">
        <v>513</v>
      </c>
      <c r="AD25" s="527" t="s">
        <v>514</v>
      </c>
      <c r="AE25" s="528" t="s">
        <v>515</v>
      </c>
      <c r="AF25" s="540" t="s">
        <v>516</v>
      </c>
      <c r="AG25" s="562"/>
      <c r="AH25" s="509"/>
      <c r="AI25" s="510" t="s">
        <v>419</v>
      </c>
      <c r="AJ25" s="514"/>
      <c r="AK25" s="503"/>
      <c r="AL25" s="513"/>
      <c r="AM25" s="503"/>
      <c r="AN25" s="504"/>
    </row>
    <row r="26" customFormat="false" ht="9.95" hidden="false" customHeight="true" outlineLevel="0" collapsed="false">
      <c r="A26" s="479"/>
      <c r="B26" s="505"/>
      <c r="C26" s="499"/>
      <c r="D26" s="500"/>
      <c r="E26" s="501"/>
      <c r="F26" s="513"/>
      <c r="G26" s="503"/>
      <c r="H26" s="504"/>
      <c r="I26" s="487"/>
      <c r="J26" s="505"/>
      <c r="K26" s="499"/>
      <c r="L26" s="516"/>
      <c r="M26" s="501"/>
      <c r="N26" s="513"/>
      <c r="O26" s="503"/>
      <c r="P26" s="544"/>
      <c r="Q26" s="490"/>
      <c r="R26" s="503"/>
      <c r="S26" s="538"/>
      <c r="T26" s="525"/>
      <c r="U26" s="543" t="s">
        <v>497</v>
      </c>
      <c r="V26" s="527"/>
      <c r="W26" s="528"/>
      <c r="X26" s="522" t="s">
        <v>498</v>
      </c>
      <c r="Y26" s="494"/>
      <c r="Z26" s="519"/>
      <c r="AA26" s="524"/>
      <c r="AB26" s="552"/>
      <c r="AC26" s="526"/>
      <c r="AD26" s="527"/>
      <c r="AE26" s="528"/>
      <c r="AF26" s="540"/>
      <c r="AG26" s="562"/>
      <c r="AH26" s="509"/>
      <c r="AI26" s="510"/>
      <c r="AJ26" s="514"/>
      <c r="AK26" s="503"/>
      <c r="AL26" s="513"/>
      <c r="AM26" s="503"/>
      <c r="AN26" s="504"/>
    </row>
    <row r="27" customFormat="false" ht="9.95" hidden="false" customHeight="true" outlineLevel="0" collapsed="false">
      <c r="A27" s="479"/>
      <c r="B27" s="505"/>
      <c r="C27" s="499"/>
      <c r="D27" s="500" t="s">
        <v>517</v>
      </c>
      <c r="E27" s="501" t="s">
        <v>453</v>
      </c>
      <c r="F27" s="513"/>
      <c r="G27" s="503"/>
      <c r="H27" s="504"/>
      <c r="I27" s="487"/>
      <c r="J27" s="505"/>
      <c r="K27" s="499"/>
      <c r="L27" s="563" t="s">
        <v>518</v>
      </c>
      <c r="M27" s="501" t="s">
        <v>386</v>
      </c>
      <c r="N27" s="513"/>
      <c r="O27" s="503"/>
      <c r="P27" s="504"/>
      <c r="Q27" s="490"/>
      <c r="R27" s="564"/>
      <c r="S27" s="565" t="n">
        <v>-2013</v>
      </c>
      <c r="T27" s="547"/>
      <c r="U27" s="310"/>
      <c r="V27" s="561"/>
      <c r="W27" s="528"/>
      <c r="X27" s="522"/>
      <c r="Y27" s="494"/>
      <c r="Z27" s="566"/>
      <c r="AA27" s="532" t="s">
        <v>519</v>
      </c>
      <c r="AB27" s="525" t="s">
        <v>520</v>
      </c>
      <c r="AC27" s="533"/>
      <c r="AD27" s="561"/>
      <c r="AE27" s="528"/>
      <c r="AF27" s="544"/>
      <c r="AG27" s="562"/>
      <c r="AH27" s="498" t="s">
        <v>503</v>
      </c>
      <c r="AI27" s="499" t="s">
        <v>511</v>
      </c>
      <c r="AJ27" s="499" t="s">
        <v>521</v>
      </c>
      <c r="AK27" s="501" t="s">
        <v>405</v>
      </c>
      <c r="AL27" s="502" t="s">
        <v>522</v>
      </c>
      <c r="AM27" s="567" t="s">
        <v>523</v>
      </c>
      <c r="AN27" s="540" t="s">
        <v>524</v>
      </c>
    </row>
    <row r="28" s="137" customFormat="true" ht="17.1" hidden="false" customHeight="true" outlineLevel="0" collapsed="false">
      <c r="A28" s="479"/>
      <c r="B28" s="505"/>
      <c r="C28" s="499"/>
      <c r="D28" s="500"/>
      <c r="E28" s="501"/>
      <c r="F28" s="513"/>
      <c r="G28" s="503"/>
      <c r="H28" s="504"/>
      <c r="I28" s="487"/>
      <c r="J28" s="505"/>
      <c r="K28" s="499"/>
      <c r="L28" s="563"/>
      <c r="M28" s="501"/>
      <c r="N28" s="513"/>
      <c r="O28" s="503"/>
      <c r="P28" s="504"/>
      <c r="Q28" s="490"/>
      <c r="R28" s="568"/>
      <c r="S28" s="565"/>
      <c r="T28" s="569"/>
      <c r="U28" s="556"/>
      <c r="V28" s="556"/>
      <c r="W28" s="557"/>
      <c r="X28" s="558"/>
      <c r="Y28" s="494"/>
      <c r="Z28" s="566"/>
      <c r="AA28" s="532"/>
      <c r="AB28" s="525"/>
      <c r="AC28" s="533"/>
      <c r="AD28" s="561"/>
      <c r="AE28" s="528"/>
      <c r="AF28" s="540"/>
      <c r="AG28" s="562"/>
      <c r="AH28" s="498" t="s">
        <v>525</v>
      </c>
      <c r="AI28" s="499"/>
      <c r="AJ28" s="499"/>
      <c r="AK28" s="501"/>
      <c r="AL28" s="502"/>
      <c r="AM28" s="567"/>
      <c r="AN28" s="504" t="s">
        <v>526</v>
      </c>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291"/>
      <c r="BK28" s="291"/>
      <c r="BL28" s="291"/>
      <c r="BM28" s="291"/>
      <c r="BN28" s="291"/>
      <c r="BO28" s="291"/>
      <c r="BP28" s="291"/>
      <c r="BQ28" s="291"/>
      <c r="BR28" s="291"/>
      <c r="BS28" s="291"/>
      <c r="BT28" s="291"/>
      <c r="BU28" s="291"/>
      <c r="BV28" s="291"/>
      <c r="BW28" s="291"/>
      <c r="BX28" s="291"/>
      <c r="BY28" s="291"/>
      <c r="BZ28" s="291"/>
      <c r="CA28" s="291"/>
      <c r="CB28" s="291"/>
      <c r="CC28" s="291"/>
      <c r="CD28" s="291"/>
      <c r="CE28" s="291"/>
      <c r="CF28" s="291"/>
      <c r="CG28" s="291"/>
      <c r="CH28" s="291"/>
      <c r="CI28" s="291"/>
      <c r="CJ28" s="291"/>
      <c r="CK28" s="291"/>
      <c r="CL28" s="291"/>
      <c r="CM28" s="291"/>
      <c r="CN28" s="291"/>
      <c r="CO28" s="291"/>
      <c r="CP28" s="291"/>
      <c r="CQ28" s="291"/>
      <c r="CR28" s="291"/>
      <c r="CS28" s="291"/>
      <c r="CT28" s="291"/>
      <c r="CU28" s="291"/>
      <c r="CV28" s="291"/>
      <c r="CW28" s="291"/>
      <c r="CX28" s="291"/>
      <c r="CY28" s="291"/>
      <c r="CZ28" s="291"/>
      <c r="DA28" s="291"/>
      <c r="DB28" s="291"/>
      <c r="DC28" s="291"/>
      <c r="DD28" s="291"/>
      <c r="DE28" s="291"/>
      <c r="DF28" s="291"/>
      <c r="DG28" s="291"/>
      <c r="DH28" s="291"/>
      <c r="DI28" s="291"/>
      <c r="DJ28" s="291"/>
      <c r="DK28" s="291"/>
      <c r="DL28" s="291"/>
      <c r="DM28" s="291"/>
      <c r="DN28" s="291"/>
      <c r="DO28" s="291"/>
      <c r="DP28" s="291"/>
      <c r="DQ28" s="291"/>
      <c r="DR28" s="291"/>
      <c r="DS28" s="291"/>
      <c r="DT28" s="291"/>
      <c r="DU28" s="291"/>
      <c r="DV28" s="291"/>
      <c r="DW28" s="291"/>
      <c r="DX28" s="291"/>
      <c r="DY28" s="291"/>
      <c r="DZ28" s="291"/>
      <c r="EA28" s="291"/>
      <c r="EB28" s="291"/>
      <c r="EC28" s="291"/>
      <c r="ED28" s="291"/>
      <c r="EE28" s="291"/>
      <c r="EF28" s="291"/>
      <c r="EG28" s="291"/>
      <c r="EH28" s="291"/>
      <c r="EI28" s="291"/>
      <c r="EJ28" s="291"/>
      <c r="EK28" s="291"/>
      <c r="EL28" s="291"/>
      <c r="EM28" s="291"/>
      <c r="EN28" s="291"/>
      <c r="EO28" s="291"/>
      <c r="EP28" s="291"/>
      <c r="EQ28" s="291"/>
      <c r="ER28" s="291"/>
      <c r="ES28" s="291"/>
      <c r="ET28" s="291"/>
      <c r="EU28" s="291"/>
      <c r="EV28" s="291"/>
      <c r="EW28" s="291"/>
      <c r="EX28" s="291"/>
      <c r="EY28" s="291"/>
      <c r="EZ28" s="291"/>
      <c r="FA28" s="291"/>
      <c r="FB28" s="291"/>
      <c r="FC28" s="291"/>
      <c r="FD28" s="291"/>
      <c r="FE28" s="291"/>
      <c r="FF28" s="291"/>
      <c r="FG28" s="291"/>
      <c r="FH28" s="291"/>
      <c r="FI28" s="291"/>
      <c r="FJ28" s="291"/>
      <c r="FK28" s="291"/>
      <c r="FL28" s="291"/>
      <c r="FM28" s="291"/>
      <c r="FN28" s="291"/>
      <c r="FO28" s="291"/>
      <c r="FP28" s="291"/>
      <c r="FQ28" s="291"/>
      <c r="FR28" s="291"/>
      <c r="FS28" s="291"/>
      <c r="FT28" s="291"/>
      <c r="FU28" s="291"/>
      <c r="FV28" s="291"/>
      <c r="FW28" s="291"/>
      <c r="FX28" s="291"/>
      <c r="FY28" s="291"/>
      <c r="FZ28" s="291"/>
      <c r="GA28" s="291"/>
      <c r="GB28" s="291"/>
      <c r="GC28" s="291"/>
      <c r="GD28" s="291"/>
      <c r="GE28" s="291"/>
      <c r="GF28" s="291"/>
      <c r="GG28" s="291"/>
      <c r="GH28" s="291"/>
      <c r="GI28" s="291"/>
      <c r="GJ28" s="291"/>
      <c r="GK28" s="291"/>
      <c r="GL28" s="291"/>
      <c r="GM28" s="291"/>
      <c r="GN28" s="291"/>
      <c r="GO28" s="291"/>
      <c r="GP28" s="291"/>
      <c r="GQ28" s="291"/>
      <c r="GR28" s="291"/>
      <c r="GS28" s="291"/>
      <c r="GT28" s="291"/>
      <c r="GU28" s="291"/>
      <c r="GV28" s="291"/>
      <c r="GW28" s="291"/>
      <c r="GX28" s="291"/>
      <c r="GY28" s="291"/>
      <c r="GZ28" s="291"/>
      <c r="HA28" s="291"/>
      <c r="HB28" s="291"/>
      <c r="HC28" s="291"/>
      <c r="HD28" s="291"/>
      <c r="HE28" s="291"/>
      <c r="HF28" s="291"/>
      <c r="HG28" s="291"/>
      <c r="HH28" s="291"/>
      <c r="HI28" s="291"/>
      <c r="HJ28" s="291"/>
      <c r="HK28" s="291"/>
      <c r="HL28" s="291"/>
      <c r="HM28" s="291"/>
      <c r="HN28" s="291"/>
      <c r="HO28" s="291"/>
      <c r="HP28" s="291"/>
      <c r="HQ28" s="291"/>
      <c r="HR28" s="291"/>
      <c r="HS28" s="291"/>
      <c r="HT28" s="291"/>
      <c r="HU28" s="291"/>
      <c r="HV28" s="291"/>
      <c r="HW28" s="291"/>
      <c r="HX28" s="291"/>
      <c r="HY28" s="291"/>
      <c r="HZ28" s="291"/>
      <c r="IA28" s="291"/>
      <c r="IB28" s="291"/>
      <c r="IC28" s="291"/>
      <c r="ID28" s="291"/>
      <c r="IE28" s="291"/>
      <c r="IF28" s="291"/>
      <c r="IG28" s="291"/>
      <c r="IH28" s="291"/>
      <c r="II28" s="291"/>
      <c r="IJ28" s="291"/>
      <c r="IK28" s="291"/>
      <c r="IL28" s="291"/>
      <c r="IM28" s="291"/>
      <c r="IN28" s="291"/>
      <c r="IO28" s="291"/>
      <c r="IP28" s="291"/>
      <c r="IQ28" s="291"/>
      <c r="IR28" s="291"/>
      <c r="IS28" s="291"/>
      <c r="IT28" s="291"/>
      <c r="IU28" s="291"/>
      <c r="IV28" s="291"/>
    </row>
    <row r="29" customFormat="false" ht="9.95" hidden="false" customHeight="true" outlineLevel="0" collapsed="false">
      <c r="A29" s="479"/>
      <c r="B29" s="505"/>
      <c r="C29" s="499"/>
      <c r="D29" s="500" t="s">
        <v>527</v>
      </c>
      <c r="E29" s="501" t="s">
        <v>453</v>
      </c>
      <c r="F29" s="513"/>
      <c r="G29" s="503"/>
      <c r="H29" s="504"/>
      <c r="I29" s="487"/>
      <c r="J29" s="505"/>
      <c r="K29" s="499"/>
      <c r="L29" s="516" t="s">
        <v>528</v>
      </c>
      <c r="M29" s="501" t="s">
        <v>386</v>
      </c>
      <c r="N29" s="513"/>
      <c r="O29" s="503"/>
      <c r="P29" s="504"/>
      <c r="Q29" s="570" t="s">
        <v>529</v>
      </c>
      <c r="R29" s="480" t="s">
        <v>396</v>
      </c>
      <c r="S29" s="488" t="s">
        <v>530</v>
      </c>
      <c r="T29" s="571" t="s">
        <v>531</v>
      </c>
      <c r="U29" s="483" t="s">
        <v>532</v>
      </c>
      <c r="V29" s="484" t="s">
        <v>400</v>
      </c>
      <c r="W29" s="485" t="s">
        <v>401</v>
      </c>
      <c r="X29" s="496" t="s">
        <v>533</v>
      </c>
      <c r="Y29" s="494"/>
      <c r="Z29" s="509" t="s">
        <v>396</v>
      </c>
      <c r="AA29" s="524" t="s">
        <v>511</v>
      </c>
      <c r="AB29" s="525" t="s">
        <v>534</v>
      </c>
      <c r="AC29" s="526" t="s">
        <v>535</v>
      </c>
      <c r="AD29" s="527" t="s">
        <v>536</v>
      </c>
      <c r="AE29" s="528" t="s">
        <v>537</v>
      </c>
      <c r="AF29" s="540" t="s">
        <v>538</v>
      </c>
      <c r="AG29" s="562"/>
      <c r="AH29" s="509"/>
      <c r="AI29" s="572" t="n">
        <v>-2009</v>
      </c>
      <c r="AJ29" s="534"/>
      <c r="AK29" s="503"/>
      <c r="AL29" s="513"/>
      <c r="AM29" s="503"/>
      <c r="AN29" s="504"/>
      <c r="AO29" s="573"/>
      <c r="AP29" s="573"/>
      <c r="AQ29" s="573"/>
      <c r="AR29" s="573"/>
      <c r="AS29" s="573"/>
      <c r="AT29" s="573"/>
      <c r="AU29" s="573"/>
      <c r="AV29" s="573"/>
      <c r="AW29" s="573"/>
      <c r="AX29" s="573"/>
      <c r="AY29" s="573"/>
      <c r="AZ29" s="573"/>
      <c r="BA29" s="573"/>
      <c r="BB29" s="573"/>
      <c r="BC29" s="573"/>
      <c r="BD29" s="573"/>
      <c r="BE29" s="573"/>
      <c r="BF29" s="573"/>
      <c r="BG29" s="573"/>
      <c r="BH29" s="573"/>
      <c r="BI29" s="573"/>
      <c r="BJ29" s="573"/>
      <c r="BK29" s="573"/>
      <c r="BL29" s="573"/>
      <c r="BM29" s="573"/>
      <c r="BN29" s="573"/>
      <c r="BO29" s="573"/>
      <c r="BP29" s="573"/>
      <c r="BQ29" s="573"/>
      <c r="BR29" s="573"/>
      <c r="BS29" s="573"/>
      <c r="BT29" s="573"/>
      <c r="BU29" s="573"/>
      <c r="BV29" s="573"/>
      <c r="BW29" s="573"/>
      <c r="BX29" s="573"/>
      <c r="BY29" s="573"/>
      <c r="BZ29" s="573"/>
      <c r="CA29" s="573"/>
      <c r="CB29" s="573"/>
      <c r="CC29" s="573"/>
      <c r="CD29" s="573"/>
      <c r="CE29" s="573"/>
      <c r="CF29" s="573"/>
      <c r="CG29" s="573"/>
      <c r="CH29" s="573"/>
      <c r="CI29" s="573"/>
      <c r="CJ29" s="573"/>
      <c r="CK29" s="573"/>
      <c r="CL29" s="573"/>
      <c r="CM29" s="573"/>
      <c r="CN29" s="573"/>
      <c r="CO29" s="573"/>
      <c r="CP29" s="573"/>
      <c r="CQ29" s="573"/>
      <c r="CR29" s="573"/>
      <c r="CS29" s="573"/>
      <c r="CT29" s="573"/>
      <c r="CU29" s="573"/>
      <c r="CV29" s="573"/>
      <c r="CW29" s="573"/>
      <c r="CX29" s="573"/>
      <c r="CY29" s="573"/>
      <c r="CZ29" s="573"/>
      <c r="DA29" s="573"/>
      <c r="DB29" s="573"/>
      <c r="DC29" s="573"/>
      <c r="DD29" s="573"/>
      <c r="DE29" s="573"/>
      <c r="DF29" s="573"/>
      <c r="DG29" s="573"/>
      <c r="DH29" s="573"/>
      <c r="DI29" s="573"/>
      <c r="DJ29" s="573"/>
      <c r="DK29" s="573"/>
      <c r="DL29" s="573"/>
      <c r="DM29" s="573"/>
      <c r="DN29" s="573"/>
      <c r="DO29" s="573"/>
      <c r="DP29" s="573"/>
      <c r="DQ29" s="573"/>
      <c r="DR29" s="573"/>
      <c r="DS29" s="573"/>
      <c r="DT29" s="573"/>
      <c r="DU29" s="573"/>
      <c r="DV29" s="573"/>
      <c r="DW29" s="573"/>
      <c r="DX29" s="573"/>
      <c r="DY29" s="573"/>
      <c r="DZ29" s="573"/>
      <c r="EA29" s="573"/>
      <c r="EB29" s="573"/>
      <c r="EC29" s="573"/>
      <c r="ED29" s="573"/>
      <c r="EE29" s="573"/>
      <c r="EF29" s="573"/>
      <c r="EG29" s="573"/>
      <c r="EH29" s="573"/>
      <c r="EI29" s="573"/>
      <c r="EJ29" s="573"/>
      <c r="EK29" s="573"/>
      <c r="EL29" s="573"/>
      <c r="EM29" s="573"/>
      <c r="EN29" s="573"/>
      <c r="EO29" s="573"/>
      <c r="EP29" s="573"/>
      <c r="EQ29" s="573"/>
      <c r="ER29" s="573"/>
      <c r="ES29" s="573"/>
      <c r="ET29" s="573"/>
      <c r="EU29" s="573"/>
      <c r="EV29" s="573"/>
      <c r="EW29" s="573"/>
      <c r="EX29" s="573"/>
      <c r="EY29" s="573"/>
      <c r="EZ29" s="573"/>
      <c r="FA29" s="573"/>
      <c r="FB29" s="573"/>
      <c r="FC29" s="573"/>
      <c r="FD29" s="573"/>
      <c r="FE29" s="573"/>
      <c r="FF29" s="573"/>
      <c r="FG29" s="573"/>
      <c r="FH29" s="573"/>
      <c r="FI29" s="573"/>
      <c r="FJ29" s="573"/>
      <c r="FK29" s="573"/>
      <c r="FL29" s="573"/>
      <c r="FM29" s="573"/>
      <c r="FN29" s="573"/>
      <c r="FO29" s="573"/>
      <c r="FP29" s="573"/>
      <c r="FQ29" s="573"/>
      <c r="FR29" s="573"/>
      <c r="FS29" s="573"/>
      <c r="FT29" s="573"/>
      <c r="FU29" s="573"/>
      <c r="FV29" s="573"/>
      <c r="FW29" s="573"/>
      <c r="FX29" s="573"/>
      <c r="FY29" s="573"/>
      <c r="FZ29" s="573"/>
      <c r="GA29" s="573"/>
      <c r="GB29" s="573"/>
      <c r="GC29" s="573"/>
      <c r="GD29" s="573"/>
      <c r="GE29" s="573"/>
      <c r="GF29" s="573"/>
      <c r="GG29" s="573"/>
      <c r="GH29" s="573"/>
      <c r="GI29" s="573"/>
      <c r="GJ29" s="573"/>
      <c r="GK29" s="573"/>
      <c r="GL29" s="573"/>
      <c r="GM29" s="573"/>
      <c r="GN29" s="573"/>
      <c r="GO29" s="573"/>
      <c r="GP29" s="573"/>
      <c r="GQ29" s="573"/>
      <c r="GR29" s="573"/>
      <c r="GS29" s="573"/>
      <c r="GT29" s="573"/>
      <c r="GU29" s="573"/>
      <c r="GV29" s="573"/>
      <c r="GW29" s="573"/>
      <c r="GX29" s="573"/>
      <c r="GY29" s="573"/>
      <c r="GZ29" s="573"/>
      <c r="HA29" s="573"/>
      <c r="HB29" s="573"/>
      <c r="HC29" s="573"/>
      <c r="HD29" s="573"/>
      <c r="HE29" s="573"/>
      <c r="HF29" s="573"/>
      <c r="HG29" s="573"/>
      <c r="HH29" s="573"/>
      <c r="HI29" s="573"/>
      <c r="HJ29" s="573"/>
      <c r="HK29" s="573"/>
      <c r="HL29" s="573"/>
      <c r="HM29" s="573"/>
      <c r="HN29" s="573"/>
      <c r="HO29" s="573"/>
      <c r="HP29" s="573"/>
      <c r="HQ29" s="573"/>
      <c r="HR29" s="573"/>
      <c r="HS29" s="573"/>
      <c r="HT29" s="573"/>
      <c r="HU29" s="573"/>
      <c r="HV29" s="573"/>
      <c r="HW29" s="573"/>
      <c r="HX29" s="573"/>
      <c r="HY29" s="573"/>
      <c r="HZ29" s="573"/>
      <c r="IA29" s="573"/>
      <c r="IB29" s="573"/>
      <c r="IC29" s="573"/>
      <c r="ID29" s="573"/>
      <c r="IE29" s="573"/>
      <c r="IF29" s="573"/>
      <c r="IG29" s="573"/>
      <c r="IH29" s="573"/>
      <c r="II29" s="573"/>
      <c r="IJ29" s="573"/>
      <c r="IK29" s="573"/>
      <c r="IL29" s="573"/>
      <c r="IM29" s="573"/>
      <c r="IN29" s="573"/>
      <c r="IO29" s="573"/>
      <c r="IP29" s="573"/>
      <c r="IQ29" s="573"/>
      <c r="IR29" s="573"/>
      <c r="IS29" s="573"/>
      <c r="IT29" s="573"/>
      <c r="IU29" s="573"/>
      <c r="IV29" s="573"/>
    </row>
    <row r="30" customFormat="false" ht="9.95" hidden="false" customHeight="true" outlineLevel="0" collapsed="false">
      <c r="A30" s="479"/>
      <c r="B30" s="507"/>
      <c r="C30" s="507"/>
      <c r="D30" s="500"/>
      <c r="E30" s="501"/>
      <c r="F30" s="507"/>
      <c r="G30" s="507"/>
      <c r="H30" s="518"/>
      <c r="I30" s="487"/>
      <c r="J30" s="507"/>
      <c r="K30" s="507"/>
      <c r="L30" s="516"/>
      <c r="M30" s="501"/>
      <c r="N30" s="507"/>
      <c r="O30" s="507"/>
      <c r="P30" s="518"/>
      <c r="Q30" s="570"/>
      <c r="R30" s="480"/>
      <c r="S30" s="488"/>
      <c r="T30" s="571"/>
      <c r="U30" s="483"/>
      <c r="V30" s="484"/>
      <c r="W30" s="485"/>
      <c r="X30" s="496"/>
      <c r="Y30" s="494"/>
      <c r="Z30" s="509"/>
      <c r="AA30" s="524"/>
      <c r="AB30" s="525" t="s">
        <v>539</v>
      </c>
      <c r="AC30" s="526"/>
      <c r="AD30" s="527"/>
      <c r="AE30" s="528"/>
      <c r="AF30" s="540"/>
      <c r="AG30" s="562"/>
      <c r="AH30" s="509"/>
      <c r="AI30" s="572"/>
      <c r="AJ30" s="534"/>
      <c r="AK30" s="503"/>
      <c r="AL30" s="513"/>
      <c r="AM30" s="503"/>
      <c r="AN30" s="504"/>
    </row>
    <row r="31" customFormat="false" ht="9.95" hidden="false" customHeight="true" outlineLevel="0" collapsed="false">
      <c r="A31" s="479"/>
      <c r="B31" s="505"/>
      <c r="C31" s="499"/>
      <c r="D31" s="500" t="s">
        <v>540</v>
      </c>
      <c r="E31" s="501" t="s">
        <v>541</v>
      </c>
      <c r="F31" s="513"/>
      <c r="G31" s="503"/>
      <c r="H31" s="504"/>
      <c r="I31" s="487"/>
      <c r="J31" s="519" t="s">
        <v>420</v>
      </c>
      <c r="K31" s="499" t="s">
        <v>542</v>
      </c>
      <c r="L31" s="500" t="s">
        <v>543</v>
      </c>
      <c r="M31" s="503"/>
      <c r="N31" s="502" t="s">
        <v>544</v>
      </c>
      <c r="O31" s="503" t="s">
        <v>393</v>
      </c>
      <c r="P31" s="522" t="s">
        <v>545</v>
      </c>
      <c r="Q31" s="570"/>
      <c r="R31" s="505"/>
      <c r="S31" s="510" t="s">
        <v>546</v>
      </c>
      <c r="T31" s="574"/>
      <c r="U31" s="499"/>
      <c r="V31" s="513"/>
      <c r="W31" s="503"/>
      <c r="X31" s="504"/>
      <c r="Y31" s="494"/>
      <c r="Z31" s="566"/>
      <c r="AA31" s="532" t="s">
        <v>519</v>
      </c>
      <c r="AB31" s="547"/>
      <c r="AC31" s="528"/>
      <c r="AD31" s="561"/>
      <c r="AE31" s="528"/>
      <c r="AF31" s="540"/>
      <c r="AG31" s="562"/>
      <c r="AH31" s="575" t="s">
        <v>362</v>
      </c>
      <c r="AI31" s="576" t="s">
        <v>547</v>
      </c>
      <c r="AJ31" s="575" t="s">
        <v>364</v>
      </c>
      <c r="AK31" s="577" t="s">
        <v>548</v>
      </c>
      <c r="AL31" s="577"/>
      <c r="AM31" s="577"/>
      <c r="AN31" s="577"/>
    </row>
    <row r="32" customFormat="false" ht="9.95" hidden="false" customHeight="true" outlineLevel="0" collapsed="false">
      <c r="A32" s="479"/>
      <c r="B32" s="505"/>
      <c r="C32" s="499"/>
      <c r="D32" s="500"/>
      <c r="E32" s="501"/>
      <c r="F32" s="513"/>
      <c r="G32" s="503"/>
      <c r="H32" s="504"/>
      <c r="I32" s="487"/>
      <c r="J32" s="519"/>
      <c r="K32" s="499"/>
      <c r="L32" s="500"/>
      <c r="M32" s="503"/>
      <c r="N32" s="502"/>
      <c r="O32" s="503"/>
      <c r="P32" s="522" t="s">
        <v>466</v>
      </c>
      <c r="Q32" s="570"/>
      <c r="R32" s="505"/>
      <c r="S32" s="510"/>
      <c r="T32" s="574"/>
      <c r="U32" s="499"/>
      <c r="V32" s="513"/>
      <c r="W32" s="503"/>
      <c r="X32" s="504"/>
      <c r="Y32" s="494"/>
      <c r="Z32" s="566"/>
      <c r="AA32" s="532"/>
      <c r="AB32" s="547"/>
      <c r="AC32" s="528"/>
      <c r="AD32" s="561"/>
      <c r="AE32" s="528"/>
      <c r="AF32" s="540"/>
      <c r="AG32" s="562"/>
      <c r="AH32" s="575"/>
      <c r="AI32" s="575"/>
      <c r="AJ32" s="575"/>
      <c r="AK32" s="575"/>
      <c r="AL32" s="577"/>
      <c r="AM32" s="577"/>
      <c r="AN32" s="577"/>
    </row>
    <row r="33" customFormat="false" ht="9.95" hidden="false" customHeight="true" outlineLevel="0" collapsed="false">
      <c r="A33" s="479"/>
      <c r="B33" s="505"/>
      <c r="C33" s="499"/>
      <c r="D33" s="500" t="s">
        <v>549</v>
      </c>
      <c r="E33" s="501" t="s">
        <v>550</v>
      </c>
      <c r="F33" s="513"/>
      <c r="G33" s="503"/>
      <c r="H33" s="504"/>
      <c r="I33" s="487"/>
      <c r="J33" s="505"/>
      <c r="K33" s="510" t="s">
        <v>551</v>
      </c>
      <c r="L33" s="516" t="s">
        <v>418</v>
      </c>
      <c r="M33" s="501" t="s">
        <v>386</v>
      </c>
      <c r="N33" s="513"/>
      <c r="O33" s="503"/>
      <c r="P33" s="522" t="s">
        <v>471</v>
      </c>
      <c r="Q33" s="570"/>
      <c r="R33" s="509" t="s">
        <v>420</v>
      </c>
      <c r="S33" s="499" t="s">
        <v>530</v>
      </c>
      <c r="T33" s="500" t="s">
        <v>552</v>
      </c>
      <c r="U33" s="501" t="s">
        <v>532</v>
      </c>
      <c r="V33" s="502" t="s">
        <v>553</v>
      </c>
      <c r="W33" s="503" t="s">
        <v>554</v>
      </c>
      <c r="X33" s="504" t="s">
        <v>533</v>
      </c>
      <c r="Y33" s="494"/>
      <c r="Z33" s="509" t="s">
        <v>420</v>
      </c>
      <c r="AA33" s="524" t="s">
        <v>511</v>
      </c>
      <c r="AB33" s="525" t="s">
        <v>555</v>
      </c>
      <c r="AC33" s="526" t="s">
        <v>535</v>
      </c>
      <c r="AD33" s="527" t="s">
        <v>553</v>
      </c>
      <c r="AE33" s="528" t="s">
        <v>537</v>
      </c>
      <c r="AF33" s="540" t="s">
        <v>538</v>
      </c>
      <c r="AG33" s="562"/>
      <c r="AH33" s="575"/>
      <c r="AI33" s="578" t="s">
        <v>371</v>
      </c>
      <c r="AJ33" s="575"/>
      <c r="AK33" s="575"/>
      <c r="AL33" s="577"/>
      <c r="AM33" s="577"/>
      <c r="AN33" s="577"/>
    </row>
    <row r="34" customFormat="false" ht="9.95" hidden="false" customHeight="true" outlineLevel="0" collapsed="false">
      <c r="A34" s="479"/>
      <c r="B34" s="505"/>
      <c r="C34" s="499"/>
      <c r="D34" s="500"/>
      <c r="E34" s="501"/>
      <c r="F34" s="513"/>
      <c r="G34" s="503"/>
      <c r="H34" s="504"/>
      <c r="I34" s="487"/>
      <c r="J34" s="505"/>
      <c r="K34" s="510"/>
      <c r="L34" s="516"/>
      <c r="M34" s="501"/>
      <c r="N34" s="507"/>
      <c r="O34" s="579"/>
      <c r="P34" s="518"/>
      <c r="Q34" s="570"/>
      <c r="R34" s="509"/>
      <c r="S34" s="499"/>
      <c r="T34" s="500"/>
      <c r="U34" s="501"/>
      <c r="V34" s="502"/>
      <c r="W34" s="503"/>
      <c r="X34" s="504"/>
      <c r="Y34" s="494"/>
      <c r="Z34" s="509"/>
      <c r="AA34" s="524"/>
      <c r="AB34" s="525" t="s">
        <v>539</v>
      </c>
      <c r="AC34" s="526"/>
      <c r="AD34" s="527"/>
      <c r="AE34" s="528"/>
      <c r="AF34" s="540"/>
      <c r="AG34" s="562"/>
      <c r="AH34" s="575"/>
      <c r="AI34" s="578"/>
      <c r="AJ34" s="575"/>
      <c r="AK34" s="575"/>
      <c r="AL34" s="577"/>
      <c r="AM34" s="577"/>
      <c r="AN34" s="577"/>
    </row>
    <row r="35" customFormat="false" ht="9.95" hidden="false" customHeight="true" outlineLevel="0" collapsed="false">
      <c r="A35" s="479"/>
      <c r="B35" s="505" t="s">
        <v>420</v>
      </c>
      <c r="C35" s="550" t="s">
        <v>556</v>
      </c>
      <c r="D35" s="500" t="s">
        <v>557</v>
      </c>
      <c r="E35" s="501" t="s">
        <v>550</v>
      </c>
      <c r="F35" s="502" t="s">
        <v>558</v>
      </c>
      <c r="G35" s="503" t="s">
        <v>559</v>
      </c>
      <c r="H35" s="545" t="s">
        <v>560</v>
      </c>
      <c r="I35" s="487"/>
      <c r="J35" s="505"/>
      <c r="K35" s="499"/>
      <c r="L35" s="516" t="s">
        <v>518</v>
      </c>
      <c r="M35" s="501" t="s">
        <v>386</v>
      </c>
      <c r="N35" s="507"/>
      <c r="O35" s="579"/>
      <c r="P35" s="518"/>
      <c r="Q35" s="570"/>
      <c r="R35" s="505"/>
      <c r="S35" s="510" t="s">
        <v>546</v>
      </c>
      <c r="T35" s="514"/>
      <c r="U35" s="499"/>
      <c r="V35" s="513"/>
      <c r="W35" s="503"/>
      <c r="X35" s="504"/>
      <c r="Y35" s="494"/>
      <c r="Z35" s="566"/>
      <c r="AA35" s="532" t="s">
        <v>519</v>
      </c>
      <c r="AB35" s="547"/>
      <c r="AC35" s="533"/>
      <c r="AD35" s="561"/>
      <c r="AE35" s="528"/>
      <c r="AF35" s="540"/>
      <c r="AG35" s="562"/>
      <c r="AH35" s="509" t="s">
        <v>561</v>
      </c>
      <c r="AI35" s="488" t="s">
        <v>397</v>
      </c>
      <c r="AJ35" s="488" t="s">
        <v>562</v>
      </c>
      <c r="AK35" s="580" t="s">
        <v>563</v>
      </c>
      <c r="AL35" s="580"/>
      <c r="AM35" s="580"/>
      <c r="AN35" s="580"/>
    </row>
    <row r="36" customFormat="false" ht="9.95" hidden="false" customHeight="true" outlineLevel="0" collapsed="false">
      <c r="A36" s="479"/>
      <c r="B36" s="505"/>
      <c r="C36" s="550"/>
      <c r="D36" s="500"/>
      <c r="E36" s="501"/>
      <c r="F36" s="502"/>
      <c r="G36" s="503"/>
      <c r="H36" s="545" t="s">
        <v>564</v>
      </c>
      <c r="I36" s="487"/>
      <c r="J36" s="505"/>
      <c r="K36" s="499"/>
      <c r="L36" s="516"/>
      <c r="M36" s="501"/>
      <c r="N36" s="513"/>
      <c r="O36" s="503"/>
      <c r="P36" s="522"/>
      <c r="Q36" s="570"/>
      <c r="R36" s="505"/>
      <c r="S36" s="510"/>
      <c r="T36" s="514"/>
      <c r="U36" s="499"/>
      <c r="V36" s="513"/>
      <c r="W36" s="503"/>
      <c r="X36" s="504"/>
      <c r="Y36" s="494"/>
      <c r="Z36" s="566"/>
      <c r="AA36" s="532"/>
      <c r="AB36" s="547"/>
      <c r="AC36" s="533"/>
      <c r="AD36" s="561"/>
      <c r="AE36" s="528"/>
      <c r="AF36" s="540"/>
      <c r="AG36" s="562"/>
      <c r="AH36" s="498" t="s">
        <v>525</v>
      </c>
      <c r="AI36" s="488"/>
      <c r="AJ36" s="488"/>
      <c r="AK36" s="580"/>
      <c r="AL36" s="580"/>
      <c r="AM36" s="580"/>
      <c r="AN36" s="580"/>
    </row>
    <row r="37" customFormat="false" ht="9.95" hidden="false" customHeight="true" outlineLevel="0" collapsed="false">
      <c r="A37" s="479"/>
      <c r="B37" s="505"/>
      <c r="C37" s="538" t="n">
        <v>-2015</v>
      </c>
      <c r="D37" s="511"/>
      <c r="E37" s="503"/>
      <c r="F37" s="513"/>
      <c r="G37" s="503"/>
      <c r="H37" s="545"/>
      <c r="I37" s="487"/>
      <c r="J37" s="505"/>
      <c r="K37" s="499"/>
      <c r="L37" s="516" t="s">
        <v>565</v>
      </c>
      <c r="M37" s="501" t="s">
        <v>386</v>
      </c>
      <c r="N37" s="549"/>
      <c r="O37" s="528"/>
      <c r="P37" s="522"/>
      <c r="Q37" s="570"/>
      <c r="R37" s="509" t="s">
        <v>420</v>
      </c>
      <c r="S37" s="581" t="s">
        <v>566</v>
      </c>
      <c r="T37" s="500" t="s">
        <v>567</v>
      </c>
      <c r="U37" s="501" t="s">
        <v>568</v>
      </c>
      <c r="V37" s="502" t="s">
        <v>536</v>
      </c>
      <c r="W37" s="503" t="s">
        <v>569</v>
      </c>
      <c r="X37" s="504" t="s">
        <v>570</v>
      </c>
      <c r="Y37" s="494"/>
      <c r="Z37" s="509" t="s">
        <v>420</v>
      </c>
      <c r="AA37" s="524" t="s">
        <v>431</v>
      </c>
      <c r="AB37" s="525" t="s">
        <v>571</v>
      </c>
      <c r="AC37" s="526" t="s">
        <v>572</v>
      </c>
      <c r="AD37" s="502" t="s">
        <v>379</v>
      </c>
      <c r="AE37" s="503" t="s">
        <v>573</v>
      </c>
      <c r="AF37" s="540" t="s">
        <v>574</v>
      </c>
      <c r="AG37" s="562"/>
      <c r="AH37" s="498"/>
      <c r="AI37" s="510" t="s">
        <v>419</v>
      </c>
      <c r="AJ37" s="514"/>
      <c r="AK37" s="582"/>
      <c r="AL37" s="583"/>
      <c r="AM37" s="583"/>
      <c r="AN37" s="584"/>
    </row>
    <row r="38" customFormat="false" ht="9.95" hidden="false" customHeight="true" outlineLevel="0" collapsed="false">
      <c r="A38" s="479"/>
      <c r="B38" s="505"/>
      <c r="C38" s="538"/>
      <c r="D38" s="511"/>
      <c r="E38" s="503"/>
      <c r="F38" s="502"/>
      <c r="G38" s="503"/>
      <c r="H38" s="545"/>
      <c r="I38" s="487"/>
      <c r="J38" s="505"/>
      <c r="K38" s="499"/>
      <c r="L38" s="516"/>
      <c r="M38" s="501"/>
      <c r="N38" s="549"/>
      <c r="O38" s="528"/>
      <c r="P38" s="522"/>
      <c r="Q38" s="570"/>
      <c r="R38" s="509"/>
      <c r="S38" s="581"/>
      <c r="T38" s="500"/>
      <c r="U38" s="501"/>
      <c r="V38" s="502"/>
      <c r="W38" s="503"/>
      <c r="X38" s="504"/>
      <c r="Y38" s="494"/>
      <c r="Z38" s="509"/>
      <c r="AA38" s="524"/>
      <c r="AB38" s="525"/>
      <c r="AC38" s="526"/>
      <c r="AD38" s="561" t="s">
        <v>575</v>
      </c>
      <c r="AE38" s="503"/>
      <c r="AF38" s="540"/>
      <c r="AG38" s="562"/>
      <c r="AH38" s="509"/>
      <c r="AI38" s="510"/>
      <c r="AJ38" s="547"/>
      <c r="AK38" s="582"/>
      <c r="AL38" s="583"/>
      <c r="AM38" s="583"/>
      <c r="AN38" s="583"/>
    </row>
    <row r="39" customFormat="false" ht="17.1" hidden="false" customHeight="true" outlineLevel="0" collapsed="false">
      <c r="A39" s="479"/>
      <c r="B39" s="509" t="s">
        <v>420</v>
      </c>
      <c r="C39" s="550" t="s">
        <v>576</v>
      </c>
      <c r="D39" s="500" t="s">
        <v>577</v>
      </c>
      <c r="E39" s="503"/>
      <c r="F39" s="502" t="s">
        <v>437</v>
      </c>
      <c r="G39" s="503" t="s">
        <v>509</v>
      </c>
      <c r="H39" s="585" t="s">
        <v>459</v>
      </c>
      <c r="I39" s="487"/>
      <c r="J39" s="505"/>
      <c r="K39" s="499"/>
      <c r="L39" s="516" t="s">
        <v>578</v>
      </c>
      <c r="M39" s="501" t="s">
        <v>386</v>
      </c>
      <c r="N39" s="502"/>
      <c r="O39" s="503"/>
      <c r="P39" s="522"/>
      <c r="Q39" s="570"/>
      <c r="R39" s="505"/>
      <c r="S39" s="510" t="s">
        <v>579</v>
      </c>
      <c r="T39" s="514"/>
      <c r="U39" s="503"/>
      <c r="V39" s="502"/>
      <c r="W39" s="503"/>
      <c r="X39" s="504"/>
      <c r="Y39" s="494"/>
      <c r="Z39" s="509"/>
      <c r="AA39" s="532" t="s">
        <v>448</v>
      </c>
      <c r="AB39" s="547"/>
      <c r="AC39" s="533"/>
      <c r="AD39" s="561"/>
      <c r="AE39" s="503"/>
      <c r="AF39" s="540"/>
      <c r="AG39" s="562"/>
      <c r="AH39" s="509" t="s">
        <v>420</v>
      </c>
      <c r="AI39" s="499" t="s">
        <v>397</v>
      </c>
      <c r="AJ39" s="500" t="s">
        <v>580</v>
      </c>
      <c r="AK39" s="586" t="s">
        <v>581</v>
      </c>
      <c r="AL39" s="586"/>
      <c r="AM39" s="586"/>
      <c r="AN39" s="583"/>
    </row>
    <row r="40" customFormat="false" ht="9.95" hidden="false" customHeight="true" outlineLevel="0" collapsed="false">
      <c r="A40" s="479"/>
      <c r="B40" s="509"/>
      <c r="C40" s="550"/>
      <c r="D40" s="500"/>
      <c r="E40" s="503"/>
      <c r="F40" s="502"/>
      <c r="G40" s="503"/>
      <c r="H40" s="585" t="s">
        <v>582</v>
      </c>
      <c r="I40" s="487"/>
      <c r="J40" s="505"/>
      <c r="K40" s="499"/>
      <c r="L40" s="516"/>
      <c r="M40" s="501"/>
      <c r="N40" s="502"/>
      <c r="O40" s="503"/>
      <c r="P40" s="522"/>
      <c r="Q40" s="570"/>
      <c r="R40" s="505"/>
      <c r="S40" s="510"/>
      <c r="T40" s="514"/>
      <c r="U40" s="503"/>
      <c r="V40" s="502"/>
      <c r="W40" s="503"/>
      <c r="X40" s="504"/>
      <c r="Y40" s="494"/>
      <c r="Z40" s="566"/>
      <c r="AA40" s="532"/>
      <c r="AB40" s="547"/>
      <c r="AC40" s="533"/>
      <c r="AD40" s="561"/>
      <c r="AE40" s="503"/>
      <c r="AF40" s="540"/>
      <c r="AG40" s="562"/>
      <c r="AH40" s="509"/>
      <c r="AI40" s="499"/>
      <c r="AJ40" s="500"/>
      <c r="AK40" s="586"/>
      <c r="AL40" s="586"/>
      <c r="AM40" s="586"/>
      <c r="AN40" s="583"/>
    </row>
    <row r="41" customFormat="false" ht="9.95" hidden="false" customHeight="true" outlineLevel="0" collapsed="false">
      <c r="A41" s="479"/>
      <c r="B41" s="587"/>
      <c r="C41" s="538" t="n">
        <v>-2009</v>
      </c>
      <c r="D41" s="516" t="s">
        <v>418</v>
      </c>
      <c r="E41" s="501" t="s">
        <v>386</v>
      </c>
      <c r="F41" s="502"/>
      <c r="G41" s="528" t="s">
        <v>583</v>
      </c>
      <c r="H41" s="585" t="s">
        <v>584</v>
      </c>
      <c r="I41" s="487"/>
      <c r="J41" s="505"/>
      <c r="K41" s="499"/>
      <c r="L41" s="516" t="s">
        <v>585</v>
      </c>
      <c r="M41" s="501" t="s">
        <v>386</v>
      </c>
      <c r="N41" s="502"/>
      <c r="O41" s="503"/>
      <c r="P41" s="540"/>
      <c r="Q41" s="570"/>
      <c r="R41" s="509" t="s">
        <v>420</v>
      </c>
      <c r="S41" s="499" t="s">
        <v>586</v>
      </c>
      <c r="T41" s="500" t="s">
        <v>587</v>
      </c>
      <c r="U41" s="501" t="s">
        <v>588</v>
      </c>
      <c r="V41" s="502" t="s">
        <v>400</v>
      </c>
      <c r="W41" s="503" t="s">
        <v>401</v>
      </c>
      <c r="X41" s="504" t="s">
        <v>533</v>
      </c>
      <c r="Y41" s="494"/>
      <c r="Z41" s="509" t="s">
        <v>420</v>
      </c>
      <c r="AA41" s="524" t="s">
        <v>511</v>
      </c>
      <c r="AB41" s="525" t="s">
        <v>589</v>
      </c>
      <c r="AC41" s="526" t="s">
        <v>590</v>
      </c>
      <c r="AD41" s="502" t="s">
        <v>379</v>
      </c>
      <c r="AE41" s="503" t="s">
        <v>573</v>
      </c>
      <c r="AF41" s="540" t="s">
        <v>591</v>
      </c>
      <c r="AG41" s="562"/>
      <c r="AH41" s="509"/>
      <c r="AI41" s="510" t="s">
        <v>419</v>
      </c>
      <c r="AJ41" s="514"/>
      <c r="AK41" s="582"/>
      <c r="AL41" s="583"/>
      <c r="AM41" s="583"/>
      <c r="AN41" s="583"/>
    </row>
    <row r="42" customFormat="false" ht="9.95" hidden="false" customHeight="true" outlineLevel="0" collapsed="false">
      <c r="A42" s="479"/>
      <c r="B42" s="587"/>
      <c r="C42" s="538"/>
      <c r="D42" s="516"/>
      <c r="E42" s="501"/>
      <c r="F42" s="502"/>
      <c r="G42" s="528" t="s">
        <v>409</v>
      </c>
      <c r="H42" s="585" t="s">
        <v>592</v>
      </c>
      <c r="I42" s="487"/>
      <c r="J42" s="505"/>
      <c r="K42" s="499"/>
      <c r="L42" s="516"/>
      <c r="M42" s="501"/>
      <c r="N42" s="502"/>
      <c r="O42" s="503"/>
      <c r="P42" s="540"/>
      <c r="Q42" s="570"/>
      <c r="R42" s="509"/>
      <c r="S42" s="499"/>
      <c r="T42" s="500"/>
      <c r="U42" s="501"/>
      <c r="V42" s="502"/>
      <c r="W42" s="503"/>
      <c r="X42" s="504"/>
      <c r="Y42" s="494"/>
      <c r="Z42" s="509"/>
      <c r="AA42" s="524"/>
      <c r="AB42" s="525"/>
      <c r="AC42" s="526"/>
      <c r="AD42" s="561" t="s">
        <v>575</v>
      </c>
      <c r="AE42" s="503"/>
      <c r="AF42" s="540"/>
      <c r="AG42" s="562"/>
      <c r="AH42" s="509"/>
      <c r="AI42" s="510"/>
      <c r="AJ42" s="514"/>
      <c r="AK42" s="582"/>
      <c r="AL42" s="583"/>
      <c r="AM42" s="583"/>
      <c r="AN42" s="583"/>
    </row>
    <row r="43" customFormat="false" ht="9.95" hidden="false" customHeight="true" outlineLevel="0" collapsed="false">
      <c r="A43" s="479"/>
      <c r="B43" s="505"/>
      <c r="C43" s="499"/>
      <c r="D43" s="516" t="s">
        <v>593</v>
      </c>
      <c r="E43" s="501" t="s">
        <v>386</v>
      </c>
      <c r="F43" s="561"/>
      <c r="G43" s="503"/>
      <c r="H43" s="585"/>
      <c r="I43" s="487"/>
      <c r="J43" s="588"/>
      <c r="K43" s="499"/>
      <c r="L43" s="516" t="s">
        <v>594</v>
      </c>
      <c r="M43" s="501" t="s">
        <v>386</v>
      </c>
      <c r="N43" s="502"/>
      <c r="O43" s="503"/>
      <c r="P43" s="540"/>
      <c r="Q43" s="570"/>
      <c r="R43" s="505"/>
      <c r="S43" s="510" t="s">
        <v>595</v>
      </c>
      <c r="T43" s="500"/>
      <c r="U43" s="499"/>
      <c r="V43" s="502"/>
      <c r="W43" s="503"/>
      <c r="X43" s="504"/>
      <c r="Y43" s="494"/>
      <c r="Z43" s="509"/>
      <c r="AA43" s="532" t="s">
        <v>519</v>
      </c>
      <c r="AB43" s="547"/>
      <c r="AC43" s="528"/>
      <c r="AD43" s="502"/>
      <c r="AE43" s="503"/>
      <c r="AF43" s="540"/>
      <c r="AG43" s="562"/>
      <c r="AH43" s="509" t="s">
        <v>420</v>
      </c>
      <c r="AI43" s="499" t="s">
        <v>397</v>
      </c>
      <c r="AJ43" s="500" t="s">
        <v>596</v>
      </c>
      <c r="AK43" s="586" t="s">
        <v>597</v>
      </c>
      <c r="AL43" s="586"/>
      <c r="AM43" s="586"/>
      <c r="AN43" s="310"/>
    </row>
    <row r="44" customFormat="false" ht="9.95" hidden="false" customHeight="true" outlineLevel="0" collapsed="false">
      <c r="A44" s="479"/>
      <c r="B44" s="505"/>
      <c r="C44" s="499"/>
      <c r="D44" s="516"/>
      <c r="E44" s="501"/>
      <c r="F44" s="561"/>
      <c r="G44" s="503"/>
      <c r="H44" s="585"/>
      <c r="I44" s="487"/>
      <c r="J44" s="588"/>
      <c r="K44" s="499"/>
      <c r="L44" s="516"/>
      <c r="M44" s="501"/>
      <c r="N44" s="502"/>
      <c r="O44" s="503"/>
      <c r="P44" s="540"/>
      <c r="Q44" s="570"/>
      <c r="R44" s="505"/>
      <c r="S44" s="510"/>
      <c r="T44" s="500"/>
      <c r="U44" s="499"/>
      <c r="V44" s="502"/>
      <c r="W44" s="503"/>
      <c r="X44" s="504"/>
      <c r="Y44" s="494"/>
      <c r="Z44" s="509"/>
      <c r="AA44" s="532"/>
      <c r="AB44" s="547"/>
      <c r="AC44" s="528"/>
      <c r="AD44" s="502"/>
      <c r="AE44" s="503"/>
      <c r="AF44" s="540"/>
      <c r="AG44" s="562"/>
      <c r="AH44" s="509"/>
      <c r="AI44" s="499"/>
      <c r="AJ44" s="500"/>
      <c r="AK44" s="586"/>
      <c r="AL44" s="586"/>
      <c r="AM44" s="586"/>
      <c r="AN44" s="583"/>
    </row>
    <row r="45" customFormat="false" ht="9.95" hidden="false" customHeight="true" outlineLevel="0" collapsed="false">
      <c r="A45" s="479"/>
      <c r="B45" s="505"/>
      <c r="C45" s="499"/>
      <c r="D45" s="516" t="s">
        <v>598</v>
      </c>
      <c r="E45" s="501" t="s">
        <v>386</v>
      </c>
      <c r="F45" s="549"/>
      <c r="G45" s="503"/>
      <c r="H45" s="589"/>
      <c r="I45" s="487"/>
      <c r="J45" s="519" t="s">
        <v>420</v>
      </c>
      <c r="K45" s="499" t="s">
        <v>599</v>
      </c>
      <c r="L45" s="500" t="s">
        <v>600</v>
      </c>
      <c r="M45" s="503"/>
      <c r="N45" s="502" t="s">
        <v>437</v>
      </c>
      <c r="O45" s="503" t="s">
        <v>393</v>
      </c>
      <c r="P45" s="545" t="s">
        <v>538</v>
      </c>
      <c r="Q45" s="570"/>
      <c r="R45" s="509" t="s">
        <v>420</v>
      </c>
      <c r="S45" s="499" t="s">
        <v>601</v>
      </c>
      <c r="T45" s="500" t="s">
        <v>602</v>
      </c>
      <c r="U45" s="501" t="s">
        <v>550</v>
      </c>
      <c r="V45" s="502" t="s">
        <v>379</v>
      </c>
      <c r="W45" s="503" t="s">
        <v>573</v>
      </c>
      <c r="X45" s="504" t="s">
        <v>603</v>
      </c>
      <c r="Y45" s="494"/>
      <c r="Z45" s="509" t="s">
        <v>420</v>
      </c>
      <c r="AA45" s="524" t="s">
        <v>462</v>
      </c>
      <c r="AB45" s="525" t="s">
        <v>604</v>
      </c>
      <c r="AC45" s="526" t="s">
        <v>386</v>
      </c>
      <c r="AD45" s="527" t="s">
        <v>544</v>
      </c>
      <c r="AE45" s="528" t="s">
        <v>605</v>
      </c>
      <c r="AF45" s="540" t="s">
        <v>570</v>
      </c>
      <c r="AG45" s="562"/>
      <c r="AH45" s="509"/>
      <c r="AI45" s="510" t="s">
        <v>419</v>
      </c>
      <c r="AJ45" s="514"/>
      <c r="AK45" s="582"/>
      <c r="AL45" s="583"/>
      <c r="AM45" s="583"/>
      <c r="AN45" s="583"/>
    </row>
    <row r="46" customFormat="false" ht="9.95" hidden="false" customHeight="true" outlineLevel="0" collapsed="false">
      <c r="A46" s="479"/>
      <c r="B46" s="505"/>
      <c r="C46" s="499"/>
      <c r="D46" s="516"/>
      <c r="E46" s="501"/>
      <c r="F46" s="549"/>
      <c r="G46" s="503"/>
      <c r="H46" s="589"/>
      <c r="I46" s="487"/>
      <c r="J46" s="519"/>
      <c r="K46" s="499"/>
      <c r="L46" s="500"/>
      <c r="M46" s="503"/>
      <c r="N46" s="502"/>
      <c r="O46" s="503"/>
      <c r="P46" s="545" t="s">
        <v>606</v>
      </c>
      <c r="Q46" s="570"/>
      <c r="R46" s="509"/>
      <c r="S46" s="499"/>
      <c r="T46" s="500"/>
      <c r="U46" s="501"/>
      <c r="V46" s="502"/>
      <c r="W46" s="503"/>
      <c r="X46" s="504"/>
      <c r="Y46" s="494"/>
      <c r="Z46" s="509"/>
      <c r="AA46" s="524"/>
      <c r="AB46" s="525"/>
      <c r="AC46" s="526"/>
      <c r="AD46" s="527"/>
      <c r="AE46" s="528"/>
      <c r="AF46" s="544" t="s">
        <v>607</v>
      </c>
      <c r="AG46" s="562"/>
      <c r="AH46" s="509" t="s">
        <v>420</v>
      </c>
      <c r="AI46" s="499" t="s">
        <v>511</v>
      </c>
      <c r="AJ46" s="590" t="s">
        <v>608</v>
      </c>
      <c r="AK46" s="586" t="s">
        <v>523</v>
      </c>
      <c r="AL46" s="586"/>
      <c r="AM46" s="586"/>
      <c r="AN46" s="586"/>
    </row>
    <row r="47" customFormat="false" ht="9.95" hidden="false" customHeight="true" outlineLevel="0" collapsed="false">
      <c r="A47" s="479"/>
      <c r="B47" s="505"/>
      <c r="C47" s="499"/>
      <c r="D47" s="516" t="s">
        <v>609</v>
      </c>
      <c r="E47" s="501" t="s">
        <v>386</v>
      </c>
      <c r="F47" s="549"/>
      <c r="G47" s="528"/>
      <c r="H47" s="589"/>
      <c r="I47" s="487"/>
      <c r="J47" s="505"/>
      <c r="K47" s="510" t="s">
        <v>610</v>
      </c>
      <c r="L47" s="516" t="s">
        <v>418</v>
      </c>
      <c r="M47" s="501" t="s">
        <v>386</v>
      </c>
      <c r="N47" s="502"/>
      <c r="O47" s="528"/>
      <c r="P47" s="545" t="s">
        <v>611</v>
      </c>
      <c r="Q47" s="570"/>
      <c r="R47" s="505"/>
      <c r="S47" s="510" t="s">
        <v>612</v>
      </c>
      <c r="T47" s="514"/>
      <c r="U47" s="503"/>
      <c r="V47" s="502"/>
      <c r="W47" s="503"/>
      <c r="X47" s="540"/>
      <c r="Y47" s="494"/>
      <c r="Z47" s="566"/>
      <c r="AA47" s="532" t="s">
        <v>476</v>
      </c>
      <c r="AB47" s="547"/>
      <c r="AC47" s="533"/>
      <c r="AD47" s="549"/>
      <c r="AE47" s="528"/>
      <c r="AF47" s="540"/>
      <c r="AG47" s="562"/>
      <c r="AH47" s="509"/>
      <c r="AI47" s="499"/>
      <c r="AJ47" s="590" t="s">
        <v>613</v>
      </c>
      <c r="AK47" s="586"/>
      <c r="AL47" s="586"/>
      <c r="AM47" s="586"/>
      <c r="AN47" s="586"/>
    </row>
    <row r="48" customFormat="false" ht="9.95" hidden="false" customHeight="true" outlineLevel="0" collapsed="false">
      <c r="A48" s="479"/>
      <c r="B48" s="505"/>
      <c r="C48" s="499"/>
      <c r="D48" s="516"/>
      <c r="E48" s="501"/>
      <c r="F48" s="549"/>
      <c r="G48" s="528"/>
      <c r="H48" s="589"/>
      <c r="I48" s="487"/>
      <c r="J48" s="505"/>
      <c r="K48" s="510"/>
      <c r="L48" s="516"/>
      <c r="M48" s="501"/>
      <c r="N48" s="502"/>
      <c r="O48" s="528"/>
      <c r="P48" s="545" t="s">
        <v>614</v>
      </c>
      <c r="Q48" s="570"/>
      <c r="R48" s="505"/>
      <c r="S48" s="510"/>
      <c r="T48" s="514"/>
      <c r="U48" s="503"/>
      <c r="V48" s="502"/>
      <c r="W48" s="503"/>
      <c r="X48" s="540"/>
      <c r="Y48" s="494"/>
      <c r="Z48" s="566"/>
      <c r="AA48" s="532"/>
      <c r="AB48" s="547"/>
      <c r="AC48" s="533"/>
      <c r="AD48" s="549"/>
      <c r="AE48" s="528"/>
      <c r="AF48" s="540"/>
      <c r="AG48" s="562"/>
      <c r="AH48" s="509"/>
      <c r="AI48" s="591" t="n">
        <v>-2009</v>
      </c>
      <c r="AJ48" s="574"/>
      <c r="AK48" s="592"/>
      <c r="AL48" s="583"/>
      <c r="AM48" s="583"/>
      <c r="AN48" s="583"/>
    </row>
    <row r="49" s="137" customFormat="true" ht="9.95" hidden="false" customHeight="true" outlineLevel="0" collapsed="false">
      <c r="A49" s="479"/>
      <c r="B49" s="505"/>
      <c r="C49" s="499"/>
      <c r="D49" s="516" t="s">
        <v>615</v>
      </c>
      <c r="E49" s="501" t="s">
        <v>386</v>
      </c>
      <c r="F49" s="502"/>
      <c r="G49" s="528"/>
      <c r="H49" s="589"/>
      <c r="I49" s="487"/>
      <c r="J49" s="505"/>
      <c r="K49" s="499"/>
      <c r="L49" s="516" t="s">
        <v>616</v>
      </c>
      <c r="M49" s="501" t="s">
        <v>386</v>
      </c>
      <c r="N49" s="502"/>
      <c r="O49" s="528"/>
      <c r="P49" s="522"/>
      <c r="Q49" s="570"/>
      <c r="R49" s="509" t="s">
        <v>420</v>
      </c>
      <c r="S49" s="499" t="s">
        <v>617</v>
      </c>
      <c r="T49" s="499" t="s">
        <v>618</v>
      </c>
      <c r="U49" s="501" t="s">
        <v>386</v>
      </c>
      <c r="V49" s="502" t="s">
        <v>536</v>
      </c>
      <c r="W49" s="503" t="s">
        <v>537</v>
      </c>
      <c r="X49" s="593" t="s">
        <v>570</v>
      </c>
      <c r="Y49" s="494"/>
      <c r="Z49" s="509" t="s">
        <v>420</v>
      </c>
      <c r="AA49" s="524" t="s">
        <v>462</v>
      </c>
      <c r="AB49" s="525" t="s">
        <v>619</v>
      </c>
      <c r="AC49" s="526" t="s">
        <v>386</v>
      </c>
      <c r="AD49" s="527" t="s">
        <v>522</v>
      </c>
      <c r="AE49" s="528" t="s">
        <v>620</v>
      </c>
      <c r="AF49" s="593" t="s">
        <v>570</v>
      </c>
      <c r="AG49" s="562"/>
      <c r="AH49" s="594"/>
      <c r="AI49" s="591"/>
      <c r="AJ49" s="595"/>
      <c r="AK49" s="596"/>
      <c r="AL49" s="597"/>
      <c r="AM49" s="597"/>
      <c r="AN49" s="597"/>
      <c r="AO49" s="291"/>
      <c r="AP49" s="291"/>
      <c r="AQ49" s="291"/>
      <c r="AR49" s="291"/>
      <c r="AS49" s="291"/>
      <c r="AT49" s="291"/>
      <c r="AU49" s="291"/>
      <c r="AV49" s="291"/>
      <c r="AW49" s="291"/>
      <c r="AX49" s="291"/>
      <c r="AY49" s="291"/>
      <c r="AZ49" s="291"/>
      <c r="BA49" s="291"/>
      <c r="BB49" s="291"/>
      <c r="BC49" s="291"/>
      <c r="BD49" s="291"/>
      <c r="BE49" s="291"/>
      <c r="BF49" s="291"/>
      <c r="BG49" s="291"/>
      <c r="BH49" s="291"/>
      <c r="BI49" s="291"/>
      <c r="BJ49" s="291"/>
      <c r="BK49" s="291"/>
      <c r="BL49" s="291"/>
      <c r="BM49" s="291"/>
      <c r="BN49" s="291"/>
      <c r="BO49" s="291"/>
      <c r="BP49" s="291"/>
      <c r="BQ49" s="291"/>
      <c r="BR49" s="291"/>
      <c r="BS49" s="291"/>
      <c r="BT49" s="291"/>
      <c r="BU49" s="291"/>
      <c r="BV49" s="291"/>
      <c r="BW49" s="291"/>
      <c r="BX49" s="291"/>
      <c r="BY49" s="291"/>
      <c r="BZ49" s="291"/>
      <c r="CA49" s="291"/>
      <c r="CB49" s="291"/>
      <c r="CC49" s="291"/>
      <c r="CD49" s="291"/>
      <c r="CE49" s="291"/>
      <c r="CF49" s="291"/>
      <c r="CG49" s="291"/>
      <c r="CH49" s="291"/>
      <c r="CI49" s="291"/>
      <c r="CJ49" s="291"/>
      <c r="CK49" s="291"/>
      <c r="CL49" s="291"/>
      <c r="CM49" s="291"/>
      <c r="CN49" s="291"/>
      <c r="CO49" s="291"/>
      <c r="CP49" s="291"/>
      <c r="CQ49" s="291"/>
      <c r="CR49" s="291"/>
      <c r="CS49" s="291"/>
      <c r="CT49" s="291"/>
      <c r="CU49" s="291"/>
      <c r="CV49" s="291"/>
      <c r="CW49" s="291"/>
      <c r="CX49" s="291"/>
      <c r="CY49" s="291"/>
      <c r="CZ49" s="291"/>
      <c r="DA49" s="291"/>
      <c r="DB49" s="291"/>
      <c r="DC49" s="291"/>
      <c r="DD49" s="291"/>
      <c r="DE49" s="291"/>
      <c r="DF49" s="291"/>
      <c r="DG49" s="291"/>
      <c r="DH49" s="291"/>
      <c r="DI49" s="291"/>
      <c r="DJ49" s="291"/>
      <c r="DK49" s="291"/>
      <c r="DL49" s="291"/>
      <c r="DM49" s="291"/>
      <c r="DN49" s="291"/>
      <c r="DO49" s="291"/>
      <c r="DP49" s="291"/>
      <c r="DQ49" s="291"/>
      <c r="DR49" s="291"/>
      <c r="DS49" s="291"/>
      <c r="DT49" s="291"/>
      <c r="DU49" s="291"/>
      <c r="DV49" s="291"/>
      <c r="DW49" s="291"/>
      <c r="DX49" s="291"/>
      <c r="DY49" s="291"/>
      <c r="DZ49" s="291"/>
      <c r="EA49" s="291"/>
      <c r="EB49" s="291"/>
      <c r="EC49" s="291"/>
      <c r="ED49" s="291"/>
      <c r="EE49" s="291"/>
      <c r="EF49" s="291"/>
      <c r="EG49" s="291"/>
      <c r="EH49" s="291"/>
      <c r="EI49" s="291"/>
      <c r="EJ49" s="291"/>
      <c r="EK49" s="291"/>
      <c r="EL49" s="291"/>
      <c r="EM49" s="291"/>
      <c r="EN49" s="291"/>
      <c r="EO49" s="291"/>
      <c r="EP49" s="291"/>
      <c r="EQ49" s="291"/>
      <c r="ER49" s="291"/>
      <c r="ES49" s="291"/>
      <c r="ET49" s="291"/>
      <c r="EU49" s="291"/>
      <c r="EV49" s="291"/>
      <c r="EW49" s="291"/>
      <c r="EX49" s="291"/>
      <c r="EY49" s="291"/>
      <c r="EZ49" s="291"/>
      <c r="FA49" s="291"/>
      <c r="FB49" s="291"/>
      <c r="FC49" s="291"/>
      <c r="FD49" s="291"/>
      <c r="FE49" s="291"/>
      <c r="FF49" s="291"/>
      <c r="FG49" s="291"/>
      <c r="FH49" s="291"/>
      <c r="FI49" s="291"/>
      <c r="FJ49" s="291"/>
      <c r="FK49" s="291"/>
      <c r="FL49" s="291"/>
      <c r="FM49" s="291"/>
      <c r="FN49" s="291"/>
      <c r="FO49" s="291"/>
      <c r="FP49" s="291"/>
      <c r="FQ49" s="291"/>
      <c r="FR49" s="291"/>
      <c r="FS49" s="291"/>
      <c r="FT49" s="291"/>
      <c r="FU49" s="291"/>
      <c r="FV49" s="291"/>
      <c r="FW49" s="291"/>
      <c r="FX49" s="291"/>
      <c r="FY49" s="291"/>
      <c r="FZ49" s="291"/>
      <c r="GA49" s="291"/>
      <c r="GB49" s="291"/>
      <c r="GC49" s="291"/>
      <c r="GD49" s="291"/>
      <c r="GE49" s="291"/>
      <c r="GF49" s="291"/>
      <c r="GG49" s="291"/>
      <c r="GH49" s="291"/>
      <c r="GI49" s="291"/>
      <c r="GJ49" s="291"/>
      <c r="GK49" s="291"/>
      <c r="GL49" s="291"/>
      <c r="GM49" s="291"/>
      <c r="GN49" s="291"/>
      <c r="GO49" s="291"/>
      <c r="GP49" s="291"/>
      <c r="GQ49" s="291"/>
      <c r="GR49" s="291"/>
      <c r="GS49" s="291"/>
      <c r="GT49" s="291"/>
      <c r="GU49" s="291"/>
      <c r="GV49" s="291"/>
      <c r="GW49" s="291"/>
      <c r="GX49" s="291"/>
      <c r="GY49" s="291"/>
      <c r="GZ49" s="291"/>
      <c r="HA49" s="291"/>
      <c r="HB49" s="291"/>
      <c r="HC49" s="291"/>
      <c r="HD49" s="291"/>
      <c r="HE49" s="291"/>
      <c r="HF49" s="291"/>
      <c r="HG49" s="291"/>
      <c r="HH49" s="291"/>
      <c r="HI49" s="291"/>
      <c r="HJ49" s="291"/>
      <c r="HK49" s="291"/>
      <c r="HL49" s="291"/>
      <c r="HM49" s="291"/>
      <c r="HN49" s="291"/>
      <c r="HO49" s="291"/>
      <c r="HP49" s="291"/>
      <c r="HQ49" s="291"/>
      <c r="HR49" s="291"/>
      <c r="HS49" s="291"/>
      <c r="HT49" s="291"/>
      <c r="HU49" s="291"/>
      <c r="HV49" s="291"/>
      <c r="HW49" s="291"/>
      <c r="HX49" s="291"/>
      <c r="HY49" s="291"/>
      <c r="HZ49" s="291"/>
      <c r="IA49" s="291"/>
      <c r="IB49" s="291"/>
      <c r="IC49" s="291"/>
      <c r="ID49" s="291"/>
      <c r="IE49" s="291"/>
      <c r="IF49" s="291"/>
      <c r="IG49" s="291"/>
      <c r="IH49" s="291"/>
      <c r="II49" s="291"/>
      <c r="IJ49" s="291"/>
      <c r="IK49" s="291"/>
      <c r="IL49" s="291"/>
      <c r="IM49" s="291"/>
      <c r="IN49" s="291"/>
      <c r="IO49" s="291"/>
      <c r="IP49" s="291"/>
      <c r="IQ49" s="291"/>
      <c r="IR49" s="291"/>
      <c r="IS49" s="291"/>
      <c r="IT49" s="291"/>
      <c r="IU49" s="291"/>
      <c r="IV49" s="291"/>
    </row>
    <row r="50" s="137" customFormat="true" ht="9.95" hidden="false" customHeight="true" outlineLevel="0" collapsed="false">
      <c r="A50" s="479"/>
      <c r="B50" s="505"/>
      <c r="C50" s="499"/>
      <c r="D50" s="516"/>
      <c r="E50" s="501"/>
      <c r="F50" s="502"/>
      <c r="G50" s="528"/>
      <c r="H50" s="593"/>
      <c r="I50" s="487"/>
      <c r="J50" s="505"/>
      <c r="K50" s="499"/>
      <c r="L50" s="516"/>
      <c r="M50" s="501"/>
      <c r="N50" s="502"/>
      <c r="O50" s="528"/>
      <c r="P50" s="522"/>
      <c r="Q50" s="570"/>
      <c r="R50" s="509"/>
      <c r="S50" s="499"/>
      <c r="T50" s="499"/>
      <c r="U50" s="501"/>
      <c r="V50" s="502"/>
      <c r="W50" s="503"/>
      <c r="X50" s="589" t="s">
        <v>621</v>
      </c>
      <c r="Y50" s="494"/>
      <c r="Z50" s="509"/>
      <c r="AA50" s="524"/>
      <c r="AB50" s="525"/>
      <c r="AC50" s="526"/>
      <c r="AD50" s="527"/>
      <c r="AE50" s="528"/>
      <c r="AF50" s="589" t="s">
        <v>607</v>
      </c>
      <c r="AG50" s="309"/>
      <c r="AH50" s="598"/>
      <c r="AI50" s="598"/>
      <c r="AJ50" s="599"/>
      <c r="AK50" s="331" t="s">
        <v>622</v>
      </c>
      <c r="AL50" s="331"/>
      <c r="AM50" s="331"/>
      <c r="AN50" s="331"/>
      <c r="AO50" s="573"/>
      <c r="AP50" s="573"/>
      <c r="AQ50" s="573"/>
      <c r="AR50" s="573"/>
      <c r="AS50" s="573"/>
      <c r="AT50" s="573"/>
      <c r="AU50" s="573"/>
      <c r="AV50" s="573"/>
      <c r="AW50" s="573"/>
      <c r="AX50" s="573"/>
      <c r="AY50" s="573"/>
      <c r="AZ50" s="573"/>
      <c r="BA50" s="573"/>
      <c r="BB50" s="573"/>
      <c r="BC50" s="573"/>
      <c r="BD50" s="573"/>
      <c r="BE50" s="573"/>
      <c r="BF50" s="573"/>
      <c r="BG50" s="573"/>
      <c r="BH50" s="573"/>
      <c r="BI50" s="573"/>
      <c r="BJ50" s="573"/>
      <c r="BK50" s="573"/>
      <c r="BL50" s="573"/>
      <c r="BM50" s="573"/>
      <c r="BN50" s="573"/>
      <c r="BO50" s="573"/>
      <c r="BP50" s="573"/>
      <c r="BQ50" s="573"/>
      <c r="BR50" s="573"/>
      <c r="BS50" s="573"/>
      <c r="BT50" s="573"/>
      <c r="BU50" s="573"/>
      <c r="BV50" s="573"/>
      <c r="BW50" s="573"/>
      <c r="BX50" s="573"/>
      <c r="BY50" s="573"/>
      <c r="BZ50" s="573"/>
      <c r="CA50" s="573"/>
      <c r="CB50" s="573"/>
      <c r="CC50" s="573"/>
      <c r="CD50" s="573"/>
      <c r="CE50" s="573"/>
      <c r="CF50" s="573"/>
      <c r="CG50" s="573"/>
      <c r="CH50" s="573"/>
      <c r="CI50" s="573"/>
      <c r="CJ50" s="573"/>
      <c r="CK50" s="573"/>
      <c r="CL50" s="573"/>
      <c r="CM50" s="573"/>
      <c r="CN50" s="573"/>
      <c r="CO50" s="573"/>
      <c r="CP50" s="573"/>
      <c r="CQ50" s="573"/>
      <c r="CR50" s="573"/>
      <c r="CS50" s="573"/>
      <c r="CT50" s="573"/>
      <c r="CU50" s="573"/>
      <c r="CV50" s="573"/>
      <c r="CW50" s="573"/>
      <c r="CX50" s="573"/>
      <c r="CY50" s="573"/>
      <c r="CZ50" s="573"/>
      <c r="DA50" s="573"/>
      <c r="DB50" s="573"/>
      <c r="DC50" s="573"/>
      <c r="DD50" s="573"/>
      <c r="DE50" s="573"/>
      <c r="DF50" s="573"/>
      <c r="DG50" s="573"/>
      <c r="DH50" s="573"/>
      <c r="DI50" s="573"/>
      <c r="DJ50" s="573"/>
      <c r="DK50" s="573"/>
      <c r="DL50" s="573"/>
      <c r="DM50" s="573"/>
      <c r="DN50" s="573"/>
      <c r="DO50" s="573"/>
      <c r="DP50" s="573"/>
      <c r="DQ50" s="573"/>
      <c r="DR50" s="573"/>
      <c r="DS50" s="573"/>
      <c r="DT50" s="573"/>
      <c r="DU50" s="573"/>
      <c r="DV50" s="573"/>
      <c r="DW50" s="573"/>
      <c r="DX50" s="573"/>
      <c r="DY50" s="573"/>
      <c r="DZ50" s="573"/>
      <c r="EA50" s="573"/>
      <c r="EB50" s="573"/>
      <c r="EC50" s="573"/>
      <c r="ED50" s="573"/>
      <c r="EE50" s="573"/>
      <c r="EF50" s="573"/>
      <c r="EG50" s="573"/>
      <c r="EH50" s="573"/>
      <c r="EI50" s="573"/>
      <c r="EJ50" s="573"/>
      <c r="EK50" s="573"/>
      <c r="EL50" s="573"/>
      <c r="EM50" s="573"/>
      <c r="EN50" s="573"/>
      <c r="EO50" s="573"/>
      <c r="EP50" s="573"/>
      <c r="EQ50" s="573"/>
      <c r="ER50" s="573"/>
      <c r="ES50" s="573"/>
      <c r="ET50" s="573"/>
      <c r="EU50" s="573"/>
      <c r="EV50" s="573"/>
      <c r="EW50" s="573"/>
      <c r="EX50" s="573"/>
      <c r="EY50" s="573"/>
      <c r="EZ50" s="573"/>
      <c r="FA50" s="573"/>
      <c r="FB50" s="573"/>
      <c r="FC50" s="573"/>
      <c r="FD50" s="573"/>
      <c r="FE50" s="573"/>
      <c r="FF50" s="573"/>
      <c r="FG50" s="573"/>
      <c r="FH50" s="573"/>
      <c r="FI50" s="573"/>
      <c r="FJ50" s="573"/>
      <c r="FK50" s="573"/>
      <c r="FL50" s="573"/>
      <c r="FM50" s="573"/>
      <c r="FN50" s="573"/>
      <c r="FO50" s="573"/>
      <c r="FP50" s="573"/>
      <c r="FQ50" s="573"/>
      <c r="FR50" s="573"/>
      <c r="FS50" s="573"/>
      <c r="FT50" s="573"/>
      <c r="FU50" s="573"/>
      <c r="FV50" s="573"/>
      <c r="FW50" s="573"/>
      <c r="FX50" s="573"/>
      <c r="FY50" s="573"/>
      <c r="FZ50" s="573"/>
      <c r="GA50" s="573"/>
      <c r="GB50" s="573"/>
      <c r="GC50" s="573"/>
      <c r="GD50" s="573"/>
      <c r="GE50" s="573"/>
      <c r="GF50" s="573"/>
      <c r="GG50" s="573"/>
      <c r="GH50" s="573"/>
      <c r="GI50" s="573"/>
      <c r="GJ50" s="573"/>
      <c r="GK50" s="573"/>
      <c r="GL50" s="573"/>
      <c r="GM50" s="573"/>
      <c r="GN50" s="573"/>
      <c r="GO50" s="573"/>
      <c r="GP50" s="573"/>
      <c r="GQ50" s="573"/>
      <c r="GR50" s="573"/>
      <c r="GS50" s="573"/>
      <c r="GT50" s="573"/>
      <c r="GU50" s="573"/>
      <c r="GV50" s="573"/>
      <c r="GW50" s="573"/>
      <c r="GX50" s="573"/>
      <c r="GY50" s="573"/>
      <c r="GZ50" s="573"/>
      <c r="HA50" s="573"/>
      <c r="HB50" s="573"/>
      <c r="HC50" s="573"/>
      <c r="HD50" s="573"/>
      <c r="HE50" s="573"/>
      <c r="HF50" s="573"/>
      <c r="HG50" s="573"/>
      <c r="HH50" s="573"/>
      <c r="HI50" s="573"/>
      <c r="HJ50" s="573"/>
      <c r="HK50" s="573"/>
      <c r="HL50" s="573"/>
      <c r="HM50" s="573"/>
      <c r="HN50" s="573"/>
      <c r="HO50" s="573"/>
      <c r="HP50" s="573"/>
      <c r="HQ50" s="573"/>
      <c r="HR50" s="573"/>
      <c r="HS50" s="573"/>
      <c r="HT50" s="573"/>
      <c r="HU50" s="573"/>
      <c r="HV50" s="573"/>
      <c r="HW50" s="573"/>
      <c r="HX50" s="573"/>
      <c r="HY50" s="573"/>
      <c r="HZ50" s="573"/>
      <c r="IA50" s="573"/>
      <c r="IB50" s="573"/>
      <c r="IC50" s="573"/>
      <c r="ID50" s="573"/>
      <c r="IE50" s="573"/>
      <c r="IF50" s="573"/>
      <c r="IG50" s="573"/>
      <c r="IH50" s="573"/>
      <c r="II50" s="573"/>
      <c r="IJ50" s="573"/>
      <c r="IK50" s="573"/>
      <c r="IL50" s="573"/>
      <c r="IM50" s="573"/>
      <c r="IN50" s="573"/>
      <c r="IO50" s="573"/>
      <c r="IP50" s="573"/>
      <c r="IQ50" s="573"/>
      <c r="IR50" s="573"/>
      <c r="IS50" s="573"/>
      <c r="IT50" s="573"/>
      <c r="IU50" s="573"/>
      <c r="IV50" s="573"/>
    </row>
    <row r="51" customFormat="false" ht="9.95" hidden="false" customHeight="true" outlineLevel="0" collapsed="false">
      <c r="A51" s="479"/>
      <c r="B51" s="505"/>
      <c r="C51" s="499"/>
      <c r="D51" s="516" t="s">
        <v>623</v>
      </c>
      <c r="E51" s="501" t="s">
        <v>386</v>
      </c>
      <c r="F51" s="502"/>
      <c r="G51" s="503"/>
      <c r="H51" s="504"/>
      <c r="I51" s="487"/>
      <c r="J51" s="505"/>
      <c r="K51" s="499"/>
      <c r="L51" s="516" t="s">
        <v>518</v>
      </c>
      <c r="M51" s="501" t="s">
        <v>386</v>
      </c>
      <c r="N51" s="561"/>
      <c r="O51" s="503"/>
      <c r="P51" s="522"/>
      <c r="Q51" s="570"/>
      <c r="R51" s="505"/>
      <c r="S51" s="542" t="s">
        <v>476</v>
      </c>
      <c r="T51" s="514"/>
      <c r="U51" s="503"/>
      <c r="V51" s="502"/>
      <c r="W51" s="503"/>
      <c r="X51" s="593"/>
      <c r="Y51" s="494"/>
      <c r="Z51" s="600"/>
      <c r="AA51" s="532" t="s">
        <v>476</v>
      </c>
      <c r="AB51" s="547"/>
      <c r="AC51" s="533"/>
      <c r="AD51" s="561"/>
      <c r="AE51" s="528"/>
      <c r="AF51" s="593"/>
      <c r="AG51" s="310"/>
      <c r="AH51" s="601"/>
      <c r="AI51" s="601"/>
      <c r="AJ51" s="602"/>
      <c r="AK51" s="331"/>
      <c r="AL51" s="331"/>
      <c r="AM51" s="331"/>
      <c r="AN51" s="331"/>
      <c r="AO51" s="573"/>
      <c r="AP51" s="573"/>
      <c r="AQ51" s="573"/>
      <c r="AR51" s="573"/>
      <c r="AS51" s="573"/>
      <c r="AT51" s="573"/>
      <c r="AU51" s="573"/>
      <c r="AV51" s="573"/>
      <c r="AW51" s="573"/>
      <c r="AX51" s="573"/>
      <c r="AY51" s="573"/>
      <c r="AZ51" s="573"/>
      <c r="BA51" s="573"/>
      <c r="BB51" s="573"/>
      <c r="BC51" s="573"/>
      <c r="BD51" s="573"/>
      <c r="BE51" s="573"/>
      <c r="BF51" s="573"/>
      <c r="BG51" s="573"/>
      <c r="BH51" s="573"/>
      <c r="BI51" s="573"/>
      <c r="BJ51" s="573"/>
      <c r="BK51" s="573"/>
      <c r="BL51" s="573"/>
      <c r="BM51" s="573"/>
      <c r="BN51" s="573"/>
      <c r="BO51" s="573"/>
      <c r="BP51" s="573"/>
      <c r="BQ51" s="573"/>
      <c r="BR51" s="573"/>
      <c r="BS51" s="573"/>
      <c r="BT51" s="573"/>
      <c r="BU51" s="573"/>
      <c r="BV51" s="573"/>
      <c r="BW51" s="573"/>
      <c r="BX51" s="573"/>
      <c r="BY51" s="573"/>
      <c r="BZ51" s="573"/>
      <c r="CA51" s="573"/>
      <c r="CB51" s="573"/>
      <c r="CC51" s="573"/>
      <c r="CD51" s="573"/>
      <c r="CE51" s="573"/>
      <c r="CF51" s="573"/>
      <c r="CG51" s="573"/>
      <c r="CH51" s="573"/>
      <c r="CI51" s="573"/>
      <c r="CJ51" s="573"/>
      <c r="CK51" s="573"/>
      <c r="CL51" s="573"/>
      <c r="CM51" s="573"/>
      <c r="CN51" s="573"/>
      <c r="CO51" s="573"/>
      <c r="CP51" s="573"/>
      <c r="CQ51" s="573"/>
      <c r="CR51" s="573"/>
      <c r="CS51" s="573"/>
      <c r="CT51" s="573"/>
      <c r="CU51" s="573"/>
      <c r="CV51" s="573"/>
      <c r="CW51" s="573"/>
      <c r="CX51" s="573"/>
      <c r="CY51" s="573"/>
      <c r="CZ51" s="573"/>
      <c r="DA51" s="573"/>
      <c r="DB51" s="573"/>
      <c r="DC51" s="573"/>
      <c r="DD51" s="573"/>
      <c r="DE51" s="573"/>
      <c r="DF51" s="573"/>
      <c r="DG51" s="573"/>
      <c r="DH51" s="573"/>
      <c r="DI51" s="573"/>
      <c r="DJ51" s="573"/>
      <c r="DK51" s="573"/>
      <c r="DL51" s="573"/>
      <c r="DM51" s="573"/>
      <c r="DN51" s="573"/>
      <c r="DO51" s="573"/>
      <c r="DP51" s="573"/>
      <c r="DQ51" s="573"/>
      <c r="DR51" s="573"/>
      <c r="DS51" s="573"/>
      <c r="DT51" s="573"/>
      <c r="DU51" s="573"/>
      <c r="DV51" s="573"/>
      <c r="DW51" s="573"/>
      <c r="DX51" s="573"/>
      <c r="DY51" s="573"/>
      <c r="DZ51" s="573"/>
      <c r="EA51" s="573"/>
      <c r="EB51" s="573"/>
      <c r="EC51" s="573"/>
      <c r="ED51" s="573"/>
      <c r="EE51" s="573"/>
      <c r="EF51" s="573"/>
      <c r="EG51" s="573"/>
      <c r="EH51" s="573"/>
      <c r="EI51" s="573"/>
      <c r="EJ51" s="573"/>
      <c r="EK51" s="573"/>
      <c r="EL51" s="573"/>
      <c r="EM51" s="573"/>
      <c r="EN51" s="573"/>
      <c r="EO51" s="573"/>
      <c r="EP51" s="573"/>
      <c r="EQ51" s="573"/>
      <c r="ER51" s="573"/>
      <c r="ES51" s="573"/>
      <c r="ET51" s="573"/>
      <c r="EU51" s="573"/>
      <c r="EV51" s="573"/>
      <c r="EW51" s="573"/>
      <c r="EX51" s="573"/>
      <c r="EY51" s="573"/>
      <c r="EZ51" s="573"/>
      <c r="FA51" s="573"/>
      <c r="FB51" s="573"/>
      <c r="FC51" s="573"/>
      <c r="FD51" s="573"/>
      <c r="FE51" s="573"/>
      <c r="FF51" s="573"/>
      <c r="FG51" s="573"/>
      <c r="FH51" s="573"/>
      <c r="FI51" s="573"/>
      <c r="FJ51" s="573"/>
      <c r="FK51" s="573"/>
      <c r="FL51" s="573"/>
      <c r="FM51" s="573"/>
      <c r="FN51" s="573"/>
      <c r="FO51" s="573"/>
      <c r="FP51" s="573"/>
      <c r="FQ51" s="573"/>
      <c r="FR51" s="573"/>
      <c r="FS51" s="573"/>
      <c r="FT51" s="573"/>
      <c r="FU51" s="573"/>
      <c r="FV51" s="573"/>
      <c r="FW51" s="573"/>
      <c r="FX51" s="573"/>
      <c r="FY51" s="573"/>
      <c r="FZ51" s="573"/>
      <c r="GA51" s="573"/>
      <c r="GB51" s="573"/>
      <c r="GC51" s="573"/>
      <c r="GD51" s="573"/>
      <c r="GE51" s="573"/>
      <c r="GF51" s="573"/>
      <c r="GG51" s="573"/>
      <c r="GH51" s="573"/>
      <c r="GI51" s="573"/>
      <c r="GJ51" s="573"/>
      <c r="GK51" s="573"/>
      <c r="GL51" s="573"/>
      <c r="GM51" s="573"/>
      <c r="GN51" s="573"/>
      <c r="GO51" s="573"/>
      <c r="GP51" s="573"/>
      <c r="GQ51" s="573"/>
      <c r="GR51" s="573"/>
      <c r="GS51" s="573"/>
      <c r="GT51" s="573"/>
      <c r="GU51" s="573"/>
      <c r="GV51" s="573"/>
      <c r="GW51" s="573"/>
      <c r="GX51" s="573"/>
      <c r="GY51" s="573"/>
      <c r="GZ51" s="573"/>
      <c r="HA51" s="573"/>
      <c r="HB51" s="573"/>
      <c r="HC51" s="573"/>
      <c r="HD51" s="573"/>
      <c r="HE51" s="573"/>
      <c r="HF51" s="573"/>
      <c r="HG51" s="573"/>
      <c r="HH51" s="573"/>
      <c r="HI51" s="573"/>
      <c r="HJ51" s="573"/>
      <c r="HK51" s="573"/>
      <c r="HL51" s="573"/>
      <c r="HM51" s="573"/>
      <c r="HN51" s="573"/>
      <c r="HO51" s="573"/>
      <c r="HP51" s="573"/>
      <c r="HQ51" s="573"/>
      <c r="HR51" s="573"/>
      <c r="HS51" s="573"/>
      <c r="HT51" s="573"/>
      <c r="HU51" s="573"/>
      <c r="HV51" s="573"/>
      <c r="HW51" s="573"/>
      <c r="HX51" s="573"/>
      <c r="HY51" s="573"/>
      <c r="HZ51" s="573"/>
      <c r="IA51" s="573"/>
      <c r="IB51" s="573"/>
      <c r="IC51" s="573"/>
      <c r="ID51" s="573"/>
      <c r="IE51" s="573"/>
      <c r="IF51" s="573"/>
      <c r="IG51" s="573"/>
      <c r="IH51" s="573"/>
      <c r="II51" s="573"/>
      <c r="IJ51" s="573"/>
      <c r="IK51" s="573"/>
      <c r="IL51" s="573"/>
      <c r="IM51" s="573"/>
      <c r="IN51" s="573"/>
      <c r="IO51" s="573"/>
      <c r="IP51" s="573"/>
      <c r="IQ51" s="573"/>
      <c r="IR51" s="573"/>
      <c r="IS51" s="573"/>
      <c r="IT51" s="573"/>
      <c r="IU51" s="573"/>
      <c r="IV51" s="573"/>
    </row>
    <row r="52" customFormat="false" ht="9.95" hidden="false" customHeight="true" outlineLevel="0" collapsed="false">
      <c r="A52" s="479"/>
      <c r="B52" s="505"/>
      <c r="C52" s="499"/>
      <c r="D52" s="516"/>
      <c r="E52" s="501"/>
      <c r="F52" s="502"/>
      <c r="G52" s="503"/>
      <c r="H52" s="504"/>
      <c r="I52" s="487"/>
      <c r="J52" s="505"/>
      <c r="K52" s="499"/>
      <c r="L52" s="516"/>
      <c r="M52" s="501"/>
      <c r="N52" s="561"/>
      <c r="O52" s="503"/>
      <c r="P52" s="522"/>
      <c r="Q52" s="570"/>
      <c r="R52" s="505"/>
      <c r="S52" s="542"/>
      <c r="T52" s="514"/>
      <c r="U52" s="503"/>
      <c r="V52" s="502"/>
      <c r="W52" s="503"/>
      <c r="X52" s="593"/>
      <c r="Y52" s="494"/>
      <c r="Z52" s="600"/>
      <c r="AA52" s="532"/>
      <c r="AB52" s="547"/>
      <c r="AC52" s="533"/>
      <c r="AD52" s="561"/>
      <c r="AE52" s="528"/>
      <c r="AF52" s="593"/>
    </row>
    <row r="53" customFormat="false" ht="9.95" hidden="false" customHeight="true" outlineLevel="0" collapsed="false">
      <c r="A53" s="479"/>
      <c r="B53" s="505"/>
      <c r="C53" s="499"/>
      <c r="D53" s="516" t="s">
        <v>624</v>
      </c>
      <c r="E53" s="501" t="s">
        <v>386</v>
      </c>
      <c r="F53" s="502"/>
      <c r="G53" s="503"/>
      <c r="H53" s="504"/>
      <c r="I53" s="487"/>
      <c r="J53" s="507"/>
      <c r="K53" s="507"/>
      <c r="L53" s="516" t="s">
        <v>430</v>
      </c>
      <c r="M53" s="501" t="s">
        <v>386</v>
      </c>
      <c r="N53" s="507"/>
      <c r="O53" s="579"/>
      <c r="P53" s="518"/>
      <c r="Q53" s="570"/>
      <c r="R53" s="509" t="s">
        <v>420</v>
      </c>
      <c r="S53" s="499" t="s">
        <v>625</v>
      </c>
      <c r="T53" s="525" t="s">
        <v>626</v>
      </c>
      <c r="U53" s="526" t="s">
        <v>386</v>
      </c>
      <c r="V53" s="527" t="s">
        <v>454</v>
      </c>
      <c r="W53" s="528" t="s">
        <v>474</v>
      </c>
      <c r="X53" s="593" t="s">
        <v>627</v>
      </c>
      <c r="Y53" s="494"/>
      <c r="Z53" s="498" t="s">
        <v>403</v>
      </c>
      <c r="AA53" s="499" t="s">
        <v>397</v>
      </c>
      <c r="AB53" s="500" t="s">
        <v>628</v>
      </c>
      <c r="AC53" s="501" t="s">
        <v>405</v>
      </c>
      <c r="AD53" s="502" t="s">
        <v>629</v>
      </c>
      <c r="AE53" s="503" t="s">
        <v>630</v>
      </c>
      <c r="AF53" s="504" t="s">
        <v>631</v>
      </c>
    </row>
    <row r="54" customFormat="false" ht="9.95" hidden="false" customHeight="true" outlineLevel="0" collapsed="false">
      <c r="A54" s="479"/>
      <c r="B54" s="505"/>
      <c r="C54" s="499"/>
      <c r="D54" s="516"/>
      <c r="E54" s="501"/>
      <c r="F54" s="502"/>
      <c r="G54" s="503"/>
      <c r="H54" s="504"/>
      <c r="I54" s="487"/>
      <c r="J54" s="507"/>
      <c r="K54" s="507"/>
      <c r="L54" s="516"/>
      <c r="M54" s="501"/>
      <c r="N54" s="507"/>
      <c r="O54" s="579"/>
      <c r="P54" s="518"/>
      <c r="Q54" s="570"/>
      <c r="R54" s="509"/>
      <c r="S54" s="499"/>
      <c r="T54" s="525"/>
      <c r="U54" s="526"/>
      <c r="V54" s="527"/>
      <c r="W54" s="528" t="s">
        <v>455</v>
      </c>
      <c r="X54" s="593" t="s">
        <v>632</v>
      </c>
      <c r="Y54" s="494"/>
      <c r="Z54" s="509" t="s">
        <v>411</v>
      </c>
      <c r="AA54" s="499"/>
      <c r="AB54" s="500"/>
      <c r="AC54" s="501"/>
      <c r="AD54" s="502"/>
      <c r="AE54" s="503"/>
      <c r="AF54" s="530" t="s">
        <v>633</v>
      </c>
    </row>
    <row r="55" customFormat="false" ht="9.95" hidden="false" customHeight="true" outlineLevel="0" collapsed="false">
      <c r="A55" s="479"/>
      <c r="B55" s="505"/>
      <c r="C55" s="499"/>
      <c r="D55" s="516" t="s">
        <v>634</v>
      </c>
      <c r="E55" s="603" t="n">
        <v>4542.37</v>
      </c>
      <c r="F55" s="561"/>
      <c r="G55" s="503"/>
      <c r="H55" s="504"/>
      <c r="I55" s="487"/>
      <c r="J55" s="519"/>
      <c r="K55" s="499"/>
      <c r="L55" s="516" t="s">
        <v>624</v>
      </c>
      <c r="M55" s="501" t="s">
        <v>386</v>
      </c>
      <c r="N55" s="502"/>
      <c r="O55" s="503"/>
      <c r="P55" s="540"/>
      <c r="Q55" s="570"/>
      <c r="R55" s="505"/>
      <c r="S55" s="542" t="s">
        <v>287</v>
      </c>
      <c r="T55" s="547"/>
      <c r="U55" s="533"/>
      <c r="V55" s="561"/>
      <c r="W55" s="528"/>
      <c r="X55" s="593"/>
      <c r="Y55" s="494"/>
      <c r="Z55" s="566"/>
      <c r="AA55" s="510" t="s">
        <v>419</v>
      </c>
      <c r="AB55" s="525" t="s">
        <v>635</v>
      </c>
      <c r="AC55" s="501"/>
      <c r="AD55" s="561"/>
      <c r="AE55" s="528"/>
      <c r="AF55" s="593"/>
    </row>
    <row r="56" customFormat="false" ht="9.95" hidden="false" customHeight="true" outlineLevel="0" collapsed="false">
      <c r="A56" s="479"/>
      <c r="B56" s="505"/>
      <c r="C56" s="499"/>
      <c r="D56" s="516"/>
      <c r="E56" s="604" t="s">
        <v>497</v>
      </c>
      <c r="F56" s="561"/>
      <c r="G56" s="503"/>
      <c r="H56" s="504"/>
      <c r="I56" s="487"/>
      <c r="J56" s="519"/>
      <c r="K56" s="499"/>
      <c r="L56" s="516"/>
      <c r="M56" s="501"/>
      <c r="N56" s="502"/>
      <c r="O56" s="503"/>
      <c r="P56" s="540"/>
      <c r="Q56" s="570"/>
      <c r="R56" s="505"/>
      <c r="S56" s="542"/>
      <c r="T56" s="547"/>
      <c r="U56" s="533"/>
      <c r="V56" s="561"/>
      <c r="W56" s="528"/>
      <c r="X56" s="593"/>
      <c r="Y56" s="494"/>
      <c r="Z56" s="566"/>
      <c r="AA56" s="510"/>
      <c r="AB56" s="525" t="s">
        <v>636</v>
      </c>
      <c r="AC56" s="501"/>
      <c r="AD56" s="561"/>
      <c r="AE56" s="528"/>
      <c r="AF56" s="593"/>
    </row>
    <row r="57" customFormat="false" ht="9.95" hidden="false" customHeight="true" outlineLevel="0" collapsed="false">
      <c r="A57" s="479"/>
      <c r="B57" s="505"/>
      <c r="C57" s="499" t="s">
        <v>637</v>
      </c>
      <c r="D57" s="516" t="s">
        <v>638</v>
      </c>
      <c r="E57" s="605"/>
      <c r="F57" s="502"/>
      <c r="G57" s="503"/>
      <c r="H57" s="504"/>
      <c r="I57" s="487"/>
      <c r="J57" s="519" t="s">
        <v>420</v>
      </c>
      <c r="K57" s="499" t="s">
        <v>599</v>
      </c>
      <c r="L57" s="500" t="s">
        <v>639</v>
      </c>
      <c r="M57" s="503"/>
      <c r="N57" s="502" t="s">
        <v>640</v>
      </c>
      <c r="O57" s="503" t="s">
        <v>393</v>
      </c>
      <c r="P57" s="506" t="s">
        <v>627</v>
      </c>
      <c r="Q57" s="570"/>
      <c r="R57" s="505" t="s">
        <v>403</v>
      </c>
      <c r="S57" s="606" t="s">
        <v>641</v>
      </c>
      <c r="T57" s="500" t="s">
        <v>642</v>
      </c>
      <c r="U57" s="501" t="s">
        <v>550</v>
      </c>
      <c r="V57" s="502" t="s">
        <v>445</v>
      </c>
      <c r="W57" s="503" t="s">
        <v>643</v>
      </c>
      <c r="X57" s="540"/>
      <c r="Y57" s="494"/>
      <c r="Z57" s="509" t="s">
        <v>420</v>
      </c>
      <c r="AA57" s="499" t="s">
        <v>397</v>
      </c>
      <c r="AB57" s="500" t="s">
        <v>644</v>
      </c>
      <c r="AC57" s="501" t="s">
        <v>405</v>
      </c>
      <c r="AD57" s="502" t="s">
        <v>629</v>
      </c>
      <c r="AE57" s="503" t="s">
        <v>645</v>
      </c>
      <c r="AF57" s="504" t="s">
        <v>646</v>
      </c>
    </row>
    <row r="58" customFormat="false" ht="9.95" hidden="false" customHeight="true" outlineLevel="0" collapsed="false">
      <c r="A58" s="479"/>
      <c r="B58" s="505"/>
      <c r="C58" s="542" t="s">
        <v>289</v>
      </c>
      <c r="D58" s="516"/>
      <c r="E58" s="605"/>
      <c r="F58" s="502"/>
      <c r="G58" s="503"/>
      <c r="H58" s="504"/>
      <c r="I58" s="487"/>
      <c r="J58" s="519"/>
      <c r="K58" s="499"/>
      <c r="L58" s="500"/>
      <c r="M58" s="503"/>
      <c r="N58" s="502"/>
      <c r="O58" s="503"/>
      <c r="P58" s="506" t="s">
        <v>647</v>
      </c>
      <c r="Q58" s="570"/>
      <c r="R58" s="505" t="s">
        <v>411</v>
      </c>
      <c r="S58" s="606"/>
      <c r="T58" s="500"/>
      <c r="U58" s="501"/>
      <c r="V58" s="502"/>
      <c r="W58" s="503" t="s">
        <v>648</v>
      </c>
      <c r="X58" s="540"/>
      <c r="Y58" s="494"/>
      <c r="Z58" s="509"/>
      <c r="AA58" s="499"/>
      <c r="AB58" s="500"/>
      <c r="AC58" s="501"/>
      <c r="AD58" s="502"/>
      <c r="AE58" s="503"/>
      <c r="AF58" s="504"/>
    </row>
    <row r="59" customFormat="false" ht="9.95" hidden="false" customHeight="true" outlineLevel="0" collapsed="false">
      <c r="A59" s="479"/>
      <c r="B59" s="607" t="s">
        <v>649</v>
      </c>
      <c r="C59" s="550" t="s">
        <v>650</v>
      </c>
      <c r="D59" s="500" t="s">
        <v>651</v>
      </c>
      <c r="E59" s="501" t="s">
        <v>652</v>
      </c>
      <c r="F59" s="502" t="s">
        <v>445</v>
      </c>
      <c r="G59" s="503" t="s">
        <v>643</v>
      </c>
      <c r="H59" s="504"/>
      <c r="I59" s="487"/>
      <c r="J59" s="519"/>
      <c r="K59" s="510" t="s">
        <v>610</v>
      </c>
      <c r="L59" s="516" t="s">
        <v>418</v>
      </c>
      <c r="M59" s="501" t="s">
        <v>386</v>
      </c>
      <c r="N59" s="561"/>
      <c r="O59" s="528"/>
      <c r="P59" s="540"/>
      <c r="Q59" s="570"/>
      <c r="R59" s="505"/>
      <c r="S59" s="542" t="s">
        <v>519</v>
      </c>
      <c r="T59" s="500" t="s">
        <v>653</v>
      </c>
      <c r="U59" s="503"/>
      <c r="V59" s="502"/>
      <c r="W59" s="503"/>
      <c r="X59" s="540"/>
      <c r="Y59" s="494"/>
      <c r="Z59" s="509"/>
      <c r="AA59" s="510" t="s">
        <v>419</v>
      </c>
      <c r="AB59" s="514"/>
      <c r="AC59" s="503"/>
      <c r="AD59" s="502"/>
      <c r="AE59" s="503"/>
      <c r="AF59" s="504"/>
    </row>
    <row r="60" customFormat="false" ht="9.95" hidden="false" customHeight="true" outlineLevel="0" collapsed="false">
      <c r="A60" s="479"/>
      <c r="B60" s="607" t="s">
        <v>525</v>
      </c>
      <c r="C60" s="550"/>
      <c r="D60" s="500"/>
      <c r="E60" s="501"/>
      <c r="F60" s="502"/>
      <c r="G60" s="503" t="s">
        <v>654</v>
      </c>
      <c r="H60" s="504"/>
      <c r="I60" s="487"/>
      <c r="J60" s="519"/>
      <c r="K60" s="510"/>
      <c r="L60" s="516"/>
      <c r="M60" s="501"/>
      <c r="N60" s="561"/>
      <c r="O60" s="528"/>
      <c r="P60" s="540"/>
      <c r="Q60" s="570"/>
      <c r="R60" s="505"/>
      <c r="S60" s="542"/>
      <c r="T60" s="500"/>
      <c r="U60" s="503"/>
      <c r="V60" s="502"/>
      <c r="W60" s="503"/>
      <c r="X60" s="540"/>
      <c r="Y60" s="494"/>
      <c r="Z60" s="509"/>
      <c r="AA60" s="510"/>
      <c r="AB60" s="514"/>
      <c r="AC60" s="503"/>
      <c r="AD60" s="502"/>
      <c r="AE60" s="503"/>
      <c r="AF60" s="504"/>
    </row>
    <row r="61" customFormat="false" ht="9.95" hidden="false" customHeight="true" outlineLevel="0" collapsed="false">
      <c r="A61" s="479"/>
      <c r="B61" s="608"/>
      <c r="C61" s="510" t="s">
        <v>655</v>
      </c>
      <c r="D61" s="511"/>
      <c r="E61" s="512"/>
      <c r="F61" s="502"/>
      <c r="G61" s="503"/>
      <c r="H61" s="504"/>
      <c r="I61" s="487"/>
      <c r="J61" s="519" t="s">
        <v>420</v>
      </c>
      <c r="K61" s="531" t="s">
        <v>656</v>
      </c>
      <c r="L61" s="500" t="s">
        <v>657</v>
      </c>
      <c r="M61" s="507"/>
      <c r="N61" s="502" t="s">
        <v>658</v>
      </c>
      <c r="O61" s="503" t="s">
        <v>393</v>
      </c>
      <c r="P61" s="609" t="s">
        <v>659</v>
      </c>
      <c r="Q61" s="570"/>
      <c r="R61" s="505" t="s">
        <v>375</v>
      </c>
      <c r="S61" s="499" t="s">
        <v>660</v>
      </c>
      <c r="T61" s="500" t="s">
        <v>377</v>
      </c>
      <c r="U61" s="501" t="s">
        <v>378</v>
      </c>
      <c r="V61" s="502" t="s">
        <v>379</v>
      </c>
      <c r="W61" s="503" t="s">
        <v>409</v>
      </c>
      <c r="X61" s="504" t="s">
        <v>381</v>
      </c>
      <c r="Y61" s="494"/>
      <c r="Z61" s="509" t="s">
        <v>420</v>
      </c>
      <c r="AA61" s="499" t="s">
        <v>397</v>
      </c>
      <c r="AB61" s="610" t="s">
        <v>661</v>
      </c>
      <c r="AC61" s="501" t="s">
        <v>405</v>
      </c>
      <c r="AD61" s="502" t="s">
        <v>662</v>
      </c>
      <c r="AE61" s="503" t="s">
        <v>663</v>
      </c>
      <c r="AF61" s="504" t="s">
        <v>664</v>
      </c>
    </row>
    <row r="62" customFormat="false" ht="9.95" hidden="false" customHeight="true" outlineLevel="0" collapsed="false">
      <c r="A62" s="479"/>
      <c r="B62" s="608"/>
      <c r="C62" s="510"/>
      <c r="D62" s="511"/>
      <c r="E62" s="512"/>
      <c r="F62" s="502"/>
      <c r="G62" s="503"/>
      <c r="H62" s="504"/>
      <c r="I62" s="487"/>
      <c r="J62" s="519"/>
      <c r="K62" s="531"/>
      <c r="L62" s="500"/>
      <c r="M62" s="507"/>
      <c r="N62" s="502"/>
      <c r="O62" s="503"/>
      <c r="P62" s="508" t="s">
        <v>665</v>
      </c>
      <c r="Q62" s="570"/>
      <c r="R62" s="505"/>
      <c r="S62" s="499"/>
      <c r="T62" s="500"/>
      <c r="U62" s="501"/>
      <c r="V62" s="502"/>
      <c r="W62" s="503"/>
      <c r="X62" s="504"/>
      <c r="Y62" s="494"/>
      <c r="Z62" s="509"/>
      <c r="AA62" s="499"/>
      <c r="AB62" s="610"/>
      <c r="AC62" s="501"/>
      <c r="AD62" s="502"/>
      <c r="AE62" s="503"/>
      <c r="AF62" s="530" t="s">
        <v>666</v>
      </c>
    </row>
    <row r="63" customFormat="false" ht="9.95" hidden="false" customHeight="true" outlineLevel="0" collapsed="false">
      <c r="A63" s="479"/>
      <c r="B63" s="519" t="s">
        <v>420</v>
      </c>
      <c r="C63" s="499" t="s">
        <v>650</v>
      </c>
      <c r="D63" s="500" t="s">
        <v>667</v>
      </c>
      <c r="E63" s="501" t="s">
        <v>668</v>
      </c>
      <c r="F63" s="519" t="s">
        <v>420</v>
      </c>
      <c r="G63" s="503" t="s">
        <v>420</v>
      </c>
      <c r="H63" s="504"/>
      <c r="I63" s="487"/>
      <c r="J63" s="507"/>
      <c r="K63" s="538" t="n">
        <v>-2019</v>
      </c>
      <c r="L63" s="516" t="s">
        <v>418</v>
      </c>
      <c r="M63" s="501" t="s">
        <v>386</v>
      </c>
      <c r="N63" s="310"/>
      <c r="O63" s="507"/>
      <c r="P63" s="508" t="s">
        <v>471</v>
      </c>
      <c r="Q63" s="570"/>
      <c r="R63" s="505"/>
      <c r="S63" s="510" t="s">
        <v>669</v>
      </c>
      <c r="T63" s="500" t="s">
        <v>670</v>
      </c>
      <c r="U63" s="512"/>
      <c r="V63" s="502"/>
      <c r="W63" s="503"/>
      <c r="X63" s="504"/>
      <c r="Y63" s="494"/>
      <c r="Z63" s="509"/>
      <c r="AA63" s="510" t="s">
        <v>419</v>
      </c>
      <c r="AB63" s="500" t="s">
        <v>671</v>
      </c>
      <c r="AC63" s="503"/>
      <c r="AD63" s="502"/>
      <c r="AE63" s="503"/>
      <c r="AF63" s="517"/>
    </row>
    <row r="64" customFormat="false" ht="9.95" hidden="false" customHeight="true" outlineLevel="0" collapsed="false">
      <c r="A64" s="479"/>
      <c r="B64" s="519"/>
      <c r="C64" s="499"/>
      <c r="D64" s="500"/>
      <c r="E64" s="501"/>
      <c r="F64" s="519"/>
      <c r="G64" s="503"/>
      <c r="H64" s="504"/>
      <c r="I64" s="487"/>
      <c r="J64" s="507"/>
      <c r="K64" s="538"/>
      <c r="L64" s="516"/>
      <c r="M64" s="501"/>
      <c r="N64" s="310"/>
      <c r="O64" s="507"/>
      <c r="P64" s="508"/>
      <c r="Q64" s="570"/>
      <c r="R64" s="505"/>
      <c r="S64" s="510"/>
      <c r="T64" s="500"/>
      <c r="U64" s="512"/>
      <c r="V64" s="502"/>
      <c r="W64" s="503"/>
      <c r="X64" s="504"/>
      <c r="Y64" s="494"/>
      <c r="Z64" s="509"/>
      <c r="AA64" s="510"/>
      <c r="AB64" s="500" t="s">
        <v>672</v>
      </c>
      <c r="AC64" s="503"/>
      <c r="AD64" s="502"/>
      <c r="AE64" s="503"/>
      <c r="AF64" s="504"/>
    </row>
    <row r="65" customFormat="false" ht="9.95" hidden="false" customHeight="true" outlineLevel="0" collapsed="false">
      <c r="A65" s="479"/>
      <c r="B65" s="509"/>
      <c r="C65" s="510" t="s">
        <v>655</v>
      </c>
      <c r="D65" s="511"/>
      <c r="E65" s="512"/>
      <c r="F65" s="502"/>
      <c r="G65" s="503"/>
      <c r="H65" s="504"/>
      <c r="I65" s="487"/>
      <c r="J65" s="507"/>
      <c r="K65" s="310"/>
      <c r="L65" s="516" t="s">
        <v>565</v>
      </c>
      <c r="M65" s="501" t="s">
        <v>386</v>
      </c>
      <c r="N65" s="310"/>
      <c r="O65" s="507"/>
      <c r="P65" s="508"/>
      <c r="Q65" s="570"/>
      <c r="R65" s="505" t="s">
        <v>673</v>
      </c>
      <c r="S65" s="499" t="s">
        <v>674</v>
      </c>
      <c r="T65" s="500" t="s">
        <v>675</v>
      </c>
      <c r="U65" s="503"/>
      <c r="V65" s="521" t="s">
        <v>676</v>
      </c>
      <c r="W65" s="503"/>
      <c r="X65" s="504"/>
      <c r="Y65" s="494"/>
      <c r="Z65" s="509" t="s">
        <v>420</v>
      </c>
      <c r="AA65" s="499" t="s">
        <v>397</v>
      </c>
      <c r="AB65" s="590" t="s">
        <v>677</v>
      </c>
      <c r="AC65" s="501" t="s">
        <v>405</v>
      </c>
      <c r="AD65" s="502" t="s">
        <v>406</v>
      </c>
      <c r="AE65" s="503" t="s">
        <v>678</v>
      </c>
      <c r="AF65" s="504" t="s">
        <v>679</v>
      </c>
    </row>
    <row r="66" customFormat="false" ht="9.95" hidden="false" customHeight="true" outlineLevel="0" collapsed="false">
      <c r="A66" s="479"/>
      <c r="B66" s="509"/>
      <c r="C66" s="510"/>
      <c r="D66" s="511"/>
      <c r="E66" s="512"/>
      <c r="F66" s="502"/>
      <c r="G66" s="503"/>
      <c r="H66" s="504"/>
      <c r="I66" s="487"/>
      <c r="J66" s="507"/>
      <c r="K66" s="310"/>
      <c r="L66" s="516"/>
      <c r="M66" s="501"/>
      <c r="N66" s="310"/>
      <c r="O66" s="507"/>
      <c r="P66" s="508"/>
      <c r="Q66" s="570"/>
      <c r="R66" s="505"/>
      <c r="S66" s="499"/>
      <c r="T66" s="500"/>
      <c r="U66" s="503"/>
      <c r="V66" s="521"/>
      <c r="W66" s="503"/>
      <c r="X66" s="504"/>
      <c r="Y66" s="494"/>
      <c r="Z66" s="509"/>
      <c r="AA66" s="499"/>
      <c r="AB66" s="590" t="s">
        <v>680</v>
      </c>
      <c r="AC66" s="501"/>
      <c r="AD66" s="502"/>
      <c r="AE66" s="503"/>
      <c r="AF66" s="530" t="s">
        <v>681</v>
      </c>
    </row>
    <row r="67" customFormat="false" ht="9.95" hidden="false" customHeight="true" outlineLevel="0" collapsed="false">
      <c r="A67" s="479"/>
      <c r="B67" s="498" t="s">
        <v>682</v>
      </c>
      <c r="C67" s="550" t="s">
        <v>683</v>
      </c>
      <c r="D67" s="500" t="s">
        <v>684</v>
      </c>
      <c r="E67" s="503"/>
      <c r="F67" s="502" t="s">
        <v>629</v>
      </c>
      <c r="G67" s="503"/>
      <c r="H67" s="504"/>
      <c r="I67" s="487"/>
      <c r="J67" s="507"/>
      <c r="K67" s="310"/>
      <c r="L67" s="516" t="s">
        <v>685</v>
      </c>
      <c r="M67" s="501" t="s">
        <v>386</v>
      </c>
      <c r="N67" s="310"/>
      <c r="O67" s="507"/>
      <c r="P67" s="508"/>
      <c r="Q67" s="570"/>
      <c r="R67" s="505"/>
      <c r="S67" s="542" t="s">
        <v>686</v>
      </c>
      <c r="T67" s="611" t="s">
        <v>687</v>
      </c>
      <c r="U67" s="512"/>
      <c r="V67" s="502"/>
      <c r="W67" s="503"/>
      <c r="X67" s="504"/>
      <c r="Y67" s="494"/>
      <c r="Z67" s="509"/>
      <c r="AA67" s="510" t="s">
        <v>419</v>
      </c>
      <c r="AB67" s="574"/>
      <c r="AC67" s="503"/>
      <c r="AD67" s="502"/>
      <c r="AE67" s="503"/>
      <c r="AF67" s="517"/>
    </row>
    <row r="68" customFormat="false" ht="9.95" hidden="false" customHeight="true" outlineLevel="0" collapsed="false">
      <c r="A68" s="479"/>
      <c r="B68" s="498" t="s">
        <v>411</v>
      </c>
      <c r="C68" s="550"/>
      <c r="D68" s="500"/>
      <c r="E68" s="503"/>
      <c r="F68" s="502"/>
      <c r="G68" s="503"/>
      <c r="H68" s="504"/>
      <c r="I68" s="487"/>
      <c r="J68" s="507"/>
      <c r="K68" s="310"/>
      <c r="L68" s="516"/>
      <c r="M68" s="501"/>
      <c r="N68" s="310"/>
      <c r="O68" s="507"/>
      <c r="P68" s="508"/>
      <c r="Q68" s="570"/>
      <c r="R68" s="505"/>
      <c r="S68" s="542"/>
      <c r="T68" s="611"/>
      <c r="U68" s="512"/>
      <c r="V68" s="502"/>
      <c r="W68" s="503"/>
      <c r="X68" s="504"/>
      <c r="Y68" s="494"/>
      <c r="Z68" s="509"/>
      <c r="AA68" s="510"/>
      <c r="AB68" s="574"/>
      <c r="AC68" s="503"/>
      <c r="AD68" s="502"/>
      <c r="AE68" s="503"/>
      <c r="AF68" s="504"/>
    </row>
    <row r="69" customFormat="false" ht="9.95" hidden="false" customHeight="true" outlineLevel="0" collapsed="false">
      <c r="A69" s="479"/>
      <c r="B69" s="612"/>
      <c r="C69" s="538" t="n">
        <v>-2014</v>
      </c>
      <c r="D69" s="511"/>
      <c r="E69" s="503"/>
      <c r="F69" s="502"/>
      <c r="G69" s="503"/>
      <c r="H69" s="504"/>
      <c r="I69" s="613"/>
      <c r="J69" s="507"/>
      <c r="K69" s="507"/>
      <c r="L69" s="507"/>
      <c r="M69" s="507"/>
      <c r="N69" s="507"/>
      <c r="O69" s="507"/>
      <c r="P69" s="518"/>
      <c r="Q69" s="570"/>
      <c r="R69" s="507"/>
      <c r="S69" s="507"/>
      <c r="T69" s="507"/>
      <c r="U69" s="507"/>
      <c r="V69" s="507"/>
      <c r="W69" s="507"/>
      <c r="X69" s="518"/>
      <c r="Y69" s="494"/>
      <c r="Z69" s="509" t="s">
        <v>420</v>
      </c>
      <c r="AA69" s="499" t="s">
        <v>397</v>
      </c>
      <c r="AB69" s="590" t="s">
        <v>688</v>
      </c>
      <c r="AC69" s="501" t="s">
        <v>405</v>
      </c>
      <c r="AD69" s="502" t="s">
        <v>689</v>
      </c>
      <c r="AE69" s="503" t="s">
        <v>690</v>
      </c>
      <c r="AF69" s="504" t="s">
        <v>679</v>
      </c>
    </row>
    <row r="70" customFormat="false" ht="9.95" hidden="false" customHeight="true" outlineLevel="0" collapsed="false">
      <c r="A70" s="479"/>
      <c r="B70" s="507"/>
      <c r="C70" s="538"/>
      <c r="D70" s="511"/>
      <c r="E70" s="533"/>
      <c r="F70" s="561"/>
      <c r="G70" s="528"/>
      <c r="H70" s="508"/>
      <c r="I70" s="613"/>
      <c r="J70" s="507"/>
      <c r="K70" s="507"/>
      <c r="L70" s="507"/>
      <c r="M70" s="507"/>
      <c r="N70" s="507"/>
      <c r="O70" s="507"/>
      <c r="Q70" s="570"/>
      <c r="R70" s="507"/>
      <c r="S70" s="507"/>
      <c r="T70" s="507"/>
      <c r="U70" s="507"/>
      <c r="V70" s="507"/>
      <c r="W70" s="507"/>
      <c r="X70" s="518"/>
      <c r="Y70" s="494"/>
      <c r="Z70" s="509"/>
      <c r="AA70" s="499"/>
      <c r="AB70" s="590" t="s">
        <v>691</v>
      </c>
      <c r="AC70" s="501"/>
      <c r="AD70" s="502"/>
      <c r="AE70" s="503"/>
      <c r="AF70" s="530" t="s">
        <v>681</v>
      </c>
    </row>
    <row r="71" customFormat="false" ht="9.95" hidden="false" customHeight="true" outlineLevel="0" collapsed="false">
      <c r="A71" s="479"/>
      <c r="B71" s="507"/>
      <c r="C71" s="507"/>
      <c r="D71" s="614"/>
      <c r="E71" s="507"/>
      <c r="F71" s="507"/>
      <c r="G71" s="507"/>
      <c r="H71" s="518"/>
      <c r="I71" s="523"/>
      <c r="J71" s="507"/>
      <c r="K71" s="507"/>
      <c r="L71" s="507"/>
      <c r="M71" s="507"/>
      <c r="N71" s="507"/>
      <c r="O71" s="507"/>
      <c r="Q71" s="570"/>
      <c r="R71" s="507"/>
      <c r="S71" s="507"/>
      <c r="T71" s="507"/>
      <c r="U71" s="507"/>
      <c r="V71" s="507"/>
      <c r="W71" s="507"/>
      <c r="X71" s="518"/>
      <c r="Y71" s="494"/>
      <c r="Z71" s="509"/>
      <c r="AA71" s="615" t="s">
        <v>419</v>
      </c>
      <c r="AB71" s="574"/>
      <c r="AC71" s="512"/>
      <c r="AD71" s="502"/>
      <c r="AE71" s="503"/>
      <c r="AF71" s="517"/>
    </row>
    <row r="72" customFormat="false" ht="9.95" hidden="false" customHeight="true" outlineLevel="0" collapsed="false">
      <c r="A72" s="616"/>
      <c r="B72" s="617"/>
      <c r="C72" s="617"/>
      <c r="D72" s="614"/>
      <c r="E72" s="617"/>
      <c r="F72" s="617"/>
      <c r="G72" s="617"/>
      <c r="H72" s="618"/>
      <c r="I72" s="619"/>
      <c r="J72" s="617"/>
      <c r="K72" s="617"/>
      <c r="L72" s="617"/>
      <c r="M72" s="617"/>
      <c r="N72" s="617"/>
      <c r="O72" s="617"/>
      <c r="P72" s="619"/>
      <c r="Q72" s="570"/>
      <c r="R72" s="617"/>
      <c r="S72" s="617"/>
      <c r="T72" s="617"/>
      <c r="U72" s="617"/>
      <c r="V72" s="617"/>
      <c r="W72" s="617"/>
      <c r="X72" s="618"/>
      <c r="Y72" s="494"/>
      <c r="Z72" s="594"/>
      <c r="AA72" s="615"/>
      <c r="AB72" s="595"/>
      <c r="AC72" s="620"/>
      <c r="AD72" s="621"/>
      <c r="AE72" s="622"/>
      <c r="AF72" s="623"/>
    </row>
    <row r="73" customFormat="false" ht="15" hidden="false" customHeight="true" outlineLevel="0" collapsed="false">
      <c r="A73" s="310"/>
      <c r="I73" s="310"/>
    </row>
    <row r="74" customFormat="false" ht="15" hidden="false" customHeight="true" outlineLevel="0" collapsed="false">
      <c r="A74" s="310"/>
    </row>
    <row r="75" customFormat="false" ht="15" hidden="false" customHeight="true" outlineLevel="0" collapsed="false">
      <c r="A75" s="310"/>
    </row>
    <row r="76" customFormat="false" ht="15" hidden="false" customHeight="true" outlineLevel="0" collapsed="false">
      <c r="A76" s="310"/>
    </row>
  </sheetData>
  <mergeCells count="493">
    <mergeCell ref="A5:A6"/>
    <mergeCell ref="B5:B6"/>
    <mergeCell ref="D5:D6"/>
    <mergeCell ref="E5:E6"/>
    <mergeCell ref="F5:F6"/>
    <mergeCell ref="G5:G6"/>
    <mergeCell ref="H5:H6"/>
    <mergeCell ref="I5:I6"/>
    <mergeCell ref="J5:J6"/>
    <mergeCell ref="L5:L6"/>
    <mergeCell ref="M5:M6"/>
    <mergeCell ref="N5:N6"/>
    <mergeCell ref="P5:P6"/>
    <mergeCell ref="Q5:Q6"/>
    <mergeCell ref="R5:R6"/>
    <mergeCell ref="T5:T6"/>
    <mergeCell ref="U5:U6"/>
    <mergeCell ref="V5:V6"/>
    <mergeCell ref="X5:X6"/>
    <mergeCell ref="Y5:Y6"/>
    <mergeCell ref="Z5:Z6"/>
    <mergeCell ref="AB5:AB6"/>
    <mergeCell ref="AC5:AC6"/>
    <mergeCell ref="AD5:AD6"/>
    <mergeCell ref="AF5:AF6"/>
    <mergeCell ref="AG5:AG6"/>
    <mergeCell ref="AH5:AH6"/>
    <mergeCell ref="AJ5:AJ6"/>
    <mergeCell ref="AK5:AK6"/>
    <mergeCell ref="AL5:AL6"/>
    <mergeCell ref="AN5:AN6"/>
    <mergeCell ref="A7:A71"/>
    <mergeCell ref="B7:B8"/>
    <mergeCell ref="C7:C8"/>
    <mergeCell ref="D7:D8"/>
    <mergeCell ref="E7:E8"/>
    <mergeCell ref="F7:F8"/>
    <mergeCell ref="I7:I68"/>
    <mergeCell ref="K7:K8"/>
    <mergeCell ref="L7:L8"/>
    <mergeCell ref="M7:M8"/>
    <mergeCell ref="N7:N8"/>
    <mergeCell ref="O7:O8"/>
    <mergeCell ref="Q7:Q28"/>
    <mergeCell ref="S7:S8"/>
    <mergeCell ref="T7:T8"/>
    <mergeCell ref="V7:V8"/>
    <mergeCell ref="W7:W8"/>
    <mergeCell ref="Y7:Y72"/>
    <mergeCell ref="Z7:Z8"/>
    <mergeCell ref="AA7:AA8"/>
    <mergeCell ref="AB7:AB8"/>
    <mergeCell ref="AC7:AC8"/>
    <mergeCell ref="AD7:AD8"/>
    <mergeCell ref="AE7:AE8"/>
    <mergeCell ref="AF7:AF8"/>
    <mergeCell ref="AG7:AG22"/>
    <mergeCell ref="AI7:AI8"/>
    <mergeCell ref="AJ7:AJ8"/>
    <mergeCell ref="AK7:AK8"/>
    <mergeCell ref="AL7:AL8"/>
    <mergeCell ref="AM7:AM8"/>
    <mergeCell ref="C9:C10"/>
    <mergeCell ref="D9:D10"/>
    <mergeCell ref="K9:K10"/>
    <mergeCell ref="S9:S10"/>
    <mergeCell ref="T9:T10"/>
    <mergeCell ref="AA9:AA10"/>
    <mergeCell ref="AI9:AI10"/>
    <mergeCell ref="B11:B12"/>
    <mergeCell ref="C11:C12"/>
    <mergeCell ref="D11:D12"/>
    <mergeCell ref="E11:E12"/>
    <mergeCell ref="F11:F12"/>
    <mergeCell ref="J11:J12"/>
    <mergeCell ref="K11:K12"/>
    <mergeCell ref="L11:L12"/>
    <mergeCell ref="M11:M12"/>
    <mergeCell ref="N11:N12"/>
    <mergeCell ref="O11:O12"/>
    <mergeCell ref="T11:T12"/>
    <mergeCell ref="U11:U12"/>
    <mergeCell ref="Z11:Z12"/>
    <mergeCell ref="AA11:AA12"/>
    <mergeCell ref="AB11:AB12"/>
    <mergeCell ref="AC11:AC12"/>
    <mergeCell ref="AD11:AD12"/>
    <mergeCell ref="AE11:AE12"/>
    <mergeCell ref="AH11:AH12"/>
    <mergeCell ref="AI11:AI12"/>
    <mergeCell ref="AJ11:AJ12"/>
    <mergeCell ref="AK11:AK12"/>
    <mergeCell ref="AL11:AL12"/>
    <mergeCell ref="AM11:AM12"/>
    <mergeCell ref="C13:C14"/>
    <mergeCell ref="D13:D14"/>
    <mergeCell ref="K13:K14"/>
    <mergeCell ref="R13:R14"/>
    <mergeCell ref="S13:S14"/>
    <mergeCell ref="T13:T14"/>
    <mergeCell ref="U13:U14"/>
    <mergeCell ref="V13:V14"/>
    <mergeCell ref="W13:W14"/>
    <mergeCell ref="X13:X14"/>
    <mergeCell ref="AA13:AA14"/>
    <mergeCell ref="AB13:AB14"/>
    <mergeCell ref="AI13:AI14"/>
    <mergeCell ref="B15:B16"/>
    <mergeCell ref="C15:C16"/>
    <mergeCell ref="D15:D16"/>
    <mergeCell ref="E15:E16"/>
    <mergeCell ref="F15:F16"/>
    <mergeCell ref="J15:J16"/>
    <mergeCell ref="K15:K16"/>
    <mergeCell ref="L15:L16"/>
    <mergeCell ref="M15:M16"/>
    <mergeCell ref="N15:N16"/>
    <mergeCell ref="O15:O16"/>
    <mergeCell ref="S15:S16"/>
    <mergeCell ref="AB15:AB16"/>
    <mergeCell ref="AI15:AI16"/>
    <mergeCell ref="AL15:AL16"/>
    <mergeCell ref="C17:C18"/>
    <mergeCell ref="D17:D18"/>
    <mergeCell ref="K17:K18"/>
    <mergeCell ref="L17:L18"/>
    <mergeCell ref="M17:M18"/>
    <mergeCell ref="O17:O18"/>
    <mergeCell ref="R17:R18"/>
    <mergeCell ref="S17:S18"/>
    <mergeCell ref="T17:T18"/>
    <mergeCell ref="V17:V18"/>
    <mergeCell ref="AB17:AB18"/>
    <mergeCell ref="AI17:AI18"/>
    <mergeCell ref="B19:B20"/>
    <mergeCell ref="C19:C20"/>
    <mergeCell ref="D19:D20"/>
    <mergeCell ref="F19:F20"/>
    <mergeCell ref="L19:L20"/>
    <mergeCell ref="M19:M20"/>
    <mergeCell ref="S19:S20"/>
    <mergeCell ref="V19:V20"/>
    <mergeCell ref="AB19:AB20"/>
    <mergeCell ref="AH19:AH20"/>
    <mergeCell ref="AI19:AI20"/>
    <mergeCell ref="AJ19:AJ20"/>
    <mergeCell ref="AL19:AL20"/>
    <mergeCell ref="AM19:AM20"/>
    <mergeCell ref="C21:C22"/>
    <mergeCell ref="D21:D22"/>
    <mergeCell ref="E21:E22"/>
    <mergeCell ref="L21:L22"/>
    <mergeCell ref="M21:M22"/>
    <mergeCell ref="S21:S22"/>
    <mergeCell ref="T21:T22"/>
    <mergeCell ref="V21:V22"/>
    <mergeCell ref="W21:W22"/>
    <mergeCell ref="AB21:AB22"/>
    <mergeCell ref="AI21:AI22"/>
    <mergeCell ref="D23:D24"/>
    <mergeCell ref="E23:E24"/>
    <mergeCell ref="L23:L24"/>
    <mergeCell ref="M23:M24"/>
    <mergeCell ref="S23:S24"/>
    <mergeCell ref="AB23:AB24"/>
    <mergeCell ref="AG23:AG49"/>
    <mergeCell ref="AI23:AI24"/>
    <mergeCell ref="AJ23:AJ24"/>
    <mergeCell ref="AK23:AK24"/>
    <mergeCell ref="AL23:AL24"/>
    <mergeCell ref="AM23:AM24"/>
    <mergeCell ref="AN23:AN24"/>
    <mergeCell ref="D25:D26"/>
    <mergeCell ref="E25:E26"/>
    <mergeCell ref="L25:L26"/>
    <mergeCell ref="M25:M26"/>
    <mergeCell ref="R25:R26"/>
    <mergeCell ref="S25:S26"/>
    <mergeCell ref="T25:T26"/>
    <mergeCell ref="V25:V26"/>
    <mergeCell ref="W25:W26"/>
    <mergeCell ref="Z25:Z26"/>
    <mergeCell ref="AA25:AA26"/>
    <mergeCell ref="AB25:AB26"/>
    <mergeCell ref="AC25:AC26"/>
    <mergeCell ref="AD25:AD26"/>
    <mergeCell ref="AE25:AE26"/>
    <mergeCell ref="AF25:AF26"/>
    <mergeCell ref="AI25:AI26"/>
    <mergeCell ref="D27:D28"/>
    <mergeCell ref="E27:E28"/>
    <mergeCell ref="L27:L28"/>
    <mergeCell ref="M27:M28"/>
    <mergeCell ref="S27:S28"/>
    <mergeCell ref="AA27:AA28"/>
    <mergeCell ref="AB27:AB28"/>
    <mergeCell ref="AI27:AI28"/>
    <mergeCell ref="AJ27:AJ28"/>
    <mergeCell ref="AK27:AK28"/>
    <mergeCell ref="AL27:AL28"/>
    <mergeCell ref="AM27:AM28"/>
    <mergeCell ref="D29:D30"/>
    <mergeCell ref="E29:E30"/>
    <mergeCell ref="L29:L30"/>
    <mergeCell ref="M29:M30"/>
    <mergeCell ref="Q29:Q72"/>
    <mergeCell ref="R29:R30"/>
    <mergeCell ref="S29:S30"/>
    <mergeCell ref="T29:T30"/>
    <mergeCell ref="U29:U30"/>
    <mergeCell ref="V29:V30"/>
    <mergeCell ref="W29:W30"/>
    <mergeCell ref="X29:X30"/>
    <mergeCell ref="Z29:Z30"/>
    <mergeCell ref="AA29:AA30"/>
    <mergeCell ref="AC29:AC30"/>
    <mergeCell ref="AD29:AD30"/>
    <mergeCell ref="AE29:AE30"/>
    <mergeCell ref="AF29:AF30"/>
    <mergeCell ref="AI29:AI30"/>
    <mergeCell ref="D31:D32"/>
    <mergeCell ref="E31:E32"/>
    <mergeCell ref="J31:J32"/>
    <mergeCell ref="K31:K32"/>
    <mergeCell ref="L31:L32"/>
    <mergeCell ref="N31:N32"/>
    <mergeCell ref="O31:O32"/>
    <mergeCell ref="S31:S32"/>
    <mergeCell ref="AA31:AA32"/>
    <mergeCell ref="AH31:AH34"/>
    <mergeCell ref="AI31:AI32"/>
    <mergeCell ref="AJ31:AJ34"/>
    <mergeCell ref="AK31:AN34"/>
    <mergeCell ref="D33:D34"/>
    <mergeCell ref="E33:E34"/>
    <mergeCell ref="K33:K34"/>
    <mergeCell ref="L33:L34"/>
    <mergeCell ref="M33:M34"/>
    <mergeCell ref="R33:R34"/>
    <mergeCell ref="S33:S34"/>
    <mergeCell ref="T33:T34"/>
    <mergeCell ref="U33:U34"/>
    <mergeCell ref="V33:V34"/>
    <mergeCell ref="W33:W34"/>
    <mergeCell ref="X33:X34"/>
    <mergeCell ref="Z33:Z34"/>
    <mergeCell ref="AA33:AA34"/>
    <mergeCell ref="AC33:AC34"/>
    <mergeCell ref="AD33:AD34"/>
    <mergeCell ref="AE33:AE34"/>
    <mergeCell ref="AF33:AF34"/>
    <mergeCell ref="AI33:AI34"/>
    <mergeCell ref="B35:B36"/>
    <mergeCell ref="C35:C36"/>
    <mergeCell ref="D35:D36"/>
    <mergeCell ref="E35:E36"/>
    <mergeCell ref="F35:F36"/>
    <mergeCell ref="G35:G36"/>
    <mergeCell ref="L35:L36"/>
    <mergeCell ref="M35:M36"/>
    <mergeCell ref="S35:S36"/>
    <mergeCell ref="AA35:AA36"/>
    <mergeCell ref="AI35:AI36"/>
    <mergeCell ref="AJ35:AJ36"/>
    <mergeCell ref="AK35:AN36"/>
    <mergeCell ref="C37:C38"/>
    <mergeCell ref="D37:D38"/>
    <mergeCell ref="L37:L38"/>
    <mergeCell ref="M37:M38"/>
    <mergeCell ref="R37:R38"/>
    <mergeCell ref="S37:S38"/>
    <mergeCell ref="T37:T38"/>
    <mergeCell ref="U37:U38"/>
    <mergeCell ref="V37:V38"/>
    <mergeCell ref="W37:W38"/>
    <mergeCell ref="X37:X38"/>
    <mergeCell ref="Z37:Z38"/>
    <mergeCell ref="AA37:AA38"/>
    <mergeCell ref="AB37:AB38"/>
    <mergeCell ref="AC37:AC38"/>
    <mergeCell ref="AE37:AE38"/>
    <mergeCell ref="AF37:AF38"/>
    <mergeCell ref="AI37:AI38"/>
    <mergeCell ref="B39:B40"/>
    <mergeCell ref="C39:C40"/>
    <mergeCell ref="D39:D40"/>
    <mergeCell ref="F39:F40"/>
    <mergeCell ref="G39:G40"/>
    <mergeCell ref="L39:L40"/>
    <mergeCell ref="M39:M40"/>
    <mergeCell ref="S39:S40"/>
    <mergeCell ref="AA39:AA40"/>
    <mergeCell ref="AH39:AH40"/>
    <mergeCell ref="AI39:AI40"/>
    <mergeCell ref="AJ39:AJ40"/>
    <mergeCell ref="AK39:AM40"/>
    <mergeCell ref="C41:C42"/>
    <mergeCell ref="D41:D42"/>
    <mergeCell ref="E41:E42"/>
    <mergeCell ref="L41:L42"/>
    <mergeCell ref="M41:M42"/>
    <mergeCell ref="S41:S42"/>
    <mergeCell ref="T41:T42"/>
    <mergeCell ref="U41:U42"/>
    <mergeCell ref="V41:V42"/>
    <mergeCell ref="W41:W42"/>
    <mergeCell ref="X41:X42"/>
    <mergeCell ref="Z41:Z42"/>
    <mergeCell ref="AA41:AA42"/>
    <mergeCell ref="AB41:AB42"/>
    <mergeCell ref="AC41:AC42"/>
    <mergeCell ref="AE41:AE42"/>
    <mergeCell ref="AF41:AF42"/>
    <mergeCell ref="AI41:AI42"/>
    <mergeCell ref="D43:D44"/>
    <mergeCell ref="E43:E44"/>
    <mergeCell ref="J43:J44"/>
    <mergeCell ref="K43:K44"/>
    <mergeCell ref="L43:L44"/>
    <mergeCell ref="M43:M44"/>
    <mergeCell ref="S43:S44"/>
    <mergeCell ref="T43:T44"/>
    <mergeCell ref="Z43:Z44"/>
    <mergeCell ref="AA43:AA44"/>
    <mergeCell ref="AH43:AH44"/>
    <mergeCell ref="AI43:AI44"/>
    <mergeCell ref="AJ43:AJ44"/>
    <mergeCell ref="AK43:AM44"/>
    <mergeCell ref="D45:D46"/>
    <mergeCell ref="E45:E46"/>
    <mergeCell ref="J45:J46"/>
    <mergeCell ref="K45:K46"/>
    <mergeCell ref="L45:L46"/>
    <mergeCell ref="M45:M46"/>
    <mergeCell ref="N45:N46"/>
    <mergeCell ref="O45:O46"/>
    <mergeCell ref="S45:S46"/>
    <mergeCell ref="T45:T46"/>
    <mergeCell ref="U45:U46"/>
    <mergeCell ref="V45:V46"/>
    <mergeCell ref="W45:W46"/>
    <mergeCell ref="X45:X46"/>
    <mergeCell ref="Z45:Z46"/>
    <mergeCell ref="AA45:AA46"/>
    <mergeCell ref="AB45:AB46"/>
    <mergeCell ref="AC45:AC46"/>
    <mergeCell ref="AD45:AD46"/>
    <mergeCell ref="AE45:AE46"/>
    <mergeCell ref="AH46:AH47"/>
    <mergeCell ref="AI46:AI47"/>
    <mergeCell ref="AK46:AN47"/>
    <mergeCell ref="D47:D48"/>
    <mergeCell ref="E47:E48"/>
    <mergeCell ref="K47:K48"/>
    <mergeCell ref="L47:L48"/>
    <mergeCell ref="M47:M48"/>
    <mergeCell ref="S47:S48"/>
    <mergeCell ref="AA47:AA48"/>
    <mergeCell ref="AI48:AI49"/>
    <mergeCell ref="D49:D50"/>
    <mergeCell ref="E49:E50"/>
    <mergeCell ref="L49:L50"/>
    <mergeCell ref="M49:M50"/>
    <mergeCell ref="S49:S50"/>
    <mergeCell ref="T49:T50"/>
    <mergeCell ref="U49:U50"/>
    <mergeCell ref="V49:V50"/>
    <mergeCell ref="W49:W50"/>
    <mergeCell ref="Z49:Z50"/>
    <mergeCell ref="AA49:AA50"/>
    <mergeCell ref="AB49:AB50"/>
    <mergeCell ref="AC49:AC50"/>
    <mergeCell ref="AD49:AD50"/>
    <mergeCell ref="AE49:AE50"/>
    <mergeCell ref="AK50:AN51"/>
    <mergeCell ref="D51:D52"/>
    <mergeCell ref="E51:E52"/>
    <mergeCell ref="L51:L52"/>
    <mergeCell ref="M51:M52"/>
    <mergeCell ref="S51:S52"/>
    <mergeCell ref="AA51:AA52"/>
    <mergeCell ref="D53:D54"/>
    <mergeCell ref="E53:E54"/>
    <mergeCell ref="L53:L54"/>
    <mergeCell ref="M53:M54"/>
    <mergeCell ref="S53:S54"/>
    <mergeCell ref="T53:T54"/>
    <mergeCell ref="U53:U54"/>
    <mergeCell ref="V53:V54"/>
    <mergeCell ref="AA53:AA54"/>
    <mergeCell ref="AB53:AB54"/>
    <mergeCell ref="AC53:AC56"/>
    <mergeCell ref="AD53:AD54"/>
    <mergeCell ref="AE53:AE54"/>
    <mergeCell ref="D55:D56"/>
    <mergeCell ref="J55:J56"/>
    <mergeCell ref="K55:K56"/>
    <mergeCell ref="L55:L56"/>
    <mergeCell ref="M55:M56"/>
    <mergeCell ref="S55:S56"/>
    <mergeCell ref="AA55:AA56"/>
    <mergeCell ref="D57:D58"/>
    <mergeCell ref="E57:E58"/>
    <mergeCell ref="J57:J58"/>
    <mergeCell ref="K57:K58"/>
    <mergeCell ref="L57:L58"/>
    <mergeCell ref="M57:M58"/>
    <mergeCell ref="N57:N58"/>
    <mergeCell ref="O57:O58"/>
    <mergeCell ref="S57:S58"/>
    <mergeCell ref="T57:T58"/>
    <mergeCell ref="U57:U58"/>
    <mergeCell ref="V57:V58"/>
    <mergeCell ref="Z57:Z58"/>
    <mergeCell ref="AA57:AA58"/>
    <mergeCell ref="AB57:AB58"/>
    <mergeCell ref="AC57:AC58"/>
    <mergeCell ref="AD57:AD58"/>
    <mergeCell ref="AE57:AE58"/>
    <mergeCell ref="AF57:AF58"/>
    <mergeCell ref="C59:C60"/>
    <mergeCell ref="D59:D60"/>
    <mergeCell ref="E59:E60"/>
    <mergeCell ref="F59:F60"/>
    <mergeCell ref="J59:J60"/>
    <mergeCell ref="K59:K60"/>
    <mergeCell ref="L59:L60"/>
    <mergeCell ref="M59:M60"/>
    <mergeCell ref="S59:S60"/>
    <mergeCell ref="T59:T60"/>
    <mergeCell ref="AA59:AA60"/>
    <mergeCell ref="C61:C62"/>
    <mergeCell ref="D61:D62"/>
    <mergeCell ref="J61:J62"/>
    <mergeCell ref="K61:K62"/>
    <mergeCell ref="L61:L62"/>
    <mergeCell ref="N61:N62"/>
    <mergeCell ref="O61:O62"/>
    <mergeCell ref="R61:R62"/>
    <mergeCell ref="S61:S62"/>
    <mergeCell ref="T61:T62"/>
    <mergeCell ref="U61:U62"/>
    <mergeCell ref="V61:V62"/>
    <mergeCell ref="W61:W62"/>
    <mergeCell ref="X61:X62"/>
    <mergeCell ref="Z61:Z62"/>
    <mergeCell ref="AA61:AA62"/>
    <mergeCell ref="AB61:AB62"/>
    <mergeCell ref="AC61:AC62"/>
    <mergeCell ref="AD61:AD62"/>
    <mergeCell ref="AE61:AE62"/>
    <mergeCell ref="B63:B64"/>
    <mergeCell ref="C63:C64"/>
    <mergeCell ref="D63:D64"/>
    <mergeCell ref="E63:E64"/>
    <mergeCell ref="F63:F64"/>
    <mergeCell ref="G63:G64"/>
    <mergeCell ref="K63:K64"/>
    <mergeCell ref="L63:L64"/>
    <mergeCell ref="M63:M64"/>
    <mergeCell ref="S63:S64"/>
    <mergeCell ref="T63:T64"/>
    <mergeCell ref="AA63:AA64"/>
    <mergeCell ref="C65:C66"/>
    <mergeCell ref="D65:D66"/>
    <mergeCell ref="L65:L66"/>
    <mergeCell ref="M65:M66"/>
    <mergeCell ref="R65:R66"/>
    <mergeCell ref="S65:S66"/>
    <mergeCell ref="T65:T66"/>
    <mergeCell ref="V65:V66"/>
    <mergeCell ref="Z65:Z66"/>
    <mergeCell ref="AA65:AA66"/>
    <mergeCell ref="AC65:AC66"/>
    <mergeCell ref="AD65:AD66"/>
    <mergeCell ref="AE65:AE66"/>
    <mergeCell ref="C67:C68"/>
    <mergeCell ref="D67:D68"/>
    <mergeCell ref="F67:F68"/>
    <mergeCell ref="L67:L68"/>
    <mergeCell ref="M67:M68"/>
    <mergeCell ref="S67:S68"/>
    <mergeCell ref="T67:T68"/>
    <mergeCell ref="AA67:AA68"/>
    <mergeCell ref="C69:C70"/>
    <mergeCell ref="D69:D70"/>
    <mergeCell ref="Z69:Z70"/>
    <mergeCell ref="AA69:AA70"/>
    <mergeCell ref="AC69:AC70"/>
    <mergeCell ref="AD69:AD70"/>
    <mergeCell ref="AE69:AE70"/>
    <mergeCell ref="D71:D72"/>
    <mergeCell ref="AA71:AA72"/>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55" useFirstPageNumber="true" horizontalDpi="300" verticalDpi="300" copies="1"/>
  <headerFooter differentFirst="false" differentOddEven="false">
    <oddHeader/>
    <oddFooter>&amp;C&amp;"游明朝 Demibold,Bold"&amp;P+13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 width="16.25"/>
    <col collapsed="false" customWidth="true" hidden="false" outlineLevel="0" max="3" min="2" style="2" width="8.12"/>
    <col collapsed="false" customWidth="true" hidden="false" outlineLevel="0" max="4" min="4" style="624" width="8.12"/>
    <col collapsed="false" customWidth="true" hidden="false" outlineLevel="0" max="5" min="5" style="2" width="8.12"/>
    <col collapsed="false" customWidth="true" hidden="false" outlineLevel="0" max="8" min="6" style="624" width="8.12"/>
    <col collapsed="false" customWidth="true" hidden="false" outlineLevel="0" max="9" min="9" style="2" width="8.12"/>
    <col collapsed="false" customWidth="false" hidden="false" outlineLevel="0" max="257" min="10" style="2" width="8.99"/>
  </cols>
  <sheetData>
    <row r="1" s="6" customFormat="true" ht="15" hidden="false" customHeight="true" outlineLevel="0" collapsed="false">
      <c r="D1" s="625"/>
      <c r="F1" s="625"/>
      <c r="G1" s="625"/>
      <c r="H1" s="625"/>
      <c r="I1" s="206" t="s">
        <v>0</v>
      </c>
    </row>
    <row r="2" customFormat="false" ht="15" hidden="false" customHeight="true" outlineLevel="0" collapsed="false">
      <c r="C2" s="44"/>
      <c r="H2" s="626"/>
      <c r="I2" s="336"/>
    </row>
    <row r="3" s="137" customFormat="true" ht="15" hidden="false" customHeight="true" outlineLevel="0" collapsed="false">
      <c r="A3" s="8" t="s">
        <v>692</v>
      </c>
      <c r="B3" s="136"/>
      <c r="C3" s="136"/>
      <c r="D3" s="134"/>
      <c r="E3" s="627"/>
      <c r="F3" s="136"/>
      <c r="G3" s="136"/>
      <c r="H3" s="136"/>
      <c r="I3" s="136"/>
    </row>
    <row r="4" customFormat="false" ht="15" hidden="false" customHeight="true" outlineLevel="0" collapsed="false">
      <c r="A4" s="11"/>
      <c r="B4" s="11"/>
      <c r="C4" s="11"/>
      <c r="D4" s="11"/>
      <c r="E4" s="11"/>
      <c r="F4" s="11"/>
      <c r="G4" s="11"/>
      <c r="H4" s="11"/>
      <c r="I4" s="11"/>
    </row>
    <row r="5" customFormat="false" ht="21" hidden="false" customHeight="true" outlineLevel="0" collapsed="false">
      <c r="A5" s="12" t="s">
        <v>693</v>
      </c>
      <c r="B5" s="139" t="s">
        <v>694</v>
      </c>
      <c r="C5" s="52" t="s">
        <v>695</v>
      </c>
      <c r="D5" s="52"/>
      <c r="E5" s="52"/>
      <c r="F5" s="52"/>
      <c r="G5" s="52"/>
      <c r="H5" s="52"/>
      <c r="I5" s="628" t="s">
        <v>696</v>
      </c>
    </row>
    <row r="6" customFormat="false" ht="21" hidden="false" customHeight="true" outlineLevel="0" collapsed="false">
      <c r="A6" s="12"/>
      <c r="B6" s="139"/>
      <c r="C6" s="629" t="s">
        <v>697</v>
      </c>
      <c r="D6" s="630" t="s">
        <v>698</v>
      </c>
      <c r="E6" s="629" t="s">
        <v>699</v>
      </c>
      <c r="F6" s="631" t="s">
        <v>700</v>
      </c>
      <c r="G6" s="629" t="s">
        <v>701</v>
      </c>
      <c r="H6" s="629" t="s">
        <v>702</v>
      </c>
      <c r="I6" s="628"/>
    </row>
    <row r="7" customFormat="false" ht="21" hidden="false" customHeight="true" outlineLevel="0" collapsed="false">
      <c r="A7" s="142"/>
      <c r="B7" s="288" t="s">
        <v>34</v>
      </c>
      <c r="C7" s="56"/>
      <c r="D7" s="218"/>
      <c r="E7" s="56"/>
      <c r="F7" s="56"/>
      <c r="G7" s="56"/>
      <c r="H7" s="56"/>
      <c r="I7" s="56"/>
    </row>
    <row r="8" customFormat="false" ht="21" hidden="false" customHeight="true" outlineLevel="0" collapsed="false">
      <c r="A8" s="632" t="s">
        <v>703</v>
      </c>
      <c r="B8" s="59" t="n">
        <v>34448</v>
      </c>
      <c r="C8" s="58" t="n">
        <v>11382</v>
      </c>
      <c r="D8" s="58" t="n">
        <v>2789</v>
      </c>
      <c r="E8" s="59" t="n">
        <v>689</v>
      </c>
      <c r="F8" s="59" t="n">
        <v>186</v>
      </c>
      <c r="G8" s="59" t="n">
        <v>4512</v>
      </c>
      <c r="H8" s="59" t="n">
        <v>3206</v>
      </c>
      <c r="I8" s="59" t="n">
        <v>23066</v>
      </c>
    </row>
    <row r="9" customFormat="false" ht="21" hidden="false" customHeight="true" outlineLevel="0" collapsed="false">
      <c r="A9" s="632" t="s">
        <v>704</v>
      </c>
      <c r="B9" s="59" t="n">
        <v>43322</v>
      </c>
      <c r="C9" s="58" t="n">
        <v>12337</v>
      </c>
      <c r="D9" s="58" t="n">
        <v>3160</v>
      </c>
      <c r="E9" s="59" t="n">
        <v>925</v>
      </c>
      <c r="F9" s="59" t="n">
        <v>165</v>
      </c>
      <c r="G9" s="59" t="n">
        <v>4757</v>
      </c>
      <c r="H9" s="59" t="n">
        <v>3330</v>
      </c>
      <c r="I9" s="59" t="n">
        <v>30985</v>
      </c>
    </row>
    <row r="10" customFormat="false" ht="21" hidden="false" customHeight="true" outlineLevel="0" collapsed="false">
      <c r="A10" s="632" t="s">
        <v>705</v>
      </c>
      <c r="B10" s="59" t="n">
        <v>27678</v>
      </c>
      <c r="C10" s="58" t="n">
        <v>10787</v>
      </c>
      <c r="D10" s="58" t="n">
        <v>3010</v>
      </c>
      <c r="E10" s="59" t="n">
        <v>893</v>
      </c>
      <c r="F10" s="59" t="n">
        <v>182</v>
      </c>
      <c r="G10" s="59" t="n">
        <v>2881</v>
      </c>
      <c r="H10" s="59" t="n">
        <v>3821</v>
      </c>
      <c r="I10" s="59" t="n">
        <v>16891</v>
      </c>
    </row>
    <row r="11" customFormat="false" ht="21" hidden="false" customHeight="true" outlineLevel="0" collapsed="false">
      <c r="A11" s="632" t="s">
        <v>706</v>
      </c>
      <c r="B11" s="59" t="n">
        <v>7457</v>
      </c>
      <c r="C11" s="58" t="n">
        <v>4471</v>
      </c>
      <c r="D11" s="58" t="n">
        <v>1688</v>
      </c>
      <c r="E11" s="59" t="n">
        <v>340</v>
      </c>
      <c r="F11" s="59" t="n">
        <v>239</v>
      </c>
      <c r="G11" s="59" t="n">
        <v>796</v>
      </c>
      <c r="H11" s="59" t="n">
        <v>1408</v>
      </c>
      <c r="I11" s="59" t="n">
        <v>2986</v>
      </c>
    </row>
    <row r="12" customFormat="false" ht="21" hidden="false" customHeight="true" outlineLevel="0" collapsed="false">
      <c r="A12" s="633" t="s">
        <v>707</v>
      </c>
      <c r="B12" s="289" t="n">
        <v>12514</v>
      </c>
      <c r="C12" s="24" t="n">
        <v>5740</v>
      </c>
      <c r="D12" s="28" t="n">
        <v>2121</v>
      </c>
      <c r="E12" s="28" t="n">
        <v>492</v>
      </c>
      <c r="F12" s="28" t="n">
        <v>121</v>
      </c>
      <c r="G12" s="28" t="n">
        <v>135</v>
      </c>
      <c r="H12" s="28" t="n">
        <v>2871</v>
      </c>
      <c r="I12" s="28" t="n">
        <v>6774</v>
      </c>
    </row>
    <row r="13" customFormat="false" ht="15" hidden="false" customHeight="true" outlineLevel="0" collapsed="false">
      <c r="A13" s="227"/>
      <c r="B13" s="42"/>
      <c r="C13" s="41"/>
      <c r="D13" s="227"/>
      <c r="E13" s="227"/>
      <c r="F13" s="227"/>
      <c r="G13" s="41"/>
      <c r="H13" s="41"/>
      <c r="I13" s="42" t="s">
        <v>622</v>
      </c>
    </row>
    <row r="14" customFormat="false" ht="13.5" hidden="false" customHeight="true" outlineLevel="0" collapsed="false">
      <c r="A14" s="181" t="s">
        <v>708</v>
      </c>
      <c r="B14" s="310"/>
      <c r="C14" s="310"/>
      <c r="D14" s="310"/>
      <c r="E14" s="26"/>
      <c r="F14" s="2"/>
      <c r="G14" s="2"/>
      <c r="H14" s="2"/>
    </row>
    <row r="16" s="137" customFormat="true" ht="15" hidden="false" customHeight="true" outlineLevel="0" collapsed="false">
      <c r="A16" s="8" t="s">
        <v>709</v>
      </c>
      <c r="B16" s="136"/>
    </row>
    <row r="17" customFormat="false" ht="15" hidden="false" customHeight="true" outlineLevel="0" collapsed="false">
      <c r="A17" s="11"/>
      <c r="B17" s="11"/>
      <c r="D17" s="2"/>
      <c r="F17" s="2"/>
      <c r="G17" s="2"/>
      <c r="H17" s="2"/>
    </row>
    <row r="18" customFormat="false" ht="21" hidden="false" customHeight="true" outlineLevel="0" collapsed="false">
      <c r="A18" s="210" t="s">
        <v>710</v>
      </c>
      <c r="B18" s="140" t="s">
        <v>711</v>
      </c>
      <c r="C18" s="140"/>
      <c r="D18" s="2"/>
      <c r="F18" s="2"/>
      <c r="G18" s="2"/>
      <c r="H18" s="2"/>
    </row>
    <row r="19" customFormat="false" ht="21" hidden="false" customHeight="true" outlineLevel="0" collapsed="false">
      <c r="A19" s="210"/>
      <c r="B19" s="140"/>
      <c r="C19" s="140"/>
      <c r="D19" s="2"/>
      <c r="F19" s="2"/>
      <c r="G19" s="2"/>
      <c r="H19" s="2"/>
    </row>
    <row r="20" customFormat="false" ht="21" hidden="false" customHeight="true" outlineLevel="0" collapsed="false">
      <c r="A20" s="56"/>
      <c r="B20" s="634" t="s">
        <v>34</v>
      </c>
      <c r="C20" s="634"/>
      <c r="D20" s="2"/>
      <c r="F20" s="2"/>
      <c r="G20" s="2"/>
      <c r="H20" s="2"/>
    </row>
    <row r="21" customFormat="false" ht="21" hidden="false" customHeight="true" outlineLevel="0" collapsed="false">
      <c r="A21" s="632" t="s">
        <v>703</v>
      </c>
      <c r="B21" s="127" t="n">
        <v>4531</v>
      </c>
      <c r="C21" s="127"/>
      <c r="D21" s="2"/>
      <c r="F21" s="2"/>
      <c r="G21" s="2"/>
      <c r="H21" s="2"/>
    </row>
    <row r="22" customFormat="false" ht="21" hidden="false" customHeight="true" outlineLevel="0" collapsed="false">
      <c r="A22" s="632" t="s">
        <v>704</v>
      </c>
      <c r="B22" s="127" t="n">
        <v>834</v>
      </c>
      <c r="C22" s="127"/>
      <c r="D22" s="2"/>
      <c r="F22" s="2"/>
      <c r="G22" s="2"/>
      <c r="H22" s="2"/>
    </row>
    <row r="23" customFormat="false" ht="21" hidden="false" customHeight="true" outlineLevel="0" collapsed="false">
      <c r="A23" s="632" t="s">
        <v>705</v>
      </c>
      <c r="B23" s="127" t="n">
        <v>49</v>
      </c>
      <c r="C23" s="127"/>
      <c r="D23" s="2"/>
      <c r="F23" s="2"/>
      <c r="G23" s="2"/>
      <c r="H23" s="2"/>
    </row>
    <row r="24" customFormat="false" ht="21" hidden="false" customHeight="true" outlineLevel="0" collapsed="false">
      <c r="A24" s="632" t="s">
        <v>706</v>
      </c>
      <c r="B24" s="127" t="n">
        <v>137</v>
      </c>
      <c r="C24" s="127"/>
      <c r="D24" s="2"/>
      <c r="F24" s="2"/>
      <c r="G24" s="2"/>
      <c r="H24" s="2"/>
    </row>
    <row r="25" s="137" customFormat="true" ht="21" hidden="false" customHeight="true" outlineLevel="0" collapsed="false">
      <c r="A25" s="633" t="s">
        <v>707</v>
      </c>
      <c r="B25" s="128" t="n">
        <v>96</v>
      </c>
      <c r="C25" s="128"/>
    </row>
    <row r="26" customFormat="false" ht="15" hidden="false" customHeight="true" outlineLevel="0" collapsed="false">
      <c r="A26" s="227"/>
      <c r="B26" s="42"/>
      <c r="C26" s="42" t="s">
        <v>622</v>
      </c>
      <c r="D26" s="2"/>
      <c r="F26" s="2"/>
      <c r="G26" s="2"/>
      <c r="H26" s="2"/>
    </row>
    <row r="27" customFormat="false" ht="15" hidden="false" customHeight="true" outlineLevel="0" collapsed="false">
      <c r="A27" s="129" t="s">
        <v>712</v>
      </c>
      <c r="B27" s="26"/>
      <c r="C27" s="26"/>
      <c r="D27" s="2"/>
      <c r="F27" s="2"/>
      <c r="G27" s="2"/>
      <c r="H27" s="2"/>
    </row>
    <row r="28" customFormat="false" ht="15" hidden="false" customHeight="true" outlineLevel="0" collapsed="false">
      <c r="A28" s="129" t="s">
        <v>713</v>
      </c>
      <c r="B28" s="26"/>
      <c r="C28" s="26"/>
      <c r="D28" s="2"/>
      <c r="F28" s="2"/>
      <c r="G28" s="2"/>
      <c r="H28" s="2"/>
    </row>
    <row r="29" customFormat="false" ht="15" hidden="false" customHeight="true" outlineLevel="0" collapsed="false">
      <c r="A29" s="181" t="s">
        <v>714</v>
      </c>
      <c r="B29" s="26"/>
      <c r="C29" s="26"/>
      <c r="D29" s="2"/>
      <c r="F29" s="2"/>
      <c r="G29" s="2"/>
      <c r="H29" s="2"/>
    </row>
    <row r="30" customFormat="false" ht="15" hidden="false" customHeight="true" outlineLevel="0" collapsed="false">
      <c r="A30" s="9"/>
      <c r="B30" s="27"/>
      <c r="D30" s="2"/>
      <c r="F30" s="2"/>
      <c r="G30" s="2"/>
      <c r="H30" s="2"/>
    </row>
    <row r="31" s="137" customFormat="true" ht="15" hidden="false" customHeight="true" outlineLevel="0" collapsed="false">
      <c r="A31" s="8" t="s">
        <v>715</v>
      </c>
      <c r="B31" s="136"/>
    </row>
    <row r="32" customFormat="false" ht="15" hidden="false" customHeight="true" outlineLevel="0" collapsed="false">
      <c r="A32" s="11"/>
      <c r="B32" s="11"/>
      <c r="D32" s="2"/>
      <c r="F32" s="2"/>
      <c r="G32" s="2"/>
      <c r="H32" s="2"/>
    </row>
    <row r="33" customFormat="false" ht="21" hidden="false" customHeight="true" outlineLevel="0" collapsed="false">
      <c r="A33" s="210" t="s">
        <v>710</v>
      </c>
      <c r="B33" s="140" t="s">
        <v>711</v>
      </c>
      <c r="C33" s="140"/>
      <c r="D33" s="2"/>
      <c r="F33" s="2"/>
      <c r="G33" s="2"/>
      <c r="H33" s="2"/>
    </row>
    <row r="34" customFormat="false" ht="21" hidden="false" customHeight="true" outlineLevel="0" collapsed="false">
      <c r="A34" s="210"/>
      <c r="B34" s="140"/>
      <c r="C34" s="140"/>
      <c r="D34" s="2"/>
      <c r="F34" s="2"/>
      <c r="G34" s="2"/>
      <c r="H34" s="2"/>
    </row>
    <row r="35" customFormat="false" ht="21" hidden="false" customHeight="true" outlineLevel="0" collapsed="false">
      <c r="A35" s="56"/>
      <c r="B35" s="634" t="s">
        <v>34</v>
      </c>
      <c r="C35" s="634"/>
      <c r="D35" s="2"/>
      <c r="F35" s="2"/>
      <c r="G35" s="2"/>
      <c r="H35" s="2"/>
    </row>
    <row r="36" customFormat="false" ht="21" hidden="false" customHeight="true" outlineLevel="0" collapsed="false">
      <c r="A36" s="632" t="s">
        <v>703</v>
      </c>
      <c r="B36" s="127" t="n">
        <v>2191</v>
      </c>
      <c r="C36" s="127"/>
      <c r="D36" s="2"/>
      <c r="F36" s="2"/>
      <c r="G36" s="2"/>
      <c r="H36" s="2"/>
    </row>
    <row r="37" customFormat="false" ht="21" hidden="false" customHeight="true" outlineLevel="0" collapsed="false">
      <c r="A37" s="632" t="s">
        <v>704</v>
      </c>
      <c r="B37" s="127" t="n">
        <v>749</v>
      </c>
      <c r="C37" s="127"/>
      <c r="D37" s="2"/>
      <c r="F37" s="2"/>
      <c r="G37" s="2"/>
      <c r="H37" s="2"/>
    </row>
    <row r="38" customFormat="false" ht="21" hidden="false" customHeight="true" outlineLevel="0" collapsed="false">
      <c r="A38" s="632" t="s">
        <v>705</v>
      </c>
      <c r="B38" s="127" t="n">
        <v>1878</v>
      </c>
      <c r="C38" s="127"/>
      <c r="D38" s="2"/>
      <c r="F38" s="2"/>
      <c r="G38" s="2"/>
      <c r="H38" s="2"/>
    </row>
    <row r="39" customFormat="false" ht="21" hidden="false" customHeight="true" outlineLevel="0" collapsed="false">
      <c r="A39" s="632" t="s">
        <v>706</v>
      </c>
      <c r="B39" s="127" t="n">
        <v>430</v>
      </c>
      <c r="C39" s="127"/>
      <c r="D39" s="2"/>
      <c r="F39" s="2"/>
      <c r="G39" s="2"/>
      <c r="H39" s="2"/>
    </row>
    <row r="40" customFormat="false" ht="21" hidden="false" customHeight="true" outlineLevel="0" collapsed="false">
      <c r="A40" s="635" t="s">
        <v>707</v>
      </c>
      <c r="B40" s="128" t="n">
        <v>499</v>
      </c>
      <c r="C40" s="128"/>
      <c r="D40" s="2"/>
      <c r="F40" s="2"/>
      <c r="G40" s="2"/>
      <c r="H40" s="2"/>
    </row>
    <row r="41" customFormat="false" ht="15" hidden="false" customHeight="true" outlineLevel="0" collapsed="false">
      <c r="A41" s="118"/>
      <c r="C41" s="26" t="s">
        <v>622</v>
      </c>
      <c r="D41" s="2"/>
      <c r="F41" s="2"/>
      <c r="G41" s="2"/>
      <c r="H41" s="2"/>
    </row>
    <row r="42" s="118" customFormat="true" ht="15" hidden="false" customHeight="true" outlineLevel="0" collapsed="false">
      <c r="A42" s="129" t="s">
        <v>712</v>
      </c>
    </row>
    <row r="43" customFormat="false" ht="15" hidden="false" customHeight="true" outlineLevel="0" collapsed="false">
      <c r="A43" s="178" t="s">
        <v>716</v>
      </c>
    </row>
    <row r="44" customFormat="false" ht="15" hidden="false" customHeight="true" outlineLevel="0" collapsed="false">
      <c r="A44" s="181" t="s">
        <v>714</v>
      </c>
    </row>
    <row r="758" customFormat="false" ht="15" hidden="false" customHeight="true" outlineLevel="0" collapsed="false">
      <c r="H758" s="636"/>
    </row>
  </sheetData>
  <mergeCells count="20">
    <mergeCell ref="A5:A6"/>
    <mergeCell ref="B5:B6"/>
    <mergeCell ref="C5:H5"/>
    <mergeCell ref="I5:I6"/>
    <mergeCell ref="A18:A19"/>
    <mergeCell ref="B18:C19"/>
    <mergeCell ref="B20:C20"/>
    <mergeCell ref="B21:C21"/>
    <mergeCell ref="B22:C22"/>
    <mergeCell ref="B23:C23"/>
    <mergeCell ref="B24:C24"/>
    <mergeCell ref="B25:C25"/>
    <mergeCell ref="A33:A34"/>
    <mergeCell ref="B33:C34"/>
    <mergeCell ref="B35:C35"/>
    <mergeCell ref="B36:C36"/>
    <mergeCell ref="B37:C37"/>
    <mergeCell ref="B38:C38"/>
    <mergeCell ref="B39:C39"/>
    <mergeCell ref="B40:C40"/>
  </mergeCells>
  <dataValidations count="1">
    <dataValidation allowBlank="true" errorStyle="stop" operator="between" prompt="数式が入っています" promptTitle="注意！" showDropDown="false" showErrorMessage="true" showInputMessage="true" sqref="B12:C12" type="none">
      <formula1>0</formula1>
      <formula2>0</formula2>
    </dataValidation>
  </dataValidation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55" useFirstPageNumber="true" horizontalDpi="300" verticalDpi="300" copies="1"/>
  <headerFooter differentFirst="false" differentOddEven="false">
    <oddHeader/>
    <oddFooter>&amp;C&amp;"游明朝 Demibold,Bold"&amp;P+18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637" width="9.99"/>
    <col collapsed="false" customWidth="false" hidden="false" outlineLevel="0" max="4" min="2" style="637" width="8.99"/>
    <col collapsed="false" customWidth="false" hidden="false" outlineLevel="0" max="5" min="5" style="638" width="8.99"/>
    <col collapsed="false" customWidth="false" hidden="false" outlineLevel="0" max="13" min="6" style="637" width="8.99"/>
    <col collapsed="false" customWidth="false" hidden="false" outlineLevel="0" max="14" min="14" style="639" width="8.99"/>
    <col collapsed="false" customWidth="false" hidden="false" outlineLevel="0" max="257" min="15" style="637" width="8.99"/>
  </cols>
  <sheetData>
    <row r="1" customFormat="false" ht="19.5" hidden="false" customHeight="false" outlineLevel="0" collapsed="false">
      <c r="A1" s="640" t="s">
        <v>717</v>
      </c>
    </row>
    <row r="3" customFormat="false" ht="18" hidden="false" customHeight="false" outlineLevel="0" collapsed="false">
      <c r="A3" s="641"/>
    </row>
  </sheetData>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55" useFirstPageNumber="true" horizontalDpi="300" verticalDpi="300" copies="1"/>
  <headerFooter differentFirst="false" differentOddEven="false">
    <oddHeader/>
    <oddFooter>&amp;C&amp;"游明朝 Demibold,Bold"&amp;P+19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9.49"/>
    <col collapsed="false" customWidth="true" hidden="false" outlineLevel="0" max="2" min="2" style="1" width="4.12"/>
    <col collapsed="false" customWidth="true" hidden="false" outlineLevel="0" max="3" min="3" style="1" width="3.24"/>
    <col collapsed="false" customWidth="true" hidden="false" outlineLevel="0" max="8" min="4" style="1" width="12.99"/>
    <col collapsed="false" customWidth="true" hidden="false" outlineLevel="0" max="9" min="9" style="1" width="12.12"/>
    <col collapsed="false" customWidth="true" hidden="false" outlineLevel="0" max="11" min="10" style="1" width="9.75"/>
    <col collapsed="false" customWidth="false" hidden="false" outlineLevel="0" max="257" min="12" style="2" width="8.99"/>
  </cols>
  <sheetData>
    <row r="1" customFormat="false" ht="15" hidden="false" customHeight="true" outlineLevel="0" collapsed="false">
      <c r="A1" s="43" t="s">
        <v>0</v>
      </c>
      <c r="B1" s="3"/>
      <c r="C1" s="3"/>
      <c r="J1" s="44"/>
    </row>
    <row r="3" customFormat="false" ht="15" hidden="false" customHeight="true" outlineLevel="0" collapsed="false">
      <c r="A3" s="8" t="s">
        <v>26</v>
      </c>
      <c r="B3" s="8"/>
      <c r="C3" s="8"/>
      <c r="D3" s="10"/>
      <c r="E3" s="10"/>
      <c r="F3" s="10"/>
      <c r="G3" s="10"/>
      <c r="H3" s="10"/>
      <c r="I3" s="2"/>
      <c r="J3" s="2"/>
      <c r="K3" s="2"/>
    </row>
    <row r="4" customFormat="false" ht="15" hidden="false" customHeight="true" outlineLevel="0" collapsed="false">
      <c r="A4" s="45"/>
      <c r="B4" s="45"/>
      <c r="C4" s="45"/>
      <c r="D4" s="11"/>
      <c r="E4" s="11"/>
      <c r="F4" s="11"/>
      <c r="G4" s="11"/>
      <c r="H4" s="11"/>
      <c r="I4" s="2"/>
      <c r="J4" s="2"/>
      <c r="K4" s="2"/>
    </row>
    <row r="5" customFormat="false" ht="16.5" hidden="false" customHeight="true" outlineLevel="0" collapsed="false">
      <c r="A5" s="46" t="s">
        <v>27</v>
      </c>
      <c r="B5" s="46"/>
      <c r="C5" s="46"/>
      <c r="D5" s="47" t="s">
        <v>28</v>
      </c>
      <c r="E5" s="48" t="s">
        <v>29</v>
      </c>
      <c r="F5" s="49" t="s">
        <v>30</v>
      </c>
      <c r="G5" s="50" t="s">
        <v>31</v>
      </c>
      <c r="H5" s="51" t="s">
        <v>32</v>
      </c>
      <c r="I5" s="2"/>
      <c r="J5" s="2"/>
      <c r="K5" s="2"/>
    </row>
    <row r="6" customFormat="false" ht="16.5" hidden="false" customHeight="true" outlineLevel="0" collapsed="false">
      <c r="A6" s="52" t="s">
        <v>33</v>
      </c>
      <c r="B6" s="52"/>
      <c r="C6" s="52"/>
      <c r="D6" s="47"/>
      <c r="E6" s="48"/>
      <c r="F6" s="49"/>
      <c r="G6" s="50"/>
      <c r="H6" s="51"/>
      <c r="I6" s="2"/>
      <c r="J6" s="2"/>
      <c r="K6" s="2"/>
    </row>
    <row r="7" customFormat="false" ht="14.25" hidden="false" customHeight="true" outlineLevel="0" collapsed="false">
      <c r="A7" s="53"/>
      <c r="B7" s="53"/>
      <c r="C7" s="54"/>
      <c r="D7" s="55" t="s">
        <v>34</v>
      </c>
      <c r="E7" s="56"/>
      <c r="F7" s="56"/>
      <c r="G7" s="56"/>
      <c r="H7" s="56"/>
      <c r="I7" s="2"/>
      <c r="J7" s="2"/>
      <c r="K7" s="2"/>
    </row>
    <row r="8" customFormat="false" ht="14.25" hidden="false" customHeight="true" outlineLevel="0" collapsed="false">
      <c r="A8" s="57" t="s">
        <v>35</v>
      </c>
      <c r="B8" s="57"/>
      <c r="C8" s="57"/>
      <c r="D8" s="58" t="n">
        <v>45075</v>
      </c>
      <c r="E8" s="59" t="n">
        <v>13724</v>
      </c>
      <c r="F8" s="59" t="n">
        <v>10894</v>
      </c>
      <c r="G8" s="59" t="n">
        <v>10904</v>
      </c>
      <c r="H8" s="59" t="n">
        <v>9553</v>
      </c>
      <c r="I8" s="2"/>
      <c r="J8" s="2"/>
      <c r="K8" s="2"/>
    </row>
    <row r="9" customFormat="false" ht="14.25" hidden="false" customHeight="true" outlineLevel="0" collapsed="false">
      <c r="A9" s="57" t="s">
        <v>36</v>
      </c>
      <c r="B9" s="57"/>
      <c r="C9" s="57"/>
      <c r="D9" s="58" t="n">
        <v>43455</v>
      </c>
      <c r="E9" s="59" t="n">
        <v>11505</v>
      </c>
      <c r="F9" s="59" t="n">
        <v>11769</v>
      </c>
      <c r="G9" s="59" t="n">
        <v>10514</v>
      </c>
      <c r="H9" s="59" t="n">
        <v>9667</v>
      </c>
      <c r="I9" s="2"/>
      <c r="J9" s="2"/>
      <c r="K9" s="2"/>
    </row>
    <row r="10" customFormat="false" ht="14.25" hidden="false" customHeight="true" outlineLevel="0" collapsed="false">
      <c r="A10" s="57" t="s">
        <v>37</v>
      </c>
      <c r="B10" s="57"/>
      <c r="C10" s="57"/>
      <c r="D10" s="58" t="n">
        <v>45510</v>
      </c>
      <c r="E10" s="59" t="n">
        <v>11767</v>
      </c>
      <c r="F10" s="59" t="n">
        <v>11851</v>
      </c>
      <c r="G10" s="59" t="n">
        <v>13563</v>
      </c>
      <c r="H10" s="59" t="n">
        <v>8329</v>
      </c>
      <c r="I10" s="2"/>
      <c r="J10" s="2"/>
      <c r="K10" s="2"/>
    </row>
    <row r="11" customFormat="false" ht="14.25" hidden="false" customHeight="true" outlineLevel="0" collapsed="false">
      <c r="A11" s="57" t="s">
        <v>38</v>
      </c>
      <c r="B11" s="57"/>
      <c r="C11" s="57"/>
      <c r="D11" s="58" t="n">
        <v>11688</v>
      </c>
      <c r="E11" s="58" t="n">
        <v>3312</v>
      </c>
      <c r="F11" s="58" t="n">
        <v>3422</v>
      </c>
      <c r="G11" s="58" t="n">
        <v>1761</v>
      </c>
      <c r="H11" s="58" t="n">
        <v>3193</v>
      </c>
      <c r="I11" s="2"/>
      <c r="J11" s="2"/>
      <c r="K11" s="2"/>
    </row>
    <row r="12" customFormat="false" ht="14.25" hidden="false" customHeight="true" outlineLevel="0" collapsed="false">
      <c r="A12" s="60" t="s">
        <v>39</v>
      </c>
      <c r="B12" s="60"/>
      <c r="C12" s="60"/>
      <c r="D12" s="24" t="n">
        <v>15862</v>
      </c>
      <c r="E12" s="24" t="n">
        <v>3985</v>
      </c>
      <c r="F12" s="24" t="n">
        <v>3270</v>
      </c>
      <c r="G12" s="24" t="n">
        <v>4661</v>
      </c>
      <c r="H12" s="24" t="n">
        <v>3946</v>
      </c>
      <c r="I12" s="2"/>
      <c r="J12" s="2"/>
      <c r="K12" s="2"/>
    </row>
    <row r="13" customFormat="false" ht="14.25" hidden="false" customHeight="true" outlineLevel="0" collapsed="false">
      <c r="A13" s="10"/>
      <c r="B13" s="10"/>
      <c r="C13" s="61"/>
      <c r="D13" s="62"/>
      <c r="E13" s="62"/>
      <c r="F13" s="62"/>
      <c r="G13" s="62"/>
      <c r="H13" s="62"/>
      <c r="I13" s="2"/>
      <c r="J13" s="2"/>
      <c r="K13" s="2"/>
    </row>
    <row r="14" customFormat="false" ht="14.25" hidden="false" customHeight="true" outlineLevel="0" collapsed="false">
      <c r="A14" s="63" t="s">
        <v>40</v>
      </c>
      <c r="B14" s="64" t="s">
        <v>41</v>
      </c>
      <c r="C14" s="65"/>
      <c r="D14" s="34" t="n">
        <v>567</v>
      </c>
      <c r="E14" s="29" t="n">
        <v>160</v>
      </c>
      <c r="F14" s="29" t="s">
        <v>12</v>
      </c>
      <c r="G14" s="29" t="n">
        <v>79</v>
      </c>
      <c r="H14" s="29" t="n">
        <v>328</v>
      </c>
      <c r="I14" s="2"/>
      <c r="J14" s="2"/>
      <c r="K14" s="2"/>
    </row>
    <row r="15" customFormat="false" ht="14.25" hidden="false" customHeight="true" outlineLevel="0" collapsed="false">
      <c r="A15" s="63"/>
      <c r="B15" s="64" t="s">
        <v>42</v>
      </c>
      <c r="C15" s="65"/>
      <c r="D15" s="36" t="s">
        <v>12</v>
      </c>
      <c r="E15" s="29" t="s">
        <v>12</v>
      </c>
      <c r="F15" s="29" t="s">
        <v>12</v>
      </c>
      <c r="G15" s="29" t="s">
        <v>12</v>
      </c>
      <c r="H15" s="29" t="s">
        <v>12</v>
      </c>
      <c r="I15" s="2"/>
      <c r="J15" s="2"/>
      <c r="K15" s="2"/>
    </row>
    <row r="16" customFormat="false" ht="14.25" hidden="false" customHeight="true" outlineLevel="0" collapsed="false">
      <c r="A16" s="66"/>
      <c r="B16" s="64" t="s">
        <v>43</v>
      </c>
      <c r="C16" s="65"/>
      <c r="D16" s="34" t="n">
        <v>571</v>
      </c>
      <c r="E16" s="29" t="n">
        <v>166</v>
      </c>
      <c r="F16" s="29" t="n">
        <v>290</v>
      </c>
      <c r="G16" s="29" t="n">
        <v>43</v>
      </c>
      <c r="H16" s="29" t="n">
        <v>72</v>
      </c>
      <c r="I16" s="2"/>
      <c r="J16" s="2"/>
      <c r="K16" s="2"/>
    </row>
    <row r="17" customFormat="false" ht="14.25" hidden="false" customHeight="true" outlineLevel="0" collapsed="false">
      <c r="A17" s="66"/>
      <c r="B17" s="64" t="s">
        <v>44</v>
      </c>
      <c r="C17" s="65"/>
      <c r="D17" s="34" t="n">
        <v>1895</v>
      </c>
      <c r="E17" s="29" t="n">
        <v>494</v>
      </c>
      <c r="F17" s="29" t="n">
        <v>381</v>
      </c>
      <c r="G17" s="29" t="n">
        <v>345</v>
      </c>
      <c r="H17" s="29" t="n">
        <v>675</v>
      </c>
      <c r="I17" s="2"/>
      <c r="J17" s="2"/>
      <c r="K17" s="2"/>
    </row>
    <row r="18" customFormat="false" ht="14.25" hidden="false" customHeight="true" outlineLevel="0" collapsed="false">
      <c r="A18" s="66"/>
      <c r="B18" s="64" t="s">
        <v>45</v>
      </c>
      <c r="C18" s="65"/>
      <c r="D18" s="34" t="n">
        <v>955</v>
      </c>
      <c r="E18" s="29" t="n">
        <v>408</v>
      </c>
      <c r="F18" s="29" t="n">
        <v>82</v>
      </c>
      <c r="G18" s="29" t="s">
        <v>12</v>
      </c>
      <c r="H18" s="29" t="n">
        <v>465</v>
      </c>
      <c r="I18" s="2"/>
      <c r="J18" s="2"/>
      <c r="K18" s="2"/>
    </row>
    <row r="19" customFormat="false" ht="14.25" hidden="false" customHeight="true" outlineLevel="0" collapsed="false">
      <c r="A19" s="66"/>
      <c r="B19" s="64" t="s">
        <v>46</v>
      </c>
      <c r="C19" s="65"/>
      <c r="D19" s="34" t="n">
        <v>677</v>
      </c>
      <c r="E19" s="29" t="n">
        <v>225</v>
      </c>
      <c r="F19" s="29" t="n">
        <v>126</v>
      </c>
      <c r="G19" s="29" t="n">
        <v>99</v>
      </c>
      <c r="H19" s="29" t="n">
        <v>227</v>
      </c>
      <c r="I19" s="2"/>
      <c r="J19" s="2"/>
      <c r="K19" s="2"/>
    </row>
    <row r="20" customFormat="false" ht="14.25" hidden="false" customHeight="true" outlineLevel="0" collapsed="false">
      <c r="A20" s="66"/>
      <c r="B20" s="64" t="s">
        <v>47</v>
      </c>
      <c r="C20" s="65"/>
      <c r="D20" s="34" t="n">
        <v>1337</v>
      </c>
      <c r="E20" s="29" t="n">
        <v>206</v>
      </c>
      <c r="F20" s="29" t="n">
        <v>323</v>
      </c>
      <c r="G20" s="29" t="n">
        <v>323</v>
      </c>
      <c r="H20" s="29" t="n">
        <v>485</v>
      </c>
      <c r="I20" s="2"/>
      <c r="J20" s="2"/>
      <c r="K20" s="2"/>
    </row>
    <row r="21" customFormat="false" ht="14.25" hidden="false" customHeight="true" outlineLevel="0" collapsed="false">
      <c r="A21" s="66"/>
      <c r="B21" s="64" t="s">
        <v>48</v>
      </c>
      <c r="C21" s="65"/>
      <c r="D21" s="34" t="n">
        <v>4598</v>
      </c>
      <c r="E21" s="29" t="n">
        <v>521</v>
      </c>
      <c r="F21" s="29" t="n">
        <v>1242</v>
      </c>
      <c r="G21" s="29" t="n">
        <v>2581</v>
      </c>
      <c r="H21" s="29" t="n">
        <v>254</v>
      </c>
      <c r="I21" s="2"/>
      <c r="J21" s="2"/>
      <c r="K21" s="2"/>
    </row>
    <row r="22" customFormat="false" ht="14.25" hidden="false" customHeight="true" outlineLevel="0" collapsed="false">
      <c r="A22" s="66"/>
      <c r="B22" s="64" t="s">
        <v>49</v>
      </c>
      <c r="C22" s="65"/>
      <c r="D22" s="34" t="n">
        <v>1854</v>
      </c>
      <c r="E22" s="29" t="n">
        <v>533</v>
      </c>
      <c r="F22" s="29" t="n">
        <v>727</v>
      </c>
      <c r="G22" s="29" t="n">
        <v>362</v>
      </c>
      <c r="H22" s="29" t="n">
        <v>232</v>
      </c>
      <c r="I22" s="2"/>
      <c r="J22" s="2"/>
      <c r="K22" s="2"/>
    </row>
    <row r="23" customFormat="false" ht="14.25" hidden="false" customHeight="true" outlineLevel="0" collapsed="false">
      <c r="A23" s="63" t="s">
        <v>50</v>
      </c>
      <c r="B23" s="64" t="s">
        <v>51</v>
      </c>
      <c r="C23" s="67"/>
      <c r="D23" s="34" t="n">
        <v>1145</v>
      </c>
      <c r="E23" s="34" t="n">
        <v>588</v>
      </c>
      <c r="F23" s="34" t="n">
        <v>27</v>
      </c>
      <c r="G23" s="34" t="n">
        <v>218</v>
      </c>
      <c r="H23" s="34" t="n">
        <v>312</v>
      </c>
      <c r="I23" s="2"/>
      <c r="J23" s="2"/>
      <c r="K23" s="2"/>
    </row>
    <row r="24" customFormat="false" ht="14.25" hidden="false" customHeight="true" outlineLevel="0" collapsed="false">
      <c r="A24" s="66"/>
      <c r="B24" s="64" t="s">
        <v>52</v>
      </c>
      <c r="C24" s="65"/>
      <c r="D24" s="34" t="n">
        <v>608</v>
      </c>
      <c r="E24" s="34" t="n">
        <v>170</v>
      </c>
      <c r="F24" s="36" t="s">
        <v>12</v>
      </c>
      <c r="G24" s="34" t="n">
        <v>191</v>
      </c>
      <c r="H24" s="34" t="n">
        <v>247</v>
      </c>
      <c r="I24" s="2"/>
      <c r="J24" s="2"/>
      <c r="K24" s="2"/>
    </row>
    <row r="25" customFormat="false" ht="14.25" hidden="false" customHeight="true" outlineLevel="0" collapsed="false">
      <c r="A25" s="66"/>
      <c r="B25" s="64" t="s">
        <v>53</v>
      </c>
      <c r="C25" s="68"/>
      <c r="D25" s="69" t="n">
        <v>1655</v>
      </c>
      <c r="E25" s="69" t="n">
        <v>514</v>
      </c>
      <c r="F25" s="69" t="n">
        <v>72</v>
      </c>
      <c r="G25" s="69" t="n">
        <v>420</v>
      </c>
      <c r="H25" s="69" t="n">
        <v>649</v>
      </c>
      <c r="I25" s="2"/>
      <c r="J25" s="2"/>
      <c r="K25" s="2"/>
    </row>
    <row r="26" customFormat="false" ht="13.5" hidden="false" customHeight="true" outlineLevel="0" collapsed="false">
      <c r="A26" s="70"/>
      <c r="B26" s="70"/>
      <c r="C26" s="70"/>
      <c r="D26" s="41"/>
      <c r="E26" s="41"/>
      <c r="F26" s="41"/>
      <c r="G26" s="41"/>
      <c r="H26" s="42" t="s">
        <v>54</v>
      </c>
      <c r="I26" s="2"/>
      <c r="J26" s="2"/>
      <c r="K26" s="2"/>
    </row>
    <row r="27" customFormat="false" ht="13.5" hidden="false" customHeight="true" outlineLevel="0" collapsed="false">
      <c r="A27" s="71" t="s">
        <v>55</v>
      </c>
      <c r="B27" s="72"/>
      <c r="C27" s="72"/>
      <c r="D27" s="45"/>
      <c r="E27" s="45"/>
      <c r="F27" s="45"/>
      <c r="G27" s="45"/>
      <c r="H27" s="26"/>
      <c r="I27" s="2"/>
      <c r="J27" s="2"/>
      <c r="K27" s="2"/>
    </row>
    <row r="28" customFormat="false" ht="13.5" hidden="false" customHeight="true" outlineLevel="0" collapsed="false">
      <c r="A28" s="71" t="s">
        <v>56</v>
      </c>
      <c r="B28" s="72"/>
      <c r="C28" s="72"/>
      <c r="D28" s="45"/>
      <c r="E28" s="45"/>
      <c r="F28" s="45"/>
      <c r="G28" s="45"/>
      <c r="H28" s="26"/>
      <c r="I28" s="2"/>
      <c r="J28" s="2"/>
      <c r="K28" s="2"/>
    </row>
    <row r="29" customFormat="false" ht="18.75" hidden="false" customHeight="true" outlineLevel="0" collapsed="false"/>
    <row r="30" customFormat="false" ht="17.1" hidden="false" customHeight="true" outlineLevel="0" collapsed="false">
      <c r="A30" s="73" t="s">
        <v>57</v>
      </c>
      <c r="B30" s="73"/>
      <c r="C30" s="73"/>
      <c r="D30" s="74"/>
      <c r="E30" s="74"/>
      <c r="F30" s="74"/>
      <c r="G30" s="74"/>
      <c r="H30" s="10"/>
      <c r="I30" s="2"/>
      <c r="J30" s="2"/>
      <c r="K30" s="2"/>
    </row>
    <row r="31" customFormat="false" ht="15" hidden="false" customHeight="true" outlineLevel="0" collapsed="false">
      <c r="A31" s="75"/>
      <c r="B31" s="75"/>
      <c r="C31" s="75"/>
      <c r="D31" s="75"/>
      <c r="E31" s="75"/>
      <c r="F31" s="75"/>
      <c r="G31" s="75"/>
      <c r="H31" s="75"/>
      <c r="I31" s="2"/>
      <c r="J31" s="2"/>
      <c r="K31" s="2"/>
    </row>
    <row r="32" customFormat="false" ht="16.5" hidden="false" customHeight="true" outlineLevel="0" collapsed="false">
      <c r="A32" s="46" t="s">
        <v>27</v>
      </c>
      <c r="B32" s="46"/>
      <c r="C32" s="46"/>
      <c r="D32" s="76" t="s">
        <v>28</v>
      </c>
      <c r="E32" s="76" t="s">
        <v>58</v>
      </c>
      <c r="F32" s="76" t="s">
        <v>59</v>
      </c>
      <c r="G32" s="76" t="s">
        <v>60</v>
      </c>
      <c r="H32" s="77" t="s">
        <v>31</v>
      </c>
      <c r="I32" s="2"/>
      <c r="J32" s="2"/>
      <c r="K32" s="2"/>
    </row>
    <row r="33" customFormat="false" ht="16.5" hidden="false" customHeight="true" outlineLevel="0" collapsed="false">
      <c r="A33" s="52" t="s">
        <v>33</v>
      </c>
      <c r="B33" s="52"/>
      <c r="C33" s="52"/>
      <c r="D33" s="76"/>
      <c r="E33" s="76"/>
      <c r="F33" s="76"/>
      <c r="G33" s="76"/>
      <c r="H33" s="77"/>
      <c r="I33" s="2"/>
      <c r="J33" s="2"/>
      <c r="K33" s="2"/>
    </row>
    <row r="34" customFormat="false" ht="14.25" hidden="false" customHeight="true" outlineLevel="0" collapsed="false">
      <c r="A34" s="78"/>
      <c r="B34" s="78"/>
      <c r="C34" s="79"/>
      <c r="D34" s="80" t="s">
        <v>34</v>
      </c>
      <c r="E34" s="81"/>
      <c r="F34" s="81"/>
      <c r="G34" s="81"/>
      <c r="H34" s="81"/>
      <c r="I34" s="2"/>
      <c r="J34" s="2"/>
      <c r="K34" s="2"/>
    </row>
    <row r="35" customFormat="false" ht="14.25" hidden="false" customHeight="true" outlineLevel="0" collapsed="false">
      <c r="A35" s="57" t="s">
        <v>35</v>
      </c>
      <c r="B35" s="57"/>
      <c r="C35" s="57"/>
      <c r="D35" s="82" t="n">
        <v>20113</v>
      </c>
      <c r="E35" s="82" t="n">
        <v>4676</v>
      </c>
      <c r="F35" s="82" t="n">
        <v>802</v>
      </c>
      <c r="G35" s="82" t="n">
        <v>11003</v>
      </c>
      <c r="H35" s="82" t="n">
        <v>3632</v>
      </c>
      <c r="I35" s="2"/>
      <c r="J35" s="2"/>
      <c r="K35" s="2"/>
    </row>
    <row r="36" customFormat="false" ht="14.25" hidden="false" customHeight="true" outlineLevel="0" collapsed="false">
      <c r="A36" s="57" t="s">
        <v>36</v>
      </c>
      <c r="B36" s="57"/>
      <c r="C36" s="57"/>
      <c r="D36" s="82" t="n">
        <v>18753</v>
      </c>
      <c r="E36" s="82" t="n">
        <v>4632</v>
      </c>
      <c r="F36" s="82" t="n">
        <v>819</v>
      </c>
      <c r="G36" s="82" t="n">
        <v>9704</v>
      </c>
      <c r="H36" s="82" t="n">
        <v>3598</v>
      </c>
      <c r="I36" s="2"/>
      <c r="J36" s="2"/>
      <c r="K36" s="2"/>
    </row>
    <row r="37" customFormat="false" ht="14.25" hidden="false" customHeight="true" outlineLevel="0" collapsed="false">
      <c r="A37" s="57" t="s">
        <v>37</v>
      </c>
      <c r="B37" s="57"/>
      <c r="C37" s="57"/>
      <c r="D37" s="82" t="n">
        <v>16290</v>
      </c>
      <c r="E37" s="82" t="n">
        <v>5024</v>
      </c>
      <c r="F37" s="82" t="n">
        <v>693</v>
      </c>
      <c r="G37" s="82" t="n">
        <v>7630</v>
      </c>
      <c r="H37" s="82" t="n">
        <v>2943</v>
      </c>
      <c r="I37" s="2"/>
      <c r="J37" s="2"/>
      <c r="K37" s="2"/>
    </row>
    <row r="38" customFormat="false" ht="14.25" hidden="false" customHeight="true" outlineLevel="0" collapsed="false">
      <c r="A38" s="57" t="s">
        <v>38</v>
      </c>
      <c r="B38" s="57"/>
      <c r="C38" s="57"/>
      <c r="D38" s="82" t="n">
        <v>4510</v>
      </c>
      <c r="E38" s="82" t="n">
        <v>1742</v>
      </c>
      <c r="F38" s="83" t="s">
        <v>12</v>
      </c>
      <c r="G38" s="82" t="n">
        <v>2363</v>
      </c>
      <c r="H38" s="82" t="n">
        <v>405</v>
      </c>
      <c r="I38" s="2"/>
      <c r="J38" s="2"/>
      <c r="K38" s="2"/>
    </row>
    <row r="39" customFormat="false" ht="14.25" hidden="false" customHeight="true" outlineLevel="0" collapsed="false">
      <c r="A39" s="60" t="s">
        <v>39</v>
      </c>
      <c r="B39" s="60"/>
      <c r="C39" s="60"/>
      <c r="D39" s="84" t="n">
        <v>10394</v>
      </c>
      <c r="E39" s="84" t="n">
        <v>4008</v>
      </c>
      <c r="F39" s="85" t="n">
        <v>316</v>
      </c>
      <c r="G39" s="84" t="n">
        <v>4870</v>
      </c>
      <c r="H39" s="84" t="n">
        <v>1200</v>
      </c>
      <c r="I39" s="2"/>
      <c r="J39" s="2"/>
      <c r="K39" s="2"/>
    </row>
    <row r="40" customFormat="false" ht="14.25" hidden="false" customHeight="true" outlineLevel="0" collapsed="false">
      <c r="A40" s="86"/>
      <c r="B40" s="86"/>
      <c r="C40" s="87"/>
      <c r="D40" s="88"/>
      <c r="E40" s="88"/>
      <c r="F40" s="88"/>
      <c r="G40" s="88"/>
      <c r="H40" s="88"/>
      <c r="I40" s="2"/>
      <c r="J40" s="2"/>
      <c r="K40" s="2"/>
    </row>
    <row r="41" customFormat="false" ht="14.25" hidden="false" customHeight="true" outlineLevel="0" collapsed="false">
      <c r="A41" s="63" t="s">
        <v>40</v>
      </c>
      <c r="B41" s="64" t="s">
        <v>41</v>
      </c>
      <c r="C41" s="65"/>
      <c r="D41" s="89" t="n">
        <v>417</v>
      </c>
      <c r="E41" s="90" t="s">
        <v>12</v>
      </c>
      <c r="F41" s="90" t="s">
        <v>12</v>
      </c>
      <c r="G41" s="89" t="n">
        <v>296</v>
      </c>
      <c r="H41" s="89" t="n">
        <v>121</v>
      </c>
      <c r="I41" s="2"/>
      <c r="J41" s="2"/>
      <c r="K41" s="2"/>
    </row>
    <row r="42" customFormat="false" ht="14.25" hidden="false" customHeight="true" outlineLevel="0" collapsed="false">
      <c r="A42" s="63"/>
      <c r="B42" s="64" t="s">
        <v>42</v>
      </c>
      <c r="C42" s="65"/>
      <c r="D42" s="90" t="s">
        <v>12</v>
      </c>
      <c r="E42" s="90" t="s">
        <v>12</v>
      </c>
      <c r="F42" s="90" t="s">
        <v>12</v>
      </c>
      <c r="G42" s="90" t="s">
        <v>12</v>
      </c>
      <c r="H42" s="90" t="s">
        <v>12</v>
      </c>
      <c r="I42" s="2"/>
      <c r="J42" s="2"/>
      <c r="K42" s="2"/>
    </row>
    <row r="43" customFormat="false" ht="14.25" hidden="false" customHeight="true" outlineLevel="0" collapsed="false">
      <c r="A43" s="63"/>
      <c r="B43" s="64" t="s">
        <v>43</v>
      </c>
      <c r="C43" s="65"/>
      <c r="D43" s="89" t="n">
        <v>175</v>
      </c>
      <c r="E43" s="90" t="s">
        <v>12</v>
      </c>
      <c r="F43" s="90" t="s">
        <v>12</v>
      </c>
      <c r="G43" s="89" t="n">
        <v>53</v>
      </c>
      <c r="H43" s="89" t="n">
        <v>122</v>
      </c>
      <c r="I43" s="2"/>
      <c r="J43" s="2"/>
      <c r="K43" s="2"/>
    </row>
    <row r="44" customFormat="false" ht="14.25" hidden="false" customHeight="true" outlineLevel="0" collapsed="false">
      <c r="A44" s="66"/>
      <c r="B44" s="64" t="s">
        <v>44</v>
      </c>
      <c r="C44" s="65"/>
      <c r="D44" s="89" t="n">
        <v>1371</v>
      </c>
      <c r="E44" s="90" t="s">
        <v>12</v>
      </c>
      <c r="F44" s="90" t="s">
        <v>12</v>
      </c>
      <c r="G44" s="89" t="n">
        <v>1204</v>
      </c>
      <c r="H44" s="89" t="n">
        <v>167</v>
      </c>
      <c r="I44" s="2"/>
      <c r="J44" s="2"/>
      <c r="K44" s="2"/>
    </row>
    <row r="45" customFormat="false" ht="14.25" hidden="false" customHeight="true" outlineLevel="0" collapsed="false">
      <c r="A45" s="66"/>
      <c r="B45" s="64" t="s">
        <v>45</v>
      </c>
      <c r="C45" s="65"/>
      <c r="D45" s="89" t="n">
        <v>1471</v>
      </c>
      <c r="E45" s="90" t="s">
        <v>12</v>
      </c>
      <c r="F45" s="90" t="s">
        <v>12</v>
      </c>
      <c r="G45" s="89" t="n">
        <v>1471</v>
      </c>
      <c r="H45" s="90" t="s">
        <v>12</v>
      </c>
      <c r="I45" s="2"/>
      <c r="J45" s="2"/>
      <c r="K45" s="2"/>
    </row>
    <row r="46" customFormat="false" ht="14.25" hidden="false" customHeight="true" outlineLevel="0" collapsed="false">
      <c r="A46" s="66"/>
      <c r="B46" s="64" t="s">
        <v>46</v>
      </c>
      <c r="C46" s="65"/>
      <c r="D46" s="90" t="s">
        <v>12</v>
      </c>
      <c r="E46" s="90" t="s">
        <v>12</v>
      </c>
      <c r="F46" s="90" t="s">
        <v>12</v>
      </c>
      <c r="G46" s="90" t="s">
        <v>12</v>
      </c>
      <c r="H46" s="90" t="s">
        <v>12</v>
      </c>
      <c r="I46" s="2"/>
      <c r="J46" s="2"/>
      <c r="K46" s="2"/>
    </row>
    <row r="47" customFormat="false" ht="14.25" hidden="false" customHeight="true" outlineLevel="0" collapsed="false">
      <c r="A47" s="66"/>
      <c r="B47" s="64" t="s">
        <v>47</v>
      </c>
      <c r="C47" s="65"/>
      <c r="D47" s="89" t="n">
        <v>1777</v>
      </c>
      <c r="E47" s="89" t="n">
        <v>1010</v>
      </c>
      <c r="F47" s="90" t="s">
        <v>12</v>
      </c>
      <c r="G47" s="89" t="n">
        <v>433</v>
      </c>
      <c r="H47" s="89" t="n">
        <v>334</v>
      </c>
      <c r="I47" s="2"/>
      <c r="J47" s="2"/>
      <c r="K47" s="2"/>
    </row>
    <row r="48" customFormat="false" ht="14.25" hidden="false" customHeight="true" outlineLevel="0" collapsed="false">
      <c r="A48" s="66"/>
      <c r="B48" s="64" t="s">
        <v>48</v>
      </c>
      <c r="C48" s="65"/>
      <c r="D48" s="89" t="n">
        <v>3241</v>
      </c>
      <c r="E48" s="89" t="n">
        <v>2429</v>
      </c>
      <c r="F48" s="89" t="n">
        <v>316</v>
      </c>
      <c r="G48" s="89" t="n">
        <v>250</v>
      </c>
      <c r="H48" s="89" t="n">
        <v>246</v>
      </c>
      <c r="I48" s="2"/>
      <c r="J48" s="2"/>
      <c r="K48" s="2"/>
    </row>
    <row r="49" customFormat="false" ht="14.25" hidden="false" customHeight="true" outlineLevel="0" collapsed="false">
      <c r="A49" s="66"/>
      <c r="B49" s="64" t="s">
        <v>49</v>
      </c>
      <c r="C49" s="65"/>
      <c r="D49" s="89" t="n">
        <v>823</v>
      </c>
      <c r="E49" s="89" t="n">
        <v>569</v>
      </c>
      <c r="F49" s="90" t="s">
        <v>12</v>
      </c>
      <c r="G49" s="89" t="n">
        <v>138</v>
      </c>
      <c r="H49" s="89" t="n">
        <v>116</v>
      </c>
      <c r="I49" s="2"/>
      <c r="J49" s="2"/>
      <c r="K49" s="2"/>
    </row>
    <row r="50" customFormat="false" ht="14.25" hidden="false" customHeight="true" outlineLevel="0" collapsed="false">
      <c r="A50" s="63" t="s">
        <v>50</v>
      </c>
      <c r="B50" s="64" t="s">
        <v>51</v>
      </c>
      <c r="C50" s="67"/>
      <c r="D50" s="89" t="n">
        <v>278</v>
      </c>
      <c r="E50" s="90" t="s">
        <v>12</v>
      </c>
      <c r="F50" s="90" t="s">
        <v>12</v>
      </c>
      <c r="G50" s="89" t="n">
        <v>278</v>
      </c>
      <c r="H50" s="90" t="s">
        <v>12</v>
      </c>
      <c r="I50" s="2"/>
      <c r="J50" s="2"/>
      <c r="K50" s="2"/>
    </row>
    <row r="51" customFormat="false" ht="14.25" hidden="false" customHeight="true" outlineLevel="0" collapsed="false">
      <c r="A51" s="66"/>
      <c r="B51" s="64" t="s">
        <v>52</v>
      </c>
      <c r="C51" s="65"/>
      <c r="D51" s="89" t="n">
        <v>216</v>
      </c>
      <c r="E51" s="90" t="s">
        <v>12</v>
      </c>
      <c r="F51" s="90" t="s">
        <v>12</v>
      </c>
      <c r="G51" s="89" t="n">
        <v>216</v>
      </c>
      <c r="H51" s="90" t="s">
        <v>12</v>
      </c>
      <c r="I51" s="2"/>
      <c r="J51" s="2"/>
      <c r="K51" s="2"/>
    </row>
    <row r="52" customFormat="false" ht="14.25" hidden="false" customHeight="true" outlineLevel="0" collapsed="false">
      <c r="A52" s="66"/>
      <c r="B52" s="64" t="s">
        <v>53</v>
      </c>
      <c r="C52" s="68"/>
      <c r="D52" s="89" t="n">
        <v>625</v>
      </c>
      <c r="E52" s="90" t="s">
        <v>12</v>
      </c>
      <c r="F52" s="90" t="s">
        <v>12</v>
      </c>
      <c r="G52" s="89" t="n">
        <v>531</v>
      </c>
      <c r="H52" s="89" t="n">
        <v>94</v>
      </c>
      <c r="I52" s="2"/>
      <c r="J52" s="2"/>
      <c r="K52" s="2"/>
    </row>
    <row r="53" customFormat="false" ht="13.5" hidden="false" customHeight="true" outlineLevel="0" collapsed="false">
      <c r="A53" s="41"/>
      <c r="B53" s="41"/>
      <c r="C53" s="41"/>
      <c r="D53" s="91"/>
      <c r="E53" s="91"/>
      <c r="F53" s="91"/>
      <c r="G53" s="91"/>
      <c r="H53" s="92" t="s">
        <v>54</v>
      </c>
      <c r="I53" s="2"/>
      <c r="J53" s="2"/>
      <c r="K53" s="2"/>
    </row>
    <row r="54" customFormat="false" ht="13.5" hidden="false" customHeight="true" outlineLevel="0" collapsed="false">
      <c r="A54" s="93" t="s">
        <v>61</v>
      </c>
    </row>
    <row r="55" customFormat="false" ht="13.5" hidden="false" customHeight="true" outlineLevel="0" collapsed="false">
      <c r="A55" s="71" t="s">
        <v>56</v>
      </c>
    </row>
  </sheetData>
  <mergeCells count="24">
    <mergeCell ref="A5:C5"/>
    <mergeCell ref="D5:D6"/>
    <mergeCell ref="E5:E6"/>
    <mergeCell ref="F5:F6"/>
    <mergeCell ref="G5:G6"/>
    <mergeCell ref="H5:H6"/>
    <mergeCell ref="A6:C6"/>
    <mergeCell ref="A8:C8"/>
    <mergeCell ref="A9:C9"/>
    <mergeCell ref="A10:C10"/>
    <mergeCell ref="A11:C11"/>
    <mergeCell ref="A12:C12"/>
    <mergeCell ref="A32:C32"/>
    <mergeCell ref="D32:D33"/>
    <mergeCell ref="E32:E33"/>
    <mergeCell ref="F32:F33"/>
    <mergeCell ref="G32:G33"/>
    <mergeCell ref="H32:H33"/>
    <mergeCell ref="A33:C33"/>
    <mergeCell ref="A35:C35"/>
    <mergeCell ref="A36:C36"/>
    <mergeCell ref="A37:C37"/>
    <mergeCell ref="A38:C38"/>
    <mergeCell ref="A39:C39"/>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55" useFirstPageNumber="true" horizontalDpi="300" verticalDpi="300" copies="1"/>
  <headerFooter differentFirst="false" differentOddEven="false">
    <oddHeader/>
    <oddFooter>&amp;C&amp;"游明朝 Demibold,Bold"&amp;P+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 width="14.12"/>
    <col collapsed="false" customWidth="true" hidden="false" outlineLevel="0" max="2" min="2" style="2" width="4.12"/>
    <col collapsed="false" customWidth="true" hidden="false" outlineLevel="0" max="3" min="3" style="2" width="5.36"/>
    <col collapsed="false" customWidth="true" hidden="false" outlineLevel="0" max="4" min="4" style="2" width="5.12"/>
    <col collapsed="false" customWidth="true" hidden="false" outlineLevel="0" max="5" min="5" style="2" width="5.75"/>
    <col collapsed="false" customWidth="true" hidden="false" outlineLevel="0" max="6" min="6" style="2" width="6.87"/>
    <col collapsed="false" customWidth="true" hidden="false" outlineLevel="0" max="8" min="7" style="2" width="4.86"/>
    <col collapsed="false" customWidth="true" hidden="false" outlineLevel="0" max="9" min="9" style="2" width="5.12"/>
    <col collapsed="false" customWidth="true" hidden="false" outlineLevel="0" max="10" min="10" style="2" width="6.25"/>
    <col collapsed="false" customWidth="true" hidden="false" outlineLevel="0" max="11" min="11" style="2" width="5.12"/>
    <col collapsed="false" customWidth="true" hidden="false" outlineLevel="0" max="12" min="12" style="2" width="4.86"/>
    <col collapsed="false" customWidth="true" hidden="false" outlineLevel="0" max="13" min="13" style="2" width="4.36"/>
    <col collapsed="false" customWidth="true" hidden="false" outlineLevel="0" max="14" min="14" style="2" width="5.12"/>
    <col collapsed="false" customWidth="false" hidden="false" outlineLevel="0" max="257" min="15" style="2" width="8.99"/>
  </cols>
  <sheetData>
    <row r="1" s="6" customFormat="true" ht="15" hidden="false" customHeight="true" outlineLevel="0" collapsed="false">
      <c r="N1" s="5" t="s">
        <v>0</v>
      </c>
    </row>
    <row r="3" customFormat="false" ht="15" hidden="false" customHeight="true" outlineLevel="0" collapsed="false">
      <c r="A3" s="94" t="s">
        <v>62</v>
      </c>
    </row>
    <row r="4" customFormat="false" ht="15" hidden="false" customHeight="true" outlineLevel="0" collapsed="false">
      <c r="A4" s="1"/>
      <c r="B4" s="95"/>
      <c r="C4" s="95"/>
      <c r="D4" s="95"/>
      <c r="E4" s="95"/>
      <c r="F4" s="95"/>
      <c r="G4" s="95"/>
      <c r="H4" s="95"/>
      <c r="I4" s="95"/>
      <c r="J4" s="95"/>
      <c r="K4" s="95"/>
      <c r="L4" s="95"/>
      <c r="M4" s="95"/>
    </row>
    <row r="5" customFormat="false" ht="24.95" hidden="false" customHeight="true" outlineLevel="0" collapsed="false">
      <c r="A5" s="96" t="s">
        <v>27</v>
      </c>
      <c r="B5" s="96" t="s">
        <v>63</v>
      </c>
      <c r="C5" s="96"/>
      <c r="D5" s="96"/>
      <c r="E5" s="97" t="s">
        <v>64</v>
      </c>
      <c r="F5" s="97"/>
      <c r="G5" s="97"/>
      <c r="H5" s="97" t="s">
        <v>65</v>
      </c>
      <c r="I5" s="97"/>
      <c r="J5" s="97"/>
      <c r="K5" s="98" t="s">
        <v>66</v>
      </c>
      <c r="L5" s="98"/>
      <c r="M5" s="98"/>
    </row>
    <row r="6" customFormat="false" ht="15" hidden="false" customHeight="true" outlineLevel="0" collapsed="false">
      <c r="A6" s="99"/>
      <c r="B6" s="100" t="s">
        <v>34</v>
      </c>
      <c r="C6" s="100"/>
      <c r="D6" s="100"/>
    </row>
    <row r="7" customFormat="false" ht="15.95" hidden="false" customHeight="true" outlineLevel="0" collapsed="false">
      <c r="A7" s="57" t="s">
        <v>35</v>
      </c>
      <c r="B7" s="101" t="n">
        <v>378569</v>
      </c>
      <c r="C7" s="101"/>
      <c r="D7" s="101"/>
      <c r="E7" s="102" t="n">
        <v>185664</v>
      </c>
      <c r="F7" s="102"/>
      <c r="G7" s="102"/>
      <c r="H7" s="102" t="n">
        <v>65792</v>
      </c>
      <c r="I7" s="102"/>
      <c r="J7" s="102"/>
      <c r="K7" s="102" t="n">
        <v>127113</v>
      </c>
      <c r="L7" s="102"/>
      <c r="M7" s="102"/>
    </row>
    <row r="8" customFormat="false" ht="15.95" hidden="false" customHeight="true" outlineLevel="0" collapsed="false">
      <c r="A8" s="57" t="s">
        <v>36</v>
      </c>
      <c r="B8" s="101" t="n">
        <v>446221</v>
      </c>
      <c r="C8" s="101"/>
      <c r="D8" s="101"/>
      <c r="E8" s="102" t="n">
        <v>201064</v>
      </c>
      <c r="F8" s="102"/>
      <c r="G8" s="102"/>
      <c r="H8" s="102" t="n">
        <v>60829</v>
      </c>
      <c r="I8" s="102"/>
      <c r="J8" s="102"/>
      <c r="K8" s="102" t="n">
        <v>184328</v>
      </c>
      <c r="L8" s="102"/>
      <c r="M8" s="102"/>
    </row>
    <row r="9" customFormat="false" ht="15.95" hidden="false" customHeight="true" outlineLevel="0" collapsed="false">
      <c r="A9" s="57" t="s">
        <v>37</v>
      </c>
      <c r="B9" s="101" t="n">
        <v>405402</v>
      </c>
      <c r="C9" s="101"/>
      <c r="D9" s="101"/>
      <c r="E9" s="102" t="n">
        <v>181741</v>
      </c>
      <c r="F9" s="102"/>
      <c r="G9" s="102"/>
      <c r="H9" s="102" t="n">
        <v>53426</v>
      </c>
      <c r="I9" s="102"/>
      <c r="J9" s="102"/>
      <c r="K9" s="102" t="n">
        <v>170235</v>
      </c>
      <c r="L9" s="102"/>
      <c r="M9" s="102"/>
    </row>
    <row r="10" customFormat="false" ht="15.95" hidden="false" customHeight="true" outlineLevel="0" collapsed="false">
      <c r="A10" s="57" t="s">
        <v>38</v>
      </c>
      <c r="B10" s="101" t="n">
        <v>238510</v>
      </c>
      <c r="C10" s="101"/>
      <c r="D10" s="101"/>
      <c r="E10" s="102" t="n">
        <v>90195</v>
      </c>
      <c r="F10" s="102"/>
      <c r="G10" s="102"/>
      <c r="H10" s="102" t="n">
        <v>27907</v>
      </c>
      <c r="I10" s="102"/>
      <c r="J10" s="102"/>
      <c r="K10" s="102" t="n">
        <v>120408</v>
      </c>
      <c r="L10" s="102"/>
      <c r="M10" s="102"/>
    </row>
    <row r="11" customFormat="false" ht="15.95" hidden="false" customHeight="true" outlineLevel="0" collapsed="false">
      <c r="A11" s="103" t="s">
        <v>39</v>
      </c>
      <c r="B11" s="104" t="n">
        <v>300864</v>
      </c>
      <c r="C11" s="104"/>
      <c r="D11" s="104"/>
      <c r="E11" s="105" t="n">
        <v>100285</v>
      </c>
      <c r="F11" s="105"/>
      <c r="G11" s="105"/>
      <c r="H11" s="105" t="n">
        <v>31690</v>
      </c>
      <c r="I11" s="105"/>
      <c r="J11" s="105"/>
      <c r="K11" s="105" t="n">
        <v>168889</v>
      </c>
      <c r="L11" s="105"/>
      <c r="M11" s="105"/>
    </row>
    <row r="12" customFormat="false" ht="15" hidden="false" customHeight="true" outlineLevel="0" collapsed="false">
      <c r="M12" s="106" t="s">
        <v>54</v>
      </c>
    </row>
    <row r="13" customFormat="false" ht="15" hidden="false" customHeight="true" outlineLevel="0" collapsed="false">
      <c r="M13" s="106"/>
    </row>
    <row r="14" customFormat="false" ht="15" hidden="false" customHeight="true" outlineLevel="0" collapsed="false">
      <c r="A14" s="94" t="s">
        <v>67</v>
      </c>
      <c r="B14" s="1"/>
      <c r="C14" s="1"/>
      <c r="D14" s="1"/>
      <c r="E14" s="1"/>
    </row>
    <row r="15" customFormat="false" ht="15" hidden="false" customHeight="true" outlineLevel="0" collapsed="false">
      <c r="A15" s="1"/>
      <c r="B15" s="1"/>
      <c r="C15" s="107"/>
      <c r="D15" s="107"/>
      <c r="E15" s="107"/>
      <c r="F15" s="95"/>
      <c r="G15" s="95"/>
      <c r="H15" s="95"/>
      <c r="I15" s="95"/>
      <c r="J15" s="95"/>
      <c r="K15" s="95"/>
      <c r="L15" s="95"/>
      <c r="M15" s="95"/>
      <c r="N15" s="95"/>
    </row>
    <row r="16" customFormat="false" ht="39.95" hidden="false" customHeight="true" outlineLevel="0" collapsed="false">
      <c r="A16" s="96" t="s">
        <v>27</v>
      </c>
      <c r="B16" s="108" t="s">
        <v>28</v>
      </c>
      <c r="C16" s="109" t="s">
        <v>68</v>
      </c>
      <c r="D16" s="110" t="s">
        <v>69</v>
      </c>
      <c r="E16" s="110" t="s">
        <v>70</v>
      </c>
      <c r="F16" s="111" t="s">
        <v>71</v>
      </c>
      <c r="G16" s="109" t="s">
        <v>72</v>
      </c>
      <c r="H16" s="109" t="s">
        <v>73</v>
      </c>
      <c r="I16" s="109" t="s">
        <v>74</v>
      </c>
      <c r="J16" s="109" t="s">
        <v>75</v>
      </c>
      <c r="K16" s="112" t="s">
        <v>76</v>
      </c>
      <c r="L16" s="109" t="s">
        <v>77</v>
      </c>
      <c r="M16" s="112" t="s">
        <v>78</v>
      </c>
      <c r="N16" s="112" t="s">
        <v>79</v>
      </c>
    </row>
    <row r="17" customFormat="false" ht="15.95" hidden="false" customHeight="true" outlineLevel="0" collapsed="false">
      <c r="A17" s="99"/>
      <c r="B17" s="113"/>
      <c r="C17" s="114" t="s">
        <v>34</v>
      </c>
      <c r="D17" s="1"/>
      <c r="E17" s="1"/>
      <c r="F17" s="1"/>
    </row>
    <row r="18" customFormat="false" ht="15.95" hidden="false" customHeight="true" outlineLevel="0" collapsed="false">
      <c r="A18" s="57" t="s">
        <v>35</v>
      </c>
      <c r="B18" s="72" t="n">
        <v>264</v>
      </c>
      <c r="C18" s="115" t="n">
        <v>57</v>
      </c>
      <c r="D18" s="116" t="n">
        <v>27</v>
      </c>
      <c r="E18" s="117" t="s">
        <v>12</v>
      </c>
      <c r="F18" s="116" t="n">
        <v>19</v>
      </c>
      <c r="G18" s="118" t="n">
        <v>19</v>
      </c>
      <c r="H18" s="118" t="n">
        <v>12</v>
      </c>
      <c r="I18" s="118" t="n">
        <v>66</v>
      </c>
      <c r="J18" s="118" t="n">
        <v>7</v>
      </c>
      <c r="K18" s="118" t="n">
        <v>25</v>
      </c>
      <c r="L18" s="118" t="n">
        <v>7</v>
      </c>
      <c r="M18" s="117" t="s">
        <v>12</v>
      </c>
      <c r="N18" s="118" t="n">
        <v>25</v>
      </c>
    </row>
    <row r="19" customFormat="false" ht="15.95" hidden="false" customHeight="true" outlineLevel="0" collapsed="false">
      <c r="A19" s="57" t="s">
        <v>36</v>
      </c>
      <c r="B19" s="72" t="n">
        <v>341</v>
      </c>
      <c r="C19" s="115" t="n">
        <v>66</v>
      </c>
      <c r="D19" s="116" t="n">
        <v>33</v>
      </c>
      <c r="E19" s="116" t="n">
        <v>2</v>
      </c>
      <c r="F19" s="116" t="n">
        <v>26</v>
      </c>
      <c r="G19" s="118" t="n">
        <v>28</v>
      </c>
      <c r="H19" s="118" t="n">
        <v>17</v>
      </c>
      <c r="I19" s="118" t="n">
        <v>74</v>
      </c>
      <c r="J19" s="118" t="n">
        <v>9</v>
      </c>
      <c r="K19" s="118" t="n">
        <v>38</v>
      </c>
      <c r="L19" s="118" t="n">
        <v>14</v>
      </c>
      <c r="M19" s="117" t="s">
        <v>12</v>
      </c>
      <c r="N19" s="118" t="n">
        <v>34</v>
      </c>
    </row>
    <row r="20" customFormat="false" ht="15.95" hidden="false" customHeight="true" outlineLevel="0" collapsed="false">
      <c r="A20" s="57" t="s">
        <v>37</v>
      </c>
      <c r="B20" s="72" t="n">
        <v>361</v>
      </c>
      <c r="C20" s="115" t="n">
        <v>76</v>
      </c>
      <c r="D20" s="116" t="n">
        <v>42</v>
      </c>
      <c r="E20" s="117" t="s">
        <v>12</v>
      </c>
      <c r="F20" s="116" t="n">
        <v>18</v>
      </c>
      <c r="G20" s="118" t="n">
        <v>24</v>
      </c>
      <c r="H20" s="118" t="n">
        <v>20</v>
      </c>
      <c r="I20" s="118" t="n">
        <v>75</v>
      </c>
      <c r="J20" s="118" t="n">
        <v>14</v>
      </c>
      <c r="K20" s="118" t="n">
        <v>32</v>
      </c>
      <c r="L20" s="118" t="n">
        <v>18</v>
      </c>
      <c r="M20" s="118" t="n">
        <v>1</v>
      </c>
      <c r="N20" s="118" t="n">
        <v>41</v>
      </c>
    </row>
    <row r="21" customFormat="false" ht="15.95" hidden="false" customHeight="true" outlineLevel="0" collapsed="false">
      <c r="A21" s="57" t="s">
        <v>38</v>
      </c>
      <c r="B21" s="72" t="n">
        <v>435</v>
      </c>
      <c r="C21" s="115" t="n">
        <v>75</v>
      </c>
      <c r="D21" s="116" t="n">
        <v>73</v>
      </c>
      <c r="E21" s="117" t="s">
        <v>12</v>
      </c>
      <c r="F21" s="116" t="n">
        <v>26</v>
      </c>
      <c r="G21" s="118" t="n">
        <v>32</v>
      </c>
      <c r="H21" s="118" t="n">
        <v>36</v>
      </c>
      <c r="I21" s="118" t="n">
        <v>94</v>
      </c>
      <c r="J21" s="118" t="n">
        <v>13</v>
      </c>
      <c r="K21" s="118" t="n">
        <v>25</v>
      </c>
      <c r="L21" s="118" t="n">
        <v>11</v>
      </c>
      <c r="M21" s="118" t="n">
        <v>3</v>
      </c>
      <c r="N21" s="118" t="n">
        <v>47</v>
      </c>
    </row>
    <row r="22" customFormat="false" ht="15.95" hidden="false" customHeight="true" outlineLevel="0" collapsed="false">
      <c r="A22" s="103" t="s">
        <v>39</v>
      </c>
      <c r="B22" s="119" t="n">
        <v>588</v>
      </c>
      <c r="C22" s="120" t="n">
        <v>98</v>
      </c>
      <c r="D22" s="121" t="n">
        <v>115</v>
      </c>
      <c r="E22" s="121" t="n">
        <v>1</v>
      </c>
      <c r="F22" s="121" t="n">
        <v>38</v>
      </c>
      <c r="G22" s="122" t="n">
        <v>37</v>
      </c>
      <c r="H22" s="122" t="n">
        <v>40</v>
      </c>
      <c r="I22" s="122" t="n">
        <v>92</v>
      </c>
      <c r="J22" s="122" t="n">
        <v>28</v>
      </c>
      <c r="K22" s="122" t="n">
        <v>55</v>
      </c>
      <c r="L22" s="122" t="n">
        <v>24</v>
      </c>
      <c r="M22" s="122" t="n">
        <v>4</v>
      </c>
      <c r="N22" s="122" t="n">
        <v>56</v>
      </c>
    </row>
    <row r="23" customFormat="false" ht="15" hidden="false" customHeight="true" outlineLevel="0" collapsed="false">
      <c r="A23" s="86"/>
      <c r="C23" s="1"/>
      <c r="D23" s="1"/>
      <c r="N23" s="106" t="s">
        <v>54</v>
      </c>
    </row>
    <row r="25" s="118" customFormat="true" ht="15" hidden="false" customHeight="true" outlineLevel="0" collapsed="false">
      <c r="A25" s="94" t="s">
        <v>80</v>
      </c>
    </row>
    <row r="26" s="118" customFormat="true" ht="15" hidden="false" customHeight="true" outlineLevel="0" collapsed="false">
      <c r="A26" s="94"/>
      <c r="B26" s="123"/>
      <c r="C26" s="123"/>
      <c r="D26" s="123"/>
    </row>
    <row r="27" s="72" customFormat="true" ht="21" hidden="false" customHeight="true" outlineLevel="0" collapsed="false">
      <c r="A27" s="124" t="s">
        <v>27</v>
      </c>
      <c r="B27" s="125" t="s">
        <v>63</v>
      </c>
      <c r="C27" s="125"/>
      <c r="D27" s="125"/>
    </row>
    <row r="28" s="72" customFormat="true" ht="15.95" hidden="false" customHeight="true" outlineLevel="0" collapsed="false">
      <c r="A28" s="99"/>
      <c r="B28" s="126"/>
      <c r="C28" s="100" t="s">
        <v>34</v>
      </c>
      <c r="D28" s="100"/>
    </row>
    <row r="29" s="72" customFormat="true" ht="15.95" hidden="false" customHeight="true" outlineLevel="0" collapsed="false">
      <c r="A29" s="57" t="s">
        <v>35</v>
      </c>
      <c r="B29" s="127"/>
      <c r="C29" s="102" t="n">
        <v>12306</v>
      </c>
      <c r="D29" s="102"/>
    </row>
    <row r="30" s="72" customFormat="true" ht="15.95" hidden="false" customHeight="true" outlineLevel="0" collapsed="false">
      <c r="A30" s="57" t="s">
        <v>36</v>
      </c>
      <c r="B30" s="127"/>
      <c r="C30" s="102" t="n">
        <v>7354</v>
      </c>
      <c r="D30" s="102"/>
    </row>
    <row r="31" s="72" customFormat="true" ht="15.95" hidden="false" customHeight="true" outlineLevel="0" collapsed="false">
      <c r="A31" s="57" t="s">
        <v>37</v>
      </c>
      <c r="B31" s="127"/>
      <c r="C31" s="102" t="n">
        <v>8839</v>
      </c>
      <c r="D31" s="102"/>
    </row>
    <row r="32" s="72" customFormat="true" ht="15.95" hidden="false" customHeight="true" outlineLevel="0" collapsed="false">
      <c r="A32" s="57" t="s">
        <v>38</v>
      </c>
      <c r="B32" s="127"/>
      <c r="C32" s="102" t="n">
        <v>1555</v>
      </c>
      <c r="D32" s="102"/>
    </row>
    <row r="33" s="72" customFormat="true" ht="15.95" hidden="false" customHeight="true" outlineLevel="0" collapsed="false">
      <c r="A33" s="103" t="s">
        <v>39</v>
      </c>
      <c r="B33" s="128"/>
      <c r="C33" s="105" t="n">
        <v>3086</v>
      </c>
      <c r="D33" s="105"/>
    </row>
    <row r="34" s="72" customFormat="true" ht="15" hidden="false" customHeight="true" outlineLevel="0" collapsed="false">
      <c r="A34" s="86"/>
      <c r="D34" s="106" t="s">
        <v>81</v>
      </c>
    </row>
    <row r="35" s="72" customFormat="true" ht="15" hidden="false" customHeight="true" outlineLevel="0" collapsed="false">
      <c r="A35" s="129" t="s">
        <v>82</v>
      </c>
    </row>
    <row r="36" s="72" customFormat="true" ht="15" hidden="false" customHeight="true" outlineLevel="0" collapsed="false">
      <c r="A36" s="129" t="s">
        <v>83</v>
      </c>
    </row>
    <row r="38" customFormat="false" ht="15" hidden="false" customHeight="true" outlineLevel="0" collapsed="false">
      <c r="A38" s="8" t="s">
        <v>84</v>
      </c>
    </row>
    <row r="39" customFormat="false" ht="15" hidden="false" customHeight="true" outlineLevel="0" collapsed="false">
      <c r="A39" s="8"/>
      <c r="B39" s="95"/>
      <c r="C39" s="95"/>
      <c r="D39" s="95"/>
      <c r="E39" s="95"/>
      <c r="F39" s="95"/>
      <c r="G39" s="95"/>
      <c r="H39" s="95"/>
      <c r="I39" s="95"/>
    </row>
    <row r="40" customFormat="false" ht="21" hidden="false" customHeight="true" outlineLevel="0" collapsed="false">
      <c r="A40" s="96" t="s">
        <v>27</v>
      </c>
      <c r="B40" s="130" t="s">
        <v>63</v>
      </c>
      <c r="C40" s="130"/>
      <c r="D40" s="108" t="s">
        <v>85</v>
      </c>
      <c r="E40" s="108"/>
      <c r="F40" s="108" t="s">
        <v>86</v>
      </c>
      <c r="G40" s="108"/>
      <c r="H40" s="124" t="s">
        <v>87</v>
      </c>
      <c r="I40" s="124"/>
    </row>
    <row r="41" customFormat="false" ht="15.95" hidden="false" customHeight="true" outlineLevel="0" collapsed="false">
      <c r="A41" s="131"/>
      <c r="B41" s="132" t="s">
        <v>34</v>
      </c>
      <c r="C41" s="132"/>
      <c r="D41" s="133"/>
      <c r="E41" s="133"/>
      <c r="F41" s="133"/>
      <c r="G41" s="133"/>
      <c r="H41" s="133"/>
      <c r="I41" s="133"/>
    </row>
    <row r="42" customFormat="false" ht="15.95" hidden="false" customHeight="true" outlineLevel="0" collapsed="false">
      <c r="A42" s="57" t="s">
        <v>35</v>
      </c>
      <c r="B42" s="101" t="n">
        <v>75854</v>
      </c>
      <c r="C42" s="101"/>
      <c r="D42" s="102" t="n">
        <v>23699</v>
      </c>
      <c r="E42" s="102"/>
      <c r="F42" s="102" t="n">
        <v>22835</v>
      </c>
      <c r="G42" s="102"/>
      <c r="H42" s="102" t="n">
        <v>29320</v>
      </c>
      <c r="I42" s="102"/>
    </row>
    <row r="43" customFormat="false" ht="15.95" hidden="false" customHeight="true" outlineLevel="0" collapsed="false">
      <c r="A43" s="57" t="s">
        <v>36</v>
      </c>
      <c r="B43" s="101" t="n">
        <v>74571</v>
      </c>
      <c r="C43" s="101"/>
      <c r="D43" s="102" t="n">
        <v>27965</v>
      </c>
      <c r="E43" s="102"/>
      <c r="F43" s="102" t="n">
        <v>19263</v>
      </c>
      <c r="G43" s="102"/>
      <c r="H43" s="102" t="n">
        <v>27343</v>
      </c>
      <c r="I43" s="102"/>
    </row>
    <row r="44" customFormat="false" ht="15.95" hidden="false" customHeight="true" outlineLevel="0" collapsed="false">
      <c r="A44" s="57" t="s">
        <v>37</v>
      </c>
      <c r="B44" s="101" t="n">
        <v>71841</v>
      </c>
      <c r="C44" s="101"/>
      <c r="D44" s="102" t="n">
        <v>23534</v>
      </c>
      <c r="E44" s="102"/>
      <c r="F44" s="102" t="n">
        <v>19861</v>
      </c>
      <c r="G44" s="102"/>
      <c r="H44" s="102" t="n">
        <v>28446</v>
      </c>
      <c r="I44" s="102"/>
    </row>
    <row r="45" customFormat="false" ht="15.95" hidden="false" customHeight="true" outlineLevel="0" collapsed="false">
      <c r="A45" s="57" t="s">
        <v>38</v>
      </c>
      <c r="B45" s="101" t="n">
        <v>35704</v>
      </c>
      <c r="C45" s="101"/>
      <c r="D45" s="102" t="n">
        <v>9364</v>
      </c>
      <c r="E45" s="102"/>
      <c r="F45" s="102" t="n">
        <v>13844</v>
      </c>
      <c r="G45" s="102"/>
      <c r="H45" s="102" t="n">
        <v>12496</v>
      </c>
      <c r="I45" s="102"/>
    </row>
    <row r="46" customFormat="false" ht="15.95" hidden="false" customHeight="true" outlineLevel="0" collapsed="false">
      <c r="A46" s="103" t="s">
        <v>39</v>
      </c>
      <c r="B46" s="104" t="n">
        <v>33803</v>
      </c>
      <c r="C46" s="104"/>
      <c r="D46" s="105" t="n">
        <v>9966</v>
      </c>
      <c r="E46" s="105"/>
      <c r="F46" s="105" t="n">
        <v>11884</v>
      </c>
      <c r="G46" s="105"/>
      <c r="H46" s="105" t="n">
        <v>11953</v>
      </c>
      <c r="I46" s="105"/>
    </row>
    <row r="47" customFormat="false" ht="15" hidden="false" customHeight="true" outlineLevel="0" collapsed="false">
      <c r="I47" s="42" t="s">
        <v>88</v>
      </c>
    </row>
    <row r="51" customFormat="false" ht="17.1" hidden="false" customHeight="true" outlineLevel="0" collapsed="false"/>
    <row r="62" customFormat="false" ht="17.1" hidden="false" customHeight="true" outlineLevel="0" collapsed="false"/>
  </sheetData>
  <mergeCells count="60">
    <mergeCell ref="B5:D5"/>
    <mergeCell ref="E5:G5"/>
    <mergeCell ref="H5:J5"/>
    <mergeCell ref="K5:M5"/>
    <mergeCell ref="B6:D6"/>
    <mergeCell ref="B7:D7"/>
    <mergeCell ref="E7:G7"/>
    <mergeCell ref="H7:J7"/>
    <mergeCell ref="K7:M7"/>
    <mergeCell ref="B8:D8"/>
    <mergeCell ref="E8:G8"/>
    <mergeCell ref="H8:J8"/>
    <mergeCell ref="K8:M8"/>
    <mergeCell ref="B9:D9"/>
    <mergeCell ref="E9:G9"/>
    <mergeCell ref="H9:J9"/>
    <mergeCell ref="K9:M9"/>
    <mergeCell ref="B10:D10"/>
    <mergeCell ref="E10:G10"/>
    <mergeCell ref="H10:J10"/>
    <mergeCell ref="K10:M10"/>
    <mergeCell ref="B11:D11"/>
    <mergeCell ref="E11:G11"/>
    <mergeCell ref="H11:J11"/>
    <mergeCell ref="K11:M11"/>
    <mergeCell ref="B27:D27"/>
    <mergeCell ref="C28:D28"/>
    <mergeCell ref="C29:D29"/>
    <mergeCell ref="C30:D30"/>
    <mergeCell ref="C31:D31"/>
    <mergeCell ref="C32:D32"/>
    <mergeCell ref="C33:D33"/>
    <mergeCell ref="B40:C40"/>
    <mergeCell ref="D40:E40"/>
    <mergeCell ref="F40:G40"/>
    <mergeCell ref="H40:I40"/>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55" useFirstPageNumber="true" horizontalDpi="300" verticalDpi="300" copies="1"/>
  <headerFooter differentFirst="false" differentOddEven="false">
    <oddHeader/>
    <oddFooter>&amp;C&amp;"游明朝 Demibold,Bold"&amp;P+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0.36"/>
    <col collapsed="false" customWidth="true" hidden="false" outlineLevel="0" max="4" min="2" style="1" width="15.24"/>
    <col collapsed="false" customWidth="true" hidden="false" outlineLevel="0" max="5" min="5" style="2" width="15.24"/>
    <col collapsed="false" customWidth="false" hidden="false" outlineLevel="0" max="257" min="6" style="2" width="8.99"/>
  </cols>
  <sheetData>
    <row r="1" customFormat="false" ht="15" hidden="false" customHeight="true" outlineLevel="0" collapsed="false">
      <c r="A1" s="43" t="s">
        <v>0</v>
      </c>
    </row>
    <row r="3" s="137" customFormat="true" ht="15" hidden="false" customHeight="true" outlineLevel="0" collapsed="false">
      <c r="A3" s="8" t="s">
        <v>89</v>
      </c>
      <c r="B3" s="134"/>
      <c r="C3" s="135"/>
      <c r="D3" s="136"/>
    </row>
    <row r="4" customFormat="false" ht="15" hidden="false" customHeight="true" outlineLevel="0" collapsed="false">
      <c r="A4" s="11"/>
      <c r="B4" s="11"/>
      <c r="C4" s="11"/>
      <c r="D4" s="11"/>
    </row>
    <row r="5" customFormat="false" ht="12.95" hidden="false" customHeight="true" outlineLevel="0" collapsed="false">
      <c r="A5" s="138" t="s">
        <v>90</v>
      </c>
      <c r="B5" s="139" t="s">
        <v>91</v>
      </c>
      <c r="C5" s="140" t="s">
        <v>92</v>
      </c>
      <c r="D5" s="140"/>
    </row>
    <row r="6" customFormat="false" ht="12.95" hidden="false" customHeight="true" outlineLevel="0" collapsed="false">
      <c r="A6" s="138" t="s">
        <v>93</v>
      </c>
      <c r="B6" s="139"/>
      <c r="C6" s="141" t="s">
        <v>94</v>
      </c>
      <c r="D6" s="141" t="s">
        <v>95</v>
      </c>
    </row>
    <row r="7" customFormat="false" ht="14.1" hidden="false" customHeight="true" outlineLevel="0" collapsed="false">
      <c r="A7" s="142"/>
      <c r="B7" s="55" t="s">
        <v>34</v>
      </c>
      <c r="C7" s="56"/>
      <c r="D7" s="56"/>
    </row>
    <row r="8" customFormat="false" ht="14.1" hidden="false" customHeight="true" outlineLevel="0" collapsed="false">
      <c r="A8" s="57" t="s">
        <v>35</v>
      </c>
      <c r="B8" s="32" t="n">
        <v>265763</v>
      </c>
      <c r="C8" s="32" t="n">
        <v>137778</v>
      </c>
      <c r="D8" s="32" t="n">
        <v>127985</v>
      </c>
    </row>
    <row r="9" customFormat="false" ht="14.1" hidden="false" customHeight="true" outlineLevel="0" collapsed="false">
      <c r="A9" s="61"/>
      <c r="B9" s="143" t="n">
        <v>146552</v>
      </c>
      <c r="C9" s="143" t="n">
        <v>80117</v>
      </c>
      <c r="D9" s="143" t="n">
        <v>66435</v>
      </c>
    </row>
    <row r="10" customFormat="false" ht="14.1" hidden="false" customHeight="true" outlineLevel="0" collapsed="false">
      <c r="A10" s="57" t="s">
        <v>36</v>
      </c>
      <c r="B10" s="32" t="n">
        <v>68320</v>
      </c>
      <c r="C10" s="32" t="n">
        <v>39985</v>
      </c>
      <c r="D10" s="32" t="n">
        <v>28335</v>
      </c>
    </row>
    <row r="11" customFormat="false" ht="14.1" hidden="false" customHeight="true" outlineLevel="0" collapsed="false">
      <c r="A11" s="57"/>
      <c r="B11" s="143" t="n">
        <v>58536</v>
      </c>
      <c r="C11" s="143" t="n">
        <v>35869</v>
      </c>
      <c r="D11" s="143" t="n">
        <v>22667</v>
      </c>
    </row>
    <row r="12" customFormat="false" ht="14.1" hidden="false" customHeight="true" outlineLevel="0" collapsed="false">
      <c r="A12" s="57" t="s">
        <v>37</v>
      </c>
      <c r="B12" s="32" t="n">
        <v>107364</v>
      </c>
      <c r="C12" s="32" t="n">
        <v>57370</v>
      </c>
      <c r="D12" s="32" t="n">
        <v>49994</v>
      </c>
    </row>
    <row r="13" customFormat="false" ht="14.1" hidden="false" customHeight="true" outlineLevel="0" collapsed="false">
      <c r="A13" s="144"/>
      <c r="B13" s="143" t="n">
        <v>22500</v>
      </c>
      <c r="C13" s="143" t="n">
        <v>19879</v>
      </c>
      <c r="D13" s="143" t="n">
        <v>2621</v>
      </c>
    </row>
    <row r="14" customFormat="false" ht="14.1" hidden="false" customHeight="true" outlineLevel="0" collapsed="false">
      <c r="A14" s="57" t="s">
        <v>38</v>
      </c>
      <c r="B14" s="32" t="n">
        <v>56588</v>
      </c>
      <c r="C14" s="32" t="n">
        <v>47660</v>
      </c>
      <c r="D14" s="32" t="n">
        <v>8928</v>
      </c>
    </row>
    <row r="15" customFormat="false" ht="14.1" hidden="false" customHeight="true" outlineLevel="0" collapsed="false">
      <c r="A15" s="61"/>
      <c r="B15" s="143" t="n">
        <v>44306</v>
      </c>
      <c r="C15" s="143" t="n">
        <v>38408</v>
      </c>
      <c r="D15" s="143" t="n">
        <v>5898</v>
      </c>
    </row>
    <row r="16" customFormat="false" ht="14.1" hidden="false" customHeight="true" outlineLevel="0" collapsed="false">
      <c r="A16" s="60" t="s">
        <v>39</v>
      </c>
      <c r="B16" s="145" t="n">
        <v>71190</v>
      </c>
      <c r="C16" s="146" t="n">
        <v>56413</v>
      </c>
      <c r="D16" s="146" t="n">
        <v>14777</v>
      </c>
    </row>
    <row r="17" customFormat="false" ht="14.1" hidden="false" customHeight="true" outlineLevel="0" collapsed="false">
      <c r="A17" s="147"/>
      <c r="B17" s="148" t="n">
        <v>49533</v>
      </c>
      <c r="C17" s="149" t="n">
        <v>42712</v>
      </c>
      <c r="D17" s="149" t="n">
        <v>6821</v>
      </c>
    </row>
    <row r="18" customFormat="false" ht="14.1" hidden="false" customHeight="true" outlineLevel="0" collapsed="false">
      <c r="A18" s="61"/>
      <c r="B18" s="150"/>
      <c r="C18" s="151"/>
      <c r="D18" s="151"/>
    </row>
    <row r="19" customFormat="false" ht="14.1" hidden="false" customHeight="true" outlineLevel="0" collapsed="false">
      <c r="A19" s="57" t="s">
        <v>96</v>
      </c>
      <c r="B19" s="152" t="n">
        <v>71190</v>
      </c>
      <c r="C19" s="153" t="n">
        <v>56413</v>
      </c>
      <c r="D19" s="153" t="n">
        <v>14777</v>
      </c>
    </row>
    <row r="20" customFormat="false" ht="14.1" hidden="false" customHeight="true" outlineLevel="0" collapsed="false">
      <c r="A20" s="57" t="s">
        <v>97</v>
      </c>
      <c r="B20" s="154" t="n">
        <v>21657</v>
      </c>
      <c r="C20" s="154" t="n">
        <v>13701</v>
      </c>
      <c r="D20" s="154" t="n">
        <v>7956</v>
      </c>
    </row>
    <row r="21" customFormat="false" ht="14.1" hidden="false" customHeight="true" outlineLevel="0" collapsed="false">
      <c r="A21" s="57" t="s">
        <v>98</v>
      </c>
      <c r="B21" s="152" t="n">
        <v>49533</v>
      </c>
      <c r="C21" s="154" t="n">
        <v>42712</v>
      </c>
      <c r="D21" s="154" t="n">
        <v>6821</v>
      </c>
    </row>
    <row r="22" customFormat="false" ht="14.1" hidden="false" customHeight="true" outlineLevel="0" collapsed="false">
      <c r="A22" s="57" t="s">
        <v>99</v>
      </c>
      <c r="B22" s="155" t="s">
        <v>12</v>
      </c>
      <c r="C22" s="156" t="s">
        <v>12</v>
      </c>
      <c r="D22" s="156" t="s">
        <v>12</v>
      </c>
    </row>
    <row r="23" customFormat="false" ht="15" hidden="false" customHeight="true" outlineLevel="0" collapsed="false">
      <c r="A23" s="157"/>
      <c r="B23" s="158"/>
      <c r="C23" s="159"/>
      <c r="D23" s="160" t="s">
        <v>100</v>
      </c>
    </row>
    <row r="24" customFormat="false" ht="14.25" hidden="false" customHeight="true" outlineLevel="0" collapsed="false">
      <c r="A24" s="161" t="s">
        <v>101</v>
      </c>
      <c r="B24" s="162"/>
      <c r="C24" s="163"/>
      <c r="D24" s="164"/>
    </row>
    <row r="25" customFormat="false" ht="14.25" hidden="false" customHeight="true" outlineLevel="0" collapsed="false">
      <c r="A25" s="165" t="s">
        <v>102</v>
      </c>
      <c r="B25" s="166"/>
      <c r="C25" s="166"/>
      <c r="D25" s="167"/>
    </row>
    <row r="26" customFormat="false" ht="14.25" hidden="false" customHeight="true" outlineLevel="0" collapsed="false">
      <c r="A26" s="165" t="s">
        <v>103</v>
      </c>
    </row>
    <row r="27" customFormat="false" ht="14.25" hidden="false" customHeight="true" outlineLevel="0" collapsed="false">
      <c r="A27" s="165" t="s">
        <v>104</v>
      </c>
    </row>
    <row r="28" customFormat="false" ht="14.25" hidden="false" customHeight="true" outlineLevel="0" collapsed="false">
      <c r="A28" s="168" t="s">
        <v>105</v>
      </c>
    </row>
    <row r="29" customFormat="false" ht="14.25" hidden="false" customHeight="true" outlineLevel="0" collapsed="false">
      <c r="A29" s="165" t="s">
        <v>106</v>
      </c>
    </row>
    <row r="30" customFormat="false" ht="14.25" hidden="false" customHeight="true" outlineLevel="0" collapsed="false">
      <c r="A30" s="168" t="s">
        <v>107</v>
      </c>
    </row>
    <row r="31" customFormat="false" ht="14.25" hidden="false" customHeight="true" outlineLevel="0" collapsed="false">
      <c r="A31" s="168" t="s">
        <v>108</v>
      </c>
    </row>
    <row r="32" customFormat="false" ht="14.25" hidden="false" customHeight="true" outlineLevel="0" collapsed="false">
      <c r="A32" s="168" t="s">
        <v>109</v>
      </c>
    </row>
    <row r="33" customFormat="false" ht="14.25" hidden="false" customHeight="true" outlineLevel="0" collapsed="false">
      <c r="A33" s="168" t="s">
        <v>110</v>
      </c>
    </row>
    <row r="34" customFormat="false" ht="14.25" hidden="false" customHeight="true" outlineLevel="0" collapsed="false">
      <c r="A34" s="168" t="s">
        <v>111</v>
      </c>
    </row>
    <row r="36" s="137" customFormat="true" ht="15" hidden="false" customHeight="true" outlineLevel="0" collapsed="false">
      <c r="A36" s="136" t="s">
        <v>112</v>
      </c>
      <c r="B36" s="136"/>
      <c r="C36" s="135"/>
      <c r="D36" s="136"/>
    </row>
    <row r="37" customFormat="false" ht="15" hidden="false" customHeight="true" outlineLevel="0" collapsed="false">
      <c r="A37" s="11"/>
      <c r="B37" s="11"/>
      <c r="C37" s="11"/>
      <c r="D37" s="11"/>
    </row>
    <row r="38" customFormat="false" ht="12.95" hidden="false" customHeight="true" outlineLevel="0" collapsed="false">
      <c r="A38" s="138" t="s">
        <v>113</v>
      </c>
      <c r="B38" s="139" t="s">
        <v>114</v>
      </c>
      <c r="C38" s="139" t="s">
        <v>115</v>
      </c>
      <c r="D38" s="140" t="s">
        <v>116</v>
      </c>
      <c r="E38" s="125" t="s">
        <v>117</v>
      </c>
    </row>
    <row r="39" customFormat="false" ht="12.95" hidden="false" customHeight="true" outlineLevel="0" collapsed="false">
      <c r="A39" s="138" t="s">
        <v>118</v>
      </c>
      <c r="B39" s="139"/>
      <c r="C39" s="139"/>
      <c r="D39" s="140"/>
      <c r="E39" s="125"/>
    </row>
    <row r="40" customFormat="false" ht="14.1" hidden="false" customHeight="true" outlineLevel="0" collapsed="false">
      <c r="A40" s="142"/>
      <c r="B40" s="55" t="s">
        <v>34</v>
      </c>
      <c r="C40" s="56"/>
      <c r="D40" s="56"/>
    </row>
    <row r="41" customFormat="false" ht="14.1" hidden="false" customHeight="true" outlineLevel="0" collapsed="false">
      <c r="A41" s="57" t="s">
        <v>35</v>
      </c>
      <c r="B41" s="59" t="n">
        <v>238794</v>
      </c>
      <c r="C41" s="59" t="n">
        <v>111663</v>
      </c>
      <c r="D41" s="59" t="n">
        <v>127131</v>
      </c>
      <c r="E41" s="156" t="s">
        <v>12</v>
      </c>
    </row>
    <row r="42" customFormat="false" ht="14.1" hidden="false" customHeight="true" outlineLevel="0" collapsed="false">
      <c r="A42" s="57" t="s">
        <v>36</v>
      </c>
      <c r="B42" s="59" t="n">
        <v>233625</v>
      </c>
      <c r="C42" s="59" t="n">
        <v>114846</v>
      </c>
      <c r="D42" s="59" t="n">
        <v>113024</v>
      </c>
      <c r="E42" s="154" t="n">
        <v>5755</v>
      </c>
    </row>
    <row r="43" customFormat="false" ht="14.1" hidden="false" customHeight="true" outlineLevel="0" collapsed="false">
      <c r="A43" s="57" t="s">
        <v>37</v>
      </c>
      <c r="B43" s="59" t="n">
        <v>198608</v>
      </c>
      <c r="C43" s="59" t="n">
        <v>89882</v>
      </c>
      <c r="D43" s="59" t="n">
        <v>105676</v>
      </c>
      <c r="E43" s="154" t="n">
        <v>3050</v>
      </c>
    </row>
    <row r="44" customFormat="false" ht="14.1" hidden="false" customHeight="true" outlineLevel="0" collapsed="false">
      <c r="A44" s="57" t="s">
        <v>38</v>
      </c>
      <c r="B44" s="59" t="n">
        <v>176105</v>
      </c>
      <c r="C44" s="59" t="n">
        <v>78192</v>
      </c>
      <c r="D44" s="59" t="n">
        <v>94739</v>
      </c>
      <c r="E44" s="154" t="n">
        <v>3174</v>
      </c>
    </row>
    <row r="45" customFormat="false" ht="14.1" hidden="false" customHeight="true" outlineLevel="0" collapsed="false">
      <c r="A45" s="60" t="s">
        <v>39</v>
      </c>
      <c r="B45" s="169" t="n">
        <v>179731</v>
      </c>
      <c r="C45" s="24" t="n">
        <v>80920</v>
      </c>
      <c r="D45" s="24" t="n">
        <v>94775</v>
      </c>
      <c r="E45" s="170" t="n">
        <v>4036</v>
      </c>
    </row>
    <row r="46" customFormat="false" ht="14.1" hidden="false" customHeight="true" outlineLevel="0" collapsed="false">
      <c r="A46" s="61"/>
      <c r="B46" s="171"/>
      <c r="C46" s="171"/>
      <c r="D46" s="171"/>
    </row>
    <row r="47" customFormat="false" ht="14.1" hidden="false" customHeight="true" outlineLevel="0" collapsed="false">
      <c r="A47" s="172" t="s">
        <v>119</v>
      </c>
      <c r="B47" s="173" t="n">
        <v>60387</v>
      </c>
      <c r="C47" s="62" t="n">
        <v>23849</v>
      </c>
      <c r="D47" s="62" t="n">
        <v>32502</v>
      </c>
      <c r="E47" s="62" t="n">
        <v>4036</v>
      </c>
    </row>
    <row r="48" customFormat="false" ht="14.1" hidden="false" customHeight="true" outlineLevel="0" collapsed="false">
      <c r="A48" s="174" t="s">
        <v>120</v>
      </c>
      <c r="B48" s="173" t="n">
        <v>41438</v>
      </c>
      <c r="C48" s="62" t="n">
        <v>22266</v>
      </c>
      <c r="D48" s="154" t="n">
        <v>19172</v>
      </c>
      <c r="E48" s="154" t="s">
        <v>121</v>
      </c>
    </row>
    <row r="49" customFormat="false" ht="14.1" hidden="false" customHeight="true" outlineLevel="0" collapsed="false">
      <c r="A49" s="174" t="s">
        <v>122</v>
      </c>
      <c r="B49" s="173" t="n">
        <v>23221</v>
      </c>
      <c r="C49" s="62" t="n">
        <v>9639</v>
      </c>
      <c r="D49" s="154" t="n">
        <v>13582</v>
      </c>
      <c r="E49" s="154" t="s">
        <v>121</v>
      </c>
    </row>
    <row r="50" customFormat="false" ht="14.1" hidden="false" customHeight="true" outlineLevel="0" collapsed="false">
      <c r="A50" s="174" t="s">
        <v>123</v>
      </c>
      <c r="B50" s="173" t="n">
        <v>29519</v>
      </c>
      <c r="C50" s="154" t="s">
        <v>121</v>
      </c>
      <c r="D50" s="154" t="n">
        <v>29519</v>
      </c>
      <c r="E50" s="154" t="s">
        <v>121</v>
      </c>
    </row>
    <row r="51" customFormat="false" ht="14.1" hidden="false" customHeight="true" outlineLevel="0" collapsed="false">
      <c r="A51" s="174" t="s">
        <v>124</v>
      </c>
      <c r="B51" s="173" t="n">
        <v>25166</v>
      </c>
      <c r="C51" s="175" t="n">
        <v>25166</v>
      </c>
      <c r="D51" s="176" t="s">
        <v>121</v>
      </c>
      <c r="E51" s="154" t="s">
        <v>121</v>
      </c>
    </row>
    <row r="52" customFormat="false" ht="15" hidden="false" customHeight="true" outlineLevel="0" collapsed="false">
      <c r="A52" s="159"/>
      <c r="B52" s="159"/>
      <c r="C52" s="159"/>
      <c r="E52" s="42" t="s">
        <v>100</v>
      </c>
    </row>
    <row r="53" customFormat="false" ht="14.25" hidden="false" customHeight="true" outlineLevel="0" collapsed="false">
      <c r="A53" s="177" t="s">
        <v>125</v>
      </c>
      <c r="B53" s="2"/>
      <c r="C53" s="2"/>
      <c r="D53" s="2"/>
    </row>
    <row r="54" customFormat="false" ht="14.25" hidden="false" customHeight="true" outlineLevel="0" collapsed="false">
      <c r="A54" s="178" t="s">
        <v>126</v>
      </c>
    </row>
    <row r="55" customFormat="false" ht="14.25" hidden="false" customHeight="true" outlineLevel="0" collapsed="false">
      <c r="A55" s="178" t="s">
        <v>127</v>
      </c>
    </row>
  </sheetData>
  <mergeCells count="6">
    <mergeCell ref="B5:B6"/>
    <mergeCell ref="C5:D5"/>
    <mergeCell ref="B38:B39"/>
    <mergeCell ref="C38:C39"/>
    <mergeCell ref="D38:D39"/>
    <mergeCell ref="E38:E39"/>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55" useFirstPageNumber="true" horizontalDpi="300" verticalDpi="300" copies="1"/>
  <headerFooter differentFirst="false" differentOddEven="false">
    <oddHeader/>
    <oddFooter>&amp;C&amp;"游明朝 Demibold,Bold"&amp;P+3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6.99"/>
    <col collapsed="false" customWidth="true" hidden="false" outlineLevel="0" max="2" min="2" style="1" width="4.75"/>
    <col collapsed="false" customWidth="true" hidden="false" outlineLevel="0" max="3" min="3" style="1" width="8.12"/>
    <col collapsed="false" customWidth="true" hidden="false" outlineLevel="0" max="4" min="4" style="1" width="4.75"/>
    <col collapsed="false" customWidth="true" hidden="false" outlineLevel="0" max="5" min="5" style="1" width="8.12"/>
    <col collapsed="false" customWidth="true" hidden="false" outlineLevel="0" max="6" min="6" style="1" width="4.75"/>
    <col collapsed="false" customWidth="true" hidden="false" outlineLevel="0" max="7" min="7" style="1" width="8.12"/>
    <col collapsed="false" customWidth="true" hidden="false" outlineLevel="0" max="8" min="8" style="1" width="4.75"/>
    <col collapsed="false" customWidth="true" hidden="false" outlineLevel="0" max="9" min="9" style="1" width="8.12"/>
    <col collapsed="false" customWidth="true" hidden="false" outlineLevel="0" max="10" min="10" style="1" width="4.75"/>
    <col collapsed="false" customWidth="true" hidden="false" outlineLevel="0" max="11" min="11" style="1" width="8.12"/>
    <col collapsed="false" customWidth="false" hidden="false" outlineLevel="0" max="257" min="12" style="1" width="8.99"/>
  </cols>
  <sheetData>
    <row r="1" s="4" customFormat="true" ht="15" hidden="false" customHeight="true" outlineLevel="0" collapsed="false">
      <c r="A1" s="3"/>
      <c r="K1" s="5" t="s">
        <v>0</v>
      </c>
    </row>
    <row r="3" s="179" customFormat="true" ht="15" hidden="false" customHeight="true" outlineLevel="0" collapsed="false">
      <c r="A3" s="136" t="s">
        <v>128</v>
      </c>
      <c r="B3" s="136"/>
      <c r="C3" s="136"/>
      <c r="D3" s="136"/>
      <c r="E3" s="135"/>
      <c r="F3" s="136"/>
    </row>
    <row r="4" customFormat="false" ht="15" hidden="false" customHeight="true" outlineLevel="0" collapsed="false">
      <c r="A4" s="11"/>
      <c r="B4" s="11"/>
      <c r="C4" s="11"/>
      <c r="D4" s="11"/>
      <c r="E4" s="11"/>
      <c r="F4" s="11"/>
    </row>
    <row r="5" customFormat="false" ht="21" hidden="false" customHeight="true" outlineLevel="0" collapsed="false">
      <c r="A5" s="138" t="s">
        <v>113</v>
      </c>
      <c r="B5" s="139" t="s">
        <v>91</v>
      </c>
      <c r="C5" s="139"/>
      <c r="D5" s="139" t="s">
        <v>129</v>
      </c>
      <c r="E5" s="139"/>
      <c r="F5" s="139" t="s">
        <v>130</v>
      </c>
      <c r="G5" s="139"/>
      <c r="H5" s="139" t="s">
        <v>131</v>
      </c>
      <c r="I5" s="139"/>
      <c r="J5" s="140" t="s">
        <v>132</v>
      </c>
      <c r="K5" s="140"/>
    </row>
    <row r="6" customFormat="false" ht="21" hidden="false" customHeight="true" outlineLevel="0" collapsed="false">
      <c r="A6" s="138" t="s">
        <v>118</v>
      </c>
      <c r="B6" s="139"/>
      <c r="C6" s="139"/>
      <c r="D6" s="139"/>
      <c r="E6" s="139"/>
      <c r="F6" s="139"/>
      <c r="G6" s="139"/>
      <c r="H6" s="139"/>
      <c r="I6" s="139"/>
      <c r="J6" s="140"/>
      <c r="K6" s="140"/>
    </row>
    <row r="7" customFormat="false" ht="17.1" hidden="false" customHeight="true" outlineLevel="0" collapsed="false">
      <c r="A7" s="142"/>
      <c r="B7" s="34"/>
      <c r="C7" s="180" t="s">
        <v>34</v>
      </c>
      <c r="D7" s="58"/>
      <c r="E7" s="58"/>
      <c r="F7" s="58"/>
      <c r="G7" s="58"/>
      <c r="H7" s="58"/>
      <c r="I7" s="58"/>
      <c r="J7" s="58"/>
    </row>
    <row r="8" customFormat="false" ht="21" hidden="false" customHeight="true" outlineLevel="0" collapsed="false">
      <c r="A8" s="57" t="s">
        <v>35</v>
      </c>
      <c r="B8" s="173" t="n">
        <v>666621</v>
      </c>
      <c r="C8" s="173"/>
      <c r="D8" s="58" t="n">
        <v>294527</v>
      </c>
      <c r="E8" s="58"/>
      <c r="F8" s="58" t="n">
        <v>97416</v>
      </c>
      <c r="G8" s="58"/>
      <c r="H8" s="58" t="n">
        <v>229948</v>
      </c>
      <c r="I8" s="58"/>
      <c r="J8" s="58" t="n">
        <v>41730</v>
      </c>
      <c r="K8" s="58"/>
    </row>
    <row r="9" customFormat="false" ht="21" hidden="false" customHeight="true" outlineLevel="0" collapsed="false">
      <c r="A9" s="57" t="s">
        <v>36</v>
      </c>
      <c r="B9" s="173" t="n">
        <v>536251</v>
      </c>
      <c r="C9" s="173"/>
      <c r="D9" s="58" t="n">
        <v>229116</v>
      </c>
      <c r="E9" s="58"/>
      <c r="F9" s="58" t="n">
        <v>82645</v>
      </c>
      <c r="G9" s="58"/>
      <c r="H9" s="58" t="n">
        <v>187125</v>
      </c>
      <c r="I9" s="58"/>
      <c r="J9" s="58" t="n">
        <v>37365</v>
      </c>
      <c r="K9" s="58"/>
    </row>
    <row r="10" customFormat="false" ht="21" hidden="false" customHeight="true" outlineLevel="0" collapsed="false">
      <c r="A10" s="57" t="s">
        <v>37</v>
      </c>
      <c r="B10" s="173" t="n">
        <v>507744</v>
      </c>
      <c r="C10" s="173"/>
      <c r="D10" s="58" t="n">
        <v>223180</v>
      </c>
      <c r="E10" s="58"/>
      <c r="F10" s="58" t="n">
        <v>71505</v>
      </c>
      <c r="G10" s="58"/>
      <c r="H10" s="58" t="n">
        <v>178717</v>
      </c>
      <c r="I10" s="58"/>
      <c r="J10" s="58" t="n">
        <v>34342</v>
      </c>
      <c r="K10" s="58"/>
    </row>
    <row r="11" customFormat="false" ht="21" hidden="false" customHeight="true" outlineLevel="0" collapsed="false">
      <c r="A11" s="57" t="s">
        <v>38</v>
      </c>
      <c r="B11" s="173" t="n">
        <v>294672</v>
      </c>
      <c r="C11" s="173"/>
      <c r="D11" s="58" t="n">
        <v>169616</v>
      </c>
      <c r="E11" s="58"/>
      <c r="F11" s="58" t="n">
        <v>54084</v>
      </c>
      <c r="G11" s="58"/>
      <c r="H11" s="58" t="n">
        <v>67299</v>
      </c>
      <c r="I11" s="58"/>
      <c r="J11" s="58" t="n">
        <v>3673</v>
      </c>
      <c r="K11" s="58"/>
    </row>
    <row r="12" s="179" customFormat="true" ht="21" hidden="false" customHeight="true" outlineLevel="0" collapsed="false">
      <c r="A12" s="60" t="s">
        <v>39</v>
      </c>
      <c r="B12" s="169" t="n">
        <v>353127</v>
      </c>
      <c r="C12" s="169"/>
      <c r="D12" s="24" t="n">
        <v>194180</v>
      </c>
      <c r="E12" s="24"/>
      <c r="F12" s="24" t="n">
        <v>64931</v>
      </c>
      <c r="G12" s="24"/>
      <c r="H12" s="24" t="n">
        <v>88887</v>
      </c>
      <c r="I12" s="24"/>
      <c r="J12" s="24" t="n">
        <v>5129</v>
      </c>
      <c r="K12" s="24"/>
    </row>
    <row r="13" customFormat="false" ht="17.1" hidden="false" customHeight="true" outlineLevel="0" collapsed="false">
      <c r="A13" s="61"/>
      <c r="B13" s="173"/>
      <c r="C13" s="173"/>
      <c r="D13" s="58"/>
      <c r="E13" s="58"/>
      <c r="F13" s="58"/>
      <c r="G13" s="58"/>
      <c r="H13" s="58"/>
      <c r="I13" s="58"/>
      <c r="J13" s="58"/>
      <c r="K13" s="58"/>
    </row>
    <row r="14" customFormat="false" ht="21" hidden="false" customHeight="true" outlineLevel="0" collapsed="false">
      <c r="A14" s="57" t="s">
        <v>133</v>
      </c>
      <c r="B14" s="173" t="n">
        <v>76222</v>
      </c>
      <c r="C14" s="173"/>
      <c r="D14" s="58" t="n">
        <v>40244</v>
      </c>
      <c r="E14" s="58"/>
      <c r="F14" s="58" t="n">
        <v>14371</v>
      </c>
      <c r="G14" s="58"/>
      <c r="H14" s="58" t="n">
        <v>20566</v>
      </c>
      <c r="I14" s="58"/>
      <c r="J14" s="58" t="n">
        <v>1041</v>
      </c>
      <c r="K14" s="58"/>
    </row>
    <row r="15" customFormat="false" ht="21" hidden="false" customHeight="true" outlineLevel="0" collapsed="false">
      <c r="A15" s="57" t="s">
        <v>134</v>
      </c>
      <c r="B15" s="173" t="n">
        <v>56208</v>
      </c>
      <c r="C15" s="173"/>
      <c r="D15" s="58" t="n">
        <v>30543</v>
      </c>
      <c r="E15" s="58"/>
      <c r="F15" s="58" t="n">
        <v>11869</v>
      </c>
      <c r="G15" s="58"/>
      <c r="H15" s="58" t="n">
        <v>12200</v>
      </c>
      <c r="I15" s="58"/>
      <c r="J15" s="58" t="n">
        <v>1596</v>
      </c>
      <c r="K15" s="58"/>
    </row>
    <row r="16" customFormat="false" ht="21" hidden="false" customHeight="true" outlineLevel="0" collapsed="false">
      <c r="A16" s="57" t="s">
        <v>135</v>
      </c>
      <c r="B16" s="173" t="n">
        <v>76895</v>
      </c>
      <c r="C16" s="173"/>
      <c r="D16" s="58" t="n">
        <v>37115</v>
      </c>
      <c r="E16" s="58"/>
      <c r="F16" s="58" t="n">
        <v>14866</v>
      </c>
      <c r="G16" s="58"/>
      <c r="H16" s="58" t="n">
        <v>23954</v>
      </c>
      <c r="I16" s="58"/>
      <c r="J16" s="58" t="n">
        <v>960</v>
      </c>
      <c r="K16" s="58"/>
    </row>
    <row r="17" customFormat="false" ht="21" hidden="false" customHeight="true" outlineLevel="0" collapsed="false">
      <c r="A17" s="57" t="s">
        <v>136</v>
      </c>
      <c r="B17" s="173" t="n">
        <v>50437</v>
      </c>
      <c r="C17" s="173"/>
      <c r="D17" s="58" t="n">
        <v>31380</v>
      </c>
      <c r="E17" s="58"/>
      <c r="F17" s="58" t="n">
        <v>5121</v>
      </c>
      <c r="G17" s="58"/>
      <c r="H17" s="58" t="n">
        <v>13612</v>
      </c>
      <c r="I17" s="58"/>
      <c r="J17" s="58" t="n">
        <v>324</v>
      </c>
      <c r="K17" s="58"/>
    </row>
    <row r="18" customFormat="false" ht="21" hidden="false" customHeight="true" outlineLevel="0" collapsed="false">
      <c r="A18" s="57" t="s">
        <v>137</v>
      </c>
      <c r="B18" s="173" t="n">
        <v>93365</v>
      </c>
      <c r="C18" s="173"/>
      <c r="D18" s="58" t="n">
        <v>54898</v>
      </c>
      <c r="E18" s="58"/>
      <c r="F18" s="58" t="n">
        <v>18704</v>
      </c>
      <c r="G18" s="58"/>
      <c r="H18" s="58" t="n">
        <v>18555</v>
      </c>
      <c r="I18" s="58"/>
      <c r="J18" s="58" t="n">
        <v>1208</v>
      </c>
      <c r="K18" s="58"/>
    </row>
    <row r="19" customFormat="false" ht="15" hidden="false" customHeight="true" outlineLevel="0" collapsed="false">
      <c r="A19" s="41"/>
      <c r="B19" s="158"/>
      <c r="C19" s="158"/>
      <c r="D19" s="158"/>
      <c r="E19" s="158"/>
      <c r="F19" s="38"/>
      <c r="G19" s="38"/>
      <c r="H19" s="38"/>
      <c r="I19" s="38"/>
      <c r="J19" s="38"/>
      <c r="K19" s="92" t="s">
        <v>100</v>
      </c>
    </row>
    <row r="20" customFormat="false" ht="15" hidden="false" customHeight="true" outlineLevel="0" collapsed="false">
      <c r="A20" s="181" t="s">
        <v>138</v>
      </c>
      <c r="B20" s="162"/>
      <c r="C20" s="162"/>
      <c r="D20" s="162"/>
      <c r="E20" s="162"/>
      <c r="F20" s="182"/>
      <c r="G20" s="182"/>
      <c r="H20" s="182"/>
      <c r="I20" s="182"/>
      <c r="J20" s="182"/>
      <c r="K20" s="183"/>
    </row>
    <row r="21" s="1" customFormat="true" ht="15" hidden="false" customHeight="true" outlineLevel="0" collapsed="false">
      <c r="A21" s="178" t="s">
        <v>139</v>
      </c>
      <c r="B21" s="162"/>
      <c r="C21" s="162"/>
      <c r="D21" s="162"/>
      <c r="E21" s="162"/>
      <c r="F21" s="182"/>
      <c r="G21" s="182"/>
      <c r="H21" s="182"/>
      <c r="I21" s="182"/>
      <c r="J21" s="182"/>
      <c r="K21" s="183"/>
    </row>
    <row r="23" s="179" customFormat="true" ht="15" hidden="false" customHeight="true" outlineLevel="0" collapsed="false">
      <c r="A23" s="184" t="s">
        <v>140</v>
      </c>
      <c r="B23" s="184"/>
      <c r="C23" s="185"/>
      <c r="D23" s="73"/>
      <c r="E23" s="73"/>
      <c r="F23" s="73"/>
      <c r="G23" s="73"/>
      <c r="H23" s="73"/>
      <c r="I23" s="73"/>
      <c r="J23" s="73"/>
      <c r="K23" s="73"/>
    </row>
    <row r="24" customFormat="false" ht="15" hidden="false" customHeight="true" outlineLevel="0" collapsed="false">
      <c r="A24" s="75"/>
      <c r="B24" s="75"/>
      <c r="C24" s="75"/>
      <c r="D24" s="75"/>
      <c r="E24" s="75"/>
      <c r="F24" s="75"/>
      <c r="G24" s="75"/>
      <c r="H24" s="75"/>
      <c r="I24" s="75"/>
      <c r="J24" s="75"/>
      <c r="K24" s="75"/>
    </row>
    <row r="25" customFormat="false" ht="21" hidden="false" customHeight="true" outlineLevel="0" collapsed="false">
      <c r="A25" s="74"/>
      <c r="B25" s="186" t="s">
        <v>141</v>
      </c>
      <c r="C25" s="186"/>
      <c r="D25" s="186"/>
      <c r="E25" s="186"/>
      <c r="F25" s="187" t="s">
        <v>142</v>
      </c>
      <c r="G25" s="187"/>
      <c r="H25" s="187"/>
      <c r="I25" s="187"/>
      <c r="J25" s="187"/>
      <c r="K25" s="187"/>
    </row>
    <row r="26" customFormat="false" ht="21" hidden="false" customHeight="true" outlineLevel="0" collapsed="false">
      <c r="A26" s="74"/>
      <c r="B26" s="188" t="s">
        <v>143</v>
      </c>
      <c r="C26" s="188"/>
      <c r="D26" s="188" t="s">
        <v>144</v>
      </c>
      <c r="E26" s="188"/>
      <c r="F26" s="188" t="s">
        <v>143</v>
      </c>
      <c r="G26" s="188"/>
      <c r="H26" s="188" t="s">
        <v>145</v>
      </c>
      <c r="I26" s="188"/>
      <c r="J26" s="189" t="s">
        <v>144</v>
      </c>
      <c r="K26" s="189"/>
    </row>
    <row r="27" customFormat="false" ht="21" hidden="false" customHeight="true" outlineLevel="0" collapsed="false">
      <c r="A27" s="190" t="s">
        <v>113</v>
      </c>
      <c r="B27" s="188"/>
      <c r="C27" s="188"/>
      <c r="D27" s="188"/>
      <c r="E27" s="188"/>
      <c r="F27" s="188"/>
      <c r="G27" s="188"/>
      <c r="H27" s="188"/>
      <c r="I27" s="188"/>
      <c r="J27" s="189"/>
      <c r="K27" s="189"/>
    </row>
    <row r="28" customFormat="false" ht="21" hidden="false" customHeight="true" outlineLevel="0" collapsed="false">
      <c r="A28" s="74"/>
      <c r="B28" s="191" t="s">
        <v>146</v>
      </c>
      <c r="C28" s="188" t="s">
        <v>147</v>
      </c>
      <c r="D28" s="191" t="s">
        <v>146</v>
      </c>
      <c r="E28" s="188" t="s">
        <v>147</v>
      </c>
      <c r="F28" s="191" t="s">
        <v>146</v>
      </c>
      <c r="G28" s="188" t="s">
        <v>147</v>
      </c>
      <c r="H28" s="191" t="s">
        <v>146</v>
      </c>
      <c r="I28" s="188" t="s">
        <v>147</v>
      </c>
      <c r="J28" s="191" t="s">
        <v>146</v>
      </c>
      <c r="K28" s="189" t="s">
        <v>147</v>
      </c>
    </row>
    <row r="29" customFormat="false" ht="21" hidden="false" customHeight="true" outlineLevel="0" collapsed="false">
      <c r="A29" s="74"/>
      <c r="B29" s="191"/>
      <c r="C29" s="188"/>
      <c r="D29" s="191"/>
      <c r="E29" s="188"/>
      <c r="F29" s="191"/>
      <c r="G29" s="188"/>
      <c r="H29" s="191"/>
      <c r="I29" s="188"/>
      <c r="J29" s="191"/>
      <c r="K29" s="189"/>
    </row>
    <row r="30" customFormat="false" ht="17.1" hidden="false" customHeight="true" outlineLevel="0" collapsed="false">
      <c r="A30" s="81"/>
      <c r="B30" s="192" t="s">
        <v>148</v>
      </c>
      <c r="C30" s="80" t="s">
        <v>34</v>
      </c>
      <c r="D30" s="81"/>
      <c r="E30" s="81"/>
      <c r="F30" s="81"/>
      <c r="G30" s="81"/>
      <c r="H30" s="81"/>
      <c r="I30" s="81"/>
      <c r="J30" s="81"/>
      <c r="K30" s="81"/>
    </row>
    <row r="31" customFormat="false" ht="21" hidden="false" customHeight="true" outlineLevel="0" collapsed="false">
      <c r="A31" s="57" t="s">
        <v>35</v>
      </c>
      <c r="B31" s="193" t="n">
        <v>35</v>
      </c>
      <c r="C31" s="82" t="n">
        <v>252367</v>
      </c>
      <c r="D31" s="82" t="n">
        <v>35</v>
      </c>
      <c r="E31" s="82" t="n">
        <v>91644</v>
      </c>
      <c r="F31" s="194" t="n">
        <v>18</v>
      </c>
      <c r="G31" s="194" t="n">
        <v>61408</v>
      </c>
      <c r="H31" s="194" t="n">
        <v>7</v>
      </c>
      <c r="I31" s="194" t="n">
        <v>24705</v>
      </c>
      <c r="J31" s="194" t="n">
        <v>14</v>
      </c>
      <c r="K31" s="194" t="n">
        <v>37900</v>
      </c>
    </row>
    <row r="32" customFormat="false" ht="21" hidden="false" customHeight="true" outlineLevel="0" collapsed="false">
      <c r="A32" s="57" t="s">
        <v>36</v>
      </c>
      <c r="B32" s="193" t="n">
        <v>35</v>
      </c>
      <c r="C32" s="82" t="n">
        <v>264496</v>
      </c>
      <c r="D32" s="82" t="n">
        <v>35</v>
      </c>
      <c r="E32" s="82" t="n">
        <v>93416</v>
      </c>
      <c r="F32" s="194" t="n">
        <v>18</v>
      </c>
      <c r="G32" s="194" t="n">
        <v>57336</v>
      </c>
      <c r="H32" s="194" t="n">
        <v>7</v>
      </c>
      <c r="I32" s="194" t="n">
        <v>24499</v>
      </c>
      <c r="J32" s="194" t="n">
        <v>14</v>
      </c>
      <c r="K32" s="194" t="n">
        <v>47227</v>
      </c>
    </row>
    <row r="33" customFormat="false" ht="21" hidden="false" customHeight="true" outlineLevel="0" collapsed="false">
      <c r="A33" s="57" t="s">
        <v>37</v>
      </c>
      <c r="B33" s="193" t="n">
        <v>35</v>
      </c>
      <c r="C33" s="194" t="n">
        <v>242085</v>
      </c>
      <c r="D33" s="194" t="n">
        <v>35</v>
      </c>
      <c r="E33" s="194" t="n">
        <v>97967</v>
      </c>
      <c r="F33" s="194" t="n">
        <v>18</v>
      </c>
      <c r="G33" s="194" t="n">
        <v>57445</v>
      </c>
      <c r="H33" s="194" t="n">
        <v>7</v>
      </c>
      <c r="I33" s="194" t="n">
        <v>18386</v>
      </c>
      <c r="J33" s="194" t="n">
        <v>15</v>
      </c>
      <c r="K33" s="194" t="n">
        <v>45516</v>
      </c>
    </row>
    <row r="34" customFormat="false" ht="21" hidden="false" customHeight="true" outlineLevel="0" collapsed="false">
      <c r="A34" s="57" t="s">
        <v>38</v>
      </c>
      <c r="B34" s="193" t="n">
        <v>35</v>
      </c>
      <c r="C34" s="194" t="n">
        <v>152650</v>
      </c>
      <c r="D34" s="194" t="n">
        <v>35</v>
      </c>
      <c r="E34" s="194" t="n">
        <v>56344</v>
      </c>
      <c r="F34" s="194" t="n">
        <v>18</v>
      </c>
      <c r="G34" s="194" t="n">
        <v>28476</v>
      </c>
      <c r="H34" s="194" t="n">
        <v>7</v>
      </c>
      <c r="I34" s="194" t="n">
        <v>8738</v>
      </c>
      <c r="J34" s="194" t="n">
        <v>15</v>
      </c>
      <c r="K34" s="194" t="n">
        <v>26360</v>
      </c>
    </row>
    <row r="35" customFormat="false" ht="21" hidden="false" customHeight="true" outlineLevel="0" collapsed="false">
      <c r="A35" s="60" t="s">
        <v>39</v>
      </c>
      <c r="B35" s="195" t="n">
        <v>35</v>
      </c>
      <c r="C35" s="195" t="n">
        <v>139435</v>
      </c>
      <c r="D35" s="195" t="n">
        <v>35</v>
      </c>
      <c r="E35" s="195" t="n">
        <v>49016</v>
      </c>
      <c r="F35" s="196" t="n">
        <v>18</v>
      </c>
      <c r="G35" s="196" t="n">
        <v>30480</v>
      </c>
      <c r="H35" s="196" t="n">
        <v>7</v>
      </c>
      <c r="I35" s="196" t="n">
        <v>6343</v>
      </c>
      <c r="J35" s="196" t="n">
        <v>15</v>
      </c>
      <c r="K35" s="196" t="n">
        <v>23752</v>
      </c>
    </row>
    <row r="36" customFormat="false" ht="15" hidden="false" customHeight="true" outlineLevel="0" collapsed="false">
      <c r="A36" s="197"/>
      <c r="B36" s="198"/>
      <c r="C36" s="198"/>
      <c r="D36" s="198"/>
      <c r="E36" s="198"/>
      <c r="F36" s="198"/>
      <c r="G36" s="198"/>
      <c r="H36" s="198"/>
      <c r="I36" s="91"/>
      <c r="J36" s="199"/>
      <c r="K36" s="200" t="s">
        <v>100</v>
      </c>
    </row>
    <row r="37" customFormat="false" ht="15" hidden="false" customHeight="true" outlineLevel="0" collapsed="false">
      <c r="A37" s="201"/>
      <c r="B37" s="190"/>
      <c r="C37" s="190"/>
      <c r="D37" s="190"/>
      <c r="E37" s="190"/>
      <c r="F37" s="190"/>
      <c r="G37" s="190"/>
      <c r="H37" s="190"/>
      <c r="I37" s="74"/>
      <c r="J37" s="74"/>
      <c r="K37" s="74"/>
    </row>
    <row r="38" customFormat="false" ht="15" hidden="false" customHeight="true" outlineLevel="0" collapsed="false">
      <c r="A38" s="201"/>
      <c r="B38" s="190"/>
      <c r="C38" s="190"/>
      <c r="D38" s="190"/>
      <c r="E38" s="190"/>
      <c r="F38" s="74"/>
      <c r="G38" s="74"/>
      <c r="H38" s="74"/>
      <c r="I38" s="74"/>
      <c r="J38" s="74"/>
      <c r="K38" s="74"/>
    </row>
    <row r="39" customFormat="false" ht="15" hidden="false" customHeight="true" outlineLevel="0" collapsed="false">
      <c r="A39" s="168" t="s">
        <v>23</v>
      </c>
      <c r="K39" s="202"/>
    </row>
    <row r="41" customFormat="false" ht="17.1" hidden="false" customHeight="true" outlineLevel="0" collapsed="false"/>
  </sheetData>
  <mergeCells count="77">
    <mergeCell ref="B5:C6"/>
    <mergeCell ref="D5:E6"/>
    <mergeCell ref="F5:G6"/>
    <mergeCell ref="H5:I6"/>
    <mergeCell ref="J5:K6"/>
    <mergeCell ref="B8:C8"/>
    <mergeCell ref="D8:E8"/>
    <mergeCell ref="F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H11:I11"/>
    <mergeCell ref="J11:K11"/>
    <mergeCell ref="B12:C12"/>
    <mergeCell ref="D12:E12"/>
    <mergeCell ref="F12:G12"/>
    <mergeCell ref="H12:I12"/>
    <mergeCell ref="J12:K12"/>
    <mergeCell ref="B13:C13"/>
    <mergeCell ref="D13:E13"/>
    <mergeCell ref="F13:G13"/>
    <mergeCell ref="H13:I13"/>
    <mergeCell ref="J13:K13"/>
    <mergeCell ref="B14:C14"/>
    <mergeCell ref="D14:E14"/>
    <mergeCell ref="F14:G14"/>
    <mergeCell ref="H14:I14"/>
    <mergeCell ref="J14:K14"/>
    <mergeCell ref="B15:C15"/>
    <mergeCell ref="D15:E15"/>
    <mergeCell ref="F15:G15"/>
    <mergeCell ref="H15:I15"/>
    <mergeCell ref="J15:K15"/>
    <mergeCell ref="B16:C16"/>
    <mergeCell ref="D16:E16"/>
    <mergeCell ref="F16:G16"/>
    <mergeCell ref="H16:I16"/>
    <mergeCell ref="J16:K16"/>
    <mergeCell ref="B17:C17"/>
    <mergeCell ref="D17:E17"/>
    <mergeCell ref="F17:G17"/>
    <mergeCell ref="H17:I17"/>
    <mergeCell ref="J17:K17"/>
    <mergeCell ref="B18:C18"/>
    <mergeCell ref="D18:E18"/>
    <mergeCell ref="F18:G18"/>
    <mergeCell ref="H18:I18"/>
    <mergeCell ref="J18:K18"/>
    <mergeCell ref="B25:E25"/>
    <mergeCell ref="F25:K25"/>
    <mergeCell ref="B26:C27"/>
    <mergeCell ref="D26:E27"/>
    <mergeCell ref="F26:G27"/>
    <mergeCell ref="H26:I27"/>
    <mergeCell ref="J26:K27"/>
    <mergeCell ref="B28:B29"/>
    <mergeCell ref="C28:C29"/>
    <mergeCell ref="D28:D29"/>
    <mergeCell ref="E28:E29"/>
    <mergeCell ref="F28:F29"/>
    <mergeCell ref="G28:G29"/>
    <mergeCell ref="H28:H29"/>
    <mergeCell ref="I28:I29"/>
    <mergeCell ref="J28:J29"/>
    <mergeCell ref="K28:K29"/>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55" useFirstPageNumber="true" horizontalDpi="300" verticalDpi="300" copies="1"/>
  <headerFooter differentFirst="false" differentOddEven="false">
    <oddHeader/>
    <oddFooter>&amp;C&amp;"游明朝 Demibold,Bold"&amp;P+4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5.87"/>
    <col collapsed="false" customWidth="false" hidden="false" outlineLevel="0" max="4" min="2" style="1" width="8.99"/>
    <col collapsed="false" customWidth="false" hidden="false" outlineLevel="0" max="7" min="5" style="2" width="8.99"/>
    <col collapsed="false" customWidth="true" hidden="false" outlineLevel="0" max="8" min="8" style="203" width="1.87"/>
    <col collapsed="false" customWidth="false" hidden="false" outlineLevel="0" max="257" min="9" style="2" width="8.99"/>
  </cols>
  <sheetData>
    <row r="1" s="6" customFormat="true" ht="15" hidden="false" customHeight="true" outlineLevel="0" collapsed="false">
      <c r="A1" s="204" t="s">
        <v>0</v>
      </c>
      <c r="B1" s="4"/>
      <c r="C1" s="4"/>
      <c r="D1" s="4"/>
      <c r="H1" s="205"/>
      <c r="L1" s="5"/>
      <c r="Q1" s="206" t="s">
        <v>0</v>
      </c>
    </row>
    <row r="2" customFormat="false" ht="15" hidden="false" customHeight="true" outlineLevel="0" collapsed="false">
      <c r="Q2" s="207"/>
    </row>
    <row r="3" customFormat="false" ht="15" hidden="false" customHeight="true" outlineLevel="0" collapsed="false">
      <c r="A3" s="8" t="s">
        <v>149</v>
      </c>
      <c r="B3" s="9"/>
      <c r="C3" s="10"/>
      <c r="D3" s="165"/>
      <c r="E3" s="10"/>
      <c r="F3" s="10"/>
      <c r="G3" s="10"/>
      <c r="H3" s="45"/>
      <c r="I3" s="10"/>
      <c r="J3" s="10"/>
      <c r="K3" s="208"/>
      <c r="L3" s="208"/>
      <c r="M3" s="208"/>
      <c r="N3" s="208"/>
      <c r="O3" s="208"/>
      <c r="P3" s="208"/>
      <c r="Q3" s="209"/>
    </row>
    <row r="4" customFormat="false" ht="15" hidden="false" customHeight="true" outlineLevel="0" collapsed="false">
      <c r="A4" s="11"/>
      <c r="B4" s="11"/>
      <c r="C4" s="11"/>
      <c r="D4" s="11"/>
      <c r="E4" s="11"/>
      <c r="F4" s="11"/>
      <c r="G4" s="11"/>
      <c r="H4" s="45"/>
      <c r="I4" s="11"/>
      <c r="J4" s="11"/>
      <c r="K4" s="11"/>
      <c r="L4" s="10"/>
      <c r="M4" s="208"/>
      <c r="N4" s="208"/>
      <c r="O4" s="208"/>
      <c r="P4" s="208"/>
      <c r="Q4" s="209"/>
    </row>
    <row r="5" customFormat="false" ht="15" hidden="false" customHeight="true" outlineLevel="0" collapsed="false">
      <c r="A5" s="210" t="s">
        <v>27</v>
      </c>
      <c r="B5" s="186" t="s">
        <v>10</v>
      </c>
      <c r="C5" s="186"/>
      <c r="D5" s="186"/>
      <c r="E5" s="186" t="s">
        <v>150</v>
      </c>
      <c r="F5" s="186"/>
      <c r="G5" s="186"/>
      <c r="H5" s="211"/>
      <c r="I5" s="186" t="s">
        <v>151</v>
      </c>
      <c r="J5" s="186"/>
      <c r="K5" s="186"/>
      <c r="L5" s="186" t="s">
        <v>152</v>
      </c>
      <c r="M5" s="186"/>
      <c r="N5" s="186"/>
      <c r="O5" s="187" t="s">
        <v>153</v>
      </c>
      <c r="P5" s="187"/>
      <c r="Q5" s="187"/>
    </row>
    <row r="6" customFormat="false" ht="15" hidden="false" customHeight="true" outlineLevel="0" collapsed="false">
      <c r="A6" s="210"/>
      <c r="B6" s="141" t="s">
        <v>154</v>
      </c>
      <c r="C6" s="212" t="s">
        <v>155</v>
      </c>
      <c r="D6" s="138" t="s">
        <v>156</v>
      </c>
      <c r="E6" s="213" t="s">
        <v>154</v>
      </c>
      <c r="F6" s="213" t="s">
        <v>155</v>
      </c>
      <c r="G6" s="214" t="s">
        <v>156</v>
      </c>
      <c r="H6" s="215"/>
      <c r="I6" s="213" t="s">
        <v>154</v>
      </c>
      <c r="J6" s="216" t="s">
        <v>155</v>
      </c>
      <c r="K6" s="52" t="s">
        <v>156</v>
      </c>
      <c r="L6" s="138" t="s">
        <v>154</v>
      </c>
      <c r="M6" s="212" t="s">
        <v>155</v>
      </c>
      <c r="N6" s="138" t="s">
        <v>156</v>
      </c>
      <c r="O6" s="141" t="s">
        <v>154</v>
      </c>
      <c r="P6" s="212" t="s">
        <v>155</v>
      </c>
      <c r="Q6" s="138" t="s">
        <v>156</v>
      </c>
    </row>
    <row r="7" customFormat="false" ht="11.85" hidden="false" customHeight="true" outlineLevel="0" collapsed="false">
      <c r="A7" s="56"/>
      <c r="B7" s="217" t="s">
        <v>34</v>
      </c>
      <c r="C7" s="56"/>
      <c r="D7" s="56"/>
      <c r="E7" s="56"/>
      <c r="F7" s="56"/>
      <c r="G7" s="56"/>
      <c r="H7" s="45"/>
      <c r="I7" s="56"/>
      <c r="J7" s="56"/>
      <c r="K7" s="56"/>
      <c r="L7" s="56"/>
      <c r="M7" s="56"/>
      <c r="N7" s="56"/>
      <c r="O7" s="56"/>
      <c r="P7" s="56"/>
      <c r="Q7" s="218"/>
    </row>
    <row r="8" customFormat="false" ht="18.95" hidden="false" customHeight="true" outlineLevel="0" collapsed="false">
      <c r="A8" s="219" t="s">
        <v>35</v>
      </c>
      <c r="B8" s="173" t="n">
        <v>100091</v>
      </c>
      <c r="C8" s="59" t="n">
        <v>70113</v>
      </c>
      <c r="D8" s="59" t="n">
        <v>29978</v>
      </c>
      <c r="E8" s="59" t="n">
        <v>25058</v>
      </c>
      <c r="F8" s="59" t="n">
        <v>21409</v>
      </c>
      <c r="G8" s="59" t="n">
        <v>3649</v>
      </c>
      <c r="H8" s="58"/>
      <c r="I8" s="59" t="n">
        <v>39392</v>
      </c>
      <c r="J8" s="59" t="n">
        <v>28384</v>
      </c>
      <c r="K8" s="59" t="n">
        <v>11008</v>
      </c>
      <c r="L8" s="59" t="n">
        <v>29476</v>
      </c>
      <c r="M8" s="59" t="n">
        <v>18120</v>
      </c>
      <c r="N8" s="59" t="n">
        <v>11356</v>
      </c>
      <c r="O8" s="59" t="n">
        <v>6165</v>
      </c>
      <c r="P8" s="59" t="n">
        <v>2200</v>
      </c>
      <c r="Q8" s="23" t="n">
        <v>3965</v>
      </c>
    </row>
    <row r="9" customFormat="false" ht="18.95" hidden="false" customHeight="true" outlineLevel="0" collapsed="false">
      <c r="A9" s="219" t="s">
        <v>36</v>
      </c>
      <c r="B9" s="173" t="n">
        <v>55410</v>
      </c>
      <c r="C9" s="59" t="n">
        <v>40147</v>
      </c>
      <c r="D9" s="59" t="n">
        <v>15263</v>
      </c>
      <c r="E9" s="59" t="n">
        <v>17035</v>
      </c>
      <c r="F9" s="59" t="n">
        <v>15111</v>
      </c>
      <c r="G9" s="59" t="n">
        <v>1924</v>
      </c>
      <c r="H9" s="58"/>
      <c r="I9" s="59" t="n">
        <v>17831</v>
      </c>
      <c r="J9" s="59" t="n">
        <v>12964</v>
      </c>
      <c r="K9" s="59" t="n">
        <v>4867</v>
      </c>
      <c r="L9" s="59" t="n">
        <v>17310</v>
      </c>
      <c r="M9" s="59" t="n">
        <v>10771</v>
      </c>
      <c r="N9" s="59" t="n">
        <v>6539</v>
      </c>
      <c r="O9" s="59" t="n">
        <v>3234</v>
      </c>
      <c r="P9" s="59" t="n">
        <v>1301</v>
      </c>
      <c r="Q9" s="23" t="n">
        <v>1933</v>
      </c>
    </row>
    <row r="10" customFormat="false" ht="18.95" hidden="false" customHeight="true" outlineLevel="0" collapsed="false">
      <c r="A10" s="219" t="s">
        <v>37</v>
      </c>
      <c r="B10" s="173" t="n">
        <v>85521</v>
      </c>
      <c r="C10" s="59" t="n">
        <v>60981</v>
      </c>
      <c r="D10" s="59" t="n">
        <v>24540</v>
      </c>
      <c r="E10" s="59" t="n">
        <v>23443</v>
      </c>
      <c r="F10" s="59" t="n">
        <v>19388</v>
      </c>
      <c r="G10" s="59" t="n">
        <v>4055</v>
      </c>
      <c r="H10" s="58"/>
      <c r="I10" s="59" t="n">
        <v>32535</v>
      </c>
      <c r="J10" s="59" t="n">
        <v>23087</v>
      </c>
      <c r="K10" s="59" t="n">
        <v>9448</v>
      </c>
      <c r="L10" s="59" t="n">
        <v>23712</v>
      </c>
      <c r="M10" s="59" t="n">
        <v>16030</v>
      </c>
      <c r="N10" s="59" t="n">
        <v>7682</v>
      </c>
      <c r="O10" s="59" t="n">
        <v>5831</v>
      </c>
      <c r="P10" s="59" t="n">
        <v>2476</v>
      </c>
      <c r="Q10" s="23" t="n">
        <v>3355</v>
      </c>
    </row>
    <row r="11" customFormat="false" ht="18.95" hidden="false" customHeight="true" outlineLevel="0" collapsed="false">
      <c r="A11" s="219" t="s">
        <v>38</v>
      </c>
      <c r="B11" s="173" t="n">
        <v>42005</v>
      </c>
      <c r="C11" s="59" t="n">
        <v>31876</v>
      </c>
      <c r="D11" s="59" t="n">
        <v>10129</v>
      </c>
      <c r="E11" s="58" t="n">
        <v>19560</v>
      </c>
      <c r="F11" s="58" t="n">
        <v>16021</v>
      </c>
      <c r="G11" s="58" t="n">
        <v>3539</v>
      </c>
      <c r="H11" s="58"/>
      <c r="I11" s="58" t="n">
        <v>11774</v>
      </c>
      <c r="J11" s="58" t="n">
        <v>9667</v>
      </c>
      <c r="K11" s="58" t="n">
        <v>2107</v>
      </c>
      <c r="L11" s="58" t="n">
        <v>10671</v>
      </c>
      <c r="M11" s="58" t="n">
        <v>6188</v>
      </c>
      <c r="N11" s="58" t="n">
        <v>4483</v>
      </c>
      <c r="O11" s="36" t="s">
        <v>12</v>
      </c>
      <c r="P11" s="36" t="s">
        <v>12</v>
      </c>
      <c r="Q11" s="36" t="s">
        <v>12</v>
      </c>
    </row>
    <row r="12" customFormat="false" ht="18.95" hidden="false" customHeight="true" outlineLevel="0" collapsed="false">
      <c r="A12" s="220" t="s">
        <v>39</v>
      </c>
      <c r="B12" s="221" t="n">
        <v>50877</v>
      </c>
      <c r="C12" s="35" t="n">
        <v>40210</v>
      </c>
      <c r="D12" s="35" t="n">
        <v>10667</v>
      </c>
      <c r="E12" s="222" t="n">
        <v>21087</v>
      </c>
      <c r="F12" s="223" t="n">
        <v>17614</v>
      </c>
      <c r="G12" s="223" t="n">
        <v>3473</v>
      </c>
      <c r="H12" s="224"/>
      <c r="I12" s="222" t="n">
        <v>14905</v>
      </c>
      <c r="J12" s="223" t="n">
        <v>12743</v>
      </c>
      <c r="K12" s="223" t="n">
        <v>2162</v>
      </c>
      <c r="L12" s="222" t="n">
        <v>14377</v>
      </c>
      <c r="M12" s="223" t="n">
        <v>9565</v>
      </c>
      <c r="N12" s="223" t="n">
        <v>4812</v>
      </c>
      <c r="O12" s="222" t="n">
        <v>508</v>
      </c>
      <c r="P12" s="223" t="n">
        <v>288</v>
      </c>
      <c r="Q12" s="223" t="n">
        <v>220</v>
      </c>
    </row>
    <row r="13" customFormat="false" ht="13.5" hidden="false" customHeight="true" outlineLevel="0" collapsed="false">
      <c r="A13" s="159"/>
      <c r="B13" s="225"/>
      <c r="C13" s="225"/>
      <c r="D13" s="225"/>
      <c r="E13" s="225"/>
      <c r="F13" s="225"/>
      <c r="G13" s="225"/>
      <c r="H13" s="226"/>
      <c r="I13" s="225"/>
      <c r="J13" s="225"/>
      <c r="K13" s="225"/>
      <c r="L13" s="40"/>
      <c r="M13" s="227"/>
      <c r="N13" s="227"/>
      <c r="O13" s="227"/>
      <c r="P13" s="41"/>
      <c r="Q13" s="42" t="s">
        <v>100</v>
      </c>
    </row>
    <row r="14" customFormat="false" ht="15" hidden="false" customHeight="true" outlineLevel="0" collapsed="false">
      <c r="A14" s="181" t="s">
        <v>138</v>
      </c>
      <c r="B14" s="226"/>
      <c r="C14" s="226"/>
      <c r="D14" s="226"/>
      <c r="E14" s="226"/>
      <c r="F14" s="226"/>
      <c r="G14" s="226"/>
      <c r="H14" s="226"/>
      <c r="I14" s="226"/>
      <c r="J14" s="226"/>
      <c r="K14" s="226"/>
      <c r="L14" s="228"/>
      <c r="M14" s="215"/>
      <c r="N14" s="215"/>
      <c r="O14" s="215"/>
      <c r="P14" s="45"/>
      <c r="Q14" s="26"/>
    </row>
    <row r="15" customFormat="false" ht="15" hidden="false" customHeight="true" outlineLevel="0" collapsed="false">
      <c r="A15" s="181" t="s">
        <v>139</v>
      </c>
      <c r="B15" s="226"/>
      <c r="C15" s="226"/>
      <c r="D15" s="226"/>
      <c r="E15" s="226"/>
      <c r="F15" s="226"/>
      <c r="G15" s="226"/>
      <c r="H15" s="226"/>
      <c r="I15" s="226"/>
      <c r="J15" s="226"/>
      <c r="K15" s="226"/>
      <c r="L15" s="228"/>
      <c r="M15" s="215"/>
      <c r="N15" s="215"/>
      <c r="O15" s="215"/>
      <c r="P15" s="45"/>
      <c r="Q15" s="26"/>
    </row>
    <row r="16" customFormat="false" ht="15" hidden="false" customHeight="true" outlineLevel="0" collapsed="false">
      <c r="Q16" s="207"/>
    </row>
    <row r="17" customFormat="false" ht="15" hidden="false" customHeight="true" outlineLevel="0" collapsed="false">
      <c r="A17" s="184" t="s">
        <v>157</v>
      </c>
      <c r="B17" s="190"/>
      <c r="C17" s="201"/>
      <c r="D17" s="74"/>
      <c r="E17" s="74"/>
      <c r="F17" s="74"/>
      <c r="G17" s="74"/>
      <c r="H17" s="86"/>
      <c r="I17" s="74"/>
      <c r="J17" s="74"/>
      <c r="K17" s="229"/>
      <c r="L17" s="229"/>
      <c r="M17" s="229"/>
      <c r="N17" s="229"/>
      <c r="O17" s="229"/>
      <c r="P17" s="229"/>
      <c r="Q17" s="230"/>
    </row>
    <row r="18" customFormat="false" ht="15" hidden="false" customHeight="true" outlineLevel="0" collapsed="false">
      <c r="A18" s="75"/>
      <c r="B18" s="75"/>
      <c r="C18" s="75"/>
      <c r="D18" s="75"/>
      <c r="E18" s="75"/>
      <c r="F18" s="75"/>
      <c r="G18" s="75"/>
      <c r="H18" s="86"/>
      <c r="I18" s="75"/>
      <c r="J18" s="75"/>
      <c r="K18" s="75"/>
      <c r="L18" s="229"/>
      <c r="M18" s="229"/>
      <c r="N18" s="229"/>
      <c r="O18" s="229"/>
      <c r="P18" s="229"/>
      <c r="Q18" s="230"/>
    </row>
    <row r="19" customFormat="false" ht="15" hidden="false" customHeight="true" outlineLevel="0" collapsed="false">
      <c r="A19" s="231" t="s">
        <v>27</v>
      </c>
      <c r="B19" s="186" t="s">
        <v>10</v>
      </c>
      <c r="C19" s="186"/>
      <c r="D19" s="186"/>
      <c r="E19" s="186" t="s">
        <v>150</v>
      </c>
      <c r="F19" s="186"/>
      <c r="G19" s="186"/>
      <c r="H19" s="211"/>
      <c r="I19" s="186" t="s">
        <v>151</v>
      </c>
      <c r="J19" s="186"/>
      <c r="K19" s="186"/>
      <c r="L19" s="186" t="s">
        <v>152</v>
      </c>
      <c r="M19" s="186"/>
      <c r="N19" s="186"/>
      <c r="O19" s="187" t="s">
        <v>153</v>
      </c>
      <c r="P19" s="187"/>
      <c r="Q19" s="187"/>
    </row>
    <row r="20" customFormat="false" ht="15" hidden="false" customHeight="true" outlineLevel="0" collapsed="false">
      <c r="A20" s="231"/>
      <c r="B20" s="232" t="s">
        <v>154</v>
      </c>
      <c r="C20" s="233" t="s">
        <v>155</v>
      </c>
      <c r="D20" s="234" t="s">
        <v>156</v>
      </c>
      <c r="E20" s="235" t="s">
        <v>154</v>
      </c>
      <c r="F20" s="236" t="s">
        <v>155</v>
      </c>
      <c r="G20" s="237" t="s">
        <v>156</v>
      </c>
      <c r="H20" s="211"/>
      <c r="I20" s="235" t="s">
        <v>154</v>
      </c>
      <c r="J20" s="236" t="s">
        <v>155</v>
      </c>
      <c r="K20" s="238" t="s">
        <v>156</v>
      </c>
      <c r="L20" s="234" t="s">
        <v>154</v>
      </c>
      <c r="M20" s="233" t="s">
        <v>155</v>
      </c>
      <c r="N20" s="234" t="s">
        <v>156</v>
      </c>
      <c r="O20" s="232" t="s">
        <v>154</v>
      </c>
      <c r="P20" s="233" t="s">
        <v>155</v>
      </c>
      <c r="Q20" s="234" t="s">
        <v>156</v>
      </c>
    </row>
    <row r="21" customFormat="false" ht="12" hidden="false" customHeight="true" outlineLevel="0" collapsed="false">
      <c r="A21" s="239"/>
      <c r="B21" s="192" t="s">
        <v>34</v>
      </c>
      <c r="C21" s="81"/>
      <c r="D21" s="81"/>
      <c r="E21" s="81"/>
      <c r="F21" s="81"/>
      <c r="G21" s="81"/>
      <c r="H21" s="86"/>
      <c r="I21" s="81"/>
      <c r="J21" s="81"/>
      <c r="K21" s="81"/>
      <c r="L21" s="81"/>
      <c r="M21" s="81"/>
      <c r="N21" s="81"/>
      <c r="O21" s="81"/>
      <c r="P21" s="81"/>
      <c r="Q21" s="240"/>
    </row>
    <row r="22" customFormat="false" ht="18.95" hidden="false" customHeight="true" outlineLevel="0" collapsed="false">
      <c r="A22" s="219" t="s">
        <v>35</v>
      </c>
      <c r="B22" s="193" t="n">
        <v>124263</v>
      </c>
      <c r="C22" s="194" t="n">
        <v>87707</v>
      </c>
      <c r="D22" s="194" t="n">
        <v>36556</v>
      </c>
      <c r="E22" s="194" t="n">
        <v>54797</v>
      </c>
      <c r="F22" s="194" t="n">
        <v>49385</v>
      </c>
      <c r="G22" s="194" t="n">
        <v>5412</v>
      </c>
      <c r="H22" s="194"/>
      <c r="I22" s="194" t="n">
        <v>15484</v>
      </c>
      <c r="J22" s="194" t="n">
        <v>7430</v>
      </c>
      <c r="K22" s="194" t="n">
        <v>8054</v>
      </c>
      <c r="L22" s="194" t="n">
        <v>34318</v>
      </c>
      <c r="M22" s="194" t="n">
        <v>18883</v>
      </c>
      <c r="N22" s="241" t="n">
        <v>15435</v>
      </c>
      <c r="O22" s="194" t="n">
        <v>19664</v>
      </c>
      <c r="P22" s="194" t="n">
        <v>12009</v>
      </c>
      <c r="Q22" s="241" t="n">
        <v>7655</v>
      </c>
    </row>
    <row r="23" customFormat="false" ht="18.95" hidden="false" customHeight="true" outlineLevel="0" collapsed="false">
      <c r="A23" s="219" t="s">
        <v>36</v>
      </c>
      <c r="B23" s="193" t="n">
        <v>127259</v>
      </c>
      <c r="C23" s="194" t="n">
        <v>90428</v>
      </c>
      <c r="D23" s="194" t="n">
        <v>36831</v>
      </c>
      <c r="E23" s="194" t="n">
        <v>55135</v>
      </c>
      <c r="F23" s="194" t="n">
        <v>50588</v>
      </c>
      <c r="G23" s="194" t="n">
        <v>4547</v>
      </c>
      <c r="H23" s="194"/>
      <c r="I23" s="194" t="n">
        <v>15890</v>
      </c>
      <c r="J23" s="194" t="n">
        <v>7815</v>
      </c>
      <c r="K23" s="194" t="n">
        <v>8075</v>
      </c>
      <c r="L23" s="194" t="n">
        <v>33890</v>
      </c>
      <c r="M23" s="194" t="n">
        <v>19690</v>
      </c>
      <c r="N23" s="194" t="n">
        <v>14200</v>
      </c>
      <c r="O23" s="194" t="n">
        <v>22344</v>
      </c>
      <c r="P23" s="194" t="n">
        <v>12335</v>
      </c>
      <c r="Q23" s="241" t="n">
        <v>10009</v>
      </c>
    </row>
    <row r="24" customFormat="false" ht="18.95" hidden="false" customHeight="true" outlineLevel="0" collapsed="false">
      <c r="A24" s="219" t="s">
        <v>37</v>
      </c>
      <c r="B24" s="193" t="n">
        <v>58614</v>
      </c>
      <c r="C24" s="194" t="n">
        <v>53691</v>
      </c>
      <c r="D24" s="194" t="n">
        <v>4923</v>
      </c>
      <c r="E24" s="194" t="n">
        <v>43627</v>
      </c>
      <c r="F24" s="194" t="n">
        <v>43627</v>
      </c>
      <c r="G24" s="242" t="s">
        <v>12</v>
      </c>
      <c r="H24" s="241"/>
      <c r="I24" s="242" t="s">
        <v>12</v>
      </c>
      <c r="J24" s="242" t="s">
        <v>12</v>
      </c>
      <c r="K24" s="242" t="s">
        <v>12</v>
      </c>
      <c r="L24" s="194" t="n">
        <v>14987</v>
      </c>
      <c r="M24" s="194" t="n">
        <v>10064</v>
      </c>
      <c r="N24" s="194" t="n">
        <v>4923</v>
      </c>
      <c r="O24" s="242" t="s">
        <v>12</v>
      </c>
      <c r="P24" s="242" t="s">
        <v>12</v>
      </c>
      <c r="Q24" s="242" t="s">
        <v>12</v>
      </c>
    </row>
    <row r="25" customFormat="false" ht="18.95" hidden="false" customHeight="true" outlineLevel="0" collapsed="false">
      <c r="A25" s="219" t="s">
        <v>38</v>
      </c>
      <c r="B25" s="193" t="n">
        <v>88836</v>
      </c>
      <c r="C25" s="194" t="n">
        <v>60496</v>
      </c>
      <c r="D25" s="194" t="n">
        <v>28340</v>
      </c>
      <c r="E25" s="194" t="n">
        <v>41532</v>
      </c>
      <c r="F25" s="194" t="n">
        <v>38849</v>
      </c>
      <c r="G25" s="241" t="n">
        <v>2683</v>
      </c>
      <c r="H25" s="194"/>
      <c r="I25" s="241" t="n">
        <v>32759</v>
      </c>
      <c r="J25" s="241" t="n">
        <v>13827</v>
      </c>
      <c r="K25" s="241" t="n">
        <v>18932</v>
      </c>
      <c r="L25" s="194" t="n">
        <v>14345</v>
      </c>
      <c r="M25" s="194" t="n">
        <v>7740</v>
      </c>
      <c r="N25" s="194" t="n">
        <v>6605</v>
      </c>
      <c r="O25" s="241" t="n">
        <v>200</v>
      </c>
      <c r="P25" s="241" t="n">
        <v>80</v>
      </c>
      <c r="Q25" s="241" t="n">
        <v>120</v>
      </c>
    </row>
    <row r="26" customFormat="false" ht="18.95" hidden="false" customHeight="true" outlineLevel="0" collapsed="false">
      <c r="A26" s="220" t="s">
        <v>39</v>
      </c>
      <c r="B26" s="221" t="n">
        <v>94947</v>
      </c>
      <c r="C26" s="35" t="n">
        <v>66074</v>
      </c>
      <c r="D26" s="35" t="n">
        <v>28873</v>
      </c>
      <c r="E26" s="222" t="n">
        <v>43371</v>
      </c>
      <c r="F26" s="223" t="n">
        <v>40861</v>
      </c>
      <c r="G26" s="223" t="n">
        <v>2510</v>
      </c>
      <c r="H26" s="224"/>
      <c r="I26" s="222" t="n">
        <v>29912</v>
      </c>
      <c r="J26" s="223" t="n">
        <v>11811</v>
      </c>
      <c r="K26" s="223" t="n">
        <v>18101</v>
      </c>
      <c r="L26" s="222" t="n">
        <v>16520</v>
      </c>
      <c r="M26" s="223" t="n">
        <v>9089</v>
      </c>
      <c r="N26" s="223" t="n">
        <v>7431</v>
      </c>
      <c r="O26" s="222" t="n">
        <v>5144</v>
      </c>
      <c r="P26" s="223" t="n">
        <v>4313</v>
      </c>
      <c r="Q26" s="223" t="n">
        <v>831</v>
      </c>
    </row>
    <row r="27" customFormat="false" ht="13.5" hidden="false" customHeight="true" outlineLevel="0" collapsed="false">
      <c r="A27" s="243"/>
      <c r="B27" s="244"/>
      <c r="C27" s="244"/>
      <c r="D27" s="244"/>
      <c r="E27" s="245"/>
      <c r="F27" s="244"/>
      <c r="G27" s="244"/>
      <c r="H27" s="246"/>
      <c r="I27" s="244"/>
      <c r="J27" s="244"/>
      <c r="K27" s="244"/>
      <c r="L27" s="198"/>
      <c r="M27" s="198"/>
      <c r="N27" s="198"/>
      <c r="O27" s="91"/>
      <c r="P27" s="91"/>
      <c r="Q27" s="92" t="s">
        <v>100</v>
      </c>
    </row>
    <row r="28" customFormat="false" ht="15" hidden="false" customHeight="true" outlineLevel="0" collapsed="false">
      <c r="A28" s="247" t="s">
        <v>158</v>
      </c>
      <c r="B28" s="246"/>
      <c r="C28" s="246"/>
      <c r="D28" s="246"/>
      <c r="E28" s="248"/>
      <c r="F28" s="246"/>
      <c r="G28" s="246"/>
      <c r="H28" s="246"/>
      <c r="I28" s="246"/>
      <c r="J28" s="246"/>
      <c r="K28" s="246"/>
      <c r="L28" s="211"/>
      <c r="M28" s="211"/>
      <c r="N28" s="211"/>
      <c r="O28" s="86"/>
      <c r="P28" s="86"/>
      <c r="Q28" s="183"/>
    </row>
    <row r="29" customFormat="false" ht="15" hidden="false" customHeight="true" outlineLevel="0" collapsed="false">
      <c r="A29" s="247" t="s">
        <v>159</v>
      </c>
      <c r="B29" s="246"/>
      <c r="C29" s="246"/>
      <c r="D29" s="246"/>
      <c r="E29" s="248"/>
      <c r="F29" s="246"/>
      <c r="G29" s="246"/>
      <c r="H29" s="246"/>
      <c r="I29" s="246"/>
      <c r="J29" s="246"/>
      <c r="K29" s="246"/>
      <c r="L29" s="211"/>
      <c r="M29" s="211"/>
      <c r="N29" s="211"/>
      <c r="O29" s="86"/>
      <c r="P29" s="86"/>
      <c r="Q29" s="183"/>
    </row>
    <row r="30" customFormat="false" ht="15" hidden="false" customHeight="true" outlineLevel="0" collapsed="false">
      <c r="A30" s="247" t="s">
        <v>160</v>
      </c>
      <c r="B30" s="246"/>
      <c r="C30" s="246"/>
      <c r="D30" s="246"/>
      <c r="E30" s="248"/>
      <c r="F30" s="246"/>
      <c r="G30" s="246"/>
      <c r="H30" s="246"/>
      <c r="I30" s="246"/>
      <c r="J30" s="246"/>
      <c r="K30" s="246"/>
      <c r="L30" s="211"/>
      <c r="M30" s="211"/>
      <c r="N30" s="211"/>
      <c r="O30" s="86"/>
      <c r="P30" s="86"/>
      <c r="Q30" s="183"/>
    </row>
    <row r="31" customFormat="false" ht="15" hidden="false" customHeight="true" outlineLevel="0" collapsed="false">
      <c r="A31" s="247" t="s">
        <v>161</v>
      </c>
      <c r="B31" s="246"/>
      <c r="C31" s="246"/>
      <c r="D31" s="246"/>
      <c r="E31" s="248"/>
      <c r="F31" s="246"/>
      <c r="G31" s="246"/>
      <c r="H31" s="246"/>
      <c r="I31" s="246"/>
      <c r="J31" s="246"/>
      <c r="K31" s="246"/>
      <c r="L31" s="211"/>
      <c r="M31" s="211"/>
      <c r="N31" s="211"/>
      <c r="O31" s="86"/>
      <c r="P31" s="86"/>
      <c r="Q31" s="183"/>
    </row>
    <row r="32" customFormat="false" ht="17.1" hidden="false" customHeight="true" outlineLevel="0" collapsed="false">
      <c r="A32" s="249"/>
      <c r="B32" s="246"/>
      <c r="C32" s="246"/>
      <c r="D32" s="246"/>
      <c r="E32" s="248"/>
      <c r="F32" s="246"/>
      <c r="G32" s="246"/>
      <c r="H32" s="246"/>
      <c r="I32" s="246"/>
      <c r="J32" s="246"/>
      <c r="K32" s="246"/>
      <c r="L32" s="211"/>
      <c r="M32" s="211"/>
      <c r="N32" s="211"/>
      <c r="O32" s="86"/>
      <c r="P32" s="86"/>
      <c r="Q32" s="183"/>
    </row>
    <row r="33" customFormat="false" ht="15" hidden="false" customHeight="true" outlineLevel="0" collapsed="false">
      <c r="A33" s="8" t="s">
        <v>162</v>
      </c>
      <c r="B33" s="9"/>
      <c r="C33" s="10"/>
      <c r="D33" s="10"/>
      <c r="E33" s="10"/>
      <c r="F33" s="9"/>
      <c r="G33" s="10"/>
      <c r="H33" s="45"/>
      <c r="I33" s="10"/>
      <c r="J33" s="10"/>
      <c r="K33" s="10"/>
      <c r="L33" s="10"/>
      <c r="Q33" s="207"/>
    </row>
    <row r="34" customFormat="false" ht="15" hidden="false" customHeight="true" outlineLevel="0" collapsed="false">
      <c r="A34" s="11"/>
      <c r="B34" s="11"/>
      <c r="C34" s="11"/>
      <c r="D34" s="11"/>
      <c r="E34" s="11"/>
      <c r="F34" s="11"/>
      <c r="G34" s="11"/>
      <c r="H34" s="45"/>
      <c r="I34" s="11"/>
      <c r="J34" s="11"/>
      <c r="K34" s="11"/>
      <c r="L34" s="11"/>
      <c r="Q34" s="207"/>
    </row>
    <row r="35" customFormat="false" ht="15" hidden="false" customHeight="true" outlineLevel="0" collapsed="false">
      <c r="A35" s="250" t="s">
        <v>163</v>
      </c>
      <c r="B35" s="251" t="s">
        <v>164</v>
      </c>
      <c r="C35" s="251"/>
      <c r="D35" s="251" t="s">
        <v>165</v>
      </c>
      <c r="E35" s="251"/>
      <c r="F35" s="251" t="s">
        <v>166</v>
      </c>
      <c r="G35" s="251"/>
      <c r="H35" s="252"/>
      <c r="I35" s="251" t="s">
        <v>167</v>
      </c>
      <c r="J35" s="251"/>
      <c r="K35" s="253" t="s">
        <v>168</v>
      </c>
      <c r="L35" s="253"/>
      <c r="Q35" s="207"/>
    </row>
    <row r="36" customFormat="false" ht="15" hidden="false" customHeight="true" outlineLevel="0" collapsed="false">
      <c r="A36" s="250"/>
      <c r="B36" s="254" t="s">
        <v>169</v>
      </c>
      <c r="C36" s="255" t="s">
        <v>170</v>
      </c>
      <c r="D36" s="256" t="s">
        <v>169</v>
      </c>
      <c r="E36" s="255" t="s">
        <v>170</v>
      </c>
      <c r="F36" s="257" t="s">
        <v>169</v>
      </c>
      <c r="G36" s="255" t="s">
        <v>170</v>
      </c>
      <c r="H36" s="258"/>
      <c r="I36" s="257" t="s">
        <v>169</v>
      </c>
      <c r="J36" s="256" t="s">
        <v>170</v>
      </c>
      <c r="K36" s="259" t="s">
        <v>169</v>
      </c>
      <c r="L36" s="260" t="s">
        <v>170</v>
      </c>
      <c r="Q36" s="207"/>
    </row>
    <row r="37" customFormat="false" ht="12" hidden="false" customHeight="true" outlineLevel="0" collapsed="false">
      <c r="A37" s="261"/>
      <c r="B37" s="262" t="s">
        <v>171</v>
      </c>
      <c r="C37" s="262" t="s">
        <v>34</v>
      </c>
      <c r="D37" s="263"/>
      <c r="E37" s="263"/>
      <c r="F37" s="263"/>
      <c r="G37" s="263"/>
      <c r="H37" s="181"/>
      <c r="I37" s="264"/>
      <c r="J37" s="264"/>
      <c r="K37" s="265"/>
      <c r="L37" s="265"/>
      <c r="Q37" s="207"/>
    </row>
    <row r="38" customFormat="false" ht="18.95" hidden="false" customHeight="true" outlineLevel="0" collapsed="false">
      <c r="A38" s="266" t="s">
        <v>28</v>
      </c>
      <c r="B38" s="267" t="n">
        <v>33947</v>
      </c>
      <c r="C38" s="267" t="n">
        <v>609856</v>
      </c>
      <c r="D38" s="267" t="n">
        <v>33371</v>
      </c>
      <c r="E38" s="267" t="n">
        <v>580740</v>
      </c>
      <c r="F38" s="267" t="n">
        <v>32162</v>
      </c>
      <c r="G38" s="267" t="n">
        <v>585409</v>
      </c>
      <c r="H38" s="268"/>
      <c r="I38" s="267" t="n">
        <v>16619</v>
      </c>
      <c r="J38" s="267" t="n">
        <v>191973</v>
      </c>
      <c r="K38" s="269" t="n">
        <v>21462</v>
      </c>
      <c r="L38" s="269" t="n">
        <v>271635</v>
      </c>
      <c r="Q38" s="207"/>
    </row>
    <row r="39" customFormat="false" ht="18.95" hidden="false" customHeight="true" outlineLevel="0" collapsed="false">
      <c r="A39" s="266" t="s">
        <v>172</v>
      </c>
      <c r="B39" s="270" t="n">
        <v>2459</v>
      </c>
      <c r="C39" s="270" t="n">
        <v>85782</v>
      </c>
      <c r="D39" s="270" t="n">
        <v>2148</v>
      </c>
      <c r="E39" s="270" t="n">
        <v>70742</v>
      </c>
      <c r="F39" s="270" t="n">
        <v>2195</v>
      </c>
      <c r="G39" s="270" t="n">
        <v>107579</v>
      </c>
      <c r="H39" s="271"/>
      <c r="I39" s="270" t="n">
        <v>1011</v>
      </c>
      <c r="J39" s="270" t="n">
        <v>17132</v>
      </c>
      <c r="K39" s="272" t="n">
        <v>1267</v>
      </c>
      <c r="L39" s="273" t="n">
        <v>43426</v>
      </c>
      <c r="Q39" s="207"/>
    </row>
    <row r="40" customFormat="false" ht="18.95" hidden="false" customHeight="true" outlineLevel="0" collapsed="false">
      <c r="A40" s="266" t="s">
        <v>173</v>
      </c>
      <c r="B40" s="267" t="n">
        <v>5612</v>
      </c>
      <c r="C40" s="267" t="n">
        <v>77725</v>
      </c>
      <c r="D40" s="267" t="n">
        <v>5744</v>
      </c>
      <c r="E40" s="267" t="n">
        <v>77951</v>
      </c>
      <c r="F40" s="267" t="n">
        <v>5352</v>
      </c>
      <c r="G40" s="267" t="n">
        <v>71546</v>
      </c>
      <c r="H40" s="268"/>
      <c r="I40" s="267" t="n">
        <v>2879</v>
      </c>
      <c r="J40" s="267" t="n">
        <v>29023</v>
      </c>
      <c r="K40" s="273" t="n">
        <v>3096</v>
      </c>
      <c r="L40" s="273" t="n">
        <v>29317</v>
      </c>
      <c r="Q40" s="207"/>
    </row>
    <row r="41" customFormat="false" ht="18.95" hidden="false" customHeight="true" outlineLevel="0" collapsed="false">
      <c r="A41" s="266" t="s">
        <v>174</v>
      </c>
      <c r="B41" s="274" t="n">
        <v>3197</v>
      </c>
      <c r="C41" s="274" t="n">
        <v>58278</v>
      </c>
      <c r="D41" s="267" t="n">
        <v>2978</v>
      </c>
      <c r="E41" s="267" t="n">
        <v>55273</v>
      </c>
      <c r="F41" s="267" t="n">
        <v>2860</v>
      </c>
      <c r="G41" s="267" t="n">
        <v>49420</v>
      </c>
      <c r="H41" s="268"/>
      <c r="I41" s="267" t="n">
        <v>1333</v>
      </c>
      <c r="J41" s="267" t="n">
        <v>17353</v>
      </c>
      <c r="K41" s="273" t="n">
        <v>1783</v>
      </c>
      <c r="L41" s="273" t="n">
        <v>23813</v>
      </c>
    </row>
    <row r="42" customFormat="false" ht="18.95" hidden="false" customHeight="true" outlineLevel="0" collapsed="false">
      <c r="A42" s="266" t="s">
        <v>175</v>
      </c>
      <c r="B42" s="267" t="n">
        <v>4313</v>
      </c>
      <c r="C42" s="267" t="n">
        <v>68589</v>
      </c>
      <c r="D42" s="267" t="n">
        <v>4517</v>
      </c>
      <c r="E42" s="267" t="n">
        <v>70791</v>
      </c>
      <c r="F42" s="267" t="n">
        <v>4489</v>
      </c>
      <c r="G42" s="267" t="n">
        <v>69528</v>
      </c>
      <c r="H42" s="268"/>
      <c r="I42" s="267" t="n">
        <v>2353</v>
      </c>
      <c r="J42" s="267" t="n">
        <v>22711</v>
      </c>
      <c r="K42" s="273" t="n">
        <v>3268</v>
      </c>
      <c r="L42" s="273" t="n">
        <v>36006</v>
      </c>
    </row>
    <row r="43" customFormat="false" ht="18.95" hidden="false" customHeight="true" outlineLevel="0" collapsed="false">
      <c r="A43" s="266" t="s">
        <v>176</v>
      </c>
      <c r="B43" s="267" t="n">
        <v>5019</v>
      </c>
      <c r="C43" s="267" t="n">
        <v>98443</v>
      </c>
      <c r="D43" s="267" t="n">
        <v>5357</v>
      </c>
      <c r="E43" s="267" t="n">
        <v>108038</v>
      </c>
      <c r="F43" s="267" t="n">
        <v>4955</v>
      </c>
      <c r="G43" s="267" t="n">
        <v>97854</v>
      </c>
      <c r="H43" s="268"/>
      <c r="I43" s="267" t="n">
        <v>2821</v>
      </c>
      <c r="J43" s="267" t="n">
        <v>48215</v>
      </c>
      <c r="K43" s="273" t="n">
        <v>3766</v>
      </c>
      <c r="L43" s="273" t="n">
        <v>59158</v>
      </c>
    </row>
    <row r="44" customFormat="false" ht="18.95" hidden="false" customHeight="true" outlineLevel="0" collapsed="false">
      <c r="A44" s="275" t="s">
        <v>177</v>
      </c>
      <c r="B44" s="270" t="n">
        <v>4962</v>
      </c>
      <c r="C44" s="270" t="n">
        <v>85632</v>
      </c>
      <c r="D44" s="270" t="n">
        <v>4778</v>
      </c>
      <c r="E44" s="270" t="n">
        <v>75989</v>
      </c>
      <c r="F44" s="270" t="n">
        <v>4570</v>
      </c>
      <c r="G44" s="270" t="n">
        <v>71977</v>
      </c>
      <c r="H44" s="271"/>
      <c r="I44" s="270" t="n">
        <v>2197</v>
      </c>
      <c r="J44" s="270" t="n">
        <v>19437</v>
      </c>
      <c r="K44" s="272" t="n">
        <v>3027</v>
      </c>
      <c r="L44" s="272" t="n">
        <v>26597</v>
      </c>
    </row>
    <row r="45" customFormat="false" ht="18.95" hidden="false" customHeight="true" outlineLevel="0" collapsed="false">
      <c r="A45" s="276" t="s">
        <v>178</v>
      </c>
      <c r="B45" s="271" t="n">
        <v>3955</v>
      </c>
      <c r="C45" s="271" t="n">
        <v>65598</v>
      </c>
      <c r="D45" s="271" t="n">
        <v>3696</v>
      </c>
      <c r="E45" s="268" t="n">
        <v>61060</v>
      </c>
      <c r="F45" s="271" t="n">
        <v>3290</v>
      </c>
      <c r="G45" s="271" t="n">
        <v>52828</v>
      </c>
      <c r="H45" s="271"/>
      <c r="I45" s="271" t="n">
        <v>1751</v>
      </c>
      <c r="J45" s="271" t="n">
        <v>19154</v>
      </c>
      <c r="K45" s="272" t="n">
        <v>2310</v>
      </c>
      <c r="L45" s="272" t="n">
        <v>27629</v>
      </c>
    </row>
    <row r="46" customFormat="false" ht="18.95" hidden="false" customHeight="true" outlineLevel="0" collapsed="false">
      <c r="A46" s="275" t="s">
        <v>179</v>
      </c>
      <c r="B46" s="277" t="n">
        <v>431</v>
      </c>
      <c r="C46" s="271" t="n">
        <v>6244</v>
      </c>
      <c r="D46" s="271" t="n">
        <v>523</v>
      </c>
      <c r="E46" s="271" t="n">
        <v>6681</v>
      </c>
      <c r="F46" s="271" t="n">
        <v>537</v>
      </c>
      <c r="G46" s="271" t="n">
        <v>6702</v>
      </c>
      <c r="H46" s="271"/>
      <c r="I46" s="271" t="n">
        <v>195</v>
      </c>
      <c r="J46" s="271" t="n">
        <v>1548</v>
      </c>
      <c r="K46" s="272" t="n">
        <v>281</v>
      </c>
      <c r="L46" s="272" t="n">
        <v>2142</v>
      </c>
    </row>
    <row r="47" customFormat="false" ht="18.95" hidden="false" customHeight="true" outlineLevel="0" collapsed="false">
      <c r="A47" s="278" t="s">
        <v>180</v>
      </c>
      <c r="B47" s="279" t="n">
        <v>3999</v>
      </c>
      <c r="C47" s="280" t="n">
        <v>63565</v>
      </c>
      <c r="D47" s="280" t="n">
        <v>3630</v>
      </c>
      <c r="E47" s="280" t="n">
        <v>54215</v>
      </c>
      <c r="F47" s="280" t="n">
        <v>3914</v>
      </c>
      <c r="G47" s="280" t="n">
        <v>57975</v>
      </c>
      <c r="H47" s="271"/>
      <c r="I47" s="280" t="n">
        <v>2079</v>
      </c>
      <c r="J47" s="280" t="n">
        <v>17400</v>
      </c>
      <c r="K47" s="281" t="n">
        <v>2664</v>
      </c>
      <c r="L47" s="281" t="n">
        <v>23547</v>
      </c>
    </row>
    <row r="48" customFormat="false" ht="13.5" hidden="false" customHeight="true" outlineLevel="0" collapsed="false">
      <c r="A48" s="118"/>
      <c r="B48" s="282"/>
      <c r="C48" s="282"/>
      <c r="D48" s="282"/>
      <c r="E48" s="283"/>
      <c r="F48" s="284"/>
      <c r="G48" s="284"/>
      <c r="H48" s="285"/>
      <c r="I48" s="284"/>
      <c r="J48" s="284"/>
      <c r="K48" s="285"/>
      <c r="L48" s="286" t="s">
        <v>181</v>
      </c>
    </row>
    <row r="49" customFormat="false" ht="15" hidden="false" customHeight="true" outlineLevel="0" collapsed="false">
      <c r="A49" s="287" t="s">
        <v>182</v>
      </c>
      <c r="B49" s="2"/>
      <c r="C49" s="2"/>
      <c r="D49" s="2"/>
    </row>
    <row r="50" customFormat="false" ht="15" hidden="false" customHeight="true" outlineLevel="0" collapsed="false">
      <c r="A50" s="45"/>
      <c r="B50" s="2"/>
      <c r="C50" s="2"/>
      <c r="D50" s="2"/>
    </row>
  </sheetData>
  <mergeCells count="18">
    <mergeCell ref="A5:A6"/>
    <mergeCell ref="B5:D5"/>
    <mergeCell ref="E5:G5"/>
    <mergeCell ref="I5:K5"/>
    <mergeCell ref="L5:N5"/>
    <mergeCell ref="O5:Q5"/>
    <mergeCell ref="A19:A20"/>
    <mergeCell ref="B19:D19"/>
    <mergeCell ref="E19:G19"/>
    <mergeCell ref="I19:K19"/>
    <mergeCell ref="L19:N19"/>
    <mergeCell ref="O19:Q19"/>
    <mergeCell ref="A35:A36"/>
    <mergeCell ref="B35:C35"/>
    <mergeCell ref="D35:E35"/>
    <mergeCell ref="F35:G35"/>
    <mergeCell ref="I35:J35"/>
    <mergeCell ref="K35:L35"/>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55" useFirstPageNumber="true" horizontalDpi="300" verticalDpi="300" copies="1"/>
  <headerFooter differentFirst="false" differentOddEven="false">
    <oddHeader/>
    <oddFooter>&amp;C&amp;"游明朝 Demibold,Bold"&amp;P+5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6.25"/>
    <col collapsed="false" customWidth="true" hidden="false" outlineLevel="0" max="4" min="2" style="1" width="13.62"/>
    <col collapsed="false" customWidth="true" hidden="false" outlineLevel="0" max="5" min="5" style="2" width="13.62"/>
    <col collapsed="false" customWidth="true" hidden="false" outlineLevel="0" max="6" min="6" style="2" width="10.37"/>
    <col collapsed="false" customWidth="false" hidden="false" outlineLevel="0" max="257" min="7" style="2" width="8.99"/>
  </cols>
  <sheetData>
    <row r="1" s="6" customFormat="true" ht="15" hidden="false" customHeight="true" outlineLevel="0" collapsed="false">
      <c r="A1" s="204" t="s">
        <v>0</v>
      </c>
      <c r="B1" s="4"/>
      <c r="C1" s="4"/>
      <c r="D1" s="4"/>
    </row>
    <row r="3" customFormat="false" ht="15" hidden="false" customHeight="true" outlineLevel="0" collapsed="false">
      <c r="A3" s="8" t="s">
        <v>183</v>
      </c>
      <c r="B3" s="10"/>
      <c r="C3" s="10"/>
      <c r="D3" s="2"/>
    </row>
    <row r="4" customFormat="false" ht="15" hidden="false" customHeight="true" outlineLevel="0" collapsed="false">
      <c r="A4" s="11"/>
      <c r="B4" s="11"/>
      <c r="C4" s="11"/>
      <c r="D4" s="2"/>
    </row>
    <row r="5" customFormat="false" ht="16.5" hidden="false" customHeight="true" outlineLevel="0" collapsed="false">
      <c r="A5" s="138" t="s">
        <v>90</v>
      </c>
      <c r="B5" s="139" t="s">
        <v>169</v>
      </c>
      <c r="C5" s="140" t="s">
        <v>170</v>
      </c>
      <c r="D5" s="2"/>
    </row>
    <row r="6" customFormat="false" ht="16.5" hidden="false" customHeight="true" outlineLevel="0" collapsed="false">
      <c r="A6" s="138" t="s">
        <v>184</v>
      </c>
      <c r="B6" s="139"/>
      <c r="C6" s="140"/>
      <c r="D6" s="2"/>
    </row>
    <row r="7" customFormat="false" ht="15" hidden="false" customHeight="true" outlineLevel="0" collapsed="false">
      <c r="A7" s="142"/>
      <c r="B7" s="288" t="s">
        <v>185</v>
      </c>
      <c r="C7" s="288" t="s">
        <v>186</v>
      </c>
      <c r="D7" s="2"/>
    </row>
    <row r="8" customFormat="false" ht="16.5" hidden="false" customHeight="true" outlineLevel="0" collapsed="false">
      <c r="A8" s="57" t="s">
        <v>35</v>
      </c>
      <c r="B8" s="59" t="n">
        <v>10767</v>
      </c>
      <c r="C8" s="59" t="n">
        <v>132645</v>
      </c>
      <c r="D8" s="2"/>
    </row>
    <row r="9" customFormat="false" ht="16.5" hidden="false" customHeight="true" outlineLevel="0" collapsed="false">
      <c r="A9" s="57" t="s">
        <v>36</v>
      </c>
      <c r="B9" s="59" t="n">
        <v>11018</v>
      </c>
      <c r="C9" s="59" t="n">
        <v>129473</v>
      </c>
      <c r="D9" s="2"/>
    </row>
    <row r="10" customFormat="false" ht="16.5" hidden="false" customHeight="true" outlineLevel="0" collapsed="false">
      <c r="A10" s="57" t="s">
        <v>37</v>
      </c>
      <c r="B10" s="59" t="n">
        <v>10184</v>
      </c>
      <c r="C10" s="59" t="n">
        <v>116476</v>
      </c>
      <c r="D10" s="2"/>
    </row>
    <row r="11" customFormat="false" ht="16.5" hidden="false" customHeight="true" outlineLevel="0" collapsed="false">
      <c r="A11" s="57" t="s">
        <v>38</v>
      </c>
      <c r="B11" s="59" t="n">
        <v>3649</v>
      </c>
      <c r="C11" s="59" t="n">
        <v>26309</v>
      </c>
      <c r="D11" s="2"/>
    </row>
    <row r="12" customFormat="false" ht="16.5" hidden="false" customHeight="true" outlineLevel="0" collapsed="false">
      <c r="A12" s="60" t="s">
        <v>39</v>
      </c>
      <c r="B12" s="289" t="n">
        <v>5284</v>
      </c>
      <c r="C12" s="289" t="n">
        <v>56526</v>
      </c>
      <c r="D12" s="2"/>
    </row>
    <row r="13" customFormat="false" ht="15" hidden="false" customHeight="true" outlineLevel="0" collapsed="false">
      <c r="A13" s="57"/>
      <c r="B13" s="208"/>
      <c r="C13" s="59"/>
      <c r="D13" s="2"/>
    </row>
    <row r="14" customFormat="false" ht="16.5" hidden="false" customHeight="true" outlineLevel="0" collapsed="false">
      <c r="A14" s="57" t="s">
        <v>187</v>
      </c>
      <c r="B14" s="62" t="n">
        <v>615</v>
      </c>
      <c r="C14" s="62" t="n">
        <v>5396</v>
      </c>
      <c r="D14" s="2"/>
    </row>
    <row r="15" customFormat="false" ht="16.5" hidden="false" customHeight="true" outlineLevel="0" collapsed="false">
      <c r="A15" s="57" t="s">
        <v>188</v>
      </c>
      <c r="B15" s="62" t="n">
        <v>526</v>
      </c>
      <c r="C15" s="62" t="n">
        <v>4542</v>
      </c>
      <c r="D15" s="2"/>
    </row>
    <row r="16" customFormat="false" ht="16.5" hidden="false" customHeight="true" outlineLevel="0" collapsed="false">
      <c r="A16" s="57" t="s">
        <v>189</v>
      </c>
      <c r="B16" s="62" t="n">
        <v>1035</v>
      </c>
      <c r="C16" s="62" t="n">
        <v>10827</v>
      </c>
      <c r="D16" s="2"/>
    </row>
    <row r="17" customFormat="false" ht="16.5" hidden="false" customHeight="true" outlineLevel="0" collapsed="false">
      <c r="A17" s="57" t="s">
        <v>190</v>
      </c>
      <c r="B17" s="62" t="n">
        <v>871</v>
      </c>
      <c r="C17" s="62" t="n">
        <v>13088</v>
      </c>
      <c r="D17" s="2"/>
    </row>
    <row r="18" customFormat="false" ht="16.5" hidden="false" customHeight="true" outlineLevel="0" collapsed="false">
      <c r="A18" s="57" t="s">
        <v>191</v>
      </c>
      <c r="B18" s="62" t="n">
        <v>410</v>
      </c>
      <c r="C18" s="62" t="n">
        <v>2780</v>
      </c>
      <c r="D18" s="2"/>
    </row>
    <row r="19" customFormat="false" ht="16.5" hidden="false" customHeight="true" outlineLevel="0" collapsed="false">
      <c r="A19" s="57" t="s">
        <v>192</v>
      </c>
      <c r="B19" s="62" t="n">
        <v>631</v>
      </c>
      <c r="C19" s="62" t="n">
        <v>10757</v>
      </c>
      <c r="D19" s="2"/>
    </row>
    <row r="20" customFormat="false" ht="16.5" hidden="false" customHeight="true" outlineLevel="0" collapsed="false">
      <c r="A20" s="57" t="s">
        <v>193</v>
      </c>
      <c r="B20" s="62" t="n">
        <v>650</v>
      </c>
      <c r="C20" s="62" t="n">
        <v>3686</v>
      </c>
      <c r="D20" s="2"/>
    </row>
    <row r="21" customFormat="false" ht="16.5" hidden="false" customHeight="true" outlineLevel="0" collapsed="false">
      <c r="A21" s="57" t="s">
        <v>194</v>
      </c>
      <c r="B21" s="62" t="n">
        <v>546</v>
      </c>
      <c r="C21" s="62" t="n">
        <v>5450</v>
      </c>
      <c r="D21" s="2"/>
    </row>
    <row r="22" customFormat="false" ht="14.25" hidden="false" customHeight="true" outlineLevel="0" collapsed="false">
      <c r="A22" s="41"/>
      <c r="B22" s="41"/>
      <c r="C22" s="42" t="s">
        <v>181</v>
      </c>
      <c r="D22" s="2"/>
    </row>
    <row r="23" customFormat="false" ht="13.5" hidden="false" customHeight="true" outlineLevel="0" collapsed="false">
      <c r="A23" s="287" t="s">
        <v>195</v>
      </c>
      <c r="B23" s="45"/>
      <c r="C23" s="26"/>
      <c r="D23" s="2"/>
    </row>
    <row r="24" customFormat="false" ht="15" hidden="false" customHeight="true" outlineLevel="0" collapsed="false">
      <c r="A24" s="2"/>
      <c r="B24" s="2"/>
      <c r="C24" s="2"/>
      <c r="D24" s="2"/>
    </row>
    <row r="25" customFormat="false" ht="15" hidden="false" customHeight="true" outlineLevel="0" collapsed="false">
      <c r="A25" s="290" t="s">
        <v>196</v>
      </c>
      <c r="B25" s="291"/>
      <c r="C25" s="291"/>
      <c r="D25" s="291"/>
      <c r="E25" s="291"/>
    </row>
    <row r="26" customFormat="false" ht="15" hidden="false" customHeight="true" outlineLevel="0" collapsed="false">
      <c r="A26" s="291"/>
      <c r="B26" s="291"/>
      <c r="C26" s="291"/>
      <c r="D26" s="291"/>
      <c r="E26" s="291"/>
    </row>
    <row r="27" customFormat="false" ht="16.5" hidden="false" customHeight="true" outlineLevel="0" collapsed="false">
      <c r="A27" s="292" t="s">
        <v>197</v>
      </c>
      <c r="B27" s="293" t="s">
        <v>198</v>
      </c>
      <c r="C27" s="293"/>
      <c r="D27" s="294" t="s">
        <v>199</v>
      </c>
      <c r="E27" s="295" t="s">
        <v>200</v>
      </c>
    </row>
    <row r="28" customFormat="false" ht="16.5" hidden="false" customHeight="true" outlineLevel="0" collapsed="false">
      <c r="A28" s="292"/>
      <c r="B28" s="296" t="s">
        <v>169</v>
      </c>
      <c r="C28" s="297" t="s">
        <v>170</v>
      </c>
      <c r="D28" s="294"/>
      <c r="E28" s="295"/>
    </row>
    <row r="29" customFormat="false" ht="15" hidden="false" customHeight="true" outlineLevel="0" collapsed="false">
      <c r="A29" s="298"/>
      <c r="B29" s="299" t="s">
        <v>185</v>
      </c>
      <c r="C29" s="299" t="s">
        <v>186</v>
      </c>
      <c r="D29" s="299"/>
      <c r="E29" s="300"/>
    </row>
    <row r="30" customFormat="false" ht="16.5" hidden="false" customHeight="true" outlineLevel="0" collapsed="false">
      <c r="A30" s="301" t="s">
        <v>201</v>
      </c>
      <c r="B30" s="302" t="n">
        <v>1773</v>
      </c>
      <c r="C30" s="303" t="n">
        <v>22928</v>
      </c>
      <c r="D30" s="303" t="n">
        <v>40904</v>
      </c>
      <c r="E30" s="303" t="n">
        <v>63832</v>
      </c>
    </row>
    <row r="31" customFormat="false" ht="16.5" hidden="false" customHeight="true" outlineLevel="0" collapsed="false">
      <c r="A31" s="301" t="s">
        <v>202</v>
      </c>
      <c r="B31" s="302" t="n">
        <v>1777</v>
      </c>
      <c r="C31" s="303" t="n">
        <v>22332</v>
      </c>
      <c r="D31" s="303" t="n">
        <v>40476</v>
      </c>
      <c r="E31" s="303" t="n">
        <v>62808</v>
      </c>
    </row>
    <row r="32" customFormat="false" ht="16.5" hidden="false" customHeight="true" outlineLevel="0" collapsed="false">
      <c r="A32" s="301" t="s">
        <v>203</v>
      </c>
      <c r="B32" s="302" t="n">
        <v>1606</v>
      </c>
      <c r="C32" s="303" t="n">
        <v>20331</v>
      </c>
      <c r="D32" s="303" t="n">
        <v>38816</v>
      </c>
      <c r="E32" s="303" t="n">
        <v>59147</v>
      </c>
    </row>
    <row r="33" customFormat="false" ht="16.5" hidden="false" customHeight="true" outlineLevel="0" collapsed="false">
      <c r="A33" s="301" t="s">
        <v>204</v>
      </c>
      <c r="B33" s="302" t="n">
        <v>882</v>
      </c>
      <c r="C33" s="303" t="n">
        <v>7697</v>
      </c>
      <c r="D33" s="303" t="n">
        <v>12483</v>
      </c>
      <c r="E33" s="303" t="n">
        <v>20180</v>
      </c>
    </row>
    <row r="34" customFormat="false" ht="16.5" hidden="false" customHeight="true" outlineLevel="0" collapsed="false">
      <c r="A34" s="304" t="s">
        <v>205</v>
      </c>
      <c r="B34" s="305" t="n">
        <v>1273</v>
      </c>
      <c r="C34" s="306" t="n">
        <v>10227</v>
      </c>
      <c r="D34" s="307" t="n">
        <v>17528</v>
      </c>
      <c r="E34" s="307" t="n">
        <v>27755</v>
      </c>
    </row>
    <row r="35" customFormat="false" ht="14.25" hidden="false" customHeight="true" outlineLevel="0" collapsed="false">
      <c r="A35" s="308"/>
      <c r="B35" s="309"/>
      <c r="C35" s="309"/>
      <c r="D35" s="309"/>
      <c r="E35" s="26" t="s">
        <v>181</v>
      </c>
    </row>
    <row r="36" customFormat="false" ht="13.5" hidden="false" customHeight="true" outlineLevel="0" collapsed="false">
      <c r="A36" s="287" t="s">
        <v>206</v>
      </c>
      <c r="B36" s="310"/>
      <c r="C36" s="310"/>
      <c r="D36" s="310"/>
      <c r="E36" s="26"/>
    </row>
    <row r="37" customFormat="false" ht="15" hidden="false" customHeight="true" outlineLevel="0" collapsed="false">
      <c r="A37" s="311"/>
      <c r="B37" s="311"/>
      <c r="C37" s="311"/>
      <c r="D37" s="311"/>
      <c r="E37" s="26"/>
    </row>
    <row r="38" customFormat="false" ht="15" hidden="false" customHeight="true" outlineLevel="0" collapsed="false">
      <c r="A38" s="312" t="s">
        <v>207</v>
      </c>
      <c r="B38" s="313"/>
      <c r="C38" s="314"/>
      <c r="D38" s="315"/>
    </row>
    <row r="39" customFormat="false" ht="15" hidden="false" customHeight="true" outlineLevel="0" collapsed="false">
      <c r="A39" s="316"/>
      <c r="B39" s="316"/>
      <c r="C39" s="316"/>
      <c r="D39" s="316"/>
    </row>
    <row r="40" customFormat="false" ht="16.5" hidden="false" customHeight="true" outlineLevel="0" collapsed="false">
      <c r="A40" s="317" t="s">
        <v>197</v>
      </c>
      <c r="B40" s="318" t="s">
        <v>63</v>
      </c>
      <c r="C40" s="319" t="s">
        <v>208</v>
      </c>
      <c r="D40" s="319" t="s">
        <v>209</v>
      </c>
    </row>
    <row r="41" customFormat="false" ht="15" hidden="false" customHeight="true" outlineLevel="0" collapsed="false">
      <c r="A41" s="320"/>
      <c r="B41" s="321" t="s">
        <v>34</v>
      </c>
      <c r="C41" s="322"/>
      <c r="D41" s="322"/>
    </row>
    <row r="42" customFormat="false" ht="16.5" hidden="false" customHeight="true" outlineLevel="0" collapsed="false">
      <c r="A42" s="301" t="s">
        <v>201</v>
      </c>
      <c r="B42" s="323" t="n">
        <v>511542</v>
      </c>
      <c r="C42" s="323" t="n">
        <v>471064</v>
      </c>
      <c r="D42" s="323" t="n">
        <v>40478</v>
      </c>
    </row>
    <row r="43" customFormat="false" ht="16.5" hidden="false" customHeight="true" outlineLevel="0" collapsed="false">
      <c r="A43" s="301" t="s">
        <v>202</v>
      </c>
      <c r="B43" s="324" t="n">
        <v>575720</v>
      </c>
      <c r="C43" s="325" t="n">
        <v>547170</v>
      </c>
      <c r="D43" s="325" t="n">
        <v>28550</v>
      </c>
    </row>
    <row r="44" customFormat="false" ht="16.5" hidden="false" customHeight="true" outlineLevel="0" collapsed="false">
      <c r="A44" s="301" t="s">
        <v>203</v>
      </c>
      <c r="B44" s="324" t="n">
        <v>517386</v>
      </c>
      <c r="C44" s="325" t="n">
        <v>483189</v>
      </c>
      <c r="D44" s="325" t="n">
        <v>34197</v>
      </c>
    </row>
    <row r="45" customFormat="false" ht="16.5" hidden="false" customHeight="true" outlineLevel="0" collapsed="false">
      <c r="A45" s="301" t="s">
        <v>204</v>
      </c>
      <c r="B45" s="324" t="n">
        <v>158660</v>
      </c>
      <c r="C45" s="325" t="n">
        <v>146374</v>
      </c>
      <c r="D45" s="325" t="n">
        <v>12286</v>
      </c>
    </row>
    <row r="46" customFormat="false" ht="16.5" hidden="false" customHeight="true" outlineLevel="0" collapsed="false">
      <c r="A46" s="304" t="s">
        <v>205</v>
      </c>
      <c r="B46" s="326" t="n">
        <v>198379</v>
      </c>
      <c r="C46" s="327" t="n">
        <v>173021</v>
      </c>
      <c r="D46" s="327" t="n">
        <v>25358</v>
      </c>
    </row>
    <row r="47" customFormat="false" ht="14.25" hidden="false" customHeight="true" outlineLevel="0" collapsed="false">
      <c r="A47" s="328"/>
      <c r="B47" s="329"/>
      <c r="C47" s="330"/>
      <c r="D47" s="331" t="s">
        <v>100</v>
      </c>
    </row>
    <row r="48" customFormat="false" ht="13.5" hidden="false" customHeight="true" outlineLevel="0" collapsed="false">
      <c r="A48" s="332" t="s">
        <v>210</v>
      </c>
      <c r="B48" s="333"/>
      <c r="C48" s="333"/>
      <c r="D48" s="334"/>
    </row>
    <row r="49" customFormat="false" ht="13.5" hidden="false" customHeight="true" outlineLevel="0" collapsed="false">
      <c r="A49" s="181" t="s">
        <v>211</v>
      </c>
    </row>
    <row r="50" customFormat="false" ht="13.5" hidden="false" customHeight="true" outlineLevel="0" collapsed="false">
      <c r="A50" s="181" t="s">
        <v>212</v>
      </c>
    </row>
  </sheetData>
  <mergeCells count="6">
    <mergeCell ref="B5:B6"/>
    <mergeCell ref="C5:C6"/>
    <mergeCell ref="A27:A28"/>
    <mergeCell ref="B27:C27"/>
    <mergeCell ref="D27:D28"/>
    <mergeCell ref="E27:E28"/>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55" useFirstPageNumber="true" horizontalDpi="300" verticalDpi="300" copies="1"/>
  <headerFooter differentFirst="false" differentOddEven="false">
    <oddHeader/>
    <oddFooter>&amp;C&amp;"游明朝 Demibold,Bold"&amp;P+7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0.75"/>
    <col collapsed="false" customWidth="true" hidden="false" outlineLevel="0" max="2" min="2" style="1" width="6.25"/>
    <col collapsed="false" customWidth="true" hidden="false" outlineLevel="0" max="4" min="3" style="1" width="13.62"/>
    <col collapsed="false" customWidth="true" hidden="false" outlineLevel="0" max="6" min="5" style="2" width="13.62"/>
    <col collapsed="false" customWidth="true" hidden="false" outlineLevel="0" max="7" min="7" style="2" width="9.62"/>
    <col collapsed="false" customWidth="true" hidden="false" outlineLevel="0" max="15" min="8" style="2" width="8.75"/>
    <col collapsed="false" customWidth="false" hidden="false" outlineLevel="0" max="257" min="16" style="2" width="8.99"/>
  </cols>
  <sheetData>
    <row r="1" customFormat="false" ht="15" hidden="false" customHeight="true" outlineLevel="0" collapsed="false">
      <c r="A1" s="335"/>
      <c r="F1" s="206" t="s">
        <v>0</v>
      </c>
      <c r="J1" s="44"/>
      <c r="O1" s="336"/>
    </row>
    <row r="3" customFormat="false" ht="15" hidden="false" customHeight="true" outlineLevel="0" collapsed="false">
      <c r="A3" s="8" t="s">
        <v>213</v>
      </c>
      <c r="B3" s="171"/>
      <c r="C3" s="10"/>
      <c r="D3" s="10"/>
      <c r="E3" s="10"/>
      <c r="F3" s="10"/>
    </row>
    <row r="4" customFormat="false" ht="15" hidden="false" customHeight="true" outlineLevel="0" collapsed="false">
      <c r="A4" s="11"/>
      <c r="B4" s="11"/>
      <c r="C4" s="11"/>
      <c r="D4" s="11"/>
      <c r="E4" s="11"/>
      <c r="F4" s="11"/>
    </row>
    <row r="5" customFormat="false" ht="18" hidden="false" customHeight="true" outlineLevel="0" collapsed="false">
      <c r="A5" s="138" t="s">
        <v>214</v>
      </c>
      <c r="B5" s="10"/>
      <c r="C5" s="213" t="s">
        <v>215</v>
      </c>
      <c r="D5" s="337" t="s">
        <v>216</v>
      </c>
      <c r="E5" s="213" t="s">
        <v>217</v>
      </c>
      <c r="F5" s="213"/>
    </row>
    <row r="6" customFormat="false" ht="18" hidden="false" customHeight="true" outlineLevel="0" collapsed="false">
      <c r="A6" s="138" t="s">
        <v>218</v>
      </c>
      <c r="B6" s="338" t="s">
        <v>219</v>
      </c>
      <c r="C6" s="141" t="s">
        <v>220</v>
      </c>
      <c r="D6" s="141" t="s">
        <v>221</v>
      </c>
      <c r="E6" s="141" t="s">
        <v>220</v>
      </c>
      <c r="F6" s="141" t="s">
        <v>221</v>
      </c>
    </row>
    <row r="7" customFormat="false" ht="17.1" hidden="false" customHeight="true" outlineLevel="0" collapsed="false">
      <c r="A7" s="56"/>
      <c r="B7" s="56"/>
      <c r="C7" s="339" t="s">
        <v>171</v>
      </c>
      <c r="D7" s="288" t="s">
        <v>34</v>
      </c>
      <c r="E7" s="56"/>
      <c r="F7" s="56"/>
    </row>
    <row r="8" customFormat="false" ht="18" hidden="false" customHeight="true" outlineLevel="0" collapsed="false">
      <c r="A8" s="340" t="s">
        <v>35</v>
      </c>
      <c r="B8" s="341" t="n">
        <v>29</v>
      </c>
      <c r="C8" s="58" t="n">
        <v>31317</v>
      </c>
      <c r="D8" s="59" t="n">
        <v>396670</v>
      </c>
      <c r="E8" s="59" t="n">
        <v>1984</v>
      </c>
      <c r="F8" s="59" t="n">
        <v>57431</v>
      </c>
    </row>
    <row r="9" customFormat="false" ht="18" hidden="false" customHeight="true" outlineLevel="0" collapsed="false">
      <c r="A9" s="340" t="s">
        <v>36</v>
      </c>
      <c r="B9" s="341" t="n">
        <v>29</v>
      </c>
      <c r="C9" s="58" t="n">
        <v>30931</v>
      </c>
      <c r="D9" s="59" t="n">
        <v>385837</v>
      </c>
      <c r="E9" s="59" t="n">
        <v>1859</v>
      </c>
      <c r="F9" s="59" t="n">
        <v>51706</v>
      </c>
    </row>
    <row r="10" customFormat="false" ht="18" hidden="false" customHeight="true" outlineLevel="0" collapsed="false">
      <c r="A10" s="340" t="s">
        <v>37</v>
      </c>
      <c r="B10" s="341" t="n">
        <v>29</v>
      </c>
      <c r="C10" s="58" t="n">
        <v>28504</v>
      </c>
      <c r="D10" s="59" t="n">
        <v>356712</v>
      </c>
      <c r="E10" s="59" t="n">
        <v>1666</v>
      </c>
      <c r="F10" s="59" t="n">
        <v>42499</v>
      </c>
    </row>
    <row r="11" customFormat="false" ht="18" hidden="false" customHeight="true" outlineLevel="0" collapsed="false">
      <c r="A11" s="340" t="s">
        <v>38</v>
      </c>
      <c r="B11" s="341" t="n">
        <v>29</v>
      </c>
      <c r="C11" s="58" t="n">
        <v>13388</v>
      </c>
      <c r="D11" s="59" t="n">
        <v>110999</v>
      </c>
      <c r="E11" s="59" t="n">
        <v>433</v>
      </c>
      <c r="F11" s="59" t="n">
        <v>6068</v>
      </c>
    </row>
    <row r="12" customFormat="false" ht="18" hidden="false" customHeight="true" outlineLevel="0" collapsed="false">
      <c r="A12" s="342" t="s">
        <v>39</v>
      </c>
      <c r="B12" s="343" t="n">
        <v>29</v>
      </c>
      <c r="C12" s="24" t="n">
        <v>19439</v>
      </c>
      <c r="D12" s="24" t="n">
        <v>158753</v>
      </c>
      <c r="E12" s="24" t="n">
        <v>1045</v>
      </c>
      <c r="F12" s="24" t="n">
        <v>14456</v>
      </c>
    </row>
    <row r="13" customFormat="false" ht="17.1" hidden="false" customHeight="true" outlineLevel="0" collapsed="false">
      <c r="A13" s="10"/>
      <c r="B13" s="10"/>
      <c r="C13" s="344"/>
      <c r="D13" s="171"/>
      <c r="E13" s="171"/>
      <c r="F13" s="171"/>
    </row>
    <row r="14" customFormat="false" ht="18" hidden="false" customHeight="true" outlineLevel="0" collapsed="false">
      <c r="A14" s="57" t="s">
        <v>222</v>
      </c>
      <c r="B14" s="57"/>
      <c r="C14" s="62" t="n">
        <v>721</v>
      </c>
      <c r="D14" s="62" t="n">
        <v>5151</v>
      </c>
      <c r="E14" s="62" t="n">
        <v>47</v>
      </c>
      <c r="F14" s="62" t="n">
        <v>340</v>
      </c>
    </row>
    <row r="15" customFormat="false" ht="18" hidden="false" customHeight="true" outlineLevel="0" collapsed="false">
      <c r="A15" s="57" t="s">
        <v>223</v>
      </c>
      <c r="B15" s="57"/>
      <c r="C15" s="62" t="n">
        <v>1064</v>
      </c>
      <c r="D15" s="62" t="n">
        <v>8214</v>
      </c>
      <c r="E15" s="62" t="n">
        <v>42</v>
      </c>
      <c r="F15" s="62" t="n">
        <v>346</v>
      </c>
    </row>
    <row r="16" customFormat="false" ht="18" hidden="false" customHeight="true" outlineLevel="0" collapsed="false">
      <c r="A16" s="57" t="s">
        <v>224</v>
      </c>
      <c r="B16" s="57"/>
      <c r="C16" s="62" t="n">
        <v>658</v>
      </c>
      <c r="D16" s="62" t="n">
        <v>4603</v>
      </c>
      <c r="E16" s="62" t="n">
        <v>31</v>
      </c>
      <c r="F16" s="62" t="n">
        <v>434</v>
      </c>
    </row>
    <row r="17" customFormat="false" ht="18" hidden="false" customHeight="true" outlineLevel="0" collapsed="false">
      <c r="A17" s="57" t="s">
        <v>225</v>
      </c>
      <c r="B17" s="57"/>
      <c r="C17" s="62" t="n">
        <v>579</v>
      </c>
      <c r="D17" s="62" t="n">
        <v>4984</v>
      </c>
      <c r="E17" s="62" t="n">
        <v>40</v>
      </c>
      <c r="F17" s="62" t="n">
        <v>435</v>
      </c>
    </row>
    <row r="18" customFormat="false" ht="18" hidden="false" customHeight="true" outlineLevel="0" collapsed="false">
      <c r="A18" s="57" t="s">
        <v>226</v>
      </c>
      <c r="B18" s="57"/>
      <c r="C18" s="62" t="n">
        <v>334</v>
      </c>
      <c r="D18" s="62" t="n">
        <v>2614</v>
      </c>
      <c r="E18" s="62" t="n">
        <v>13</v>
      </c>
      <c r="F18" s="62" t="n">
        <v>331</v>
      </c>
    </row>
    <row r="19" customFormat="false" ht="18" hidden="false" customHeight="true" outlineLevel="0" collapsed="false">
      <c r="A19" s="57" t="s">
        <v>227</v>
      </c>
      <c r="B19" s="57"/>
      <c r="C19" s="62" t="n">
        <v>803</v>
      </c>
      <c r="D19" s="62" t="n">
        <v>7221</v>
      </c>
      <c r="E19" s="62" t="n">
        <v>54</v>
      </c>
      <c r="F19" s="62" t="n">
        <v>695</v>
      </c>
    </row>
    <row r="20" customFormat="false" ht="18" hidden="false" customHeight="true" outlineLevel="0" collapsed="false">
      <c r="A20" s="57" t="s">
        <v>228</v>
      </c>
      <c r="B20" s="57"/>
      <c r="C20" s="62" t="n">
        <v>454</v>
      </c>
      <c r="D20" s="62" t="n">
        <v>4185</v>
      </c>
      <c r="E20" s="62" t="n">
        <v>23</v>
      </c>
      <c r="F20" s="62" t="n">
        <v>427</v>
      </c>
    </row>
    <row r="21" customFormat="false" ht="18" hidden="false" customHeight="true" outlineLevel="0" collapsed="false">
      <c r="A21" s="57" t="s">
        <v>229</v>
      </c>
      <c r="B21" s="57"/>
      <c r="C21" s="62" t="n">
        <v>459</v>
      </c>
      <c r="D21" s="62" t="n">
        <v>3787</v>
      </c>
      <c r="E21" s="62" t="n">
        <v>48</v>
      </c>
      <c r="F21" s="62" t="n">
        <v>954</v>
      </c>
    </row>
    <row r="22" customFormat="false" ht="18" hidden="false" customHeight="true" outlineLevel="0" collapsed="false">
      <c r="A22" s="57" t="s">
        <v>230</v>
      </c>
      <c r="B22" s="57"/>
      <c r="C22" s="62" t="n">
        <v>671</v>
      </c>
      <c r="D22" s="62" t="n">
        <v>6839</v>
      </c>
      <c r="E22" s="62" t="n">
        <v>54</v>
      </c>
      <c r="F22" s="62" t="n">
        <v>830</v>
      </c>
    </row>
    <row r="23" customFormat="false" ht="18" hidden="false" customHeight="true" outlineLevel="0" collapsed="false">
      <c r="A23" s="57" t="s">
        <v>231</v>
      </c>
      <c r="B23" s="57"/>
      <c r="C23" s="62" t="n">
        <v>739</v>
      </c>
      <c r="D23" s="62" t="n">
        <v>5890</v>
      </c>
      <c r="E23" s="62" t="n">
        <v>17</v>
      </c>
      <c r="F23" s="62" t="n">
        <v>157</v>
      </c>
    </row>
    <row r="24" customFormat="false" ht="18" hidden="false" customHeight="true" outlineLevel="0" collapsed="false">
      <c r="A24" s="57" t="s">
        <v>232</v>
      </c>
      <c r="B24" s="57"/>
      <c r="C24" s="62" t="n">
        <v>602</v>
      </c>
      <c r="D24" s="62" t="n">
        <v>4966</v>
      </c>
      <c r="E24" s="62" t="n">
        <v>22</v>
      </c>
      <c r="F24" s="62" t="n">
        <v>333</v>
      </c>
    </row>
    <row r="25" customFormat="false" ht="18" hidden="false" customHeight="true" outlineLevel="0" collapsed="false">
      <c r="A25" s="57" t="s">
        <v>233</v>
      </c>
      <c r="B25" s="57"/>
      <c r="C25" s="62" t="n">
        <v>362</v>
      </c>
      <c r="D25" s="62" t="n">
        <v>2766</v>
      </c>
      <c r="E25" s="62" t="n">
        <v>29</v>
      </c>
      <c r="F25" s="62" t="n">
        <v>440</v>
      </c>
    </row>
    <row r="26" customFormat="false" ht="18" hidden="false" customHeight="true" outlineLevel="0" collapsed="false">
      <c r="A26" s="57" t="s">
        <v>234</v>
      </c>
      <c r="B26" s="57"/>
      <c r="C26" s="62" t="n">
        <v>938</v>
      </c>
      <c r="D26" s="62" t="n">
        <v>7741</v>
      </c>
      <c r="E26" s="62" t="n">
        <v>12</v>
      </c>
      <c r="F26" s="62" t="n">
        <v>215</v>
      </c>
    </row>
    <row r="27" customFormat="false" ht="18" hidden="false" customHeight="true" outlineLevel="0" collapsed="false">
      <c r="A27" s="57" t="s">
        <v>235</v>
      </c>
      <c r="B27" s="57"/>
      <c r="C27" s="62" t="n">
        <v>517</v>
      </c>
      <c r="D27" s="62" t="n">
        <v>3925</v>
      </c>
      <c r="E27" s="62" t="n">
        <v>22</v>
      </c>
      <c r="F27" s="62" t="n">
        <v>368</v>
      </c>
    </row>
    <row r="28" customFormat="false" ht="17.1" hidden="false" customHeight="true" outlineLevel="0" collapsed="false">
      <c r="A28" s="57" t="s">
        <v>236</v>
      </c>
      <c r="B28" s="57"/>
      <c r="C28" s="62" t="n">
        <v>409</v>
      </c>
      <c r="D28" s="62" t="n">
        <v>4918</v>
      </c>
      <c r="E28" s="62" t="n">
        <v>18</v>
      </c>
      <c r="F28" s="62" t="n">
        <v>277</v>
      </c>
    </row>
    <row r="29" customFormat="false" ht="18" hidden="false" customHeight="true" outlineLevel="0" collapsed="false">
      <c r="A29" s="57" t="s">
        <v>237</v>
      </c>
      <c r="B29" s="57"/>
      <c r="C29" s="62" t="n">
        <v>1475</v>
      </c>
      <c r="D29" s="62" t="n">
        <v>10966</v>
      </c>
      <c r="E29" s="62" t="n">
        <v>43</v>
      </c>
      <c r="F29" s="62" t="n">
        <v>544</v>
      </c>
    </row>
    <row r="30" customFormat="false" ht="18" hidden="false" customHeight="true" outlineLevel="0" collapsed="false">
      <c r="A30" s="57" t="s">
        <v>238</v>
      </c>
      <c r="B30" s="57"/>
      <c r="C30" s="62" t="n">
        <v>598</v>
      </c>
      <c r="D30" s="62" t="n">
        <v>6499</v>
      </c>
      <c r="E30" s="62" t="n">
        <v>32</v>
      </c>
      <c r="F30" s="62" t="n">
        <v>664</v>
      </c>
    </row>
    <row r="31" customFormat="false" ht="18" hidden="false" customHeight="true" outlineLevel="0" collapsed="false">
      <c r="A31" s="57" t="s">
        <v>239</v>
      </c>
      <c r="B31" s="57"/>
      <c r="C31" s="62" t="n">
        <v>415</v>
      </c>
      <c r="D31" s="62" t="n">
        <v>3533</v>
      </c>
      <c r="E31" s="62" t="n">
        <v>37</v>
      </c>
      <c r="F31" s="62" t="n">
        <v>550</v>
      </c>
    </row>
    <row r="32" customFormat="false" ht="18" hidden="false" customHeight="true" outlineLevel="0" collapsed="false">
      <c r="A32" s="57" t="s">
        <v>240</v>
      </c>
      <c r="B32" s="57"/>
      <c r="C32" s="62" t="n">
        <v>367</v>
      </c>
      <c r="D32" s="62" t="n">
        <v>2928</v>
      </c>
      <c r="E32" s="62" t="n">
        <v>28</v>
      </c>
      <c r="F32" s="62" t="n">
        <v>415</v>
      </c>
    </row>
    <row r="33" customFormat="false" ht="18" hidden="false" customHeight="true" outlineLevel="0" collapsed="false">
      <c r="A33" s="57" t="s">
        <v>241</v>
      </c>
      <c r="B33" s="57"/>
      <c r="C33" s="62" t="n">
        <v>1635</v>
      </c>
      <c r="D33" s="62" t="n">
        <v>13168</v>
      </c>
      <c r="E33" s="62" t="n">
        <v>54</v>
      </c>
      <c r="F33" s="62" t="n">
        <v>813</v>
      </c>
    </row>
    <row r="34" customFormat="false" ht="18" hidden="false" customHeight="true" outlineLevel="0" collapsed="false">
      <c r="A34" s="57" t="s">
        <v>242</v>
      </c>
      <c r="B34" s="57"/>
      <c r="C34" s="62" t="n">
        <v>993</v>
      </c>
      <c r="D34" s="62" t="n">
        <v>7677</v>
      </c>
      <c r="E34" s="62" t="n">
        <v>146</v>
      </c>
      <c r="F34" s="62" t="n">
        <v>1650</v>
      </c>
    </row>
    <row r="35" customFormat="false" ht="18" hidden="false" customHeight="true" outlineLevel="0" collapsed="false">
      <c r="A35" s="57" t="s">
        <v>243</v>
      </c>
      <c r="B35" s="57"/>
      <c r="C35" s="62" t="n">
        <v>819</v>
      </c>
      <c r="D35" s="62" t="n">
        <v>7274</v>
      </c>
      <c r="E35" s="62" t="n">
        <v>38</v>
      </c>
      <c r="F35" s="62" t="n">
        <v>868</v>
      </c>
    </row>
    <row r="36" customFormat="false" ht="18" hidden="false" customHeight="true" outlineLevel="0" collapsed="false">
      <c r="A36" s="57" t="s">
        <v>244</v>
      </c>
      <c r="B36" s="57"/>
      <c r="C36" s="62" t="n">
        <v>486</v>
      </c>
      <c r="D36" s="62" t="n">
        <v>4244</v>
      </c>
      <c r="E36" s="62" t="n">
        <v>40</v>
      </c>
      <c r="F36" s="62" t="n">
        <v>604</v>
      </c>
    </row>
    <row r="37" customFormat="false" ht="18" hidden="false" customHeight="true" outlineLevel="0" collapsed="false">
      <c r="A37" s="57" t="s">
        <v>245</v>
      </c>
      <c r="B37" s="57"/>
      <c r="C37" s="62" t="n">
        <v>656</v>
      </c>
      <c r="D37" s="62" t="n">
        <v>4571</v>
      </c>
      <c r="E37" s="62" t="n">
        <v>27</v>
      </c>
      <c r="F37" s="62" t="n">
        <v>381</v>
      </c>
    </row>
    <row r="38" customFormat="false" ht="18" hidden="false" customHeight="true" outlineLevel="0" collapsed="false">
      <c r="A38" s="57" t="s">
        <v>246</v>
      </c>
      <c r="B38" s="57"/>
      <c r="C38" s="62" t="n">
        <v>691</v>
      </c>
      <c r="D38" s="62" t="n">
        <v>5916</v>
      </c>
      <c r="E38" s="62" t="n">
        <v>12</v>
      </c>
      <c r="F38" s="62" t="n">
        <v>117</v>
      </c>
    </row>
    <row r="39" customFormat="false" ht="17.1" hidden="false" customHeight="true" outlineLevel="0" collapsed="false">
      <c r="A39" s="57" t="s">
        <v>247</v>
      </c>
      <c r="B39" s="57"/>
      <c r="C39" s="62" t="n">
        <v>360</v>
      </c>
      <c r="D39" s="62" t="n">
        <v>2269</v>
      </c>
      <c r="E39" s="62" t="n">
        <v>45</v>
      </c>
      <c r="F39" s="62" t="n">
        <v>577</v>
      </c>
    </row>
    <row r="40" customFormat="false" ht="18" hidden="false" customHeight="true" outlineLevel="0" collapsed="false">
      <c r="A40" s="57" t="s">
        <v>248</v>
      </c>
      <c r="B40" s="57"/>
      <c r="C40" s="62" t="n">
        <v>428</v>
      </c>
      <c r="D40" s="62" t="n">
        <v>3065</v>
      </c>
      <c r="E40" s="62" t="n">
        <v>11</v>
      </c>
      <c r="F40" s="62" t="n">
        <v>82</v>
      </c>
    </row>
    <row r="41" customFormat="false" ht="18" hidden="false" customHeight="true" outlineLevel="0" collapsed="false">
      <c r="A41" s="57" t="s">
        <v>249</v>
      </c>
      <c r="B41" s="57"/>
      <c r="C41" s="62" t="n">
        <v>466</v>
      </c>
      <c r="D41" s="62" t="n">
        <v>3839</v>
      </c>
      <c r="E41" s="62" t="n">
        <v>19</v>
      </c>
      <c r="F41" s="62" t="n">
        <v>184</v>
      </c>
    </row>
    <row r="42" customFormat="false" ht="18" hidden="false" customHeight="true" outlineLevel="0" collapsed="false">
      <c r="A42" s="345" t="s">
        <v>250</v>
      </c>
      <c r="B42" s="345"/>
      <c r="C42" s="346" t="n">
        <v>740</v>
      </c>
      <c r="D42" s="346" t="n">
        <v>5000</v>
      </c>
      <c r="E42" s="346" t="n">
        <v>41</v>
      </c>
      <c r="F42" s="346" t="n">
        <v>425</v>
      </c>
    </row>
    <row r="43" customFormat="false" ht="15" hidden="false" customHeight="true" outlineLevel="0" collapsed="false">
      <c r="A43" s="347"/>
      <c r="B43" s="10"/>
      <c r="C43" s="10"/>
      <c r="D43" s="10"/>
      <c r="E43" s="9"/>
      <c r="F43" s="348" t="s">
        <v>251</v>
      </c>
    </row>
    <row r="44" customFormat="false" ht="15" hidden="false" customHeight="true" outlineLevel="0" collapsed="false">
      <c r="A44" s="178" t="s">
        <v>252</v>
      </c>
      <c r="B44" s="2"/>
      <c r="C44" s="2"/>
      <c r="D44" s="2"/>
    </row>
    <row r="45" customFormat="false" ht="15" hidden="false" customHeight="true" outlineLevel="0" collapsed="false">
      <c r="A45" s="178" t="s">
        <v>253</v>
      </c>
      <c r="B45" s="2"/>
      <c r="C45" s="2"/>
      <c r="D45" s="2"/>
    </row>
    <row r="46" customFormat="false" ht="15" hidden="false" customHeight="true" outlineLevel="0" collapsed="false">
      <c r="A46" s="2"/>
      <c r="B46" s="2"/>
      <c r="C46" s="2"/>
      <c r="D46" s="2"/>
    </row>
    <row r="47" customFormat="false" ht="15" hidden="false" customHeight="true" outlineLevel="0" collapsed="false">
      <c r="A47" s="2"/>
      <c r="B47" s="2"/>
      <c r="C47" s="2"/>
      <c r="D47" s="2"/>
    </row>
    <row r="48" customFormat="false" ht="15" hidden="false" customHeight="true" outlineLevel="0" collapsed="false">
      <c r="A48" s="2"/>
      <c r="B48" s="2"/>
      <c r="C48" s="2"/>
      <c r="D48" s="2"/>
    </row>
    <row r="49" customFormat="false" ht="15" hidden="false" customHeight="true" outlineLevel="0" collapsed="false">
      <c r="A49" s="2"/>
      <c r="B49" s="2"/>
      <c r="C49" s="2"/>
      <c r="D49" s="2"/>
    </row>
    <row r="50" customFormat="false" ht="15" hidden="false" customHeight="true" outlineLevel="0" collapsed="false">
      <c r="A50" s="2"/>
      <c r="B50" s="2"/>
      <c r="C50" s="2"/>
      <c r="D50" s="2"/>
    </row>
    <row r="51" customFormat="false" ht="15" hidden="false" customHeight="true" outlineLevel="0" collapsed="false">
      <c r="A51" s="2"/>
      <c r="B51" s="2"/>
      <c r="C51" s="2"/>
      <c r="D51" s="2"/>
    </row>
    <row r="52" customFormat="false" ht="15" hidden="false" customHeight="true" outlineLevel="0" collapsed="false">
      <c r="A52" s="2"/>
      <c r="B52" s="2"/>
      <c r="C52" s="2"/>
      <c r="D52" s="2"/>
    </row>
    <row r="53" customFormat="false" ht="15" hidden="false" customHeight="true" outlineLevel="0" collapsed="false">
      <c r="A53" s="2"/>
      <c r="B53" s="2"/>
      <c r="C53" s="2"/>
      <c r="D53" s="2"/>
    </row>
    <row r="54" customFormat="false" ht="15" hidden="false" customHeight="true" outlineLevel="0" collapsed="false">
      <c r="A54" s="2"/>
      <c r="B54" s="2"/>
      <c r="C54" s="2"/>
      <c r="D54" s="2"/>
    </row>
    <row r="55" customFormat="false" ht="15" hidden="false" customHeight="true" outlineLevel="0" collapsed="false">
      <c r="A55" s="2"/>
      <c r="B55" s="2"/>
      <c r="C55" s="2"/>
      <c r="D55" s="2"/>
    </row>
    <row r="56" customFormat="false" ht="15" hidden="false" customHeight="true" outlineLevel="0" collapsed="false">
      <c r="A56" s="2"/>
      <c r="B56" s="2"/>
      <c r="C56" s="2"/>
      <c r="D56" s="2"/>
    </row>
    <row r="57" customFormat="false" ht="15" hidden="false" customHeight="true" outlineLevel="0" collapsed="false">
      <c r="A57" s="2"/>
      <c r="B57" s="2"/>
      <c r="C57" s="2"/>
      <c r="D57" s="2"/>
    </row>
    <row r="58" customFormat="false" ht="15" hidden="false" customHeight="true" outlineLevel="0" collapsed="false">
      <c r="A58" s="2"/>
      <c r="B58" s="2"/>
      <c r="C58" s="2"/>
      <c r="D58" s="2"/>
    </row>
    <row r="59" customFormat="false" ht="15" hidden="false" customHeight="true" outlineLevel="0" collapsed="false">
      <c r="A59" s="2"/>
      <c r="B59" s="2"/>
      <c r="C59" s="2"/>
      <c r="D59" s="2"/>
    </row>
    <row r="60" customFormat="false" ht="15" hidden="false" customHeight="true" outlineLevel="0" collapsed="false">
      <c r="A60" s="2"/>
      <c r="B60" s="2"/>
      <c r="C60" s="2"/>
      <c r="D60" s="2"/>
    </row>
    <row r="61" customFormat="false" ht="15" hidden="false" customHeight="true" outlineLevel="0" collapsed="false">
      <c r="A61" s="2"/>
      <c r="B61" s="2"/>
      <c r="C61" s="2"/>
      <c r="D61" s="2"/>
    </row>
    <row r="62" customFormat="false" ht="15" hidden="false" customHeight="true" outlineLevel="0" collapsed="false">
      <c r="A62" s="2"/>
      <c r="B62" s="2"/>
      <c r="C62" s="2"/>
      <c r="D62" s="2"/>
    </row>
    <row r="63" customFormat="false" ht="15" hidden="false" customHeight="true" outlineLevel="0" collapsed="false">
      <c r="A63" s="2"/>
      <c r="B63" s="2"/>
      <c r="C63" s="2"/>
      <c r="D63" s="2"/>
    </row>
    <row r="64" customFormat="false" ht="15" hidden="false" customHeight="true" outlineLevel="0" collapsed="false">
      <c r="A64" s="2"/>
      <c r="B64" s="2"/>
      <c r="C64" s="2"/>
      <c r="D64" s="2"/>
    </row>
    <row r="65" customFormat="false" ht="15" hidden="false" customHeight="true" outlineLevel="0" collapsed="false">
      <c r="A65" s="2"/>
      <c r="B65" s="2"/>
      <c r="C65" s="2"/>
      <c r="D65" s="2"/>
    </row>
    <row r="66" customFormat="false" ht="15" hidden="false" customHeight="true" outlineLevel="0" collapsed="false">
      <c r="A66" s="2"/>
      <c r="B66" s="2"/>
      <c r="C66" s="2"/>
      <c r="D66" s="2"/>
    </row>
    <row r="67" customFormat="false" ht="15" hidden="false" customHeight="true" outlineLevel="0" collapsed="false">
      <c r="A67" s="2"/>
      <c r="B67" s="2"/>
      <c r="C67" s="2"/>
      <c r="D67" s="2"/>
    </row>
    <row r="68" customFormat="false" ht="15" hidden="false" customHeight="true" outlineLevel="0" collapsed="false">
      <c r="A68" s="2"/>
      <c r="B68" s="2"/>
      <c r="C68" s="2"/>
      <c r="D68" s="2"/>
    </row>
    <row r="69" customFormat="false" ht="15" hidden="false" customHeight="true" outlineLevel="0" collapsed="false">
      <c r="A69" s="2"/>
      <c r="B69" s="2"/>
      <c r="C69" s="2"/>
      <c r="D69" s="2"/>
    </row>
    <row r="70" customFormat="false" ht="15" hidden="false" customHeight="true" outlineLevel="0" collapsed="false">
      <c r="A70" s="2"/>
      <c r="B70" s="2"/>
      <c r="C70" s="2"/>
      <c r="D70" s="2"/>
    </row>
    <row r="71" customFormat="false" ht="15" hidden="false" customHeight="true" outlineLevel="0" collapsed="false">
      <c r="A71" s="2"/>
      <c r="B71" s="2"/>
      <c r="C71" s="2"/>
      <c r="D71" s="2"/>
    </row>
    <row r="72" customFormat="false" ht="15" hidden="false" customHeight="true" outlineLevel="0" collapsed="false">
      <c r="A72" s="2"/>
      <c r="B72" s="2"/>
      <c r="C72" s="2"/>
      <c r="D72" s="2"/>
    </row>
    <row r="73" customFormat="false" ht="15" hidden="false" customHeight="true" outlineLevel="0" collapsed="false">
      <c r="A73" s="2"/>
      <c r="B73" s="2"/>
      <c r="C73" s="2"/>
      <c r="D73" s="2"/>
    </row>
    <row r="74" customFormat="false" ht="15" hidden="false" customHeight="true" outlineLevel="0" collapsed="false">
      <c r="A74" s="2"/>
      <c r="B74" s="2"/>
      <c r="C74" s="2"/>
      <c r="D74" s="2"/>
    </row>
    <row r="75" customFormat="false" ht="15" hidden="false" customHeight="true" outlineLevel="0" collapsed="false">
      <c r="A75" s="2"/>
      <c r="B75" s="2"/>
      <c r="C75" s="2"/>
      <c r="D75" s="2"/>
    </row>
    <row r="76" customFormat="false" ht="15" hidden="false" customHeight="true" outlineLevel="0" collapsed="false">
      <c r="A76" s="2"/>
      <c r="B76" s="2"/>
      <c r="C76" s="2"/>
      <c r="D76" s="2"/>
    </row>
    <row r="77" customFormat="false" ht="15" hidden="false" customHeight="true" outlineLevel="0" collapsed="false">
      <c r="A77" s="2"/>
      <c r="B77" s="2"/>
      <c r="C77" s="2"/>
      <c r="D77" s="2"/>
    </row>
    <row r="78" customFormat="false" ht="15" hidden="false" customHeight="true" outlineLevel="0" collapsed="false">
      <c r="A78" s="2"/>
      <c r="B78" s="2"/>
      <c r="C78" s="2"/>
      <c r="D78" s="2"/>
    </row>
    <row r="79" customFormat="false" ht="15" hidden="false" customHeight="true" outlineLevel="0" collapsed="false">
      <c r="A79" s="2"/>
      <c r="B79" s="2"/>
      <c r="C79" s="2"/>
      <c r="D79" s="2"/>
    </row>
    <row r="80" customFormat="false" ht="15" hidden="false" customHeight="true" outlineLevel="0" collapsed="false">
      <c r="A80" s="2"/>
      <c r="B80" s="2"/>
      <c r="C80" s="2"/>
      <c r="D80" s="2"/>
    </row>
    <row r="81" customFormat="false" ht="15" hidden="false" customHeight="true" outlineLevel="0" collapsed="false">
      <c r="A81" s="2"/>
      <c r="B81" s="2"/>
      <c r="C81" s="2"/>
      <c r="D81" s="2"/>
    </row>
    <row r="82" customFormat="false" ht="15" hidden="false" customHeight="true" outlineLevel="0" collapsed="false">
      <c r="A82" s="2"/>
      <c r="B82" s="2"/>
      <c r="C82" s="2"/>
      <c r="D82" s="2"/>
    </row>
    <row r="83" customFormat="false" ht="15" hidden="false" customHeight="true" outlineLevel="0" collapsed="false">
      <c r="A83" s="2"/>
      <c r="B83" s="2"/>
      <c r="C83" s="2"/>
      <c r="D83" s="2"/>
    </row>
    <row r="84" customFormat="false" ht="15" hidden="false" customHeight="true" outlineLevel="0" collapsed="false">
      <c r="A84" s="2"/>
      <c r="B84" s="2"/>
      <c r="C84" s="2"/>
      <c r="D84" s="2"/>
    </row>
    <row r="85" customFormat="false" ht="15" hidden="false" customHeight="true" outlineLevel="0" collapsed="false">
      <c r="A85" s="2"/>
      <c r="B85" s="2"/>
      <c r="C85" s="2"/>
      <c r="D85" s="2"/>
    </row>
    <row r="86" customFormat="false" ht="15" hidden="false" customHeight="true" outlineLevel="0" collapsed="false">
      <c r="A86" s="2"/>
      <c r="B86" s="2"/>
      <c r="C86" s="2"/>
      <c r="D86" s="2"/>
    </row>
    <row r="87" customFormat="false" ht="15" hidden="false" customHeight="true" outlineLevel="0" collapsed="false">
      <c r="A87" s="2"/>
      <c r="B87" s="2"/>
      <c r="C87" s="2"/>
      <c r="D87" s="2"/>
    </row>
    <row r="88" customFormat="false" ht="15" hidden="false" customHeight="true" outlineLevel="0" collapsed="false">
      <c r="A88" s="2"/>
      <c r="B88" s="2"/>
      <c r="C88" s="2"/>
      <c r="D88" s="2"/>
    </row>
    <row r="89" customFormat="false" ht="15" hidden="false" customHeight="true" outlineLevel="0" collapsed="false">
      <c r="A89" s="2"/>
      <c r="B89" s="2"/>
      <c r="C89" s="2"/>
      <c r="D89" s="2"/>
    </row>
    <row r="90" customFormat="false" ht="15" hidden="false" customHeight="true" outlineLevel="0" collapsed="false">
      <c r="A90" s="2"/>
      <c r="B90" s="2"/>
      <c r="C90" s="2"/>
      <c r="D90" s="2"/>
    </row>
    <row r="91" customFormat="false" ht="15" hidden="false" customHeight="true" outlineLevel="0" collapsed="false">
      <c r="A91" s="2"/>
      <c r="B91" s="2"/>
      <c r="C91" s="2"/>
      <c r="D91" s="2"/>
    </row>
    <row r="92" customFormat="false" ht="15" hidden="false" customHeight="true" outlineLevel="0" collapsed="false">
      <c r="A92" s="2"/>
      <c r="B92" s="2"/>
      <c r="C92" s="2"/>
      <c r="D92" s="2"/>
    </row>
    <row r="93" customFormat="false" ht="15" hidden="false" customHeight="true" outlineLevel="0" collapsed="false">
      <c r="A93" s="2"/>
      <c r="B93" s="2"/>
      <c r="C93" s="2"/>
      <c r="D93" s="2"/>
    </row>
    <row r="94" customFormat="false" ht="15" hidden="false" customHeight="true" outlineLevel="0" collapsed="false">
      <c r="A94" s="2"/>
      <c r="B94" s="2"/>
      <c r="C94" s="2"/>
      <c r="D94" s="2"/>
    </row>
    <row r="95" customFormat="false" ht="15" hidden="false" customHeight="true" outlineLevel="0" collapsed="false">
      <c r="A95" s="2"/>
      <c r="B95" s="2"/>
      <c r="C95" s="2"/>
      <c r="D95" s="2"/>
    </row>
    <row r="96" customFormat="false" ht="15" hidden="false" customHeight="true" outlineLevel="0" collapsed="false">
      <c r="A96" s="2"/>
      <c r="B96" s="2"/>
      <c r="C96" s="2"/>
      <c r="D96" s="2"/>
    </row>
    <row r="97" customFormat="false" ht="15" hidden="false" customHeight="true" outlineLevel="0" collapsed="false">
      <c r="A97" s="2"/>
      <c r="B97" s="2"/>
      <c r="C97" s="2"/>
      <c r="D97" s="2"/>
    </row>
    <row r="98" customFormat="false" ht="15" hidden="false" customHeight="true" outlineLevel="0" collapsed="false">
      <c r="A98" s="2"/>
      <c r="B98" s="2"/>
      <c r="C98" s="2"/>
      <c r="D98" s="2"/>
    </row>
    <row r="99" customFormat="false" ht="15" hidden="false" customHeight="true" outlineLevel="0" collapsed="false">
      <c r="A99" s="2"/>
      <c r="B99" s="2"/>
      <c r="C99" s="2"/>
      <c r="D99" s="2"/>
    </row>
    <row r="100" customFormat="false" ht="15" hidden="false" customHeight="true" outlineLevel="0" collapsed="false">
      <c r="A100" s="2"/>
      <c r="B100" s="2"/>
      <c r="C100" s="2"/>
      <c r="D100" s="2"/>
    </row>
    <row r="101" customFormat="false" ht="15" hidden="false" customHeight="true" outlineLevel="0" collapsed="false">
      <c r="A101" s="2"/>
      <c r="B101" s="2"/>
      <c r="C101" s="2"/>
      <c r="D101" s="2"/>
    </row>
    <row r="102" customFormat="false" ht="15" hidden="false" customHeight="true" outlineLevel="0" collapsed="false">
      <c r="A102" s="2"/>
      <c r="B102" s="2"/>
      <c r="C102" s="2"/>
      <c r="D102" s="2"/>
    </row>
  </sheetData>
  <mergeCells count="30">
    <mergeCell ref="E5:F5"/>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55" useFirstPageNumber="true" horizontalDpi="300" verticalDpi="300" copies="1"/>
  <headerFooter differentFirst="false" differentOddEven="false">
    <oddHeader/>
    <oddFooter>&amp;C&amp;"游明朝 Demibold,Bold"&amp;P+8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true" showOutlineSymbols="true" defaultGridColor="true" view="pageBreakPreview" topLeftCell="B2" colorId="64" zoomScale="100" zoomScaleNormal="8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1.24"/>
    <col collapsed="false" customWidth="true" hidden="false" outlineLevel="0" max="2" min="2" style="1" width="4.12"/>
    <col collapsed="false" customWidth="true" hidden="false" outlineLevel="0" max="3" min="3" style="1" width="3.99"/>
    <col collapsed="false" customWidth="true" hidden="false" outlineLevel="0" max="6" min="4" style="1" width="12.49"/>
    <col collapsed="false" customWidth="true" hidden="false" outlineLevel="0" max="8" min="7" style="2" width="12.49"/>
    <col collapsed="false" customWidth="true" hidden="false" outlineLevel="0" max="9" min="9" style="2" width="9.62"/>
    <col collapsed="false" customWidth="true" hidden="false" outlineLevel="0" max="18" min="10" style="2" width="8.75"/>
    <col collapsed="false" customWidth="false" hidden="false" outlineLevel="0" max="257" min="19" style="2" width="8.99"/>
  </cols>
  <sheetData>
    <row r="1" s="6" customFormat="true" ht="15" hidden="false" customHeight="true" outlineLevel="0" collapsed="false">
      <c r="A1" s="204" t="s">
        <v>0</v>
      </c>
      <c r="B1" s="204"/>
      <c r="C1" s="204"/>
      <c r="D1" s="4"/>
      <c r="E1" s="4"/>
      <c r="F1" s="4"/>
      <c r="H1" s="206" t="s">
        <v>1</v>
      </c>
      <c r="M1" s="5"/>
      <c r="R1" s="206"/>
    </row>
    <row r="3" customFormat="false" ht="15" hidden="false" customHeight="true" outlineLevel="0" collapsed="false">
      <c r="A3" s="349" t="s">
        <v>254</v>
      </c>
      <c r="B3" s="349"/>
      <c r="C3" s="349"/>
      <c r="D3" s="118"/>
      <c r="E3" s="10"/>
      <c r="F3" s="2"/>
    </row>
    <row r="4" customFormat="false" ht="15" hidden="false" customHeight="true" outlineLevel="0" collapsed="false">
      <c r="A4" s="118"/>
      <c r="B4" s="118"/>
      <c r="C4" s="118"/>
      <c r="D4" s="118"/>
      <c r="E4" s="118"/>
      <c r="F4" s="2"/>
    </row>
    <row r="5" customFormat="false" ht="21" hidden="false" customHeight="true" outlineLevel="0" collapsed="false">
      <c r="A5" s="350" t="s">
        <v>27</v>
      </c>
      <c r="B5" s="350"/>
      <c r="C5" s="350"/>
      <c r="D5" s="351" t="s">
        <v>169</v>
      </c>
      <c r="E5" s="125" t="s">
        <v>170</v>
      </c>
      <c r="F5" s="2"/>
    </row>
    <row r="6" customFormat="false" ht="21" hidden="false" customHeight="true" outlineLevel="0" collapsed="false">
      <c r="A6" s="352"/>
      <c r="B6" s="352"/>
      <c r="C6" s="352"/>
      <c r="D6" s="353" t="s">
        <v>171</v>
      </c>
      <c r="E6" s="354" t="s">
        <v>34</v>
      </c>
      <c r="F6" s="2"/>
    </row>
    <row r="7" customFormat="false" ht="17.1" hidden="false" customHeight="true" outlineLevel="0" collapsed="false">
      <c r="A7" s="57" t="s">
        <v>35</v>
      </c>
      <c r="B7" s="57"/>
      <c r="C7" s="57"/>
      <c r="D7" s="355" t="n">
        <v>378</v>
      </c>
      <c r="E7" s="356" t="n">
        <v>13480</v>
      </c>
      <c r="F7" s="2"/>
    </row>
    <row r="8" customFormat="false" ht="21" hidden="false" customHeight="true" outlineLevel="0" collapsed="false">
      <c r="A8" s="57" t="s">
        <v>36</v>
      </c>
      <c r="B8" s="57"/>
      <c r="C8" s="57"/>
      <c r="D8" s="355" t="n">
        <v>484</v>
      </c>
      <c r="E8" s="356" t="n">
        <v>13842</v>
      </c>
      <c r="F8" s="2"/>
    </row>
    <row r="9" customFormat="false" ht="21" hidden="false" customHeight="true" outlineLevel="0" collapsed="false">
      <c r="A9" s="57" t="s">
        <v>37</v>
      </c>
      <c r="B9" s="57"/>
      <c r="C9" s="57"/>
      <c r="D9" s="355" t="n">
        <v>376</v>
      </c>
      <c r="E9" s="356" t="n">
        <v>12655</v>
      </c>
      <c r="F9" s="2"/>
    </row>
    <row r="10" customFormat="false" ht="21" hidden="false" customHeight="true" outlineLevel="0" collapsed="false">
      <c r="A10" s="57" t="s">
        <v>38</v>
      </c>
      <c r="B10" s="57"/>
      <c r="C10" s="57"/>
      <c r="D10" s="356" t="n">
        <v>111</v>
      </c>
      <c r="E10" s="356" t="n">
        <v>1637</v>
      </c>
      <c r="F10" s="2"/>
    </row>
    <row r="11" customFormat="false" ht="21" hidden="false" customHeight="true" outlineLevel="0" collapsed="false">
      <c r="A11" s="60" t="s">
        <v>39</v>
      </c>
      <c r="B11" s="60"/>
      <c r="C11" s="60"/>
      <c r="D11" s="37" t="n">
        <v>351</v>
      </c>
      <c r="E11" s="37" t="n">
        <v>4810</v>
      </c>
      <c r="F11" s="2"/>
    </row>
    <row r="12" customFormat="false" ht="15" hidden="false" customHeight="true" outlineLevel="0" collapsed="false">
      <c r="A12" s="357"/>
      <c r="B12" s="357"/>
      <c r="C12" s="357"/>
      <c r="D12" s="70"/>
      <c r="E12" s="358" t="s">
        <v>255</v>
      </c>
      <c r="F12" s="2"/>
    </row>
    <row r="13" customFormat="false" ht="17.1" hidden="false" customHeight="true" outlineLevel="0" collapsed="false">
      <c r="A13" s="2"/>
      <c r="B13" s="2"/>
      <c r="C13" s="2"/>
      <c r="D13" s="2"/>
      <c r="E13" s="2"/>
      <c r="F13" s="2"/>
    </row>
    <row r="14" customFormat="false" ht="15" hidden="false" customHeight="true" outlineLevel="0" collapsed="false">
      <c r="A14" s="8" t="s">
        <v>256</v>
      </c>
      <c r="B14" s="8"/>
      <c r="C14" s="8"/>
      <c r="D14" s="9"/>
      <c r="E14" s="45"/>
      <c r="F14" s="10"/>
      <c r="G14" s="10"/>
      <c r="H14" s="10"/>
    </row>
    <row r="15" customFormat="false" ht="15" hidden="false" customHeight="true" outlineLevel="0" collapsed="false">
      <c r="A15" s="11"/>
      <c r="B15" s="11"/>
      <c r="C15" s="11"/>
      <c r="D15" s="11"/>
      <c r="E15" s="11"/>
      <c r="F15" s="11"/>
      <c r="G15" s="11"/>
      <c r="H15" s="11"/>
    </row>
    <row r="16" customFormat="false" ht="21" hidden="false" customHeight="true" outlineLevel="0" collapsed="false">
      <c r="A16" s="46" t="s">
        <v>27</v>
      </c>
      <c r="B16" s="46"/>
      <c r="C16" s="46"/>
      <c r="D16" s="140" t="s">
        <v>257</v>
      </c>
      <c r="E16" s="140"/>
      <c r="F16" s="140" t="s">
        <v>258</v>
      </c>
      <c r="G16" s="140"/>
      <c r="H16" s="140"/>
    </row>
    <row r="17" customFormat="false" ht="21" hidden="false" customHeight="true" outlineLevel="0" collapsed="false">
      <c r="A17" s="359" t="s">
        <v>33</v>
      </c>
      <c r="B17" s="359"/>
      <c r="C17" s="359"/>
      <c r="D17" s="360" t="s">
        <v>259</v>
      </c>
      <c r="E17" s="214" t="s">
        <v>260</v>
      </c>
      <c r="F17" s="337" t="s">
        <v>28</v>
      </c>
      <c r="G17" s="214" t="s">
        <v>261</v>
      </c>
      <c r="H17" s="138" t="s">
        <v>262</v>
      </c>
    </row>
    <row r="18" customFormat="false" ht="21" hidden="false" customHeight="true" outlineLevel="0" collapsed="false">
      <c r="A18" s="56"/>
      <c r="B18" s="56"/>
      <c r="C18" s="56"/>
      <c r="D18" s="339" t="s">
        <v>263</v>
      </c>
      <c r="E18" s="288" t="s">
        <v>264</v>
      </c>
      <c r="F18" s="218"/>
      <c r="G18" s="56"/>
      <c r="H18" s="56"/>
    </row>
    <row r="19" customFormat="false" ht="21" hidden="false" customHeight="true" outlineLevel="0" collapsed="false">
      <c r="A19" s="57" t="s">
        <v>35</v>
      </c>
      <c r="B19" s="57"/>
      <c r="C19" s="57"/>
      <c r="D19" s="173" t="n">
        <v>5819</v>
      </c>
      <c r="E19" s="59" t="n">
        <v>103455</v>
      </c>
      <c r="F19" s="59" t="n">
        <v>38336</v>
      </c>
      <c r="G19" s="59" t="n">
        <v>36912</v>
      </c>
      <c r="H19" s="59" t="n">
        <v>1424</v>
      </c>
    </row>
    <row r="20" customFormat="false" ht="21" hidden="false" customHeight="true" outlineLevel="0" collapsed="false">
      <c r="A20" s="57" t="s">
        <v>36</v>
      </c>
      <c r="B20" s="57"/>
      <c r="C20" s="57"/>
      <c r="D20" s="173" t="n">
        <v>5843</v>
      </c>
      <c r="E20" s="59" t="n">
        <v>97910</v>
      </c>
      <c r="F20" s="59" t="n">
        <v>48797</v>
      </c>
      <c r="G20" s="59" t="n">
        <v>46225</v>
      </c>
      <c r="H20" s="59" t="n">
        <v>2572</v>
      </c>
    </row>
    <row r="21" customFormat="false" ht="21" hidden="false" customHeight="true" outlineLevel="0" collapsed="false">
      <c r="A21" s="57" t="s">
        <v>37</v>
      </c>
      <c r="B21" s="57"/>
      <c r="C21" s="57"/>
      <c r="D21" s="173" t="n">
        <v>5208</v>
      </c>
      <c r="E21" s="59" t="n">
        <v>90484</v>
      </c>
      <c r="F21" s="59" t="n">
        <v>48627</v>
      </c>
      <c r="G21" s="59" t="n">
        <v>45680</v>
      </c>
      <c r="H21" s="59" t="n">
        <v>2947</v>
      </c>
    </row>
    <row r="22" customFormat="false" ht="21" hidden="false" customHeight="true" outlineLevel="0" collapsed="false">
      <c r="A22" s="57" t="s">
        <v>38</v>
      </c>
      <c r="B22" s="57"/>
      <c r="C22" s="57"/>
      <c r="D22" s="173" t="n">
        <v>1028</v>
      </c>
      <c r="E22" s="59" t="n">
        <v>11793</v>
      </c>
      <c r="F22" s="25" t="s">
        <v>12</v>
      </c>
      <c r="G22" s="25" t="s">
        <v>12</v>
      </c>
      <c r="H22" s="25" t="s">
        <v>12</v>
      </c>
    </row>
    <row r="23" customFormat="false" ht="21" hidden="false" customHeight="true" outlineLevel="0" collapsed="false">
      <c r="A23" s="60" t="s">
        <v>39</v>
      </c>
      <c r="B23" s="60"/>
      <c r="C23" s="60"/>
      <c r="D23" s="169" t="n">
        <v>2121</v>
      </c>
      <c r="E23" s="24" t="n">
        <v>26493</v>
      </c>
      <c r="F23" s="35" t="n">
        <v>12788</v>
      </c>
      <c r="G23" s="35" t="n">
        <v>12051</v>
      </c>
      <c r="H23" s="35" t="n">
        <v>737</v>
      </c>
    </row>
    <row r="24" customFormat="false" ht="21" hidden="false" customHeight="true" outlineLevel="0" collapsed="false">
      <c r="A24" s="10"/>
      <c r="B24" s="10"/>
      <c r="C24" s="10"/>
      <c r="D24" s="173"/>
      <c r="E24" s="59"/>
      <c r="F24" s="58"/>
      <c r="G24" s="59"/>
      <c r="H24" s="59"/>
    </row>
    <row r="25" customFormat="false" ht="21" hidden="false" customHeight="true" outlineLevel="0" collapsed="false">
      <c r="A25" s="63"/>
      <c r="B25" s="64" t="s">
        <v>41</v>
      </c>
      <c r="C25" s="65"/>
      <c r="D25" s="361" t="s">
        <v>121</v>
      </c>
      <c r="E25" s="361" t="s">
        <v>121</v>
      </c>
      <c r="F25" s="34" t="s">
        <v>121</v>
      </c>
      <c r="G25" s="361" t="s">
        <v>121</v>
      </c>
      <c r="H25" s="361" t="s">
        <v>121</v>
      </c>
    </row>
    <row r="26" customFormat="false" ht="21" hidden="false" customHeight="true" outlineLevel="0" collapsed="false">
      <c r="A26" s="63"/>
      <c r="B26" s="64" t="s">
        <v>42</v>
      </c>
      <c r="C26" s="65"/>
      <c r="D26" s="361" t="s">
        <v>121</v>
      </c>
      <c r="E26" s="361" t="s">
        <v>121</v>
      </c>
      <c r="F26" s="34" t="s">
        <v>121</v>
      </c>
      <c r="G26" s="361" t="s">
        <v>121</v>
      </c>
      <c r="H26" s="361" t="s">
        <v>121</v>
      </c>
    </row>
    <row r="27" customFormat="false" ht="21" hidden="false" customHeight="true" outlineLevel="0" collapsed="false">
      <c r="A27" s="66"/>
      <c r="B27" s="64" t="s">
        <v>43</v>
      </c>
      <c r="C27" s="65"/>
      <c r="D27" s="361" t="s">
        <v>121</v>
      </c>
      <c r="E27" s="361" t="s">
        <v>121</v>
      </c>
      <c r="F27" s="34" t="s">
        <v>121</v>
      </c>
      <c r="G27" s="361" t="s">
        <v>121</v>
      </c>
      <c r="H27" s="361" t="s">
        <v>121</v>
      </c>
    </row>
    <row r="28" customFormat="false" ht="17.1" hidden="false" customHeight="true" outlineLevel="0" collapsed="false">
      <c r="A28" s="66"/>
      <c r="B28" s="64" t="s">
        <v>44</v>
      </c>
      <c r="C28" s="65"/>
      <c r="D28" s="361" t="s">
        <v>121</v>
      </c>
      <c r="E28" s="361" t="s">
        <v>121</v>
      </c>
      <c r="F28" s="34" t="s">
        <v>121</v>
      </c>
      <c r="G28" s="361" t="s">
        <v>121</v>
      </c>
      <c r="H28" s="361" t="s">
        <v>121</v>
      </c>
    </row>
    <row r="29" customFormat="false" ht="21" hidden="false" customHeight="true" outlineLevel="0" collapsed="false">
      <c r="A29" s="66"/>
      <c r="B29" s="64" t="s">
        <v>45</v>
      </c>
      <c r="C29" s="65"/>
      <c r="D29" s="361" t="s">
        <v>121</v>
      </c>
      <c r="E29" s="361" t="s">
        <v>121</v>
      </c>
      <c r="F29" s="34" t="s">
        <v>121</v>
      </c>
      <c r="G29" s="361" t="s">
        <v>121</v>
      </c>
      <c r="H29" s="361" t="s">
        <v>121</v>
      </c>
    </row>
    <row r="30" customFormat="false" ht="21" hidden="false" customHeight="true" outlineLevel="0" collapsed="false">
      <c r="A30" s="66"/>
      <c r="B30" s="64" t="s">
        <v>46</v>
      </c>
      <c r="C30" s="65"/>
      <c r="D30" s="361" t="n">
        <v>179</v>
      </c>
      <c r="E30" s="361" t="n">
        <v>2952</v>
      </c>
      <c r="F30" s="34" t="n">
        <v>1489</v>
      </c>
      <c r="G30" s="361" t="n">
        <v>1251</v>
      </c>
      <c r="H30" s="361" t="n">
        <v>238</v>
      </c>
    </row>
    <row r="31" customFormat="false" ht="21" hidden="false" customHeight="true" outlineLevel="0" collapsed="false">
      <c r="A31" s="66"/>
      <c r="B31" s="64" t="s">
        <v>47</v>
      </c>
      <c r="C31" s="65"/>
      <c r="D31" s="361" t="n">
        <v>281</v>
      </c>
      <c r="E31" s="361" t="n">
        <v>3314</v>
      </c>
      <c r="F31" s="34" t="n">
        <v>1765</v>
      </c>
      <c r="G31" s="361" t="n">
        <v>1613</v>
      </c>
      <c r="H31" s="361" t="n">
        <v>152</v>
      </c>
    </row>
    <row r="32" customFormat="false" ht="21" hidden="false" customHeight="true" outlineLevel="0" collapsed="false">
      <c r="A32" s="66"/>
      <c r="B32" s="64" t="s">
        <v>48</v>
      </c>
      <c r="C32" s="65"/>
      <c r="D32" s="361" t="n">
        <v>366</v>
      </c>
      <c r="E32" s="361" t="n">
        <v>5060</v>
      </c>
      <c r="F32" s="34" t="n">
        <v>2711</v>
      </c>
      <c r="G32" s="361" t="n">
        <v>2602</v>
      </c>
      <c r="H32" s="361" t="n">
        <v>109</v>
      </c>
    </row>
    <row r="33" customFormat="false" ht="21" hidden="false" customHeight="true" outlineLevel="0" collapsed="false">
      <c r="A33" s="66"/>
      <c r="B33" s="64" t="s">
        <v>49</v>
      </c>
      <c r="C33" s="65"/>
      <c r="D33" s="361" t="n">
        <v>278</v>
      </c>
      <c r="E33" s="361" t="n">
        <v>3313</v>
      </c>
      <c r="F33" s="34" t="n">
        <v>1562</v>
      </c>
      <c r="G33" s="361" t="n">
        <v>1508</v>
      </c>
      <c r="H33" s="361" t="n">
        <v>54</v>
      </c>
    </row>
    <row r="34" customFormat="false" ht="21" hidden="false" customHeight="true" outlineLevel="0" collapsed="false">
      <c r="A34" s="63"/>
      <c r="B34" s="64" t="s">
        <v>51</v>
      </c>
      <c r="C34" s="67"/>
      <c r="D34" s="361" t="n">
        <v>298</v>
      </c>
      <c r="E34" s="361" t="n">
        <v>3217</v>
      </c>
      <c r="F34" s="34" t="n">
        <v>1745</v>
      </c>
      <c r="G34" s="361" t="n">
        <v>1685</v>
      </c>
      <c r="H34" s="361" t="n">
        <v>60</v>
      </c>
    </row>
    <row r="35" customFormat="false" ht="21" hidden="false" customHeight="true" outlineLevel="0" collapsed="false">
      <c r="A35" s="66"/>
      <c r="B35" s="64" t="s">
        <v>52</v>
      </c>
      <c r="C35" s="65"/>
      <c r="D35" s="361" t="n">
        <v>322</v>
      </c>
      <c r="E35" s="361" t="n">
        <v>3215</v>
      </c>
      <c r="F35" s="34" t="n">
        <v>1644</v>
      </c>
      <c r="G35" s="361" t="n">
        <v>1590</v>
      </c>
      <c r="H35" s="361" t="n">
        <v>54</v>
      </c>
    </row>
    <row r="36" customFormat="false" ht="21" hidden="false" customHeight="true" outlineLevel="0" collapsed="false">
      <c r="A36" s="66"/>
      <c r="B36" s="64" t="s">
        <v>53</v>
      </c>
      <c r="C36" s="68"/>
      <c r="D36" s="361" t="n">
        <v>397</v>
      </c>
      <c r="E36" s="361" t="n">
        <v>5422</v>
      </c>
      <c r="F36" s="34" t="n">
        <v>1872</v>
      </c>
      <c r="G36" s="361" t="n">
        <v>1802</v>
      </c>
      <c r="H36" s="361" t="n">
        <v>70</v>
      </c>
    </row>
    <row r="37" customFormat="false" ht="15" hidden="false" customHeight="true" outlineLevel="0" collapsed="false">
      <c r="A37" s="157"/>
      <c r="B37" s="157"/>
      <c r="C37" s="157"/>
      <c r="D37" s="225"/>
      <c r="E37" s="225"/>
      <c r="F37" s="225"/>
      <c r="G37" s="158"/>
      <c r="H37" s="42" t="s">
        <v>265</v>
      </c>
    </row>
    <row r="38" customFormat="false" ht="15" hidden="false" customHeight="true" outlineLevel="0" collapsed="false">
      <c r="A38" s="2"/>
      <c r="B38" s="2"/>
      <c r="C38" s="2"/>
      <c r="D38" s="2"/>
      <c r="E38" s="2"/>
      <c r="F38" s="2"/>
    </row>
    <row r="39" customFormat="false" ht="17.1" hidden="false" customHeight="true" outlineLevel="0" collapsed="false">
      <c r="A39" s="2"/>
      <c r="B39" s="2"/>
      <c r="C39" s="2"/>
      <c r="D39" s="2"/>
      <c r="E39" s="2"/>
      <c r="F39" s="2"/>
    </row>
    <row r="40" customFormat="false" ht="15" hidden="false" customHeight="true" outlineLevel="0" collapsed="false">
      <c r="A40" s="2"/>
      <c r="B40" s="2"/>
      <c r="C40" s="2"/>
      <c r="D40" s="2"/>
      <c r="E40" s="2"/>
      <c r="F40" s="2"/>
    </row>
    <row r="41" customFormat="false" ht="15" hidden="false" customHeight="true" outlineLevel="0" collapsed="false">
      <c r="A41" s="2"/>
      <c r="B41" s="2"/>
      <c r="C41" s="2"/>
      <c r="D41" s="2"/>
      <c r="E41" s="2"/>
      <c r="F41" s="2"/>
    </row>
    <row r="42" customFormat="false" ht="15" hidden="false" customHeight="true" outlineLevel="0" collapsed="false">
      <c r="A42" s="2"/>
      <c r="B42" s="2"/>
      <c r="C42" s="2"/>
      <c r="D42" s="2"/>
      <c r="E42" s="2"/>
      <c r="F42" s="2"/>
    </row>
    <row r="43" customFormat="false" ht="15" hidden="false" customHeight="true" outlineLevel="0" collapsed="false">
      <c r="A43" s="2"/>
      <c r="B43" s="2"/>
      <c r="C43" s="2"/>
      <c r="D43" s="2"/>
      <c r="E43" s="2"/>
      <c r="F43" s="2"/>
    </row>
    <row r="44" customFormat="false" ht="15" hidden="false" customHeight="true" outlineLevel="0" collapsed="false">
      <c r="A44" s="2"/>
      <c r="B44" s="2"/>
      <c r="C44" s="2"/>
      <c r="D44" s="2"/>
      <c r="E44" s="2"/>
      <c r="F44" s="2"/>
    </row>
    <row r="45" customFormat="false" ht="15" hidden="false" customHeight="true" outlineLevel="0" collapsed="false">
      <c r="A45" s="2"/>
      <c r="B45" s="2"/>
      <c r="C45" s="2"/>
      <c r="D45" s="2"/>
      <c r="E45" s="2"/>
      <c r="F45" s="2"/>
    </row>
    <row r="46" customFormat="false" ht="15" hidden="false" customHeight="true" outlineLevel="0" collapsed="false">
      <c r="A46" s="2"/>
      <c r="B46" s="2"/>
      <c r="C46" s="2"/>
      <c r="D46" s="2"/>
      <c r="E46" s="2"/>
      <c r="F46" s="2"/>
    </row>
    <row r="47" customFormat="false" ht="15" hidden="false" customHeight="true" outlineLevel="0" collapsed="false">
      <c r="A47" s="2"/>
      <c r="B47" s="2"/>
      <c r="C47" s="2"/>
      <c r="D47" s="2"/>
      <c r="E47" s="2"/>
      <c r="F47" s="2"/>
    </row>
    <row r="48" customFormat="false" ht="15" hidden="false" customHeight="true" outlineLevel="0" collapsed="false">
      <c r="A48" s="2"/>
      <c r="B48" s="2"/>
      <c r="C48" s="2"/>
      <c r="D48" s="2"/>
      <c r="E48" s="2"/>
      <c r="F48" s="2"/>
    </row>
    <row r="49" customFormat="false" ht="15" hidden="false" customHeight="true" outlineLevel="0" collapsed="false">
      <c r="A49" s="2"/>
      <c r="B49" s="2"/>
      <c r="C49" s="2"/>
      <c r="D49" s="2"/>
      <c r="E49" s="2"/>
      <c r="F49" s="2"/>
    </row>
    <row r="50" customFormat="false" ht="15" hidden="false" customHeight="true" outlineLevel="0" collapsed="false">
      <c r="A50" s="2"/>
      <c r="B50" s="2"/>
      <c r="C50" s="2"/>
      <c r="D50" s="2"/>
      <c r="E50" s="2"/>
      <c r="F50" s="2"/>
    </row>
    <row r="51" customFormat="false" ht="15" hidden="false" customHeight="true" outlineLevel="0" collapsed="false">
      <c r="A51" s="2"/>
      <c r="B51" s="2"/>
      <c r="C51" s="2"/>
      <c r="D51" s="2"/>
      <c r="E51" s="2"/>
      <c r="F51" s="2"/>
    </row>
    <row r="52" customFormat="false" ht="15" hidden="false" customHeight="true" outlineLevel="0" collapsed="false">
      <c r="A52" s="2"/>
      <c r="B52" s="2"/>
      <c r="C52" s="2"/>
      <c r="D52" s="2"/>
      <c r="E52" s="2"/>
      <c r="F52" s="2"/>
    </row>
    <row r="53" customFormat="false" ht="15" hidden="false" customHeight="true" outlineLevel="0" collapsed="false">
      <c r="A53" s="2"/>
      <c r="B53" s="2"/>
      <c r="C53" s="2"/>
      <c r="D53" s="2"/>
      <c r="E53" s="2"/>
      <c r="F53" s="2"/>
    </row>
    <row r="54" customFormat="false" ht="15" hidden="false" customHeight="true" outlineLevel="0" collapsed="false">
      <c r="A54" s="2"/>
      <c r="B54" s="2"/>
      <c r="C54" s="2"/>
      <c r="D54" s="2"/>
      <c r="E54" s="2"/>
      <c r="F54" s="2"/>
    </row>
    <row r="55" customFormat="false" ht="15" hidden="false" customHeight="true" outlineLevel="0" collapsed="false">
      <c r="A55" s="2"/>
      <c r="B55" s="2"/>
      <c r="C55" s="2"/>
      <c r="D55" s="2"/>
      <c r="E55" s="2"/>
      <c r="F55" s="2"/>
    </row>
    <row r="56" customFormat="false" ht="15" hidden="false" customHeight="true" outlineLevel="0" collapsed="false">
      <c r="A56" s="2"/>
      <c r="B56" s="2"/>
      <c r="C56" s="2"/>
      <c r="D56" s="2"/>
      <c r="E56" s="2"/>
      <c r="F56" s="2"/>
    </row>
    <row r="57" customFormat="false" ht="15" hidden="false" customHeight="true" outlineLevel="0" collapsed="false">
      <c r="A57" s="2"/>
      <c r="B57" s="2"/>
      <c r="C57" s="2"/>
      <c r="D57" s="2"/>
      <c r="E57" s="2"/>
      <c r="F57" s="2"/>
    </row>
    <row r="58" customFormat="false" ht="15" hidden="false" customHeight="true" outlineLevel="0" collapsed="false">
      <c r="A58" s="2"/>
      <c r="B58" s="2"/>
      <c r="C58" s="2"/>
      <c r="D58" s="2"/>
      <c r="E58" s="2"/>
      <c r="F58" s="2"/>
    </row>
    <row r="59" customFormat="false" ht="15" hidden="false" customHeight="true" outlineLevel="0" collapsed="false">
      <c r="A59" s="2"/>
      <c r="B59" s="2"/>
      <c r="C59" s="2"/>
      <c r="D59" s="2"/>
      <c r="E59" s="2"/>
      <c r="F59" s="2"/>
    </row>
    <row r="60" customFormat="false" ht="15" hidden="false" customHeight="true" outlineLevel="0" collapsed="false">
      <c r="A60" s="2"/>
      <c r="B60" s="2"/>
      <c r="C60" s="2"/>
      <c r="D60" s="2"/>
      <c r="E60" s="2"/>
      <c r="F60" s="2"/>
    </row>
    <row r="61" customFormat="false" ht="15" hidden="false" customHeight="true" outlineLevel="0" collapsed="false">
      <c r="A61" s="2"/>
      <c r="B61" s="2"/>
      <c r="C61" s="2"/>
      <c r="D61" s="2"/>
      <c r="E61" s="2"/>
      <c r="F61" s="2"/>
    </row>
  </sheetData>
  <mergeCells count="15">
    <mergeCell ref="A5:C5"/>
    <mergeCell ref="A7:C7"/>
    <mergeCell ref="A8:C8"/>
    <mergeCell ref="A9:C9"/>
    <mergeCell ref="A10:C10"/>
    <mergeCell ref="A11:C11"/>
    <mergeCell ref="A16:C16"/>
    <mergeCell ref="D16:E16"/>
    <mergeCell ref="F16:H16"/>
    <mergeCell ref="A17:C17"/>
    <mergeCell ref="A19:C19"/>
    <mergeCell ref="A20:C20"/>
    <mergeCell ref="A21:C21"/>
    <mergeCell ref="A22:C22"/>
    <mergeCell ref="A23:C23"/>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55" useFirstPageNumber="true" horizontalDpi="300" verticalDpi="300" copies="1"/>
  <headerFooter differentFirst="false" differentOddEven="false">
    <oddHeader/>
    <oddFooter>&amp;C&amp;"游明朝 Demibold,Bold"&amp;P+9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0:19:40Z</dcterms:created>
  <dc:creator>ssm00</dc:creator>
  <dc:description/>
  <dc:language>en-US</dc:language>
  <cp:lastModifiedBy>admin99</cp:lastModifiedBy>
  <cp:lastPrinted>2023-03-02T09:47:32Z</cp:lastPrinted>
  <dcterms:modified xsi:type="dcterms:W3CDTF">2023-03-07T09:17:58Z</dcterms:modified>
  <cp:revision>0</cp:revision>
  <dc:subject/>
  <dc:title/>
</cp:coreProperties>
</file>