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93" sheetId="1" state="visible" r:id="rId2"/>
    <sheet name="P94～P97" sheetId="2" state="visible" r:id="rId3"/>
    <sheet name="P98、P99" sheetId="3" state="visible" r:id="rId4"/>
    <sheet name="P100、P101" sheetId="4" state="visible" r:id="rId5"/>
    <sheet name="P102～P103" sheetId="5" state="visible" r:id="rId6"/>
    <sheet name="P104" sheetId="6" state="visible" r:id="rId7"/>
  </sheets>
  <definedNames>
    <definedName function="false" hidden="false" localSheetId="2" name="_xlnm.Print_Area" vbProcedure="false">'P98、P99'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76">
  <si>
    <t xml:space="preserve">商業・工業</t>
  </si>
  <si>
    <r>
      <rPr>
        <b val="true"/>
        <sz val="10"/>
        <rFont val="BIZ UD明朝 Medium"/>
        <family val="1"/>
        <charset val="128"/>
      </rPr>
      <t xml:space="preserve">39</t>
    </r>
    <r>
      <rPr>
        <b val="true"/>
        <sz val="10"/>
        <rFont val="Noto Sans"/>
        <family val="2"/>
      </rPr>
      <t xml:space="preserve">　卸売・小売業の産業（小分類）・従業者規模別事業所数等（飲食店を除く）</t>
    </r>
  </si>
  <si>
    <t xml:space="preserve">卸売・小売業の産業（小分類）・従業者規模別事業所数等（飲食店を除く）（つづき）</t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6</t>
    </r>
    <r>
      <rPr>
        <sz val="10"/>
        <rFont val="Noto Sans"/>
        <family val="2"/>
      </rPr>
      <t xml:space="preserve">年・平成</t>
    </r>
    <r>
      <rPr>
        <sz val="10"/>
        <rFont val="BIZ UD明朝 Medium"/>
        <family val="1"/>
        <charset val="128"/>
      </rPr>
      <t xml:space="preserve">26</t>
    </r>
    <r>
      <rPr>
        <sz val="10"/>
        <rFont val="Noto Sans"/>
        <family val="2"/>
      </rPr>
      <t xml:space="preserve">年は各年</t>
    </r>
    <r>
      <rPr>
        <sz val="10"/>
        <rFont val="BIZ UD明朝 Medium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日現在、平成</t>
    </r>
    <r>
      <rPr>
        <sz val="10"/>
        <rFont val="BIZ UD明朝 Medium"/>
        <family val="1"/>
        <charset val="128"/>
      </rPr>
      <t xml:space="preserve">9</t>
    </r>
    <r>
      <rPr>
        <sz val="10"/>
        <rFont val="Noto Sans"/>
        <family val="2"/>
      </rPr>
      <t xml:space="preserve">年・平成</t>
    </r>
    <r>
      <rPr>
        <sz val="10"/>
        <rFont val="BIZ UD明朝 Medium"/>
        <family val="1"/>
        <charset val="128"/>
      </rPr>
      <t xml:space="preserve">14</t>
    </r>
    <r>
      <rPr>
        <sz val="10"/>
        <rFont val="Noto Sans"/>
        <family val="2"/>
      </rPr>
      <t xml:space="preserve">年・平成</t>
    </r>
    <r>
      <rPr>
        <sz val="10"/>
        <rFont val="BIZ UD明朝 Medium"/>
        <family val="1"/>
        <charset val="128"/>
      </rPr>
      <t xml:space="preserve">19</t>
    </r>
    <r>
      <rPr>
        <sz val="10"/>
        <rFont val="Noto Sans"/>
        <family val="2"/>
      </rPr>
      <t xml:space="preserve">年・平成</t>
    </r>
    <r>
      <rPr>
        <sz val="10"/>
        <rFont val="BIZ UD明朝 Medium"/>
        <family val="1"/>
        <charset val="128"/>
      </rPr>
      <t xml:space="preserve">28</t>
    </r>
    <r>
      <rPr>
        <sz val="10"/>
        <rFont val="Noto Sans"/>
        <family val="2"/>
      </rPr>
      <t xml:space="preserve">年は</t>
    </r>
    <r>
      <rPr>
        <sz val="10"/>
        <rFont val="BIZ UD明朝 Medium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日現在　</t>
    </r>
  </si>
  <si>
    <t xml:space="preserve">年　　　　　次
産　業　分　類</t>
  </si>
  <si>
    <t xml:space="preserve">年間商品販売額</t>
  </si>
  <si>
    <t xml:space="preserve">構　　成　　比</t>
  </si>
  <si>
    <t xml:space="preserve">構　　　成　　　比</t>
  </si>
  <si>
    <t xml:space="preserve">事業所数</t>
  </si>
  <si>
    <t xml:space="preserve">従業者数</t>
  </si>
  <si>
    <t xml:space="preserve">売場面積</t>
  </si>
  <si>
    <r>
      <rPr>
        <sz val="10"/>
        <rFont val="Noto Sans"/>
        <family val="2"/>
      </rPr>
      <t xml:space="preserve">常時従業者
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人当り</t>
    </r>
  </si>
  <si>
    <t xml:space="preserve">年　　　　　　次</t>
  </si>
  <si>
    <t xml:space="preserve">１事業所当り</t>
  </si>
  <si>
    <t xml:space="preserve">年間販売額</t>
  </si>
  <si>
    <t xml:space="preserve">産 　業　 分　 類</t>
  </si>
  <si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事業所当り</t>
    </r>
  </si>
  <si>
    <t xml:space="preserve">事業所</t>
  </si>
  <si>
    <t xml:space="preserve">人</t>
  </si>
  <si>
    <t xml:space="preserve">万円</t>
  </si>
  <si>
    <t xml:space="preserve">㎡</t>
  </si>
  <si>
    <t xml:space="preserve">　  　 ％</t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1994)</t>
    </r>
  </si>
  <si>
    <t xml:space="preserve">小売業総数</t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1997)</t>
    </r>
  </si>
  <si>
    <t xml:space="preserve">各種商品小売業 </t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2002)</t>
    </r>
  </si>
  <si>
    <t xml:space="preserve">百貨店，総合スーパー</t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2007)</t>
    </r>
  </si>
  <si>
    <t xml:space="preserve">その他の各種商品小売業</t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2014)</t>
    </r>
  </si>
  <si>
    <t xml:space="preserve">織物・衣服・身の回り品小売業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BIZ UD明朝 Medium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IZ UD明朝 Medium"/>
        <family val="1"/>
        <charset val="128"/>
      </rPr>
      <t xml:space="preserve">(2016)</t>
    </r>
  </si>
  <si>
    <t xml:space="preserve">呉服・服地・寝具小売業</t>
  </si>
  <si>
    <t xml:space="preserve">男子服小売業</t>
  </si>
  <si>
    <t xml:space="preserve">卸売業総数</t>
  </si>
  <si>
    <t xml:space="preserve">－</t>
  </si>
  <si>
    <t xml:space="preserve">婦人・子供服小売業</t>
  </si>
  <si>
    <t xml:space="preserve">各種商品卸売業</t>
  </si>
  <si>
    <t xml:space="preserve">靴・履物小売業 </t>
  </si>
  <si>
    <t xml:space="preserve">その他の織物・衣服・
身の回り品小売業 </t>
  </si>
  <si>
    <t xml:space="preserve">繊維・衣服等卸売業</t>
  </si>
  <si>
    <t xml:space="preserve">飲食料品小売業</t>
  </si>
  <si>
    <t xml:space="preserve">繊維品卸売業
（衣服 ･身の回り品を除く）</t>
  </si>
  <si>
    <t xml:space="preserve">各種食料品小売業 </t>
  </si>
  <si>
    <t xml:space="preserve">衣服卸売業</t>
  </si>
  <si>
    <t xml:space="preserve">野菜・果実小売業 </t>
  </si>
  <si>
    <t xml:space="preserve">身の回り品卸売業</t>
  </si>
  <si>
    <t xml:space="preserve">食肉小売業 </t>
  </si>
  <si>
    <t xml:space="preserve">飲食料品卸売業</t>
  </si>
  <si>
    <t xml:space="preserve">鮮魚小売業 </t>
  </si>
  <si>
    <t xml:space="preserve">農畜産物 ･水産物 卸売業</t>
  </si>
  <si>
    <t xml:space="preserve">酒小売業</t>
  </si>
  <si>
    <t xml:space="preserve">食料・飲料卸売業 </t>
  </si>
  <si>
    <t xml:space="preserve">菓子・パン小売業 </t>
  </si>
  <si>
    <t xml:space="preserve">建築材料，鉱物・金属材料等卸売業</t>
  </si>
  <si>
    <t xml:space="preserve">その他の飲食料品小売業</t>
  </si>
  <si>
    <t xml:space="preserve">建築材料卸売業 </t>
  </si>
  <si>
    <t xml:space="preserve">機械器具小売業 </t>
  </si>
  <si>
    <t xml:space="preserve">化学製品卸売業 </t>
  </si>
  <si>
    <t xml:space="preserve">自動車小売業</t>
  </si>
  <si>
    <t xml:space="preserve">石油・鉱物卸売業 </t>
  </si>
  <si>
    <t xml:space="preserve">自転車小売業</t>
  </si>
  <si>
    <t xml:space="preserve">鉄鋼製品卸売業 </t>
  </si>
  <si>
    <t xml:space="preserve">機械器具小売業
（自動車，自転車を除く）</t>
  </si>
  <si>
    <t xml:space="preserve">非鉄金属卸売業</t>
  </si>
  <si>
    <t xml:space="preserve">その他の小売業 </t>
  </si>
  <si>
    <t xml:space="preserve">再生資源卸売業</t>
  </si>
  <si>
    <t xml:space="preserve">家具・建具・畳小売業　</t>
  </si>
  <si>
    <t xml:space="preserve">機械器具卸売業 </t>
  </si>
  <si>
    <t xml:space="preserve">じゅう器小売業</t>
  </si>
  <si>
    <t xml:space="preserve">産業機械器具卸売業 </t>
  </si>
  <si>
    <t xml:space="preserve">医薬品・化粧品小売業 </t>
  </si>
  <si>
    <t xml:space="preserve">自動車卸売業</t>
  </si>
  <si>
    <t xml:space="preserve">農耕用品小売業</t>
  </si>
  <si>
    <t xml:space="preserve">x</t>
  </si>
  <si>
    <t xml:space="preserve">電気機械器具卸売業</t>
  </si>
  <si>
    <t xml:space="preserve">燃料小売業</t>
  </si>
  <si>
    <t xml:space="preserve">-</t>
  </si>
  <si>
    <t xml:space="preserve">その他の機械器具卸売業 </t>
  </si>
  <si>
    <t xml:space="preserve">書籍・文房具小売業 </t>
  </si>
  <si>
    <t xml:space="preserve">その他の卸売業 </t>
  </si>
  <si>
    <t xml:space="preserve">スポーツ用品・がん具・
娯楽用品・楽器小売業</t>
  </si>
  <si>
    <t xml:space="preserve">家具・建具・じゅう器等卸売業</t>
  </si>
  <si>
    <t xml:space="preserve">写真機・時計・眼鏡小売業 </t>
  </si>
  <si>
    <t xml:space="preserve">医薬品・化粧品等卸売業</t>
  </si>
  <si>
    <t xml:space="preserve">他に分類されない小売業 </t>
  </si>
  <si>
    <t xml:space="preserve">紙・紙製品卸売業</t>
  </si>
  <si>
    <t xml:space="preserve">無店舗小売業</t>
  </si>
  <si>
    <t xml:space="preserve">他に分類されない卸売業 </t>
  </si>
  <si>
    <t xml:space="preserve">通信販売・訪問販売小売業</t>
  </si>
  <si>
    <t xml:space="preserve">自動販売機による小売業</t>
  </si>
  <si>
    <t xml:space="preserve">その他の無店舗小売業</t>
  </si>
  <si>
    <r>
      <rPr>
        <sz val="10"/>
        <rFont val="Noto Sans"/>
        <family val="2"/>
      </rPr>
      <t xml:space="preserve">資料：総務室（平成</t>
    </r>
    <r>
      <rPr>
        <sz val="10"/>
        <rFont val="BIZ UD明朝 Medium"/>
        <family val="1"/>
        <charset val="128"/>
      </rPr>
      <t xml:space="preserve">6</t>
    </r>
    <r>
      <rPr>
        <sz val="10"/>
        <rFont val="Noto Sans"/>
        <family val="2"/>
      </rPr>
      <t xml:space="preserve">年～平成</t>
    </r>
    <r>
      <rPr>
        <sz val="10"/>
        <rFont val="BIZ UD明朝 Medium"/>
        <family val="1"/>
        <charset val="128"/>
      </rPr>
      <t xml:space="preserve">26</t>
    </r>
    <r>
      <rPr>
        <sz val="10"/>
        <rFont val="Noto Sans"/>
        <family val="2"/>
      </rPr>
      <t xml:space="preserve">年は経済産業省　商業統計調査、商業統計調査大阪府結果表　</t>
    </r>
  </si>
  <si>
    <r>
      <rPr>
        <sz val="10"/>
        <rFont val="Noto Sans"/>
        <family val="2"/>
      </rPr>
      <t xml:space="preserve">注：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BIZ UD明朝 Medium"/>
        <family val="1"/>
        <charset val="128"/>
      </rPr>
      <t xml:space="preserve">26</t>
    </r>
    <r>
      <rPr>
        <sz val="10"/>
        <rFont val="Noto Sans"/>
        <family val="2"/>
      </rPr>
      <t xml:space="preserve">年調査は、日本標準産業分類の第</t>
    </r>
    <r>
      <rPr>
        <sz val="10"/>
        <rFont val="BIZ UD明朝 Medium"/>
        <family val="1"/>
        <charset val="128"/>
      </rPr>
      <t xml:space="preserve">12</t>
    </r>
    <r>
      <rPr>
        <sz val="10"/>
        <rFont val="Noto Sans"/>
        <family val="2"/>
      </rPr>
      <t xml:space="preserve">回改訂及び調査設計の大幅変更を行ったこと</t>
    </r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28</t>
    </r>
    <r>
      <rPr>
        <sz val="10"/>
        <rFont val="Noto Sans"/>
        <family val="2"/>
      </rPr>
      <t xml:space="preserve">年は総務省統計局　経済センサス－活動調査　卸売業，小売業　産業編（市区町村表））　</t>
    </r>
  </si>
  <si>
    <r>
      <rPr>
        <sz val="10"/>
        <rFont val="Noto Sans"/>
        <family val="2"/>
      </rPr>
      <t xml:space="preserve">　　　 に伴い、平成</t>
    </r>
    <r>
      <rPr>
        <sz val="10"/>
        <rFont val="BIZ UD明朝 Medium"/>
        <family val="1"/>
        <charset val="128"/>
      </rPr>
      <t xml:space="preserve">19</t>
    </r>
    <r>
      <rPr>
        <sz val="10"/>
        <rFont val="Noto Sans"/>
        <family val="2"/>
      </rPr>
      <t xml:space="preserve">年以前の調査の数値とは接続しません。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）商業統計調査による数値については、本市が独自に集計した数値であり、経済産業省が</t>
    </r>
  </si>
  <si>
    <t xml:space="preserve">　　 　公表する数値と異なる場合があります。</t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）従業員数は臨時を除いた従業員数です。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）商業統計調査は平成</t>
    </r>
    <r>
      <rPr>
        <sz val="10"/>
        <rFont val="BIZ UD明朝 Medium"/>
        <family val="1"/>
        <charset val="128"/>
      </rPr>
      <t xml:space="preserve">30</t>
    </r>
    <r>
      <rPr>
        <sz val="10"/>
        <rFont val="Noto Sans"/>
        <family val="2"/>
      </rPr>
      <t xml:space="preserve">年に廃止されたため、平成</t>
    </r>
    <r>
      <rPr>
        <sz val="10"/>
        <rFont val="BIZ UD明朝 Medium"/>
        <family val="1"/>
        <charset val="128"/>
      </rPr>
      <t xml:space="preserve">28</t>
    </r>
    <r>
      <rPr>
        <sz val="10"/>
        <rFont val="Noto Sans"/>
        <family val="2"/>
      </rPr>
      <t xml:space="preserve">年分より経済センサス－活動調査　</t>
    </r>
  </si>
  <si>
    <t xml:space="preserve">　　 　産業別集計（卸売業、小売業に関する集計）の公表結果を掲載しています。</t>
  </si>
  <si>
    <r>
      <rPr>
        <b val="true"/>
        <sz val="10"/>
        <rFont val="BIZ UD明朝 Medium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　卸売・小売業の事業所数・従業者数及び年間販売額</t>
    </r>
  </si>
  <si>
    <r>
      <rPr>
        <sz val="10"/>
        <rFont val="BIZ UD明朝 Medium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各年</t>
    </r>
    <r>
      <rPr>
        <sz val="10"/>
        <rFont val="BIZ UD明朝 Medium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BIZ UD明朝 Medium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2004)</t>
    </r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BIZ UD明朝 Medium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BIZ UD明朝 Medium"/>
        <family val="1"/>
        <charset val="128"/>
      </rPr>
      <t xml:space="preserve">2014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BIZ UD明朝 Medium"/>
        <family val="1"/>
        <charset val="128"/>
      </rPr>
      <t xml:space="preserve">2016</t>
    </r>
    <r>
      <rPr>
        <b val="true"/>
        <sz val="10"/>
        <rFont val="Noto Sans"/>
        <family val="2"/>
      </rPr>
      <t xml:space="preserve">）</t>
    </r>
  </si>
  <si>
    <t xml:space="preserve">実　　数</t>
  </si>
  <si>
    <t xml:space="preserve">増減率</t>
  </si>
  <si>
    <r>
      <rPr>
        <sz val="8"/>
        <rFont val="Noto Sans"/>
        <family val="2"/>
      </rPr>
      <t xml:space="preserve">平成</t>
    </r>
    <r>
      <rPr>
        <sz val="8"/>
        <rFont val="BIZ UD明朝 Medium"/>
        <family val="1"/>
        <charset val="128"/>
      </rPr>
      <t xml:space="preserve">6</t>
    </r>
    <r>
      <rPr>
        <sz val="8"/>
        <rFont val="Noto Sans"/>
        <family val="2"/>
      </rPr>
      <t xml:space="preserve">／平成</t>
    </r>
    <r>
      <rPr>
        <sz val="8"/>
        <rFont val="BIZ UD明朝 Medium"/>
        <family val="1"/>
        <charset val="128"/>
      </rPr>
      <t xml:space="preserve">3</t>
    </r>
  </si>
  <si>
    <r>
      <rPr>
        <sz val="8"/>
        <rFont val="Noto Sans"/>
        <family val="2"/>
      </rPr>
      <t xml:space="preserve">平成</t>
    </r>
    <r>
      <rPr>
        <sz val="8"/>
        <rFont val="BIZ UD明朝 Medium"/>
        <family val="1"/>
        <charset val="128"/>
      </rPr>
      <t xml:space="preserve">9</t>
    </r>
    <r>
      <rPr>
        <sz val="8"/>
        <rFont val="Noto Sans"/>
        <family val="2"/>
      </rPr>
      <t xml:space="preserve">／平成</t>
    </r>
    <r>
      <rPr>
        <sz val="8"/>
        <rFont val="BIZ UD明朝 Medium"/>
        <family val="1"/>
        <charset val="128"/>
      </rPr>
      <t xml:space="preserve">6</t>
    </r>
  </si>
  <si>
    <r>
      <rPr>
        <sz val="8"/>
        <rFont val="Noto Sans"/>
        <family val="2"/>
      </rPr>
      <t xml:space="preserve">平成</t>
    </r>
    <r>
      <rPr>
        <sz val="8"/>
        <rFont val="BIZ UD明朝 Medium"/>
        <family val="1"/>
        <charset val="128"/>
      </rPr>
      <t xml:space="preserve">14</t>
    </r>
    <r>
      <rPr>
        <sz val="8"/>
        <rFont val="Noto Sans"/>
        <family val="2"/>
      </rPr>
      <t xml:space="preserve">／平成</t>
    </r>
    <r>
      <rPr>
        <sz val="8"/>
        <rFont val="BIZ UD明朝 Medium"/>
        <family val="1"/>
        <charset val="128"/>
      </rPr>
      <t xml:space="preserve">9</t>
    </r>
  </si>
  <si>
    <r>
      <rPr>
        <sz val="7"/>
        <rFont val="Noto Sans"/>
        <family val="2"/>
      </rPr>
      <t xml:space="preserve">平成</t>
    </r>
    <r>
      <rPr>
        <sz val="7"/>
        <rFont val="BIZ UD明朝 Medium"/>
        <family val="1"/>
        <charset val="128"/>
      </rPr>
      <t xml:space="preserve">16</t>
    </r>
    <r>
      <rPr>
        <sz val="7"/>
        <rFont val="Noto Sans"/>
        <family val="2"/>
      </rPr>
      <t xml:space="preserve">／平成</t>
    </r>
    <r>
      <rPr>
        <sz val="7"/>
        <rFont val="BIZ UD明朝 Medium"/>
        <family val="1"/>
        <charset val="128"/>
      </rPr>
      <t xml:space="preserve">14</t>
    </r>
  </si>
  <si>
    <r>
      <rPr>
        <sz val="7"/>
        <rFont val="Noto Sans"/>
        <family val="2"/>
      </rPr>
      <t xml:space="preserve">平成</t>
    </r>
    <r>
      <rPr>
        <sz val="7"/>
        <rFont val="BIZ UD明朝 Medium"/>
        <family val="1"/>
        <charset val="128"/>
      </rPr>
      <t xml:space="preserve">19</t>
    </r>
    <r>
      <rPr>
        <sz val="7"/>
        <rFont val="Noto Sans"/>
        <family val="2"/>
      </rPr>
      <t xml:space="preserve">／平成</t>
    </r>
    <r>
      <rPr>
        <sz val="7"/>
        <rFont val="BIZ UD明朝 Medium"/>
        <family val="1"/>
        <charset val="128"/>
      </rPr>
      <t xml:space="preserve">16</t>
    </r>
  </si>
  <si>
    <t xml:space="preserve">％</t>
  </si>
  <si>
    <t xml:space="preserve">総　　　数</t>
  </si>
  <si>
    <t xml:space="preserve">卸　売　業</t>
  </si>
  <si>
    <t xml:space="preserve">小　売　業</t>
  </si>
  <si>
    <r>
      <rPr>
        <sz val="10"/>
        <rFont val="Noto Sans"/>
        <family val="2"/>
      </rPr>
      <t xml:space="preserve">資料：総務室（平成</t>
    </r>
    <r>
      <rPr>
        <sz val="10"/>
        <rFont val="BIZ UD明朝 Medium"/>
        <family val="1"/>
        <charset val="128"/>
      </rPr>
      <t xml:space="preserve">6</t>
    </r>
    <r>
      <rPr>
        <sz val="10"/>
        <rFont val="Noto Sans"/>
        <family val="2"/>
      </rPr>
      <t xml:space="preserve">年～平成</t>
    </r>
    <r>
      <rPr>
        <sz val="10"/>
        <rFont val="BIZ UD明朝 Medium"/>
        <family val="1"/>
        <charset val="128"/>
      </rPr>
      <t xml:space="preserve">26</t>
    </r>
    <r>
      <rPr>
        <sz val="10"/>
        <rFont val="Noto Sans"/>
        <family val="2"/>
      </rPr>
      <t xml:space="preserve">年は経済産業省　商業統計調査、商業統計調査大阪府結果表</t>
    </r>
  </si>
  <si>
    <r>
      <rPr>
        <sz val="10"/>
        <rFont val="Noto Sans"/>
        <family val="2"/>
      </rPr>
      <t xml:space="preserve">注：１）平成</t>
    </r>
    <r>
      <rPr>
        <sz val="10"/>
        <rFont val="BIZ UD明朝 Medium"/>
        <family val="1"/>
        <charset val="128"/>
      </rPr>
      <t xml:space="preserve">26</t>
    </r>
    <r>
      <rPr>
        <sz val="10"/>
        <rFont val="Noto Sans"/>
        <family val="2"/>
      </rPr>
      <t xml:space="preserve">年調査は、日本標準産業分類の第</t>
    </r>
    <r>
      <rPr>
        <sz val="10"/>
        <rFont val="BIZ UD明朝 Medium"/>
        <family val="1"/>
        <charset val="128"/>
      </rPr>
      <t xml:space="preserve">12</t>
    </r>
    <r>
      <rPr>
        <sz val="10"/>
        <rFont val="Noto Sans"/>
        <family val="2"/>
      </rPr>
      <t xml:space="preserve">回改訂及び調査設計の大幅変更を行ったことに</t>
    </r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28</t>
    </r>
    <r>
      <rPr>
        <sz val="10"/>
        <rFont val="Noto Sans"/>
        <family val="2"/>
      </rPr>
      <t xml:space="preserve">年は総務省統計局　経済センサス－活動調査　卸売業，小売業　産業編（市区町村表））</t>
    </r>
  </si>
  <si>
    <r>
      <rPr>
        <sz val="10"/>
        <rFont val="Noto Sans"/>
        <family val="2"/>
      </rPr>
      <t xml:space="preserve">　　　　伴い、平成</t>
    </r>
    <r>
      <rPr>
        <sz val="10"/>
        <rFont val="BIZ UD明朝 Medium"/>
        <family val="1"/>
        <charset val="128"/>
      </rPr>
      <t xml:space="preserve">19</t>
    </r>
    <r>
      <rPr>
        <sz val="10"/>
        <rFont val="Noto Sans"/>
        <family val="2"/>
      </rPr>
      <t xml:space="preserve">年以前の調査の数値とは接続しません。</t>
    </r>
  </si>
  <si>
    <r>
      <rPr>
        <sz val="10"/>
        <rFont val="Noto Sans"/>
        <family val="2"/>
      </rPr>
      <t xml:space="preserve">　　２）商業統計調査は平成</t>
    </r>
    <r>
      <rPr>
        <sz val="10"/>
        <rFont val="BIZ UD明朝 Medium"/>
        <family val="1"/>
        <charset val="128"/>
      </rPr>
      <t xml:space="preserve">30</t>
    </r>
    <r>
      <rPr>
        <sz val="10"/>
        <rFont val="Noto Sans"/>
        <family val="2"/>
      </rPr>
      <t xml:space="preserve">年に廃止されたため、平成</t>
    </r>
    <r>
      <rPr>
        <sz val="10"/>
        <rFont val="BIZ UD明朝 Medium"/>
        <family val="1"/>
        <charset val="128"/>
      </rPr>
      <t xml:space="preserve">28</t>
    </r>
    <r>
      <rPr>
        <sz val="10"/>
        <rFont val="Noto Sans"/>
        <family val="2"/>
      </rPr>
      <t xml:space="preserve">年分より経済センサス－活動調査　</t>
    </r>
  </si>
  <si>
    <t xml:space="preserve">　　 　 産業別集計（卸売業、小売業に関する集計）の公表結果を掲載しています。</t>
  </si>
  <si>
    <r>
      <rPr>
        <b val="true"/>
        <sz val="10"/>
        <rFont val="BIZ UD明朝 Medium"/>
        <family val="1"/>
        <charset val="128"/>
      </rPr>
      <t xml:space="preserve">41</t>
    </r>
    <r>
      <rPr>
        <b val="true"/>
        <sz val="10"/>
        <rFont val="Noto Sans"/>
        <family val="2"/>
      </rPr>
      <t xml:space="preserve">　大阪府の卸売・小売業の状況</t>
    </r>
  </si>
  <si>
    <t xml:space="preserve">実　　　数</t>
  </si>
  <si>
    <t xml:space="preserve">所</t>
  </si>
  <si>
    <t xml:space="preserve">総数</t>
  </si>
  <si>
    <t xml:space="preserve">卸売業</t>
  </si>
  <si>
    <t xml:space="preserve">小売業</t>
  </si>
  <si>
    <t xml:space="preserve">百万円</t>
  </si>
  <si>
    <r>
      <rPr>
        <b val="true"/>
        <sz val="10"/>
        <rFont val="BIZ UD明朝 Medium"/>
        <family val="1"/>
        <charset val="128"/>
      </rPr>
      <t xml:space="preserve">42</t>
    </r>
    <r>
      <rPr>
        <b val="true"/>
        <sz val="10"/>
        <rFont val="Noto Sans"/>
        <family val="2"/>
      </rPr>
      <t xml:space="preserve">　卸売・小売業の法人・個人別事業所数</t>
    </r>
  </si>
  <si>
    <r>
      <rPr>
        <sz val="11"/>
        <rFont val="Noto Sans"/>
        <family val="2"/>
      </rPr>
      <t xml:space="preserve">各年</t>
    </r>
    <r>
      <rPr>
        <sz val="11"/>
        <rFont val="BIZ UD明朝 Medium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明朝 Medium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次</t>
  </si>
  <si>
    <t xml:space="preserve">卸売　　業</t>
  </si>
  <si>
    <t xml:space="preserve">法人</t>
  </si>
  <si>
    <t xml:space="preserve">個人</t>
  </si>
  <si>
    <t xml:space="preserve">法人でない団体</t>
  </si>
  <si>
    <r>
      <rPr>
        <sz val="10"/>
        <rFont val="Noto Sans"/>
        <family val="2"/>
      </rPr>
      <t xml:space="preserve">注：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BIZ UD明朝 Medium"/>
        <family val="1"/>
        <charset val="128"/>
      </rPr>
      <t xml:space="preserve">26</t>
    </r>
    <r>
      <rPr>
        <sz val="10"/>
        <rFont val="Noto Sans"/>
        <family val="2"/>
      </rPr>
      <t xml:space="preserve">年調査は、日本標準産業分類の第</t>
    </r>
    <r>
      <rPr>
        <sz val="10"/>
        <rFont val="BIZ UD明朝 Medium"/>
        <family val="1"/>
        <charset val="128"/>
      </rPr>
      <t xml:space="preserve">12</t>
    </r>
    <r>
      <rPr>
        <sz val="10"/>
        <rFont val="Noto Sans"/>
        <family val="2"/>
      </rPr>
      <t xml:space="preserve">回改訂及び調査設計の大幅変更を行った</t>
    </r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28</t>
    </r>
    <r>
      <rPr>
        <sz val="10"/>
        <rFont val="Noto Sans"/>
        <family val="2"/>
      </rPr>
      <t xml:space="preserve">年は総務省統計局　経済センサス－活動調査確報（事業所に関する集計））　</t>
    </r>
  </si>
  <si>
    <r>
      <rPr>
        <sz val="10"/>
        <rFont val="Noto Sans"/>
        <family val="2"/>
      </rPr>
      <t xml:space="preserve">  　 　ことに伴い、平成</t>
    </r>
    <r>
      <rPr>
        <sz val="10"/>
        <rFont val="BIZ UD明朝 Medium"/>
        <family val="1"/>
        <charset val="128"/>
      </rPr>
      <t xml:space="preserve">19</t>
    </r>
    <r>
      <rPr>
        <sz val="10"/>
        <rFont val="Noto Sans"/>
        <family val="2"/>
      </rPr>
      <t xml:space="preserve">年以前の調査の数値とは接続しません。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BIZ UD明朝 Medium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1994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)</t>
    </r>
    <r>
      <rPr>
        <sz val="10"/>
        <rFont val="Noto Sans"/>
        <family val="2"/>
      </rPr>
      <t xml:space="preserve">、平成</t>
    </r>
    <r>
      <rPr>
        <sz val="10"/>
        <rFont val="BIZ UD明朝 Medium"/>
        <family val="1"/>
        <charset val="128"/>
      </rPr>
      <t xml:space="preserve">26</t>
    </r>
    <r>
      <rPr>
        <sz val="10"/>
        <rFont val="Noto Sans"/>
        <family val="2"/>
      </rPr>
      <t xml:space="preserve">年（</t>
    </r>
    <r>
      <rPr>
        <sz val="10"/>
        <rFont val="BIZ UD明朝 Medium"/>
        <family val="1"/>
        <charset val="128"/>
      </rPr>
      <t xml:space="preserve">2014</t>
    </r>
    <r>
      <rPr>
        <sz val="10"/>
        <rFont val="Noto Sans"/>
        <family val="2"/>
      </rPr>
      <t xml:space="preserve">年）は</t>
    </r>
    <r>
      <rPr>
        <sz val="10"/>
        <rFont val="BIZ UD明朝 Medium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です。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）商業統計調査は平成</t>
    </r>
    <r>
      <rPr>
        <sz val="10"/>
        <rFont val="BIZ UD明朝 Medium"/>
        <family val="1"/>
        <charset val="128"/>
      </rPr>
      <t xml:space="preserve">30</t>
    </r>
    <r>
      <rPr>
        <sz val="10"/>
        <rFont val="Noto Sans"/>
        <family val="2"/>
      </rPr>
      <t xml:space="preserve">年に廃止されたため、平成</t>
    </r>
    <r>
      <rPr>
        <sz val="10"/>
        <rFont val="BIZ UD明朝 Medium"/>
        <family val="1"/>
        <charset val="128"/>
      </rPr>
      <t xml:space="preserve">28</t>
    </r>
    <r>
      <rPr>
        <sz val="10"/>
        <rFont val="Noto Sans"/>
        <family val="2"/>
      </rPr>
      <t xml:space="preserve">年分より経済センサス－活動調査　産業</t>
    </r>
  </si>
  <si>
    <t xml:space="preserve">　　 　別集計（卸売業、小売業に関する集計）の公表結果を掲載しています。</t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）平成</t>
    </r>
    <r>
      <rPr>
        <sz val="10"/>
        <rFont val="BIZ UD明朝 Medium"/>
        <family val="1"/>
        <charset val="128"/>
      </rPr>
      <t xml:space="preserve">28</t>
    </r>
    <r>
      <rPr>
        <sz val="10"/>
        <rFont val="Noto Sans"/>
        <family val="2"/>
      </rPr>
      <t xml:space="preserve">年調査の結果については、「管理</t>
    </r>
    <r>
      <rPr>
        <sz val="10"/>
        <rFont val="BIZ UD明朝 Medium"/>
        <family val="1"/>
        <charset val="128"/>
      </rPr>
      <t xml:space="preserve">,</t>
    </r>
    <r>
      <rPr>
        <sz val="10"/>
        <rFont val="Noto Sans"/>
        <family val="2"/>
      </rPr>
      <t xml:space="preserve">補助的経済活動のみを行う事業所」や「産業細分</t>
    </r>
  </si>
  <si>
    <t xml:space="preserve">　　　 類の 格付けに必要な事項の数値が得られていない事業所数」も含んでおり、本冊子の項番</t>
  </si>
  <si>
    <r>
      <rPr>
        <sz val="10"/>
        <rFont val="Noto Sans"/>
        <family val="2"/>
      </rPr>
      <t xml:space="preserve">　　 　</t>
    </r>
    <r>
      <rPr>
        <sz val="10"/>
        <rFont val="BIZ UD明朝 Medium"/>
        <family val="1"/>
        <charset val="128"/>
      </rPr>
      <t xml:space="preserve">39,40</t>
    </r>
    <r>
      <rPr>
        <sz val="10"/>
        <rFont val="Noto Sans"/>
        <family val="2"/>
      </rPr>
      <t xml:space="preserve">における同年同調査と抽出対象が異なるため、本項目における事業所数と項番</t>
    </r>
    <r>
      <rPr>
        <sz val="10"/>
        <rFont val="BIZ UD明朝 Medium"/>
        <family val="1"/>
        <charset val="128"/>
      </rPr>
      <t xml:space="preserve">39,40</t>
    </r>
  </si>
  <si>
    <t xml:space="preserve">　　 　における事業所数は一致しません。</t>
  </si>
  <si>
    <r>
      <rPr>
        <b val="true"/>
        <sz val="10"/>
        <rFont val="BIZ UD明朝 Medium"/>
        <family val="1"/>
        <charset val="128"/>
      </rPr>
      <t xml:space="preserve">43</t>
    </r>
    <r>
      <rPr>
        <b val="true"/>
        <sz val="10"/>
        <rFont val="Noto Sans"/>
        <family val="2"/>
      </rPr>
      <t xml:space="preserve">　業態別大規模小売店舗の状況</t>
    </r>
  </si>
  <si>
    <r>
      <rPr>
        <b val="true"/>
        <sz val="10"/>
        <rFont val="BIZ UD明朝 Medium"/>
        <family val="1"/>
        <charset val="128"/>
      </rPr>
      <t xml:space="preserve">44</t>
    </r>
    <r>
      <rPr>
        <b val="true"/>
        <sz val="10"/>
        <rFont val="Noto Sans"/>
        <family val="2"/>
      </rPr>
      <t xml:space="preserve">　店舗面積規模別大規模小売店舗の状況</t>
    </r>
  </si>
  <si>
    <t xml:space="preserve">スーパー店</t>
  </si>
  <si>
    <t xml:space="preserve">小売市場</t>
  </si>
  <si>
    <t xml:space="preserve">専門店</t>
  </si>
  <si>
    <t xml:space="preserve">ホームセンター</t>
  </si>
  <si>
    <t xml:space="preserve">その他</t>
  </si>
  <si>
    <t xml:space="preserve">店舗面積規模</t>
  </si>
  <si>
    <r>
      <rPr>
        <sz val="9"/>
        <rFont val="Noto Sans"/>
        <family val="2"/>
      </rPr>
      <t xml:space="preserve">平成</t>
    </r>
    <r>
      <rPr>
        <sz val="9"/>
        <rFont val="BIZ UD明朝 Medium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BIZ UD明朝 Medium"/>
        <family val="1"/>
        <charset val="128"/>
      </rPr>
      <t xml:space="preserve">(2018)</t>
    </r>
  </si>
  <si>
    <r>
      <rPr>
        <sz val="9"/>
        <rFont val="Noto Sans"/>
        <family val="2"/>
      </rPr>
      <t xml:space="preserve">令和元年</t>
    </r>
    <r>
      <rPr>
        <sz val="9"/>
        <rFont val="BIZ UD明朝 Medium"/>
        <family val="1"/>
        <charset val="128"/>
      </rPr>
      <t xml:space="preserve">(2019)</t>
    </r>
  </si>
  <si>
    <r>
      <rPr>
        <sz val="9"/>
        <rFont val="Noto Sans"/>
        <family val="2"/>
      </rPr>
      <t xml:space="preserve">令和</t>
    </r>
    <r>
      <rPr>
        <sz val="9"/>
        <rFont val="BIZ UD明朝 Medium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BIZ UD明朝 Medium"/>
        <family val="1"/>
        <charset val="128"/>
      </rPr>
      <t xml:space="preserve">(2020)</t>
    </r>
  </si>
  <si>
    <r>
      <rPr>
        <sz val="9"/>
        <rFont val="Noto Sans"/>
        <family val="2"/>
      </rPr>
      <t xml:space="preserve">令和</t>
    </r>
    <r>
      <rPr>
        <sz val="9"/>
        <rFont val="BIZ UD明朝 Medium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BIZ UD明朝 Medium"/>
        <family val="1"/>
        <charset val="128"/>
      </rPr>
      <t xml:space="preserve">(2021)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BIZ UD明朝 Medium"/>
        <family val="1"/>
        <charset val="128"/>
      </rPr>
      <t xml:space="preserve">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BIZ UD明朝 Medium"/>
        <family val="1"/>
        <charset val="128"/>
      </rPr>
      <t xml:space="preserve">(2022)</t>
    </r>
  </si>
  <si>
    <t xml:space="preserve">店舗数</t>
  </si>
  <si>
    <t xml:space="preserve">店　舗
面　積</t>
  </si>
  <si>
    <t xml:space="preserve">年　　　次</t>
  </si>
  <si>
    <r>
      <rPr>
        <sz val="10"/>
        <rFont val="BIZ UD明朝 Medium"/>
        <family val="1"/>
        <charset val="128"/>
      </rPr>
      <t xml:space="preserve">1,000</t>
    </r>
    <r>
      <rPr>
        <sz val="10"/>
        <rFont val="Noto Sans"/>
        <family val="2"/>
      </rPr>
      <t xml:space="preserve">㎡～</t>
    </r>
    <r>
      <rPr>
        <sz val="10"/>
        <rFont val="BIZ UD明朝 Medium"/>
        <family val="1"/>
        <charset val="128"/>
      </rPr>
      <t xml:space="preserve">1,500</t>
    </r>
    <r>
      <rPr>
        <sz val="10"/>
        <rFont val="Noto Sans"/>
        <family val="2"/>
      </rPr>
      <t xml:space="preserve">㎡未満</t>
    </r>
  </si>
  <si>
    <t xml:space="preserve">店</t>
  </si>
  <si>
    <r>
      <rPr>
        <sz val="10"/>
        <rFont val="BIZ UD明朝 Medium"/>
        <family val="1"/>
        <charset val="128"/>
      </rPr>
      <t xml:space="preserve">1,500</t>
    </r>
    <r>
      <rPr>
        <sz val="10"/>
        <rFont val="Noto Sans"/>
        <family val="2"/>
      </rPr>
      <t xml:space="preserve">㎡～</t>
    </r>
    <r>
      <rPr>
        <sz val="10"/>
        <rFont val="BIZ UD明朝 Medium"/>
        <family val="1"/>
        <charset val="128"/>
      </rPr>
      <t xml:space="preserve">2,000</t>
    </r>
    <r>
      <rPr>
        <sz val="10"/>
        <rFont val="Noto Sans"/>
        <family val="2"/>
      </rPr>
      <t xml:space="preserve">㎡未満</t>
    </r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2018)</t>
    </r>
  </si>
  <si>
    <r>
      <rPr>
        <sz val="10"/>
        <rFont val="BIZ UD明朝 Medium"/>
        <family val="1"/>
        <charset val="128"/>
      </rPr>
      <t xml:space="preserve">2,000</t>
    </r>
    <r>
      <rPr>
        <sz val="10"/>
        <rFont val="Noto Sans"/>
        <family val="2"/>
      </rPr>
      <t xml:space="preserve">㎡～</t>
    </r>
    <r>
      <rPr>
        <sz val="10"/>
        <rFont val="BIZ UD明朝 Medium"/>
        <family val="1"/>
        <charset val="128"/>
      </rPr>
      <t xml:space="preserve">3,000</t>
    </r>
    <r>
      <rPr>
        <sz val="10"/>
        <rFont val="Noto Sans"/>
        <family val="2"/>
      </rPr>
      <t xml:space="preserve">㎡未満</t>
    </r>
  </si>
  <si>
    <r>
      <rPr>
        <sz val="10"/>
        <rFont val="Noto Sans"/>
        <family val="2"/>
      </rPr>
      <t xml:space="preserve">令和元年</t>
    </r>
    <r>
      <rPr>
        <sz val="10"/>
        <rFont val="BIZ UD明朝 Medium"/>
        <family val="1"/>
        <charset val="128"/>
      </rPr>
      <t xml:space="preserve">(2019)</t>
    </r>
  </si>
  <si>
    <r>
      <rPr>
        <sz val="10"/>
        <rFont val="BIZ UD明朝 Medium"/>
        <family val="1"/>
        <charset val="128"/>
      </rPr>
      <t xml:space="preserve">3,000</t>
    </r>
    <r>
      <rPr>
        <sz val="10"/>
        <rFont val="Noto Sans"/>
        <family val="2"/>
      </rPr>
      <t xml:space="preserve">㎡～</t>
    </r>
    <r>
      <rPr>
        <sz val="10"/>
        <rFont val="BIZ UD明朝 Medium"/>
        <family val="1"/>
        <charset val="128"/>
      </rPr>
      <t xml:space="preserve">5,000</t>
    </r>
    <r>
      <rPr>
        <sz val="10"/>
        <rFont val="Noto Sans"/>
        <family val="2"/>
      </rPr>
      <t xml:space="preserve">㎡未満</t>
    </r>
  </si>
  <si>
    <r>
      <rPr>
        <sz val="10"/>
        <rFont val="Noto Sans"/>
        <family val="2"/>
      </rPr>
      <t xml:space="preserve">令和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2020)</t>
    </r>
  </si>
  <si>
    <r>
      <rPr>
        <sz val="10"/>
        <rFont val="BIZ UD明朝 Medium"/>
        <family val="1"/>
        <charset val="128"/>
      </rPr>
      <t xml:space="preserve">5,000</t>
    </r>
    <r>
      <rPr>
        <sz val="10"/>
        <rFont val="Noto Sans"/>
        <family val="2"/>
      </rPr>
      <t xml:space="preserve">㎡～</t>
    </r>
    <r>
      <rPr>
        <sz val="10"/>
        <rFont val="BIZ UD明朝 Medium"/>
        <family val="1"/>
        <charset val="128"/>
      </rPr>
      <t xml:space="preserve">10,000</t>
    </r>
    <r>
      <rPr>
        <sz val="10"/>
        <rFont val="Noto Sans"/>
        <family val="2"/>
      </rPr>
      <t xml:space="preserve">㎡未満</t>
    </r>
  </si>
  <si>
    <r>
      <rPr>
        <sz val="10"/>
        <rFont val="Noto Sans"/>
        <family val="2"/>
      </rPr>
      <t xml:space="preserve">令和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2021)</t>
    </r>
  </si>
  <si>
    <r>
      <rPr>
        <sz val="10"/>
        <rFont val="BIZ UD明朝 Medium"/>
        <family val="1"/>
        <charset val="128"/>
      </rPr>
      <t xml:space="preserve">10,000</t>
    </r>
    <r>
      <rPr>
        <sz val="10"/>
        <rFont val="Noto Sans"/>
        <family val="2"/>
      </rPr>
      <t xml:space="preserve">㎡～</t>
    </r>
    <r>
      <rPr>
        <sz val="10"/>
        <rFont val="BIZ UD明朝 Medium"/>
        <family val="1"/>
        <charset val="128"/>
      </rPr>
      <t xml:space="preserve">20,000</t>
    </r>
    <r>
      <rPr>
        <sz val="10"/>
        <rFont val="Noto Sans"/>
        <family val="2"/>
      </rPr>
      <t xml:space="preserve">㎡未満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BIZ UD明朝 Medium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IZ UD明朝 Medium"/>
        <family val="1"/>
        <charset val="128"/>
      </rPr>
      <t xml:space="preserve">(2022)</t>
    </r>
  </si>
  <si>
    <r>
      <rPr>
        <sz val="10"/>
        <rFont val="BIZ UD明朝 Medium"/>
        <family val="1"/>
        <charset val="128"/>
      </rPr>
      <t xml:space="preserve">20,000</t>
    </r>
    <r>
      <rPr>
        <sz val="10"/>
        <rFont val="Noto Sans"/>
        <family val="2"/>
      </rPr>
      <t xml:space="preserve">㎡以上</t>
    </r>
  </si>
  <si>
    <t xml:space="preserve">資料：地域経済振興室</t>
  </si>
  <si>
    <r>
      <rPr>
        <sz val="10"/>
        <rFont val="Noto Sans"/>
        <family val="2"/>
      </rPr>
      <t xml:space="preserve">注：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）スーパー店とは、主としてセルフサービス販売方式を採用する小売</t>
    </r>
  </si>
  <si>
    <r>
      <rPr>
        <sz val="10"/>
        <rFont val="Noto Sans"/>
        <family val="2"/>
      </rPr>
      <t xml:space="preserve">注：店舗面積は、大規模小売店舗法第</t>
    </r>
    <r>
      <rPr>
        <sz val="10"/>
        <rFont val="BIZ UD明朝 Medium"/>
        <family val="1"/>
        <charset val="128"/>
      </rPr>
      <t xml:space="preserve">5</t>
    </r>
    <r>
      <rPr>
        <sz val="10"/>
        <rFont val="Noto Sans"/>
        <family val="2"/>
      </rPr>
      <t xml:space="preserve">条面積によります。</t>
    </r>
  </si>
  <si>
    <t xml:space="preserve">　　　 店舗をいいます。</t>
  </si>
  <si>
    <t xml:space="preserve">　　　（単品を扱う小売店舗であってもこの方式をとるものを含みます。）</t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2)</t>
    </r>
    <r>
      <rPr>
        <sz val="10"/>
        <rFont val="Noto Sans"/>
        <family val="2"/>
      </rPr>
      <t xml:space="preserve">同一場所で業態が異なる事業所は、それぞれの区分ごとに集計しています。</t>
    </r>
  </si>
  <si>
    <r>
      <rPr>
        <b val="true"/>
        <sz val="10"/>
        <rFont val="BIZ UD明朝 Medium"/>
        <family val="1"/>
        <charset val="128"/>
      </rPr>
      <t xml:space="preserve">45</t>
    </r>
    <r>
      <rPr>
        <b val="true"/>
        <sz val="10"/>
        <rFont val="Noto Sans"/>
        <family val="2"/>
      </rPr>
      <t xml:space="preserve">　製造業の産業・従業者規模別事業所数等</t>
    </r>
  </si>
  <si>
    <r>
      <rPr>
        <sz val="10"/>
        <rFont val="Noto Sans"/>
        <family val="2"/>
      </rPr>
      <t xml:space="preserve">令和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年（</t>
    </r>
    <r>
      <rPr>
        <sz val="10"/>
        <rFont val="BIZ UD明朝 Medium"/>
        <family val="1"/>
        <charset val="128"/>
      </rPr>
      <t xml:space="preserve">2021</t>
    </r>
    <r>
      <rPr>
        <sz val="10"/>
        <rFont val="Noto Sans"/>
        <family val="2"/>
      </rPr>
      <t xml:space="preserve">年）</t>
    </r>
    <r>
      <rPr>
        <sz val="10"/>
        <rFont val="BIZ UD明朝 Medium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事　　　　　　　　　業　　　　　　　　　所　　　　　　　　　数</t>
  </si>
  <si>
    <t xml:space="preserve">産　　業　　分　　類</t>
  </si>
  <si>
    <t xml:space="preserve">従　　　　　　　業　　　　　　　者　　 　　 　　 規　　　　　　　模</t>
  </si>
  <si>
    <t xml:space="preserve">現金給与総額</t>
  </si>
  <si>
    <t xml:space="preserve">原材料使用額等</t>
  </si>
  <si>
    <t xml:space="preserve">製造品出荷額等</t>
  </si>
  <si>
    <t xml:space="preserve">総　数</t>
  </si>
  <si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　～</t>
    </r>
  </si>
  <si>
    <r>
      <rPr>
        <sz val="10"/>
        <rFont val="BIZ UD明朝 Medium"/>
        <family val="1"/>
        <charset val="128"/>
      </rPr>
      <t xml:space="preserve">10</t>
    </r>
    <r>
      <rPr>
        <sz val="10"/>
        <rFont val="Noto Sans"/>
        <family val="2"/>
      </rPr>
      <t xml:space="preserve">　～</t>
    </r>
  </si>
  <si>
    <r>
      <rPr>
        <sz val="10"/>
        <rFont val="BIZ UD明朝 Medium"/>
        <family val="1"/>
        <charset val="128"/>
      </rPr>
      <t xml:space="preserve">20</t>
    </r>
    <r>
      <rPr>
        <sz val="10"/>
        <rFont val="Noto Sans"/>
        <family val="2"/>
      </rPr>
      <t xml:space="preserve">　～</t>
    </r>
  </si>
  <si>
    <r>
      <rPr>
        <sz val="10"/>
        <rFont val="BIZ UD明朝 Medium"/>
        <family val="1"/>
        <charset val="128"/>
      </rPr>
      <t xml:space="preserve">30</t>
    </r>
    <r>
      <rPr>
        <sz val="10"/>
        <rFont val="Noto Sans"/>
        <family val="2"/>
      </rPr>
      <t xml:space="preserve">　～</t>
    </r>
  </si>
  <si>
    <r>
      <rPr>
        <sz val="10"/>
        <rFont val="BIZ UD明朝 Medium"/>
        <family val="1"/>
        <charset val="128"/>
      </rPr>
      <t xml:space="preserve">50</t>
    </r>
    <r>
      <rPr>
        <sz val="10"/>
        <rFont val="Noto Sans"/>
        <family val="2"/>
      </rPr>
      <t xml:space="preserve">　～</t>
    </r>
  </si>
  <si>
    <r>
      <rPr>
        <sz val="10"/>
        <rFont val="BIZ UD明朝 Medium"/>
        <family val="1"/>
        <charset val="128"/>
      </rPr>
      <t xml:space="preserve">100</t>
    </r>
    <r>
      <rPr>
        <sz val="10"/>
        <rFont val="Noto Sans"/>
        <family val="2"/>
      </rPr>
      <t xml:space="preserve">　～</t>
    </r>
  </si>
  <si>
    <r>
      <rPr>
        <sz val="10"/>
        <rFont val="BIZ UD明朝 Medium"/>
        <family val="1"/>
        <charset val="128"/>
      </rPr>
      <t xml:space="preserve">200</t>
    </r>
    <r>
      <rPr>
        <sz val="10"/>
        <rFont val="Noto Sans"/>
        <family val="2"/>
      </rPr>
      <t xml:space="preserve">　～</t>
    </r>
  </si>
  <si>
    <r>
      <rPr>
        <sz val="10"/>
        <rFont val="BIZ UD明朝 Medium"/>
        <family val="1"/>
        <charset val="128"/>
      </rPr>
      <t xml:space="preserve">300</t>
    </r>
    <r>
      <rPr>
        <sz val="10"/>
        <rFont val="Noto Sans"/>
        <family val="2"/>
      </rPr>
      <t xml:space="preserve">　～</t>
    </r>
  </si>
  <si>
    <r>
      <rPr>
        <sz val="10"/>
        <rFont val="BIZ UD明朝 Medium"/>
        <family val="1"/>
        <charset val="128"/>
      </rPr>
      <t xml:space="preserve">500</t>
    </r>
    <r>
      <rPr>
        <sz val="10"/>
        <rFont val="Noto Sans"/>
        <family val="2"/>
      </rPr>
      <t xml:space="preserve">　～</t>
    </r>
  </si>
  <si>
    <r>
      <rPr>
        <sz val="10"/>
        <rFont val="BIZ UD明朝 Medium"/>
        <family val="1"/>
        <charset val="128"/>
      </rPr>
      <t xml:space="preserve">9</t>
    </r>
    <r>
      <rPr>
        <sz val="10"/>
        <rFont val="Noto Sans"/>
        <family val="2"/>
      </rPr>
      <t xml:space="preserve">　人</t>
    </r>
  </si>
  <si>
    <r>
      <rPr>
        <sz val="10"/>
        <rFont val="BIZ UD明朝 Medium"/>
        <family val="1"/>
        <charset val="128"/>
      </rPr>
      <t xml:space="preserve">19</t>
    </r>
    <r>
      <rPr>
        <sz val="10"/>
        <rFont val="Noto Sans"/>
        <family val="2"/>
      </rPr>
      <t xml:space="preserve">　人</t>
    </r>
  </si>
  <si>
    <r>
      <rPr>
        <sz val="10"/>
        <rFont val="BIZ UD明朝 Medium"/>
        <family val="1"/>
        <charset val="128"/>
      </rPr>
      <t xml:space="preserve">29</t>
    </r>
    <r>
      <rPr>
        <sz val="10"/>
        <rFont val="Noto Sans"/>
        <family val="2"/>
      </rPr>
      <t xml:space="preserve">　人</t>
    </r>
  </si>
  <si>
    <r>
      <rPr>
        <sz val="10"/>
        <rFont val="BIZ UD明朝 Medium"/>
        <family val="1"/>
        <charset val="128"/>
      </rPr>
      <t xml:space="preserve">49</t>
    </r>
    <r>
      <rPr>
        <sz val="10"/>
        <rFont val="Noto Sans"/>
        <family val="2"/>
      </rPr>
      <t xml:space="preserve">　人</t>
    </r>
  </si>
  <si>
    <r>
      <rPr>
        <sz val="10"/>
        <rFont val="BIZ UD明朝 Medium"/>
        <family val="1"/>
        <charset val="128"/>
      </rPr>
      <t xml:space="preserve">99</t>
    </r>
    <r>
      <rPr>
        <sz val="10"/>
        <rFont val="Noto Sans"/>
        <family val="2"/>
      </rPr>
      <t xml:space="preserve">　人</t>
    </r>
  </si>
  <si>
    <r>
      <rPr>
        <sz val="10"/>
        <rFont val="BIZ UD明朝 Medium"/>
        <family val="1"/>
        <charset val="128"/>
      </rPr>
      <t xml:space="preserve">199</t>
    </r>
    <r>
      <rPr>
        <sz val="10"/>
        <rFont val="Noto Sans"/>
        <family val="2"/>
      </rPr>
      <t xml:space="preserve">　人</t>
    </r>
  </si>
  <si>
    <r>
      <rPr>
        <sz val="10"/>
        <rFont val="BIZ UD明朝 Medium"/>
        <family val="1"/>
        <charset val="128"/>
      </rPr>
      <t xml:space="preserve">299</t>
    </r>
    <r>
      <rPr>
        <sz val="10"/>
        <rFont val="Noto Sans"/>
        <family val="2"/>
      </rPr>
      <t xml:space="preserve">　人</t>
    </r>
  </si>
  <si>
    <r>
      <rPr>
        <sz val="10"/>
        <rFont val="BIZ UD明朝 Medium"/>
        <family val="1"/>
        <charset val="128"/>
      </rPr>
      <t xml:space="preserve">499</t>
    </r>
    <r>
      <rPr>
        <sz val="10"/>
        <rFont val="Noto Sans"/>
        <family val="2"/>
      </rPr>
      <t xml:space="preserve">　人</t>
    </r>
  </si>
  <si>
    <r>
      <rPr>
        <sz val="10"/>
        <rFont val="BIZ UD明朝 Medium"/>
        <family val="1"/>
        <charset val="128"/>
      </rPr>
      <t xml:space="preserve">999</t>
    </r>
    <r>
      <rPr>
        <sz val="10"/>
        <rFont val="Noto Sans"/>
        <family val="2"/>
      </rPr>
      <t xml:space="preserve">　人</t>
    </r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</t>
  </si>
  <si>
    <t xml:space="preserve">X</t>
  </si>
  <si>
    <t xml:space="preserve">家具・装備品製造業</t>
  </si>
  <si>
    <t xml:space="preserve">パルプ・紙・
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
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資料：総務室（経済産業省　経済センサス－活動調査）</t>
  </si>
  <si>
    <r>
      <rPr>
        <sz val="10"/>
        <rFont val="Noto Sans"/>
        <family val="2"/>
      </rPr>
      <t xml:space="preserve">注：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）本市が独自に集計した数値であり、経済産業省が公表する数値と異なる場合があります。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）従業者</t>
    </r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を調査対象としています。</t>
    </r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26</t>
    </r>
    <r>
      <rPr>
        <sz val="10"/>
        <rFont val="Noto Sans"/>
        <family val="2"/>
      </rPr>
      <t xml:space="preserve">年は、</t>
    </r>
    <r>
      <rPr>
        <sz val="10"/>
        <rFont val="BIZ UD明朝 Medium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BIZ UD明朝 Medium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b val="true"/>
        <sz val="10"/>
        <rFont val="BIZ UD明朝 Medium"/>
        <family val="1"/>
        <charset val="128"/>
      </rPr>
      <t xml:space="preserve">46</t>
    </r>
    <r>
      <rPr>
        <b val="true"/>
        <sz val="10"/>
        <rFont val="Noto Sans"/>
        <family val="2"/>
      </rPr>
      <t xml:space="preserve">　製造業の従業者規模別事業所数等</t>
    </r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28</t>
    </r>
    <r>
      <rPr>
        <sz val="10"/>
        <rFont val="Noto Sans"/>
        <family val="2"/>
      </rPr>
      <t xml:space="preserve">年は、</t>
    </r>
    <r>
      <rPr>
        <sz val="10"/>
        <rFont val="BIZ UD明朝 Medium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29</t>
    </r>
    <r>
      <rPr>
        <sz val="10"/>
        <rFont val="Noto Sans"/>
        <family val="2"/>
      </rPr>
      <t xml:space="preserve">年から令和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年は、</t>
    </r>
    <r>
      <rPr>
        <sz val="10"/>
        <rFont val="BIZ UD明朝 Medium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事業
所数</t>
  </si>
  <si>
    <t xml:space="preserve">現金給与
総額</t>
  </si>
  <si>
    <t xml:space="preserve">原材料
使用額等</t>
  </si>
  <si>
    <t xml:space="preserve">製造品
出荷額等</t>
  </si>
  <si>
    <r>
      <rPr>
        <sz val="10"/>
        <rFont val="Noto Sans"/>
        <family val="2"/>
      </rPr>
      <t xml:space="preserve">生産額
</t>
    </r>
    <r>
      <rPr>
        <sz val="8"/>
        <rFont val="Noto Sans"/>
        <family val="2"/>
      </rPr>
      <t xml:space="preserve">（</t>
    </r>
    <r>
      <rPr>
        <sz val="7"/>
        <rFont val="Noto Sans"/>
        <family val="2"/>
      </rPr>
      <t xml:space="preserve">従業者</t>
    </r>
    <r>
      <rPr>
        <sz val="7"/>
        <rFont val="BIZ UD明朝 Medium"/>
        <family val="1"/>
        <charset val="128"/>
      </rPr>
      <t xml:space="preserve">30</t>
    </r>
    <r>
      <rPr>
        <sz val="7"/>
        <rFont val="Noto Sans"/>
        <family val="2"/>
      </rPr>
      <t xml:space="preserve">人
以上の事業所）</t>
    </r>
  </si>
  <si>
    <r>
      <rPr>
        <sz val="10"/>
        <rFont val="Noto Sans"/>
        <family val="2"/>
      </rPr>
      <t xml:space="preserve">付加価値額
</t>
    </r>
    <r>
      <rPr>
        <sz val="7"/>
        <rFont val="Noto Sans"/>
        <family val="2"/>
      </rPr>
      <t xml:space="preserve">（従業者</t>
    </r>
    <r>
      <rPr>
        <sz val="7"/>
        <rFont val="BIZ UD明朝 Medium"/>
        <family val="1"/>
        <charset val="128"/>
      </rPr>
      <t xml:space="preserve">30</t>
    </r>
    <r>
      <rPr>
        <sz val="7"/>
        <rFont val="Noto Sans"/>
        <family val="2"/>
      </rPr>
      <t xml:space="preserve">人
以上の事業所）</t>
    </r>
  </si>
  <si>
    <t xml:space="preserve">従業者規模</t>
  </si>
  <si>
    <r>
      <rPr>
        <sz val="8"/>
        <rFont val="Noto Sans"/>
        <family val="2"/>
      </rPr>
      <t xml:space="preserve">平成</t>
    </r>
    <r>
      <rPr>
        <sz val="8"/>
        <rFont val="BIZ UD明朝 Medium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BIZ UD明朝 Medium"/>
        <family val="1"/>
        <charset val="128"/>
      </rPr>
      <t xml:space="preserve">(2016)</t>
    </r>
  </si>
  <si>
    <r>
      <rPr>
        <sz val="8"/>
        <rFont val="Noto Sans"/>
        <family val="2"/>
      </rPr>
      <t xml:space="preserve">平成</t>
    </r>
    <r>
      <rPr>
        <sz val="8"/>
        <rFont val="BIZ UD明朝 Medium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BIZ UD明朝 Medium"/>
        <family val="1"/>
        <charset val="128"/>
      </rPr>
      <t xml:space="preserve">(2017)</t>
    </r>
  </si>
  <si>
    <r>
      <rPr>
        <sz val="8"/>
        <rFont val="Noto Sans"/>
        <family val="2"/>
      </rPr>
      <t xml:space="preserve">平成</t>
    </r>
    <r>
      <rPr>
        <sz val="8"/>
        <rFont val="BIZ UD明朝 Medium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BIZ UD明朝 Medium"/>
        <family val="1"/>
        <charset val="128"/>
      </rPr>
      <t xml:space="preserve">(2018)</t>
    </r>
  </si>
  <si>
    <r>
      <rPr>
        <sz val="8"/>
        <rFont val="Noto Sans"/>
        <family val="2"/>
      </rPr>
      <t xml:space="preserve">令和元年</t>
    </r>
    <r>
      <rPr>
        <sz val="8"/>
        <rFont val="BIZ UD明朝 Medium"/>
        <family val="1"/>
        <charset val="128"/>
      </rPr>
      <t xml:space="preserve">(2019)</t>
    </r>
  </si>
  <si>
    <r>
      <rPr>
        <sz val="8"/>
        <rFont val="Noto Sans"/>
        <family val="2"/>
      </rPr>
      <t xml:space="preserve">令和</t>
    </r>
    <r>
      <rPr>
        <sz val="8"/>
        <rFont val="BIZ UD明朝 Medium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BIZ UD明朝 Medium"/>
        <family val="1"/>
        <charset val="128"/>
      </rPr>
      <t xml:space="preserve">(2020)</t>
    </r>
  </si>
  <si>
    <r>
      <rPr>
        <b val="true"/>
        <sz val="8"/>
        <rFont val="Noto Sans"/>
        <family val="2"/>
      </rPr>
      <t xml:space="preserve">令和</t>
    </r>
    <r>
      <rPr>
        <b val="true"/>
        <sz val="8"/>
        <rFont val="BIZ UD明朝 Medium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BIZ UD明朝 Medium"/>
        <family val="1"/>
        <charset val="128"/>
      </rPr>
      <t xml:space="preserve">(2021)</t>
    </r>
  </si>
  <si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…</t>
  </si>
  <si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9</t>
    </r>
  </si>
  <si>
    <r>
      <rPr>
        <sz val="10"/>
        <rFont val="BIZ UD明朝 Medium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19</t>
    </r>
  </si>
  <si>
    <r>
      <rPr>
        <sz val="10"/>
        <rFont val="BIZ UD明朝 Medium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29</t>
    </r>
  </si>
  <si>
    <r>
      <rPr>
        <sz val="10"/>
        <rFont val="BIZ UD明朝 Medium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49</t>
    </r>
  </si>
  <si>
    <r>
      <rPr>
        <sz val="10"/>
        <rFont val="BIZ UD明朝 Medium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99</t>
    </r>
  </si>
  <si>
    <r>
      <rPr>
        <sz val="10"/>
        <rFont val="BIZ UD明朝 Medium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199</t>
    </r>
  </si>
  <si>
    <r>
      <rPr>
        <sz val="10"/>
        <rFont val="BIZ UD明朝 Medium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299</t>
    </r>
  </si>
  <si>
    <r>
      <rPr>
        <sz val="10"/>
        <rFont val="BIZ UD明朝 Medium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499</t>
    </r>
  </si>
  <si>
    <r>
      <rPr>
        <sz val="10"/>
        <rFont val="BIZ UD明朝 Medium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999</t>
    </r>
  </si>
  <si>
    <r>
      <rPr>
        <sz val="10"/>
        <rFont val="BIZ UD明朝 Medium"/>
        <family val="1"/>
        <charset val="128"/>
      </rPr>
      <t xml:space="preserve">1,000</t>
    </r>
    <r>
      <rPr>
        <sz val="10"/>
        <rFont val="Noto Sans"/>
        <family val="2"/>
      </rPr>
      <t xml:space="preserve">人以上</t>
    </r>
  </si>
  <si>
    <t xml:space="preserve">資料：総務室（経済産業省　工業統計調査　</t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28</t>
    </r>
    <r>
      <rPr>
        <sz val="10"/>
        <rFont val="Noto Sans"/>
        <family val="2"/>
      </rPr>
      <t xml:space="preserve">年、令和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年は、総務省統計局　経済センサス－活動調査）</t>
    </r>
  </si>
  <si>
    <r>
      <rPr>
        <sz val="10"/>
        <rFont val="Noto Sans"/>
        <family val="2"/>
      </rPr>
      <t xml:space="preserve">注：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BIZ UD明朝 Medium"/>
        <family val="1"/>
        <charset val="128"/>
      </rPr>
      <t xml:space="preserve">27</t>
    </r>
    <r>
      <rPr>
        <sz val="10"/>
        <rFont val="Noto Sans"/>
        <family val="2"/>
      </rPr>
      <t xml:space="preserve">年度から平成</t>
    </r>
    <r>
      <rPr>
        <sz val="10"/>
        <rFont val="BIZ UD明朝 Medium"/>
        <family val="1"/>
        <charset val="128"/>
      </rPr>
      <t xml:space="preserve">28</t>
    </r>
    <r>
      <rPr>
        <sz val="10"/>
        <rFont val="Noto Sans"/>
        <family val="2"/>
      </rPr>
      <t xml:space="preserve">年度は、工業統計調査は実施されませんでした。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BIZ UD明朝 Medium"/>
        <family val="1"/>
        <charset val="128"/>
      </rPr>
      <t xml:space="preserve">28</t>
    </r>
    <r>
      <rPr>
        <sz val="10"/>
        <rFont val="Noto Sans"/>
        <family val="2"/>
      </rPr>
      <t xml:space="preserve">年度、令和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年度については、経済センサス</t>
    </r>
    <r>
      <rPr>
        <sz val="10"/>
        <rFont val="BIZ UD明朝 Medium"/>
        <family val="1"/>
        <charset val="128"/>
      </rPr>
      <t xml:space="preserve">-</t>
    </r>
    <r>
      <rPr>
        <sz val="10"/>
        <rFont val="Noto Sans"/>
        <family val="2"/>
      </rPr>
      <t xml:space="preserve">活動調査より抜粋していま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_);\(#,##0\)"/>
    <numFmt numFmtId="167" formatCode="0.0"/>
    <numFmt numFmtId="168" formatCode="@"/>
    <numFmt numFmtId="169" formatCode="0.0;&quot;△ &quot;0.0"/>
    <numFmt numFmtId="170" formatCode="#,##0\ ;\-#,##0"/>
    <numFmt numFmtId="171" formatCode="#,##0_);\(#,##0\)"/>
    <numFmt numFmtId="172" formatCode="#,##0;&quot;△ &quot;#,##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BIZ UD明朝 Medium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BIZ UD明朝 Medium"/>
      <family val="1"/>
      <charset val="128"/>
    </font>
    <font>
      <b val="true"/>
      <sz val="10"/>
      <name val="BIZ UD明朝 Medium"/>
      <family val="1"/>
      <charset val="128"/>
    </font>
    <font>
      <b val="true"/>
      <sz val="10"/>
      <name val="Noto Sans"/>
      <family val="2"/>
    </font>
    <font>
      <sz val="10"/>
      <name val="BIZ UD明朝 Medium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BIZ UD明朝 Medium"/>
      <family val="1"/>
      <charset val="128"/>
    </font>
    <font>
      <u val="single"/>
      <sz val="10"/>
      <name val="BIZ UD明朝 Medium"/>
      <family val="1"/>
      <charset val="128"/>
    </font>
    <font>
      <sz val="8"/>
      <name val="Noto Sans"/>
      <family val="2"/>
    </font>
    <font>
      <u val="single"/>
      <sz val="10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b val="true"/>
      <sz val="12"/>
      <name val="BIZ UD明朝 Medium"/>
      <family val="1"/>
      <charset val="128"/>
    </font>
    <font>
      <b val="true"/>
      <sz val="11"/>
      <name val="BIZ UD明朝 Medium"/>
      <family val="1"/>
      <charset val="128"/>
    </font>
    <font>
      <sz val="8"/>
      <name val="BIZ UD明朝 Medium"/>
      <family val="1"/>
      <charset val="128"/>
    </font>
    <font>
      <sz val="7"/>
      <name val="BIZ UD明朝 Medium"/>
      <family val="1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BIZ UD明朝 Medium"/>
      <family val="1"/>
      <charset val="128"/>
    </font>
    <font>
      <sz val="14"/>
      <name val="BIZ UD明朝 Medium"/>
      <family val="1"/>
      <charset val="128"/>
    </font>
    <font>
      <b val="true"/>
      <sz val="8"/>
      <name val="Noto Sans"/>
      <family val="2"/>
    </font>
    <font>
      <b val="true"/>
      <sz val="8"/>
      <name val="BIZ UD明朝 Medium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9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0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55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1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9" fillId="0" borderId="2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1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7" fillId="0" borderId="2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2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29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0" xfId="55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2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36" fillId="0" borderId="21" xfId="5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3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1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21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9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0" xfId="55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1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0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9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10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9" fillId="0" borderId="2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9" fillId="0" borderId="2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5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1" fillId="0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2" xfId="5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31" xfId="5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0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9" fillId="0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13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22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3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5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5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2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2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1" xfId="5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9" fillId="0" borderId="2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1" xfId="5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9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1" xfId="5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7" fillId="0" borderId="2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6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1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1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1" xfId="5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4" fillId="0" borderId="21" xfId="55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34" fillId="0" borderId="21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1" xfId="5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0" fillId="0" borderId="36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5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0" fillId="0" borderId="15" xfId="5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30" fillId="0" borderId="0" xfId="5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3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1" xfId="5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1" xfId="5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9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_20003（土）総務法制室" xfId="54"/>
    <cellStyle name="標準_Sheet1" xfId="55"/>
    <cellStyle name="標準_Sheet2" xfId="56"/>
    <cellStyle name="標準_Sheet5" xfId="57"/>
    <cellStyle name="標準_Sheet6" xfId="58"/>
    <cellStyle name="標準_Sheet7" xfId="59"/>
    <cellStyle name="標準_Sheet8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6" min="2" style="1" width="12.49"/>
    <col collapsed="false" customWidth="false" hidden="false" outlineLevel="0" max="257" min="7" style="1" width="8.99"/>
  </cols>
  <sheetData>
    <row r="8" customFormat="false" ht="62.25" hidden="false" customHeight="true" outlineLevel="0" collapsed="false">
      <c r="B8" s="2" t="s">
        <v>0</v>
      </c>
      <c r="C8" s="2"/>
      <c r="D8" s="2"/>
      <c r="E8" s="2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"游明朝 Demibold,Bold"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8671875" defaultRowHeight="15.75" zeroHeight="false" outlineLevelRow="0" outlineLevelCol="0"/>
  <cols>
    <col collapsed="false" customWidth="true" hidden="false" outlineLevel="0" max="2" min="1" style="1" width="3.37"/>
    <col collapsed="false" customWidth="true" hidden="false" outlineLevel="0" max="3" min="3" style="1" width="22.87"/>
    <col collapsed="false" customWidth="true" hidden="false" outlineLevel="0" max="11" min="4" style="1" width="15.99"/>
    <col collapsed="false" customWidth="true" hidden="false" outlineLevel="0" max="13" min="12" style="1" width="3.37"/>
    <col collapsed="false" customWidth="true" hidden="false" outlineLevel="0" max="14" min="14" style="1" width="22.99"/>
    <col collapsed="false" customWidth="true" hidden="false" outlineLevel="0" max="22" min="15" style="1" width="16.12"/>
    <col collapsed="false" customWidth="false" hidden="false" outlineLevel="0" max="257" min="23" style="1" width="8.86"/>
  </cols>
  <sheetData>
    <row r="1" s="4" customFormat="true" ht="15.75" hidden="false" customHeight="true" outlineLevel="0" collapsed="false">
      <c r="A1" s="3" t="s">
        <v>0</v>
      </c>
      <c r="B1" s="3"/>
      <c r="C1" s="3"/>
      <c r="K1" s="5" t="s">
        <v>0</v>
      </c>
      <c r="L1" s="3" t="s">
        <v>0</v>
      </c>
      <c r="M1" s="3"/>
      <c r="N1" s="3"/>
      <c r="V1" s="5" t="s">
        <v>0</v>
      </c>
    </row>
    <row r="3" s="8" customFormat="true" ht="15.75" hidden="false" customHeight="true" outlineLevel="0" collapsed="false">
      <c r="A3" s="6" t="s">
        <v>1</v>
      </c>
      <c r="B3" s="6"/>
      <c r="C3" s="6"/>
      <c r="D3" s="6"/>
      <c r="E3" s="6"/>
      <c r="F3" s="7"/>
      <c r="G3" s="7"/>
      <c r="H3" s="7"/>
      <c r="I3" s="7"/>
      <c r="J3" s="7"/>
      <c r="K3" s="7"/>
      <c r="M3" s="9" t="s">
        <v>2</v>
      </c>
      <c r="N3" s="9"/>
      <c r="O3" s="6"/>
      <c r="P3" s="7"/>
      <c r="Q3" s="7"/>
      <c r="R3" s="7"/>
      <c r="S3" s="7"/>
      <c r="T3" s="7"/>
      <c r="U3" s="7"/>
      <c r="V3" s="7"/>
    </row>
    <row r="4" s="8" customFormat="true" ht="15.75" hidden="false" customHeight="true" outlineLevel="0" collapsed="false">
      <c r="A4" s="10"/>
      <c r="B4" s="10"/>
      <c r="C4" s="10"/>
      <c r="D4" s="11"/>
      <c r="E4" s="12"/>
      <c r="F4" s="12"/>
      <c r="G4" s="12"/>
      <c r="H4" s="12"/>
      <c r="I4" s="12"/>
      <c r="J4" s="13"/>
      <c r="K4" s="14" t="s">
        <v>3</v>
      </c>
      <c r="L4" s="10"/>
      <c r="M4" s="10"/>
      <c r="N4" s="10"/>
      <c r="O4" s="11"/>
      <c r="P4" s="12"/>
      <c r="Q4" s="12"/>
      <c r="R4" s="12"/>
      <c r="S4" s="12"/>
      <c r="T4" s="12"/>
      <c r="U4" s="13"/>
      <c r="V4" s="13"/>
    </row>
    <row r="5" s="25" customFormat="true" ht="12.75" hidden="false" customHeight="true" outlineLevel="0" collapsed="false">
      <c r="A5" s="15" t="s">
        <v>4</v>
      </c>
      <c r="B5" s="15"/>
      <c r="C5" s="15"/>
      <c r="D5" s="16"/>
      <c r="E5" s="17"/>
      <c r="F5" s="18"/>
      <c r="G5" s="18"/>
      <c r="H5" s="19" t="s">
        <v>5</v>
      </c>
      <c r="I5" s="19"/>
      <c r="J5" s="20" t="s">
        <v>6</v>
      </c>
      <c r="K5" s="20"/>
      <c r="L5" s="21"/>
      <c r="M5" s="21"/>
      <c r="N5" s="21"/>
      <c r="O5" s="22"/>
      <c r="P5" s="23"/>
      <c r="Q5" s="18"/>
      <c r="R5" s="18"/>
      <c r="S5" s="19" t="s">
        <v>5</v>
      </c>
      <c r="T5" s="19"/>
      <c r="U5" s="24" t="s">
        <v>7</v>
      </c>
      <c r="V5" s="24"/>
    </row>
    <row r="6" s="25" customFormat="true" ht="12.95" hidden="false" customHeight="true" outlineLevel="0" collapsed="false">
      <c r="A6" s="15"/>
      <c r="B6" s="15"/>
      <c r="C6" s="15"/>
      <c r="D6" s="26" t="s">
        <v>8</v>
      </c>
      <c r="E6" s="26" t="s">
        <v>9</v>
      </c>
      <c r="F6" s="27" t="s">
        <v>5</v>
      </c>
      <c r="G6" s="26" t="s">
        <v>10</v>
      </c>
      <c r="H6" s="28"/>
      <c r="I6" s="29" t="s">
        <v>11</v>
      </c>
      <c r="J6" s="30"/>
      <c r="K6" s="30"/>
      <c r="L6" s="31" t="s">
        <v>12</v>
      </c>
      <c r="M6" s="31"/>
      <c r="N6" s="31"/>
      <c r="O6" s="26" t="s">
        <v>8</v>
      </c>
      <c r="P6" s="26" t="s">
        <v>9</v>
      </c>
      <c r="Q6" s="27" t="s">
        <v>5</v>
      </c>
      <c r="R6" s="26" t="s">
        <v>10</v>
      </c>
      <c r="S6" s="11"/>
      <c r="T6" s="29" t="s">
        <v>11</v>
      </c>
      <c r="U6" s="32"/>
      <c r="V6" s="32"/>
    </row>
    <row r="7" s="25" customFormat="true" ht="12.95" hidden="false" customHeight="true" outlineLevel="0" collapsed="false">
      <c r="A7" s="15"/>
      <c r="B7" s="15"/>
      <c r="C7" s="15"/>
      <c r="D7" s="26"/>
      <c r="E7" s="26"/>
      <c r="F7" s="27"/>
      <c r="G7" s="26"/>
      <c r="H7" s="33" t="s">
        <v>13</v>
      </c>
      <c r="I7" s="29"/>
      <c r="J7" s="34" t="s">
        <v>8</v>
      </c>
      <c r="K7" s="35" t="s">
        <v>14</v>
      </c>
      <c r="L7" s="31" t="s">
        <v>15</v>
      </c>
      <c r="M7" s="31"/>
      <c r="N7" s="31"/>
      <c r="O7" s="26"/>
      <c r="P7" s="26"/>
      <c r="Q7" s="27"/>
      <c r="R7" s="26"/>
      <c r="S7" s="36" t="s">
        <v>16</v>
      </c>
      <c r="T7" s="29"/>
      <c r="U7" s="34" t="s">
        <v>8</v>
      </c>
      <c r="V7" s="35" t="s">
        <v>14</v>
      </c>
    </row>
    <row r="8" s="25" customFormat="true" ht="12.95" hidden="false" customHeight="true" outlineLevel="0" collapsed="false">
      <c r="A8" s="15"/>
      <c r="B8" s="15"/>
      <c r="C8" s="15"/>
      <c r="D8" s="32"/>
      <c r="E8" s="37"/>
      <c r="F8" s="37"/>
      <c r="G8" s="37"/>
      <c r="H8" s="28"/>
      <c r="I8" s="29"/>
      <c r="J8" s="30"/>
      <c r="K8" s="30"/>
      <c r="L8" s="10"/>
      <c r="M8" s="10"/>
      <c r="N8" s="10"/>
      <c r="O8" s="32"/>
      <c r="P8" s="38"/>
      <c r="Q8" s="18"/>
      <c r="R8" s="18"/>
      <c r="S8" s="11"/>
      <c r="T8" s="29"/>
      <c r="U8" s="32"/>
      <c r="V8" s="32"/>
    </row>
    <row r="9" s="25" customFormat="true" ht="15" hidden="false" customHeight="true" outlineLevel="0" collapsed="false">
      <c r="A9" s="39"/>
      <c r="B9" s="39"/>
      <c r="C9" s="39"/>
      <c r="D9" s="40" t="s">
        <v>17</v>
      </c>
      <c r="E9" s="41" t="s">
        <v>18</v>
      </c>
      <c r="F9" s="41" t="s">
        <v>19</v>
      </c>
      <c r="G9" s="41" t="s">
        <v>20</v>
      </c>
      <c r="H9" s="41" t="s">
        <v>19</v>
      </c>
      <c r="I9" s="42"/>
      <c r="J9" s="41" t="s">
        <v>21</v>
      </c>
      <c r="K9" s="41"/>
      <c r="L9" s="39"/>
      <c r="M9" s="39"/>
      <c r="N9" s="39"/>
      <c r="O9" s="40" t="s">
        <v>17</v>
      </c>
      <c r="P9" s="41" t="s">
        <v>18</v>
      </c>
      <c r="Q9" s="41" t="s">
        <v>19</v>
      </c>
      <c r="R9" s="41" t="s">
        <v>20</v>
      </c>
      <c r="S9" s="41" t="s">
        <v>19</v>
      </c>
      <c r="T9" s="42"/>
      <c r="U9" s="41" t="s">
        <v>21</v>
      </c>
      <c r="V9" s="42"/>
    </row>
    <row r="10" s="25" customFormat="true" ht="15" hidden="false" customHeight="true" outlineLevel="0" collapsed="false">
      <c r="A10" s="43" t="s">
        <v>22</v>
      </c>
      <c r="B10" s="43"/>
      <c r="C10" s="43"/>
      <c r="D10" s="44" t="n">
        <v>3806</v>
      </c>
      <c r="E10" s="45" t="n">
        <v>39077</v>
      </c>
      <c r="F10" s="45" t="n">
        <v>225870170</v>
      </c>
      <c r="G10" s="45" t="n">
        <v>215967</v>
      </c>
      <c r="H10" s="45" t="n">
        <v>59346</v>
      </c>
      <c r="I10" s="45" t="n">
        <v>5780</v>
      </c>
      <c r="J10" s="45"/>
      <c r="K10" s="45"/>
      <c r="L10" s="46" t="s">
        <v>23</v>
      </c>
      <c r="M10" s="46"/>
      <c r="N10" s="46"/>
      <c r="O10" s="47" t="n">
        <f aca="false">O11+O14+O20+O28+O32+O42</f>
        <v>1378</v>
      </c>
      <c r="P10" s="48" t="n">
        <f aca="false">P11+P14+P20+P28+P32+P42</f>
        <v>14895</v>
      </c>
      <c r="Q10" s="48" t="n">
        <v>28446200</v>
      </c>
      <c r="R10" s="48" t="n">
        <f aca="false">R11+R14+R20+R28+R32</f>
        <v>216793</v>
      </c>
      <c r="S10" s="49" t="n">
        <f aca="false">Q10/O10</f>
        <v>20643.1059506531</v>
      </c>
      <c r="T10" s="49" t="n">
        <f aca="false">Q10/P10</f>
        <v>1909.78180597516</v>
      </c>
      <c r="U10" s="50" t="n">
        <f aca="false">O10/$O$10*100</f>
        <v>100</v>
      </c>
      <c r="V10" s="50" t="n">
        <f aca="false">Q10/$Q$10*100</f>
        <v>100</v>
      </c>
    </row>
    <row r="11" s="25" customFormat="true" ht="15" hidden="false" customHeight="true" outlineLevel="0" collapsed="false">
      <c r="A11" s="43" t="s">
        <v>24</v>
      </c>
      <c r="B11" s="43"/>
      <c r="C11" s="43"/>
      <c r="D11" s="44" t="n">
        <v>3589</v>
      </c>
      <c r="E11" s="45" t="n">
        <v>36421</v>
      </c>
      <c r="F11" s="45" t="n">
        <v>221748728</v>
      </c>
      <c r="G11" s="45" t="n">
        <v>209131</v>
      </c>
      <c r="H11" s="45" t="n">
        <v>61786</v>
      </c>
      <c r="I11" s="45" t="n">
        <v>6088</v>
      </c>
      <c r="J11" s="45"/>
      <c r="K11" s="45"/>
      <c r="L11" s="51"/>
      <c r="M11" s="43" t="s">
        <v>25</v>
      </c>
      <c r="N11" s="43"/>
      <c r="O11" s="52" t="n">
        <v>7</v>
      </c>
      <c r="P11" s="53" t="n">
        <v>920</v>
      </c>
      <c r="Q11" s="54" t="n">
        <v>2437600</v>
      </c>
      <c r="R11" s="54" t="n">
        <v>42291</v>
      </c>
      <c r="S11" s="54" t="n">
        <f aca="false">Q11/O11</f>
        <v>348228.571428571</v>
      </c>
      <c r="T11" s="54" t="n">
        <f aca="false">Q11/P11</f>
        <v>2649.5652173913</v>
      </c>
      <c r="U11" s="55" t="n">
        <f aca="false">O11/$O$10*100</f>
        <v>0.507982583454282</v>
      </c>
      <c r="V11" s="55" t="n">
        <f aca="false">Q11/$Q$10*100</f>
        <v>8.56915862224128</v>
      </c>
    </row>
    <row r="12" s="25" customFormat="true" ht="15" hidden="false" customHeight="true" outlineLevel="0" collapsed="false">
      <c r="A12" s="43" t="s">
        <v>26</v>
      </c>
      <c r="B12" s="43"/>
      <c r="C12" s="43"/>
      <c r="D12" s="44" t="n">
        <v>3479</v>
      </c>
      <c r="E12" s="45" t="n">
        <v>39113</v>
      </c>
      <c r="F12" s="45" t="n">
        <v>180514453</v>
      </c>
      <c r="G12" s="45" t="n">
        <v>223820</v>
      </c>
      <c r="H12" s="45" t="n">
        <v>51887</v>
      </c>
      <c r="I12" s="45" t="n">
        <v>4615</v>
      </c>
      <c r="J12" s="45"/>
      <c r="K12" s="45"/>
      <c r="L12" s="36"/>
      <c r="M12" s="36"/>
      <c r="N12" s="56" t="s">
        <v>27</v>
      </c>
      <c r="O12" s="44" t="n">
        <v>4</v>
      </c>
      <c r="P12" s="57" t="n">
        <v>899</v>
      </c>
      <c r="Q12" s="45" t="n">
        <v>2410100</v>
      </c>
      <c r="R12" s="45" t="n">
        <v>40836</v>
      </c>
      <c r="S12" s="45" t="n">
        <f aca="false">Q12/O12</f>
        <v>602525</v>
      </c>
      <c r="T12" s="45" t="n">
        <f aca="false">Q12/P12</f>
        <v>2680.86763070078</v>
      </c>
      <c r="U12" s="58" t="n">
        <f aca="false">O12/$O$10*100</f>
        <v>0.290275761973875</v>
      </c>
      <c r="V12" s="58" t="n">
        <f aca="false">Q12/$Q$10*100</f>
        <v>8.4724849013225</v>
      </c>
    </row>
    <row r="13" s="25" customFormat="true" ht="15" hidden="false" customHeight="true" outlineLevel="0" collapsed="false">
      <c r="A13" s="43" t="s">
        <v>28</v>
      </c>
      <c r="B13" s="43"/>
      <c r="C13" s="43"/>
      <c r="D13" s="44" t="n">
        <v>3080</v>
      </c>
      <c r="E13" s="45" t="n">
        <v>34841</v>
      </c>
      <c r="F13" s="45" t="n">
        <v>216041845</v>
      </c>
      <c r="G13" s="45" t="n">
        <v>239677</v>
      </c>
      <c r="H13" s="45" t="n">
        <v>70143</v>
      </c>
      <c r="I13" s="45" t="n">
        <v>6201</v>
      </c>
      <c r="J13" s="45"/>
      <c r="K13" s="45"/>
      <c r="L13" s="36"/>
      <c r="M13" s="36"/>
      <c r="N13" s="56" t="s">
        <v>29</v>
      </c>
      <c r="O13" s="44" t="n">
        <v>3</v>
      </c>
      <c r="P13" s="57" t="n">
        <v>21</v>
      </c>
      <c r="Q13" s="45" t="n">
        <v>27500</v>
      </c>
      <c r="R13" s="45" t="n">
        <v>1455</v>
      </c>
      <c r="S13" s="45" t="n">
        <f aca="false">Q13/O13</f>
        <v>9166.66666666667</v>
      </c>
      <c r="T13" s="45" t="n">
        <f aca="false">Q13/P13</f>
        <v>1309.52380952381</v>
      </c>
      <c r="U13" s="58" t="n">
        <f aca="false">O13/$O$10*100</f>
        <v>0.217706821480406</v>
      </c>
      <c r="V13" s="58" t="n">
        <f aca="false">Q13/$Q$10*100</f>
        <v>0.096673720918787</v>
      </c>
    </row>
    <row r="14" s="25" customFormat="true" ht="15" hidden="false" customHeight="true" outlineLevel="0" collapsed="false">
      <c r="A14" s="43" t="s">
        <v>30</v>
      </c>
      <c r="B14" s="43"/>
      <c r="C14" s="43"/>
      <c r="D14" s="59" t="n">
        <v>2111</v>
      </c>
      <c r="E14" s="59" t="n">
        <v>23436</v>
      </c>
      <c r="F14" s="59" t="n">
        <v>151751432</v>
      </c>
      <c r="G14" s="59" t="n">
        <v>195807</v>
      </c>
      <c r="H14" s="59" t="n">
        <v>71886.0407389863</v>
      </c>
      <c r="I14" s="59" t="n">
        <v>6475.1421744325</v>
      </c>
      <c r="J14" s="45"/>
      <c r="K14" s="45"/>
      <c r="L14" s="51"/>
      <c r="M14" s="60" t="s">
        <v>31</v>
      </c>
      <c r="N14" s="60"/>
      <c r="O14" s="52" t="n">
        <v>199</v>
      </c>
      <c r="P14" s="53" t="n">
        <v>1365</v>
      </c>
      <c r="Q14" s="53" t="n">
        <v>1703300</v>
      </c>
      <c r="R14" s="53" t="n">
        <v>33176</v>
      </c>
      <c r="S14" s="54" t="n">
        <f aca="false">Q14/O14</f>
        <v>8559.29648241206</v>
      </c>
      <c r="T14" s="54" t="n">
        <f aca="false">Q14/P14</f>
        <v>1247.83882783883</v>
      </c>
      <c r="U14" s="55" t="n">
        <f aca="false">O14/$O$10*100</f>
        <v>14.4412191582003</v>
      </c>
      <c r="V14" s="55" t="n">
        <f aca="false">Q14/$Q$10*100</f>
        <v>5.987794503308</v>
      </c>
    </row>
    <row r="15" s="25" customFormat="true" ht="15" hidden="false" customHeight="true" outlineLevel="0" collapsed="false">
      <c r="A15" s="46" t="s">
        <v>32</v>
      </c>
      <c r="B15" s="46"/>
      <c r="C15" s="46"/>
      <c r="D15" s="44" t="n">
        <f aca="false">D17+O10</f>
        <v>2445</v>
      </c>
      <c r="E15" s="57" t="n">
        <f aca="false">E17+P10</f>
        <v>28448</v>
      </c>
      <c r="F15" s="57" t="n">
        <f aca="false">F17+Q10</f>
        <v>191987500</v>
      </c>
      <c r="G15" s="57" t="n">
        <f aca="false">R10</f>
        <v>216793</v>
      </c>
      <c r="H15" s="45" t="n">
        <f aca="false">F15/D15</f>
        <v>78522.4948875256</v>
      </c>
      <c r="I15" s="45" t="n">
        <f aca="false">F15/E15</f>
        <v>6748.71695725534</v>
      </c>
      <c r="J15" s="45"/>
      <c r="K15" s="45"/>
      <c r="L15" s="36"/>
      <c r="M15" s="36"/>
      <c r="N15" s="61" t="s">
        <v>33</v>
      </c>
      <c r="O15" s="44" t="n">
        <v>13</v>
      </c>
      <c r="P15" s="57" t="n">
        <v>89</v>
      </c>
      <c r="Q15" s="45" t="n">
        <v>182600</v>
      </c>
      <c r="R15" s="45" t="n">
        <v>1927</v>
      </c>
      <c r="S15" s="45" t="n">
        <f aca="false">Q15/O15</f>
        <v>14046.1538461538</v>
      </c>
      <c r="T15" s="45" t="n">
        <f aca="false">Q15/P15</f>
        <v>2051.68539325843</v>
      </c>
      <c r="U15" s="58" t="n">
        <f aca="false">O15/$O$10*100</f>
        <v>0.943396226415094</v>
      </c>
      <c r="V15" s="58" t="n">
        <f aca="false">Q15/$Q$10*100</f>
        <v>0.641913506900746</v>
      </c>
    </row>
    <row r="16" s="25" customFormat="true" ht="15" hidden="false" customHeight="true" outlineLevel="0" collapsed="false">
      <c r="A16" s="36"/>
      <c r="B16" s="36"/>
      <c r="C16" s="36"/>
      <c r="D16" s="44"/>
      <c r="E16" s="57"/>
      <c r="F16" s="57"/>
      <c r="G16" s="57"/>
      <c r="H16" s="45"/>
      <c r="I16" s="45"/>
      <c r="J16" s="58"/>
      <c r="K16" s="58"/>
      <c r="L16" s="36"/>
      <c r="M16" s="36"/>
      <c r="N16" s="56" t="s">
        <v>34</v>
      </c>
      <c r="O16" s="44" t="n">
        <v>28</v>
      </c>
      <c r="P16" s="57" t="n">
        <v>164</v>
      </c>
      <c r="Q16" s="45" t="n">
        <v>288500</v>
      </c>
      <c r="R16" s="45" t="n">
        <v>7060</v>
      </c>
      <c r="S16" s="45" t="n">
        <f aca="false">Q16/O16</f>
        <v>10303.5714285714</v>
      </c>
      <c r="T16" s="45" t="n">
        <f aca="false">Q16/P16</f>
        <v>1759.14634146341</v>
      </c>
      <c r="U16" s="58" t="n">
        <f aca="false">O16/$O$10*100</f>
        <v>2.03193033381713</v>
      </c>
      <c r="V16" s="58" t="n">
        <f aca="false">Q16/$Q$10*100</f>
        <v>1.01419521763891</v>
      </c>
    </row>
    <row r="17" s="25" customFormat="true" ht="15" hidden="false" customHeight="true" outlineLevel="0" collapsed="false">
      <c r="A17" s="46" t="s">
        <v>35</v>
      </c>
      <c r="B17" s="46"/>
      <c r="C17" s="46"/>
      <c r="D17" s="47" t="n">
        <f aca="false">D18+D20+D24+D27+D34+D39</f>
        <v>1067</v>
      </c>
      <c r="E17" s="48" t="n">
        <f aca="false">E18+E20+E24+E27+E34+E39</f>
        <v>13553</v>
      </c>
      <c r="F17" s="48" t="n">
        <f aca="false">F18+F20+F24+F27+F34+F39</f>
        <v>163541300</v>
      </c>
      <c r="G17" s="62" t="s">
        <v>36</v>
      </c>
      <c r="H17" s="49" t="n">
        <f aca="false">F17/D17</f>
        <v>153272.071227741</v>
      </c>
      <c r="I17" s="49" t="n">
        <f aca="false">F17/E17</f>
        <v>12066.7970191102</v>
      </c>
      <c r="J17" s="50" t="n">
        <v>100</v>
      </c>
      <c r="K17" s="50" t="n">
        <v>100</v>
      </c>
      <c r="L17" s="36"/>
      <c r="M17" s="36"/>
      <c r="N17" s="56" t="s">
        <v>37</v>
      </c>
      <c r="O17" s="63" t="n">
        <v>99</v>
      </c>
      <c r="P17" s="64" t="n">
        <v>731</v>
      </c>
      <c r="Q17" s="65" t="n">
        <v>851000</v>
      </c>
      <c r="R17" s="65" t="n">
        <v>15164</v>
      </c>
      <c r="S17" s="45" t="n">
        <f aca="false">Q17/O17</f>
        <v>8595.9595959596</v>
      </c>
      <c r="T17" s="45" t="n">
        <f aca="false">Q17/P17</f>
        <v>1164.15868673051</v>
      </c>
      <c r="U17" s="58" t="n">
        <f aca="false">O17/$O$10*100</f>
        <v>7.18432510885341</v>
      </c>
      <c r="V17" s="58" t="n">
        <f aca="false">Q17/$Q$10*100</f>
        <v>2.99161223643228</v>
      </c>
    </row>
    <row r="18" s="25" customFormat="true" ht="15" hidden="false" customHeight="true" outlineLevel="0" collapsed="false">
      <c r="A18" s="51"/>
      <c r="B18" s="43" t="s">
        <v>38</v>
      </c>
      <c r="C18" s="43"/>
      <c r="D18" s="53" t="n">
        <v>4</v>
      </c>
      <c r="E18" s="66" t="n">
        <v>80</v>
      </c>
      <c r="F18" s="54" t="n">
        <v>743800</v>
      </c>
      <c r="G18" s="67" t="s">
        <v>36</v>
      </c>
      <c r="H18" s="54" t="n">
        <f aca="false">F18/D18</f>
        <v>185950</v>
      </c>
      <c r="I18" s="54" t="n">
        <f aca="false">F18/E18</f>
        <v>9297.5</v>
      </c>
      <c r="J18" s="55" t="n">
        <f aca="false">D18/$D$17*100</f>
        <v>0.374882849109653</v>
      </c>
      <c r="K18" s="55" t="n">
        <f aca="false">F18/$F$17*100</f>
        <v>0.454808663010506</v>
      </c>
      <c r="L18" s="36"/>
      <c r="M18" s="36"/>
      <c r="N18" s="56" t="s">
        <v>39</v>
      </c>
      <c r="O18" s="63" t="n">
        <v>18</v>
      </c>
      <c r="P18" s="64" t="n">
        <v>110</v>
      </c>
      <c r="Q18" s="65" t="n">
        <v>111700</v>
      </c>
      <c r="R18" s="65" t="n">
        <v>1836</v>
      </c>
      <c r="S18" s="45" t="n">
        <f aca="false">Q18/O18</f>
        <v>6205.55555555556</v>
      </c>
      <c r="T18" s="45" t="n">
        <f aca="false">Q18/P18</f>
        <v>1015.45454545455</v>
      </c>
      <c r="U18" s="58" t="n">
        <f aca="false">O18/$O$10*100</f>
        <v>1.30624092888244</v>
      </c>
      <c r="V18" s="58" t="n">
        <f aca="false">Q18/$Q$10*100</f>
        <v>0.392671077331946</v>
      </c>
    </row>
    <row r="19" s="25" customFormat="true" ht="18.75" hidden="false" customHeight="true" outlineLevel="0" collapsed="false">
      <c r="A19" s="51"/>
      <c r="B19" s="51"/>
      <c r="C19" s="43" t="s">
        <v>38</v>
      </c>
      <c r="D19" s="57" t="n">
        <v>4</v>
      </c>
      <c r="E19" s="45" t="n">
        <v>80</v>
      </c>
      <c r="F19" s="45" t="n">
        <v>743800</v>
      </c>
      <c r="G19" s="68" t="s">
        <v>36</v>
      </c>
      <c r="H19" s="45" t="n">
        <f aca="false">F19/D19</f>
        <v>185950</v>
      </c>
      <c r="I19" s="45" t="n">
        <f aca="false">F19/E19</f>
        <v>9297.5</v>
      </c>
      <c r="J19" s="58" t="n">
        <f aca="false">D19/$D$17*100</f>
        <v>0.374882849109653</v>
      </c>
      <c r="K19" s="58" t="n">
        <f aca="false">F19/$F$17*100</f>
        <v>0.454808663010506</v>
      </c>
      <c r="L19" s="36"/>
      <c r="M19" s="36"/>
      <c r="N19" s="69" t="s">
        <v>40</v>
      </c>
      <c r="O19" s="63" t="n">
        <v>41</v>
      </c>
      <c r="P19" s="64" t="n">
        <v>271</v>
      </c>
      <c r="Q19" s="65" t="n">
        <v>269500</v>
      </c>
      <c r="R19" s="65" t="n">
        <v>7189</v>
      </c>
      <c r="S19" s="45" t="n">
        <f aca="false">Q19/O19</f>
        <v>6573.17073170732</v>
      </c>
      <c r="T19" s="45" t="n">
        <f aca="false">Q19/P19</f>
        <v>994.464944649447</v>
      </c>
      <c r="U19" s="58" t="n">
        <f aca="false">O19/$O$10*100</f>
        <v>2.97532656023222</v>
      </c>
      <c r="V19" s="58" t="n">
        <f aca="false">Q19/$Q$10*100</f>
        <v>0.947402465004113</v>
      </c>
    </row>
    <row r="20" s="25" customFormat="true" ht="15" hidden="false" customHeight="true" outlineLevel="0" collapsed="false">
      <c r="A20" s="51"/>
      <c r="B20" s="43" t="s">
        <v>41</v>
      </c>
      <c r="C20" s="43"/>
      <c r="D20" s="53" t="n">
        <v>66</v>
      </c>
      <c r="E20" s="53" t="n">
        <v>684</v>
      </c>
      <c r="F20" s="53" t="n">
        <v>3099100</v>
      </c>
      <c r="G20" s="67" t="s">
        <v>36</v>
      </c>
      <c r="H20" s="54" t="n">
        <f aca="false">F20/D20</f>
        <v>46956.0606060606</v>
      </c>
      <c r="I20" s="54" t="n">
        <f aca="false">F20/E20</f>
        <v>4530.84795321638</v>
      </c>
      <c r="J20" s="55" t="n">
        <f aca="false">D20/$D$17*100</f>
        <v>6.18556701030928</v>
      </c>
      <c r="K20" s="55" t="n">
        <f aca="false">F20/$F$17*100</f>
        <v>1.8949953314545</v>
      </c>
      <c r="L20" s="51"/>
      <c r="M20" s="43" t="s">
        <v>42</v>
      </c>
      <c r="N20" s="43"/>
      <c r="O20" s="52" t="n">
        <v>421</v>
      </c>
      <c r="P20" s="53" t="n">
        <v>6061</v>
      </c>
      <c r="Q20" s="53" t="n">
        <v>8612400</v>
      </c>
      <c r="R20" s="53" t="n">
        <v>49481</v>
      </c>
      <c r="S20" s="54" t="n">
        <f aca="false">Q20/O20</f>
        <v>20457.0071258907</v>
      </c>
      <c r="T20" s="54" t="n">
        <f aca="false">Q20/P20</f>
        <v>1420.95363801353</v>
      </c>
      <c r="U20" s="55" t="n">
        <f aca="false">O20/$O$10*100</f>
        <v>30.5515239477504</v>
      </c>
      <c r="V20" s="55" t="n">
        <f aca="false">Q20/$Q$10*100</f>
        <v>30.2761001469441</v>
      </c>
    </row>
    <row r="21" s="25" customFormat="true" ht="18.75" hidden="false" customHeight="true" outlineLevel="0" collapsed="false">
      <c r="A21" s="51"/>
      <c r="B21" s="51"/>
      <c r="C21" s="70" t="s">
        <v>43</v>
      </c>
      <c r="D21" s="57" t="n">
        <v>5</v>
      </c>
      <c r="E21" s="68" t="n">
        <v>19</v>
      </c>
      <c r="F21" s="68" t="n">
        <v>65300</v>
      </c>
      <c r="G21" s="68" t="s">
        <v>36</v>
      </c>
      <c r="H21" s="45" t="n">
        <f aca="false">F21/D21</f>
        <v>13060</v>
      </c>
      <c r="I21" s="45" t="n">
        <f aca="false">F21/E21</f>
        <v>3436.84210526316</v>
      </c>
      <c r="J21" s="58" t="n">
        <f aca="false">D21/$D$17*100</f>
        <v>0.468603561387067</v>
      </c>
      <c r="K21" s="58" t="n">
        <f aca="false">F21/$F$17*100</f>
        <v>0.03992875194217</v>
      </c>
      <c r="L21" s="36"/>
      <c r="M21" s="36"/>
      <c r="N21" s="56" t="s">
        <v>44</v>
      </c>
      <c r="O21" s="44" t="n">
        <v>34</v>
      </c>
      <c r="P21" s="45" t="n">
        <v>2741</v>
      </c>
      <c r="Q21" s="45" t="n">
        <v>5392200</v>
      </c>
      <c r="R21" s="45" t="n">
        <v>30242</v>
      </c>
      <c r="S21" s="45" t="n">
        <f aca="false">Q21/O21</f>
        <v>158594.117647059</v>
      </c>
      <c r="T21" s="45" t="n">
        <f aca="false">Q21/P21</f>
        <v>1967.23823422109</v>
      </c>
      <c r="U21" s="58" t="n">
        <f aca="false">O21/$O$10*100</f>
        <v>2.46734397677794</v>
      </c>
      <c r="V21" s="58" t="n">
        <f aca="false">Q21/$Q$10*100</f>
        <v>18.9557831977558</v>
      </c>
    </row>
    <row r="22" s="25" customFormat="true" ht="15" hidden="false" customHeight="true" outlineLevel="0" collapsed="false">
      <c r="A22" s="51"/>
      <c r="B22" s="51"/>
      <c r="C22" s="43" t="s">
        <v>45</v>
      </c>
      <c r="D22" s="57" t="n">
        <v>30</v>
      </c>
      <c r="E22" s="45" t="n">
        <v>354</v>
      </c>
      <c r="F22" s="45" t="n">
        <v>1295700</v>
      </c>
      <c r="G22" s="68" t="s">
        <v>36</v>
      </c>
      <c r="H22" s="45" t="n">
        <f aca="false">F22/D22</f>
        <v>43190</v>
      </c>
      <c r="I22" s="45" t="n">
        <f aca="false">F22/E22</f>
        <v>3660.16949152542</v>
      </c>
      <c r="J22" s="58" t="n">
        <f aca="false">D22/$D$17*100</f>
        <v>2.8116213683224</v>
      </c>
      <c r="K22" s="58" t="n">
        <f aca="false">F22/$F$17*100</f>
        <v>0.792276935550836</v>
      </c>
      <c r="L22" s="36"/>
      <c r="M22" s="36"/>
      <c r="N22" s="56" t="s">
        <v>46</v>
      </c>
      <c r="O22" s="44" t="n">
        <v>18</v>
      </c>
      <c r="P22" s="45" t="n">
        <v>120</v>
      </c>
      <c r="Q22" s="45" t="n">
        <v>187600</v>
      </c>
      <c r="R22" s="45" t="n">
        <v>561</v>
      </c>
      <c r="S22" s="45" t="n">
        <f aca="false">Q22/O22</f>
        <v>10422.2222222222</v>
      </c>
      <c r="T22" s="45" t="n">
        <f aca="false">Q22/P22</f>
        <v>1563.33333333333</v>
      </c>
      <c r="U22" s="58" t="n">
        <f aca="false">O22/$O$10*100</f>
        <v>1.30624092888244</v>
      </c>
      <c r="V22" s="58" t="n">
        <f aca="false">Q22/$Q$10*100</f>
        <v>0.659490547067798</v>
      </c>
    </row>
    <row r="23" s="25" customFormat="true" ht="15" hidden="false" customHeight="true" outlineLevel="0" collapsed="false">
      <c r="A23" s="51"/>
      <c r="B23" s="51"/>
      <c r="C23" s="71" t="s">
        <v>47</v>
      </c>
      <c r="D23" s="57" t="n">
        <v>31</v>
      </c>
      <c r="E23" s="45" t="n">
        <v>311</v>
      </c>
      <c r="F23" s="45" t="n">
        <v>1738100</v>
      </c>
      <c r="G23" s="68" t="s">
        <v>36</v>
      </c>
      <c r="H23" s="45" t="n">
        <f aca="false">F23/D23</f>
        <v>56067.7419354839</v>
      </c>
      <c r="I23" s="45" t="n">
        <f aca="false">F23/E23</f>
        <v>5588.7459807074</v>
      </c>
      <c r="J23" s="58" t="n">
        <f aca="false">D23/$D$17*100</f>
        <v>2.90534208059981</v>
      </c>
      <c r="K23" s="58" t="n">
        <f aca="false">F23/$F$17*100</f>
        <v>1.06278964396149</v>
      </c>
      <c r="L23" s="36"/>
      <c r="M23" s="36"/>
      <c r="N23" s="56" t="s">
        <v>48</v>
      </c>
      <c r="O23" s="44" t="n">
        <v>18</v>
      </c>
      <c r="P23" s="45" t="n">
        <v>112</v>
      </c>
      <c r="Q23" s="45" t="n">
        <v>139200</v>
      </c>
      <c r="R23" s="45" t="n">
        <v>460</v>
      </c>
      <c r="S23" s="45" t="n">
        <f aca="false">Q23/O23</f>
        <v>7733.33333333333</v>
      </c>
      <c r="T23" s="45" t="n">
        <f aca="false">Q23/P23</f>
        <v>1242.85714285714</v>
      </c>
      <c r="U23" s="58" t="n">
        <f aca="false">O23/$O$10*100</f>
        <v>1.30624092888244</v>
      </c>
      <c r="V23" s="58" t="n">
        <f aca="false">Q23/$Q$10*100</f>
        <v>0.489344798250733</v>
      </c>
    </row>
    <row r="24" s="25" customFormat="true" ht="15" hidden="false" customHeight="true" outlineLevel="0" collapsed="false">
      <c r="A24" s="51"/>
      <c r="B24" s="71" t="s">
        <v>49</v>
      </c>
      <c r="C24" s="71"/>
      <c r="D24" s="53" t="n">
        <v>137</v>
      </c>
      <c r="E24" s="53" t="n">
        <v>1616</v>
      </c>
      <c r="F24" s="53" t="n">
        <v>29837000</v>
      </c>
      <c r="G24" s="67" t="s">
        <v>36</v>
      </c>
      <c r="H24" s="54" t="n">
        <f aca="false">F24/D24</f>
        <v>217788.321167883</v>
      </c>
      <c r="I24" s="54" t="n">
        <f aca="false">F24/E24</f>
        <v>18463.4900990099</v>
      </c>
      <c r="J24" s="55" t="n">
        <f aca="false">D24/$D$17*100</f>
        <v>12.8397375820056</v>
      </c>
      <c r="K24" s="55" t="n">
        <f aca="false">F24/$F$17*100</f>
        <v>18.2443211592423</v>
      </c>
      <c r="L24" s="36"/>
      <c r="M24" s="36"/>
      <c r="N24" s="56" t="s">
        <v>50</v>
      </c>
      <c r="O24" s="44" t="n">
        <v>11</v>
      </c>
      <c r="P24" s="45" t="n">
        <v>46</v>
      </c>
      <c r="Q24" s="45" t="n">
        <v>43900</v>
      </c>
      <c r="R24" s="45" t="n">
        <v>338</v>
      </c>
      <c r="S24" s="45" t="n">
        <f aca="false">Q24/O24</f>
        <v>3990.90909090909</v>
      </c>
      <c r="T24" s="45" t="n">
        <f aca="false">Q24/P24</f>
        <v>954.347826086957</v>
      </c>
      <c r="U24" s="58" t="n">
        <f aca="false">O24/$O$10*100</f>
        <v>0.798258345428157</v>
      </c>
      <c r="V24" s="58" t="n">
        <f aca="false">Q24/$Q$10*100</f>
        <v>0.154326412666718</v>
      </c>
    </row>
    <row r="25" s="25" customFormat="true" ht="15" hidden="false" customHeight="true" outlineLevel="0" collapsed="false">
      <c r="A25" s="51"/>
      <c r="B25" s="51"/>
      <c r="C25" s="72" t="s">
        <v>51</v>
      </c>
      <c r="D25" s="57" t="n">
        <v>24</v>
      </c>
      <c r="E25" s="45" t="n">
        <v>240</v>
      </c>
      <c r="F25" s="45" t="n">
        <v>4521900</v>
      </c>
      <c r="G25" s="68" t="s">
        <v>36</v>
      </c>
      <c r="H25" s="45" t="n">
        <f aca="false">F25/D25</f>
        <v>188412.5</v>
      </c>
      <c r="I25" s="45" t="n">
        <f aca="false">F25/E25</f>
        <v>18841.25</v>
      </c>
      <c r="J25" s="58" t="n">
        <f aca="false">D25/$D$17*100</f>
        <v>2.24929709465792</v>
      </c>
      <c r="K25" s="58" t="n">
        <f aca="false">F25/$F$17*100</f>
        <v>2.76498963870288</v>
      </c>
      <c r="L25" s="36"/>
      <c r="M25" s="36"/>
      <c r="N25" s="56" t="s">
        <v>52</v>
      </c>
      <c r="O25" s="44" t="n">
        <v>57</v>
      </c>
      <c r="P25" s="45" t="n">
        <v>171</v>
      </c>
      <c r="Q25" s="45" t="n">
        <v>354600</v>
      </c>
      <c r="R25" s="45" t="n">
        <v>2156</v>
      </c>
      <c r="S25" s="45" t="n">
        <f aca="false">Q25/O25</f>
        <v>6221.05263157895</v>
      </c>
      <c r="T25" s="45" t="n">
        <f aca="false">Q25/P25</f>
        <v>2073.68421052632</v>
      </c>
      <c r="U25" s="58" t="n">
        <f aca="false">O25/$O$10*100</f>
        <v>4.13642960812772</v>
      </c>
      <c r="V25" s="58" t="n">
        <f aca="false">Q25/$Q$10*100</f>
        <v>1.24656368864734</v>
      </c>
    </row>
    <row r="26" s="25" customFormat="true" ht="15" hidden="false" customHeight="true" outlineLevel="0" collapsed="false">
      <c r="A26" s="51"/>
      <c r="B26" s="51"/>
      <c r="C26" s="43" t="s">
        <v>53</v>
      </c>
      <c r="D26" s="57" t="n">
        <v>113</v>
      </c>
      <c r="E26" s="45" t="n">
        <v>1376</v>
      </c>
      <c r="F26" s="45" t="n">
        <v>25315100</v>
      </c>
      <c r="G26" s="68" t="s">
        <v>36</v>
      </c>
      <c r="H26" s="45" t="n">
        <f aca="false">F26/D26</f>
        <v>224027.433628319</v>
      </c>
      <c r="I26" s="45" t="n">
        <f aca="false">F26/E26</f>
        <v>18397.601744186</v>
      </c>
      <c r="J26" s="58" t="n">
        <f aca="false">D26/$D$17*100</f>
        <v>10.5904404873477</v>
      </c>
      <c r="K26" s="58" t="n">
        <f aca="false">F26/$F$17*100</f>
        <v>15.4793315205395</v>
      </c>
      <c r="L26" s="36"/>
      <c r="M26" s="36"/>
      <c r="N26" s="56" t="s">
        <v>54</v>
      </c>
      <c r="O26" s="44" t="n">
        <v>93</v>
      </c>
      <c r="P26" s="45" t="n">
        <v>610</v>
      </c>
      <c r="Q26" s="45" t="n">
        <v>355500</v>
      </c>
      <c r="R26" s="45" t="n">
        <v>2264</v>
      </c>
      <c r="S26" s="45" t="n">
        <f aca="false">Q26/O26</f>
        <v>3822.58064516129</v>
      </c>
      <c r="T26" s="45" t="n">
        <f aca="false">Q26/P26</f>
        <v>582.786885245902</v>
      </c>
      <c r="U26" s="58" t="n">
        <f aca="false">O26/$O$10*100</f>
        <v>6.7489114658926</v>
      </c>
      <c r="V26" s="58" t="n">
        <f aca="false">Q26/$Q$10*100</f>
        <v>1.24972755587741</v>
      </c>
    </row>
    <row r="27" s="25" customFormat="true" ht="15" hidden="false" customHeight="true" outlineLevel="0" collapsed="false">
      <c r="A27" s="51"/>
      <c r="B27" s="73" t="s">
        <v>55</v>
      </c>
      <c r="C27" s="73"/>
      <c r="D27" s="53" t="n">
        <v>208</v>
      </c>
      <c r="E27" s="53" t="n">
        <v>2123</v>
      </c>
      <c r="F27" s="53" t="n">
        <v>30269700</v>
      </c>
      <c r="G27" s="67" t="s">
        <v>36</v>
      </c>
      <c r="H27" s="54" t="n">
        <f aca="false">F27/D27</f>
        <v>145527.403846154</v>
      </c>
      <c r="I27" s="54" t="n">
        <f aca="false">F27/E27</f>
        <v>14257.983984927</v>
      </c>
      <c r="J27" s="55" t="n">
        <f aca="false">D27/$D$17*100</f>
        <v>19.493908153702</v>
      </c>
      <c r="K27" s="55" t="n">
        <f aca="false">F27/$F$17*100</f>
        <v>18.5089026441639</v>
      </c>
      <c r="L27" s="36"/>
      <c r="M27" s="36"/>
      <c r="N27" s="61" t="s">
        <v>56</v>
      </c>
      <c r="O27" s="44" t="n">
        <v>190</v>
      </c>
      <c r="P27" s="45" t="n">
        <v>2261</v>
      </c>
      <c r="Q27" s="45" t="n">
        <v>2139400</v>
      </c>
      <c r="R27" s="45" t="n">
        <v>13460</v>
      </c>
      <c r="S27" s="45" t="n">
        <f aca="false">Q27/O27</f>
        <v>11260</v>
      </c>
      <c r="T27" s="45" t="n">
        <f aca="false">Q27/P27</f>
        <v>946.218487394958</v>
      </c>
      <c r="U27" s="58" t="n">
        <f aca="false">O27/$O$10*100</f>
        <v>13.7880986937591</v>
      </c>
      <c r="V27" s="58" t="n">
        <f aca="false">Q27/$Q$10*100</f>
        <v>7.52086394667829</v>
      </c>
    </row>
    <row r="28" s="25" customFormat="true" ht="15" hidden="false" customHeight="true" outlineLevel="0" collapsed="false">
      <c r="A28" s="51"/>
      <c r="B28" s="51"/>
      <c r="C28" s="43" t="s">
        <v>57</v>
      </c>
      <c r="D28" s="57" t="n">
        <v>66</v>
      </c>
      <c r="E28" s="45" t="n">
        <v>788</v>
      </c>
      <c r="F28" s="45" t="n">
        <v>7679600</v>
      </c>
      <c r="G28" s="68" t="s">
        <v>36</v>
      </c>
      <c r="H28" s="45" t="n">
        <f aca="false">F28/D28</f>
        <v>116357.575757576</v>
      </c>
      <c r="I28" s="45" t="n">
        <f aca="false">F28/E28</f>
        <v>9745.68527918782</v>
      </c>
      <c r="J28" s="58" t="n">
        <f aca="false">D28/$D$17*100</f>
        <v>6.18556701030928</v>
      </c>
      <c r="K28" s="58" t="n">
        <f aca="false">F28/$F$17*100</f>
        <v>4.6958168976277</v>
      </c>
      <c r="L28" s="51"/>
      <c r="M28" s="43" t="s">
        <v>58</v>
      </c>
      <c r="N28" s="43"/>
      <c r="O28" s="52" t="n">
        <v>172</v>
      </c>
      <c r="P28" s="53" t="n">
        <v>1366</v>
      </c>
      <c r="Q28" s="53" t="n">
        <v>5227800</v>
      </c>
      <c r="R28" s="53" t="n">
        <v>23529</v>
      </c>
      <c r="S28" s="54" t="n">
        <f aca="false">Q28/O28</f>
        <v>30394.1860465116</v>
      </c>
      <c r="T28" s="54" t="n">
        <f aca="false">Q28/P28</f>
        <v>3827.08638360176</v>
      </c>
      <c r="U28" s="55" t="n">
        <f aca="false">O28/$O$10*100</f>
        <v>12.4818577648766</v>
      </c>
      <c r="V28" s="55" t="n">
        <f aca="false">Q28/$Q$10*100</f>
        <v>18.3778501170631</v>
      </c>
    </row>
    <row r="29" s="25" customFormat="true" ht="15" hidden="false" customHeight="true" outlineLevel="0" collapsed="false">
      <c r="A29" s="51"/>
      <c r="B29" s="51"/>
      <c r="C29" s="43" t="s">
        <v>59</v>
      </c>
      <c r="D29" s="57" t="n">
        <v>83</v>
      </c>
      <c r="E29" s="45" t="n">
        <v>807</v>
      </c>
      <c r="F29" s="45" t="n">
        <v>12409700</v>
      </c>
      <c r="G29" s="68" t="s">
        <v>36</v>
      </c>
      <c r="H29" s="45" t="n">
        <f aca="false">F29/D29</f>
        <v>149514.457831325</v>
      </c>
      <c r="I29" s="45" t="n">
        <f aca="false">F29/E29</f>
        <v>15377.5712515489</v>
      </c>
      <c r="J29" s="58" t="n">
        <f aca="false">D29/$D$17*100</f>
        <v>7.7788191190253</v>
      </c>
      <c r="K29" s="58" t="n">
        <f aca="false">F29/$F$17*100</f>
        <v>7.58811382812782</v>
      </c>
      <c r="L29" s="36"/>
      <c r="M29" s="36"/>
      <c r="N29" s="56" t="s">
        <v>60</v>
      </c>
      <c r="O29" s="63" t="n">
        <v>88</v>
      </c>
      <c r="P29" s="65" t="n">
        <v>799</v>
      </c>
      <c r="Q29" s="65" t="n">
        <v>3395100</v>
      </c>
      <c r="R29" s="65" t="n">
        <v>4908</v>
      </c>
      <c r="S29" s="45" t="n">
        <f aca="false">Q29/O29</f>
        <v>38580.6818181818</v>
      </c>
      <c r="T29" s="45" t="n">
        <f aca="false">Q29/P29</f>
        <v>4249.18648310388</v>
      </c>
      <c r="U29" s="58" t="n">
        <f aca="false">O29/$O$10*100</f>
        <v>6.38606676342525</v>
      </c>
      <c r="V29" s="58" t="n">
        <f aca="false">Q29/$Q$10*100</f>
        <v>11.9351618142318</v>
      </c>
    </row>
    <row r="30" s="25" customFormat="true" ht="15" hidden="false" customHeight="true" outlineLevel="0" collapsed="false">
      <c r="A30" s="51"/>
      <c r="B30" s="51"/>
      <c r="C30" s="43" t="s">
        <v>61</v>
      </c>
      <c r="D30" s="57" t="n">
        <v>7</v>
      </c>
      <c r="E30" s="68" t="n">
        <v>46</v>
      </c>
      <c r="F30" s="68" t="n">
        <v>3816600</v>
      </c>
      <c r="G30" s="68" t="s">
        <v>36</v>
      </c>
      <c r="H30" s="45" t="n">
        <f aca="false">F30/D30</f>
        <v>545228.571428572</v>
      </c>
      <c r="I30" s="45" t="n">
        <f aca="false">F30/E30</f>
        <v>82969.5652173913</v>
      </c>
      <c r="J30" s="58" t="n">
        <f aca="false">D30/$D$17*100</f>
        <v>0.656044985941893</v>
      </c>
      <c r="K30" s="58" t="n">
        <f aca="false">F30/$F$17*100</f>
        <v>2.3337224297471</v>
      </c>
      <c r="L30" s="36"/>
      <c r="M30" s="36"/>
      <c r="N30" s="56" t="s">
        <v>62</v>
      </c>
      <c r="O30" s="63" t="n">
        <v>26</v>
      </c>
      <c r="P30" s="65" t="n">
        <v>86</v>
      </c>
      <c r="Q30" s="65" t="n">
        <v>131100</v>
      </c>
      <c r="R30" s="65" t="n">
        <v>2650</v>
      </c>
      <c r="S30" s="45" t="n">
        <f aca="false">Q30/O30</f>
        <v>5042.30769230769</v>
      </c>
      <c r="T30" s="45" t="n">
        <f aca="false">Q30/P30</f>
        <v>1524.41860465116</v>
      </c>
      <c r="U30" s="58" t="n">
        <f aca="false">O30/$O$10*100</f>
        <v>1.88679245283019</v>
      </c>
      <c r="V30" s="58" t="n">
        <f aca="false">Q30/$Q$10*100</f>
        <v>0.460869993180108</v>
      </c>
    </row>
    <row r="31" s="25" customFormat="true" ht="18.75" hidden="false" customHeight="true" outlineLevel="0" collapsed="false">
      <c r="A31" s="51"/>
      <c r="B31" s="51"/>
      <c r="C31" s="43" t="s">
        <v>63</v>
      </c>
      <c r="D31" s="57" t="n">
        <v>20</v>
      </c>
      <c r="E31" s="45" t="n">
        <v>133</v>
      </c>
      <c r="F31" s="45" t="n">
        <v>1686000</v>
      </c>
      <c r="G31" s="68" t="s">
        <v>36</v>
      </c>
      <c r="H31" s="45" t="n">
        <f aca="false">F31/D31</f>
        <v>84300</v>
      </c>
      <c r="I31" s="45" t="n">
        <f aca="false">F31/E31</f>
        <v>12676.6917293233</v>
      </c>
      <c r="J31" s="58" t="n">
        <f aca="false">D31/$D$17*100</f>
        <v>1.87441424554827</v>
      </c>
      <c r="K31" s="58" t="n">
        <f aca="false">F31/$F$17*100</f>
        <v>1.03093224769523</v>
      </c>
      <c r="L31" s="36"/>
      <c r="M31" s="36"/>
      <c r="N31" s="69" t="s">
        <v>64</v>
      </c>
      <c r="O31" s="44" t="n">
        <v>58</v>
      </c>
      <c r="P31" s="68" t="n">
        <v>481</v>
      </c>
      <c r="Q31" s="68" t="n">
        <v>1701600</v>
      </c>
      <c r="R31" s="68" t="n">
        <v>15971</v>
      </c>
      <c r="S31" s="45" t="n">
        <f aca="false">Q31/O31</f>
        <v>29337.9310344828</v>
      </c>
      <c r="T31" s="45" t="n">
        <f aca="false">Q31/P31</f>
        <v>3537.62993762994</v>
      </c>
      <c r="U31" s="58" t="n">
        <f aca="false">O31/$O$10*100</f>
        <v>4.20899854862119</v>
      </c>
      <c r="V31" s="58" t="n">
        <f aca="false">Q31/$Q$10*100</f>
        <v>5.9818183096512</v>
      </c>
    </row>
    <row r="32" s="25" customFormat="true" ht="15" hidden="false" customHeight="true" outlineLevel="0" collapsed="false">
      <c r="A32" s="51"/>
      <c r="B32" s="51"/>
      <c r="C32" s="43" t="s">
        <v>65</v>
      </c>
      <c r="D32" s="57" t="n">
        <v>18</v>
      </c>
      <c r="E32" s="45" t="n">
        <v>277</v>
      </c>
      <c r="F32" s="45" t="n">
        <v>4518900</v>
      </c>
      <c r="G32" s="68" t="s">
        <v>36</v>
      </c>
      <c r="H32" s="45" t="n">
        <f aca="false">F32/D32</f>
        <v>251050</v>
      </c>
      <c r="I32" s="45" t="n">
        <f aca="false">F32/E32</f>
        <v>16313.7184115523</v>
      </c>
      <c r="J32" s="58" t="n">
        <f aca="false">D32/$D$17*100</f>
        <v>1.68697282099344</v>
      </c>
      <c r="K32" s="58" t="n">
        <f aca="false">F32/$F$17*100</f>
        <v>2.76315523968563</v>
      </c>
      <c r="L32" s="51"/>
      <c r="M32" s="43" t="s">
        <v>66</v>
      </c>
      <c r="N32" s="43"/>
      <c r="O32" s="52" t="n">
        <v>504</v>
      </c>
      <c r="P32" s="53" t="n">
        <v>4343</v>
      </c>
      <c r="Q32" s="53" t="n">
        <v>7380100</v>
      </c>
      <c r="R32" s="53" t="n">
        <v>68316</v>
      </c>
      <c r="S32" s="54" t="n">
        <f aca="false">Q32/O32</f>
        <v>14643.0555555556</v>
      </c>
      <c r="T32" s="54" t="n">
        <f aca="false">Q32/P32</f>
        <v>1699.30923324891</v>
      </c>
      <c r="U32" s="55" t="n">
        <f aca="false">O32/$O$10*100</f>
        <v>36.5747460087083</v>
      </c>
      <c r="V32" s="55" t="n">
        <f aca="false">Q32/$Q$10*100</f>
        <v>25.9440628273724</v>
      </c>
    </row>
    <row r="33" s="25" customFormat="true" ht="15" hidden="false" customHeight="true" outlineLevel="0" collapsed="false">
      <c r="A33" s="51"/>
      <c r="B33" s="51"/>
      <c r="C33" s="43" t="s">
        <v>67</v>
      </c>
      <c r="D33" s="57" t="n">
        <v>14</v>
      </c>
      <c r="E33" s="45" t="n">
        <v>72</v>
      </c>
      <c r="F33" s="45" t="n">
        <v>159000</v>
      </c>
      <c r="G33" s="68" t="s">
        <v>36</v>
      </c>
      <c r="H33" s="45" t="n">
        <f aca="false">F33/D33</f>
        <v>11357.1428571429</v>
      </c>
      <c r="I33" s="45" t="n">
        <f aca="false">F33/E33</f>
        <v>2208.33333333333</v>
      </c>
      <c r="J33" s="58" t="n">
        <f aca="false">D33/$D$17*100</f>
        <v>1.31208997188379</v>
      </c>
      <c r="K33" s="58" t="n">
        <f aca="false">F33/$F$17*100</f>
        <v>0.0972231479143189</v>
      </c>
      <c r="L33" s="36"/>
      <c r="M33" s="36"/>
      <c r="N33" s="56" t="s">
        <v>68</v>
      </c>
      <c r="O33" s="44" t="n">
        <v>20</v>
      </c>
      <c r="P33" s="45" t="n">
        <v>91</v>
      </c>
      <c r="Q33" s="45" t="n">
        <v>179500</v>
      </c>
      <c r="R33" s="45" t="n">
        <v>1333</v>
      </c>
      <c r="S33" s="45" t="n">
        <f aca="false">Q33/O33</f>
        <v>8975</v>
      </c>
      <c r="T33" s="45" t="n">
        <f aca="false">Q33/P33</f>
        <v>1972.52747252747</v>
      </c>
      <c r="U33" s="58" t="n">
        <f aca="false">O33/$O$10*100</f>
        <v>1.45137880986938</v>
      </c>
      <c r="V33" s="58" t="n">
        <f aca="false">Q33/$Q$10*100</f>
        <v>0.631015741997174</v>
      </c>
    </row>
    <row r="34" s="25" customFormat="true" ht="15" hidden="false" customHeight="true" outlineLevel="0" collapsed="false">
      <c r="A34" s="51"/>
      <c r="B34" s="43" t="s">
        <v>69</v>
      </c>
      <c r="C34" s="43"/>
      <c r="D34" s="53" t="n">
        <v>429</v>
      </c>
      <c r="E34" s="53" t="n">
        <v>6281</v>
      </c>
      <c r="F34" s="53" t="n">
        <v>70859000</v>
      </c>
      <c r="G34" s="67" t="s">
        <v>36</v>
      </c>
      <c r="H34" s="54" t="n">
        <f aca="false">F34/D34</f>
        <v>165172.494172494</v>
      </c>
      <c r="I34" s="54" t="n">
        <f aca="false">F34/E34</f>
        <v>11281.4838401528</v>
      </c>
      <c r="J34" s="55" t="n">
        <f aca="false">D34/$D$17*100</f>
        <v>40.2061855670103</v>
      </c>
      <c r="K34" s="55" t="n">
        <f aca="false">F34/$F$17*100</f>
        <v>43.3278933211366</v>
      </c>
      <c r="L34" s="36"/>
      <c r="M34" s="36"/>
      <c r="N34" s="56" t="s">
        <v>70</v>
      </c>
      <c r="O34" s="44" t="n">
        <v>14</v>
      </c>
      <c r="P34" s="45" t="n">
        <v>43</v>
      </c>
      <c r="Q34" s="65" t="n">
        <v>77900</v>
      </c>
      <c r="R34" s="65" t="n">
        <v>503</v>
      </c>
      <c r="S34" s="45" t="n">
        <f aca="false">Q34/O34</f>
        <v>5564.28571428572</v>
      </c>
      <c r="T34" s="45" t="n">
        <f aca="false">Q34/P34</f>
        <v>1811.62790697674</v>
      </c>
      <c r="U34" s="58" t="n">
        <f aca="false">O34/$O$10*100</f>
        <v>1.01596516690856</v>
      </c>
      <c r="V34" s="58" t="n">
        <f aca="false">Q34/$Q$10*100</f>
        <v>0.273850285802673</v>
      </c>
    </row>
    <row r="35" s="25" customFormat="true" ht="15" hidden="false" customHeight="true" outlineLevel="0" collapsed="false">
      <c r="A35" s="51"/>
      <c r="B35" s="51"/>
      <c r="C35" s="43" t="s">
        <v>71</v>
      </c>
      <c r="D35" s="57" t="n">
        <v>160</v>
      </c>
      <c r="E35" s="45" t="n">
        <v>1995</v>
      </c>
      <c r="F35" s="45" t="n">
        <v>19024100</v>
      </c>
      <c r="G35" s="68" t="s">
        <v>36</v>
      </c>
      <c r="H35" s="45" t="n">
        <f aca="false">F35/D35</f>
        <v>118900.625</v>
      </c>
      <c r="I35" s="45" t="n">
        <f aca="false">F35/E35</f>
        <v>9535.88972431078</v>
      </c>
      <c r="J35" s="58" t="n">
        <f aca="false">D35/$D$17*100</f>
        <v>14.9953139643861</v>
      </c>
      <c r="K35" s="58" t="n">
        <f aca="false">F35/$F$17*100</f>
        <v>11.6325967813635</v>
      </c>
      <c r="L35" s="36"/>
      <c r="M35" s="36"/>
      <c r="N35" s="56" t="s">
        <v>72</v>
      </c>
      <c r="O35" s="44" t="n">
        <v>155</v>
      </c>
      <c r="P35" s="45" t="n">
        <v>1554</v>
      </c>
      <c r="Q35" s="45" t="n">
        <v>2987500</v>
      </c>
      <c r="R35" s="45" t="n">
        <v>21793</v>
      </c>
      <c r="S35" s="45" t="n">
        <f aca="false">Q35/O35</f>
        <v>19274.1935483871</v>
      </c>
      <c r="T35" s="45" t="n">
        <f aca="false">Q35/P35</f>
        <v>1922.45817245817</v>
      </c>
      <c r="U35" s="58" t="n">
        <f aca="false">O35/$O$10*100</f>
        <v>11.2481857764877</v>
      </c>
      <c r="V35" s="58" t="n">
        <f aca="false">Q35/$Q$10*100</f>
        <v>10.5022814998137</v>
      </c>
    </row>
    <row r="36" s="25" customFormat="true" ht="15" hidden="false" customHeight="true" outlineLevel="0" collapsed="false">
      <c r="A36" s="51"/>
      <c r="B36" s="51"/>
      <c r="C36" s="43" t="s">
        <v>73</v>
      </c>
      <c r="D36" s="57" t="n">
        <v>51</v>
      </c>
      <c r="E36" s="45" t="n">
        <v>513</v>
      </c>
      <c r="F36" s="45" t="n">
        <v>10820500</v>
      </c>
      <c r="G36" s="68" t="s">
        <v>36</v>
      </c>
      <c r="H36" s="45" t="n">
        <f aca="false">F36/D36</f>
        <v>212166.666666667</v>
      </c>
      <c r="I36" s="45" t="n">
        <f aca="false">F36/E36</f>
        <v>21092.5925925926</v>
      </c>
      <c r="J36" s="58" t="n">
        <f aca="false">D36/$D$17*100</f>
        <v>4.77975632614808</v>
      </c>
      <c r="K36" s="58" t="n">
        <f aca="false">F36/$F$17*100</f>
        <v>6.6163715220559</v>
      </c>
      <c r="L36" s="36"/>
      <c r="M36" s="36"/>
      <c r="N36" s="56" t="s">
        <v>74</v>
      </c>
      <c r="O36" s="44" t="n">
        <v>2</v>
      </c>
      <c r="P36" s="68" t="n">
        <v>9</v>
      </c>
      <c r="Q36" s="74" t="s">
        <v>75</v>
      </c>
      <c r="R36" s="74" t="s">
        <v>75</v>
      </c>
      <c r="S36" s="74" t="s">
        <v>75</v>
      </c>
      <c r="T36" s="74" t="s">
        <v>75</v>
      </c>
      <c r="U36" s="58" t="n">
        <f aca="false">O36/$O$10*100</f>
        <v>0.145137880986938</v>
      </c>
      <c r="V36" s="74" t="s">
        <v>75</v>
      </c>
    </row>
    <row r="37" s="25" customFormat="true" ht="15" hidden="false" customHeight="true" outlineLevel="0" collapsed="false">
      <c r="A37" s="51"/>
      <c r="B37" s="51"/>
      <c r="C37" s="43" t="s">
        <v>76</v>
      </c>
      <c r="D37" s="57" t="n">
        <v>123</v>
      </c>
      <c r="E37" s="45" t="n">
        <v>1820</v>
      </c>
      <c r="F37" s="45" t="n">
        <v>30274700</v>
      </c>
      <c r="G37" s="68" t="s">
        <v>36</v>
      </c>
      <c r="H37" s="45" t="n">
        <f aca="false">F37/D37</f>
        <v>246135.772357724</v>
      </c>
      <c r="I37" s="45" t="n">
        <f aca="false">F37/E37</f>
        <v>16634.4505494506</v>
      </c>
      <c r="J37" s="58" t="n">
        <f aca="false">D37/$D$17*100</f>
        <v>11.5276476101218</v>
      </c>
      <c r="K37" s="58" t="n">
        <f aca="false">F37/$F$17*100</f>
        <v>18.5119599758593</v>
      </c>
      <c r="L37" s="36"/>
      <c r="M37" s="36"/>
      <c r="N37" s="56" t="s">
        <v>77</v>
      </c>
      <c r="O37" s="44" t="n">
        <v>33</v>
      </c>
      <c r="P37" s="74" t="n">
        <v>248</v>
      </c>
      <c r="Q37" s="74" t="n">
        <v>1468400</v>
      </c>
      <c r="R37" s="74" t="s">
        <v>78</v>
      </c>
      <c r="S37" s="45" t="n">
        <f aca="false">Q37/O37</f>
        <v>44496.9696969697</v>
      </c>
      <c r="T37" s="45" t="n">
        <f aca="false">Q37/P37</f>
        <v>5920.96774193548</v>
      </c>
      <c r="U37" s="58" t="n">
        <f aca="false">O37/$O$10*100</f>
        <v>2.39477503628447</v>
      </c>
      <c r="V37" s="58" t="n">
        <f aca="false">Q37/$Q$10*100</f>
        <v>5.16202515625989</v>
      </c>
    </row>
    <row r="38" s="25" customFormat="true" ht="15" hidden="false" customHeight="true" outlineLevel="0" collapsed="false">
      <c r="A38" s="51"/>
      <c r="B38" s="51"/>
      <c r="C38" s="72" t="s">
        <v>79</v>
      </c>
      <c r="D38" s="57" t="n">
        <v>95</v>
      </c>
      <c r="E38" s="45" t="n">
        <v>1953</v>
      </c>
      <c r="F38" s="45" t="n">
        <v>10739700</v>
      </c>
      <c r="G38" s="68" t="s">
        <v>36</v>
      </c>
      <c r="H38" s="45" t="n">
        <f aca="false">F38/D38</f>
        <v>113049.473684211</v>
      </c>
      <c r="I38" s="45" t="n">
        <f aca="false">F38/E38</f>
        <v>5499.07834101383</v>
      </c>
      <c r="J38" s="58" t="n">
        <f aca="false">D38/$D$17*100</f>
        <v>8.90346766635427</v>
      </c>
      <c r="K38" s="58" t="n">
        <f aca="false">F38/$F$17*100</f>
        <v>6.56696504185793</v>
      </c>
      <c r="L38" s="36"/>
      <c r="M38" s="36"/>
      <c r="N38" s="56" t="s">
        <v>80</v>
      </c>
      <c r="O38" s="44" t="n">
        <v>70</v>
      </c>
      <c r="P38" s="74" t="n">
        <v>921</v>
      </c>
      <c r="Q38" s="74" t="n">
        <v>692900</v>
      </c>
      <c r="R38" s="74" t="n">
        <v>6828</v>
      </c>
      <c r="S38" s="45" t="n">
        <f aca="false">Q38/O38</f>
        <v>9898.57142857143</v>
      </c>
      <c r="T38" s="45" t="n">
        <f aca="false">Q38/P38</f>
        <v>752.334419109663</v>
      </c>
      <c r="U38" s="58" t="n">
        <f aca="false">O38/$O$10*100</f>
        <v>5.07982583454282</v>
      </c>
      <c r="V38" s="58" t="n">
        <f aca="false">Q38/$Q$10*100</f>
        <v>2.43582622635009</v>
      </c>
    </row>
    <row r="39" s="25" customFormat="true" ht="18.75" hidden="false" customHeight="true" outlineLevel="0" collapsed="false">
      <c r="A39" s="51"/>
      <c r="B39" s="43" t="s">
        <v>81</v>
      </c>
      <c r="C39" s="43"/>
      <c r="D39" s="53" t="n">
        <v>223</v>
      </c>
      <c r="E39" s="53" t="n">
        <v>2769</v>
      </c>
      <c r="F39" s="53" t="n">
        <v>28732700</v>
      </c>
      <c r="G39" s="67" t="s">
        <v>36</v>
      </c>
      <c r="H39" s="54" t="n">
        <f aca="false">F39/D39</f>
        <v>128846.188340807</v>
      </c>
      <c r="I39" s="54" t="n">
        <f aca="false">F39/E39</f>
        <v>10376.5619357169</v>
      </c>
      <c r="J39" s="55" t="n">
        <f aca="false">D39/$D$17*100</f>
        <v>20.8997188378632</v>
      </c>
      <c r="K39" s="55" t="n">
        <f aca="false">F39/$F$17*100</f>
        <v>17.5690788809921</v>
      </c>
      <c r="L39" s="75"/>
      <c r="M39" s="75"/>
      <c r="N39" s="69" t="s">
        <v>82</v>
      </c>
      <c r="O39" s="44" t="n">
        <v>34</v>
      </c>
      <c r="P39" s="45" t="n">
        <v>311</v>
      </c>
      <c r="Q39" s="45" t="n">
        <v>534400</v>
      </c>
      <c r="R39" s="45" t="n">
        <v>12238</v>
      </c>
      <c r="S39" s="45" t="n">
        <f aca="false">Q39/O39</f>
        <v>15717.6470588235</v>
      </c>
      <c r="T39" s="45" t="n">
        <f aca="false">Q39/P39</f>
        <v>1718.32797427653</v>
      </c>
      <c r="U39" s="58" t="n">
        <f aca="false">O39/$O$10*100</f>
        <v>2.46734397677794</v>
      </c>
      <c r="V39" s="58" t="n">
        <f aca="false">Q39/$Q$10*100</f>
        <v>1.87863405305454</v>
      </c>
    </row>
    <row r="40" s="25" customFormat="true" ht="15" hidden="false" customHeight="true" outlineLevel="0" collapsed="false">
      <c r="A40" s="51"/>
      <c r="B40" s="51"/>
      <c r="C40" s="73" t="s">
        <v>83</v>
      </c>
      <c r="D40" s="57" t="n">
        <v>32</v>
      </c>
      <c r="E40" s="45" t="n">
        <v>581</v>
      </c>
      <c r="F40" s="45" t="n">
        <v>3874500</v>
      </c>
      <c r="G40" s="68" t="s">
        <v>36</v>
      </c>
      <c r="H40" s="45" t="n">
        <f aca="false">F40/D40</f>
        <v>121078.125</v>
      </c>
      <c r="I40" s="45" t="n">
        <f aca="false">F40/E40</f>
        <v>6668.67469879518</v>
      </c>
      <c r="J40" s="58" t="n">
        <f aca="false">D40/$D$17*100</f>
        <v>2.99906279287723</v>
      </c>
      <c r="K40" s="58" t="n">
        <f aca="false">F40/$F$17*100</f>
        <v>2.36912633078005</v>
      </c>
      <c r="L40" s="36"/>
      <c r="M40" s="36"/>
      <c r="N40" s="76" t="s">
        <v>84</v>
      </c>
      <c r="O40" s="44" t="n">
        <v>35</v>
      </c>
      <c r="P40" s="45" t="n">
        <v>124</v>
      </c>
      <c r="Q40" s="65" t="n">
        <v>168700</v>
      </c>
      <c r="R40" s="65" t="n">
        <v>2360</v>
      </c>
      <c r="S40" s="45" t="n">
        <f aca="false">Q40/O40</f>
        <v>4820</v>
      </c>
      <c r="T40" s="45" t="n">
        <f aca="false">Q40/P40</f>
        <v>1360.48387096774</v>
      </c>
      <c r="U40" s="58" t="n">
        <f aca="false">O40/$O$10*100</f>
        <v>2.53991291727141</v>
      </c>
      <c r="V40" s="58" t="n">
        <f aca="false">Q40/$Q$10*100</f>
        <v>0.593049335236341</v>
      </c>
    </row>
    <row r="41" s="25" customFormat="true" ht="15" hidden="false" customHeight="true" outlineLevel="0" collapsed="false">
      <c r="A41" s="51"/>
      <c r="B41" s="51"/>
      <c r="C41" s="72" t="s">
        <v>85</v>
      </c>
      <c r="D41" s="57" t="n">
        <v>60</v>
      </c>
      <c r="E41" s="45" t="n">
        <v>765</v>
      </c>
      <c r="F41" s="45" t="n">
        <v>9076300</v>
      </c>
      <c r="G41" s="68" t="s">
        <v>36</v>
      </c>
      <c r="H41" s="45" t="n">
        <f aca="false">F41/D41</f>
        <v>151271.666666667</v>
      </c>
      <c r="I41" s="45" t="n">
        <f aca="false">F41/E41</f>
        <v>11864.4444444444</v>
      </c>
      <c r="J41" s="58" t="n">
        <f aca="false">D41/$D$17*100</f>
        <v>5.6232427366448</v>
      </c>
      <c r="K41" s="58" t="n">
        <f aca="false">F41/$F$17*100</f>
        <v>5.54985193342599</v>
      </c>
      <c r="L41" s="36"/>
      <c r="M41" s="36"/>
      <c r="N41" s="61" t="s">
        <v>86</v>
      </c>
      <c r="O41" s="44" t="n">
        <v>141</v>
      </c>
      <c r="P41" s="45" t="n">
        <v>1042</v>
      </c>
      <c r="Q41" s="65" t="s">
        <v>75</v>
      </c>
      <c r="R41" s="65" t="s">
        <v>75</v>
      </c>
      <c r="S41" s="74" t="s">
        <v>75</v>
      </c>
      <c r="T41" s="74" t="s">
        <v>75</v>
      </c>
      <c r="U41" s="58" t="n">
        <f aca="false">O41/$O$10*100</f>
        <v>10.2322206095791</v>
      </c>
      <c r="V41" s="74" t="s">
        <v>75</v>
      </c>
    </row>
    <row r="42" s="25" customFormat="true" ht="15" hidden="false" customHeight="true" outlineLevel="0" collapsed="false">
      <c r="A42" s="51"/>
      <c r="B42" s="51"/>
      <c r="C42" s="72" t="s">
        <v>87</v>
      </c>
      <c r="D42" s="57" t="n">
        <v>18</v>
      </c>
      <c r="E42" s="45" t="n">
        <v>336</v>
      </c>
      <c r="F42" s="45" t="n">
        <v>6350000</v>
      </c>
      <c r="G42" s="68" t="s">
        <v>36</v>
      </c>
      <c r="H42" s="45" t="n">
        <f aca="false">F42/D42</f>
        <v>352777.777777778</v>
      </c>
      <c r="I42" s="45" t="n">
        <f aca="false">F42/E42</f>
        <v>18898.8095238095</v>
      </c>
      <c r="J42" s="58" t="n">
        <f aca="false">D42/$D$17*100</f>
        <v>1.68697282099344</v>
      </c>
      <c r="K42" s="58" t="n">
        <f aca="false">F42/$F$17*100</f>
        <v>3.88281125318192</v>
      </c>
      <c r="L42" s="51"/>
      <c r="M42" s="43" t="s">
        <v>88</v>
      </c>
      <c r="N42" s="43"/>
      <c r="O42" s="52" t="n">
        <v>75</v>
      </c>
      <c r="P42" s="53" t="n">
        <v>840</v>
      </c>
      <c r="Q42" s="53" t="n">
        <v>3084900</v>
      </c>
      <c r="R42" s="66" t="s">
        <v>78</v>
      </c>
      <c r="S42" s="54" t="n">
        <f aca="false">Q42/O42</f>
        <v>41132</v>
      </c>
      <c r="T42" s="54" t="n">
        <f aca="false">Q42/P42</f>
        <v>3672.5</v>
      </c>
      <c r="U42" s="55" t="n">
        <f aca="false">O42/$O$10*100</f>
        <v>5.44267053701016</v>
      </c>
      <c r="V42" s="55" t="n">
        <f aca="false">Q42/$Q$10*100</f>
        <v>10.8446822422679</v>
      </c>
    </row>
    <row r="43" s="25" customFormat="true" ht="15" hidden="false" customHeight="true" outlineLevel="0" collapsed="false">
      <c r="A43" s="51"/>
      <c r="B43" s="51"/>
      <c r="C43" s="72" t="s">
        <v>89</v>
      </c>
      <c r="D43" s="57" t="n">
        <v>113</v>
      </c>
      <c r="E43" s="45" t="n">
        <v>1087</v>
      </c>
      <c r="F43" s="45" t="n">
        <v>9431900</v>
      </c>
      <c r="G43" s="68" t="s">
        <v>36</v>
      </c>
      <c r="H43" s="45" t="n">
        <f aca="false">F43/D43</f>
        <v>83468.1415929204</v>
      </c>
      <c r="I43" s="45" t="n">
        <f aca="false">F43/E43</f>
        <v>8677.0009199632</v>
      </c>
      <c r="J43" s="58" t="n">
        <f aca="false">D43/$D$17*100</f>
        <v>10.5904404873477</v>
      </c>
      <c r="K43" s="58" t="n">
        <f aca="false">F43/$F$17*100</f>
        <v>5.76728936360418</v>
      </c>
      <c r="L43" s="36"/>
      <c r="M43" s="36"/>
      <c r="N43" s="76" t="s">
        <v>90</v>
      </c>
      <c r="O43" s="44" t="n">
        <v>64</v>
      </c>
      <c r="P43" s="45" t="n">
        <v>699</v>
      </c>
      <c r="Q43" s="65" t="n">
        <v>2636500</v>
      </c>
      <c r="R43" s="65" t="s">
        <v>78</v>
      </c>
      <c r="S43" s="45" t="n">
        <f aca="false">Q43/O43</f>
        <v>41195.3125</v>
      </c>
      <c r="T43" s="45" t="n">
        <f aca="false">Q43/P43</f>
        <v>3771.81688125894</v>
      </c>
      <c r="U43" s="58" t="n">
        <f aca="false">O43/$O$10*100</f>
        <v>4.644412191582</v>
      </c>
      <c r="V43" s="58" t="n">
        <f aca="false">Q43/$Q$10*100</f>
        <v>9.26837328008662</v>
      </c>
    </row>
    <row r="44" customFormat="false" ht="15" hidden="false" customHeight="true" outlineLevel="0" collapsed="false">
      <c r="A44" s="77"/>
      <c r="B44" s="77"/>
      <c r="C44" s="77"/>
      <c r="D44" s="78"/>
      <c r="E44" s="79"/>
      <c r="F44" s="79"/>
      <c r="G44" s="79"/>
      <c r="H44" s="79"/>
      <c r="I44" s="79"/>
      <c r="J44" s="79"/>
      <c r="K44" s="79"/>
      <c r="L44" s="80"/>
      <c r="M44" s="80"/>
      <c r="N44" s="81" t="s">
        <v>91</v>
      </c>
      <c r="O44" s="44" t="n">
        <v>4</v>
      </c>
      <c r="P44" s="57" t="n">
        <v>105</v>
      </c>
      <c r="Q44" s="64" t="n">
        <v>389500</v>
      </c>
      <c r="R44" s="64" t="s">
        <v>78</v>
      </c>
      <c r="S44" s="57" t="n">
        <f aca="false">Q44/O44</f>
        <v>97375</v>
      </c>
      <c r="T44" s="57" t="n">
        <f aca="false">Q44/P44</f>
        <v>3709.52380952381</v>
      </c>
      <c r="U44" s="82" t="n">
        <f aca="false">O44/$O$10*100</f>
        <v>0.290275761973875</v>
      </c>
      <c r="V44" s="82" t="n">
        <f aca="false">Q44/$Q$10*100</f>
        <v>1.36925142901337</v>
      </c>
    </row>
    <row r="45" customFormat="false" ht="15" hidden="false" customHeight="true" outlineLevel="0" collapsed="false">
      <c r="A45" s="83"/>
      <c r="B45" s="83"/>
      <c r="C45" s="83"/>
      <c r="D45" s="84"/>
      <c r="E45" s="85"/>
      <c r="F45" s="85"/>
      <c r="G45" s="85"/>
      <c r="H45" s="85"/>
      <c r="I45" s="85"/>
      <c r="J45" s="85"/>
      <c r="K45" s="85"/>
      <c r="L45" s="86"/>
      <c r="M45" s="86"/>
      <c r="N45" s="87" t="s">
        <v>92</v>
      </c>
      <c r="O45" s="88" t="n">
        <v>7</v>
      </c>
      <c r="P45" s="89" t="n">
        <v>36</v>
      </c>
      <c r="Q45" s="90" t="n">
        <v>58900</v>
      </c>
      <c r="R45" s="90" t="s">
        <v>78</v>
      </c>
      <c r="S45" s="89" t="n">
        <f aca="false">Q45/O45</f>
        <v>8414.28571428571</v>
      </c>
      <c r="T45" s="89" t="n">
        <f aca="false">Q45/P45</f>
        <v>1636.11111111111</v>
      </c>
      <c r="U45" s="91" t="n">
        <f aca="false">O45/$O$10*100</f>
        <v>0.507982583454282</v>
      </c>
      <c r="V45" s="91" t="n">
        <f aca="false">Q45/$Q$10*100</f>
        <v>0.207057533167875</v>
      </c>
    </row>
    <row r="46" customFormat="false" ht="15" hidden="false" customHeight="true" outlineLevel="0" collapsed="false">
      <c r="A46" s="83"/>
      <c r="B46" s="83"/>
      <c r="C46" s="83"/>
      <c r="D46" s="84"/>
      <c r="E46" s="85"/>
      <c r="F46" s="85"/>
      <c r="G46" s="85"/>
      <c r="H46" s="85"/>
      <c r="I46" s="85"/>
      <c r="J46" s="85"/>
      <c r="K46" s="85"/>
      <c r="L46" s="77"/>
      <c r="M46" s="83"/>
      <c r="N46" s="83"/>
      <c r="V46" s="92" t="s">
        <v>93</v>
      </c>
    </row>
    <row r="47" s="8" customFormat="true" ht="15" hidden="false" customHeight="true" outlineLevel="0" collapsed="false">
      <c r="A47" s="93"/>
      <c r="B47" s="93"/>
      <c r="C47" s="93"/>
      <c r="D47" s="1"/>
      <c r="E47" s="1"/>
      <c r="F47" s="1"/>
      <c r="G47" s="1"/>
      <c r="H47" s="1"/>
      <c r="I47" s="1"/>
      <c r="J47" s="1"/>
      <c r="K47" s="1"/>
      <c r="L47" s="94" t="s">
        <v>94</v>
      </c>
      <c r="M47" s="83"/>
      <c r="N47" s="83"/>
      <c r="O47" s="57"/>
      <c r="P47" s="57"/>
      <c r="Q47" s="57"/>
      <c r="R47" s="57"/>
      <c r="S47" s="57"/>
      <c r="T47" s="57"/>
      <c r="U47" s="82"/>
      <c r="V47" s="95" t="s">
        <v>95</v>
      </c>
    </row>
    <row r="48" s="8" customFormat="true" ht="15" hidden="false" customHeight="true" outlineLevel="0" collapsed="false">
      <c r="A48" s="96"/>
      <c r="B48" s="96"/>
      <c r="C48" s="96"/>
      <c r="D48" s="57"/>
      <c r="E48" s="49"/>
      <c r="F48" s="49"/>
      <c r="G48" s="49"/>
      <c r="H48" s="49"/>
      <c r="I48" s="49"/>
      <c r="J48" s="50"/>
      <c r="K48" s="50"/>
      <c r="L48" s="94" t="s">
        <v>96</v>
      </c>
      <c r="M48" s="83"/>
      <c r="N48" s="83"/>
      <c r="O48" s="57"/>
      <c r="P48" s="57"/>
      <c r="Q48" s="57"/>
      <c r="R48" s="57"/>
      <c r="S48" s="57"/>
      <c r="T48" s="57"/>
      <c r="U48" s="82"/>
      <c r="V48" s="82"/>
    </row>
    <row r="49" customFormat="false" ht="15" hidden="false" customHeight="true" outlineLevel="0" collapsed="false">
      <c r="A49" s="96"/>
      <c r="B49" s="96"/>
      <c r="C49" s="96"/>
      <c r="D49" s="57"/>
      <c r="E49" s="49"/>
      <c r="F49" s="49"/>
      <c r="G49" s="49"/>
      <c r="H49" s="49"/>
      <c r="I49" s="49"/>
      <c r="J49" s="50"/>
      <c r="K49" s="50"/>
      <c r="L49" s="97" t="s">
        <v>97</v>
      </c>
      <c r="M49" s="93"/>
      <c r="N49" s="93"/>
    </row>
    <row r="50" customFormat="false" ht="15" hidden="false" customHeight="true" outlineLevel="0" collapsed="false">
      <c r="L50" s="97" t="s">
        <v>98</v>
      </c>
      <c r="M50" s="96"/>
      <c r="N50" s="96"/>
    </row>
    <row r="51" customFormat="false" ht="15" hidden="false" customHeight="true" outlineLevel="0" collapsed="false">
      <c r="L51" s="97" t="s">
        <v>99</v>
      </c>
      <c r="M51" s="96"/>
      <c r="N51" s="96"/>
    </row>
    <row r="52" customFormat="false" ht="15" hidden="false" customHeight="true" outlineLevel="0" collapsed="false">
      <c r="L52" s="98" t="s">
        <v>100</v>
      </c>
      <c r="M52" s="96"/>
      <c r="N52" s="96"/>
    </row>
    <row r="53" customFormat="false" ht="15" hidden="false" customHeight="true" outlineLevel="0" collapsed="false">
      <c r="L53" s="98" t="s">
        <v>101</v>
      </c>
    </row>
    <row r="54" customFormat="false" ht="15" hidden="false" customHeight="true" outlineLevel="0" collapsed="false"/>
  </sheetData>
  <mergeCells count="37">
    <mergeCell ref="A5:C8"/>
    <mergeCell ref="H5:I5"/>
    <mergeCell ref="J5:K5"/>
    <mergeCell ref="S5:T5"/>
    <mergeCell ref="U5:V5"/>
    <mergeCell ref="D6:D7"/>
    <mergeCell ref="E6:E7"/>
    <mergeCell ref="F6:F7"/>
    <mergeCell ref="G6:G7"/>
    <mergeCell ref="I6:I8"/>
    <mergeCell ref="L6:N6"/>
    <mergeCell ref="O6:O7"/>
    <mergeCell ref="P6:P7"/>
    <mergeCell ref="Q6:Q7"/>
    <mergeCell ref="R6:R7"/>
    <mergeCell ref="T6:T8"/>
    <mergeCell ref="L7:N7"/>
    <mergeCell ref="A10:C10"/>
    <mergeCell ref="L10:N10"/>
    <mergeCell ref="A11:C11"/>
    <mergeCell ref="M11:N11"/>
    <mergeCell ref="A12:C12"/>
    <mergeCell ref="A13:C13"/>
    <mergeCell ref="A14:C14"/>
    <mergeCell ref="M14:N14"/>
    <mergeCell ref="A15:C15"/>
    <mergeCell ref="A17:C17"/>
    <mergeCell ref="B18:C18"/>
    <mergeCell ref="B20:C20"/>
    <mergeCell ref="M20:N20"/>
    <mergeCell ref="B24:C24"/>
    <mergeCell ref="B27:C27"/>
    <mergeCell ref="M28:N28"/>
    <mergeCell ref="M32:N32"/>
    <mergeCell ref="B34:C34"/>
    <mergeCell ref="B39:C39"/>
    <mergeCell ref="M42:N4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"游明朝 Demibold,Bold"&amp;P+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1.62"/>
    <col collapsed="false" customWidth="true" hidden="false" outlineLevel="0" max="3" min="3" style="1" width="12.86"/>
    <col collapsed="false" customWidth="true" hidden="false" outlineLevel="0" max="4" min="4" style="1" width="9.99"/>
    <col collapsed="false" customWidth="true" hidden="false" outlineLevel="0" max="5" min="5" style="1" width="12.86"/>
    <col collapsed="false" customWidth="true" hidden="false" outlineLevel="0" max="6" min="6" style="1" width="9.99"/>
    <col collapsed="false" customWidth="true" hidden="false" outlineLevel="0" max="7" min="7" style="1" width="12.86"/>
    <col collapsed="false" customWidth="true" hidden="false" outlineLevel="0" max="8" min="8" style="1" width="9.99"/>
    <col collapsed="false" customWidth="true" hidden="false" outlineLevel="0" max="9" min="9" style="1" width="12.86"/>
    <col collapsed="false" customWidth="true" hidden="false" outlineLevel="0" max="10" min="10" style="1" width="9.99"/>
    <col collapsed="false" customWidth="true" hidden="false" outlineLevel="0" max="11" min="11" style="1" width="12.86"/>
    <col collapsed="false" customWidth="true" hidden="false" outlineLevel="0" max="12" min="12" style="1" width="9.99"/>
    <col collapsed="false" customWidth="true" hidden="false" outlineLevel="0" max="14" min="13" style="1" width="12.86"/>
    <col collapsed="false" customWidth="true" hidden="false" outlineLevel="0" max="15" min="15" style="1" width="23.12"/>
    <col collapsed="false" customWidth="false" hidden="false" outlineLevel="0" max="257" min="16" style="1" width="8.99"/>
  </cols>
  <sheetData>
    <row r="1" s="4" customFormat="true" ht="15" hidden="false" customHeight="true" outlineLevel="0" collapsed="false">
      <c r="A1" s="99" t="s">
        <v>0</v>
      </c>
      <c r="B1" s="99"/>
      <c r="F1" s="100"/>
      <c r="N1" s="5" t="s">
        <v>0</v>
      </c>
    </row>
    <row r="2" customFormat="false" ht="15" hidden="false" customHeight="true" outlineLevel="0" collapsed="false">
      <c r="F2" s="101"/>
    </row>
    <row r="3" customFormat="false" ht="15" hidden="false" customHeight="true" outlineLevel="0" collapsed="false">
      <c r="A3" s="102" t="s">
        <v>102</v>
      </c>
      <c r="B3" s="102"/>
      <c r="C3" s="103"/>
      <c r="D3" s="103"/>
      <c r="E3" s="103"/>
      <c r="F3" s="103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5" hidden="false" customHeight="true" outlineLevel="0" collapsed="false">
      <c r="A4" s="105"/>
      <c r="B4" s="105"/>
      <c r="C4" s="105"/>
      <c r="D4" s="106" t="s">
        <v>103</v>
      </c>
      <c r="E4" s="105"/>
      <c r="F4" s="105"/>
      <c r="G4" s="105"/>
      <c r="H4" s="105"/>
      <c r="I4" s="107"/>
      <c r="J4" s="105"/>
      <c r="K4" s="107"/>
      <c r="L4" s="108" t="s">
        <v>104</v>
      </c>
      <c r="M4" s="106" t="s">
        <v>103</v>
      </c>
      <c r="N4" s="106" t="s">
        <v>105</v>
      </c>
    </row>
    <row r="5" customFormat="false" ht="15" hidden="false" customHeight="true" outlineLevel="0" collapsed="false">
      <c r="A5" s="109" t="s">
        <v>106</v>
      </c>
      <c r="B5" s="109"/>
      <c r="C5" s="110" t="s">
        <v>22</v>
      </c>
      <c r="D5" s="110"/>
      <c r="E5" s="110" t="s">
        <v>24</v>
      </c>
      <c r="F5" s="110"/>
      <c r="G5" s="111" t="s">
        <v>26</v>
      </c>
      <c r="H5" s="111"/>
      <c r="I5" s="112" t="s">
        <v>107</v>
      </c>
      <c r="J5" s="112"/>
      <c r="K5" s="110" t="s">
        <v>28</v>
      </c>
      <c r="L5" s="110"/>
      <c r="M5" s="113" t="s">
        <v>108</v>
      </c>
      <c r="N5" s="114" t="s">
        <v>109</v>
      </c>
    </row>
    <row r="6" customFormat="false" ht="15" hidden="false" customHeight="true" outlineLevel="0" collapsed="false">
      <c r="A6" s="109"/>
      <c r="B6" s="109"/>
      <c r="C6" s="110"/>
      <c r="D6" s="110"/>
      <c r="E6" s="110"/>
      <c r="F6" s="110"/>
      <c r="G6" s="111"/>
      <c r="H6" s="111"/>
      <c r="I6" s="112"/>
      <c r="J6" s="112"/>
      <c r="K6" s="110"/>
      <c r="L6" s="110"/>
      <c r="M6" s="115" t="s">
        <v>110</v>
      </c>
      <c r="N6" s="116" t="s">
        <v>111</v>
      </c>
    </row>
    <row r="7" customFormat="false" ht="17.25" hidden="false" customHeight="true" outlineLevel="0" collapsed="false">
      <c r="A7" s="109"/>
      <c r="B7" s="109"/>
      <c r="C7" s="117" t="s">
        <v>112</v>
      </c>
      <c r="D7" s="118" t="s">
        <v>113</v>
      </c>
      <c r="E7" s="117" t="s">
        <v>112</v>
      </c>
      <c r="F7" s="119" t="s">
        <v>113</v>
      </c>
      <c r="G7" s="120" t="s">
        <v>112</v>
      </c>
      <c r="H7" s="112" t="s">
        <v>113</v>
      </c>
      <c r="I7" s="121" t="s">
        <v>112</v>
      </c>
      <c r="J7" s="112" t="s">
        <v>113</v>
      </c>
      <c r="K7" s="122" t="s">
        <v>112</v>
      </c>
      <c r="L7" s="118" t="s">
        <v>113</v>
      </c>
      <c r="M7" s="121" t="s">
        <v>112</v>
      </c>
      <c r="N7" s="123" t="s">
        <v>112</v>
      </c>
    </row>
    <row r="8" customFormat="false" ht="17.25" hidden="false" customHeight="true" outlineLevel="0" collapsed="false">
      <c r="A8" s="109"/>
      <c r="B8" s="109"/>
      <c r="C8" s="117"/>
      <c r="D8" s="124" t="s">
        <v>114</v>
      </c>
      <c r="E8" s="117"/>
      <c r="F8" s="125" t="s">
        <v>115</v>
      </c>
      <c r="G8" s="120"/>
      <c r="H8" s="125" t="s">
        <v>116</v>
      </c>
      <c r="I8" s="121"/>
      <c r="J8" s="126" t="s">
        <v>117</v>
      </c>
      <c r="K8" s="122"/>
      <c r="L8" s="126" t="s">
        <v>118</v>
      </c>
      <c r="M8" s="121"/>
      <c r="N8" s="123"/>
    </row>
    <row r="9" customFormat="false" ht="17.25" hidden="false" customHeight="true" outlineLevel="0" collapsed="false">
      <c r="A9" s="127" t="s">
        <v>8</v>
      </c>
      <c r="B9" s="128"/>
      <c r="C9" s="129" t="s">
        <v>17</v>
      </c>
      <c r="D9" s="130" t="s">
        <v>119</v>
      </c>
      <c r="E9" s="131"/>
      <c r="F9" s="131"/>
      <c r="G9" s="131"/>
      <c r="H9" s="92"/>
      <c r="I9" s="131"/>
      <c r="J9" s="131"/>
      <c r="K9" s="131"/>
      <c r="L9" s="131"/>
      <c r="M9" s="131"/>
      <c r="N9" s="132"/>
    </row>
    <row r="10" customFormat="false" ht="17.25" hidden="false" customHeight="true" outlineLevel="0" collapsed="false">
      <c r="A10" s="127"/>
      <c r="B10" s="133" t="s">
        <v>120</v>
      </c>
      <c r="C10" s="134" t="n">
        <v>3806</v>
      </c>
      <c r="D10" s="135" t="n">
        <v>-4.5</v>
      </c>
      <c r="E10" s="136" t="n">
        <v>3589</v>
      </c>
      <c r="F10" s="137" t="n">
        <v>-5.7</v>
      </c>
      <c r="G10" s="138" t="n">
        <v>3479</v>
      </c>
      <c r="H10" s="139" t="n">
        <v>-3.1</v>
      </c>
      <c r="I10" s="138" t="n">
        <v>3390</v>
      </c>
      <c r="J10" s="139" t="n">
        <v>-2.6</v>
      </c>
      <c r="K10" s="140" t="n">
        <v>3080</v>
      </c>
      <c r="L10" s="141" t="n">
        <v>-9.1</v>
      </c>
      <c r="M10" s="142" t="n">
        <v>2111</v>
      </c>
      <c r="N10" s="143" t="n">
        <v>2445</v>
      </c>
    </row>
    <row r="11" customFormat="false" ht="17.25" hidden="false" customHeight="true" outlineLevel="0" collapsed="false">
      <c r="A11" s="127"/>
      <c r="B11" s="133" t="s">
        <v>121</v>
      </c>
      <c r="C11" s="134" t="n">
        <v>1314</v>
      </c>
      <c r="D11" s="135" t="n">
        <v>-9.1</v>
      </c>
      <c r="E11" s="136" t="n">
        <v>1240</v>
      </c>
      <c r="F11" s="137" t="n">
        <v>-5.6</v>
      </c>
      <c r="G11" s="138" t="n">
        <v>1307</v>
      </c>
      <c r="H11" s="139" t="n">
        <v>5.4</v>
      </c>
      <c r="I11" s="138" t="n">
        <v>1308</v>
      </c>
      <c r="J11" s="139" t="n">
        <v>0.1</v>
      </c>
      <c r="K11" s="140" t="n">
        <v>1178</v>
      </c>
      <c r="L11" s="141" t="n">
        <v>-9.9</v>
      </c>
      <c r="M11" s="142" t="n">
        <v>909</v>
      </c>
      <c r="N11" s="143" t="n">
        <v>1067</v>
      </c>
    </row>
    <row r="12" customFormat="false" ht="17.25" hidden="false" customHeight="true" outlineLevel="0" collapsed="false">
      <c r="A12" s="127"/>
      <c r="B12" s="133" t="s">
        <v>122</v>
      </c>
      <c r="C12" s="134" t="n">
        <v>2492</v>
      </c>
      <c r="D12" s="135" t="n">
        <v>-1.9</v>
      </c>
      <c r="E12" s="136" t="n">
        <v>2349</v>
      </c>
      <c r="F12" s="139" t="n">
        <v>-5.7</v>
      </c>
      <c r="G12" s="138" t="n">
        <v>2172</v>
      </c>
      <c r="H12" s="139" t="n">
        <v>-7.5</v>
      </c>
      <c r="I12" s="138" t="n">
        <v>2082</v>
      </c>
      <c r="J12" s="139" t="n">
        <v>-4.1</v>
      </c>
      <c r="K12" s="140" t="n">
        <v>1902</v>
      </c>
      <c r="L12" s="141" t="n">
        <v>-8.6</v>
      </c>
      <c r="M12" s="142" t="n">
        <v>1202</v>
      </c>
      <c r="N12" s="143" t="n">
        <v>1378</v>
      </c>
    </row>
    <row r="13" customFormat="false" ht="17.25" hidden="false" customHeight="true" outlineLevel="0" collapsed="false">
      <c r="A13" s="127" t="s">
        <v>9</v>
      </c>
      <c r="B13" s="144"/>
      <c r="C13" s="145" t="s">
        <v>18</v>
      </c>
      <c r="D13" s="146" t="s">
        <v>119</v>
      </c>
      <c r="E13" s="147"/>
      <c r="F13" s="148"/>
      <c r="G13" s="147"/>
      <c r="H13" s="148"/>
      <c r="I13" s="147"/>
      <c r="J13" s="148"/>
      <c r="K13" s="147"/>
      <c r="L13" s="148"/>
      <c r="M13" s="149"/>
      <c r="N13" s="150"/>
    </row>
    <row r="14" customFormat="false" ht="17.25" hidden="false" customHeight="true" outlineLevel="0" collapsed="false">
      <c r="A14" s="127"/>
      <c r="B14" s="133" t="s">
        <v>120</v>
      </c>
      <c r="C14" s="134" t="n">
        <v>39077</v>
      </c>
      <c r="D14" s="135" t="n">
        <v>9.1</v>
      </c>
      <c r="E14" s="136" t="n">
        <v>36421</v>
      </c>
      <c r="F14" s="137" t="n">
        <v>-6.8</v>
      </c>
      <c r="G14" s="138" t="n">
        <v>39113</v>
      </c>
      <c r="H14" s="137" t="n">
        <v>7.4</v>
      </c>
      <c r="I14" s="138" t="n">
        <v>36154</v>
      </c>
      <c r="J14" s="139" t="n">
        <v>-7.6</v>
      </c>
      <c r="K14" s="140" t="n">
        <v>34841</v>
      </c>
      <c r="L14" s="141" t="n">
        <v>-3.6</v>
      </c>
      <c r="M14" s="142" t="n">
        <v>23436</v>
      </c>
      <c r="N14" s="143" t="n">
        <v>28448</v>
      </c>
    </row>
    <row r="15" customFormat="false" ht="17.25" hidden="false" customHeight="true" outlineLevel="0" collapsed="false">
      <c r="A15" s="127"/>
      <c r="B15" s="133" t="s">
        <v>121</v>
      </c>
      <c r="C15" s="134" t="n">
        <v>22663</v>
      </c>
      <c r="D15" s="135" t="n">
        <v>3.4</v>
      </c>
      <c r="E15" s="136" t="n">
        <v>20383</v>
      </c>
      <c r="F15" s="137" t="n">
        <v>-10.1</v>
      </c>
      <c r="G15" s="138" t="n">
        <v>20994</v>
      </c>
      <c r="H15" s="137" t="n">
        <v>3</v>
      </c>
      <c r="I15" s="138" t="n">
        <v>18435</v>
      </c>
      <c r="J15" s="139" t="n">
        <v>-12.2</v>
      </c>
      <c r="K15" s="140" t="n">
        <v>17403</v>
      </c>
      <c r="L15" s="141" t="n">
        <v>-5.6</v>
      </c>
      <c r="M15" s="142" t="n">
        <v>11111</v>
      </c>
      <c r="N15" s="143" t="n">
        <v>13553</v>
      </c>
    </row>
    <row r="16" customFormat="false" ht="17.25" hidden="false" customHeight="true" outlineLevel="0" collapsed="false">
      <c r="A16" s="127"/>
      <c r="B16" s="151" t="s">
        <v>122</v>
      </c>
      <c r="C16" s="134" t="n">
        <v>16414</v>
      </c>
      <c r="D16" s="135" t="n">
        <v>18</v>
      </c>
      <c r="E16" s="136" t="n">
        <v>16038</v>
      </c>
      <c r="F16" s="137" t="n">
        <v>-2.3</v>
      </c>
      <c r="G16" s="138" t="n">
        <v>18119</v>
      </c>
      <c r="H16" s="137" t="n">
        <v>13</v>
      </c>
      <c r="I16" s="138" t="n">
        <v>17719</v>
      </c>
      <c r="J16" s="139" t="n">
        <v>-2.2</v>
      </c>
      <c r="K16" s="140" t="n">
        <v>17438</v>
      </c>
      <c r="L16" s="141" t="n">
        <v>-1.6</v>
      </c>
      <c r="M16" s="142" t="n">
        <v>12325</v>
      </c>
      <c r="N16" s="143" t="n">
        <v>14895</v>
      </c>
    </row>
    <row r="17" customFormat="false" ht="17.25" hidden="false" customHeight="true" outlineLevel="0" collapsed="false">
      <c r="A17" s="152" t="s">
        <v>14</v>
      </c>
      <c r="B17" s="133"/>
      <c r="C17" s="145" t="s">
        <v>19</v>
      </c>
      <c r="D17" s="146" t="s">
        <v>119</v>
      </c>
      <c r="E17" s="147"/>
      <c r="F17" s="148"/>
      <c r="G17" s="147"/>
      <c r="H17" s="148"/>
      <c r="I17" s="147"/>
      <c r="J17" s="148"/>
      <c r="K17" s="147"/>
      <c r="L17" s="148"/>
      <c r="M17" s="149"/>
      <c r="N17" s="150"/>
    </row>
    <row r="18" customFormat="false" ht="17.25" hidden="false" customHeight="true" outlineLevel="0" collapsed="false">
      <c r="A18" s="152"/>
      <c r="B18" s="133" t="s">
        <v>120</v>
      </c>
      <c r="C18" s="134" t="n">
        <v>225870170</v>
      </c>
      <c r="D18" s="135" t="n">
        <v>-14.8</v>
      </c>
      <c r="E18" s="136" t="n">
        <v>221748728</v>
      </c>
      <c r="F18" s="137" t="n">
        <v>-1.8</v>
      </c>
      <c r="G18" s="138" t="n">
        <v>180514453</v>
      </c>
      <c r="H18" s="139" t="n">
        <v>-18.6</v>
      </c>
      <c r="I18" s="138" t="n">
        <v>186542802</v>
      </c>
      <c r="J18" s="139" t="n">
        <v>3.3</v>
      </c>
      <c r="K18" s="140" t="n">
        <v>216041845</v>
      </c>
      <c r="L18" s="141" t="n">
        <v>15.8</v>
      </c>
      <c r="M18" s="142" t="n">
        <v>151751432</v>
      </c>
      <c r="N18" s="143" t="n">
        <v>191987500</v>
      </c>
    </row>
    <row r="19" customFormat="false" ht="17.25" hidden="false" customHeight="true" outlineLevel="0" collapsed="false">
      <c r="A19" s="152"/>
      <c r="B19" s="133" t="s">
        <v>121</v>
      </c>
      <c r="C19" s="134" t="n">
        <v>194126068</v>
      </c>
      <c r="D19" s="153" t="n">
        <v>-17.1</v>
      </c>
      <c r="E19" s="136" t="n">
        <v>187661725</v>
      </c>
      <c r="F19" s="137" t="n">
        <v>-3.3</v>
      </c>
      <c r="G19" s="138" t="n">
        <v>152030044</v>
      </c>
      <c r="H19" s="139" t="n">
        <v>-19</v>
      </c>
      <c r="I19" s="138" t="n">
        <v>156319637</v>
      </c>
      <c r="J19" s="139" t="n">
        <v>2.8</v>
      </c>
      <c r="K19" s="140" t="n">
        <v>185815515</v>
      </c>
      <c r="L19" s="141" t="n">
        <v>18.9</v>
      </c>
      <c r="M19" s="142" t="n">
        <v>126080251</v>
      </c>
      <c r="N19" s="143" t="n">
        <v>163541300</v>
      </c>
    </row>
    <row r="20" customFormat="false" ht="17.25" hidden="false" customHeight="true" outlineLevel="0" collapsed="false">
      <c r="A20" s="152"/>
      <c r="B20" s="133" t="s">
        <v>122</v>
      </c>
      <c r="C20" s="134" t="n">
        <v>31744102</v>
      </c>
      <c r="D20" s="135" t="n">
        <v>2</v>
      </c>
      <c r="E20" s="136" t="n">
        <v>34087003</v>
      </c>
      <c r="F20" s="137" t="n">
        <v>7.4</v>
      </c>
      <c r="G20" s="138" t="n">
        <v>28484409</v>
      </c>
      <c r="H20" s="137" t="n">
        <v>-16.4</v>
      </c>
      <c r="I20" s="138" t="n">
        <v>30223165</v>
      </c>
      <c r="J20" s="137" t="n">
        <v>6.1</v>
      </c>
      <c r="K20" s="140" t="n">
        <v>30226330</v>
      </c>
      <c r="L20" s="154" t="n">
        <v>0</v>
      </c>
      <c r="M20" s="155" t="n">
        <v>25671181</v>
      </c>
      <c r="N20" s="143" t="n">
        <v>28446200</v>
      </c>
    </row>
    <row r="21" s="162" customFormat="true" ht="15" hidden="false" customHeight="true" outlineLevel="0" collapsed="false">
      <c r="A21" s="156"/>
      <c r="B21" s="157"/>
      <c r="C21" s="157"/>
      <c r="D21" s="157"/>
      <c r="E21" s="157"/>
      <c r="F21" s="158"/>
      <c r="G21" s="159"/>
      <c r="H21" s="158"/>
      <c r="I21" s="158"/>
      <c r="J21" s="160"/>
      <c r="K21" s="158"/>
      <c r="L21" s="160"/>
      <c r="M21" s="160"/>
      <c r="N21" s="161" t="s">
        <v>123</v>
      </c>
      <c r="P21" s="163"/>
    </row>
    <row r="22" customFormat="false" ht="15" hidden="false" customHeight="true" outlineLevel="0" collapsed="false">
      <c r="A22" s="94" t="s">
        <v>124</v>
      </c>
      <c r="B22" s="84"/>
      <c r="C22" s="84"/>
      <c r="D22" s="84"/>
      <c r="E22" s="84"/>
      <c r="F22" s="84"/>
      <c r="G22" s="84"/>
      <c r="H22" s="84"/>
      <c r="I22" s="84"/>
      <c r="J22" s="85"/>
      <c r="K22" s="85"/>
      <c r="L22" s="85"/>
      <c r="M22" s="85"/>
      <c r="N22" s="164" t="s">
        <v>125</v>
      </c>
      <c r="O22" s="85"/>
      <c r="P22" s="85"/>
      <c r="Q22" s="85"/>
    </row>
    <row r="23" customFormat="false" ht="15" hidden="false" customHeight="true" outlineLevel="0" collapsed="false">
      <c r="A23" s="94" t="s">
        <v>126</v>
      </c>
      <c r="B23" s="84"/>
      <c r="C23" s="84"/>
      <c r="D23" s="84"/>
      <c r="E23" s="84"/>
      <c r="F23" s="84"/>
      <c r="G23" s="84"/>
      <c r="H23" s="84"/>
      <c r="I23" s="84"/>
      <c r="J23" s="85"/>
      <c r="K23" s="85"/>
      <c r="L23" s="85"/>
      <c r="M23" s="85"/>
      <c r="N23" s="85"/>
      <c r="O23" s="85"/>
      <c r="P23" s="85"/>
      <c r="Q23" s="85"/>
    </row>
    <row r="24" customFormat="false" ht="15" hidden="false" customHeight="true" outlineLevel="0" collapsed="false">
      <c r="A24" s="98" t="s">
        <v>127</v>
      </c>
      <c r="B24" s="84"/>
      <c r="C24" s="84"/>
      <c r="D24" s="84"/>
      <c r="E24" s="84"/>
      <c r="F24" s="84"/>
      <c r="G24" s="84"/>
      <c r="H24" s="84"/>
      <c r="I24" s="84"/>
      <c r="J24" s="85"/>
      <c r="K24" s="85"/>
      <c r="L24" s="85"/>
      <c r="M24" s="85"/>
      <c r="N24" s="85"/>
      <c r="O24" s="85"/>
      <c r="P24" s="85"/>
      <c r="Q24" s="85"/>
    </row>
    <row r="25" customFormat="false" ht="15" hidden="false" customHeight="true" outlineLevel="0" collapsed="false">
      <c r="A25" s="98" t="s">
        <v>128</v>
      </c>
      <c r="B25" s="84"/>
      <c r="C25" s="84"/>
      <c r="D25" s="84"/>
      <c r="E25" s="84"/>
      <c r="F25" s="84"/>
      <c r="G25" s="84"/>
      <c r="H25" s="84"/>
      <c r="I25" s="84"/>
      <c r="J25" s="85"/>
      <c r="K25" s="85"/>
      <c r="L25" s="85"/>
      <c r="M25" s="85"/>
      <c r="N25" s="85"/>
      <c r="O25" s="85"/>
      <c r="P25" s="85"/>
      <c r="Q25" s="85"/>
    </row>
    <row r="27" s="168" customFormat="true" ht="15" hidden="false" customHeight="true" outlineLevel="0" collapsed="false">
      <c r="A27" s="165" t="s">
        <v>129</v>
      </c>
      <c r="B27" s="166"/>
      <c r="C27" s="166"/>
      <c r="D27" s="166"/>
      <c r="E27" s="167"/>
      <c r="F27" s="167"/>
      <c r="G27" s="167"/>
      <c r="H27" s="167"/>
      <c r="I27" s="167"/>
      <c r="J27" s="167"/>
      <c r="K27" s="167"/>
      <c r="L27" s="167"/>
      <c r="M27" s="167"/>
      <c r="N27" s="167"/>
    </row>
    <row r="28" customFormat="false" ht="15" hidden="false" customHeight="true" outlineLevel="0" collapsed="false">
      <c r="A28" s="169"/>
      <c r="B28" s="169"/>
      <c r="C28" s="169"/>
      <c r="D28" s="170" t="s">
        <v>103</v>
      </c>
      <c r="E28" s="169"/>
      <c r="F28" s="169"/>
      <c r="G28" s="169"/>
      <c r="H28" s="169"/>
      <c r="I28" s="169"/>
      <c r="J28" s="170"/>
      <c r="K28" s="169"/>
      <c r="L28" s="171" t="s">
        <v>104</v>
      </c>
      <c r="M28" s="170" t="s">
        <v>103</v>
      </c>
      <c r="N28" s="170" t="s">
        <v>105</v>
      </c>
    </row>
    <row r="29" customFormat="false" ht="15" hidden="false" customHeight="true" outlineLevel="0" collapsed="false">
      <c r="A29" s="172" t="s">
        <v>106</v>
      </c>
      <c r="B29" s="172"/>
      <c r="C29" s="110" t="s">
        <v>22</v>
      </c>
      <c r="D29" s="110"/>
      <c r="E29" s="110" t="s">
        <v>24</v>
      </c>
      <c r="F29" s="110"/>
      <c r="G29" s="111" t="s">
        <v>26</v>
      </c>
      <c r="H29" s="111"/>
      <c r="I29" s="112" t="s">
        <v>107</v>
      </c>
      <c r="J29" s="112"/>
      <c r="K29" s="110" t="s">
        <v>28</v>
      </c>
      <c r="L29" s="110"/>
      <c r="M29" s="113" t="s">
        <v>108</v>
      </c>
      <c r="N29" s="114" t="s">
        <v>109</v>
      </c>
    </row>
    <row r="30" customFormat="false" ht="15" hidden="false" customHeight="true" outlineLevel="0" collapsed="false">
      <c r="A30" s="172"/>
      <c r="B30" s="172"/>
      <c r="C30" s="110"/>
      <c r="D30" s="110"/>
      <c r="E30" s="110"/>
      <c r="F30" s="110"/>
      <c r="G30" s="111"/>
      <c r="H30" s="111"/>
      <c r="I30" s="112"/>
      <c r="J30" s="112"/>
      <c r="K30" s="110"/>
      <c r="L30" s="110"/>
      <c r="M30" s="115" t="s">
        <v>110</v>
      </c>
      <c r="N30" s="116" t="s">
        <v>111</v>
      </c>
    </row>
    <row r="31" customFormat="false" ht="17.25" hidden="false" customHeight="true" outlineLevel="0" collapsed="false">
      <c r="A31" s="172"/>
      <c r="B31" s="172"/>
      <c r="C31" s="173" t="s">
        <v>112</v>
      </c>
      <c r="D31" s="118" t="s">
        <v>113</v>
      </c>
      <c r="E31" s="173" t="s">
        <v>112</v>
      </c>
      <c r="F31" s="119" t="s">
        <v>113</v>
      </c>
      <c r="G31" s="120" t="s">
        <v>112</v>
      </c>
      <c r="H31" s="112" t="s">
        <v>113</v>
      </c>
      <c r="I31" s="120" t="s">
        <v>112</v>
      </c>
      <c r="J31" s="112" t="s">
        <v>113</v>
      </c>
      <c r="K31" s="173" t="s">
        <v>112</v>
      </c>
      <c r="L31" s="118" t="s">
        <v>113</v>
      </c>
      <c r="M31" s="173" t="s">
        <v>130</v>
      </c>
      <c r="N31" s="174" t="s">
        <v>130</v>
      </c>
    </row>
    <row r="32" customFormat="false" ht="17.25" hidden="false" customHeight="true" outlineLevel="0" collapsed="false">
      <c r="A32" s="172"/>
      <c r="B32" s="172"/>
      <c r="C32" s="173"/>
      <c r="D32" s="124" t="s">
        <v>114</v>
      </c>
      <c r="E32" s="173"/>
      <c r="F32" s="175" t="s">
        <v>115</v>
      </c>
      <c r="G32" s="120"/>
      <c r="H32" s="125" t="s">
        <v>116</v>
      </c>
      <c r="I32" s="120"/>
      <c r="J32" s="176" t="s">
        <v>117</v>
      </c>
      <c r="K32" s="173"/>
      <c r="L32" s="176" t="s">
        <v>118</v>
      </c>
      <c r="M32" s="173"/>
      <c r="N32" s="174"/>
    </row>
    <row r="33" customFormat="false" ht="17.25" hidden="false" customHeight="true" outlineLevel="0" collapsed="false">
      <c r="A33" s="177" t="s">
        <v>8</v>
      </c>
      <c r="B33" s="178"/>
      <c r="C33" s="129" t="s">
        <v>131</v>
      </c>
      <c r="D33" s="130" t="s">
        <v>119</v>
      </c>
      <c r="E33" s="131"/>
      <c r="F33" s="131"/>
      <c r="G33" s="131"/>
      <c r="H33" s="131"/>
      <c r="I33" s="131"/>
      <c r="J33" s="131"/>
      <c r="K33" s="131"/>
      <c r="L33" s="131"/>
      <c r="M33" s="131"/>
      <c r="N33" s="132"/>
    </row>
    <row r="34" customFormat="false" ht="17.25" hidden="false" customHeight="true" outlineLevel="0" collapsed="false">
      <c r="A34" s="177"/>
      <c r="B34" s="179" t="s">
        <v>132</v>
      </c>
      <c r="C34" s="180" t="n">
        <v>153599</v>
      </c>
      <c r="D34" s="181" t="n">
        <v>-6.6</v>
      </c>
      <c r="E34" s="182" t="n">
        <v>142640</v>
      </c>
      <c r="F34" s="181" t="n">
        <v>-7.1</v>
      </c>
      <c r="G34" s="182" t="n">
        <v>126120</v>
      </c>
      <c r="H34" s="181" t="n">
        <v>-11.6</v>
      </c>
      <c r="I34" s="182" t="n">
        <v>120342</v>
      </c>
      <c r="J34" s="181" t="n">
        <v>-4.6</v>
      </c>
      <c r="K34" s="182" t="n">
        <v>107650</v>
      </c>
      <c r="L34" s="181" t="n">
        <v>-10.5</v>
      </c>
      <c r="M34" s="183" t="n">
        <v>69616</v>
      </c>
      <c r="N34" s="184" t="n">
        <v>74671</v>
      </c>
    </row>
    <row r="35" customFormat="false" ht="17.25" hidden="false" customHeight="true" outlineLevel="0" collapsed="false">
      <c r="A35" s="177"/>
      <c r="B35" s="179" t="s">
        <v>133</v>
      </c>
      <c r="C35" s="180" t="n">
        <v>48012</v>
      </c>
      <c r="D35" s="185" t="n">
        <v>-6.3</v>
      </c>
      <c r="E35" s="182" t="n">
        <v>42836</v>
      </c>
      <c r="F35" s="181" t="n">
        <v>-10.8</v>
      </c>
      <c r="G35" s="182" t="n">
        <v>39476</v>
      </c>
      <c r="H35" s="181" t="n">
        <v>-7.8</v>
      </c>
      <c r="I35" s="182" t="n">
        <v>38041</v>
      </c>
      <c r="J35" s="181" t="n">
        <v>-3.6</v>
      </c>
      <c r="K35" s="182" t="n">
        <v>32985</v>
      </c>
      <c r="L35" s="181" t="n">
        <v>-13.3</v>
      </c>
      <c r="M35" s="183" t="n">
        <v>24056</v>
      </c>
      <c r="N35" s="184" t="n">
        <v>25998</v>
      </c>
    </row>
    <row r="36" customFormat="false" ht="17.25" hidden="false" customHeight="true" outlineLevel="0" collapsed="false">
      <c r="A36" s="177"/>
      <c r="B36" s="179" t="s">
        <v>134</v>
      </c>
      <c r="C36" s="180" t="n">
        <v>105587</v>
      </c>
      <c r="D36" s="181" t="n">
        <v>-6.7</v>
      </c>
      <c r="E36" s="182" t="n">
        <v>99804</v>
      </c>
      <c r="F36" s="181" t="n">
        <v>-5.5</v>
      </c>
      <c r="G36" s="182" t="n">
        <v>86644</v>
      </c>
      <c r="H36" s="181" t="n">
        <v>-13.2</v>
      </c>
      <c r="I36" s="182" t="n">
        <v>82301</v>
      </c>
      <c r="J36" s="181" t="n">
        <v>-5</v>
      </c>
      <c r="K36" s="182" t="n">
        <v>74665</v>
      </c>
      <c r="L36" s="181" t="n">
        <v>-9.3</v>
      </c>
      <c r="M36" s="183" t="n">
        <v>45560</v>
      </c>
      <c r="N36" s="184" t="n">
        <v>48673</v>
      </c>
    </row>
    <row r="37" customFormat="false" ht="17.25" hidden="false" customHeight="true" outlineLevel="0" collapsed="false">
      <c r="A37" s="177" t="s">
        <v>9</v>
      </c>
      <c r="B37" s="186"/>
      <c r="C37" s="145" t="s">
        <v>18</v>
      </c>
      <c r="D37" s="146" t="s">
        <v>119</v>
      </c>
      <c r="E37" s="147"/>
      <c r="F37" s="148"/>
      <c r="G37" s="147"/>
      <c r="H37" s="148"/>
      <c r="I37" s="147"/>
      <c r="J37" s="148"/>
      <c r="K37" s="147"/>
      <c r="L37" s="148"/>
      <c r="M37" s="149"/>
      <c r="N37" s="150"/>
    </row>
    <row r="38" customFormat="false" ht="17.25" hidden="false" customHeight="true" outlineLevel="0" collapsed="false">
      <c r="A38" s="177"/>
      <c r="B38" s="187" t="s">
        <v>132</v>
      </c>
      <c r="C38" s="180" t="n">
        <v>1103060</v>
      </c>
      <c r="D38" s="185" t="n">
        <v>-1.8</v>
      </c>
      <c r="E38" s="182" t="n">
        <v>1044275</v>
      </c>
      <c r="F38" s="181" t="n">
        <v>-5.3</v>
      </c>
      <c r="G38" s="182" t="n">
        <v>1049502</v>
      </c>
      <c r="H38" s="181" t="n">
        <v>0.5</v>
      </c>
      <c r="I38" s="182" t="n">
        <v>976734</v>
      </c>
      <c r="J38" s="181" t="n">
        <v>-6.9</v>
      </c>
      <c r="K38" s="182" t="n">
        <v>913217</v>
      </c>
      <c r="L38" s="181" t="n">
        <v>-6.5</v>
      </c>
      <c r="M38" s="183" t="n">
        <v>668205</v>
      </c>
      <c r="N38" s="184" t="n">
        <v>763862</v>
      </c>
    </row>
    <row r="39" customFormat="false" ht="17.25" hidden="false" customHeight="true" outlineLevel="0" collapsed="false">
      <c r="A39" s="177"/>
      <c r="B39" s="187" t="s">
        <v>133</v>
      </c>
      <c r="C39" s="180" t="n">
        <v>582934</v>
      </c>
      <c r="D39" s="185" t="n">
        <v>-4.9</v>
      </c>
      <c r="E39" s="182" t="n">
        <v>532795</v>
      </c>
      <c r="F39" s="181" t="n">
        <v>-8.6</v>
      </c>
      <c r="G39" s="182" t="n">
        <v>499810</v>
      </c>
      <c r="H39" s="181" t="n">
        <v>-6.2</v>
      </c>
      <c r="I39" s="182" t="n">
        <v>451637</v>
      </c>
      <c r="J39" s="181" t="n">
        <v>-9.6</v>
      </c>
      <c r="K39" s="182" t="n">
        <v>403270</v>
      </c>
      <c r="L39" s="181" t="n">
        <v>-10.7</v>
      </c>
      <c r="M39" s="183" t="n">
        <v>295413</v>
      </c>
      <c r="N39" s="184" t="n">
        <v>339901</v>
      </c>
    </row>
    <row r="40" customFormat="false" ht="17.25" hidden="false" customHeight="true" outlineLevel="0" collapsed="false">
      <c r="A40" s="177"/>
      <c r="B40" s="188" t="s">
        <v>134</v>
      </c>
      <c r="C40" s="180" t="n">
        <v>520126</v>
      </c>
      <c r="D40" s="185" t="n">
        <v>2</v>
      </c>
      <c r="E40" s="182" t="n">
        <v>511480</v>
      </c>
      <c r="F40" s="185" t="n">
        <v>-1.7</v>
      </c>
      <c r="G40" s="182" t="n">
        <v>549692</v>
      </c>
      <c r="H40" s="181" t="n">
        <v>7.5</v>
      </c>
      <c r="I40" s="182" t="n">
        <v>525097</v>
      </c>
      <c r="J40" s="181" t="n">
        <v>-4.5</v>
      </c>
      <c r="K40" s="182" t="n">
        <v>509947</v>
      </c>
      <c r="L40" s="181" t="n">
        <v>-2.9</v>
      </c>
      <c r="M40" s="183" t="n">
        <v>372792</v>
      </c>
      <c r="N40" s="184" t="n">
        <v>423961</v>
      </c>
    </row>
    <row r="41" customFormat="false" ht="17.25" hidden="false" customHeight="true" outlineLevel="0" collapsed="false">
      <c r="A41" s="189" t="s">
        <v>14</v>
      </c>
      <c r="B41" s="179"/>
      <c r="C41" s="145" t="s">
        <v>135</v>
      </c>
      <c r="D41" s="146" t="s">
        <v>119</v>
      </c>
      <c r="E41" s="147"/>
      <c r="F41" s="148"/>
      <c r="G41" s="147"/>
      <c r="H41" s="148"/>
      <c r="I41" s="147"/>
      <c r="J41" s="148"/>
      <c r="K41" s="147"/>
      <c r="L41" s="148"/>
      <c r="M41" s="149"/>
      <c r="N41" s="150"/>
    </row>
    <row r="42" customFormat="false" ht="17.25" hidden="false" customHeight="true" outlineLevel="0" collapsed="false">
      <c r="A42" s="189"/>
      <c r="B42" s="179" t="s">
        <v>132</v>
      </c>
      <c r="C42" s="180" t="n">
        <v>85544032</v>
      </c>
      <c r="D42" s="185" t="n">
        <v>-12.8</v>
      </c>
      <c r="E42" s="182" t="n">
        <v>82880274</v>
      </c>
      <c r="F42" s="181" t="n">
        <v>-3.1</v>
      </c>
      <c r="G42" s="182" t="n">
        <v>63063743</v>
      </c>
      <c r="H42" s="181" t="n">
        <v>-23.9</v>
      </c>
      <c r="I42" s="182" t="n">
        <v>60096953</v>
      </c>
      <c r="J42" s="181" t="n">
        <v>-4.7</v>
      </c>
      <c r="K42" s="182" t="n">
        <v>61660209</v>
      </c>
      <c r="L42" s="181" t="n">
        <v>2.6</v>
      </c>
      <c r="M42" s="183" t="n">
        <v>47303124</v>
      </c>
      <c r="N42" s="184" t="n">
        <v>55693043</v>
      </c>
    </row>
    <row r="43" customFormat="false" ht="17.25" hidden="false" customHeight="true" outlineLevel="0" collapsed="false">
      <c r="A43" s="189"/>
      <c r="B43" s="179" t="s">
        <v>133</v>
      </c>
      <c r="C43" s="180" t="n">
        <v>74780392</v>
      </c>
      <c r="D43" s="185" t="n">
        <v>-13.6</v>
      </c>
      <c r="E43" s="182" t="n">
        <v>71965516</v>
      </c>
      <c r="F43" s="181" t="n">
        <v>-3.8</v>
      </c>
      <c r="G43" s="182" t="n">
        <v>53414365</v>
      </c>
      <c r="H43" s="181" t="n">
        <v>-25.8</v>
      </c>
      <c r="I43" s="182" t="n">
        <v>50516986</v>
      </c>
      <c r="J43" s="181" t="n">
        <v>-5.4</v>
      </c>
      <c r="K43" s="182" t="n">
        <v>52009668</v>
      </c>
      <c r="L43" s="181" t="n">
        <v>3</v>
      </c>
      <c r="M43" s="183" t="n">
        <v>38901689</v>
      </c>
      <c r="N43" s="184" t="n">
        <v>45961888</v>
      </c>
    </row>
    <row r="44" customFormat="false" ht="17.25" hidden="false" customHeight="true" outlineLevel="0" collapsed="false">
      <c r="A44" s="189"/>
      <c r="B44" s="179" t="s">
        <v>134</v>
      </c>
      <c r="C44" s="180" t="n">
        <v>10763640</v>
      </c>
      <c r="D44" s="185" t="n">
        <v>-7.2</v>
      </c>
      <c r="E44" s="182" t="n">
        <v>10914758</v>
      </c>
      <c r="F44" s="181" t="n">
        <v>1.4</v>
      </c>
      <c r="G44" s="182" t="n">
        <v>9649377</v>
      </c>
      <c r="H44" s="181" t="n">
        <v>-11.6</v>
      </c>
      <c r="I44" s="182" t="n">
        <v>9579967</v>
      </c>
      <c r="J44" s="181" t="n">
        <v>-0.7</v>
      </c>
      <c r="K44" s="182" t="n">
        <v>9650541</v>
      </c>
      <c r="L44" s="181" t="n">
        <v>0.7</v>
      </c>
      <c r="M44" s="183" t="n">
        <v>8401435</v>
      </c>
      <c r="N44" s="184" t="n">
        <v>9731155</v>
      </c>
    </row>
    <row r="45" customFormat="false" ht="15" hidden="false" customHeight="true" outlineLevel="0" collapsed="false">
      <c r="A45" s="156"/>
      <c r="B45" s="190"/>
      <c r="C45" s="190"/>
      <c r="D45" s="190"/>
      <c r="E45" s="191"/>
      <c r="F45" s="191"/>
      <c r="G45" s="191"/>
      <c r="H45" s="191"/>
      <c r="I45" s="192"/>
      <c r="J45" s="193"/>
      <c r="K45" s="192"/>
      <c r="L45" s="193"/>
      <c r="M45" s="193"/>
      <c r="N45" s="161" t="s">
        <v>93</v>
      </c>
    </row>
    <row r="46" customFormat="false" ht="15" hidden="false" customHeight="true" outlineLevel="0" collapsed="false">
      <c r="A46" s="94" t="s">
        <v>124</v>
      </c>
      <c r="B46" s="194"/>
      <c r="C46" s="194"/>
      <c r="D46" s="194"/>
      <c r="E46" s="167"/>
      <c r="F46" s="167"/>
      <c r="G46" s="167"/>
      <c r="H46" s="167"/>
      <c r="I46" s="167"/>
      <c r="J46" s="167"/>
      <c r="K46" s="167"/>
      <c r="L46" s="167"/>
      <c r="M46" s="167"/>
      <c r="N46" s="164" t="s">
        <v>95</v>
      </c>
    </row>
    <row r="47" customFormat="false" ht="15" hidden="false" customHeight="true" outlineLevel="0" collapsed="false">
      <c r="A47" s="94" t="s">
        <v>126</v>
      </c>
    </row>
    <row r="48" customFormat="false" ht="15" hidden="false" customHeight="true" outlineLevel="0" collapsed="false">
      <c r="A48" s="98" t="s">
        <v>127</v>
      </c>
    </row>
    <row r="49" customFormat="false" ht="15" hidden="false" customHeight="true" outlineLevel="0" collapsed="false">
      <c r="A49" s="98" t="s">
        <v>128</v>
      </c>
    </row>
  </sheetData>
  <mergeCells count="32">
    <mergeCell ref="A5:B8"/>
    <mergeCell ref="C5:D6"/>
    <mergeCell ref="E5:F6"/>
    <mergeCell ref="G5:H6"/>
    <mergeCell ref="I5:J6"/>
    <mergeCell ref="K5:L6"/>
    <mergeCell ref="C7:C8"/>
    <mergeCell ref="E7:E8"/>
    <mergeCell ref="G7:G8"/>
    <mergeCell ref="I7:I8"/>
    <mergeCell ref="K7:K8"/>
    <mergeCell ref="M7:M8"/>
    <mergeCell ref="N7:N8"/>
    <mergeCell ref="A9:A12"/>
    <mergeCell ref="A13:A16"/>
    <mergeCell ref="A17:A20"/>
    <mergeCell ref="A29:B32"/>
    <mergeCell ref="C29:D30"/>
    <mergeCell ref="E29:F30"/>
    <mergeCell ref="G29:H30"/>
    <mergeCell ref="I29:J30"/>
    <mergeCell ref="K29:L30"/>
    <mergeCell ref="C31:C32"/>
    <mergeCell ref="E31:E32"/>
    <mergeCell ref="G31:G32"/>
    <mergeCell ref="I31:I32"/>
    <mergeCell ref="K31:K32"/>
    <mergeCell ref="M31:M32"/>
    <mergeCell ref="N31:N32"/>
    <mergeCell ref="A33:A36"/>
    <mergeCell ref="A37:A40"/>
    <mergeCell ref="A41:A4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"游明朝 Demibold,Bold"&amp;P+5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3.24"/>
    <col collapsed="false" customWidth="true" hidden="false" outlineLevel="0" max="3" min="3" style="1" width="8.36"/>
    <col collapsed="false" customWidth="true" hidden="false" outlineLevel="0" max="4" min="4" style="1" width="3.24"/>
    <col collapsed="false" customWidth="true" hidden="false" outlineLevel="0" max="5" min="5" style="1" width="8.12"/>
    <col collapsed="false" customWidth="true" hidden="false" outlineLevel="0" max="6" min="6" style="1" width="3.24"/>
    <col collapsed="false" customWidth="true" hidden="false" outlineLevel="0" max="7" min="7" style="1" width="6.99"/>
    <col collapsed="false" customWidth="true" hidden="false" outlineLevel="0" max="8" min="8" style="1" width="3.24"/>
    <col collapsed="false" customWidth="true" hidden="false" outlineLevel="0" max="9" min="9" style="1" width="7.49"/>
    <col collapsed="false" customWidth="true" hidden="false" outlineLevel="0" max="10" min="10" style="1" width="3.24"/>
    <col collapsed="false" customWidth="true" hidden="false" outlineLevel="0" max="11" min="11" style="1" width="7.24"/>
    <col collapsed="false" customWidth="true" hidden="false" outlineLevel="0" max="12" min="12" style="1" width="3.24"/>
    <col collapsed="false" customWidth="true" hidden="false" outlineLevel="0" max="13" min="13" style="1" width="7.24"/>
    <col collapsed="false" customWidth="true" hidden="false" outlineLevel="0" max="14" min="14" style="162" width="10.74"/>
    <col collapsed="false" customWidth="true" hidden="false" outlineLevel="0" max="15" min="15" style="1" width="10.74"/>
    <col collapsed="false" customWidth="true" hidden="false" outlineLevel="0" max="20" min="16" style="1" width="11.87"/>
    <col collapsed="false" customWidth="false" hidden="false" outlineLevel="0" max="257" min="21" style="1" width="8.99"/>
  </cols>
  <sheetData>
    <row r="1" s="4" customFormat="true" ht="15" hidden="false" customHeight="true" outlineLevel="0" collapsed="false">
      <c r="A1" s="195" t="s">
        <v>0</v>
      </c>
      <c r="B1" s="195"/>
      <c r="F1" s="5"/>
      <c r="I1" s="5"/>
      <c r="K1" s="5"/>
      <c r="N1" s="196"/>
      <c r="P1" s="5"/>
      <c r="T1" s="5" t="s">
        <v>0</v>
      </c>
    </row>
    <row r="2" customFormat="false" ht="15" hidden="false" customHeight="true" outlineLevel="0" collapsed="false">
      <c r="A2" s="168"/>
      <c r="B2" s="168"/>
    </row>
    <row r="3" customFormat="false" ht="15" hidden="false" customHeight="true" outlineLevel="0" collapsed="false">
      <c r="A3" s="197" t="s">
        <v>136</v>
      </c>
      <c r="B3" s="198"/>
      <c r="C3" s="198"/>
      <c r="D3" s="197"/>
      <c r="E3" s="197"/>
      <c r="F3" s="197"/>
      <c r="G3" s="197"/>
      <c r="H3" s="197"/>
      <c r="I3" s="197"/>
      <c r="J3" s="197"/>
    </row>
    <row r="4" customFormat="false" ht="15" hidden="false" customHeight="true" outlineLevel="0" collapsed="false">
      <c r="A4" s="199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P4" s="200"/>
      <c r="Q4" s="201"/>
      <c r="R4" s="201"/>
      <c r="S4" s="202" t="s">
        <v>137</v>
      </c>
    </row>
    <row r="5" customFormat="false" ht="21" hidden="false" customHeight="true" outlineLevel="0" collapsed="false">
      <c r="A5" s="203" t="s">
        <v>138</v>
      </c>
      <c r="B5" s="204" t="s">
        <v>132</v>
      </c>
      <c r="C5" s="204"/>
      <c r="D5" s="204"/>
      <c r="E5" s="204"/>
      <c r="F5" s="204"/>
      <c r="G5" s="204"/>
      <c r="H5" s="204"/>
      <c r="I5" s="204"/>
      <c r="J5" s="204" t="s">
        <v>139</v>
      </c>
      <c r="K5" s="204"/>
      <c r="L5" s="204"/>
      <c r="M5" s="204"/>
      <c r="N5" s="204"/>
      <c r="O5" s="204"/>
      <c r="P5" s="205" t="s">
        <v>134</v>
      </c>
      <c r="Q5" s="205"/>
      <c r="R5" s="205"/>
      <c r="S5" s="205"/>
    </row>
    <row r="6" customFormat="false" ht="21" hidden="false" customHeight="true" outlineLevel="0" collapsed="false">
      <c r="A6" s="203"/>
      <c r="B6" s="206" t="s">
        <v>132</v>
      </c>
      <c r="C6" s="206"/>
      <c r="D6" s="205" t="s">
        <v>140</v>
      </c>
      <c r="E6" s="205"/>
      <c r="F6" s="207" t="s">
        <v>141</v>
      </c>
      <c r="G6" s="207"/>
      <c r="H6" s="208" t="s">
        <v>142</v>
      </c>
      <c r="I6" s="208"/>
      <c r="J6" s="207" t="s">
        <v>132</v>
      </c>
      <c r="K6" s="207"/>
      <c r="L6" s="207" t="s">
        <v>140</v>
      </c>
      <c r="M6" s="207"/>
      <c r="N6" s="207" t="s">
        <v>141</v>
      </c>
      <c r="O6" s="209" t="s">
        <v>142</v>
      </c>
      <c r="P6" s="207" t="s">
        <v>132</v>
      </c>
      <c r="Q6" s="207" t="s">
        <v>140</v>
      </c>
      <c r="R6" s="210" t="s">
        <v>141</v>
      </c>
      <c r="S6" s="211" t="s">
        <v>142</v>
      </c>
      <c r="T6" s="162"/>
    </row>
    <row r="7" customFormat="false" ht="21" hidden="false" customHeight="true" outlineLevel="0" collapsed="false">
      <c r="A7" s="212"/>
      <c r="B7" s="213"/>
      <c r="C7" s="214" t="s">
        <v>17</v>
      </c>
      <c r="D7" s="215"/>
      <c r="E7" s="212"/>
      <c r="F7" s="212"/>
      <c r="G7" s="212"/>
      <c r="J7" s="212"/>
      <c r="K7" s="212"/>
      <c r="L7" s="212"/>
      <c r="M7" s="212"/>
      <c r="N7" s="212"/>
      <c r="O7" s="212"/>
      <c r="P7" s="216"/>
      <c r="Q7" s="212"/>
      <c r="R7" s="212"/>
    </row>
    <row r="8" customFormat="false" ht="21" hidden="false" customHeight="true" outlineLevel="0" collapsed="false">
      <c r="A8" s="217" t="s">
        <v>22</v>
      </c>
      <c r="B8" s="218"/>
      <c r="C8" s="219" t="n">
        <v>3806</v>
      </c>
      <c r="D8" s="219"/>
      <c r="E8" s="220" t="n">
        <v>2250</v>
      </c>
      <c r="F8" s="220"/>
      <c r="G8" s="220" t="n">
        <v>1556</v>
      </c>
      <c r="I8" s="221" t="s">
        <v>36</v>
      </c>
      <c r="J8" s="220"/>
      <c r="K8" s="220" t="n">
        <v>1314</v>
      </c>
      <c r="L8" s="220"/>
      <c r="M8" s="220" t="n">
        <v>1215</v>
      </c>
      <c r="N8" s="220" t="n">
        <v>99</v>
      </c>
      <c r="O8" s="222" t="s">
        <v>36</v>
      </c>
      <c r="P8" s="219" t="n">
        <v>2492</v>
      </c>
      <c r="Q8" s="220" t="n">
        <v>1035</v>
      </c>
      <c r="R8" s="220" t="n">
        <v>1457</v>
      </c>
      <c r="S8" s="221" t="s">
        <v>36</v>
      </c>
    </row>
    <row r="9" customFormat="false" ht="21" hidden="false" customHeight="true" outlineLevel="0" collapsed="false">
      <c r="A9" s="217" t="s">
        <v>24</v>
      </c>
      <c r="B9" s="218"/>
      <c r="C9" s="219" t="n">
        <v>3589</v>
      </c>
      <c r="D9" s="219"/>
      <c r="E9" s="220" t="n">
        <v>2165</v>
      </c>
      <c r="F9" s="220"/>
      <c r="G9" s="220" t="n">
        <v>1424</v>
      </c>
      <c r="I9" s="221" t="s">
        <v>36</v>
      </c>
      <c r="J9" s="220"/>
      <c r="K9" s="220" t="n">
        <v>1240</v>
      </c>
      <c r="L9" s="220"/>
      <c r="M9" s="220" t="n">
        <v>1166</v>
      </c>
      <c r="N9" s="220" t="n">
        <v>74</v>
      </c>
      <c r="O9" s="222" t="s">
        <v>36</v>
      </c>
      <c r="P9" s="219" t="n">
        <v>2349</v>
      </c>
      <c r="Q9" s="220" t="n">
        <v>999</v>
      </c>
      <c r="R9" s="220" t="n">
        <v>1350</v>
      </c>
      <c r="S9" s="221" t="s">
        <v>36</v>
      </c>
    </row>
    <row r="10" customFormat="false" ht="21" hidden="false" customHeight="true" outlineLevel="0" collapsed="false">
      <c r="A10" s="217" t="s">
        <v>26</v>
      </c>
      <c r="B10" s="218"/>
      <c r="C10" s="219" t="n">
        <v>3479</v>
      </c>
      <c r="D10" s="219"/>
      <c r="E10" s="220" t="n">
        <v>2188</v>
      </c>
      <c r="F10" s="220"/>
      <c r="G10" s="220" t="n">
        <v>1291</v>
      </c>
      <c r="I10" s="221" t="s">
        <v>36</v>
      </c>
      <c r="J10" s="220"/>
      <c r="K10" s="220" t="n">
        <v>1307</v>
      </c>
      <c r="L10" s="220"/>
      <c r="M10" s="220" t="n">
        <v>1220</v>
      </c>
      <c r="N10" s="220" t="n">
        <v>87</v>
      </c>
      <c r="O10" s="222" t="s">
        <v>36</v>
      </c>
      <c r="P10" s="219" t="n">
        <v>2172</v>
      </c>
      <c r="Q10" s="220" t="n">
        <v>968</v>
      </c>
      <c r="R10" s="220" t="n">
        <v>1204</v>
      </c>
      <c r="S10" s="221" t="s">
        <v>36</v>
      </c>
    </row>
    <row r="11" customFormat="false" ht="21" hidden="false" customHeight="true" outlineLevel="0" collapsed="false">
      <c r="A11" s="217" t="s">
        <v>28</v>
      </c>
      <c r="B11" s="218"/>
      <c r="C11" s="219" t="n">
        <v>3080</v>
      </c>
      <c r="D11" s="219"/>
      <c r="E11" s="220" t="n">
        <v>2086</v>
      </c>
      <c r="F11" s="220"/>
      <c r="G11" s="220" t="n">
        <v>994</v>
      </c>
      <c r="I11" s="221" t="s">
        <v>36</v>
      </c>
      <c r="J11" s="220"/>
      <c r="K11" s="220" t="n">
        <v>1178</v>
      </c>
      <c r="L11" s="220"/>
      <c r="M11" s="220" t="n">
        <v>1121</v>
      </c>
      <c r="N11" s="220" t="n">
        <v>57</v>
      </c>
      <c r="O11" s="222" t="s">
        <v>36</v>
      </c>
      <c r="P11" s="219" t="n">
        <v>1902</v>
      </c>
      <c r="Q11" s="220" t="n">
        <v>965</v>
      </c>
      <c r="R11" s="220" t="n">
        <v>937</v>
      </c>
      <c r="S11" s="221" t="s">
        <v>36</v>
      </c>
    </row>
    <row r="12" customFormat="false" ht="21" hidden="false" customHeight="true" outlineLevel="0" collapsed="false">
      <c r="A12" s="217" t="s">
        <v>30</v>
      </c>
      <c r="B12" s="218"/>
      <c r="C12" s="219" t="n">
        <v>2111</v>
      </c>
      <c r="D12" s="219"/>
      <c r="E12" s="220" t="n">
        <v>1583</v>
      </c>
      <c r="F12" s="220"/>
      <c r="G12" s="220" t="n">
        <v>528</v>
      </c>
      <c r="I12" s="221" t="s">
        <v>36</v>
      </c>
      <c r="J12" s="220"/>
      <c r="K12" s="220" t="n">
        <v>909</v>
      </c>
      <c r="L12" s="220"/>
      <c r="M12" s="220" t="n">
        <v>863</v>
      </c>
      <c r="N12" s="220" t="n">
        <v>46</v>
      </c>
      <c r="O12" s="222" t="s">
        <v>36</v>
      </c>
      <c r="P12" s="219" t="n">
        <v>1202</v>
      </c>
      <c r="Q12" s="220" t="n">
        <v>720</v>
      </c>
      <c r="R12" s="220" t="n">
        <v>482</v>
      </c>
      <c r="S12" s="221" t="s">
        <v>36</v>
      </c>
    </row>
    <row r="13" customFormat="false" ht="21" hidden="false" customHeight="true" outlineLevel="0" collapsed="false">
      <c r="A13" s="223" t="s">
        <v>32</v>
      </c>
      <c r="B13" s="224"/>
      <c r="C13" s="225" t="n">
        <v>3236</v>
      </c>
      <c r="D13" s="225"/>
      <c r="E13" s="226" t="n">
        <v>2543</v>
      </c>
      <c r="F13" s="226"/>
      <c r="G13" s="226" t="n">
        <v>692</v>
      </c>
      <c r="H13" s="8"/>
      <c r="I13" s="227" t="n">
        <v>1</v>
      </c>
      <c r="J13" s="226"/>
      <c r="K13" s="226" t="n">
        <v>1398</v>
      </c>
      <c r="L13" s="226"/>
      <c r="M13" s="226" t="n">
        <v>1336</v>
      </c>
      <c r="N13" s="226" t="n">
        <v>62</v>
      </c>
      <c r="O13" s="228" t="s">
        <v>36</v>
      </c>
      <c r="P13" s="229" t="n">
        <v>1838</v>
      </c>
      <c r="Q13" s="229" t="n">
        <v>1207</v>
      </c>
      <c r="R13" s="229" t="n">
        <v>630</v>
      </c>
      <c r="S13" s="230" t="n">
        <v>1</v>
      </c>
      <c r="T13" s="162"/>
    </row>
    <row r="14" customFormat="false" ht="15" hidden="false" customHeight="true" outlineLevel="0" collapsed="false">
      <c r="A14" s="156"/>
      <c r="B14" s="156"/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32"/>
      <c r="O14" s="232"/>
      <c r="P14" s="215"/>
      <c r="T14" s="92" t="s">
        <v>93</v>
      </c>
    </row>
    <row r="15" customFormat="false" ht="15" hidden="false" customHeight="true" outlineLevel="0" collapsed="false">
      <c r="A15" s="94" t="s">
        <v>143</v>
      </c>
      <c r="J15" s="233"/>
      <c r="N15" s="234"/>
      <c r="T15" s="164" t="s">
        <v>144</v>
      </c>
    </row>
    <row r="16" customFormat="false" ht="15" hidden="false" customHeight="true" outlineLevel="0" collapsed="false">
      <c r="A16" s="235" t="s">
        <v>145</v>
      </c>
    </row>
    <row r="17" customFormat="false" ht="15" hidden="false" customHeight="true" outlineLevel="0" collapsed="false">
      <c r="A17" s="235" t="s">
        <v>146</v>
      </c>
    </row>
    <row r="18" customFormat="false" ht="15" hidden="false" customHeight="true" outlineLevel="0" collapsed="false">
      <c r="A18" s="98" t="s">
        <v>147</v>
      </c>
    </row>
    <row r="19" customFormat="false" ht="15" hidden="false" customHeight="true" outlineLevel="0" collapsed="false">
      <c r="A19" s="98" t="s">
        <v>148</v>
      </c>
    </row>
    <row r="20" customFormat="false" ht="15" hidden="false" customHeight="true" outlineLevel="0" collapsed="false">
      <c r="A20" s="98" t="s">
        <v>149</v>
      </c>
    </row>
    <row r="21" customFormat="false" ht="15" hidden="false" customHeight="true" outlineLevel="0" collapsed="false">
      <c r="A21" s="98" t="s">
        <v>150</v>
      </c>
    </row>
    <row r="22" customFormat="false" ht="15" hidden="false" customHeight="true" outlineLevel="0" collapsed="false">
      <c r="A22" s="98" t="s">
        <v>151</v>
      </c>
    </row>
    <row r="23" customFormat="false" ht="15" hidden="false" customHeight="true" outlineLevel="0" collapsed="false">
      <c r="A23" s="98" t="s">
        <v>152</v>
      </c>
    </row>
    <row r="24" customFormat="false" ht="15" hidden="false" customHeight="true" outlineLevel="0" collapsed="false">
      <c r="A24" s="98"/>
    </row>
    <row r="25" customFormat="false" ht="15" hidden="false" customHeight="true" outlineLevel="0" collapsed="false">
      <c r="A25" s="236" t="s">
        <v>153</v>
      </c>
      <c r="B25" s="237"/>
      <c r="C25" s="237"/>
      <c r="D25" s="8"/>
      <c r="E25" s="237"/>
      <c r="F25" s="237"/>
      <c r="G25" s="237"/>
      <c r="H25" s="237"/>
      <c r="I25" s="237"/>
      <c r="J25" s="237"/>
      <c r="K25" s="237"/>
      <c r="L25" s="237"/>
      <c r="M25" s="237"/>
      <c r="N25" s="238" t="s">
        <v>154</v>
      </c>
      <c r="O25" s="239"/>
      <c r="P25" s="240"/>
      <c r="Q25" s="240"/>
      <c r="R25" s="8"/>
      <c r="S25" s="240"/>
      <c r="T25" s="240"/>
      <c r="U25" s="8"/>
    </row>
    <row r="26" customFormat="false" ht="15" hidden="false" customHeight="true" outlineLevel="0" collapsed="false">
      <c r="A26" s="241"/>
      <c r="B26" s="241"/>
      <c r="C26" s="241"/>
      <c r="D26" s="241"/>
      <c r="E26" s="241"/>
      <c r="F26" s="241"/>
      <c r="G26" s="241"/>
      <c r="H26" s="242"/>
      <c r="I26" s="242"/>
      <c r="J26" s="242"/>
      <c r="K26" s="242"/>
      <c r="L26" s="242"/>
      <c r="M26" s="243" t="s">
        <v>104</v>
      </c>
      <c r="N26" s="244"/>
      <c r="O26" s="244"/>
      <c r="P26" s="245"/>
      <c r="Q26" s="245"/>
      <c r="R26" s="245"/>
      <c r="S26" s="245"/>
      <c r="T26" s="246" t="s">
        <v>104</v>
      </c>
    </row>
    <row r="27" customFormat="false" ht="21" hidden="false" customHeight="true" outlineLevel="0" collapsed="false">
      <c r="A27" s="237"/>
      <c r="B27" s="247" t="s">
        <v>132</v>
      </c>
      <c r="C27" s="247"/>
      <c r="D27" s="247" t="s">
        <v>155</v>
      </c>
      <c r="E27" s="247"/>
      <c r="F27" s="247" t="s">
        <v>156</v>
      </c>
      <c r="G27" s="247"/>
      <c r="H27" s="247" t="s">
        <v>157</v>
      </c>
      <c r="I27" s="247"/>
      <c r="J27" s="248" t="s">
        <v>158</v>
      </c>
      <c r="K27" s="248"/>
      <c r="L27" s="249" t="s">
        <v>159</v>
      </c>
      <c r="M27" s="249"/>
      <c r="N27" s="250" t="s">
        <v>160</v>
      </c>
      <c r="O27" s="250"/>
      <c r="P27" s="251" t="s">
        <v>161</v>
      </c>
      <c r="Q27" s="252" t="s">
        <v>162</v>
      </c>
      <c r="R27" s="252" t="s">
        <v>163</v>
      </c>
      <c r="S27" s="252" t="s">
        <v>164</v>
      </c>
      <c r="T27" s="253" t="s">
        <v>165</v>
      </c>
    </row>
    <row r="28" customFormat="false" ht="18" hidden="false" customHeight="true" outlineLevel="0" collapsed="false">
      <c r="A28" s="237"/>
      <c r="B28" s="254" t="s">
        <v>166</v>
      </c>
      <c r="C28" s="255" t="s">
        <v>167</v>
      </c>
      <c r="D28" s="254" t="s">
        <v>166</v>
      </c>
      <c r="E28" s="255" t="s">
        <v>167</v>
      </c>
      <c r="F28" s="254" t="s">
        <v>166</v>
      </c>
      <c r="G28" s="255" t="s">
        <v>167</v>
      </c>
      <c r="H28" s="254" t="s">
        <v>166</v>
      </c>
      <c r="I28" s="255" t="s">
        <v>167</v>
      </c>
      <c r="J28" s="254" t="s">
        <v>166</v>
      </c>
      <c r="K28" s="255" t="s">
        <v>167</v>
      </c>
      <c r="L28" s="254" t="s">
        <v>166</v>
      </c>
      <c r="M28" s="256" t="s">
        <v>167</v>
      </c>
      <c r="N28" s="257"/>
      <c r="O28" s="258"/>
      <c r="P28" s="259"/>
      <c r="Q28" s="260"/>
      <c r="R28" s="260"/>
      <c r="S28" s="260"/>
      <c r="T28" s="227"/>
    </row>
    <row r="29" customFormat="false" ht="24.95" hidden="false" customHeight="true" outlineLevel="0" collapsed="false">
      <c r="A29" s="261" t="s">
        <v>168</v>
      </c>
      <c r="B29" s="254"/>
      <c r="C29" s="255"/>
      <c r="D29" s="254"/>
      <c r="E29" s="255"/>
      <c r="F29" s="254"/>
      <c r="G29" s="255"/>
      <c r="H29" s="254"/>
      <c r="I29" s="255"/>
      <c r="J29" s="254"/>
      <c r="K29" s="255"/>
      <c r="L29" s="254"/>
      <c r="M29" s="256"/>
      <c r="N29" s="262" t="s">
        <v>120</v>
      </c>
      <c r="O29" s="262"/>
      <c r="P29" s="263" t="n">
        <v>43</v>
      </c>
      <c r="Q29" s="240" t="n">
        <v>45</v>
      </c>
      <c r="R29" s="240" t="n">
        <v>46</v>
      </c>
      <c r="S29" s="264" t="n">
        <v>45</v>
      </c>
      <c r="T29" s="265" t="n">
        <v>47</v>
      </c>
    </row>
    <row r="30" customFormat="false" ht="21" hidden="false" customHeight="true" outlineLevel="0" collapsed="false">
      <c r="A30" s="266"/>
      <c r="B30" s="254"/>
      <c r="C30" s="255"/>
      <c r="D30" s="254"/>
      <c r="E30" s="255"/>
      <c r="F30" s="254"/>
      <c r="G30" s="255"/>
      <c r="H30" s="254"/>
      <c r="I30" s="255"/>
      <c r="J30" s="254"/>
      <c r="K30" s="255"/>
      <c r="L30" s="254"/>
      <c r="M30" s="256"/>
      <c r="N30" s="267" t="s">
        <v>169</v>
      </c>
      <c r="O30" s="267"/>
      <c r="P30" s="263" t="n">
        <v>9</v>
      </c>
      <c r="Q30" s="240" t="n">
        <v>9</v>
      </c>
      <c r="R30" s="240" t="n">
        <v>9</v>
      </c>
      <c r="S30" s="25" t="n">
        <v>9</v>
      </c>
      <c r="T30" s="265" t="n">
        <v>8</v>
      </c>
    </row>
    <row r="31" customFormat="false" ht="21" hidden="false" customHeight="true" outlineLevel="0" collapsed="false">
      <c r="A31" s="237"/>
      <c r="B31" s="268" t="s">
        <v>170</v>
      </c>
      <c r="C31" s="269" t="s">
        <v>20</v>
      </c>
      <c r="D31" s="270"/>
      <c r="E31" s="270"/>
      <c r="F31" s="270"/>
      <c r="G31" s="270"/>
      <c r="H31" s="270"/>
      <c r="I31" s="270"/>
      <c r="J31" s="270"/>
      <c r="K31" s="270"/>
      <c r="L31" s="270"/>
      <c r="M31" s="270"/>
      <c r="N31" s="267" t="s">
        <v>171</v>
      </c>
      <c r="O31" s="267"/>
      <c r="P31" s="263" t="n">
        <v>7</v>
      </c>
      <c r="Q31" s="240" t="n">
        <v>8</v>
      </c>
      <c r="R31" s="240" t="n">
        <v>9</v>
      </c>
      <c r="S31" s="25" t="n">
        <v>9</v>
      </c>
      <c r="T31" s="265" t="n">
        <v>9</v>
      </c>
    </row>
    <row r="32" customFormat="false" ht="21" hidden="false" customHeight="true" outlineLevel="0" collapsed="false">
      <c r="A32" s="271" t="s">
        <v>172</v>
      </c>
      <c r="B32" s="272" t="n">
        <v>43</v>
      </c>
      <c r="C32" s="273" t="n">
        <v>223235</v>
      </c>
      <c r="D32" s="273" t="n">
        <v>21</v>
      </c>
      <c r="E32" s="273" t="n">
        <v>101090</v>
      </c>
      <c r="F32" s="273" t="n">
        <v>1</v>
      </c>
      <c r="G32" s="273" t="n">
        <v>1922</v>
      </c>
      <c r="H32" s="273" t="n">
        <v>10</v>
      </c>
      <c r="I32" s="273" t="n">
        <v>27096</v>
      </c>
      <c r="J32" s="273" t="n">
        <v>4</v>
      </c>
      <c r="K32" s="273" t="n">
        <v>14700</v>
      </c>
      <c r="L32" s="273" t="n">
        <v>7</v>
      </c>
      <c r="M32" s="273" t="n">
        <v>78427</v>
      </c>
      <c r="N32" s="267" t="s">
        <v>173</v>
      </c>
      <c r="O32" s="267"/>
      <c r="P32" s="263" t="n">
        <v>11</v>
      </c>
      <c r="Q32" s="240" t="n">
        <v>11</v>
      </c>
      <c r="R32" s="240" t="n">
        <v>11</v>
      </c>
      <c r="S32" s="25" t="n">
        <v>11</v>
      </c>
      <c r="T32" s="265" t="n">
        <v>11</v>
      </c>
    </row>
    <row r="33" customFormat="false" ht="21" hidden="false" customHeight="true" outlineLevel="0" collapsed="false">
      <c r="A33" s="274" t="s">
        <v>174</v>
      </c>
      <c r="B33" s="272" t="n">
        <v>45</v>
      </c>
      <c r="C33" s="273" t="n">
        <v>229066</v>
      </c>
      <c r="D33" s="273" t="n">
        <v>21</v>
      </c>
      <c r="E33" s="273" t="n">
        <v>101090</v>
      </c>
      <c r="F33" s="273" t="n">
        <v>1</v>
      </c>
      <c r="G33" s="273" t="n">
        <v>1922</v>
      </c>
      <c r="H33" s="273" t="n">
        <v>10</v>
      </c>
      <c r="I33" s="273" t="n">
        <v>27096</v>
      </c>
      <c r="J33" s="273" t="n">
        <v>4</v>
      </c>
      <c r="K33" s="273" t="n">
        <v>14700</v>
      </c>
      <c r="L33" s="273" t="n">
        <v>9</v>
      </c>
      <c r="M33" s="273" t="n">
        <v>84258</v>
      </c>
      <c r="N33" s="267" t="s">
        <v>175</v>
      </c>
      <c r="O33" s="267"/>
      <c r="P33" s="263" t="n">
        <v>9</v>
      </c>
      <c r="Q33" s="240" t="n">
        <v>10</v>
      </c>
      <c r="R33" s="240" t="n">
        <v>10</v>
      </c>
      <c r="S33" s="25" t="n">
        <v>10</v>
      </c>
      <c r="T33" s="265" t="n">
        <v>10</v>
      </c>
    </row>
    <row r="34" customFormat="false" ht="21" hidden="false" customHeight="true" outlineLevel="0" collapsed="false">
      <c r="A34" s="274" t="s">
        <v>176</v>
      </c>
      <c r="B34" s="275" t="n">
        <v>46</v>
      </c>
      <c r="C34" s="275" t="n">
        <v>231008</v>
      </c>
      <c r="D34" s="275" t="n">
        <v>21</v>
      </c>
      <c r="E34" s="275" t="n">
        <v>101090</v>
      </c>
      <c r="F34" s="275" t="n">
        <v>1</v>
      </c>
      <c r="G34" s="275" t="n">
        <v>1922</v>
      </c>
      <c r="H34" s="275" t="n">
        <v>10</v>
      </c>
      <c r="I34" s="275" t="n">
        <v>27096</v>
      </c>
      <c r="J34" s="275" t="n">
        <v>4</v>
      </c>
      <c r="K34" s="275" t="n">
        <v>14700</v>
      </c>
      <c r="L34" s="275" t="n">
        <v>10</v>
      </c>
      <c r="M34" s="275" t="n">
        <v>86200</v>
      </c>
      <c r="N34" s="267" t="s">
        <v>177</v>
      </c>
      <c r="O34" s="267"/>
      <c r="P34" s="263" t="n">
        <v>2</v>
      </c>
      <c r="Q34" s="240" t="n">
        <v>2</v>
      </c>
      <c r="R34" s="240" t="n">
        <v>2</v>
      </c>
      <c r="S34" s="25" t="n">
        <v>2</v>
      </c>
      <c r="T34" s="265" t="n">
        <v>4</v>
      </c>
    </row>
    <row r="35" customFormat="false" ht="21" hidden="false" customHeight="true" outlineLevel="0" collapsed="false">
      <c r="A35" s="274" t="s">
        <v>178</v>
      </c>
      <c r="B35" s="275" t="n">
        <v>45</v>
      </c>
      <c r="C35" s="275" t="n">
        <v>216408</v>
      </c>
      <c r="D35" s="275" t="n">
        <v>20</v>
      </c>
      <c r="E35" s="275" t="n">
        <v>86490</v>
      </c>
      <c r="F35" s="275" t="n">
        <v>1</v>
      </c>
      <c r="G35" s="275" t="n">
        <v>1922</v>
      </c>
      <c r="H35" s="275" t="n">
        <v>10</v>
      </c>
      <c r="I35" s="275" t="n">
        <v>27096</v>
      </c>
      <c r="J35" s="275" t="n">
        <v>4</v>
      </c>
      <c r="K35" s="275" t="n">
        <v>14700</v>
      </c>
      <c r="L35" s="275" t="n">
        <v>10</v>
      </c>
      <c r="M35" s="275" t="n">
        <v>86200</v>
      </c>
      <c r="N35" s="267" t="s">
        <v>179</v>
      </c>
      <c r="O35" s="267"/>
      <c r="P35" s="263" t="n">
        <v>3</v>
      </c>
      <c r="Q35" s="240" t="n">
        <v>3</v>
      </c>
      <c r="R35" s="240" t="n">
        <v>3</v>
      </c>
      <c r="S35" s="25" t="n">
        <v>2</v>
      </c>
      <c r="T35" s="265" t="n">
        <v>3</v>
      </c>
    </row>
    <row r="36" customFormat="false" ht="21" hidden="false" customHeight="true" outlineLevel="0" collapsed="false">
      <c r="A36" s="276" t="s">
        <v>180</v>
      </c>
      <c r="B36" s="277" t="n">
        <v>47</v>
      </c>
      <c r="C36" s="278" t="n">
        <v>247554</v>
      </c>
      <c r="D36" s="278" t="n">
        <v>21</v>
      </c>
      <c r="E36" s="278" t="n">
        <v>108782</v>
      </c>
      <c r="F36" s="278" t="n">
        <v>1</v>
      </c>
      <c r="G36" s="278" t="n">
        <v>1922</v>
      </c>
      <c r="H36" s="278" t="n">
        <v>10</v>
      </c>
      <c r="I36" s="278" t="n">
        <v>27096</v>
      </c>
      <c r="J36" s="278" t="n">
        <v>5</v>
      </c>
      <c r="K36" s="278" t="n">
        <v>23554</v>
      </c>
      <c r="L36" s="278" t="n">
        <v>10</v>
      </c>
      <c r="M36" s="278" t="n">
        <v>86200</v>
      </c>
      <c r="N36" s="279" t="s">
        <v>181</v>
      </c>
      <c r="O36" s="279"/>
      <c r="P36" s="280" t="n">
        <v>2</v>
      </c>
      <c r="Q36" s="244" t="n">
        <v>2</v>
      </c>
      <c r="R36" s="244" t="n">
        <v>2</v>
      </c>
      <c r="S36" s="281" t="n">
        <v>2</v>
      </c>
      <c r="T36" s="282" t="n">
        <v>2</v>
      </c>
    </row>
    <row r="37" customFormat="false" ht="15" hidden="false" customHeight="true" outlineLevel="0" collapsed="false">
      <c r="A37" s="283"/>
      <c r="B37" s="283"/>
      <c r="C37" s="283"/>
      <c r="D37" s="283"/>
      <c r="E37" s="283"/>
      <c r="F37" s="283"/>
      <c r="G37" s="283"/>
      <c r="H37" s="283"/>
      <c r="I37" s="283"/>
      <c r="J37" s="283"/>
      <c r="K37" s="283"/>
      <c r="L37" s="284"/>
      <c r="M37" s="285" t="s">
        <v>182</v>
      </c>
      <c r="N37" s="286"/>
      <c r="O37" s="286"/>
      <c r="P37" s="287"/>
      <c r="Q37" s="287"/>
      <c r="R37" s="287"/>
      <c r="S37" s="8"/>
      <c r="T37" s="246" t="s">
        <v>182</v>
      </c>
    </row>
    <row r="38" customFormat="false" ht="15" hidden="false" customHeight="true" outlineLevel="0" collapsed="false">
      <c r="A38" s="288" t="s">
        <v>183</v>
      </c>
      <c r="B38" s="237"/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89" t="s">
        <v>184</v>
      </c>
    </row>
    <row r="39" customFormat="false" ht="15" hidden="false" customHeight="true" outlineLevel="0" collapsed="false">
      <c r="A39" s="288" t="s">
        <v>185</v>
      </c>
      <c r="B39" s="237"/>
      <c r="C39" s="237"/>
      <c r="D39" s="237"/>
      <c r="E39" s="237"/>
      <c r="F39" s="237"/>
      <c r="G39" s="237"/>
      <c r="H39" s="237"/>
      <c r="I39" s="237"/>
      <c r="J39" s="237"/>
      <c r="K39" s="237"/>
      <c r="L39" s="237"/>
      <c r="M39" s="237"/>
    </row>
    <row r="40" customFormat="false" ht="15" hidden="false" customHeight="true" outlineLevel="0" collapsed="false">
      <c r="A40" s="290" t="s">
        <v>186</v>
      </c>
      <c r="B40" s="237"/>
      <c r="C40" s="237"/>
      <c r="D40" s="237"/>
      <c r="E40" s="237"/>
      <c r="F40" s="237"/>
      <c r="G40" s="237"/>
      <c r="H40" s="237"/>
      <c r="I40" s="237"/>
      <c r="J40" s="237"/>
      <c r="K40" s="237"/>
      <c r="L40" s="237"/>
      <c r="M40" s="291"/>
    </row>
    <row r="41" customFormat="false" ht="15" hidden="false" customHeight="true" outlineLevel="0" collapsed="false">
      <c r="A41" s="98" t="s">
        <v>187</v>
      </c>
    </row>
  </sheetData>
  <mergeCells count="37">
    <mergeCell ref="A5:A6"/>
    <mergeCell ref="B5:I5"/>
    <mergeCell ref="J5:O5"/>
    <mergeCell ref="P5:S5"/>
    <mergeCell ref="B6:C6"/>
    <mergeCell ref="D6:E6"/>
    <mergeCell ref="F6:G6"/>
    <mergeCell ref="H6:I6"/>
    <mergeCell ref="J6:K6"/>
    <mergeCell ref="L6:M6"/>
    <mergeCell ref="B27:C27"/>
    <mergeCell ref="D27:E27"/>
    <mergeCell ref="F27:G27"/>
    <mergeCell ref="H27:I27"/>
    <mergeCell ref="J27:K27"/>
    <mergeCell ref="L27:M27"/>
    <mergeCell ref="N27:O27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9:O29"/>
    <mergeCell ref="N30:O30"/>
    <mergeCell ref="N31:O31"/>
    <mergeCell ref="N32:O32"/>
    <mergeCell ref="N33:O33"/>
    <mergeCell ref="N34:O34"/>
    <mergeCell ref="N35:O35"/>
    <mergeCell ref="N36:O3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"游明朝 Demibold,Bold"&amp;P+7 </oddFooter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3.12"/>
    <col collapsed="false" customWidth="true" hidden="false" outlineLevel="0" max="11" min="2" style="1" width="8.25"/>
    <col collapsed="false" customWidth="true" hidden="false" outlineLevel="0" max="12" min="12" style="1" width="11.87"/>
    <col collapsed="false" customWidth="true" hidden="false" outlineLevel="0" max="15" min="13" style="1" width="14.99"/>
    <col collapsed="false" customWidth="true" hidden="false" outlineLevel="0" max="16" min="16" style="1" width="9.12"/>
    <col collapsed="false" customWidth="true" hidden="false" outlineLevel="0" max="17" min="17" style="1" width="19.62"/>
    <col collapsed="false" customWidth="true" hidden="false" outlineLevel="0" max="25" min="18" style="1" width="7.62"/>
    <col collapsed="false" customWidth="true" hidden="false" outlineLevel="0" max="27" min="26" style="1" width="9.12"/>
    <col collapsed="false" customWidth="true" hidden="false" outlineLevel="0" max="28" min="28" style="1" width="12.36"/>
    <col collapsed="false" customWidth="true" hidden="false" outlineLevel="0" max="29" min="29" style="1" width="9.12"/>
    <col collapsed="false" customWidth="true" hidden="false" outlineLevel="0" max="30" min="30" style="1" width="10.99"/>
    <col collapsed="false" customWidth="true" hidden="false" outlineLevel="0" max="33" min="31" style="1" width="9.12"/>
    <col collapsed="false" customWidth="false" hidden="false" outlineLevel="0" max="257" min="34" style="1" width="8.99"/>
  </cols>
  <sheetData>
    <row r="1" s="4" customFormat="true" ht="15" hidden="false" customHeight="true" outlineLevel="0" collapsed="false">
      <c r="A1" s="3" t="s">
        <v>0</v>
      </c>
      <c r="O1" s="5" t="s">
        <v>0</v>
      </c>
      <c r="Q1" s="3"/>
      <c r="AG1" s="5"/>
    </row>
    <row r="3" s="8" customFormat="true" ht="15" hidden="false" customHeight="true" outlineLevel="0" collapsed="false">
      <c r="A3" s="292" t="s">
        <v>188</v>
      </c>
      <c r="B3" s="293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</row>
    <row r="4" s="8" customFormat="true" ht="15" hidden="false" customHeight="true" outlineLevel="0" collapsed="false">
      <c r="A4" s="294"/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5" t="s">
        <v>189</v>
      </c>
    </row>
    <row r="5" s="8" customFormat="true" ht="21" hidden="false" customHeight="true" outlineLevel="0" collapsed="false">
      <c r="A5" s="296"/>
      <c r="B5" s="297" t="s">
        <v>190</v>
      </c>
      <c r="C5" s="297"/>
      <c r="D5" s="297"/>
      <c r="E5" s="297"/>
      <c r="F5" s="297"/>
      <c r="G5" s="297"/>
      <c r="H5" s="297"/>
      <c r="I5" s="297"/>
      <c r="J5" s="297"/>
      <c r="K5" s="297"/>
      <c r="L5" s="298"/>
      <c r="M5" s="298"/>
      <c r="N5" s="298"/>
      <c r="O5" s="299"/>
    </row>
    <row r="6" s="8" customFormat="true" ht="21" hidden="false" customHeight="true" outlineLevel="0" collapsed="false">
      <c r="A6" s="300" t="s">
        <v>191</v>
      </c>
      <c r="B6" s="301" t="s">
        <v>192</v>
      </c>
      <c r="C6" s="301"/>
      <c r="D6" s="301"/>
      <c r="E6" s="301"/>
      <c r="F6" s="301"/>
      <c r="G6" s="301"/>
      <c r="H6" s="301"/>
      <c r="I6" s="301"/>
      <c r="J6" s="301"/>
      <c r="K6" s="301"/>
      <c r="L6" s="302" t="s">
        <v>9</v>
      </c>
      <c r="M6" s="302" t="s">
        <v>193</v>
      </c>
      <c r="N6" s="302" t="s">
        <v>194</v>
      </c>
      <c r="O6" s="303" t="s">
        <v>195</v>
      </c>
    </row>
    <row r="7" s="8" customFormat="true" ht="21" hidden="false" customHeight="true" outlineLevel="0" collapsed="false">
      <c r="A7" s="300"/>
      <c r="B7" s="303" t="s">
        <v>196</v>
      </c>
      <c r="C7" s="18" t="s">
        <v>197</v>
      </c>
      <c r="D7" s="18" t="s">
        <v>198</v>
      </c>
      <c r="E7" s="18" t="s">
        <v>199</v>
      </c>
      <c r="F7" s="18" t="s">
        <v>200</v>
      </c>
      <c r="G7" s="18" t="s">
        <v>201</v>
      </c>
      <c r="H7" s="18" t="s">
        <v>202</v>
      </c>
      <c r="I7" s="304" t="s">
        <v>203</v>
      </c>
      <c r="J7" s="18" t="s">
        <v>204</v>
      </c>
      <c r="K7" s="305" t="s">
        <v>205</v>
      </c>
      <c r="L7" s="302"/>
      <c r="M7" s="302"/>
      <c r="N7" s="302"/>
      <c r="O7" s="303"/>
    </row>
    <row r="8" s="315" customFormat="true" ht="21" hidden="false" customHeight="true" outlineLevel="0" collapsed="false">
      <c r="A8" s="306"/>
      <c r="B8" s="307"/>
      <c r="C8" s="308" t="s">
        <v>206</v>
      </c>
      <c r="D8" s="309" t="s">
        <v>207</v>
      </c>
      <c r="E8" s="308" t="s">
        <v>208</v>
      </c>
      <c r="F8" s="309" t="s">
        <v>209</v>
      </c>
      <c r="G8" s="310" t="s">
        <v>210</v>
      </c>
      <c r="H8" s="310" t="s">
        <v>211</v>
      </c>
      <c r="I8" s="310" t="s">
        <v>212</v>
      </c>
      <c r="J8" s="310" t="s">
        <v>213</v>
      </c>
      <c r="K8" s="311" t="s">
        <v>214</v>
      </c>
      <c r="L8" s="312"/>
      <c r="M8" s="312"/>
      <c r="N8" s="313"/>
      <c r="O8" s="314"/>
    </row>
    <row r="9" s="8" customFormat="true" ht="21" hidden="false" customHeight="true" outlineLevel="0" collapsed="false">
      <c r="A9" s="316"/>
      <c r="B9" s="317" t="s">
        <v>17</v>
      </c>
      <c r="C9" s="318"/>
      <c r="D9" s="318"/>
      <c r="E9" s="318"/>
      <c r="F9" s="318"/>
      <c r="G9" s="318"/>
      <c r="H9" s="318"/>
      <c r="I9" s="319"/>
      <c r="J9" s="319"/>
      <c r="K9" s="318"/>
      <c r="L9" s="320" t="s">
        <v>18</v>
      </c>
      <c r="M9" s="320" t="s">
        <v>19</v>
      </c>
      <c r="N9" s="320"/>
      <c r="O9" s="320"/>
    </row>
    <row r="10" s="8" customFormat="true" ht="21" hidden="false" customHeight="true" outlineLevel="0" collapsed="false">
      <c r="A10" s="321" t="s">
        <v>132</v>
      </c>
      <c r="B10" s="322" t="n">
        <v>180</v>
      </c>
      <c r="C10" s="322" t="n">
        <v>79</v>
      </c>
      <c r="D10" s="322" t="n">
        <v>39</v>
      </c>
      <c r="E10" s="322" t="n">
        <v>20</v>
      </c>
      <c r="F10" s="322" t="n">
        <v>21</v>
      </c>
      <c r="G10" s="322" t="n">
        <v>8</v>
      </c>
      <c r="H10" s="322" t="n">
        <v>10</v>
      </c>
      <c r="I10" s="322" t="n">
        <v>1</v>
      </c>
      <c r="J10" s="322" t="n">
        <v>1</v>
      </c>
      <c r="K10" s="322" t="n">
        <v>1</v>
      </c>
      <c r="L10" s="323" t="n">
        <v>5783</v>
      </c>
      <c r="M10" s="324" t="n">
        <v>2628635</v>
      </c>
      <c r="N10" s="324" t="n">
        <v>11768724</v>
      </c>
      <c r="O10" s="324" t="n">
        <v>30284096</v>
      </c>
      <c r="Q10" s="1"/>
    </row>
    <row r="11" s="8" customFormat="true" ht="21" hidden="false" customHeight="true" outlineLevel="0" collapsed="false">
      <c r="A11" s="325"/>
      <c r="B11" s="326"/>
      <c r="C11" s="65"/>
      <c r="D11" s="65"/>
      <c r="E11" s="65"/>
      <c r="F11" s="65"/>
      <c r="G11" s="65"/>
      <c r="H11" s="65"/>
      <c r="I11" s="65"/>
      <c r="J11" s="65"/>
      <c r="K11" s="65"/>
      <c r="L11" s="327"/>
      <c r="M11" s="327"/>
      <c r="N11" s="327"/>
      <c r="O11" s="327"/>
      <c r="Q11" s="1"/>
      <c r="R11" s="1"/>
      <c r="S11" s="1"/>
      <c r="T11" s="1"/>
      <c r="U11" s="1"/>
      <c r="V11" s="1"/>
      <c r="W11" s="1"/>
      <c r="X11" s="1"/>
    </row>
    <row r="12" s="8" customFormat="true" ht="21" hidden="false" customHeight="true" outlineLevel="0" collapsed="false">
      <c r="A12" s="328" t="s">
        <v>215</v>
      </c>
      <c r="B12" s="326" t="n">
        <v>12</v>
      </c>
      <c r="C12" s="329" t="n">
        <v>1</v>
      </c>
      <c r="D12" s="64" t="n">
        <v>2</v>
      </c>
      <c r="E12" s="329" t="n">
        <v>1</v>
      </c>
      <c r="F12" s="64" t="n">
        <v>3</v>
      </c>
      <c r="G12" s="329" t="n">
        <v>3</v>
      </c>
      <c r="H12" s="64" t="n">
        <v>1</v>
      </c>
      <c r="I12" s="330" t="s">
        <v>36</v>
      </c>
      <c r="J12" s="330" t="s">
        <v>36</v>
      </c>
      <c r="K12" s="64" t="n">
        <v>1</v>
      </c>
      <c r="L12" s="331" t="n">
        <v>1399</v>
      </c>
      <c r="M12" s="332" t="n">
        <v>746917</v>
      </c>
      <c r="N12" s="332" t="n">
        <v>2398197</v>
      </c>
      <c r="O12" s="332" t="n">
        <v>7112133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s="8" customFormat="true" ht="21" hidden="false" customHeight="true" outlineLevel="0" collapsed="false">
      <c r="A13" s="333" t="s">
        <v>216</v>
      </c>
      <c r="B13" s="326" t="n">
        <v>4</v>
      </c>
      <c r="C13" s="64" t="n">
        <v>2</v>
      </c>
      <c r="D13" s="65" t="n">
        <v>1</v>
      </c>
      <c r="E13" s="330" t="s">
        <v>36</v>
      </c>
      <c r="F13" s="330" t="s">
        <v>36</v>
      </c>
      <c r="G13" s="330" t="s">
        <v>36</v>
      </c>
      <c r="H13" s="64" t="n">
        <v>1</v>
      </c>
      <c r="I13" s="330" t="s">
        <v>36</v>
      </c>
      <c r="J13" s="330" t="s">
        <v>36</v>
      </c>
      <c r="K13" s="330" t="s">
        <v>36</v>
      </c>
      <c r="L13" s="327" t="n">
        <v>216</v>
      </c>
      <c r="M13" s="331" t="n">
        <v>157551</v>
      </c>
      <c r="N13" s="331" t="n">
        <v>3518856</v>
      </c>
      <c r="O13" s="331" t="n">
        <v>12062499</v>
      </c>
      <c r="P13" s="1"/>
      <c r="Q13" s="1"/>
      <c r="R13" s="1"/>
      <c r="S13" s="1"/>
      <c r="T13" s="1"/>
      <c r="U13" s="1"/>
      <c r="V13" s="1"/>
      <c r="W13" s="1"/>
      <c r="X13" s="1"/>
    </row>
    <row r="14" s="8" customFormat="true" ht="21" hidden="false" customHeight="true" outlineLevel="0" collapsed="false">
      <c r="A14" s="328" t="s">
        <v>217</v>
      </c>
      <c r="B14" s="326" t="n">
        <v>9</v>
      </c>
      <c r="C14" s="65" t="n">
        <v>3</v>
      </c>
      <c r="D14" s="64" t="n">
        <v>3</v>
      </c>
      <c r="E14" s="65" t="n">
        <v>2</v>
      </c>
      <c r="F14" s="64" t="n">
        <v>1</v>
      </c>
      <c r="G14" s="330" t="s">
        <v>36</v>
      </c>
      <c r="H14" s="330" t="s">
        <v>36</v>
      </c>
      <c r="I14" s="330" t="s">
        <v>36</v>
      </c>
      <c r="J14" s="330" t="s">
        <v>36</v>
      </c>
      <c r="K14" s="330" t="s">
        <v>36</v>
      </c>
      <c r="L14" s="327" t="n">
        <v>159</v>
      </c>
      <c r="M14" s="327" t="n">
        <v>43167</v>
      </c>
      <c r="N14" s="327" t="n">
        <v>295406</v>
      </c>
      <c r="O14" s="327" t="n">
        <v>396190</v>
      </c>
      <c r="Q14" s="1"/>
    </row>
    <row r="15" s="8" customFormat="true" ht="21" hidden="false" customHeight="true" outlineLevel="0" collapsed="false">
      <c r="A15" s="328" t="s">
        <v>218</v>
      </c>
      <c r="B15" s="64" t="n">
        <v>1</v>
      </c>
      <c r="C15" s="64" t="n">
        <v>1</v>
      </c>
      <c r="D15" s="330" t="s">
        <v>36</v>
      </c>
      <c r="E15" s="330" t="s">
        <v>36</v>
      </c>
      <c r="F15" s="330" t="s">
        <v>36</v>
      </c>
      <c r="G15" s="330" t="s">
        <v>36</v>
      </c>
      <c r="H15" s="330" t="s">
        <v>36</v>
      </c>
      <c r="I15" s="330" t="s">
        <v>36</v>
      </c>
      <c r="J15" s="330" t="s">
        <v>36</v>
      </c>
      <c r="K15" s="330" t="s">
        <v>36</v>
      </c>
      <c r="L15" s="64" t="n">
        <v>8</v>
      </c>
      <c r="M15" s="64" t="s">
        <v>219</v>
      </c>
      <c r="N15" s="64" t="s">
        <v>219</v>
      </c>
      <c r="O15" s="64" t="s">
        <v>219</v>
      </c>
      <c r="Q15" s="1"/>
    </row>
    <row r="16" s="8" customFormat="true" ht="21" hidden="false" customHeight="true" outlineLevel="0" collapsed="false">
      <c r="A16" s="328" t="s">
        <v>220</v>
      </c>
      <c r="B16" s="326" t="n">
        <v>2</v>
      </c>
      <c r="C16" s="64" t="n">
        <v>1</v>
      </c>
      <c r="D16" s="330" t="s">
        <v>36</v>
      </c>
      <c r="E16" s="330" t="s">
        <v>36</v>
      </c>
      <c r="F16" s="65" t="n">
        <v>1</v>
      </c>
      <c r="G16" s="330" t="s">
        <v>36</v>
      </c>
      <c r="H16" s="330" t="s">
        <v>36</v>
      </c>
      <c r="I16" s="330" t="s">
        <v>36</v>
      </c>
      <c r="J16" s="330" t="s">
        <v>36</v>
      </c>
      <c r="K16" s="330" t="s">
        <v>36</v>
      </c>
      <c r="L16" s="331" t="n">
        <v>38</v>
      </c>
      <c r="M16" s="331" t="s">
        <v>219</v>
      </c>
      <c r="N16" s="331" t="s">
        <v>219</v>
      </c>
      <c r="O16" s="331" t="s">
        <v>219</v>
      </c>
      <c r="Q16" s="1"/>
    </row>
    <row r="17" s="8" customFormat="true" ht="22.5" hidden="false" customHeight="true" outlineLevel="0" collapsed="false">
      <c r="A17" s="334" t="s">
        <v>221</v>
      </c>
      <c r="B17" s="326" t="n">
        <v>9</v>
      </c>
      <c r="C17" s="329" t="n">
        <v>4</v>
      </c>
      <c r="D17" s="329" t="n">
        <v>1</v>
      </c>
      <c r="E17" s="65" t="n">
        <v>1</v>
      </c>
      <c r="F17" s="330" t="s">
        <v>36</v>
      </c>
      <c r="G17" s="64" t="n">
        <v>1</v>
      </c>
      <c r="H17" s="65" t="n">
        <v>2</v>
      </c>
      <c r="I17" s="330" t="s">
        <v>36</v>
      </c>
      <c r="J17" s="330" t="s">
        <v>36</v>
      </c>
      <c r="K17" s="330" t="s">
        <v>36</v>
      </c>
      <c r="L17" s="332" t="n">
        <v>409</v>
      </c>
      <c r="M17" s="327" t="n">
        <v>175150</v>
      </c>
      <c r="N17" s="327" t="n">
        <v>397181</v>
      </c>
      <c r="O17" s="327" t="n">
        <v>757452</v>
      </c>
      <c r="Q17" s="1"/>
    </row>
    <row r="18" s="8" customFormat="true" ht="21" hidden="false" customHeight="true" outlineLevel="0" collapsed="false">
      <c r="A18" s="328" t="s">
        <v>222</v>
      </c>
      <c r="B18" s="326" t="n">
        <v>9</v>
      </c>
      <c r="C18" s="64" t="n">
        <v>3</v>
      </c>
      <c r="D18" s="329" t="n">
        <v>2</v>
      </c>
      <c r="E18" s="329" t="n">
        <v>1</v>
      </c>
      <c r="F18" s="329" t="n">
        <v>2</v>
      </c>
      <c r="G18" s="330" t="s">
        <v>36</v>
      </c>
      <c r="H18" s="64" t="n">
        <v>1</v>
      </c>
      <c r="I18" s="330" t="s">
        <v>36</v>
      </c>
      <c r="J18" s="330" t="s">
        <v>36</v>
      </c>
      <c r="K18" s="330" t="s">
        <v>36</v>
      </c>
      <c r="L18" s="327" t="n">
        <v>301</v>
      </c>
      <c r="M18" s="327" t="n">
        <v>108146</v>
      </c>
      <c r="N18" s="327" t="n">
        <v>282342</v>
      </c>
      <c r="O18" s="327" t="n">
        <v>540971</v>
      </c>
    </row>
    <row r="19" s="8" customFormat="true" ht="21" hidden="false" customHeight="true" outlineLevel="0" collapsed="false">
      <c r="A19" s="328" t="s">
        <v>223</v>
      </c>
      <c r="B19" s="326" t="n">
        <v>14</v>
      </c>
      <c r="C19" s="329" t="n">
        <v>8</v>
      </c>
      <c r="D19" s="330" t="s">
        <v>36</v>
      </c>
      <c r="E19" s="329" t="n">
        <v>1</v>
      </c>
      <c r="F19" s="329" t="n">
        <v>3</v>
      </c>
      <c r="G19" s="329" t="n">
        <v>1</v>
      </c>
      <c r="H19" s="329" t="n">
        <v>1</v>
      </c>
      <c r="I19" s="330" t="s">
        <v>36</v>
      </c>
      <c r="J19" s="330" t="s">
        <v>36</v>
      </c>
      <c r="K19" s="330" t="s">
        <v>36</v>
      </c>
      <c r="L19" s="327" t="n">
        <v>432</v>
      </c>
      <c r="M19" s="327" t="n">
        <v>200847</v>
      </c>
      <c r="N19" s="327" t="n">
        <v>887793</v>
      </c>
      <c r="O19" s="327" t="n">
        <v>1919339</v>
      </c>
    </row>
    <row r="20" s="8" customFormat="true" ht="21" hidden="false" customHeight="true" outlineLevel="0" collapsed="false">
      <c r="A20" s="333" t="s">
        <v>224</v>
      </c>
      <c r="B20" s="326" t="n">
        <v>1</v>
      </c>
      <c r="C20" s="330" t="s">
        <v>36</v>
      </c>
      <c r="D20" s="330" t="s">
        <v>36</v>
      </c>
      <c r="E20" s="64" t="n">
        <v>1</v>
      </c>
      <c r="F20" s="330" t="s">
        <v>36</v>
      </c>
      <c r="G20" s="330" t="s">
        <v>36</v>
      </c>
      <c r="H20" s="330" t="s">
        <v>36</v>
      </c>
      <c r="I20" s="330" t="s">
        <v>36</v>
      </c>
      <c r="J20" s="330" t="s">
        <v>36</v>
      </c>
      <c r="K20" s="330" t="s">
        <v>36</v>
      </c>
      <c r="L20" s="327" t="n">
        <v>28</v>
      </c>
      <c r="M20" s="331" t="s">
        <v>219</v>
      </c>
      <c r="N20" s="331" t="s">
        <v>219</v>
      </c>
      <c r="O20" s="331" t="s">
        <v>219</v>
      </c>
    </row>
    <row r="21" s="8" customFormat="true" ht="21" hidden="false" customHeight="true" outlineLevel="0" collapsed="false">
      <c r="A21" s="328" t="s">
        <v>225</v>
      </c>
      <c r="B21" s="326" t="n">
        <v>9</v>
      </c>
      <c r="C21" s="329" t="n">
        <v>2</v>
      </c>
      <c r="D21" s="329" t="n">
        <v>5</v>
      </c>
      <c r="E21" s="329" t="n">
        <v>1</v>
      </c>
      <c r="F21" s="64" t="n">
        <v>1</v>
      </c>
      <c r="G21" s="330" t="s">
        <v>36</v>
      </c>
      <c r="H21" s="330" t="s">
        <v>36</v>
      </c>
      <c r="I21" s="330" t="s">
        <v>36</v>
      </c>
      <c r="J21" s="330" t="s">
        <v>36</v>
      </c>
      <c r="K21" s="330" t="s">
        <v>36</v>
      </c>
      <c r="L21" s="327" t="n">
        <v>161</v>
      </c>
      <c r="M21" s="327" t="n">
        <v>54149</v>
      </c>
      <c r="N21" s="327" t="n">
        <v>142899</v>
      </c>
      <c r="O21" s="327" t="n">
        <v>385294</v>
      </c>
    </row>
    <row r="22" s="8" customFormat="true" ht="21" hidden="false" customHeight="true" outlineLevel="0" collapsed="false">
      <c r="A22" s="328" t="s">
        <v>226</v>
      </c>
      <c r="B22" s="326" t="n">
        <v>2</v>
      </c>
      <c r="C22" s="64" t="n">
        <v>1</v>
      </c>
      <c r="D22" s="330" t="s">
        <v>36</v>
      </c>
      <c r="E22" s="330" t="s">
        <v>36</v>
      </c>
      <c r="F22" s="64" t="n">
        <v>1</v>
      </c>
      <c r="G22" s="330" t="s">
        <v>36</v>
      </c>
      <c r="H22" s="330" t="s">
        <v>36</v>
      </c>
      <c r="I22" s="330" t="s">
        <v>36</v>
      </c>
      <c r="J22" s="330" t="s">
        <v>36</v>
      </c>
      <c r="K22" s="330" t="s">
        <v>36</v>
      </c>
      <c r="L22" s="327" t="n">
        <v>49</v>
      </c>
      <c r="M22" s="331" t="s">
        <v>219</v>
      </c>
      <c r="N22" s="331" t="s">
        <v>219</v>
      </c>
      <c r="O22" s="331" t="s">
        <v>219</v>
      </c>
    </row>
    <row r="23" s="8" customFormat="true" ht="21" hidden="false" customHeight="true" outlineLevel="0" collapsed="false">
      <c r="A23" s="335" t="s">
        <v>227</v>
      </c>
      <c r="B23" s="326" t="n">
        <v>1</v>
      </c>
      <c r="C23" s="330" t="s">
        <v>36</v>
      </c>
      <c r="D23" s="336" t="n">
        <v>1</v>
      </c>
      <c r="E23" s="330" t="s">
        <v>36</v>
      </c>
      <c r="F23" s="330" t="s">
        <v>36</v>
      </c>
      <c r="G23" s="330" t="s">
        <v>36</v>
      </c>
      <c r="H23" s="330" t="s">
        <v>36</v>
      </c>
      <c r="I23" s="330" t="s">
        <v>36</v>
      </c>
      <c r="J23" s="330" t="s">
        <v>36</v>
      </c>
      <c r="K23" s="330" t="s">
        <v>36</v>
      </c>
      <c r="L23" s="336" t="n">
        <v>12</v>
      </c>
      <c r="M23" s="331" t="s">
        <v>219</v>
      </c>
      <c r="N23" s="331" t="s">
        <v>219</v>
      </c>
      <c r="O23" s="331" t="s">
        <v>219</v>
      </c>
    </row>
    <row r="24" s="8" customFormat="true" ht="21" hidden="false" customHeight="true" outlineLevel="0" collapsed="false">
      <c r="A24" s="328" t="s">
        <v>228</v>
      </c>
      <c r="B24" s="326" t="n">
        <v>4</v>
      </c>
      <c r="C24" s="64" t="n">
        <v>3</v>
      </c>
      <c r="D24" s="64" t="n">
        <v>1</v>
      </c>
      <c r="E24" s="330" t="s">
        <v>36</v>
      </c>
      <c r="F24" s="330" t="s">
        <v>36</v>
      </c>
      <c r="G24" s="330" t="s">
        <v>36</v>
      </c>
      <c r="H24" s="330" t="s">
        <v>36</v>
      </c>
      <c r="I24" s="330" t="s">
        <v>36</v>
      </c>
      <c r="J24" s="330" t="s">
        <v>36</v>
      </c>
      <c r="K24" s="330" t="s">
        <v>36</v>
      </c>
      <c r="L24" s="327" t="n">
        <v>29</v>
      </c>
      <c r="M24" s="331" t="n">
        <v>13647</v>
      </c>
      <c r="N24" s="331" t="n">
        <v>96487</v>
      </c>
      <c r="O24" s="331" t="n">
        <v>175158</v>
      </c>
    </row>
    <row r="25" s="8" customFormat="true" ht="21" hidden="false" customHeight="true" outlineLevel="0" collapsed="false">
      <c r="A25" s="328" t="s">
        <v>229</v>
      </c>
      <c r="B25" s="326" t="n">
        <v>1</v>
      </c>
      <c r="C25" s="330" t="s">
        <v>36</v>
      </c>
      <c r="D25" s="330" t="s">
        <v>36</v>
      </c>
      <c r="E25" s="330" t="s">
        <v>36</v>
      </c>
      <c r="F25" s="330" t="s">
        <v>36</v>
      </c>
      <c r="G25" s="330" t="s">
        <v>36</v>
      </c>
      <c r="H25" s="330" t="s">
        <v>36</v>
      </c>
      <c r="I25" s="330" t="s">
        <v>36</v>
      </c>
      <c r="J25" s="64" t="n">
        <v>1</v>
      </c>
      <c r="K25" s="330" t="s">
        <v>36</v>
      </c>
      <c r="L25" s="337" t="n">
        <v>315</v>
      </c>
      <c r="M25" s="331" t="s">
        <v>219</v>
      </c>
      <c r="N25" s="331" t="s">
        <v>219</v>
      </c>
      <c r="O25" s="331" t="s">
        <v>219</v>
      </c>
    </row>
    <row r="26" s="8" customFormat="true" ht="21" hidden="false" customHeight="true" outlineLevel="0" collapsed="false">
      <c r="A26" s="328" t="s">
        <v>230</v>
      </c>
      <c r="B26" s="64" t="n">
        <v>1</v>
      </c>
      <c r="C26" s="64" t="n">
        <v>1</v>
      </c>
      <c r="D26" s="330" t="s">
        <v>36</v>
      </c>
      <c r="E26" s="330" t="s">
        <v>36</v>
      </c>
      <c r="F26" s="330" t="s">
        <v>36</v>
      </c>
      <c r="G26" s="330" t="s">
        <v>36</v>
      </c>
      <c r="H26" s="330" t="s">
        <v>36</v>
      </c>
      <c r="I26" s="330" t="s">
        <v>36</v>
      </c>
      <c r="J26" s="330" t="s">
        <v>36</v>
      </c>
      <c r="K26" s="330" t="s">
        <v>36</v>
      </c>
      <c r="L26" s="64" t="n">
        <v>6</v>
      </c>
      <c r="M26" s="64" t="s">
        <v>219</v>
      </c>
      <c r="N26" s="64" t="s">
        <v>219</v>
      </c>
      <c r="O26" s="64" t="s">
        <v>219</v>
      </c>
    </row>
    <row r="27" s="8" customFormat="true" ht="21" hidden="false" customHeight="true" outlineLevel="0" collapsed="false">
      <c r="A27" s="328" t="s">
        <v>231</v>
      </c>
      <c r="B27" s="326" t="n">
        <v>20</v>
      </c>
      <c r="C27" s="329" t="n">
        <v>13</v>
      </c>
      <c r="D27" s="329" t="n">
        <v>3</v>
      </c>
      <c r="E27" s="64" t="n">
        <v>1</v>
      </c>
      <c r="F27" s="329" t="n">
        <v>3</v>
      </c>
      <c r="G27" s="330" t="s">
        <v>36</v>
      </c>
      <c r="H27" s="330" t="s">
        <v>36</v>
      </c>
      <c r="I27" s="330" t="s">
        <v>36</v>
      </c>
      <c r="J27" s="330" t="s">
        <v>36</v>
      </c>
      <c r="K27" s="330" t="s">
        <v>36</v>
      </c>
      <c r="L27" s="331" t="n">
        <v>269</v>
      </c>
      <c r="M27" s="327" t="n">
        <v>114779</v>
      </c>
      <c r="N27" s="327" t="n">
        <v>278421</v>
      </c>
      <c r="O27" s="327" t="n">
        <v>502651</v>
      </c>
    </row>
    <row r="28" s="8" customFormat="true" ht="21" hidden="false" customHeight="true" outlineLevel="0" collapsed="false">
      <c r="A28" s="328" t="s">
        <v>232</v>
      </c>
      <c r="B28" s="326" t="n">
        <v>10</v>
      </c>
      <c r="C28" s="329" t="n">
        <v>7</v>
      </c>
      <c r="D28" s="329" t="n">
        <v>1</v>
      </c>
      <c r="E28" s="330" t="s">
        <v>36</v>
      </c>
      <c r="F28" s="330" t="s">
        <v>36</v>
      </c>
      <c r="G28" s="64" t="n">
        <v>2</v>
      </c>
      <c r="H28" s="330" t="s">
        <v>36</v>
      </c>
      <c r="I28" s="330" t="s">
        <v>36</v>
      </c>
      <c r="J28" s="330" t="s">
        <v>36</v>
      </c>
      <c r="K28" s="330" t="s">
        <v>36</v>
      </c>
      <c r="L28" s="331" t="n">
        <v>200</v>
      </c>
      <c r="M28" s="331" t="n">
        <v>95686</v>
      </c>
      <c r="N28" s="331" t="n">
        <v>146967</v>
      </c>
      <c r="O28" s="331" t="n">
        <v>489127</v>
      </c>
    </row>
    <row r="29" s="8" customFormat="true" ht="21" hidden="false" customHeight="true" outlineLevel="0" collapsed="false">
      <c r="A29" s="328" t="s">
        <v>233</v>
      </c>
      <c r="B29" s="326" t="n">
        <v>18</v>
      </c>
      <c r="C29" s="329" t="n">
        <v>10</v>
      </c>
      <c r="D29" s="329" t="n">
        <v>2</v>
      </c>
      <c r="E29" s="329" t="n">
        <v>3</v>
      </c>
      <c r="F29" s="329" t="n">
        <v>3</v>
      </c>
      <c r="G29" s="330" t="s">
        <v>36</v>
      </c>
      <c r="H29" s="330" t="s">
        <v>36</v>
      </c>
      <c r="I29" s="330" t="s">
        <v>36</v>
      </c>
      <c r="J29" s="330" t="s">
        <v>36</v>
      </c>
      <c r="K29" s="330" t="s">
        <v>36</v>
      </c>
      <c r="L29" s="331" t="n">
        <v>273</v>
      </c>
      <c r="M29" s="331" t="n">
        <v>155011</v>
      </c>
      <c r="N29" s="331" t="n">
        <v>330794</v>
      </c>
      <c r="O29" s="331" t="n">
        <v>633138</v>
      </c>
    </row>
    <row r="30" s="8" customFormat="true" ht="21" hidden="false" customHeight="true" outlineLevel="0" collapsed="false">
      <c r="A30" s="328" t="s">
        <v>234</v>
      </c>
      <c r="B30" s="326" t="n">
        <v>11</v>
      </c>
      <c r="C30" s="329" t="n">
        <v>5</v>
      </c>
      <c r="D30" s="329" t="n">
        <v>3</v>
      </c>
      <c r="E30" s="64" t="n">
        <v>1</v>
      </c>
      <c r="F30" s="64" t="n">
        <v>1</v>
      </c>
      <c r="G30" s="330" t="s">
        <v>36</v>
      </c>
      <c r="H30" s="64" t="n">
        <v>1</v>
      </c>
      <c r="I30" s="330" t="s">
        <v>36</v>
      </c>
      <c r="J30" s="330" t="s">
        <v>36</v>
      </c>
      <c r="K30" s="330" t="s">
        <v>36</v>
      </c>
      <c r="L30" s="327" t="n">
        <v>244</v>
      </c>
      <c r="M30" s="327" t="n">
        <v>156208</v>
      </c>
      <c r="N30" s="327" t="n">
        <v>655886</v>
      </c>
      <c r="O30" s="327" t="n">
        <v>1113131</v>
      </c>
    </row>
    <row r="31" s="8" customFormat="true" ht="22.5" hidden="false" customHeight="true" outlineLevel="0" collapsed="false">
      <c r="A31" s="338" t="s">
        <v>235</v>
      </c>
      <c r="B31" s="326" t="n">
        <v>7</v>
      </c>
      <c r="C31" s="64" t="n">
        <v>2</v>
      </c>
      <c r="D31" s="64" t="n">
        <v>3</v>
      </c>
      <c r="E31" s="65" t="n">
        <v>2</v>
      </c>
      <c r="F31" s="330" t="s">
        <v>36</v>
      </c>
      <c r="G31" s="330" t="s">
        <v>36</v>
      </c>
      <c r="H31" s="330" t="s">
        <v>36</v>
      </c>
      <c r="I31" s="330" t="s">
        <v>36</v>
      </c>
      <c r="J31" s="330" t="s">
        <v>36</v>
      </c>
      <c r="K31" s="330" t="s">
        <v>36</v>
      </c>
      <c r="L31" s="327" t="n">
        <v>102</v>
      </c>
      <c r="M31" s="331" t="n">
        <v>27911</v>
      </c>
      <c r="N31" s="331" t="n">
        <v>104302</v>
      </c>
      <c r="O31" s="331" t="n">
        <v>246796</v>
      </c>
    </row>
    <row r="32" s="8" customFormat="true" ht="21" hidden="false" customHeight="true" outlineLevel="0" collapsed="false">
      <c r="A32" s="328" t="s">
        <v>236</v>
      </c>
      <c r="B32" s="326" t="n">
        <v>21</v>
      </c>
      <c r="C32" s="329" t="n">
        <v>7</v>
      </c>
      <c r="D32" s="329" t="n">
        <v>7</v>
      </c>
      <c r="E32" s="329" t="n">
        <v>4</v>
      </c>
      <c r="F32" s="329" t="n">
        <v>1</v>
      </c>
      <c r="G32" s="330" t="s">
        <v>36</v>
      </c>
      <c r="H32" s="64" t="n">
        <v>2</v>
      </c>
      <c r="I32" s="330" t="s">
        <v>36</v>
      </c>
      <c r="J32" s="330" t="s">
        <v>36</v>
      </c>
      <c r="K32" s="330" t="s">
        <v>36</v>
      </c>
      <c r="L32" s="327" t="n">
        <v>535</v>
      </c>
      <c r="M32" s="327" t="n">
        <v>239167</v>
      </c>
      <c r="N32" s="327" t="n">
        <v>637600</v>
      </c>
      <c r="O32" s="327" t="n">
        <v>1330478</v>
      </c>
    </row>
    <row r="33" s="8" customFormat="true" ht="21" hidden="false" customHeight="true" outlineLevel="0" collapsed="false">
      <c r="A33" s="328" t="s">
        <v>237</v>
      </c>
      <c r="B33" s="326" t="n">
        <v>4</v>
      </c>
      <c r="C33" s="64" t="n">
        <v>2</v>
      </c>
      <c r="D33" s="329" t="n">
        <v>1</v>
      </c>
      <c r="E33" s="330" t="s">
        <v>36</v>
      </c>
      <c r="F33" s="329" t="n">
        <v>1</v>
      </c>
      <c r="G33" s="330" t="s">
        <v>36</v>
      </c>
      <c r="H33" s="330" t="s">
        <v>36</v>
      </c>
      <c r="I33" s="330" t="s">
        <v>36</v>
      </c>
      <c r="J33" s="330" t="s">
        <v>36</v>
      </c>
      <c r="K33" s="330" t="s">
        <v>36</v>
      </c>
      <c r="L33" s="327" t="n">
        <v>64</v>
      </c>
      <c r="M33" s="331" t="n">
        <v>40729</v>
      </c>
      <c r="N33" s="331" t="n">
        <v>65451</v>
      </c>
      <c r="O33" s="331" t="n">
        <v>158754</v>
      </c>
    </row>
    <row r="34" s="8" customFormat="true" ht="21" hidden="false" customHeight="true" outlineLevel="0" collapsed="false">
      <c r="A34" s="328" t="s">
        <v>238</v>
      </c>
      <c r="B34" s="326" t="n">
        <v>5</v>
      </c>
      <c r="C34" s="330" t="s">
        <v>36</v>
      </c>
      <c r="D34" s="64" t="n">
        <v>1</v>
      </c>
      <c r="E34" s="64" t="n">
        <v>1</v>
      </c>
      <c r="F34" s="330" t="s">
        <v>36</v>
      </c>
      <c r="G34" s="64" t="n">
        <v>1</v>
      </c>
      <c r="H34" s="64" t="n">
        <v>1</v>
      </c>
      <c r="I34" s="64" t="n">
        <v>1</v>
      </c>
      <c r="J34" s="330" t="s">
        <v>36</v>
      </c>
      <c r="K34" s="330" t="s">
        <v>36</v>
      </c>
      <c r="L34" s="64" t="n">
        <v>480</v>
      </c>
      <c r="M34" s="331" t="n">
        <v>186398</v>
      </c>
      <c r="N34" s="331" t="n">
        <v>345689</v>
      </c>
      <c r="O34" s="331" t="n">
        <v>749624</v>
      </c>
    </row>
    <row r="35" s="8" customFormat="true" ht="21" hidden="false" customHeight="true" outlineLevel="0" collapsed="false">
      <c r="A35" s="339" t="s">
        <v>239</v>
      </c>
      <c r="B35" s="326" t="n">
        <v>5</v>
      </c>
      <c r="C35" s="64" t="n">
        <v>3</v>
      </c>
      <c r="D35" s="64" t="n">
        <v>2</v>
      </c>
      <c r="E35" s="330" t="s">
        <v>36</v>
      </c>
      <c r="F35" s="330" t="s">
        <v>36</v>
      </c>
      <c r="G35" s="330" t="s">
        <v>36</v>
      </c>
      <c r="H35" s="330" t="s">
        <v>36</v>
      </c>
      <c r="I35" s="330" t="s">
        <v>36</v>
      </c>
      <c r="J35" s="330" t="s">
        <v>36</v>
      </c>
      <c r="K35" s="330" t="s">
        <v>36</v>
      </c>
      <c r="L35" s="327" t="n">
        <v>54</v>
      </c>
      <c r="M35" s="331" t="n">
        <v>18855</v>
      </c>
      <c r="N35" s="331" t="n">
        <v>36457</v>
      </c>
      <c r="O35" s="331" t="n">
        <v>51914</v>
      </c>
    </row>
    <row r="36" s="8" customFormat="true" ht="15" hidden="false" customHeight="true" outlineLevel="0" collapsed="false">
      <c r="A36" s="340"/>
      <c r="B36" s="340"/>
      <c r="C36" s="340"/>
      <c r="D36" s="340"/>
      <c r="E36" s="340"/>
      <c r="F36" s="340"/>
      <c r="G36" s="340"/>
      <c r="H36" s="340"/>
      <c r="I36" s="340"/>
      <c r="J36" s="340"/>
      <c r="K36" s="340"/>
      <c r="L36" s="340"/>
      <c r="M36" s="341"/>
      <c r="N36" s="296"/>
      <c r="O36" s="342" t="s">
        <v>240</v>
      </c>
    </row>
    <row r="37" customFormat="false" ht="15" hidden="false" customHeight="true" outlineLevel="0" collapsed="false">
      <c r="A37" s="343" t="s">
        <v>241</v>
      </c>
    </row>
    <row r="38" customFormat="false" ht="15" hidden="false" customHeight="true" outlineLevel="0" collapsed="false">
      <c r="A38" s="98" t="s">
        <v>242</v>
      </c>
    </row>
  </sheetData>
  <mergeCells count="7">
    <mergeCell ref="B5:K5"/>
    <mergeCell ref="A6:A7"/>
    <mergeCell ref="B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"游明朝 Demibold,Bold"&amp;P+9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6.49"/>
    <col collapsed="false" customWidth="true" hidden="false" outlineLevel="0" max="3" min="3" style="1" width="9.99"/>
    <col collapsed="false" customWidth="true" hidden="false" outlineLevel="0" max="7" min="4" style="1" width="10.62"/>
    <col collapsed="false" customWidth="true" hidden="false" outlineLevel="0" max="8" min="8" style="1" width="10.49"/>
    <col collapsed="false" customWidth="false" hidden="false" outlineLevel="0" max="257" min="9" style="1" width="8.86"/>
  </cols>
  <sheetData>
    <row r="1" s="4" customFormat="true" ht="15" hidden="false" customHeight="true" outlineLevel="0" collapsed="false">
      <c r="A1" s="99" t="s">
        <v>0</v>
      </c>
      <c r="E1" s="100"/>
    </row>
    <row r="2" customFormat="false" ht="15" hidden="false" customHeight="true" outlineLevel="0" collapsed="false">
      <c r="E2" s="101"/>
      <c r="H2" s="344" t="s">
        <v>243</v>
      </c>
    </row>
    <row r="3" s="8" customFormat="true" ht="15" hidden="false" customHeight="true" outlineLevel="0" collapsed="false">
      <c r="A3" s="345" t="s">
        <v>244</v>
      </c>
      <c r="B3" s="346"/>
      <c r="C3" s="347"/>
      <c r="D3" s="347"/>
      <c r="E3" s="347"/>
      <c r="F3" s="347"/>
      <c r="G3" s="347"/>
      <c r="H3" s="344" t="s">
        <v>245</v>
      </c>
    </row>
    <row r="4" s="8" customFormat="true" ht="15" hidden="false" customHeight="true" outlineLevel="0" collapsed="false">
      <c r="A4" s="348"/>
      <c r="B4" s="349"/>
      <c r="C4" s="349"/>
      <c r="D4" s="349"/>
      <c r="E4" s="349"/>
      <c r="F4" s="349"/>
      <c r="G4" s="349"/>
      <c r="H4" s="344" t="s">
        <v>246</v>
      </c>
    </row>
    <row r="5" s="8" customFormat="true" ht="21" hidden="false" customHeight="true" outlineLevel="0" collapsed="false">
      <c r="A5" s="350"/>
      <c r="B5" s="351" t="s">
        <v>247</v>
      </c>
      <c r="C5" s="352" t="s">
        <v>9</v>
      </c>
      <c r="D5" s="351" t="s">
        <v>248</v>
      </c>
      <c r="E5" s="351" t="s">
        <v>249</v>
      </c>
      <c r="F5" s="351" t="s">
        <v>250</v>
      </c>
      <c r="G5" s="351" t="s">
        <v>251</v>
      </c>
      <c r="H5" s="353" t="s">
        <v>252</v>
      </c>
    </row>
    <row r="6" s="8" customFormat="true" ht="21" hidden="false" customHeight="true" outlineLevel="0" collapsed="false">
      <c r="A6" s="354" t="s">
        <v>253</v>
      </c>
      <c r="B6" s="351"/>
      <c r="C6" s="352"/>
      <c r="D6" s="351"/>
      <c r="E6" s="351"/>
      <c r="F6" s="351"/>
      <c r="G6" s="351"/>
      <c r="H6" s="353"/>
    </row>
    <row r="7" s="8" customFormat="true" ht="21" hidden="false" customHeight="true" outlineLevel="0" collapsed="false">
      <c r="A7" s="350"/>
      <c r="B7" s="351"/>
      <c r="C7" s="352"/>
      <c r="D7" s="351"/>
      <c r="E7" s="351"/>
      <c r="F7" s="351"/>
      <c r="G7" s="351"/>
      <c r="H7" s="353"/>
    </row>
    <row r="8" s="8" customFormat="true" ht="21" hidden="false" customHeight="true" outlineLevel="0" collapsed="false">
      <c r="A8" s="355"/>
      <c r="B8" s="356" t="s">
        <v>17</v>
      </c>
      <c r="C8" s="356" t="s">
        <v>18</v>
      </c>
      <c r="D8" s="356" t="s">
        <v>19</v>
      </c>
      <c r="E8" s="357"/>
      <c r="F8" s="357"/>
      <c r="G8" s="357"/>
      <c r="H8" s="357"/>
    </row>
    <row r="9" s="8" customFormat="true" ht="21" hidden="false" customHeight="true" outlineLevel="0" collapsed="false">
      <c r="A9" s="358" t="s">
        <v>254</v>
      </c>
      <c r="B9" s="359" t="n">
        <v>172</v>
      </c>
      <c r="C9" s="359" t="n">
        <v>4961</v>
      </c>
      <c r="D9" s="359" t="n">
        <v>2514693</v>
      </c>
      <c r="E9" s="359" t="n">
        <v>10157590</v>
      </c>
      <c r="F9" s="359" t="n">
        <v>29252957</v>
      </c>
      <c r="G9" s="359" t="n">
        <v>24689204</v>
      </c>
      <c r="H9" s="359" t="n">
        <v>7965136</v>
      </c>
    </row>
    <row r="10" s="8" customFormat="true" ht="21" hidden="false" customHeight="true" outlineLevel="0" collapsed="false">
      <c r="A10" s="358" t="s">
        <v>255</v>
      </c>
      <c r="B10" s="359" t="n">
        <v>132</v>
      </c>
      <c r="C10" s="359" t="n">
        <v>4858</v>
      </c>
      <c r="D10" s="359" t="n">
        <v>2304365</v>
      </c>
      <c r="E10" s="359" t="n">
        <v>9582013</v>
      </c>
      <c r="F10" s="359" t="n">
        <v>28178242</v>
      </c>
      <c r="G10" s="359" t="n">
        <v>24194664</v>
      </c>
      <c r="H10" s="359" t="n">
        <v>7753000</v>
      </c>
    </row>
    <row r="11" s="8" customFormat="true" ht="21" hidden="false" customHeight="true" outlineLevel="0" collapsed="false">
      <c r="A11" s="358" t="s">
        <v>256</v>
      </c>
      <c r="B11" s="359" t="n">
        <v>129</v>
      </c>
      <c r="C11" s="359" t="n">
        <v>4631</v>
      </c>
      <c r="D11" s="359" t="n">
        <v>2164220</v>
      </c>
      <c r="E11" s="359" t="n">
        <v>11201263</v>
      </c>
      <c r="F11" s="359" t="n">
        <v>27367291</v>
      </c>
      <c r="G11" s="359" t="n">
        <v>22645931</v>
      </c>
      <c r="H11" s="359" t="n">
        <v>6422028</v>
      </c>
    </row>
    <row r="12" s="8" customFormat="true" ht="21" hidden="false" customHeight="true" outlineLevel="0" collapsed="false">
      <c r="A12" s="358" t="s">
        <v>257</v>
      </c>
      <c r="B12" s="359" t="n">
        <v>123</v>
      </c>
      <c r="C12" s="359" t="n">
        <v>4725</v>
      </c>
      <c r="D12" s="359" t="n">
        <v>2240745</v>
      </c>
      <c r="E12" s="359" t="n">
        <v>11140303</v>
      </c>
      <c r="F12" s="359" t="n">
        <v>27130896</v>
      </c>
      <c r="G12" s="359" t="n">
        <v>22441301</v>
      </c>
      <c r="H12" s="359" t="n">
        <v>6632564</v>
      </c>
    </row>
    <row r="13" s="8" customFormat="true" ht="21" hidden="false" customHeight="true" outlineLevel="0" collapsed="false">
      <c r="A13" s="358" t="s">
        <v>258</v>
      </c>
      <c r="B13" s="359" t="n">
        <v>122</v>
      </c>
      <c r="C13" s="359" t="n">
        <v>4941</v>
      </c>
      <c r="D13" s="359" t="n">
        <v>2404214</v>
      </c>
      <c r="E13" s="359" t="n">
        <v>10906021</v>
      </c>
      <c r="F13" s="359" t="n">
        <v>26712165</v>
      </c>
      <c r="G13" s="359" t="n">
        <v>21662501</v>
      </c>
      <c r="H13" s="359" t="n">
        <v>6514874</v>
      </c>
    </row>
    <row r="14" s="8" customFormat="true" ht="21" hidden="false" customHeight="true" outlineLevel="0" collapsed="false">
      <c r="A14" s="360" t="s">
        <v>259</v>
      </c>
      <c r="B14" s="361" t="n">
        <v>180</v>
      </c>
      <c r="C14" s="361" t="n">
        <v>5783</v>
      </c>
      <c r="D14" s="361" t="n">
        <v>2628635</v>
      </c>
      <c r="E14" s="361" t="n">
        <v>11768724</v>
      </c>
      <c r="F14" s="361" t="n">
        <v>30284096</v>
      </c>
      <c r="G14" s="361" t="n">
        <v>20849813</v>
      </c>
      <c r="H14" s="361" t="n">
        <v>9530810</v>
      </c>
    </row>
    <row r="15" s="8" customFormat="true" ht="21" hidden="false" customHeight="true" outlineLevel="0" collapsed="false">
      <c r="A15" s="362"/>
      <c r="B15" s="363"/>
      <c r="C15" s="363"/>
      <c r="D15" s="363"/>
      <c r="E15" s="363"/>
      <c r="F15" s="363"/>
      <c r="G15" s="363"/>
      <c r="H15" s="363"/>
    </row>
    <row r="16" s="8" customFormat="true" ht="21" hidden="false" customHeight="true" outlineLevel="0" collapsed="false">
      <c r="A16" s="364" t="s">
        <v>260</v>
      </c>
      <c r="B16" s="65" t="s">
        <v>261</v>
      </c>
      <c r="C16" s="65" t="s">
        <v>261</v>
      </c>
      <c r="D16" s="65" t="s">
        <v>261</v>
      </c>
      <c r="E16" s="65" t="s">
        <v>261</v>
      </c>
      <c r="F16" s="65" t="s">
        <v>261</v>
      </c>
      <c r="G16" s="65" t="s">
        <v>261</v>
      </c>
      <c r="H16" s="65" t="s">
        <v>261</v>
      </c>
    </row>
    <row r="17" s="8" customFormat="true" ht="21" hidden="false" customHeight="true" outlineLevel="0" collapsed="false">
      <c r="A17" s="364" t="s">
        <v>262</v>
      </c>
      <c r="B17" s="326" t="n">
        <v>79</v>
      </c>
      <c r="C17" s="327" t="n">
        <v>508</v>
      </c>
      <c r="D17" s="365" t="n">
        <v>198118</v>
      </c>
      <c r="E17" s="327" t="n">
        <v>626843</v>
      </c>
      <c r="F17" s="327" t="n">
        <v>1246866</v>
      </c>
      <c r="G17" s="330" t="s">
        <v>36</v>
      </c>
      <c r="H17" s="330" t="s">
        <v>36</v>
      </c>
    </row>
    <row r="18" s="8" customFormat="true" ht="21" hidden="false" customHeight="true" outlineLevel="0" collapsed="false">
      <c r="A18" s="364" t="s">
        <v>263</v>
      </c>
      <c r="B18" s="326" t="n">
        <v>39</v>
      </c>
      <c r="C18" s="327" t="n">
        <v>534</v>
      </c>
      <c r="D18" s="365" t="n">
        <v>210001</v>
      </c>
      <c r="E18" s="327" t="n">
        <v>632952</v>
      </c>
      <c r="F18" s="327" t="n">
        <v>1158276</v>
      </c>
      <c r="G18" s="330" t="s">
        <v>36</v>
      </c>
      <c r="H18" s="330" t="s">
        <v>36</v>
      </c>
    </row>
    <row r="19" s="8" customFormat="true" ht="21" hidden="false" customHeight="true" outlineLevel="0" collapsed="false">
      <c r="A19" s="364" t="s">
        <v>264</v>
      </c>
      <c r="B19" s="326" t="n">
        <v>20</v>
      </c>
      <c r="C19" s="327" t="n">
        <v>504</v>
      </c>
      <c r="D19" s="365" t="n">
        <v>171992</v>
      </c>
      <c r="E19" s="327" t="n">
        <v>652887</v>
      </c>
      <c r="F19" s="327" t="n">
        <v>1280049</v>
      </c>
      <c r="G19" s="330" t="s">
        <v>36</v>
      </c>
      <c r="H19" s="330" t="s">
        <v>36</v>
      </c>
    </row>
    <row r="20" s="8" customFormat="true" ht="21" hidden="false" customHeight="true" outlineLevel="0" collapsed="false">
      <c r="A20" s="364" t="s">
        <v>265</v>
      </c>
      <c r="B20" s="326" t="n">
        <v>21</v>
      </c>
      <c r="C20" s="327" t="n">
        <v>811</v>
      </c>
      <c r="D20" s="365" t="n">
        <v>380150</v>
      </c>
      <c r="E20" s="327" t="n">
        <v>1210504</v>
      </c>
      <c r="F20" s="327" t="n">
        <v>2584851</v>
      </c>
      <c r="G20" s="327" t="n">
        <v>2201583</v>
      </c>
      <c r="H20" s="366" t="n">
        <v>1206065</v>
      </c>
    </row>
    <row r="21" s="8" customFormat="true" ht="21" hidden="false" customHeight="true" outlineLevel="0" collapsed="false">
      <c r="A21" s="364" t="s">
        <v>266</v>
      </c>
      <c r="B21" s="326" t="n">
        <v>8</v>
      </c>
      <c r="C21" s="327" t="n">
        <v>573</v>
      </c>
      <c r="D21" s="365" t="n">
        <v>219971</v>
      </c>
      <c r="E21" s="327" t="n">
        <v>419257</v>
      </c>
      <c r="F21" s="327" t="n">
        <v>1445602</v>
      </c>
      <c r="G21" s="327" t="n">
        <v>1346710</v>
      </c>
      <c r="H21" s="327" t="n">
        <v>890586</v>
      </c>
    </row>
    <row r="22" s="8" customFormat="true" ht="21" hidden="false" customHeight="true" outlineLevel="0" collapsed="false">
      <c r="A22" s="364" t="s">
        <v>267</v>
      </c>
      <c r="B22" s="326" t="n">
        <v>10</v>
      </c>
      <c r="C22" s="327" t="n">
        <v>1421</v>
      </c>
      <c r="D22" s="331" t="n">
        <v>746673</v>
      </c>
      <c r="E22" s="331" t="n">
        <v>5526266</v>
      </c>
      <c r="F22" s="331" t="n">
        <v>15333777</v>
      </c>
      <c r="G22" s="331" t="n">
        <v>13599820</v>
      </c>
      <c r="H22" s="331" t="n">
        <v>3383416</v>
      </c>
    </row>
    <row r="23" s="8" customFormat="true" ht="21" hidden="false" customHeight="true" outlineLevel="0" collapsed="false">
      <c r="A23" s="364" t="s">
        <v>268</v>
      </c>
      <c r="B23" s="64" t="n">
        <v>1</v>
      </c>
      <c r="C23" s="64" t="n">
        <v>213</v>
      </c>
      <c r="D23" s="64" t="s">
        <v>219</v>
      </c>
      <c r="E23" s="64" t="s">
        <v>219</v>
      </c>
      <c r="F23" s="64" t="s">
        <v>219</v>
      </c>
      <c r="G23" s="64" t="s">
        <v>219</v>
      </c>
      <c r="H23" s="64" t="s">
        <v>219</v>
      </c>
    </row>
    <row r="24" s="8" customFormat="true" ht="21" hidden="false" customHeight="true" outlineLevel="0" collapsed="false">
      <c r="A24" s="364" t="s">
        <v>269</v>
      </c>
      <c r="B24" s="326" t="n">
        <v>1</v>
      </c>
      <c r="C24" s="327" t="n">
        <v>315</v>
      </c>
      <c r="D24" s="331" t="s">
        <v>219</v>
      </c>
      <c r="E24" s="331" t="s">
        <v>219</v>
      </c>
      <c r="F24" s="331" t="s">
        <v>219</v>
      </c>
      <c r="G24" s="331" t="s">
        <v>219</v>
      </c>
      <c r="H24" s="331" t="s">
        <v>219</v>
      </c>
    </row>
    <row r="25" s="8" customFormat="true" ht="21" hidden="false" customHeight="true" outlineLevel="0" collapsed="false">
      <c r="A25" s="364" t="s">
        <v>270</v>
      </c>
      <c r="B25" s="64" t="n">
        <v>1</v>
      </c>
      <c r="C25" s="64" t="n">
        <v>904</v>
      </c>
      <c r="D25" s="64" t="s">
        <v>219</v>
      </c>
      <c r="E25" s="64" t="s">
        <v>219</v>
      </c>
      <c r="F25" s="64" t="s">
        <v>219</v>
      </c>
      <c r="G25" s="64" t="s">
        <v>219</v>
      </c>
      <c r="H25" s="64" t="s">
        <v>219</v>
      </c>
    </row>
    <row r="26" s="8" customFormat="true" ht="21" hidden="false" customHeight="true" outlineLevel="0" collapsed="false">
      <c r="A26" s="367" t="s">
        <v>271</v>
      </c>
      <c r="B26" s="368" t="s">
        <v>36</v>
      </c>
      <c r="C26" s="369" t="s">
        <v>36</v>
      </c>
      <c r="D26" s="369" t="s">
        <v>36</v>
      </c>
      <c r="E26" s="369" t="s">
        <v>36</v>
      </c>
      <c r="F26" s="369" t="s">
        <v>36</v>
      </c>
      <c r="G26" s="369" t="s">
        <v>36</v>
      </c>
      <c r="H26" s="369" t="s">
        <v>36</v>
      </c>
    </row>
    <row r="27" s="8" customFormat="true" ht="21" hidden="false" customHeight="true" outlineLevel="0" collapsed="false">
      <c r="A27" s="370"/>
      <c r="B27" s="371"/>
      <c r="C27" s="371"/>
      <c r="D27" s="371"/>
      <c r="E27" s="371"/>
      <c r="F27" s="371"/>
      <c r="G27" s="371"/>
      <c r="H27" s="372" t="s">
        <v>272</v>
      </c>
    </row>
    <row r="28" s="8" customFormat="true" ht="15" hidden="false" customHeight="true" outlineLevel="0" collapsed="false">
      <c r="A28" s="1"/>
      <c r="B28" s="1"/>
      <c r="C28" s="1"/>
      <c r="D28" s="1"/>
      <c r="E28" s="1"/>
      <c r="F28" s="1"/>
      <c r="G28" s="1"/>
      <c r="H28" s="372" t="s">
        <v>273</v>
      </c>
    </row>
    <row r="29" customFormat="false" ht="15" hidden="false" customHeight="true" outlineLevel="0" collapsed="false">
      <c r="A29" s="343" t="s">
        <v>274</v>
      </c>
    </row>
    <row r="30" customFormat="false" ht="15" hidden="false" customHeight="true" outlineLevel="0" collapsed="false">
      <c r="A30" s="98" t="s">
        <v>275</v>
      </c>
    </row>
    <row r="32" customFormat="false" ht="15" hidden="false" customHeight="true" outlineLevel="0" collapsed="false">
      <c r="A32" s="98"/>
    </row>
    <row r="33" customFormat="false" ht="15" hidden="false" customHeight="true" outlineLevel="0" collapsed="false">
      <c r="A33" s="98"/>
    </row>
  </sheetData>
  <mergeCells count="7"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"游明朝 Demibold,Bold"&amp;P+1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admin99</cp:lastModifiedBy>
  <cp:lastPrinted>2023-02-27T09:50:45Z</cp:lastPrinted>
  <dcterms:modified xsi:type="dcterms:W3CDTF">2023-02-28T09:15:18Z</dcterms:modified>
  <cp:revision>0</cp:revision>
  <dc:subject/>
  <dc:title/>
</cp:coreProperties>
</file>