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  <sheet name="P8、P9" sheetId="2" state="visible" r:id="rId3"/>
    <sheet name="P10" sheetId="3" state="visible" r:id="rId4"/>
    <sheet name="P11～P15" sheetId="4" state="visible" r:id="rId5"/>
    <sheet name="P16、P17" sheetId="5" state="visible" r:id="rId6"/>
    <sheet name="P18" sheetId="6" state="visible" r:id="rId7"/>
    <sheet name="P19" sheetId="7" state="visible" r:id="rId8"/>
    <sheet name="P20" sheetId="8" state="visible" r:id="rId9"/>
  </sheets>
  <definedNames>
    <definedName function="false" hidden="false" localSheetId="3" name="_xlnm.Print_Area" vbProcedure="false">'P11～P15'!$A$1:$AX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84">
  <si>
    <t xml:space="preserve">人口</t>
  </si>
  <si>
    <t xml:space="preserve">人　口</t>
  </si>
  <si>
    <r>
      <rPr>
        <b val="true"/>
        <sz val="10"/>
        <rFont val="BIZ UD明朝 Medium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　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年　　　　次</t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     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　</t>
  </si>
  <si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女＝</t>
    </r>
    <r>
      <rPr>
        <sz val="10"/>
        <color rgb="FF000000"/>
        <rFont val="BIZ UD明朝 Medium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8"/>
        <color rgb="FF000000"/>
        <rFont val="BIZ UD明朝 Medium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8"/>
        <color rgb="FF000000"/>
        <rFont val="Noto Sans"/>
        <family val="2"/>
      </rPr>
      <t xml:space="preserve">人／</t>
    </r>
    <r>
      <rPr>
        <sz val="8"/>
        <color rgb="FF000000"/>
        <rFont val="BIZ UD明朝 Medium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BIZ UD明朝 Medium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明朝 Medium"/>
        <family val="1"/>
        <charset val="128"/>
      </rPr>
      <t xml:space="preserve">(1940)</t>
    </r>
  </si>
  <si>
    <t xml:space="preserve">　－</t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8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41)</t>
    </r>
  </si>
  <si>
    <t xml:space="preserve">〃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平成元年</t>
    </r>
    <r>
      <rPr>
        <sz val="10"/>
        <rFont val="BIZ UD明朝 Medium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 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 　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 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　　 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　 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　 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BIZ UD明朝 Medium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72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73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1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BIZ UD明朝 Medium"/>
        <family val="1"/>
        <charset val="128"/>
      </rPr>
      <t xml:space="preserve">(1974)</t>
    </r>
  </si>
  <si>
    <r>
      <rPr>
        <sz val="10"/>
        <rFont val="Noto Sans"/>
        <family val="2"/>
      </rPr>
      <t xml:space="preserve">令和元年</t>
    </r>
    <r>
      <rPr>
        <sz val="10"/>
        <rFont val="BIZ UD明朝 Medium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　　 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76)</t>
    </r>
  </si>
  <si>
    <r>
      <rPr>
        <sz val="10"/>
        <rFont val="Noto Sans"/>
        <family val="2"/>
      </rPr>
      <t xml:space="preserve">　　 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77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BIZ UD明朝 Medium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BIZ UD明朝 Medium"/>
        <family val="1"/>
        <charset val="128"/>
      </rPr>
      <t xml:space="preserve">(2022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78)</t>
    </r>
  </si>
  <si>
    <t xml:space="preserve">資料：総務室・市民課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1940</t>
    </r>
    <r>
      <rPr>
        <sz val="10"/>
        <rFont val="Noto Sans"/>
        <family val="2"/>
      </rPr>
      <t xml:space="preserve">）、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1947</t>
    </r>
    <r>
      <rPr>
        <sz val="10"/>
        <rFont val="Noto Sans"/>
        <family val="2"/>
      </rPr>
      <t xml:space="preserve">）、</t>
    </r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1950</t>
    </r>
    <r>
      <rPr>
        <sz val="10"/>
        <rFont val="Noto Sans"/>
        <family val="2"/>
      </rPr>
      <t xml:space="preserve">）は、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の国勢調査人口です。 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81)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23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1</t>
    </r>
    <r>
      <rPr>
        <sz val="10"/>
        <rFont val="Noto Sans"/>
        <family val="2"/>
      </rPr>
      <t xml:space="preserve">）までは、住民基本台帳と外国人登録の合計の人口です。外国人登録法が平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82)</t>
    </r>
  </si>
  <si>
    <r>
      <rPr>
        <sz val="10"/>
        <rFont val="Noto Sans"/>
        <family val="2"/>
      </rPr>
      <t xml:space="preserve">　　　 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日に廃止され、外国人住民の方も住民基本台帳法が適用されることとな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83)</t>
    </r>
  </si>
  <si>
    <r>
      <rPr>
        <sz val="10"/>
        <rFont val="Noto Sans"/>
        <family val="2"/>
      </rPr>
      <t xml:space="preserve">　　　 り、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2</t>
    </r>
    <r>
      <rPr>
        <sz val="10"/>
        <rFont val="Noto Sans"/>
        <family val="2"/>
      </rPr>
      <t xml:space="preserve">）からは外国人を含む住民基本台帳の人口で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(1984)</t>
    </r>
  </si>
  <si>
    <r>
      <rPr>
        <b val="true"/>
        <sz val="10"/>
        <color rgb="FF000000"/>
        <rFont val="BIZ UD明朝 Medium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　人口動態（住民基本台帳人口</t>
    </r>
    <r>
      <rPr>
        <b val="true"/>
        <sz val="10"/>
        <color rgb="FF000000"/>
        <rFont val="BIZ UD明朝 Medium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外国人含む</t>
    </r>
    <r>
      <rPr>
        <b val="true"/>
        <sz val="10"/>
        <color rgb="FF000000"/>
        <rFont val="BIZ UD明朝 Medium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明朝 Medium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明朝 Medium"/>
        <family val="1"/>
        <charset val="128"/>
      </rPr>
      <t xml:space="preserve">(2022)</t>
    </r>
  </si>
  <si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死亡には、失踪宣告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BIZ UD明朝 Medium"/>
        <family val="1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　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t xml:space="preserve">資料：市民課</t>
  </si>
  <si>
    <t xml:space="preserve">注：届出受理件数のみで、他市からの送付分は含みません。</t>
  </si>
  <si>
    <r>
      <rPr>
        <b val="true"/>
        <sz val="10"/>
        <color rgb="FF000000"/>
        <rFont val="BIZ UD明朝 Medium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　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明朝 Medium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明朝 Medium"/>
        <family val="1"/>
        <charset val="128"/>
      </rPr>
      <t xml:space="preserve">(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明朝 Medium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明朝 Medium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名</t>
  </si>
  <si>
    <t xml:space="preserve">丁目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BIZ UD明朝 Medium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数</t>
  </si>
  <si>
    <t xml:space="preserve">岸部北</t>
  </si>
  <si>
    <t xml:space="preserve">千里万博公園</t>
  </si>
  <si>
    <t xml:space="preserve">天道町</t>
  </si>
  <si>
    <t xml:space="preserve">南高浜町</t>
  </si>
  <si>
    <t xml:space="preserve">岸部新町</t>
  </si>
  <si>
    <t xml:space="preserve">X</t>
  </si>
  <si>
    <t xml:space="preserve">千里山霧が丘</t>
  </si>
  <si>
    <t xml:space="preserve">豊津町</t>
  </si>
  <si>
    <t xml:space="preserve">目俵町</t>
  </si>
  <si>
    <t xml:space="preserve">－</t>
  </si>
  <si>
    <t xml:space="preserve">青葉丘北</t>
  </si>
  <si>
    <t xml:space="preserve">岸部中</t>
  </si>
  <si>
    <t xml:space="preserve">千里山高塚</t>
  </si>
  <si>
    <t xml:space="preserve">中の島町</t>
  </si>
  <si>
    <t xml:space="preserve">元町</t>
  </si>
  <si>
    <t xml:space="preserve">青葉丘南</t>
  </si>
  <si>
    <t xml:space="preserve">千里山竹園</t>
  </si>
  <si>
    <t xml:space="preserve">長野西</t>
  </si>
  <si>
    <t xml:space="preserve">桃山台</t>
  </si>
  <si>
    <t xml:space="preserve">青山台</t>
  </si>
  <si>
    <t xml:space="preserve">長野東</t>
  </si>
  <si>
    <t xml:space="preserve">千里山月が丘</t>
  </si>
  <si>
    <t xml:space="preserve">西御旅町</t>
  </si>
  <si>
    <t xml:space="preserve">千里山西</t>
  </si>
  <si>
    <t xml:space="preserve">西の庄町</t>
  </si>
  <si>
    <t xml:space="preserve">岸部南</t>
  </si>
  <si>
    <t xml:space="preserve">原町</t>
  </si>
  <si>
    <t xml:space="preserve">朝日が丘町</t>
  </si>
  <si>
    <t xml:space="preserve">山田市場</t>
  </si>
  <si>
    <t xml:space="preserve">朝日町</t>
  </si>
  <si>
    <t xml:space="preserve">山田丘</t>
  </si>
  <si>
    <t xml:space="preserve">泉町</t>
  </si>
  <si>
    <t xml:space="preserve">寿町</t>
  </si>
  <si>
    <t xml:space="preserve">山田北</t>
  </si>
  <si>
    <t xml:space="preserve">東御旅町</t>
  </si>
  <si>
    <t xml:space="preserve">山田西</t>
  </si>
  <si>
    <t xml:space="preserve">佐井寺</t>
  </si>
  <si>
    <t xml:space="preserve">千里山虹が丘</t>
  </si>
  <si>
    <t xml:space="preserve">日の出町</t>
  </si>
  <si>
    <t xml:space="preserve">千里山東</t>
  </si>
  <si>
    <t xml:space="preserve">平松町</t>
  </si>
  <si>
    <t xml:space="preserve">広芝町</t>
  </si>
  <si>
    <t xml:space="preserve">内本町</t>
  </si>
  <si>
    <t xml:space="preserve">藤が丘町</t>
  </si>
  <si>
    <t xml:space="preserve">山田東</t>
  </si>
  <si>
    <t xml:space="preserve">佐井寺南が丘</t>
  </si>
  <si>
    <t xml:space="preserve">藤白台</t>
  </si>
  <si>
    <t xml:space="preserve">幸町</t>
  </si>
  <si>
    <t xml:space="preserve">千里山星が丘</t>
  </si>
  <si>
    <t xml:space="preserve">江坂町</t>
  </si>
  <si>
    <t xml:space="preserve">佐竹台</t>
  </si>
  <si>
    <t xml:space="preserve">千里山松が丘</t>
  </si>
  <si>
    <t xml:space="preserve">高城町</t>
  </si>
  <si>
    <t xml:space="preserve">山田南</t>
  </si>
  <si>
    <t xml:space="preserve">高野台</t>
  </si>
  <si>
    <t xml:space="preserve">山手町</t>
  </si>
  <si>
    <t xml:space="preserve">古江台</t>
  </si>
  <si>
    <t xml:space="preserve">江の木町</t>
  </si>
  <si>
    <t xml:space="preserve">樫切山</t>
  </si>
  <si>
    <t xml:space="preserve">五月が丘北</t>
  </si>
  <si>
    <t xml:space="preserve">芳野町</t>
  </si>
  <si>
    <t xml:space="preserve">春日</t>
  </si>
  <si>
    <t xml:space="preserve">五月が丘西</t>
  </si>
  <si>
    <t xml:space="preserve">高浜町</t>
  </si>
  <si>
    <t xml:space="preserve">五月が丘東</t>
  </si>
  <si>
    <t xml:space="preserve">竹谷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t xml:space="preserve">五月が丘南</t>
  </si>
  <si>
    <t xml:space="preserve">竹見台</t>
  </si>
  <si>
    <t xml:space="preserve">穂波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t xml:space="preserve">芝田町</t>
  </si>
  <si>
    <t xml:space="preserve">円山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t xml:space="preserve">片山町</t>
  </si>
  <si>
    <t xml:space="preserve">清水</t>
  </si>
  <si>
    <t xml:space="preserve">南金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下記の「町丁」を秘匿処理しています。</t>
    </r>
  </si>
  <si>
    <t xml:space="preserve">尺谷</t>
  </si>
  <si>
    <t xml:space="preserve">  　   秘匿する町丁の基準。　世帯数が「１～６」の町丁。</t>
  </si>
  <si>
    <t xml:space="preserve">昭和町</t>
  </si>
  <si>
    <t xml:space="preserve">垂水町</t>
  </si>
  <si>
    <t xml:space="preserve">南正雀</t>
  </si>
  <si>
    <t xml:space="preserve">　　※集計対象となる町丁には人口の極めて小さい町丁があり、市民の 個人情報が明らかになって</t>
  </si>
  <si>
    <t xml:space="preserve">新芦屋上</t>
  </si>
  <si>
    <t xml:space="preserve">　　　しまう場合があるため、単に公表を伏せるのではなく、隣接する町丁の結果に足し上げた結</t>
  </si>
  <si>
    <t xml:space="preserve">金田町</t>
  </si>
  <si>
    <t xml:space="preserve">新芦屋下</t>
  </si>
  <si>
    <t xml:space="preserve">　　　果として公表します。</t>
  </si>
  <si>
    <t xml:space="preserve">上山田</t>
  </si>
  <si>
    <t xml:space="preserve">吹東町</t>
  </si>
  <si>
    <t xml:space="preserve">津雲台</t>
  </si>
  <si>
    <t xml:space="preserve">上山手町</t>
  </si>
  <si>
    <t xml:space="preserve">末広町</t>
  </si>
  <si>
    <t xml:space="preserve">　　　「秘匿する町丁」　→　「合算する町丁」</t>
  </si>
  <si>
    <t xml:space="preserve">川岸町</t>
  </si>
  <si>
    <t xml:space="preserve">清和園町</t>
  </si>
  <si>
    <t xml:space="preserve">南吹田</t>
  </si>
  <si>
    <t xml:space="preserve">　　　　岸部新町　   　→　　岸部中３丁目</t>
  </si>
  <si>
    <t xml:space="preserve">川園町</t>
  </si>
  <si>
    <t xml:space="preserve">千里丘上</t>
  </si>
  <si>
    <t xml:space="preserve">　　　　南正雀３丁目   →　　南正雀２丁目</t>
  </si>
  <si>
    <t xml:space="preserve">千里丘北</t>
  </si>
  <si>
    <t xml:space="preserve">　　　　山田丘　　   　→　　千里万博公園</t>
  </si>
  <si>
    <t xml:space="preserve">千里丘下</t>
  </si>
  <si>
    <t xml:space="preserve">千里丘中</t>
  </si>
  <si>
    <t xml:space="preserve">千里丘西</t>
  </si>
  <si>
    <t xml:space="preserve">出口町</t>
  </si>
  <si>
    <t xml:space="preserve">南清和園町</t>
  </si>
  <si>
    <t xml:space="preserve">人　　口</t>
  </si>
  <si>
    <r>
      <rPr>
        <b val="true"/>
        <sz val="10"/>
        <rFont val="BIZ UD明朝 Medium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年齢（各歳）・男女別人口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齢</t>
  </si>
  <si>
    <t xml:space="preserve">構成比</t>
  </si>
  <si>
    <t xml:space="preserve">老年人口</t>
  </si>
  <si>
    <r>
      <rPr>
        <b val="true"/>
        <sz val="10"/>
        <rFont val="BIZ UD明朝 Medium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34</t>
    </r>
  </si>
  <si>
    <r>
      <rPr>
        <sz val="10"/>
        <rFont val="BIZ UD明朝 Medium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BIZ UD明朝 Medium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BIZ UD明朝 Medium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BIZ UD明朝 Medium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</t>
    </r>
  </si>
  <si>
    <t xml:space="preserve">33</t>
  </si>
  <si>
    <t xml:space="preserve">68</t>
  </si>
  <si>
    <t xml:space="preserve">34</t>
  </si>
  <si>
    <t xml:space="preserve">69</t>
  </si>
  <si>
    <r>
      <rPr>
        <sz val="10"/>
        <rFont val="BIZ UD明朝 Medium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39</t>
    </r>
  </si>
  <si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37</t>
  </si>
  <si>
    <t xml:space="preserve">72</t>
  </si>
  <si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</t>
    </r>
  </si>
  <si>
    <t xml:space="preserve">38</t>
  </si>
  <si>
    <t xml:space="preserve">73</t>
  </si>
  <si>
    <t xml:space="preserve">39</t>
  </si>
  <si>
    <t xml:space="preserve">74</t>
  </si>
  <si>
    <r>
      <rPr>
        <sz val="10"/>
        <rFont val="BIZ UD明朝 Medium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4</t>
    </r>
  </si>
  <si>
    <r>
      <rPr>
        <sz val="10"/>
        <rFont val="BIZ UD明朝 Medium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14</t>
    </r>
  </si>
  <si>
    <t xml:space="preserve">43</t>
  </si>
  <si>
    <t xml:space="preserve">78</t>
  </si>
  <si>
    <t xml:space="preserve">44</t>
  </si>
  <si>
    <t xml:space="preserve">79</t>
  </si>
  <si>
    <r>
      <rPr>
        <sz val="10"/>
        <rFont val="BIZ UD明朝 Medium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9</t>
    </r>
  </si>
  <si>
    <r>
      <rPr>
        <sz val="10"/>
        <rFont val="BIZ UD明朝 Medium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84</t>
    </r>
  </si>
  <si>
    <t xml:space="preserve">45</t>
  </si>
  <si>
    <t xml:space="preserve">80</t>
  </si>
  <si>
    <t xml:space="preserve">46</t>
  </si>
  <si>
    <t xml:space="preserve">81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BIZ UD明朝 Medium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BIZ UD明朝 Medium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19</t>
    </r>
  </si>
  <si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54</t>
    </r>
  </si>
  <si>
    <r>
      <rPr>
        <sz val="10"/>
        <rFont val="BIZ UD明朝 Medium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89</t>
    </r>
  </si>
  <si>
    <t xml:space="preserve">50</t>
  </si>
  <si>
    <t xml:space="preserve">85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4</t>
    </r>
  </si>
  <si>
    <r>
      <rPr>
        <sz val="10"/>
        <rFont val="BIZ UD明朝 Medium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59</t>
    </r>
  </si>
  <si>
    <r>
      <rPr>
        <sz val="10"/>
        <rFont val="BIZ UD明朝 Medium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9</t>
    </r>
  </si>
  <si>
    <r>
      <rPr>
        <sz val="10"/>
        <rFont val="BIZ UD明朝 Medium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64</t>
    </r>
  </si>
  <si>
    <r>
      <rPr>
        <sz val="10"/>
        <rFont val="BIZ UD明朝 Medium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住民基本台帳に基づく数値です。</t>
  </si>
  <si>
    <r>
      <rPr>
        <b val="true"/>
        <sz val="10"/>
        <color rgb="FF000000"/>
        <rFont val="BIZ UD明朝 Medium"/>
        <family val="1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　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千里丘北小学校区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寮関係の世帯数は、寮生個々を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世帯としています。</t>
    </r>
  </si>
  <si>
    <r>
      <rPr>
        <b val="true"/>
        <sz val="10"/>
        <color rgb="FF000000"/>
        <rFont val="BIZ UD明朝 Medium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　都道府県別転入者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明朝 Medium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明朝 Medium"/>
        <family val="1"/>
        <charset val="128"/>
      </rPr>
      <t xml:space="preserve">(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明朝 Medium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滋　賀　県</t>
  </si>
  <si>
    <t xml:space="preserve">青　森　県</t>
  </si>
  <si>
    <t xml:space="preserve">京　都　府</t>
  </si>
  <si>
    <t xml:space="preserve">岩　手　県</t>
  </si>
  <si>
    <t xml:space="preserve">大　阪　府</t>
  </si>
  <si>
    <t xml:space="preserve">宮　城　県</t>
  </si>
  <si>
    <t xml:space="preserve">兵　庫　県</t>
  </si>
  <si>
    <t xml:space="preserve">秋　田　県</t>
  </si>
  <si>
    <t xml:space="preserve">奈　良　県</t>
  </si>
  <si>
    <t xml:space="preserve">山　形　県</t>
  </si>
  <si>
    <t xml:space="preserve">和歌山県</t>
  </si>
  <si>
    <t xml:space="preserve">福　島　県</t>
  </si>
  <si>
    <t xml:space="preserve">鳥　取　県</t>
  </si>
  <si>
    <t xml:space="preserve">茨　城　県</t>
  </si>
  <si>
    <t xml:space="preserve">島　根　県</t>
  </si>
  <si>
    <t xml:space="preserve">栃　木　県</t>
  </si>
  <si>
    <t xml:space="preserve">岡　山　県</t>
  </si>
  <si>
    <t xml:space="preserve">群　馬　県</t>
  </si>
  <si>
    <t xml:space="preserve">広　島　県</t>
  </si>
  <si>
    <t xml:space="preserve">埼　玉　県</t>
  </si>
  <si>
    <t xml:space="preserve">山　口　県</t>
  </si>
  <si>
    <t xml:space="preserve">千　葉　県</t>
  </si>
  <si>
    <t xml:space="preserve">徳　島　県</t>
  </si>
  <si>
    <t xml:space="preserve">東　京　都</t>
  </si>
  <si>
    <t xml:space="preserve">香　川　県</t>
  </si>
  <si>
    <t xml:space="preserve">神奈川県</t>
  </si>
  <si>
    <t xml:space="preserve">愛　媛　県</t>
  </si>
  <si>
    <t xml:space="preserve">新　潟　県</t>
  </si>
  <si>
    <t xml:space="preserve">高　知　県</t>
  </si>
  <si>
    <t xml:space="preserve">富　山　県</t>
  </si>
  <si>
    <t xml:space="preserve">福　岡　県</t>
  </si>
  <si>
    <t xml:space="preserve">石　川　県</t>
  </si>
  <si>
    <t xml:space="preserve">佐　賀　県</t>
  </si>
  <si>
    <t xml:space="preserve">福　井　県</t>
  </si>
  <si>
    <t xml:space="preserve">長　崎　県</t>
  </si>
  <si>
    <t xml:space="preserve">山　梨　県</t>
  </si>
  <si>
    <t xml:space="preserve">熊　本　県</t>
  </si>
  <si>
    <t xml:space="preserve">長　野　県</t>
  </si>
  <si>
    <t xml:space="preserve">大　分　県</t>
  </si>
  <si>
    <t xml:space="preserve">岐　阜　県</t>
  </si>
  <si>
    <t xml:space="preserve">宮　崎　県</t>
  </si>
  <si>
    <t xml:space="preserve">静　岡　県</t>
  </si>
  <si>
    <t xml:space="preserve">鹿児島県</t>
  </si>
  <si>
    <t xml:space="preserve">愛　知　県</t>
  </si>
  <si>
    <t xml:space="preserve">沖　縄　県</t>
  </si>
  <si>
    <t xml:space="preserve">三　重　県</t>
  </si>
  <si>
    <t xml:space="preserve">国　　　外</t>
  </si>
  <si>
    <t xml:space="preserve">そ　の　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国外からの転入者数に、外国人は含みません。</t>
    </r>
  </si>
  <si>
    <r>
      <rPr>
        <b val="true"/>
        <sz val="10"/>
        <color rgb="FF000000"/>
        <rFont val="BIZ UD明朝 Medium"/>
        <family val="1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　都道府県別転出者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[$-409]#,##0_);\(#,##0\)"/>
    <numFmt numFmtId="168" formatCode="0.0"/>
    <numFmt numFmtId="169" formatCode="0.00"/>
    <numFmt numFmtId="170" formatCode="#,##0.0;\-#,##0.0"/>
    <numFmt numFmtId="171" formatCode="0.0;&quot;△ &quot;0.0"/>
    <numFmt numFmtId="172" formatCode="#,##0;&quot;△ &quot;#,##0"/>
    <numFmt numFmtId="173" formatCode="\ #,##0;&quot;△ &quot;#,##0"/>
    <numFmt numFmtId="174" formatCode="[$-409]@"/>
    <numFmt numFmtId="175" formatCode="\ #,##0.0;&quot;△ &quot;#,##0.0"/>
    <numFmt numFmtId="176" formatCode="#,##0.0;&quot;△ &quot;#,##0.0"/>
    <numFmt numFmtId="177" formatCode="0.0_);[RED]\(0.0\)"/>
    <numFmt numFmtId="178" formatCode="#,##0_);[RED]\(#,##0\)"/>
    <numFmt numFmtId="179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0"/>
      <name val="BIZ UD明朝 Medium"/>
      <family val="1"/>
      <charset val="128"/>
    </font>
    <font>
      <b val="true"/>
      <sz val="10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8"/>
      <color rgb="FF000000"/>
      <name val="BIZ UD明朝 Medium"/>
      <family val="1"/>
      <charset val="128"/>
    </font>
    <font>
      <sz val="8"/>
      <color rgb="FF000000"/>
      <name val="Noto Sans"/>
      <family val="2"/>
    </font>
    <font>
      <sz val="9"/>
      <name val="BIZ UD明朝 Medium"/>
      <family val="1"/>
      <charset val="128"/>
    </font>
    <font>
      <b val="true"/>
      <sz val="10"/>
      <color rgb="FF000000"/>
      <name val="BIZ UD明朝 Medium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9"/>
      <color rgb="FF000000"/>
      <name val="BIZ UD明朝 Medium"/>
      <family val="1"/>
      <charset val="128"/>
    </font>
    <font>
      <sz val="10"/>
      <color rgb="FFFFFFFF"/>
      <name val="BIZ UD明朝 Medium"/>
      <family val="1"/>
      <charset val="128"/>
    </font>
    <font>
      <sz val="14"/>
      <color rgb="FF000000"/>
      <name val="BIZ UD明朝 Medium"/>
      <family val="1"/>
      <charset val="128"/>
    </font>
    <font>
      <b val="true"/>
      <sz val="12"/>
      <name val="BIZ UD明朝 Medium"/>
      <family val="1"/>
      <charset val="128"/>
    </font>
    <font>
      <sz val="14"/>
      <name val="BIZ UD明朝 Medium"/>
      <family val="1"/>
      <charset val="128"/>
    </font>
    <font>
      <sz val="9"/>
      <name val="Noto Sans"/>
      <family val="2"/>
    </font>
    <font>
      <sz val="8"/>
      <name val="BIZ UD明朝 Medium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明朝 Demibold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4.49"/>
    <col collapsed="false" customWidth="true" hidden="false" outlineLevel="0" max="10" min="2" style="3" width="7.49"/>
    <col collapsed="false" customWidth="true" hidden="false" outlineLevel="0" max="11" min="11" style="3" width="14.12"/>
    <col collapsed="false" customWidth="true" hidden="false" outlineLevel="0" max="12" min="12" style="3" width="6.74"/>
    <col collapsed="false" customWidth="true" hidden="false" outlineLevel="0" max="16" min="13" style="3" width="8.49"/>
    <col collapsed="false" customWidth="true" hidden="false" outlineLevel="0" max="18" min="17" style="3" width="5.99"/>
    <col collapsed="false" customWidth="true" hidden="false" outlineLevel="0" max="19" min="19" style="3" width="6.99"/>
    <col collapsed="false" customWidth="true" hidden="false" outlineLevel="0" max="20" min="20" style="3" width="7.49"/>
    <col collapsed="false" customWidth="false" hidden="false" outlineLevel="0" max="257" min="21" style="3" width="8.86"/>
  </cols>
  <sheetData>
    <row r="1" customFormat="false" ht="15" hidden="false" customHeight="true" outlineLevel="0" collapsed="false">
      <c r="A1" s="4" t="s">
        <v>1</v>
      </c>
      <c r="T1" s="5" t="s">
        <v>1</v>
      </c>
    </row>
    <row r="3" customFormat="false" ht="15" hidden="false" customHeight="true" outlineLevel="0" collapsed="false">
      <c r="A3" s="6" t="s">
        <v>2</v>
      </c>
      <c r="C3" s="7"/>
      <c r="D3" s="7"/>
      <c r="E3" s="7"/>
      <c r="F3" s="8"/>
      <c r="G3" s="8"/>
      <c r="H3" s="8"/>
      <c r="I3" s="8"/>
      <c r="J3" s="8"/>
      <c r="K3" s="9" t="s">
        <v>3</v>
      </c>
      <c r="M3" s="7"/>
      <c r="N3" s="7"/>
      <c r="O3" s="7"/>
      <c r="P3" s="7"/>
      <c r="Q3" s="7"/>
      <c r="R3" s="7"/>
      <c r="S3" s="8"/>
      <c r="T3" s="8"/>
    </row>
    <row r="4" s="11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s="11" customFormat="true" ht="15" hidden="false" customHeight="true" outlineLevel="0" collapsed="false">
      <c r="A5" s="12" t="s">
        <v>5</v>
      </c>
      <c r="B5" s="13"/>
      <c r="C5" s="13"/>
      <c r="D5" s="13"/>
      <c r="E5" s="14" t="s">
        <v>6</v>
      </c>
      <c r="F5" s="15"/>
      <c r="G5" s="16" t="s">
        <v>7</v>
      </c>
      <c r="H5" s="16" t="s">
        <v>8</v>
      </c>
      <c r="I5" s="16" t="s">
        <v>9</v>
      </c>
      <c r="J5" s="13"/>
      <c r="K5" s="12" t="s">
        <v>10</v>
      </c>
      <c r="L5" s="13"/>
      <c r="M5" s="13"/>
      <c r="N5" s="13"/>
      <c r="O5" s="14" t="s">
        <v>6</v>
      </c>
      <c r="P5" s="15"/>
      <c r="Q5" s="16" t="s">
        <v>7</v>
      </c>
      <c r="R5" s="16" t="s">
        <v>8</v>
      </c>
      <c r="S5" s="16" t="s">
        <v>9</v>
      </c>
      <c r="T5" s="13"/>
    </row>
    <row r="6" s="11" customFormat="true" ht="15" hidden="false" customHeight="true" outlineLevel="0" collapsed="false">
      <c r="A6" s="12"/>
      <c r="B6" s="17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20"/>
      <c r="H6" s="18" t="s">
        <v>16</v>
      </c>
      <c r="I6" s="18" t="s">
        <v>1</v>
      </c>
      <c r="J6" s="18" t="s">
        <v>17</v>
      </c>
      <c r="K6" s="12"/>
      <c r="L6" s="17" t="s">
        <v>11</v>
      </c>
      <c r="M6" s="18" t="s">
        <v>12</v>
      </c>
      <c r="N6" s="19" t="s">
        <v>13</v>
      </c>
      <c r="O6" s="19" t="s">
        <v>14</v>
      </c>
      <c r="P6" s="19" t="s">
        <v>15</v>
      </c>
      <c r="Q6" s="20"/>
      <c r="R6" s="18" t="s">
        <v>16</v>
      </c>
      <c r="S6" s="18" t="s">
        <v>1</v>
      </c>
      <c r="T6" s="18" t="s">
        <v>17</v>
      </c>
    </row>
    <row r="7" s="11" customFormat="true" ht="15" hidden="false" customHeight="true" outlineLevel="0" collapsed="false">
      <c r="A7" s="12"/>
      <c r="B7" s="21" t="s">
        <v>18</v>
      </c>
      <c r="C7" s="22"/>
      <c r="D7" s="19"/>
      <c r="E7" s="19"/>
      <c r="F7" s="19"/>
      <c r="G7" s="23" t="s">
        <v>19</v>
      </c>
      <c r="H7" s="17" t="s">
        <v>20</v>
      </c>
      <c r="I7" s="17" t="s">
        <v>21</v>
      </c>
      <c r="J7" s="24"/>
      <c r="K7" s="12"/>
      <c r="L7" s="25"/>
      <c r="M7" s="22"/>
      <c r="N7" s="19"/>
      <c r="O7" s="19"/>
      <c r="P7" s="19"/>
      <c r="Q7" s="26" t="s">
        <v>19</v>
      </c>
      <c r="R7" s="17" t="s">
        <v>20</v>
      </c>
      <c r="S7" s="17" t="s">
        <v>21</v>
      </c>
      <c r="T7" s="22"/>
    </row>
    <row r="8" customFormat="false" ht="12.95" hidden="false" customHeight="true" outlineLevel="0" collapsed="false">
      <c r="A8" s="27"/>
      <c r="B8" s="28" t="s">
        <v>22</v>
      </c>
      <c r="C8" s="29" t="s">
        <v>23</v>
      </c>
      <c r="D8" s="29" t="s">
        <v>24</v>
      </c>
      <c r="E8" s="30"/>
      <c r="F8" s="30"/>
      <c r="G8" s="31"/>
      <c r="H8" s="29" t="s">
        <v>24</v>
      </c>
      <c r="I8" s="29" t="s">
        <v>25</v>
      </c>
      <c r="J8" s="29" t="s">
        <v>26</v>
      </c>
      <c r="K8" s="32"/>
      <c r="L8" s="33" t="s">
        <v>22</v>
      </c>
      <c r="M8" s="29" t="s">
        <v>23</v>
      </c>
      <c r="N8" s="29" t="s">
        <v>24</v>
      </c>
      <c r="O8" s="30"/>
      <c r="P8" s="30"/>
      <c r="Q8" s="30"/>
      <c r="R8" s="29" t="s">
        <v>24</v>
      </c>
      <c r="S8" s="29" t="s">
        <v>25</v>
      </c>
      <c r="T8" s="29" t="s">
        <v>26</v>
      </c>
    </row>
    <row r="9" customFormat="false" ht="12.95" hidden="false" customHeight="true" outlineLevel="0" collapsed="false">
      <c r="A9" s="34" t="s">
        <v>27</v>
      </c>
      <c r="B9" s="18" t="n">
        <v>20.45</v>
      </c>
      <c r="C9" s="35" t="n">
        <v>14326</v>
      </c>
      <c r="D9" s="35" t="n">
        <v>66094</v>
      </c>
      <c r="E9" s="35" t="n">
        <v>33651</v>
      </c>
      <c r="F9" s="35" t="n">
        <v>32443</v>
      </c>
      <c r="G9" s="36" t="n">
        <v>103.7</v>
      </c>
      <c r="H9" s="37" t="n">
        <v>4.6</v>
      </c>
      <c r="I9" s="38" t="s">
        <v>28</v>
      </c>
      <c r="J9" s="35" t="n">
        <v>3232</v>
      </c>
      <c r="K9" s="39" t="s">
        <v>29</v>
      </c>
      <c r="L9" s="40" t="n">
        <v>36.6</v>
      </c>
      <c r="M9" s="41" t="n">
        <v>121526</v>
      </c>
      <c r="N9" s="41" t="n">
        <v>345646</v>
      </c>
      <c r="O9" s="41" t="n">
        <v>172327</v>
      </c>
      <c r="P9" s="41" t="n">
        <v>173319</v>
      </c>
      <c r="Q9" s="42" t="n">
        <v>99.4</v>
      </c>
      <c r="R9" s="42" t="n">
        <v>2.8</v>
      </c>
      <c r="S9" s="42" t="n">
        <v>0.7</v>
      </c>
      <c r="T9" s="41" t="n">
        <v>9444</v>
      </c>
    </row>
    <row r="10" customFormat="false" ht="12.95" hidden="false" customHeight="true" outlineLevel="0" collapsed="false">
      <c r="A10" s="34" t="s">
        <v>30</v>
      </c>
      <c r="B10" s="18" t="s">
        <v>31</v>
      </c>
      <c r="C10" s="35" t="n">
        <v>14829</v>
      </c>
      <c r="D10" s="35" t="n">
        <v>68658</v>
      </c>
      <c r="E10" s="35" t="n">
        <v>34947</v>
      </c>
      <c r="F10" s="35" t="n">
        <v>33711</v>
      </c>
      <c r="G10" s="36" t="n">
        <v>103.7</v>
      </c>
      <c r="H10" s="37" t="n">
        <v>4.6</v>
      </c>
      <c r="I10" s="37" t="n">
        <v>3.9</v>
      </c>
      <c r="J10" s="35" t="n">
        <v>3357</v>
      </c>
      <c r="K10" s="43" t="s">
        <v>32</v>
      </c>
      <c r="L10" s="18" t="s">
        <v>31</v>
      </c>
      <c r="M10" s="41" t="n">
        <v>122976</v>
      </c>
      <c r="N10" s="35" t="n">
        <v>348379</v>
      </c>
      <c r="O10" s="35" t="n">
        <v>173749</v>
      </c>
      <c r="P10" s="35" t="n">
        <v>174630</v>
      </c>
      <c r="Q10" s="37" t="n">
        <v>99.5</v>
      </c>
      <c r="R10" s="37" t="n">
        <v>2.8</v>
      </c>
      <c r="S10" s="37" t="n">
        <v>0.8</v>
      </c>
      <c r="T10" s="35" t="n">
        <v>9519</v>
      </c>
    </row>
    <row r="11" customFormat="false" ht="12.95" hidden="false" customHeight="true" outlineLevel="0" collapsed="false">
      <c r="A11" s="34" t="s">
        <v>33</v>
      </c>
      <c r="B11" s="18" t="s">
        <v>31</v>
      </c>
      <c r="C11" s="35" t="n">
        <v>15020</v>
      </c>
      <c r="D11" s="35" t="n">
        <v>68850</v>
      </c>
      <c r="E11" s="35" t="n">
        <v>34218</v>
      </c>
      <c r="F11" s="35" t="n">
        <v>34632</v>
      </c>
      <c r="G11" s="36" t="n">
        <v>98.8</v>
      </c>
      <c r="H11" s="37" t="n">
        <v>4.6</v>
      </c>
      <c r="I11" s="37" t="n">
        <v>0.3</v>
      </c>
      <c r="J11" s="35" t="n">
        <v>3367</v>
      </c>
      <c r="K11" s="43" t="s">
        <v>34</v>
      </c>
      <c r="L11" s="18" t="s">
        <v>31</v>
      </c>
      <c r="M11" s="41" t="n">
        <v>124084</v>
      </c>
      <c r="N11" s="35" t="n">
        <v>349404</v>
      </c>
      <c r="O11" s="35" t="n">
        <v>174158</v>
      </c>
      <c r="P11" s="35" t="n">
        <v>175246</v>
      </c>
      <c r="Q11" s="37" t="n">
        <v>99.4</v>
      </c>
      <c r="R11" s="37" t="n">
        <v>2.8</v>
      </c>
      <c r="S11" s="37" t="n">
        <v>0.3</v>
      </c>
      <c r="T11" s="35" t="n">
        <v>9547</v>
      </c>
    </row>
    <row r="12" customFormat="false" ht="12.95" hidden="false" customHeight="true" outlineLevel="0" collapsed="false">
      <c r="A12" s="34" t="s">
        <v>35</v>
      </c>
      <c r="B12" s="18" t="s">
        <v>31</v>
      </c>
      <c r="C12" s="35" t="n">
        <v>14948</v>
      </c>
      <c r="D12" s="35" t="n">
        <v>66628</v>
      </c>
      <c r="E12" s="35" t="n">
        <v>32689</v>
      </c>
      <c r="F12" s="35" t="n">
        <v>33939</v>
      </c>
      <c r="G12" s="36" t="n">
        <v>96.3</v>
      </c>
      <c r="H12" s="37" t="n">
        <v>4.5</v>
      </c>
      <c r="I12" s="44" t="s">
        <v>36</v>
      </c>
      <c r="J12" s="35" t="n">
        <v>3258</v>
      </c>
      <c r="K12" s="43" t="s">
        <v>37</v>
      </c>
      <c r="L12" s="18" t="s">
        <v>31</v>
      </c>
      <c r="M12" s="41" t="n">
        <v>123735</v>
      </c>
      <c r="N12" s="35" t="n">
        <v>346960</v>
      </c>
      <c r="O12" s="35" t="n">
        <v>172738</v>
      </c>
      <c r="P12" s="35" t="n">
        <v>174222</v>
      </c>
      <c r="Q12" s="37" t="n">
        <v>99.1</v>
      </c>
      <c r="R12" s="37" t="n">
        <v>2.8</v>
      </c>
      <c r="S12" s="44" t="s">
        <v>38</v>
      </c>
      <c r="T12" s="35" t="n">
        <v>9480</v>
      </c>
    </row>
    <row r="13" customFormat="false" ht="12.95" hidden="false" customHeight="true" outlineLevel="0" collapsed="false">
      <c r="A13" s="34" t="s">
        <v>39</v>
      </c>
      <c r="B13" s="18" t="s">
        <v>31</v>
      </c>
      <c r="C13" s="35" t="n">
        <v>14374</v>
      </c>
      <c r="D13" s="35" t="n">
        <v>63956</v>
      </c>
      <c r="E13" s="35" t="n">
        <v>30881</v>
      </c>
      <c r="F13" s="35" t="n">
        <v>33075</v>
      </c>
      <c r="G13" s="36" t="n">
        <v>93.4</v>
      </c>
      <c r="H13" s="37" t="n">
        <v>4.4</v>
      </c>
      <c r="I13" s="44" t="s">
        <v>40</v>
      </c>
      <c r="J13" s="35" t="n">
        <v>3127</v>
      </c>
      <c r="K13" s="43" t="s">
        <v>41</v>
      </c>
      <c r="L13" s="18" t="s">
        <v>31</v>
      </c>
      <c r="M13" s="41" t="n">
        <v>124253</v>
      </c>
      <c r="N13" s="35" t="n">
        <v>344822</v>
      </c>
      <c r="O13" s="35" t="n">
        <v>171622</v>
      </c>
      <c r="P13" s="35" t="n">
        <v>173200</v>
      </c>
      <c r="Q13" s="37" t="n">
        <v>99.1</v>
      </c>
      <c r="R13" s="37" t="n">
        <v>2.8</v>
      </c>
      <c r="S13" s="44" t="s">
        <v>42</v>
      </c>
      <c r="T13" s="35" t="n">
        <v>9421</v>
      </c>
    </row>
    <row r="14" customFormat="false" ht="8.1" hidden="false" customHeight="true" outlineLevel="0" collapsed="false">
      <c r="A14" s="34"/>
      <c r="B14" s="18"/>
      <c r="C14" s="35"/>
      <c r="D14" s="35"/>
      <c r="E14" s="35"/>
      <c r="F14" s="35"/>
      <c r="G14" s="36"/>
      <c r="H14" s="37"/>
      <c r="I14" s="44"/>
      <c r="J14" s="35"/>
      <c r="L14" s="45"/>
    </row>
    <row r="15" customFormat="false" ht="12.95" hidden="false" customHeight="true" outlineLevel="0" collapsed="false">
      <c r="A15" s="34" t="s">
        <v>43</v>
      </c>
      <c r="B15" s="18" t="s">
        <v>31</v>
      </c>
      <c r="C15" s="35" t="n">
        <v>14587</v>
      </c>
      <c r="D15" s="35" t="n">
        <v>64703</v>
      </c>
      <c r="E15" s="35" t="n">
        <v>31006</v>
      </c>
      <c r="F15" s="35" t="n">
        <v>33697</v>
      </c>
      <c r="G15" s="44" t="n">
        <v>92</v>
      </c>
      <c r="H15" s="37" t="n">
        <v>4.4</v>
      </c>
      <c r="I15" s="37" t="n">
        <v>1.2</v>
      </c>
      <c r="J15" s="35" t="n">
        <v>3164</v>
      </c>
      <c r="K15" s="43" t="s">
        <v>44</v>
      </c>
      <c r="L15" s="18" t="s">
        <v>31</v>
      </c>
      <c r="M15" s="41" t="n">
        <v>124642</v>
      </c>
      <c r="N15" s="35" t="n">
        <v>342179</v>
      </c>
      <c r="O15" s="35" t="n">
        <v>169986</v>
      </c>
      <c r="P15" s="35" t="n">
        <v>172193</v>
      </c>
      <c r="Q15" s="37" t="n">
        <v>98.7</v>
      </c>
      <c r="R15" s="37" t="n">
        <v>2.7</v>
      </c>
      <c r="S15" s="44" t="s">
        <v>45</v>
      </c>
      <c r="T15" s="35" t="n">
        <v>9349</v>
      </c>
    </row>
    <row r="16" customFormat="false" ht="12.95" hidden="false" customHeight="true" outlineLevel="0" collapsed="false">
      <c r="A16" s="34" t="s">
        <v>46</v>
      </c>
      <c r="B16" s="18" t="s">
        <v>31</v>
      </c>
      <c r="C16" s="35" t="n">
        <v>15170</v>
      </c>
      <c r="D16" s="35" t="n">
        <v>67667</v>
      </c>
      <c r="E16" s="35" t="n">
        <v>33585</v>
      </c>
      <c r="F16" s="35" t="n">
        <v>34082</v>
      </c>
      <c r="G16" s="44" t="n">
        <v>98.5</v>
      </c>
      <c r="H16" s="37" t="n">
        <v>4.5</v>
      </c>
      <c r="I16" s="37" t="n">
        <v>4.5</v>
      </c>
      <c r="J16" s="35" t="n">
        <v>3309</v>
      </c>
      <c r="K16" s="43" t="s">
        <v>47</v>
      </c>
      <c r="L16" s="18" t="s">
        <v>31</v>
      </c>
      <c r="M16" s="41" t="n">
        <v>125794</v>
      </c>
      <c r="N16" s="35" t="n">
        <v>340688</v>
      </c>
      <c r="O16" s="35" t="n">
        <v>169049</v>
      </c>
      <c r="P16" s="35" t="n">
        <v>171639</v>
      </c>
      <c r="Q16" s="37" t="n">
        <v>98.5</v>
      </c>
      <c r="R16" s="37" t="n">
        <v>2.7</v>
      </c>
      <c r="S16" s="44" t="s">
        <v>48</v>
      </c>
      <c r="T16" s="35" t="n">
        <v>9308</v>
      </c>
    </row>
    <row r="17" customFormat="false" ht="12.95" hidden="false" customHeight="true" outlineLevel="0" collapsed="false">
      <c r="A17" s="34" t="s">
        <v>49</v>
      </c>
      <c r="B17" s="18" t="s">
        <v>31</v>
      </c>
      <c r="C17" s="35" t="n">
        <v>16907</v>
      </c>
      <c r="D17" s="35" t="n">
        <v>72197</v>
      </c>
      <c r="E17" s="35" t="n">
        <v>36211</v>
      </c>
      <c r="F17" s="35" t="n">
        <v>35986</v>
      </c>
      <c r="G17" s="44" t="n">
        <v>100.1</v>
      </c>
      <c r="H17" s="37" t="n">
        <v>4.3</v>
      </c>
      <c r="I17" s="37" t="n">
        <v>6.7</v>
      </c>
      <c r="J17" s="35" t="n">
        <v>3530</v>
      </c>
      <c r="K17" s="43" t="s">
        <v>50</v>
      </c>
      <c r="L17" s="18" t="n">
        <v>36.11</v>
      </c>
      <c r="M17" s="41" t="n">
        <v>126754</v>
      </c>
      <c r="N17" s="35" t="n">
        <v>338993</v>
      </c>
      <c r="O17" s="35" t="n">
        <v>168150</v>
      </c>
      <c r="P17" s="35" t="n">
        <v>170843</v>
      </c>
      <c r="Q17" s="37" t="n">
        <v>98.4</v>
      </c>
      <c r="R17" s="37" t="n">
        <v>2.7</v>
      </c>
      <c r="S17" s="44" t="s">
        <v>51</v>
      </c>
      <c r="T17" s="35" t="n">
        <v>9388</v>
      </c>
    </row>
    <row r="18" customFormat="false" ht="12.95" hidden="false" customHeight="true" outlineLevel="0" collapsed="false">
      <c r="A18" s="34" t="s">
        <v>52</v>
      </c>
      <c r="B18" s="18" t="s">
        <v>31</v>
      </c>
      <c r="C18" s="35" t="n">
        <v>17154</v>
      </c>
      <c r="D18" s="35" t="n">
        <v>74679</v>
      </c>
      <c r="E18" s="35" t="n">
        <v>37599</v>
      </c>
      <c r="F18" s="35" t="n">
        <v>37080</v>
      </c>
      <c r="G18" s="44" t="n">
        <v>101.4</v>
      </c>
      <c r="H18" s="37" t="n">
        <v>4.4</v>
      </c>
      <c r="I18" s="37" t="n">
        <v>3.4</v>
      </c>
      <c r="J18" s="35" t="n">
        <v>3652</v>
      </c>
      <c r="K18" s="43" t="s">
        <v>53</v>
      </c>
      <c r="L18" s="18" t="s">
        <v>31</v>
      </c>
      <c r="M18" s="41" t="n">
        <v>127847</v>
      </c>
      <c r="N18" s="35" t="n">
        <v>336943</v>
      </c>
      <c r="O18" s="35" t="n">
        <v>166900</v>
      </c>
      <c r="P18" s="35" t="n">
        <v>170043</v>
      </c>
      <c r="Q18" s="37" t="n">
        <v>98.2</v>
      </c>
      <c r="R18" s="37" t="n">
        <v>2.6</v>
      </c>
      <c r="S18" s="44" t="s">
        <v>42</v>
      </c>
      <c r="T18" s="35" t="n">
        <v>9331</v>
      </c>
    </row>
    <row r="19" customFormat="false" ht="12.95" hidden="false" customHeight="true" outlineLevel="0" collapsed="false">
      <c r="A19" s="34" t="s">
        <v>54</v>
      </c>
      <c r="B19" s="18" t="s">
        <v>31</v>
      </c>
      <c r="C19" s="35" t="n">
        <v>17889</v>
      </c>
      <c r="D19" s="35" t="n">
        <v>77427</v>
      </c>
      <c r="E19" s="35" t="n">
        <v>38651</v>
      </c>
      <c r="F19" s="35" t="n">
        <v>38776</v>
      </c>
      <c r="G19" s="44" t="n">
        <v>99.7</v>
      </c>
      <c r="H19" s="37" t="n">
        <v>4.3</v>
      </c>
      <c r="I19" s="37" t="n">
        <v>3.7</v>
      </c>
      <c r="J19" s="35" t="n">
        <v>3786</v>
      </c>
      <c r="K19" s="43" t="s">
        <v>55</v>
      </c>
      <c r="L19" s="18" t="s">
        <v>31</v>
      </c>
      <c r="M19" s="41" t="n">
        <v>128713</v>
      </c>
      <c r="N19" s="35" t="n">
        <v>335052</v>
      </c>
      <c r="O19" s="35" t="n">
        <v>165907</v>
      </c>
      <c r="P19" s="35" t="n">
        <v>169145</v>
      </c>
      <c r="Q19" s="37" t="n">
        <v>98.1</v>
      </c>
      <c r="R19" s="37" t="n">
        <v>2.6</v>
      </c>
      <c r="S19" s="44" t="s">
        <v>42</v>
      </c>
      <c r="T19" s="35" t="n">
        <v>9279</v>
      </c>
    </row>
    <row r="20" customFormat="false" ht="8.1" hidden="false" customHeight="true" outlineLevel="0" collapsed="false">
      <c r="A20" s="34"/>
      <c r="B20" s="18"/>
      <c r="C20" s="35"/>
      <c r="D20" s="35"/>
      <c r="E20" s="35"/>
      <c r="F20" s="35"/>
      <c r="G20" s="44"/>
      <c r="H20" s="37"/>
      <c r="I20" s="37"/>
      <c r="J20" s="35"/>
      <c r="L20" s="45"/>
    </row>
    <row r="21" customFormat="false" ht="12.95" hidden="false" customHeight="true" outlineLevel="0" collapsed="false">
      <c r="A21" s="34" t="s">
        <v>56</v>
      </c>
      <c r="B21" s="18" t="s">
        <v>31</v>
      </c>
      <c r="C21" s="35" t="n">
        <v>17415</v>
      </c>
      <c r="D21" s="35" t="n">
        <v>78415</v>
      </c>
      <c r="E21" s="35" t="n">
        <v>39137</v>
      </c>
      <c r="F21" s="35" t="n">
        <v>39278</v>
      </c>
      <c r="G21" s="44" t="n">
        <v>99.6</v>
      </c>
      <c r="H21" s="37" t="n">
        <v>4.5</v>
      </c>
      <c r="I21" s="37" t="n">
        <v>1.3</v>
      </c>
      <c r="J21" s="35" t="n">
        <v>3834</v>
      </c>
      <c r="K21" s="43" t="s">
        <v>57</v>
      </c>
      <c r="L21" s="18" t="s">
        <v>31</v>
      </c>
      <c r="M21" s="41" t="n">
        <v>131139</v>
      </c>
      <c r="N21" s="35" t="n">
        <v>337550</v>
      </c>
      <c r="O21" s="35" t="n">
        <v>167001</v>
      </c>
      <c r="P21" s="35" t="n">
        <v>170549</v>
      </c>
      <c r="Q21" s="37" t="n">
        <v>97.9</v>
      </c>
      <c r="R21" s="37" t="n">
        <v>2.6</v>
      </c>
      <c r="S21" s="37" t="n">
        <v>0.7</v>
      </c>
      <c r="T21" s="35" t="n">
        <v>9348</v>
      </c>
    </row>
    <row r="22" customFormat="false" ht="12.95" hidden="false" customHeight="true" outlineLevel="0" collapsed="false">
      <c r="A22" s="34" t="s">
        <v>58</v>
      </c>
      <c r="B22" s="18" t="s">
        <v>31</v>
      </c>
      <c r="C22" s="35" t="n">
        <v>18093</v>
      </c>
      <c r="D22" s="35" t="n">
        <v>81246</v>
      </c>
      <c r="E22" s="35" t="n">
        <v>40405</v>
      </c>
      <c r="F22" s="35" t="n">
        <v>40841</v>
      </c>
      <c r="G22" s="44" t="n">
        <v>98.9</v>
      </c>
      <c r="H22" s="37" t="n">
        <v>4.5</v>
      </c>
      <c r="I22" s="37" t="n">
        <v>5.9</v>
      </c>
      <c r="J22" s="35" t="n">
        <v>3973</v>
      </c>
      <c r="K22" s="43" t="s">
        <v>59</v>
      </c>
      <c r="L22" s="18" t="s">
        <v>31</v>
      </c>
      <c r="M22" s="41" t="n">
        <v>133471</v>
      </c>
      <c r="N22" s="35" t="n">
        <v>339561</v>
      </c>
      <c r="O22" s="35" t="n">
        <v>168029</v>
      </c>
      <c r="P22" s="35" t="n">
        <v>171532</v>
      </c>
      <c r="Q22" s="37" t="n">
        <v>98</v>
      </c>
      <c r="R22" s="37" t="n">
        <v>2.5</v>
      </c>
      <c r="S22" s="37" t="n">
        <v>0.6</v>
      </c>
      <c r="T22" s="35" t="n">
        <v>9404</v>
      </c>
    </row>
    <row r="23" customFormat="false" ht="12.95" hidden="false" customHeight="true" outlineLevel="0" collapsed="false">
      <c r="A23" s="34" t="s">
        <v>60</v>
      </c>
      <c r="B23" s="18" t="s">
        <v>31</v>
      </c>
      <c r="C23" s="35" t="n">
        <v>18706</v>
      </c>
      <c r="D23" s="35" t="n">
        <v>82174</v>
      </c>
      <c r="E23" s="35" t="n">
        <v>40925</v>
      </c>
      <c r="F23" s="35" t="n">
        <v>41249</v>
      </c>
      <c r="G23" s="44" t="n">
        <v>99.2</v>
      </c>
      <c r="H23" s="37" t="n">
        <v>4.4</v>
      </c>
      <c r="I23" s="37" t="n">
        <v>1.1</v>
      </c>
      <c r="J23" s="35" t="n">
        <v>4018</v>
      </c>
      <c r="K23" s="43" t="s">
        <v>61</v>
      </c>
      <c r="L23" s="18" t="s">
        <v>31</v>
      </c>
      <c r="M23" s="41" t="n">
        <v>135498</v>
      </c>
      <c r="N23" s="35" t="n">
        <v>340540</v>
      </c>
      <c r="O23" s="35" t="n">
        <v>168270</v>
      </c>
      <c r="P23" s="35" t="n">
        <v>172270</v>
      </c>
      <c r="Q23" s="37" t="n">
        <v>97.6780635049632</v>
      </c>
      <c r="R23" s="46" t="n">
        <v>2.51324742800632</v>
      </c>
      <c r="S23" s="46" t="n">
        <v>0.3</v>
      </c>
      <c r="T23" s="35" t="n">
        <v>9430.62863472722</v>
      </c>
    </row>
    <row r="24" customFormat="false" ht="12.95" hidden="false" customHeight="true" outlineLevel="0" collapsed="false">
      <c r="A24" s="34" t="s">
        <v>62</v>
      </c>
      <c r="B24" s="17" t="n">
        <v>22.23</v>
      </c>
      <c r="C24" s="35" t="n">
        <v>18563</v>
      </c>
      <c r="D24" s="35" t="n">
        <v>84921</v>
      </c>
      <c r="E24" s="35" t="n">
        <v>42291</v>
      </c>
      <c r="F24" s="35" t="n">
        <v>42630</v>
      </c>
      <c r="G24" s="44" t="n">
        <v>99.2</v>
      </c>
      <c r="H24" s="37" t="n">
        <v>4.6</v>
      </c>
      <c r="I24" s="37" t="n">
        <v>3.3</v>
      </c>
      <c r="J24" s="35" t="n">
        <v>3820</v>
      </c>
      <c r="K24" s="43" t="s">
        <v>63</v>
      </c>
      <c r="L24" s="18" t="s">
        <v>31</v>
      </c>
      <c r="M24" s="41" t="n">
        <v>138076</v>
      </c>
      <c r="N24" s="35" t="n">
        <v>342886</v>
      </c>
      <c r="O24" s="35" t="n">
        <v>169130</v>
      </c>
      <c r="P24" s="35" t="n">
        <v>173756</v>
      </c>
      <c r="Q24" s="37" t="n">
        <v>97.3</v>
      </c>
      <c r="R24" s="46" t="n">
        <v>2.5</v>
      </c>
      <c r="S24" s="46" t="n">
        <v>0.7</v>
      </c>
      <c r="T24" s="35" t="n">
        <v>9496</v>
      </c>
    </row>
    <row r="25" customFormat="false" ht="12.95" hidden="false" customHeight="true" outlineLevel="0" collapsed="false">
      <c r="A25" s="34" t="s">
        <v>64</v>
      </c>
      <c r="B25" s="18" t="s">
        <v>31</v>
      </c>
      <c r="C25" s="35" t="n">
        <v>18985</v>
      </c>
      <c r="D25" s="35" t="n">
        <v>88138</v>
      </c>
      <c r="E25" s="35" t="n">
        <v>43981</v>
      </c>
      <c r="F25" s="35" t="n">
        <v>44157</v>
      </c>
      <c r="G25" s="44" t="n">
        <v>99.6</v>
      </c>
      <c r="H25" s="37" t="n">
        <v>4.6</v>
      </c>
      <c r="I25" s="37" t="n">
        <v>3.8</v>
      </c>
      <c r="J25" s="35" t="n">
        <v>3965</v>
      </c>
      <c r="K25" s="43" t="s">
        <v>65</v>
      </c>
      <c r="L25" s="18" t="s">
        <v>31</v>
      </c>
      <c r="M25" s="41" t="n">
        <v>140178</v>
      </c>
      <c r="N25" s="35" t="n">
        <v>344939</v>
      </c>
      <c r="O25" s="35" t="n">
        <v>169967</v>
      </c>
      <c r="P25" s="35" t="n">
        <v>174972</v>
      </c>
      <c r="Q25" s="37" t="n">
        <v>97.1</v>
      </c>
      <c r="R25" s="46" t="n">
        <v>2.5</v>
      </c>
      <c r="S25" s="47" t="n">
        <v>0.6</v>
      </c>
      <c r="T25" s="35" t="n">
        <v>9552</v>
      </c>
    </row>
    <row r="26" customFormat="false" ht="8.1" hidden="false" customHeight="true" outlineLevel="0" collapsed="false">
      <c r="A26" s="34"/>
      <c r="B26" s="18"/>
      <c r="C26" s="35"/>
      <c r="D26" s="35"/>
      <c r="E26" s="35"/>
      <c r="F26" s="35"/>
      <c r="G26" s="44"/>
      <c r="H26" s="37"/>
      <c r="I26" s="37"/>
      <c r="J26" s="35"/>
      <c r="L26" s="45"/>
    </row>
    <row r="27" customFormat="false" ht="12.95" hidden="false" customHeight="true" outlineLevel="0" collapsed="false">
      <c r="A27" s="34" t="s">
        <v>66</v>
      </c>
      <c r="B27" s="18" t="s">
        <v>31</v>
      </c>
      <c r="C27" s="35" t="n">
        <v>21234</v>
      </c>
      <c r="D27" s="35" t="n">
        <v>97887</v>
      </c>
      <c r="E27" s="35" t="n">
        <v>49075</v>
      </c>
      <c r="F27" s="35" t="n">
        <v>48812</v>
      </c>
      <c r="G27" s="44" t="n">
        <v>100.5</v>
      </c>
      <c r="H27" s="37" t="n">
        <v>4.6</v>
      </c>
      <c r="I27" s="37" t="n">
        <v>11.1</v>
      </c>
      <c r="J27" s="35" t="n">
        <v>4403</v>
      </c>
      <c r="K27" s="39" t="s">
        <v>67</v>
      </c>
      <c r="L27" s="18" t="s">
        <v>31</v>
      </c>
      <c r="M27" s="41" t="n">
        <v>141655</v>
      </c>
      <c r="N27" s="35" t="n">
        <v>346145</v>
      </c>
      <c r="O27" s="35" t="n">
        <v>170310</v>
      </c>
      <c r="P27" s="35" t="n">
        <v>175835</v>
      </c>
      <c r="Q27" s="46" t="n">
        <v>96.8</v>
      </c>
      <c r="R27" s="46" t="n">
        <v>2.44357770639935</v>
      </c>
      <c r="S27" s="48" t="n">
        <v>0.3</v>
      </c>
      <c r="T27" s="35" t="n">
        <v>9585.84879534755</v>
      </c>
    </row>
    <row r="28" customFormat="false" ht="12.95" hidden="false" customHeight="true" outlineLevel="0" collapsed="false">
      <c r="A28" s="34" t="s">
        <v>68</v>
      </c>
      <c r="B28" s="17" t="n">
        <v>37.41</v>
      </c>
      <c r="C28" s="35" t="n">
        <v>21333</v>
      </c>
      <c r="D28" s="35" t="n">
        <v>100887</v>
      </c>
      <c r="E28" s="35" t="n">
        <v>50180</v>
      </c>
      <c r="F28" s="35" t="n">
        <v>50707</v>
      </c>
      <c r="G28" s="44" t="n">
        <v>99</v>
      </c>
      <c r="H28" s="37" t="n">
        <v>4.7</v>
      </c>
      <c r="I28" s="37" t="n">
        <v>3.1</v>
      </c>
      <c r="J28" s="35" t="n">
        <v>2697</v>
      </c>
      <c r="K28" s="39" t="s">
        <v>69</v>
      </c>
      <c r="L28" s="18" t="s">
        <v>31</v>
      </c>
      <c r="M28" s="41" t="n">
        <v>143724</v>
      </c>
      <c r="N28" s="35" t="n">
        <v>348035</v>
      </c>
      <c r="O28" s="35" t="n">
        <v>170754</v>
      </c>
      <c r="P28" s="35" t="n">
        <v>177281</v>
      </c>
      <c r="Q28" s="37" t="n">
        <v>96.3182743779649</v>
      </c>
      <c r="R28" s="46" t="n">
        <v>2.4</v>
      </c>
      <c r="S28" s="49" t="n">
        <v>0.5</v>
      </c>
      <c r="T28" s="35" t="n">
        <v>9638</v>
      </c>
    </row>
    <row r="29" customFormat="false" ht="12.95" hidden="false" customHeight="true" outlineLevel="0" collapsed="false">
      <c r="A29" s="34" t="s">
        <v>70</v>
      </c>
      <c r="B29" s="18" t="s">
        <v>31</v>
      </c>
      <c r="C29" s="35" t="n">
        <v>23433</v>
      </c>
      <c r="D29" s="35" t="n">
        <v>108738</v>
      </c>
      <c r="E29" s="35" t="n">
        <v>54375</v>
      </c>
      <c r="F29" s="35" t="n">
        <v>54363</v>
      </c>
      <c r="G29" s="44" t="n">
        <v>100</v>
      </c>
      <c r="H29" s="37" t="n">
        <v>4.6</v>
      </c>
      <c r="I29" s="37" t="n">
        <v>7.8</v>
      </c>
      <c r="J29" s="35" t="n">
        <v>2907</v>
      </c>
      <c r="K29" s="39" t="s">
        <v>71</v>
      </c>
      <c r="L29" s="18" t="s">
        <v>31</v>
      </c>
      <c r="M29" s="41" t="n">
        <v>145468</v>
      </c>
      <c r="N29" s="35" t="n">
        <v>349076</v>
      </c>
      <c r="O29" s="35" t="n">
        <v>170966</v>
      </c>
      <c r="P29" s="35" t="n">
        <v>178110</v>
      </c>
      <c r="Q29" s="37" t="n">
        <v>95.9889955645388</v>
      </c>
      <c r="R29" s="46" t="n">
        <v>2.4</v>
      </c>
      <c r="S29" s="48" t="n">
        <v>0.299107848348586</v>
      </c>
      <c r="T29" s="35" t="n">
        <v>9667</v>
      </c>
    </row>
    <row r="30" customFormat="false" ht="12.95" hidden="false" customHeight="true" outlineLevel="0" collapsed="false">
      <c r="A30" s="34" t="s">
        <v>72</v>
      </c>
      <c r="B30" s="50" t="n">
        <v>36.6</v>
      </c>
      <c r="C30" s="35" t="n">
        <v>24508</v>
      </c>
      <c r="D30" s="35" t="n">
        <v>112227</v>
      </c>
      <c r="E30" s="35" t="n">
        <v>56170</v>
      </c>
      <c r="F30" s="35" t="n">
        <v>56057</v>
      </c>
      <c r="G30" s="44" t="n">
        <v>100.2</v>
      </c>
      <c r="H30" s="37" t="n">
        <v>4.6</v>
      </c>
      <c r="I30" s="37" t="n">
        <v>3.2</v>
      </c>
      <c r="J30" s="35" t="n">
        <v>3066</v>
      </c>
      <c r="K30" s="39" t="s">
        <v>73</v>
      </c>
      <c r="L30" s="18" t="s">
        <v>31</v>
      </c>
      <c r="M30" s="41" t="n">
        <v>147271</v>
      </c>
      <c r="N30" s="35" t="n">
        <v>350483</v>
      </c>
      <c r="O30" s="35" t="n">
        <v>171291</v>
      </c>
      <c r="P30" s="35" t="n">
        <v>179192</v>
      </c>
      <c r="Q30" s="37" t="n">
        <v>95.5907629804902</v>
      </c>
      <c r="R30" s="46" t="n">
        <v>2.37985075133597</v>
      </c>
      <c r="S30" s="48" t="n">
        <v>0.403064089195476</v>
      </c>
      <c r="T30" s="35" t="n">
        <v>9705.98172251454</v>
      </c>
    </row>
    <row r="31" customFormat="false" ht="12.95" hidden="false" customHeight="true" outlineLevel="0" collapsed="false">
      <c r="A31" s="34" t="s">
        <v>74</v>
      </c>
      <c r="B31" s="18" t="s">
        <v>31</v>
      </c>
      <c r="C31" s="35" t="n">
        <v>25984</v>
      </c>
      <c r="D31" s="35" t="n">
        <v>116397</v>
      </c>
      <c r="E31" s="35" t="n">
        <v>58392</v>
      </c>
      <c r="F31" s="35" t="n">
        <v>58005</v>
      </c>
      <c r="G31" s="44" t="n">
        <v>100.7</v>
      </c>
      <c r="H31" s="37" t="n">
        <v>4.5</v>
      </c>
      <c r="I31" s="37" t="n">
        <v>3.7</v>
      </c>
      <c r="J31" s="35" t="n">
        <v>3180</v>
      </c>
      <c r="K31" s="39" t="s">
        <v>75</v>
      </c>
      <c r="L31" s="18" t="s">
        <v>31</v>
      </c>
      <c r="M31" s="51" t="n">
        <v>148482</v>
      </c>
      <c r="N31" s="41" t="n">
        <v>351283</v>
      </c>
      <c r="O31" s="51" t="n">
        <v>171290</v>
      </c>
      <c r="P31" s="51" t="n">
        <v>179993</v>
      </c>
      <c r="Q31" s="52" t="n">
        <v>95.1648119649098</v>
      </c>
      <c r="R31" s="53" t="n">
        <v>2.36582885467599</v>
      </c>
      <c r="S31" s="54" t="n">
        <v>0.228256434691554</v>
      </c>
      <c r="T31" s="55" t="n">
        <v>9728.13625034616</v>
      </c>
    </row>
    <row r="32" customFormat="false" ht="8.1" hidden="false" customHeight="true" outlineLevel="0" collapsed="false">
      <c r="A32" s="34"/>
      <c r="B32" s="18"/>
      <c r="C32" s="35"/>
      <c r="D32" s="35"/>
      <c r="E32" s="35"/>
      <c r="F32" s="35"/>
      <c r="G32" s="44"/>
      <c r="H32" s="37"/>
      <c r="I32" s="37"/>
      <c r="J32" s="35"/>
      <c r="L32" s="45"/>
    </row>
    <row r="33" customFormat="false" ht="12.95" hidden="false" customHeight="true" outlineLevel="0" collapsed="false">
      <c r="A33" s="34" t="s">
        <v>76</v>
      </c>
      <c r="B33" s="18" t="s">
        <v>31</v>
      </c>
      <c r="C33" s="35" t="n">
        <v>27491</v>
      </c>
      <c r="D33" s="35" t="n">
        <v>120203</v>
      </c>
      <c r="E33" s="35" t="n">
        <v>60412</v>
      </c>
      <c r="F33" s="35" t="n">
        <v>59791</v>
      </c>
      <c r="G33" s="44" t="n">
        <v>101</v>
      </c>
      <c r="H33" s="37" t="n">
        <v>4.3</v>
      </c>
      <c r="I33" s="37" t="n">
        <v>7.5</v>
      </c>
      <c r="J33" s="35" t="n">
        <v>3284</v>
      </c>
      <c r="K33" s="39" t="s">
        <v>77</v>
      </c>
      <c r="L33" s="18" t="s">
        <v>31</v>
      </c>
      <c r="M33" s="51" t="n">
        <v>149679</v>
      </c>
      <c r="N33" s="41" t="n">
        <v>351168</v>
      </c>
      <c r="O33" s="51" t="n">
        <v>170927</v>
      </c>
      <c r="P33" s="51" t="n">
        <v>180241</v>
      </c>
      <c r="Q33" s="52" t="n">
        <v>94.8324742983006</v>
      </c>
      <c r="R33" s="53" t="n">
        <v>2.34614074118614</v>
      </c>
      <c r="S33" s="54" t="n">
        <v>-0.0327371378632043</v>
      </c>
      <c r="T33" s="55" t="n">
        <v>9724.95153697037</v>
      </c>
    </row>
    <row r="34" customFormat="false" ht="12.95" hidden="false" customHeight="true" outlineLevel="0" collapsed="false">
      <c r="A34" s="34" t="s">
        <v>78</v>
      </c>
      <c r="B34" s="18" t="s">
        <v>31</v>
      </c>
      <c r="C34" s="35" t="n">
        <v>30118</v>
      </c>
      <c r="D34" s="35" t="n">
        <v>128354</v>
      </c>
      <c r="E34" s="35" t="n">
        <v>65146</v>
      </c>
      <c r="F34" s="35" t="n">
        <v>63208</v>
      </c>
      <c r="G34" s="44" t="n">
        <v>103.1</v>
      </c>
      <c r="H34" s="37" t="n">
        <v>4.3</v>
      </c>
      <c r="I34" s="37" t="n">
        <v>6.8</v>
      </c>
      <c r="J34" s="35" t="n">
        <v>3507</v>
      </c>
      <c r="K34" s="39" t="s">
        <v>79</v>
      </c>
      <c r="L34" s="18" t="s">
        <v>31</v>
      </c>
      <c r="M34" s="51" t="n">
        <v>151067</v>
      </c>
      <c r="N34" s="41" t="n">
        <v>351343</v>
      </c>
      <c r="O34" s="51" t="n">
        <v>170635</v>
      </c>
      <c r="P34" s="51" t="n">
        <v>180708</v>
      </c>
      <c r="Q34" s="52" t="n">
        <v>94.4258140204086</v>
      </c>
      <c r="R34" s="53" t="n">
        <v>2.32574288229726</v>
      </c>
      <c r="S34" s="54" t="n">
        <v>0.0498336978312375</v>
      </c>
      <c r="T34" s="55" t="n">
        <v>9729.79783993354</v>
      </c>
    </row>
    <row r="35" customFormat="false" ht="12.95" hidden="false" customHeight="true" outlineLevel="0" collapsed="false">
      <c r="A35" s="34" t="s">
        <v>80</v>
      </c>
      <c r="B35" s="18" t="s">
        <v>31</v>
      </c>
      <c r="C35" s="35" t="n">
        <v>32977</v>
      </c>
      <c r="D35" s="35" t="n">
        <v>136623</v>
      </c>
      <c r="E35" s="35" t="n">
        <v>69953</v>
      </c>
      <c r="F35" s="35" t="n">
        <v>66670</v>
      </c>
      <c r="G35" s="44" t="n">
        <v>104.9</v>
      </c>
      <c r="H35" s="37" t="n">
        <v>4.1</v>
      </c>
      <c r="I35" s="37" t="n">
        <v>6.4</v>
      </c>
      <c r="J35" s="35" t="n">
        <v>3733</v>
      </c>
      <c r="K35" s="39" t="s">
        <v>81</v>
      </c>
      <c r="L35" s="18" t="s">
        <v>31</v>
      </c>
      <c r="M35" s="51" t="n">
        <v>152572</v>
      </c>
      <c r="N35" s="41" t="n">
        <v>351868</v>
      </c>
      <c r="O35" s="51" t="n">
        <v>170463</v>
      </c>
      <c r="P35" s="51" t="n">
        <v>181405</v>
      </c>
      <c r="Q35" s="52" t="n">
        <v>93.9681927179516</v>
      </c>
      <c r="R35" s="53" t="n">
        <v>2.30624229871798</v>
      </c>
      <c r="S35" s="54" t="n">
        <v>0.149426628679097</v>
      </c>
      <c r="T35" s="55" t="n">
        <v>9744.33674882304</v>
      </c>
    </row>
    <row r="36" customFormat="false" ht="12.95" hidden="false" customHeight="true" outlineLevel="0" collapsed="false">
      <c r="A36" s="34" t="s">
        <v>82</v>
      </c>
      <c r="B36" s="18" t="s">
        <v>31</v>
      </c>
      <c r="C36" s="35" t="n">
        <v>39138</v>
      </c>
      <c r="D36" s="35" t="n">
        <v>154009</v>
      </c>
      <c r="E36" s="35" t="n">
        <v>79042</v>
      </c>
      <c r="F36" s="35" t="n">
        <v>74967</v>
      </c>
      <c r="G36" s="44" t="n">
        <v>105.4</v>
      </c>
      <c r="H36" s="37" t="n">
        <v>3.9</v>
      </c>
      <c r="I36" s="37" t="n">
        <v>12.7</v>
      </c>
      <c r="J36" s="35" t="n">
        <v>4208</v>
      </c>
      <c r="K36" s="39" t="s">
        <v>83</v>
      </c>
      <c r="L36" s="18" t="s">
        <v>31</v>
      </c>
      <c r="M36" s="51" t="n">
        <v>154196</v>
      </c>
      <c r="N36" s="41" t="n">
        <v>352626</v>
      </c>
      <c r="O36" s="51" t="n">
        <v>170592</v>
      </c>
      <c r="P36" s="51" t="n">
        <v>182034</v>
      </c>
      <c r="Q36" s="52" t="n">
        <v>93.7</v>
      </c>
      <c r="R36" s="53" t="n">
        <v>2.3</v>
      </c>
      <c r="S36" s="54" t="n">
        <v>0.2</v>
      </c>
      <c r="T36" s="55" t="n">
        <v>9765</v>
      </c>
    </row>
    <row r="37" customFormat="false" ht="12.95" hidden="false" customHeight="true" outlineLevel="0" collapsed="false">
      <c r="A37" s="34" t="s">
        <v>84</v>
      </c>
      <c r="B37" s="18" t="s">
        <v>31</v>
      </c>
      <c r="C37" s="35" t="n">
        <v>45525</v>
      </c>
      <c r="D37" s="35" t="n">
        <v>172870</v>
      </c>
      <c r="E37" s="35" t="n">
        <v>89220</v>
      </c>
      <c r="F37" s="35" t="n">
        <v>83650</v>
      </c>
      <c r="G37" s="44" t="n">
        <v>106.7</v>
      </c>
      <c r="H37" s="37" t="n">
        <v>3.8</v>
      </c>
      <c r="I37" s="37" t="n">
        <v>12.2</v>
      </c>
      <c r="J37" s="35" t="n">
        <v>4723</v>
      </c>
      <c r="K37" s="39" t="s">
        <v>85</v>
      </c>
      <c r="L37" s="18" t="s">
        <v>31</v>
      </c>
      <c r="M37" s="51" t="n">
        <v>155081</v>
      </c>
      <c r="N37" s="41" t="n">
        <v>352366</v>
      </c>
      <c r="O37" s="51" t="n">
        <v>170304</v>
      </c>
      <c r="P37" s="51" t="n">
        <v>182062</v>
      </c>
      <c r="Q37" s="52" t="n">
        <v>93.5</v>
      </c>
      <c r="R37" s="53" t="n">
        <v>2.3</v>
      </c>
      <c r="S37" s="54" t="n">
        <v>-0.073732509</v>
      </c>
      <c r="T37" s="55" t="n">
        <v>9758</v>
      </c>
    </row>
    <row r="38" customFormat="false" ht="8.1" hidden="false" customHeight="true" outlineLevel="0" collapsed="false">
      <c r="A38" s="34"/>
      <c r="B38" s="18"/>
      <c r="C38" s="35"/>
      <c r="D38" s="35"/>
      <c r="E38" s="35"/>
      <c r="F38" s="35"/>
      <c r="G38" s="44"/>
      <c r="H38" s="37"/>
      <c r="I38" s="37"/>
      <c r="J38" s="35"/>
      <c r="L38" s="45"/>
    </row>
    <row r="39" customFormat="false" ht="12.95" hidden="false" customHeight="true" outlineLevel="0" collapsed="false">
      <c r="A39" s="34" t="s">
        <v>86</v>
      </c>
      <c r="B39" s="18" t="s">
        <v>31</v>
      </c>
      <c r="C39" s="35" t="n">
        <v>53472</v>
      </c>
      <c r="D39" s="35" t="n">
        <v>197272</v>
      </c>
      <c r="E39" s="35" t="n">
        <v>101549</v>
      </c>
      <c r="F39" s="35" t="n">
        <v>95723</v>
      </c>
      <c r="G39" s="44" t="n">
        <v>106.1</v>
      </c>
      <c r="H39" s="37" t="n">
        <v>3.7</v>
      </c>
      <c r="I39" s="37" t="n">
        <v>14.1</v>
      </c>
      <c r="J39" s="35" t="n">
        <v>5390</v>
      </c>
      <c r="K39" s="39" t="s">
        <v>87</v>
      </c>
      <c r="L39" s="18" t="s">
        <v>31</v>
      </c>
      <c r="M39" s="56" t="n">
        <v>155679</v>
      </c>
      <c r="N39" s="56" t="n">
        <v>351771</v>
      </c>
      <c r="O39" s="56" t="n">
        <v>169750</v>
      </c>
      <c r="P39" s="56" t="n">
        <v>182021</v>
      </c>
      <c r="Q39" s="57" t="n">
        <v>93.3</v>
      </c>
      <c r="R39" s="57" t="n">
        <v>2.3</v>
      </c>
      <c r="S39" s="54" t="n">
        <v>-0.2</v>
      </c>
      <c r="T39" s="56" t="n">
        <v>9742</v>
      </c>
    </row>
    <row r="40" customFormat="false" ht="12.95" hidden="false" customHeight="true" outlineLevel="0" collapsed="false">
      <c r="A40" s="34" t="s">
        <v>88</v>
      </c>
      <c r="B40" s="18" t="s">
        <v>31</v>
      </c>
      <c r="C40" s="35" t="n">
        <v>58383</v>
      </c>
      <c r="D40" s="35" t="n">
        <v>211506</v>
      </c>
      <c r="E40" s="35" t="n">
        <v>108783</v>
      </c>
      <c r="F40" s="35" t="n">
        <v>102723</v>
      </c>
      <c r="G40" s="44" t="n">
        <v>105.9</v>
      </c>
      <c r="H40" s="37" t="n">
        <v>3.6</v>
      </c>
      <c r="I40" s="37" t="n">
        <v>7.2</v>
      </c>
      <c r="J40" s="35" t="n">
        <v>5779</v>
      </c>
      <c r="K40" s="39" t="s">
        <v>89</v>
      </c>
      <c r="L40" s="18" t="s">
        <v>31</v>
      </c>
      <c r="M40" s="56" t="n">
        <v>157273</v>
      </c>
      <c r="N40" s="56" t="n">
        <v>353493</v>
      </c>
      <c r="O40" s="56" t="n">
        <v>170642</v>
      </c>
      <c r="P40" s="56" t="n">
        <v>182851</v>
      </c>
      <c r="Q40" s="57" t="n">
        <v>93.3</v>
      </c>
      <c r="R40" s="57" t="n">
        <v>2.2</v>
      </c>
      <c r="S40" s="54" t="n">
        <v>0.5</v>
      </c>
      <c r="T40" s="56" t="n">
        <v>9789</v>
      </c>
      <c r="V40" s="58"/>
    </row>
    <row r="41" customFormat="false" ht="12.95" hidden="false" customHeight="true" outlineLevel="0" collapsed="false">
      <c r="A41" s="34" t="s">
        <v>90</v>
      </c>
      <c r="B41" s="18" t="s">
        <v>31</v>
      </c>
      <c r="C41" s="35" t="n">
        <v>64525</v>
      </c>
      <c r="D41" s="35" t="n">
        <v>230413</v>
      </c>
      <c r="E41" s="35" t="n">
        <v>118575</v>
      </c>
      <c r="F41" s="35" t="n">
        <v>111838</v>
      </c>
      <c r="G41" s="44" t="n">
        <v>106</v>
      </c>
      <c r="H41" s="37" t="n">
        <v>3.6</v>
      </c>
      <c r="I41" s="37" t="n">
        <v>8.9</v>
      </c>
      <c r="J41" s="35" t="n">
        <v>6295</v>
      </c>
      <c r="K41" s="39" t="s">
        <v>91</v>
      </c>
      <c r="L41" s="18" t="s">
        <v>31</v>
      </c>
      <c r="M41" s="56" t="n">
        <v>158925</v>
      </c>
      <c r="N41" s="56" t="n">
        <v>356167</v>
      </c>
      <c r="O41" s="56" t="n">
        <v>171721</v>
      </c>
      <c r="P41" s="56" t="n">
        <v>184446</v>
      </c>
      <c r="Q41" s="54" t="n">
        <v>93.1009617991174</v>
      </c>
      <c r="R41" s="54" t="n">
        <v>2.24110114834041</v>
      </c>
      <c r="S41" s="54" t="n">
        <v>0.75645062278461</v>
      </c>
      <c r="T41" s="56" t="n">
        <v>9863</v>
      </c>
      <c r="V41" s="58"/>
    </row>
    <row r="42" customFormat="false" ht="12.95" hidden="false" customHeight="true" outlineLevel="0" collapsed="false">
      <c r="A42" s="34" t="s">
        <v>92</v>
      </c>
      <c r="B42" s="18" t="s">
        <v>31</v>
      </c>
      <c r="C42" s="35" t="n">
        <v>69766</v>
      </c>
      <c r="D42" s="35" t="n">
        <v>241821</v>
      </c>
      <c r="E42" s="35" t="n">
        <v>124075</v>
      </c>
      <c r="F42" s="35" t="n">
        <v>117746</v>
      </c>
      <c r="G42" s="44" t="n">
        <v>105.4</v>
      </c>
      <c r="H42" s="37" t="n">
        <v>3.7</v>
      </c>
      <c r="I42" s="37" t="n">
        <v>5</v>
      </c>
      <c r="J42" s="35" t="n">
        <v>6607</v>
      </c>
      <c r="K42" s="39" t="s">
        <v>93</v>
      </c>
      <c r="L42" s="18" t="s">
        <v>31</v>
      </c>
      <c r="M42" s="56" t="n">
        <v>161187</v>
      </c>
      <c r="N42" s="56" t="n">
        <v>359689</v>
      </c>
      <c r="O42" s="56" t="n">
        <v>173311</v>
      </c>
      <c r="P42" s="56" t="n">
        <v>186378</v>
      </c>
      <c r="Q42" s="54" t="n">
        <v>92.988979385979</v>
      </c>
      <c r="R42" s="54" t="n">
        <v>2.23150129973261</v>
      </c>
      <c r="S42" s="54" t="n">
        <v>0.988861966437093</v>
      </c>
      <c r="T42" s="56" t="n">
        <v>9960.92495153697</v>
      </c>
      <c r="V42" s="59"/>
    </row>
    <row r="43" customFormat="false" ht="12.95" hidden="false" customHeight="true" outlineLevel="0" collapsed="false">
      <c r="A43" s="34" t="s">
        <v>94</v>
      </c>
      <c r="B43" s="18" t="s">
        <v>31</v>
      </c>
      <c r="C43" s="35" t="n">
        <v>80114</v>
      </c>
      <c r="D43" s="35" t="n">
        <v>252030</v>
      </c>
      <c r="E43" s="35" t="n">
        <v>129267</v>
      </c>
      <c r="F43" s="35" t="n">
        <v>122763</v>
      </c>
      <c r="G43" s="44" t="n">
        <v>105.3</v>
      </c>
      <c r="H43" s="37" t="n">
        <v>3.1</v>
      </c>
      <c r="I43" s="37" t="n">
        <v>4.2</v>
      </c>
      <c r="J43" s="35" t="n">
        <v>6886</v>
      </c>
      <c r="K43" s="39" t="s">
        <v>95</v>
      </c>
      <c r="L43" s="18" t="n">
        <v>36.09</v>
      </c>
      <c r="M43" s="60" t="n">
        <v>163064</v>
      </c>
      <c r="N43" s="60" t="n">
        <v>361877</v>
      </c>
      <c r="O43" s="60" t="n">
        <v>174255</v>
      </c>
      <c r="P43" s="60" t="n">
        <v>187622</v>
      </c>
      <c r="Q43" s="61" t="n">
        <f aca="false">O43/P43*100</f>
        <v>92.875568963128</v>
      </c>
      <c r="R43" s="61" t="n">
        <f aca="false">N43/M43</f>
        <v>2.21923293921405</v>
      </c>
      <c r="S43" s="61" t="n">
        <f aca="false">(N43-N42)/N43*100</f>
        <v>0.604625328495594</v>
      </c>
      <c r="T43" s="60" t="n">
        <f aca="false">N43/L43</f>
        <v>10027.0712108617</v>
      </c>
    </row>
    <row r="44" customFormat="false" ht="8.1" hidden="false" customHeight="true" outlineLevel="0" collapsed="false">
      <c r="A44" s="34"/>
      <c r="B44" s="18"/>
      <c r="C44" s="35"/>
      <c r="D44" s="35"/>
      <c r="E44" s="35"/>
      <c r="F44" s="35"/>
      <c r="G44" s="44"/>
      <c r="H44" s="37"/>
      <c r="I44" s="37"/>
      <c r="J44" s="35"/>
      <c r="L44" s="45"/>
    </row>
    <row r="45" customFormat="false" ht="12.95" hidden="false" customHeight="true" outlineLevel="0" collapsed="false">
      <c r="A45" s="34" t="s">
        <v>96</v>
      </c>
      <c r="B45" s="18" t="s">
        <v>31</v>
      </c>
      <c r="C45" s="35" t="n">
        <v>83174</v>
      </c>
      <c r="D45" s="35" t="n">
        <v>257590</v>
      </c>
      <c r="E45" s="35" t="n">
        <v>131782</v>
      </c>
      <c r="F45" s="35" t="n">
        <v>125808</v>
      </c>
      <c r="G45" s="44" t="n">
        <v>104.7</v>
      </c>
      <c r="H45" s="37" t="n">
        <v>3.1</v>
      </c>
      <c r="I45" s="37" t="n">
        <v>2.2</v>
      </c>
      <c r="J45" s="35" t="n">
        <v>7038</v>
      </c>
      <c r="K45" s="39" t="s">
        <v>97</v>
      </c>
      <c r="L45" s="18" t="s">
        <v>31</v>
      </c>
      <c r="M45" s="60" t="n">
        <v>165540</v>
      </c>
      <c r="N45" s="60" t="n">
        <v>365587</v>
      </c>
      <c r="O45" s="60" t="n">
        <v>175892</v>
      </c>
      <c r="P45" s="60" t="n">
        <v>189695</v>
      </c>
      <c r="Q45" s="61" t="n">
        <f aca="false">O45/P45*100</f>
        <v>92.72358259311</v>
      </c>
      <c r="R45" s="61" t="n">
        <f aca="false">N45/M45</f>
        <v>2.20845112963634</v>
      </c>
      <c r="S45" s="61" t="n">
        <f aca="false">(N45-N43)/N43*100</f>
        <v>1.02521022336319</v>
      </c>
      <c r="T45" s="60" t="n">
        <v>10130</v>
      </c>
    </row>
    <row r="46" customFormat="false" ht="12.95" hidden="false" customHeight="true" outlineLevel="0" collapsed="false">
      <c r="A46" s="34" t="s">
        <v>98</v>
      </c>
      <c r="B46" s="18" t="s">
        <v>31</v>
      </c>
      <c r="C46" s="35" t="n">
        <v>87787</v>
      </c>
      <c r="D46" s="35" t="n">
        <v>268404</v>
      </c>
      <c r="E46" s="35" t="n">
        <v>136902</v>
      </c>
      <c r="F46" s="35" t="n">
        <v>131502</v>
      </c>
      <c r="G46" s="44" t="n">
        <v>104.1</v>
      </c>
      <c r="H46" s="37" t="n">
        <v>3.1</v>
      </c>
      <c r="I46" s="37" t="n">
        <v>4.2</v>
      </c>
      <c r="J46" s="35" t="n">
        <v>7333</v>
      </c>
      <c r="K46" s="39" t="s">
        <v>99</v>
      </c>
      <c r="L46" s="18" t="s">
        <v>31</v>
      </c>
      <c r="M46" s="60" t="n">
        <v>168328</v>
      </c>
      <c r="N46" s="60" t="n">
        <v>369441</v>
      </c>
      <c r="O46" s="60" t="n">
        <v>177613</v>
      </c>
      <c r="P46" s="60" t="n">
        <v>191828</v>
      </c>
      <c r="Q46" s="61" t="n">
        <f aca="false">O46/P46*100</f>
        <v>92.5897157870593</v>
      </c>
      <c r="R46" s="61" t="n">
        <f aca="false">N46/M46</f>
        <v>2.19476854712229</v>
      </c>
      <c r="S46" s="61" t="n">
        <f aca="false">(N46-N45)/N45*100</f>
        <v>1.05419503428732</v>
      </c>
      <c r="T46" s="60" t="n">
        <v>10237</v>
      </c>
    </row>
    <row r="47" customFormat="false" ht="12.95" hidden="false" customHeight="true" outlineLevel="0" collapsed="false">
      <c r="A47" s="34" t="s">
        <v>100</v>
      </c>
      <c r="B47" s="18" t="s">
        <v>31</v>
      </c>
      <c r="C47" s="35" t="n">
        <v>90528</v>
      </c>
      <c r="D47" s="35" t="n">
        <v>274031</v>
      </c>
      <c r="E47" s="35" t="n">
        <v>139542</v>
      </c>
      <c r="F47" s="35" t="n">
        <v>134489</v>
      </c>
      <c r="G47" s="44" t="n">
        <v>103.8</v>
      </c>
      <c r="H47" s="37" t="n">
        <v>3</v>
      </c>
      <c r="I47" s="37" t="n">
        <v>2.1</v>
      </c>
      <c r="J47" s="35" t="n">
        <v>7467</v>
      </c>
      <c r="K47" s="39" t="s">
        <v>101</v>
      </c>
      <c r="L47" s="18" t="s">
        <v>31</v>
      </c>
      <c r="M47" s="60" t="n">
        <v>169790</v>
      </c>
      <c r="N47" s="60" t="n">
        <v>370365</v>
      </c>
      <c r="O47" s="60" t="n">
        <v>177756</v>
      </c>
      <c r="P47" s="60" t="n">
        <v>192609</v>
      </c>
      <c r="Q47" s="61" t="n">
        <f aca="false">O47/P47*100</f>
        <v>92.2885223431927</v>
      </c>
      <c r="R47" s="61" t="n">
        <f aca="false">N47/M47</f>
        <v>2.1813122091996</v>
      </c>
      <c r="S47" s="61" t="n">
        <f aca="false">(N47-N46)/N46*100</f>
        <v>0.250107594988104</v>
      </c>
      <c r="T47" s="60" t="n">
        <f aca="false">N47/L43</f>
        <v>10262.2610141313</v>
      </c>
    </row>
    <row r="48" customFormat="false" ht="12.95" hidden="false" customHeight="true" outlineLevel="0" collapsed="false">
      <c r="A48" s="34" t="s">
        <v>102</v>
      </c>
      <c r="B48" s="18" t="s">
        <v>31</v>
      </c>
      <c r="C48" s="35" t="n">
        <v>93405</v>
      </c>
      <c r="D48" s="35" t="n">
        <v>280573</v>
      </c>
      <c r="E48" s="35" t="n">
        <v>142494</v>
      </c>
      <c r="F48" s="35" t="n">
        <v>138079</v>
      </c>
      <c r="G48" s="44" t="n">
        <v>103.2</v>
      </c>
      <c r="H48" s="37" t="n">
        <v>3</v>
      </c>
      <c r="I48" s="37" t="n">
        <v>2.4</v>
      </c>
      <c r="J48" s="35" t="n">
        <v>7666</v>
      </c>
      <c r="K48" s="39" t="s">
        <v>103</v>
      </c>
      <c r="L48" s="18" t="s">
        <v>31</v>
      </c>
      <c r="M48" s="60" t="n">
        <v>171500</v>
      </c>
      <c r="N48" s="60" t="n">
        <v>371753</v>
      </c>
      <c r="O48" s="60" t="n">
        <v>178293</v>
      </c>
      <c r="P48" s="60" t="n">
        <v>193460</v>
      </c>
      <c r="Q48" s="61" t="n">
        <f aca="false">O48/P48*100</f>
        <v>92.1601364623178</v>
      </c>
      <c r="R48" s="61" t="n">
        <f aca="false">N48/M48</f>
        <v>2.16765597667639</v>
      </c>
      <c r="S48" s="61" t="n">
        <f aca="false">(N48-N47)/N47*100</f>
        <v>0.374765434098794</v>
      </c>
      <c r="T48" s="60" t="n">
        <f aca="false">N48/L43</f>
        <v>10300.7204211693</v>
      </c>
    </row>
    <row r="49" customFormat="false" ht="12.95" hidden="false" customHeight="true" outlineLevel="0" collapsed="false">
      <c r="A49" s="34" t="s">
        <v>104</v>
      </c>
      <c r="B49" s="18" t="s">
        <v>31</v>
      </c>
      <c r="C49" s="35" t="n">
        <v>97449</v>
      </c>
      <c r="D49" s="35" t="n">
        <v>289337</v>
      </c>
      <c r="E49" s="35" t="n">
        <v>146586</v>
      </c>
      <c r="F49" s="35" t="n">
        <v>142751</v>
      </c>
      <c r="G49" s="44" t="n">
        <v>102.7</v>
      </c>
      <c r="H49" s="37" t="n">
        <v>3</v>
      </c>
      <c r="I49" s="37" t="n">
        <v>3.1</v>
      </c>
      <c r="J49" s="35" t="n">
        <v>7905</v>
      </c>
      <c r="K49" s="62" t="s">
        <v>105</v>
      </c>
      <c r="L49" s="18" t="s">
        <v>31</v>
      </c>
      <c r="M49" s="60" t="n">
        <v>173280</v>
      </c>
      <c r="N49" s="60" t="n">
        <v>372948</v>
      </c>
      <c r="O49" s="60" t="n">
        <v>178672</v>
      </c>
      <c r="P49" s="60" t="n">
        <v>194276</v>
      </c>
      <c r="Q49" s="61" t="n">
        <f aca="false">O49/P49*100</f>
        <v>91.9681278181556</v>
      </c>
      <c r="R49" s="61" t="n">
        <f aca="false">N49/M49</f>
        <v>2.15228531855956</v>
      </c>
      <c r="S49" s="61" t="n">
        <f aca="false">(N49-N48)/N48*100</f>
        <v>0.321449995023577</v>
      </c>
      <c r="T49" s="60" t="n">
        <f aca="false">N49/L43</f>
        <v>10333.8320864505</v>
      </c>
    </row>
    <row r="50" customFormat="false" ht="8.1" hidden="false" customHeight="true" outlineLevel="0" collapsed="false">
      <c r="A50" s="34"/>
      <c r="B50" s="18"/>
      <c r="C50" s="35"/>
      <c r="D50" s="35"/>
      <c r="E50" s="35"/>
      <c r="F50" s="35"/>
      <c r="G50" s="44"/>
      <c r="H50" s="37"/>
      <c r="I50" s="37"/>
      <c r="J50" s="35"/>
      <c r="K50" s="63"/>
      <c r="L50" s="64"/>
      <c r="M50" s="65"/>
      <c r="N50" s="65"/>
      <c r="O50" s="65"/>
      <c r="P50" s="65"/>
      <c r="Q50" s="66"/>
      <c r="R50" s="66"/>
      <c r="S50" s="66"/>
      <c r="T50" s="65"/>
    </row>
    <row r="51" customFormat="false" ht="12.95" hidden="false" customHeight="true" outlineLevel="0" collapsed="false">
      <c r="A51" s="43" t="s">
        <v>106</v>
      </c>
      <c r="B51" s="18" t="s">
        <v>31</v>
      </c>
      <c r="C51" s="35" t="n">
        <v>100465</v>
      </c>
      <c r="D51" s="35" t="n">
        <v>296090</v>
      </c>
      <c r="E51" s="35" t="n">
        <v>149550</v>
      </c>
      <c r="F51" s="35" t="n">
        <v>146540</v>
      </c>
      <c r="G51" s="37" t="n">
        <v>102.1</v>
      </c>
      <c r="H51" s="37" t="n">
        <v>2.9</v>
      </c>
      <c r="I51" s="37" t="n">
        <v>2.3</v>
      </c>
      <c r="J51" s="35" t="n">
        <v>8090</v>
      </c>
      <c r="K51" s="62" t="s">
        <v>107</v>
      </c>
      <c r="L51" s="67" t="s">
        <v>31</v>
      </c>
      <c r="M51" s="60" t="n">
        <v>175466</v>
      </c>
      <c r="N51" s="60" t="n">
        <v>375522</v>
      </c>
      <c r="O51" s="60" t="n">
        <v>179877</v>
      </c>
      <c r="P51" s="60" t="n">
        <v>195645</v>
      </c>
      <c r="Q51" s="61" t="n">
        <v>91.9405044851645</v>
      </c>
      <c r="R51" s="61" t="n">
        <v>2.14014110995862</v>
      </c>
      <c r="S51" s="61" t="n">
        <v>0.690176646610251</v>
      </c>
      <c r="T51" s="60" t="n">
        <v>10405.1537822111</v>
      </c>
    </row>
    <row r="52" customFormat="false" ht="12.95" hidden="false" customHeight="true" outlineLevel="0" collapsed="false">
      <c r="A52" s="43" t="s">
        <v>108</v>
      </c>
      <c r="B52" s="18" t="s">
        <v>31</v>
      </c>
      <c r="C52" s="35" t="n">
        <v>102200</v>
      </c>
      <c r="D52" s="35" t="n">
        <v>301709</v>
      </c>
      <c r="E52" s="35" t="n">
        <v>152178</v>
      </c>
      <c r="F52" s="35" t="n">
        <v>149531</v>
      </c>
      <c r="G52" s="37" t="n">
        <v>101.8</v>
      </c>
      <c r="H52" s="37" t="n">
        <v>3</v>
      </c>
      <c r="I52" s="37" t="n">
        <v>1.9</v>
      </c>
      <c r="J52" s="35" t="n">
        <v>8243</v>
      </c>
      <c r="K52" s="62" t="s">
        <v>109</v>
      </c>
      <c r="L52" s="67" t="s">
        <v>31</v>
      </c>
      <c r="M52" s="60" t="n">
        <v>178479</v>
      </c>
      <c r="N52" s="60" t="n">
        <v>378485</v>
      </c>
      <c r="O52" s="60" t="n">
        <v>181016</v>
      </c>
      <c r="P52" s="60" t="n">
        <v>197469</v>
      </c>
      <c r="Q52" s="61" t="n">
        <f aca="false">O52/P52*100</f>
        <v>91.668059290319</v>
      </c>
      <c r="R52" s="61" t="n">
        <f aca="false">N52/M52</f>
        <v>2.12061362961469</v>
      </c>
      <c r="S52" s="61" t="n">
        <f aca="false">(N52-N51)/N51*100</f>
        <v>0.789034996618041</v>
      </c>
      <c r="T52" s="60" t="n">
        <f aca="false">N52/L43</f>
        <v>10487.2540870047</v>
      </c>
    </row>
    <row r="53" customFormat="false" ht="12.95" hidden="false" customHeight="true" outlineLevel="0" collapsed="false">
      <c r="A53" s="43" t="s">
        <v>110</v>
      </c>
      <c r="B53" s="18" t="s">
        <v>31</v>
      </c>
      <c r="C53" s="35" t="n">
        <v>104875</v>
      </c>
      <c r="D53" s="35" t="n">
        <v>308731</v>
      </c>
      <c r="E53" s="35" t="n">
        <v>155306</v>
      </c>
      <c r="F53" s="35" t="n">
        <v>153425</v>
      </c>
      <c r="G53" s="37" t="n">
        <v>101.2</v>
      </c>
      <c r="H53" s="37" t="n">
        <v>2.9</v>
      </c>
      <c r="I53" s="37" t="n">
        <v>2.3</v>
      </c>
      <c r="J53" s="35" t="n">
        <v>8435</v>
      </c>
      <c r="K53" s="68" t="s">
        <v>111</v>
      </c>
      <c r="L53" s="69" t="s">
        <v>31</v>
      </c>
      <c r="M53" s="70" t="n">
        <v>181607</v>
      </c>
      <c r="N53" s="70" t="n">
        <v>381024</v>
      </c>
      <c r="O53" s="70" t="n">
        <v>181993</v>
      </c>
      <c r="P53" s="70" t="n">
        <v>199031</v>
      </c>
      <c r="Q53" s="71" t="n">
        <v>91.439524496184</v>
      </c>
      <c r="R53" s="71" t="n">
        <v>2.09806890703552</v>
      </c>
      <c r="S53" s="71" t="n">
        <v>0.666362223901907</v>
      </c>
      <c r="T53" s="72" t="n">
        <v>10557.6059850374</v>
      </c>
    </row>
    <row r="54" customFormat="false" ht="12.95" hidden="false" customHeight="true" outlineLevel="0" collapsed="false">
      <c r="A54" s="43" t="s">
        <v>112</v>
      </c>
      <c r="B54" s="18" t="s">
        <v>31</v>
      </c>
      <c r="C54" s="35" t="n">
        <v>106606</v>
      </c>
      <c r="D54" s="35" t="n">
        <v>314235</v>
      </c>
      <c r="E54" s="35" t="n">
        <v>157876</v>
      </c>
      <c r="F54" s="35" t="n">
        <v>156359</v>
      </c>
      <c r="G54" s="37" t="n">
        <v>101</v>
      </c>
      <c r="H54" s="37" t="n">
        <v>2.9</v>
      </c>
      <c r="I54" s="37" t="n">
        <v>1.8</v>
      </c>
      <c r="J54" s="41" t="n">
        <v>8586</v>
      </c>
      <c r="K54" s="11"/>
      <c r="L54" s="11"/>
      <c r="M54" s="11"/>
      <c r="N54" s="11"/>
      <c r="O54" s="11"/>
      <c r="P54" s="11"/>
      <c r="Q54" s="11"/>
      <c r="R54" s="73" t="s">
        <v>113</v>
      </c>
      <c r="S54" s="73"/>
      <c r="T54" s="73"/>
    </row>
    <row r="55" customFormat="false" ht="12.95" hidden="false" customHeight="true" outlineLevel="0" collapsed="false">
      <c r="A55" s="43" t="s">
        <v>114</v>
      </c>
      <c r="B55" s="18" t="s">
        <v>31</v>
      </c>
      <c r="C55" s="35" t="n">
        <v>108953</v>
      </c>
      <c r="D55" s="35" t="n">
        <v>320624</v>
      </c>
      <c r="E55" s="35" t="n">
        <v>160755</v>
      </c>
      <c r="F55" s="35" t="n">
        <v>159869</v>
      </c>
      <c r="G55" s="37" t="n">
        <v>100.6</v>
      </c>
      <c r="H55" s="37" t="n">
        <v>2.9</v>
      </c>
      <c r="I55" s="37" t="n">
        <v>2</v>
      </c>
      <c r="J55" s="41" t="n">
        <v>8760</v>
      </c>
      <c r="L55" s="11"/>
      <c r="M55" s="11"/>
      <c r="N55" s="11"/>
      <c r="O55" s="11"/>
      <c r="P55" s="11"/>
      <c r="Q55" s="11"/>
      <c r="R55" s="73"/>
      <c r="S55" s="73"/>
      <c r="T55" s="73"/>
    </row>
    <row r="56" customFormat="false" ht="8.1" hidden="false" customHeight="true" outlineLevel="0" collapsed="false">
      <c r="A56" s="43"/>
      <c r="B56" s="18"/>
      <c r="C56" s="35"/>
      <c r="D56" s="35"/>
      <c r="E56" s="35"/>
      <c r="F56" s="35"/>
      <c r="G56" s="37"/>
      <c r="H56" s="37"/>
      <c r="I56" s="37"/>
      <c r="J56" s="4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95" hidden="false" customHeight="true" outlineLevel="0" collapsed="false">
      <c r="A57" s="39" t="s">
        <v>115</v>
      </c>
      <c r="B57" s="18" t="s">
        <v>31</v>
      </c>
      <c r="C57" s="41" t="n">
        <v>111345</v>
      </c>
      <c r="D57" s="41" t="n">
        <v>326968</v>
      </c>
      <c r="E57" s="41" t="n">
        <v>163819</v>
      </c>
      <c r="F57" s="41" t="n">
        <v>163149</v>
      </c>
      <c r="G57" s="42" t="n">
        <v>100.4</v>
      </c>
      <c r="H57" s="42" t="n">
        <v>2.9</v>
      </c>
      <c r="I57" s="42" t="n">
        <v>2</v>
      </c>
      <c r="J57" s="41" t="n">
        <v>8934</v>
      </c>
      <c r="K57" s="74" t="s">
        <v>116</v>
      </c>
      <c r="L57" s="75"/>
      <c r="M57" s="75"/>
      <c r="N57" s="75"/>
      <c r="O57" s="75"/>
      <c r="P57" s="75"/>
      <c r="Q57" s="75"/>
      <c r="R57" s="75"/>
      <c r="S57" s="75"/>
      <c r="T57" s="75"/>
    </row>
    <row r="58" customFormat="false" ht="12.95" hidden="false" customHeight="true" outlineLevel="0" collapsed="false">
      <c r="A58" s="43" t="s">
        <v>117</v>
      </c>
      <c r="B58" s="18" t="s">
        <v>31</v>
      </c>
      <c r="C58" s="35" t="n">
        <v>113703</v>
      </c>
      <c r="D58" s="35" t="n">
        <v>332944</v>
      </c>
      <c r="E58" s="35" t="n">
        <v>166506</v>
      </c>
      <c r="F58" s="35" t="n">
        <v>166438</v>
      </c>
      <c r="G58" s="37" t="n">
        <v>100</v>
      </c>
      <c r="H58" s="37" t="n">
        <v>2.9</v>
      </c>
      <c r="I58" s="37" t="n">
        <v>1.8</v>
      </c>
      <c r="J58" s="35" t="n">
        <v>9097</v>
      </c>
      <c r="K58" s="76" t="s">
        <v>118</v>
      </c>
      <c r="L58" s="75"/>
      <c r="M58" s="75"/>
      <c r="N58" s="75"/>
      <c r="O58" s="75"/>
      <c r="P58" s="75"/>
      <c r="Q58" s="75"/>
      <c r="R58" s="75"/>
      <c r="S58" s="75"/>
      <c r="T58" s="75"/>
    </row>
    <row r="59" customFormat="false" ht="12.95" hidden="false" customHeight="true" outlineLevel="0" collapsed="false">
      <c r="A59" s="43" t="s">
        <v>119</v>
      </c>
      <c r="B59" s="18" t="s">
        <v>31</v>
      </c>
      <c r="C59" s="35" t="n">
        <v>115387</v>
      </c>
      <c r="D59" s="35" t="n">
        <v>336354</v>
      </c>
      <c r="E59" s="35" t="n">
        <v>168184</v>
      </c>
      <c r="F59" s="35" t="n">
        <v>168170</v>
      </c>
      <c r="G59" s="37" t="n">
        <v>100</v>
      </c>
      <c r="H59" s="37" t="n">
        <v>2.9</v>
      </c>
      <c r="I59" s="37" t="n">
        <v>1</v>
      </c>
      <c r="J59" s="35" t="n">
        <v>9190</v>
      </c>
      <c r="K59" s="39" t="s">
        <v>120</v>
      </c>
      <c r="L59" s="11"/>
      <c r="M59" s="11"/>
      <c r="N59" s="11"/>
      <c r="O59" s="11"/>
      <c r="P59" s="11"/>
      <c r="Q59" s="11"/>
      <c r="R59" s="47"/>
      <c r="S59" s="54"/>
      <c r="T59" s="11"/>
    </row>
    <row r="60" customFormat="false" ht="12.95" hidden="false" customHeight="true" outlineLevel="0" collapsed="false">
      <c r="A60" s="43" t="s">
        <v>121</v>
      </c>
      <c r="B60" s="18" t="s">
        <v>31</v>
      </c>
      <c r="C60" s="35" t="n">
        <v>118806</v>
      </c>
      <c r="D60" s="35" t="n">
        <v>340563</v>
      </c>
      <c r="E60" s="35" t="n">
        <v>169813</v>
      </c>
      <c r="F60" s="35" t="n">
        <v>170750</v>
      </c>
      <c r="G60" s="37" t="n">
        <v>99.5</v>
      </c>
      <c r="H60" s="37" t="n">
        <v>2.9</v>
      </c>
      <c r="I60" s="37" t="n">
        <v>1</v>
      </c>
      <c r="J60" s="35" t="n">
        <v>9305</v>
      </c>
      <c r="K60" s="74" t="s">
        <v>122</v>
      </c>
      <c r="L60" s="77"/>
      <c r="M60" s="77"/>
      <c r="N60" s="77"/>
      <c r="O60" s="77"/>
      <c r="P60" s="77"/>
      <c r="Q60" s="77"/>
      <c r="R60" s="77"/>
      <c r="S60" s="77"/>
      <c r="T60" s="77"/>
    </row>
    <row r="61" customFormat="false" ht="12.95" hidden="false" customHeight="true" outlineLevel="0" collapsed="false">
      <c r="A61" s="78" t="s">
        <v>123</v>
      </c>
      <c r="B61" s="69" t="s">
        <v>31</v>
      </c>
      <c r="C61" s="79" t="n">
        <v>120326</v>
      </c>
      <c r="D61" s="79" t="n">
        <v>343180</v>
      </c>
      <c r="E61" s="79" t="n">
        <v>171126</v>
      </c>
      <c r="F61" s="79" t="n">
        <v>172054</v>
      </c>
      <c r="G61" s="80" t="n">
        <v>99.5</v>
      </c>
      <c r="H61" s="80" t="n">
        <v>2.9</v>
      </c>
      <c r="I61" s="80" t="n">
        <v>0.8</v>
      </c>
      <c r="J61" s="79" t="n">
        <v>9377</v>
      </c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2" customFormat="false" ht="15" hidden="false" customHeight="true" outlineLevel="0" collapsed="false"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customFormat="false" ht="15" hidden="false" customHeight="true" outlineLevel="0" collapsed="false">
      <c r="K63" s="11"/>
      <c r="L63" s="11"/>
      <c r="M63" s="11"/>
      <c r="N63" s="11"/>
      <c r="O63" s="11"/>
      <c r="P63" s="11"/>
      <c r="Q63" s="11"/>
      <c r="R63" s="8"/>
      <c r="S63" s="8"/>
      <c r="T63" s="8"/>
    </row>
    <row r="64" customFormat="false" ht="15" hidden="false" customHeight="true" outlineLevel="0" collapsed="false">
      <c r="K64" s="11"/>
      <c r="L64" s="11"/>
      <c r="M64" s="11"/>
      <c r="N64" s="11"/>
      <c r="O64" s="11"/>
      <c r="P64" s="11"/>
      <c r="Q64" s="11"/>
      <c r="R64" s="8"/>
      <c r="S64" s="8"/>
      <c r="T64" s="8"/>
    </row>
    <row r="65" customFormat="false" ht="15" hidden="false" customHeight="true" outlineLevel="0" collapsed="false">
      <c r="K65" s="39"/>
      <c r="L65" s="8"/>
      <c r="M65" s="41"/>
      <c r="N65" s="8"/>
      <c r="O65" s="8"/>
      <c r="P65" s="8"/>
      <c r="Q65" s="8"/>
      <c r="R65" s="8"/>
      <c r="S65" s="8"/>
      <c r="T65" s="8"/>
    </row>
    <row r="66" customFormat="false" ht="15" hidden="false" customHeight="true" outlineLevel="0" collapsed="false"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15" hidden="false" customHeight="true" outlineLevel="0" collapsed="false">
      <c r="K67" s="49"/>
      <c r="L67" s="49"/>
      <c r="M67" s="49"/>
      <c r="N67" s="49"/>
      <c r="O67" s="49"/>
      <c r="P67" s="49"/>
      <c r="Q67" s="49"/>
      <c r="R67" s="49"/>
      <c r="S67" s="49"/>
      <c r="T67" s="49"/>
    </row>
  </sheetData>
  <mergeCells count="9">
    <mergeCell ref="A5:A7"/>
    <mergeCell ref="K5:K7"/>
    <mergeCell ref="D6:D7"/>
    <mergeCell ref="E6:E7"/>
    <mergeCell ref="F6:F7"/>
    <mergeCell ref="N6:N7"/>
    <mergeCell ref="O6:O7"/>
    <mergeCell ref="P6:P7"/>
    <mergeCell ref="R54:T5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明朝 Demibold,Bold"&amp;P+1 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5.62"/>
    <col collapsed="false" customWidth="true" hidden="false" outlineLevel="0" max="9" min="3" style="11" width="9.25"/>
    <col collapsed="false" customWidth="false" hidden="false" outlineLevel="0" max="257" min="10" style="3" width="8.86"/>
  </cols>
  <sheetData>
    <row r="1" customFormat="false" ht="15" hidden="false" customHeight="true" outlineLevel="0" collapsed="false">
      <c r="A1" s="4" t="s">
        <v>1</v>
      </c>
      <c r="B1" s="4"/>
    </row>
    <row r="3" customFormat="false" ht="15" hidden="false" customHeight="true" outlineLevel="0" collapsed="false">
      <c r="A3" s="81" t="s">
        <v>124</v>
      </c>
      <c r="B3" s="81"/>
      <c r="C3" s="82"/>
      <c r="D3" s="82"/>
      <c r="E3" s="21"/>
      <c r="F3" s="21"/>
      <c r="G3" s="21"/>
      <c r="H3" s="21"/>
      <c r="I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21" hidden="false" customHeight="true" outlineLevel="0" collapsed="false">
      <c r="A5" s="83" t="s">
        <v>125</v>
      </c>
      <c r="B5" s="83"/>
      <c r="C5" s="84" t="s">
        <v>126</v>
      </c>
      <c r="D5" s="85" t="s">
        <v>127</v>
      </c>
      <c r="E5" s="85"/>
      <c r="F5" s="85"/>
      <c r="G5" s="85" t="s">
        <v>128</v>
      </c>
      <c r="H5" s="85"/>
      <c r="I5" s="85"/>
    </row>
    <row r="6" customFormat="false" ht="21" hidden="false" customHeight="true" outlineLevel="0" collapsed="false">
      <c r="A6" s="83"/>
      <c r="B6" s="83"/>
      <c r="C6" s="84"/>
      <c r="D6" s="86" t="s">
        <v>129</v>
      </c>
      <c r="E6" s="86" t="s">
        <v>130</v>
      </c>
      <c r="F6" s="86" t="s">
        <v>131</v>
      </c>
      <c r="G6" s="86" t="s">
        <v>129</v>
      </c>
      <c r="H6" s="86" t="s">
        <v>132</v>
      </c>
      <c r="I6" s="86" t="s">
        <v>133</v>
      </c>
    </row>
    <row r="7" customFormat="false" ht="21" hidden="false" customHeight="true" outlineLevel="0" collapsed="false">
      <c r="A7" s="87"/>
      <c r="B7" s="88"/>
      <c r="C7" s="89" t="s">
        <v>134</v>
      </c>
      <c r="D7" s="21"/>
      <c r="E7" s="21"/>
      <c r="F7" s="21"/>
      <c r="G7" s="21"/>
      <c r="H7" s="21"/>
      <c r="I7" s="21"/>
    </row>
    <row r="8" customFormat="false" ht="21" hidden="false" customHeight="true" outlineLevel="0" collapsed="false">
      <c r="A8" s="90" t="s">
        <v>135</v>
      </c>
      <c r="B8" s="90"/>
      <c r="C8" s="91" t="n">
        <v>1132</v>
      </c>
      <c r="D8" s="91" t="n">
        <v>191</v>
      </c>
      <c r="E8" s="91" t="n">
        <v>3255</v>
      </c>
      <c r="F8" s="91" t="n">
        <v>3064</v>
      </c>
      <c r="G8" s="91" t="n">
        <v>941</v>
      </c>
      <c r="H8" s="91" t="n">
        <v>22009</v>
      </c>
      <c r="I8" s="91" t="n">
        <v>21068</v>
      </c>
    </row>
    <row r="9" customFormat="false" ht="21" hidden="false" customHeight="true" outlineLevel="0" collapsed="false">
      <c r="A9" s="90" t="s">
        <v>105</v>
      </c>
      <c r="B9" s="90"/>
      <c r="C9" s="91" t="n">
        <v>1842</v>
      </c>
      <c r="D9" s="91" t="n">
        <v>-73</v>
      </c>
      <c r="E9" s="91" t="n">
        <v>2989</v>
      </c>
      <c r="F9" s="91" t="n">
        <v>3062</v>
      </c>
      <c r="G9" s="91" t="n">
        <v>1915</v>
      </c>
      <c r="H9" s="91" t="n">
        <v>23016</v>
      </c>
      <c r="I9" s="91" t="n">
        <v>21101</v>
      </c>
    </row>
    <row r="10" customFormat="false" ht="21" hidden="false" customHeight="true" outlineLevel="0" collapsed="false">
      <c r="A10" s="90" t="s">
        <v>136</v>
      </c>
      <c r="B10" s="90"/>
      <c r="C10" s="91" t="n">
        <v>2544</v>
      </c>
      <c r="D10" s="91" t="n">
        <v>35</v>
      </c>
      <c r="E10" s="91" t="n">
        <v>3135</v>
      </c>
      <c r="F10" s="91" t="n">
        <v>3100</v>
      </c>
      <c r="G10" s="91" t="n">
        <v>2509</v>
      </c>
      <c r="H10" s="91" t="n">
        <v>22214</v>
      </c>
      <c r="I10" s="91" t="n">
        <v>19705</v>
      </c>
    </row>
    <row r="11" customFormat="false" ht="21" hidden="false" customHeight="true" outlineLevel="0" collapsed="false">
      <c r="A11" s="90" t="s">
        <v>137</v>
      </c>
      <c r="B11" s="90"/>
      <c r="C11" s="91" t="n">
        <v>2768</v>
      </c>
      <c r="D11" s="91" t="n">
        <v>-305</v>
      </c>
      <c r="E11" s="91" t="n">
        <v>2972</v>
      </c>
      <c r="F11" s="91" t="n">
        <v>3277</v>
      </c>
      <c r="G11" s="91" t="n">
        <v>3073</v>
      </c>
      <c r="H11" s="91" t="n">
        <v>23055</v>
      </c>
      <c r="I11" s="91" t="n">
        <v>19982</v>
      </c>
    </row>
    <row r="12" customFormat="false" ht="21" hidden="false" customHeight="true" outlineLevel="0" collapsed="false">
      <c r="A12" s="92" t="s">
        <v>138</v>
      </c>
      <c r="B12" s="92"/>
      <c r="C12" s="93" t="n">
        <v>2447</v>
      </c>
      <c r="D12" s="93" t="n">
        <v>-553</v>
      </c>
      <c r="E12" s="93" t="n">
        <v>2987</v>
      </c>
      <c r="F12" s="93" t="n">
        <v>3540</v>
      </c>
      <c r="G12" s="93" t="n">
        <v>3000</v>
      </c>
      <c r="H12" s="93" t="n">
        <v>23583</v>
      </c>
      <c r="I12" s="93" t="n">
        <v>20583</v>
      </c>
    </row>
    <row r="13" customFormat="false" ht="21" hidden="false" customHeight="true" outlineLevel="0" collapsed="false">
      <c r="A13" s="94"/>
      <c r="B13" s="95"/>
      <c r="C13" s="93"/>
      <c r="D13" s="93"/>
      <c r="E13" s="96"/>
      <c r="F13" s="96"/>
      <c r="G13" s="93"/>
      <c r="H13" s="96"/>
      <c r="I13" s="96"/>
    </row>
    <row r="14" customFormat="false" ht="21" hidden="false" customHeight="true" outlineLevel="0" collapsed="false">
      <c r="A14" s="97"/>
      <c r="B14" s="98" t="s">
        <v>139</v>
      </c>
      <c r="C14" s="91" t="n">
        <v>-3</v>
      </c>
      <c r="D14" s="91" t="n">
        <v>-96</v>
      </c>
      <c r="E14" s="91" t="n">
        <v>256</v>
      </c>
      <c r="F14" s="91" t="n">
        <v>352</v>
      </c>
      <c r="G14" s="91" t="n">
        <v>93</v>
      </c>
      <c r="H14" s="91" t="n">
        <v>1249</v>
      </c>
      <c r="I14" s="91" t="n">
        <v>1156</v>
      </c>
    </row>
    <row r="15" customFormat="false" ht="21" hidden="false" customHeight="true" outlineLevel="0" collapsed="false">
      <c r="A15" s="97"/>
      <c r="B15" s="98" t="s">
        <v>140</v>
      </c>
      <c r="C15" s="91" t="n">
        <v>-84</v>
      </c>
      <c r="D15" s="91" t="n">
        <v>-110</v>
      </c>
      <c r="E15" s="91" t="n">
        <v>207</v>
      </c>
      <c r="F15" s="91" t="n">
        <v>317</v>
      </c>
      <c r="G15" s="91" t="n">
        <v>26</v>
      </c>
      <c r="H15" s="91" t="n">
        <v>1311</v>
      </c>
      <c r="I15" s="91" t="n">
        <v>1285</v>
      </c>
    </row>
    <row r="16" customFormat="false" ht="21" hidden="false" customHeight="true" outlineLevel="0" collapsed="false">
      <c r="A16" s="97"/>
      <c r="B16" s="98" t="s">
        <v>141</v>
      </c>
      <c r="C16" s="91" t="n">
        <v>-1</v>
      </c>
      <c r="D16" s="91" t="n">
        <v>-107</v>
      </c>
      <c r="E16" s="91" t="n">
        <v>230</v>
      </c>
      <c r="F16" s="91" t="n">
        <v>337</v>
      </c>
      <c r="G16" s="91" t="n">
        <v>106</v>
      </c>
      <c r="H16" s="91" t="n">
        <v>4379</v>
      </c>
      <c r="I16" s="91" t="n">
        <v>4273</v>
      </c>
    </row>
    <row r="17" customFormat="false" ht="21" hidden="false" customHeight="true" outlineLevel="0" collapsed="false">
      <c r="A17" s="97"/>
      <c r="B17" s="98" t="s">
        <v>142</v>
      </c>
      <c r="C17" s="91" t="n">
        <v>805</v>
      </c>
      <c r="D17" s="91" t="n">
        <v>-40</v>
      </c>
      <c r="E17" s="91" t="n">
        <v>225</v>
      </c>
      <c r="F17" s="91" t="n">
        <v>265</v>
      </c>
      <c r="G17" s="91" t="n">
        <v>845</v>
      </c>
      <c r="H17" s="91" t="n">
        <v>3292</v>
      </c>
      <c r="I17" s="91" t="n">
        <v>2447</v>
      </c>
    </row>
    <row r="18" customFormat="false" ht="21" hidden="false" customHeight="true" outlineLevel="0" collapsed="false">
      <c r="A18" s="97"/>
      <c r="B18" s="98" t="s">
        <v>143</v>
      </c>
      <c r="C18" s="91" t="n">
        <v>653</v>
      </c>
      <c r="D18" s="91" t="n">
        <v>-29</v>
      </c>
      <c r="E18" s="91" t="n">
        <v>253</v>
      </c>
      <c r="F18" s="91" t="n">
        <v>282</v>
      </c>
      <c r="G18" s="91" t="n">
        <v>682</v>
      </c>
      <c r="H18" s="91" t="n">
        <v>2142</v>
      </c>
      <c r="I18" s="91" t="n">
        <v>1460</v>
      </c>
    </row>
    <row r="19" customFormat="false" ht="21" hidden="false" customHeight="true" outlineLevel="0" collapsed="false">
      <c r="A19" s="97"/>
      <c r="B19" s="98" t="s">
        <v>144</v>
      </c>
      <c r="C19" s="91" t="n">
        <v>285</v>
      </c>
      <c r="D19" s="91" t="n">
        <v>-5</v>
      </c>
      <c r="E19" s="91" t="n">
        <v>235</v>
      </c>
      <c r="F19" s="91" t="n">
        <v>240</v>
      </c>
      <c r="G19" s="91" t="n">
        <v>290</v>
      </c>
      <c r="H19" s="91" t="n">
        <v>1623</v>
      </c>
      <c r="I19" s="91" t="n">
        <v>1333</v>
      </c>
    </row>
    <row r="20" customFormat="false" ht="21" hidden="false" customHeight="true" outlineLevel="0" collapsed="false">
      <c r="A20" s="97"/>
      <c r="B20" s="98" t="s">
        <v>145</v>
      </c>
      <c r="C20" s="91" t="n">
        <v>232</v>
      </c>
      <c r="D20" s="91" t="n">
        <v>25</v>
      </c>
      <c r="E20" s="91" t="n">
        <v>249</v>
      </c>
      <c r="F20" s="91" t="n">
        <v>224</v>
      </c>
      <c r="G20" s="91" t="n">
        <v>207</v>
      </c>
      <c r="H20" s="91" t="n">
        <v>1760</v>
      </c>
      <c r="I20" s="91" t="n">
        <v>1553</v>
      </c>
    </row>
    <row r="21" customFormat="false" ht="21" hidden="false" customHeight="true" outlineLevel="0" collapsed="false">
      <c r="A21" s="97"/>
      <c r="B21" s="98" t="s">
        <v>146</v>
      </c>
      <c r="C21" s="91" t="n">
        <v>-26</v>
      </c>
      <c r="D21" s="91" t="n">
        <v>-58</v>
      </c>
      <c r="E21" s="91" t="n">
        <v>278</v>
      </c>
      <c r="F21" s="91" t="n">
        <v>336</v>
      </c>
      <c r="G21" s="91" t="n">
        <v>32</v>
      </c>
      <c r="H21" s="91" t="n">
        <v>1689</v>
      </c>
      <c r="I21" s="91" t="n">
        <v>1657</v>
      </c>
    </row>
    <row r="22" customFormat="false" ht="21" hidden="false" customHeight="true" outlineLevel="0" collapsed="false">
      <c r="A22" s="97"/>
      <c r="B22" s="98" t="s">
        <v>147</v>
      </c>
      <c r="C22" s="91" t="n">
        <v>294</v>
      </c>
      <c r="D22" s="91" t="n">
        <v>-53</v>
      </c>
      <c r="E22" s="91" t="n">
        <v>263</v>
      </c>
      <c r="F22" s="91" t="n">
        <v>316</v>
      </c>
      <c r="G22" s="91" t="n">
        <v>347</v>
      </c>
      <c r="H22" s="91" t="n">
        <v>1756</v>
      </c>
      <c r="I22" s="91" t="n">
        <v>1409</v>
      </c>
    </row>
    <row r="23" customFormat="false" ht="21" hidden="false" customHeight="true" outlineLevel="0" collapsed="false">
      <c r="A23" s="97"/>
      <c r="B23" s="98" t="s">
        <v>148</v>
      </c>
      <c r="C23" s="91" t="n">
        <v>175</v>
      </c>
      <c r="D23" s="91" t="n">
        <v>-20</v>
      </c>
      <c r="E23" s="91" t="n">
        <v>271</v>
      </c>
      <c r="F23" s="91" t="n">
        <v>291</v>
      </c>
      <c r="G23" s="91" t="n">
        <v>195</v>
      </c>
      <c r="H23" s="91" t="n">
        <v>1616</v>
      </c>
      <c r="I23" s="91" t="n">
        <v>1421</v>
      </c>
    </row>
    <row r="24" customFormat="false" ht="21" hidden="false" customHeight="true" outlineLevel="0" collapsed="false">
      <c r="A24" s="97"/>
      <c r="B24" s="98" t="s">
        <v>149</v>
      </c>
      <c r="C24" s="91" t="n">
        <v>203</v>
      </c>
      <c r="D24" s="91" t="n">
        <v>7</v>
      </c>
      <c r="E24" s="91" t="n">
        <v>284</v>
      </c>
      <c r="F24" s="91" t="n">
        <v>277</v>
      </c>
      <c r="G24" s="91" t="n">
        <v>196</v>
      </c>
      <c r="H24" s="91" t="n">
        <v>1346</v>
      </c>
      <c r="I24" s="91" t="n">
        <v>1150</v>
      </c>
    </row>
    <row r="25" customFormat="false" ht="21" hidden="false" customHeight="true" outlineLevel="0" collapsed="false">
      <c r="A25" s="99"/>
      <c r="B25" s="100" t="s">
        <v>150</v>
      </c>
      <c r="C25" s="91" t="n">
        <v>-86</v>
      </c>
      <c r="D25" s="91" t="n">
        <v>-67</v>
      </c>
      <c r="E25" s="91" t="n">
        <v>236</v>
      </c>
      <c r="F25" s="91" t="n">
        <v>303</v>
      </c>
      <c r="G25" s="91" t="n">
        <v>-19</v>
      </c>
      <c r="H25" s="91" t="n">
        <v>1420</v>
      </c>
      <c r="I25" s="91" t="n">
        <v>1439</v>
      </c>
    </row>
    <row r="26" customFormat="false" ht="15" hidden="false" customHeight="true" outlineLevel="0" collapsed="false">
      <c r="A26" s="101"/>
      <c r="B26" s="101"/>
      <c r="C26" s="14"/>
      <c r="D26" s="14"/>
      <c r="E26" s="14"/>
      <c r="F26" s="15"/>
      <c r="G26" s="15"/>
      <c r="H26" s="14"/>
      <c r="I26" s="102" t="s">
        <v>113</v>
      </c>
    </row>
    <row r="27" customFormat="false" ht="15" hidden="false" customHeight="true" outlineLevel="0" collapsed="false">
      <c r="A27" s="103" t="s">
        <v>151</v>
      </c>
      <c r="B27" s="103"/>
      <c r="C27" s="104"/>
      <c r="D27" s="104"/>
      <c r="E27" s="104"/>
      <c r="F27" s="105"/>
      <c r="G27" s="105"/>
      <c r="H27" s="104"/>
      <c r="I27" s="106"/>
    </row>
    <row r="28" customFormat="false" ht="15" hidden="false" customHeight="true" outlineLevel="0" collapsed="false">
      <c r="A28" s="107" t="s">
        <v>152</v>
      </c>
      <c r="B28" s="107"/>
      <c r="C28" s="21"/>
      <c r="D28" s="21"/>
      <c r="E28" s="21"/>
      <c r="F28" s="21"/>
      <c r="G28" s="21"/>
      <c r="H28" s="21"/>
      <c r="I28" s="108"/>
    </row>
    <row r="29" customFormat="false" ht="15" hidden="false" customHeight="true" outlineLevel="0" collapsed="false">
      <c r="A29" s="107" t="s">
        <v>153</v>
      </c>
      <c r="B29" s="107"/>
      <c r="C29" s="21"/>
      <c r="D29" s="21"/>
      <c r="E29" s="21"/>
      <c r="F29" s="21"/>
      <c r="G29" s="21"/>
      <c r="H29" s="21"/>
      <c r="I29" s="108"/>
    </row>
    <row r="30" customFormat="false" ht="15" hidden="false" customHeight="true" outlineLevel="0" collapsed="false">
      <c r="A30" s="107" t="s">
        <v>154</v>
      </c>
      <c r="B30" s="107"/>
      <c r="C30" s="21"/>
      <c r="D30" s="21"/>
      <c r="E30" s="21"/>
      <c r="F30" s="21"/>
      <c r="G30" s="21"/>
      <c r="H30" s="21"/>
      <c r="I30" s="108"/>
    </row>
    <row r="32" customFormat="false" ht="15" hidden="false" customHeight="true" outlineLevel="0" collapsed="false">
      <c r="A32" s="81" t="s">
        <v>155</v>
      </c>
      <c r="B32" s="81"/>
      <c r="C32" s="82"/>
      <c r="D32" s="21"/>
      <c r="E32" s="21"/>
    </row>
    <row r="33" customFormat="false" ht="15" hidden="false" customHeight="true" outlineLevel="0" collapsed="false">
      <c r="A33" s="105"/>
      <c r="B33" s="105"/>
      <c r="C33" s="105"/>
      <c r="D33" s="105"/>
      <c r="E33" s="105"/>
      <c r="K33" s="11"/>
    </row>
    <row r="34" customFormat="false" ht="21" hidden="false" customHeight="true" outlineLevel="0" collapsed="false">
      <c r="A34" s="83" t="s">
        <v>156</v>
      </c>
      <c r="B34" s="83"/>
      <c r="C34" s="84" t="s">
        <v>157</v>
      </c>
      <c r="D34" s="84"/>
      <c r="E34" s="84" t="s">
        <v>158</v>
      </c>
      <c r="F34" s="84"/>
      <c r="G34" s="85" t="s">
        <v>159</v>
      </c>
      <c r="H34" s="85"/>
      <c r="J34" s="11"/>
      <c r="K34" s="11"/>
      <c r="L34" s="11"/>
    </row>
    <row r="35" customFormat="false" ht="21" hidden="false" customHeight="true" outlineLevel="0" collapsed="false">
      <c r="A35" s="109"/>
      <c r="B35" s="109"/>
      <c r="C35" s="108"/>
      <c r="D35" s="89" t="s">
        <v>160</v>
      </c>
      <c r="E35" s="21"/>
      <c r="F35" s="21"/>
      <c r="G35" s="110" t="s">
        <v>24</v>
      </c>
      <c r="H35" s="110"/>
      <c r="J35" s="11"/>
      <c r="K35" s="11"/>
      <c r="L35" s="11"/>
    </row>
    <row r="36" customFormat="false" ht="21" hidden="false" customHeight="true" outlineLevel="0" collapsed="false">
      <c r="A36" s="111" t="s">
        <v>135</v>
      </c>
      <c r="B36" s="111"/>
      <c r="C36" s="112"/>
      <c r="D36" s="112" t="n">
        <v>1716</v>
      </c>
      <c r="E36" s="21"/>
      <c r="F36" s="21" t="n">
        <v>506</v>
      </c>
      <c r="G36" s="21"/>
      <c r="H36" s="21" t="n">
        <v>74</v>
      </c>
      <c r="J36" s="11"/>
      <c r="K36" s="11"/>
      <c r="L36" s="11"/>
    </row>
    <row r="37" customFormat="false" ht="21" hidden="false" customHeight="true" outlineLevel="0" collapsed="false">
      <c r="A37" s="111" t="s">
        <v>105</v>
      </c>
      <c r="B37" s="111"/>
      <c r="C37" s="112"/>
      <c r="D37" s="112" t="n">
        <v>1816</v>
      </c>
      <c r="E37" s="21"/>
      <c r="F37" s="21" t="n">
        <v>508</v>
      </c>
      <c r="G37" s="21"/>
      <c r="H37" s="21" t="n">
        <v>65</v>
      </c>
      <c r="J37" s="11"/>
      <c r="K37" s="11"/>
      <c r="L37" s="11"/>
    </row>
    <row r="38" customFormat="false" ht="21" hidden="false" customHeight="true" outlineLevel="0" collapsed="false">
      <c r="A38" s="111" t="s">
        <v>136</v>
      </c>
      <c r="B38" s="111"/>
      <c r="C38" s="112"/>
      <c r="D38" s="112" t="n">
        <v>1598</v>
      </c>
      <c r="E38" s="21"/>
      <c r="F38" s="21" t="n">
        <v>481</v>
      </c>
      <c r="G38" s="21"/>
      <c r="H38" s="21" t="n">
        <v>87</v>
      </c>
      <c r="J38" s="11"/>
      <c r="K38" s="11"/>
      <c r="L38" s="11"/>
    </row>
    <row r="39" customFormat="false" ht="21" hidden="false" customHeight="true" outlineLevel="0" collapsed="false">
      <c r="A39" s="111" t="s">
        <v>137</v>
      </c>
      <c r="B39" s="111"/>
      <c r="C39" s="112"/>
      <c r="D39" s="112" t="n">
        <v>1615</v>
      </c>
      <c r="E39" s="21"/>
      <c r="F39" s="21" t="n">
        <v>489</v>
      </c>
      <c r="G39" s="21"/>
      <c r="H39" s="21" t="n">
        <v>66</v>
      </c>
      <c r="J39" s="11"/>
      <c r="K39" s="11"/>
      <c r="L39" s="11"/>
    </row>
    <row r="40" customFormat="false" ht="21" hidden="false" customHeight="true" outlineLevel="0" collapsed="false">
      <c r="A40" s="113" t="s">
        <v>138</v>
      </c>
      <c r="B40" s="113"/>
      <c r="C40" s="114"/>
      <c r="D40" s="115" t="n">
        <v>1739</v>
      </c>
      <c r="E40" s="116"/>
      <c r="F40" s="116" t="n">
        <v>457</v>
      </c>
      <c r="G40" s="116"/>
      <c r="H40" s="116" t="n">
        <v>44</v>
      </c>
      <c r="J40" s="11"/>
      <c r="L40" s="11"/>
    </row>
    <row r="41" customFormat="false" ht="15" hidden="false" customHeight="true" outlineLevel="0" collapsed="false">
      <c r="A41" s="15"/>
      <c r="B41" s="15"/>
      <c r="C41" s="14"/>
      <c r="D41" s="14"/>
      <c r="E41" s="117"/>
      <c r="F41" s="117"/>
      <c r="G41" s="117"/>
      <c r="H41" s="110" t="s">
        <v>161</v>
      </c>
    </row>
    <row r="42" customFormat="false" ht="15" hidden="false" customHeight="true" outlineLevel="0" collapsed="false">
      <c r="A42" s="74" t="s">
        <v>162</v>
      </c>
    </row>
  </sheetData>
  <mergeCells count="20">
    <mergeCell ref="A5:B6"/>
    <mergeCell ref="C5:C6"/>
    <mergeCell ref="D5:F5"/>
    <mergeCell ref="G5:I5"/>
    <mergeCell ref="A8:B8"/>
    <mergeCell ref="A9:B9"/>
    <mergeCell ref="A10:B10"/>
    <mergeCell ref="A11:B11"/>
    <mergeCell ref="A12:B12"/>
    <mergeCell ref="A34:B34"/>
    <mergeCell ref="C34:D34"/>
    <mergeCell ref="E34:F34"/>
    <mergeCell ref="G34:H34"/>
    <mergeCell ref="A35:B35"/>
    <mergeCell ref="G35:H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明朝 Demibold,Bold"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5" zeroHeight="false" outlineLevelRow="0" outlineLevelCol="0"/>
  <cols>
    <col collapsed="false" customWidth="false" hidden="false" outlineLevel="0" max="1" min="1" style="3" width="10.87"/>
    <col collapsed="false" customWidth="true" hidden="false" outlineLevel="0" max="2" min="2" style="3" width="4.12"/>
    <col collapsed="false" customWidth="true" hidden="false" outlineLevel="0" max="3" min="3" style="3" width="11.37"/>
    <col collapsed="false" customWidth="true" hidden="false" outlineLevel="0" max="4" min="4" style="3" width="8.25"/>
    <col collapsed="false" customWidth="true" hidden="false" outlineLevel="0" max="5" min="5" style="3" width="6.74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8" min="8" style="3" width="8.75"/>
    <col collapsed="false" customWidth="true" hidden="false" outlineLevel="0" max="9" min="9" style="3" width="8.86"/>
    <col collapsed="false" customWidth="true" hidden="false" outlineLevel="0" max="10" min="10" style="3" width="7.87"/>
    <col collapsed="false" customWidth="false" hidden="false" outlineLevel="0" max="11" min="11" style="3" width="10.87"/>
    <col collapsed="false" customWidth="true" hidden="false" outlineLevel="0" max="12" min="12" style="3" width="4.12"/>
    <col collapsed="false" customWidth="false" hidden="false" outlineLevel="0" max="13" min="13" style="3" width="10.87"/>
    <col collapsed="false" customWidth="true" hidden="false" outlineLevel="0" max="20" min="14" style="3" width="7.87"/>
    <col collapsed="false" customWidth="false" hidden="false" outlineLevel="0" max="21" min="21" style="3" width="10.87"/>
    <col collapsed="false" customWidth="true" hidden="false" outlineLevel="0" max="22" min="22" style="3" width="4.12"/>
    <col collapsed="false" customWidth="false" hidden="false" outlineLevel="0" max="23" min="23" style="3" width="10.87"/>
    <col collapsed="false" customWidth="true" hidden="false" outlineLevel="0" max="30" min="24" style="3" width="7.87"/>
    <col collapsed="false" customWidth="false" hidden="false" outlineLevel="0" max="31" min="31" style="3" width="10.87"/>
    <col collapsed="false" customWidth="true" hidden="false" outlineLevel="0" max="32" min="32" style="3" width="4.12"/>
    <col collapsed="false" customWidth="false" hidden="false" outlineLevel="0" max="33" min="33" style="3" width="10.87"/>
    <col collapsed="false" customWidth="true" hidden="false" outlineLevel="0" max="40" min="34" style="3" width="7.87"/>
    <col collapsed="false" customWidth="false" hidden="false" outlineLevel="0" max="41" min="41" style="3" width="10.87"/>
    <col collapsed="false" customWidth="true" hidden="false" outlineLevel="0" max="42" min="42" style="3" width="4.12"/>
    <col collapsed="false" customWidth="false" hidden="false" outlineLevel="0" max="43" min="43" style="3" width="10.87"/>
    <col collapsed="false" customWidth="true" hidden="false" outlineLevel="0" max="50" min="44" style="3" width="7.87"/>
    <col collapsed="false" customWidth="false" hidden="false" outlineLevel="0" max="257" min="51" style="3" width="10.87"/>
  </cols>
  <sheetData>
    <row r="1" s="118" customFormat="true" ht="15" hidden="false" customHeight="true" outlineLevel="0" collapsed="false">
      <c r="A1" s="4"/>
      <c r="B1" s="4"/>
      <c r="J1" s="5" t="s">
        <v>1</v>
      </c>
      <c r="K1" s="4" t="s">
        <v>1</v>
      </c>
      <c r="L1" s="4"/>
      <c r="U1" s="4"/>
      <c r="V1" s="4"/>
      <c r="AD1" s="5" t="s">
        <v>1</v>
      </c>
      <c r="AE1" s="4" t="s">
        <v>1</v>
      </c>
      <c r="AF1" s="4"/>
      <c r="AX1" s="5" t="s">
        <v>1</v>
      </c>
    </row>
    <row r="3" customFormat="false" ht="15" hidden="false" customHeight="true" outlineLevel="0" collapsed="false">
      <c r="A3" s="81" t="s">
        <v>163</v>
      </c>
      <c r="B3" s="81"/>
      <c r="C3" s="82"/>
      <c r="D3" s="82"/>
      <c r="E3" s="82"/>
      <c r="F3" s="21"/>
      <c r="G3" s="21"/>
      <c r="H3" s="21"/>
      <c r="I3" s="21"/>
      <c r="J3" s="21"/>
      <c r="K3" s="119" t="s">
        <v>164</v>
      </c>
      <c r="L3" s="119"/>
      <c r="M3" s="120"/>
      <c r="N3" s="120"/>
      <c r="O3" s="120"/>
      <c r="P3" s="119"/>
      <c r="Q3" s="119"/>
      <c r="R3" s="119"/>
      <c r="S3" s="119"/>
      <c r="T3" s="119"/>
      <c r="U3" s="119" t="s">
        <v>164</v>
      </c>
      <c r="V3" s="119"/>
      <c r="W3" s="120"/>
      <c r="X3" s="120"/>
      <c r="Y3" s="120"/>
      <c r="Z3" s="119"/>
      <c r="AA3" s="119"/>
      <c r="AB3" s="119"/>
      <c r="AC3" s="119"/>
      <c r="AD3" s="119"/>
      <c r="AE3" s="121" t="s">
        <v>164</v>
      </c>
      <c r="AF3" s="121"/>
      <c r="AG3" s="121"/>
      <c r="AH3" s="121"/>
      <c r="AI3" s="122"/>
      <c r="AJ3" s="119"/>
      <c r="AK3" s="119"/>
      <c r="AL3" s="119"/>
      <c r="AM3" s="119"/>
      <c r="AN3" s="119"/>
      <c r="AO3" s="123" t="s">
        <v>164</v>
      </c>
      <c r="AP3" s="81"/>
      <c r="AQ3" s="120"/>
      <c r="AR3" s="120"/>
      <c r="AS3" s="120"/>
      <c r="AT3" s="119"/>
      <c r="AU3" s="119"/>
      <c r="AV3" s="119"/>
      <c r="AW3" s="119"/>
      <c r="AX3" s="119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82"/>
      <c r="I4" s="82"/>
      <c r="J4" s="124" t="s">
        <v>165</v>
      </c>
      <c r="K4" s="21"/>
      <c r="L4" s="21"/>
      <c r="M4" s="21"/>
      <c r="N4" s="21"/>
      <c r="O4" s="21"/>
      <c r="P4" s="21"/>
      <c r="Q4" s="21"/>
      <c r="R4" s="82"/>
      <c r="S4" s="82"/>
      <c r="T4" s="108"/>
      <c r="U4" s="21"/>
      <c r="V4" s="21"/>
      <c r="W4" s="21"/>
      <c r="X4" s="21"/>
      <c r="Y4" s="21"/>
      <c r="Z4" s="21"/>
      <c r="AA4" s="21"/>
      <c r="AB4" s="82"/>
      <c r="AC4" s="82"/>
      <c r="AD4" s="108"/>
      <c r="AE4" s="125"/>
      <c r="AF4" s="125"/>
      <c r="AG4" s="21"/>
      <c r="AH4" s="21"/>
      <c r="AI4" s="21"/>
      <c r="AJ4" s="21"/>
      <c r="AK4" s="21"/>
      <c r="AL4" s="82"/>
      <c r="AM4" s="82"/>
      <c r="AN4" s="108"/>
      <c r="AO4" s="21"/>
      <c r="AP4" s="21"/>
      <c r="AQ4" s="21"/>
      <c r="AR4" s="21"/>
      <c r="AS4" s="21"/>
      <c r="AT4" s="21"/>
      <c r="AU4" s="21"/>
      <c r="AV4" s="82"/>
      <c r="AW4" s="82"/>
      <c r="AX4" s="108"/>
    </row>
    <row r="5" customFormat="false" ht="15" hidden="false" customHeight="true" outlineLevel="0" collapsed="false">
      <c r="A5" s="126"/>
      <c r="B5" s="127"/>
      <c r="C5" s="14"/>
      <c r="D5" s="16"/>
      <c r="E5" s="128"/>
      <c r="F5" s="16" t="s">
        <v>166</v>
      </c>
      <c r="G5" s="16"/>
      <c r="H5" s="16"/>
      <c r="I5" s="16"/>
      <c r="J5" s="16"/>
      <c r="K5" s="126"/>
      <c r="L5" s="14"/>
      <c r="M5" s="16"/>
      <c r="N5" s="16"/>
      <c r="O5" s="128"/>
      <c r="P5" s="16" t="s">
        <v>166</v>
      </c>
      <c r="Q5" s="16"/>
      <c r="R5" s="16"/>
      <c r="S5" s="16"/>
      <c r="T5" s="16"/>
      <c r="U5" s="126"/>
      <c r="V5" s="14"/>
      <c r="W5" s="16"/>
      <c r="X5" s="16"/>
      <c r="Y5" s="128"/>
      <c r="Z5" s="16" t="s">
        <v>166</v>
      </c>
      <c r="AA5" s="16"/>
      <c r="AB5" s="16"/>
      <c r="AC5" s="16"/>
      <c r="AD5" s="16"/>
      <c r="AE5" s="126"/>
      <c r="AF5" s="14"/>
      <c r="AG5" s="16"/>
      <c r="AH5" s="16"/>
      <c r="AI5" s="128"/>
      <c r="AJ5" s="16" t="s">
        <v>166</v>
      </c>
      <c r="AK5" s="16"/>
      <c r="AL5" s="16"/>
      <c r="AM5" s="16"/>
      <c r="AN5" s="16"/>
      <c r="AO5" s="126"/>
      <c r="AP5" s="14"/>
      <c r="AQ5" s="16"/>
      <c r="AR5" s="16"/>
      <c r="AS5" s="128"/>
      <c r="AT5" s="16" t="s">
        <v>166</v>
      </c>
      <c r="AU5" s="16"/>
      <c r="AV5" s="16"/>
      <c r="AW5" s="16"/>
      <c r="AX5" s="16"/>
    </row>
    <row r="6" customFormat="false" ht="15" hidden="false" customHeight="true" outlineLevel="0" collapsed="false">
      <c r="A6" s="129" t="s">
        <v>167</v>
      </c>
      <c r="B6" s="130" t="s">
        <v>168</v>
      </c>
      <c r="C6" s="131" t="s">
        <v>169</v>
      </c>
      <c r="D6" s="132" t="s">
        <v>170</v>
      </c>
      <c r="E6" s="132"/>
      <c r="F6" s="133" t="s">
        <v>13</v>
      </c>
      <c r="G6" s="133"/>
      <c r="H6" s="133" t="s">
        <v>14</v>
      </c>
      <c r="I6" s="133" t="s">
        <v>15</v>
      </c>
      <c r="J6" s="17" t="s">
        <v>17</v>
      </c>
      <c r="K6" s="129" t="s">
        <v>167</v>
      </c>
      <c r="L6" s="130" t="s">
        <v>168</v>
      </c>
      <c r="M6" s="17" t="s">
        <v>169</v>
      </c>
      <c r="N6" s="132" t="s">
        <v>170</v>
      </c>
      <c r="O6" s="132"/>
      <c r="P6" s="133" t="s">
        <v>13</v>
      </c>
      <c r="Q6" s="133"/>
      <c r="R6" s="133" t="s">
        <v>14</v>
      </c>
      <c r="S6" s="133" t="s">
        <v>15</v>
      </c>
      <c r="T6" s="17" t="s">
        <v>17</v>
      </c>
      <c r="U6" s="129" t="s">
        <v>167</v>
      </c>
      <c r="V6" s="130" t="s">
        <v>168</v>
      </c>
      <c r="W6" s="17" t="s">
        <v>169</v>
      </c>
      <c r="X6" s="132" t="s">
        <v>170</v>
      </c>
      <c r="Y6" s="132"/>
      <c r="Z6" s="133" t="s">
        <v>13</v>
      </c>
      <c r="AA6" s="133"/>
      <c r="AB6" s="133" t="s">
        <v>14</v>
      </c>
      <c r="AC6" s="133" t="s">
        <v>15</v>
      </c>
      <c r="AD6" s="17" t="s">
        <v>17</v>
      </c>
      <c r="AE6" s="129" t="s">
        <v>167</v>
      </c>
      <c r="AF6" s="130" t="s">
        <v>168</v>
      </c>
      <c r="AG6" s="17" t="s">
        <v>169</v>
      </c>
      <c r="AH6" s="132" t="s">
        <v>170</v>
      </c>
      <c r="AI6" s="132"/>
      <c r="AJ6" s="133" t="s">
        <v>13</v>
      </c>
      <c r="AK6" s="133"/>
      <c r="AL6" s="133" t="s">
        <v>14</v>
      </c>
      <c r="AM6" s="133" t="s">
        <v>15</v>
      </c>
      <c r="AN6" s="17" t="s">
        <v>17</v>
      </c>
      <c r="AO6" s="129" t="s">
        <v>167</v>
      </c>
      <c r="AP6" s="130" t="s">
        <v>168</v>
      </c>
      <c r="AQ6" s="17" t="s">
        <v>169</v>
      </c>
      <c r="AR6" s="132" t="s">
        <v>170</v>
      </c>
      <c r="AS6" s="132"/>
      <c r="AT6" s="133" t="s">
        <v>13</v>
      </c>
      <c r="AU6" s="133"/>
      <c r="AV6" s="133" t="s">
        <v>14</v>
      </c>
      <c r="AW6" s="133" t="s">
        <v>15</v>
      </c>
      <c r="AX6" s="17" t="s">
        <v>17</v>
      </c>
    </row>
    <row r="7" customFormat="false" ht="15" hidden="false" customHeight="true" outlineLevel="0" collapsed="false">
      <c r="A7" s="129"/>
      <c r="B7" s="130"/>
      <c r="C7" s="104"/>
      <c r="D7" s="17"/>
      <c r="E7" s="19" t="s">
        <v>21</v>
      </c>
      <c r="F7" s="134"/>
      <c r="G7" s="19" t="s">
        <v>21</v>
      </c>
      <c r="H7" s="135"/>
      <c r="I7" s="135"/>
      <c r="J7" s="17"/>
      <c r="K7" s="129"/>
      <c r="L7" s="82"/>
      <c r="M7" s="17"/>
      <c r="N7" s="17"/>
      <c r="O7" s="19" t="s">
        <v>21</v>
      </c>
      <c r="P7" s="134"/>
      <c r="Q7" s="19" t="s">
        <v>21</v>
      </c>
      <c r="R7" s="135"/>
      <c r="S7" s="135"/>
      <c r="T7" s="17"/>
      <c r="U7" s="129"/>
      <c r="V7" s="82"/>
      <c r="W7" s="17"/>
      <c r="X7" s="17"/>
      <c r="Y7" s="19" t="s">
        <v>21</v>
      </c>
      <c r="Z7" s="134"/>
      <c r="AA7" s="19" t="s">
        <v>21</v>
      </c>
      <c r="AB7" s="135"/>
      <c r="AC7" s="135"/>
      <c r="AD7" s="17"/>
      <c r="AE7" s="129"/>
      <c r="AF7" s="82"/>
      <c r="AG7" s="17"/>
      <c r="AH7" s="17"/>
      <c r="AI7" s="19" t="s">
        <v>21</v>
      </c>
      <c r="AJ7" s="134"/>
      <c r="AK7" s="19" t="s">
        <v>21</v>
      </c>
      <c r="AL7" s="135"/>
      <c r="AM7" s="135"/>
      <c r="AN7" s="17"/>
      <c r="AO7" s="129"/>
      <c r="AP7" s="82"/>
      <c r="AQ7" s="17"/>
      <c r="AR7" s="17"/>
      <c r="AS7" s="19" t="s">
        <v>21</v>
      </c>
      <c r="AT7" s="134"/>
      <c r="AU7" s="19" t="s">
        <v>21</v>
      </c>
      <c r="AV7" s="135"/>
      <c r="AW7" s="135"/>
      <c r="AX7" s="17"/>
    </row>
    <row r="8" customFormat="false" ht="15" hidden="false" customHeight="true" outlineLevel="0" collapsed="false">
      <c r="A8" s="136"/>
      <c r="B8" s="88"/>
      <c r="C8" s="137" t="s">
        <v>171</v>
      </c>
      <c r="D8" s="137" t="s">
        <v>172</v>
      </c>
      <c r="E8" s="137" t="s">
        <v>25</v>
      </c>
      <c r="F8" s="137" t="s">
        <v>173</v>
      </c>
      <c r="G8" s="137" t="s">
        <v>25</v>
      </c>
      <c r="H8" s="137"/>
      <c r="I8" s="138"/>
      <c r="J8" s="137" t="s">
        <v>174</v>
      </c>
      <c r="K8" s="136"/>
      <c r="L8" s="87"/>
      <c r="M8" s="139" t="s">
        <v>171</v>
      </c>
      <c r="N8" s="137" t="s">
        <v>172</v>
      </c>
      <c r="O8" s="137" t="s">
        <v>25</v>
      </c>
      <c r="P8" s="137" t="s">
        <v>173</v>
      </c>
      <c r="Q8" s="137" t="s">
        <v>25</v>
      </c>
      <c r="R8" s="137"/>
      <c r="S8" s="138"/>
      <c r="T8" s="137" t="s">
        <v>174</v>
      </c>
      <c r="U8" s="136"/>
      <c r="V8" s="87"/>
      <c r="W8" s="139" t="s">
        <v>171</v>
      </c>
      <c r="X8" s="137" t="s">
        <v>172</v>
      </c>
      <c r="Y8" s="137" t="s">
        <v>25</v>
      </c>
      <c r="Z8" s="137" t="s">
        <v>173</v>
      </c>
      <c r="AA8" s="137" t="s">
        <v>25</v>
      </c>
      <c r="AB8" s="137"/>
      <c r="AC8" s="138"/>
      <c r="AD8" s="137" t="s">
        <v>174</v>
      </c>
      <c r="AE8" s="140"/>
      <c r="AF8" s="141"/>
      <c r="AG8" s="139" t="s">
        <v>171</v>
      </c>
      <c r="AH8" s="137" t="s">
        <v>172</v>
      </c>
      <c r="AI8" s="137" t="s">
        <v>25</v>
      </c>
      <c r="AJ8" s="137" t="s">
        <v>173</v>
      </c>
      <c r="AK8" s="137" t="s">
        <v>25</v>
      </c>
      <c r="AL8" s="137"/>
      <c r="AM8" s="138"/>
      <c r="AN8" s="137" t="s">
        <v>174</v>
      </c>
      <c r="AO8" s="136"/>
      <c r="AP8" s="87"/>
      <c r="AQ8" s="139" t="s">
        <v>171</v>
      </c>
      <c r="AR8" s="137" t="s">
        <v>172</v>
      </c>
      <c r="AS8" s="137" t="s">
        <v>25</v>
      </c>
      <c r="AT8" s="137" t="s">
        <v>173</v>
      </c>
      <c r="AU8" s="137" t="s">
        <v>25</v>
      </c>
      <c r="AV8" s="137"/>
      <c r="AW8" s="138"/>
      <c r="AX8" s="137" t="s">
        <v>174</v>
      </c>
    </row>
    <row r="9" customFormat="false" ht="15.95" hidden="false" customHeight="true" outlineLevel="0" collapsed="false">
      <c r="A9" s="142" t="s">
        <v>175</v>
      </c>
      <c r="B9" s="95"/>
      <c r="C9" s="143" t="n">
        <v>36090000</v>
      </c>
      <c r="D9" s="143" t="n">
        <v>181607</v>
      </c>
      <c r="E9" s="144" t="n">
        <v>1.7525871391032</v>
      </c>
      <c r="F9" s="143" t="n">
        <v>381024</v>
      </c>
      <c r="G9" s="144" t="n">
        <v>0.670832397585109</v>
      </c>
      <c r="H9" s="143" t="n">
        <v>181993</v>
      </c>
      <c r="I9" s="143" t="n">
        <v>199031</v>
      </c>
      <c r="J9" s="143" t="n">
        <f aca="false">F9/C9*1000000</f>
        <v>10557.6059850374</v>
      </c>
      <c r="K9" s="142" t="s">
        <v>176</v>
      </c>
      <c r="L9" s="125" t="n">
        <v>5</v>
      </c>
      <c r="M9" s="145" t="n">
        <v>157300</v>
      </c>
      <c r="N9" s="146" t="n">
        <v>908</v>
      </c>
      <c r="O9" s="147" t="n">
        <v>0.888888888888889</v>
      </c>
      <c r="P9" s="148" t="n">
        <v>1924</v>
      </c>
      <c r="Q9" s="149" t="n">
        <v>0.365153886280647</v>
      </c>
      <c r="R9" s="146" t="n">
        <v>933</v>
      </c>
      <c r="S9" s="146" t="n">
        <v>991</v>
      </c>
      <c r="T9" s="96" t="n">
        <f aca="false">P9/M9*1000000</f>
        <v>12231.4049586777</v>
      </c>
      <c r="U9" s="150" t="s">
        <v>177</v>
      </c>
      <c r="V9" s="125"/>
      <c r="W9" s="145" t="n">
        <v>3246200</v>
      </c>
      <c r="X9" s="146" t="n">
        <v>92</v>
      </c>
      <c r="Y9" s="149" t="n">
        <v>9.52380952380952</v>
      </c>
      <c r="Z9" s="148" t="n">
        <v>123</v>
      </c>
      <c r="AA9" s="149" t="n">
        <v>5.12820512820513</v>
      </c>
      <c r="AB9" s="146" t="n">
        <v>47</v>
      </c>
      <c r="AC9" s="146" t="n">
        <v>76</v>
      </c>
      <c r="AD9" s="96" t="n">
        <f aca="false">Z9/W9*1000000</f>
        <v>37.8904565337934</v>
      </c>
      <c r="AE9" s="142" t="s">
        <v>178</v>
      </c>
      <c r="AF9" s="125"/>
      <c r="AG9" s="145" t="n">
        <v>107300</v>
      </c>
      <c r="AH9" s="146" t="n">
        <v>469</v>
      </c>
      <c r="AI9" s="149" t="n">
        <v>1.7353579175705</v>
      </c>
      <c r="AJ9" s="148" t="n">
        <v>898</v>
      </c>
      <c r="AK9" s="149" t="n">
        <v>0.898876404494382</v>
      </c>
      <c r="AL9" s="146" t="n">
        <v>451</v>
      </c>
      <c r="AM9" s="146" t="n">
        <v>447</v>
      </c>
      <c r="AN9" s="96" t="n">
        <f aca="false">AJ9/AG9*1000000</f>
        <v>8369.0587138863</v>
      </c>
      <c r="AO9" s="142" t="s">
        <v>179</v>
      </c>
      <c r="AP9" s="125"/>
      <c r="AQ9" s="145" t="n">
        <v>295800</v>
      </c>
      <c r="AR9" s="146" t="n">
        <v>1194</v>
      </c>
      <c r="AS9" s="149" t="n">
        <v>2.66552020636285</v>
      </c>
      <c r="AT9" s="148" t="n">
        <v>2297</v>
      </c>
      <c r="AU9" s="149" t="n">
        <v>1.77226406734603</v>
      </c>
      <c r="AV9" s="146" t="n">
        <v>1073</v>
      </c>
      <c r="AW9" s="146" t="n">
        <v>1224</v>
      </c>
      <c r="AX9" s="96" t="n">
        <f aca="false">AT9/AQ9*1000000</f>
        <v>7765.38201487492</v>
      </c>
    </row>
    <row r="10" customFormat="false" ht="15.95" hidden="false" customHeight="true" outlineLevel="0" collapsed="false">
      <c r="A10" s="142"/>
      <c r="B10" s="95"/>
      <c r="C10" s="112"/>
      <c r="D10" s="151"/>
      <c r="E10" s="152"/>
      <c r="F10" s="151"/>
      <c r="G10" s="153"/>
      <c r="H10" s="151"/>
      <c r="I10" s="151"/>
      <c r="J10" s="96"/>
      <c r="K10" s="142" t="s">
        <v>180</v>
      </c>
      <c r="L10" s="125"/>
      <c r="M10" s="145" t="n">
        <v>146500</v>
      </c>
      <c r="N10" s="154" t="s">
        <v>181</v>
      </c>
      <c r="O10" s="154" t="s">
        <v>181</v>
      </c>
      <c r="P10" s="154" t="s">
        <v>181</v>
      </c>
      <c r="Q10" s="154" t="s">
        <v>181</v>
      </c>
      <c r="R10" s="154" t="s">
        <v>181</v>
      </c>
      <c r="S10" s="154" t="s">
        <v>181</v>
      </c>
      <c r="T10" s="154" t="s">
        <v>181</v>
      </c>
      <c r="U10" s="150" t="s">
        <v>182</v>
      </c>
      <c r="V10" s="125"/>
      <c r="W10" s="145" t="n">
        <v>26000</v>
      </c>
      <c r="X10" s="146" t="n">
        <v>240</v>
      </c>
      <c r="Y10" s="149" t="n">
        <v>0.840336134453782</v>
      </c>
      <c r="Z10" s="148" t="n">
        <v>339</v>
      </c>
      <c r="AA10" s="149" t="n">
        <v>-0.87719298245614</v>
      </c>
      <c r="AB10" s="146" t="n">
        <v>130</v>
      </c>
      <c r="AC10" s="146" t="n">
        <v>209</v>
      </c>
      <c r="AD10" s="96" t="n">
        <f aca="false">Z10/W10*1000000</f>
        <v>13038.4615384615</v>
      </c>
      <c r="AE10" s="142" t="s">
        <v>183</v>
      </c>
      <c r="AF10" s="125"/>
      <c r="AG10" s="145" t="n">
        <v>414400</v>
      </c>
      <c r="AH10" s="146" t="n">
        <v>3053</v>
      </c>
      <c r="AI10" s="149" t="n">
        <v>2.17536813922356</v>
      </c>
      <c r="AJ10" s="148" t="n">
        <v>5009</v>
      </c>
      <c r="AK10" s="149" t="n">
        <v>0.663183279742765</v>
      </c>
      <c r="AL10" s="146" t="n">
        <v>2585</v>
      </c>
      <c r="AM10" s="146" t="n">
        <v>2424</v>
      </c>
      <c r="AN10" s="96" t="n">
        <f aca="false">AJ10/AG10*1000000</f>
        <v>12087.3552123552</v>
      </c>
      <c r="AO10" s="142" t="s">
        <v>184</v>
      </c>
      <c r="AP10" s="125"/>
      <c r="AQ10" s="145" t="n">
        <v>113400</v>
      </c>
      <c r="AR10" s="155" t="s">
        <v>185</v>
      </c>
      <c r="AS10" s="155" t="s">
        <v>185</v>
      </c>
      <c r="AT10" s="155" t="s">
        <v>185</v>
      </c>
      <c r="AU10" s="155" t="s">
        <v>185</v>
      </c>
      <c r="AV10" s="155" t="s">
        <v>185</v>
      </c>
      <c r="AW10" s="155" t="s">
        <v>185</v>
      </c>
      <c r="AX10" s="155" t="s">
        <v>185</v>
      </c>
    </row>
    <row r="11" customFormat="false" ht="15.95" hidden="false" customHeight="true" outlineLevel="0" collapsed="false">
      <c r="A11" s="142" t="s">
        <v>186</v>
      </c>
      <c r="B11" s="95"/>
      <c r="C11" s="112" t="n">
        <v>228600</v>
      </c>
      <c r="D11" s="148" t="n">
        <v>925</v>
      </c>
      <c r="E11" s="149" t="n">
        <v>0.108225108225108</v>
      </c>
      <c r="F11" s="148" t="n">
        <v>2121</v>
      </c>
      <c r="G11" s="149" t="n">
        <v>-0.980392156862745</v>
      </c>
      <c r="H11" s="148" t="n">
        <v>1022</v>
      </c>
      <c r="I11" s="148" t="n">
        <v>1099</v>
      </c>
      <c r="J11" s="96" t="n">
        <f aca="false">F11/C11*1000000</f>
        <v>9278.21522309711</v>
      </c>
      <c r="K11" s="142" t="s">
        <v>187</v>
      </c>
      <c r="L11" s="125" t="n">
        <v>1</v>
      </c>
      <c r="M11" s="145" t="n">
        <v>143200</v>
      </c>
      <c r="N11" s="146" t="n">
        <v>733</v>
      </c>
      <c r="O11" s="149" t="n">
        <v>7.63582966226138</v>
      </c>
      <c r="P11" s="148" t="n">
        <v>1203</v>
      </c>
      <c r="Q11" s="149" t="n">
        <v>3.2618025751073</v>
      </c>
      <c r="R11" s="146" t="n">
        <v>602</v>
      </c>
      <c r="S11" s="146" t="n">
        <v>601</v>
      </c>
      <c r="T11" s="96" t="n">
        <f aca="false">P11/M11*1000000</f>
        <v>8400.83798882682</v>
      </c>
      <c r="U11" s="142" t="s">
        <v>188</v>
      </c>
      <c r="V11" s="125"/>
      <c r="W11" s="145" t="n">
        <v>125700</v>
      </c>
      <c r="X11" s="146" t="n">
        <v>1034</v>
      </c>
      <c r="Y11" s="149" t="n">
        <v>0.485908649173955</v>
      </c>
      <c r="Z11" s="148" t="n">
        <v>2528</v>
      </c>
      <c r="AA11" s="149" t="n">
        <v>-0.706991358994501</v>
      </c>
      <c r="AB11" s="146" t="n">
        <v>1214</v>
      </c>
      <c r="AC11" s="146" t="n">
        <v>1314</v>
      </c>
      <c r="AD11" s="96" t="n">
        <f aca="false">Z11/W11*1000000</f>
        <v>20111.3762927605</v>
      </c>
      <c r="AE11" s="142" t="s">
        <v>189</v>
      </c>
      <c r="AF11" s="125"/>
      <c r="AG11" s="145" t="n">
        <v>163700</v>
      </c>
      <c r="AH11" s="146" t="n">
        <v>223</v>
      </c>
      <c r="AI11" s="149" t="n">
        <v>-5.90717299578059</v>
      </c>
      <c r="AJ11" s="148" t="n">
        <v>382</v>
      </c>
      <c r="AK11" s="149" t="n">
        <v>-3.77833753148615</v>
      </c>
      <c r="AL11" s="146" t="n">
        <v>213</v>
      </c>
      <c r="AM11" s="146" t="n">
        <v>169</v>
      </c>
      <c r="AN11" s="96" t="n">
        <f aca="false">AJ11/AG11*1000000</f>
        <v>2333.53695784973</v>
      </c>
      <c r="AO11" s="142" t="s">
        <v>190</v>
      </c>
      <c r="AP11" s="125"/>
      <c r="AQ11" s="145" t="n">
        <v>117500</v>
      </c>
      <c r="AR11" s="146" t="n">
        <v>759</v>
      </c>
      <c r="AS11" s="149" t="n">
        <v>-1.171875</v>
      </c>
      <c r="AT11" s="148" t="n">
        <v>1338</v>
      </c>
      <c r="AU11" s="147" t="n">
        <v>-2.0497803806735</v>
      </c>
      <c r="AV11" s="146" t="n">
        <v>619</v>
      </c>
      <c r="AW11" s="146" t="n">
        <v>719</v>
      </c>
      <c r="AX11" s="96" t="n">
        <f aca="false">AT11/AQ11*1000000</f>
        <v>11387.2340425532</v>
      </c>
    </row>
    <row r="12" customFormat="false" ht="15.95" hidden="false" customHeight="true" outlineLevel="0" collapsed="false">
      <c r="A12" s="142" t="s">
        <v>191</v>
      </c>
      <c r="B12" s="95"/>
      <c r="C12" s="112" t="n">
        <v>306500</v>
      </c>
      <c r="D12" s="148" t="n">
        <v>976</v>
      </c>
      <c r="E12" s="149" t="n">
        <v>1.0351966873706</v>
      </c>
      <c r="F12" s="148" t="n">
        <v>2388</v>
      </c>
      <c r="G12" s="149" t="n">
        <v>-0.333889816360601</v>
      </c>
      <c r="H12" s="148" t="n">
        <v>1177</v>
      </c>
      <c r="I12" s="148" t="n">
        <v>1211</v>
      </c>
      <c r="J12" s="96" t="n">
        <f aca="false">F12/C12*1000000</f>
        <v>7791.19086460033</v>
      </c>
      <c r="K12" s="142"/>
      <c r="L12" s="125" t="n">
        <v>2</v>
      </c>
      <c r="M12" s="145" t="n">
        <v>120900</v>
      </c>
      <c r="N12" s="146" t="n">
        <v>150</v>
      </c>
      <c r="O12" s="149" t="n">
        <v>-7.97546012269939</v>
      </c>
      <c r="P12" s="148" t="n">
        <v>278</v>
      </c>
      <c r="Q12" s="149" t="n">
        <v>-9.15032679738562</v>
      </c>
      <c r="R12" s="146" t="n">
        <v>129</v>
      </c>
      <c r="S12" s="146" t="n">
        <v>149</v>
      </c>
      <c r="T12" s="96" t="n">
        <f aca="false">P12/M12*1000000</f>
        <v>2299.42100909843</v>
      </c>
      <c r="U12" s="142" t="s">
        <v>192</v>
      </c>
      <c r="V12" s="125" t="n">
        <v>1</v>
      </c>
      <c r="W12" s="145" t="n">
        <v>172600</v>
      </c>
      <c r="X12" s="146" t="n">
        <v>1221</v>
      </c>
      <c r="Y12" s="149" t="n">
        <v>-0.892857142857143</v>
      </c>
      <c r="Z12" s="148" t="n">
        <v>2973</v>
      </c>
      <c r="AA12" s="149" t="n">
        <v>-1.42572944297082</v>
      </c>
      <c r="AB12" s="146" t="n">
        <v>1438</v>
      </c>
      <c r="AC12" s="146" t="n">
        <v>1535</v>
      </c>
      <c r="AD12" s="96" t="n">
        <f aca="false">Z12/W12*1000000</f>
        <v>17224.7972190035</v>
      </c>
      <c r="AE12" s="142" t="s">
        <v>193</v>
      </c>
      <c r="AF12" s="125"/>
      <c r="AG12" s="145" t="n">
        <v>110300</v>
      </c>
      <c r="AH12" s="146" t="n">
        <v>1306</v>
      </c>
      <c r="AI12" s="149" t="n">
        <v>0.230237912509593</v>
      </c>
      <c r="AJ12" s="148" t="n">
        <v>3566</v>
      </c>
      <c r="AK12" s="149" t="n">
        <v>-0.502232142857143</v>
      </c>
      <c r="AL12" s="146" t="n">
        <v>1775</v>
      </c>
      <c r="AM12" s="146" t="n">
        <v>1791</v>
      </c>
      <c r="AN12" s="96" t="n">
        <f aca="false">AJ12/AG12*1000000</f>
        <v>32330.0090661831</v>
      </c>
      <c r="AO12" s="142" t="s">
        <v>194</v>
      </c>
      <c r="AP12" s="125" t="n">
        <v>1</v>
      </c>
      <c r="AQ12" s="145" t="n">
        <v>146400</v>
      </c>
      <c r="AR12" s="146" t="n">
        <v>1356</v>
      </c>
      <c r="AS12" s="149" t="n">
        <v>0.593471810089021</v>
      </c>
      <c r="AT12" s="148" t="n">
        <v>3043</v>
      </c>
      <c r="AU12" s="149" t="n">
        <v>-0.750163078930202</v>
      </c>
      <c r="AV12" s="146" t="n">
        <v>1383</v>
      </c>
      <c r="AW12" s="146" t="n">
        <v>1660</v>
      </c>
      <c r="AX12" s="96" t="n">
        <f aca="false">AT12/AQ12*1000000</f>
        <v>20785.5191256831</v>
      </c>
    </row>
    <row r="13" customFormat="false" ht="15.95" hidden="false" customHeight="true" outlineLevel="0" collapsed="false">
      <c r="A13" s="142" t="s">
        <v>195</v>
      </c>
      <c r="B13" s="95" t="n">
        <v>1</v>
      </c>
      <c r="C13" s="112" t="n">
        <v>157900</v>
      </c>
      <c r="D13" s="148" t="n">
        <v>1245</v>
      </c>
      <c r="E13" s="149" t="n">
        <v>5.50847457627119</v>
      </c>
      <c r="F13" s="148" t="n">
        <v>1990</v>
      </c>
      <c r="G13" s="149" t="n">
        <v>6.02024507192328</v>
      </c>
      <c r="H13" s="148" t="n">
        <v>908</v>
      </c>
      <c r="I13" s="148" t="n">
        <v>1082</v>
      </c>
      <c r="J13" s="96" t="n">
        <f aca="false">F13/C13*1000000</f>
        <v>12602.9132362255</v>
      </c>
      <c r="K13" s="142"/>
      <c r="L13" s="125" t="n">
        <v>3</v>
      </c>
      <c r="M13" s="145" t="n">
        <v>134600</v>
      </c>
      <c r="N13" s="146" t="n">
        <v>805</v>
      </c>
      <c r="O13" s="149" t="n">
        <v>-0.371287128712871</v>
      </c>
      <c r="P13" s="148" t="n">
        <v>1258</v>
      </c>
      <c r="Q13" s="149" t="n">
        <v>0.559552358113509</v>
      </c>
      <c r="R13" s="146" t="n">
        <v>638</v>
      </c>
      <c r="S13" s="146" t="n">
        <v>620</v>
      </c>
      <c r="T13" s="96" t="n">
        <f aca="false">P13/M13*1000000</f>
        <v>9346.21099554235</v>
      </c>
      <c r="U13" s="142"/>
      <c r="V13" s="125" t="n">
        <v>2</v>
      </c>
      <c r="W13" s="145" t="n">
        <v>66100</v>
      </c>
      <c r="X13" s="146" t="n">
        <v>685</v>
      </c>
      <c r="Y13" s="149" t="n">
        <v>1.33136094674556</v>
      </c>
      <c r="Z13" s="148" t="n">
        <v>1699</v>
      </c>
      <c r="AA13" s="149" t="n">
        <v>-0.526932084309134</v>
      </c>
      <c r="AB13" s="146" t="n">
        <v>804</v>
      </c>
      <c r="AC13" s="146" t="n">
        <v>895</v>
      </c>
      <c r="AD13" s="96" t="n">
        <f aca="false">Z13/W13*1000000</f>
        <v>25703.4795763994</v>
      </c>
      <c r="AE13" s="142" t="s">
        <v>196</v>
      </c>
      <c r="AF13" s="125"/>
      <c r="AG13" s="145" t="n">
        <v>229000</v>
      </c>
      <c r="AH13" s="146" t="n">
        <v>2017</v>
      </c>
      <c r="AI13" s="149" t="n">
        <v>5.71278825995807</v>
      </c>
      <c r="AJ13" s="148" t="n">
        <v>5109</v>
      </c>
      <c r="AK13" s="149" t="n">
        <v>4.35049019607843</v>
      </c>
      <c r="AL13" s="146" t="n">
        <v>2485</v>
      </c>
      <c r="AM13" s="146" t="n">
        <v>2624</v>
      </c>
      <c r="AN13" s="96" t="n">
        <f aca="false">AJ13/AG13*1000000</f>
        <v>22310.0436681223</v>
      </c>
      <c r="AO13" s="142"/>
      <c r="AP13" s="125" t="n">
        <v>2</v>
      </c>
      <c r="AQ13" s="145" t="n">
        <v>162700</v>
      </c>
      <c r="AR13" s="146" t="n">
        <v>936</v>
      </c>
      <c r="AS13" s="149" t="n">
        <v>-2.60145681581686</v>
      </c>
      <c r="AT13" s="148" t="n">
        <v>1919</v>
      </c>
      <c r="AU13" s="149" t="n">
        <v>-2.34096692111959</v>
      </c>
      <c r="AV13" s="146" t="n">
        <v>820</v>
      </c>
      <c r="AW13" s="146" t="n">
        <v>1099</v>
      </c>
      <c r="AX13" s="96" t="n">
        <f aca="false">AT13/AQ13*1000000</f>
        <v>11794.7141979103</v>
      </c>
    </row>
    <row r="14" customFormat="false" ht="15.95" hidden="false" customHeight="true" outlineLevel="0" collapsed="false">
      <c r="A14" s="142"/>
      <c r="B14" s="95" t="n">
        <v>2</v>
      </c>
      <c r="C14" s="112" t="n">
        <v>158500</v>
      </c>
      <c r="D14" s="148" t="n">
        <v>914</v>
      </c>
      <c r="E14" s="147" t="n">
        <v>9.06921241050119</v>
      </c>
      <c r="F14" s="148" t="n">
        <v>1981</v>
      </c>
      <c r="G14" s="149" t="n">
        <v>7.95640326975477</v>
      </c>
      <c r="H14" s="148" t="n">
        <v>904</v>
      </c>
      <c r="I14" s="148" t="n">
        <v>1077</v>
      </c>
      <c r="J14" s="96" t="n">
        <f aca="false">F14/C14*1000000</f>
        <v>12498.4227129338</v>
      </c>
      <c r="K14" s="142"/>
      <c r="L14" s="125" t="n">
        <v>4</v>
      </c>
      <c r="M14" s="145" t="n">
        <v>99300</v>
      </c>
      <c r="N14" s="146" t="n">
        <v>500</v>
      </c>
      <c r="O14" s="149" t="n">
        <v>0.603621730382294</v>
      </c>
      <c r="P14" s="148" t="n">
        <v>887</v>
      </c>
      <c r="Q14" s="149" t="n">
        <v>-1.88053097345133</v>
      </c>
      <c r="R14" s="146" t="n">
        <v>448</v>
      </c>
      <c r="S14" s="146" t="n">
        <v>439</v>
      </c>
      <c r="T14" s="96" t="n">
        <f aca="false">P14/M14*1000000</f>
        <v>8932.527693857</v>
      </c>
      <c r="U14" s="150" t="s">
        <v>197</v>
      </c>
      <c r="V14" s="125"/>
      <c r="W14" s="145" t="n">
        <v>131100</v>
      </c>
      <c r="X14" s="146" t="n">
        <v>852</v>
      </c>
      <c r="Y14" s="149" t="n">
        <v>2.89855072463768</v>
      </c>
      <c r="Z14" s="148" t="n">
        <v>1878</v>
      </c>
      <c r="AA14" s="149" t="n">
        <v>2.9041095890411</v>
      </c>
      <c r="AB14" s="146" t="n">
        <v>865</v>
      </c>
      <c r="AC14" s="146" t="n">
        <v>1013</v>
      </c>
      <c r="AD14" s="96" t="n">
        <f aca="false">Z14/W14*1000000</f>
        <v>14324.942791762</v>
      </c>
      <c r="AE14" s="142" t="s">
        <v>198</v>
      </c>
      <c r="AF14" s="125"/>
      <c r="AG14" s="145" t="n">
        <v>180400</v>
      </c>
      <c r="AH14" s="146" t="n">
        <v>132</v>
      </c>
      <c r="AI14" s="149" t="n">
        <v>3.93700787401575</v>
      </c>
      <c r="AJ14" s="148" t="n">
        <v>230</v>
      </c>
      <c r="AK14" s="149" t="n">
        <v>0.436681222707424</v>
      </c>
      <c r="AL14" s="146" t="n">
        <v>98</v>
      </c>
      <c r="AM14" s="146" t="n">
        <v>132</v>
      </c>
      <c r="AN14" s="96" t="n">
        <f aca="false">AJ14/AG14*1000000</f>
        <v>1274.94456762749</v>
      </c>
      <c r="AO14" s="142"/>
      <c r="AP14" s="125" t="n">
        <v>3</v>
      </c>
      <c r="AQ14" s="145" t="n">
        <v>167000</v>
      </c>
      <c r="AR14" s="146" t="n">
        <v>454</v>
      </c>
      <c r="AS14" s="149" t="n">
        <v>0.442477876106195</v>
      </c>
      <c r="AT14" s="148" t="n">
        <v>1005</v>
      </c>
      <c r="AU14" s="149" t="n">
        <v>0.29940119760479</v>
      </c>
      <c r="AV14" s="146" t="n">
        <v>453</v>
      </c>
      <c r="AW14" s="146" t="n">
        <v>552</v>
      </c>
      <c r="AX14" s="96" t="n">
        <f aca="false">AT14/AQ14*1000000</f>
        <v>6017.96407185629</v>
      </c>
    </row>
    <row r="15" customFormat="false" ht="15.95" hidden="false" customHeight="true" outlineLevel="0" collapsed="false">
      <c r="A15" s="142"/>
      <c r="B15" s="95" t="n">
        <v>3</v>
      </c>
      <c r="C15" s="112" t="n">
        <v>291800</v>
      </c>
      <c r="D15" s="148" t="n">
        <v>635</v>
      </c>
      <c r="E15" s="149" t="n">
        <v>15.2450090744102</v>
      </c>
      <c r="F15" s="148" t="n">
        <v>1563</v>
      </c>
      <c r="G15" s="149" t="n">
        <v>18.0513595166163</v>
      </c>
      <c r="H15" s="148" t="n">
        <v>717</v>
      </c>
      <c r="I15" s="148" t="n">
        <v>846</v>
      </c>
      <c r="J15" s="96" t="n">
        <f aca="false">F15/C15*1000000</f>
        <v>5356.4084989719</v>
      </c>
      <c r="K15" s="142"/>
      <c r="L15" s="125" t="n">
        <v>5</v>
      </c>
      <c r="M15" s="145" t="n">
        <v>134900</v>
      </c>
      <c r="N15" s="146" t="n">
        <v>510</v>
      </c>
      <c r="O15" s="149" t="n">
        <v>46.551724137931</v>
      </c>
      <c r="P15" s="148" t="n">
        <v>1030</v>
      </c>
      <c r="Q15" s="147" t="n">
        <v>47.7761836441894</v>
      </c>
      <c r="R15" s="146" t="n">
        <v>498</v>
      </c>
      <c r="S15" s="146" t="n">
        <v>532</v>
      </c>
      <c r="T15" s="96" t="n">
        <f aca="false">P15/M15*1000000</f>
        <v>7635.28539659007</v>
      </c>
      <c r="U15" s="142" t="s">
        <v>199</v>
      </c>
      <c r="V15" s="125" t="n">
        <v>1</v>
      </c>
      <c r="W15" s="145" t="n">
        <v>175500</v>
      </c>
      <c r="X15" s="146" t="n">
        <v>1030</v>
      </c>
      <c r="Y15" s="149" t="n">
        <v>0.487804878048781</v>
      </c>
      <c r="Z15" s="148" t="n">
        <v>2055</v>
      </c>
      <c r="AA15" s="149" t="n">
        <v>0.587371512481645</v>
      </c>
      <c r="AB15" s="146" t="n">
        <v>1020</v>
      </c>
      <c r="AC15" s="146" t="n">
        <v>1035</v>
      </c>
      <c r="AD15" s="96" t="n">
        <f aca="false">Z15/W15*1000000</f>
        <v>11709.4017094017</v>
      </c>
      <c r="AE15" s="142" t="s">
        <v>200</v>
      </c>
      <c r="AF15" s="125"/>
      <c r="AG15" s="145" t="n">
        <v>271200</v>
      </c>
      <c r="AH15" s="146" t="n">
        <v>285</v>
      </c>
      <c r="AI15" s="147" t="n">
        <v>2.1505376344086</v>
      </c>
      <c r="AJ15" s="148" t="n">
        <v>464</v>
      </c>
      <c r="AK15" s="149" t="n">
        <v>1.97802197802198</v>
      </c>
      <c r="AL15" s="146" t="n">
        <v>212</v>
      </c>
      <c r="AM15" s="146" t="n">
        <v>252</v>
      </c>
      <c r="AN15" s="96" t="n">
        <f aca="false">AJ15/AG15*1000000</f>
        <v>1710.91445427729</v>
      </c>
      <c r="AO15" s="142"/>
      <c r="AP15" s="125" t="n">
        <v>4</v>
      </c>
      <c r="AQ15" s="145" t="n">
        <v>148000</v>
      </c>
      <c r="AR15" s="146" t="n">
        <v>196</v>
      </c>
      <c r="AS15" s="149" t="n">
        <v>1.03092783505155</v>
      </c>
      <c r="AT15" s="148" t="n">
        <v>435</v>
      </c>
      <c r="AU15" s="149" t="n">
        <v>2.59433962264151</v>
      </c>
      <c r="AV15" s="146" t="n">
        <v>194</v>
      </c>
      <c r="AW15" s="146" t="n">
        <v>241</v>
      </c>
      <c r="AX15" s="96" t="n">
        <f aca="false">AT15/AQ15*1000000</f>
        <v>2939.18918918919</v>
      </c>
    </row>
    <row r="16" customFormat="false" ht="15.95" hidden="false" customHeight="true" outlineLevel="0" collapsed="false">
      <c r="A16" s="142"/>
      <c r="B16" s="95" t="n">
        <v>4</v>
      </c>
      <c r="C16" s="112" t="n">
        <v>283000</v>
      </c>
      <c r="D16" s="148" t="n">
        <v>801</v>
      </c>
      <c r="E16" s="149" t="n">
        <v>-0.24906600249066</v>
      </c>
      <c r="F16" s="148" t="n">
        <v>1474</v>
      </c>
      <c r="G16" s="149" t="n">
        <v>-2.51322751322751</v>
      </c>
      <c r="H16" s="148" t="n">
        <v>659</v>
      </c>
      <c r="I16" s="148" t="n">
        <v>815</v>
      </c>
      <c r="J16" s="96" t="n">
        <f aca="false">F16/C16*1000000</f>
        <v>5208.48056537103</v>
      </c>
      <c r="K16" s="142" t="s">
        <v>201</v>
      </c>
      <c r="L16" s="125" t="n">
        <v>1</v>
      </c>
      <c r="M16" s="145" t="n">
        <v>137900</v>
      </c>
      <c r="N16" s="146" t="n">
        <v>879</v>
      </c>
      <c r="O16" s="149" t="n">
        <v>2.80701754385965</v>
      </c>
      <c r="P16" s="148" t="n">
        <v>1152</v>
      </c>
      <c r="Q16" s="149" t="n">
        <v>1.94690265486726</v>
      </c>
      <c r="R16" s="146" t="n">
        <v>570</v>
      </c>
      <c r="S16" s="146" t="n">
        <v>582</v>
      </c>
      <c r="T16" s="96" t="n">
        <f aca="false">P16/M16*1000000</f>
        <v>8353.87962291516</v>
      </c>
      <c r="U16" s="142"/>
      <c r="V16" s="125" t="n">
        <v>2</v>
      </c>
      <c r="W16" s="145" t="n">
        <v>106900</v>
      </c>
      <c r="X16" s="146" t="n">
        <v>472</v>
      </c>
      <c r="Y16" s="149" t="n">
        <v>0.639658848614073</v>
      </c>
      <c r="Z16" s="148" t="n">
        <v>1097</v>
      </c>
      <c r="AA16" s="155" t="s">
        <v>185</v>
      </c>
      <c r="AB16" s="146" t="n">
        <v>531</v>
      </c>
      <c r="AC16" s="146" t="n">
        <v>566</v>
      </c>
      <c r="AD16" s="96" t="n">
        <f aca="false">Z16/W16*1000000</f>
        <v>10261.9270346118</v>
      </c>
      <c r="AE16" s="142" t="s">
        <v>202</v>
      </c>
      <c r="AF16" s="125" t="n">
        <v>1</v>
      </c>
      <c r="AG16" s="145" t="n">
        <v>150800</v>
      </c>
      <c r="AH16" s="146" t="n">
        <v>928</v>
      </c>
      <c r="AI16" s="147" t="n">
        <v>1.4207650273224</v>
      </c>
      <c r="AJ16" s="148" t="n">
        <v>2075</v>
      </c>
      <c r="AK16" s="149" t="n">
        <v>-0.0481695568400771</v>
      </c>
      <c r="AL16" s="146" t="n">
        <v>1025</v>
      </c>
      <c r="AM16" s="146" t="n">
        <v>1050</v>
      </c>
      <c r="AN16" s="96" t="n">
        <f aca="false">AJ16/AG16*1000000</f>
        <v>13759.9469496021</v>
      </c>
      <c r="AO16" s="142"/>
      <c r="AP16" s="125" t="n">
        <v>5</v>
      </c>
      <c r="AQ16" s="145" t="n">
        <v>223000</v>
      </c>
      <c r="AR16" s="146" t="n">
        <v>614</v>
      </c>
      <c r="AS16" s="149" t="n">
        <v>-3.91236306729265</v>
      </c>
      <c r="AT16" s="148" t="n">
        <v>1442</v>
      </c>
      <c r="AU16" s="149" t="n">
        <v>-4.24966799468792</v>
      </c>
      <c r="AV16" s="146" t="n">
        <v>665</v>
      </c>
      <c r="AW16" s="146" t="n">
        <v>777</v>
      </c>
      <c r="AX16" s="96" t="n">
        <f aca="false">AT16/AQ16*1000000</f>
        <v>6466.36771300448</v>
      </c>
    </row>
    <row r="17" customFormat="false" ht="15.95" hidden="false" customHeight="true" outlineLevel="0" collapsed="false">
      <c r="A17" s="142" t="s">
        <v>203</v>
      </c>
      <c r="B17" s="95"/>
      <c r="C17" s="112" t="n">
        <v>239600</v>
      </c>
      <c r="D17" s="148" t="n">
        <v>1032</v>
      </c>
      <c r="E17" s="149" t="n">
        <v>3.3033033033033</v>
      </c>
      <c r="F17" s="148" t="n">
        <v>2210</v>
      </c>
      <c r="G17" s="149" t="n">
        <v>-0.1806684733514</v>
      </c>
      <c r="H17" s="148" t="n">
        <v>1049</v>
      </c>
      <c r="I17" s="148" t="n">
        <v>1161</v>
      </c>
      <c r="J17" s="96" t="n">
        <f aca="false">F17/C17*1000000</f>
        <v>9223.7061769616</v>
      </c>
      <c r="K17" s="142"/>
      <c r="L17" s="125" t="n">
        <v>2</v>
      </c>
      <c r="M17" s="145" t="n">
        <v>169500</v>
      </c>
      <c r="N17" s="146" t="n">
        <v>706</v>
      </c>
      <c r="O17" s="149" t="n">
        <v>1.72910662824208</v>
      </c>
      <c r="P17" s="148" t="n">
        <v>1139</v>
      </c>
      <c r="Q17" s="149" t="n">
        <v>0.352422907488987</v>
      </c>
      <c r="R17" s="146" t="n">
        <v>580</v>
      </c>
      <c r="S17" s="146" t="n">
        <v>559</v>
      </c>
      <c r="T17" s="96" t="n">
        <f aca="false">P17/M17*1000000</f>
        <v>6719.76401179941</v>
      </c>
      <c r="U17" s="142"/>
      <c r="V17" s="125" t="n">
        <v>3</v>
      </c>
      <c r="W17" s="145" t="n">
        <v>177800</v>
      </c>
      <c r="X17" s="146" t="n">
        <v>638</v>
      </c>
      <c r="Y17" s="149" t="n">
        <v>1.26984126984127</v>
      </c>
      <c r="Z17" s="148" t="n">
        <v>1518</v>
      </c>
      <c r="AA17" s="149" t="n">
        <v>-0.0658327847267939</v>
      </c>
      <c r="AB17" s="146" t="n">
        <v>681</v>
      </c>
      <c r="AC17" s="146" t="n">
        <v>837</v>
      </c>
      <c r="AD17" s="96" t="n">
        <f aca="false">Z17/W17*1000000</f>
        <v>8537.68278965129</v>
      </c>
      <c r="AE17" s="142"/>
      <c r="AF17" s="125" t="n">
        <v>2</v>
      </c>
      <c r="AG17" s="145" t="n">
        <v>152900</v>
      </c>
      <c r="AH17" s="146" t="n">
        <v>971</v>
      </c>
      <c r="AI17" s="149" t="n">
        <v>-0.308008213552361</v>
      </c>
      <c r="AJ17" s="148" t="n">
        <v>2361</v>
      </c>
      <c r="AK17" s="149" t="n">
        <v>-1.37844611528822</v>
      </c>
      <c r="AL17" s="146" t="n">
        <v>1138</v>
      </c>
      <c r="AM17" s="146" t="n">
        <v>1223</v>
      </c>
      <c r="AN17" s="96" t="n">
        <f aca="false">AJ17/AG17*1000000</f>
        <v>15441.4650098103</v>
      </c>
      <c r="AO17" s="142" t="s">
        <v>204</v>
      </c>
      <c r="AP17" s="125"/>
      <c r="AQ17" s="145" t="n">
        <v>101500</v>
      </c>
      <c r="AR17" s="146" t="n">
        <v>576</v>
      </c>
      <c r="AS17" s="149" t="n">
        <v>-2.04081632653061</v>
      </c>
      <c r="AT17" s="148" t="n">
        <v>1426</v>
      </c>
      <c r="AU17" s="149" t="n">
        <v>-1.79063360881543</v>
      </c>
      <c r="AV17" s="146" t="n">
        <v>711</v>
      </c>
      <c r="AW17" s="146" t="n">
        <v>715</v>
      </c>
      <c r="AX17" s="96" t="n">
        <f aca="false">AT17/AQ17*1000000</f>
        <v>14049.2610837438</v>
      </c>
    </row>
    <row r="18" customFormat="false" ht="15.95" hidden="false" customHeight="true" outlineLevel="0" collapsed="false">
      <c r="A18" s="142" t="s">
        <v>205</v>
      </c>
      <c r="B18" s="95"/>
      <c r="C18" s="112" t="n">
        <v>68300</v>
      </c>
      <c r="D18" s="148" t="n">
        <v>830</v>
      </c>
      <c r="E18" s="149" t="n">
        <v>2.21674876847291</v>
      </c>
      <c r="F18" s="148" t="n">
        <v>1354</v>
      </c>
      <c r="G18" s="149" t="n">
        <v>0.744047619047619</v>
      </c>
      <c r="H18" s="148" t="n">
        <v>630</v>
      </c>
      <c r="I18" s="148" t="n">
        <v>724</v>
      </c>
      <c r="J18" s="96" t="n">
        <f aca="false">F18/C18*1000000</f>
        <v>19824.3045387994</v>
      </c>
      <c r="K18" s="142"/>
      <c r="L18" s="125" t="n">
        <v>3</v>
      </c>
      <c r="M18" s="145" t="n">
        <v>173500</v>
      </c>
      <c r="N18" s="146" t="n">
        <v>659</v>
      </c>
      <c r="O18" s="149" t="n">
        <v>3.61635220125786</v>
      </c>
      <c r="P18" s="148" t="n">
        <v>1336</v>
      </c>
      <c r="Q18" s="149" t="n">
        <v>2.06264323911383</v>
      </c>
      <c r="R18" s="146" t="n">
        <v>631</v>
      </c>
      <c r="S18" s="146" t="n">
        <v>705</v>
      </c>
      <c r="T18" s="96" t="n">
        <f aca="false">P18/M18*1000000</f>
        <v>7700.28818443804</v>
      </c>
      <c r="U18" s="142"/>
      <c r="V18" s="125" t="n">
        <v>4</v>
      </c>
      <c r="W18" s="145" t="n">
        <v>192300</v>
      </c>
      <c r="X18" s="146" t="n">
        <v>1567</v>
      </c>
      <c r="Y18" s="149" t="n">
        <v>-0.948166877370417</v>
      </c>
      <c r="Z18" s="148" t="n">
        <v>3427</v>
      </c>
      <c r="AA18" s="149" t="n">
        <v>-1.06812933025404</v>
      </c>
      <c r="AB18" s="146" t="n">
        <v>1624</v>
      </c>
      <c r="AC18" s="146" t="n">
        <v>1803</v>
      </c>
      <c r="AD18" s="96" t="n">
        <f aca="false">Z18/W18*1000000</f>
        <v>17821.1128445138</v>
      </c>
      <c r="AE18" s="142"/>
      <c r="AF18" s="125" t="n">
        <v>3</v>
      </c>
      <c r="AG18" s="145" t="n">
        <v>162700</v>
      </c>
      <c r="AH18" s="146" t="n">
        <v>946</v>
      </c>
      <c r="AI18" s="149" t="n">
        <v>-0.734522560335782</v>
      </c>
      <c r="AJ18" s="148" t="n">
        <v>2286</v>
      </c>
      <c r="AK18" s="149" t="n">
        <v>-1.29533678756477</v>
      </c>
      <c r="AL18" s="146" t="n">
        <v>1115</v>
      </c>
      <c r="AM18" s="146" t="n">
        <v>1171</v>
      </c>
      <c r="AN18" s="96" t="n">
        <f aca="false">AJ18/AG18*1000000</f>
        <v>14050.3995082975</v>
      </c>
      <c r="AO18" s="142" t="s">
        <v>206</v>
      </c>
      <c r="AP18" s="125"/>
      <c r="AQ18" s="145" t="n">
        <v>769100</v>
      </c>
      <c r="AR18" s="154" t="s">
        <v>181</v>
      </c>
      <c r="AS18" s="154" t="s">
        <v>181</v>
      </c>
      <c r="AT18" s="154" t="s">
        <v>181</v>
      </c>
      <c r="AU18" s="154" t="s">
        <v>181</v>
      </c>
      <c r="AV18" s="154" t="s">
        <v>181</v>
      </c>
      <c r="AW18" s="154" t="s">
        <v>181</v>
      </c>
      <c r="AX18" s="154" t="s">
        <v>181</v>
      </c>
    </row>
    <row r="19" customFormat="false" ht="15.95" hidden="false" customHeight="true" outlineLevel="0" collapsed="false">
      <c r="A19" s="142" t="s">
        <v>207</v>
      </c>
      <c r="B19" s="95" t="n">
        <v>1</v>
      </c>
      <c r="C19" s="112" t="n">
        <v>106800</v>
      </c>
      <c r="D19" s="148" t="n">
        <v>612</v>
      </c>
      <c r="E19" s="149" t="n">
        <v>-2.54777070063694</v>
      </c>
      <c r="F19" s="148" t="n">
        <v>1044</v>
      </c>
      <c r="G19" s="149" t="n">
        <v>-2.24719101123596</v>
      </c>
      <c r="H19" s="148" t="n">
        <v>510</v>
      </c>
      <c r="I19" s="148" t="n">
        <v>534</v>
      </c>
      <c r="J19" s="96" t="n">
        <f aca="false">F19/C19*1000000</f>
        <v>9775.28089887641</v>
      </c>
      <c r="K19" s="142" t="s">
        <v>208</v>
      </c>
      <c r="L19" s="125" t="n">
        <v>1</v>
      </c>
      <c r="M19" s="145" t="n">
        <v>71700</v>
      </c>
      <c r="N19" s="146" t="n">
        <v>644</v>
      </c>
      <c r="O19" s="149" t="n">
        <v>3.53697749196142</v>
      </c>
      <c r="P19" s="148" t="n">
        <v>1121</v>
      </c>
      <c r="Q19" s="149" t="n">
        <v>3.1278748850046</v>
      </c>
      <c r="R19" s="146" t="n">
        <v>510</v>
      </c>
      <c r="S19" s="146" t="n">
        <v>611</v>
      </c>
      <c r="T19" s="96" t="n">
        <f aca="false">P19/M19*1000000</f>
        <v>15634.5885634589</v>
      </c>
      <c r="U19" s="142"/>
      <c r="V19" s="125" t="n">
        <v>5</v>
      </c>
      <c r="W19" s="145" t="n">
        <v>179500</v>
      </c>
      <c r="X19" s="146" t="n">
        <v>750</v>
      </c>
      <c r="Y19" s="149" t="n">
        <v>-0.530503978779841</v>
      </c>
      <c r="Z19" s="148" t="n">
        <v>1580</v>
      </c>
      <c r="AA19" s="149" t="n">
        <v>0.958466453674121</v>
      </c>
      <c r="AB19" s="146" t="n">
        <v>744</v>
      </c>
      <c r="AC19" s="146" t="n">
        <v>836</v>
      </c>
      <c r="AD19" s="96" t="n">
        <f aca="false">Z19/W19*1000000</f>
        <v>8802.22841225627</v>
      </c>
      <c r="AE19" s="142"/>
      <c r="AF19" s="125" t="n">
        <v>4</v>
      </c>
      <c r="AG19" s="145" t="n">
        <v>135100</v>
      </c>
      <c r="AH19" s="146" t="n">
        <v>1489</v>
      </c>
      <c r="AI19" s="149" t="n">
        <v>0.472334682860999</v>
      </c>
      <c r="AJ19" s="148" t="n">
        <v>3532</v>
      </c>
      <c r="AK19" s="149" t="n">
        <v>-0.758640067434673</v>
      </c>
      <c r="AL19" s="146" t="n">
        <v>1713</v>
      </c>
      <c r="AM19" s="146" t="n">
        <v>1819</v>
      </c>
      <c r="AN19" s="96" t="n">
        <f aca="false">AJ19/AG19*1000000</f>
        <v>26143.5973353072</v>
      </c>
      <c r="AO19" s="142" t="s">
        <v>209</v>
      </c>
      <c r="AP19" s="125"/>
      <c r="AQ19" s="145" t="n">
        <v>152700</v>
      </c>
      <c r="AR19" s="146" t="n">
        <v>558</v>
      </c>
      <c r="AS19" s="149" t="n">
        <v>0.359712230215827</v>
      </c>
      <c r="AT19" s="148" t="n">
        <v>1254</v>
      </c>
      <c r="AU19" s="149" t="n">
        <v>-0.317965023847377</v>
      </c>
      <c r="AV19" s="146" t="n">
        <v>616</v>
      </c>
      <c r="AW19" s="146" t="n">
        <v>638</v>
      </c>
      <c r="AX19" s="96" t="n">
        <f aca="false">AT19/AQ19*1000000</f>
        <v>8212.18074656189</v>
      </c>
    </row>
    <row r="20" customFormat="false" ht="15.95" hidden="false" customHeight="true" outlineLevel="0" collapsed="false">
      <c r="A20" s="142"/>
      <c r="B20" s="95" t="n">
        <v>2</v>
      </c>
      <c r="C20" s="112" t="n">
        <v>130100</v>
      </c>
      <c r="D20" s="148" t="n">
        <v>958</v>
      </c>
      <c r="E20" s="149" t="n">
        <v>1.26849894291755</v>
      </c>
      <c r="F20" s="148" t="n">
        <v>1760</v>
      </c>
      <c r="G20" s="149" t="n">
        <v>0.342075256556442</v>
      </c>
      <c r="H20" s="148" t="n">
        <v>858</v>
      </c>
      <c r="I20" s="148" t="n">
        <v>902</v>
      </c>
      <c r="J20" s="96" t="n">
        <f aca="false">F20/C20*1000000</f>
        <v>13528.0553420446</v>
      </c>
      <c r="K20" s="142"/>
      <c r="L20" s="125" t="n">
        <v>2</v>
      </c>
      <c r="M20" s="145" t="n">
        <v>131100</v>
      </c>
      <c r="N20" s="146" t="n">
        <v>1060</v>
      </c>
      <c r="O20" s="149" t="n">
        <v>7.39614994934144</v>
      </c>
      <c r="P20" s="148" t="n">
        <v>1995</v>
      </c>
      <c r="Q20" s="149" t="n">
        <v>4.17754569190601</v>
      </c>
      <c r="R20" s="146" t="n">
        <v>949</v>
      </c>
      <c r="S20" s="146" t="n">
        <v>1046</v>
      </c>
      <c r="T20" s="96" t="n">
        <f aca="false">P20/M20*1000000</f>
        <v>15217.3913043478</v>
      </c>
      <c r="U20" s="142"/>
      <c r="V20" s="125" t="n">
        <v>6</v>
      </c>
      <c r="W20" s="145" t="n">
        <v>236700</v>
      </c>
      <c r="X20" s="146" t="n">
        <v>1935</v>
      </c>
      <c r="Y20" s="149" t="n">
        <v>-0.360453141091658</v>
      </c>
      <c r="Z20" s="148" t="n">
        <v>4138</v>
      </c>
      <c r="AA20" s="149" t="n">
        <v>-0.361184685769323</v>
      </c>
      <c r="AB20" s="146" t="n">
        <v>1969</v>
      </c>
      <c r="AC20" s="146" t="n">
        <v>2169</v>
      </c>
      <c r="AD20" s="96" t="n">
        <f aca="false">Z20/W20*1000000</f>
        <v>17482.044782425</v>
      </c>
      <c r="AE20" s="142" t="s">
        <v>210</v>
      </c>
      <c r="AF20" s="125"/>
      <c r="AG20" s="145" t="n">
        <v>173700</v>
      </c>
      <c r="AH20" s="146" t="n">
        <v>588</v>
      </c>
      <c r="AI20" s="149" t="n">
        <v>-0.338983050847458</v>
      </c>
      <c r="AJ20" s="148" t="n">
        <v>988</v>
      </c>
      <c r="AK20" s="149" t="n">
        <v>-0.703517587939699</v>
      </c>
      <c r="AL20" s="146" t="n">
        <v>531</v>
      </c>
      <c r="AM20" s="146" t="n">
        <v>457</v>
      </c>
      <c r="AN20" s="96" t="n">
        <f aca="false">AJ20/AG20*1000000</f>
        <v>5687.96776050662</v>
      </c>
      <c r="AO20" s="142" t="s">
        <v>211</v>
      </c>
      <c r="AP20" s="125" t="n">
        <v>1</v>
      </c>
      <c r="AQ20" s="145" t="n">
        <v>376800</v>
      </c>
      <c r="AR20" s="146" t="n">
        <v>3456</v>
      </c>
      <c r="AS20" s="149" t="n">
        <v>0.348432055749129</v>
      </c>
      <c r="AT20" s="148" t="n">
        <v>7653</v>
      </c>
      <c r="AU20" s="149" t="n">
        <v>-1.42967542503864</v>
      </c>
      <c r="AV20" s="146" t="n">
        <v>3546</v>
      </c>
      <c r="AW20" s="146" t="n">
        <v>4107</v>
      </c>
      <c r="AX20" s="96" t="n">
        <f aca="false">AT20/AQ20*1000000</f>
        <v>20310.5095541401</v>
      </c>
    </row>
    <row r="21" customFormat="false" ht="15.95" hidden="false" customHeight="true" outlineLevel="0" collapsed="false">
      <c r="A21" s="142"/>
      <c r="B21" s="95" t="n">
        <v>3</v>
      </c>
      <c r="C21" s="112" t="n">
        <v>72500</v>
      </c>
      <c r="D21" s="148" t="n">
        <v>606</v>
      </c>
      <c r="E21" s="149" t="n">
        <v>1.50753768844221</v>
      </c>
      <c r="F21" s="148" t="n">
        <v>1163</v>
      </c>
      <c r="G21" s="149" t="n">
        <v>-0.428082191780822</v>
      </c>
      <c r="H21" s="148" t="n">
        <v>622</v>
      </c>
      <c r="I21" s="148" t="n">
        <v>541</v>
      </c>
      <c r="J21" s="96" t="n">
        <f aca="false">F21/C21*1000000</f>
        <v>16041.3793103448</v>
      </c>
      <c r="K21" s="142" t="s">
        <v>212</v>
      </c>
      <c r="L21" s="125" t="n">
        <v>1</v>
      </c>
      <c r="M21" s="145" t="n">
        <v>135800</v>
      </c>
      <c r="N21" s="146" t="n">
        <v>597</v>
      </c>
      <c r="O21" s="149" t="n">
        <v>0.505050505050505</v>
      </c>
      <c r="P21" s="148" t="n">
        <v>1559</v>
      </c>
      <c r="Q21" s="149" t="n">
        <v>-0.383386581469649</v>
      </c>
      <c r="R21" s="146" t="n">
        <v>769</v>
      </c>
      <c r="S21" s="146" t="n">
        <v>790</v>
      </c>
      <c r="T21" s="96" t="n">
        <f aca="false">P21/M21*1000000</f>
        <v>11480.117820324</v>
      </c>
      <c r="U21" s="150" t="s">
        <v>213</v>
      </c>
      <c r="V21" s="125"/>
      <c r="W21" s="145" t="n">
        <v>42600</v>
      </c>
      <c r="X21" s="146" t="n">
        <v>709</v>
      </c>
      <c r="Y21" s="149" t="n">
        <v>31.7843866171004</v>
      </c>
      <c r="Z21" s="148" t="n">
        <v>1951</v>
      </c>
      <c r="AA21" s="149" t="n">
        <v>37.1047083626142</v>
      </c>
      <c r="AB21" s="146" t="n">
        <v>921</v>
      </c>
      <c r="AC21" s="146" t="n">
        <v>1030</v>
      </c>
      <c r="AD21" s="96" t="n">
        <f aca="false">Z21/W21*1000000</f>
        <v>45798.1220657277</v>
      </c>
      <c r="AE21" s="142" t="s">
        <v>214</v>
      </c>
      <c r="AF21" s="125"/>
      <c r="AG21" s="145" t="n">
        <v>157800</v>
      </c>
      <c r="AH21" s="146" t="n">
        <v>1241</v>
      </c>
      <c r="AI21" s="149" t="n">
        <v>-0.241157556270097</v>
      </c>
      <c r="AJ21" s="148" t="n">
        <v>2429</v>
      </c>
      <c r="AK21" s="149" t="n">
        <v>-1.09934853420195</v>
      </c>
      <c r="AL21" s="146" t="n">
        <v>1171</v>
      </c>
      <c r="AM21" s="146" t="n">
        <v>1258</v>
      </c>
      <c r="AN21" s="96" t="n">
        <f aca="false">AJ21/AG21*1000000</f>
        <v>15392.9024081115</v>
      </c>
      <c r="AO21" s="142"/>
      <c r="AP21" s="125" t="n">
        <v>2</v>
      </c>
      <c r="AQ21" s="145" t="n">
        <v>282500</v>
      </c>
      <c r="AR21" s="146" t="n">
        <v>1794</v>
      </c>
      <c r="AS21" s="147" t="n">
        <v>-0.111358574610245</v>
      </c>
      <c r="AT21" s="148" t="n">
        <v>3831</v>
      </c>
      <c r="AU21" s="149" t="n">
        <v>-1.38996138996139</v>
      </c>
      <c r="AV21" s="146" t="n">
        <v>1766</v>
      </c>
      <c r="AW21" s="146" t="n">
        <v>2065</v>
      </c>
      <c r="AX21" s="96" t="n">
        <f aca="false">AT21/AQ21*1000000</f>
        <v>13561.0619469027</v>
      </c>
    </row>
    <row r="22" customFormat="false" ht="15.95" hidden="false" customHeight="true" outlineLevel="0" collapsed="false">
      <c r="A22" s="142"/>
      <c r="B22" s="95" t="n">
        <v>4</v>
      </c>
      <c r="C22" s="112" t="n">
        <v>108900</v>
      </c>
      <c r="D22" s="148" t="n">
        <v>937</v>
      </c>
      <c r="E22" s="149" t="n">
        <v>1.95865070729053</v>
      </c>
      <c r="F22" s="148" t="n">
        <v>1836</v>
      </c>
      <c r="G22" s="149" t="n">
        <v>1.32450331125828</v>
      </c>
      <c r="H22" s="148" t="n">
        <v>901</v>
      </c>
      <c r="I22" s="148" t="n">
        <v>935</v>
      </c>
      <c r="J22" s="96" t="n">
        <f aca="false">F22/C22*1000000</f>
        <v>16859.5041322314</v>
      </c>
      <c r="K22" s="142"/>
      <c r="L22" s="125" t="n">
        <v>2</v>
      </c>
      <c r="M22" s="145" t="n">
        <v>98600</v>
      </c>
      <c r="N22" s="146" t="n">
        <v>541</v>
      </c>
      <c r="O22" s="149" t="n">
        <v>-1.27737226277372</v>
      </c>
      <c r="P22" s="148" t="n">
        <v>1302</v>
      </c>
      <c r="Q22" s="149" t="n">
        <v>-1.66163141993958</v>
      </c>
      <c r="R22" s="146" t="n">
        <v>643</v>
      </c>
      <c r="S22" s="146" t="n">
        <v>659</v>
      </c>
      <c r="T22" s="96" t="n">
        <f aca="false">P22/M22*1000000</f>
        <v>13204.8681541582</v>
      </c>
      <c r="U22" s="142" t="s">
        <v>215</v>
      </c>
      <c r="V22" s="125" t="n">
        <v>1</v>
      </c>
      <c r="W22" s="145" t="n">
        <v>111500</v>
      </c>
      <c r="X22" s="146" t="n">
        <v>726</v>
      </c>
      <c r="Y22" s="149" t="n">
        <v>2.54237288135593</v>
      </c>
      <c r="Z22" s="148" t="n">
        <v>1213</v>
      </c>
      <c r="AA22" s="149" t="n">
        <v>2.01850294365013</v>
      </c>
      <c r="AB22" s="146" t="n">
        <v>593</v>
      </c>
      <c r="AC22" s="146" t="n">
        <v>620</v>
      </c>
      <c r="AD22" s="96" t="n">
        <f aca="false">Z22/W22*1000000</f>
        <v>10878.9237668161</v>
      </c>
      <c r="AE22" s="142" t="s">
        <v>216</v>
      </c>
      <c r="AF22" s="125"/>
      <c r="AG22" s="145" t="n">
        <v>113900</v>
      </c>
      <c r="AH22" s="155" t="s">
        <v>185</v>
      </c>
      <c r="AI22" s="155" t="s">
        <v>185</v>
      </c>
      <c r="AJ22" s="155" t="s">
        <v>185</v>
      </c>
      <c r="AK22" s="155" t="s">
        <v>185</v>
      </c>
      <c r="AL22" s="155" t="s">
        <v>185</v>
      </c>
      <c r="AM22" s="155" t="s">
        <v>185</v>
      </c>
      <c r="AN22" s="155" t="s">
        <v>28</v>
      </c>
      <c r="AO22" s="142"/>
      <c r="AP22" s="125" t="n">
        <v>3</v>
      </c>
      <c r="AQ22" s="145" t="n">
        <v>365200</v>
      </c>
      <c r="AR22" s="146" t="n">
        <v>2369</v>
      </c>
      <c r="AS22" s="149" t="n">
        <v>0.722789115646259</v>
      </c>
      <c r="AT22" s="148" t="n">
        <v>5465</v>
      </c>
      <c r="AU22" s="149" t="n">
        <v>-0.618294235315512</v>
      </c>
      <c r="AV22" s="146" t="n">
        <v>2490</v>
      </c>
      <c r="AW22" s="146" t="n">
        <v>2975</v>
      </c>
      <c r="AX22" s="96" t="n">
        <f aca="false">AT22/AQ22*1000000</f>
        <v>14964.4030668127</v>
      </c>
    </row>
    <row r="23" customFormat="false" ht="15.95" hidden="false" customHeight="true" outlineLevel="0" collapsed="false">
      <c r="A23" s="142"/>
      <c r="B23" s="95" t="n">
        <v>5</v>
      </c>
      <c r="C23" s="112" t="n">
        <v>102000</v>
      </c>
      <c r="D23" s="148" t="n">
        <v>940</v>
      </c>
      <c r="E23" s="149" t="n">
        <v>0.427350427350427</v>
      </c>
      <c r="F23" s="148" t="n">
        <v>1595</v>
      </c>
      <c r="G23" s="149" t="n">
        <v>-0.250156347717323</v>
      </c>
      <c r="H23" s="148" t="n">
        <v>788</v>
      </c>
      <c r="I23" s="148" t="n">
        <v>807</v>
      </c>
      <c r="J23" s="96" t="n">
        <f aca="false">F23/C23*1000000</f>
        <v>15637.2549019608</v>
      </c>
      <c r="K23" s="142"/>
      <c r="L23" s="125" t="n">
        <v>3</v>
      </c>
      <c r="M23" s="145" t="n">
        <v>98500</v>
      </c>
      <c r="N23" s="146" t="n">
        <v>609</v>
      </c>
      <c r="O23" s="149" t="n">
        <v>0.995024875621891</v>
      </c>
      <c r="P23" s="148" t="n">
        <v>1708</v>
      </c>
      <c r="Q23" s="149" t="n">
        <v>1.66666666666667</v>
      </c>
      <c r="R23" s="146" t="n">
        <v>852</v>
      </c>
      <c r="S23" s="146" t="n">
        <v>856</v>
      </c>
      <c r="T23" s="96" t="n">
        <f aca="false">P23/M23*1000000</f>
        <v>17340.1015228426</v>
      </c>
      <c r="U23" s="142"/>
      <c r="V23" s="125" t="n">
        <v>2</v>
      </c>
      <c r="W23" s="145" t="n">
        <v>114700</v>
      </c>
      <c r="X23" s="146" t="n">
        <v>762</v>
      </c>
      <c r="Y23" s="149" t="n">
        <v>0.263157894736842</v>
      </c>
      <c r="Z23" s="148" t="n">
        <v>1523</v>
      </c>
      <c r="AA23" s="149" t="n">
        <v>-1.86855670103093</v>
      </c>
      <c r="AB23" s="146" t="n">
        <v>709</v>
      </c>
      <c r="AC23" s="146" t="n">
        <v>814</v>
      </c>
      <c r="AD23" s="96" t="n">
        <f aca="false">Z23/W23*1000000</f>
        <v>13278.1168265039</v>
      </c>
      <c r="AE23" s="142" t="s">
        <v>217</v>
      </c>
      <c r="AF23" s="125"/>
      <c r="AG23" s="145" t="n">
        <v>193800</v>
      </c>
      <c r="AH23" s="146" t="n">
        <v>3245</v>
      </c>
      <c r="AI23" s="149" t="n">
        <v>2.39823288103503</v>
      </c>
      <c r="AJ23" s="148" t="n">
        <v>5084</v>
      </c>
      <c r="AK23" s="149" t="n">
        <v>1.11376292760541</v>
      </c>
      <c r="AL23" s="146" t="n">
        <v>2481</v>
      </c>
      <c r="AM23" s="146" t="n">
        <v>2603</v>
      </c>
      <c r="AN23" s="96" t="n">
        <f aca="false">AJ23/AG23*1000000</f>
        <v>26233.2301341589</v>
      </c>
      <c r="AO23" s="142"/>
      <c r="AP23" s="125" t="n">
        <v>4</v>
      </c>
      <c r="AQ23" s="145" t="n">
        <v>183100</v>
      </c>
      <c r="AR23" s="146" t="n">
        <v>1637</v>
      </c>
      <c r="AS23" s="149" t="n">
        <v>0.306372549019608</v>
      </c>
      <c r="AT23" s="148" t="n">
        <v>3701</v>
      </c>
      <c r="AU23" s="149" t="n">
        <v>-1.30666666666667</v>
      </c>
      <c r="AV23" s="146" t="n">
        <v>1659</v>
      </c>
      <c r="AW23" s="146" t="n">
        <v>2042</v>
      </c>
      <c r="AX23" s="96" t="n">
        <f aca="false">AT23/AQ23*1000000</f>
        <v>20212.9983615511</v>
      </c>
    </row>
    <row r="24" customFormat="false" ht="15.95" hidden="false" customHeight="true" outlineLevel="0" collapsed="false">
      <c r="A24" s="142" t="s">
        <v>218</v>
      </c>
      <c r="B24" s="95" t="n">
        <v>1</v>
      </c>
      <c r="C24" s="112" t="n">
        <v>96500</v>
      </c>
      <c r="D24" s="148" t="n">
        <v>823</v>
      </c>
      <c r="E24" s="149" t="n">
        <v>-1.08173076923077</v>
      </c>
      <c r="F24" s="148" t="n">
        <v>1432</v>
      </c>
      <c r="G24" s="149" t="n">
        <v>-2.71739130434783</v>
      </c>
      <c r="H24" s="148" t="n">
        <v>656</v>
      </c>
      <c r="I24" s="148" t="n">
        <v>776</v>
      </c>
      <c r="J24" s="96" t="n">
        <f aca="false">F24/C24*1000000</f>
        <v>14839.378238342</v>
      </c>
      <c r="K24" s="142"/>
      <c r="L24" s="125" t="n">
        <v>4</v>
      </c>
      <c r="M24" s="145" t="n">
        <v>150800</v>
      </c>
      <c r="N24" s="146" t="n">
        <v>878</v>
      </c>
      <c r="O24" s="155" t="s">
        <v>185</v>
      </c>
      <c r="P24" s="148" t="n">
        <v>1960</v>
      </c>
      <c r="Q24" s="149" t="n">
        <v>-1.35883241066935</v>
      </c>
      <c r="R24" s="146" t="n">
        <v>953</v>
      </c>
      <c r="S24" s="146" t="n">
        <v>1007</v>
      </c>
      <c r="T24" s="96" t="n">
        <f aca="false">P24/M24*1000000</f>
        <v>12997.3474801061</v>
      </c>
      <c r="U24" s="142"/>
      <c r="V24" s="125" t="n">
        <v>3</v>
      </c>
      <c r="W24" s="145" t="n">
        <v>256400</v>
      </c>
      <c r="X24" s="146" t="n">
        <v>155</v>
      </c>
      <c r="Y24" s="149" t="n">
        <v>6.89655172413793</v>
      </c>
      <c r="Z24" s="148" t="n">
        <v>247</v>
      </c>
      <c r="AA24" s="147" t="n">
        <v>8.33333333333333</v>
      </c>
      <c r="AB24" s="146" t="n">
        <v>135</v>
      </c>
      <c r="AC24" s="146" t="n">
        <v>112</v>
      </c>
      <c r="AD24" s="96" t="n">
        <f aca="false">Z24/W24*1000000</f>
        <v>963.338533541342</v>
      </c>
      <c r="AE24" s="142" t="s">
        <v>219</v>
      </c>
      <c r="AF24" s="125"/>
      <c r="AG24" s="145" t="n">
        <v>138000</v>
      </c>
      <c r="AH24" s="146" t="n">
        <v>1008</v>
      </c>
      <c r="AI24" s="149" t="n">
        <v>1.81818181818182</v>
      </c>
      <c r="AJ24" s="148" t="n">
        <v>2496</v>
      </c>
      <c r="AK24" s="149" t="n">
        <v>1.58730158730159</v>
      </c>
      <c r="AL24" s="146" t="n">
        <v>1194</v>
      </c>
      <c r="AM24" s="146" t="n">
        <v>1302</v>
      </c>
      <c r="AN24" s="96" t="n">
        <f aca="false">AJ24/AG24*1000000</f>
        <v>18086.9565217391</v>
      </c>
      <c r="AO24" s="142" t="s">
        <v>220</v>
      </c>
      <c r="AP24" s="125" t="n">
        <v>1</v>
      </c>
      <c r="AQ24" s="145" t="n">
        <v>252800</v>
      </c>
      <c r="AR24" s="146" t="n">
        <v>1550</v>
      </c>
      <c r="AS24" s="149" t="n">
        <v>1.63934426229508</v>
      </c>
      <c r="AT24" s="148" t="n">
        <v>3673</v>
      </c>
      <c r="AU24" s="149" t="n">
        <v>1.40806184428493</v>
      </c>
      <c r="AV24" s="146" t="n">
        <v>1786</v>
      </c>
      <c r="AW24" s="146" t="n">
        <v>1887</v>
      </c>
      <c r="AX24" s="96" t="n">
        <f aca="false">AT24/AQ24*1000000</f>
        <v>14529.2721518987</v>
      </c>
    </row>
    <row r="25" customFormat="false" ht="15.95" hidden="false" customHeight="true" outlineLevel="0" collapsed="false">
      <c r="A25" s="142"/>
      <c r="B25" s="95" t="n">
        <v>2</v>
      </c>
      <c r="C25" s="112" t="n">
        <v>91300</v>
      </c>
      <c r="D25" s="148" t="n">
        <v>687</v>
      </c>
      <c r="E25" s="149" t="n">
        <v>6.34674922600619</v>
      </c>
      <c r="F25" s="148" t="n">
        <v>1162</v>
      </c>
      <c r="G25" s="149" t="n">
        <v>2.37885462555066</v>
      </c>
      <c r="H25" s="148" t="n">
        <v>518</v>
      </c>
      <c r="I25" s="148" t="n">
        <v>644</v>
      </c>
      <c r="J25" s="96" t="n">
        <f aca="false">F25/C25*1000000</f>
        <v>12727.2727272727</v>
      </c>
      <c r="K25" s="150" t="s">
        <v>221</v>
      </c>
      <c r="L25" s="125"/>
      <c r="M25" s="145" t="n">
        <v>100200</v>
      </c>
      <c r="N25" s="146" t="n">
        <v>650</v>
      </c>
      <c r="O25" s="149" t="n">
        <v>2.52365930599369</v>
      </c>
      <c r="P25" s="148" t="n">
        <v>1687</v>
      </c>
      <c r="Q25" s="149" t="n">
        <v>1.32132132132132</v>
      </c>
      <c r="R25" s="146" t="n">
        <v>821</v>
      </c>
      <c r="S25" s="146" t="n">
        <v>866</v>
      </c>
      <c r="T25" s="96" t="n">
        <f aca="false">P25/M25*1000000</f>
        <v>16836.3273453094</v>
      </c>
      <c r="U25" s="142"/>
      <c r="V25" s="125" t="n">
        <v>4</v>
      </c>
      <c r="W25" s="145" t="n">
        <v>159900</v>
      </c>
      <c r="X25" s="146" t="n">
        <v>1020</v>
      </c>
      <c r="Y25" s="149" t="n">
        <v>2</v>
      </c>
      <c r="Z25" s="148" t="n">
        <v>2510</v>
      </c>
      <c r="AA25" s="149" t="n">
        <v>1.08739428111156</v>
      </c>
      <c r="AB25" s="146" t="n">
        <v>1199</v>
      </c>
      <c r="AC25" s="146" t="n">
        <v>1311</v>
      </c>
      <c r="AD25" s="96" t="n">
        <f aca="false">Z25/W25*1000000</f>
        <v>15697.310819262</v>
      </c>
      <c r="AE25" s="142" t="s">
        <v>222</v>
      </c>
      <c r="AF25" s="125" t="n">
        <v>1</v>
      </c>
      <c r="AG25" s="145" t="n">
        <v>166000</v>
      </c>
      <c r="AH25" s="146" t="n">
        <v>1345</v>
      </c>
      <c r="AI25" s="149" t="n">
        <v>5.82218725413061</v>
      </c>
      <c r="AJ25" s="148" t="n">
        <v>3056</v>
      </c>
      <c r="AK25" s="149" t="n">
        <v>4.80109739368999</v>
      </c>
      <c r="AL25" s="146" t="n">
        <v>1416</v>
      </c>
      <c r="AM25" s="146" t="n">
        <v>1640</v>
      </c>
      <c r="AN25" s="96" t="n">
        <f aca="false">AJ25/AG25*1000000</f>
        <v>18409.6385542169</v>
      </c>
      <c r="AO25" s="142"/>
      <c r="AP25" s="125" t="n">
        <v>2</v>
      </c>
      <c r="AQ25" s="145" t="n">
        <v>255000</v>
      </c>
      <c r="AR25" s="146" t="n">
        <v>1045</v>
      </c>
      <c r="AS25" s="149" t="n">
        <v>0.674373795761079</v>
      </c>
      <c r="AT25" s="148" t="n">
        <v>2536</v>
      </c>
      <c r="AU25" s="149" t="n">
        <v>0.794912559618442</v>
      </c>
      <c r="AV25" s="146" t="n">
        <v>1228</v>
      </c>
      <c r="AW25" s="146" t="n">
        <v>1308</v>
      </c>
      <c r="AX25" s="96" t="n">
        <f aca="false">AT25/AQ25*1000000</f>
        <v>9945.09803921569</v>
      </c>
    </row>
    <row r="26" customFormat="false" ht="15.95" hidden="false" customHeight="true" outlineLevel="0" collapsed="false">
      <c r="A26" s="142"/>
      <c r="B26" s="95" t="n">
        <v>3</v>
      </c>
      <c r="C26" s="112" t="n">
        <v>172600</v>
      </c>
      <c r="D26" s="148" t="n">
        <v>918</v>
      </c>
      <c r="E26" s="149" t="n">
        <v>-0.970873786407767</v>
      </c>
      <c r="F26" s="148" t="n">
        <v>1756</v>
      </c>
      <c r="G26" s="149" t="n">
        <v>-0.790960451977401</v>
      </c>
      <c r="H26" s="148" t="n">
        <v>836</v>
      </c>
      <c r="I26" s="148" t="n">
        <v>920</v>
      </c>
      <c r="J26" s="96" t="n">
        <f aca="false">F26/C26*1000000</f>
        <v>10173.8122827346</v>
      </c>
      <c r="K26" s="142" t="s">
        <v>223</v>
      </c>
      <c r="L26" s="125"/>
      <c r="M26" s="145" t="n">
        <v>123900</v>
      </c>
      <c r="N26" s="146" t="n">
        <v>308</v>
      </c>
      <c r="O26" s="149" t="n">
        <v>-2.22222222222222</v>
      </c>
      <c r="P26" s="148" t="n">
        <v>528</v>
      </c>
      <c r="Q26" s="149" t="n">
        <v>-3.2967032967033</v>
      </c>
      <c r="R26" s="146" t="n">
        <v>271</v>
      </c>
      <c r="S26" s="146" t="n">
        <v>257</v>
      </c>
      <c r="T26" s="96" t="n">
        <f aca="false">P26/M26*1000000</f>
        <v>4261.50121065375</v>
      </c>
      <c r="U26" s="150" t="s">
        <v>224</v>
      </c>
      <c r="V26" s="125"/>
      <c r="W26" s="145" t="n">
        <v>31900</v>
      </c>
      <c r="X26" s="146" t="n">
        <v>509</v>
      </c>
      <c r="Y26" s="149" t="n">
        <v>-0.5859375</v>
      </c>
      <c r="Z26" s="148" t="n">
        <v>1420</v>
      </c>
      <c r="AA26" s="149" t="n">
        <v>-1.86592950932965</v>
      </c>
      <c r="AB26" s="146" t="n">
        <v>663</v>
      </c>
      <c r="AC26" s="146" t="n">
        <v>757</v>
      </c>
      <c r="AD26" s="96" t="n">
        <f aca="false">Z26/W26*1000000</f>
        <v>44514.1065830721</v>
      </c>
      <c r="AE26" s="142"/>
      <c r="AF26" s="125" t="n">
        <v>2</v>
      </c>
      <c r="AG26" s="145" t="n">
        <v>166000</v>
      </c>
      <c r="AH26" s="146" t="n">
        <v>474</v>
      </c>
      <c r="AI26" s="149" t="n">
        <v>-1.45530145530146</v>
      </c>
      <c r="AJ26" s="148" t="n">
        <v>1151</v>
      </c>
      <c r="AK26" s="149" t="n">
        <v>-0.775862068965517</v>
      </c>
      <c r="AL26" s="146" t="n">
        <v>527</v>
      </c>
      <c r="AM26" s="146" t="n">
        <v>624</v>
      </c>
      <c r="AN26" s="96" t="n">
        <f aca="false">AJ26/AG26*1000000</f>
        <v>6933.73493975904</v>
      </c>
      <c r="AO26" s="142"/>
      <c r="AP26" s="125" t="n">
        <v>3</v>
      </c>
      <c r="AQ26" s="145" t="n">
        <v>252400</v>
      </c>
      <c r="AR26" s="146" t="n">
        <v>1070</v>
      </c>
      <c r="AS26" s="149" t="n">
        <v>1.03871576959396</v>
      </c>
      <c r="AT26" s="148" t="n">
        <v>2618</v>
      </c>
      <c r="AU26" s="149" t="n">
        <v>-1.72672672672673</v>
      </c>
      <c r="AV26" s="146" t="n">
        <v>1280</v>
      </c>
      <c r="AW26" s="146" t="n">
        <v>1338</v>
      </c>
      <c r="AX26" s="96" t="n">
        <f aca="false">AT26/AQ26*1000000</f>
        <v>10372.4247226624</v>
      </c>
    </row>
    <row r="27" customFormat="false" ht="15.95" hidden="false" customHeight="true" outlineLevel="0" collapsed="false">
      <c r="A27" s="142" t="s">
        <v>225</v>
      </c>
      <c r="B27" s="95" t="n">
        <v>1</v>
      </c>
      <c r="C27" s="112" t="n">
        <v>201600</v>
      </c>
      <c r="D27" s="148" t="n">
        <v>2737</v>
      </c>
      <c r="E27" s="149" t="n">
        <v>8.13907546424338</v>
      </c>
      <c r="F27" s="148" t="n">
        <v>4370</v>
      </c>
      <c r="G27" s="149" t="n">
        <v>6.32603406326034</v>
      </c>
      <c r="H27" s="148" t="n">
        <v>2149</v>
      </c>
      <c r="I27" s="148" t="n">
        <v>2221</v>
      </c>
      <c r="J27" s="96" t="n">
        <f aca="false">F27/C27*1000000</f>
        <v>21676.5873015873</v>
      </c>
      <c r="K27" s="142" t="s">
        <v>226</v>
      </c>
      <c r="L27" s="125" t="n">
        <v>1</v>
      </c>
      <c r="M27" s="145" t="n">
        <v>159200</v>
      </c>
      <c r="N27" s="146" t="n">
        <v>1721</v>
      </c>
      <c r="O27" s="149" t="n">
        <v>4.81120584652862</v>
      </c>
      <c r="P27" s="148" t="n">
        <v>4019</v>
      </c>
      <c r="Q27" s="149" t="n">
        <v>0.777331995987964</v>
      </c>
      <c r="R27" s="146" t="n">
        <v>1857</v>
      </c>
      <c r="S27" s="146" t="n">
        <v>2162</v>
      </c>
      <c r="T27" s="96" t="n">
        <f aca="false">P27/M27*1000000</f>
        <v>25244.9748743719</v>
      </c>
      <c r="U27" s="150" t="s">
        <v>227</v>
      </c>
      <c r="V27" s="125"/>
      <c r="W27" s="145" t="n">
        <v>136000</v>
      </c>
      <c r="X27" s="146" t="n">
        <v>883</v>
      </c>
      <c r="Y27" s="149" t="n">
        <v>2.55516840882695</v>
      </c>
      <c r="Z27" s="148" t="n">
        <v>2000</v>
      </c>
      <c r="AA27" s="149" t="n">
        <v>0.25062656641604</v>
      </c>
      <c r="AB27" s="146" t="n">
        <v>909</v>
      </c>
      <c r="AC27" s="146" t="n">
        <v>1091</v>
      </c>
      <c r="AD27" s="96" t="n">
        <f aca="false">Z27/W27*1000000</f>
        <v>14705.8823529412</v>
      </c>
      <c r="AE27" s="142"/>
      <c r="AF27" s="125" t="n">
        <v>3</v>
      </c>
      <c r="AG27" s="145" t="n">
        <v>217800</v>
      </c>
      <c r="AH27" s="146" t="n">
        <v>2085</v>
      </c>
      <c r="AI27" s="149" t="n">
        <v>1.16448326055313</v>
      </c>
      <c r="AJ27" s="148" t="n">
        <v>4695</v>
      </c>
      <c r="AK27" s="149" t="n">
        <v>1.25080871252965</v>
      </c>
      <c r="AL27" s="146" t="n">
        <v>2149</v>
      </c>
      <c r="AM27" s="146" t="n">
        <v>2546</v>
      </c>
      <c r="AN27" s="96" t="n">
        <f aca="false">AJ27/AG27*1000000</f>
        <v>21556.4738292011</v>
      </c>
      <c r="AO27" s="142"/>
      <c r="AP27" s="125" t="n">
        <v>4</v>
      </c>
      <c r="AQ27" s="145" t="n">
        <v>393400</v>
      </c>
      <c r="AR27" s="146" t="n">
        <v>2227</v>
      </c>
      <c r="AS27" s="149" t="n">
        <v>0.997732426303855</v>
      </c>
      <c r="AT27" s="148" t="n">
        <v>4799</v>
      </c>
      <c r="AU27" s="149" t="n">
        <v>0.271625574592562</v>
      </c>
      <c r="AV27" s="146" t="n">
        <v>2270</v>
      </c>
      <c r="AW27" s="146" t="n">
        <v>2529</v>
      </c>
      <c r="AX27" s="96" t="n">
        <f aca="false">AT27/AQ27*1000000</f>
        <v>12198.779867819</v>
      </c>
    </row>
    <row r="28" customFormat="false" ht="15.95" hidden="false" customHeight="true" outlineLevel="0" collapsed="false">
      <c r="A28" s="142"/>
      <c r="B28" s="95" t="n">
        <v>2</v>
      </c>
      <c r="C28" s="112" t="n">
        <v>236700</v>
      </c>
      <c r="D28" s="148" t="n">
        <v>2416</v>
      </c>
      <c r="E28" s="149" t="n">
        <v>0.540990428630878</v>
      </c>
      <c r="F28" s="148" t="n">
        <v>4435</v>
      </c>
      <c r="G28" s="149" t="n">
        <v>0.772551692797092</v>
      </c>
      <c r="H28" s="148" t="n">
        <v>2206</v>
      </c>
      <c r="I28" s="148" t="n">
        <v>2229</v>
      </c>
      <c r="J28" s="96" t="n">
        <f aca="false">F28/C28*1000000</f>
        <v>18736.797634136</v>
      </c>
      <c r="K28" s="142"/>
      <c r="L28" s="125" t="n">
        <v>2</v>
      </c>
      <c r="M28" s="145" t="n">
        <v>91500</v>
      </c>
      <c r="N28" s="146" t="n">
        <v>1144</v>
      </c>
      <c r="O28" s="149" t="n">
        <v>-0.435161009573542</v>
      </c>
      <c r="P28" s="148" t="n">
        <v>2219</v>
      </c>
      <c r="Q28" s="149" t="n">
        <v>-1.68365086397873</v>
      </c>
      <c r="R28" s="146" t="n">
        <v>947</v>
      </c>
      <c r="S28" s="146" t="n">
        <v>1272</v>
      </c>
      <c r="T28" s="96" t="n">
        <f aca="false">P28/M28*1000000</f>
        <v>24251.3661202186</v>
      </c>
      <c r="U28" s="142" t="s">
        <v>228</v>
      </c>
      <c r="V28" s="125"/>
      <c r="W28" s="145" t="n">
        <v>86100</v>
      </c>
      <c r="X28" s="146" t="n">
        <v>645</v>
      </c>
      <c r="Y28" s="147" t="n">
        <v>2.05696202531646</v>
      </c>
      <c r="Z28" s="148" t="n">
        <v>1291</v>
      </c>
      <c r="AA28" s="149" t="n">
        <v>-0.385802469135802</v>
      </c>
      <c r="AB28" s="146" t="n">
        <v>622</v>
      </c>
      <c r="AC28" s="146" t="n">
        <v>669</v>
      </c>
      <c r="AD28" s="96" t="n">
        <f aca="false">Z28/W28*1000000</f>
        <v>14994.1927990708</v>
      </c>
      <c r="AE28" s="142"/>
      <c r="AF28" s="125" t="n">
        <v>4</v>
      </c>
      <c r="AG28" s="145" t="n">
        <v>200200</v>
      </c>
      <c r="AH28" s="146" t="n">
        <v>399</v>
      </c>
      <c r="AI28" s="149" t="n">
        <v>-0.25</v>
      </c>
      <c r="AJ28" s="148" t="n">
        <v>921</v>
      </c>
      <c r="AK28" s="149" t="n">
        <v>-0.108459869848156</v>
      </c>
      <c r="AL28" s="146" t="n">
        <v>425</v>
      </c>
      <c r="AM28" s="146" t="n">
        <v>496</v>
      </c>
      <c r="AN28" s="96" t="n">
        <f aca="false">AJ28/AG28*1000000</f>
        <v>4600.3996003996</v>
      </c>
      <c r="AO28" s="142" t="s">
        <v>229</v>
      </c>
      <c r="AP28" s="125"/>
      <c r="AQ28" s="145" t="n">
        <v>284900</v>
      </c>
      <c r="AR28" s="146" t="n">
        <v>1619</v>
      </c>
      <c r="AS28" s="149" t="n">
        <v>0.809464508094645</v>
      </c>
      <c r="AT28" s="148" t="n">
        <v>3395</v>
      </c>
      <c r="AU28" s="149" t="n">
        <v>-0.293685756240822</v>
      </c>
      <c r="AV28" s="146" t="n">
        <v>1576</v>
      </c>
      <c r="AW28" s="146" t="n">
        <v>1819</v>
      </c>
      <c r="AX28" s="96" t="n">
        <f aca="false">AT28/AQ28*1000000</f>
        <v>11916.4619164619</v>
      </c>
    </row>
    <row r="29" customFormat="false" ht="15.95" hidden="false" customHeight="true" outlineLevel="0" collapsed="false">
      <c r="A29" s="142"/>
      <c r="B29" s="95" t="n">
        <v>3</v>
      </c>
      <c r="C29" s="112" t="n">
        <v>359900</v>
      </c>
      <c r="D29" s="148" t="n">
        <v>1735</v>
      </c>
      <c r="E29" s="149" t="n">
        <v>-1.58820192853091</v>
      </c>
      <c r="F29" s="148" t="n">
        <v>3553</v>
      </c>
      <c r="G29" s="149" t="n">
        <v>-1.41509433962264</v>
      </c>
      <c r="H29" s="148" t="n">
        <v>1794</v>
      </c>
      <c r="I29" s="148" t="n">
        <v>1759</v>
      </c>
      <c r="J29" s="96" t="n">
        <f aca="false">F29/C29*1000000</f>
        <v>9872.18671853293</v>
      </c>
      <c r="K29" s="142"/>
      <c r="L29" s="125" t="n">
        <v>3</v>
      </c>
      <c r="M29" s="145" t="n">
        <v>142000</v>
      </c>
      <c r="N29" s="146" t="n">
        <v>208</v>
      </c>
      <c r="O29" s="149" t="n">
        <v>0.483091787439614</v>
      </c>
      <c r="P29" s="148" t="n">
        <v>509</v>
      </c>
      <c r="Q29" s="149" t="n">
        <v>0.792079207920792</v>
      </c>
      <c r="R29" s="146" t="n">
        <v>240</v>
      </c>
      <c r="S29" s="146" t="n">
        <v>269</v>
      </c>
      <c r="T29" s="96" t="n">
        <f aca="false">P29/M29*1000000</f>
        <v>3584.50704225352</v>
      </c>
      <c r="U29" s="142" t="s">
        <v>230</v>
      </c>
      <c r="V29" s="125" t="n">
        <v>1</v>
      </c>
      <c r="W29" s="145" t="n">
        <v>152800</v>
      </c>
      <c r="X29" s="146" t="n">
        <v>1019</v>
      </c>
      <c r="Y29" s="149" t="n">
        <v>10.4008667388949</v>
      </c>
      <c r="Z29" s="148" t="n">
        <v>2078</v>
      </c>
      <c r="AA29" s="149" t="n">
        <v>12.3243243243243</v>
      </c>
      <c r="AB29" s="146" t="n">
        <v>905</v>
      </c>
      <c r="AC29" s="146" t="n">
        <v>1173</v>
      </c>
      <c r="AD29" s="96" t="n">
        <f aca="false">Z29/W29*1000000</f>
        <v>13599.4764397906</v>
      </c>
      <c r="AE29" s="142"/>
      <c r="AF29" s="125" t="n">
        <v>5</v>
      </c>
      <c r="AG29" s="145" t="n">
        <v>422500</v>
      </c>
      <c r="AH29" s="146" t="n">
        <v>43</v>
      </c>
      <c r="AI29" s="149" t="n">
        <v>2.38095238095238</v>
      </c>
      <c r="AJ29" s="148" t="n">
        <v>120</v>
      </c>
      <c r="AK29" s="147" t="n">
        <v>6.19469026548673</v>
      </c>
      <c r="AL29" s="146" t="n">
        <v>59</v>
      </c>
      <c r="AM29" s="146" t="n">
        <v>61</v>
      </c>
      <c r="AN29" s="96" t="n">
        <f aca="false">AJ29/AG29*1000000</f>
        <v>284.023668639053</v>
      </c>
      <c r="AO29" s="142" t="s">
        <v>231</v>
      </c>
      <c r="AP29" s="125" t="n">
        <v>1</v>
      </c>
      <c r="AQ29" s="145" t="n">
        <v>113900</v>
      </c>
      <c r="AR29" s="146" t="n">
        <v>797</v>
      </c>
      <c r="AS29" s="149" t="n">
        <v>-1.72626387176326</v>
      </c>
      <c r="AT29" s="148" t="n">
        <v>1692</v>
      </c>
      <c r="AU29" s="149" t="n">
        <v>-1.62790697674419</v>
      </c>
      <c r="AV29" s="146" t="n">
        <v>817</v>
      </c>
      <c r="AW29" s="146" t="n">
        <v>875</v>
      </c>
      <c r="AX29" s="96" t="n">
        <f aca="false">AT29/AQ29*1000000</f>
        <v>14855.1360842845</v>
      </c>
    </row>
    <row r="30" customFormat="false" ht="15.95" hidden="false" customHeight="true" outlineLevel="0" collapsed="false">
      <c r="A30" s="142"/>
      <c r="B30" s="95" t="n">
        <v>4</v>
      </c>
      <c r="C30" s="112" t="n">
        <v>187400</v>
      </c>
      <c r="D30" s="148" t="n">
        <v>1251</v>
      </c>
      <c r="E30" s="149" t="n">
        <v>1.79007323026851</v>
      </c>
      <c r="F30" s="148" t="n">
        <v>2671</v>
      </c>
      <c r="G30" s="149" t="n">
        <v>0.300413067968457</v>
      </c>
      <c r="H30" s="148" t="n">
        <v>1265</v>
      </c>
      <c r="I30" s="148" t="n">
        <v>1406</v>
      </c>
      <c r="J30" s="96" t="n">
        <f aca="false">F30/C30*1000000</f>
        <v>14252.9348986126</v>
      </c>
      <c r="K30" s="142"/>
      <c r="L30" s="125" t="n">
        <v>4</v>
      </c>
      <c r="M30" s="145" t="n">
        <v>181300</v>
      </c>
      <c r="N30" s="146" t="n">
        <v>351</v>
      </c>
      <c r="O30" s="149" t="n">
        <v>1.15273775216138</v>
      </c>
      <c r="P30" s="148" t="n">
        <v>909</v>
      </c>
      <c r="Q30" s="149" t="n">
        <v>0.33112582781457</v>
      </c>
      <c r="R30" s="146" t="n">
        <v>446</v>
      </c>
      <c r="S30" s="146" t="n">
        <v>463</v>
      </c>
      <c r="T30" s="96" t="n">
        <f aca="false">P30/M30*1000000</f>
        <v>5013.78929950359</v>
      </c>
      <c r="U30" s="142"/>
      <c r="V30" s="125" t="n">
        <v>2</v>
      </c>
      <c r="W30" s="145" t="n">
        <v>226000</v>
      </c>
      <c r="X30" s="146" t="n">
        <v>695</v>
      </c>
      <c r="Y30" s="149" t="n">
        <v>1.60818713450292</v>
      </c>
      <c r="Z30" s="148" t="n">
        <v>1365</v>
      </c>
      <c r="AA30" s="149" t="n">
        <v>0.515463917525773</v>
      </c>
      <c r="AB30" s="146" t="n">
        <v>585</v>
      </c>
      <c r="AC30" s="146" t="n">
        <v>780</v>
      </c>
      <c r="AD30" s="96" t="n">
        <f aca="false">Z30/W30*1000000</f>
        <v>6039.82300884956</v>
      </c>
      <c r="AE30" s="142" t="s">
        <v>232</v>
      </c>
      <c r="AF30" s="125" t="n">
        <v>1</v>
      </c>
      <c r="AG30" s="145" t="n">
        <v>263300</v>
      </c>
      <c r="AH30" s="146" t="n">
        <v>411</v>
      </c>
      <c r="AI30" s="149" t="n">
        <v>-0.963855421686747</v>
      </c>
      <c r="AJ30" s="148" t="n">
        <v>961</v>
      </c>
      <c r="AK30" s="149" t="n">
        <v>-1.23329907502569</v>
      </c>
      <c r="AL30" s="146" t="n">
        <v>437</v>
      </c>
      <c r="AM30" s="146" t="n">
        <v>524</v>
      </c>
      <c r="AN30" s="96" t="n">
        <f aca="false">AJ30/AG30*1000000</f>
        <v>3649.82909229016</v>
      </c>
      <c r="AO30" s="142"/>
      <c r="AP30" s="125" t="n">
        <v>2</v>
      </c>
      <c r="AQ30" s="145" t="n">
        <v>110600</v>
      </c>
      <c r="AR30" s="146" t="n">
        <v>722</v>
      </c>
      <c r="AS30" s="149" t="n">
        <v>4.63768115942029</v>
      </c>
      <c r="AT30" s="148" t="n">
        <v>1375</v>
      </c>
      <c r="AU30" s="147" t="n">
        <v>1.02865540044085</v>
      </c>
      <c r="AV30" s="146" t="n">
        <v>651</v>
      </c>
      <c r="AW30" s="146" t="n">
        <v>724</v>
      </c>
      <c r="AX30" s="96" t="n">
        <f aca="false">AT30/AQ30*1000000</f>
        <v>12432.1880650995</v>
      </c>
    </row>
    <row r="31" customFormat="false" ht="15.95" hidden="false" customHeight="true" outlineLevel="0" collapsed="false">
      <c r="A31" s="142"/>
      <c r="B31" s="95" t="n">
        <v>5</v>
      </c>
      <c r="C31" s="112" t="n">
        <v>124200</v>
      </c>
      <c r="D31" s="148" t="n">
        <v>1304</v>
      </c>
      <c r="E31" s="149" t="n">
        <v>1.55763239875389</v>
      </c>
      <c r="F31" s="148" t="n">
        <v>2542</v>
      </c>
      <c r="G31" s="149" t="n">
        <v>0.197083169097359</v>
      </c>
      <c r="H31" s="148" t="n">
        <v>1279</v>
      </c>
      <c r="I31" s="148" t="n">
        <v>1263</v>
      </c>
      <c r="J31" s="96" t="n">
        <f aca="false">F31/C31*1000000</f>
        <v>20466.9887278583</v>
      </c>
      <c r="K31" s="142"/>
      <c r="L31" s="125" t="n">
        <v>5</v>
      </c>
      <c r="M31" s="145" t="n">
        <v>117400</v>
      </c>
      <c r="N31" s="146" t="n">
        <v>449</v>
      </c>
      <c r="O31" s="149" t="n">
        <v>5.15222482435597</v>
      </c>
      <c r="P31" s="148" t="n">
        <v>871</v>
      </c>
      <c r="Q31" s="149" t="n">
        <v>1.75233644859813</v>
      </c>
      <c r="R31" s="146" t="n">
        <v>367</v>
      </c>
      <c r="S31" s="146" t="n">
        <v>504</v>
      </c>
      <c r="T31" s="96" t="n">
        <f aca="false">P31/M31*1000000</f>
        <v>7419.0800681431</v>
      </c>
      <c r="U31" s="142"/>
      <c r="V31" s="125" t="n">
        <v>3</v>
      </c>
      <c r="W31" s="145" t="n">
        <v>176100</v>
      </c>
      <c r="X31" s="146" t="n">
        <v>320</v>
      </c>
      <c r="Y31" s="149" t="n">
        <v>2.23642172523962</v>
      </c>
      <c r="Z31" s="148" t="n">
        <v>747</v>
      </c>
      <c r="AA31" s="149" t="n">
        <v>3.46260387811634</v>
      </c>
      <c r="AB31" s="146" t="n">
        <v>353</v>
      </c>
      <c r="AC31" s="146" t="n">
        <v>394</v>
      </c>
      <c r="AD31" s="96" t="n">
        <f aca="false">Z31/W31*1000000</f>
        <v>4241.90800681431</v>
      </c>
      <c r="AE31" s="142"/>
      <c r="AF31" s="125" t="n">
        <v>2</v>
      </c>
      <c r="AG31" s="145" t="n">
        <v>99800</v>
      </c>
      <c r="AH31" s="146" t="n">
        <v>274</v>
      </c>
      <c r="AI31" s="147" t="n">
        <v>3.78787878787879</v>
      </c>
      <c r="AJ31" s="148" t="n">
        <v>658</v>
      </c>
      <c r="AK31" s="149" t="n">
        <v>3.45911949685535</v>
      </c>
      <c r="AL31" s="146" t="n">
        <v>317</v>
      </c>
      <c r="AM31" s="146" t="n">
        <v>341</v>
      </c>
      <c r="AN31" s="96" t="n">
        <f aca="false">AJ31/AG31*1000000</f>
        <v>6593.18637274549</v>
      </c>
      <c r="AO31" s="142"/>
      <c r="AP31" s="125" t="n">
        <v>3</v>
      </c>
      <c r="AQ31" s="145" t="n">
        <v>266300</v>
      </c>
      <c r="AR31" s="146" t="n">
        <v>1494</v>
      </c>
      <c r="AS31" s="149" t="n">
        <v>8.02603036876356</v>
      </c>
      <c r="AT31" s="148" t="n">
        <v>2910</v>
      </c>
      <c r="AU31" s="149" t="n">
        <v>4.22636103151863</v>
      </c>
      <c r="AV31" s="146" t="n">
        <v>1426</v>
      </c>
      <c r="AW31" s="146" t="n">
        <v>1484</v>
      </c>
      <c r="AX31" s="96" t="n">
        <f aca="false">AT31/AQ31*1000000</f>
        <v>10927.5253473526</v>
      </c>
    </row>
    <row r="32" customFormat="false" ht="15.95" hidden="false" customHeight="true" outlineLevel="0" collapsed="false">
      <c r="A32" s="142" t="s">
        <v>233</v>
      </c>
      <c r="B32" s="95"/>
      <c r="C32" s="112" t="n">
        <v>339200</v>
      </c>
      <c r="D32" s="148" t="n">
        <v>2831</v>
      </c>
      <c r="E32" s="149" t="n">
        <v>2.57246376811594</v>
      </c>
      <c r="F32" s="148" t="n">
        <v>4820</v>
      </c>
      <c r="G32" s="149" t="n">
        <v>1.47368421052632</v>
      </c>
      <c r="H32" s="148" t="n">
        <v>2303</v>
      </c>
      <c r="I32" s="148" t="n">
        <v>2517</v>
      </c>
      <c r="J32" s="96" t="n">
        <f aca="false">F32/C32*1000000</f>
        <v>14209.9056603774</v>
      </c>
      <c r="K32" s="142"/>
      <c r="L32" s="125" t="n">
        <v>6</v>
      </c>
      <c r="M32" s="145" t="n">
        <v>111700</v>
      </c>
      <c r="N32" s="146" t="n">
        <v>162</v>
      </c>
      <c r="O32" s="149" t="n">
        <v>0.62111801242236</v>
      </c>
      <c r="P32" s="148" t="n">
        <v>363</v>
      </c>
      <c r="Q32" s="149" t="n">
        <v>-0.819672131147541</v>
      </c>
      <c r="R32" s="146" t="n">
        <v>159</v>
      </c>
      <c r="S32" s="146" t="n">
        <v>204</v>
      </c>
      <c r="T32" s="96" t="n">
        <f aca="false">P32/M32*1000000</f>
        <v>3249.77618621307</v>
      </c>
      <c r="U32" s="142"/>
      <c r="V32" s="125" t="n">
        <v>4</v>
      </c>
      <c r="W32" s="145" t="n">
        <v>156000</v>
      </c>
      <c r="X32" s="146" t="n">
        <v>473</v>
      </c>
      <c r="Y32" s="149" t="n">
        <v>2.15982721382289</v>
      </c>
      <c r="Z32" s="148" t="n">
        <v>961</v>
      </c>
      <c r="AA32" s="149" t="n">
        <v>-0.207684319833853</v>
      </c>
      <c r="AB32" s="146" t="n">
        <v>412</v>
      </c>
      <c r="AC32" s="146" t="n">
        <v>549</v>
      </c>
      <c r="AD32" s="96" t="n">
        <f aca="false">Z32/W32*1000000</f>
        <v>6160.25641025641</v>
      </c>
      <c r="AE32" s="142"/>
      <c r="AF32" s="125" t="n">
        <v>3</v>
      </c>
      <c r="AG32" s="145" t="n">
        <v>126400</v>
      </c>
      <c r="AH32" s="146" t="n">
        <v>1176</v>
      </c>
      <c r="AI32" s="149" t="n">
        <v>3.33919156414763</v>
      </c>
      <c r="AJ32" s="148" t="n">
        <v>2913</v>
      </c>
      <c r="AK32" s="149" t="n">
        <v>1.32173913043478</v>
      </c>
      <c r="AL32" s="146" t="n">
        <v>1358</v>
      </c>
      <c r="AM32" s="146" t="n">
        <v>1555</v>
      </c>
      <c r="AN32" s="96" t="n">
        <f aca="false">AJ32/AG32*1000000</f>
        <v>23045.8860759494</v>
      </c>
      <c r="AO32" s="142"/>
      <c r="AP32" s="94" t="n">
        <v>4</v>
      </c>
      <c r="AQ32" s="145" t="n">
        <v>160700</v>
      </c>
      <c r="AR32" s="146" t="n">
        <v>1025</v>
      </c>
      <c r="AS32" s="149" t="n">
        <v>3.01507537688442</v>
      </c>
      <c r="AT32" s="148" t="n">
        <v>2232</v>
      </c>
      <c r="AU32" s="149" t="n">
        <v>2.05761316872428</v>
      </c>
      <c r="AV32" s="146" t="n">
        <v>1081</v>
      </c>
      <c r="AW32" s="146" t="n">
        <v>1151</v>
      </c>
      <c r="AX32" s="96" t="n">
        <f aca="false">AT32/AQ32*1000000</f>
        <v>13889.234598631</v>
      </c>
    </row>
    <row r="33" customFormat="false" ht="15.95" hidden="false" customHeight="true" outlineLevel="0" collapsed="false">
      <c r="A33" s="142" t="s">
        <v>234</v>
      </c>
      <c r="B33" s="95"/>
      <c r="C33" s="112" t="n">
        <v>106500</v>
      </c>
      <c r="D33" s="148" t="n">
        <v>940</v>
      </c>
      <c r="E33" s="149" t="n">
        <v>0.7502679528403</v>
      </c>
      <c r="F33" s="148" t="n">
        <v>1975</v>
      </c>
      <c r="G33" s="149" t="n">
        <v>-0.202122283981809</v>
      </c>
      <c r="H33" s="148" t="n">
        <v>917</v>
      </c>
      <c r="I33" s="148" t="n">
        <v>1058</v>
      </c>
      <c r="J33" s="96" t="n">
        <f aca="false">F33/C33*1000000</f>
        <v>18544.6009389671</v>
      </c>
      <c r="K33" s="142" t="s">
        <v>235</v>
      </c>
      <c r="L33" s="125"/>
      <c r="M33" s="145" t="n">
        <v>165100</v>
      </c>
      <c r="N33" s="146" t="n">
        <v>870</v>
      </c>
      <c r="O33" s="149" t="n">
        <v>4.44177671068427</v>
      </c>
      <c r="P33" s="148" t="n">
        <v>2023</v>
      </c>
      <c r="Q33" s="149" t="n">
        <v>1.91435768261965</v>
      </c>
      <c r="R33" s="146" t="n">
        <v>955</v>
      </c>
      <c r="S33" s="146" t="n">
        <v>1068</v>
      </c>
      <c r="T33" s="96" t="n">
        <f aca="false">P33/M33*1000000</f>
        <v>12253.1798909752</v>
      </c>
      <c r="U33" s="142"/>
      <c r="V33" s="125" t="n">
        <v>5</v>
      </c>
      <c r="W33" s="145" t="n">
        <v>160500</v>
      </c>
      <c r="X33" s="146" t="n">
        <v>143</v>
      </c>
      <c r="Y33" s="147" t="n">
        <v>-2.72108843537415</v>
      </c>
      <c r="Z33" s="148" t="n">
        <v>337</v>
      </c>
      <c r="AA33" s="149" t="n">
        <v>-2.31884057971015</v>
      </c>
      <c r="AB33" s="146" t="n">
        <v>151</v>
      </c>
      <c r="AC33" s="146" t="n">
        <v>186</v>
      </c>
      <c r="AD33" s="96" t="n">
        <f aca="false">Z33/W33*1000000</f>
        <v>2099.68847352025</v>
      </c>
      <c r="AE33" s="142"/>
      <c r="AF33" s="125" t="n">
        <v>4</v>
      </c>
      <c r="AG33" s="145" t="n">
        <v>155400</v>
      </c>
      <c r="AH33" s="146" t="n">
        <v>735</v>
      </c>
      <c r="AI33" s="149" t="n">
        <v>0.547195622435021</v>
      </c>
      <c r="AJ33" s="148" t="n">
        <v>1328</v>
      </c>
      <c r="AK33" s="149" t="n">
        <v>-0.598802395209581</v>
      </c>
      <c r="AL33" s="146" t="n">
        <v>509</v>
      </c>
      <c r="AM33" s="146" t="n">
        <v>819</v>
      </c>
      <c r="AN33" s="96" t="n">
        <f aca="false">AJ33/AG33*1000000</f>
        <v>8545.68854568855</v>
      </c>
      <c r="AO33" s="156" t="s">
        <v>236</v>
      </c>
      <c r="AP33" s="157"/>
      <c r="AQ33" s="158" t="n">
        <v>353200</v>
      </c>
      <c r="AR33" s="159" t="n">
        <v>566</v>
      </c>
      <c r="AS33" s="160" t="n">
        <v>0.711743772241993</v>
      </c>
      <c r="AT33" s="159" t="n">
        <v>1041</v>
      </c>
      <c r="AU33" s="161" t="s">
        <v>185</v>
      </c>
      <c r="AV33" s="159" t="n">
        <v>543</v>
      </c>
      <c r="AW33" s="159" t="n">
        <v>498</v>
      </c>
      <c r="AX33" s="162" t="n">
        <f aca="false">AT33/AQ33*1000000</f>
        <v>2947.33861834655</v>
      </c>
    </row>
    <row r="34" customFormat="false" ht="15.95" hidden="false" customHeight="true" outlineLevel="0" collapsed="false">
      <c r="A34" s="142" t="s">
        <v>237</v>
      </c>
      <c r="B34" s="94" t="n">
        <v>1</v>
      </c>
      <c r="C34" s="145" t="n">
        <v>140000</v>
      </c>
      <c r="D34" s="146" t="n">
        <v>768</v>
      </c>
      <c r="E34" s="149" t="n">
        <v>1.45310435931308</v>
      </c>
      <c r="F34" s="148" t="n">
        <v>1538</v>
      </c>
      <c r="G34" s="149" t="n">
        <v>1.58520475561427</v>
      </c>
      <c r="H34" s="146" t="n">
        <v>756</v>
      </c>
      <c r="I34" s="146" t="n">
        <v>782</v>
      </c>
      <c r="J34" s="96" t="n">
        <f aca="false">F34/C34*1000000</f>
        <v>10985.7142857143</v>
      </c>
      <c r="K34" s="142" t="s">
        <v>238</v>
      </c>
      <c r="L34" s="125"/>
      <c r="M34" s="145" t="n">
        <v>80600</v>
      </c>
      <c r="N34" s="146" t="n">
        <v>778</v>
      </c>
      <c r="O34" s="149" t="n">
        <v>0.257731958762887</v>
      </c>
      <c r="P34" s="148" t="n">
        <v>1759</v>
      </c>
      <c r="Q34" s="149" t="n">
        <v>-0.565291124929339</v>
      </c>
      <c r="R34" s="146" t="n">
        <v>847</v>
      </c>
      <c r="S34" s="146" t="n">
        <v>912</v>
      </c>
      <c r="T34" s="96" t="n">
        <f aca="false">P34/M34*1000000</f>
        <v>21823.8213399504</v>
      </c>
      <c r="U34" s="142" t="s">
        <v>239</v>
      </c>
      <c r="V34" s="125"/>
      <c r="W34" s="145" t="n">
        <v>79700</v>
      </c>
      <c r="X34" s="146" t="n">
        <v>628</v>
      </c>
      <c r="Y34" s="149" t="n">
        <v>1.94805194805195</v>
      </c>
      <c r="Z34" s="148" t="n">
        <v>1108</v>
      </c>
      <c r="AA34" s="149" t="n">
        <v>1.93192272309108</v>
      </c>
      <c r="AB34" s="146" t="n">
        <v>547</v>
      </c>
      <c r="AC34" s="146" t="n">
        <v>561</v>
      </c>
      <c r="AD34" s="96" t="n">
        <f aca="false">Z34/W34*1000000</f>
        <v>13902.1329987453</v>
      </c>
      <c r="AE34" s="142"/>
      <c r="AF34" s="125" t="n">
        <v>5</v>
      </c>
      <c r="AG34" s="145" t="n">
        <v>292800</v>
      </c>
      <c r="AH34" s="146" t="n">
        <v>1915</v>
      </c>
      <c r="AI34" s="149" t="n">
        <v>1.43008474576271</v>
      </c>
      <c r="AJ34" s="148" t="n">
        <v>4322</v>
      </c>
      <c r="AK34" s="149" t="n">
        <v>2.58723000237361</v>
      </c>
      <c r="AL34" s="146" t="n">
        <v>1952</v>
      </c>
      <c r="AM34" s="146" t="n">
        <v>2370</v>
      </c>
      <c r="AN34" s="96" t="n">
        <f aca="false">AJ34/AG34*1000000</f>
        <v>14760.9289617486</v>
      </c>
      <c r="AW34" s="112"/>
      <c r="AX34" s="163" t="s">
        <v>113</v>
      </c>
    </row>
    <row r="35" customFormat="false" ht="15.95" hidden="false" customHeight="true" outlineLevel="0" collapsed="false">
      <c r="A35" s="142"/>
      <c r="B35" s="125" t="n">
        <v>2</v>
      </c>
      <c r="C35" s="145" t="n">
        <v>145900</v>
      </c>
      <c r="D35" s="146" t="n">
        <v>1028</v>
      </c>
      <c r="E35" s="149" t="n">
        <v>0.488758553274682</v>
      </c>
      <c r="F35" s="148" t="n">
        <v>2555</v>
      </c>
      <c r="G35" s="149" t="n">
        <v>-1.31324835843955</v>
      </c>
      <c r="H35" s="146" t="n">
        <v>1239</v>
      </c>
      <c r="I35" s="146" t="n">
        <v>1316</v>
      </c>
      <c r="J35" s="96" t="n">
        <f aca="false">F35/C35*1000000</f>
        <v>17511.9945167923</v>
      </c>
      <c r="K35" s="142" t="s">
        <v>240</v>
      </c>
      <c r="L35" s="125"/>
      <c r="M35" s="145" t="n">
        <v>145400</v>
      </c>
      <c r="N35" s="146" t="n">
        <v>1394</v>
      </c>
      <c r="O35" s="149" t="n">
        <v>-0.357398141529664</v>
      </c>
      <c r="P35" s="148" t="n">
        <v>3010</v>
      </c>
      <c r="Q35" s="149" t="n">
        <v>-2.49433106575964</v>
      </c>
      <c r="R35" s="146" t="n">
        <v>1406</v>
      </c>
      <c r="S35" s="146" t="n">
        <v>1604</v>
      </c>
      <c r="T35" s="96" t="n">
        <f aca="false">P35/M35*1000000</f>
        <v>20701.5130674003</v>
      </c>
      <c r="U35" s="142" t="s">
        <v>241</v>
      </c>
      <c r="V35" s="125"/>
      <c r="W35" s="145" t="n">
        <v>151400</v>
      </c>
      <c r="X35" s="146" t="n">
        <v>682</v>
      </c>
      <c r="Y35" s="149" t="n">
        <v>5.73643410852713</v>
      </c>
      <c r="Z35" s="148" t="n">
        <v>1649</v>
      </c>
      <c r="AA35" s="149" t="n">
        <v>4.49936628643853</v>
      </c>
      <c r="AB35" s="146" t="n">
        <v>793</v>
      </c>
      <c r="AC35" s="146" t="n">
        <v>856</v>
      </c>
      <c r="AD35" s="96" t="n">
        <f aca="false">Z35/W35*1000000</f>
        <v>10891.677675033</v>
      </c>
      <c r="AE35" s="142"/>
      <c r="AF35" s="125" t="n">
        <v>6</v>
      </c>
      <c r="AG35" s="145" t="n">
        <v>266300</v>
      </c>
      <c r="AH35" s="146" t="n">
        <v>549</v>
      </c>
      <c r="AI35" s="149" t="n">
        <v>4.37262357414449</v>
      </c>
      <c r="AJ35" s="148" t="n">
        <v>969</v>
      </c>
      <c r="AK35" s="149" t="n">
        <v>11.8937644341801</v>
      </c>
      <c r="AL35" s="146" t="n">
        <v>551</v>
      </c>
      <c r="AM35" s="146" t="n">
        <v>418</v>
      </c>
      <c r="AN35" s="96" t="n">
        <f aca="false">AJ35/AG35*1000000</f>
        <v>3638.75328576793</v>
      </c>
      <c r="AO35" s="164" t="s">
        <v>242</v>
      </c>
      <c r="AP35" s="105"/>
      <c r="AQ35" s="112"/>
      <c r="AR35" s="112"/>
      <c r="AS35" s="112"/>
      <c r="AT35" s="112"/>
      <c r="AU35" s="112"/>
      <c r="AV35" s="112"/>
      <c r="AW35" s="112"/>
      <c r="AX35" s="96"/>
    </row>
    <row r="36" customFormat="false" ht="15.95" hidden="false" customHeight="true" outlineLevel="0" collapsed="false">
      <c r="A36" s="142"/>
      <c r="B36" s="125" t="n">
        <v>3</v>
      </c>
      <c r="C36" s="145" t="n">
        <v>121300</v>
      </c>
      <c r="D36" s="146" t="n">
        <v>604</v>
      </c>
      <c r="E36" s="149" t="n">
        <v>3.42465753424658</v>
      </c>
      <c r="F36" s="148" t="n">
        <v>1683</v>
      </c>
      <c r="G36" s="149" t="n">
        <v>2.6219512195122</v>
      </c>
      <c r="H36" s="146" t="n">
        <v>861</v>
      </c>
      <c r="I36" s="146" t="n">
        <v>822</v>
      </c>
      <c r="J36" s="96" t="n">
        <f aca="false">F36/C36*1000000</f>
        <v>13874.6908491344</v>
      </c>
      <c r="K36" s="142" t="s">
        <v>243</v>
      </c>
      <c r="L36" s="125"/>
      <c r="M36" s="145" t="n">
        <v>180800</v>
      </c>
      <c r="N36" s="146" t="n">
        <v>1338</v>
      </c>
      <c r="O36" s="149" t="n">
        <v>1.67173252279635</v>
      </c>
      <c r="P36" s="148" t="n">
        <v>3219</v>
      </c>
      <c r="Q36" s="149" t="n">
        <v>-0.801232665639445</v>
      </c>
      <c r="R36" s="146" t="n">
        <v>1537</v>
      </c>
      <c r="S36" s="146" t="n">
        <v>1682</v>
      </c>
      <c r="T36" s="96" t="n">
        <f aca="false">P36/M36*1000000</f>
        <v>17804.203539823</v>
      </c>
      <c r="U36" s="142" t="s">
        <v>244</v>
      </c>
      <c r="V36" s="125" t="n">
        <v>1</v>
      </c>
      <c r="W36" s="145" t="n">
        <v>116900</v>
      </c>
      <c r="X36" s="146" t="n">
        <v>718</v>
      </c>
      <c r="Y36" s="149" t="n">
        <v>-4.90066225165563</v>
      </c>
      <c r="Z36" s="148" t="n">
        <v>1137</v>
      </c>
      <c r="AA36" s="149" t="n">
        <v>-5.25</v>
      </c>
      <c r="AB36" s="146" t="n">
        <v>492</v>
      </c>
      <c r="AC36" s="146" t="n">
        <v>645</v>
      </c>
      <c r="AD36" s="96" t="n">
        <f aca="false">Z36/W36*1000000</f>
        <v>9726.26176218991</v>
      </c>
      <c r="AE36" s="142" t="s">
        <v>245</v>
      </c>
      <c r="AF36" s="125"/>
      <c r="AG36" s="145" t="n">
        <v>211200</v>
      </c>
      <c r="AH36" s="146" t="n">
        <v>1135</v>
      </c>
      <c r="AI36" s="149" t="n">
        <v>-1.21845082680592</v>
      </c>
      <c r="AJ36" s="148" t="n">
        <v>2257</v>
      </c>
      <c r="AK36" s="149" t="n">
        <v>-2.16731686172518</v>
      </c>
      <c r="AL36" s="146" t="n">
        <v>1125</v>
      </c>
      <c r="AM36" s="146" t="n">
        <v>1132</v>
      </c>
      <c r="AN36" s="96" t="n">
        <f aca="false">AJ36/AG36*1000000</f>
        <v>10686.553030303</v>
      </c>
      <c r="AO36" s="21" t="s">
        <v>246</v>
      </c>
      <c r="AP36" s="21"/>
      <c r="AQ36" s="96"/>
      <c r="AR36" s="96"/>
      <c r="AS36" s="96"/>
      <c r="AT36" s="96"/>
      <c r="AU36" s="96"/>
      <c r="AV36" s="96"/>
      <c r="AW36" s="96"/>
      <c r="AX36" s="96"/>
    </row>
    <row r="37" customFormat="false" ht="15.95" hidden="false" customHeight="true" outlineLevel="0" collapsed="false">
      <c r="A37" s="142"/>
      <c r="B37" s="125" t="n">
        <v>4</v>
      </c>
      <c r="C37" s="145" t="n">
        <v>123200</v>
      </c>
      <c r="D37" s="146" t="n">
        <v>1175</v>
      </c>
      <c r="E37" s="149" t="n">
        <v>-0.169923534409516</v>
      </c>
      <c r="F37" s="148" t="n">
        <v>2926</v>
      </c>
      <c r="G37" s="149" t="n">
        <v>-0.746268656716418</v>
      </c>
      <c r="H37" s="146" t="n">
        <v>1410</v>
      </c>
      <c r="I37" s="146" t="n">
        <v>1516</v>
      </c>
      <c r="J37" s="96" t="n">
        <f aca="false">F37/C37*1000000</f>
        <v>23750</v>
      </c>
      <c r="K37" s="142" t="s">
        <v>247</v>
      </c>
      <c r="L37" s="125"/>
      <c r="M37" s="145" t="n">
        <v>212900</v>
      </c>
      <c r="N37" s="155" t="s">
        <v>185</v>
      </c>
      <c r="O37" s="155" t="s">
        <v>185</v>
      </c>
      <c r="P37" s="155" t="s">
        <v>185</v>
      </c>
      <c r="Q37" s="155" t="s">
        <v>185</v>
      </c>
      <c r="R37" s="155" t="s">
        <v>185</v>
      </c>
      <c r="S37" s="155" t="s">
        <v>185</v>
      </c>
      <c r="T37" s="155" t="s">
        <v>185</v>
      </c>
      <c r="U37" s="142"/>
      <c r="V37" s="125" t="n">
        <v>2</v>
      </c>
      <c r="W37" s="145" t="n">
        <v>136800</v>
      </c>
      <c r="X37" s="146" t="n">
        <v>1019</v>
      </c>
      <c r="Y37" s="149" t="n">
        <v>-0.391006842619746</v>
      </c>
      <c r="Z37" s="148" t="n">
        <v>1717</v>
      </c>
      <c r="AA37" s="149" t="n">
        <v>-2.2766078542971</v>
      </c>
      <c r="AB37" s="146" t="n">
        <v>760</v>
      </c>
      <c r="AC37" s="146" t="n">
        <v>957</v>
      </c>
      <c r="AD37" s="96" t="n">
        <f aca="false">Z37/W37*1000000</f>
        <v>12551.1695906433</v>
      </c>
      <c r="AE37" s="142" t="s">
        <v>248</v>
      </c>
      <c r="AF37" s="125"/>
      <c r="AG37" s="145" t="n">
        <v>325400</v>
      </c>
      <c r="AH37" s="146" t="n">
        <v>924</v>
      </c>
      <c r="AI37" s="149" t="n">
        <v>5</v>
      </c>
      <c r="AJ37" s="148" t="n">
        <v>2191</v>
      </c>
      <c r="AK37" s="149" t="n">
        <v>7.45463462481609</v>
      </c>
      <c r="AL37" s="146" t="n">
        <v>1067</v>
      </c>
      <c r="AM37" s="146" t="n">
        <v>1124</v>
      </c>
      <c r="AN37" s="96" t="n">
        <f aca="false">AJ37/AG37*1000000</f>
        <v>6733.25138291334</v>
      </c>
      <c r="AO37" s="21" t="s">
        <v>249</v>
      </c>
      <c r="AP37" s="21"/>
      <c r="AQ37" s="96"/>
      <c r="AR37" s="96"/>
      <c r="AS37" s="96"/>
      <c r="AT37" s="96"/>
      <c r="AU37" s="96"/>
      <c r="AV37" s="96"/>
      <c r="AW37" s="96"/>
      <c r="AX37" s="96"/>
    </row>
    <row r="38" customFormat="false" ht="15.95" hidden="false" customHeight="true" outlineLevel="0" collapsed="false">
      <c r="A38" s="142" t="s">
        <v>250</v>
      </c>
      <c r="B38" s="125" t="n">
        <v>1</v>
      </c>
      <c r="C38" s="145" t="n">
        <v>143200</v>
      </c>
      <c r="D38" s="146" t="n">
        <v>1193</v>
      </c>
      <c r="E38" s="149" t="n">
        <v>5.01760563380282</v>
      </c>
      <c r="F38" s="148" t="n">
        <v>2077</v>
      </c>
      <c r="G38" s="149" t="n">
        <v>1.61448140900196</v>
      </c>
      <c r="H38" s="146" t="n">
        <v>927</v>
      </c>
      <c r="I38" s="146" t="n">
        <v>1150</v>
      </c>
      <c r="J38" s="96" t="n">
        <f aca="false">F38/C38*1000000</f>
        <v>14504.1899441341</v>
      </c>
      <c r="K38" s="142" t="s">
        <v>251</v>
      </c>
      <c r="L38" s="125"/>
      <c r="M38" s="145" t="n">
        <v>211900</v>
      </c>
      <c r="N38" s="146" t="n">
        <v>841</v>
      </c>
      <c r="O38" s="149" t="n">
        <v>0.477897252090801</v>
      </c>
      <c r="P38" s="148" t="n">
        <v>2179</v>
      </c>
      <c r="Q38" s="149" t="n">
        <v>-0.999545661063153</v>
      </c>
      <c r="R38" s="146" t="n">
        <v>1054</v>
      </c>
      <c r="S38" s="146" t="n">
        <v>1125</v>
      </c>
      <c r="T38" s="96" t="n">
        <f aca="false">P38/M38*1000000</f>
        <v>10283.1524303917</v>
      </c>
      <c r="U38" s="142"/>
      <c r="V38" s="125" t="n">
        <v>3</v>
      </c>
      <c r="W38" s="145" t="n">
        <v>108600</v>
      </c>
      <c r="X38" s="146" t="n">
        <v>675</v>
      </c>
      <c r="Y38" s="149" t="n">
        <v>-1.74672489082969</v>
      </c>
      <c r="Z38" s="148" t="n">
        <v>1190</v>
      </c>
      <c r="AA38" s="149" t="n">
        <v>-1.81518151815182</v>
      </c>
      <c r="AB38" s="146" t="n">
        <v>512</v>
      </c>
      <c r="AC38" s="146" t="n">
        <v>678</v>
      </c>
      <c r="AD38" s="96" t="n">
        <f aca="false">Z38/W38*1000000</f>
        <v>10957.6427255985</v>
      </c>
      <c r="AE38" s="142" t="s">
        <v>252</v>
      </c>
      <c r="AF38" s="125" t="n">
        <v>1</v>
      </c>
      <c r="AG38" s="145" t="n">
        <v>126600</v>
      </c>
      <c r="AH38" s="146" t="n">
        <v>1109</v>
      </c>
      <c r="AI38" s="149" t="n">
        <v>2.68518518518519</v>
      </c>
      <c r="AJ38" s="148" t="n">
        <v>2270</v>
      </c>
      <c r="AK38" s="149" t="n">
        <v>0.888888888888889</v>
      </c>
      <c r="AL38" s="146" t="n">
        <v>1114</v>
      </c>
      <c r="AM38" s="146" t="n">
        <v>1156</v>
      </c>
      <c r="AN38" s="96" t="n">
        <f aca="false">AJ38/AG38*1000000</f>
        <v>17930.4897314376</v>
      </c>
      <c r="AO38" s="21" t="s">
        <v>253</v>
      </c>
      <c r="AP38" s="165"/>
      <c r="AW38" s="96"/>
      <c r="AX38" s="96"/>
    </row>
    <row r="39" customFormat="false" ht="15.95" hidden="false" customHeight="true" outlineLevel="0" collapsed="false">
      <c r="A39" s="142"/>
      <c r="B39" s="125" t="n">
        <v>2</v>
      </c>
      <c r="C39" s="145" t="n">
        <v>246600</v>
      </c>
      <c r="D39" s="146" t="n">
        <v>408</v>
      </c>
      <c r="E39" s="149" t="n">
        <v>-5.11627906976744</v>
      </c>
      <c r="F39" s="148" t="n">
        <v>1086</v>
      </c>
      <c r="G39" s="149" t="n">
        <v>-3.72340425531915</v>
      </c>
      <c r="H39" s="146" t="n">
        <v>553</v>
      </c>
      <c r="I39" s="146" t="n">
        <v>533</v>
      </c>
      <c r="J39" s="96" t="n">
        <f aca="false">F39/C39*1000000</f>
        <v>4403.89294403893</v>
      </c>
      <c r="K39" s="142" t="s">
        <v>254</v>
      </c>
      <c r="L39" s="125"/>
      <c r="M39" s="145" t="n">
        <v>104400</v>
      </c>
      <c r="N39" s="146" t="n">
        <v>611</v>
      </c>
      <c r="O39" s="149" t="n">
        <v>-0.163398692810458</v>
      </c>
      <c r="P39" s="148" t="n">
        <v>1607</v>
      </c>
      <c r="Q39" s="149" t="n">
        <v>-1.16851168511685</v>
      </c>
      <c r="R39" s="146" t="n">
        <v>784</v>
      </c>
      <c r="S39" s="146" t="n">
        <v>823</v>
      </c>
      <c r="T39" s="96" t="n">
        <f aca="false">P39/M39*1000000</f>
        <v>15392.7203065134</v>
      </c>
      <c r="U39" s="142"/>
      <c r="V39" s="125" t="n">
        <v>4</v>
      </c>
      <c r="W39" s="145" t="n">
        <v>124600</v>
      </c>
      <c r="X39" s="146" t="n">
        <v>1478</v>
      </c>
      <c r="Y39" s="149" t="n">
        <v>0.749829584185413</v>
      </c>
      <c r="Z39" s="148" t="n">
        <v>3267</v>
      </c>
      <c r="AA39" s="149" t="n">
        <v>0.584975369458128</v>
      </c>
      <c r="AB39" s="146" t="n">
        <v>1537</v>
      </c>
      <c r="AC39" s="146" t="n">
        <v>1730</v>
      </c>
      <c r="AD39" s="96" t="n">
        <f aca="false">Z39/W39*1000000</f>
        <v>26219.9036918138</v>
      </c>
      <c r="AE39" s="142"/>
      <c r="AF39" s="125" t="n">
        <v>2</v>
      </c>
      <c r="AG39" s="145" t="n">
        <v>209100</v>
      </c>
      <c r="AH39" s="146" t="n">
        <v>2119</v>
      </c>
      <c r="AI39" s="149" t="n">
        <v>1.53330138955438</v>
      </c>
      <c r="AJ39" s="148" t="n">
        <v>4150</v>
      </c>
      <c r="AK39" s="149" t="n">
        <v>-0.954653937947494</v>
      </c>
      <c r="AL39" s="146" t="n">
        <v>2085</v>
      </c>
      <c r="AM39" s="146" t="n">
        <v>2065</v>
      </c>
      <c r="AN39" s="96" t="n">
        <f aca="false">AJ39/AG39*1000000</f>
        <v>19846.9631755141</v>
      </c>
      <c r="AO39" s="21" t="s">
        <v>255</v>
      </c>
      <c r="AP39" s="165"/>
      <c r="AV39" s="96"/>
      <c r="AW39" s="96"/>
      <c r="AX39" s="96"/>
    </row>
    <row r="40" customFormat="false" ht="15.95" hidden="false" customHeight="true" outlineLevel="0" collapsed="false">
      <c r="A40" s="142"/>
      <c r="B40" s="125" t="n">
        <v>3</v>
      </c>
      <c r="C40" s="145" t="n">
        <v>107300</v>
      </c>
      <c r="D40" s="146" t="n">
        <v>814</v>
      </c>
      <c r="E40" s="149" t="n">
        <v>0.493827160493827</v>
      </c>
      <c r="F40" s="148" t="n">
        <v>1549</v>
      </c>
      <c r="G40" s="149" t="n">
        <v>1.24183006535948</v>
      </c>
      <c r="H40" s="146" t="n">
        <v>736</v>
      </c>
      <c r="I40" s="146" t="n">
        <v>813</v>
      </c>
      <c r="J40" s="96" t="n">
        <f aca="false">F40/C40*1000000</f>
        <v>14436.1602982293</v>
      </c>
      <c r="K40" s="142" t="s">
        <v>256</v>
      </c>
      <c r="L40" s="125"/>
      <c r="M40" s="145" t="n">
        <v>119000</v>
      </c>
      <c r="N40" s="146" t="n">
        <v>1256</v>
      </c>
      <c r="O40" s="149" t="n">
        <v>-1.10236220472441</v>
      </c>
      <c r="P40" s="148" t="n">
        <v>2338</v>
      </c>
      <c r="Q40" s="149" t="n">
        <v>-1.55789473684211</v>
      </c>
      <c r="R40" s="146" t="n">
        <v>1080</v>
      </c>
      <c r="S40" s="146" t="n">
        <v>1258</v>
      </c>
      <c r="T40" s="96" t="n">
        <f aca="false">P40/M40*1000000</f>
        <v>19647.0588235294</v>
      </c>
      <c r="U40" s="142" t="s">
        <v>257</v>
      </c>
      <c r="V40" s="125" t="n">
        <v>1</v>
      </c>
      <c r="W40" s="145" t="n">
        <v>345100</v>
      </c>
      <c r="X40" s="146" t="n">
        <v>2972</v>
      </c>
      <c r="Y40" s="149" t="n">
        <v>1.85058259081563</v>
      </c>
      <c r="Z40" s="148" t="n">
        <v>5606</v>
      </c>
      <c r="AA40" s="149" t="n">
        <v>0.0535427449580582</v>
      </c>
      <c r="AB40" s="146" t="n">
        <v>2778</v>
      </c>
      <c r="AC40" s="146" t="n">
        <v>2828</v>
      </c>
      <c r="AD40" s="96" t="n">
        <f aca="false">Z40/W40*1000000</f>
        <v>16244.5667922341</v>
      </c>
      <c r="AE40" s="142" t="s">
        <v>258</v>
      </c>
      <c r="AF40" s="125" t="n">
        <v>1</v>
      </c>
      <c r="AG40" s="145" t="n">
        <v>98600</v>
      </c>
      <c r="AH40" s="146" t="n">
        <v>515</v>
      </c>
      <c r="AI40" s="149" t="n">
        <v>0.389863547758285</v>
      </c>
      <c r="AJ40" s="148" t="n">
        <v>990</v>
      </c>
      <c r="AK40" s="149" t="n">
        <v>-0.302114803625378</v>
      </c>
      <c r="AL40" s="146" t="n">
        <v>475</v>
      </c>
      <c r="AM40" s="146" t="n">
        <v>515</v>
      </c>
      <c r="AN40" s="96" t="n">
        <f aca="false">AJ40/AG40*1000000</f>
        <v>10040.5679513185</v>
      </c>
      <c r="AO40" s="21" t="s">
        <v>259</v>
      </c>
      <c r="AP40" s="165"/>
      <c r="AW40" s="166"/>
      <c r="AX40" s="166"/>
    </row>
    <row r="41" customFormat="false" ht="15.95" hidden="false" customHeight="true" outlineLevel="0" collapsed="false">
      <c r="A41" s="142"/>
      <c r="B41" s="125" t="n">
        <v>4</v>
      </c>
      <c r="C41" s="145" t="n">
        <v>169200</v>
      </c>
      <c r="D41" s="146" t="n">
        <v>1258</v>
      </c>
      <c r="E41" s="149" t="n">
        <v>3.62438220757825</v>
      </c>
      <c r="F41" s="148" t="n">
        <v>2784</v>
      </c>
      <c r="G41" s="149" t="n">
        <v>1.68005843681519</v>
      </c>
      <c r="H41" s="146" t="n">
        <v>1331</v>
      </c>
      <c r="I41" s="146" t="n">
        <v>1453</v>
      </c>
      <c r="J41" s="96" t="n">
        <f aca="false">F41/C41*1000000</f>
        <v>16453.9007092199</v>
      </c>
      <c r="K41" s="142" t="s">
        <v>260</v>
      </c>
      <c r="L41" s="125"/>
      <c r="M41" s="145" t="n">
        <v>196400</v>
      </c>
      <c r="N41" s="146" t="n">
        <v>2169</v>
      </c>
      <c r="O41" s="147" t="n">
        <v>0.138504155124654</v>
      </c>
      <c r="P41" s="148" t="n">
        <v>5095</v>
      </c>
      <c r="Q41" s="149" t="n">
        <v>-0.798286604361371</v>
      </c>
      <c r="R41" s="146" t="n">
        <v>2382</v>
      </c>
      <c r="S41" s="146" t="n">
        <v>2713</v>
      </c>
      <c r="T41" s="96" t="n">
        <f aca="false">P41/M41*1000000</f>
        <v>25941.9551934827</v>
      </c>
      <c r="U41" s="142"/>
      <c r="V41" s="125" t="n">
        <v>2</v>
      </c>
      <c r="W41" s="145" t="n">
        <v>173700</v>
      </c>
      <c r="X41" s="146" t="n">
        <v>1681</v>
      </c>
      <c r="Y41" s="149" t="n">
        <v>-0.708800945067927</v>
      </c>
      <c r="Z41" s="148" t="n">
        <v>3335</v>
      </c>
      <c r="AA41" s="149" t="n">
        <v>0.0900360144057623</v>
      </c>
      <c r="AB41" s="146" t="n">
        <v>1583</v>
      </c>
      <c r="AC41" s="146" t="n">
        <v>1752</v>
      </c>
      <c r="AD41" s="96" t="n">
        <f aca="false">Z41/W41*1000000</f>
        <v>19199.7697179044</v>
      </c>
      <c r="AE41" s="142"/>
      <c r="AF41" s="125" t="n">
        <v>2</v>
      </c>
      <c r="AG41" s="145" t="n">
        <v>168000</v>
      </c>
      <c r="AH41" s="146" t="n">
        <v>869</v>
      </c>
      <c r="AI41" s="149" t="n">
        <v>1.16414435389988</v>
      </c>
      <c r="AJ41" s="148" t="n">
        <v>1686</v>
      </c>
      <c r="AK41" s="149" t="n">
        <v>0.476758045292014</v>
      </c>
      <c r="AL41" s="146" t="n">
        <v>815</v>
      </c>
      <c r="AM41" s="146" t="n">
        <v>871</v>
      </c>
      <c r="AN41" s="96" t="n">
        <f aca="false">AJ41/AG41*1000000</f>
        <v>10035.7142857143</v>
      </c>
      <c r="AO41" s="21" t="s">
        <v>261</v>
      </c>
      <c r="AP41" s="21"/>
      <c r="AW41" s="166"/>
      <c r="AX41" s="166"/>
    </row>
    <row r="42" customFormat="false" ht="15.95" hidden="false" customHeight="true" outlineLevel="0" collapsed="false">
      <c r="A42" s="142" t="s">
        <v>262</v>
      </c>
      <c r="B42" s="125"/>
      <c r="C42" s="145" t="n">
        <v>87100</v>
      </c>
      <c r="D42" s="146" t="n">
        <v>688</v>
      </c>
      <c r="E42" s="149" t="n">
        <v>-2.13371266002845</v>
      </c>
      <c r="F42" s="148" t="n">
        <v>1374</v>
      </c>
      <c r="G42" s="149" t="n">
        <v>-0.650759219088937</v>
      </c>
      <c r="H42" s="146" t="n">
        <v>682</v>
      </c>
      <c r="I42" s="146" t="n">
        <v>692</v>
      </c>
      <c r="J42" s="96" t="n">
        <f aca="false">F42/C42*1000000</f>
        <v>15774.9712973594</v>
      </c>
      <c r="K42" s="142" t="s">
        <v>263</v>
      </c>
      <c r="L42" s="125"/>
      <c r="M42" s="145" t="n">
        <v>126700</v>
      </c>
      <c r="N42" s="146" t="n">
        <v>1126</v>
      </c>
      <c r="O42" s="149" t="n">
        <v>-2.4263431542461</v>
      </c>
      <c r="P42" s="148" t="n">
        <v>2958</v>
      </c>
      <c r="Q42" s="149" t="n">
        <v>-2.88903479973736</v>
      </c>
      <c r="R42" s="146" t="n">
        <v>1453</v>
      </c>
      <c r="S42" s="146" t="n">
        <v>1505</v>
      </c>
      <c r="T42" s="96" t="n">
        <f aca="false">P42/M42*1000000</f>
        <v>23346.4877663773</v>
      </c>
      <c r="U42" s="142"/>
      <c r="V42" s="125" t="n">
        <v>3</v>
      </c>
      <c r="W42" s="145" t="n">
        <v>285900</v>
      </c>
      <c r="X42" s="146" t="n">
        <v>4433</v>
      </c>
      <c r="Y42" s="149" t="n">
        <v>2.33148661126501</v>
      </c>
      <c r="Z42" s="148" t="n">
        <v>7059</v>
      </c>
      <c r="AA42" s="149" t="n">
        <v>1.50992234685073</v>
      </c>
      <c r="AB42" s="146" t="n">
        <v>3521</v>
      </c>
      <c r="AC42" s="146" t="n">
        <v>3538</v>
      </c>
      <c r="AD42" s="96" t="n">
        <f aca="false">Z42/W42*1000000</f>
        <v>24690.4512067156</v>
      </c>
      <c r="AE42" s="142"/>
      <c r="AF42" s="125" t="n">
        <v>3</v>
      </c>
      <c r="AG42" s="145" t="n">
        <v>131600</v>
      </c>
      <c r="AH42" s="154" t="s">
        <v>181</v>
      </c>
      <c r="AI42" s="154" t="s">
        <v>181</v>
      </c>
      <c r="AJ42" s="154" t="s">
        <v>181</v>
      </c>
      <c r="AK42" s="154" t="s">
        <v>181</v>
      </c>
      <c r="AL42" s="154" t="s">
        <v>181</v>
      </c>
      <c r="AM42" s="154" t="s">
        <v>181</v>
      </c>
      <c r="AN42" s="154" t="s">
        <v>181</v>
      </c>
      <c r="AO42" s="21" t="s">
        <v>264</v>
      </c>
      <c r="AP42" s="21"/>
      <c r="AQ42" s="11"/>
      <c r="AR42" s="11"/>
      <c r="AS42" s="11"/>
      <c r="AT42" s="11"/>
      <c r="AU42" s="11"/>
      <c r="AV42" s="11"/>
      <c r="AW42" s="21"/>
      <c r="AX42" s="166"/>
    </row>
    <row r="43" customFormat="false" ht="15.95" hidden="false" customHeight="true" outlineLevel="0" collapsed="false">
      <c r="A43" s="142" t="s">
        <v>265</v>
      </c>
      <c r="B43" s="125"/>
      <c r="C43" s="145" t="n">
        <v>78900</v>
      </c>
      <c r="D43" s="146" t="n">
        <v>1113</v>
      </c>
      <c r="E43" s="149" t="n">
        <v>2.2038567493113</v>
      </c>
      <c r="F43" s="148" t="n">
        <v>2674</v>
      </c>
      <c r="G43" s="149" t="n">
        <v>-0.557828188917813</v>
      </c>
      <c r="H43" s="146" t="n">
        <v>1276</v>
      </c>
      <c r="I43" s="146" t="n">
        <v>1398</v>
      </c>
      <c r="J43" s="96" t="n">
        <f aca="false">F43/C43*1000000</f>
        <v>33891.0012674271</v>
      </c>
      <c r="K43" s="142" t="s">
        <v>266</v>
      </c>
      <c r="L43" s="125"/>
      <c r="M43" s="145" t="n">
        <v>158400</v>
      </c>
      <c r="N43" s="146" t="n">
        <v>1046</v>
      </c>
      <c r="O43" s="149" t="n">
        <v>-0.285986653956149</v>
      </c>
      <c r="P43" s="148" t="n">
        <v>2165</v>
      </c>
      <c r="Q43" s="149" t="n">
        <v>-1.6802906448683</v>
      </c>
      <c r="R43" s="146" t="n">
        <v>1034</v>
      </c>
      <c r="S43" s="146" t="n">
        <v>1131</v>
      </c>
      <c r="T43" s="96" t="n">
        <f aca="false">P43/M43*1000000</f>
        <v>13667.9292929293</v>
      </c>
      <c r="U43" s="142" t="s">
        <v>267</v>
      </c>
      <c r="V43" s="125" t="n">
        <v>1</v>
      </c>
      <c r="W43" s="145" t="n">
        <v>199000</v>
      </c>
      <c r="X43" s="146" t="n">
        <v>416</v>
      </c>
      <c r="Y43" s="149" t="n">
        <v>-1.4218009478673</v>
      </c>
      <c r="Z43" s="148" t="n">
        <v>981</v>
      </c>
      <c r="AA43" s="149" t="n">
        <v>-1.20845921450151</v>
      </c>
      <c r="AB43" s="146" t="n">
        <v>438</v>
      </c>
      <c r="AC43" s="146" t="n">
        <v>543</v>
      </c>
      <c r="AD43" s="96" t="n">
        <f aca="false">Z43/W43*1000000</f>
        <v>4929.64824120603</v>
      </c>
      <c r="AE43" s="142"/>
      <c r="AF43" s="125" t="n">
        <v>4</v>
      </c>
      <c r="AG43" s="145" t="n">
        <v>135500</v>
      </c>
      <c r="AH43" s="146" t="n">
        <v>333</v>
      </c>
      <c r="AI43" s="149" t="n">
        <v>0.301204819277108</v>
      </c>
      <c r="AJ43" s="148" t="n">
        <v>621</v>
      </c>
      <c r="AK43" s="155" t="s">
        <v>185</v>
      </c>
      <c r="AL43" s="146" t="n">
        <v>325</v>
      </c>
      <c r="AM43" s="146" t="n">
        <v>296</v>
      </c>
      <c r="AN43" s="96" t="n">
        <f aca="false">AJ43/AG43*1000000</f>
        <v>4583.0258302583</v>
      </c>
      <c r="AP43" s="21"/>
      <c r="AQ43" s="21"/>
      <c r="AR43" s="21"/>
      <c r="AS43" s="21"/>
      <c r="AT43" s="21"/>
      <c r="AU43" s="21"/>
      <c r="AV43" s="21"/>
      <c r="AW43" s="21"/>
      <c r="AX43" s="166"/>
    </row>
    <row r="44" customFormat="false" ht="15.95" hidden="false" customHeight="true" outlineLevel="0" collapsed="false">
      <c r="A44" s="142" t="s">
        <v>268</v>
      </c>
      <c r="B44" s="125"/>
      <c r="C44" s="145" t="n">
        <v>212500</v>
      </c>
      <c r="D44" s="146" t="n">
        <v>1460</v>
      </c>
      <c r="E44" s="149" t="n">
        <v>1.74216027874564</v>
      </c>
      <c r="F44" s="148" t="n">
        <v>3552</v>
      </c>
      <c r="G44" s="149" t="n">
        <v>0.367335405481775</v>
      </c>
      <c r="H44" s="146" t="n">
        <v>1784</v>
      </c>
      <c r="I44" s="146" t="n">
        <v>1768</v>
      </c>
      <c r="J44" s="96" t="n">
        <f aca="false">F44/C44*1000000</f>
        <v>16715.2941176471</v>
      </c>
      <c r="K44" s="142" t="s">
        <v>269</v>
      </c>
      <c r="L44" s="125"/>
      <c r="M44" s="145" t="n">
        <v>86900</v>
      </c>
      <c r="N44" s="146" t="n">
        <v>1012</v>
      </c>
      <c r="O44" s="149" t="n">
        <v>-0.393700787401575</v>
      </c>
      <c r="P44" s="148" t="n">
        <v>1979</v>
      </c>
      <c r="Q44" s="149" t="n">
        <v>-1.05</v>
      </c>
      <c r="R44" s="146" t="n">
        <v>985</v>
      </c>
      <c r="S44" s="146" t="n">
        <v>994</v>
      </c>
      <c r="T44" s="96" t="n">
        <f aca="false">P44/M44*1000000</f>
        <v>22773.3026467204</v>
      </c>
      <c r="U44" s="142"/>
      <c r="V44" s="125" t="n">
        <v>2</v>
      </c>
      <c r="W44" s="145" t="n">
        <v>166600</v>
      </c>
      <c r="X44" s="146" t="n">
        <v>829</v>
      </c>
      <c r="Y44" s="149" t="n">
        <v>-14.2709410548087</v>
      </c>
      <c r="Z44" s="148" t="n">
        <v>1489</v>
      </c>
      <c r="AA44" s="149" t="n">
        <v>-15.9232072275551</v>
      </c>
      <c r="AB44" s="146" t="n">
        <v>688</v>
      </c>
      <c r="AC44" s="146" t="n">
        <v>801</v>
      </c>
      <c r="AD44" s="96" t="n">
        <f aca="false">Z44/W44*1000000</f>
        <v>8937.57503001201</v>
      </c>
      <c r="AE44" s="142"/>
      <c r="AF44" s="125" t="n">
        <v>5</v>
      </c>
      <c r="AG44" s="145" t="n">
        <v>21100</v>
      </c>
      <c r="AH44" s="146" t="n">
        <v>75</v>
      </c>
      <c r="AI44" s="149" t="n">
        <v>1.35135135135135</v>
      </c>
      <c r="AJ44" s="148" t="n">
        <v>149</v>
      </c>
      <c r="AK44" s="149" t="n">
        <v>-0.666666666666667</v>
      </c>
      <c r="AL44" s="146" t="n">
        <v>74</v>
      </c>
      <c r="AM44" s="146" t="n">
        <v>75</v>
      </c>
      <c r="AN44" s="96" t="n">
        <f aca="false">AJ44/AG44*1000000</f>
        <v>7061.61137440758</v>
      </c>
      <c r="AO44" s="21" t="s">
        <v>270</v>
      </c>
      <c r="AP44" s="21"/>
      <c r="AQ44" s="21"/>
      <c r="AR44" s="21"/>
      <c r="AS44" s="21"/>
      <c r="AT44" s="21"/>
      <c r="AU44" s="21"/>
      <c r="AV44" s="21"/>
      <c r="AW44" s="21"/>
      <c r="AX44" s="166"/>
    </row>
    <row r="45" customFormat="false" ht="15.95" hidden="false" customHeight="true" outlineLevel="0" collapsed="false">
      <c r="A45" s="142" t="s">
        <v>271</v>
      </c>
      <c r="B45" s="125"/>
      <c r="C45" s="145" t="n">
        <v>167600</v>
      </c>
      <c r="D45" s="146" t="n">
        <v>324</v>
      </c>
      <c r="E45" s="149" t="n">
        <v>0.934579439252336</v>
      </c>
      <c r="F45" s="148" t="n">
        <v>625</v>
      </c>
      <c r="G45" s="147" t="n">
        <v>0.806451612903226</v>
      </c>
      <c r="H45" s="146" t="n">
        <v>295</v>
      </c>
      <c r="I45" s="146" t="n">
        <v>330</v>
      </c>
      <c r="J45" s="96" t="n">
        <f aca="false">F45/C45*1000000</f>
        <v>3729.1169451074</v>
      </c>
      <c r="K45" s="142" t="s">
        <v>272</v>
      </c>
      <c r="L45" s="125"/>
      <c r="M45" s="145" t="n">
        <v>58900</v>
      </c>
      <c r="N45" s="146" t="n">
        <v>560</v>
      </c>
      <c r="O45" s="149" t="n">
        <v>1.08303249097473</v>
      </c>
      <c r="P45" s="148" t="n">
        <v>940</v>
      </c>
      <c r="Q45" s="149" t="n">
        <v>-1.15667718191377</v>
      </c>
      <c r="R45" s="146" t="n">
        <v>472</v>
      </c>
      <c r="S45" s="146" t="n">
        <v>468</v>
      </c>
      <c r="T45" s="96" t="n">
        <f aca="false">P45/M45*1000000</f>
        <v>15959.2529711375</v>
      </c>
      <c r="U45" s="142"/>
      <c r="V45" s="125" t="n">
        <v>3</v>
      </c>
      <c r="W45" s="145" t="n">
        <v>149900</v>
      </c>
      <c r="X45" s="146" t="n">
        <v>1266</v>
      </c>
      <c r="Y45" s="149" t="n">
        <v>12.0353982300885</v>
      </c>
      <c r="Z45" s="148" t="n">
        <v>2883</v>
      </c>
      <c r="AA45" s="149" t="n">
        <v>4.19226599204915</v>
      </c>
      <c r="AB45" s="146" t="n">
        <v>1325</v>
      </c>
      <c r="AC45" s="146" t="n">
        <v>1558</v>
      </c>
      <c r="AD45" s="96" t="n">
        <f aca="false">Z45/W45*1000000</f>
        <v>19232.8218812542</v>
      </c>
      <c r="AE45" s="142" t="s">
        <v>273</v>
      </c>
      <c r="AF45" s="125" t="n">
        <v>1</v>
      </c>
      <c r="AG45" s="145" t="n">
        <v>120800</v>
      </c>
      <c r="AH45" s="146" t="n">
        <v>311</v>
      </c>
      <c r="AI45" s="149" t="n">
        <v>13.9194139194139</v>
      </c>
      <c r="AJ45" s="148" t="n">
        <v>506</v>
      </c>
      <c r="AK45" s="149" t="n">
        <v>7.43099787685775</v>
      </c>
      <c r="AL45" s="146" t="n">
        <v>273</v>
      </c>
      <c r="AM45" s="146" t="n">
        <v>233</v>
      </c>
      <c r="AN45" s="96" t="n">
        <f aca="false">AJ45/AG45*1000000</f>
        <v>4188.74172185431</v>
      </c>
      <c r="AO45" s="21" t="s">
        <v>274</v>
      </c>
      <c r="AP45" s="21"/>
      <c r="AQ45" s="21"/>
      <c r="AR45" s="21"/>
      <c r="AS45" s="21"/>
      <c r="AT45" s="21"/>
      <c r="AU45" s="21"/>
      <c r="AV45" s="21"/>
      <c r="AW45" s="21"/>
      <c r="AX45" s="166"/>
    </row>
    <row r="46" customFormat="false" ht="15.95" hidden="false" customHeight="true" outlineLevel="0" collapsed="false">
      <c r="A46" s="142" t="s">
        <v>275</v>
      </c>
      <c r="B46" s="125"/>
      <c r="C46" s="145" t="n">
        <v>304700</v>
      </c>
      <c r="D46" s="146" t="n">
        <v>989</v>
      </c>
      <c r="E46" s="149" t="n">
        <v>-0.101010101010101</v>
      </c>
      <c r="F46" s="148" t="n">
        <v>1726</v>
      </c>
      <c r="G46" s="149" t="n">
        <v>-1.48401826484018</v>
      </c>
      <c r="H46" s="146" t="n">
        <v>702</v>
      </c>
      <c r="I46" s="146" t="n">
        <v>1024</v>
      </c>
      <c r="J46" s="96" t="n">
        <f aca="false">F46/C46*1000000</f>
        <v>5664.58811946177</v>
      </c>
      <c r="K46" s="142" t="s">
        <v>276</v>
      </c>
      <c r="L46" s="125"/>
      <c r="M46" s="145" t="n">
        <v>199200</v>
      </c>
      <c r="N46" s="146" t="n">
        <v>1457</v>
      </c>
      <c r="O46" s="149" t="n">
        <v>-0.341997264021888</v>
      </c>
      <c r="P46" s="148" t="n">
        <v>3336</v>
      </c>
      <c r="Q46" s="149" t="n">
        <v>-1.44756277695716</v>
      </c>
      <c r="R46" s="146" t="n">
        <v>1566</v>
      </c>
      <c r="S46" s="146" t="n">
        <v>1770</v>
      </c>
      <c r="T46" s="96" t="n">
        <f aca="false">P46/M46*1000000</f>
        <v>16746.9879518072</v>
      </c>
      <c r="U46" s="142"/>
      <c r="V46" s="125" t="n">
        <v>4</v>
      </c>
      <c r="W46" s="145" t="n">
        <v>93800</v>
      </c>
      <c r="X46" s="146" t="n">
        <v>53</v>
      </c>
      <c r="Y46" s="149" t="n">
        <v>3.92156862745098</v>
      </c>
      <c r="Z46" s="148" t="n">
        <v>127</v>
      </c>
      <c r="AA46" s="149" t="n">
        <v>2.41935483870968</v>
      </c>
      <c r="AB46" s="146" t="n">
        <v>65</v>
      </c>
      <c r="AC46" s="146" t="n">
        <v>62</v>
      </c>
      <c r="AD46" s="96" t="n">
        <f aca="false">Z46/W46*1000000</f>
        <v>1353.94456289979</v>
      </c>
      <c r="AE46" s="142"/>
      <c r="AF46" s="125" t="n">
        <v>2</v>
      </c>
      <c r="AG46" s="145" t="n">
        <v>197200</v>
      </c>
      <c r="AH46" s="146" t="n">
        <v>287</v>
      </c>
      <c r="AI46" s="149" t="n">
        <v>0.34965034965035</v>
      </c>
      <c r="AJ46" s="148" t="n">
        <v>641</v>
      </c>
      <c r="AK46" s="149" t="n">
        <v>0.15625</v>
      </c>
      <c r="AL46" s="146" t="n">
        <v>311</v>
      </c>
      <c r="AM46" s="146" t="n">
        <v>330</v>
      </c>
      <c r="AN46" s="96" t="n">
        <f aca="false">AJ46/AG46*1000000</f>
        <v>3250.50709939148</v>
      </c>
      <c r="AO46" s="21" t="s">
        <v>277</v>
      </c>
      <c r="AP46" s="21"/>
      <c r="AQ46" s="21"/>
      <c r="AR46" s="21"/>
      <c r="AS46" s="21"/>
      <c r="AT46" s="21"/>
      <c r="AU46" s="21"/>
      <c r="AV46" s="21"/>
      <c r="AW46" s="21"/>
      <c r="AX46" s="166"/>
    </row>
    <row r="47" customFormat="false" ht="15.95" hidden="false" customHeight="true" outlineLevel="0" collapsed="false">
      <c r="A47" s="142" t="s">
        <v>176</v>
      </c>
      <c r="B47" s="125" t="n">
        <v>1</v>
      </c>
      <c r="C47" s="145" t="n">
        <v>78200</v>
      </c>
      <c r="D47" s="146" t="n">
        <v>291</v>
      </c>
      <c r="E47" s="149" t="n">
        <v>-2.3489932885906</v>
      </c>
      <c r="F47" s="148" t="n">
        <v>595</v>
      </c>
      <c r="G47" s="149" t="n">
        <v>-0.998336106489185</v>
      </c>
      <c r="H47" s="146" t="n">
        <v>305</v>
      </c>
      <c r="I47" s="146" t="n">
        <v>290</v>
      </c>
      <c r="J47" s="96" t="n">
        <f aca="false">F47/C47*1000000</f>
        <v>7608.69565217391</v>
      </c>
      <c r="K47" s="142" t="s">
        <v>278</v>
      </c>
      <c r="L47" s="125"/>
      <c r="M47" s="145" t="n">
        <v>207300</v>
      </c>
      <c r="N47" s="146" t="n">
        <v>1612</v>
      </c>
      <c r="O47" s="149" t="n">
        <v>2.34920634920635</v>
      </c>
      <c r="P47" s="148" t="n">
        <v>5178</v>
      </c>
      <c r="Q47" s="149" t="n">
        <v>1.15256886110568</v>
      </c>
      <c r="R47" s="146" t="n">
        <v>2573</v>
      </c>
      <c r="S47" s="146" t="n">
        <v>2605</v>
      </c>
      <c r="T47" s="96" t="n">
        <f aca="false">P47/M47*1000000</f>
        <v>24978.2923299566</v>
      </c>
      <c r="U47" s="142"/>
      <c r="V47" s="125" t="n">
        <v>5</v>
      </c>
      <c r="W47" s="145" t="n">
        <v>162700</v>
      </c>
      <c r="X47" s="146" t="n">
        <v>1340</v>
      </c>
      <c r="Y47" s="149" t="n">
        <v>17.854001759015</v>
      </c>
      <c r="Z47" s="148" t="n">
        <v>2604</v>
      </c>
      <c r="AA47" s="149" t="n">
        <v>7.24876441515651</v>
      </c>
      <c r="AB47" s="146" t="n">
        <v>1225</v>
      </c>
      <c r="AC47" s="146" t="n">
        <v>1379</v>
      </c>
      <c r="AD47" s="96" t="n">
        <f aca="false">Z47/W47*1000000</f>
        <v>16004.9170251998</v>
      </c>
      <c r="AE47" s="142"/>
      <c r="AF47" s="125" t="n">
        <v>3</v>
      </c>
      <c r="AG47" s="145" t="n">
        <v>177600</v>
      </c>
      <c r="AH47" s="146" t="n">
        <v>608</v>
      </c>
      <c r="AI47" s="149" t="n">
        <v>3.2258064516129</v>
      </c>
      <c r="AJ47" s="148" t="n">
        <v>1051</v>
      </c>
      <c r="AK47" s="149" t="n">
        <v>0.0952380952380952</v>
      </c>
      <c r="AL47" s="146" t="n">
        <v>528</v>
      </c>
      <c r="AM47" s="146" t="n">
        <v>523</v>
      </c>
      <c r="AN47" s="96" t="n">
        <f aca="false">AJ47/AG47*1000000</f>
        <v>5917.79279279279</v>
      </c>
      <c r="AO47" s="21" t="s">
        <v>279</v>
      </c>
      <c r="AP47" s="21"/>
      <c r="AQ47" s="21"/>
      <c r="AR47" s="21"/>
      <c r="AS47" s="21"/>
      <c r="AT47" s="21"/>
      <c r="AU47" s="21"/>
      <c r="AV47" s="21"/>
    </row>
    <row r="48" customFormat="false" ht="15.95" hidden="false" customHeight="true" outlineLevel="0" collapsed="false">
      <c r="A48" s="142"/>
      <c r="B48" s="125" t="n">
        <v>2</v>
      </c>
      <c r="C48" s="145" t="n">
        <v>117500</v>
      </c>
      <c r="D48" s="146" t="n">
        <v>1374</v>
      </c>
      <c r="E48" s="149" t="n">
        <v>-2.27596017069701</v>
      </c>
      <c r="F48" s="148" t="n">
        <v>2645</v>
      </c>
      <c r="G48" s="149" t="n">
        <v>-2.3624953857512</v>
      </c>
      <c r="H48" s="146" t="n">
        <v>1188</v>
      </c>
      <c r="I48" s="146" t="n">
        <v>1457</v>
      </c>
      <c r="J48" s="96" t="n">
        <f aca="false">F48/C48*1000000</f>
        <v>22510.6382978723</v>
      </c>
      <c r="K48" s="142" t="s">
        <v>280</v>
      </c>
      <c r="L48" s="125"/>
      <c r="M48" s="145" t="n">
        <v>142400</v>
      </c>
      <c r="N48" s="146" t="n">
        <v>929</v>
      </c>
      <c r="O48" s="149" t="n">
        <v>2.76548672566372</v>
      </c>
      <c r="P48" s="148" t="n">
        <v>2281</v>
      </c>
      <c r="Q48" s="149" t="n">
        <v>3.11934900542496</v>
      </c>
      <c r="R48" s="146" t="n">
        <v>1103</v>
      </c>
      <c r="S48" s="146" t="n">
        <v>1178</v>
      </c>
      <c r="T48" s="96" t="n">
        <f aca="false">P48/M48*1000000</f>
        <v>16018.2584269663</v>
      </c>
      <c r="U48" s="142"/>
      <c r="V48" s="125" t="n">
        <v>6</v>
      </c>
      <c r="W48" s="145" t="n">
        <v>181300</v>
      </c>
      <c r="X48" s="146" t="n">
        <v>529</v>
      </c>
      <c r="Y48" s="149" t="n">
        <v>1.53550863723608</v>
      </c>
      <c r="Z48" s="148" t="n">
        <v>1238</v>
      </c>
      <c r="AA48" s="149" t="n">
        <v>0.814332247557003</v>
      </c>
      <c r="AB48" s="146" t="n">
        <v>582</v>
      </c>
      <c r="AC48" s="146" t="n">
        <v>656</v>
      </c>
      <c r="AD48" s="96" t="n">
        <f aca="false">Z48/W48*1000000</f>
        <v>6828.4611141754</v>
      </c>
      <c r="AE48" s="142"/>
      <c r="AF48" s="125" t="n">
        <v>4</v>
      </c>
      <c r="AG48" s="145" t="n">
        <v>315500</v>
      </c>
      <c r="AH48" s="146" t="n">
        <v>419</v>
      </c>
      <c r="AI48" s="149" t="n">
        <v>-1.17924528301887</v>
      </c>
      <c r="AJ48" s="148" t="n">
        <v>1085</v>
      </c>
      <c r="AK48" s="149" t="n">
        <v>-0.641025641025641</v>
      </c>
      <c r="AL48" s="146" t="n">
        <v>549</v>
      </c>
      <c r="AM48" s="146" t="n">
        <v>536</v>
      </c>
      <c r="AN48" s="96" t="n">
        <f aca="false">AJ48/AG48*1000000</f>
        <v>3438.98573692551</v>
      </c>
    </row>
    <row r="49" customFormat="false" ht="15.95" hidden="false" customHeight="true" outlineLevel="0" collapsed="false">
      <c r="A49" s="142"/>
      <c r="B49" s="125" t="n">
        <v>3</v>
      </c>
      <c r="C49" s="145" t="n">
        <v>127500</v>
      </c>
      <c r="D49" s="146" t="n">
        <v>724</v>
      </c>
      <c r="E49" s="155" t="s">
        <v>185</v>
      </c>
      <c r="F49" s="148" t="n">
        <v>1596</v>
      </c>
      <c r="G49" s="149" t="n">
        <v>-0.684505289359054</v>
      </c>
      <c r="H49" s="146" t="n">
        <v>807</v>
      </c>
      <c r="I49" s="146" t="n">
        <v>789</v>
      </c>
      <c r="J49" s="96" t="n">
        <f aca="false">F49/C49*1000000</f>
        <v>12517.6470588235</v>
      </c>
      <c r="K49" s="142" t="s">
        <v>281</v>
      </c>
      <c r="L49" s="125"/>
      <c r="M49" s="145" t="n">
        <v>221700</v>
      </c>
      <c r="N49" s="146" t="n">
        <v>1394</v>
      </c>
      <c r="O49" s="149" t="n">
        <v>4.02985074626866</v>
      </c>
      <c r="P49" s="148" t="n">
        <v>3348</v>
      </c>
      <c r="Q49" s="149" t="n">
        <v>4.7887323943662</v>
      </c>
      <c r="R49" s="146" t="n">
        <v>1589</v>
      </c>
      <c r="S49" s="146" t="n">
        <v>1759</v>
      </c>
      <c r="T49" s="96" t="n">
        <f aca="false">P49/M49*1000000</f>
        <v>15101.4884979702</v>
      </c>
      <c r="U49" s="142"/>
      <c r="V49" s="125" t="n">
        <v>7</v>
      </c>
      <c r="W49" s="145" t="n">
        <v>137300</v>
      </c>
      <c r="X49" s="146" t="n">
        <v>194</v>
      </c>
      <c r="Y49" s="155" t="s">
        <v>185</v>
      </c>
      <c r="Z49" s="148" t="n">
        <v>475</v>
      </c>
      <c r="AA49" s="149" t="n">
        <v>-1.45228215767635</v>
      </c>
      <c r="AB49" s="146" t="n">
        <v>231</v>
      </c>
      <c r="AC49" s="146" t="n">
        <v>244</v>
      </c>
      <c r="AD49" s="96" t="n">
        <f aca="false">Z49/W49*1000000</f>
        <v>3459.57756737072</v>
      </c>
      <c r="AE49" s="142"/>
      <c r="AF49" s="125" t="n">
        <v>5</v>
      </c>
      <c r="AG49" s="145" t="n">
        <v>295800</v>
      </c>
      <c r="AH49" s="146" t="n">
        <v>1444</v>
      </c>
      <c r="AI49" s="149" t="n">
        <v>7.36059479553903</v>
      </c>
      <c r="AJ49" s="148" t="n">
        <v>2749</v>
      </c>
      <c r="AK49" s="149" t="n">
        <v>3.73584905660377</v>
      </c>
      <c r="AL49" s="146" t="n">
        <v>1430</v>
      </c>
      <c r="AM49" s="146" t="n">
        <v>1319</v>
      </c>
      <c r="AN49" s="96" t="n">
        <f aca="false">AJ49/AG49*1000000</f>
        <v>9293.44151453685</v>
      </c>
    </row>
    <row r="50" customFormat="false" ht="15.95" hidden="false" customHeight="true" outlineLevel="0" collapsed="false">
      <c r="A50" s="156"/>
      <c r="B50" s="157" t="n">
        <v>4</v>
      </c>
      <c r="C50" s="158" t="n">
        <v>232400</v>
      </c>
      <c r="D50" s="159" t="n">
        <v>410</v>
      </c>
      <c r="E50" s="160" t="n">
        <v>0.985221674876847</v>
      </c>
      <c r="F50" s="159" t="n">
        <v>887</v>
      </c>
      <c r="G50" s="160" t="n">
        <v>-1.6629711751663</v>
      </c>
      <c r="H50" s="159" t="n">
        <v>389</v>
      </c>
      <c r="I50" s="159" t="n">
        <v>498</v>
      </c>
      <c r="J50" s="162" t="n">
        <f aca="false">F50/C50*1000000</f>
        <v>3816.69535283993</v>
      </c>
      <c r="K50" s="156" t="s">
        <v>282</v>
      </c>
      <c r="L50" s="157"/>
      <c r="M50" s="158" t="n">
        <v>157400</v>
      </c>
      <c r="N50" s="159" t="n">
        <v>840</v>
      </c>
      <c r="O50" s="160" t="n">
        <v>2.56410256410256</v>
      </c>
      <c r="P50" s="159" t="n">
        <v>2031</v>
      </c>
      <c r="Q50" s="160" t="n">
        <v>1.6008004002001</v>
      </c>
      <c r="R50" s="159" t="n">
        <v>942</v>
      </c>
      <c r="S50" s="159" t="n">
        <v>1089</v>
      </c>
      <c r="T50" s="96" t="n">
        <f aca="false">P50/M50*1000000</f>
        <v>12903.4307496823</v>
      </c>
      <c r="U50" s="156" t="s">
        <v>283</v>
      </c>
      <c r="V50" s="157"/>
      <c r="W50" s="158" t="n">
        <v>232700</v>
      </c>
      <c r="X50" s="159" t="n">
        <v>1804</v>
      </c>
      <c r="Y50" s="160" t="n">
        <v>0.894854586129754</v>
      </c>
      <c r="Z50" s="159" t="n">
        <v>3723</v>
      </c>
      <c r="AA50" s="160" t="n">
        <v>-1.11553784860558</v>
      </c>
      <c r="AB50" s="159" t="n">
        <v>1741</v>
      </c>
      <c r="AC50" s="159" t="n">
        <v>1982</v>
      </c>
      <c r="AD50" s="162" t="n">
        <f aca="false">Z50/W50*1000000</f>
        <v>15999.1405242802</v>
      </c>
      <c r="AE50" s="156" t="s">
        <v>284</v>
      </c>
      <c r="AF50" s="157"/>
      <c r="AG50" s="158" t="n">
        <v>103500</v>
      </c>
      <c r="AH50" s="159" t="n">
        <v>767</v>
      </c>
      <c r="AI50" s="160" t="n">
        <v>-1.03225806451613</v>
      </c>
      <c r="AJ50" s="159" t="n">
        <v>1539</v>
      </c>
      <c r="AK50" s="160" t="n">
        <v>-0.259235255994815</v>
      </c>
      <c r="AL50" s="159" t="n">
        <v>756</v>
      </c>
      <c r="AM50" s="159" t="n">
        <v>783</v>
      </c>
      <c r="AN50" s="96" t="n">
        <f aca="false">AJ50/AG50*1000000</f>
        <v>14869.5652173913</v>
      </c>
    </row>
    <row r="51" customFormat="false" ht="15" hidden="false" customHeight="true" outlineLevel="0" collapsed="false">
      <c r="T51" s="167"/>
      <c r="AN51" s="167"/>
    </row>
    <row r="365" customFormat="false" ht="15" hidden="false" customHeight="true" outlineLevel="0" collapsed="false">
      <c r="C365" s="3" t="n">
        <v>6002</v>
      </c>
    </row>
  </sheetData>
  <mergeCells count="16">
    <mergeCell ref="AE3:AH3"/>
    <mergeCell ref="F5:I5"/>
    <mergeCell ref="P5:S5"/>
    <mergeCell ref="Z5:AC5"/>
    <mergeCell ref="AJ5:AM5"/>
    <mergeCell ref="AT5:AW5"/>
    <mergeCell ref="D6:E6"/>
    <mergeCell ref="F6:G6"/>
    <mergeCell ref="N6:O6"/>
    <mergeCell ref="P6:Q6"/>
    <mergeCell ref="X6:Y6"/>
    <mergeCell ref="Z6:AA6"/>
    <mergeCell ref="AH6:AI6"/>
    <mergeCell ref="AJ6:AK6"/>
    <mergeCell ref="AR6:AS6"/>
    <mergeCell ref="AT6:AU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明朝 Demibold,Bold"&amp;P+4 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1" min="1" style="3" width="11.24"/>
    <col collapsed="false" customWidth="true" hidden="false" outlineLevel="0" max="5" min="2" style="3" width="9.99"/>
    <col collapsed="false" customWidth="true" hidden="false" outlineLevel="0" max="6" min="6" style="3" width="11.24"/>
    <col collapsed="false" customWidth="true" hidden="false" outlineLevel="0" max="7" min="7" style="3" width="9.99"/>
    <col collapsed="false" customWidth="true" hidden="false" outlineLevel="0" max="8" min="8" style="168" width="8.75"/>
    <col collapsed="false" customWidth="true" hidden="false" outlineLevel="0" max="11" min="9" style="3" width="9.99"/>
    <col collapsed="false" customWidth="true" hidden="false" outlineLevel="0" max="12" min="12" style="3" width="11.24"/>
    <col collapsed="false" customWidth="true" hidden="false" outlineLevel="0" max="17" min="13" style="3" width="9.99"/>
    <col collapsed="false" customWidth="true" hidden="false" outlineLevel="0" max="20" min="18" style="3" width="12.75"/>
    <col collapsed="false" customWidth="false" hidden="false" outlineLevel="0" max="257" min="21" style="3" width="13.36"/>
  </cols>
  <sheetData>
    <row r="1" s="118" customFormat="true" ht="15" hidden="false" customHeight="true" outlineLevel="0" collapsed="false">
      <c r="A1" s="169" t="s">
        <v>285</v>
      </c>
      <c r="B1" s="169"/>
      <c r="C1" s="170"/>
      <c r="G1" s="5"/>
      <c r="H1" s="171"/>
      <c r="L1" s="5"/>
      <c r="P1" s="5" t="s">
        <v>285</v>
      </c>
    </row>
    <row r="2" customFormat="false" ht="15" hidden="false" customHeight="true" outlineLevel="0" collapsed="false">
      <c r="A2" s="122"/>
      <c r="C2" s="122"/>
    </row>
    <row r="3" customFormat="false" ht="15" hidden="false" customHeight="true" outlineLevel="0" collapsed="false">
      <c r="A3" s="6" t="s">
        <v>286</v>
      </c>
      <c r="C3" s="172"/>
      <c r="D3" s="173"/>
      <c r="E3" s="174"/>
      <c r="F3" s="173"/>
      <c r="G3" s="173"/>
      <c r="H3" s="175"/>
      <c r="I3" s="7"/>
      <c r="J3" s="8"/>
      <c r="K3" s="8"/>
      <c r="L3" s="8"/>
      <c r="M3" s="8"/>
      <c r="N3" s="7"/>
      <c r="O3" s="8"/>
      <c r="P3" s="176"/>
    </row>
    <row r="4" customFormat="false" ht="15" hidden="false" customHeight="true" outlineLevel="0" collapsed="false">
      <c r="A4" s="177"/>
      <c r="B4" s="178"/>
      <c r="C4" s="178"/>
      <c r="D4" s="178"/>
      <c r="E4" s="179"/>
      <c r="F4" s="178"/>
      <c r="G4" s="178"/>
      <c r="H4" s="175"/>
      <c r="I4" s="177"/>
      <c r="J4" s="177"/>
      <c r="K4" s="177"/>
      <c r="L4" s="177"/>
      <c r="M4" s="180"/>
      <c r="N4" s="172"/>
      <c r="O4" s="180"/>
      <c r="P4" s="181" t="s">
        <v>287</v>
      </c>
    </row>
    <row r="5" customFormat="false" ht="15" hidden="false" customHeight="true" outlineLevel="0" collapsed="false">
      <c r="A5" s="182" t="s">
        <v>288</v>
      </c>
      <c r="B5" s="18" t="s">
        <v>175</v>
      </c>
      <c r="C5" s="18" t="s">
        <v>14</v>
      </c>
      <c r="D5" s="18" t="s">
        <v>15</v>
      </c>
      <c r="E5" s="183" t="s">
        <v>289</v>
      </c>
      <c r="F5" s="18" t="s">
        <v>288</v>
      </c>
      <c r="G5" s="18" t="s">
        <v>175</v>
      </c>
      <c r="H5" s="67"/>
      <c r="I5" s="182" t="s">
        <v>14</v>
      </c>
      <c r="J5" s="18" t="s">
        <v>15</v>
      </c>
      <c r="K5" s="18" t="s">
        <v>289</v>
      </c>
      <c r="L5" s="18" t="s">
        <v>288</v>
      </c>
      <c r="M5" s="184" t="s">
        <v>175</v>
      </c>
      <c r="N5" s="185" t="s">
        <v>14</v>
      </c>
      <c r="O5" s="18" t="s">
        <v>15</v>
      </c>
      <c r="P5" s="183" t="s">
        <v>289</v>
      </c>
    </row>
    <row r="6" customFormat="false" ht="15" hidden="false" customHeight="true" outlineLevel="0" collapsed="false">
      <c r="A6" s="186"/>
      <c r="B6" s="187" t="s">
        <v>24</v>
      </c>
      <c r="C6" s="188"/>
      <c r="D6" s="188"/>
      <c r="E6" s="189" t="s">
        <v>25</v>
      </c>
      <c r="F6" s="190"/>
      <c r="G6" s="187" t="s">
        <v>24</v>
      </c>
      <c r="H6" s="191"/>
      <c r="I6" s="188"/>
      <c r="J6" s="188"/>
      <c r="K6" s="189" t="s">
        <v>25</v>
      </c>
      <c r="L6" s="190"/>
      <c r="M6" s="187" t="s">
        <v>24</v>
      </c>
      <c r="N6" s="188"/>
      <c r="O6" s="188"/>
      <c r="P6" s="189" t="s">
        <v>25</v>
      </c>
    </row>
    <row r="7" customFormat="false" ht="15" hidden="false" customHeight="true" outlineLevel="0" collapsed="false">
      <c r="A7" s="192"/>
      <c r="B7" s="193"/>
      <c r="C7" s="35"/>
      <c r="D7" s="35"/>
      <c r="E7" s="176"/>
      <c r="F7" s="194"/>
      <c r="G7" s="8"/>
      <c r="H7" s="49"/>
      <c r="I7" s="35"/>
      <c r="J7" s="35"/>
      <c r="K7" s="37"/>
      <c r="L7" s="195" t="s">
        <v>290</v>
      </c>
      <c r="M7" s="59"/>
      <c r="N7" s="196"/>
      <c r="O7" s="196"/>
      <c r="P7" s="197"/>
    </row>
    <row r="8" customFormat="false" ht="15" hidden="false" customHeight="true" outlineLevel="0" collapsed="false">
      <c r="A8" s="198" t="s">
        <v>175</v>
      </c>
      <c r="B8" s="199" t="n">
        <v>381024</v>
      </c>
      <c r="C8" s="115" t="n">
        <v>181993</v>
      </c>
      <c r="D8" s="115" t="n">
        <v>199031</v>
      </c>
      <c r="E8" s="200" t="n">
        <v>100</v>
      </c>
      <c r="F8" s="201"/>
      <c r="G8" s="35"/>
      <c r="H8" s="41"/>
      <c r="I8" s="35"/>
      <c r="J8" s="35"/>
      <c r="K8" s="37"/>
      <c r="L8" s="202" t="s">
        <v>291</v>
      </c>
      <c r="M8" s="196" t="n">
        <v>90240</v>
      </c>
      <c r="N8" s="196" t="n">
        <v>37926</v>
      </c>
      <c r="O8" s="196" t="n">
        <v>52314</v>
      </c>
      <c r="P8" s="200" t="n">
        <v>23.6835474930713</v>
      </c>
    </row>
    <row r="9" customFormat="false" ht="15" hidden="false" customHeight="true" outlineLevel="0" collapsed="false">
      <c r="A9" s="192"/>
      <c r="B9" s="203"/>
      <c r="C9" s="204"/>
      <c r="D9" s="204"/>
      <c r="E9" s="205"/>
      <c r="F9" s="206" t="s">
        <v>292</v>
      </c>
      <c r="G9" s="145" t="n">
        <v>21638</v>
      </c>
      <c r="I9" s="112" t="n">
        <v>10629</v>
      </c>
      <c r="J9" s="112" t="n">
        <v>11009</v>
      </c>
      <c r="K9" s="207" t="n">
        <v>5.6789073654153</v>
      </c>
      <c r="L9" s="206" t="s">
        <v>293</v>
      </c>
      <c r="M9" s="145" t="n">
        <v>17575</v>
      </c>
      <c r="N9" s="112" t="n">
        <v>8027</v>
      </c>
      <c r="O9" s="112" t="n">
        <v>9548</v>
      </c>
      <c r="P9" s="207" t="n">
        <v>4.61257033677669</v>
      </c>
    </row>
    <row r="10" customFormat="false" ht="15" hidden="false" customHeight="true" outlineLevel="0" collapsed="false">
      <c r="A10" s="192"/>
      <c r="B10" s="203"/>
      <c r="C10" s="204"/>
      <c r="D10" s="204"/>
      <c r="E10" s="205"/>
      <c r="F10" s="206" t="s">
        <v>294</v>
      </c>
      <c r="G10" s="145" t="n">
        <v>4323</v>
      </c>
      <c r="I10" s="112" t="n">
        <v>2111</v>
      </c>
      <c r="J10" s="208" t="n">
        <v>2212</v>
      </c>
      <c r="K10" s="207" t="n">
        <v>1.13457420005039</v>
      </c>
      <c r="L10" s="206" t="s">
        <v>295</v>
      </c>
      <c r="M10" s="145" t="n">
        <v>3257</v>
      </c>
      <c r="N10" s="208" t="n">
        <v>1562</v>
      </c>
      <c r="O10" s="208" t="n">
        <v>1695</v>
      </c>
      <c r="P10" s="207" t="n">
        <v>0.854801797262115</v>
      </c>
    </row>
    <row r="11" customFormat="false" ht="15" hidden="false" customHeight="true" outlineLevel="0" collapsed="false">
      <c r="A11" s="209" t="s">
        <v>296</v>
      </c>
      <c r="B11" s="210"/>
      <c r="C11" s="211"/>
      <c r="D11" s="211"/>
      <c r="E11" s="205"/>
      <c r="F11" s="206" t="s">
        <v>297</v>
      </c>
      <c r="G11" s="145" t="n">
        <v>4300</v>
      </c>
      <c r="I11" s="112" t="n">
        <v>2123</v>
      </c>
      <c r="J11" s="208" t="n">
        <v>2177</v>
      </c>
      <c r="K11" s="207" t="n">
        <v>1.12853783488704</v>
      </c>
      <c r="L11" s="206" t="s">
        <v>298</v>
      </c>
      <c r="M11" s="145" t="n">
        <v>3486</v>
      </c>
      <c r="N11" s="208" t="n">
        <v>1612</v>
      </c>
      <c r="O11" s="208" t="n">
        <v>1874</v>
      </c>
      <c r="P11" s="207" t="n">
        <v>0.914902998236332</v>
      </c>
    </row>
    <row r="12" customFormat="false" ht="15" hidden="false" customHeight="true" outlineLevel="0" collapsed="false">
      <c r="A12" s="212" t="s">
        <v>299</v>
      </c>
      <c r="B12" s="199" t="n">
        <v>52428</v>
      </c>
      <c r="C12" s="115" t="n">
        <v>26868</v>
      </c>
      <c r="D12" s="115" t="n">
        <v>25560</v>
      </c>
      <c r="E12" s="200" t="n">
        <v>13.7597631645251</v>
      </c>
      <c r="F12" s="206" t="s">
        <v>300</v>
      </c>
      <c r="G12" s="145" t="n">
        <v>4256</v>
      </c>
      <c r="I12" s="112" t="n">
        <v>2089</v>
      </c>
      <c r="J12" s="208" t="n">
        <v>2167</v>
      </c>
      <c r="K12" s="207" t="n">
        <v>1.11699000587889</v>
      </c>
      <c r="L12" s="206" t="s">
        <v>301</v>
      </c>
      <c r="M12" s="145" t="n">
        <v>3578</v>
      </c>
      <c r="N12" s="208" t="n">
        <v>1653</v>
      </c>
      <c r="O12" s="208" t="n">
        <v>1925</v>
      </c>
      <c r="P12" s="207" t="n">
        <v>0.939048458889729</v>
      </c>
    </row>
    <row r="13" customFormat="false" ht="15" hidden="false" customHeight="true" outlineLevel="0" collapsed="false">
      <c r="A13" s="213" t="s">
        <v>302</v>
      </c>
      <c r="B13" s="145" t="n">
        <v>16216</v>
      </c>
      <c r="C13" s="112" t="n">
        <v>8348</v>
      </c>
      <c r="D13" s="112" t="n">
        <v>7868</v>
      </c>
      <c r="E13" s="207" t="n">
        <v>4.25589989082053</v>
      </c>
      <c r="F13" s="206" t="s">
        <v>303</v>
      </c>
      <c r="G13" s="145" t="n">
        <v>4226</v>
      </c>
      <c r="I13" s="112" t="n">
        <v>2101</v>
      </c>
      <c r="J13" s="208" t="n">
        <v>2125</v>
      </c>
      <c r="K13" s="207" t="n">
        <v>1.10911648610061</v>
      </c>
      <c r="L13" s="206" t="s">
        <v>304</v>
      </c>
      <c r="M13" s="145" t="n">
        <v>3554</v>
      </c>
      <c r="N13" s="208" t="n">
        <v>1563</v>
      </c>
      <c r="O13" s="208" t="n">
        <v>1991</v>
      </c>
      <c r="P13" s="207" t="n">
        <v>0.932749643067104</v>
      </c>
    </row>
    <row r="14" customFormat="false" ht="15" hidden="false" customHeight="true" outlineLevel="0" collapsed="false">
      <c r="A14" s="213" t="n">
        <v>0</v>
      </c>
      <c r="B14" s="145" t="n">
        <v>2964</v>
      </c>
      <c r="C14" s="41" t="n">
        <v>1551</v>
      </c>
      <c r="D14" s="41" t="n">
        <v>1413</v>
      </c>
      <c r="E14" s="207" t="n">
        <v>0.77790375409423</v>
      </c>
      <c r="F14" s="206" t="s">
        <v>305</v>
      </c>
      <c r="G14" s="145" t="n">
        <v>4533</v>
      </c>
      <c r="I14" s="112" t="n">
        <v>2205</v>
      </c>
      <c r="J14" s="208" t="n">
        <v>2328</v>
      </c>
      <c r="K14" s="207" t="n">
        <v>1.18968883849836</v>
      </c>
      <c r="L14" s="206" t="s">
        <v>306</v>
      </c>
      <c r="M14" s="145" t="n">
        <v>3700</v>
      </c>
      <c r="N14" s="208" t="n">
        <v>1637</v>
      </c>
      <c r="O14" s="208" t="n">
        <v>2063</v>
      </c>
      <c r="P14" s="207" t="n">
        <v>0.971067439321408</v>
      </c>
    </row>
    <row r="15" customFormat="false" ht="15" hidden="false" customHeight="true" outlineLevel="0" collapsed="false">
      <c r="A15" s="213" t="n">
        <v>1</v>
      </c>
      <c r="B15" s="145" t="n">
        <v>3115</v>
      </c>
      <c r="C15" s="41" t="n">
        <v>1593</v>
      </c>
      <c r="D15" s="41" t="n">
        <v>1522</v>
      </c>
      <c r="E15" s="207" t="n">
        <v>0.817533803644915</v>
      </c>
      <c r="F15" s="206" t="s">
        <v>307</v>
      </c>
      <c r="G15" s="145" t="n">
        <v>24700</v>
      </c>
      <c r="H15" s="112"/>
      <c r="I15" s="112" t="n">
        <v>11991</v>
      </c>
      <c r="J15" s="112" t="n">
        <v>12709</v>
      </c>
      <c r="K15" s="207" t="n">
        <v>6.48253128411859</v>
      </c>
      <c r="L15" s="206" t="s">
        <v>308</v>
      </c>
      <c r="M15" s="145" t="n">
        <v>23566</v>
      </c>
      <c r="N15" s="112" t="n">
        <v>10509</v>
      </c>
      <c r="O15" s="112" t="n">
        <v>13057</v>
      </c>
      <c r="P15" s="207" t="n">
        <v>6.18491223649954</v>
      </c>
    </row>
    <row r="16" customFormat="false" ht="15" hidden="false" customHeight="true" outlineLevel="0" collapsed="false">
      <c r="A16" s="213" t="n">
        <v>2</v>
      </c>
      <c r="B16" s="145" t="n">
        <v>3306</v>
      </c>
      <c r="C16" s="41" t="n">
        <v>1716</v>
      </c>
      <c r="D16" s="41" t="n">
        <v>1590</v>
      </c>
      <c r="E16" s="207" t="n">
        <v>0.867661879566642</v>
      </c>
      <c r="F16" s="206" t="s">
        <v>309</v>
      </c>
      <c r="G16" s="145" t="n">
        <v>4696</v>
      </c>
      <c r="H16" s="112"/>
      <c r="I16" s="208" t="n">
        <v>2316</v>
      </c>
      <c r="J16" s="208" t="n">
        <v>2380</v>
      </c>
      <c r="K16" s="207" t="n">
        <v>1.23246829596036</v>
      </c>
      <c r="L16" s="206" t="s">
        <v>310</v>
      </c>
      <c r="M16" s="145" t="n">
        <v>4004</v>
      </c>
      <c r="N16" s="208" t="n">
        <v>1815</v>
      </c>
      <c r="O16" s="208" t="n">
        <v>2189</v>
      </c>
      <c r="P16" s="207" t="n">
        <v>1.05085243974133</v>
      </c>
    </row>
    <row r="17" customFormat="false" ht="15" hidden="false" customHeight="true" outlineLevel="0" collapsed="false">
      <c r="A17" s="213" t="n">
        <v>3</v>
      </c>
      <c r="B17" s="145" t="n">
        <v>3282</v>
      </c>
      <c r="C17" s="41" t="n">
        <v>1649</v>
      </c>
      <c r="D17" s="41" t="n">
        <v>1633</v>
      </c>
      <c r="E17" s="207" t="n">
        <v>0.861363063744016</v>
      </c>
      <c r="F17" s="206" t="s">
        <v>311</v>
      </c>
      <c r="G17" s="145" t="n">
        <v>4744</v>
      </c>
      <c r="H17" s="112"/>
      <c r="I17" s="208" t="n">
        <v>2290</v>
      </c>
      <c r="J17" s="208" t="n">
        <v>2454</v>
      </c>
      <c r="K17" s="207" t="n">
        <v>1.24506592760561</v>
      </c>
      <c r="L17" s="206" t="s">
        <v>312</v>
      </c>
      <c r="M17" s="145" t="n">
        <v>4322</v>
      </c>
      <c r="N17" s="208" t="n">
        <v>1940</v>
      </c>
      <c r="O17" s="208" t="n">
        <v>2382</v>
      </c>
      <c r="P17" s="207" t="n">
        <v>1.13431174939111</v>
      </c>
    </row>
    <row r="18" customFormat="false" ht="15" hidden="false" customHeight="true" outlineLevel="0" collapsed="false">
      <c r="A18" s="213" t="n">
        <v>4</v>
      </c>
      <c r="B18" s="145" t="n">
        <v>3549</v>
      </c>
      <c r="C18" s="41" t="n">
        <v>1839</v>
      </c>
      <c r="D18" s="41" t="n">
        <v>1710</v>
      </c>
      <c r="E18" s="207" t="n">
        <v>0.931437389770723</v>
      </c>
      <c r="F18" s="214" t="s">
        <v>313</v>
      </c>
      <c r="G18" s="145" t="n">
        <v>4950</v>
      </c>
      <c r="H18" s="112"/>
      <c r="I18" s="208" t="n">
        <v>2378</v>
      </c>
      <c r="J18" s="208" t="n">
        <v>2572</v>
      </c>
      <c r="K18" s="207" t="n">
        <v>1.29913076341648</v>
      </c>
      <c r="L18" s="206" t="s">
        <v>314</v>
      </c>
      <c r="M18" s="145" t="n">
        <v>4563</v>
      </c>
      <c r="N18" s="208" t="n">
        <v>2046</v>
      </c>
      <c r="O18" s="208" t="n">
        <v>2517</v>
      </c>
      <c r="P18" s="207" t="n">
        <v>1.19756235827664</v>
      </c>
    </row>
    <row r="19" customFormat="false" ht="15" hidden="false" customHeight="true" outlineLevel="0" collapsed="false">
      <c r="A19" s="213" t="s">
        <v>315</v>
      </c>
      <c r="B19" s="145" t="n">
        <v>18256</v>
      </c>
      <c r="C19" s="112" t="n">
        <v>9345</v>
      </c>
      <c r="D19" s="112" t="n">
        <v>8911</v>
      </c>
      <c r="E19" s="207" t="n">
        <v>4.79129923574368</v>
      </c>
      <c r="F19" s="214" t="s">
        <v>316</v>
      </c>
      <c r="G19" s="145" t="n">
        <v>5089</v>
      </c>
      <c r="H19" s="112"/>
      <c r="I19" s="208" t="n">
        <v>2431</v>
      </c>
      <c r="J19" s="208" t="n">
        <v>2658</v>
      </c>
      <c r="K19" s="207" t="n">
        <v>1.33561140505585</v>
      </c>
      <c r="L19" s="206" t="s">
        <v>317</v>
      </c>
      <c r="M19" s="145" t="n">
        <v>5299</v>
      </c>
      <c r="N19" s="208" t="n">
        <v>2358</v>
      </c>
      <c r="O19" s="208" t="n">
        <v>2941</v>
      </c>
      <c r="P19" s="207" t="n">
        <v>1.39072604350382</v>
      </c>
    </row>
    <row r="20" customFormat="false" ht="15" hidden="false" customHeight="true" outlineLevel="0" collapsed="false">
      <c r="A20" s="213" t="n">
        <v>5</v>
      </c>
      <c r="B20" s="145" t="n">
        <v>3506</v>
      </c>
      <c r="C20" s="208" t="n">
        <v>1804</v>
      </c>
      <c r="D20" s="208" t="n">
        <v>1702</v>
      </c>
      <c r="E20" s="207" t="n">
        <v>0.920152011421853</v>
      </c>
      <c r="F20" s="214" t="s">
        <v>318</v>
      </c>
      <c r="G20" s="145" t="n">
        <v>5221</v>
      </c>
      <c r="H20" s="112"/>
      <c r="I20" s="208" t="n">
        <v>2576</v>
      </c>
      <c r="J20" s="208" t="n">
        <v>2645</v>
      </c>
      <c r="K20" s="207" t="n">
        <v>1.37025489208029</v>
      </c>
      <c r="L20" s="206" t="s">
        <v>319</v>
      </c>
      <c r="M20" s="145" t="n">
        <v>5378</v>
      </c>
      <c r="N20" s="208" t="n">
        <v>2350</v>
      </c>
      <c r="O20" s="208" t="n">
        <v>3028</v>
      </c>
      <c r="P20" s="207" t="n">
        <v>1.41145964558663</v>
      </c>
    </row>
    <row r="21" customFormat="false" ht="15" hidden="false" customHeight="true" outlineLevel="0" collapsed="false">
      <c r="A21" s="213" t="n">
        <v>6</v>
      </c>
      <c r="B21" s="145" t="n">
        <v>3621</v>
      </c>
      <c r="C21" s="208" t="n">
        <v>1800</v>
      </c>
      <c r="D21" s="208" t="n">
        <v>1821</v>
      </c>
      <c r="E21" s="207" t="n">
        <v>0.950333837238599</v>
      </c>
      <c r="F21" s="214" t="s">
        <v>320</v>
      </c>
      <c r="G21" s="145" t="n">
        <v>26182</v>
      </c>
      <c r="H21" s="112"/>
      <c r="I21" s="112" t="n">
        <v>12665</v>
      </c>
      <c r="J21" s="112" t="n">
        <v>13517</v>
      </c>
      <c r="K21" s="207" t="n">
        <v>6.8714831611657</v>
      </c>
      <c r="L21" s="206" t="s">
        <v>321</v>
      </c>
      <c r="M21" s="145" t="n">
        <v>18468</v>
      </c>
      <c r="N21" s="112" t="n">
        <v>8112</v>
      </c>
      <c r="O21" s="112" t="n">
        <v>10356</v>
      </c>
      <c r="P21" s="207" t="n">
        <v>4.8469387755102</v>
      </c>
    </row>
    <row r="22" customFormat="false" ht="15" hidden="false" customHeight="true" outlineLevel="0" collapsed="false">
      <c r="A22" s="213" t="n">
        <v>7</v>
      </c>
      <c r="B22" s="145" t="n">
        <v>3808</v>
      </c>
      <c r="C22" s="208" t="n">
        <v>1954</v>
      </c>
      <c r="D22" s="208" t="n">
        <v>1854</v>
      </c>
      <c r="E22" s="207" t="n">
        <v>0.999412110523222</v>
      </c>
      <c r="F22" s="214" t="s">
        <v>322</v>
      </c>
      <c r="G22" s="145" t="n">
        <v>5018</v>
      </c>
      <c r="H22" s="112"/>
      <c r="I22" s="208" t="n">
        <v>2426</v>
      </c>
      <c r="J22" s="208" t="n">
        <v>2592</v>
      </c>
      <c r="K22" s="207" t="n">
        <v>1.31697740824725</v>
      </c>
      <c r="L22" s="206" t="s">
        <v>323</v>
      </c>
      <c r="M22" s="145" t="n">
        <v>5049</v>
      </c>
      <c r="N22" s="208" t="n">
        <v>2307</v>
      </c>
      <c r="O22" s="208" t="n">
        <v>2742</v>
      </c>
      <c r="P22" s="207" t="n">
        <v>1.32511337868481</v>
      </c>
    </row>
    <row r="23" customFormat="false" ht="15" hidden="false" customHeight="true" outlineLevel="0" collapsed="false">
      <c r="A23" s="213" t="n">
        <v>8</v>
      </c>
      <c r="B23" s="145" t="n">
        <v>3726</v>
      </c>
      <c r="C23" s="208" t="n">
        <v>1920</v>
      </c>
      <c r="D23" s="208" t="n">
        <v>1806</v>
      </c>
      <c r="E23" s="207" t="n">
        <v>0.977891156462585</v>
      </c>
      <c r="F23" s="214" t="s">
        <v>324</v>
      </c>
      <c r="G23" s="145" t="n">
        <v>5009</v>
      </c>
      <c r="H23" s="112"/>
      <c r="I23" s="208" t="n">
        <v>2477</v>
      </c>
      <c r="J23" s="208" t="n">
        <v>2532</v>
      </c>
      <c r="K23" s="207" t="n">
        <v>1.31461535231377</v>
      </c>
      <c r="L23" s="206" t="s">
        <v>325</v>
      </c>
      <c r="M23" s="145" t="n">
        <v>2942</v>
      </c>
      <c r="N23" s="208" t="n">
        <v>1356</v>
      </c>
      <c r="O23" s="208" t="n">
        <v>1586</v>
      </c>
      <c r="P23" s="207" t="n">
        <v>0.772129839590157</v>
      </c>
    </row>
    <row r="24" customFormat="false" ht="15" hidden="false" customHeight="true" outlineLevel="0" collapsed="false">
      <c r="A24" s="213" t="n">
        <v>9</v>
      </c>
      <c r="B24" s="145" t="n">
        <v>3595</v>
      </c>
      <c r="C24" s="208" t="n">
        <v>1867</v>
      </c>
      <c r="D24" s="208" t="n">
        <v>1728</v>
      </c>
      <c r="E24" s="207" t="n">
        <v>0.943510120097422</v>
      </c>
      <c r="F24" s="214" t="s">
        <v>326</v>
      </c>
      <c r="G24" s="145" t="n">
        <v>5293</v>
      </c>
      <c r="H24" s="112"/>
      <c r="I24" s="208" t="n">
        <v>2557</v>
      </c>
      <c r="J24" s="208" t="n">
        <v>2736</v>
      </c>
      <c r="K24" s="207" t="n">
        <v>1.38915133954817</v>
      </c>
      <c r="L24" s="206" t="s">
        <v>327</v>
      </c>
      <c r="M24" s="145" t="n">
        <v>3189</v>
      </c>
      <c r="N24" s="208" t="n">
        <v>1377</v>
      </c>
      <c r="O24" s="208" t="n">
        <v>1812</v>
      </c>
      <c r="P24" s="207" t="n">
        <v>0.836955152431343</v>
      </c>
    </row>
    <row r="25" customFormat="false" ht="15" hidden="false" customHeight="true" outlineLevel="0" collapsed="false">
      <c r="A25" s="213" t="s">
        <v>328</v>
      </c>
      <c r="B25" s="145" t="n">
        <v>17956</v>
      </c>
      <c r="C25" s="112" t="n">
        <v>9175</v>
      </c>
      <c r="D25" s="112" t="n">
        <v>8781</v>
      </c>
      <c r="E25" s="207" t="n">
        <v>4.71256403796086</v>
      </c>
      <c r="F25" s="214" t="s">
        <v>329</v>
      </c>
      <c r="G25" s="145" t="n">
        <v>5446</v>
      </c>
      <c r="H25" s="112"/>
      <c r="I25" s="208" t="n">
        <v>2640</v>
      </c>
      <c r="J25" s="208" t="n">
        <v>2806</v>
      </c>
      <c r="K25" s="207" t="n">
        <v>1.4293062904174</v>
      </c>
      <c r="L25" s="206" t="s">
        <v>330</v>
      </c>
      <c r="M25" s="145" t="n">
        <v>3789</v>
      </c>
      <c r="N25" s="208" t="n">
        <v>1616</v>
      </c>
      <c r="O25" s="208" t="n">
        <v>2173</v>
      </c>
      <c r="P25" s="207" t="n">
        <v>0.994425547996977</v>
      </c>
    </row>
    <row r="26" customFormat="false" ht="15" hidden="false" customHeight="true" outlineLevel="0" collapsed="false">
      <c r="A26" s="213" t="n">
        <v>10</v>
      </c>
      <c r="B26" s="145" t="n">
        <v>3730</v>
      </c>
      <c r="C26" s="208" t="n">
        <v>1886</v>
      </c>
      <c r="D26" s="208" t="n">
        <v>1844</v>
      </c>
      <c r="E26" s="207" t="n">
        <v>0.978940959099689</v>
      </c>
      <c r="F26" s="214" t="s">
        <v>331</v>
      </c>
      <c r="G26" s="145" t="n">
        <v>5416</v>
      </c>
      <c r="H26" s="112"/>
      <c r="I26" s="208" t="n">
        <v>2565</v>
      </c>
      <c r="J26" s="208" t="n">
        <v>2851</v>
      </c>
      <c r="K26" s="207" t="n">
        <v>1.42143277063912</v>
      </c>
      <c r="L26" s="206" t="s">
        <v>332</v>
      </c>
      <c r="M26" s="145" t="n">
        <v>3499</v>
      </c>
      <c r="N26" s="208" t="n">
        <v>1456</v>
      </c>
      <c r="O26" s="208" t="n">
        <v>2043</v>
      </c>
      <c r="P26" s="207" t="n">
        <v>0.91831485680692</v>
      </c>
    </row>
    <row r="27" customFormat="false" ht="15" hidden="false" customHeight="true" outlineLevel="0" collapsed="false">
      <c r="A27" s="213" t="n">
        <v>11</v>
      </c>
      <c r="B27" s="145" t="n">
        <v>3619</v>
      </c>
      <c r="C27" s="208" t="n">
        <v>1857</v>
      </c>
      <c r="D27" s="208" t="n">
        <v>1762</v>
      </c>
      <c r="E27" s="207" t="n">
        <v>0.949808935920047</v>
      </c>
      <c r="F27" s="214" t="s">
        <v>333</v>
      </c>
      <c r="G27" s="145" t="n">
        <v>30509</v>
      </c>
      <c r="H27" s="112"/>
      <c r="I27" s="112" t="n">
        <v>14849</v>
      </c>
      <c r="J27" s="112" t="n">
        <v>15660</v>
      </c>
      <c r="K27" s="207" t="n">
        <v>8.0071071638532</v>
      </c>
      <c r="L27" s="206" t="s">
        <v>334</v>
      </c>
      <c r="M27" s="145" t="n">
        <v>15149</v>
      </c>
      <c r="N27" s="112" t="n">
        <v>6070</v>
      </c>
      <c r="O27" s="112" t="n">
        <v>9079</v>
      </c>
      <c r="P27" s="207" t="n">
        <v>3.97586503737297</v>
      </c>
    </row>
    <row r="28" customFormat="false" ht="15" hidden="false" customHeight="true" outlineLevel="0" collapsed="false">
      <c r="A28" s="213" t="n">
        <v>12</v>
      </c>
      <c r="B28" s="145" t="n">
        <v>3528</v>
      </c>
      <c r="C28" s="208" t="n">
        <v>1824</v>
      </c>
      <c r="D28" s="208" t="n">
        <v>1704</v>
      </c>
      <c r="E28" s="207" t="n">
        <v>0.925925925925926</v>
      </c>
      <c r="F28" s="214" t="s">
        <v>335</v>
      </c>
      <c r="G28" s="145" t="n">
        <v>5504</v>
      </c>
      <c r="H28" s="112"/>
      <c r="I28" s="208" t="n">
        <v>2655</v>
      </c>
      <c r="J28" s="208" t="n">
        <v>2849</v>
      </c>
      <c r="K28" s="207" t="n">
        <v>1.44452842865541</v>
      </c>
      <c r="L28" s="206" t="s">
        <v>336</v>
      </c>
      <c r="M28" s="145" t="n">
        <v>3601</v>
      </c>
      <c r="N28" s="208" t="n">
        <v>1487</v>
      </c>
      <c r="O28" s="208" t="n">
        <v>2114</v>
      </c>
      <c r="P28" s="207" t="n">
        <v>0.945084824053078</v>
      </c>
    </row>
    <row r="29" customFormat="false" ht="15" hidden="false" customHeight="true" outlineLevel="0" collapsed="false">
      <c r="A29" s="213" t="n">
        <v>13</v>
      </c>
      <c r="B29" s="145" t="n">
        <v>3650</v>
      </c>
      <c r="C29" s="208" t="n">
        <v>1880</v>
      </c>
      <c r="D29" s="208" t="n">
        <v>1770</v>
      </c>
      <c r="E29" s="207" t="n">
        <v>0.957944906357605</v>
      </c>
      <c r="F29" s="214" t="s">
        <v>337</v>
      </c>
      <c r="G29" s="145" t="n">
        <v>5764</v>
      </c>
      <c r="H29" s="112"/>
      <c r="I29" s="208" t="n">
        <v>2811</v>
      </c>
      <c r="J29" s="208" t="n">
        <v>2953</v>
      </c>
      <c r="K29" s="207" t="n">
        <v>1.51276560006719</v>
      </c>
      <c r="L29" s="206" t="s">
        <v>338</v>
      </c>
      <c r="M29" s="145" t="n">
        <v>3597</v>
      </c>
      <c r="N29" s="208" t="n">
        <v>1475</v>
      </c>
      <c r="O29" s="208" t="n">
        <v>2122</v>
      </c>
      <c r="P29" s="207" t="n">
        <v>0.944035021415974</v>
      </c>
    </row>
    <row r="30" customFormat="false" ht="15" hidden="false" customHeight="true" outlineLevel="0" collapsed="false">
      <c r="A30" s="213" t="n">
        <v>14</v>
      </c>
      <c r="B30" s="145" t="n">
        <v>3429</v>
      </c>
      <c r="C30" s="208" t="n">
        <v>1728</v>
      </c>
      <c r="D30" s="208" t="n">
        <v>1701</v>
      </c>
      <c r="E30" s="207" t="n">
        <v>0.899943310657597</v>
      </c>
      <c r="F30" s="214" t="s">
        <v>339</v>
      </c>
      <c r="G30" s="145" t="n">
        <v>6059</v>
      </c>
      <c r="H30" s="112"/>
      <c r="I30" s="208" t="n">
        <v>3000</v>
      </c>
      <c r="J30" s="208" t="n">
        <v>3059</v>
      </c>
      <c r="K30" s="207" t="n">
        <v>1.59018854455362</v>
      </c>
      <c r="L30" s="206" t="s">
        <v>340</v>
      </c>
      <c r="M30" s="145" t="n">
        <v>2929</v>
      </c>
      <c r="N30" s="208" t="n">
        <v>1179</v>
      </c>
      <c r="O30" s="208" t="n">
        <v>1750</v>
      </c>
      <c r="P30" s="207" t="n">
        <v>0.768717981019568</v>
      </c>
    </row>
    <row r="31" customFormat="false" ht="15" hidden="false" customHeight="true" outlineLevel="0" collapsed="false">
      <c r="A31" s="215" t="s">
        <v>341</v>
      </c>
      <c r="B31" s="145"/>
      <c r="C31" s="216"/>
      <c r="D31" s="216"/>
      <c r="E31" s="207"/>
      <c r="F31" s="214" t="s">
        <v>342</v>
      </c>
      <c r="G31" s="145" t="n">
        <v>6523</v>
      </c>
      <c r="H31" s="112"/>
      <c r="I31" s="208" t="n">
        <v>3221</v>
      </c>
      <c r="J31" s="208" t="n">
        <v>3302</v>
      </c>
      <c r="K31" s="207" t="n">
        <v>1.71196565045771</v>
      </c>
      <c r="L31" s="206" t="s">
        <v>343</v>
      </c>
      <c r="M31" s="145" t="n">
        <v>2537</v>
      </c>
      <c r="N31" s="208" t="n">
        <v>992</v>
      </c>
      <c r="O31" s="208" t="n">
        <v>1545</v>
      </c>
      <c r="P31" s="207" t="n">
        <v>0.665837322583354</v>
      </c>
    </row>
    <row r="32" customFormat="false" ht="15" hidden="false" customHeight="true" outlineLevel="0" collapsed="false">
      <c r="A32" s="217" t="s">
        <v>344</v>
      </c>
      <c r="B32" s="199" t="n">
        <v>238356</v>
      </c>
      <c r="C32" s="115" t="n">
        <v>117199</v>
      </c>
      <c r="D32" s="115" t="n">
        <v>121157</v>
      </c>
      <c r="E32" s="200" t="n">
        <v>62.5566893424036</v>
      </c>
      <c r="F32" s="214" t="s">
        <v>345</v>
      </c>
      <c r="G32" s="145" t="n">
        <v>6659</v>
      </c>
      <c r="H32" s="112"/>
      <c r="I32" s="208" t="n">
        <v>3162</v>
      </c>
      <c r="J32" s="208" t="n">
        <v>3497</v>
      </c>
      <c r="K32" s="207" t="n">
        <v>1.74765894011926</v>
      </c>
      <c r="L32" s="206" t="s">
        <v>346</v>
      </c>
      <c r="M32" s="145" t="n">
        <v>2485</v>
      </c>
      <c r="N32" s="208" t="n">
        <v>937</v>
      </c>
      <c r="O32" s="208" t="n">
        <v>1548</v>
      </c>
      <c r="P32" s="207" t="n">
        <v>0.652189888300999</v>
      </c>
    </row>
    <row r="33" customFormat="false" ht="15" hidden="false" customHeight="true" outlineLevel="0" collapsed="false">
      <c r="A33" s="213" t="s">
        <v>347</v>
      </c>
      <c r="B33" s="145" t="n">
        <v>17874</v>
      </c>
      <c r="C33" s="112" t="n">
        <v>9192</v>
      </c>
      <c r="D33" s="112" t="n">
        <v>8682</v>
      </c>
      <c r="E33" s="207" t="n">
        <v>4.69104308390023</v>
      </c>
      <c r="F33" s="214" t="s">
        <v>348</v>
      </c>
      <c r="G33" s="145" t="n">
        <v>31037</v>
      </c>
      <c r="H33" s="112"/>
      <c r="I33" s="112" t="n">
        <v>15161</v>
      </c>
      <c r="J33" s="112" t="n">
        <v>15876</v>
      </c>
      <c r="K33" s="207" t="n">
        <v>8.14568111195095</v>
      </c>
      <c r="L33" s="206" t="s">
        <v>349</v>
      </c>
      <c r="M33" s="145" t="n">
        <v>9845</v>
      </c>
      <c r="N33" s="112" t="n">
        <v>3641</v>
      </c>
      <c r="O33" s="112" t="n">
        <v>6204</v>
      </c>
      <c r="P33" s="207" t="n">
        <v>2.58382674057277</v>
      </c>
    </row>
    <row r="34" customFormat="false" ht="15" hidden="false" customHeight="true" outlineLevel="0" collapsed="false">
      <c r="A34" s="213" t="n">
        <v>15</v>
      </c>
      <c r="B34" s="145" t="n">
        <v>3449</v>
      </c>
      <c r="C34" s="208" t="n">
        <v>1794</v>
      </c>
      <c r="D34" s="208" t="n">
        <v>1655</v>
      </c>
      <c r="E34" s="207" t="n">
        <v>0.905192323843118</v>
      </c>
      <c r="F34" s="214" t="s">
        <v>350</v>
      </c>
      <c r="G34" s="145" t="n">
        <v>6516</v>
      </c>
      <c r="H34" s="112"/>
      <c r="I34" s="208" t="n">
        <v>3200</v>
      </c>
      <c r="J34" s="208" t="n">
        <v>3316</v>
      </c>
      <c r="K34" s="207" t="n">
        <v>1.71012849584278</v>
      </c>
      <c r="L34" s="206" t="s">
        <v>351</v>
      </c>
      <c r="M34" s="145" t="n">
        <v>2398</v>
      </c>
      <c r="N34" s="208" t="n">
        <v>907</v>
      </c>
      <c r="O34" s="208" t="n">
        <v>1491</v>
      </c>
      <c r="P34" s="207" t="n">
        <v>0.629356680943983</v>
      </c>
    </row>
    <row r="35" customFormat="false" ht="15" hidden="false" customHeight="true" outlineLevel="0" collapsed="false">
      <c r="A35" s="213" t="n">
        <v>16</v>
      </c>
      <c r="B35" s="145" t="n">
        <v>3488</v>
      </c>
      <c r="C35" s="208" t="n">
        <v>1795</v>
      </c>
      <c r="D35" s="208" t="n">
        <v>1693</v>
      </c>
      <c r="E35" s="207" t="n">
        <v>0.915427899554884</v>
      </c>
      <c r="F35" s="206" t="s">
        <v>352</v>
      </c>
      <c r="G35" s="145" t="n">
        <v>6371</v>
      </c>
      <c r="H35" s="112"/>
      <c r="I35" s="208" t="n">
        <v>3097</v>
      </c>
      <c r="J35" s="208" t="n">
        <v>3274</v>
      </c>
      <c r="K35" s="207" t="n">
        <v>1.67207315024775</v>
      </c>
      <c r="L35" s="206" t="s">
        <v>353</v>
      </c>
      <c r="M35" s="145" t="n">
        <v>2335</v>
      </c>
      <c r="N35" s="208" t="n">
        <v>890</v>
      </c>
      <c r="O35" s="208" t="n">
        <v>1445</v>
      </c>
      <c r="P35" s="207" t="n">
        <v>0.612822289409591</v>
      </c>
    </row>
    <row r="36" customFormat="false" ht="15" hidden="false" customHeight="true" outlineLevel="0" collapsed="false">
      <c r="A36" s="213" t="n">
        <v>17</v>
      </c>
      <c r="B36" s="145" t="n">
        <v>3470</v>
      </c>
      <c r="C36" s="208" t="n">
        <v>1753</v>
      </c>
      <c r="D36" s="208" t="n">
        <v>1717</v>
      </c>
      <c r="E36" s="207" t="n">
        <v>0.910703787687915</v>
      </c>
      <c r="F36" s="206" t="s">
        <v>354</v>
      </c>
      <c r="G36" s="145" t="n">
        <v>6350</v>
      </c>
      <c r="H36" s="112"/>
      <c r="I36" s="208" t="n">
        <v>3057</v>
      </c>
      <c r="J36" s="208" t="n">
        <v>3293</v>
      </c>
      <c r="K36" s="207" t="n">
        <v>1.66656168640296</v>
      </c>
      <c r="L36" s="206" t="s">
        <v>355</v>
      </c>
      <c r="M36" s="145" t="n">
        <v>2021</v>
      </c>
      <c r="N36" s="208" t="n">
        <v>770</v>
      </c>
      <c r="O36" s="208" t="n">
        <v>1251</v>
      </c>
      <c r="P36" s="207" t="n">
        <v>0.530412782396909</v>
      </c>
    </row>
    <row r="37" customFormat="false" ht="15" hidden="false" customHeight="true" outlineLevel="0" collapsed="false">
      <c r="A37" s="213" t="n">
        <v>18</v>
      </c>
      <c r="B37" s="145" t="n">
        <v>3699</v>
      </c>
      <c r="C37" s="208" t="n">
        <v>1892</v>
      </c>
      <c r="D37" s="208" t="n">
        <v>1807</v>
      </c>
      <c r="E37" s="207" t="n">
        <v>0.970804988662132</v>
      </c>
      <c r="F37" s="206" t="s">
        <v>356</v>
      </c>
      <c r="G37" s="145" t="n">
        <v>6092</v>
      </c>
      <c r="H37" s="112"/>
      <c r="I37" s="208" t="n">
        <v>3003</v>
      </c>
      <c r="J37" s="208" t="n">
        <v>3089</v>
      </c>
      <c r="K37" s="207" t="n">
        <v>1.59884941630973</v>
      </c>
      <c r="L37" s="206" t="s">
        <v>357</v>
      </c>
      <c r="M37" s="145" t="n">
        <v>1680</v>
      </c>
      <c r="N37" s="208" t="n">
        <v>593</v>
      </c>
      <c r="O37" s="208" t="n">
        <v>1087</v>
      </c>
      <c r="P37" s="207" t="n">
        <v>0.440917107583774</v>
      </c>
    </row>
    <row r="38" customFormat="false" ht="15" hidden="false" customHeight="true" outlineLevel="0" collapsed="false">
      <c r="A38" s="213" t="n">
        <v>19</v>
      </c>
      <c r="B38" s="145" t="n">
        <v>3768</v>
      </c>
      <c r="C38" s="208" t="n">
        <v>1958</v>
      </c>
      <c r="D38" s="208" t="n">
        <v>1810</v>
      </c>
      <c r="E38" s="207" t="n">
        <v>0.988914084152179</v>
      </c>
      <c r="F38" s="206" t="s">
        <v>358</v>
      </c>
      <c r="G38" s="145" t="n">
        <v>5708</v>
      </c>
      <c r="H38" s="112"/>
      <c r="I38" s="208" t="n">
        <v>2804</v>
      </c>
      <c r="J38" s="208" t="n">
        <v>2904</v>
      </c>
      <c r="K38" s="207" t="n">
        <v>1.49806836314773</v>
      </c>
      <c r="L38" s="206" t="s">
        <v>359</v>
      </c>
      <c r="M38" s="145" t="n">
        <v>1411</v>
      </c>
      <c r="N38" s="208" t="n">
        <v>481</v>
      </c>
      <c r="O38" s="208" t="n">
        <v>930</v>
      </c>
      <c r="P38" s="207" t="n">
        <v>0.370317880238515</v>
      </c>
    </row>
    <row r="39" customFormat="false" ht="15" hidden="false" customHeight="true" outlineLevel="0" collapsed="false">
      <c r="A39" s="213" t="s">
        <v>360</v>
      </c>
      <c r="B39" s="145" t="n">
        <v>21039</v>
      </c>
      <c r="C39" s="112" t="n">
        <v>10563</v>
      </c>
      <c r="D39" s="112" t="n">
        <v>10476</v>
      </c>
      <c r="E39" s="207" t="n">
        <v>5.52169942050894</v>
      </c>
      <c r="F39" s="206" t="s">
        <v>361</v>
      </c>
      <c r="G39" s="145" t="n">
        <v>24850</v>
      </c>
      <c r="H39" s="112"/>
      <c r="I39" s="112" t="n">
        <v>12270</v>
      </c>
      <c r="J39" s="112" t="n">
        <v>12580</v>
      </c>
      <c r="K39" s="207" t="n">
        <v>6.52189888300999</v>
      </c>
      <c r="L39" s="206" t="s">
        <v>362</v>
      </c>
      <c r="M39" s="145" t="n">
        <v>4301</v>
      </c>
      <c r="N39" s="112" t="n">
        <v>1295</v>
      </c>
      <c r="O39" s="112" t="n">
        <v>3006</v>
      </c>
      <c r="P39" s="207" t="n">
        <v>1.12880028554632</v>
      </c>
    </row>
    <row r="40" customFormat="false" ht="15" hidden="false" customHeight="true" outlineLevel="0" collapsed="false">
      <c r="A40" s="213" t="n">
        <v>20</v>
      </c>
      <c r="B40" s="145" t="n">
        <v>3954</v>
      </c>
      <c r="C40" s="208" t="n">
        <v>2011</v>
      </c>
      <c r="D40" s="208" t="n">
        <v>1943</v>
      </c>
      <c r="E40" s="207" t="n">
        <v>1.03772990677753</v>
      </c>
      <c r="F40" s="206" t="s">
        <v>363</v>
      </c>
      <c r="G40" s="145" t="n">
        <v>5736</v>
      </c>
      <c r="H40" s="112"/>
      <c r="I40" s="208" t="n">
        <v>2848</v>
      </c>
      <c r="J40" s="208" t="n">
        <v>2888</v>
      </c>
      <c r="K40" s="207" t="n">
        <v>1.50541698160746</v>
      </c>
      <c r="L40" s="206" t="s">
        <v>364</v>
      </c>
      <c r="M40" s="145" t="n">
        <v>1330</v>
      </c>
      <c r="N40" s="208" t="n">
        <v>448</v>
      </c>
      <c r="O40" s="208" t="n">
        <v>882</v>
      </c>
      <c r="P40" s="207" t="n">
        <v>0.349059376837155</v>
      </c>
    </row>
    <row r="41" customFormat="false" ht="15" hidden="false" customHeight="true" outlineLevel="0" collapsed="false">
      <c r="A41" s="213" t="n">
        <v>21</v>
      </c>
      <c r="B41" s="145" t="n">
        <v>4040</v>
      </c>
      <c r="C41" s="208" t="n">
        <v>2083</v>
      </c>
      <c r="D41" s="208" t="n">
        <v>1957</v>
      </c>
      <c r="E41" s="207" t="n">
        <v>1.06030066347527</v>
      </c>
      <c r="F41" s="206" t="s">
        <v>365</v>
      </c>
      <c r="G41" s="145" t="n">
        <v>4412</v>
      </c>
      <c r="H41" s="112"/>
      <c r="I41" s="208" t="n">
        <v>2114</v>
      </c>
      <c r="J41" s="208" t="n">
        <v>2298</v>
      </c>
      <c r="K41" s="207" t="n">
        <v>1.15793230872596</v>
      </c>
      <c r="L41" s="206" t="s">
        <v>366</v>
      </c>
      <c r="M41" s="145" t="n">
        <v>980</v>
      </c>
      <c r="N41" s="208" t="n">
        <v>309</v>
      </c>
      <c r="O41" s="208" t="n">
        <v>671</v>
      </c>
      <c r="P41" s="207" t="n">
        <v>0.257201646090535</v>
      </c>
    </row>
    <row r="42" customFormat="false" ht="15" hidden="false" customHeight="true" outlineLevel="0" collapsed="false">
      <c r="A42" s="213" t="n">
        <v>22</v>
      </c>
      <c r="B42" s="145" t="n">
        <v>4229</v>
      </c>
      <c r="C42" s="208" t="n">
        <v>2189</v>
      </c>
      <c r="D42" s="208" t="n">
        <v>2040</v>
      </c>
      <c r="E42" s="207" t="n">
        <v>1.10990383807844</v>
      </c>
      <c r="F42" s="206" t="s">
        <v>367</v>
      </c>
      <c r="G42" s="145" t="n">
        <v>5460</v>
      </c>
      <c r="H42" s="112"/>
      <c r="I42" s="208" t="n">
        <v>2720</v>
      </c>
      <c r="J42" s="208" t="n">
        <v>2740</v>
      </c>
      <c r="K42" s="207" t="n">
        <v>1.43298059964727</v>
      </c>
      <c r="L42" s="206" t="s">
        <v>368</v>
      </c>
      <c r="M42" s="145" t="n">
        <v>803</v>
      </c>
      <c r="N42" s="208" t="n">
        <v>238</v>
      </c>
      <c r="O42" s="208" t="n">
        <v>565</v>
      </c>
      <c r="P42" s="207" t="n">
        <v>0.210747879398673</v>
      </c>
    </row>
    <row r="43" customFormat="false" ht="15" hidden="false" customHeight="true" outlineLevel="0" collapsed="false">
      <c r="A43" s="213" t="n">
        <v>23</v>
      </c>
      <c r="B43" s="145" t="n">
        <v>4410</v>
      </c>
      <c r="C43" s="208" t="n">
        <v>2168</v>
      </c>
      <c r="D43" s="208" t="n">
        <v>2242</v>
      </c>
      <c r="E43" s="207" t="n">
        <v>1.15740740740741</v>
      </c>
      <c r="F43" s="206" t="s">
        <v>369</v>
      </c>
      <c r="G43" s="145" t="n">
        <v>4625</v>
      </c>
      <c r="H43" s="112"/>
      <c r="I43" s="208" t="n">
        <v>2282</v>
      </c>
      <c r="J43" s="208" t="n">
        <v>2343</v>
      </c>
      <c r="K43" s="207" t="n">
        <v>1.21383429915176</v>
      </c>
      <c r="L43" s="206" t="s">
        <v>370</v>
      </c>
      <c r="M43" s="145" t="n">
        <v>673</v>
      </c>
      <c r="N43" s="208" t="n">
        <v>176</v>
      </c>
      <c r="O43" s="208" t="n">
        <v>497</v>
      </c>
      <c r="P43" s="207" t="n">
        <v>0.176629293692786</v>
      </c>
    </row>
    <row r="44" customFormat="false" ht="15" hidden="false" customHeight="true" outlineLevel="0" collapsed="false">
      <c r="A44" s="213" t="n">
        <v>24</v>
      </c>
      <c r="B44" s="145" t="n">
        <v>4406</v>
      </c>
      <c r="C44" s="208" t="n">
        <v>2112</v>
      </c>
      <c r="D44" s="208" t="n">
        <v>2294</v>
      </c>
      <c r="E44" s="207" t="n">
        <v>1.1563576047703</v>
      </c>
      <c r="F44" s="206" t="s">
        <v>371</v>
      </c>
      <c r="G44" s="145" t="n">
        <v>4617</v>
      </c>
      <c r="H44" s="112"/>
      <c r="I44" s="208" t="n">
        <v>2306</v>
      </c>
      <c r="J44" s="208" t="n">
        <v>2311</v>
      </c>
      <c r="K44" s="207" t="n">
        <v>1.21173469387755</v>
      </c>
      <c r="L44" s="206" t="s">
        <v>372</v>
      </c>
      <c r="M44" s="145" t="n">
        <v>515</v>
      </c>
      <c r="N44" s="208" t="n">
        <v>124</v>
      </c>
      <c r="O44" s="208" t="n">
        <v>391</v>
      </c>
      <c r="P44" s="207" t="n">
        <v>0.135162089527169</v>
      </c>
    </row>
    <row r="45" customFormat="false" ht="15" hidden="false" customHeight="true" outlineLevel="0" collapsed="false">
      <c r="A45" s="213" t="s">
        <v>373</v>
      </c>
      <c r="B45" s="145" t="n">
        <v>21067</v>
      </c>
      <c r="C45" s="112" t="n">
        <v>10344</v>
      </c>
      <c r="D45" s="112" t="n">
        <v>10723</v>
      </c>
      <c r="E45" s="207" t="n">
        <v>5.52904803896867</v>
      </c>
      <c r="F45" s="206" t="s">
        <v>374</v>
      </c>
      <c r="G45" s="145" t="n">
        <v>19460</v>
      </c>
      <c r="H45" s="112"/>
      <c r="I45" s="112" t="n">
        <v>9535</v>
      </c>
      <c r="J45" s="112" t="n">
        <v>9925</v>
      </c>
      <c r="K45" s="207" t="n">
        <v>5.10728982951205</v>
      </c>
      <c r="L45" s="206" t="s">
        <v>375</v>
      </c>
      <c r="M45" s="145" t="n">
        <v>1180</v>
      </c>
      <c r="N45" s="112" t="n">
        <v>258</v>
      </c>
      <c r="O45" s="112" t="n">
        <v>922</v>
      </c>
      <c r="P45" s="207" t="n">
        <v>0.309691777945746</v>
      </c>
    </row>
    <row r="46" customFormat="false" ht="15" hidden="false" customHeight="true" outlineLevel="0" collapsed="false">
      <c r="A46" s="213" t="n">
        <v>25</v>
      </c>
      <c r="B46" s="145" t="n">
        <v>4303</v>
      </c>
      <c r="C46" s="208" t="n">
        <v>2130</v>
      </c>
      <c r="D46" s="208" t="n">
        <v>2173</v>
      </c>
      <c r="E46" s="207" t="n">
        <v>1.12932518686487</v>
      </c>
      <c r="F46" s="206" t="s">
        <v>376</v>
      </c>
      <c r="G46" s="145" t="n">
        <v>4289</v>
      </c>
      <c r="H46" s="112"/>
      <c r="I46" s="208" t="n">
        <v>2160</v>
      </c>
      <c r="J46" s="208" t="n">
        <v>2129</v>
      </c>
      <c r="K46" s="207" t="n">
        <v>1.125650877635</v>
      </c>
      <c r="L46" s="206" t="s">
        <v>377</v>
      </c>
      <c r="M46" s="145" t="n">
        <v>406</v>
      </c>
      <c r="N46" s="208" t="n">
        <v>95</v>
      </c>
      <c r="O46" s="208" t="n">
        <v>311</v>
      </c>
      <c r="P46" s="207" t="n">
        <v>0.106554967666079</v>
      </c>
    </row>
    <row r="47" customFormat="false" ht="15" hidden="false" customHeight="true" outlineLevel="0" collapsed="false">
      <c r="A47" s="213" t="n">
        <v>26</v>
      </c>
      <c r="B47" s="145" t="n">
        <v>4208</v>
      </c>
      <c r="C47" s="208" t="n">
        <v>2062</v>
      </c>
      <c r="D47" s="208" t="n">
        <v>2146</v>
      </c>
      <c r="E47" s="207" t="n">
        <v>1.10439237423364</v>
      </c>
      <c r="F47" s="206" t="s">
        <v>378</v>
      </c>
      <c r="G47" s="145" t="n">
        <v>3943</v>
      </c>
      <c r="H47" s="112"/>
      <c r="I47" s="208" t="n">
        <v>1938</v>
      </c>
      <c r="J47" s="208" t="n">
        <v>2005</v>
      </c>
      <c r="K47" s="207" t="n">
        <v>1.03484294952549</v>
      </c>
      <c r="L47" s="206" t="s">
        <v>379</v>
      </c>
      <c r="M47" s="145" t="n">
        <v>295</v>
      </c>
      <c r="N47" s="208" t="n">
        <v>59</v>
      </c>
      <c r="O47" s="208" t="n">
        <v>236</v>
      </c>
      <c r="P47" s="207" t="n">
        <v>0.0774229444864366</v>
      </c>
    </row>
    <row r="48" customFormat="false" ht="15" hidden="false" customHeight="true" outlineLevel="0" collapsed="false">
      <c r="A48" s="213" t="n">
        <v>27</v>
      </c>
      <c r="B48" s="145" t="n">
        <v>4126</v>
      </c>
      <c r="C48" s="208" t="n">
        <v>2039</v>
      </c>
      <c r="D48" s="208" t="n">
        <v>2087</v>
      </c>
      <c r="E48" s="207" t="n">
        <v>1.08287142017301</v>
      </c>
      <c r="F48" s="206" t="s">
        <v>380</v>
      </c>
      <c r="G48" s="145" t="n">
        <v>3800</v>
      </c>
      <c r="H48" s="112"/>
      <c r="I48" s="208" t="n">
        <v>1863</v>
      </c>
      <c r="J48" s="208" t="n">
        <v>1937</v>
      </c>
      <c r="K48" s="207" t="n">
        <v>0.997312505249013</v>
      </c>
      <c r="L48" s="206" t="s">
        <v>381</v>
      </c>
      <c r="M48" s="145" t="n">
        <v>201</v>
      </c>
      <c r="N48" s="208" t="n">
        <v>44</v>
      </c>
      <c r="O48" s="208" t="n">
        <v>157</v>
      </c>
      <c r="P48" s="207" t="n">
        <v>0.0527525825144873</v>
      </c>
    </row>
    <row r="49" customFormat="false" ht="15" hidden="false" customHeight="true" outlineLevel="0" collapsed="false">
      <c r="A49" s="213" t="n">
        <v>28</v>
      </c>
      <c r="B49" s="145" t="n">
        <v>4172</v>
      </c>
      <c r="C49" s="208" t="n">
        <v>2021</v>
      </c>
      <c r="D49" s="208" t="n">
        <v>2151</v>
      </c>
      <c r="E49" s="207" t="n">
        <v>1.09494415049971</v>
      </c>
      <c r="F49" s="206" t="s">
        <v>382</v>
      </c>
      <c r="G49" s="145" t="n">
        <v>3789</v>
      </c>
      <c r="H49" s="112"/>
      <c r="I49" s="208" t="n">
        <v>1857</v>
      </c>
      <c r="J49" s="208" t="n">
        <v>1932</v>
      </c>
      <c r="K49" s="207" t="n">
        <v>0.994425547996977</v>
      </c>
      <c r="L49" s="206" t="s">
        <v>383</v>
      </c>
      <c r="M49" s="145" t="n">
        <v>179</v>
      </c>
      <c r="N49" s="208" t="n">
        <v>41</v>
      </c>
      <c r="O49" s="208" t="n">
        <v>138</v>
      </c>
      <c r="P49" s="207" t="n">
        <v>0.046978668010414</v>
      </c>
    </row>
    <row r="50" customFormat="false" ht="15" hidden="false" customHeight="true" outlineLevel="0" collapsed="false">
      <c r="A50" s="213" t="n">
        <v>29</v>
      </c>
      <c r="B50" s="145" t="n">
        <v>4258</v>
      </c>
      <c r="C50" s="208" t="n">
        <v>2092</v>
      </c>
      <c r="D50" s="208" t="n">
        <v>2166</v>
      </c>
      <c r="E50" s="207" t="n">
        <v>1.11751490719745</v>
      </c>
      <c r="F50" s="206" t="s">
        <v>384</v>
      </c>
      <c r="G50" s="145" t="n">
        <v>3639</v>
      </c>
      <c r="H50" s="112"/>
      <c r="I50" s="208" t="n">
        <v>1717</v>
      </c>
      <c r="J50" s="208" t="n">
        <v>1922</v>
      </c>
      <c r="K50" s="207" t="n">
        <v>0.955057949105568</v>
      </c>
      <c r="L50" s="206" t="s">
        <v>385</v>
      </c>
      <c r="M50" s="145" t="n">
        <v>99</v>
      </c>
      <c r="N50" s="208" t="n">
        <v>19</v>
      </c>
      <c r="O50" s="208" t="n">
        <v>80</v>
      </c>
      <c r="P50" s="207" t="n">
        <v>0.0259826152683296</v>
      </c>
      <c r="Q50" s="173"/>
    </row>
    <row r="51" customFormat="false" ht="15" hidden="false" customHeight="true" outlineLevel="0" collapsed="false">
      <c r="A51" s="192"/>
      <c r="B51" s="193"/>
      <c r="C51" s="35"/>
      <c r="D51" s="35"/>
      <c r="E51" s="176"/>
      <c r="F51" s="218"/>
      <c r="G51" s="35"/>
      <c r="H51" s="41"/>
      <c r="I51" s="35"/>
      <c r="J51" s="35"/>
      <c r="K51" s="37"/>
      <c r="L51" s="206" t="s">
        <v>386</v>
      </c>
      <c r="M51" s="145" t="n">
        <v>156</v>
      </c>
      <c r="N51" s="51" t="n">
        <v>14</v>
      </c>
      <c r="O51" s="51" t="n">
        <v>142</v>
      </c>
      <c r="P51" s="207" t="n">
        <v>0.0409423028470648</v>
      </c>
      <c r="Q51" s="173"/>
    </row>
    <row r="52" customFormat="false" ht="15" hidden="false" customHeight="true" outlineLevel="0" collapsed="false">
      <c r="A52" s="15"/>
      <c r="B52" s="219"/>
      <c r="C52" s="219"/>
      <c r="D52" s="219"/>
      <c r="E52" s="220"/>
      <c r="F52" s="221"/>
      <c r="G52" s="221"/>
      <c r="H52" s="49"/>
      <c r="I52" s="219"/>
      <c r="J52" s="219"/>
      <c r="K52" s="219"/>
      <c r="L52" s="221"/>
      <c r="M52" s="221"/>
      <c r="N52" s="219"/>
      <c r="O52" s="219"/>
      <c r="P52" s="102" t="s">
        <v>113</v>
      </c>
      <c r="Q52" s="173"/>
    </row>
    <row r="53" customFormat="false" ht="15" hidden="false" customHeight="true" outlineLevel="0" collapsed="false">
      <c r="A53" s="74" t="s">
        <v>387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明朝 Demibold,Bold"&amp;P+9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1" min="1" style="3" width="18.99"/>
    <col collapsed="false" customWidth="true" hidden="false" outlineLevel="0" max="7" min="2" style="3" width="10.49"/>
    <col collapsed="false" customWidth="true" hidden="false" outlineLevel="0" max="8" min="8" style="3" width="8.12"/>
    <col collapsed="false" customWidth="true" hidden="false" outlineLevel="0" max="9" min="9" style="3" width="8.62"/>
    <col collapsed="false" customWidth="true" hidden="false" outlineLevel="0" max="10" min="10" style="3" width="3.37"/>
    <col collapsed="false" customWidth="true" hidden="false" outlineLevel="0" max="12" min="11" style="3" width="8.62"/>
    <col collapsed="false" customWidth="true" hidden="false" outlineLevel="0" max="13" min="13" style="3" width="12.62"/>
    <col collapsed="false" customWidth="true" hidden="false" outlineLevel="0" max="14" min="14" style="3" width="7.87"/>
    <col collapsed="false" customWidth="true" hidden="false" outlineLevel="0" max="16" min="15" style="3" width="7.62"/>
    <col collapsed="false" customWidth="true" hidden="false" outlineLevel="0" max="17" min="17" style="3" width="11.12"/>
    <col collapsed="false" customWidth="true" hidden="false" outlineLevel="0" max="18" min="18" style="3" width="3.37"/>
    <col collapsed="false" customWidth="true" hidden="false" outlineLevel="0" max="19" min="19" style="3" width="18.25"/>
    <col collapsed="false" customWidth="true" hidden="false" outlineLevel="0" max="20" min="20" style="3" width="11.99"/>
    <col collapsed="false" customWidth="true" hidden="false" outlineLevel="0" max="22" min="21" style="3" width="9.25"/>
    <col collapsed="false" customWidth="true" hidden="false" outlineLevel="0" max="24" min="23" style="3" width="10.74"/>
    <col collapsed="false" customWidth="true" hidden="false" outlineLevel="0" max="26" min="25" style="3" width="9.25"/>
    <col collapsed="false" customWidth="false" hidden="false" outlineLevel="0" max="27" min="27" style="3" width="13.36"/>
    <col collapsed="false" customWidth="true" hidden="false" outlineLevel="0" max="28" min="28" style="3" width="3.12"/>
    <col collapsed="false" customWidth="false" hidden="false" outlineLevel="0" max="30" min="29" style="3" width="13.36"/>
    <col collapsed="false" customWidth="true" hidden="false" outlineLevel="0" max="32" min="31" style="3" width="10.99"/>
    <col collapsed="false" customWidth="true" hidden="false" outlineLevel="0" max="34" min="33" style="3" width="11.49"/>
    <col collapsed="false" customWidth="true" hidden="false" outlineLevel="0" max="36" min="35" style="3" width="10.99"/>
    <col collapsed="false" customWidth="false" hidden="false" outlineLevel="0" max="37" min="37" style="3" width="13.36"/>
    <col collapsed="false" customWidth="true" hidden="false" outlineLevel="0" max="38" min="38" style="3" width="3.37"/>
    <col collapsed="false" customWidth="false" hidden="false" outlineLevel="0" max="40" min="39" style="3" width="13.36"/>
    <col collapsed="false" customWidth="true" hidden="false" outlineLevel="0" max="42" min="41" style="3" width="9.99"/>
    <col collapsed="false" customWidth="true" hidden="false" outlineLevel="0" max="44" min="43" style="3" width="10.99"/>
    <col collapsed="false" customWidth="true" hidden="false" outlineLevel="0" max="46" min="45" style="3" width="10.74"/>
    <col collapsed="false" customWidth="false" hidden="false" outlineLevel="0" max="47" min="47" style="3" width="13.36"/>
    <col collapsed="false" customWidth="true" hidden="false" outlineLevel="0" max="48" min="48" style="3" width="3.37"/>
    <col collapsed="false" customWidth="false" hidden="false" outlineLevel="0" max="50" min="49" style="3" width="13.36"/>
    <col collapsed="false" customWidth="true" hidden="false" outlineLevel="0" max="56" min="51" style="3" width="9.99"/>
    <col collapsed="false" customWidth="false" hidden="false" outlineLevel="0" max="57" min="57" style="3" width="13.36"/>
    <col collapsed="false" customWidth="true" hidden="false" outlineLevel="0" max="58" min="58" style="3" width="3.37"/>
    <col collapsed="false" customWidth="false" hidden="false" outlineLevel="0" max="60" min="59" style="3" width="13.36"/>
    <col collapsed="false" customWidth="true" hidden="false" outlineLevel="0" max="67" min="61" style="3" width="10.37"/>
    <col collapsed="false" customWidth="true" hidden="false" outlineLevel="0" max="68" min="68" style="3" width="3.37"/>
    <col collapsed="false" customWidth="true" hidden="false" outlineLevel="0" max="69" min="69" style="3" width="19.99"/>
    <col collapsed="false" customWidth="false" hidden="false" outlineLevel="0" max="257" min="70" style="3" width="13.36"/>
  </cols>
  <sheetData>
    <row r="1" s="118" customFormat="true" ht="15" hidden="false" customHeight="true" outlineLevel="0" collapsed="false">
      <c r="A1" s="4" t="s">
        <v>1</v>
      </c>
      <c r="B1" s="170"/>
    </row>
    <row r="2" customFormat="false" ht="15" hidden="false" customHeight="true" outlineLevel="0" collapsed="false">
      <c r="A2" s="122"/>
    </row>
    <row r="3" customFormat="false" ht="15" hidden="false" customHeight="true" outlineLevel="0" collapsed="false">
      <c r="A3" s="222" t="s">
        <v>388</v>
      </c>
      <c r="B3" s="82"/>
      <c r="C3" s="82"/>
      <c r="D3" s="223"/>
      <c r="E3" s="223"/>
      <c r="F3" s="21"/>
      <c r="G3" s="21"/>
    </row>
    <row r="4" customFormat="false" ht="15" hidden="false" customHeight="true" outlineLevel="0" collapsed="false">
      <c r="A4" s="21"/>
      <c r="B4" s="21"/>
      <c r="C4" s="21"/>
      <c r="D4" s="223"/>
      <c r="E4" s="223"/>
      <c r="F4" s="21"/>
      <c r="G4" s="124" t="s">
        <v>165</v>
      </c>
    </row>
    <row r="5" customFormat="false" ht="17.1" hidden="false" customHeight="true" outlineLevel="0" collapsed="false">
      <c r="A5" s="83" t="s">
        <v>389</v>
      </c>
      <c r="B5" s="224" t="s">
        <v>390</v>
      </c>
      <c r="C5" s="224"/>
      <c r="D5" s="225" t="s">
        <v>166</v>
      </c>
      <c r="E5" s="225"/>
      <c r="F5" s="225"/>
      <c r="G5" s="225"/>
    </row>
    <row r="6" customFormat="false" ht="17.1" hidden="false" customHeight="true" outlineLevel="0" collapsed="false">
      <c r="A6" s="83"/>
      <c r="B6" s="135"/>
      <c r="C6" s="226" t="s">
        <v>21</v>
      </c>
      <c r="D6" s="227" t="s">
        <v>13</v>
      </c>
      <c r="E6" s="226" t="s">
        <v>21</v>
      </c>
      <c r="F6" s="226" t="s">
        <v>14</v>
      </c>
      <c r="G6" s="228" t="s">
        <v>15</v>
      </c>
    </row>
    <row r="7" customFormat="false" ht="17.1" hidden="false" customHeight="true" outlineLevel="0" collapsed="false">
      <c r="A7" s="87"/>
      <c r="B7" s="229" t="s">
        <v>23</v>
      </c>
      <c r="C7" s="230" t="s">
        <v>25</v>
      </c>
      <c r="D7" s="231" t="s">
        <v>24</v>
      </c>
      <c r="E7" s="231" t="s">
        <v>25</v>
      </c>
      <c r="F7" s="231"/>
      <c r="G7" s="87"/>
    </row>
    <row r="8" customFormat="false" ht="17.1" hidden="false" customHeight="true" outlineLevel="0" collapsed="false">
      <c r="A8" s="232" t="s">
        <v>175</v>
      </c>
      <c r="B8" s="115" t="n">
        <v>181607</v>
      </c>
      <c r="C8" s="233" t="n">
        <v>1.8</v>
      </c>
      <c r="D8" s="115" t="n">
        <v>381024</v>
      </c>
      <c r="E8" s="233" t="n">
        <v>0.7</v>
      </c>
      <c r="F8" s="115" t="n">
        <v>181993</v>
      </c>
      <c r="G8" s="115" t="n">
        <v>199031</v>
      </c>
    </row>
    <row r="9" customFormat="false" ht="12" hidden="false" customHeight="true" outlineLevel="0" collapsed="false">
      <c r="A9" s="125"/>
      <c r="B9" s="234"/>
      <c r="C9" s="207"/>
      <c r="D9" s="235"/>
      <c r="E9" s="207"/>
      <c r="F9" s="96"/>
      <c r="G9" s="96"/>
    </row>
    <row r="10" customFormat="false" ht="17.1" hidden="false" customHeight="true" outlineLevel="0" collapsed="false">
      <c r="A10" s="236" t="s">
        <v>391</v>
      </c>
      <c r="B10" s="237" t="n">
        <v>4742</v>
      </c>
      <c r="C10" s="238" t="n">
        <v>1.2</v>
      </c>
      <c r="D10" s="96" t="n">
        <v>8130</v>
      </c>
      <c r="E10" s="239" t="n">
        <v>-0.4</v>
      </c>
      <c r="F10" s="146" t="n">
        <v>3839</v>
      </c>
      <c r="G10" s="146" t="n">
        <v>4291</v>
      </c>
    </row>
    <row r="11" customFormat="false" ht="17.1" hidden="false" customHeight="true" outlineLevel="0" collapsed="false">
      <c r="A11" s="236" t="s">
        <v>392</v>
      </c>
      <c r="B11" s="237" t="n">
        <v>5222</v>
      </c>
      <c r="C11" s="238" t="n">
        <v>0.3</v>
      </c>
      <c r="D11" s="96" t="n">
        <v>9605</v>
      </c>
      <c r="E11" s="239" t="n">
        <v>0</v>
      </c>
      <c r="F11" s="146" t="n">
        <v>4747</v>
      </c>
      <c r="G11" s="146" t="n">
        <v>4858</v>
      </c>
    </row>
    <row r="12" customFormat="false" ht="17.1" hidden="false" customHeight="true" outlineLevel="0" collapsed="false">
      <c r="A12" s="236" t="s">
        <v>393</v>
      </c>
      <c r="B12" s="237" t="n">
        <v>5971</v>
      </c>
      <c r="C12" s="238" t="n">
        <v>0.3</v>
      </c>
      <c r="D12" s="96" t="n">
        <v>11572</v>
      </c>
      <c r="E12" s="239" t="n">
        <v>-0.4</v>
      </c>
      <c r="F12" s="146" t="n">
        <v>5527</v>
      </c>
      <c r="G12" s="146" t="n">
        <v>6045</v>
      </c>
    </row>
    <row r="13" customFormat="false" ht="17.1" hidden="false" customHeight="true" outlineLevel="0" collapsed="false">
      <c r="A13" s="236" t="s">
        <v>394</v>
      </c>
      <c r="B13" s="237" t="n">
        <v>4135</v>
      </c>
      <c r="C13" s="238" t="n">
        <v>0.1</v>
      </c>
      <c r="D13" s="96" t="n">
        <v>7865</v>
      </c>
      <c r="E13" s="239" t="n">
        <v>-1</v>
      </c>
      <c r="F13" s="146" t="n">
        <v>3696</v>
      </c>
      <c r="G13" s="146" t="n">
        <v>4169</v>
      </c>
    </row>
    <row r="14" customFormat="false" ht="17.1" hidden="false" customHeight="true" outlineLevel="0" collapsed="false">
      <c r="A14" s="236" t="s">
        <v>395</v>
      </c>
      <c r="B14" s="237" t="n">
        <v>7432</v>
      </c>
      <c r="C14" s="238" t="n">
        <v>2.8</v>
      </c>
      <c r="D14" s="96" t="n">
        <v>14709</v>
      </c>
      <c r="E14" s="239" t="n">
        <v>0.4</v>
      </c>
      <c r="F14" s="146" t="n">
        <v>7415</v>
      </c>
      <c r="G14" s="146" t="n">
        <v>7294</v>
      </c>
    </row>
    <row r="15" customFormat="false" ht="17.1" hidden="false" customHeight="true" outlineLevel="0" collapsed="false">
      <c r="A15" s="236" t="s">
        <v>396</v>
      </c>
      <c r="B15" s="237" t="n">
        <v>3578</v>
      </c>
      <c r="C15" s="238" t="n">
        <v>2.3</v>
      </c>
      <c r="D15" s="96" t="n">
        <v>6602</v>
      </c>
      <c r="E15" s="239" t="n">
        <v>1.4</v>
      </c>
      <c r="F15" s="146" t="n">
        <v>3195</v>
      </c>
      <c r="G15" s="146" t="n">
        <v>3407</v>
      </c>
    </row>
    <row r="16" customFormat="false" ht="17.1" hidden="false" customHeight="true" outlineLevel="0" collapsed="false">
      <c r="A16" s="236" t="s">
        <v>397</v>
      </c>
      <c r="B16" s="237" t="n">
        <v>6954</v>
      </c>
      <c r="C16" s="238" t="n">
        <v>2.3</v>
      </c>
      <c r="D16" s="96" t="n">
        <v>15094</v>
      </c>
      <c r="E16" s="239" t="n">
        <v>0.5</v>
      </c>
      <c r="F16" s="146" t="n">
        <v>7241</v>
      </c>
      <c r="G16" s="146" t="n">
        <v>7853</v>
      </c>
    </row>
    <row r="17" customFormat="false" ht="17.1" hidden="false" customHeight="true" outlineLevel="0" collapsed="false">
      <c r="A17" s="236" t="s">
        <v>398</v>
      </c>
      <c r="B17" s="237" t="n">
        <v>6972</v>
      </c>
      <c r="C17" s="238" t="n">
        <v>5</v>
      </c>
      <c r="D17" s="96" t="n">
        <v>15679</v>
      </c>
      <c r="E17" s="239" t="n">
        <v>4.2</v>
      </c>
      <c r="F17" s="146" t="n">
        <v>7372</v>
      </c>
      <c r="G17" s="146" t="n">
        <v>8307</v>
      </c>
    </row>
    <row r="18" customFormat="false" ht="17.1" hidden="false" customHeight="true" outlineLevel="0" collapsed="false">
      <c r="A18" s="236" t="s">
        <v>399</v>
      </c>
      <c r="B18" s="237" t="n">
        <v>7758</v>
      </c>
      <c r="C18" s="238" t="n">
        <v>0.6</v>
      </c>
      <c r="D18" s="96" t="n">
        <v>17005</v>
      </c>
      <c r="E18" s="239" t="n">
        <v>0.6</v>
      </c>
      <c r="F18" s="146" t="n">
        <v>8203</v>
      </c>
      <c r="G18" s="146" t="n">
        <v>8802</v>
      </c>
    </row>
    <row r="19" customFormat="false" ht="17.1" hidden="false" customHeight="true" outlineLevel="0" collapsed="false">
      <c r="A19" s="236" t="s">
        <v>400</v>
      </c>
      <c r="B19" s="237" t="n">
        <v>4804</v>
      </c>
      <c r="C19" s="238" t="n">
        <v>0.3</v>
      </c>
      <c r="D19" s="96" t="n">
        <v>11551</v>
      </c>
      <c r="E19" s="239" t="n">
        <v>-0.4</v>
      </c>
      <c r="F19" s="146" t="n">
        <v>5651</v>
      </c>
      <c r="G19" s="146" t="n">
        <v>5900</v>
      </c>
    </row>
    <row r="20" customFormat="false" ht="17.1" hidden="false" customHeight="true" outlineLevel="0" collapsed="false">
      <c r="A20" s="236" t="s">
        <v>401</v>
      </c>
      <c r="B20" s="237" t="n">
        <v>3079</v>
      </c>
      <c r="C20" s="238" t="n">
        <v>1.8</v>
      </c>
      <c r="D20" s="96" t="n">
        <v>7905</v>
      </c>
      <c r="E20" s="239" t="n">
        <v>1.2</v>
      </c>
      <c r="F20" s="146" t="n">
        <v>3878</v>
      </c>
      <c r="G20" s="146" t="n">
        <v>4027</v>
      </c>
    </row>
    <row r="21" customFormat="false" ht="17.1" hidden="false" customHeight="true" outlineLevel="0" collapsed="false">
      <c r="A21" s="236" t="s">
        <v>402</v>
      </c>
      <c r="B21" s="237" t="n">
        <v>4380</v>
      </c>
      <c r="C21" s="238" t="n">
        <v>1.3</v>
      </c>
      <c r="D21" s="96" t="n">
        <v>10011</v>
      </c>
      <c r="E21" s="239" t="n">
        <v>-0.7</v>
      </c>
      <c r="F21" s="146" t="n">
        <v>4745</v>
      </c>
      <c r="G21" s="146" t="n">
        <v>5266</v>
      </c>
    </row>
    <row r="22" customFormat="false" ht="17.1" hidden="false" customHeight="true" outlineLevel="0" collapsed="false">
      <c r="A22" s="236" t="s">
        <v>403</v>
      </c>
      <c r="B22" s="237" t="n">
        <v>4882</v>
      </c>
      <c r="C22" s="238" t="n">
        <v>5.4</v>
      </c>
      <c r="D22" s="96" t="n">
        <v>8186</v>
      </c>
      <c r="E22" s="239" t="n">
        <v>4.9</v>
      </c>
      <c r="F22" s="146" t="n">
        <v>4042</v>
      </c>
      <c r="G22" s="146" t="n">
        <v>4144</v>
      </c>
    </row>
    <row r="23" customFormat="false" ht="17.1" hidden="false" customHeight="true" outlineLevel="0" collapsed="false">
      <c r="A23" s="236" t="s">
        <v>404</v>
      </c>
      <c r="B23" s="237" t="n">
        <v>4104</v>
      </c>
      <c r="C23" s="238" t="n">
        <v>-0.8</v>
      </c>
      <c r="D23" s="96" t="n">
        <v>8798</v>
      </c>
      <c r="E23" s="239" t="n">
        <v>-1.1</v>
      </c>
      <c r="F23" s="146" t="n">
        <v>4191</v>
      </c>
      <c r="G23" s="146" t="n">
        <v>4607</v>
      </c>
    </row>
    <row r="24" customFormat="false" ht="17.1" hidden="false" customHeight="true" outlineLevel="0" collapsed="false">
      <c r="A24" s="236" t="s">
        <v>405</v>
      </c>
      <c r="B24" s="237" t="n">
        <v>15068</v>
      </c>
      <c r="C24" s="238" t="n">
        <v>2.9</v>
      </c>
      <c r="D24" s="96" t="n">
        <v>25454</v>
      </c>
      <c r="E24" s="239" t="n">
        <v>1.7</v>
      </c>
      <c r="F24" s="146" t="n">
        <v>12512</v>
      </c>
      <c r="G24" s="146" t="n">
        <v>12942</v>
      </c>
    </row>
    <row r="25" customFormat="false" ht="17.1" hidden="false" customHeight="true" outlineLevel="0" collapsed="false">
      <c r="A25" s="236" t="s">
        <v>406</v>
      </c>
      <c r="B25" s="237" t="n">
        <v>8270</v>
      </c>
      <c r="C25" s="238" t="n">
        <v>1.8</v>
      </c>
      <c r="D25" s="96" t="n">
        <v>14213</v>
      </c>
      <c r="E25" s="239" t="n">
        <v>0.9</v>
      </c>
      <c r="F25" s="146" t="n">
        <v>7055</v>
      </c>
      <c r="G25" s="146" t="n">
        <v>7158</v>
      </c>
    </row>
    <row r="26" customFormat="false" ht="17.1" hidden="false" customHeight="true" outlineLevel="0" collapsed="false">
      <c r="A26" s="236" t="s">
        <v>407</v>
      </c>
      <c r="B26" s="237" t="n">
        <v>3582</v>
      </c>
      <c r="C26" s="238" t="n">
        <v>-0.1</v>
      </c>
      <c r="D26" s="96" t="n">
        <v>7316</v>
      </c>
      <c r="E26" s="240" t="n">
        <v>-0.4</v>
      </c>
      <c r="F26" s="146" t="n">
        <v>3641</v>
      </c>
      <c r="G26" s="146" t="n">
        <v>3675</v>
      </c>
    </row>
    <row r="27" customFormat="false" ht="17.1" hidden="false" customHeight="true" outlineLevel="0" collapsed="false">
      <c r="A27" s="236" t="s">
        <v>408</v>
      </c>
      <c r="B27" s="237" t="n">
        <v>4539</v>
      </c>
      <c r="C27" s="238" t="n">
        <v>1.8</v>
      </c>
      <c r="D27" s="96" t="n">
        <v>9261</v>
      </c>
      <c r="E27" s="239" t="n">
        <v>0</v>
      </c>
      <c r="F27" s="146" t="n">
        <v>4427</v>
      </c>
      <c r="G27" s="146" t="n">
        <v>4834</v>
      </c>
    </row>
    <row r="28" customFormat="false" ht="17.1" hidden="false" customHeight="true" outlineLevel="0" collapsed="false">
      <c r="A28" s="236" t="s">
        <v>409</v>
      </c>
      <c r="B28" s="237" t="n">
        <v>5710</v>
      </c>
      <c r="C28" s="238" t="n">
        <v>1.2</v>
      </c>
      <c r="D28" s="96" t="n">
        <v>12990</v>
      </c>
      <c r="E28" s="239" t="n">
        <v>0</v>
      </c>
      <c r="F28" s="146" t="n">
        <v>6341</v>
      </c>
      <c r="G28" s="146" t="n">
        <v>6649</v>
      </c>
    </row>
    <row r="29" customFormat="false" ht="17.1" hidden="false" customHeight="true" outlineLevel="0" collapsed="false">
      <c r="A29" s="236" t="s">
        <v>410</v>
      </c>
      <c r="B29" s="237" t="n">
        <v>3644</v>
      </c>
      <c r="C29" s="238" t="n">
        <v>1.2</v>
      </c>
      <c r="D29" s="96" t="n">
        <v>8772</v>
      </c>
      <c r="E29" s="239" t="n">
        <v>0.3</v>
      </c>
      <c r="F29" s="146" t="n">
        <v>4271</v>
      </c>
      <c r="G29" s="146" t="n">
        <v>4501</v>
      </c>
    </row>
    <row r="30" customFormat="false" ht="17.1" hidden="false" customHeight="true" outlineLevel="0" collapsed="false">
      <c r="A30" s="236" t="s">
        <v>411</v>
      </c>
      <c r="B30" s="237" t="n">
        <v>3780</v>
      </c>
      <c r="C30" s="238" t="n">
        <v>2</v>
      </c>
      <c r="D30" s="96" t="n">
        <v>8965</v>
      </c>
      <c r="E30" s="239" t="n">
        <v>2</v>
      </c>
      <c r="F30" s="146" t="n">
        <v>4258</v>
      </c>
      <c r="G30" s="146" t="n">
        <v>4707</v>
      </c>
    </row>
    <row r="31" customFormat="false" ht="17.1" hidden="false" customHeight="true" outlineLevel="0" collapsed="false">
      <c r="A31" s="236" t="s">
        <v>412</v>
      </c>
      <c r="B31" s="237" t="n">
        <v>3456</v>
      </c>
      <c r="C31" s="238" t="n">
        <v>0.3</v>
      </c>
      <c r="D31" s="96" t="n">
        <v>7653</v>
      </c>
      <c r="E31" s="239" t="n">
        <v>-1.4</v>
      </c>
      <c r="F31" s="146" t="n">
        <v>3546</v>
      </c>
      <c r="G31" s="146" t="n">
        <v>4107</v>
      </c>
    </row>
    <row r="32" customFormat="false" ht="17.1" hidden="false" customHeight="true" outlineLevel="0" collapsed="false">
      <c r="A32" s="236" t="s">
        <v>413</v>
      </c>
      <c r="B32" s="237" t="n">
        <v>2011</v>
      </c>
      <c r="C32" s="238" t="n">
        <v>0.1</v>
      </c>
      <c r="D32" s="96" t="n">
        <v>4402</v>
      </c>
      <c r="E32" s="239" t="n">
        <v>-0.9</v>
      </c>
      <c r="F32" s="146" t="n">
        <v>2079</v>
      </c>
      <c r="G32" s="146" t="n">
        <v>2323</v>
      </c>
    </row>
    <row r="33" customFormat="false" ht="17.1" hidden="false" customHeight="true" outlineLevel="0" collapsed="false">
      <c r="A33" s="236" t="s">
        <v>414</v>
      </c>
      <c r="B33" s="237" t="n">
        <v>6037</v>
      </c>
      <c r="C33" s="238" t="n">
        <v>-0.2</v>
      </c>
      <c r="D33" s="96" t="n">
        <v>14741</v>
      </c>
      <c r="E33" s="239" t="n">
        <v>-1.2</v>
      </c>
      <c r="F33" s="146" t="n">
        <v>7088</v>
      </c>
      <c r="G33" s="146" t="n">
        <v>7653</v>
      </c>
    </row>
    <row r="34" customFormat="false" ht="17.1" hidden="false" customHeight="true" outlineLevel="0" collapsed="false">
      <c r="A34" s="236" t="s">
        <v>415</v>
      </c>
      <c r="B34" s="237" t="n">
        <v>5898</v>
      </c>
      <c r="C34" s="238" t="n">
        <v>2.4</v>
      </c>
      <c r="D34" s="96" t="n">
        <v>14707</v>
      </c>
      <c r="E34" s="239" t="n">
        <v>1.4</v>
      </c>
      <c r="F34" s="146" t="n">
        <v>7111</v>
      </c>
      <c r="G34" s="146" t="n">
        <v>7596</v>
      </c>
    </row>
    <row r="35" customFormat="false" ht="17.1" hidden="false" customHeight="true" outlineLevel="0" collapsed="false">
      <c r="A35" s="236" t="s">
        <v>416</v>
      </c>
      <c r="B35" s="237" t="n">
        <v>4163</v>
      </c>
      <c r="C35" s="238" t="n">
        <v>0.4</v>
      </c>
      <c r="D35" s="96" t="n">
        <v>9296</v>
      </c>
      <c r="E35" s="239" t="n">
        <v>-0.9</v>
      </c>
      <c r="F35" s="146" t="n">
        <v>4256</v>
      </c>
      <c r="G35" s="146" t="n">
        <v>5040</v>
      </c>
    </row>
    <row r="36" customFormat="false" ht="17.1" hidden="false" customHeight="true" outlineLevel="0" collapsed="false">
      <c r="A36" s="236" t="s">
        <v>417</v>
      </c>
      <c r="B36" s="237" t="n">
        <v>4373</v>
      </c>
      <c r="C36" s="238" t="n">
        <v>0.8</v>
      </c>
      <c r="D36" s="96" t="n">
        <v>9576</v>
      </c>
      <c r="E36" s="239" t="n">
        <v>-0.3</v>
      </c>
      <c r="F36" s="146" t="n">
        <v>4457</v>
      </c>
      <c r="G36" s="146" t="n">
        <v>5119</v>
      </c>
    </row>
    <row r="37" customFormat="false" ht="17.1" hidden="false" customHeight="true" outlineLevel="0" collapsed="false">
      <c r="A37" s="236" t="s">
        <v>418</v>
      </c>
      <c r="B37" s="237" t="n">
        <v>1612</v>
      </c>
      <c r="C37" s="238" t="n">
        <v>2.3</v>
      </c>
      <c r="D37" s="96" t="n">
        <v>5178</v>
      </c>
      <c r="E37" s="239" t="n">
        <v>1.2</v>
      </c>
      <c r="F37" s="146" t="n">
        <v>2573</v>
      </c>
      <c r="G37" s="146" t="n">
        <v>2605</v>
      </c>
    </row>
    <row r="38" customFormat="false" ht="17.1" hidden="false" customHeight="true" outlineLevel="0" collapsed="false">
      <c r="A38" s="236" t="s">
        <v>419</v>
      </c>
      <c r="B38" s="237" t="n">
        <v>4913</v>
      </c>
      <c r="C38" s="238" t="n">
        <v>2.1</v>
      </c>
      <c r="D38" s="96" t="n">
        <v>10850</v>
      </c>
      <c r="E38" s="239" t="n">
        <v>-0.1</v>
      </c>
      <c r="F38" s="146" t="n">
        <v>4969</v>
      </c>
      <c r="G38" s="146" t="n">
        <v>5881</v>
      </c>
    </row>
    <row r="39" customFormat="false" ht="17.1" hidden="false" customHeight="true" outlineLevel="0" collapsed="false">
      <c r="A39" s="236" t="s">
        <v>420</v>
      </c>
      <c r="B39" s="237" t="n">
        <v>3066</v>
      </c>
      <c r="C39" s="238" t="n">
        <v>3.9</v>
      </c>
      <c r="D39" s="96" t="n">
        <v>6469</v>
      </c>
      <c r="E39" s="239" t="n">
        <v>3.8</v>
      </c>
      <c r="F39" s="146" t="n">
        <v>2844</v>
      </c>
      <c r="G39" s="146" t="n">
        <v>3625</v>
      </c>
    </row>
    <row r="40" customFormat="false" ht="17.1" hidden="false" customHeight="true" outlineLevel="0" collapsed="false">
      <c r="A40" s="236" t="s">
        <v>421</v>
      </c>
      <c r="B40" s="237" t="n">
        <v>4344</v>
      </c>
      <c r="C40" s="238" t="n">
        <v>5.2</v>
      </c>
      <c r="D40" s="96" t="n">
        <v>9120</v>
      </c>
      <c r="E40" s="239" t="n">
        <v>0.1</v>
      </c>
      <c r="F40" s="146" t="n">
        <v>4253</v>
      </c>
      <c r="G40" s="146" t="n">
        <v>4867</v>
      </c>
    </row>
    <row r="41" customFormat="false" ht="17.1" hidden="false" customHeight="true" outlineLevel="0" collapsed="false">
      <c r="A41" s="236" t="s">
        <v>422</v>
      </c>
      <c r="B41" s="237" t="n">
        <v>5060</v>
      </c>
      <c r="C41" s="238" t="n">
        <v>2</v>
      </c>
      <c r="D41" s="96" t="n">
        <v>11151</v>
      </c>
      <c r="E41" s="239" t="n">
        <v>2.3</v>
      </c>
      <c r="F41" s="146" t="n">
        <v>5124</v>
      </c>
      <c r="G41" s="146" t="n">
        <v>6027</v>
      </c>
    </row>
    <row r="42" customFormat="false" ht="17.1" hidden="false" customHeight="true" outlineLevel="0" collapsed="false">
      <c r="A42" s="236" t="s">
        <v>423</v>
      </c>
      <c r="B42" s="237" t="n">
        <v>5488</v>
      </c>
      <c r="C42" s="238" t="n">
        <v>2.2</v>
      </c>
      <c r="D42" s="96" t="n">
        <v>12669</v>
      </c>
      <c r="E42" s="239" t="n">
        <v>1.4</v>
      </c>
      <c r="F42" s="146" t="n">
        <v>5873</v>
      </c>
      <c r="G42" s="146" t="n">
        <v>6796</v>
      </c>
    </row>
    <row r="43" customFormat="false" ht="17.1" hidden="false" customHeight="true" outlineLevel="0" collapsed="false">
      <c r="A43" s="236" t="s">
        <v>424</v>
      </c>
      <c r="B43" s="237" t="n">
        <v>3595</v>
      </c>
      <c r="C43" s="238" t="n">
        <v>6.6</v>
      </c>
      <c r="D43" s="96" t="n">
        <v>7008</v>
      </c>
      <c r="E43" s="239" t="n">
        <v>7</v>
      </c>
      <c r="F43" s="146" t="n">
        <v>3188</v>
      </c>
      <c r="G43" s="146" t="n">
        <v>3820</v>
      </c>
    </row>
    <row r="44" customFormat="false" ht="17.1" hidden="false" customHeight="true" outlineLevel="0" collapsed="false">
      <c r="A44" s="236" t="s">
        <v>425</v>
      </c>
      <c r="B44" s="237" t="n">
        <v>5095</v>
      </c>
      <c r="C44" s="238" t="n">
        <v>-0.3</v>
      </c>
      <c r="D44" s="96" t="n">
        <v>11210</v>
      </c>
      <c r="E44" s="239" t="n">
        <v>-0.8</v>
      </c>
      <c r="F44" s="146" t="n">
        <v>5084</v>
      </c>
      <c r="G44" s="146" t="n">
        <v>6126</v>
      </c>
    </row>
    <row r="45" customFormat="false" ht="17.1" hidden="false" customHeight="true" outlineLevel="0" collapsed="false">
      <c r="A45" s="236" t="s">
        <v>426</v>
      </c>
      <c r="B45" s="237" t="n">
        <v>3890</v>
      </c>
      <c r="C45" s="238" t="n">
        <v>-1.1</v>
      </c>
      <c r="D45" s="96" t="n">
        <v>7311</v>
      </c>
      <c r="E45" s="239" t="n">
        <v>-1.4</v>
      </c>
      <c r="F45" s="146" t="n">
        <v>3301</v>
      </c>
      <c r="G45" s="146" t="n">
        <v>4010</v>
      </c>
    </row>
    <row r="46" customFormat="false" ht="15" hidden="false" customHeight="true" outlineLevel="0" collapsed="false">
      <c r="A46" s="15"/>
      <c r="B46" s="15"/>
      <c r="C46" s="15"/>
      <c r="D46" s="241"/>
      <c r="E46" s="241"/>
      <c r="F46" s="15"/>
      <c r="G46" s="102" t="s">
        <v>113</v>
      </c>
    </row>
    <row r="47" customFormat="false" ht="15" hidden="false" customHeight="true" outlineLevel="0" collapsed="false">
      <c r="A47" s="21" t="s">
        <v>427</v>
      </c>
    </row>
    <row r="48" customFormat="false" ht="15" hidden="false" customHeight="true" outlineLevel="0" collapsed="false">
      <c r="A48" s="74" t="s">
        <v>428</v>
      </c>
    </row>
  </sheetData>
  <mergeCells count="3"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明朝 Demibold,Bold"&amp;P+1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8" min="1" style="3" width="9.99"/>
    <col collapsed="false" customWidth="true" hidden="false" outlineLevel="0" max="10" min="9" style="3" width="12.75"/>
    <col collapsed="false" customWidth="false" hidden="false" outlineLevel="0" max="257" min="11" style="3" width="13.36"/>
  </cols>
  <sheetData>
    <row r="1" s="118" customFormat="true" ht="15" hidden="false" customHeight="true" outlineLevel="0" collapsed="false">
      <c r="H1" s="5" t="s">
        <v>1</v>
      </c>
    </row>
    <row r="3" customFormat="false" ht="15" hidden="false" customHeight="true" outlineLevel="0" collapsed="false">
      <c r="A3" s="81" t="s">
        <v>429</v>
      </c>
      <c r="B3" s="107"/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82"/>
      <c r="G4" s="242"/>
      <c r="H4" s="124" t="s">
        <v>430</v>
      </c>
    </row>
    <row r="5" customFormat="false" ht="24.95" hidden="false" customHeight="true" outlineLevel="0" collapsed="false">
      <c r="A5" s="243" t="s">
        <v>431</v>
      </c>
      <c r="B5" s="85" t="s">
        <v>13</v>
      </c>
      <c r="C5" s="84" t="s">
        <v>14</v>
      </c>
      <c r="D5" s="243" t="s">
        <v>15</v>
      </c>
      <c r="E5" s="84" t="s">
        <v>431</v>
      </c>
      <c r="F5" s="85" t="s">
        <v>13</v>
      </c>
      <c r="G5" s="84" t="s">
        <v>14</v>
      </c>
      <c r="H5" s="243" t="s">
        <v>15</v>
      </c>
    </row>
    <row r="6" customFormat="false" ht="21" hidden="false" customHeight="true" outlineLevel="0" collapsed="false">
      <c r="A6" s="82"/>
      <c r="B6" s="244" t="s">
        <v>134</v>
      </c>
      <c r="C6" s="21"/>
      <c r="D6" s="21"/>
      <c r="E6" s="245"/>
      <c r="F6" s="21"/>
      <c r="G6" s="21"/>
      <c r="H6" s="21"/>
    </row>
    <row r="7" customFormat="false" ht="21" hidden="false" customHeight="true" outlineLevel="0" collapsed="false">
      <c r="A7" s="246" t="s">
        <v>432</v>
      </c>
      <c r="B7" s="199" t="n">
        <v>21913</v>
      </c>
      <c r="C7" s="115" t="n">
        <v>11235</v>
      </c>
      <c r="D7" s="115" t="n">
        <v>10678</v>
      </c>
      <c r="E7" s="247"/>
      <c r="F7" s="145"/>
      <c r="G7" s="112"/>
      <c r="H7" s="112"/>
    </row>
    <row r="8" customFormat="false" ht="21" hidden="false" customHeight="true" outlineLevel="0" collapsed="false">
      <c r="A8" s="125"/>
      <c r="B8" s="145"/>
      <c r="C8" s="96"/>
      <c r="D8" s="96"/>
      <c r="E8" s="247"/>
      <c r="F8" s="96"/>
      <c r="G8" s="96"/>
      <c r="H8" s="96"/>
    </row>
    <row r="9" customFormat="false" ht="21" hidden="false" customHeight="true" outlineLevel="0" collapsed="false">
      <c r="A9" s="236" t="s">
        <v>433</v>
      </c>
      <c r="B9" s="193" t="n">
        <v>273</v>
      </c>
      <c r="C9" s="96" t="n">
        <v>143</v>
      </c>
      <c r="D9" s="96" t="n">
        <v>130</v>
      </c>
      <c r="E9" s="248" t="s">
        <v>434</v>
      </c>
      <c r="F9" s="193" t="n">
        <v>311</v>
      </c>
      <c r="G9" s="112" t="n">
        <v>164</v>
      </c>
      <c r="H9" s="96" t="n">
        <v>147</v>
      </c>
    </row>
    <row r="10" customFormat="false" ht="21" hidden="false" customHeight="true" outlineLevel="0" collapsed="false">
      <c r="A10" s="236" t="s">
        <v>435</v>
      </c>
      <c r="B10" s="193" t="n">
        <v>25</v>
      </c>
      <c r="C10" s="96" t="n">
        <v>15</v>
      </c>
      <c r="D10" s="96" t="n">
        <v>10</v>
      </c>
      <c r="E10" s="248" t="s">
        <v>436</v>
      </c>
      <c r="F10" s="193" t="n">
        <v>673</v>
      </c>
      <c r="G10" s="112" t="n">
        <v>327</v>
      </c>
      <c r="H10" s="96" t="n">
        <v>346</v>
      </c>
    </row>
    <row r="11" customFormat="false" ht="21" hidden="false" customHeight="true" outlineLevel="0" collapsed="false">
      <c r="A11" s="236" t="s">
        <v>437</v>
      </c>
      <c r="B11" s="193" t="n">
        <v>36</v>
      </c>
      <c r="C11" s="96" t="n">
        <v>21</v>
      </c>
      <c r="D11" s="96" t="n">
        <v>15</v>
      </c>
      <c r="E11" s="248" t="s">
        <v>438</v>
      </c>
      <c r="F11" s="193" t="n">
        <v>9145</v>
      </c>
      <c r="G11" s="112" t="n">
        <v>4435</v>
      </c>
      <c r="H11" s="96" t="n">
        <v>4710</v>
      </c>
    </row>
    <row r="12" customFormat="false" ht="21" hidden="false" customHeight="true" outlineLevel="0" collapsed="false">
      <c r="A12" s="236" t="s">
        <v>439</v>
      </c>
      <c r="B12" s="193" t="n">
        <v>135</v>
      </c>
      <c r="C12" s="96" t="n">
        <v>80</v>
      </c>
      <c r="D12" s="96" t="n">
        <v>55</v>
      </c>
      <c r="E12" s="248" t="s">
        <v>440</v>
      </c>
      <c r="F12" s="193" t="n">
        <v>1798</v>
      </c>
      <c r="G12" s="112" t="n">
        <v>870</v>
      </c>
      <c r="H12" s="96" t="n">
        <v>928</v>
      </c>
    </row>
    <row r="13" customFormat="false" ht="21" hidden="false" customHeight="true" outlineLevel="0" collapsed="false">
      <c r="A13" s="236" t="s">
        <v>441</v>
      </c>
      <c r="B13" s="193" t="n">
        <v>15</v>
      </c>
      <c r="C13" s="96" t="n">
        <v>5</v>
      </c>
      <c r="D13" s="96" t="n">
        <v>10</v>
      </c>
      <c r="E13" s="248" t="s">
        <v>442</v>
      </c>
      <c r="F13" s="193" t="n">
        <v>286</v>
      </c>
      <c r="G13" s="112" t="n">
        <v>144</v>
      </c>
      <c r="H13" s="96" t="n">
        <v>142</v>
      </c>
    </row>
    <row r="14" customFormat="false" ht="21" hidden="false" customHeight="true" outlineLevel="0" collapsed="false">
      <c r="A14" s="236" t="s">
        <v>443</v>
      </c>
      <c r="B14" s="193" t="n">
        <v>13</v>
      </c>
      <c r="C14" s="96" t="n">
        <v>8</v>
      </c>
      <c r="D14" s="96" t="n">
        <v>5</v>
      </c>
      <c r="E14" s="248" t="s">
        <v>444</v>
      </c>
      <c r="F14" s="193" t="n">
        <v>181</v>
      </c>
      <c r="G14" s="112" t="n">
        <v>90</v>
      </c>
      <c r="H14" s="96" t="n">
        <v>91</v>
      </c>
    </row>
    <row r="15" customFormat="false" ht="21" hidden="false" customHeight="true" outlineLevel="0" collapsed="false">
      <c r="A15" s="236" t="s">
        <v>445</v>
      </c>
      <c r="B15" s="193" t="n">
        <v>39</v>
      </c>
      <c r="C15" s="96" t="n">
        <v>24</v>
      </c>
      <c r="D15" s="96" t="n">
        <v>15</v>
      </c>
      <c r="E15" s="248" t="s">
        <v>446</v>
      </c>
      <c r="F15" s="193" t="n">
        <v>81</v>
      </c>
      <c r="G15" s="112" t="n">
        <v>45</v>
      </c>
      <c r="H15" s="96" t="n">
        <v>36</v>
      </c>
    </row>
    <row r="16" customFormat="false" ht="21" hidden="false" customHeight="true" outlineLevel="0" collapsed="false">
      <c r="A16" s="236" t="s">
        <v>447</v>
      </c>
      <c r="B16" s="193" t="n">
        <v>114</v>
      </c>
      <c r="C16" s="96" t="n">
        <v>67</v>
      </c>
      <c r="D16" s="96" t="n">
        <v>47</v>
      </c>
      <c r="E16" s="248" t="s">
        <v>448</v>
      </c>
      <c r="F16" s="193" t="n">
        <v>92</v>
      </c>
      <c r="G16" s="112" t="n">
        <v>44</v>
      </c>
      <c r="H16" s="96" t="n">
        <v>48</v>
      </c>
    </row>
    <row r="17" customFormat="false" ht="21" hidden="false" customHeight="true" outlineLevel="0" collapsed="false">
      <c r="A17" s="236" t="s">
        <v>449</v>
      </c>
      <c r="B17" s="193" t="n">
        <v>45</v>
      </c>
      <c r="C17" s="96" t="n">
        <v>27</v>
      </c>
      <c r="D17" s="96" t="n">
        <v>18</v>
      </c>
      <c r="E17" s="248" t="s">
        <v>450</v>
      </c>
      <c r="F17" s="193" t="n">
        <v>288</v>
      </c>
      <c r="G17" s="112" t="n">
        <v>153</v>
      </c>
      <c r="H17" s="96" t="n">
        <v>135</v>
      </c>
    </row>
    <row r="18" customFormat="false" ht="21" hidden="false" customHeight="true" outlineLevel="0" collapsed="false">
      <c r="A18" s="236" t="s">
        <v>451</v>
      </c>
      <c r="B18" s="193" t="n">
        <v>59</v>
      </c>
      <c r="C18" s="96" t="n">
        <v>33</v>
      </c>
      <c r="D18" s="96" t="n">
        <v>26</v>
      </c>
      <c r="E18" s="248" t="s">
        <v>452</v>
      </c>
      <c r="F18" s="193" t="n">
        <v>447</v>
      </c>
      <c r="G18" s="112" t="n">
        <v>231</v>
      </c>
      <c r="H18" s="96" t="n">
        <v>216</v>
      </c>
    </row>
    <row r="19" customFormat="false" ht="21" hidden="false" customHeight="true" outlineLevel="0" collapsed="false">
      <c r="A19" s="236" t="s">
        <v>453</v>
      </c>
      <c r="B19" s="193" t="n">
        <v>465</v>
      </c>
      <c r="C19" s="96" t="n">
        <v>273</v>
      </c>
      <c r="D19" s="96" t="n">
        <v>192</v>
      </c>
      <c r="E19" s="248" t="s">
        <v>454</v>
      </c>
      <c r="F19" s="193" t="n">
        <v>95</v>
      </c>
      <c r="G19" s="112" t="n">
        <v>43</v>
      </c>
      <c r="H19" s="96" t="n">
        <v>52</v>
      </c>
    </row>
    <row r="20" customFormat="false" ht="21" hidden="false" customHeight="true" outlineLevel="0" collapsed="false">
      <c r="A20" s="236" t="s">
        <v>455</v>
      </c>
      <c r="B20" s="193" t="n">
        <v>504</v>
      </c>
      <c r="C20" s="96" t="n">
        <v>288</v>
      </c>
      <c r="D20" s="96" t="n">
        <v>216</v>
      </c>
      <c r="E20" s="248" t="s">
        <v>456</v>
      </c>
      <c r="F20" s="193" t="n">
        <v>121</v>
      </c>
      <c r="G20" s="112" t="n">
        <v>60</v>
      </c>
      <c r="H20" s="96" t="n">
        <v>61</v>
      </c>
    </row>
    <row r="21" customFormat="false" ht="21" hidden="false" customHeight="true" outlineLevel="0" collapsed="false">
      <c r="A21" s="236" t="s">
        <v>457</v>
      </c>
      <c r="B21" s="193" t="n">
        <v>1800</v>
      </c>
      <c r="C21" s="96" t="n">
        <v>1011</v>
      </c>
      <c r="D21" s="96" t="n">
        <v>789</v>
      </c>
      <c r="E21" s="248" t="s">
        <v>458</v>
      </c>
      <c r="F21" s="193" t="n">
        <v>147</v>
      </c>
      <c r="G21" s="112" t="n">
        <v>73</v>
      </c>
      <c r="H21" s="96" t="n">
        <v>74</v>
      </c>
    </row>
    <row r="22" customFormat="false" ht="21" hidden="false" customHeight="true" outlineLevel="0" collapsed="false">
      <c r="A22" s="236" t="s">
        <v>459</v>
      </c>
      <c r="B22" s="193" t="n">
        <v>829</v>
      </c>
      <c r="C22" s="96" t="n">
        <v>470</v>
      </c>
      <c r="D22" s="96" t="n">
        <v>359</v>
      </c>
      <c r="E22" s="248" t="s">
        <v>460</v>
      </c>
      <c r="F22" s="193" t="n">
        <v>147</v>
      </c>
      <c r="G22" s="112" t="n">
        <v>72</v>
      </c>
      <c r="H22" s="96" t="n">
        <v>75</v>
      </c>
    </row>
    <row r="23" customFormat="false" ht="21" hidden="false" customHeight="true" outlineLevel="0" collapsed="false">
      <c r="A23" s="236" t="s">
        <v>461</v>
      </c>
      <c r="B23" s="193" t="n">
        <v>57</v>
      </c>
      <c r="C23" s="96" t="n">
        <v>29</v>
      </c>
      <c r="D23" s="96" t="n">
        <v>28</v>
      </c>
      <c r="E23" s="248" t="s">
        <v>462</v>
      </c>
      <c r="F23" s="193" t="n">
        <v>101</v>
      </c>
      <c r="G23" s="112" t="n">
        <v>49</v>
      </c>
      <c r="H23" s="96" t="n">
        <v>52</v>
      </c>
    </row>
    <row r="24" customFormat="false" ht="21" hidden="false" customHeight="true" outlineLevel="0" collapsed="false">
      <c r="A24" s="236" t="s">
        <v>463</v>
      </c>
      <c r="B24" s="193" t="n">
        <v>69</v>
      </c>
      <c r="C24" s="96" t="n">
        <v>38</v>
      </c>
      <c r="D24" s="96" t="n">
        <v>31</v>
      </c>
      <c r="E24" s="248" t="s">
        <v>464</v>
      </c>
      <c r="F24" s="193" t="n">
        <v>624</v>
      </c>
      <c r="G24" s="112" t="n">
        <v>350</v>
      </c>
      <c r="H24" s="96" t="n">
        <v>274</v>
      </c>
    </row>
    <row r="25" customFormat="false" ht="21" hidden="false" customHeight="true" outlineLevel="0" collapsed="false">
      <c r="A25" s="236" t="s">
        <v>465</v>
      </c>
      <c r="B25" s="193" t="n">
        <v>158</v>
      </c>
      <c r="C25" s="96" t="n">
        <v>81</v>
      </c>
      <c r="D25" s="96" t="n">
        <v>77</v>
      </c>
      <c r="E25" s="248" t="s">
        <v>466</v>
      </c>
      <c r="F25" s="193" t="n">
        <v>33</v>
      </c>
      <c r="G25" s="112" t="n">
        <v>13</v>
      </c>
      <c r="H25" s="96" t="n">
        <v>20</v>
      </c>
    </row>
    <row r="26" customFormat="false" ht="21" hidden="false" customHeight="true" outlineLevel="0" collapsed="false">
      <c r="A26" s="236" t="s">
        <v>467</v>
      </c>
      <c r="B26" s="193" t="n">
        <v>125</v>
      </c>
      <c r="C26" s="96" t="n">
        <v>65</v>
      </c>
      <c r="D26" s="96" t="n">
        <v>60</v>
      </c>
      <c r="E26" s="248" t="s">
        <v>468</v>
      </c>
      <c r="F26" s="193" t="n">
        <v>60</v>
      </c>
      <c r="G26" s="112" t="n">
        <v>26</v>
      </c>
      <c r="H26" s="96" t="n">
        <v>34</v>
      </c>
    </row>
    <row r="27" customFormat="false" ht="21" hidden="false" customHeight="true" outlineLevel="0" collapsed="false">
      <c r="A27" s="236" t="s">
        <v>469</v>
      </c>
      <c r="B27" s="193" t="n">
        <v>20</v>
      </c>
      <c r="C27" s="96" t="n">
        <v>12</v>
      </c>
      <c r="D27" s="96" t="n">
        <v>8</v>
      </c>
      <c r="E27" s="248" t="s">
        <v>470</v>
      </c>
      <c r="F27" s="193" t="n">
        <v>107</v>
      </c>
      <c r="G27" s="112" t="n">
        <v>60</v>
      </c>
      <c r="H27" s="96" t="n">
        <v>47</v>
      </c>
    </row>
    <row r="28" customFormat="false" ht="21" hidden="false" customHeight="true" outlineLevel="0" collapsed="false">
      <c r="A28" s="236" t="s">
        <v>471</v>
      </c>
      <c r="B28" s="193" t="n">
        <v>90</v>
      </c>
      <c r="C28" s="96" t="n">
        <v>48</v>
      </c>
      <c r="D28" s="96" t="n">
        <v>42</v>
      </c>
      <c r="E28" s="248" t="s">
        <v>472</v>
      </c>
      <c r="F28" s="193" t="n">
        <v>53</v>
      </c>
      <c r="G28" s="112" t="n">
        <v>22</v>
      </c>
      <c r="H28" s="96" t="n">
        <v>31</v>
      </c>
    </row>
    <row r="29" customFormat="false" ht="21" hidden="false" customHeight="true" outlineLevel="0" collapsed="false">
      <c r="A29" s="236" t="s">
        <v>473</v>
      </c>
      <c r="B29" s="193" t="n">
        <v>111</v>
      </c>
      <c r="C29" s="96" t="n">
        <v>68</v>
      </c>
      <c r="D29" s="96" t="n">
        <v>43</v>
      </c>
      <c r="E29" s="248" t="s">
        <v>474</v>
      </c>
      <c r="F29" s="193" t="n">
        <v>63</v>
      </c>
      <c r="G29" s="112" t="n">
        <v>33</v>
      </c>
      <c r="H29" s="96" t="n">
        <v>30</v>
      </c>
    </row>
    <row r="30" customFormat="false" ht="21" hidden="false" customHeight="true" outlineLevel="0" collapsed="false">
      <c r="A30" s="236" t="s">
        <v>475</v>
      </c>
      <c r="B30" s="193" t="n">
        <v>186</v>
      </c>
      <c r="C30" s="96" t="n">
        <v>107</v>
      </c>
      <c r="D30" s="96" t="n">
        <v>79</v>
      </c>
      <c r="E30" s="248" t="s">
        <v>476</v>
      </c>
      <c r="F30" s="193" t="n">
        <v>104</v>
      </c>
      <c r="G30" s="112" t="n">
        <v>50</v>
      </c>
      <c r="H30" s="96" t="n">
        <v>54</v>
      </c>
    </row>
    <row r="31" customFormat="false" ht="21" hidden="false" customHeight="true" outlineLevel="0" collapsed="false">
      <c r="A31" s="236" t="s">
        <v>477</v>
      </c>
      <c r="B31" s="193" t="n">
        <v>789</v>
      </c>
      <c r="C31" s="96" t="n">
        <v>449</v>
      </c>
      <c r="D31" s="96" t="n">
        <v>340</v>
      </c>
      <c r="E31" s="248" t="s">
        <v>478</v>
      </c>
      <c r="F31" s="193" t="n">
        <v>80</v>
      </c>
      <c r="G31" s="112" t="n">
        <v>41</v>
      </c>
      <c r="H31" s="96" t="n">
        <v>39</v>
      </c>
    </row>
    <row r="32" customFormat="false" ht="21" hidden="false" customHeight="true" outlineLevel="0" collapsed="false">
      <c r="A32" s="236" t="s">
        <v>479</v>
      </c>
      <c r="B32" s="193" t="n">
        <v>149</v>
      </c>
      <c r="C32" s="96" t="n">
        <v>76</v>
      </c>
      <c r="D32" s="96" t="n">
        <v>73</v>
      </c>
      <c r="E32" s="248" t="s">
        <v>480</v>
      </c>
      <c r="F32" s="193" t="n">
        <v>679</v>
      </c>
      <c r="G32" s="163" t="n">
        <v>351</v>
      </c>
      <c r="H32" s="163" t="n">
        <v>328</v>
      </c>
    </row>
    <row r="33" customFormat="false" ht="21" hidden="false" customHeight="true" outlineLevel="0" collapsed="false">
      <c r="A33" s="82"/>
      <c r="B33" s="145"/>
      <c r="C33" s="96"/>
      <c r="D33" s="96"/>
      <c r="E33" s="248" t="s">
        <v>481</v>
      </c>
      <c r="F33" s="193" t="n">
        <v>91</v>
      </c>
      <c r="G33" s="249" t="n">
        <v>51</v>
      </c>
      <c r="H33" s="249" t="n">
        <v>40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5"/>
      <c r="G34" s="15"/>
      <c r="H34" s="102" t="s">
        <v>113</v>
      </c>
    </row>
    <row r="35" customFormat="false" ht="15" hidden="false" customHeight="true" outlineLevel="0" collapsed="false">
      <c r="A35" s="107" t="s">
        <v>427</v>
      </c>
      <c r="B35" s="82"/>
      <c r="C35" s="82"/>
      <c r="D35" s="82"/>
      <c r="E35" s="82"/>
      <c r="F35" s="21"/>
      <c r="G35" s="21"/>
      <c r="H35" s="21"/>
    </row>
    <row r="36" customFormat="false" ht="15" hidden="false" customHeight="true" outlineLevel="0" collapsed="false">
      <c r="A36" s="107" t="s">
        <v>482</v>
      </c>
      <c r="B36" s="21"/>
      <c r="C36" s="21"/>
      <c r="D36" s="21"/>
      <c r="E36" s="21"/>
      <c r="F36" s="21"/>
      <c r="G36" s="21"/>
      <c r="H36" s="2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明朝 Demibold,Bold"&amp;P+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8" min="1" style="3" width="9.99"/>
    <col collapsed="false" customWidth="false" hidden="false" outlineLevel="0" max="257" min="9" style="3" width="13.36"/>
  </cols>
  <sheetData>
    <row r="1" s="118" customFormat="true" ht="15" hidden="false" customHeight="true" outlineLevel="0" collapsed="false">
      <c r="A1" s="4" t="s">
        <v>1</v>
      </c>
    </row>
    <row r="3" customFormat="false" ht="15" hidden="false" customHeight="true" outlineLevel="0" collapsed="false">
      <c r="A3" s="81" t="s">
        <v>483</v>
      </c>
      <c r="B3" s="82"/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82"/>
      <c r="G4" s="242"/>
      <c r="H4" s="124" t="s">
        <v>430</v>
      </c>
    </row>
    <row r="5" customFormat="false" ht="24.95" hidden="false" customHeight="true" outlineLevel="0" collapsed="false">
      <c r="A5" s="243" t="s">
        <v>431</v>
      </c>
      <c r="B5" s="85" t="s">
        <v>13</v>
      </c>
      <c r="C5" s="84" t="s">
        <v>14</v>
      </c>
      <c r="D5" s="243" t="s">
        <v>15</v>
      </c>
      <c r="E5" s="84" t="s">
        <v>431</v>
      </c>
      <c r="F5" s="85" t="s">
        <v>13</v>
      </c>
      <c r="G5" s="84" t="s">
        <v>14</v>
      </c>
      <c r="H5" s="243" t="s">
        <v>15</v>
      </c>
    </row>
    <row r="6" customFormat="false" ht="21" hidden="false" customHeight="true" outlineLevel="0" collapsed="false">
      <c r="A6" s="82"/>
      <c r="B6" s="244" t="s">
        <v>134</v>
      </c>
      <c r="C6" s="21"/>
      <c r="D6" s="21"/>
      <c r="E6" s="245"/>
      <c r="F6" s="21"/>
      <c r="G6" s="21"/>
      <c r="H6" s="21"/>
    </row>
    <row r="7" customFormat="false" ht="21" hidden="false" customHeight="true" outlineLevel="0" collapsed="false">
      <c r="A7" s="246" t="s">
        <v>432</v>
      </c>
      <c r="B7" s="199" t="n">
        <v>20397</v>
      </c>
      <c r="C7" s="115" t="n">
        <v>10704</v>
      </c>
      <c r="D7" s="115" t="n">
        <v>9693</v>
      </c>
      <c r="E7" s="245"/>
      <c r="F7" s="145"/>
      <c r="G7" s="112"/>
      <c r="H7" s="112"/>
    </row>
    <row r="8" customFormat="false" ht="21" hidden="false" customHeight="true" outlineLevel="0" collapsed="false">
      <c r="A8" s="82"/>
      <c r="B8" s="145"/>
      <c r="C8" s="96"/>
      <c r="D8" s="96"/>
      <c r="E8" s="245"/>
      <c r="F8" s="96"/>
      <c r="G8" s="96"/>
      <c r="H8" s="96"/>
    </row>
    <row r="9" customFormat="false" ht="21" hidden="false" customHeight="true" outlineLevel="0" collapsed="false">
      <c r="A9" s="236" t="s">
        <v>433</v>
      </c>
      <c r="B9" s="145" t="n">
        <v>177</v>
      </c>
      <c r="C9" s="96" t="n">
        <v>109</v>
      </c>
      <c r="D9" s="96" t="n">
        <v>68</v>
      </c>
      <c r="E9" s="248" t="s">
        <v>434</v>
      </c>
      <c r="F9" s="145" t="n">
        <v>272</v>
      </c>
      <c r="G9" s="112" t="n">
        <v>148</v>
      </c>
      <c r="H9" s="96" t="n">
        <v>124</v>
      </c>
    </row>
    <row r="10" customFormat="false" ht="21" hidden="false" customHeight="true" outlineLevel="0" collapsed="false">
      <c r="A10" s="236" t="s">
        <v>435</v>
      </c>
      <c r="B10" s="145" t="n">
        <v>16</v>
      </c>
      <c r="C10" s="96" t="n">
        <v>6</v>
      </c>
      <c r="D10" s="96" t="n">
        <v>10</v>
      </c>
      <c r="E10" s="248" t="s">
        <v>436</v>
      </c>
      <c r="F10" s="145" t="n">
        <v>646</v>
      </c>
      <c r="G10" s="112" t="n">
        <v>325</v>
      </c>
      <c r="H10" s="96" t="n">
        <v>321</v>
      </c>
    </row>
    <row r="11" customFormat="false" ht="21" hidden="false" customHeight="true" outlineLevel="0" collapsed="false">
      <c r="A11" s="236" t="s">
        <v>437</v>
      </c>
      <c r="B11" s="145" t="n">
        <v>25</v>
      </c>
      <c r="C11" s="96" t="n">
        <v>17</v>
      </c>
      <c r="D11" s="96" t="n">
        <v>8</v>
      </c>
      <c r="E11" s="248" t="s">
        <v>438</v>
      </c>
      <c r="F11" s="145" t="n">
        <v>8091</v>
      </c>
      <c r="G11" s="112" t="n">
        <v>4030</v>
      </c>
      <c r="H11" s="96" t="n">
        <v>4061</v>
      </c>
    </row>
    <row r="12" customFormat="false" ht="21" hidden="false" customHeight="true" outlineLevel="0" collapsed="false">
      <c r="A12" s="236" t="s">
        <v>439</v>
      </c>
      <c r="B12" s="145" t="n">
        <v>98</v>
      </c>
      <c r="C12" s="96" t="n">
        <v>56</v>
      </c>
      <c r="D12" s="96" t="n">
        <v>42</v>
      </c>
      <c r="E12" s="248" t="s">
        <v>440</v>
      </c>
      <c r="F12" s="145" t="n">
        <v>1552</v>
      </c>
      <c r="G12" s="112" t="n">
        <v>770</v>
      </c>
      <c r="H12" s="96" t="n">
        <v>782</v>
      </c>
    </row>
    <row r="13" customFormat="false" ht="21" hidden="false" customHeight="true" outlineLevel="0" collapsed="false">
      <c r="A13" s="236" t="s">
        <v>441</v>
      </c>
      <c r="B13" s="145" t="n">
        <v>11</v>
      </c>
      <c r="C13" s="96" t="n">
        <v>5</v>
      </c>
      <c r="D13" s="96" t="n">
        <v>6</v>
      </c>
      <c r="E13" s="248" t="s">
        <v>442</v>
      </c>
      <c r="F13" s="145" t="n">
        <v>301</v>
      </c>
      <c r="G13" s="112" t="n">
        <v>150</v>
      </c>
      <c r="H13" s="96" t="n">
        <v>151</v>
      </c>
    </row>
    <row r="14" customFormat="false" ht="21" hidden="false" customHeight="true" outlineLevel="0" collapsed="false">
      <c r="A14" s="236" t="s">
        <v>443</v>
      </c>
      <c r="B14" s="145" t="n">
        <v>12</v>
      </c>
      <c r="C14" s="96" t="n">
        <v>5</v>
      </c>
      <c r="D14" s="96" t="n">
        <v>7</v>
      </c>
      <c r="E14" s="248" t="s">
        <v>444</v>
      </c>
      <c r="F14" s="145" t="n">
        <v>157</v>
      </c>
      <c r="G14" s="112" t="n">
        <v>86</v>
      </c>
      <c r="H14" s="96" t="n">
        <v>71</v>
      </c>
    </row>
    <row r="15" customFormat="false" ht="21" hidden="false" customHeight="true" outlineLevel="0" collapsed="false">
      <c r="A15" s="236" t="s">
        <v>445</v>
      </c>
      <c r="B15" s="145" t="n">
        <v>37</v>
      </c>
      <c r="C15" s="96" t="n">
        <v>18</v>
      </c>
      <c r="D15" s="96" t="n">
        <v>19</v>
      </c>
      <c r="E15" s="248" t="s">
        <v>446</v>
      </c>
      <c r="F15" s="145" t="n">
        <v>59</v>
      </c>
      <c r="G15" s="112" t="n">
        <v>25</v>
      </c>
      <c r="H15" s="96" t="n">
        <v>34</v>
      </c>
    </row>
    <row r="16" customFormat="false" ht="21" hidden="false" customHeight="true" outlineLevel="0" collapsed="false">
      <c r="A16" s="236" t="s">
        <v>447</v>
      </c>
      <c r="B16" s="145" t="n">
        <v>72</v>
      </c>
      <c r="C16" s="96" t="n">
        <v>45</v>
      </c>
      <c r="D16" s="96" t="n">
        <v>27</v>
      </c>
      <c r="E16" s="248" t="s">
        <v>448</v>
      </c>
      <c r="F16" s="145" t="n">
        <v>53</v>
      </c>
      <c r="G16" s="112" t="n">
        <v>28</v>
      </c>
      <c r="H16" s="96" t="n">
        <v>25</v>
      </c>
    </row>
    <row r="17" customFormat="false" ht="21" hidden="false" customHeight="true" outlineLevel="0" collapsed="false">
      <c r="A17" s="236" t="s">
        <v>449</v>
      </c>
      <c r="B17" s="145" t="n">
        <v>51</v>
      </c>
      <c r="C17" s="96" t="n">
        <v>32</v>
      </c>
      <c r="D17" s="96" t="n">
        <v>19</v>
      </c>
      <c r="E17" s="248" t="s">
        <v>450</v>
      </c>
      <c r="F17" s="145" t="n">
        <v>214</v>
      </c>
      <c r="G17" s="112" t="n">
        <v>118</v>
      </c>
      <c r="H17" s="96" t="n">
        <v>96</v>
      </c>
    </row>
    <row r="18" customFormat="false" ht="21" hidden="false" customHeight="true" outlineLevel="0" collapsed="false">
      <c r="A18" s="236" t="s">
        <v>451</v>
      </c>
      <c r="B18" s="145" t="n">
        <v>127</v>
      </c>
      <c r="C18" s="96" t="n">
        <v>115</v>
      </c>
      <c r="D18" s="96" t="n">
        <v>12</v>
      </c>
      <c r="E18" s="248" t="s">
        <v>452</v>
      </c>
      <c r="F18" s="145" t="n">
        <v>297</v>
      </c>
      <c r="G18" s="112" t="n">
        <v>167</v>
      </c>
      <c r="H18" s="96" t="n">
        <v>130</v>
      </c>
    </row>
    <row r="19" customFormat="false" ht="21" hidden="false" customHeight="true" outlineLevel="0" collapsed="false">
      <c r="A19" s="236" t="s">
        <v>453</v>
      </c>
      <c r="B19" s="145" t="n">
        <v>474</v>
      </c>
      <c r="C19" s="96" t="n">
        <v>265</v>
      </c>
      <c r="D19" s="96" t="n">
        <v>209</v>
      </c>
      <c r="E19" s="248" t="s">
        <v>454</v>
      </c>
      <c r="F19" s="145" t="n">
        <v>92</v>
      </c>
      <c r="G19" s="112" t="n">
        <v>48</v>
      </c>
      <c r="H19" s="96" t="n">
        <v>44</v>
      </c>
    </row>
    <row r="20" customFormat="false" ht="21" hidden="false" customHeight="true" outlineLevel="0" collapsed="false">
      <c r="A20" s="236" t="s">
        <v>455</v>
      </c>
      <c r="B20" s="145" t="n">
        <v>611</v>
      </c>
      <c r="C20" s="96" t="n">
        <v>333</v>
      </c>
      <c r="D20" s="96" t="n">
        <v>278</v>
      </c>
      <c r="E20" s="248" t="s">
        <v>456</v>
      </c>
      <c r="F20" s="145" t="n">
        <v>69</v>
      </c>
      <c r="G20" s="112" t="n">
        <v>41</v>
      </c>
      <c r="H20" s="96" t="n">
        <v>28</v>
      </c>
    </row>
    <row r="21" customFormat="false" ht="21" hidden="false" customHeight="true" outlineLevel="0" collapsed="false">
      <c r="A21" s="236" t="s">
        <v>457</v>
      </c>
      <c r="B21" s="145" t="n">
        <v>2165</v>
      </c>
      <c r="C21" s="96" t="n">
        <v>1199</v>
      </c>
      <c r="D21" s="96" t="n">
        <v>966</v>
      </c>
      <c r="E21" s="248" t="s">
        <v>458</v>
      </c>
      <c r="F21" s="145" t="n">
        <v>125</v>
      </c>
      <c r="G21" s="112" t="n">
        <v>64</v>
      </c>
      <c r="H21" s="96" t="n">
        <v>61</v>
      </c>
    </row>
    <row r="22" customFormat="false" ht="21" hidden="false" customHeight="true" outlineLevel="0" collapsed="false">
      <c r="A22" s="236" t="s">
        <v>459</v>
      </c>
      <c r="B22" s="145" t="n">
        <v>982</v>
      </c>
      <c r="C22" s="96" t="n">
        <v>537</v>
      </c>
      <c r="D22" s="96" t="n">
        <v>445</v>
      </c>
      <c r="E22" s="248" t="s">
        <v>460</v>
      </c>
      <c r="F22" s="145" t="n">
        <v>116</v>
      </c>
      <c r="G22" s="112" t="n">
        <v>65</v>
      </c>
      <c r="H22" s="96" t="n">
        <v>51</v>
      </c>
    </row>
    <row r="23" customFormat="false" ht="21" hidden="false" customHeight="true" outlineLevel="0" collapsed="false">
      <c r="A23" s="236" t="s">
        <v>461</v>
      </c>
      <c r="B23" s="145" t="n">
        <v>42</v>
      </c>
      <c r="C23" s="96" t="n">
        <v>22</v>
      </c>
      <c r="D23" s="96" t="n">
        <v>20</v>
      </c>
      <c r="E23" s="248" t="s">
        <v>462</v>
      </c>
      <c r="F23" s="145" t="n">
        <v>58</v>
      </c>
      <c r="G23" s="112" t="n">
        <v>31</v>
      </c>
      <c r="H23" s="96" t="n">
        <v>27</v>
      </c>
    </row>
    <row r="24" customFormat="false" ht="21" hidden="false" customHeight="true" outlineLevel="0" collapsed="false">
      <c r="A24" s="236" t="s">
        <v>463</v>
      </c>
      <c r="B24" s="145" t="n">
        <v>45</v>
      </c>
      <c r="C24" s="96" t="n">
        <v>29</v>
      </c>
      <c r="D24" s="96" t="n">
        <v>16</v>
      </c>
      <c r="E24" s="248" t="s">
        <v>464</v>
      </c>
      <c r="F24" s="145" t="n">
        <v>553</v>
      </c>
      <c r="G24" s="112" t="n">
        <v>303</v>
      </c>
      <c r="H24" s="96" t="n">
        <v>250</v>
      </c>
    </row>
    <row r="25" customFormat="false" ht="21" hidden="false" customHeight="true" outlineLevel="0" collapsed="false">
      <c r="A25" s="236" t="s">
        <v>465</v>
      </c>
      <c r="B25" s="145" t="n">
        <v>104</v>
      </c>
      <c r="C25" s="96" t="n">
        <v>63</v>
      </c>
      <c r="D25" s="96" t="n">
        <v>41</v>
      </c>
      <c r="E25" s="248" t="s">
        <v>466</v>
      </c>
      <c r="F25" s="145" t="n">
        <v>43</v>
      </c>
      <c r="G25" s="112" t="n">
        <v>24</v>
      </c>
      <c r="H25" s="96" t="n">
        <v>19</v>
      </c>
    </row>
    <row r="26" customFormat="false" ht="21" hidden="false" customHeight="true" outlineLevel="0" collapsed="false">
      <c r="A26" s="236" t="s">
        <v>467</v>
      </c>
      <c r="B26" s="145" t="n">
        <v>73</v>
      </c>
      <c r="C26" s="96" t="n">
        <v>43</v>
      </c>
      <c r="D26" s="96" t="n">
        <v>30</v>
      </c>
      <c r="E26" s="248" t="s">
        <v>468</v>
      </c>
      <c r="F26" s="145" t="n">
        <v>61</v>
      </c>
      <c r="G26" s="112" t="n">
        <v>34</v>
      </c>
      <c r="H26" s="96" t="n">
        <v>27</v>
      </c>
    </row>
    <row r="27" customFormat="false" ht="21" hidden="false" customHeight="true" outlineLevel="0" collapsed="false">
      <c r="A27" s="236" t="s">
        <v>469</v>
      </c>
      <c r="B27" s="145" t="n">
        <v>23</v>
      </c>
      <c r="C27" s="96" t="n">
        <v>14</v>
      </c>
      <c r="D27" s="96" t="n">
        <v>9</v>
      </c>
      <c r="E27" s="248" t="s">
        <v>470</v>
      </c>
      <c r="F27" s="145" t="n">
        <v>58</v>
      </c>
      <c r="G27" s="112" t="n">
        <v>28</v>
      </c>
      <c r="H27" s="96" t="n">
        <v>30</v>
      </c>
    </row>
    <row r="28" customFormat="false" ht="21" hidden="false" customHeight="true" outlineLevel="0" collapsed="false">
      <c r="A28" s="236" t="s">
        <v>471</v>
      </c>
      <c r="B28" s="145" t="n">
        <v>69</v>
      </c>
      <c r="C28" s="96" t="n">
        <v>41</v>
      </c>
      <c r="D28" s="96" t="n">
        <v>28</v>
      </c>
      <c r="E28" s="248" t="s">
        <v>472</v>
      </c>
      <c r="F28" s="145" t="n">
        <v>42</v>
      </c>
      <c r="G28" s="112" t="n">
        <v>26</v>
      </c>
      <c r="H28" s="96" t="n">
        <v>16</v>
      </c>
    </row>
    <row r="29" customFormat="false" ht="21" hidden="false" customHeight="true" outlineLevel="0" collapsed="false">
      <c r="A29" s="236" t="s">
        <v>473</v>
      </c>
      <c r="B29" s="145" t="n">
        <v>74</v>
      </c>
      <c r="C29" s="96" t="n">
        <v>39</v>
      </c>
      <c r="D29" s="96" t="n">
        <v>35</v>
      </c>
      <c r="E29" s="248" t="s">
        <v>474</v>
      </c>
      <c r="F29" s="145" t="n">
        <v>39</v>
      </c>
      <c r="G29" s="112" t="n">
        <v>24</v>
      </c>
      <c r="H29" s="96" t="n">
        <v>15</v>
      </c>
    </row>
    <row r="30" customFormat="false" ht="21" hidden="false" customHeight="true" outlineLevel="0" collapsed="false">
      <c r="A30" s="236" t="s">
        <v>475</v>
      </c>
      <c r="B30" s="145" t="n">
        <v>164</v>
      </c>
      <c r="C30" s="96" t="n">
        <v>93</v>
      </c>
      <c r="D30" s="96" t="n">
        <v>71</v>
      </c>
      <c r="E30" s="248" t="s">
        <v>476</v>
      </c>
      <c r="F30" s="145" t="n">
        <v>96</v>
      </c>
      <c r="G30" s="112" t="n">
        <v>54</v>
      </c>
      <c r="H30" s="96" t="n">
        <v>42</v>
      </c>
    </row>
    <row r="31" customFormat="false" ht="21" hidden="false" customHeight="true" outlineLevel="0" collapsed="false">
      <c r="A31" s="236" t="s">
        <v>477</v>
      </c>
      <c r="B31" s="145" t="n">
        <v>649</v>
      </c>
      <c r="C31" s="96" t="n">
        <v>365</v>
      </c>
      <c r="D31" s="96" t="n">
        <v>284</v>
      </c>
      <c r="E31" s="248" t="s">
        <v>478</v>
      </c>
      <c r="F31" s="145" t="n">
        <v>92</v>
      </c>
      <c r="G31" s="112" t="n">
        <v>41</v>
      </c>
      <c r="H31" s="96" t="n">
        <v>51</v>
      </c>
    </row>
    <row r="32" customFormat="false" ht="21" hidden="false" customHeight="true" outlineLevel="0" collapsed="false">
      <c r="A32" s="236" t="s">
        <v>479</v>
      </c>
      <c r="B32" s="145" t="n">
        <v>138</v>
      </c>
      <c r="C32" s="96" t="n">
        <v>79</v>
      </c>
      <c r="D32" s="96" t="n">
        <v>59</v>
      </c>
      <c r="E32" s="248" t="s">
        <v>480</v>
      </c>
      <c r="F32" s="145" t="n">
        <v>1072</v>
      </c>
      <c r="G32" s="163" t="n">
        <v>544</v>
      </c>
      <c r="H32" s="163" t="n">
        <v>528</v>
      </c>
    </row>
    <row r="33" customFormat="false" ht="21" hidden="false" customHeight="true" outlineLevel="0" collapsed="false">
      <c r="A33" s="125"/>
      <c r="B33" s="145"/>
      <c r="C33" s="96"/>
      <c r="D33" s="96"/>
      <c r="E33" s="248" t="s">
        <v>481</v>
      </c>
      <c r="F33" s="250" t="s">
        <v>28</v>
      </c>
      <c r="G33" s="251" t="s">
        <v>28</v>
      </c>
      <c r="H33" s="251" t="s">
        <v>28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5"/>
      <c r="G34" s="15"/>
      <c r="H34" s="102" t="s">
        <v>113</v>
      </c>
    </row>
    <row r="35" customFormat="false" ht="15" hidden="false" customHeight="true" outlineLevel="0" collapsed="false">
      <c r="A35" s="107" t="s">
        <v>387</v>
      </c>
      <c r="B35" s="82"/>
      <c r="C35" s="82"/>
      <c r="D35" s="82"/>
      <c r="E35" s="82"/>
      <c r="F35" s="21"/>
      <c r="G35" s="21"/>
      <c r="H35" s="21"/>
    </row>
    <row r="36" customFormat="false" ht="15" hidden="false" customHeight="true" outlineLevel="0" collapsed="false">
      <c r="A36" s="107"/>
      <c r="B36" s="21"/>
      <c r="C36" s="21"/>
      <c r="D36" s="21"/>
      <c r="E36" s="21"/>
      <c r="F36" s="21"/>
      <c r="G36" s="21"/>
      <c r="H36" s="2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明朝 Demibold,Bold"&amp;P+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3-03-16T08:19:04Z</cp:lastPrinted>
  <dcterms:modified xsi:type="dcterms:W3CDTF">2023-03-16T08:19:30Z</dcterms:modified>
  <cp:revision>0</cp:revision>
  <dc:subject/>
  <dc:title/>
</cp:coreProperties>
</file>