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　　業　　　名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4" min="23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8" t="s">
        <v>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54.9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1"/>
      <c r="Q5" s="12"/>
      <c r="R5" s="13" t="s">
        <v>7</v>
      </c>
      <c r="S5" s="14"/>
      <c r="T5" s="15" t="s">
        <v>8</v>
      </c>
      <c r="U5" s="14"/>
      <c r="V5" s="16" t="s">
        <v>9</v>
      </c>
      <c r="W5" s="17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</row>
    <row r="6" customFormat="false" ht="54.9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1"/>
      <c r="Q6" s="23"/>
      <c r="R6" s="13" t="s">
        <v>7</v>
      </c>
      <c r="S6" s="14"/>
      <c r="T6" s="15" t="s">
        <v>8</v>
      </c>
      <c r="U6" s="14"/>
      <c r="V6" s="16" t="s">
        <v>9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5"/>
    </row>
    <row r="7" customFormat="false" ht="54.9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11"/>
      <c r="Q7" s="26"/>
      <c r="R7" s="13" t="s">
        <v>7</v>
      </c>
      <c r="S7" s="14"/>
      <c r="T7" s="15" t="s">
        <v>8</v>
      </c>
      <c r="U7" s="14"/>
      <c r="V7" s="16" t="s">
        <v>9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</row>
    <row r="8" customFormat="false" ht="54.9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11"/>
      <c r="Q8" s="26"/>
      <c r="R8" s="13" t="s">
        <v>7</v>
      </c>
      <c r="S8" s="14"/>
      <c r="T8" s="15" t="s">
        <v>8</v>
      </c>
      <c r="U8" s="14"/>
      <c r="V8" s="16" t="s">
        <v>9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54.95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11"/>
      <c r="Q9" s="26"/>
      <c r="R9" s="13" t="s">
        <v>7</v>
      </c>
      <c r="S9" s="14"/>
      <c r="T9" s="15" t="s">
        <v>8</v>
      </c>
      <c r="U9" s="14"/>
      <c r="V9" s="16" t="s">
        <v>9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</row>
    <row r="10" customFormat="false" ht="5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11"/>
      <c r="Q10" s="26"/>
      <c r="R10" s="13" t="s">
        <v>7</v>
      </c>
      <c r="S10" s="14"/>
      <c r="T10" s="15" t="s">
        <v>8</v>
      </c>
      <c r="U10" s="14"/>
      <c r="V10" s="16" t="s">
        <v>9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</row>
    <row r="11" customFormat="false" ht="54.95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11"/>
      <c r="Q11" s="26"/>
      <c r="R11" s="13" t="s">
        <v>7</v>
      </c>
      <c r="S11" s="14"/>
      <c r="T11" s="15" t="s">
        <v>8</v>
      </c>
      <c r="U11" s="14"/>
      <c r="V11" s="16" t="s">
        <v>9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</row>
    <row r="12" customFormat="false" ht="5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11"/>
      <c r="Q12" s="26"/>
      <c r="R12" s="13" t="s">
        <v>7</v>
      </c>
      <c r="S12" s="14"/>
      <c r="T12" s="15" t="s">
        <v>8</v>
      </c>
      <c r="U12" s="14"/>
      <c r="V12" s="16" t="s">
        <v>9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5"/>
    </row>
    <row r="13" customFormat="false" ht="54.9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11"/>
      <c r="Q13" s="26"/>
      <c r="R13" s="13" t="s">
        <v>7</v>
      </c>
      <c r="S13" s="14"/>
      <c r="T13" s="15" t="s">
        <v>8</v>
      </c>
      <c r="U13" s="14"/>
      <c r="V13" s="16" t="s">
        <v>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5"/>
    </row>
    <row r="14" customFormat="false" ht="54.95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11"/>
      <c r="Q14" s="26"/>
      <c r="R14" s="13" t="s">
        <v>7</v>
      </c>
      <c r="S14" s="14"/>
      <c r="T14" s="15" t="s">
        <v>8</v>
      </c>
      <c r="U14" s="14"/>
      <c r="V14" s="16" t="s">
        <v>9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5"/>
    </row>
    <row r="15" customFormat="false" ht="54.95" hidden="false" customHeight="true" outlineLevel="0" collapsed="false">
      <c r="A15" s="21"/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11"/>
      <c r="Q15" s="26"/>
      <c r="R15" s="13" t="s">
        <v>7</v>
      </c>
      <c r="S15" s="14"/>
      <c r="T15" s="15" t="s">
        <v>8</v>
      </c>
      <c r="U15" s="14"/>
      <c r="V15" s="16" t="s">
        <v>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</row>
    <row r="16" customFormat="false" ht="54.95" hidden="false" customHeight="true" outlineLevel="0" collapsed="false">
      <c r="A16" s="21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11"/>
      <c r="Q16" s="26"/>
      <c r="R16" s="13" t="s">
        <v>7</v>
      </c>
      <c r="S16" s="14"/>
      <c r="T16" s="15" t="s">
        <v>8</v>
      </c>
      <c r="U16" s="14"/>
      <c r="V16" s="16" t="s">
        <v>9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</row>
    <row r="17" customFormat="false" ht="54.9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9"/>
      <c r="Q17" s="30"/>
      <c r="R17" s="31" t="s">
        <v>7</v>
      </c>
      <c r="S17" s="32"/>
      <c r="T17" s="33" t="s">
        <v>8</v>
      </c>
      <c r="U17" s="32"/>
      <c r="V17" s="34" t="s">
        <v>9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</row>
    <row r="18" customFormat="false" ht="13.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3.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4" customFormat="false" ht="13.5" hidden="false" customHeight="true" outlineLevel="0" collapsed="false">
      <c r="N24" s="38"/>
      <c r="V24" s="39"/>
      <c r="W24" s="39"/>
      <c r="X24" s="38"/>
    </row>
    <row r="25" customFormat="false" ht="13.5" hidden="false" customHeight="false" outlineLevel="0" collapsed="false">
      <c r="P25" s="38"/>
      <c r="V25" s="39"/>
      <c r="W25" s="39"/>
    </row>
    <row r="37" customFormat="false" ht="13.5" hidden="false" customHeight="false" outlineLevel="0" collapsed="false">
      <c r="B37" s="38"/>
    </row>
    <row r="39" customFormat="false" ht="13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3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3.5" hidden="false" customHeight="false" outlineLevel="0" collapsed="false">
      <c r="B42" s="38"/>
    </row>
  </sheetData>
  <mergeCells count="36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V24:W25"/>
    <mergeCell ref="B39:Z40"/>
    <mergeCell ref="B41:Z41"/>
  </mergeCells>
  <dataValidations count="4">
    <dataValidation allowBlank="true" errorStyle="stop" operator="between" showDropDown="false" showErrorMessage="true" showInputMessage="false" sqref="P5:P17" type="list">
      <formula1>"　,平成"</formula1>
      <formula2>0</formula2>
    </dataValidation>
    <dataValidation allowBlank="true" errorStyle="stop" operator="between" showDropDown="false" showErrorMessage="true" showInputMessage="false" sqref="S5:S17" type="list">
      <formula1>"　,4,5,6,7,8,9,10,11,12,1,2,3"</formula1>
      <formula2>0</formula2>
    </dataValidation>
    <dataValidation allowBlank="true" errorStyle="stop" operator="between" showDropDown="false" showErrorMessage="true" showInputMessage="false" sqref="U5:U17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A5:G17" type="list">
      <formula1>"　,障害者の日常生活及び社会生活を総合的に支援するための法律,児童福祉法,介護保険法,老人福祉法"</formula1>
      <formula2>0</formula2>
    </dataValidation>
  </dataValidations>
  <printOptions headings="false" gridLines="false" gridLinesSet="true" horizontalCentered="false" verticalCentered="false"/>
  <pageMargins left="0.6" right="0.609722222222222" top="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23:53Z</dcterms:created>
  <dc:creator>suita</dc:creator>
  <dc:description/>
  <dc:language>en-US</dc:language>
  <cp:lastModifiedBy>　</cp:lastModifiedBy>
  <cp:lastPrinted>2013-05-27T05:39:36Z</cp:lastPrinted>
  <dcterms:modified xsi:type="dcterms:W3CDTF">2020-04-14T09:35:27Z</dcterms:modified>
  <cp:revision>0</cp:revision>
  <dc:subject/>
  <dc:title/>
</cp:coreProperties>
</file>