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5"/>
  </bookViews>
  <sheets>
    <sheet name="P127" sheetId="1" state="visible" r:id="rId2"/>
    <sheet name="P128 、P129" sheetId="2" state="visible" r:id="rId3"/>
    <sheet name="P130、P131" sheetId="3" state="visible" r:id="rId4"/>
    <sheet name="P132、P133" sheetId="4" state="visible" r:id="rId5"/>
    <sheet name="P134～P137" sheetId="5" state="visible" r:id="rId6"/>
    <sheet name="P138～P141" sheetId="6" state="visible" r:id="rId7"/>
    <sheet name="Ｐ142、Ｐ143" sheetId="7" state="visible" r:id="rId8"/>
    <sheet name="P144、P145" sheetId="8" state="visible" r:id="rId9"/>
    <sheet name="P146、P147" sheetId="9" state="visible" r:id="rId10"/>
    <sheet name="P148、P149" sheetId="10" state="visible" r:id="rId11"/>
    <sheet name="P150、P151" sheetId="11" state="visible" r:id="rId12"/>
    <sheet name="P152" sheetId="12" state="visible" r:id="rId13"/>
    <sheet name="P153" sheetId="13" state="visible" r:id="rId14"/>
    <sheet name="P154" sheetId="14" state="visible" r:id="rId15"/>
  </sheets>
  <definedNames>
    <definedName function="false" hidden="false" localSheetId="13" name="_xlnm.Print_Area" vbProcedure="false">P154!$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14">
  <si>
    <t xml:space="preserve">教育・文化</t>
  </si>
  <si>
    <r>
      <rPr>
        <b val="true"/>
        <sz val="10"/>
        <color rgb="FF000000"/>
        <rFont val="游明朝"/>
        <family val="1"/>
        <charset val="128"/>
      </rPr>
      <t xml:space="preserve">71</t>
    </r>
    <r>
      <rPr>
        <b val="true"/>
        <sz val="10"/>
        <color rgb="FF000000"/>
        <rFont val="Noto Sans"/>
        <family val="2"/>
      </rPr>
      <t xml:space="preserve">　教育施設数</t>
    </r>
  </si>
  <si>
    <r>
      <rPr>
        <sz val="10"/>
        <color rgb="FF000000"/>
        <rFont val="Noto Sans"/>
        <family val="2"/>
      </rPr>
      <t xml:space="preserve">各年度</t>
    </r>
    <r>
      <rPr>
        <sz val="10"/>
        <color rgb="FF000000"/>
        <rFont val="游明朝"/>
        <family val="1"/>
        <charset val="128"/>
      </rPr>
      <t xml:space="preserve">5</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現在</t>
    </r>
  </si>
  <si>
    <t xml:space="preserve">年　　　度</t>
  </si>
  <si>
    <t xml:space="preserve">総　　　数</t>
  </si>
  <si>
    <t xml:space="preserve">大　学　院</t>
  </si>
  <si>
    <t xml:space="preserve">大　　　学</t>
  </si>
  <si>
    <t xml:space="preserve">短 期 大 学</t>
  </si>
  <si>
    <t xml:space="preserve">高 等 学 校</t>
  </si>
  <si>
    <t xml:space="preserve">中　学　校</t>
  </si>
  <si>
    <t xml:space="preserve">小　学　校</t>
  </si>
  <si>
    <t xml:space="preserve">幼　稚　園</t>
  </si>
  <si>
    <t xml:space="preserve">幼保連携型
認定こども園</t>
  </si>
  <si>
    <t xml:space="preserve">専 修 学 校</t>
  </si>
  <si>
    <t xml:space="preserve">各 種 学 校</t>
  </si>
  <si>
    <t xml:space="preserve">特別支援学校</t>
  </si>
  <si>
    <t xml:space="preserve">校</t>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t>
    </r>
    <r>
      <rPr>
        <sz val="10"/>
        <color rgb="FF000000"/>
        <rFont val="游明朝"/>
        <family val="1"/>
        <charset val="128"/>
      </rPr>
      <t xml:space="preserve">(2017)</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si>
  <si>
    <r>
      <rPr>
        <sz val="10"/>
        <color rgb="FF000000"/>
        <rFont val="Noto Sans"/>
        <family val="2"/>
      </rPr>
      <t xml:space="preserve">令和元年</t>
    </r>
    <r>
      <rPr>
        <sz val="10"/>
        <color rgb="FF000000"/>
        <rFont val="游明朝"/>
        <family val="1"/>
        <charset val="128"/>
      </rPr>
      <t xml:space="preserve">(2019)</t>
    </r>
  </si>
  <si>
    <t xml:space="preserve">－</t>
  </si>
  <si>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t>
    </r>
    <r>
      <rPr>
        <sz val="10"/>
        <color rgb="FF000000"/>
        <rFont val="游明朝"/>
        <family val="1"/>
        <charset val="128"/>
      </rPr>
      <t xml:space="preserve">(2020)</t>
    </r>
  </si>
  <si>
    <r>
      <rPr>
        <b val="true"/>
        <sz val="10"/>
        <color rgb="FF000000"/>
        <rFont val="Noto Sans"/>
        <family val="2"/>
      </rPr>
      <t xml:space="preserve">令和</t>
    </r>
    <r>
      <rPr>
        <b val="true"/>
        <sz val="10"/>
        <color rgb="FF000000"/>
        <rFont val="游明朝"/>
        <family val="1"/>
        <charset val="128"/>
      </rPr>
      <t xml:space="preserve">3</t>
    </r>
    <r>
      <rPr>
        <b val="true"/>
        <sz val="10"/>
        <color rgb="FF000000"/>
        <rFont val="Noto Sans"/>
        <family val="2"/>
      </rPr>
      <t xml:space="preserve">年</t>
    </r>
    <r>
      <rPr>
        <b val="true"/>
        <sz val="10"/>
        <color rgb="FF000000"/>
        <rFont val="游明朝"/>
        <family val="1"/>
        <charset val="128"/>
      </rPr>
      <t xml:space="preserve">(2021)</t>
    </r>
  </si>
  <si>
    <t xml:space="preserve">資料：総務室（学校基本調査）</t>
  </si>
  <si>
    <r>
      <rPr>
        <b val="true"/>
        <sz val="10"/>
        <rFont val="游明朝"/>
        <family val="1"/>
        <charset val="128"/>
      </rPr>
      <t xml:space="preserve">72</t>
    </r>
    <r>
      <rPr>
        <b val="true"/>
        <sz val="10"/>
        <rFont val="Noto Sans"/>
        <family val="2"/>
      </rPr>
      <t xml:space="preserve">　教育施設の状況</t>
    </r>
  </si>
  <si>
    <r>
      <rPr>
        <sz val="10"/>
        <rFont val="Noto Sans"/>
        <family val="2"/>
      </rPr>
      <t xml:space="preserve">令和</t>
    </r>
    <r>
      <rPr>
        <sz val="10"/>
        <rFont val="游明朝"/>
        <family val="1"/>
        <charset val="128"/>
      </rPr>
      <t xml:space="preserve">3</t>
    </r>
    <r>
      <rPr>
        <sz val="10"/>
        <rFont val="Noto Sans"/>
        <family val="2"/>
      </rPr>
      <t xml:space="preserve">年（</t>
    </r>
    <r>
      <rPr>
        <sz val="10"/>
        <rFont val="游明朝"/>
        <family val="1"/>
        <charset val="128"/>
      </rPr>
      <t xml:space="preserve">2020</t>
    </r>
    <r>
      <rPr>
        <sz val="10"/>
        <rFont val="Noto Sans"/>
        <family val="2"/>
      </rPr>
      <t xml:space="preserve">年）</t>
    </r>
    <r>
      <rPr>
        <sz val="10"/>
        <rFont val="游明朝"/>
        <family val="1"/>
        <charset val="128"/>
      </rPr>
      <t xml:space="preserve">5</t>
    </r>
    <r>
      <rPr>
        <sz val="10"/>
        <rFont val="Noto Sans"/>
        <family val="2"/>
      </rPr>
      <t xml:space="preserve">月</t>
    </r>
    <r>
      <rPr>
        <sz val="10"/>
        <rFont val="游明朝"/>
        <family val="1"/>
        <charset val="128"/>
      </rPr>
      <t xml:space="preserve">1</t>
    </r>
    <r>
      <rPr>
        <sz val="10"/>
        <rFont val="Noto Sans"/>
        <family val="2"/>
      </rPr>
      <t xml:space="preserve">日現在</t>
    </r>
  </si>
  <si>
    <t xml:space="preserve">学　　　校　　　数</t>
  </si>
  <si>
    <t xml:space="preserve">（本務者）</t>
  </si>
  <si>
    <t xml:space="preserve">在　　　　　籍　　　　　者　　　　　数</t>
  </si>
  <si>
    <t xml:space="preserve">区　　　分</t>
  </si>
  <si>
    <t xml:space="preserve">総　　数</t>
  </si>
  <si>
    <t xml:space="preserve">国　　立</t>
  </si>
  <si>
    <t xml:space="preserve">府　　立</t>
  </si>
  <si>
    <t xml:space="preserve">市　　立</t>
  </si>
  <si>
    <t xml:space="preserve">私　　立</t>
  </si>
  <si>
    <t xml:space="preserve">教　員　数</t>
  </si>
  <si>
    <t xml:space="preserve">男</t>
  </si>
  <si>
    <t xml:space="preserve">女</t>
  </si>
  <si>
    <r>
      <rPr>
        <sz val="10"/>
        <rFont val="游明朝"/>
        <family val="1"/>
        <charset val="128"/>
      </rPr>
      <t xml:space="preserve">(</t>
    </r>
    <r>
      <rPr>
        <sz val="10"/>
        <rFont val="Noto Sans"/>
        <family val="2"/>
      </rPr>
      <t xml:space="preserve">内</t>
    </r>
    <r>
      <rPr>
        <sz val="10"/>
        <rFont val="游明朝"/>
        <family val="1"/>
        <charset val="128"/>
      </rPr>
      <t xml:space="preserve">)</t>
    </r>
    <r>
      <rPr>
        <sz val="10"/>
        <rFont val="Noto Sans"/>
        <family val="2"/>
      </rPr>
      <t xml:space="preserve">私立</t>
    </r>
  </si>
  <si>
    <t xml:space="preserve">人</t>
  </si>
  <si>
    <t xml:space="preserve">資料：総務室（学校基本調査）・大阪府統計課 </t>
  </si>
  <si>
    <r>
      <rPr>
        <sz val="10"/>
        <rFont val="Noto Sans"/>
        <family val="2"/>
      </rPr>
      <t xml:space="preserve">注：</t>
    </r>
    <r>
      <rPr>
        <sz val="10"/>
        <rFont val="游明朝"/>
        <family val="1"/>
        <charset val="128"/>
      </rPr>
      <t xml:space="preserve">1</t>
    </r>
    <r>
      <rPr>
        <sz val="10"/>
        <rFont val="Noto Sans"/>
        <family val="2"/>
      </rPr>
      <t xml:space="preserve">）昼夜間併設校は、</t>
    </r>
    <r>
      <rPr>
        <sz val="10"/>
        <rFont val="游明朝"/>
        <family val="1"/>
        <charset val="128"/>
      </rPr>
      <t xml:space="preserve">1</t>
    </r>
    <r>
      <rPr>
        <sz val="10"/>
        <rFont val="Noto Sans"/>
        <family val="2"/>
      </rPr>
      <t xml:space="preserve">校として数えています。</t>
    </r>
  </si>
  <si>
    <r>
      <rPr>
        <sz val="10"/>
        <rFont val="Noto Sans"/>
        <family val="2"/>
      </rPr>
      <t xml:space="preserve">　　</t>
    </r>
    <r>
      <rPr>
        <sz val="10"/>
        <rFont val="游明朝"/>
        <family val="1"/>
        <charset val="128"/>
      </rPr>
      <t xml:space="preserve">2</t>
    </r>
    <r>
      <rPr>
        <sz val="10"/>
        <rFont val="Noto Sans"/>
        <family val="2"/>
      </rPr>
      <t xml:space="preserve">）大学の在籍者数には、科目履修生と聴講生は含みません。</t>
    </r>
  </si>
  <si>
    <r>
      <rPr>
        <b val="true"/>
        <sz val="10"/>
        <color rgb="FF000000"/>
        <rFont val="游明朝"/>
        <family val="1"/>
        <charset val="128"/>
      </rPr>
      <t xml:space="preserve">73</t>
    </r>
    <r>
      <rPr>
        <b val="true"/>
        <sz val="10"/>
        <color rgb="FF000000"/>
        <rFont val="Noto Sans"/>
        <family val="2"/>
      </rPr>
      <t xml:space="preserve">　幼稚園の状況</t>
    </r>
  </si>
  <si>
    <t xml:space="preserve">年　　度
幼稚園名</t>
  </si>
  <si>
    <t xml:space="preserve">幼稚園数
設置者</t>
  </si>
  <si>
    <r>
      <rPr>
        <sz val="10"/>
        <color rgb="FF000000"/>
        <rFont val="Noto Sans"/>
        <family val="2"/>
      </rPr>
      <t xml:space="preserve">教員数
</t>
    </r>
    <r>
      <rPr>
        <sz val="10"/>
        <color rgb="FF000000"/>
        <rFont val="游明朝"/>
        <family val="1"/>
        <charset val="128"/>
      </rPr>
      <t xml:space="preserve">(</t>
    </r>
    <r>
      <rPr>
        <sz val="10"/>
        <color rgb="FF000000"/>
        <rFont val="Noto Sans"/>
        <family val="2"/>
      </rPr>
      <t xml:space="preserve">本務者</t>
    </r>
    <r>
      <rPr>
        <sz val="10"/>
        <color rgb="FF000000"/>
        <rFont val="游明朝"/>
        <family val="1"/>
        <charset val="128"/>
      </rPr>
      <t xml:space="preserve">)</t>
    </r>
  </si>
  <si>
    <t xml:space="preserve">園　　　　　児　　　　　数</t>
  </si>
  <si>
    <t xml:space="preserve">教員１人当り
園児数</t>
  </si>
  <si>
    <t xml:space="preserve">運動場及び
園舎敷地面積</t>
  </si>
  <si>
    <t xml:space="preserve">園児１人当り
敷地面積</t>
  </si>
  <si>
    <t xml:space="preserve">校 舎 等 の
面積</t>
  </si>
  <si>
    <t xml:space="preserve">組　数</t>
  </si>
  <si>
    <t xml:space="preserve">総数</t>
  </si>
  <si>
    <r>
      <rPr>
        <sz val="10"/>
        <color rgb="FF000000"/>
        <rFont val="游明朝"/>
        <family val="1"/>
        <charset val="128"/>
      </rPr>
      <t xml:space="preserve">3</t>
    </r>
    <r>
      <rPr>
        <sz val="10"/>
        <color rgb="FF000000"/>
        <rFont val="Noto Sans"/>
        <family val="2"/>
      </rPr>
      <t xml:space="preserve">歳</t>
    </r>
  </si>
  <si>
    <r>
      <rPr>
        <sz val="10"/>
        <color rgb="FF000000"/>
        <rFont val="游明朝"/>
        <family val="1"/>
        <charset val="128"/>
      </rPr>
      <t xml:space="preserve">4</t>
    </r>
    <r>
      <rPr>
        <sz val="10"/>
        <color rgb="FF000000"/>
        <rFont val="Noto Sans"/>
        <family val="2"/>
      </rPr>
      <t xml:space="preserve">歳</t>
    </r>
  </si>
  <si>
    <r>
      <rPr>
        <sz val="10"/>
        <color rgb="FF000000"/>
        <rFont val="游明朝"/>
        <family val="1"/>
        <charset val="128"/>
      </rPr>
      <t xml:space="preserve">5</t>
    </r>
    <r>
      <rPr>
        <sz val="10"/>
        <color rgb="FF000000"/>
        <rFont val="Noto Sans"/>
        <family val="2"/>
      </rPr>
      <t xml:space="preserve">歳</t>
    </r>
  </si>
  <si>
    <t xml:space="preserve">　　園</t>
  </si>
  <si>
    <t xml:space="preserve">　　　組</t>
  </si>
  <si>
    <t xml:space="preserve">　　　人</t>
  </si>
  <si>
    <t xml:space="preserve">　　　　　　㎡</t>
  </si>
  <si>
    <t xml:space="preserve">公立</t>
  </si>
  <si>
    <t xml:space="preserve">認定こども園
吹田第一幼稚園</t>
  </si>
  <si>
    <t xml:space="preserve">吹 田 市</t>
  </si>
  <si>
    <t xml:space="preserve">吹田第三幼稚園</t>
  </si>
  <si>
    <t xml:space="preserve">〃</t>
  </si>
  <si>
    <t xml:space="preserve">認定こども園
吹田南幼稚園</t>
  </si>
  <si>
    <t xml:space="preserve">認定こども園
千里第二幼稚園</t>
  </si>
  <si>
    <t xml:space="preserve">千里新田幼稚園</t>
  </si>
  <si>
    <t xml:space="preserve">東佐井寺幼稚園</t>
  </si>
  <si>
    <t xml:space="preserve">認定こども園
岸部第一幼稚園</t>
  </si>
  <si>
    <t xml:space="preserve">認定こども園
豊津第一幼稚園</t>
  </si>
  <si>
    <t xml:space="preserve">江坂大池幼稚園</t>
  </si>
  <si>
    <t xml:space="preserve">片山幼稚園</t>
  </si>
  <si>
    <t xml:space="preserve">認定こども園
山田第一幼稚園</t>
  </si>
  <si>
    <t xml:space="preserve">認定こども園
山田第三幼稚園</t>
  </si>
  <si>
    <t xml:space="preserve">東山田幼稚園</t>
  </si>
  <si>
    <t xml:space="preserve">南山田幼稚園</t>
  </si>
  <si>
    <t xml:space="preserve">認定こども園
佐竹台幼稚園</t>
  </si>
  <si>
    <t xml:space="preserve">私立</t>
  </si>
  <si>
    <t xml:space="preserve">…</t>
  </si>
  <si>
    <t xml:space="preserve">　　　　資料：保育幼稚園室 </t>
  </si>
  <si>
    <t xml:space="preserve">注：施設の概況は、各年度とも公立のみの数値です。</t>
  </si>
  <si>
    <r>
      <rPr>
        <b val="true"/>
        <sz val="10"/>
        <color rgb="FF000000"/>
        <rFont val="游明朝"/>
        <family val="1"/>
        <charset val="128"/>
      </rPr>
      <t xml:space="preserve">74</t>
    </r>
    <r>
      <rPr>
        <b val="true"/>
        <sz val="10"/>
        <color rgb="FF000000"/>
        <rFont val="Noto Sans"/>
        <family val="2"/>
      </rPr>
      <t xml:space="preserve">　幼保連携型認定こども園の状況</t>
    </r>
  </si>
  <si>
    <t xml:space="preserve">園数</t>
  </si>
  <si>
    <r>
      <rPr>
        <sz val="9"/>
        <color rgb="FF000000"/>
        <rFont val="Noto Sans"/>
        <family val="2"/>
      </rPr>
      <t xml:space="preserve">教員数
</t>
    </r>
    <r>
      <rPr>
        <sz val="7"/>
        <color rgb="FF000000"/>
        <rFont val="游明朝"/>
        <family val="1"/>
        <charset val="128"/>
      </rPr>
      <t xml:space="preserve">(</t>
    </r>
    <r>
      <rPr>
        <sz val="7"/>
        <color rgb="FF000000"/>
        <rFont val="Noto Sans"/>
        <family val="2"/>
      </rPr>
      <t xml:space="preserve">本務者</t>
    </r>
    <r>
      <rPr>
        <sz val="7"/>
        <color rgb="FF000000"/>
        <rFont val="游明朝"/>
        <family val="1"/>
        <charset val="128"/>
      </rPr>
      <t xml:space="preserve">)</t>
    </r>
  </si>
  <si>
    <t xml:space="preserve">組数</t>
  </si>
  <si>
    <r>
      <rPr>
        <sz val="10"/>
        <color rgb="FF000000"/>
        <rFont val="游明朝"/>
        <family val="1"/>
        <charset val="128"/>
      </rPr>
      <t xml:space="preserve">0</t>
    </r>
    <r>
      <rPr>
        <sz val="10"/>
        <color rgb="FF000000"/>
        <rFont val="Noto Sans"/>
        <family val="2"/>
      </rPr>
      <t xml:space="preserve">歳</t>
    </r>
  </si>
  <si>
    <r>
      <rPr>
        <sz val="10"/>
        <color rgb="FF000000"/>
        <rFont val="游明朝"/>
        <family val="1"/>
        <charset val="128"/>
      </rPr>
      <t xml:space="preserve">1</t>
    </r>
    <r>
      <rPr>
        <sz val="10"/>
        <color rgb="FF000000"/>
        <rFont val="Noto Sans"/>
        <family val="2"/>
      </rPr>
      <t xml:space="preserve">歳</t>
    </r>
  </si>
  <si>
    <r>
      <rPr>
        <sz val="10"/>
        <color rgb="FF000000"/>
        <rFont val="游明朝"/>
        <family val="1"/>
        <charset val="128"/>
      </rPr>
      <t xml:space="preserve">2</t>
    </r>
    <r>
      <rPr>
        <sz val="10"/>
        <color rgb="FF000000"/>
        <rFont val="Noto Sans"/>
        <family val="2"/>
      </rPr>
      <t xml:space="preserve">歳</t>
    </r>
  </si>
  <si>
    <t xml:space="preserve">園</t>
  </si>
  <si>
    <t xml:space="preserve">　　　　資料：保育幼稚園室</t>
  </si>
  <si>
    <r>
      <rPr>
        <b val="true"/>
        <sz val="10"/>
        <color rgb="FF000000"/>
        <rFont val="游明朝"/>
        <family val="1"/>
        <charset val="128"/>
      </rPr>
      <t xml:space="preserve">75</t>
    </r>
    <r>
      <rPr>
        <b val="true"/>
        <sz val="10"/>
        <color rgb="FF000000"/>
        <rFont val="Noto Sans"/>
        <family val="2"/>
      </rPr>
      <t xml:space="preserve">　小学校の状況</t>
    </r>
  </si>
  <si>
    <t xml:space="preserve">　　小学校の状況（つづき）</t>
  </si>
  <si>
    <t xml:space="preserve">年　　　度
学　校　名</t>
  </si>
  <si>
    <t xml:space="preserve">学校数
設置者</t>
  </si>
  <si>
    <t xml:space="preserve">教員数（本務者）</t>
  </si>
  <si>
    <t xml:space="preserve">児　　　　　　　童　　　　　　　数</t>
  </si>
  <si>
    <t xml:space="preserve">教員
１人当り
児童数　　　　　</t>
  </si>
  <si>
    <t xml:space="preserve">校　　　舎</t>
  </si>
  <si>
    <t xml:space="preserve">校　　　地</t>
  </si>
  <si>
    <t xml:space="preserve">屋内運動場</t>
  </si>
  <si>
    <t xml:space="preserve">運　動　場</t>
  </si>
  <si>
    <t xml:space="preserve">学級数</t>
  </si>
  <si>
    <r>
      <rPr>
        <sz val="10"/>
        <color rgb="FF000000"/>
        <rFont val="游明朝"/>
        <family val="1"/>
        <charset val="128"/>
      </rPr>
      <t xml:space="preserve">1</t>
    </r>
    <r>
      <rPr>
        <sz val="10"/>
        <color rgb="FF000000"/>
        <rFont val="Noto Sans"/>
        <family val="2"/>
      </rPr>
      <t xml:space="preserve">　　年</t>
    </r>
  </si>
  <si>
    <r>
      <rPr>
        <sz val="10"/>
        <color rgb="FF000000"/>
        <rFont val="游明朝"/>
        <family val="1"/>
        <charset val="128"/>
      </rPr>
      <t xml:space="preserve">2</t>
    </r>
    <r>
      <rPr>
        <sz val="10"/>
        <color rgb="FF000000"/>
        <rFont val="Noto Sans"/>
        <family val="2"/>
      </rPr>
      <t xml:space="preserve">　　年</t>
    </r>
  </si>
  <si>
    <r>
      <rPr>
        <sz val="10"/>
        <color rgb="FF000000"/>
        <rFont val="游明朝"/>
        <family val="1"/>
        <charset val="128"/>
      </rPr>
      <t xml:space="preserve">3</t>
    </r>
    <r>
      <rPr>
        <sz val="10"/>
        <color rgb="FF000000"/>
        <rFont val="Noto Sans"/>
        <family val="2"/>
      </rPr>
      <t xml:space="preserve">　　年</t>
    </r>
  </si>
  <si>
    <r>
      <rPr>
        <sz val="10"/>
        <color rgb="FF000000"/>
        <rFont val="游明朝"/>
        <family val="1"/>
        <charset val="128"/>
      </rPr>
      <t xml:space="preserve">4</t>
    </r>
    <r>
      <rPr>
        <sz val="10"/>
        <color rgb="FF000000"/>
        <rFont val="Noto Sans"/>
        <family val="2"/>
      </rPr>
      <t xml:space="preserve">　　年</t>
    </r>
  </si>
  <si>
    <r>
      <rPr>
        <sz val="10"/>
        <color rgb="FF000000"/>
        <rFont val="游明朝"/>
        <family val="1"/>
        <charset val="128"/>
      </rPr>
      <t xml:space="preserve">5</t>
    </r>
    <r>
      <rPr>
        <sz val="10"/>
        <color rgb="FF000000"/>
        <rFont val="Noto Sans"/>
        <family val="2"/>
      </rPr>
      <t xml:space="preserve">　　年</t>
    </r>
  </si>
  <si>
    <r>
      <rPr>
        <sz val="10"/>
        <color rgb="FF000000"/>
        <rFont val="游明朝"/>
        <family val="1"/>
        <charset val="128"/>
      </rPr>
      <t xml:space="preserve">6</t>
    </r>
    <r>
      <rPr>
        <sz val="10"/>
        <color rgb="FF000000"/>
        <rFont val="Noto Sans"/>
        <family val="2"/>
      </rPr>
      <t xml:space="preserve">　　年</t>
    </r>
  </si>
  <si>
    <r>
      <rPr>
        <sz val="8"/>
        <color rgb="FF000000"/>
        <rFont val="Noto Sans"/>
        <family val="2"/>
      </rPr>
      <t xml:space="preserve">支援学級
</t>
    </r>
    <r>
      <rPr>
        <sz val="8"/>
        <color rgb="FF000000"/>
        <rFont val="游明朝"/>
        <family val="1"/>
        <charset val="128"/>
      </rPr>
      <t xml:space="preserve">(</t>
    </r>
    <r>
      <rPr>
        <sz val="8"/>
        <color rgb="FF000000"/>
        <rFont val="Noto Sans"/>
        <family val="2"/>
      </rPr>
      <t xml:space="preserve">再掲</t>
    </r>
    <r>
      <rPr>
        <sz val="8"/>
        <color rgb="FF000000"/>
        <rFont val="游明朝"/>
        <family val="1"/>
        <charset val="128"/>
      </rPr>
      <t xml:space="preserve">)</t>
    </r>
  </si>
  <si>
    <t xml:space="preserve">総面積</t>
  </si>
  <si>
    <t xml:space="preserve">鉄筋率</t>
  </si>
  <si>
    <r>
      <rPr>
        <sz val="10"/>
        <color rgb="FF000000"/>
        <rFont val="游明朝"/>
        <family val="1"/>
        <charset val="128"/>
      </rPr>
      <t xml:space="preserve">1</t>
    </r>
    <r>
      <rPr>
        <sz val="10"/>
        <color rgb="FF000000"/>
        <rFont val="Noto Sans"/>
        <family val="2"/>
      </rPr>
      <t xml:space="preserve">人当り
面積</t>
    </r>
  </si>
  <si>
    <t xml:space="preserve">組</t>
  </si>
  <si>
    <t xml:space="preserve">　　　　㎡</t>
  </si>
  <si>
    <t xml:space="preserve">　　　　％</t>
  </si>
  <si>
    <t xml:space="preserve">吹田第一小学校</t>
  </si>
  <si>
    <t xml:space="preserve">吹田市</t>
  </si>
  <si>
    <t xml:space="preserve">吹田第二小学校</t>
  </si>
  <si>
    <t xml:space="preserve">吹田第三小学校</t>
  </si>
  <si>
    <t xml:space="preserve">吹田東小学校</t>
  </si>
  <si>
    <t xml:space="preserve">吹田南小学校</t>
  </si>
  <si>
    <t xml:space="preserve">吹田第六小学校</t>
  </si>
  <si>
    <t xml:space="preserve">千里第一小学校</t>
  </si>
  <si>
    <t xml:space="preserve">千里第二小学校</t>
  </si>
  <si>
    <t xml:space="preserve">千里第三小学校</t>
  </si>
  <si>
    <t xml:space="preserve">千里新田小学校</t>
  </si>
  <si>
    <t xml:space="preserve">佐井寺小学校</t>
  </si>
  <si>
    <t xml:space="preserve">東佐井寺小学校</t>
  </si>
  <si>
    <t xml:space="preserve">岸部第一小学校</t>
  </si>
  <si>
    <t xml:space="preserve">岸部第二小学校</t>
  </si>
  <si>
    <t xml:space="preserve">豊津第一小学校</t>
  </si>
  <si>
    <t xml:space="preserve">豊津第二小学校</t>
  </si>
  <si>
    <t xml:space="preserve">江坂大池小学校</t>
  </si>
  <si>
    <t xml:space="preserve">山手小学校</t>
  </si>
  <si>
    <t xml:space="preserve">片山小学校</t>
  </si>
  <si>
    <t xml:space="preserve">山田第一小学校</t>
  </si>
  <si>
    <t xml:space="preserve">山田第二小学校</t>
  </si>
  <si>
    <t xml:space="preserve">山田第三小学校</t>
  </si>
  <si>
    <t xml:space="preserve">山田第五小学校</t>
  </si>
  <si>
    <t xml:space="preserve">東山田小学校</t>
  </si>
  <si>
    <t xml:space="preserve">南山田小学校</t>
  </si>
  <si>
    <t xml:space="preserve">西山田小学校</t>
  </si>
  <si>
    <t xml:space="preserve">北山田小学校</t>
  </si>
  <si>
    <t xml:space="preserve">千里丘北小学校</t>
  </si>
  <si>
    <t xml:space="preserve">佐竹台小学校</t>
  </si>
  <si>
    <t xml:space="preserve">高野台小学校</t>
  </si>
  <si>
    <t xml:space="preserve">津雲台小学校</t>
  </si>
  <si>
    <t xml:space="preserve">古江台小学校</t>
  </si>
  <si>
    <t xml:space="preserve">藤白台小学校</t>
  </si>
  <si>
    <t xml:space="preserve">青山台小学校</t>
  </si>
  <si>
    <t xml:space="preserve">桃山台小学校</t>
  </si>
  <si>
    <t xml:space="preserve">千里たけみ小学校</t>
  </si>
  <si>
    <t xml:space="preserve">資料：教職員課・学校管理課</t>
  </si>
  <si>
    <t xml:space="preserve">注：岸部第一小学校の学級数は、吹田市民病院の院内学級を含みます。</t>
  </si>
  <si>
    <r>
      <rPr>
        <b val="true"/>
        <sz val="10"/>
        <color rgb="FF000000"/>
        <rFont val="游明朝"/>
        <family val="1"/>
        <charset val="128"/>
      </rPr>
      <t xml:space="preserve">76</t>
    </r>
    <r>
      <rPr>
        <b val="true"/>
        <sz val="10"/>
        <color rgb="FF000000"/>
        <rFont val="Noto Sans"/>
        <family val="2"/>
      </rPr>
      <t xml:space="preserve">　中学校の状況</t>
    </r>
  </si>
  <si>
    <t xml:space="preserve">　　中学校の状況（つづき）</t>
  </si>
  <si>
    <t xml:space="preserve">生　　　　　　　徒　　　　　　　数</t>
  </si>
  <si>
    <t xml:space="preserve">教員
１人当り
生徒数　　　　　</t>
  </si>
  <si>
    <r>
      <rPr>
        <sz val="10"/>
        <color rgb="FF000000"/>
        <rFont val="Noto Sans"/>
        <family val="2"/>
      </rPr>
      <t xml:space="preserve">支援学級
</t>
    </r>
    <r>
      <rPr>
        <sz val="10"/>
        <color rgb="FF000000"/>
        <rFont val="游明朝"/>
        <family val="1"/>
        <charset val="128"/>
      </rPr>
      <t xml:space="preserve">(</t>
    </r>
    <r>
      <rPr>
        <sz val="10"/>
        <color rgb="FF000000"/>
        <rFont val="Noto Sans"/>
        <family val="2"/>
      </rPr>
      <t xml:space="preserve">再掲</t>
    </r>
    <r>
      <rPr>
        <sz val="10"/>
        <color rgb="FF000000"/>
        <rFont val="游明朝"/>
        <family val="1"/>
        <charset val="128"/>
      </rPr>
      <t xml:space="preserve">)</t>
    </r>
  </si>
  <si>
    <t xml:space="preserve">　　校</t>
  </si>
  <si>
    <t xml:space="preserve">　　　　 人</t>
  </si>
  <si>
    <t xml:space="preserve">　　　　組</t>
  </si>
  <si>
    <t xml:space="preserve">　　　　　人</t>
  </si>
  <si>
    <t xml:space="preserve">　　　　 ㎡</t>
  </si>
  <si>
    <t xml:space="preserve"> </t>
  </si>
  <si>
    <t xml:space="preserve">第一中学校</t>
  </si>
  <si>
    <t xml:space="preserve">第二中学校</t>
  </si>
  <si>
    <t xml:space="preserve">第三中学校</t>
  </si>
  <si>
    <t xml:space="preserve">第五中学校</t>
  </si>
  <si>
    <t xml:space="preserve">第六中学校</t>
  </si>
  <si>
    <t xml:space="preserve">片山中学校</t>
  </si>
  <si>
    <t xml:space="preserve">佐井寺中学校</t>
  </si>
  <si>
    <t xml:space="preserve">南千里中学校</t>
  </si>
  <si>
    <t xml:space="preserve">豊津中学校</t>
  </si>
  <si>
    <t xml:space="preserve">豊津西中学校</t>
  </si>
  <si>
    <t xml:space="preserve">山田中学校</t>
  </si>
  <si>
    <t xml:space="preserve">西山田中学校</t>
  </si>
  <si>
    <t xml:space="preserve">山田東中学校</t>
  </si>
  <si>
    <t xml:space="preserve">千里丘中学校</t>
  </si>
  <si>
    <t xml:space="preserve">高野台中学校</t>
  </si>
  <si>
    <t xml:space="preserve">青山台中学校</t>
  </si>
  <si>
    <t xml:space="preserve">竹見台中学校</t>
  </si>
  <si>
    <t xml:space="preserve">古江台中学校</t>
  </si>
  <si>
    <r>
      <rPr>
        <sz val="10"/>
        <color rgb="FF000000"/>
        <rFont val="Noto Sans"/>
        <family val="2"/>
      </rPr>
      <t xml:space="preserve"> 注：</t>
    </r>
    <r>
      <rPr>
        <sz val="10"/>
        <color rgb="FF000000"/>
        <rFont val="游明朝"/>
        <family val="1"/>
        <charset val="128"/>
      </rPr>
      <t xml:space="preserve">1</t>
    </r>
    <r>
      <rPr>
        <sz val="10"/>
        <color rgb="FF000000"/>
        <rFont val="Noto Sans"/>
        <family val="2"/>
      </rPr>
      <t xml:space="preserve">）大阪市立弘済中学校を除きます。</t>
    </r>
  </si>
  <si>
    <r>
      <rPr>
        <sz val="10"/>
        <rFont val="Noto Sans"/>
        <family val="2"/>
      </rPr>
      <t xml:space="preserve">注：</t>
    </r>
    <r>
      <rPr>
        <sz val="10"/>
        <rFont val="游明朝"/>
        <family val="1"/>
        <charset val="128"/>
      </rPr>
      <t xml:space="preserve">3</t>
    </r>
    <r>
      <rPr>
        <sz val="10"/>
        <rFont val="Noto Sans"/>
        <family val="2"/>
      </rPr>
      <t xml:space="preserve">）校舎・校地・屋内運動場・運動場の</t>
    </r>
    <r>
      <rPr>
        <sz val="10"/>
        <rFont val="游明朝"/>
        <family val="1"/>
        <charset val="128"/>
      </rPr>
      <t xml:space="preserve">1</t>
    </r>
    <r>
      <rPr>
        <sz val="10"/>
        <rFont val="Noto Sans"/>
        <family val="2"/>
      </rPr>
      <t xml:space="preserve">人当りの面積は、公立の数値です。</t>
    </r>
  </si>
  <si>
    <r>
      <rPr>
        <sz val="10"/>
        <rFont val="Noto Sans"/>
        <family val="2"/>
      </rPr>
      <t xml:space="preserve"> 　　</t>
    </r>
    <r>
      <rPr>
        <sz val="10"/>
        <rFont val="游明朝"/>
        <family val="1"/>
        <charset val="128"/>
      </rPr>
      <t xml:space="preserve">2</t>
    </r>
    <r>
      <rPr>
        <sz val="10"/>
        <rFont val="Noto Sans"/>
        <family val="2"/>
      </rPr>
      <t xml:space="preserve">）第二中学校の学級数は、吹田市民病院の院内学級を含みます。</t>
    </r>
  </si>
  <si>
    <r>
      <rPr>
        <b val="true"/>
        <sz val="10"/>
        <color rgb="FF000000"/>
        <rFont val="游明朝"/>
        <family val="1"/>
        <charset val="128"/>
      </rPr>
      <t xml:space="preserve">77</t>
    </r>
    <r>
      <rPr>
        <b val="true"/>
        <sz val="10"/>
        <color rgb="FF000000"/>
        <rFont val="Noto Sans"/>
        <family val="2"/>
      </rPr>
      <t xml:space="preserve">　高等学校の状況</t>
    </r>
  </si>
  <si>
    <t xml:space="preserve">　　　校</t>
  </si>
  <si>
    <t xml:space="preserve">吹田高等学校</t>
  </si>
  <si>
    <t xml:space="preserve">大阪府</t>
  </si>
  <si>
    <t xml:space="preserve">千里高等学校</t>
  </si>
  <si>
    <t xml:space="preserve">吹田東高等学校</t>
  </si>
  <si>
    <t xml:space="preserve">北千里高等学校</t>
  </si>
  <si>
    <t xml:space="preserve">山田高等学校</t>
  </si>
  <si>
    <t xml:space="preserve">　資料：総務室（学校基本調査）・大阪府教育総務企画課</t>
  </si>
  <si>
    <r>
      <rPr>
        <b val="true"/>
        <sz val="10"/>
        <rFont val="游明朝"/>
        <family val="1"/>
        <charset val="128"/>
      </rPr>
      <t xml:space="preserve">78</t>
    </r>
    <r>
      <rPr>
        <b val="true"/>
        <sz val="10"/>
        <rFont val="Noto Sans"/>
        <family val="2"/>
      </rPr>
      <t xml:space="preserve">　中学校の進路別卒業者数</t>
    </r>
  </si>
  <si>
    <r>
      <rPr>
        <sz val="10"/>
        <rFont val="Noto Sans"/>
        <family val="2"/>
      </rPr>
      <t xml:space="preserve">各年度</t>
    </r>
    <r>
      <rPr>
        <sz val="10"/>
        <rFont val="游明朝"/>
        <family val="1"/>
        <charset val="128"/>
      </rPr>
      <t xml:space="preserve">5</t>
    </r>
    <r>
      <rPr>
        <sz val="10"/>
        <rFont val="Noto Sans"/>
        <family val="2"/>
      </rPr>
      <t xml:space="preserve">月</t>
    </r>
    <r>
      <rPr>
        <sz val="10"/>
        <rFont val="游明朝"/>
        <family val="1"/>
        <charset val="128"/>
      </rPr>
      <t xml:space="preserve">1</t>
    </r>
    <r>
      <rPr>
        <sz val="10"/>
        <rFont val="Noto Sans"/>
        <family val="2"/>
      </rPr>
      <t xml:space="preserve">日現在</t>
    </r>
  </si>
  <si>
    <t xml:space="preserve">専　修　学　校
等　入　学　者</t>
  </si>
  <si>
    <t xml:space="preserve">進学者、
専修学校等入学者の
うち就職
している者
  （再掲）</t>
  </si>
  <si>
    <t xml:space="preserve">進　学　者</t>
  </si>
  <si>
    <t xml:space="preserve">　　就　　職　者</t>
  </si>
  <si>
    <t xml:space="preserve">左記以外の者</t>
  </si>
  <si>
    <t xml:space="preserve"> 不 詳・死 亡</t>
  </si>
  <si>
    <t xml:space="preserve">進　　学　　率</t>
  </si>
  <si>
    <t xml:space="preserve">総　数</t>
  </si>
  <si>
    <t xml:space="preserve">％</t>
  </si>
  <si>
    <r>
      <rPr>
        <b val="true"/>
        <sz val="10"/>
        <color rgb="FF000000"/>
        <rFont val="游明朝"/>
        <family val="1"/>
        <charset val="128"/>
      </rPr>
      <t xml:space="preserve">79</t>
    </r>
    <r>
      <rPr>
        <b val="true"/>
        <sz val="10"/>
        <color rgb="FF000000"/>
        <rFont val="Noto Sans"/>
        <family val="2"/>
      </rPr>
      <t xml:space="preserve">　高等学校の進路別卒業者数</t>
    </r>
  </si>
  <si>
    <t xml:space="preserve">卒　　業　　者</t>
  </si>
  <si>
    <r>
      <rPr>
        <sz val="10"/>
        <color rgb="FF000000"/>
        <rFont val="Noto Sans"/>
        <family val="2"/>
      </rPr>
      <t xml:space="preserve">大学等進学者（</t>
    </r>
    <r>
      <rPr>
        <sz val="10"/>
        <color rgb="FF000000"/>
        <rFont val="游明朝"/>
        <family val="1"/>
        <charset val="128"/>
      </rPr>
      <t xml:space="preserve">A)</t>
    </r>
  </si>
  <si>
    <r>
      <rPr>
        <sz val="9"/>
        <color rgb="FF000000"/>
        <rFont val="Noto Sans"/>
        <family val="2"/>
      </rPr>
      <t xml:space="preserve">専修学校
（専門課程）進学者（</t>
    </r>
    <r>
      <rPr>
        <sz val="9"/>
        <color rgb="FF000000"/>
        <rFont val="游明朝"/>
        <family val="1"/>
        <charset val="128"/>
      </rPr>
      <t xml:space="preserve">B)</t>
    </r>
  </si>
  <si>
    <r>
      <rPr>
        <sz val="9"/>
        <color rgb="FF000000"/>
        <rFont val="Noto Sans"/>
        <family val="2"/>
      </rPr>
      <t xml:space="preserve">専修学校（一般課程）等
入学者（</t>
    </r>
    <r>
      <rPr>
        <sz val="9"/>
        <color rgb="FF000000"/>
        <rFont val="游明朝"/>
        <family val="1"/>
        <charset val="128"/>
      </rPr>
      <t xml:space="preserve">C)</t>
    </r>
  </si>
  <si>
    <r>
      <rPr>
        <sz val="9"/>
        <color rgb="FF000000"/>
        <rFont val="Noto Sans"/>
        <family val="2"/>
      </rPr>
      <t xml:space="preserve">公共職業能力開発施設等
入学者（</t>
    </r>
    <r>
      <rPr>
        <sz val="9"/>
        <color rgb="FF000000"/>
        <rFont val="游明朝"/>
        <family val="1"/>
        <charset val="128"/>
      </rPr>
      <t xml:space="preserve">D)</t>
    </r>
  </si>
  <si>
    <r>
      <rPr>
        <sz val="9"/>
        <color rgb="FF000000"/>
        <rFont val="Noto Sans"/>
        <family val="2"/>
      </rPr>
      <t xml:space="preserve">就職者（左記</t>
    </r>
    <r>
      <rPr>
        <sz val="9"/>
        <color rgb="FF000000"/>
        <rFont val="游明朝"/>
        <family val="1"/>
        <charset val="128"/>
      </rPr>
      <t xml:space="preserve">A</t>
    </r>
    <r>
      <rPr>
        <sz val="9"/>
        <color rgb="FF000000"/>
        <rFont val="Noto Sans"/>
        <family val="2"/>
      </rPr>
      <t xml:space="preserve">～</t>
    </r>
    <r>
      <rPr>
        <sz val="9"/>
        <color rgb="FF000000"/>
        <rFont val="游明朝"/>
        <family val="1"/>
        <charset val="128"/>
      </rPr>
      <t xml:space="preserve">D</t>
    </r>
    <r>
      <rPr>
        <sz val="9"/>
        <color rgb="FF000000"/>
        <rFont val="Noto Sans"/>
        <family val="2"/>
      </rPr>
      <t xml:space="preserve">を除く）</t>
    </r>
  </si>
  <si>
    <t xml:space="preserve">一時的な
仕事に
就いた者</t>
  </si>
  <si>
    <t xml:space="preserve">左記
以外
の者</t>
  </si>
  <si>
    <t xml:space="preserve">不詳
・
死亡</t>
  </si>
  <si>
    <r>
      <rPr>
        <sz val="7"/>
        <color rgb="FF000000"/>
        <rFont val="Noto Sans"/>
        <family val="2"/>
      </rPr>
      <t xml:space="preserve">左記</t>
    </r>
    <r>
      <rPr>
        <sz val="7"/>
        <color rgb="FF000000"/>
        <rFont val="游明朝"/>
        <family val="1"/>
        <charset val="128"/>
      </rPr>
      <t xml:space="preserve">A</t>
    </r>
    <r>
      <rPr>
        <sz val="7"/>
        <color rgb="FF000000"/>
        <rFont val="Noto Sans"/>
        <family val="2"/>
      </rPr>
      <t xml:space="preserve">～</t>
    </r>
    <r>
      <rPr>
        <sz val="7"/>
        <color rgb="FF000000"/>
        <rFont val="游明朝"/>
        <family val="1"/>
        <charset val="128"/>
      </rPr>
      <t xml:space="preserve">D</t>
    </r>
    <r>
      <rPr>
        <sz val="7"/>
        <color rgb="FF000000"/>
        <rFont val="Noto Sans"/>
        <family val="2"/>
      </rPr>
      <t xml:space="preserve">のうち就職している者  </t>
    </r>
    <r>
      <rPr>
        <sz val="7"/>
        <color rgb="FF000000"/>
        <rFont val="游明朝"/>
        <family val="1"/>
        <charset val="128"/>
      </rPr>
      <t xml:space="preserve">(</t>
    </r>
    <r>
      <rPr>
        <sz val="7"/>
        <color rgb="FF000000"/>
        <rFont val="Noto Sans"/>
        <family val="2"/>
      </rPr>
      <t xml:space="preserve">再掲</t>
    </r>
    <r>
      <rPr>
        <sz val="7"/>
        <color rgb="FF000000"/>
        <rFont val="游明朝"/>
        <family val="1"/>
        <charset val="128"/>
      </rPr>
      <t xml:space="preserve">)</t>
    </r>
  </si>
  <si>
    <t xml:space="preserve">大学
（学部）</t>
  </si>
  <si>
    <t xml:space="preserve">短期大学
（本科）</t>
  </si>
  <si>
    <t xml:space="preserve">大学等
その他</t>
  </si>
  <si>
    <t xml:space="preserve">正規の職員等</t>
  </si>
  <si>
    <t xml:space="preserve">正規の職員等でないもの</t>
  </si>
  <si>
    <t xml:space="preserve">進学率</t>
  </si>
  <si>
    <t xml:space="preserve">就職率</t>
  </si>
  <si>
    <r>
      <rPr>
        <sz val="9"/>
        <color rgb="FF000000"/>
        <rFont val="Noto Sans"/>
        <family val="2"/>
      </rPr>
      <t xml:space="preserve">就職者等（左記</t>
    </r>
    <r>
      <rPr>
        <sz val="9"/>
        <color rgb="FF000000"/>
        <rFont val="游明朝"/>
        <family val="1"/>
        <charset val="128"/>
      </rPr>
      <t xml:space="preserve">A</t>
    </r>
    <r>
      <rPr>
        <sz val="9"/>
        <color rgb="FF000000"/>
        <rFont val="Noto Sans"/>
        <family val="2"/>
      </rPr>
      <t xml:space="preserve">～</t>
    </r>
    <r>
      <rPr>
        <sz val="9"/>
        <color rgb="FF000000"/>
        <rFont val="游明朝"/>
        <family val="1"/>
        <charset val="128"/>
      </rPr>
      <t xml:space="preserve">D</t>
    </r>
    <r>
      <rPr>
        <sz val="9"/>
        <color rgb="FF000000"/>
        <rFont val="Noto Sans"/>
        <family val="2"/>
      </rPr>
      <t xml:space="preserve">を除く）（</t>
    </r>
    <r>
      <rPr>
        <sz val="9"/>
        <color rgb="FF000000"/>
        <rFont val="游明朝"/>
        <family val="1"/>
        <charset val="128"/>
      </rPr>
      <t xml:space="preserve">E)</t>
    </r>
  </si>
  <si>
    <r>
      <rPr>
        <sz val="7"/>
        <color rgb="FF000000"/>
        <rFont val="游明朝"/>
        <family val="1"/>
        <charset val="128"/>
      </rPr>
      <t xml:space="preserve">E(</t>
    </r>
    <r>
      <rPr>
        <sz val="7"/>
        <color rgb="FF000000"/>
        <rFont val="Noto Sans"/>
        <family val="2"/>
      </rPr>
      <t xml:space="preserve">有期雇用</t>
    </r>
    <r>
      <rPr>
        <sz val="7"/>
        <color rgb="FF000000"/>
        <rFont val="游明朝"/>
        <family val="1"/>
        <charset val="128"/>
      </rPr>
      <t xml:space="preserve">)</t>
    </r>
    <r>
      <rPr>
        <sz val="7"/>
        <color rgb="FF000000"/>
        <rFont val="Noto Sans"/>
        <family val="2"/>
      </rPr>
      <t xml:space="preserve">のうち雇用契約期間が一年以上、かつフルタイム勤務相当の者</t>
    </r>
    <r>
      <rPr>
        <sz val="7"/>
        <color rgb="FF000000"/>
        <rFont val="游明朝"/>
        <family val="1"/>
        <charset val="128"/>
      </rPr>
      <t xml:space="preserve">(</t>
    </r>
    <r>
      <rPr>
        <sz val="7"/>
        <color rgb="FF000000"/>
        <rFont val="Noto Sans"/>
        <family val="2"/>
      </rPr>
      <t xml:space="preserve">再掲</t>
    </r>
    <r>
      <rPr>
        <sz val="7"/>
        <color rgb="FF000000"/>
        <rFont val="游明朝"/>
        <family val="1"/>
        <charset val="128"/>
      </rPr>
      <t xml:space="preserve">)</t>
    </r>
  </si>
  <si>
    <t xml:space="preserve">自営業主等</t>
  </si>
  <si>
    <t xml:space="preserve">常用労働者</t>
  </si>
  <si>
    <t xml:space="preserve">臨時
労働者</t>
  </si>
  <si>
    <t xml:space="preserve">無期
雇用</t>
  </si>
  <si>
    <t xml:space="preserve">有期
雇用</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進学者」欄の「その他」とは、大学・短期大学の別科及び通信教育部へ進んだ者を</t>
    </r>
  </si>
  <si>
    <t xml:space="preserve">     　　いいます。</t>
  </si>
  <si>
    <r>
      <rPr>
        <sz val="10"/>
        <rFont val="Noto Sans"/>
        <family val="2"/>
      </rPr>
      <t xml:space="preserve">　　</t>
    </r>
    <r>
      <rPr>
        <sz val="10"/>
        <rFont val="游明朝"/>
        <family val="1"/>
        <charset val="128"/>
      </rPr>
      <t xml:space="preserve">2</t>
    </r>
    <r>
      <rPr>
        <sz val="10"/>
        <rFont val="Noto Sans"/>
        <family val="2"/>
      </rPr>
      <t xml:space="preserve">）令和２年度より就職者の内訳が変更となりました。</t>
    </r>
  </si>
  <si>
    <r>
      <rPr>
        <sz val="10"/>
        <rFont val="Noto Sans"/>
        <family val="2"/>
      </rPr>
      <t xml:space="preserve">　　</t>
    </r>
    <r>
      <rPr>
        <sz val="10"/>
        <rFont val="游明朝"/>
        <family val="1"/>
        <charset val="128"/>
      </rPr>
      <t xml:space="preserve">3</t>
    </r>
    <r>
      <rPr>
        <sz val="10"/>
        <rFont val="Noto Sans"/>
        <family val="2"/>
      </rPr>
      <t xml:space="preserve">）「進学率」とは、卒業者のうち</t>
    </r>
    <r>
      <rPr>
        <sz val="10"/>
        <rFont val="游明朝"/>
        <family val="1"/>
        <charset val="128"/>
      </rPr>
      <t xml:space="preserve">(A)</t>
    </r>
    <r>
      <rPr>
        <sz val="10"/>
        <rFont val="Noto Sans"/>
        <family val="2"/>
      </rPr>
      <t xml:space="preserve">＋</t>
    </r>
    <r>
      <rPr>
        <sz val="10"/>
        <rFont val="游明朝"/>
        <family val="1"/>
        <charset val="128"/>
      </rPr>
      <t xml:space="preserve">(B)</t>
    </r>
    <r>
      <rPr>
        <sz val="10"/>
        <rFont val="Noto Sans"/>
        <family val="2"/>
      </rPr>
      <t xml:space="preserve">の占める比率をいいます。</t>
    </r>
  </si>
  <si>
    <r>
      <rPr>
        <sz val="10"/>
        <rFont val="Noto Sans"/>
        <family val="2"/>
      </rPr>
      <t xml:space="preserve">　　</t>
    </r>
    <r>
      <rPr>
        <sz val="10"/>
        <rFont val="游明朝"/>
        <family val="1"/>
        <charset val="128"/>
      </rPr>
      <t xml:space="preserve">4</t>
    </r>
    <r>
      <rPr>
        <sz val="10"/>
        <rFont val="Noto Sans"/>
        <family val="2"/>
      </rPr>
      <t xml:space="preserve">）「就職率」とは、令和元年度までは、卒業者のうち「就職者（左記</t>
    </r>
    <r>
      <rPr>
        <sz val="10"/>
        <rFont val="游明朝"/>
        <family val="1"/>
        <charset val="128"/>
      </rPr>
      <t xml:space="preserve">A</t>
    </r>
    <r>
      <rPr>
        <sz val="10"/>
        <rFont val="Noto Sans"/>
        <family val="2"/>
      </rPr>
      <t xml:space="preserve">～</t>
    </r>
    <r>
      <rPr>
        <sz val="10"/>
        <rFont val="游明朝"/>
        <family val="1"/>
        <charset val="128"/>
      </rPr>
      <t xml:space="preserve">D</t>
    </r>
    <r>
      <rPr>
        <sz val="10"/>
        <rFont val="Noto Sans"/>
        <family val="2"/>
      </rPr>
      <t xml:space="preserve">を除く）」</t>
    </r>
  </si>
  <si>
    <r>
      <rPr>
        <sz val="10"/>
        <rFont val="Noto Sans"/>
        <family val="2"/>
      </rPr>
      <t xml:space="preserve">　　 　＋「左記</t>
    </r>
    <r>
      <rPr>
        <sz val="10"/>
        <rFont val="游明朝"/>
        <family val="1"/>
        <charset val="128"/>
      </rPr>
      <t xml:space="preserve">A</t>
    </r>
    <r>
      <rPr>
        <sz val="10"/>
        <rFont val="Noto Sans"/>
        <family val="2"/>
      </rPr>
      <t xml:space="preserve">～</t>
    </r>
    <r>
      <rPr>
        <sz val="10"/>
        <rFont val="游明朝"/>
        <family val="1"/>
        <charset val="128"/>
      </rPr>
      <t xml:space="preserve">D</t>
    </r>
    <r>
      <rPr>
        <sz val="10"/>
        <rFont val="Noto Sans"/>
        <family val="2"/>
      </rPr>
      <t xml:space="preserve">のうち就職している者  （再掲）」の占める比率を、令和</t>
    </r>
    <r>
      <rPr>
        <sz val="10"/>
        <rFont val="游明朝"/>
        <family val="1"/>
        <charset val="128"/>
      </rPr>
      <t xml:space="preserve">2</t>
    </r>
    <r>
      <rPr>
        <sz val="10"/>
        <rFont val="Noto Sans"/>
        <family val="2"/>
      </rPr>
      <t xml:space="preserve">年度以降は</t>
    </r>
  </si>
  <si>
    <r>
      <rPr>
        <sz val="10"/>
        <rFont val="Noto Sans"/>
        <family val="2"/>
      </rPr>
      <t xml:space="preserve">　 　　卒業者のうち「自営業主等」＋「無期雇用」＋「左記</t>
    </r>
    <r>
      <rPr>
        <sz val="10"/>
        <rFont val="游明朝"/>
        <family val="1"/>
        <charset val="128"/>
      </rPr>
      <t xml:space="preserve">A</t>
    </r>
    <r>
      <rPr>
        <sz val="10"/>
        <rFont val="Noto Sans"/>
        <family val="2"/>
      </rPr>
      <t xml:space="preserve">～</t>
    </r>
    <r>
      <rPr>
        <sz val="10"/>
        <rFont val="游明朝"/>
        <family val="1"/>
        <charset val="128"/>
      </rPr>
      <t xml:space="preserve">D</t>
    </r>
    <r>
      <rPr>
        <sz val="10"/>
        <rFont val="Noto Sans"/>
        <family val="2"/>
      </rPr>
      <t xml:space="preserve">のうち就職している者 </t>
    </r>
  </si>
  <si>
    <r>
      <rPr>
        <sz val="10"/>
        <rFont val="Noto Sans"/>
        <family val="2"/>
      </rPr>
      <t xml:space="preserve">　　　  </t>
    </r>
    <r>
      <rPr>
        <sz val="10"/>
        <rFont val="游明朝"/>
        <family val="1"/>
        <charset val="128"/>
      </rPr>
      <t xml:space="preserve">(</t>
    </r>
    <r>
      <rPr>
        <sz val="10"/>
        <rFont val="Noto Sans"/>
        <family val="2"/>
      </rPr>
      <t xml:space="preserve">再掲</t>
    </r>
    <r>
      <rPr>
        <sz val="10"/>
        <rFont val="游明朝"/>
        <family val="1"/>
        <charset val="128"/>
      </rPr>
      <t xml:space="preserve">)</t>
    </r>
    <r>
      <rPr>
        <sz val="10"/>
        <rFont val="Noto Sans"/>
        <family val="2"/>
      </rPr>
      <t xml:space="preserve">」＋「</t>
    </r>
    <r>
      <rPr>
        <sz val="10"/>
        <rFont val="游明朝"/>
        <family val="1"/>
        <charset val="128"/>
      </rPr>
      <t xml:space="preserve">E(</t>
    </r>
    <r>
      <rPr>
        <sz val="10"/>
        <rFont val="Noto Sans"/>
        <family val="2"/>
      </rPr>
      <t xml:space="preserve">有期雇用</t>
    </r>
    <r>
      <rPr>
        <sz val="10"/>
        <rFont val="游明朝"/>
        <family val="1"/>
        <charset val="128"/>
      </rPr>
      <t xml:space="preserve">)</t>
    </r>
    <r>
      <rPr>
        <sz val="10"/>
        <rFont val="Noto Sans"/>
        <family val="2"/>
      </rPr>
      <t xml:space="preserve">のうち雇用契約期間が一年以上、かつフルタイム勤務相当</t>
    </r>
  </si>
  <si>
    <r>
      <rPr>
        <sz val="10"/>
        <rFont val="Noto Sans"/>
        <family val="2"/>
      </rPr>
      <t xml:space="preserve">　　　 の者</t>
    </r>
    <r>
      <rPr>
        <sz val="10"/>
        <rFont val="游明朝"/>
        <family val="1"/>
        <charset val="128"/>
      </rPr>
      <t xml:space="preserve">(</t>
    </r>
    <r>
      <rPr>
        <sz val="10"/>
        <rFont val="Noto Sans"/>
        <family val="2"/>
      </rPr>
      <t xml:space="preserve">再掲</t>
    </r>
    <r>
      <rPr>
        <sz val="10"/>
        <rFont val="游明朝"/>
        <family val="1"/>
        <charset val="128"/>
      </rPr>
      <t xml:space="preserve">)</t>
    </r>
    <r>
      <rPr>
        <sz val="10"/>
        <rFont val="Noto Sans"/>
        <family val="2"/>
      </rPr>
      <t xml:space="preserve">」の占める比率をいいます。</t>
    </r>
  </si>
  <si>
    <r>
      <rPr>
        <b val="true"/>
        <sz val="10"/>
        <color rgb="FF000000"/>
        <rFont val="游明朝"/>
        <family val="1"/>
        <charset val="128"/>
      </rPr>
      <t xml:space="preserve">80</t>
    </r>
    <r>
      <rPr>
        <b val="true"/>
        <sz val="10"/>
        <color rgb="FF000000"/>
        <rFont val="Noto Sans"/>
        <family val="2"/>
      </rPr>
      <t xml:space="preserve">　高等学校卒業時の産業別就職者数</t>
    </r>
  </si>
  <si>
    <t xml:space="preserve">産　業　分　類</t>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度</t>
    </r>
    <r>
      <rPr>
        <sz val="10"/>
        <color rgb="FF000000"/>
        <rFont val="游明朝"/>
        <family val="1"/>
        <charset val="128"/>
      </rPr>
      <t xml:space="preserve">(2017)</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t>
    </r>
    <r>
      <rPr>
        <sz val="10"/>
        <color rgb="FF000000"/>
        <rFont val="游明朝"/>
        <family val="1"/>
        <charset val="128"/>
      </rPr>
      <t xml:space="preserve">(2018)</t>
    </r>
  </si>
  <si>
    <r>
      <rPr>
        <sz val="10"/>
        <color rgb="FF000000"/>
        <rFont val="Noto Sans"/>
        <family val="2"/>
      </rPr>
      <t xml:space="preserve">令和元年度</t>
    </r>
    <r>
      <rPr>
        <sz val="10"/>
        <color rgb="FF000000"/>
        <rFont val="游明朝"/>
        <family val="1"/>
        <charset val="128"/>
      </rPr>
      <t xml:space="preserve">(2019)</t>
    </r>
  </si>
  <si>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度</t>
    </r>
    <r>
      <rPr>
        <sz val="10"/>
        <color rgb="FF000000"/>
        <rFont val="游明朝"/>
        <family val="1"/>
        <charset val="128"/>
      </rPr>
      <t xml:space="preserve">(2020)</t>
    </r>
  </si>
  <si>
    <r>
      <rPr>
        <b val="true"/>
        <sz val="10"/>
        <color rgb="FF000000"/>
        <rFont val="Noto Sans"/>
        <family val="2"/>
      </rPr>
      <t xml:space="preserve">令和</t>
    </r>
    <r>
      <rPr>
        <b val="true"/>
        <sz val="10"/>
        <color rgb="FF000000"/>
        <rFont val="游明朝"/>
        <family val="1"/>
        <charset val="128"/>
      </rPr>
      <t xml:space="preserve">3</t>
    </r>
    <r>
      <rPr>
        <b val="true"/>
        <sz val="10"/>
        <color rgb="FF000000"/>
        <rFont val="Noto Sans"/>
        <family val="2"/>
      </rPr>
      <t xml:space="preserve">年度</t>
    </r>
    <r>
      <rPr>
        <b val="true"/>
        <sz val="10"/>
        <color rgb="FF000000"/>
        <rFont val="游明朝"/>
        <family val="1"/>
        <charset val="128"/>
      </rPr>
      <t xml:space="preserve">(2021)</t>
    </r>
  </si>
  <si>
    <t xml:space="preserve">総　　　　　　　　　　　数　</t>
  </si>
  <si>
    <r>
      <rPr>
        <sz val="10"/>
        <color rgb="FF000000"/>
        <rFont val="Noto Sans"/>
        <family val="2"/>
      </rPr>
      <t xml:space="preserve">農業</t>
    </r>
    <r>
      <rPr>
        <sz val="10"/>
        <color rgb="FF000000"/>
        <rFont val="游明朝"/>
        <family val="1"/>
        <charset val="128"/>
      </rPr>
      <t xml:space="preserve">,</t>
    </r>
    <r>
      <rPr>
        <sz val="10"/>
        <color rgb="FF000000"/>
        <rFont val="Noto Sans"/>
        <family val="2"/>
      </rPr>
      <t xml:space="preserve">林業　</t>
    </r>
  </si>
  <si>
    <t xml:space="preserve">漁業</t>
  </si>
  <si>
    <r>
      <rPr>
        <sz val="10"/>
        <color rgb="FF000000"/>
        <rFont val="Noto Sans"/>
        <family val="2"/>
      </rPr>
      <t xml:space="preserve">鉱業</t>
    </r>
    <r>
      <rPr>
        <sz val="10"/>
        <color rgb="FF000000"/>
        <rFont val="游明朝"/>
        <family val="1"/>
        <charset val="128"/>
      </rPr>
      <t xml:space="preserve">,</t>
    </r>
    <r>
      <rPr>
        <sz val="10"/>
        <color rgb="FF000000"/>
        <rFont val="Noto Sans"/>
        <family val="2"/>
      </rPr>
      <t xml:space="preserve">採石業</t>
    </r>
    <r>
      <rPr>
        <sz val="10"/>
        <color rgb="FF000000"/>
        <rFont val="游明朝"/>
        <family val="1"/>
        <charset val="128"/>
      </rPr>
      <t xml:space="preserve">,</t>
    </r>
    <r>
      <rPr>
        <sz val="10"/>
        <color rgb="FF000000"/>
        <rFont val="Noto Sans"/>
        <family val="2"/>
      </rPr>
      <t xml:space="preserve">砂利採取業</t>
    </r>
  </si>
  <si>
    <t xml:space="preserve">建設業</t>
  </si>
  <si>
    <t xml:space="preserve">製造業</t>
  </si>
  <si>
    <t xml:space="preserve">電気・ガス・熱供給・水道業　</t>
  </si>
  <si>
    <t xml:space="preserve">情報通信業</t>
  </si>
  <si>
    <r>
      <rPr>
        <sz val="10"/>
        <color rgb="FF000000"/>
        <rFont val="Noto Sans"/>
        <family val="2"/>
      </rPr>
      <t xml:space="preserve">運輸業</t>
    </r>
    <r>
      <rPr>
        <sz val="10"/>
        <color rgb="FF000000"/>
        <rFont val="游明朝"/>
        <family val="1"/>
        <charset val="128"/>
      </rPr>
      <t xml:space="preserve">,</t>
    </r>
    <r>
      <rPr>
        <sz val="10"/>
        <color rgb="FF000000"/>
        <rFont val="Noto Sans"/>
        <family val="2"/>
      </rPr>
      <t xml:space="preserve">郵便業</t>
    </r>
  </si>
  <si>
    <r>
      <rPr>
        <sz val="10"/>
        <color rgb="FF000000"/>
        <rFont val="Noto Sans"/>
        <family val="2"/>
      </rPr>
      <t xml:space="preserve">卸売業</t>
    </r>
    <r>
      <rPr>
        <sz val="10"/>
        <color rgb="FF000000"/>
        <rFont val="游明朝"/>
        <family val="1"/>
        <charset val="128"/>
      </rPr>
      <t xml:space="preserve">,</t>
    </r>
    <r>
      <rPr>
        <sz val="10"/>
        <color rgb="FF000000"/>
        <rFont val="Noto Sans"/>
        <family val="2"/>
      </rPr>
      <t xml:space="preserve">小売業</t>
    </r>
  </si>
  <si>
    <r>
      <rPr>
        <sz val="10"/>
        <color rgb="FF000000"/>
        <rFont val="Noto Sans"/>
        <family val="2"/>
      </rPr>
      <t xml:space="preserve">金融業</t>
    </r>
    <r>
      <rPr>
        <sz val="10"/>
        <color rgb="FF000000"/>
        <rFont val="游明朝"/>
        <family val="1"/>
        <charset val="128"/>
      </rPr>
      <t xml:space="preserve">,</t>
    </r>
    <r>
      <rPr>
        <sz val="10"/>
        <color rgb="FF000000"/>
        <rFont val="Noto Sans"/>
        <family val="2"/>
      </rPr>
      <t xml:space="preserve">保険業</t>
    </r>
  </si>
  <si>
    <r>
      <rPr>
        <sz val="10"/>
        <color rgb="FF000000"/>
        <rFont val="Noto Sans"/>
        <family val="2"/>
      </rPr>
      <t xml:space="preserve">不動産業</t>
    </r>
    <r>
      <rPr>
        <sz val="10"/>
        <color rgb="FF000000"/>
        <rFont val="游明朝"/>
        <family val="1"/>
        <charset val="128"/>
      </rPr>
      <t xml:space="preserve">,</t>
    </r>
    <r>
      <rPr>
        <sz val="10"/>
        <color rgb="FF000000"/>
        <rFont val="Noto Sans"/>
        <family val="2"/>
      </rPr>
      <t xml:space="preserve">物品賃貸業</t>
    </r>
  </si>
  <si>
    <r>
      <rPr>
        <sz val="10"/>
        <color rgb="FF000000"/>
        <rFont val="Noto Sans"/>
        <family val="2"/>
      </rPr>
      <t xml:space="preserve">学術研究</t>
    </r>
    <r>
      <rPr>
        <sz val="10"/>
        <color rgb="FF000000"/>
        <rFont val="游明朝"/>
        <family val="1"/>
        <charset val="128"/>
      </rPr>
      <t xml:space="preserve">,</t>
    </r>
    <r>
      <rPr>
        <sz val="10"/>
        <color rgb="FF000000"/>
        <rFont val="Noto Sans"/>
        <family val="2"/>
      </rPr>
      <t xml:space="preserve">専門・技術サ－ビス業</t>
    </r>
  </si>
  <si>
    <r>
      <rPr>
        <sz val="10"/>
        <color rgb="FF000000"/>
        <rFont val="Noto Sans"/>
        <family val="2"/>
      </rPr>
      <t xml:space="preserve">宿泊業</t>
    </r>
    <r>
      <rPr>
        <sz val="10"/>
        <color rgb="FF000000"/>
        <rFont val="游明朝"/>
        <family val="1"/>
        <charset val="128"/>
      </rPr>
      <t xml:space="preserve">,</t>
    </r>
    <r>
      <rPr>
        <sz val="10"/>
        <color rgb="FF000000"/>
        <rFont val="Noto Sans"/>
        <family val="2"/>
      </rPr>
      <t xml:space="preserve">飲食サ－ビス業</t>
    </r>
  </si>
  <si>
    <t xml:space="preserve">生活関連サ－ビス業，娯楽業</t>
  </si>
  <si>
    <r>
      <rPr>
        <sz val="10"/>
        <color rgb="FF000000"/>
        <rFont val="Noto Sans"/>
        <family val="2"/>
      </rPr>
      <t xml:space="preserve">教育</t>
    </r>
    <r>
      <rPr>
        <sz val="10"/>
        <color rgb="FF000000"/>
        <rFont val="游明朝"/>
        <family val="1"/>
        <charset val="128"/>
      </rPr>
      <t xml:space="preserve">,</t>
    </r>
    <r>
      <rPr>
        <sz val="10"/>
        <color rgb="FF000000"/>
        <rFont val="Noto Sans"/>
        <family val="2"/>
      </rPr>
      <t xml:space="preserve">学習支援業</t>
    </r>
  </si>
  <si>
    <r>
      <rPr>
        <sz val="10"/>
        <color rgb="FF000000"/>
        <rFont val="Noto Sans"/>
        <family val="2"/>
      </rPr>
      <t xml:space="preserve">医療</t>
    </r>
    <r>
      <rPr>
        <sz val="10"/>
        <color rgb="FF000000"/>
        <rFont val="游明朝"/>
        <family val="1"/>
        <charset val="128"/>
      </rPr>
      <t xml:space="preserve">,</t>
    </r>
    <r>
      <rPr>
        <sz val="10"/>
        <color rgb="FF000000"/>
        <rFont val="Noto Sans"/>
        <family val="2"/>
      </rPr>
      <t xml:space="preserve">福祉</t>
    </r>
  </si>
  <si>
    <t xml:space="preserve">複合サ－ビス事業</t>
  </si>
  <si>
    <t xml:space="preserve">サ－ビス業</t>
  </si>
  <si>
    <t xml:space="preserve">公務</t>
  </si>
  <si>
    <t xml:space="preserve">その他</t>
  </si>
  <si>
    <t xml:space="preserve">　　</t>
  </si>
  <si>
    <r>
      <rPr>
        <b val="true"/>
        <sz val="10"/>
        <color rgb="FF000000"/>
        <rFont val="游明朝"/>
        <family val="1"/>
        <charset val="128"/>
      </rPr>
      <t xml:space="preserve">81</t>
    </r>
    <r>
      <rPr>
        <b val="true"/>
        <sz val="10"/>
        <color rgb="FF000000"/>
        <rFont val="Noto Sans"/>
        <family val="2"/>
      </rPr>
      <t xml:space="preserve">　小学校・中学校在学者の体位比較</t>
    </r>
  </si>
  <si>
    <t xml:space="preserve">区　　分</t>
  </si>
  <si>
    <t xml:space="preserve">吹　　田　　市</t>
  </si>
  <si>
    <t xml:space="preserve">大　　阪　　府</t>
  </si>
  <si>
    <t xml:space="preserve">全　　　　国</t>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si>
  <si>
    <t xml:space="preserve">令和元年</t>
  </si>
  <si>
    <r>
      <rPr>
        <b val="true"/>
        <sz val="10"/>
        <color rgb="FF000000"/>
        <rFont val="Noto Sans"/>
        <family val="2"/>
      </rPr>
      <t xml:space="preserve">令和</t>
    </r>
    <r>
      <rPr>
        <b val="true"/>
        <sz val="10"/>
        <color rgb="FF000000"/>
        <rFont val="游明朝"/>
        <family val="1"/>
        <charset val="128"/>
      </rPr>
      <t xml:space="preserve">2</t>
    </r>
    <r>
      <rPr>
        <b val="true"/>
        <sz val="10"/>
        <color rgb="FF000000"/>
        <rFont val="Noto Sans"/>
        <family val="2"/>
      </rPr>
      <t xml:space="preserve">年</t>
    </r>
  </si>
  <si>
    <t xml:space="preserve">(2018)</t>
  </si>
  <si>
    <t xml:space="preserve">(2019)</t>
  </si>
  <si>
    <t xml:space="preserve">(2020)</t>
  </si>
  <si>
    <t xml:space="preserve">小学校</t>
  </si>
  <si>
    <r>
      <rPr>
        <sz val="10"/>
        <color rgb="FF000000"/>
        <rFont val="游明朝"/>
        <family val="1"/>
        <charset val="128"/>
      </rPr>
      <t xml:space="preserve">6</t>
    </r>
    <r>
      <rPr>
        <sz val="10"/>
        <color rgb="FF000000"/>
        <rFont val="Noto Sans"/>
        <family val="2"/>
      </rPr>
      <t xml:space="preserve">歳</t>
    </r>
  </si>
  <si>
    <t xml:space="preserve">身</t>
  </si>
  <si>
    <t xml:space="preserve">7</t>
  </si>
  <si>
    <t xml:space="preserve">8</t>
  </si>
  <si>
    <t xml:space="preserve">9</t>
  </si>
  <si>
    <t xml:space="preserve">長</t>
  </si>
  <si>
    <t xml:space="preserve">10</t>
  </si>
  <si>
    <t xml:space="preserve">11</t>
  </si>
  <si>
    <t xml:space="preserve">中学校</t>
  </si>
  <si>
    <t xml:space="preserve">12</t>
  </si>
  <si>
    <t xml:space="preserve">（㎝）</t>
  </si>
  <si>
    <t xml:space="preserve">13</t>
  </si>
  <si>
    <t xml:space="preserve">14</t>
  </si>
  <si>
    <t xml:space="preserve">体</t>
  </si>
  <si>
    <t xml:space="preserve">重</t>
  </si>
  <si>
    <t xml:space="preserve">（㎏）</t>
  </si>
  <si>
    <t xml:space="preserve">資料：保健給食室</t>
  </si>
  <si>
    <r>
      <rPr>
        <sz val="10"/>
        <rFont val="Noto Sans"/>
        <family val="2"/>
      </rPr>
      <t xml:space="preserve">注：</t>
    </r>
    <r>
      <rPr>
        <sz val="10"/>
        <rFont val="游明朝"/>
        <family val="1"/>
        <charset val="128"/>
      </rPr>
      <t xml:space="preserve">1</t>
    </r>
    <r>
      <rPr>
        <sz val="10"/>
        <rFont val="Noto Sans"/>
        <family val="2"/>
      </rPr>
      <t xml:space="preserve">）公立の数値です。</t>
    </r>
  </si>
  <si>
    <r>
      <rPr>
        <sz val="10"/>
        <rFont val="Noto Sans"/>
        <family val="2"/>
      </rPr>
      <t xml:space="preserve">　　</t>
    </r>
    <r>
      <rPr>
        <sz val="10"/>
        <rFont val="游明朝"/>
        <family val="1"/>
        <charset val="128"/>
      </rPr>
      <t xml:space="preserve">2</t>
    </r>
    <r>
      <rPr>
        <sz val="10"/>
        <rFont val="Noto Sans"/>
        <family val="2"/>
      </rPr>
      <t xml:space="preserve">）令和</t>
    </r>
    <r>
      <rPr>
        <sz val="10"/>
        <rFont val="游明朝"/>
        <family val="1"/>
        <charset val="128"/>
      </rPr>
      <t xml:space="preserve">2</t>
    </r>
    <r>
      <rPr>
        <sz val="10"/>
        <rFont val="Noto Sans"/>
        <family val="2"/>
      </rPr>
      <t xml:space="preserve">年度は新型コロナウイルス感染症の影響により健診実施時期が遅くなっています。</t>
    </r>
  </si>
  <si>
    <r>
      <rPr>
        <b val="true"/>
        <sz val="10"/>
        <color rgb="FF000000"/>
        <rFont val="游明朝"/>
        <family val="1"/>
        <charset val="128"/>
      </rPr>
      <t xml:space="preserve">82</t>
    </r>
    <r>
      <rPr>
        <b val="true"/>
        <sz val="10"/>
        <color rgb="FF000000"/>
        <rFont val="Noto Sans"/>
        <family val="2"/>
      </rPr>
      <t xml:space="preserve">　児童・生徒の体力及び運動能力の状況</t>
    </r>
  </si>
  <si>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t>
    </r>
    <r>
      <rPr>
        <sz val="10"/>
        <color rgb="FF000000"/>
        <rFont val="游明朝"/>
        <family val="1"/>
        <charset val="128"/>
      </rPr>
      <t xml:space="preserve">(2020</t>
    </r>
    <r>
      <rPr>
        <sz val="10"/>
        <color rgb="FF000000"/>
        <rFont val="Noto Sans"/>
        <family val="2"/>
      </rPr>
      <t xml:space="preserve">年</t>
    </r>
    <r>
      <rPr>
        <sz val="10"/>
        <color rgb="FF000000"/>
        <rFont val="游明朝"/>
        <family val="1"/>
        <charset val="128"/>
      </rPr>
      <t xml:space="preserve">)</t>
    </r>
  </si>
  <si>
    <t xml:space="preserve">区　  　　　分</t>
  </si>
  <si>
    <r>
      <rPr>
        <sz val="10"/>
        <color rgb="FF000000"/>
        <rFont val="Noto Sans"/>
        <family val="2"/>
      </rPr>
      <t xml:space="preserve">握力</t>
    </r>
    <r>
      <rPr>
        <sz val="10"/>
        <color rgb="FF000000"/>
        <rFont val="游明朝"/>
        <family val="1"/>
        <charset val="128"/>
      </rPr>
      <t xml:space="preserve">(kg)</t>
    </r>
  </si>
  <si>
    <r>
      <rPr>
        <sz val="10"/>
        <rFont val="游明朝"/>
        <family val="1"/>
        <charset val="128"/>
      </rPr>
      <t xml:space="preserve">50m</t>
    </r>
    <r>
      <rPr>
        <sz val="10"/>
        <rFont val="Noto Sans"/>
        <family val="2"/>
      </rPr>
      <t xml:space="preserve">走</t>
    </r>
    <r>
      <rPr>
        <sz val="10"/>
        <rFont val="游明朝"/>
        <family val="1"/>
        <charset val="128"/>
      </rPr>
      <t xml:space="preserve">(</t>
    </r>
    <r>
      <rPr>
        <sz val="10"/>
        <rFont val="Noto Sans"/>
        <family val="2"/>
      </rPr>
      <t xml:space="preserve">秒</t>
    </r>
    <r>
      <rPr>
        <sz val="10"/>
        <rFont val="游明朝"/>
        <family val="1"/>
        <charset val="128"/>
      </rPr>
      <t xml:space="preserve">)</t>
    </r>
  </si>
  <si>
    <r>
      <rPr>
        <sz val="10"/>
        <rFont val="Noto Sans"/>
        <family val="2"/>
      </rPr>
      <t xml:space="preserve">ボール投げ</t>
    </r>
    <r>
      <rPr>
        <sz val="10"/>
        <rFont val="游明朝"/>
        <family val="1"/>
        <charset val="128"/>
      </rPr>
      <t xml:space="preserve">(m)</t>
    </r>
  </si>
  <si>
    <t xml:space="preserve">大 阪 府</t>
  </si>
  <si>
    <t xml:space="preserve">全　　国</t>
  </si>
  <si>
    <t xml:space="preserve">小学生</t>
  </si>
  <si>
    <t xml:space="preserve">中学生</t>
  </si>
  <si>
    <t xml:space="preserve">資料：教育センター</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度　全国体力・運動能力、運動習慣等調査の数値です。</t>
    </r>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全国体力・運動能力、運動習慣等調査の対象は小学生は５年生、中学生は２年生です。</t>
    </r>
  </si>
  <si>
    <r>
      <rPr>
        <sz val="10"/>
        <color rgb="FF000000"/>
        <rFont val="Noto Sans"/>
        <family val="2"/>
      </rPr>
      <t xml:space="preserve">　　</t>
    </r>
    <r>
      <rPr>
        <sz val="10"/>
        <color rgb="FF000000"/>
        <rFont val="游明朝"/>
        <family val="1"/>
        <charset val="128"/>
      </rPr>
      <t xml:space="preserve">3</t>
    </r>
    <r>
      <rPr>
        <sz val="10"/>
        <color rgb="FF000000"/>
        <rFont val="Noto Sans"/>
        <family val="2"/>
      </rPr>
      <t xml:space="preserve">）ボール投げについては、小学生はソフトボール投げ、中学生はハンドボール投げです。</t>
    </r>
  </si>
  <si>
    <r>
      <rPr>
        <sz val="10"/>
        <rFont val="Noto Sans"/>
        <family val="2"/>
      </rPr>
      <t xml:space="preserve">　　</t>
    </r>
    <r>
      <rPr>
        <sz val="10"/>
        <rFont val="游明朝"/>
        <family val="1"/>
        <charset val="128"/>
      </rPr>
      <t xml:space="preserve">4</t>
    </r>
    <r>
      <rPr>
        <sz val="10"/>
        <rFont val="Noto Sans"/>
        <family val="2"/>
      </rPr>
      <t xml:space="preserve">）令和２年度全国体力・運動能力、運動習慣等調査については、新型コロナウイルス感染症</t>
    </r>
  </si>
  <si>
    <t xml:space="preserve">　　　  の全国的な感染状況や学校の再開状況・学校現場の負担軽減等を踏まえ中止となりました。</t>
  </si>
  <si>
    <r>
      <rPr>
        <b val="true"/>
        <sz val="10"/>
        <rFont val="游明朝"/>
        <family val="1"/>
        <charset val="128"/>
      </rPr>
      <t xml:space="preserve">83</t>
    </r>
    <r>
      <rPr>
        <b val="true"/>
        <sz val="10"/>
        <rFont val="Noto Sans"/>
        <family val="2"/>
      </rPr>
      <t xml:space="preserve">　教育相談状況</t>
    </r>
  </si>
  <si>
    <t xml:space="preserve">年      度</t>
  </si>
  <si>
    <t xml:space="preserve">来所相談</t>
  </si>
  <si>
    <t xml:space="preserve">電話相談</t>
  </si>
  <si>
    <t xml:space="preserve">出張相談</t>
  </si>
  <si>
    <t xml:space="preserve">合計</t>
  </si>
  <si>
    <t xml:space="preserve">不登校</t>
  </si>
  <si>
    <t xml:space="preserve">いじめ問題</t>
  </si>
  <si>
    <t xml:space="preserve">友人関係</t>
  </si>
  <si>
    <t xml:space="preserve">問題行動</t>
  </si>
  <si>
    <t xml:space="preserve">教職員との関係</t>
  </si>
  <si>
    <t xml:space="preserve">発達障がい等</t>
  </si>
  <si>
    <t xml:space="preserve">家庭の問題</t>
  </si>
  <si>
    <r>
      <rPr>
        <sz val="10"/>
        <rFont val="Noto Sans"/>
        <family val="2"/>
      </rPr>
      <t xml:space="preserve">学習</t>
    </r>
    <r>
      <rPr>
        <sz val="10"/>
        <rFont val="游明朝"/>
        <family val="1"/>
        <charset val="128"/>
      </rPr>
      <t xml:space="preserve">(</t>
    </r>
    <r>
      <rPr>
        <sz val="10"/>
        <rFont val="Noto Sans"/>
        <family val="2"/>
      </rPr>
      <t xml:space="preserve">勉強等</t>
    </r>
    <r>
      <rPr>
        <sz val="10"/>
        <rFont val="游明朝"/>
        <family val="1"/>
        <charset val="128"/>
      </rPr>
      <t xml:space="preserve">)</t>
    </r>
  </si>
  <si>
    <r>
      <rPr>
        <sz val="10"/>
        <rFont val="Noto Sans"/>
        <family val="2"/>
      </rPr>
      <t xml:space="preserve">進路</t>
    </r>
    <r>
      <rPr>
        <sz val="10"/>
        <rFont val="游明朝"/>
        <family val="1"/>
        <charset val="128"/>
      </rPr>
      <t xml:space="preserve">(</t>
    </r>
    <r>
      <rPr>
        <sz val="10"/>
        <rFont val="Noto Sans"/>
        <family val="2"/>
      </rPr>
      <t xml:space="preserve">将来</t>
    </r>
    <r>
      <rPr>
        <sz val="10"/>
        <rFont val="游明朝"/>
        <family val="1"/>
        <charset val="128"/>
      </rPr>
      <t xml:space="preserve">)</t>
    </r>
  </si>
  <si>
    <t xml:space="preserve">学校生活</t>
  </si>
  <si>
    <t xml:space="preserve">虐待</t>
  </si>
  <si>
    <t xml:space="preserve">暴力行為</t>
  </si>
  <si>
    <t xml:space="preserve">非行・不良
行為</t>
  </si>
  <si>
    <t xml:space="preserve">心や身体に
関すること</t>
  </si>
  <si>
    <t xml:space="preserve">件</t>
  </si>
  <si>
    <r>
      <rPr>
        <sz val="10"/>
        <rFont val="Noto Sans"/>
        <family val="2"/>
      </rPr>
      <t xml:space="preserve">平成</t>
    </r>
    <r>
      <rPr>
        <sz val="10"/>
        <rFont val="游明朝"/>
        <family val="1"/>
        <charset val="128"/>
      </rPr>
      <t xml:space="preserve">28</t>
    </r>
    <r>
      <rPr>
        <sz val="10"/>
        <rFont val="Noto Sans"/>
        <family val="2"/>
      </rPr>
      <t xml:space="preserve">年</t>
    </r>
  </si>
  <si>
    <r>
      <rPr>
        <sz val="10"/>
        <rFont val="Noto Sans"/>
        <family val="2"/>
      </rPr>
      <t xml:space="preserve">平成</t>
    </r>
    <r>
      <rPr>
        <sz val="10"/>
        <rFont val="游明朝"/>
        <family val="1"/>
        <charset val="128"/>
      </rPr>
      <t xml:space="preserve">29</t>
    </r>
    <r>
      <rPr>
        <sz val="10"/>
        <rFont val="Noto Sans"/>
        <family val="2"/>
      </rPr>
      <t xml:space="preserve">年</t>
    </r>
  </si>
  <si>
    <r>
      <rPr>
        <sz val="10"/>
        <rFont val="Noto Sans"/>
        <family val="2"/>
      </rPr>
      <t xml:space="preserve">平成</t>
    </r>
    <r>
      <rPr>
        <sz val="10"/>
        <rFont val="游明朝"/>
        <family val="1"/>
        <charset val="128"/>
      </rPr>
      <t xml:space="preserve">30</t>
    </r>
    <r>
      <rPr>
        <sz val="10"/>
        <rFont val="Noto Sans"/>
        <family val="2"/>
      </rPr>
      <t xml:space="preserve">年</t>
    </r>
  </si>
  <si>
    <r>
      <rPr>
        <b val="true"/>
        <sz val="10"/>
        <rFont val="Noto Sans"/>
        <family val="2"/>
      </rPr>
      <t xml:space="preserve">令和</t>
    </r>
    <r>
      <rPr>
        <b val="true"/>
        <sz val="10"/>
        <rFont val="游明朝"/>
        <family val="1"/>
        <charset val="128"/>
      </rPr>
      <t xml:space="preserve">2</t>
    </r>
    <r>
      <rPr>
        <b val="true"/>
        <sz val="10"/>
        <rFont val="Noto Sans"/>
        <family val="2"/>
      </rPr>
      <t xml:space="preserve">年</t>
    </r>
  </si>
  <si>
    <r>
      <rPr>
        <b val="true"/>
        <sz val="10"/>
        <color rgb="FF000000"/>
        <rFont val="游明朝"/>
        <family val="1"/>
        <charset val="128"/>
      </rPr>
      <t xml:space="preserve">84</t>
    </r>
    <r>
      <rPr>
        <b val="true"/>
        <sz val="10"/>
        <color rgb="FF000000"/>
        <rFont val="Noto Sans"/>
        <family val="2"/>
      </rPr>
      <t xml:space="preserve">　図書館蔵書数</t>
    </r>
  </si>
  <si>
    <t xml:space="preserve">区　　　　　分</t>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t>
    </r>
  </si>
  <si>
    <t xml:space="preserve">令和元年度</t>
  </si>
  <si>
    <r>
      <rPr>
        <b val="true"/>
        <sz val="10"/>
        <color rgb="FF000000"/>
        <rFont val="Noto Sans"/>
        <family val="2"/>
      </rPr>
      <t xml:space="preserve">令和</t>
    </r>
    <r>
      <rPr>
        <b val="true"/>
        <sz val="10"/>
        <color rgb="FF000000"/>
        <rFont val="游明朝"/>
        <family val="1"/>
        <charset val="128"/>
      </rPr>
      <t xml:space="preserve">2</t>
    </r>
    <r>
      <rPr>
        <b val="true"/>
        <sz val="10"/>
        <color rgb="FF000000"/>
        <rFont val="Noto Sans"/>
        <family val="2"/>
      </rPr>
      <t xml:space="preserve">年度</t>
    </r>
  </si>
  <si>
    <t xml:space="preserve">総　　　　　数</t>
  </si>
  <si>
    <t xml:space="preserve">点</t>
  </si>
  <si>
    <t xml:space="preserve">一　 般　 書</t>
  </si>
  <si>
    <t xml:space="preserve">中央図書館</t>
  </si>
  <si>
    <t xml:space="preserve">児　 童　 書</t>
  </si>
  <si>
    <t xml:space="preserve">計</t>
  </si>
  <si>
    <t xml:space="preserve">千里図書館</t>
  </si>
  <si>
    <t xml:space="preserve">さんくす
図書館</t>
  </si>
  <si>
    <t xml:space="preserve">江坂図書館</t>
  </si>
  <si>
    <t xml:space="preserve">千里山・</t>
  </si>
  <si>
    <t xml:space="preserve">佐井寺</t>
  </si>
  <si>
    <t xml:space="preserve">図書館</t>
  </si>
  <si>
    <t xml:space="preserve">千里丘図書館</t>
  </si>
  <si>
    <t xml:space="preserve">健都
ライブラリー</t>
  </si>
  <si>
    <t xml:space="preserve">山田駅前
図書館</t>
  </si>
  <si>
    <r>
      <rPr>
        <sz val="10"/>
        <color rgb="FF000000"/>
        <rFont val="Noto Sans"/>
        <family val="2"/>
      </rPr>
      <t xml:space="preserve">千里図書館
</t>
    </r>
    <r>
      <rPr>
        <sz val="8"/>
        <color rgb="FF000000"/>
        <rFont val="Noto Sans"/>
        <family val="2"/>
      </rPr>
      <t xml:space="preserve">（北千里分室）</t>
    </r>
  </si>
  <si>
    <t xml:space="preserve">山田駅前図書館
（山田分室）</t>
  </si>
  <si>
    <t xml:space="preserve">自 動 車 文 庫</t>
  </si>
  <si>
    <t xml:space="preserve">市民一人当り蔵書数</t>
  </si>
  <si>
    <t xml:space="preserve">声の図書</t>
  </si>
  <si>
    <t xml:space="preserve">タイトル総数</t>
  </si>
  <si>
    <t xml:space="preserve">テープ図書</t>
  </si>
  <si>
    <t xml:space="preserve">デイジー図書</t>
  </si>
  <si>
    <t xml:space="preserve">資料：中央図書館</t>
  </si>
  <si>
    <r>
      <rPr>
        <sz val="10"/>
        <rFont val="Noto Sans"/>
        <family val="2"/>
      </rPr>
      <t xml:space="preserve">注：健都ライブラリーは令和</t>
    </r>
    <r>
      <rPr>
        <sz val="10"/>
        <rFont val="游明朝"/>
        <family val="1"/>
        <charset val="128"/>
      </rPr>
      <t xml:space="preserve">2</t>
    </r>
    <r>
      <rPr>
        <sz val="10"/>
        <rFont val="Noto Sans"/>
        <family val="2"/>
      </rPr>
      <t xml:space="preserve">年</t>
    </r>
    <r>
      <rPr>
        <sz val="10"/>
        <rFont val="游明朝"/>
        <family val="1"/>
        <charset val="128"/>
      </rPr>
      <t xml:space="preserve">(2020</t>
    </r>
    <r>
      <rPr>
        <sz val="10"/>
        <rFont val="Noto Sans"/>
        <family val="2"/>
      </rPr>
      <t xml:space="preserve">年</t>
    </r>
    <r>
      <rPr>
        <sz val="10"/>
        <rFont val="游明朝"/>
        <family val="1"/>
        <charset val="128"/>
      </rPr>
      <t xml:space="preserve">)11</t>
    </r>
    <r>
      <rPr>
        <sz val="10"/>
        <rFont val="Noto Sans"/>
        <family val="2"/>
      </rPr>
      <t xml:space="preserve">月</t>
    </r>
    <r>
      <rPr>
        <sz val="10"/>
        <rFont val="游明朝"/>
        <family val="1"/>
        <charset val="128"/>
      </rPr>
      <t xml:space="preserve">11</t>
    </r>
    <r>
      <rPr>
        <sz val="10"/>
        <rFont val="Noto Sans"/>
        <family val="2"/>
      </rPr>
      <t xml:space="preserve">日に開館しました。</t>
    </r>
  </si>
  <si>
    <r>
      <rPr>
        <b val="true"/>
        <sz val="10"/>
        <color rgb="FF000000"/>
        <rFont val="游明朝"/>
        <family val="1"/>
        <charset val="128"/>
      </rPr>
      <t xml:space="preserve">85</t>
    </r>
    <r>
      <rPr>
        <b val="true"/>
        <sz val="10"/>
        <color rgb="FF000000"/>
        <rFont val="Noto Sans"/>
        <family val="2"/>
      </rPr>
      <t xml:space="preserve">　図書館の図書の受入と除籍の状況</t>
    </r>
  </si>
  <si>
    <r>
      <rPr>
        <sz val="9"/>
        <color rgb="FF000000"/>
        <rFont val="Noto Sans"/>
        <family val="2"/>
      </rPr>
      <t xml:space="preserve">平成</t>
    </r>
    <r>
      <rPr>
        <sz val="9"/>
        <color rgb="FF000000"/>
        <rFont val="游明朝"/>
        <family val="1"/>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游明朝"/>
        <family val="1"/>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游明朝"/>
        <family val="1"/>
        <charset val="128"/>
      </rPr>
      <t xml:space="preserve">30</t>
    </r>
    <r>
      <rPr>
        <sz val="9"/>
        <color rgb="FF000000"/>
        <rFont val="Noto Sans"/>
        <family val="2"/>
      </rPr>
      <t xml:space="preserve">年度</t>
    </r>
  </si>
  <si>
    <r>
      <rPr>
        <b val="true"/>
        <sz val="9"/>
        <color rgb="FF000000"/>
        <rFont val="Noto Sans"/>
        <family val="2"/>
      </rPr>
      <t xml:space="preserve">令和</t>
    </r>
    <r>
      <rPr>
        <b val="true"/>
        <sz val="9"/>
        <color rgb="FF000000"/>
        <rFont val="游明朝"/>
        <family val="1"/>
        <charset val="128"/>
      </rPr>
      <t xml:space="preserve">2</t>
    </r>
    <r>
      <rPr>
        <b val="true"/>
        <sz val="9"/>
        <color rgb="FF000000"/>
        <rFont val="Noto Sans"/>
        <family val="2"/>
      </rPr>
      <t xml:space="preserve">年度</t>
    </r>
  </si>
  <si>
    <t xml:space="preserve">購　　　入</t>
  </si>
  <si>
    <t xml:space="preserve">中央</t>
  </si>
  <si>
    <t xml:space="preserve">千里</t>
  </si>
  <si>
    <t xml:space="preserve">さんくす</t>
  </si>
  <si>
    <t xml:space="preserve">江坂</t>
  </si>
  <si>
    <t xml:space="preserve">千里丘</t>
  </si>
  <si>
    <t xml:space="preserve">健都</t>
  </si>
  <si>
    <t xml:space="preserve">山田駅前</t>
  </si>
  <si>
    <t xml:space="preserve">北千里分室</t>
  </si>
  <si>
    <t xml:space="preserve">山田分室</t>
  </si>
  <si>
    <t xml:space="preserve">自　動　車　文　庫</t>
  </si>
  <si>
    <t xml:space="preserve">寄　　　贈</t>
  </si>
  <si>
    <t xml:space="preserve">総　　　　　　数</t>
  </si>
  <si>
    <t xml:space="preserve">除　　　籍</t>
  </si>
  <si>
    <t xml:space="preserve">総　　　　　　　数</t>
  </si>
  <si>
    <r>
      <rPr>
        <sz val="10"/>
        <color rgb="FF000000"/>
        <rFont val="Noto Sans"/>
        <family val="2"/>
      </rPr>
      <t xml:space="preserve">注：健都ライブラリーは令和</t>
    </r>
    <r>
      <rPr>
        <sz val="10"/>
        <color rgb="FF000000"/>
        <rFont val="游明朝"/>
        <family val="1"/>
        <charset val="128"/>
      </rPr>
      <t xml:space="preserve">2</t>
    </r>
    <r>
      <rPr>
        <sz val="10"/>
        <color rgb="FF000000"/>
        <rFont val="Noto Sans"/>
        <family val="2"/>
      </rPr>
      <t xml:space="preserve">年</t>
    </r>
    <r>
      <rPr>
        <sz val="10"/>
        <color rgb="FF000000"/>
        <rFont val="游明朝"/>
        <family val="1"/>
        <charset val="128"/>
      </rPr>
      <t xml:space="preserve">(2020</t>
    </r>
    <r>
      <rPr>
        <sz val="10"/>
        <color rgb="FF000000"/>
        <rFont val="Noto Sans"/>
        <family val="2"/>
      </rPr>
      <t xml:space="preserve">年</t>
    </r>
    <r>
      <rPr>
        <sz val="10"/>
        <color rgb="FF000000"/>
        <rFont val="游明朝"/>
        <family val="1"/>
        <charset val="128"/>
      </rPr>
      <t xml:space="preserve">)11</t>
    </r>
    <r>
      <rPr>
        <sz val="10"/>
        <color rgb="FF000000"/>
        <rFont val="Noto Sans"/>
        <family val="2"/>
      </rPr>
      <t xml:space="preserve">月</t>
    </r>
    <r>
      <rPr>
        <sz val="10"/>
        <color rgb="FF000000"/>
        <rFont val="游明朝"/>
        <family val="1"/>
        <charset val="128"/>
      </rPr>
      <t xml:space="preserve">11</t>
    </r>
    <r>
      <rPr>
        <sz val="10"/>
        <color rgb="FF000000"/>
        <rFont val="Noto Sans"/>
        <family val="2"/>
      </rPr>
      <t xml:space="preserve">日に開館しました。</t>
    </r>
  </si>
  <si>
    <r>
      <rPr>
        <b val="true"/>
        <sz val="10"/>
        <color rgb="FF000000"/>
        <rFont val="游明朝"/>
        <family val="1"/>
        <charset val="128"/>
      </rPr>
      <t xml:space="preserve">86</t>
    </r>
    <r>
      <rPr>
        <b val="true"/>
        <sz val="10"/>
        <color rgb="FF000000"/>
        <rFont val="Noto Sans"/>
        <family val="2"/>
      </rPr>
      <t xml:space="preserve">　図書館の利用状況</t>
    </r>
  </si>
  <si>
    <t xml:space="preserve">区　　　　分</t>
  </si>
  <si>
    <t xml:space="preserve">貸　　出　　点　　数</t>
  </si>
  <si>
    <t xml:space="preserve">総　　　　数</t>
  </si>
  <si>
    <t xml:space="preserve">視聴覚資料</t>
  </si>
  <si>
    <t xml:space="preserve">千里丘
図書館</t>
  </si>
  <si>
    <t xml:space="preserve">市民１人当り貸出数</t>
  </si>
  <si>
    <t xml:space="preserve">声の図書貸出数</t>
  </si>
  <si>
    <t xml:space="preserve">タイトル数</t>
  </si>
  <si>
    <t xml:space="preserve">開　館　日　数</t>
  </si>
  <si>
    <t xml:space="preserve">千里山・佐井寺</t>
  </si>
  <si>
    <r>
      <rPr>
        <sz val="10"/>
        <rFont val="Noto Sans"/>
        <family val="2"/>
      </rPr>
      <t xml:space="preserve">注：</t>
    </r>
    <r>
      <rPr>
        <sz val="10"/>
        <rFont val="游明朝"/>
        <family val="1"/>
        <charset val="128"/>
      </rPr>
      <t xml:space="preserve">1</t>
    </r>
    <r>
      <rPr>
        <sz val="10"/>
        <rFont val="Noto Sans"/>
        <family val="2"/>
      </rPr>
      <t xml:space="preserve">）貸出点数は団体貸出を含む。但し「市民１人当り貸出数」は貸出点数総数の内の個人貸出数</t>
    </r>
  </si>
  <si>
    <t xml:space="preserve">　　　  を人口で除したもの。</t>
  </si>
  <si>
    <r>
      <rPr>
        <sz val="10"/>
        <rFont val="Noto Sans"/>
        <family val="2"/>
      </rPr>
      <t xml:space="preserve">　　</t>
    </r>
    <r>
      <rPr>
        <sz val="10"/>
        <rFont val="游明朝"/>
        <family val="1"/>
        <charset val="128"/>
      </rPr>
      <t xml:space="preserve">2</t>
    </r>
    <r>
      <rPr>
        <sz val="10"/>
        <rFont val="Noto Sans"/>
        <family val="2"/>
      </rPr>
      <t xml:space="preserve">）健都ライブラリーは令和</t>
    </r>
    <r>
      <rPr>
        <sz val="10"/>
        <rFont val="游明朝"/>
        <family val="1"/>
        <charset val="128"/>
      </rPr>
      <t xml:space="preserve">2</t>
    </r>
    <r>
      <rPr>
        <sz val="10"/>
        <rFont val="Noto Sans"/>
        <family val="2"/>
      </rPr>
      <t xml:space="preserve">年</t>
    </r>
    <r>
      <rPr>
        <sz val="10"/>
        <rFont val="游明朝"/>
        <family val="1"/>
        <charset val="128"/>
      </rPr>
      <t xml:space="preserve">(2020</t>
    </r>
    <r>
      <rPr>
        <sz val="10"/>
        <rFont val="Noto Sans"/>
        <family val="2"/>
      </rPr>
      <t xml:space="preserve">年</t>
    </r>
    <r>
      <rPr>
        <sz val="10"/>
        <rFont val="游明朝"/>
        <family val="1"/>
        <charset val="128"/>
      </rPr>
      <t xml:space="preserve">)11</t>
    </r>
    <r>
      <rPr>
        <sz val="10"/>
        <rFont val="Noto Sans"/>
        <family val="2"/>
      </rPr>
      <t xml:space="preserve">月</t>
    </r>
    <r>
      <rPr>
        <sz val="10"/>
        <rFont val="游明朝"/>
        <family val="1"/>
        <charset val="128"/>
      </rPr>
      <t xml:space="preserve">11</t>
    </r>
    <r>
      <rPr>
        <sz val="10"/>
        <rFont val="Noto Sans"/>
        <family val="2"/>
      </rPr>
      <t xml:space="preserve">日に開館しました。</t>
    </r>
  </si>
  <si>
    <r>
      <rPr>
        <sz val="10"/>
        <rFont val="Noto Sans"/>
        <family val="2"/>
      </rPr>
      <t xml:space="preserve">　　</t>
    </r>
    <r>
      <rPr>
        <sz val="10"/>
        <rFont val="游明朝"/>
        <family val="1"/>
        <charset val="128"/>
      </rPr>
      <t xml:space="preserve">3</t>
    </r>
    <r>
      <rPr>
        <sz val="10"/>
        <rFont val="Noto Sans"/>
        <family val="2"/>
      </rPr>
      <t xml:space="preserve">）中央図書館は耐震補強及び大規模改修工事のため平成</t>
    </r>
    <r>
      <rPr>
        <sz val="10"/>
        <rFont val="游明朝"/>
        <family val="1"/>
        <charset val="128"/>
      </rPr>
      <t xml:space="preserve">31</t>
    </r>
    <r>
      <rPr>
        <sz val="10"/>
        <rFont val="Noto Sans"/>
        <family val="2"/>
      </rPr>
      <t xml:space="preserve">年（</t>
    </r>
    <r>
      <rPr>
        <sz val="10"/>
        <rFont val="游明朝"/>
        <family val="1"/>
        <charset val="128"/>
      </rPr>
      <t xml:space="preserve">2019</t>
    </r>
    <r>
      <rPr>
        <sz val="10"/>
        <rFont val="Noto Sans"/>
        <family val="2"/>
      </rPr>
      <t xml:space="preserve">年）</t>
    </r>
    <r>
      <rPr>
        <sz val="10"/>
        <rFont val="游明朝"/>
        <family val="1"/>
        <charset val="128"/>
      </rPr>
      <t xml:space="preserve">3</t>
    </r>
    <r>
      <rPr>
        <sz val="10"/>
        <rFont val="Noto Sans"/>
        <family val="2"/>
      </rPr>
      <t xml:space="preserve">月</t>
    </r>
    <r>
      <rPr>
        <sz val="10"/>
        <rFont val="游明朝"/>
        <family val="1"/>
        <charset val="128"/>
      </rPr>
      <t xml:space="preserve">31</t>
    </r>
    <r>
      <rPr>
        <sz val="10"/>
        <rFont val="Noto Sans"/>
        <family val="2"/>
      </rPr>
      <t xml:space="preserve">日から休館し臨</t>
    </r>
  </si>
  <si>
    <r>
      <rPr>
        <sz val="10"/>
        <rFont val="Noto Sans"/>
        <family val="2"/>
      </rPr>
      <t xml:space="preserve">　　　  時窓口で対応していましたが、令和</t>
    </r>
    <r>
      <rPr>
        <sz val="10"/>
        <rFont val="游明朝"/>
        <family val="1"/>
        <charset val="128"/>
      </rPr>
      <t xml:space="preserve">3</t>
    </r>
    <r>
      <rPr>
        <sz val="10"/>
        <rFont val="Noto Sans"/>
        <family val="2"/>
      </rPr>
      <t xml:space="preserve">年</t>
    </r>
    <r>
      <rPr>
        <sz val="10"/>
        <rFont val="游明朝"/>
        <family val="1"/>
        <charset val="128"/>
      </rPr>
      <t xml:space="preserve">(2021</t>
    </r>
    <r>
      <rPr>
        <sz val="10"/>
        <rFont val="Noto Sans"/>
        <family val="2"/>
      </rPr>
      <t xml:space="preserve">年</t>
    </r>
    <r>
      <rPr>
        <sz val="10"/>
        <rFont val="游明朝"/>
        <family val="1"/>
        <charset val="128"/>
      </rPr>
      <t xml:space="preserve">)1</t>
    </r>
    <r>
      <rPr>
        <sz val="10"/>
        <rFont val="Noto Sans"/>
        <family val="2"/>
      </rPr>
      <t xml:space="preserve">月</t>
    </r>
    <r>
      <rPr>
        <sz val="10"/>
        <rFont val="游明朝"/>
        <family val="1"/>
        <charset val="128"/>
      </rPr>
      <t xml:space="preserve">12</t>
    </r>
    <r>
      <rPr>
        <sz val="10"/>
        <rFont val="Noto Sans"/>
        <family val="2"/>
      </rPr>
      <t xml:space="preserve">日にリニューアルオープンしました。</t>
    </r>
  </si>
  <si>
    <r>
      <rPr>
        <sz val="10"/>
        <rFont val="Noto Sans"/>
        <family val="2"/>
      </rPr>
      <t xml:space="preserve">　　</t>
    </r>
    <r>
      <rPr>
        <sz val="10"/>
        <rFont val="游明朝"/>
        <family val="1"/>
        <charset val="128"/>
      </rPr>
      <t xml:space="preserve">4</t>
    </r>
    <r>
      <rPr>
        <sz val="10"/>
        <rFont val="Noto Sans"/>
        <family val="2"/>
      </rPr>
      <t xml:space="preserve">）新型コロナウイルス感染症拡大防止のため、令和元年度</t>
    </r>
    <r>
      <rPr>
        <sz val="10"/>
        <rFont val="游明朝"/>
        <family val="1"/>
        <charset val="128"/>
      </rPr>
      <t xml:space="preserve">(2019</t>
    </r>
    <r>
      <rPr>
        <sz val="10"/>
        <rFont val="Noto Sans"/>
        <family val="2"/>
      </rPr>
      <t xml:space="preserve">年</t>
    </r>
    <r>
      <rPr>
        <sz val="10"/>
        <rFont val="游明朝"/>
        <family val="1"/>
        <charset val="128"/>
      </rPr>
      <t xml:space="preserve">)</t>
    </r>
    <r>
      <rPr>
        <sz val="10"/>
        <rFont val="Noto Sans"/>
        <family val="2"/>
      </rPr>
      <t xml:space="preserve">及び令和</t>
    </r>
    <r>
      <rPr>
        <sz val="10"/>
        <rFont val="游明朝"/>
        <family val="1"/>
        <charset val="128"/>
      </rPr>
      <t xml:space="preserve">2</t>
    </r>
    <r>
      <rPr>
        <sz val="10"/>
        <rFont val="Noto Sans"/>
        <family val="2"/>
      </rPr>
      <t xml:space="preserve">年</t>
    </r>
    <r>
      <rPr>
        <sz val="10"/>
        <rFont val="游明朝"/>
        <family val="1"/>
        <charset val="128"/>
      </rPr>
      <t xml:space="preserve">(2020</t>
    </r>
    <r>
      <rPr>
        <sz val="10"/>
        <rFont val="Noto Sans"/>
        <family val="2"/>
      </rPr>
      <t xml:space="preserve">年</t>
    </r>
    <r>
      <rPr>
        <sz val="10"/>
        <rFont val="游明朝"/>
        <family val="1"/>
        <charset val="128"/>
      </rPr>
      <t xml:space="preserve">)</t>
    </r>
    <r>
      <rPr>
        <sz val="10"/>
        <rFont val="Noto Sans"/>
        <family val="2"/>
      </rPr>
      <t xml:space="preserve">の</t>
    </r>
  </si>
  <si>
    <t xml:space="preserve">　　　  一時の期間については、完全休館または予約資料の受け渡しのみを実施していました。</t>
  </si>
</sst>
</file>

<file path=xl/styles.xml><?xml version="1.0" encoding="utf-8"?>
<styleSheet xmlns="http://schemas.openxmlformats.org/spreadsheetml/2006/main">
  <numFmts count="20">
    <numFmt numFmtId="164" formatCode="General"/>
    <numFmt numFmtId="165" formatCode="0"/>
    <numFmt numFmtId="166" formatCode="[$-409]#,##0_);\(#,##0\)"/>
    <numFmt numFmtId="167" formatCode="[$-409]#,##0_);[RED]\(#,##0\)"/>
    <numFmt numFmtId="168" formatCode="#,##0;\-#,##0;\-"/>
    <numFmt numFmtId="169" formatCode="#,##0;[RED]#,##0"/>
    <numFmt numFmtId="170" formatCode="#,##0"/>
    <numFmt numFmtId="171" formatCode="#,##0;&quot;△ &quot;#,##0"/>
    <numFmt numFmtId="172" formatCode="0.0"/>
    <numFmt numFmtId="173" formatCode="#,##0.0;\-#,##0.0"/>
    <numFmt numFmtId="174" formatCode="#,##0.000;&quot;▲ &quot;#,##0.000"/>
    <numFmt numFmtId="175" formatCode="#,##0;&quot;▲ &quot;#,##0"/>
    <numFmt numFmtId="176" formatCode="0.0_);[RED]\(0.0\)"/>
    <numFmt numFmtId="177" formatCode="#,##0.0;&quot;△ &quot;#,##0.0"/>
    <numFmt numFmtId="178" formatCode="#,##0_);[RED]\(#,##0\)"/>
    <numFmt numFmtId="179" formatCode="@"/>
    <numFmt numFmtId="180" formatCode="0.0;&quot;△ &quot;0.0"/>
    <numFmt numFmtId="181" formatCode="0.00;&quot;△ &quot;0.00"/>
    <numFmt numFmtId="182" formatCode="0_);\(0\)"/>
    <numFmt numFmtId="183" formatCode="0_);[RED]\(0\)"/>
  </numFmts>
  <fonts count="4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游明朝"/>
      <family val="1"/>
      <charset val="128"/>
    </font>
    <font>
      <b val="true"/>
      <sz val="36"/>
      <name val="Noto Sans"/>
      <family val="2"/>
    </font>
    <font>
      <b val="true"/>
      <sz val="12"/>
      <name val="Noto Sans"/>
      <family val="2"/>
    </font>
    <font>
      <b val="true"/>
      <sz val="11"/>
      <name val="Noto Sans"/>
      <family val="2"/>
    </font>
    <font>
      <b val="true"/>
      <sz val="11"/>
      <name val="游明朝"/>
      <family val="1"/>
      <charset val="128"/>
    </font>
    <font>
      <b val="true"/>
      <sz val="10"/>
      <color rgb="FF000000"/>
      <name val="游明朝"/>
      <family val="1"/>
      <charset val="128"/>
    </font>
    <font>
      <b val="true"/>
      <sz val="10"/>
      <color rgb="FF000000"/>
      <name val="Noto Sans"/>
      <family val="2"/>
    </font>
    <font>
      <sz val="10"/>
      <color rgb="FF000000"/>
      <name val="游明朝"/>
      <family val="1"/>
      <charset val="128"/>
    </font>
    <font>
      <sz val="14"/>
      <color rgb="FF000000"/>
      <name val="游明朝"/>
      <family val="1"/>
      <charset val="128"/>
    </font>
    <font>
      <sz val="14"/>
      <name val="游明朝"/>
      <family val="1"/>
      <charset val="128"/>
    </font>
    <font>
      <sz val="10"/>
      <color rgb="FF000000"/>
      <name val="Noto Sans"/>
      <family val="2"/>
    </font>
    <font>
      <sz val="9"/>
      <color rgb="FF000000"/>
      <name val="Noto Sans"/>
      <family val="2"/>
    </font>
    <font>
      <b val="true"/>
      <sz val="10"/>
      <name val="游明朝"/>
      <family val="1"/>
      <charset val="128"/>
    </font>
    <font>
      <b val="true"/>
      <sz val="10"/>
      <name val="Noto Sans"/>
      <family val="2"/>
    </font>
    <font>
      <sz val="10"/>
      <name val="游明朝"/>
      <family val="1"/>
      <charset val="128"/>
    </font>
    <font>
      <sz val="9"/>
      <name val="游明朝"/>
      <family val="1"/>
      <charset val="128"/>
    </font>
    <font>
      <sz val="10"/>
      <name val="Noto Sans"/>
      <family val="2"/>
    </font>
    <font>
      <sz val="11"/>
      <name val="Noto Sans"/>
      <family val="2"/>
    </font>
    <font>
      <sz val="9"/>
      <name val="Noto Sans"/>
      <family val="2"/>
    </font>
    <font>
      <sz val="6"/>
      <name val="Noto Sans"/>
      <family val="2"/>
    </font>
    <font>
      <sz val="9"/>
      <color rgb="FF000000"/>
      <name val="游明朝"/>
      <family val="1"/>
      <charset val="128"/>
    </font>
    <font>
      <sz val="6"/>
      <color rgb="FF000000"/>
      <name val="Noto Sans"/>
      <family val="2"/>
    </font>
    <font>
      <sz val="8"/>
      <color rgb="FF000000"/>
      <name val="Noto Sans"/>
      <family val="2"/>
    </font>
    <font>
      <sz val="7"/>
      <color rgb="FF000000"/>
      <name val="游明朝"/>
      <family val="1"/>
      <charset val="128"/>
    </font>
    <font>
      <sz val="7"/>
      <color rgb="FF000000"/>
      <name val="Noto Sans"/>
      <family val="2"/>
    </font>
    <font>
      <sz val="12"/>
      <name val="游明朝"/>
      <family val="1"/>
      <charset val="128"/>
    </font>
    <font>
      <b val="true"/>
      <sz val="14"/>
      <color rgb="FF000000"/>
      <name val="游明朝"/>
      <family val="1"/>
      <charset val="128"/>
    </font>
    <font>
      <sz val="8"/>
      <color rgb="FF000000"/>
      <name val="游明朝"/>
      <family val="1"/>
      <charset val="128"/>
    </font>
    <font>
      <b val="true"/>
      <sz val="14"/>
      <name val="游明朝"/>
      <family val="1"/>
      <charset val="128"/>
    </font>
    <font>
      <b val="true"/>
      <sz val="12"/>
      <name val="游明朝"/>
      <family val="1"/>
      <charset val="128"/>
    </font>
    <font>
      <sz val="8"/>
      <name val="Noto Sans"/>
      <family val="2"/>
    </font>
    <font>
      <sz val="8"/>
      <name val="游明朝"/>
      <family val="1"/>
      <charset val="128"/>
    </font>
    <font>
      <sz val="7"/>
      <name val="游明朝"/>
      <family val="1"/>
      <charset val="128"/>
    </font>
    <font>
      <sz val="6"/>
      <name val="游明朝"/>
      <family val="1"/>
      <charset val="128"/>
    </font>
    <font>
      <sz val="11"/>
      <color rgb="FF000000"/>
      <name val="游明朝"/>
      <family val="1"/>
      <charset val="128"/>
    </font>
    <font>
      <b val="true"/>
      <sz val="9"/>
      <color rgb="FF000000"/>
      <name val="游明朝"/>
      <family val="1"/>
      <charset val="128"/>
    </font>
    <font>
      <b val="true"/>
      <sz val="9"/>
      <color rgb="FF000000"/>
      <name val="Noto Sans"/>
      <family val="2"/>
    </font>
    <font>
      <b val="true"/>
      <sz val="9"/>
      <name val="游明朝"/>
      <family val="1"/>
      <charset val="128"/>
    </font>
    <font>
      <sz val="7"/>
      <name val="Noto Sans"/>
      <family val="2"/>
    </font>
    <font>
      <b val="true"/>
      <sz val="12"/>
      <color rgb="FF000000"/>
      <name val="Noto Sans"/>
      <family val="2"/>
    </font>
    <font>
      <b val="true"/>
      <sz val="11"/>
      <color rgb="FF000000"/>
      <name val="游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distributed" vertical="center" textRotation="0" wrapText="false" indent="0" shrinkToFit="false"/>
      <protection locked="true" hidden="false"/>
    </xf>
    <xf numFmtId="164" fontId="16" fillId="0" borderId="3"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true" indent="0" shrinkToFit="false"/>
      <protection locked="true" hidden="false"/>
    </xf>
    <xf numFmtId="164" fontId="16" fillId="0" borderId="2" xfId="0" applyFont="true" applyBorder="true" applyAlignment="true" applyProtection="true">
      <alignment horizontal="distributed" vertical="center" textRotation="0" wrapText="false" indent="0" shrinkToFit="tru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21"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true"/>
      <protection locked="true" hidden="false"/>
    </xf>
    <xf numFmtId="166" fontId="10"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distributed"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distributed"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15" fillId="0" borderId="0" xfId="21" applyFont="true" applyBorder="fals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tru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distributed"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distributed" vertical="center" textRotation="0" wrapText="true" indent="0" shrinkToFit="tru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1" fontId="15" fillId="0" borderId="0" xfId="21" applyFont="true" applyBorder="fals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21" applyFont="true" applyBorder="false" applyAlignment="true" applyProtection="true">
      <alignment horizontal="left" vertical="center" textRotation="0" wrapText="false" indent="0" shrinkToFit="false"/>
      <protection locked="true" hidden="false"/>
    </xf>
    <xf numFmtId="165" fontId="12" fillId="0" borderId="0" xfId="21" applyFont="true" applyBorder="false" applyAlignment="true" applyProtection="true">
      <alignment horizontal="center" vertical="center" textRotation="0" wrapText="false" indent="0" shrinkToFit="false"/>
      <protection locked="true" hidden="false"/>
    </xf>
    <xf numFmtId="165" fontId="12" fillId="0" borderId="0" xfId="21" applyFont="true" applyBorder="false" applyAlignment="true" applyProtection="true">
      <alignment horizontal="general"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5" fontId="14"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0"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distributed" vertical="center" textRotation="0" wrapText="true" indent="0" shrinkToFit="true"/>
      <protection locked="true" hidden="false"/>
    </xf>
    <xf numFmtId="165" fontId="12" fillId="0" borderId="3" xfId="21" applyFont="true" applyBorder="true" applyAlignment="true" applyProtection="true">
      <alignment horizontal="general" vertical="center" textRotation="0" wrapText="false" indent="0" shrinkToFit="true"/>
      <protection locked="true" hidden="false"/>
    </xf>
    <xf numFmtId="165" fontId="15" fillId="0" borderId="4" xfId="21" applyFont="true" applyBorder="true" applyAlignment="true" applyProtection="true">
      <alignment horizontal="center" vertical="center" textRotation="0" wrapText="false" indent="0" shrinkToFit="false"/>
      <protection locked="true" hidden="false"/>
    </xf>
    <xf numFmtId="165" fontId="15" fillId="0" borderId="11" xfId="21" applyFont="true" applyBorder="true" applyAlignment="true" applyProtection="true">
      <alignment horizontal="distributed" vertical="center" textRotation="0" wrapText="true" indent="0" shrinkToFit="true"/>
      <protection locked="true" hidden="false"/>
    </xf>
    <xf numFmtId="165" fontId="15" fillId="0" borderId="3" xfId="21" applyFont="true" applyBorder="true" applyAlignment="true" applyProtection="true">
      <alignment horizontal="distributed" vertical="center" textRotation="0" wrapText="false" indent="0" shrinkToFit="true"/>
      <protection locked="true" hidden="false"/>
    </xf>
    <xf numFmtId="165" fontId="15" fillId="0" borderId="13" xfId="21" applyFont="true" applyBorder="true" applyAlignment="true" applyProtection="true">
      <alignment horizontal="distributed" vertical="center" textRotation="0" wrapText="false" indent="0" shrinkToFit="true"/>
      <protection locked="true" hidden="false"/>
    </xf>
    <xf numFmtId="165" fontId="15" fillId="0" borderId="12" xfId="21" applyFont="true" applyBorder="true" applyAlignment="true" applyProtection="true">
      <alignment horizontal="center" vertical="center" textRotation="0" wrapText="false" indent="0" shrinkToFit="true"/>
      <protection locked="true" hidden="false"/>
    </xf>
    <xf numFmtId="165" fontId="15" fillId="0" borderId="2" xfId="21" applyFont="true" applyBorder="true" applyAlignment="true" applyProtection="true">
      <alignment horizontal="distributed" vertical="center" textRotation="0" wrapText="false" indent="0" shrinkToFit="true"/>
      <protection locked="true" hidden="false"/>
    </xf>
    <xf numFmtId="165" fontId="12" fillId="0" borderId="3" xfId="21" applyFont="true" applyBorder="true" applyAlignment="true" applyProtection="true">
      <alignment horizontal="distributed" vertical="center" textRotation="0" wrapText="false" indent="0" shrinkToFit="true"/>
      <protection locked="true" hidden="false"/>
    </xf>
    <xf numFmtId="165" fontId="12" fillId="0" borderId="14" xfId="21" applyFont="true" applyBorder="true" applyAlignment="true" applyProtection="true">
      <alignment horizontal="distributed" vertical="center" textRotation="0" wrapText="false" indent="0" shrinkToFit="true"/>
      <protection locked="true" hidden="false"/>
    </xf>
    <xf numFmtId="165" fontId="15" fillId="0" borderId="14" xfId="21" applyFont="true" applyBorder="true" applyAlignment="true" applyProtection="true">
      <alignment horizontal="distributed" vertical="center" textRotation="0" wrapText="false" indent="0" shrinkToFit="true"/>
      <protection locked="true" hidden="false"/>
    </xf>
    <xf numFmtId="165" fontId="12" fillId="0" borderId="15" xfId="21" applyFont="true" applyBorder="true" applyAlignment="true" applyProtection="true">
      <alignment horizontal="general" vertical="bottom" textRotation="0" wrapText="false" indent="0" shrinkToFit="false"/>
      <protection locked="true" hidden="false"/>
    </xf>
    <xf numFmtId="165" fontId="16" fillId="0" borderId="6" xfId="21" applyFont="true" applyBorder="true" applyAlignment="true" applyProtection="true">
      <alignment horizontal="right" vertical="bottom" textRotation="0" wrapText="false" indent="0" shrinkToFit="false"/>
      <protection locked="true" hidden="false"/>
    </xf>
    <xf numFmtId="165" fontId="16" fillId="0" borderId="5" xfId="21" applyFont="true" applyBorder="true" applyAlignment="true" applyProtection="true">
      <alignment horizontal="right" vertical="bottom" textRotation="0" wrapText="false" indent="0" shrinkToFit="false"/>
      <protection locked="true" hidden="false"/>
    </xf>
    <xf numFmtId="165" fontId="25" fillId="0" borderId="5"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5" fillId="0" borderId="7" xfId="21" applyFont="true" applyBorder="true" applyAlignment="true" applyProtection="true">
      <alignment horizontal="distributed" vertical="center" textRotation="0" wrapText="false" indent="0" shrinkToFit="false"/>
      <protection locked="true" hidden="false"/>
    </xf>
    <xf numFmtId="166" fontId="12" fillId="0" borderId="2" xfId="21" applyFont="true" applyBorder="true" applyAlignment="true" applyProtection="true">
      <alignment horizontal="general" vertical="center" textRotation="0" wrapText="false" indent="0" shrinkToFit="false"/>
      <protection locked="true" hidden="false"/>
    </xf>
    <xf numFmtId="166" fontId="12" fillId="0" borderId="0" xfId="21" applyFont="true" applyBorder="false" applyAlignment="true" applyProtection="true">
      <alignment horizontal="general" vertical="center" textRotation="0" wrapText="false" indent="0" shrinkToFit="false"/>
      <protection locked="true" hidden="false"/>
    </xf>
    <xf numFmtId="172" fontId="12" fillId="0" borderId="0" xfId="21" applyFont="true" applyBorder="false" applyAlignment="true" applyProtection="true">
      <alignment horizontal="general" vertical="center" textRotation="0" wrapText="false" indent="0" shrinkToFit="false"/>
      <protection locked="true" hidden="false"/>
    </xf>
    <xf numFmtId="173" fontId="12" fillId="0" borderId="0" xfId="21" applyFont="true" applyBorder="false" applyAlignment="true" applyProtection="true">
      <alignment horizontal="general" vertical="center" textRotation="0" wrapText="false" indent="0" shrinkToFit="false"/>
      <protection locked="true" hidden="false"/>
    </xf>
    <xf numFmtId="165" fontId="11" fillId="0" borderId="7" xfId="21" applyFont="true" applyBorder="true" applyAlignment="true" applyProtection="true">
      <alignment horizontal="distributed" vertical="center" textRotation="0" wrapText="false" indent="0" shrinkToFit="false"/>
      <protection locked="true" hidden="false"/>
    </xf>
    <xf numFmtId="166" fontId="10" fillId="0" borderId="2" xfId="21" applyFont="true" applyBorder="true" applyAlignment="true" applyProtection="true">
      <alignment horizontal="general"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73" fontId="10" fillId="0" borderId="0" xfId="21" applyFont="true" applyBorder="true" applyAlignment="true" applyProtection="true">
      <alignment horizontal="general" vertical="center" textRotation="0" wrapText="false" indent="0" shrinkToFit="false"/>
      <protection locked="true" hidden="false"/>
    </xf>
    <xf numFmtId="166" fontId="10" fillId="0" borderId="0" xfId="21" applyFont="true" applyBorder="true" applyAlignment="true" applyProtection="true">
      <alignment horizontal="right" vertical="center" textRotation="0" wrapText="false" indent="0" shrinkToFit="false"/>
      <protection locked="true" hidden="false"/>
    </xf>
    <xf numFmtId="173" fontId="10" fillId="0" borderId="0" xfId="21" applyFont="true" applyBorder="true" applyAlignment="true" applyProtection="true">
      <alignment horizontal="right" vertical="center" textRotation="0" wrapText="false" indent="0" shrinkToFit="false"/>
      <protection locked="true" hidden="false"/>
    </xf>
    <xf numFmtId="166" fontId="12" fillId="0" borderId="2" xfId="21" applyFont="true" applyBorder="true" applyAlignment="true" applyProtection="true">
      <alignment horizontal="general" vertical="center" textRotation="0" wrapText="false" indent="0" shrinkToFit="false"/>
      <protection locked="false" hidden="false"/>
    </xf>
    <xf numFmtId="166" fontId="12" fillId="0" borderId="0" xfId="21" applyFont="true" applyBorder="false" applyAlignment="true" applyProtection="true">
      <alignment horizontal="general" vertical="center" textRotation="0" wrapText="false" indent="0" shrinkToFit="false"/>
      <protection locked="false" hidden="false"/>
    </xf>
    <xf numFmtId="165" fontId="12" fillId="0" borderId="0" xfId="21" applyFont="true" applyBorder="false" applyAlignment="true" applyProtection="true">
      <alignment horizontal="general" vertical="center" textRotation="0" wrapText="false" indent="0" shrinkToFit="false"/>
      <protection locked="false" hidden="false"/>
    </xf>
    <xf numFmtId="172" fontId="10" fillId="0" borderId="0" xfId="21" applyFont="true" applyBorder="true" applyAlignment="true" applyProtection="true">
      <alignment horizontal="general" vertical="center" textRotation="0" wrapText="false" indent="0" shrinkToFit="false"/>
      <protection locked="true" hidden="false"/>
    </xf>
    <xf numFmtId="174" fontId="10" fillId="0" borderId="0" xfId="21" applyFont="true" applyBorder="fals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72" fontId="12" fillId="0" borderId="0" xfId="21" applyFont="true" applyBorder="true" applyAlignment="true" applyProtection="true">
      <alignment horizontal="general" vertical="center" textRotation="0" wrapText="false" indent="0" shrinkToFit="false"/>
      <protection locked="true" hidden="false"/>
    </xf>
    <xf numFmtId="175" fontId="12" fillId="0" borderId="0" xfId="21" applyFont="true" applyBorder="false" applyAlignment="true" applyProtection="true">
      <alignment horizontal="general" vertical="center" textRotation="0" wrapText="false" indent="0" shrinkToFit="false"/>
      <protection locked="true" hidden="false"/>
    </xf>
    <xf numFmtId="165" fontId="26" fillId="0" borderId="7" xfId="21" applyFont="true" applyBorder="true" applyAlignment="true" applyProtection="true">
      <alignment horizontal="distributed" vertical="center" textRotation="0" wrapText="tru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false" hidden="false"/>
    </xf>
    <xf numFmtId="166" fontId="12" fillId="0" borderId="0" xfId="21" applyFont="true" applyBorder="true" applyAlignment="true" applyProtection="true">
      <alignment horizontal="right" vertical="center" textRotation="0" wrapText="false" indent="0" shrinkToFit="false"/>
      <protection locked="true" hidden="false"/>
    </xf>
    <xf numFmtId="165" fontId="27" fillId="0" borderId="7" xfId="21" applyFont="true" applyBorder="true" applyAlignment="true" applyProtection="true">
      <alignment horizontal="distributed"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16" xfId="21" applyFont="true" applyBorder="true" applyAlignment="true" applyProtection="true">
      <alignment horizontal="general" vertical="center" textRotation="0" wrapText="false" indent="0" shrinkToFit="false"/>
      <protection locked="false" hidden="false"/>
    </xf>
    <xf numFmtId="166" fontId="12" fillId="0" borderId="1" xfId="21" applyFont="true" applyBorder="true" applyAlignment="true" applyProtection="true">
      <alignment horizontal="general" vertical="center" textRotation="0" wrapText="false" indent="0" shrinkToFit="false"/>
      <protection locked="false" hidden="false"/>
    </xf>
    <xf numFmtId="167" fontId="12" fillId="0" borderId="0" xfId="16" applyFont="true" applyBorder="true" applyAlignment="true" applyProtection="true">
      <alignment horizontal="right" vertical="center" textRotation="0" wrapText="false" indent="0" shrinkToFit="false"/>
      <protection locked="false" hidden="false"/>
    </xf>
    <xf numFmtId="167" fontId="12" fillId="0" borderId="0" xfId="16" applyFont="true" applyBorder="true" applyAlignment="true" applyProtection="true">
      <alignment horizontal="general" vertical="center" textRotation="0" wrapText="false" indent="0" shrinkToFit="false"/>
      <protection locked="false" hidden="false"/>
    </xf>
    <xf numFmtId="165" fontId="12" fillId="0" borderId="8" xfId="21" applyFont="true" applyBorder="true" applyAlignment="true" applyProtection="true">
      <alignment horizontal="left" vertical="center" textRotation="0" wrapText="false" indent="0" shrinkToFit="false"/>
      <protection locked="true" hidden="false"/>
    </xf>
    <xf numFmtId="165" fontId="12" fillId="0" borderId="8" xfId="21" applyFont="true" applyBorder="true" applyAlignment="true" applyProtection="true">
      <alignment horizontal="center" vertical="center" textRotation="0" wrapText="false" indent="0" shrinkToFit="false"/>
      <protection locked="true" hidden="false"/>
    </xf>
    <xf numFmtId="165" fontId="12" fillId="0" borderId="8" xfId="21" applyFont="true" applyBorder="true" applyAlignment="true" applyProtection="true">
      <alignment horizontal="general" vertical="center" textRotation="0" wrapText="false" indent="0" shrinkToFit="false"/>
      <protection locked="true" hidden="false"/>
    </xf>
    <xf numFmtId="165" fontId="14" fillId="0" borderId="8" xfId="21" applyFont="true" applyBorder="true" applyAlignment="true" applyProtection="false">
      <alignment horizontal="general"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true">
      <alignment horizontal="left" vertical="center" textRotation="0" wrapText="true" indent="0" shrinkToFit="false"/>
      <protection locked="true" hidden="false"/>
    </xf>
    <xf numFmtId="165" fontId="15" fillId="0" borderId="10"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distributed" vertical="center" textRotation="0" wrapText="false" indent="0" shrinkToFit="true"/>
      <protection locked="true" hidden="false"/>
    </xf>
    <xf numFmtId="165" fontId="16" fillId="0" borderId="4" xfId="21" applyFont="true" applyBorder="true" applyAlignment="true" applyProtection="true">
      <alignment horizontal="distributed" vertical="center" textRotation="0" wrapText="true" indent="0" shrinkToFit="true"/>
      <protection locked="true" hidden="false"/>
    </xf>
    <xf numFmtId="165" fontId="27" fillId="0" borderId="4" xfId="21" applyFont="true" applyBorder="true" applyAlignment="true" applyProtection="true">
      <alignment horizontal="distributed" vertical="center" textRotation="0" wrapText="true" indent="0" shrinkToFit="true"/>
      <protection locked="true" hidden="false"/>
    </xf>
    <xf numFmtId="165" fontId="15" fillId="0" borderId="12" xfId="21" applyFont="true" applyBorder="true" applyAlignment="true" applyProtection="true">
      <alignment horizontal="distributed" vertical="center" textRotation="0" wrapText="false" indent="0" shrinkToFit="true"/>
      <protection locked="true" hidden="false"/>
    </xf>
    <xf numFmtId="165" fontId="12" fillId="0" borderId="12" xfId="21" applyFont="true" applyBorder="true" applyAlignment="true" applyProtection="true">
      <alignment horizontal="distributed" vertical="center" textRotation="0" wrapText="false" indent="0" shrinkToFit="true"/>
      <protection locked="true" hidden="false"/>
    </xf>
    <xf numFmtId="165" fontId="12" fillId="0" borderId="15" xfId="21" applyFont="true" applyBorder="true" applyAlignment="true" applyProtection="true">
      <alignment horizontal="general" vertical="center" textRotation="0" wrapText="false" indent="0" shrinkToFit="false"/>
      <protection locked="true" hidden="false"/>
    </xf>
    <xf numFmtId="173" fontId="12" fillId="0" borderId="0"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3" fontId="12" fillId="0" borderId="0" xfId="21" applyFont="true" applyBorder="true" applyAlignment="true" applyProtection="true">
      <alignment horizontal="right" vertical="center" textRotation="0" wrapText="false" indent="0" shrinkToFit="false"/>
      <protection locked="true" hidden="false"/>
    </xf>
    <xf numFmtId="165" fontId="12" fillId="0" borderId="7" xfId="21" applyFont="true" applyBorder="tru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false" hidden="false"/>
    </xf>
    <xf numFmtId="176" fontId="12" fillId="0" borderId="0" xfId="21" applyFont="true" applyBorder="fals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77" fontId="12" fillId="0" borderId="0" xfId="0" applyFont="true" applyBorder="true" applyAlignment="true" applyProtection="true">
      <alignment horizontal="right" vertical="center" textRotation="0" wrapText="false" indent="0" shrinkToFit="false"/>
      <protection locked="true" hidden="false"/>
    </xf>
    <xf numFmtId="177" fontId="19" fillId="0" borderId="0" xfId="0" applyFont="true" applyBorder="true" applyAlignment="true" applyProtection="true">
      <alignment horizontal="right" vertical="center" textRotation="0" wrapText="false" indent="0" shrinkToFit="false"/>
      <protection locked="true" hidden="false"/>
    </xf>
    <xf numFmtId="165" fontId="15" fillId="0" borderId="17" xfId="21" applyFont="true" applyBorder="true" applyAlignment="true" applyProtection="true">
      <alignment horizontal="distributed" vertical="center" textRotation="0" wrapText="false" indent="0" shrinkToFit="false"/>
      <protection locked="true" hidden="false"/>
    </xf>
    <xf numFmtId="166" fontId="12" fillId="0" borderId="1"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distributed"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distributed" vertical="center" textRotation="0" wrapText="true" indent="0" shrinkToFit="false"/>
      <protection locked="true" hidden="false"/>
    </xf>
    <xf numFmtId="164" fontId="15" fillId="0" borderId="12" xfId="0" applyFont="true" applyBorder="true" applyAlignment="true" applyProtection="true">
      <alignment horizontal="distributed" vertical="center" textRotation="0" wrapText="true" indent="0" shrinkToFit="false"/>
      <protection locked="true" hidden="false"/>
    </xf>
    <xf numFmtId="164" fontId="12" fillId="0" borderId="13" xfId="0" applyFont="true" applyBorder="true" applyAlignment="true" applyProtection="true">
      <alignment horizontal="distributed" vertical="center" textRotation="0" wrapText="true" indent="0" shrinkToFit="false"/>
      <protection locked="true" hidden="false"/>
    </xf>
    <xf numFmtId="164" fontId="12" fillId="0" borderId="12" xfId="0" applyFont="true" applyBorder="true" applyAlignment="true" applyProtection="true">
      <alignment horizontal="distributed" vertical="center" textRotation="0" wrapText="tru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8"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78" fontId="12" fillId="0" borderId="0" xfId="0" applyFont="true" applyBorder="true" applyAlignment="true" applyProtection="true">
      <alignment horizontal="right" vertical="center" textRotation="0" wrapText="false" indent="0" shrinkToFit="false"/>
      <protection locked="true" hidden="false"/>
    </xf>
    <xf numFmtId="178" fontId="12" fillId="0" borderId="0" xfId="0" applyFont="true" applyBorder="true" applyAlignment="true" applyProtection="true">
      <alignment horizontal="right" vertical="center" textRotation="0" wrapText="false" indent="0" shrinkToFit="false"/>
      <protection locked="false" hidden="false"/>
    </xf>
    <xf numFmtId="178" fontId="12" fillId="0" borderId="0" xfId="0" applyFont="true" applyBorder="fals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77" fontId="12" fillId="0"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right" vertical="center" textRotation="0" wrapText="false" indent="0" shrinkToFit="false"/>
      <protection locked="false" hidden="false"/>
    </xf>
    <xf numFmtId="172" fontId="12" fillId="0" borderId="0"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distributed" vertical="center" textRotation="0" wrapText="false" indent="0" shrinkToFit="false"/>
      <protection locked="true" hidden="false"/>
    </xf>
    <xf numFmtId="172" fontId="12" fillId="0" borderId="1"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distributed" vertical="center" textRotation="0" wrapText="true" indent="0" shrinkToFit="false"/>
      <protection locked="true" hidden="false"/>
    </xf>
    <xf numFmtId="164" fontId="25" fillId="0" borderId="0"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72" fontId="25" fillId="0" borderId="5" xfId="0" applyFont="true" applyBorder="true" applyAlignment="true" applyProtection="true">
      <alignment horizontal="general" vertical="bottom" textRotation="0" wrapText="false" indent="0" shrinkToFit="false"/>
      <protection locked="true" hidden="false"/>
    </xf>
    <xf numFmtId="172" fontId="25" fillId="0" borderId="0"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right"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distributed" vertical="center" textRotation="0" wrapText="false" indent="0" shrinkToFit="false"/>
      <protection locked="true" hidden="false"/>
    </xf>
    <xf numFmtId="164" fontId="15" fillId="0" borderId="20" xfId="0" applyFont="true" applyBorder="true" applyAlignment="true" applyProtection="true">
      <alignment horizontal="distributed" vertical="center" textRotation="0" wrapText="false" indent="0" shrinkToFit="false"/>
      <protection locked="true" hidden="false"/>
    </xf>
    <xf numFmtId="179" fontId="12" fillId="0" borderId="5"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tru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true"/>
    </xf>
    <xf numFmtId="166" fontId="12" fillId="0" borderId="0" xfId="0" applyFont="true" applyBorder="true" applyAlignment="true" applyProtection="true">
      <alignment horizontal="general" vertical="center" textRotation="0" wrapText="false" indent="0" shrinkToFit="false"/>
      <protection locked="false" hidden="true"/>
    </xf>
    <xf numFmtId="171" fontId="19" fillId="0" borderId="16" xfId="0" applyFont="true" applyBorder="true" applyAlignment="true" applyProtection="true">
      <alignment horizontal="general" vertical="center" textRotation="0" wrapText="false" indent="0" shrinkToFit="false"/>
      <protection locked="true" hidden="true"/>
    </xf>
    <xf numFmtId="171" fontId="19" fillId="0" borderId="1" xfId="0" applyFont="true" applyBorder="true" applyAlignment="true" applyProtection="true">
      <alignment horizontal="general" vertical="center" textRotation="0" wrapText="false" indent="0" shrinkToFit="false"/>
      <protection locked="true" hidden="true"/>
    </xf>
    <xf numFmtId="171" fontId="19" fillId="0" borderId="1" xfId="16"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distributed" vertical="center" textRotation="0" wrapText="false" indent="0" shrinkToFit="false"/>
      <protection locked="true" hidden="false"/>
    </xf>
    <xf numFmtId="164" fontId="21" fillId="0" borderId="23" xfId="0" applyFont="true" applyBorder="true" applyAlignment="true" applyProtection="true">
      <alignment horizontal="distributed" vertical="center" textRotation="0" wrapText="false" indent="0" shrinkToFit="false"/>
      <protection locked="true" hidden="false"/>
    </xf>
    <xf numFmtId="164" fontId="21" fillId="0" borderId="5" xfId="0" applyFont="true" applyBorder="true" applyAlignment="true" applyProtection="true">
      <alignment horizontal="distributed" vertical="center" textRotation="0" wrapText="false" indent="0" shrinkToFit="false"/>
      <protection locked="true" hidden="false"/>
    </xf>
    <xf numFmtId="164" fontId="21" fillId="0" borderId="12" xfId="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distributed"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distributed"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80"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true">
      <alignment horizontal="general" vertical="center" textRotation="0" wrapText="false" indent="0" shrinkToFit="false"/>
      <protection locked="true" hidden="false"/>
    </xf>
    <xf numFmtId="166" fontId="17"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distributed" vertical="center" textRotation="0" wrapText="true" indent="0" shrinkToFit="false"/>
      <protection locked="true" hidden="false"/>
    </xf>
    <xf numFmtId="164" fontId="16" fillId="0" borderId="13" xfId="0" applyFont="true" applyBorder="true" applyAlignment="true" applyProtection="true">
      <alignment horizontal="distributed"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distributed" vertical="center" textRotation="0" wrapText="true" indent="0" shrinkToFit="false"/>
      <protection locked="true" hidden="false"/>
    </xf>
    <xf numFmtId="164" fontId="15" fillId="0" borderId="2" xfId="0" applyFont="true" applyBorder="true" applyAlignment="true" applyProtection="true">
      <alignment horizontal="distributed"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2" fillId="0" borderId="22" xfId="0"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true" hidden="false"/>
    </xf>
    <xf numFmtId="166" fontId="15" fillId="0" borderId="2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72" fontId="19" fillId="0" borderId="2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true">
      <alignment horizontal="distributed"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79" fontId="12" fillId="0" borderId="14" xfId="0" applyFont="true" applyBorder="true" applyAlignment="true" applyProtection="true">
      <alignment horizontal="center" vertical="center" textRotation="0" wrapText="false" indent="0" shrinkToFit="false"/>
      <protection locked="true" hidden="false"/>
    </xf>
    <xf numFmtId="179" fontId="10"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255" wrapText="false" indent="0" shrinkToFit="false"/>
      <protection locked="true" hidden="false"/>
    </xf>
    <xf numFmtId="179" fontId="12" fillId="0" borderId="3" xfId="0" applyFont="true" applyBorder="true" applyAlignment="true" applyProtection="true">
      <alignment horizontal="left" vertical="center" textRotation="0" wrapText="false" indent="0" shrinkToFit="false"/>
      <protection locked="true" hidden="false"/>
    </xf>
    <xf numFmtId="177" fontId="12" fillId="0" borderId="0" xfId="0" applyFont="true" applyBorder="true" applyAlignment="true" applyProtection="true">
      <alignment horizontal="general" vertical="center" textRotation="0" wrapText="false" indent="0" shrinkToFit="false"/>
      <protection locked="false" hidden="false"/>
    </xf>
    <xf numFmtId="177" fontId="10" fillId="0" borderId="0" xfId="0" applyFont="true" applyBorder="true" applyAlignment="true" applyProtection="true">
      <alignment horizontal="general" vertical="center" textRotation="0" wrapText="false" indent="0" shrinkToFit="false"/>
      <protection locked="false" hidden="false"/>
    </xf>
    <xf numFmtId="177" fontId="12" fillId="0" borderId="0" xfId="0" applyFont="true" applyBorder="true" applyAlignment="true" applyProtection="true">
      <alignment horizontal="general" vertical="center" textRotation="0" wrapText="false" indent="0" shrinkToFit="false"/>
      <protection locked="true" hidden="false"/>
    </xf>
    <xf numFmtId="177" fontId="19" fillId="0" borderId="0" xfId="0" applyFont="true" applyBorder="true" applyAlignment="true" applyProtection="false">
      <alignment horizontal="right"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9" fontId="12" fillId="0" borderId="23"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79" fontId="12" fillId="0" borderId="14"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81" fontId="12" fillId="0" borderId="2" xfId="0" applyFont="true" applyBorder="true" applyAlignment="true" applyProtection="true">
      <alignment horizontal="right" vertical="center" textRotation="0" wrapText="false" indent="0" shrinkToFit="false"/>
      <protection locked="false" hidden="false"/>
    </xf>
    <xf numFmtId="181" fontId="12" fillId="0" borderId="0" xfId="0" applyFont="true" applyBorder="true" applyAlignment="true" applyProtection="true">
      <alignment horizontal="right"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distributed" vertical="center" textRotation="0" wrapText="false" indent="0" shrinkToFit="false"/>
      <protection locked="true" hidden="false"/>
    </xf>
    <xf numFmtId="181" fontId="12" fillId="0" borderId="16" xfId="0" applyFont="true" applyBorder="true" applyAlignment="true" applyProtection="true">
      <alignment horizontal="right" vertical="center" textRotation="0" wrapText="false" indent="0" shrinkToFit="false"/>
      <protection locked="false" hidden="false"/>
    </xf>
    <xf numFmtId="181" fontId="12" fillId="0" borderId="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71" fontId="21" fillId="0" borderId="26" xfId="0" applyFont="true" applyBorder="true" applyAlignment="true" applyProtection="true">
      <alignment horizontal="center" vertical="center" textRotation="255"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15" xfId="0" applyFont="true" applyBorder="true" applyAlignment="true" applyProtection="false">
      <alignment horizontal="center" vertical="center" textRotation="255" wrapText="true" indent="0" shrinkToFit="true"/>
      <protection locked="true" hidden="false"/>
    </xf>
    <xf numFmtId="164" fontId="21" fillId="0" borderId="23" xfId="0" applyFont="true" applyBorder="true" applyAlignment="true" applyProtection="false">
      <alignment horizontal="center" vertical="center" textRotation="255" wrapText="true" indent="0" shrinkToFit="true"/>
      <protection locked="true" hidden="false"/>
    </xf>
    <xf numFmtId="164" fontId="21" fillId="0" borderId="12" xfId="0" applyFont="true" applyBorder="true" applyAlignment="true" applyProtection="true">
      <alignment horizontal="distributed"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35" fillId="0" borderId="23" xfId="0" applyFont="true" applyBorder="true" applyAlignment="true" applyProtection="false">
      <alignment horizontal="center" vertical="center" textRotation="255" wrapText="tru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false">
      <alignment horizontal="center" vertical="center" textRotation="255" wrapText="true" indent="0" shrinkToFit="true"/>
      <protection locked="true" hidden="false"/>
    </xf>
    <xf numFmtId="164" fontId="36" fillId="0" borderId="5" xfId="0" applyFont="true" applyBorder="true" applyAlignment="true" applyProtection="false">
      <alignment horizontal="center" vertical="center" textRotation="255" wrapText="true" indent="0" shrinkToFit="true"/>
      <protection locked="true" hidden="false"/>
    </xf>
    <xf numFmtId="164" fontId="37" fillId="0" borderId="5" xfId="0" applyFont="true" applyBorder="true" applyAlignment="true" applyProtection="false">
      <alignment horizontal="center" vertical="center" textRotation="255" wrapText="true" indent="0" shrinkToFit="true"/>
      <protection locked="true" hidden="false"/>
    </xf>
    <xf numFmtId="164" fontId="38" fillId="0" borderId="5" xfId="0" applyFont="true" applyBorder="true" applyAlignment="true" applyProtection="false">
      <alignment horizontal="center" vertical="center" textRotation="255" wrapText="true" indent="0" shrinkToFit="true"/>
      <protection locked="true" hidden="false"/>
    </xf>
    <xf numFmtId="164" fontId="36" fillId="0" borderId="5" xfId="0" applyFont="true" applyBorder="true" applyAlignment="true" applyProtection="false">
      <alignment horizontal="general" vertical="center" textRotation="255" wrapText="false" indent="0" shrinkToFit="false"/>
      <protection locked="true" hidden="false"/>
    </xf>
    <xf numFmtId="171" fontId="19" fillId="0" borderId="5" xfId="0" applyFont="true" applyBorder="true" applyAlignment="true" applyProtection="tru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true" hidden="false"/>
    </xf>
    <xf numFmtId="182"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false" hidden="false"/>
    </xf>
    <xf numFmtId="182" fontId="17" fillId="0" borderId="0" xfId="0" applyFont="true" applyBorder="true" applyAlignment="true" applyProtection="false">
      <alignment horizontal="center" vertical="center" textRotation="0" wrapText="true" indent="0" shrinkToFit="false"/>
      <protection locked="true" hidden="false"/>
    </xf>
    <xf numFmtId="171" fontId="17" fillId="0" borderId="16" xfId="0" applyFont="true" applyBorder="true" applyAlignment="true" applyProtection="true">
      <alignment horizontal="right" vertical="center" textRotation="0" wrapText="false" indent="0" shrinkToFit="false"/>
      <protection locked="true" hidden="false"/>
    </xf>
    <xf numFmtId="171" fontId="17" fillId="0" borderId="1" xfId="0" applyFont="true" applyBorder="true" applyAlignment="true" applyProtection="true">
      <alignment horizontal="right" vertical="center" textRotation="0" wrapText="false" indent="0" shrinkToFit="false"/>
      <protection locked="true" hidden="false"/>
    </xf>
    <xf numFmtId="171" fontId="17" fillId="0" borderId="1" xfId="0" applyFont="true" applyBorder="true" applyAlignment="true" applyProtection="true">
      <alignment horizontal="right" vertical="center" textRotation="0" wrapText="false" indent="0" shrinkToFit="false"/>
      <protection locked="false" hidden="false"/>
    </xf>
    <xf numFmtId="183"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82" fontId="12" fillId="0" borderId="22" xfId="0" applyFont="true" applyBorder="true" applyAlignment="true" applyProtection="true">
      <alignment horizontal="center" vertical="center" textRotation="0" wrapText="false" indent="0" shrinkToFit="false"/>
      <protection locked="true" hidden="false"/>
    </xf>
    <xf numFmtId="182" fontId="1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tru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15" fillId="0" borderId="14" xfId="0" applyFont="true" applyBorder="true" applyAlignment="true" applyProtection="true">
      <alignment horizontal="distributed" vertical="center" textRotation="0" wrapText="false" indent="0" shrinkToFit="false"/>
      <protection locked="true" hidden="false"/>
    </xf>
    <xf numFmtId="164" fontId="27" fillId="0" borderId="24" xfId="0" applyFont="true" applyBorder="true" applyAlignment="true" applyProtection="true">
      <alignment horizontal="distributed" vertical="center" textRotation="0" wrapText="tru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fals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true"/>
      <protection locked="true" hidden="false"/>
    </xf>
    <xf numFmtId="182" fontId="20" fillId="0" borderId="20" xfId="0" applyFont="true" applyBorder="true" applyAlignment="true" applyProtection="true">
      <alignment horizontal="center" vertical="center" textRotation="0" wrapText="false" indent="0" shrinkToFit="false"/>
      <protection locked="true" hidden="false"/>
    </xf>
    <xf numFmtId="182" fontId="20" fillId="0" borderId="22" xfId="0" applyFont="true" applyBorder="true" applyAlignment="true" applyProtection="true">
      <alignment horizontal="center" vertical="center" textRotation="0" wrapText="false" indent="0" shrinkToFit="false"/>
      <protection locked="true" hidden="false"/>
    </xf>
    <xf numFmtId="182" fontId="42" fillId="0" borderId="22"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255"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distributed" vertical="center" textRotation="0" wrapText="false" indent="0" shrinkToFit="false"/>
      <protection locked="true" hidden="false"/>
    </xf>
    <xf numFmtId="164" fontId="27" fillId="0" borderId="23" xfId="0" applyFont="true" applyBorder="true" applyAlignment="true" applyProtection="true">
      <alignment horizontal="distributed" vertical="center" textRotation="0" wrapText="false" indent="0" shrinkToFit="false"/>
      <protection locked="true" hidden="false"/>
    </xf>
    <xf numFmtId="164" fontId="27" fillId="0" borderId="14" xfId="0" applyFont="true" applyBorder="true" applyAlignment="true" applyProtection="true">
      <alignment horizontal="distributed" vertical="center" textRotation="0" wrapText="false" indent="0" shrinkToFit="false"/>
      <protection locked="true" hidden="false"/>
    </xf>
    <xf numFmtId="164" fontId="27" fillId="0" borderId="6" xfId="0" applyFont="true" applyBorder="true" applyAlignment="true" applyProtection="true">
      <alignment horizontal="distributed" vertical="center" textRotation="0" wrapText="false" indent="0" shrinkToFit="false"/>
      <protection locked="true" hidden="false"/>
    </xf>
    <xf numFmtId="164" fontId="27" fillId="0" borderId="2" xfId="0" applyFont="true" applyBorder="true" applyAlignment="true" applyProtection="true">
      <alignment horizontal="distributed"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7" fillId="0" borderId="3" xfId="0" applyFont="true" applyBorder="true" applyAlignment="true" applyProtection="true">
      <alignment horizontal="distributed"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true">
      <alignment horizontal="distributed" vertical="center" textRotation="0" wrapText="false" indent="0" shrinkToFit="false"/>
      <protection locked="true" hidden="false"/>
    </xf>
    <xf numFmtId="164" fontId="15" fillId="0" borderId="27" xfId="0" applyFont="true" applyBorder="true" applyAlignment="true" applyProtection="true">
      <alignment horizontal="center" vertical="center" textRotation="255"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true">
      <alignment horizontal="distributed"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82" fontId="12" fillId="0" borderId="22" xfId="0" applyFont="true" applyBorder="true" applyAlignment="true" applyProtection="true">
      <alignment horizontal="center" vertical="center" textRotation="0" wrapText="false" indent="0" shrinkToFit="false"/>
      <protection locked="true" hidden="false"/>
    </xf>
    <xf numFmtId="182" fontId="12" fillId="0" borderId="2"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255"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4" fontId="15" fillId="0" borderId="14" xfId="0" applyFont="true" applyBorder="true" applyAlignment="true" applyProtection="true">
      <alignment horizontal="distributed"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true" indent="0" shrinkToFit="false"/>
      <protection locked="true" hidden="false"/>
    </xf>
    <xf numFmtId="164" fontId="27" fillId="0" borderId="12" xfId="0" applyFont="true" applyBorder="true" applyAlignment="true" applyProtection="true">
      <alignment horizontal="distributed"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center" textRotation="255" wrapText="false" indent="0" shrinkToFit="false"/>
      <protection locked="true" hidden="false"/>
    </xf>
    <xf numFmtId="164" fontId="27" fillId="0" borderId="23" xfId="0" applyFont="true" applyBorder="true" applyAlignment="true" applyProtection="true">
      <alignment horizontal="distributed" vertical="center" textRotation="0" wrapText="false" indent="0" shrinkToFit="false"/>
      <protection locked="true" hidden="false"/>
    </xf>
    <xf numFmtId="164" fontId="27" fillId="0" borderId="3" xfId="0" applyFont="true" applyBorder="true" applyAlignment="true" applyProtection="true">
      <alignment horizontal="distributed" vertical="center" textRotation="0" wrapText="false" indent="0" shrinkToFit="false"/>
      <protection locked="true" hidden="false"/>
    </xf>
    <xf numFmtId="164" fontId="26" fillId="0" borderId="3" xfId="0" applyFont="true" applyBorder="true" applyAlignment="true" applyProtection="true">
      <alignment horizontal="distributed"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27" fillId="0" borderId="29"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3" xfId="21"/>
    <cellStyle name="標準_統計書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19</xdr:row>
      <xdr:rowOff>57240</xdr:rowOff>
    </xdr:from>
    <xdr:to>
      <xdr:col>6</xdr:col>
      <xdr:colOff>100800</xdr:colOff>
      <xdr:row>20</xdr:row>
      <xdr:rowOff>209520</xdr:rowOff>
    </xdr:to>
    <xdr:sp>
      <xdr:nvSpPr>
        <xdr:cNvPr id="0" name="AutoShape 1"/>
        <xdr:cNvSpPr/>
      </xdr:nvSpPr>
      <xdr:spPr>
        <a:xfrm>
          <a:off x="5686200" y="4838760"/>
          <a:ext cx="61200" cy="457200"/>
        </a:xfrm>
        <a:custGeom>
          <a:avLst/>
          <a:gdLst>
            <a:gd name="textAreaLeft" fmla="*/ 0 w 61200"/>
            <a:gd name="textAreaRight" fmla="*/ 21960 w 61200"/>
            <a:gd name="textAreaTop" fmla="*/ 11880 h 457200"/>
            <a:gd name="textAreaBottom" fmla="*/ 445320 h 457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080</xdr:colOff>
      <xdr:row>41</xdr:row>
      <xdr:rowOff>38160</xdr:rowOff>
    </xdr:to>
    <xdr:sp>
      <xdr:nvSpPr>
        <xdr:cNvPr id="1" name="Line 26"/>
        <xdr:cNvSpPr/>
      </xdr:nvSpPr>
      <xdr:spPr>
        <a:xfrm>
          <a:off x="959400" y="9220320"/>
          <a:ext cx="10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1080</xdr:colOff>
      <xdr:row>43</xdr:row>
      <xdr:rowOff>0</xdr:rowOff>
    </xdr:to>
    <xdr:sp>
      <xdr:nvSpPr>
        <xdr:cNvPr id="2" name="Line 36"/>
        <xdr:cNvSpPr/>
      </xdr:nvSpPr>
      <xdr:spPr>
        <a:xfrm>
          <a:off x="959400" y="967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38160</xdr:rowOff>
    </xdr:to>
    <xdr:sp>
      <xdr:nvSpPr>
        <xdr:cNvPr id="3" name="Line 26"/>
        <xdr:cNvSpPr/>
      </xdr:nvSpPr>
      <xdr:spPr>
        <a:xfrm>
          <a:off x="959400" y="9220320"/>
          <a:ext cx="1080" cy="38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9360</xdr:rowOff>
    </xdr:from>
    <xdr:to>
      <xdr:col>1</xdr:col>
      <xdr:colOff>1080</xdr:colOff>
      <xdr:row>45</xdr:row>
      <xdr:rowOff>114120</xdr:rowOff>
    </xdr:to>
    <xdr:sp>
      <xdr:nvSpPr>
        <xdr:cNvPr id="4" name="Line 26"/>
        <xdr:cNvSpPr/>
      </xdr:nvSpPr>
      <xdr:spPr>
        <a:xfrm>
          <a:off x="429120" y="6248160"/>
          <a:ext cx="108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7</xdr:row>
      <xdr:rowOff>9360</xdr:rowOff>
    </xdr:from>
    <xdr:to>
      <xdr:col>1</xdr:col>
      <xdr:colOff>1080</xdr:colOff>
      <xdr:row>47</xdr:row>
      <xdr:rowOff>114120</xdr:rowOff>
    </xdr:to>
    <xdr:sp>
      <xdr:nvSpPr>
        <xdr:cNvPr id="5" name="Line 36"/>
        <xdr:cNvSpPr/>
      </xdr:nvSpPr>
      <xdr:spPr>
        <a:xfrm>
          <a:off x="429120" y="6514920"/>
          <a:ext cx="1080" cy="10476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8" zeroHeight="false" outlineLevelRow="0" outlineLevelCol="0"/>
  <cols>
    <col collapsed="false" customWidth="true" hidden="false" outlineLevel="0" max="6" min="1"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3" min="1" style="86" width="4.75"/>
    <col collapsed="false" customWidth="true" hidden="false" outlineLevel="0" max="21" min="4" style="86" width="7.49"/>
    <col collapsed="false" customWidth="true" hidden="false" outlineLevel="0" max="22" min="22" style="86" width="14.25"/>
    <col collapsed="false" customWidth="false" hidden="false" outlineLevel="0" max="257" min="23" style="86" width="8.99"/>
  </cols>
  <sheetData>
    <row r="1" s="173" customFormat="true" ht="15" hidden="false" customHeight="true" outlineLevel="0" collapsed="false">
      <c r="A1" s="87" t="s">
        <v>0</v>
      </c>
      <c r="V1" s="152" t="s">
        <v>0</v>
      </c>
    </row>
    <row r="3" customFormat="false" ht="15" hidden="false" customHeight="true" outlineLevel="0" collapsed="false">
      <c r="A3" s="6" t="s">
        <v>271</v>
      </c>
      <c r="B3" s="13"/>
      <c r="C3" s="13"/>
      <c r="D3" s="13"/>
      <c r="E3" s="13"/>
      <c r="F3" s="377"/>
      <c r="G3" s="7"/>
      <c r="H3" s="7"/>
      <c r="I3" s="7"/>
      <c r="J3" s="7"/>
      <c r="K3" s="7"/>
      <c r="L3" s="8"/>
      <c r="M3" s="13"/>
      <c r="N3" s="13"/>
      <c r="O3" s="377"/>
      <c r="P3" s="7"/>
      <c r="Q3" s="7"/>
      <c r="R3" s="7"/>
      <c r="S3" s="7"/>
      <c r="T3" s="7"/>
      <c r="U3" s="8"/>
    </row>
    <row r="4" customFormat="false" ht="15" hidden="false" customHeight="true" outlineLevel="0" collapsed="false">
      <c r="A4" s="10"/>
      <c r="B4" s="10"/>
      <c r="C4" s="10"/>
      <c r="D4" s="10"/>
      <c r="E4" s="10"/>
      <c r="F4" s="10"/>
      <c r="G4" s="10"/>
      <c r="H4" s="10"/>
      <c r="I4" s="10"/>
      <c r="J4" s="10"/>
      <c r="K4" s="10"/>
      <c r="L4" s="179"/>
      <c r="M4" s="10"/>
      <c r="N4" s="10"/>
      <c r="O4" s="10"/>
      <c r="P4" s="10"/>
      <c r="Q4" s="10"/>
      <c r="R4" s="10"/>
      <c r="S4" s="10"/>
      <c r="T4" s="11"/>
      <c r="U4" s="12" t="s">
        <v>2</v>
      </c>
    </row>
    <row r="5" customFormat="false" ht="19.5" hidden="false" customHeight="true" outlineLevel="0" collapsed="false">
      <c r="A5" s="378" t="s">
        <v>272</v>
      </c>
      <c r="B5" s="378"/>
      <c r="C5" s="378"/>
      <c r="D5" s="187" t="s">
        <v>36</v>
      </c>
      <c r="E5" s="187"/>
      <c r="F5" s="187"/>
      <c r="G5" s="187"/>
      <c r="H5" s="187"/>
      <c r="I5" s="187"/>
      <c r="J5" s="187"/>
      <c r="K5" s="187"/>
      <c r="L5" s="187"/>
      <c r="M5" s="368" t="s">
        <v>37</v>
      </c>
      <c r="N5" s="368"/>
      <c r="O5" s="368"/>
      <c r="P5" s="368"/>
      <c r="Q5" s="368"/>
      <c r="R5" s="368"/>
      <c r="S5" s="368"/>
      <c r="T5" s="368"/>
      <c r="U5" s="368"/>
      <c r="V5" s="232"/>
    </row>
    <row r="6" customFormat="false" ht="19.5" hidden="false" customHeight="true" outlineLevel="0" collapsed="false">
      <c r="A6" s="378"/>
      <c r="B6" s="378"/>
      <c r="C6" s="378"/>
      <c r="D6" s="190" t="s">
        <v>273</v>
      </c>
      <c r="E6" s="190"/>
      <c r="F6" s="190"/>
      <c r="G6" s="190" t="s">
        <v>274</v>
      </c>
      <c r="H6" s="190"/>
      <c r="I6" s="190"/>
      <c r="J6" s="190" t="s">
        <v>275</v>
      </c>
      <c r="K6" s="190"/>
      <c r="L6" s="190"/>
      <c r="M6" s="190" t="s">
        <v>273</v>
      </c>
      <c r="N6" s="190"/>
      <c r="O6" s="190"/>
      <c r="P6" s="190" t="s">
        <v>274</v>
      </c>
      <c r="Q6" s="190"/>
      <c r="R6" s="190"/>
      <c r="S6" s="379" t="s">
        <v>275</v>
      </c>
      <c r="T6" s="379"/>
      <c r="U6" s="379"/>
      <c r="V6" s="232"/>
    </row>
    <row r="7" customFormat="false" ht="19.5" hidden="false" customHeight="true" outlineLevel="0" collapsed="false">
      <c r="A7" s="378"/>
      <c r="B7" s="378"/>
      <c r="C7" s="378"/>
      <c r="D7" s="380" t="s">
        <v>276</v>
      </c>
      <c r="E7" s="380" t="s">
        <v>277</v>
      </c>
      <c r="F7" s="381" t="s">
        <v>278</v>
      </c>
      <c r="G7" s="380" t="s">
        <v>276</v>
      </c>
      <c r="H7" s="380" t="s">
        <v>277</v>
      </c>
      <c r="I7" s="381" t="s">
        <v>278</v>
      </c>
      <c r="J7" s="380" t="s">
        <v>276</v>
      </c>
      <c r="K7" s="380" t="s">
        <v>277</v>
      </c>
      <c r="L7" s="381" t="s">
        <v>278</v>
      </c>
      <c r="M7" s="380" t="s">
        <v>276</v>
      </c>
      <c r="N7" s="380" t="s">
        <v>277</v>
      </c>
      <c r="O7" s="381" t="s">
        <v>278</v>
      </c>
      <c r="P7" s="380" t="s">
        <v>276</v>
      </c>
      <c r="Q7" s="380" t="s">
        <v>277</v>
      </c>
      <c r="R7" s="381" t="s">
        <v>278</v>
      </c>
      <c r="S7" s="380" t="s">
        <v>276</v>
      </c>
      <c r="T7" s="380" t="s">
        <v>277</v>
      </c>
      <c r="U7" s="381" t="s">
        <v>278</v>
      </c>
      <c r="V7" s="232"/>
    </row>
    <row r="8" customFormat="false" ht="19.5" hidden="false" customHeight="true" outlineLevel="0" collapsed="false">
      <c r="A8" s="378"/>
      <c r="B8" s="378"/>
      <c r="C8" s="378"/>
      <c r="D8" s="382" t="s">
        <v>279</v>
      </c>
      <c r="E8" s="382" t="s">
        <v>280</v>
      </c>
      <c r="F8" s="383" t="s">
        <v>281</v>
      </c>
      <c r="G8" s="382" t="s">
        <v>279</v>
      </c>
      <c r="H8" s="382" t="s">
        <v>280</v>
      </c>
      <c r="I8" s="383" t="s">
        <v>281</v>
      </c>
      <c r="J8" s="382" t="s">
        <v>279</v>
      </c>
      <c r="K8" s="382" t="s">
        <v>280</v>
      </c>
      <c r="L8" s="383" t="s">
        <v>281</v>
      </c>
      <c r="M8" s="382" t="s">
        <v>279</v>
      </c>
      <c r="N8" s="382" t="s">
        <v>280</v>
      </c>
      <c r="O8" s="383" t="s">
        <v>281</v>
      </c>
      <c r="P8" s="382" t="s">
        <v>279</v>
      </c>
      <c r="Q8" s="382" t="s">
        <v>280</v>
      </c>
      <c r="R8" s="383" t="s">
        <v>281</v>
      </c>
      <c r="S8" s="382" t="s">
        <v>279</v>
      </c>
      <c r="T8" s="382" t="s">
        <v>280</v>
      </c>
      <c r="U8" s="383" t="s">
        <v>281</v>
      </c>
      <c r="V8" s="232"/>
    </row>
    <row r="9" customFormat="false" ht="19.5" hidden="false" customHeight="true" outlineLevel="0" collapsed="false">
      <c r="A9" s="7"/>
      <c r="B9" s="384" t="s">
        <v>282</v>
      </c>
      <c r="C9" s="385" t="s">
        <v>283</v>
      </c>
      <c r="D9" s="220" t="n">
        <v>116.5</v>
      </c>
      <c r="E9" s="386" t="n">
        <v>116.5</v>
      </c>
      <c r="F9" s="387" t="n">
        <v>117.744444444444</v>
      </c>
      <c r="G9" s="388" t="n">
        <v>116.2</v>
      </c>
      <c r="H9" s="389" t="n">
        <v>116.4</v>
      </c>
      <c r="I9" s="390" t="n">
        <v>117.4</v>
      </c>
      <c r="J9" s="388" t="n">
        <v>116.5</v>
      </c>
      <c r="K9" s="389" t="n">
        <v>116.5</v>
      </c>
      <c r="L9" s="390" t="n">
        <v>117.5</v>
      </c>
      <c r="M9" s="220" t="n">
        <v>115.5</v>
      </c>
      <c r="N9" s="389" t="n">
        <v>115.6</v>
      </c>
      <c r="O9" s="390" t="n">
        <v>116.763888888889</v>
      </c>
      <c r="P9" s="388" t="n">
        <v>115.5</v>
      </c>
      <c r="Q9" s="389" t="n">
        <v>115.4</v>
      </c>
      <c r="R9" s="390" t="n">
        <v>116.5</v>
      </c>
      <c r="S9" s="388" t="n">
        <v>115.6</v>
      </c>
      <c r="T9" s="389" t="n">
        <v>115.6</v>
      </c>
      <c r="U9" s="390" t="n">
        <v>116.7</v>
      </c>
      <c r="V9" s="391"/>
    </row>
    <row r="10" customFormat="false" ht="19.5" hidden="false" customHeight="true" outlineLevel="0" collapsed="false">
      <c r="A10" s="13" t="s">
        <v>284</v>
      </c>
      <c r="B10" s="384"/>
      <c r="C10" s="385" t="s">
        <v>285</v>
      </c>
      <c r="D10" s="220" t="n">
        <v>122.3</v>
      </c>
      <c r="E10" s="386" t="n">
        <v>122.4</v>
      </c>
      <c r="F10" s="387" t="n">
        <v>123.708333333333</v>
      </c>
      <c r="G10" s="388" t="n">
        <v>122.6</v>
      </c>
      <c r="H10" s="389" t="n">
        <v>122.6</v>
      </c>
      <c r="I10" s="390" t="n">
        <v>123.4</v>
      </c>
      <c r="J10" s="388" t="n">
        <v>122.5</v>
      </c>
      <c r="K10" s="389" t="n">
        <v>122.6</v>
      </c>
      <c r="L10" s="390" t="n">
        <v>123.5</v>
      </c>
      <c r="M10" s="220" t="n">
        <v>121.6</v>
      </c>
      <c r="N10" s="389" t="n">
        <v>121.3</v>
      </c>
      <c r="O10" s="390" t="n">
        <v>122.583333333333</v>
      </c>
      <c r="P10" s="388" t="n">
        <v>121.4</v>
      </c>
      <c r="Q10" s="389" t="n">
        <v>121.5</v>
      </c>
      <c r="R10" s="390" t="n">
        <v>122.3</v>
      </c>
      <c r="S10" s="388" t="n">
        <v>121.5</v>
      </c>
      <c r="T10" s="389" t="n">
        <v>121.4</v>
      </c>
      <c r="U10" s="390" t="n">
        <v>122.6</v>
      </c>
      <c r="V10" s="391"/>
    </row>
    <row r="11" customFormat="false" ht="19.5" hidden="false" customHeight="true" outlineLevel="0" collapsed="false">
      <c r="A11" s="7"/>
      <c r="B11" s="384"/>
      <c r="C11" s="385" t="s">
        <v>286</v>
      </c>
      <c r="D11" s="220" t="n">
        <v>128.2</v>
      </c>
      <c r="E11" s="386" t="n">
        <v>128</v>
      </c>
      <c r="F11" s="387" t="n">
        <v>129.258333333333</v>
      </c>
      <c r="G11" s="388" t="n">
        <v>127.7</v>
      </c>
      <c r="H11" s="389" t="n">
        <v>127.7</v>
      </c>
      <c r="I11" s="390" t="n">
        <v>129.2</v>
      </c>
      <c r="J11" s="388" t="n">
        <v>128.1</v>
      </c>
      <c r="K11" s="389" t="n">
        <v>128.1</v>
      </c>
      <c r="L11" s="390" t="n">
        <v>129.1</v>
      </c>
      <c r="M11" s="220" t="n">
        <v>127.2</v>
      </c>
      <c r="N11" s="389" t="n">
        <v>127.5</v>
      </c>
      <c r="O11" s="390" t="n">
        <v>128.488888888889</v>
      </c>
      <c r="P11" s="388" t="n">
        <v>127.3</v>
      </c>
      <c r="Q11" s="389" t="n">
        <v>127.1</v>
      </c>
      <c r="R11" s="390" t="n">
        <v>128.6</v>
      </c>
      <c r="S11" s="388" t="n">
        <v>127.3</v>
      </c>
      <c r="T11" s="389" t="n">
        <v>127.3</v>
      </c>
      <c r="U11" s="390" t="n">
        <v>128.5</v>
      </c>
      <c r="V11" s="391"/>
    </row>
    <row r="12" customFormat="false" ht="19.5" hidden="false" customHeight="true" outlineLevel="0" collapsed="false">
      <c r="A12" s="7"/>
      <c r="B12" s="384"/>
      <c r="C12" s="385" t="s">
        <v>287</v>
      </c>
      <c r="D12" s="220" t="n">
        <v>133.4</v>
      </c>
      <c r="E12" s="386" t="n">
        <v>133.6</v>
      </c>
      <c r="F12" s="387" t="n">
        <v>134.580555555556</v>
      </c>
      <c r="G12" s="388" t="n">
        <v>133.7</v>
      </c>
      <c r="H12" s="389" t="n">
        <v>133.2</v>
      </c>
      <c r="I12" s="390" t="n">
        <v>134.3</v>
      </c>
      <c r="J12" s="388" t="n">
        <v>133.7</v>
      </c>
      <c r="K12" s="389" t="n">
        <v>133.5</v>
      </c>
      <c r="L12" s="390" t="n">
        <v>134.5</v>
      </c>
      <c r="M12" s="220" t="n">
        <v>133.4</v>
      </c>
      <c r="N12" s="389" t="n">
        <v>133.4</v>
      </c>
      <c r="O12" s="390" t="n">
        <v>134.933333333333</v>
      </c>
      <c r="P12" s="388" t="n">
        <v>133.5</v>
      </c>
      <c r="Q12" s="389" t="n">
        <v>133.2</v>
      </c>
      <c r="R12" s="390" t="n">
        <v>134.7</v>
      </c>
      <c r="S12" s="388" t="n">
        <v>133.4</v>
      </c>
      <c r="T12" s="389" t="n">
        <v>133.4</v>
      </c>
      <c r="U12" s="390" t="n">
        <v>134.8</v>
      </c>
      <c r="V12" s="391"/>
    </row>
    <row r="13" customFormat="false" ht="19.5" hidden="false" customHeight="true" outlineLevel="0" collapsed="false">
      <c r="A13" s="13" t="s">
        <v>288</v>
      </c>
      <c r="B13" s="384"/>
      <c r="C13" s="385" t="s">
        <v>289</v>
      </c>
      <c r="D13" s="220" t="n">
        <v>138.9</v>
      </c>
      <c r="E13" s="386" t="n">
        <v>138.8</v>
      </c>
      <c r="F13" s="387" t="n">
        <v>140.138888888889</v>
      </c>
      <c r="G13" s="388" t="n">
        <v>138.7</v>
      </c>
      <c r="H13" s="389" t="n">
        <v>139</v>
      </c>
      <c r="I13" s="390" t="n">
        <v>139.9</v>
      </c>
      <c r="J13" s="388" t="n">
        <v>138.8</v>
      </c>
      <c r="K13" s="389" t="n">
        <v>139</v>
      </c>
      <c r="L13" s="390" t="n">
        <v>140.1</v>
      </c>
      <c r="M13" s="220" t="n">
        <v>139.8</v>
      </c>
      <c r="N13" s="389" t="n">
        <v>140.2</v>
      </c>
      <c r="O13" s="390" t="n">
        <v>141.45</v>
      </c>
      <c r="P13" s="388" t="n">
        <v>139.9</v>
      </c>
      <c r="Q13" s="389" t="n">
        <v>140.3</v>
      </c>
      <c r="R13" s="390" t="n">
        <v>141.8</v>
      </c>
      <c r="S13" s="388" t="n">
        <v>140.1</v>
      </c>
      <c r="T13" s="389" t="n">
        <v>140.2</v>
      </c>
      <c r="U13" s="390" t="n">
        <v>141.5</v>
      </c>
      <c r="V13" s="391"/>
    </row>
    <row r="14" customFormat="false" ht="19.5" hidden="false" customHeight="true" outlineLevel="0" collapsed="false">
      <c r="A14" s="7"/>
      <c r="B14" s="384"/>
      <c r="C14" s="385" t="s">
        <v>290</v>
      </c>
      <c r="D14" s="220" t="n">
        <v>145</v>
      </c>
      <c r="E14" s="386" t="n">
        <v>145</v>
      </c>
      <c r="F14" s="387" t="n">
        <v>146.405555555556</v>
      </c>
      <c r="G14" s="388" t="n">
        <v>145.2</v>
      </c>
      <c r="H14" s="389" t="n">
        <v>145.2</v>
      </c>
      <c r="I14" s="390" t="n">
        <v>146.6</v>
      </c>
      <c r="J14" s="388" t="n">
        <v>145.2</v>
      </c>
      <c r="K14" s="389" t="n">
        <v>145.2</v>
      </c>
      <c r="L14" s="390" t="n">
        <v>146.6</v>
      </c>
      <c r="M14" s="220" t="n">
        <v>146.3</v>
      </c>
      <c r="N14" s="389" t="n">
        <v>146.5</v>
      </c>
      <c r="O14" s="390" t="n">
        <v>148.194444444444</v>
      </c>
      <c r="P14" s="388" t="n">
        <v>147.6</v>
      </c>
      <c r="Q14" s="389" t="n">
        <v>146.7</v>
      </c>
      <c r="R14" s="390" t="n">
        <v>148.1</v>
      </c>
      <c r="S14" s="388" t="n">
        <v>146.8</v>
      </c>
      <c r="T14" s="389" t="n">
        <v>146.6</v>
      </c>
      <c r="U14" s="390" t="n">
        <v>148</v>
      </c>
      <c r="V14" s="391"/>
    </row>
    <row r="15" customFormat="false" ht="19.5" hidden="false" customHeight="true" outlineLevel="0" collapsed="false">
      <c r="A15" s="7"/>
      <c r="B15" s="384" t="s">
        <v>291</v>
      </c>
      <c r="C15" s="392" t="s">
        <v>292</v>
      </c>
      <c r="D15" s="220" t="n">
        <v>152.1</v>
      </c>
      <c r="E15" s="386" t="n">
        <v>152.1</v>
      </c>
      <c r="F15" s="387" t="n">
        <v>153.85</v>
      </c>
      <c r="G15" s="388" t="n">
        <v>152.4</v>
      </c>
      <c r="H15" s="389" t="n">
        <v>152.6</v>
      </c>
      <c r="I15" s="390" t="n">
        <v>154.6</v>
      </c>
      <c r="J15" s="388" t="n">
        <v>152.7</v>
      </c>
      <c r="K15" s="389" t="n">
        <v>152.8</v>
      </c>
      <c r="L15" s="390" t="n">
        <v>154.3</v>
      </c>
      <c r="M15" s="220" t="n">
        <v>152.1</v>
      </c>
      <c r="N15" s="389" t="n">
        <v>151.7</v>
      </c>
      <c r="O15" s="390" t="n">
        <v>152.65</v>
      </c>
      <c r="P15" s="388" t="n">
        <v>152.2</v>
      </c>
      <c r="Q15" s="389" t="n">
        <v>152</v>
      </c>
      <c r="R15" s="390" t="n">
        <v>152.6</v>
      </c>
      <c r="S15" s="388" t="n">
        <v>151.9</v>
      </c>
      <c r="T15" s="389" t="n">
        <v>151.9</v>
      </c>
      <c r="U15" s="390" t="n">
        <v>152.6</v>
      </c>
      <c r="V15" s="391"/>
    </row>
    <row r="16" customFormat="false" ht="19.5" hidden="false" customHeight="true" outlineLevel="0" collapsed="false">
      <c r="A16" s="13" t="s">
        <v>293</v>
      </c>
      <c r="B16" s="384"/>
      <c r="C16" s="385" t="s">
        <v>294</v>
      </c>
      <c r="D16" s="220" t="n">
        <v>159.6</v>
      </c>
      <c r="E16" s="386" t="n">
        <v>159.7</v>
      </c>
      <c r="F16" s="387" t="n">
        <v>161.194444444444</v>
      </c>
      <c r="G16" s="388" t="n">
        <v>159.4</v>
      </c>
      <c r="H16" s="389" t="n">
        <v>160.5</v>
      </c>
      <c r="I16" s="390" t="n">
        <v>161.6</v>
      </c>
      <c r="J16" s="388" t="n">
        <v>159.8</v>
      </c>
      <c r="K16" s="389" t="n">
        <v>160</v>
      </c>
      <c r="L16" s="390" t="n">
        <v>161.4</v>
      </c>
      <c r="M16" s="220" t="n">
        <v>155</v>
      </c>
      <c r="N16" s="389" t="n">
        <v>155.5</v>
      </c>
      <c r="O16" s="390" t="n">
        <v>155.483333333333</v>
      </c>
      <c r="P16" s="388" t="n">
        <v>155.2</v>
      </c>
      <c r="Q16" s="389" t="n">
        <v>154.4</v>
      </c>
      <c r="R16" s="390" t="n">
        <v>155.5</v>
      </c>
      <c r="S16" s="388" t="n">
        <v>154.9</v>
      </c>
      <c r="T16" s="389" t="n">
        <v>154.8</v>
      </c>
      <c r="U16" s="390" t="n">
        <v>155.2</v>
      </c>
      <c r="V16" s="391"/>
    </row>
    <row r="17" customFormat="false" ht="19.5" hidden="false" customHeight="true" outlineLevel="0" collapsed="false">
      <c r="A17" s="393"/>
      <c r="B17" s="384"/>
      <c r="C17" s="394" t="s">
        <v>295</v>
      </c>
      <c r="D17" s="220" t="n">
        <v>165.6</v>
      </c>
      <c r="E17" s="386" t="n">
        <v>165.3</v>
      </c>
      <c r="F17" s="387" t="n">
        <v>166.155555555556</v>
      </c>
      <c r="G17" s="388" t="n">
        <v>165.3</v>
      </c>
      <c r="H17" s="389" t="n">
        <v>165.3</v>
      </c>
      <c r="I17" s="390" t="n">
        <v>166.1</v>
      </c>
      <c r="J17" s="388" t="n">
        <v>165.3</v>
      </c>
      <c r="K17" s="389" t="n">
        <v>165.4</v>
      </c>
      <c r="L17" s="390" t="n">
        <v>166.1</v>
      </c>
      <c r="M17" s="220" t="n">
        <v>157</v>
      </c>
      <c r="N17" s="389" t="n">
        <v>156.8</v>
      </c>
      <c r="O17" s="390" t="n">
        <v>157.388888888889</v>
      </c>
      <c r="P17" s="388" t="n">
        <v>156.3</v>
      </c>
      <c r="Q17" s="389" t="n">
        <v>156.4</v>
      </c>
      <c r="R17" s="390" t="n">
        <v>156.9</v>
      </c>
      <c r="S17" s="388" t="n">
        <v>156.6</v>
      </c>
      <c r="T17" s="389" t="n">
        <v>156.5</v>
      </c>
      <c r="U17" s="390" t="n">
        <v>156.7</v>
      </c>
      <c r="V17" s="391"/>
    </row>
    <row r="18" customFormat="false" ht="19.5" hidden="false" customHeight="true" outlineLevel="0" collapsed="false">
      <c r="A18" s="7"/>
      <c r="B18" s="384" t="s">
        <v>282</v>
      </c>
      <c r="C18" s="385" t="s">
        <v>283</v>
      </c>
      <c r="D18" s="220" t="n">
        <v>21</v>
      </c>
      <c r="E18" s="389" t="n">
        <v>21</v>
      </c>
      <c r="F18" s="390" t="n">
        <v>21.6527777777778</v>
      </c>
      <c r="G18" s="388" t="n">
        <v>21.1</v>
      </c>
      <c r="H18" s="389" t="n">
        <v>21.2</v>
      </c>
      <c r="I18" s="390" t="n">
        <v>21.8</v>
      </c>
      <c r="J18" s="388" t="n">
        <v>21.4</v>
      </c>
      <c r="K18" s="389" t="n">
        <v>21.4</v>
      </c>
      <c r="L18" s="390" t="n">
        <v>22</v>
      </c>
      <c r="M18" s="220" t="n">
        <v>20.6</v>
      </c>
      <c r="N18" s="389" t="n">
        <v>20.5</v>
      </c>
      <c r="O18" s="390" t="n">
        <v>21.0444444444444</v>
      </c>
      <c r="P18" s="388" t="n">
        <v>20.8</v>
      </c>
      <c r="Q18" s="389" t="n">
        <v>20.7</v>
      </c>
      <c r="R18" s="390" t="n">
        <v>21.2</v>
      </c>
      <c r="S18" s="388" t="n">
        <v>20.9</v>
      </c>
      <c r="T18" s="389" t="n">
        <v>20.9</v>
      </c>
      <c r="U18" s="390" t="n">
        <v>21.5</v>
      </c>
      <c r="V18" s="391"/>
    </row>
    <row r="19" customFormat="false" ht="19.5" hidden="false" customHeight="true" outlineLevel="0" collapsed="false">
      <c r="A19" s="13" t="s">
        <v>296</v>
      </c>
      <c r="B19" s="384"/>
      <c r="C19" s="385" t="s">
        <v>285</v>
      </c>
      <c r="D19" s="220" t="n">
        <v>23.7</v>
      </c>
      <c r="E19" s="389" t="n">
        <v>23.7</v>
      </c>
      <c r="F19" s="390" t="n">
        <v>24.4694444444444</v>
      </c>
      <c r="G19" s="388" t="n">
        <v>23.9</v>
      </c>
      <c r="H19" s="389" t="n">
        <v>24.1</v>
      </c>
      <c r="I19" s="390" t="n">
        <v>24.6</v>
      </c>
      <c r="J19" s="388" t="n">
        <v>24.1</v>
      </c>
      <c r="K19" s="389" t="n">
        <v>24.2</v>
      </c>
      <c r="L19" s="390" t="n">
        <v>24.9</v>
      </c>
      <c r="M19" s="220" t="n">
        <v>23.2</v>
      </c>
      <c r="N19" s="389" t="n">
        <v>23.1</v>
      </c>
      <c r="O19" s="390" t="n">
        <v>23.6111111111111</v>
      </c>
      <c r="P19" s="388" t="n">
        <v>23.3</v>
      </c>
      <c r="Q19" s="389" t="n">
        <v>23.5</v>
      </c>
      <c r="R19" s="390" t="n">
        <v>24</v>
      </c>
      <c r="S19" s="388" t="n">
        <v>23.5</v>
      </c>
      <c r="T19" s="389" t="n">
        <v>23.5</v>
      </c>
      <c r="U19" s="390" t="n">
        <v>24.3</v>
      </c>
      <c r="V19" s="391"/>
    </row>
    <row r="20" customFormat="false" ht="19.5" hidden="false" customHeight="true" outlineLevel="0" collapsed="false">
      <c r="A20" s="7"/>
      <c r="B20" s="384"/>
      <c r="C20" s="385" t="s">
        <v>286</v>
      </c>
      <c r="D20" s="220" t="n">
        <v>26.6</v>
      </c>
      <c r="E20" s="389" t="n">
        <v>26.8</v>
      </c>
      <c r="F20" s="390" t="n">
        <v>27.8916666666667</v>
      </c>
      <c r="G20" s="388" t="n">
        <v>26.6</v>
      </c>
      <c r="H20" s="389" t="n">
        <v>26.7</v>
      </c>
      <c r="I20" s="390" t="n">
        <v>28.1</v>
      </c>
      <c r="J20" s="388" t="n">
        <v>27.2</v>
      </c>
      <c r="K20" s="389" t="n">
        <v>27.3</v>
      </c>
      <c r="L20" s="390" t="n">
        <v>28.4</v>
      </c>
      <c r="M20" s="220" t="n">
        <v>26</v>
      </c>
      <c r="N20" s="389" t="n">
        <v>26.1</v>
      </c>
      <c r="O20" s="390" t="n">
        <v>26.8416666666667</v>
      </c>
      <c r="P20" s="388" t="n">
        <v>26.3</v>
      </c>
      <c r="Q20" s="389" t="n">
        <v>26.3</v>
      </c>
      <c r="R20" s="390" t="n">
        <v>27.4</v>
      </c>
      <c r="S20" s="388" t="n">
        <v>26.4</v>
      </c>
      <c r="T20" s="389" t="n">
        <v>26.5</v>
      </c>
      <c r="U20" s="390" t="n">
        <v>27.4</v>
      </c>
      <c r="V20" s="391"/>
    </row>
    <row r="21" customFormat="false" ht="19.5" hidden="false" customHeight="true" outlineLevel="0" collapsed="false">
      <c r="A21" s="7"/>
      <c r="B21" s="384"/>
      <c r="C21" s="385" t="s">
        <v>287</v>
      </c>
      <c r="D21" s="220" t="n">
        <v>29.6</v>
      </c>
      <c r="E21" s="389" t="n">
        <v>29.9</v>
      </c>
      <c r="F21" s="390" t="n">
        <v>31.3083333333333</v>
      </c>
      <c r="G21" s="388" t="n">
        <v>30.7</v>
      </c>
      <c r="H21" s="389" t="n">
        <v>30.3</v>
      </c>
      <c r="I21" s="390" t="n">
        <v>31.7</v>
      </c>
      <c r="J21" s="388" t="n">
        <v>30.7</v>
      </c>
      <c r="K21" s="389" t="n">
        <v>30.7</v>
      </c>
      <c r="L21" s="390" t="n">
        <v>32</v>
      </c>
      <c r="M21" s="220" t="n">
        <v>29.1</v>
      </c>
      <c r="N21" s="389" t="n">
        <v>29.6</v>
      </c>
      <c r="O21" s="390" t="n">
        <v>30.375</v>
      </c>
      <c r="P21" s="388" t="n">
        <v>30.2</v>
      </c>
      <c r="Q21" s="389" t="n">
        <v>29.7</v>
      </c>
      <c r="R21" s="390" t="n">
        <v>31</v>
      </c>
      <c r="S21" s="388" t="n">
        <v>30</v>
      </c>
      <c r="T21" s="389" t="n">
        <v>30</v>
      </c>
      <c r="U21" s="390" t="n">
        <v>31.1</v>
      </c>
      <c r="V21" s="391"/>
    </row>
    <row r="22" customFormat="false" ht="19.5" hidden="false" customHeight="true" outlineLevel="0" collapsed="false">
      <c r="A22" s="13" t="s">
        <v>297</v>
      </c>
      <c r="B22" s="384"/>
      <c r="C22" s="385" t="s">
        <v>289</v>
      </c>
      <c r="D22" s="220" t="n">
        <v>33.2</v>
      </c>
      <c r="E22" s="389" t="n">
        <v>33.2</v>
      </c>
      <c r="F22" s="390" t="n">
        <v>34.9111111111111</v>
      </c>
      <c r="G22" s="388" t="n">
        <v>33.8</v>
      </c>
      <c r="H22" s="389" t="n">
        <v>34.3</v>
      </c>
      <c r="I22" s="390" t="n">
        <v>35.6</v>
      </c>
      <c r="J22" s="388" t="n">
        <v>34.1</v>
      </c>
      <c r="K22" s="389" t="n">
        <v>34.4</v>
      </c>
      <c r="L22" s="390" t="n">
        <v>35.9</v>
      </c>
      <c r="M22" s="220" t="n">
        <v>32.9</v>
      </c>
      <c r="N22" s="389" t="n">
        <v>33.2</v>
      </c>
      <c r="O22" s="390" t="n">
        <v>34.5861111111111</v>
      </c>
      <c r="P22" s="388" t="n">
        <v>33.8</v>
      </c>
      <c r="Q22" s="389" t="n">
        <v>33.9</v>
      </c>
      <c r="R22" s="390" t="n">
        <v>34.8</v>
      </c>
      <c r="S22" s="388" t="n">
        <v>34.1</v>
      </c>
      <c r="T22" s="389" t="n">
        <v>34.2</v>
      </c>
      <c r="U22" s="390" t="n">
        <v>35.4</v>
      </c>
      <c r="V22" s="391"/>
    </row>
    <row r="23" customFormat="false" ht="19.5" hidden="false" customHeight="true" outlineLevel="0" collapsed="false">
      <c r="A23" s="7"/>
      <c r="B23" s="384"/>
      <c r="C23" s="385" t="s">
        <v>290</v>
      </c>
      <c r="D23" s="220" t="n">
        <v>37.7</v>
      </c>
      <c r="E23" s="389" t="n">
        <v>37.2</v>
      </c>
      <c r="F23" s="390" t="n">
        <v>38.9</v>
      </c>
      <c r="G23" s="388" t="n">
        <v>38.4</v>
      </c>
      <c r="H23" s="389" t="n">
        <v>38.3</v>
      </c>
      <c r="I23" s="390" t="n">
        <v>40.1</v>
      </c>
      <c r="J23" s="388" t="n">
        <v>38.4</v>
      </c>
      <c r="K23" s="389" t="n">
        <v>38.7</v>
      </c>
      <c r="L23" s="390" t="n">
        <v>40.4</v>
      </c>
      <c r="M23" s="220" t="n">
        <v>37.5</v>
      </c>
      <c r="N23" s="389" t="n">
        <v>37.8</v>
      </c>
      <c r="O23" s="390" t="n">
        <v>39.0694444444445</v>
      </c>
      <c r="P23" s="388" t="n">
        <v>39.3</v>
      </c>
      <c r="Q23" s="389" t="n">
        <v>38.8</v>
      </c>
      <c r="R23" s="390" t="n">
        <v>40.4</v>
      </c>
      <c r="S23" s="388" t="n">
        <v>39.1</v>
      </c>
      <c r="T23" s="389" t="n">
        <v>39</v>
      </c>
      <c r="U23" s="390" t="n">
        <v>40.3</v>
      </c>
      <c r="V23" s="391"/>
    </row>
    <row r="24" customFormat="false" ht="19.5" hidden="false" customHeight="true" outlineLevel="0" collapsed="false">
      <c r="A24" s="7"/>
      <c r="B24" s="384" t="s">
        <v>291</v>
      </c>
      <c r="C24" s="392" t="s">
        <v>292</v>
      </c>
      <c r="D24" s="220" t="n">
        <v>42.5</v>
      </c>
      <c r="E24" s="389" t="n">
        <v>42.6</v>
      </c>
      <c r="F24" s="390" t="n">
        <v>44.0333333333333</v>
      </c>
      <c r="G24" s="388" t="n">
        <v>43.5</v>
      </c>
      <c r="H24" s="389" t="n">
        <v>43.8</v>
      </c>
      <c r="I24" s="390" t="n">
        <v>45.4</v>
      </c>
      <c r="J24" s="388" t="n">
        <v>44</v>
      </c>
      <c r="K24" s="389" t="n">
        <v>44.2</v>
      </c>
      <c r="L24" s="390" t="n">
        <v>45.8</v>
      </c>
      <c r="M24" s="220" t="n">
        <v>42.9</v>
      </c>
      <c r="N24" s="389" t="n">
        <v>42.6</v>
      </c>
      <c r="O24" s="390" t="n">
        <v>43.2777777777778</v>
      </c>
      <c r="P24" s="388" t="n">
        <v>43.9</v>
      </c>
      <c r="Q24" s="389" t="n">
        <v>43.5</v>
      </c>
      <c r="R24" s="390" t="n">
        <v>43.8</v>
      </c>
      <c r="S24" s="388" t="n">
        <v>43.7</v>
      </c>
      <c r="T24" s="389" t="n">
        <v>43.8</v>
      </c>
      <c r="U24" s="390" t="n">
        <v>44.5</v>
      </c>
      <c r="V24" s="391"/>
    </row>
    <row r="25" customFormat="false" ht="19.5" hidden="false" customHeight="true" outlineLevel="0" collapsed="false">
      <c r="A25" s="13" t="s">
        <v>298</v>
      </c>
      <c r="B25" s="384"/>
      <c r="C25" s="385" t="s">
        <v>294</v>
      </c>
      <c r="D25" s="220" t="n">
        <v>47.3</v>
      </c>
      <c r="E25" s="389" t="n">
        <v>47.2</v>
      </c>
      <c r="F25" s="390" t="n">
        <v>49.4222222222222</v>
      </c>
      <c r="G25" s="388" t="n">
        <v>48.3</v>
      </c>
      <c r="H25" s="389" t="n">
        <v>49</v>
      </c>
      <c r="I25" s="390" t="n">
        <v>51.5</v>
      </c>
      <c r="J25" s="388" t="n">
        <v>48.8</v>
      </c>
      <c r="K25" s="389" t="n">
        <v>49.2</v>
      </c>
      <c r="L25" s="390" t="n">
        <v>50.9</v>
      </c>
      <c r="M25" s="220" t="n">
        <v>46.3</v>
      </c>
      <c r="N25" s="389" t="n">
        <v>46.5</v>
      </c>
      <c r="O25" s="390" t="n">
        <v>46.9444444444444</v>
      </c>
      <c r="P25" s="388" t="n">
        <v>47.1</v>
      </c>
      <c r="Q25" s="389" t="n">
        <v>46.6</v>
      </c>
      <c r="R25" s="390" t="n">
        <v>47</v>
      </c>
      <c r="S25" s="388" t="n">
        <v>47.2</v>
      </c>
      <c r="T25" s="389" t="n">
        <v>47.3</v>
      </c>
      <c r="U25" s="390" t="n">
        <v>47.9</v>
      </c>
      <c r="V25" s="391"/>
    </row>
    <row r="26" customFormat="false" ht="19.5" hidden="false" customHeight="true" outlineLevel="0" collapsed="false">
      <c r="A26" s="393"/>
      <c r="B26" s="384"/>
      <c r="C26" s="394" t="s">
        <v>295</v>
      </c>
      <c r="D26" s="220" t="n">
        <v>52.9</v>
      </c>
      <c r="E26" s="389" t="n">
        <v>52.6</v>
      </c>
      <c r="F26" s="390" t="n">
        <v>53.8222222222222</v>
      </c>
      <c r="G26" s="388" t="n">
        <v>53.6</v>
      </c>
      <c r="H26" s="389" t="n">
        <v>53.9</v>
      </c>
      <c r="I26" s="390" t="n">
        <v>55.1</v>
      </c>
      <c r="J26" s="388" t="n">
        <v>54</v>
      </c>
      <c r="K26" s="389" t="n">
        <v>54.1</v>
      </c>
      <c r="L26" s="390" t="n">
        <v>55.2</v>
      </c>
      <c r="M26" s="220" t="n">
        <v>49.4</v>
      </c>
      <c r="N26" s="389" t="n">
        <v>49.3</v>
      </c>
      <c r="O26" s="390" t="n">
        <v>49.4833333333333</v>
      </c>
      <c r="P26" s="388" t="n">
        <v>49.7</v>
      </c>
      <c r="Q26" s="389" t="n">
        <v>49.8</v>
      </c>
      <c r="R26" s="390" t="n">
        <v>50</v>
      </c>
      <c r="S26" s="388" t="n">
        <v>49.9</v>
      </c>
      <c r="T26" s="389" t="n">
        <v>50.1</v>
      </c>
      <c r="U26" s="390" t="n">
        <v>50.2</v>
      </c>
      <c r="V26" s="391"/>
    </row>
    <row r="27" customFormat="false" ht="15" hidden="false" customHeight="true" outlineLevel="0" collapsed="false">
      <c r="A27" s="256"/>
      <c r="B27" s="35"/>
      <c r="C27" s="35"/>
      <c r="D27" s="395"/>
      <c r="E27" s="395"/>
      <c r="F27" s="396"/>
      <c r="G27" s="396"/>
      <c r="H27" s="396"/>
      <c r="I27" s="396"/>
      <c r="J27" s="396"/>
      <c r="K27" s="34"/>
      <c r="L27" s="397"/>
      <c r="M27" s="35"/>
      <c r="N27" s="35"/>
      <c r="O27" s="34"/>
      <c r="P27" s="34"/>
      <c r="Q27" s="34"/>
      <c r="R27" s="34"/>
      <c r="S27" s="35"/>
      <c r="T27" s="35"/>
      <c r="U27" s="398" t="s">
        <v>299</v>
      </c>
    </row>
    <row r="28" customFormat="false" ht="13.5" hidden="false" customHeight="true" outlineLevel="0" collapsed="false">
      <c r="A28" s="233" t="s">
        <v>300</v>
      </c>
    </row>
    <row r="29" customFormat="false" ht="13.5" hidden="false" customHeight="true" outlineLevel="0" collapsed="false">
      <c r="A29" s="399" t="s">
        <v>301</v>
      </c>
    </row>
    <row r="31" customFormat="false" ht="15" hidden="false" customHeight="true" outlineLevel="0" collapsed="false">
      <c r="A31" s="175" t="s">
        <v>302</v>
      </c>
      <c r="B31" s="175"/>
      <c r="C31" s="175"/>
    </row>
    <row r="32" customFormat="false" ht="15" hidden="false" customHeight="true" outlineLevel="0" collapsed="false">
      <c r="A32" s="255"/>
      <c r="B32" s="255"/>
      <c r="C32" s="255"/>
      <c r="E32" s="255"/>
      <c r="F32" s="255"/>
      <c r="G32" s="255"/>
      <c r="L32" s="258" t="s">
        <v>303</v>
      </c>
      <c r="V32" s="234"/>
    </row>
    <row r="33" customFormat="false" ht="19.5" hidden="false" customHeight="true" outlineLevel="0" collapsed="false">
      <c r="A33" s="400" t="s">
        <v>304</v>
      </c>
      <c r="B33" s="400"/>
      <c r="C33" s="400"/>
      <c r="D33" s="186" t="s">
        <v>305</v>
      </c>
      <c r="E33" s="186"/>
      <c r="F33" s="186"/>
      <c r="G33" s="401" t="s">
        <v>306</v>
      </c>
      <c r="H33" s="401"/>
      <c r="I33" s="401"/>
      <c r="J33" s="402" t="s">
        <v>307</v>
      </c>
      <c r="K33" s="402"/>
      <c r="L33" s="402"/>
    </row>
    <row r="34" customFormat="false" ht="19.5" hidden="false" customHeight="true" outlineLevel="0" collapsed="false">
      <c r="A34" s="400"/>
      <c r="B34" s="400"/>
      <c r="C34" s="400"/>
      <c r="D34" s="379" t="s">
        <v>63</v>
      </c>
      <c r="E34" s="379" t="s">
        <v>308</v>
      </c>
      <c r="F34" s="379" t="s">
        <v>309</v>
      </c>
      <c r="G34" s="190" t="s">
        <v>63</v>
      </c>
      <c r="H34" s="190" t="s">
        <v>308</v>
      </c>
      <c r="I34" s="190" t="s">
        <v>309</v>
      </c>
      <c r="J34" s="190" t="s">
        <v>63</v>
      </c>
      <c r="K34" s="190" t="s">
        <v>308</v>
      </c>
      <c r="L34" s="379" t="s">
        <v>309</v>
      </c>
    </row>
    <row r="35" customFormat="false" ht="19.5" hidden="false" customHeight="true" outlineLevel="0" collapsed="false">
      <c r="A35" s="403" t="s">
        <v>36</v>
      </c>
      <c r="B35" s="188" t="s">
        <v>310</v>
      </c>
      <c r="C35" s="188"/>
      <c r="D35" s="404" t="s">
        <v>80</v>
      </c>
      <c r="E35" s="405" t="s">
        <v>80</v>
      </c>
      <c r="F35" s="405" t="s">
        <v>80</v>
      </c>
      <c r="G35" s="405" t="s">
        <v>80</v>
      </c>
      <c r="H35" s="405" t="s">
        <v>80</v>
      </c>
      <c r="I35" s="405" t="s">
        <v>80</v>
      </c>
      <c r="J35" s="405" t="s">
        <v>80</v>
      </c>
      <c r="K35" s="405" t="s">
        <v>80</v>
      </c>
      <c r="L35" s="405" t="s">
        <v>80</v>
      </c>
    </row>
    <row r="36" customFormat="false" ht="19.5" hidden="false" customHeight="true" outlineLevel="0" collapsed="false">
      <c r="A36" s="403"/>
      <c r="B36" s="188" t="s">
        <v>311</v>
      </c>
      <c r="C36" s="188"/>
      <c r="D36" s="404" t="s">
        <v>80</v>
      </c>
      <c r="E36" s="405" t="s">
        <v>80</v>
      </c>
      <c r="F36" s="405" t="s">
        <v>80</v>
      </c>
      <c r="G36" s="405" t="s">
        <v>80</v>
      </c>
      <c r="H36" s="405" t="s">
        <v>80</v>
      </c>
      <c r="I36" s="405" t="s">
        <v>80</v>
      </c>
      <c r="J36" s="405" t="s">
        <v>80</v>
      </c>
      <c r="K36" s="405" t="s">
        <v>80</v>
      </c>
      <c r="L36" s="405" t="s">
        <v>80</v>
      </c>
    </row>
    <row r="37" customFormat="false" ht="19.5" hidden="false" customHeight="true" outlineLevel="0" collapsed="false">
      <c r="A37" s="406" t="s">
        <v>37</v>
      </c>
      <c r="B37" s="188" t="s">
        <v>310</v>
      </c>
      <c r="C37" s="188"/>
      <c r="D37" s="404" t="s">
        <v>80</v>
      </c>
      <c r="E37" s="405" t="s">
        <v>80</v>
      </c>
      <c r="F37" s="405" t="s">
        <v>80</v>
      </c>
      <c r="G37" s="405" t="s">
        <v>80</v>
      </c>
      <c r="H37" s="405" t="s">
        <v>80</v>
      </c>
      <c r="I37" s="405" t="s">
        <v>80</v>
      </c>
      <c r="J37" s="405" t="s">
        <v>80</v>
      </c>
      <c r="K37" s="405" t="s">
        <v>80</v>
      </c>
      <c r="L37" s="405" t="s">
        <v>80</v>
      </c>
    </row>
    <row r="38" customFormat="false" ht="19.5" hidden="false" customHeight="true" outlineLevel="0" collapsed="false">
      <c r="A38" s="406"/>
      <c r="B38" s="407" t="s">
        <v>311</v>
      </c>
      <c r="C38" s="407"/>
      <c r="D38" s="408" t="s">
        <v>80</v>
      </c>
      <c r="E38" s="409" t="s">
        <v>80</v>
      </c>
      <c r="F38" s="409" t="s">
        <v>80</v>
      </c>
      <c r="G38" s="409" t="s">
        <v>80</v>
      </c>
      <c r="H38" s="409" t="s">
        <v>80</v>
      </c>
      <c r="I38" s="409" t="s">
        <v>80</v>
      </c>
      <c r="J38" s="409" t="s">
        <v>80</v>
      </c>
      <c r="K38" s="409" t="s">
        <v>80</v>
      </c>
      <c r="L38" s="409" t="s">
        <v>80</v>
      </c>
    </row>
    <row r="39" customFormat="false" ht="15" hidden="false" customHeight="true" outlineLevel="0" collapsed="false">
      <c r="A39" s="255"/>
      <c r="B39" s="255"/>
      <c r="C39" s="255"/>
      <c r="E39" s="255"/>
      <c r="F39" s="255"/>
      <c r="G39" s="255"/>
      <c r="H39" s="255"/>
      <c r="I39" s="255"/>
      <c r="J39" s="255"/>
      <c r="K39" s="255"/>
      <c r="L39" s="258" t="s">
        <v>312</v>
      </c>
      <c r="M39" s="255"/>
      <c r="N39" s="255"/>
      <c r="O39" s="255"/>
      <c r="P39" s="255"/>
      <c r="Q39" s="255"/>
      <c r="R39" s="255"/>
      <c r="S39" s="255"/>
      <c r="T39" s="255"/>
      <c r="U39" s="255"/>
      <c r="V39" s="234"/>
    </row>
    <row r="40" customFormat="false" ht="13.5" hidden="false" customHeight="true" outlineLevel="0" collapsed="false">
      <c r="A40" s="259" t="s">
        <v>313</v>
      </c>
      <c r="B40" s="255"/>
      <c r="C40" s="255"/>
      <c r="E40" s="255"/>
      <c r="F40" s="255"/>
      <c r="G40" s="255"/>
      <c r="H40" s="255"/>
      <c r="I40" s="255"/>
      <c r="J40" s="255"/>
      <c r="K40" s="255"/>
      <c r="L40" s="255"/>
      <c r="M40" s="255"/>
      <c r="N40" s="255"/>
      <c r="O40" s="255"/>
      <c r="P40" s="255"/>
      <c r="Q40" s="255"/>
      <c r="R40" s="255"/>
      <c r="S40" s="255"/>
      <c r="T40" s="255"/>
      <c r="U40" s="255"/>
      <c r="V40" s="234"/>
    </row>
    <row r="41" customFormat="false" ht="13.5" hidden="false" customHeight="true" outlineLevel="0" collapsed="false">
      <c r="A41" s="410" t="s">
        <v>314</v>
      </c>
      <c r="B41" s="411"/>
      <c r="C41" s="411"/>
      <c r="D41" s="411"/>
      <c r="E41" s="411"/>
      <c r="F41" s="214"/>
      <c r="G41" s="214"/>
      <c r="K41" s="233"/>
    </row>
    <row r="42" customFormat="false" ht="13.5" hidden="false" customHeight="true" outlineLevel="0" collapsed="false">
      <c r="A42" s="410" t="s">
        <v>315</v>
      </c>
      <c r="B42" s="411"/>
      <c r="C42" s="411"/>
      <c r="D42" s="411"/>
      <c r="E42" s="411"/>
      <c r="F42" s="214"/>
      <c r="G42" s="214"/>
      <c r="K42" s="233"/>
    </row>
    <row r="43" customFormat="false" ht="13.5" hidden="false" customHeight="true" outlineLevel="0" collapsed="false">
      <c r="A43" s="233" t="s">
        <v>316</v>
      </c>
    </row>
    <row r="44" customFormat="false" ht="13.5" hidden="false" customHeight="true" outlineLevel="0" collapsed="false">
      <c r="A44" s="233" t="s">
        <v>317</v>
      </c>
    </row>
    <row r="45" customFormat="false" ht="13.5" hidden="false" customHeight="true" outlineLevel="0" collapsed="false"/>
  </sheetData>
  <mergeCells count="23">
    <mergeCell ref="A5:C8"/>
    <mergeCell ref="D5:L5"/>
    <mergeCell ref="M5:U5"/>
    <mergeCell ref="D6:F6"/>
    <mergeCell ref="G6:I6"/>
    <mergeCell ref="J6:L6"/>
    <mergeCell ref="M6:O6"/>
    <mergeCell ref="P6:R6"/>
    <mergeCell ref="S6:U6"/>
    <mergeCell ref="B9:B14"/>
    <mergeCell ref="B15:B17"/>
    <mergeCell ref="B18:B23"/>
    <mergeCell ref="B24:B26"/>
    <mergeCell ref="A33:C34"/>
    <mergeCell ref="D33:F33"/>
    <mergeCell ref="G33:I33"/>
    <mergeCell ref="J33:L33"/>
    <mergeCell ref="A35:A36"/>
    <mergeCell ref="B35:C35"/>
    <mergeCell ref="B36:C36"/>
    <mergeCell ref="A37:A38"/>
    <mergeCell ref="B37:C37"/>
    <mergeCell ref="B38:C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8" zeroHeight="false" outlineLevelRow="0" outlineLevelCol="0"/>
  <cols>
    <col collapsed="false" customWidth="true" hidden="false" outlineLevel="0" max="1" min="1" style="86" width="9.62"/>
    <col collapsed="false" customWidth="true" hidden="false" outlineLevel="0" max="3" min="2" style="86" width="5.12"/>
    <col collapsed="false" customWidth="true" hidden="false" outlineLevel="0" max="5" min="4" style="86" width="4.75"/>
    <col collapsed="false" customWidth="true" hidden="false" outlineLevel="0" max="6" min="6" style="86" width="5.12"/>
    <col collapsed="false" customWidth="true" hidden="false" outlineLevel="0" max="15" min="7" style="86" width="4.75"/>
    <col collapsed="false" customWidth="true" hidden="false" outlineLevel="0" max="16" min="16" style="86" width="4.62"/>
    <col collapsed="false" customWidth="true" hidden="false" outlineLevel="0" max="17" min="17" style="86" width="4.75"/>
    <col collapsed="false" customWidth="true" hidden="false" outlineLevel="0" max="18" min="18" style="86" width="5.12"/>
    <col collapsed="false" customWidth="true" hidden="false" outlineLevel="0" max="25" min="19" style="86" width="4.75"/>
    <col collapsed="false" customWidth="true" hidden="false" outlineLevel="0" max="26" min="26" style="86" width="5.12"/>
    <col collapsed="false" customWidth="true" hidden="false" outlineLevel="0" max="32" min="27" style="86" width="4.75"/>
    <col collapsed="false" customWidth="false" hidden="false" outlineLevel="0" max="257" min="33" style="86" width="8.99"/>
  </cols>
  <sheetData>
    <row r="1" s="173" customFormat="true" ht="15" hidden="false" customHeight="true" outlineLevel="0" collapsed="false">
      <c r="A1" s="87" t="s">
        <v>0</v>
      </c>
      <c r="AF1" s="152" t="s">
        <v>0</v>
      </c>
    </row>
    <row r="2" customFormat="false" ht="15" hidden="false" customHeight="true" outlineLevel="0" collapsed="false"/>
    <row r="3" customFormat="false" ht="15" hidden="false" customHeight="true" outlineLevel="0" collapsed="false">
      <c r="A3" s="281" t="s">
        <v>318</v>
      </c>
      <c r="B3" s="412"/>
      <c r="C3" s="39"/>
      <c r="D3" s="39"/>
      <c r="E3" s="39"/>
      <c r="F3" s="39"/>
      <c r="G3" s="39"/>
      <c r="H3" s="39"/>
      <c r="I3" s="39"/>
      <c r="J3" s="39"/>
      <c r="K3" s="39"/>
      <c r="L3" s="39"/>
      <c r="M3" s="39"/>
      <c r="N3" s="39"/>
      <c r="O3" s="9"/>
      <c r="P3" s="9"/>
      <c r="Q3" s="9"/>
      <c r="R3" s="9"/>
      <c r="S3" s="9"/>
      <c r="T3" s="9"/>
      <c r="U3" s="9"/>
    </row>
    <row r="4" customFormat="false" ht="15" hidden="false" customHeight="true" outlineLevel="0" collapsed="false">
      <c r="A4" s="44"/>
      <c r="B4" s="44"/>
      <c r="C4" s="44"/>
      <c r="D4" s="44"/>
      <c r="E4" s="44"/>
      <c r="F4" s="44"/>
      <c r="G4" s="44"/>
      <c r="H4" s="44"/>
      <c r="I4" s="44"/>
      <c r="J4" s="44"/>
      <c r="K4" s="44"/>
      <c r="L4" s="44"/>
      <c r="M4" s="44"/>
      <c r="N4" s="44"/>
      <c r="O4" s="233"/>
      <c r="P4" s="316"/>
      <c r="Q4" s="233"/>
      <c r="R4" s="233"/>
      <c r="S4" s="233"/>
      <c r="T4" s="233"/>
      <c r="U4" s="233"/>
      <c r="V4" s="233"/>
      <c r="W4" s="233"/>
      <c r="X4" s="233"/>
      <c r="Y4" s="233"/>
      <c r="Z4" s="233"/>
      <c r="AA4" s="233"/>
      <c r="AB4" s="233"/>
      <c r="AC4" s="233"/>
      <c r="AD4" s="233"/>
      <c r="AE4" s="233"/>
      <c r="AF4" s="233"/>
    </row>
    <row r="5" customFormat="false" ht="21" hidden="false" customHeight="true" outlineLevel="0" collapsed="false">
      <c r="A5" s="413" t="s">
        <v>319</v>
      </c>
      <c r="B5" s="414" t="s">
        <v>320</v>
      </c>
      <c r="C5" s="414"/>
      <c r="D5" s="414"/>
      <c r="E5" s="414"/>
      <c r="F5" s="414"/>
      <c r="G5" s="414"/>
      <c r="H5" s="414"/>
      <c r="I5" s="414"/>
      <c r="J5" s="414"/>
      <c r="K5" s="414"/>
      <c r="L5" s="414"/>
      <c r="M5" s="414"/>
      <c r="N5" s="414"/>
      <c r="O5" s="414"/>
      <c r="P5" s="414"/>
      <c r="Q5" s="415" t="s">
        <v>321</v>
      </c>
      <c r="R5" s="416" t="s">
        <v>322</v>
      </c>
      <c r="S5" s="416"/>
      <c r="T5" s="416"/>
      <c r="U5" s="416"/>
      <c r="V5" s="416"/>
      <c r="W5" s="416"/>
      <c r="X5" s="416"/>
      <c r="Y5" s="416"/>
      <c r="Z5" s="416"/>
      <c r="AA5" s="416"/>
      <c r="AB5" s="416"/>
      <c r="AC5" s="416"/>
      <c r="AD5" s="416"/>
      <c r="AE5" s="416"/>
      <c r="AF5" s="416"/>
    </row>
    <row r="6" customFormat="false" ht="21" hidden="false" customHeight="true" outlineLevel="0" collapsed="false">
      <c r="A6" s="413"/>
      <c r="B6" s="417" t="s">
        <v>323</v>
      </c>
      <c r="C6" s="418" t="s">
        <v>324</v>
      </c>
      <c r="D6" s="419" t="s">
        <v>325</v>
      </c>
      <c r="E6" s="419" t="s">
        <v>326</v>
      </c>
      <c r="F6" s="420" t="s">
        <v>327</v>
      </c>
      <c r="G6" s="420"/>
      <c r="H6" s="420"/>
      <c r="I6" s="419" t="s">
        <v>328</v>
      </c>
      <c r="J6" s="419" t="s">
        <v>329</v>
      </c>
      <c r="K6" s="419" t="s">
        <v>330</v>
      </c>
      <c r="L6" s="419" t="s">
        <v>331</v>
      </c>
      <c r="M6" s="419" t="s">
        <v>332</v>
      </c>
      <c r="N6" s="419" t="s">
        <v>333</v>
      </c>
      <c r="O6" s="419" t="s">
        <v>334</v>
      </c>
      <c r="P6" s="419" t="s">
        <v>269</v>
      </c>
      <c r="Q6" s="415"/>
      <c r="R6" s="421" t="s">
        <v>323</v>
      </c>
      <c r="S6" s="419" t="s">
        <v>324</v>
      </c>
      <c r="T6" s="419" t="s">
        <v>325</v>
      </c>
      <c r="U6" s="419" t="s">
        <v>326</v>
      </c>
      <c r="V6" s="420" t="s">
        <v>327</v>
      </c>
      <c r="W6" s="420"/>
      <c r="X6" s="420"/>
      <c r="Y6" s="419" t="s">
        <v>328</v>
      </c>
      <c r="Z6" s="419" t="s">
        <v>329</v>
      </c>
      <c r="AA6" s="419" t="s">
        <v>330</v>
      </c>
      <c r="AB6" s="419" t="s">
        <v>331</v>
      </c>
      <c r="AC6" s="419" t="s">
        <v>332</v>
      </c>
      <c r="AD6" s="419" t="s">
        <v>333</v>
      </c>
      <c r="AE6" s="419" t="s">
        <v>334</v>
      </c>
      <c r="AF6" s="419" t="s">
        <v>269</v>
      </c>
    </row>
    <row r="7" customFormat="false" ht="112.5" hidden="false" customHeight="true" outlineLevel="0" collapsed="false">
      <c r="A7" s="413"/>
      <c r="B7" s="417"/>
      <c r="C7" s="418"/>
      <c r="D7" s="419"/>
      <c r="E7" s="419"/>
      <c r="F7" s="419" t="s">
        <v>335</v>
      </c>
      <c r="G7" s="422" t="s">
        <v>336</v>
      </c>
      <c r="H7" s="422" t="s">
        <v>337</v>
      </c>
      <c r="I7" s="419"/>
      <c r="J7" s="419"/>
      <c r="K7" s="419"/>
      <c r="L7" s="419"/>
      <c r="M7" s="419"/>
      <c r="N7" s="419"/>
      <c r="O7" s="419"/>
      <c r="P7" s="419"/>
      <c r="Q7" s="415"/>
      <c r="R7" s="421"/>
      <c r="S7" s="419"/>
      <c r="T7" s="419"/>
      <c r="U7" s="419"/>
      <c r="V7" s="419" t="s">
        <v>335</v>
      </c>
      <c r="W7" s="422" t="s">
        <v>336</v>
      </c>
      <c r="X7" s="422" t="s">
        <v>337</v>
      </c>
      <c r="Y7" s="419"/>
      <c r="Z7" s="419"/>
      <c r="AA7" s="419"/>
      <c r="AB7" s="419"/>
      <c r="AC7" s="419"/>
      <c r="AD7" s="419"/>
      <c r="AE7" s="419"/>
      <c r="AF7" s="419"/>
    </row>
    <row r="8" customFormat="false" ht="12.75" hidden="false" customHeight="true" outlineLevel="0" collapsed="false">
      <c r="A8" s="423"/>
      <c r="B8" s="424" t="s">
        <v>338</v>
      </c>
      <c r="C8" s="425"/>
      <c r="D8" s="426"/>
      <c r="E8" s="425"/>
      <c r="F8" s="427"/>
      <c r="G8" s="428"/>
      <c r="H8" s="428"/>
      <c r="I8" s="429"/>
      <c r="J8" s="427"/>
      <c r="K8" s="426"/>
      <c r="L8" s="426"/>
      <c r="M8" s="426"/>
      <c r="N8" s="425"/>
      <c r="O8" s="425"/>
      <c r="P8" s="425"/>
      <c r="Q8" s="430"/>
      <c r="R8" s="431"/>
      <c r="S8" s="425"/>
      <c r="T8" s="426"/>
      <c r="U8" s="425"/>
      <c r="V8" s="427"/>
      <c r="W8" s="428"/>
      <c r="X8" s="428"/>
      <c r="Y8" s="429"/>
      <c r="Z8" s="427"/>
      <c r="AA8" s="426"/>
      <c r="AB8" s="426"/>
      <c r="AC8" s="426"/>
      <c r="AD8" s="425"/>
      <c r="AE8" s="425"/>
      <c r="AF8" s="425"/>
    </row>
    <row r="9" customFormat="false" ht="22.5" hidden="false" customHeight="true" outlineLevel="0" collapsed="false">
      <c r="A9" s="432" t="s">
        <v>339</v>
      </c>
      <c r="B9" s="433" t="n">
        <v>3588</v>
      </c>
      <c r="C9" s="74" t="n">
        <v>1401</v>
      </c>
      <c r="D9" s="74" t="n">
        <v>38</v>
      </c>
      <c r="E9" s="74" t="n">
        <v>62</v>
      </c>
      <c r="F9" s="74" t="n">
        <v>107</v>
      </c>
      <c r="G9" s="74" t="n">
        <v>38</v>
      </c>
      <c r="H9" s="74" t="n">
        <v>801</v>
      </c>
      <c r="I9" s="77" t="s">
        <v>20</v>
      </c>
      <c r="J9" s="74" t="n">
        <v>745</v>
      </c>
      <c r="K9" s="74" t="n">
        <v>120</v>
      </c>
      <c r="L9" s="74" t="n">
        <v>189</v>
      </c>
      <c r="M9" s="74" t="n">
        <v>5</v>
      </c>
      <c r="N9" s="74" t="n">
        <v>77</v>
      </c>
      <c r="O9" s="74" t="n">
        <v>5</v>
      </c>
      <c r="P9" s="77" t="s">
        <v>20</v>
      </c>
      <c r="Q9" s="74" t="n">
        <v>196</v>
      </c>
      <c r="R9" s="74" t="n">
        <v>3413</v>
      </c>
      <c r="S9" s="74" t="n">
        <v>677</v>
      </c>
      <c r="T9" s="74" t="n">
        <v>64</v>
      </c>
      <c r="U9" s="74" t="n">
        <v>270</v>
      </c>
      <c r="V9" s="74" t="n">
        <v>70</v>
      </c>
      <c r="W9" s="74" t="n">
        <v>32</v>
      </c>
      <c r="X9" s="74" t="n">
        <v>642</v>
      </c>
      <c r="Y9" s="74" t="n">
        <v>13</v>
      </c>
      <c r="Z9" s="74" t="n">
        <v>903</v>
      </c>
      <c r="AA9" s="74" t="n">
        <v>203</v>
      </c>
      <c r="AB9" s="74" t="n">
        <v>250</v>
      </c>
      <c r="AC9" s="77" t="s">
        <v>20</v>
      </c>
      <c r="AD9" s="74" t="n">
        <v>230</v>
      </c>
      <c r="AE9" s="74" t="n">
        <v>59</v>
      </c>
      <c r="AF9" s="77" t="s">
        <v>20</v>
      </c>
    </row>
    <row r="10" customFormat="false" ht="22.5" hidden="false" customHeight="true" outlineLevel="0" collapsed="false">
      <c r="A10" s="434" t="n">
        <v>-2016</v>
      </c>
      <c r="B10" s="43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row>
    <row r="11" customFormat="false" ht="22.5" hidden="false" customHeight="true" outlineLevel="0" collapsed="false">
      <c r="A11" s="432" t="s">
        <v>340</v>
      </c>
      <c r="B11" s="433" t="n">
        <v>3697</v>
      </c>
      <c r="C11" s="74" t="n">
        <v>1445</v>
      </c>
      <c r="D11" s="74" t="n">
        <v>77</v>
      </c>
      <c r="E11" s="74" t="n">
        <v>23</v>
      </c>
      <c r="F11" s="74" t="n">
        <v>41</v>
      </c>
      <c r="G11" s="74" t="n">
        <v>77</v>
      </c>
      <c r="H11" s="74" t="n">
        <v>954</v>
      </c>
      <c r="I11" s="77" t="s">
        <v>20</v>
      </c>
      <c r="J11" s="74" t="n">
        <v>878</v>
      </c>
      <c r="K11" s="74" t="n">
        <v>42</v>
      </c>
      <c r="L11" s="74" t="n">
        <v>119</v>
      </c>
      <c r="M11" s="77" t="s">
        <v>20</v>
      </c>
      <c r="N11" s="74" t="n">
        <v>40</v>
      </c>
      <c r="O11" s="77" t="s">
        <v>20</v>
      </c>
      <c r="P11" s="74" t="n">
        <v>1</v>
      </c>
      <c r="Q11" s="74" t="n">
        <v>185</v>
      </c>
      <c r="R11" s="74" t="n">
        <v>2470</v>
      </c>
      <c r="S11" s="74" t="n">
        <v>507</v>
      </c>
      <c r="T11" s="74" t="n">
        <v>50</v>
      </c>
      <c r="U11" s="74" t="n">
        <v>135</v>
      </c>
      <c r="V11" s="74" t="n">
        <v>12</v>
      </c>
      <c r="W11" s="74" t="n">
        <v>24</v>
      </c>
      <c r="X11" s="74" t="n">
        <v>422</v>
      </c>
      <c r="Y11" s="74" t="n">
        <v>21</v>
      </c>
      <c r="Z11" s="74" t="n">
        <v>854</v>
      </c>
      <c r="AA11" s="74" t="n">
        <v>51</v>
      </c>
      <c r="AB11" s="74" t="n">
        <v>207</v>
      </c>
      <c r="AC11" s="77" t="s">
        <v>20</v>
      </c>
      <c r="AD11" s="74" t="n">
        <v>168</v>
      </c>
      <c r="AE11" s="74" t="n">
        <v>19</v>
      </c>
      <c r="AF11" s="77" t="s">
        <v>20</v>
      </c>
    </row>
    <row r="12" customFormat="false" ht="22.5" hidden="false" customHeight="true" outlineLevel="0" collapsed="false">
      <c r="A12" s="434" t="n">
        <v>-2017</v>
      </c>
      <c r="B12" s="433"/>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row>
    <row r="13" customFormat="false" ht="22.5" hidden="false" customHeight="true" outlineLevel="0" collapsed="false">
      <c r="A13" s="432" t="s">
        <v>341</v>
      </c>
      <c r="B13" s="433" t="n">
        <v>3366</v>
      </c>
      <c r="C13" s="74" t="n">
        <v>1167</v>
      </c>
      <c r="D13" s="74" t="n">
        <v>28</v>
      </c>
      <c r="E13" s="74" t="n">
        <v>20</v>
      </c>
      <c r="F13" s="74" t="n">
        <v>17</v>
      </c>
      <c r="G13" s="74" t="n">
        <v>79</v>
      </c>
      <c r="H13" s="74" t="n">
        <v>903</v>
      </c>
      <c r="I13" s="74" t="n">
        <v>1</v>
      </c>
      <c r="J13" s="74" t="n">
        <v>997</v>
      </c>
      <c r="K13" s="74" t="n">
        <v>25</v>
      </c>
      <c r="L13" s="74" t="n">
        <v>118</v>
      </c>
      <c r="M13" s="77" t="s">
        <v>20</v>
      </c>
      <c r="N13" s="77" t="s">
        <v>20</v>
      </c>
      <c r="O13" s="74" t="n">
        <v>11</v>
      </c>
      <c r="P13" s="77" t="s">
        <v>20</v>
      </c>
      <c r="Q13" s="74" t="n">
        <v>223</v>
      </c>
      <c r="R13" s="74" t="n">
        <v>2664</v>
      </c>
      <c r="S13" s="74" t="n">
        <v>604</v>
      </c>
      <c r="T13" s="74" t="n">
        <v>18</v>
      </c>
      <c r="U13" s="74" t="n">
        <v>180</v>
      </c>
      <c r="V13" s="74" t="n">
        <v>19</v>
      </c>
      <c r="W13" s="74" t="n">
        <v>9</v>
      </c>
      <c r="X13" s="74" t="n">
        <v>399</v>
      </c>
      <c r="Y13" s="74" t="n">
        <v>14</v>
      </c>
      <c r="Z13" s="435" t="n">
        <v>1186</v>
      </c>
      <c r="AA13" s="74" t="n">
        <v>55</v>
      </c>
      <c r="AB13" s="74" t="n">
        <v>161</v>
      </c>
      <c r="AC13" s="77" t="s">
        <v>20</v>
      </c>
      <c r="AD13" s="77" t="s">
        <v>20</v>
      </c>
      <c r="AE13" s="74" t="n">
        <v>8</v>
      </c>
      <c r="AF13" s="74" t="n">
        <v>11</v>
      </c>
    </row>
    <row r="14" customFormat="false" ht="22.5" hidden="false" customHeight="true" outlineLevel="0" collapsed="false">
      <c r="A14" s="434" t="n">
        <v>-2018</v>
      </c>
      <c r="B14" s="433"/>
      <c r="C14" s="74"/>
      <c r="D14" s="74"/>
      <c r="E14" s="74"/>
      <c r="F14" s="74"/>
      <c r="G14" s="74"/>
      <c r="H14" s="74"/>
      <c r="I14" s="74"/>
      <c r="J14" s="74"/>
      <c r="K14" s="74"/>
      <c r="L14" s="74"/>
      <c r="M14" s="74"/>
      <c r="N14" s="74"/>
      <c r="O14" s="74"/>
      <c r="P14" s="74"/>
      <c r="Q14" s="74"/>
      <c r="R14" s="74"/>
      <c r="S14" s="74"/>
      <c r="T14" s="74"/>
      <c r="U14" s="74"/>
      <c r="V14" s="74"/>
      <c r="W14" s="74"/>
      <c r="X14" s="74"/>
      <c r="Y14" s="74"/>
      <c r="Z14" s="435"/>
      <c r="AA14" s="74"/>
      <c r="AB14" s="74"/>
      <c r="AC14" s="74"/>
      <c r="AD14" s="74"/>
      <c r="AE14" s="74"/>
      <c r="AF14" s="74"/>
    </row>
    <row r="15" customFormat="false" ht="22.5" hidden="false" customHeight="true" outlineLevel="0" collapsed="false">
      <c r="A15" s="432" t="s">
        <v>277</v>
      </c>
      <c r="B15" s="433" t="n">
        <v>3324</v>
      </c>
      <c r="C15" s="74" t="n">
        <v>1361</v>
      </c>
      <c r="D15" s="74" t="n">
        <v>34</v>
      </c>
      <c r="E15" s="74" t="n">
        <v>58</v>
      </c>
      <c r="F15" s="74" t="n">
        <v>14</v>
      </c>
      <c r="G15" s="74" t="n">
        <v>41</v>
      </c>
      <c r="H15" s="74" t="n">
        <v>844</v>
      </c>
      <c r="I15" s="74" t="n">
        <v>10</v>
      </c>
      <c r="J15" s="74" t="n">
        <v>864</v>
      </c>
      <c r="K15" s="74" t="n">
        <v>28</v>
      </c>
      <c r="L15" s="74" t="n">
        <v>70</v>
      </c>
      <c r="M15" s="77" t="s">
        <v>20</v>
      </c>
      <c r="N15" s="77" t="s">
        <v>20</v>
      </c>
      <c r="O15" s="77" t="s">
        <v>20</v>
      </c>
      <c r="P15" s="77" t="s">
        <v>20</v>
      </c>
      <c r="Q15" s="74" t="n">
        <v>243</v>
      </c>
      <c r="R15" s="74" t="n">
        <v>2796</v>
      </c>
      <c r="S15" s="74" t="n">
        <v>736</v>
      </c>
      <c r="T15" s="74" t="n">
        <v>51</v>
      </c>
      <c r="U15" s="74" t="n">
        <v>114</v>
      </c>
      <c r="V15" s="74" t="n">
        <v>14</v>
      </c>
      <c r="W15" s="74" t="n">
        <v>24</v>
      </c>
      <c r="X15" s="74" t="n">
        <v>462</v>
      </c>
      <c r="Y15" s="74" t="n">
        <v>16</v>
      </c>
      <c r="Z15" s="435" t="n">
        <v>1135</v>
      </c>
      <c r="AA15" s="74" t="n">
        <v>53</v>
      </c>
      <c r="AB15" s="74" t="n">
        <v>133</v>
      </c>
      <c r="AC15" s="77" t="s">
        <v>20</v>
      </c>
      <c r="AD15" s="77" t="s">
        <v>20</v>
      </c>
      <c r="AE15" s="74" t="n">
        <v>56</v>
      </c>
      <c r="AF15" s="74" t="n">
        <v>2</v>
      </c>
    </row>
    <row r="16" customFormat="false" ht="22.5" hidden="false" customHeight="true" outlineLevel="0" collapsed="false">
      <c r="A16" s="434" t="n">
        <v>-2019</v>
      </c>
      <c r="B16" s="433"/>
      <c r="C16" s="74"/>
      <c r="D16" s="74"/>
      <c r="E16" s="74"/>
      <c r="F16" s="74"/>
      <c r="G16" s="74"/>
      <c r="H16" s="74"/>
      <c r="I16" s="74"/>
      <c r="J16" s="74"/>
      <c r="K16" s="74"/>
      <c r="L16" s="74"/>
      <c r="M16" s="74"/>
      <c r="N16" s="74"/>
      <c r="O16" s="74"/>
      <c r="P16" s="74"/>
      <c r="Q16" s="74"/>
      <c r="R16" s="74"/>
      <c r="S16" s="74"/>
      <c r="T16" s="74"/>
      <c r="U16" s="74"/>
      <c r="V16" s="74"/>
      <c r="W16" s="74"/>
      <c r="X16" s="74"/>
      <c r="Y16" s="74"/>
      <c r="Z16" s="435"/>
      <c r="AA16" s="74"/>
      <c r="AB16" s="74"/>
      <c r="AC16" s="74"/>
      <c r="AD16" s="74"/>
      <c r="AE16" s="74"/>
      <c r="AF16" s="74"/>
    </row>
    <row r="17" customFormat="false" ht="22.5" hidden="false" customHeight="true" outlineLevel="0" collapsed="false">
      <c r="A17" s="436" t="s">
        <v>342</v>
      </c>
      <c r="B17" s="437" t="n">
        <v>3733</v>
      </c>
      <c r="C17" s="312" t="n">
        <v>1689</v>
      </c>
      <c r="D17" s="312" t="n">
        <v>9</v>
      </c>
      <c r="E17" s="312" t="n">
        <v>30</v>
      </c>
      <c r="F17" s="312" t="n">
        <v>57</v>
      </c>
      <c r="G17" s="312" t="n">
        <v>24</v>
      </c>
      <c r="H17" s="312" t="n">
        <v>971</v>
      </c>
      <c r="I17" s="312" t="n">
        <v>1</v>
      </c>
      <c r="J17" s="312" t="n">
        <v>744</v>
      </c>
      <c r="K17" s="312" t="n">
        <v>38</v>
      </c>
      <c r="L17" s="312" t="n">
        <v>163</v>
      </c>
      <c r="M17" s="312" t="s">
        <v>20</v>
      </c>
      <c r="N17" s="312" t="s">
        <v>20</v>
      </c>
      <c r="O17" s="312" t="n">
        <v>6</v>
      </c>
      <c r="P17" s="312" t="n">
        <v>1</v>
      </c>
      <c r="Q17" s="312" t="n">
        <v>233</v>
      </c>
      <c r="R17" s="312" t="n">
        <v>2894</v>
      </c>
      <c r="S17" s="312" t="n">
        <v>841</v>
      </c>
      <c r="T17" s="312" t="n">
        <v>26</v>
      </c>
      <c r="U17" s="312" t="n">
        <v>117</v>
      </c>
      <c r="V17" s="312" t="n">
        <v>11</v>
      </c>
      <c r="W17" s="312" t="n">
        <v>57</v>
      </c>
      <c r="X17" s="312" t="n">
        <v>566</v>
      </c>
      <c r="Y17" s="312" t="n">
        <v>74</v>
      </c>
      <c r="Z17" s="438" t="n">
        <v>933</v>
      </c>
      <c r="AA17" s="312" t="n">
        <v>18</v>
      </c>
      <c r="AB17" s="312" t="n">
        <v>149</v>
      </c>
      <c r="AC17" s="312" t="s">
        <v>20</v>
      </c>
      <c r="AD17" s="312" t="s">
        <v>20</v>
      </c>
      <c r="AE17" s="312" t="n">
        <v>77</v>
      </c>
      <c r="AF17" s="312" t="n">
        <v>25</v>
      </c>
    </row>
    <row r="18" customFormat="false" ht="22.5" hidden="false" customHeight="true" outlineLevel="0" collapsed="false">
      <c r="A18" s="439" t="n">
        <v>-2020</v>
      </c>
      <c r="B18" s="440"/>
      <c r="C18" s="441"/>
      <c r="D18" s="441"/>
      <c r="E18" s="441"/>
      <c r="F18" s="441"/>
      <c r="G18" s="441"/>
      <c r="H18" s="441"/>
      <c r="I18" s="441"/>
      <c r="J18" s="441"/>
      <c r="K18" s="441"/>
      <c r="L18" s="441"/>
      <c r="M18" s="441"/>
      <c r="N18" s="441"/>
      <c r="O18" s="441"/>
      <c r="P18" s="441"/>
      <c r="Q18" s="441"/>
      <c r="R18" s="441"/>
      <c r="S18" s="441"/>
      <c r="T18" s="441"/>
      <c r="U18" s="441"/>
      <c r="V18" s="441"/>
      <c r="W18" s="441"/>
      <c r="X18" s="441"/>
      <c r="Y18" s="441"/>
      <c r="Z18" s="442"/>
      <c r="AA18" s="441"/>
      <c r="AB18" s="441"/>
      <c r="AC18" s="441"/>
      <c r="AD18" s="441"/>
      <c r="AE18" s="441"/>
      <c r="AF18" s="441"/>
    </row>
    <row r="19" customFormat="false" ht="15" hidden="false" customHeight="true" outlineLevel="0" collapsed="false">
      <c r="A19" s="79"/>
      <c r="B19" s="443"/>
      <c r="C19" s="443"/>
      <c r="D19" s="443"/>
      <c r="E19" s="443"/>
      <c r="F19" s="443"/>
      <c r="G19" s="443"/>
      <c r="H19" s="443"/>
      <c r="I19" s="443"/>
      <c r="J19" s="443"/>
      <c r="K19" s="443"/>
      <c r="L19" s="443"/>
      <c r="M19" s="443"/>
      <c r="N19" s="443"/>
      <c r="O19" s="443"/>
      <c r="P19" s="443"/>
      <c r="Q19" s="443"/>
      <c r="R19" s="443"/>
      <c r="S19" s="443"/>
      <c r="T19" s="443"/>
      <c r="U19" s="233"/>
      <c r="V19" s="443"/>
      <c r="W19" s="443"/>
      <c r="X19" s="443"/>
      <c r="Y19" s="443"/>
      <c r="Z19" s="233"/>
      <c r="AA19" s="443"/>
      <c r="AB19" s="443"/>
      <c r="AC19" s="233"/>
      <c r="AD19" s="233"/>
      <c r="AE19" s="233"/>
      <c r="AF19" s="444" t="s">
        <v>312</v>
      </c>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sheetData>
  <mergeCells count="30">
    <mergeCell ref="A5:A7"/>
    <mergeCell ref="B5:P5"/>
    <mergeCell ref="Q5:Q7"/>
    <mergeCell ref="R5:AF5"/>
    <mergeCell ref="B6:B7"/>
    <mergeCell ref="C6:C7"/>
    <mergeCell ref="D6:D7"/>
    <mergeCell ref="E6:E7"/>
    <mergeCell ref="F6:H6"/>
    <mergeCell ref="I6:I7"/>
    <mergeCell ref="J6:J7"/>
    <mergeCell ref="K6:K7"/>
    <mergeCell ref="L6:L7"/>
    <mergeCell ref="M6:M7"/>
    <mergeCell ref="N6:N7"/>
    <mergeCell ref="O6:O7"/>
    <mergeCell ref="P6:P7"/>
    <mergeCell ref="R6:R7"/>
    <mergeCell ref="S6:S7"/>
    <mergeCell ref="T6:T7"/>
    <mergeCell ref="U6:U7"/>
    <mergeCell ref="V6:X6"/>
    <mergeCell ref="Y6:Y7"/>
    <mergeCell ref="Z6:Z7"/>
    <mergeCell ref="AA6:AA7"/>
    <mergeCell ref="AB6:AB7"/>
    <mergeCell ref="AC6:AC7"/>
    <mergeCell ref="AD6:AD7"/>
    <mergeCell ref="AE6:AE7"/>
    <mergeCell ref="AF6:AF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232" width="11.99"/>
    <col collapsed="false" customWidth="true" hidden="false" outlineLevel="0" max="2" min="2" style="86" width="11.87"/>
    <col collapsed="false" customWidth="true" hidden="false" outlineLevel="0" max="7" min="3" style="86" width="11.49"/>
    <col collapsed="false" customWidth="false" hidden="false" outlineLevel="0" max="257" min="8" style="86" width="8.99"/>
  </cols>
  <sheetData>
    <row r="1" s="173" customFormat="true" ht="15" hidden="false" customHeight="true" outlineLevel="0" collapsed="false">
      <c r="A1" s="445" t="s">
        <v>0</v>
      </c>
    </row>
    <row r="3" s="447" customFormat="true" ht="15" hidden="false" customHeight="true" outlineLevel="0" collapsed="false">
      <c r="A3" s="446" t="s">
        <v>343</v>
      </c>
      <c r="B3" s="410"/>
      <c r="C3" s="13"/>
      <c r="D3" s="7"/>
      <c r="E3" s="7"/>
      <c r="F3" s="7"/>
      <c r="G3" s="7"/>
    </row>
    <row r="4" s="447" customFormat="true" ht="15" hidden="false" customHeight="true" outlineLevel="0" collapsed="false">
      <c r="A4" s="10"/>
      <c r="B4" s="10"/>
      <c r="C4" s="10"/>
      <c r="D4" s="10"/>
      <c r="E4" s="10"/>
      <c r="F4" s="10"/>
      <c r="G4" s="10"/>
    </row>
    <row r="5" s="447" customFormat="true" ht="18" hidden="false" customHeight="true" outlineLevel="0" collapsed="false">
      <c r="A5" s="448" t="s">
        <v>344</v>
      </c>
      <c r="B5" s="448"/>
      <c r="C5" s="184" t="s">
        <v>345</v>
      </c>
      <c r="D5" s="184" t="s">
        <v>346</v>
      </c>
      <c r="E5" s="184" t="s">
        <v>347</v>
      </c>
      <c r="F5" s="184" t="s">
        <v>348</v>
      </c>
      <c r="G5" s="449" t="s">
        <v>349</v>
      </c>
    </row>
    <row r="6" s="447" customFormat="true" ht="18" hidden="false" customHeight="true" outlineLevel="0" collapsed="false">
      <c r="A6" s="448"/>
      <c r="B6" s="448"/>
      <c r="C6" s="450" t="n">
        <v>-2016</v>
      </c>
      <c r="D6" s="450" t="n">
        <v>-2017</v>
      </c>
      <c r="E6" s="450" t="n">
        <v>-2018</v>
      </c>
      <c r="F6" s="450" t="n">
        <v>-2019</v>
      </c>
      <c r="G6" s="451" t="n">
        <v>-2020</v>
      </c>
    </row>
    <row r="7" s="447" customFormat="true" ht="18" hidden="false" customHeight="true" outlineLevel="0" collapsed="false">
      <c r="A7" s="403" t="s">
        <v>350</v>
      </c>
      <c r="B7" s="403"/>
      <c r="C7" s="452" t="s">
        <v>351</v>
      </c>
      <c r="D7" s="453"/>
      <c r="E7" s="453"/>
      <c r="F7" s="453"/>
      <c r="G7" s="454"/>
    </row>
    <row r="8" s="447" customFormat="true" ht="18" hidden="false" customHeight="true" outlineLevel="0" collapsed="false">
      <c r="A8" s="403"/>
      <c r="B8" s="403"/>
      <c r="C8" s="25" t="n">
        <v>1042713</v>
      </c>
      <c r="D8" s="25" t="n">
        <v>1056096</v>
      </c>
      <c r="E8" s="25" t="n">
        <v>1069503</v>
      </c>
      <c r="F8" s="25" t="n">
        <v>1078517</v>
      </c>
      <c r="G8" s="30" t="n">
        <v>1138249</v>
      </c>
    </row>
    <row r="9" s="447" customFormat="true" ht="18" hidden="false" customHeight="true" outlineLevel="0" collapsed="false">
      <c r="A9" s="455"/>
      <c r="B9" s="456" t="s">
        <v>352</v>
      </c>
      <c r="C9" s="25" t="n">
        <v>196533</v>
      </c>
      <c r="D9" s="25" t="n">
        <v>199541</v>
      </c>
      <c r="E9" s="25" t="n">
        <v>198205</v>
      </c>
      <c r="F9" s="25" t="n">
        <v>189852</v>
      </c>
      <c r="G9" s="210" t="n">
        <v>190986</v>
      </c>
    </row>
    <row r="10" s="447" customFormat="true" ht="18" hidden="false" customHeight="true" outlineLevel="0" collapsed="false">
      <c r="A10" s="457" t="s">
        <v>353</v>
      </c>
      <c r="B10" s="196" t="s">
        <v>354</v>
      </c>
      <c r="C10" s="25" t="n">
        <v>59309</v>
      </c>
      <c r="D10" s="25" t="n">
        <v>59593</v>
      </c>
      <c r="E10" s="25" t="n">
        <v>60001</v>
      </c>
      <c r="F10" s="25" t="n">
        <v>59393</v>
      </c>
      <c r="G10" s="210" t="n">
        <v>60675</v>
      </c>
    </row>
    <row r="11" s="447" customFormat="true" ht="18" hidden="false" customHeight="true" outlineLevel="0" collapsed="false">
      <c r="A11" s="458"/>
      <c r="B11" s="196" t="s">
        <v>355</v>
      </c>
      <c r="C11" s="25" t="n">
        <v>255842</v>
      </c>
      <c r="D11" s="25" t="n">
        <v>259134</v>
      </c>
      <c r="E11" s="25" t="n">
        <v>258206</v>
      </c>
      <c r="F11" s="25" t="n">
        <v>249245</v>
      </c>
      <c r="G11" s="32" t="n">
        <v>251661</v>
      </c>
    </row>
    <row r="12" s="447" customFormat="true" ht="18" hidden="false" customHeight="true" outlineLevel="0" collapsed="false">
      <c r="A12" s="455"/>
      <c r="B12" s="456" t="s">
        <v>352</v>
      </c>
      <c r="C12" s="25" t="n">
        <v>60955</v>
      </c>
      <c r="D12" s="25" t="n">
        <v>61450</v>
      </c>
      <c r="E12" s="25" t="n">
        <v>62023</v>
      </c>
      <c r="F12" s="25" t="n">
        <v>63451</v>
      </c>
      <c r="G12" s="210" t="n">
        <v>63725</v>
      </c>
    </row>
    <row r="13" s="447" customFormat="true" ht="18" hidden="false" customHeight="true" outlineLevel="0" collapsed="false">
      <c r="A13" s="457" t="s">
        <v>356</v>
      </c>
      <c r="B13" s="196" t="s">
        <v>354</v>
      </c>
      <c r="C13" s="25" t="n">
        <v>28064</v>
      </c>
      <c r="D13" s="25" t="n">
        <v>28122</v>
      </c>
      <c r="E13" s="25" t="n">
        <v>28557</v>
      </c>
      <c r="F13" s="25" t="n">
        <v>29400</v>
      </c>
      <c r="G13" s="210" t="n">
        <v>29034</v>
      </c>
    </row>
    <row r="14" s="447" customFormat="true" ht="18" hidden="false" customHeight="true" outlineLevel="0" collapsed="false">
      <c r="A14" s="458"/>
      <c r="B14" s="196" t="s">
        <v>355</v>
      </c>
      <c r="C14" s="25" t="n">
        <v>89019</v>
      </c>
      <c r="D14" s="25" t="n">
        <v>89572</v>
      </c>
      <c r="E14" s="25" t="n">
        <v>90580</v>
      </c>
      <c r="F14" s="25" t="n">
        <v>92851</v>
      </c>
      <c r="G14" s="32" t="n">
        <v>92759</v>
      </c>
    </row>
    <row r="15" s="447" customFormat="true" ht="18" hidden="false" customHeight="true" outlineLevel="0" collapsed="false">
      <c r="A15" s="459" t="s">
        <v>357</v>
      </c>
      <c r="B15" s="456" t="s">
        <v>352</v>
      </c>
      <c r="C15" s="25" t="n">
        <v>54237</v>
      </c>
      <c r="D15" s="25" t="n">
        <v>54016</v>
      </c>
      <c r="E15" s="25" t="n">
        <v>55319</v>
      </c>
      <c r="F15" s="25" t="n">
        <v>57421</v>
      </c>
      <c r="G15" s="210" t="n">
        <v>55802</v>
      </c>
    </row>
    <row r="16" s="447" customFormat="true" ht="18" hidden="false" customHeight="true" outlineLevel="0" collapsed="false">
      <c r="A16" s="459"/>
      <c r="B16" s="196" t="s">
        <v>354</v>
      </c>
      <c r="C16" s="25" t="n">
        <v>24508</v>
      </c>
      <c r="D16" s="25" t="n">
        <v>24498</v>
      </c>
      <c r="E16" s="25" t="n">
        <v>24666</v>
      </c>
      <c r="F16" s="25" t="n">
        <v>24839</v>
      </c>
      <c r="G16" s="210" t="n">
        <v>24379</v>
      </c>
    </row>
    <row r="17" s="447" customFormat="true" ht="18" hidden="false" customHeight="true" outlineLevel="0" collapsed="false">
      <c r="A17" s="459"/>
      <c r="B17" s="196" t="s">
        <v>355</v>
      </c>
      <c r="C17" s="25" t="n">
        <v>78745</v>
      </c>
      <c r="D17" s="25" t="n">
        <v>78514</v>
      </c>
      <c r="E17" s="25" t="n">
        <v>79985</v>
      </c>
      <c r="F17" s="25" t="n">
        <v>82260</v>
      </c>
      <c r="G17" s="32" t="n">
        <v>80181</v>
      </c>
    </row>
    <row r="18" s="447" customFormat="true" ht="18" hidden="false" customHeight="true" outlineLevel="0" collapsed="false">
      <c r="A18" s="455"/>
      <c r="B18" s="456" t="s">
        <v>352</v>
      </c>
      <c r="C18" s="25" t="n">
        <v>36327</v>
      </c>
      <c r="D18" s="25" t="n">
        <v>37505</v>
      </c>
      <c r="E18" s="25" t="n">
        <v>38857</v>
      </c>
      <c r="F18" s="25" t="n">
        <v>39080</v>
      </c>
      <c r="G18" s="210" t="n">
        <v>40262</v>
      </c>
    </row>
    <row r="19" s="447" customFormat="true" ht="18" hidden="false" customHeight="true" outlineLevel="0" collapsed="false">
      <c r="A19" s="457" t="s">
        <v>358</v>
      </c>
      <c r="B19" s="196" t="s">
        <v>354</v>
      </c>
      <c r="C19" s="25" t="n">
        <v>15928</v>
      </c>
      <c r="D19" s="25" t="n">
        <v>16522</v>
      </c>
      <c r="E19" s="25" t="n">
        <v>17378</v>
      </c>
      <c r="F19" s="25" t="n">
        <v>17440</v>
      </c>
      <c r="G19" s="210" t="n">
        <v>16907</v>
      </c>
    </row>
    <row r="20" s="447" customFormat="true" ht="18" hidden="false" customHeight="true" outlineLevel="0" collapsed="false">
      <c r="A20" s="458"/>
      <c r="B20" s="196" t="s">
        <v>355</v>
      </c>
      <c r="C20" s="25" t="n">
        <v>52255</v>
      </c>
      <c r="D20" s="25" t="n">
        <v>54027</v>
      </c>
      <c r="E20" s="25" t="n">
        <v>56235</v>
      </c>
      <c r="F20" s="25" t="n">
        <v>56520</v>
      </c>
      <c r="G20" s="32" t="n">
        <v>57169</v>
      </c>
    </row>
    <row r="21" s="447" customFormat="true" ht="18" hidden="false" customHeight="true" outlineLevel="0" collapsed="false">
      <c r="A21" s="457" t="s">
        <v>359</v>
      </c>
      <c r="B21" s="456" t="s">
        <v>352</v>
      </c>
      <c r="C21" s="27" t="n">
        <v>227302</v>
      </c>
      <c r="D21" s="27" t="n">
        <v>232026</v>
      </c>
      <c r="E21" s="27" t="n">
        <v>236553</v>
      </c>
      <c r="F21" s="25" t="n">
        <v>241909</v>
      </c>
      <c r="G21" s="210" t="n">
        <v>246136</v>
      </c>
    </row>
    <row r="22" s="447" customFormat="true" ht="18" hidden="false" customHeight="true" outlineLevel="0" collapsed="false">
      <c r="A22" s="457" t="s">
        <v>360</v>
      </c>
      <c r="B22" s="196" t="s">
        <v>354</v>
      </c>
      <c r="C22" s="27" t="n">
        <v>53818</v>
      </c>
      <c r="D22" s="27" t="n">
        <v>54782</v>
      </c>
      <c r="E22" s="27" t="n">
        <v>55025</v>
      </c>
      <c r="F22" s="25" t="n">
        <v>56187</v>
      </c>
      <c r="G22" s="210" t="n">
        <v>57523</v>
      </c>
    </row>
    <row r="23" s="447" customFormat="true" ht="18" hidden="false" customHeight="true" outlineLevel="0" collapsed="false">
      <c r="A23" s="457" t="s">
        <v>361</v>
      </c>
      <c r="B23" s="196" t="s">
        <v>355</v>
      </c>
      <c r="C23" s="25" t="n">
        <v>281120</v>
      </c>
      <c r="D23" s="25" t="n">
        <v>286808</v>
      </c>
      <c r="E23" s="25" t="n">
        <v>291578</v>
      </c>
      <c r="F23" s="25" t="n">
        <v>298096</v>
      </c>
      <c r="G23" s="32" t="n">
        <v>303659</v>
      </c>
    </row>
    <row r="24" s="447" customFormat="true" ht="18" hidden="false" customHeight="true" outlineLevel="0" collapsed="false">
      <c r="A24" s="460"/>
      <c r="B24" s="456" t="s">
        <v>352</v>
      </c>
      <c r="C24" s="27" t="n">
        <v>49030</v>
      </c>
      <c r="D24" s="27" t="n">
        <v>47221</v>
      </c>
      <c r="E24" s="27" t="n">
        <v>48200</v>
      </c>
      <c r="F24" s="27" t="n">
        <v>50070</v>
      </c>
      <c r="G24" s="210" t="n">
        <v>49153</v>
      </c>
    </row>
    <row r="25" s="447" customFormat="true" ht="18" hidden="false" customHeight="true" outlineLevel="0" collapsed="false">
      <c r="A25" s="199" t="s">
        <v>362</v>
      </c>
      <c r="B25" s="196" t="s">
        <v>354</v>
      </c>
      <c r="C25" s="27" t="n">
        <v>21703</v>
      </c>
      <c r="D25" s="27" t="n">
        <v>22189</v>
      </c>
      <c r="E25" s="27" t="n">
        <v>22873</v>
      </c>
      <c r="F25" s="27" t="n">
        <v>22183</v>
      </c>
      <c r="G25" s="210" t="n">
        <v>21902</v>
      </c>
    </row>
    <row r="26" s="447" customFormat="true" ht="18" hidden="false" customHeight="true" outlineLevel="0" collapsed="false">
      <c r="A26" s="262"/>
      <c r="B26" s="461" t="s">
        <v>355</v>
      </c>
      <c r="C26" s="27" t="n">
        <v>70733</v>
      </c>
      <c r="D26" s="27" t="n">
        <v>69410</v>
      </c>
      <c r="E26" s="27" t="n">
        <v>71073</v>
      </c>
      <c r="F26" s="25" t="n">
        <v>72253</v>
      </c>
      <c r="G26" s="32" t="n">
        <v>71055</v>
      </c>
    </row>
    <row r="27" s="447" customFormat="true" ht="18" hidden="false" customHeight="true" outlineLevel="0" collapsed="false">
      <c r="A27" s="459" t="s">
        <v>363</v>
      </c>
      <c r="B27" s="197" t="s">
        <v>352</v>
      </c>
      <c r="C27" s="28" t="s">
        <v>20</v>
      </c>
      <c r="D27" s="28" t="s">
        <v>20</v>
      </c>
      <c r="E27" s="28" t="s">
        <v>20</v>
      </c>
      <c r="F27" s="28" t="s">
        <v>20</v>
      </c>
      <c r="G27" s="32" t="n">
        <v>35521</v>
      </c>
    </row>
    <row r="28" s="447" customFormat="true" ht="18" hidden="false" customHeight="true" outlineLevel="0" collapsed="false">
      <c r="A28" s="459"/>
      <c r="B28" s="197" t="s">
        <v>354</v>
      </c>
      <c r="C28" s="28" t="s">
        <v>20</v>
      </c>
      <c r="D28" s="28" t="s">
        <v>20</v>
      </c>
      <c r="E28" s="28" t="s">
        <v>20</v>
      </c>
      <c r="F28" s="28" t="s">
        <v>20</v>
      </c>
      <c r="G28" s="32" t="n">
        <v>16111</v>
      </c>
    </row>
    <row r="29" s="447" customFormat="true" ht="18" hidden="false" customHeight="true" outlineLevel="0" collapsed="false">
      <c r="A29" s="459"/>
      <c r="B29" s="197" t="s">
        <v>355</v>
      </c>
      <c r="C29" s="28" t="s">
        <v>20</v>
      </c>
      <c r="D29" s="28" t="s">
        <v>20</v>
      </c>
      <c r="E29" s="28" t="s">
        <v>20</v>
      </c>
      <c r="F29" s="28" t="s">
        <v>20</v>
      </c>
      <c r="G29" s="32" t="n">
        <v>51632</v>
      </c>
    </row>
    <row r="30" s="447" customFormat="true" ht="18" hidden="false" customHeight="true" outlineLevel="0" collapsed="false">
      <c r="A30" s="459" t="s">
        <v>364</v>
      </c>
      <c r="B30" s="456" t="s">
        <v>352</v>
      </c>
      <c r="C30" s="27" t="n">
        <v>65495</v>
      </c>
      <c r="D30" s="27" t="n">
        <v>68367</v>
      </c>
      <c r="E30" s="27" t="n">
        <v>71226</v>
      </c>
      <c r="F30" s="25" t="n">
        <v>74227</v>
      </c>
      <c r="G30" s="210" t="n">
        <v>75838</v>
      </c>
    </row>
    <row r="31" s="447" customFormat="true" ht="18" hidden="false" customHeight="true" outlineLevel="0" collapsed="false">
      <c r="A31" s="459"/>
      <c r="B31" s="196" t="s">
        <v>354</v>
      </c>
      <c r="C31" s="27" t="n">
        <v>22098</v>
      </c>
      <c r="D31" s="27" t="n">
        <v>22687</v>
      </c>
      <c r="E31" s="27" t="n">
        <v>23036</v>
      </c>
      <c r="F31" s="25" t="n">
        <v>24195</v>
      </c>
      <c r="G31" s="210" t="n">
        <v>25016</v>
      </c>
    </row>
    <row r="32" s="447" customFormat="true" ht="18" hidden="false" customHeight="true" outlineLevel="0" collapsed="false">
      <c r="A32" s="459"/>
      <c r="B32" s="196" t="s">
        <v>355</v>
      </c>
      <c r="C32" s="27" t="n">
        <v>87593</v>
      </c>
      <c r="D32" s="25" t="n">
        <v>91054</v>
      </c>
      <c r="E32" s="25" t="n">
        <v>94262</v>
      </c>
      <c r="F32" s="25" t="n">
        <v>98422</v>
      </c>
      <c r="G32" s="32" t="n">
        <v>100854</v>
      </c>
    </row>
    <row r="33" s="447" customFormat="true" ht="18" hidden="false" customHeight="true" outlineLevel="0" collapsed="false">
      <c r="A33" s="459" t="s">
        <v>365</v>
      </c>
      <c r="B33" s="456" t="s">
        <v>352</v>
      </c>
      <c r="C33" s="25" t="n">
        <v>23014</v>
      </c>
      <c r="D33" s="25" t="n">
        <v>22058</v>
      </c>
      <c r="E33" s="25" t="n">
        <v>22540</v>
      </c>
      <c r="F33" s="25" t="n">
        <v>23967</v>
      </c>
      <c r="G33" s="210" t="n">
        <v>24734</v>
      </c>
    </row>
    <row r="34" s="447" customFormat="true" ht="18" hidden="false" customHeight="true" outlineLevel="0" collapsed="false">
      <c r="A34" s="459"/>
      <c r="B34" s="196" t="s">
        <v>354</v>
      </c>
      <c r="C34" s="25" t="n">
        <v>13570</v>
      </c>
      <c r="D34" s="25" t="n">
        <v>13612</v>
      </c>
      <c r="E34" s="25" t="n">
        <v>12710</v>
      </c>
      <c r="F34" s="25" t="n">
        <v>13067</v>
      </c>
      <c r="G34" s="210" t="n">
        <v>13249</v>
      </c>
    </row>
    <row r="35" s="447" customFormat="true" ht="18" hidden="false" customHeight="true" outlineLevel="0" collapsed="false">
      <c r="A35" s="459"/>
      <c r="B35" s="196" t="s">
        <v>355</v>
      </c>
      <c r="C35" s="25" t="n">
        <v>36584</v>
      </c>
      <c r="D35" s="25" t="n">
        <v>35670</v>
      </c>
      <c r="E35" s="25" t="n">
        <v>35250</v>
      </c>
      <c r="F35" s="25" t="n">
        <v>37034</v>
      </c>
      <c r="G35" s="32" t="n">
        <v>37983</v>
      </c>
    </row>
    <row r="36" s="447" customFormat="true" ht="18" hidden="false" customHeight="true" outlineLevel="0" collapsed="false">
      <c r="A36" s="462" t="s">
        <v>366</v>
      </c>
      <c r="B36" s="456" t="s">
        <v>352</v>
      </c>
      <c r="C36" s="25" t="n">
        <v>39660</v>
      </c>
      <c r="D36" s="25" t="n">
        <v>39571</v>
      </c>
      <c r="E36" s="25" t="n">
        <v>39644</v>
      </c>
      <c r="F36" s="25" t="n">
        <v>39028</v>
      </c>
      <c r="G36" s="210" t="n">
        <v>38930</v>
      </c>
    </row>
    <row r="37" s="447" customFormat="true" ht="18" hidden="false" customHeight="true" outlineLevel="0" collapsed="false">
      <c r="A37" s="462"/>
      <c r="B37" s="196" t="s">
        <v>354</v>
      </c>
      <c r="C37" s="25" t="n">
        <v>17157</v>
      </c>
      <c r="D37" s="25" t="n">
        <v>17269</v>
      </c>
      <c r="E37" s="25" t="n">
        <v>17525</v>
      </c>
      <c r="F37" s="25" t="n">
        <v>17415</v>
      </c>
      <c r="G37" s="210" t="n">
        <v>17321</v>
      </c>
    </row>
    <row r="38" s="447" customFormat="true" ht="18" hidden="false" customHeight="true" outlineLevel="0" collapsed="false">
      <c r="A38" s="462"/>
      <c r="B38" s="196" t="s">
        <v>355</v>
      </c>
      <c r="C38" s="25" t="n">
        <v>56817</v>
      </c>
      <c r="D38" s="25" t="n">
        <v>56840</v>
      </c>
      <c r="E38" s="25" t="n">
        <v>57169</v>
      </c>
      <c r="F38" s="25" t="n">
        <v>56443</v>
      </c>
      <c r="G38" s="32" t="n">
        <v>56251</v>
      </c>
    </row>
    <row r="39" s="447" customFormat="true" ht="18" hidden="false" customHeight="true" outlineLevel="0" collapsed="false">
      <c r="A39" s="463" t="s">
        <v>367</v>
      </c>
      <c r="B39" s="463"/>
      <c r="C39" s="25" t="n">
        <v>34005</v>
      </c>
      <c r="D39" s="25" t="n">
        <v>35067</v>
      </c>
      <c r="E39" s="25" t="n">
        <v>35165</v>
      </c>
      <c r="F39" s="25" t="n">
        <v>35393</v>
      </c>
      <c r="G39" s="210" t="n">
        <v>35045</v>
      </c>
    </row>
    <row r="40" s="447" customFormat="true" ht="18" hidden="false" customHeight="true" outlineLevel="0" collapsed="false">
      <c r="A40" s="463" t="s">
        <v>368</v>
      </c>
      <c r="B40" s="463"/>
      <c r="C40" s="207" t="n">
        <v>2.8</v>
      </c>
      <c r="D40" s="207" t="n">
        <v>2.9</v>
      </c>
      <c r="E40" s="207" t="n">
        <v>2.88</v>
      </c>
      <c r="F40" s="207" t="n">
        <v>2.9</v>
      </c>
      <c r="G40" s="464" t="n">
        <v>3</v>
      </c>
    </row>
    <row r="41" s="447" customFormat="true" ht="18" hidden="false" customHeight="true" outlineLevel="0" collapsed="false">
      <c r="A41" s="197" t="s">
        <v>369</v>
      </c>
      <c r="B41" s="196" t="s">
        <v>370</v>
      </c>
      <c r="C41" s="25" t="n">
        <v>3605</v>
      </c>
      <c r="D41" s="25" t="n">
        <v>3747</v>
      </c>
      <c r="E41" s="25" t="n">
        <v>3817</v>
      </c>
      <c r="F41" s="25" t="n">
        <v>3924</v>
      </c>
      <c r="G41" s="210" t="n">
        <v>4025</v>
      </c>
    </row>
    <row r="42" s="447" customFormat="true" ht="18" hidden="false" customHeight="true" outlineLevel="0" collapsed="false">
      <c r="A42" s="197"/>
      <c r="B42" s="196" t="s">
        <v>371</v>
      </c>
      <c r="C42" s="25" t="n">
        <v>2694</v>
      </c>
      <c r="D42" s="25" t="n">
        <v>2715</v>
      </c>
      <c r="E42" s="25" t="n">
        <v>2677</v>
      </c>
      <c r="F42" s="25" t="n">
        <v>2681</v>
      </c>
      <c r="G42" s="210" t="n">
        <v>2681</v>
      </c>
    </row>
    <row r="43" s="447" customFormat="true" ht="18" hidden="false" customHeight="true" outlineLevel="0" collapsed="false">
      <c r="A43" s="197"/>
      <c r="B43" s="196" t="s">
        <v>372</v>
      </c>
      <c r="C43" s="349" t="n">
        <v>911</v>
      </c>
      <c r="D43" s="349" t="n">
        <v>1032</v>
      </c>
      <c r="E43" s="349" t="n">
        <v>1140</v>
      </c>
      <c r="F43" s="349" t="n">
        <v>1243</v>
      </c>
      <c r="G43" s="30" t="n">
        <v>1344</v>
      </c>
    </row>
    <row r="44" s="447" customFormat="true" ht="18" hidden="false" customHeight="true" outlineLevel="0" collapsed="false">
      <c r="A44" s="34"/>
      <c r="B44" s="465"/>
      <c r="C44" s="465"/>
      <c r="D44" s="465"/>
      <c r="E44" s="34"/>
      <c r="F44" s="34"/>
      <c r="G44" s="37" t="s">
        <v>373</v>
      </c>
    </row>
    <row r="45" customFormat="false" ht="15" hidden="false" customHeight="true" outlineLevel="0" collapsed="false">
      <c r="A45" s="466" t="s">
        <v>374</v>
      </c>
    </row>
  </sheetData>
  <mergeCells count="10">
    <mergeCell ref="A5:B6"/>
    <mergeCell ref="A7:B8"/>
    <mergeCell ref="A15:A17"/>
    <mergeCell ref="A27:A29"/>
    <mergeCell ref="A30:A32"/>
    <mergeCell ref="A33:A35"/>
    <mergeCell ref="A36:A38"/>
    <mergeCell ref="A39:B39"/>
    <mergeCell ref="A40:B40"/>
    <mergeCell ref="A41:A4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86" width="5.36"/>
    <col collapsed="false" customWidth="true" hidden="false" outlineLevel="0" max="8" min="2" style="86" width="10.87"/>
    <col collapsed="false" customWidth="false" hidden="false" outlineLevel="0" max="257" min="9" style="86" width="8.99"/>
  </cols>
  <sheetData>
    <row r="1" s="173" customFormat="true" ht="15" hidden="false" customHeight="true" outlineLevel="0" collapsed="false">
      <c r="H1" s="152" t="s">
        <v>0</v>
      </c>
    </row>
    <row r="3" customFormat="false" ht="15" hidden="false" customHeight="true" outlineLevel="0" collapsed="false">
      <c r="A3" s="446" t="s">
        <v>375</v>
      </c>
      <c r="B3" s="467"/>
      <c r="C3" s="467"/>
      <c r="D3" s="467"/>
      <c r="E3" s="255"/>
      <c r="F3" s="255"/>
      <c r="G3" s="255"/>
      <c r="H3" s="255"/>
    </row>
    <row r="4" customFormat="false" ht="13.5" hidden="false" customHeight="true" outlineLevel="0" collapsed="false">
      <c r="A4" s="467"/>
      <c r="B4" s="467"/>
      <c r="C4" s="467"/>
      <c r="D4" s="467"/>
      <c r="E4" s="255"/>
      <c r="F4" s="255"/>
      <c r="G4" s="255"/>
      <c r="H4" s="255"/>
    </row>
    <row r="5" customFormat="false" ht="12" hidden="false" customHeight="true" outlineLevel="0" collapsed="false">
      <c r="A5" s="448" t="s">
        <v>344</v>
      </c>
      <c r="B5" s="448"/>
      <c r="C5" s="448"/>
      <c r="D5" s="468" t="s">
        <v>376</v>
      </c>
      <c r="E5" s="468" t="s">
        <v>377</v>
      </c>
      <c r="F5" s="468" t="s">
        <v>378</v>
      </c>
      <c r="G5" s="468" t="s">
        <v>348</v>
      </c>
      <c r="H5" s="469" t="s">
        <v>379</v>
      </c>
    </row>
    <row r="6" customFormat="false" ht="12" hidden="false" customHeight="true" outlineLevel="0" collapsed="false">
      <c r="A6" s="448"/>
      <c r="B6" s="448"/>
      <c r="C6" s="448"/>
      <c r="D6" s="470" t="n">
        <v>-2016</v>
      </c>
      <c r="E6" s="471" t="n">
        <v>-2017</v>
      </c>
      <c r="F6" s="471" t="n">
        <v>-2018</v>
      </c>
      <c r="G6" s="471" t="n">
        <v>-2019</v>
      </c>
      <c r="H6" s="472" t="n">
        <v>-2020</v>
      </c>
    </row>
    <row r="7" customFormat="false" ht="9" hidden="false" customHeight="true" outlineLevel="0" collapsed="false">
      <c r="A7" s="473" t="s">
        <v>380</v>
      </c>
      <c r="B7" s="474" t="s">
        <v>350</v>
      </c>
      <c r="C7" s="474"/>
      <c r="D7" s="475" t="s">
        <v>351</v>
      </c>
      <c r="E7" s="39"/>
      <c r="F7" s="39"/>
      <c r="G7" s="39"/>
      <c r="H7" s="476"/>
    </row>
    <row r="8" customFormat="false" ht="10.5" hidden="false" customHeight="true" outlineLevel="0" collapsed="false">
      <c r="A8" s="473"/>
      <c r="B8" s="474"/>
      <c r="C8" s="474"/>
      <c r="D8" s="25" t="n">
        <v>36488</v>
      </c>
      <c r="E8" s="25" t="n">
        <v>37169</v>
      </c>
      <c r="F8" s="25" t="n">
        <v>36892</v>
      </c>
      <c r="G8" s="25" t="n">
        <v>32719</v>
      </c>
      <c r="H8" s="30" t="n">
        <v>80615</v>
      </c>
    </row>
    <row r="9" customFormat="false" ht="10.5" hidden="false" customHeight="true" outlineLevel="0" collapsed="false">
      <c r="A9" s="473"/>
      <c r="B9" s="477" t="s">
        <v>381</v>
      </c>
      <c r="C9" s="478" t="s">
        <v>352</v>
      </c>
      <c r="D9" s="25" t="n">
        <v>3313</v>
      </c>
      <c r="E9" s="25" t="n">
        <v>3189</v>
      </c>
      <c r="F9" s="25" t="n">
        <v>2933</v>
      </c>
      <c r="G9" s="25" t="n">
        <v>48</v>
      </c>
      <c r="H9" s="30" t="n">
        <v>1009</v>
      </c>
    </row>
    <row r="10" customFormat="false" ht="10.5" hidden="false" customHeight="true" outlineLevel="0" collapsed="false">
      <c r="A10" s="473"/>
      <c r="B10" s="477"/>
      <c r="C10" s="479" t="s">
        <v>354</v>
      </c>
      <c r="D10" s="25" t="n">
        <v>1044</v>
      </c>
      <c r="E10" s="25" t="n">
        <v>1115</v>
      </c>
      <c r="F10" s="25" t="n">
        <v>1191</v>
      </c>
      <c r="G10" s="25" t="n">
        <v>312</v>
      </c>
      <c r="H10" s="30" t="n">
        <v>1087</v>
      </c>
    </row>
    <row r="11" customFormat="false" ht="10.5" hidden="false" customHeight="true" outlineLevel="0" collapsed="false">
      <c r="A11" s="473"/>
      <c r="B11" s="477" t="s">
        <v>382</v>
      </c>
      <c r="C11" s="478" t="s">
        <v>352</v>
      </c>
      <c r="D11" s="25" t="n">
        <v>3163</v>
      </c>
      <c r="E11" s="25" t="n">
        <v>3327</v>
      </c>
      <c r="F11" s="25" t="n">
        <v>3275</v>
      </c>
      <c r="G11" s="25" t="n">
        <v>3422</v>
      </c>
      <c r="H11" s="30" t="n">
        <v>2980</v>
      </c>
    </row>
    <row r="12" customFormat="false" ht="10.5" hidden="false" customHeight="true" outlineLevel="0" collapsed="false">
      <c r="A12" s="473"/>
      <c r="B12" s="477"/>
      <c r="C12" s="479" t="s">
        <v>354</v>
      </c>
      <c r="D12" s="25" t="n">
        <v>1264</v>
      </c>
      <c r="E12" s="25" t="n">
        <v>1289</v>
      </c>
      <c r="F12" s="25" t="n">
        <v>1339</v>
      </c>
      <c r="G12" s="25" t="n">
        <v>1143</v>
      </c>
      <c r="H12" s="30" t="n">
        <v>1062</v>
      </c>
    </row>
    <row r="13" customFormat="false" ht="10.5" hidden="false" customHeight="true" outlineLevel="0" collapsed="false">
      <c r="A13" s="473"/>
      <c r="B13" s="477" t="s">
        <v>383</v>
      </c>
      <c r="C13" s="478" t="s">
        <v>352</v>
      </c>
      <c r="D13" s="25" t="n">
        <v>3041</v>
      </c>
      <c r="E13" s="25" t="n">
        <v>2990</v>
      </c>
      <c r="F13" s="25" t="n">
        <v>3067</v>
      </c>
      <c r="G13" s="25" t="n">
        <v>3427</v>
      </c>
      <c r="H13" s="30" t="n">
        <v>2925</v>
      </c>
    </row>
    <row r="14" customFormat="false" ht="10.5" hidden="false" customHeight="true" outlineLevel="0" collapsed="false">
      <c r="A14" s="473"/>
      <c r="B14" s="477"/>
      <c r="C14" s="479" t="s">
        <v>354</v>
      </c>
      <c r="D14" s="25" t="n">
        <v>1032</v>
      </c>
      <c r="E14" s="25" t="n">
        <v>1070</v>
      </c>
      <c r="F14" s="25" t="n">
        <v>1137</v>
      </c>
      <c r="G14" s="25" t="n">
        <v>1112</v>
      </c>
      <c r="H14" s="30" t="n">
        <v>897</v>
      </c>
    </row>
    <row r="15" customFormat="false" ht="10.5" hidden="false" customHeight="true" outlineLevel="0" collapsed="false">
      <c r="A15" s="473"/>
      <c r="B15" s="477" t="s">
        <v>384</v>
      </c>
      <c r="C15" s="478" t="s">
        <v>352</v>
      </c>
      <c r="D15" s="25" t="n">
        <v>2506</v>
      </c>
      <c r="E15" s="25" t="n">
        <v>2675</v>
      </c>
      <c r="F15" s="25" t="n">
        <v>2622</v>
      </c>
      <c r="G15" s="25" t="n">
        <v>2755</v>
      </c>
      <c r="H15" s="30" t="n">
        <v>2321</v>
      </c>
    </row>
    <row r="16" customFormat="false" ht="10.5" hidden="false" customHeight="true" outlineLevel="0" collapsed="false">
      <c r="A16" s="473"/>
      <c r="B16" s="477"/>
      <c r="C16" s="479" t="s">
        <v>354</v>
      </c>
      <c r="D16" s="25" t="n">
        <v>1032</v>
      </c>
      <c r="E16" s="25" t="n">
        <v>1025</v>
      </c>
      <c r="F16" s="25" t="n">
        <v>1020</v>
      </c>
      <c r="G16" s="25" t="n">
        <v>953</v>
      </c>
      <c r="H16" s="30" t="n">
        <v>881</v>
      </c>
    </row>
    <row r="17" customFormat="false" ht="10.5" hidden="false" customHeight="true" outlineLevel="0" collapsed="false">
      <c r="A17" s="473"/>
      <c r="B17" s="480" t="s">
        <v>359</v>
      </c>
      <c r="C17" s="478" t="s">
        <v>352</v>
      </c>
      <c r="D17" s="27" t="n">
        <v>3130</v>
      </c>
      <c r="E17" s="27" t="n">
        <v>3188</v>
      </c>
      <c r="F17" s="27" t="n">
        <v>3246</v>
      </c>
      <c r="G17" s="25" t="n">
        <v>3512</v>
      </c>
      <c r="H17" s="30" t="n">
        <v>3032</v>
      </c>
    </row>
    <row r="18" customFormat="false" ht="10.5" hidden="false" customHeight="true" outlineLevel="0" collapsed="false">
      <c r="A18" s="473"/>
      <c r="B18" s="481" t="s">
        <v>360</v>
      </c>
      <c r="C18" s="479" t="s">
        <v>354</v>
      </c>
      <c r="D18" s="27" t="n">
        <v>1693</v>
      </c>
      <c r="E18" s="27" t="n">
        <v>1660</v>
      </c>
      <c r="F18" s="27" t="n">
        <v>1766</v>
      </c>
      <c r="G18" s="25" t="n">
        <v>1416</v>
      </c>
      <c r="H18" s="30" t="n">
        <v>1208</v>
      </c>
    </row>
    <row r="19" customFormat="false" ht="10.5" hidden="false" customHeight="true" outlineLevel="0" collapsed="false">
      <c r="A19" s="473"/>
      <c r="B19" s="477" t="s">
        <v>385</v>
      </c>
      <c r="C19" s="478" t="s">
        <v>352</v>
      </c>
      <c r="D19" s="27" t="n">
        <v>2974</v>
      </c>
      <c r="E19" s="27" t="n">
        <v>2932</v>
      </c>
      <c r="F19" s="27" t="n">
        <v>3033</v>
      </c>
      <c r="G19" s="27" t="n">
        <v>2743</v>
      </c>
      <c r="H19" s="30" t="n">
        <v>2528</v>
      </c>
    </row>
    <row r="20" customFormat="false" ht="10.5" hidden="false" customHeight="true" outlineLevel="0" collapsed="false">
      <c r="A20" s="473"/>
      <c r="B20" s="477"/>
      <c r="C20" s="479" t="s">
        <v>354</v>
      </c>
      <c r="D20" s="27" t="n">
        <v>1161</v>
      </c>
      <c r="E20" s="27" t="n">
        <v>1119</v>
      </c>
      <c r="F20" s="27" t="n">
        <v>1041</v>
      </c>
      <c r="G20" s="27" t="n">
        <v>897</v>
      </c>
      <c r="H20" s="30" t="n">
        <v>826</v>
      </c>
    </row>
    <row r="21" customFormat="false" ht="10.5" hidden="false" customHeight="true" outlineLevel="0" collapsed="false">
      <c r="A21" s="473"/>
      <c r="B21" s="482" t="s">
        <v>386</v>
      </c>
      <c r="C21" s="483" t="s">
        <v>352</v>
      </c>
      <c r="D21" s="28" t="s">
        <v>20</v>
      </c>
      <c r="E21" s="28" t="s">
        <v>20</v>
      </c>
      <c r="F21" s="28" t="s">
        <v>20</v>
      </c>
      <c r="G21" s="28" t="s">
        <v>20</v>
      </c>
      <c r="H21" s="30" t="n">
        <v>34412</v>
      </c>
    </row>
    <row r="22" customFormat="false" ht="10.5" hidden="false" customHeight="true" outlineLevel="0" collapsed="false">
      <c r="A22" s="473"/>
      <c r="B22" s="482"/>
      <c r="C22" s="484" t="s">
        <v>354</v>
      </c>
      <c r="D22" s="28" t="s">
        <v>20</v>
      </c>
      <c r="E22" s="28" t="s">
        <v>20</v>
      </c>
      <c r="F22" s="28" t="s">
        <v>20</v>
      </c>
      <c r="G22" s="28" t="s">
        <v>20</v>
      </c>
      <c r="H22" s="30" t="n">
        <v>15547</v>
      </c>
    </row>
    <row r="23" customFormat="false" ht="10.5" hidden="false" customHeight="true" outlineLevel="0" collapsed="false">
      <c r="A23" s="473"/>
      <c r="B23" s="477" t="s">
        <v>387</v>
      </c>
      <c r="C23" s="478" t="s">
        <v>352</v>
      </c>
      <c r="D23" s="27" t="n">
        <v>3311</v>
      </c>
      <c r="E23" s="27" t="n">
        <v>3431</v>
      </c>
      <c r="F23" s="27" t="n">
        <v>3430</v>
      </c>
      <c r="G23" s="25" t="n">
        <v>3440</v>
      </c>
      <c r="H23" s="30" t="n">
        <v>3246</v>
      </c>
    </row>
    <row r="24" customFormat="false" ht="10.5" hidden="false" customHeight="true" outlineLevel="0" collapsed="false">
      <c r="A24" s="473"/>
      <c r="B24" s="477"/>
      <c r="C24" s="479" t="s">
        <v>354</v>
      </c>
      <c r="D24" s="27" t="n">
        <v>910</v>
      </c>
      <c r="E24" s="27" t="n">
        <v>1099</v>
      </c>
      <c r="F24" s="27" t="n">
        <v>1079</v>
      </c>
      <c r="G24" s="25" t="n">
        <v>1000</v>
      </c>
      <c r="H24" s="30" t="n">
        <v>915</v>
      </c>
    </row>
    <row r="25" customFormat="false" ht="10.5" hidden="false" customHeight="true" outlineLevel="0" collapsed="false">
      <c r="A25" s="473"/>
      <c r="B25" s="477" t="s">
        <v>388</v>
      </c>
      <c r="C25" s="478" t="s">
        <v>352</v>
      </c>
      <c r="D25" s="25" t="n">
        <v>1935</v>
      </c>
      <c r="E25" s="25" t="n">
        <v>1956</v>
      </c>
      <c r="F25" s="25" t="n">
        <v>1872</v>
      </c>
      <c r="G25" s="25" t="n">
        <v>2032</v>
      </c>
      <c r="H25" s="30" t="n">
        <v>1761</v>
      </c>
    </row>
    <row r="26" customFormat="false" ht="10.5" hidden="false" customHeight="true" outlineLevel="0" collapsed="false">
      <c r="A26" s="473"/>
      <c r="B26" s="477"/>
      <c r="C26" s="479" t="s">
        <v>354</v>
      </c>
      <c r="D26" s="25" t="n">
        <v>631</v>
      </c>
      <c r="E26" s="25" t="n">
        <v>631</v>
      </c>
      <c r="F26" s="25" t="n">
        <v>598</v>
      </c>
      <c r="G26" s="25" t="n">
        <v>548</v>
      </c>
      <c r="H26" s="30" t="n">
        <v>580</v>
      </c>
    </row>
    <row r="27" customFormat="false" ht="10.5" hidden="false" customHeight="true" outlineLevel="0" collapsed="false">
      <c r="A27" s="473"/>
      <c r="B27" s="477" t="s">
        <v>389</v>
      </c>
      <c r="C27" s="478" t="s">
        <v>352</v>
      </c>
      <c r="D27" s="25" t="n">
        <v>2049</v>
      </c>
      <c r="E27" s="25" t="n">
        <v>2091</v>
      </c>
      <c r="F27" s="25" t="n">
        <v>2081</v>
      </c>
      <c r="G27" s="25" t="n">
        <v>2108</v>
      </c>
      <c r="H27" s="30" t="n">
        <v>1894</v>
      </c>
    </row>
    <row r="28" customFormat="false" ht="10.5" hidden="false" customHeight="true" outlineLevel="0" collapsed="false">
      <c r="A28" s="473"/>
      <c r="B28" s="477"/>
      <c r="C28" s="485" t="s">
        <v>354</v>
      </c>
      <c r="D28" s="25" t="n">
        <v>820</v>
      </c>
      <c r="E28" s="25" t="n">
        <v>879</v>
      </c>
      <c r="F28" s="25" t="n">
        <v>765</v>
      </c>
      <c r="G28" s="25" t="n">
        <v>712</v>
      </c>
      <c r="H28" s="30" t="n">
        <v>726</v>
      </c>
    </row>
    <row r="29" customFormat="false" ht="11.25" hidden="false" customHeight="true" outlineLevel="0" collapsed="false">
      <c r="A29" s="473"/>
      <c r="B29" s="474" t="s">
        <v>390</v>
      </c>
      <c r="C29" s="474"/>
      <c r="D29" s="25" t="n">
        <v>1479</v>
      </c>
      <c r="E29" s="25" t="n">
        <v>1503</v>
      </c>
      <c r="F29" s="25" t="n">
        <v>1397</v>
      </c>
      <c r="G29" s="25" t="n">
        <v>1139</v>
      </c>
      <c r="H29" s="30" t="n">
        <v>778</v>
      </c>
    </row>
    <row r="30" customFormat="false" ht="10.5" hidden="false" customHeight="true" outlineLevel="0" collapsed="false">
      <c r="A30" s="473" t="s">
        <v>391</v>
      </c>
      <c r="B30" s="486" t="s">
        <v>392</v>
      </c>
      <c r="C30" s="486"/>
      <c r="D30" s="25" t="n">
        <v>2828</v>
      </c>
      <c r="E30" s="25" t="n">
        <v>2918</v>
      </c>
      <c r="F30" s="25" t="n">
        <v>3229</v>
      </c>
      <c r="G30" s="25" t="n">
        <v>3012</v>
      </c>
      <c r="H30" s="30" t="n">
        <v>2704</v>
      </c>
    </row>
    <row r="31" customFormat="false" ht="10.5" hidden="false" customHeight="true" outlineLevel="0" collapsed="false">
      <c r="A31" s="473"/>
      <c r="B31" s="477" t="s">
        <v>381</v>
      </c>
      <c r="C31" s="478" t="s">
        <v>352</v>
      </c>
      <c r="D31" s="25" t="n">
        <v>715</v>
      </c>
      <c r="E31" s="25" t="n">
        <v>548</v>
      </c>
      <c r="F31" s="25" t="n">
        <v>760</v>
      </c>
      <c r="G31" s="25" t="n">
        <v>271</v>
      </c>
      <c r="H31" s="30" t="n">
        <v>212</v>
      </c>
    </row>
    <row r="32" customFormat="false" ht="10.5" hidden="false" customHeight="true" outlineLevel="0" collapsed="false">
      <c r="A32" s="473"/>
      <c r="B32" s="477"/>
      <c r="C32" s="485" t="s">
        <v>354</v>
      </c>
      <c r="D32" s="25" t="n">
        <v>44</v>
      </c>
      <c r="E32" s="25" t="n">
        <v>43</v>
      </c>
      <c r="F32" s="25" t="n">
        <v>58</v>
      </c>
      <c r="G32" s="25" t="n">
        <v>10</v>
      </c>
      <c r="H32" s="30" t="n">
        <v>6</v>
      </c>
    </row>
    <row r="33" customFormat="false" ht="10.5" hidden="false" customHeight="true" outlineLevel="0" collapsed="false">
      <c r="A33" s="473"/>
      <c r="B33" s="477" t="s">
        <v>382</v>
      </c>
      <c r="C33" s="478" t="s">
        <v>352</v>
      </c>
      <c r="D33" s="25" t="n">
        <v>284</v>
      </c>
      <c r="E33" s="25" t="n">
        <v>394</v>
      </c>
      <c r="F33" s="25" t="n">
        <v>304</v>
      </c>
      <c r="G33" s="25" t="n">
        <v>266</v>
      </c>
      <c r="H33" s="30" t="n">
        <v>104</v>
      </c>
    </row>
    <row r="34" customFormat="false" ht="10.5" hidden="false" customHeight="true" outlineLevel="0" collapsed="false">
      <c r="A34" s="473"/>
      <c r="B34" s="477"/>
      <c r="C34" s="485" t="s">
        <v>354</v>
      </c>
      <c r="D34" s="25" t="n">
        <v>265</v>
      </c>
      <c r="E34" s="25" t="n">
        <v>150</v>
      </c>
      <c r="F34" s="25" t="n">
        <v>93</v>
      </c>
      <c r="G34" s="25" t="n">
        <v>83</v>
      </c>
      <c r="H34" s="30" t="n">
        <v>46</v>
      </c>
    </row>
    <row r="35" customFormat="false" ht="10.5" hidden="false" customHeight="true" outlineLevel="0" collapsed="false">
      <c r="A35" s="473"/>
      <c r="B35" s="477" t="s">
        <v>383</v>
      </c>
      <c r="C35" s="478" t="s">
        <v>352</v>
      </c>
      <c r="D35" s="25" t="n">
        <v>251</v>
      </c>
      <c r="E35" s="25" t="n">
        <v>254</v>
      </c>
      <c r="F35" s="25" t="n">
        <v>256</v>
      </c>
      <c r="G35" s="25" t="n">
        <v>229</v>
      </c>
      <c r="H35" s="30" t="n">
        <v>95</v>
      </c>
    </row>
    <row r="36" customFormat="false" ht="10.5" hidden="false" customHeight="true" outlineLevel="0" collapsed="false">
      <c r="A36" s="473"/>
      <c r="B36" s="477"/>
      <c r="C36" s="485" t="s">
        <v>354</v>
      </c>
      <c r="D36" s="25" t="n">
        <v>30</v>
      </c>
      <c r="E36" s="25" t="n">
        <v>80</v>
      </c>
      <c r="F36" s="25" t="n">
        <v>25</v>
      </c>
      <c r="G36" s="25" t="n">
        <v>73</v>
      </c>
      <c r="H36" s="30" t="n">
        <v>14</v>
      </c>
    </row>
    <row r="37" customFormat="false" ht="10.5" hidden="false" customHeight="true" outlineLevel="0" collapsed="false">
      <c r="A37" s="473"/>
      <c r="B37" s="477" t="s">
        <v>384</v>
      </c>
      <c r="C37" s="478" t="s">
        <v>352</v>
      </c>
      <c r="D37" s="25" t="n">
        <v>158</v>
      </c>
      <c r="E37" s="25" t="n">
        <v>165</v>
      </c>
      <c r="F37" s="25" t="n">
        <v>224</v>
      </c>
      <c r="G37" s="25" t="n">
        <v>241</v>
      </c>
      <c r="H37" s="30" t="n">
        <v>218</v>
      </c>
    </row>
    <row r="38" customFormat="false" ht="10.5" hidden="false" customHeight="true" outlineLevel="0" collapsed="false">
      <c r="A38" s="473"/>
      <c r="B38" s="477"/>
      <c r="C38" s="485" t="s">
        <v>354</v>
      </c>
      <c r="D38" s="25" t="n">
        <v>23</v>
      </c>
      <c r="E38" s="25" t="n">
        <v>38</v>
      </c>
      <c r="F38" s="25" t="n">
        <v>158</v>
      </c>
      <c r="G38" s="25" t="n">
        <v>259</v>
      </c>
      <c r="H38" s="30" t="n">
        <v>67</v>
      </c>
    </row>
    <row r="39" customFormat="false" ht="10.5" hidden="false" customHeight="true" outlineLevel="0" collapsed="false">
      <c r="A39" s="473"/>
      <c r="B39" s="480" t="s">
        <v>359</v>
      </c>
      <c r="C39" s="478" t="s">
        <v>352</v>
      </c>
      <c r="D39" s="27" t="n">
        <v>229</v>
      </c>
      <c r="E39" s="27" t="n">
        <v>313</v>
      </c>
      <c r="F39" s="27" t="n">
        <v>242</v>
      </c>
      <c r="G39" s="25" t="n">
        <v>214</v>
      </c>
      <c r="H39" s="30" t="n">
        <v>189</v>
      </c>
    </row>
    <row r="40" customFormat="false" ht="10.5" hidden="false" customHeight="true" outlineLevel="0" collapsed="false">
      <c r="A40" s="473"/>
      <c r="B40" s="481" t="s">
        <v>360</v>
      </c>
      <c r="C40" s="485" t="s">
        <v>354</v>
      </c>
      <c r="D40" s="27" t="n">
        <v>81</v>
      </c>
      <c r="E40" s="27" t="n">
        <v>89</v>
      </c>
      <c r="F40" s="27" t="n">
        <v>202</v>
      </c>
      <c r="G40" s="25" t="n">
        <v>192</v>
      </c>
      <c r="H40" s="30" t="n">
        <v>80</v>
      </c>
    </row>
    <row r="41" customFormat="false" ht="10.5" hidden="false" customHeight="true" outlineLevel="0" collapsed="false">
      <c r="A41" s="473"/>
      <c r="B41" s="477" t="s">
        <v>385</v>
      </c>
      <c r="C41" s="478" t="s">
        <v>352</v>
      </c>
      <c r="D41" s="27" t="n">
        <v>166</v>
      </c>
      <c r="E41" s="27" t="n">
        <v>170</v>
      </c>
      <c r="F41" s="27" t="n">
        <v>294</v>
      </c>
      <c r="G41" s="27" t="n">
        <v>254</v>
      </c>
      <c r="H41" s="30" t="n">
        <v>119</v>
      </c>
    </row>
    <row r="42" customFormat="false" ht="10.5" hidden="false" customHeight="true" outlineLevel="0" collapsed="false">
      <c r="A42" s="473"/>
      <c r="B42" s="477"/>
      <c r="C42" s="479" t="s">
        <v>354</v>
      </c>
      <c r="D42" s="27" t="n">
        <v>25</v>
      </c>
      <c r="E42" s="27" t="n">
        <v>102</v>
      </c>
      <c r="F42" s="27" t="n">
        <v>64</v>
      </c>
      <c r="G42" s="27" t="n">
        <v>119</v>
      </c>
      <c r="H42" s="30" t="n">
        <v>20</v>
      </c>
    </row>
    <row r="43" customFormat="false" ht="10.5" hidden="false" customHeight="true" outlineLevel="0" collapsed="false">
      <c r="A43" s="473"/>
      <c r="B43" s="487" t="s">
        <v>386</v>
      </c>
      <c r="C43" s="483" t="s">
        <v>352</v>
      </c>
      <c r="D43" s="28" t="s">
        <v>20</v>
      </c>
      <c r="E43" s="28" t="s">
        <v>20</v>
      </c>
      <c r="F43" s="28" t="s">
        <v>20</v>
      </c>
      <c r="G43" s="28" t="s">
        <v>20</v>
      </c>
      <c r="H43" s="30" t="n">
        <v>692</v>
      </c>
    </row>
    <row r="44" customFormat="false" ht="10.5" hidden="false" customHeight="true" outlineLevel="0" collapsed="false">
      <c r="A44" s="473"/>
      <c r="B44" s="487"/>
      <c r="C44" s="484" t="s">
        <v>354</v>
      </c>
      <c r="D44" s="28" t="s">
        <v>20</v>
      </c>
      <c r="E44" s="28" t="s">
        <v>20</v>
      </c>
      <c r="F44" s="28" t="s">
        <v>20</v>
      </c>
      <c r="G44" s="28" t="s">
        <v>20</v>
      </c>
      <c r="H44" s="30" t="n">
        <v>144</v>
      </c>
    </row>
    <row r="45" customFormat="false" ht="10.5" hidden="false" customHeight="true" outlineLevel="0" collapsed="false">
      <c r="A45" s="473"/>
      <c r="B45" s="477" t="s">
        <v>387</v>
      </c>
      <c r="C45" s="483" t="s">
        <v>352</v>
      </c>
      <c r="D45" s="27" t="n">
        <v>222</v>
      </c>
      <c r="E45" s="27" t="n">
        <v>225</v>
      </c>
      <c r="F45" s="27" t="n">
        <v>198</v>
      </c>
      <c r="G45" s="25" t="n">
        <v>343</v>
      </c>
      <c r="H45" s="30" t="n">
        <v>311</v>
      </c>
    </row>
    <row r="46" customFormat="false" ht="10.5" hidden="false" customHeight="true" outlineLevel="0" collapsed="false">
      <c r="A46" s="473"/>
      <c r="B46" s="477"/>
      <c r="C46" s="488" t="s">
        <v>354</v>
      </c>
      <c r="D46" s="27" t="n">
        <v>20</v>
      </c>
      <c r="E46" s="27" t="n">
        <v>16</v>
      </c>
      <c r="F46" s="27" t="n">
        <v>62</v>
      </c>
      <c r="G46" s="25" t="n">
        <v>148</v>
      </c>
      <c r="H46" s="30" t="n">
        <v>21</v>
      </c>
    </row>
    <row r="47" customFormat="false" ht="10.5" hidden="false" customHeight="true" outlineLevel="0" collapsed="false">
      <c r="A47" s="473"/>
      <c r="B47" s="477" t="s">
        <v>388</v>
      </c>
      <c r="C47" s="483" t="s">
        <v>352</v>
      </c>
      <c r="D47" s="25" t="n">
        <v>98</v>
      </c>
      <c r="E47" s="25" t="n">
        <v>146</v>
      </c>
      <c r="F47" s="25" t="n">
        <v>82</v>
      </c>
      <c r="G47" s="25" t="n">
        <v>64</v>
      </c>
      <c r="H47" s="30" t="n">
        <v>124</v>
      </c>
    </row>
    <row r="48" customFormat="false" ht="10.5" hidden="false" customHeight="true" outlineLevel="0" collapsed="false">
      <c r="A48" s="473"/>
      <c r="B48" s="477"/>
      <c r="C48" s="488" t="s">
        <v>354</v>
      </c>
      <c r="D48" s="25" t="n">
        <v>55</v>
      </c>
      <c r="E48" s="25" t="n">
        <v>22</v>
      </c>
      <c r="F48" s="25" t="n">
        <v>24</v>
      </c>
      <c r="G48" s="25" t="n">
        <v>46</v>
      </c>
      <c r="H48" s="30" t="n">
        <v>17</v>
      </c>
    </row>
    <row r="49" customFormat="false" ht="10.5" hidden="false" customHeight="true" outlineLevel="0" collapsed="false">
      <c r="A49" s="473"/>
      <c r="B49" s="479" t="s">
        <v>389</v>
      </c>
      <c r="C49" s="478" t="s">
        <v>352</v>
      </c>
      <c r="D49" s="25" t="n">
        <v>102</v>
      </c>
      <c r="E49" s="25" t="n">
        <v>103</v>
      </c>
      <c r="F49" s="25" t="n">
        <v>128</v>
      </c>
      <c r="G49" s="25" t="n">
        <v>109</v>
      </c>
      <c r="H49" s="30" t="n">
        <v>180</v>
      </c>
    </row>
    <row r="50" customFormat="false" ht="10.5" hidden="false" customHeight="true" outlineLevel="0" collapsed="false">
      <c r="A50" s="473"/>
      <c r="B50" s="479"/>
      <c r="C50" s="485" t="s">
        <v>354</v>
      </c>
      <c r="D50" s="25" t="n">
        <v>26</v>
      </c>
      <c r="E50" s="25" t="n">
        <v>14</v>
      </c>
      <c r="F50" s="25" t="n">
        <v>39</v>
      </c>
      <c r="G50" s="25" t="n">
        <v>82</v>
      </c>
      <c r="H50" s="30" t="n">
        <v>24</v>
      </c>
    </row>
    <row r="51" customFormat="false" ht="11.25" hidden="false" customHeight="true" outlineLevel="0" collapsed="false">
      <c r="A51" s="473"/>
      <c r="B51" s="474" t="s">
        <v>390</v>
      </c>
      <c r="C51" s="474"/>
      <c r="D51" s="25" t="n">
        <v>34</v>
      </c>
      <c r="E51" s="25" t="n">
        <v>46</v>
      </c>
      <c r="F51" s="25" t="n">
        <v>16</v>
      </c>
      <c r="G51" s="25" t="n">
        <v>9</v>
      </c>
      <c r="H51" s="30" t="n">
        <v>21</v>
      </c>
    </row>
    <row r="52" customFormat="false" ht="10.5" hidden="false" customHeight="true" outlineLevel="0" collapsed="false">
      <c r="A52" s="489" t="s">
        <v>393</v>
      </c>
      <c r="B52" s="474" t="s">
        <v>394</v>
      </c>
      <c r="C52" s="474"/>
      <c r="D52" s="25" t="n">
        <v>21766</v>
      </c>
      <c r="E52" s="25" t="n">
        <v>27338</v>
      </c>
      <c r="F52" s="25" t="n">
        <v>27436</v>
      </c>
      <c r="G52" s="25" t="n">
        <v>27297</v>
      </c>
      <c r="H52" s="30" t="n">
        <v>24091</v>
      </c>
    </row>
    <row r="53" customFormat="false" ht="10.5" hidden="false" customHeight="true" outlineLevel="0" collapsed="false">
      <c r="A53" s="489"/>
      <c r="B53" s="477" t="s">
        <v>381</v>
      </c>
      <c r="C53" s="478" t="s">
        <v>352</v>
      </c>
      <c r="D53" s="25" t="n">
        <v>2100</v>
      </c>
      <c r="E53" s="25" t="n">
        <v>1444</v>
      </c>
      <c r="F53" s="25" t="n">
        <v>3571</v>
      </c>
      <c r="G53" s="25" t="n">
        <v>4047</v>
      </c>
      <c r="H53" s="30" t="n">
        <v>3090</v>
      </c>
    </row>
    <row r="54" customFormat="false" ht="10.5" hidden="false" customHeight="true" outlineLevel="0" collapsed="false">
      <c r="A54" s="489"/>
      <c r="B54" s="477"/>
      <c r="C54" s="485" t="s">
        <v>354</v>
      </c>
      <c r="D54" s="25" t="n">
        <v>1201</v>
      </c>
      <c r="E54" s="25" t="n">
        <v>1189</v>
      </c>
      <c r="F54" s="25" t="n">
        <v>911</v>
      </c>
      <c r="G54" s="25" t="n">
        <v>141</v>
      </c>
      <c r="H54" s="30" t="n">
        <v>159</v>
      </c>
    </row>
    <row r="55" customFormat="false" ht="10.5" hidden="false" customHeight="true" outlineLevel="0" collapsed="false">
      <c r="A55" s="489"/>
      <c r="B55" s="477" t="s">
        <v>382</v>
      </c>
      <c r="C55" s="478" t="s">
        <v>352</v>
      </c>
      <c r="D55" s="25" t="n">
        <v>1983</v>
      </c>
      <c r="E55" s="25" t="n">
        <v>3798</v>
      </c>
      <c r="F55" s="25" t="n">
        <v>2828</v>
      </c>
      <c r="G55" s="25" t="n">
        <v>2605</v>
      </c>
      <c r="H55" s="30" t="n">
        <v>2841</v>
      </c>
    </row>
    <row r="56" customFormat="false" ht="10.5" hidden="false" customHeight="true" outlineLevel="0" collapsed="false">
      <c r="A56" s="489"/>
      <c r="B56" s="477"/>
      <c r="C56" s="485" t="s">
        <v>354</v>
      </c>
      <c r="D56" s="25" t="n">
        <v>1234</v>
      </c>
      <c r="E56" s="25" t="n">
        <v>1391</v>
      </c>
      <c r="F56" s="25" t="n">
        <v>1036</v>
      </c>
      <c r="G56" s="25" t="n">
        <v>501</v>
      </c>
      <c r="H56" s="30" t="n">
        <v>1473</v>
      </c>
    </row>
    <row r="57" customFormat="false" ht="10.5" hidden="false" customHeight="true" outlineLevel="0" collapsed="false">
      <c r="A57" s="489"/>
      <c r="B57" s="477" t="s">
        <v>383</v>
      </c>
      <c r="C57" s="478" t="s">
        <v>352</v>
      </c>
      <c r="D57" s="25" t="n">
        <v>2475</v>
      </c>
      <c r="E57" s="25" t="n">
        <v>3891</v>
      </c>
      <c r="F57" s="25" t="n">
        <v>3119</v>
      </c>
      <c r="G57" s="25" t="n">
        <v>3382</v>
      </c>
      <c r="H57" s="30" t="n">
        <v>3416</v>
      </c>
    </row>
    <row r="58" customFormat="false" ht="10.5" hidden="false" customHeight="true" outlineLevel="0" collapsed="false">
      <c r="A58" s="489"/>
      <c r="B58" s="477"/>
      <c r="C58" s="485" t="s">
        <v>354</v>
      </c>
      <c r="D58" s="25" t="n">
        <v>1066</v>
      </c>
      <c r="E58" s="25" t="n">
        <v>1185</v>
      </c>
      <c r="F58" s="25" t="n">
        <v>967</v>
      </c>
      <c r="G58" s="25" t="n">
        <v>1153</v>
      </c>
      <c r="H58" s="30" t="n">
        <v>1223</v>
      </c>
    </row>
    <row r="59" customFormat="false" ht="10.5" hidden="false" customHeight="true" outlineLevel="0" collapsed="false">
      <c r="A59" s="489"/>
      <c r="B59" s="477" t="s">
        <v>384</v>
      </c>
      <c r="C59" s="478" t="s">
        <v>352</v>
      </c>
      <c r="D59" s="25" t="n">
        <v>2157</v>
      </c>
      <c r="E59" s="25" t="n">
        <v>1590</v>
      </c>
      <c r="F59" s="25" t="n">
        <v>1592</v>
      </c>
      <c r="G59" s="25" t="n">
        <v>2491</v>
      </c>
      <c r="H59" s="30" t="n">
        <v>1320</v>
      </c>
    </row>
    <row r="60" customFormat="false" ht="10.5" hidden="false" customHeight="true" outlineLevel="0" collapsed="false">
      <c r="A60" s="489"/>
      <c r="B60" s="477"/>
      <c r="C60" s="485" t="s">
        <v>354</v>
      </c>
      <c r="D60" s="25" t="n">
        <v>1770</v>
      </c>
      <c r="E60" s="25" t="n">
        <v>587</v>
      </c>
      <c r="F60" s="25" t="n">
        <v>873</v>
      </c>
      <c r="G60" s="25" t="n">
        <v>1495</v>
      </c>
      <c r="H60" s="30" t="n">
        <v>1552</v>
      </c>
    </row>
    <row r="61" customFormat="false" ht="10.5" hidden="false" customHeight="true" outlineLevel="0" collapsed="false">
      <c r="A61" s="489"/>
      <c r="B61" s="480" t="s">
        <v>359</v>
      </c>
      <c r="C61" s="478" t="s">
        <v>352</v>
      </c>
      <c r="D61" s="490" t="n">
        <v>1057</v>
      </c>
      <c r="E61" s="27" t="n">
        <v>1043</v>
      </c>
      <c r="F61" s="27" t="n">
        <v>1324</v>
      </c>
      <c r="G61" s="27" t="n">
        <v>987</v>
      </c>
      <c r="H61" s="30" t="n">
        <v>322</v>
      </c>
    </row>
    <row r="62" customFormat="false" ht="10.5" hidden="false" customHeight="true" outlineLevel="0" collapsed="false">
      <c r="A62" s="489"/>
      <c r="B62" s="481" t="s">
        <v>360</v>
      </c>
      <c r="C62" s="485" t="s">
        <v>354</v>
      </c>
      <c r="D62" s="490" t="n">
        <v>565</v>
      </c>
      <c r="E62" s="27" t="n">
        <v>1074</v>
      </c>
      <c r="F62" s="27" t="n">
        <v>1706</v>
      </c>
      <c r="G62" s="27" t="n">
        <v>656</v>
      </c>
      <c r="H62" s="30" t="n">
        <v>219</v>
      </c>
    </row>
    <row r="63" customFormat="false" ht="10.5" hidden="false" customHeight="true" outlineLevel="0" collapsed="false">
      <c r="A63" s="489"/>
      <c r="B63" s="477" t="s">
        <v>385</v>
      </c>
      <c r="C63" s="478" t="s">
        <v>352</v>
      </c>
      <c r="D63" s="27" t="n">
        <v>163</v>
      </c>
      <c r="E63" s="27" t="n">
        <v>1865</v>
      </c>
      <c r="F63" s="27" t="n">
        <v>1879</v>
      </c>
      <c r="G63" s="27" t="n">
        <v>1351</v>
      </c>
      <c r="H63" s="30" t="n">
        <v>1524</v>
      </c>
    </row>
    <row r="64" customFormat="false" ht="10.5" hidden="false" customHeight="true" outlineLevel="0" collapsed="false">
      <c r="A64" s="489"/>
      <c r="B64" s="477"/>
      <c r="C64" s="485" t="s">
        <v>354</v>
      </c>
      <c r="D64" s="27" t="n">
        <v>83</v>
      </c>
      <c r="E64" s="27" t="n">
        <v>269</v>
      </c>
      <c r="F64" s="27" t="n">
        <v>363</v>
      </c>
      <c r="G64" s="27" t="n">
        <v>1295</v>
      </c>
      <c r="H64" s="30" t="n">
        <v>563</v>
      </c>
    </row>
    <row r="65" customFormat="false" ht="10.5" hidden="false" customHeight="true" outlineLevel="0" collapsed="false">
      <c r="A65" s="489"/>
      <c r="B65" s="482" t="s">
        <v>386</v>
      </c>
      <c r="C65" s="483" t="s">
        <v>352</v>
      </c>
      <c r="D65" s="28" t="s">
        <v>20</v>
      </c>
      <c r="E65" s="28" t="s">
        <v>20</v>
      </c>
      <c r="F65" s="28" t="s">
        <v>20</v>
      </c>
      <c r="G65" s="28" t="s">
        <v>20</v>
      </c>
      <c r="H65" s="491" t="s">
        <v>20</v>
      </c>
    </row>
    <row r="66" customFormat="false" ht="10.5" hidden="false" customHeight="true" outlineLevel="0" collapsed="false">
      <c r="A66" s="489"/>
      <c r="B66" s="482"/>
      <c r="C66" s="484" t="s">
        <v>354</v>
      </c>
      <c r="D66" s="28" t="s">
        <v>20</v>
      </c>
      <c r="E66" s="28" t="s">
        <v>20</v>
      </c>
      <c r="F66" s="28" t="s">
        <v>20</v>
      </c>
      <c r="G66" s="28" t="s">
        <v>20</v>
      </c>
      <c r="H66" s="491" t="s">
        <v>20</v>
      </c>
    </row>
    <row r="67" customFormat="false" ht="10.5" hidden="false" customHeight="true" outlineLevel="0" collapsed="false">
      <c r="A67" s="489"/>
      <c r="B67" s="477" t="s">
        <v>387</v>
      </c>
      <c r="C67" s="478" t="s">
        <v>352</v>
      </c>
      <c r="D67" s="27" t="n">
        <v>744</v>
      </c>
      <c r="E67" s="27" t="n">
        <v>1304</v>
      </c>
      <c r="F67" s="27" t="n">
        <v>933</v>
      </c>
      <c r="G67" s="27" t="n">
        <v>1379</v>
      </c>
      <c r="H67" s="30" t="n">
        <v>1976</v>
      </c>
    </row>
    <row r="68" customFormat="false" ht="10.5" hidden="false" customHeight="true" outlineLevel="0" collapsed="false">
      <c r="A68" s="489"/>
      <c r="B68" s="477"/>
      <c r="C68" s="485" t="s">
        <v>354</v>
      </c>
      <c r="D68" s="27" t="n">
        <v>273</v>
      </c>
      <c r="E68" s="27" t="n">
        <v>438</v>
      </c>
      <c r="F68" s="27" t="n">
        <v>704</v>
      </c>
      <c r="G68" s="27" t="n">
        <v>152</v>
      </c>
      <c r="H68" s="30" t="n">
        <v>133</v>
      </c>
    </row>
    <row r="69" customFormat="false" ht="10.5" hidden="false" customHeight="true" outlineLevel="0" collapsed="false">
      <c r="A69" s="489"/>
      <c r="B69" s="477" t="s">
        <v>388</v>
      </c>
      <c r="C69" s="478" t="s">
        <v>352</v>
      </c>
      <c r="D69" s="27" t="n">
        <v>1417</v>
      </c>
      <c r="E69" s="27" t="n">
        <v>2632</v>
      </c>
      <c r="F69" s="27" t="n">
        <v>1115</v>
      </c>
      <c r="G69" s="25" t="n">
        <v>695</v>
      </c>
      <c r="H69" s="30" t="n">
        <v>826</v>
      </c>
    </row>
    <row r="70" customFormat="false" ht="10.5" hidden="false" customHeight="true" outlineLevel="0" collapsed="false">
      <c r="A70" s="489"/>
      <c r="B70" s="477"/>
      <c r="C70" s="485" t="s">
        <v>354</v>
      </c>
      <c r="D70" s="27" t="n">
        <v>470</v>
      </c>
      <c r="E70" s="27" t="n">
        <v>612</v>
      </c>
      <c r="F70" s="27" t="n">
        <v>1524</v>
      </c>
      <c r="G70" s="25" t="n">
        <v>299</v>
      </c>
      <c r="H70" s="30" t="n">
        <v>383</v>
      </c>
    </row>
    <row r="71" customFormat="false" ht="10.5" hidden="false" customHeight="true" outlineLevel="0" collapsed="false">
      <c r="A71" s="489"/>
      <c r="B71" s="492" t="s">
        <v>389</v>
      </c>
      <c r="C71" s="478" t="s">
        <v>352</v>
      </c>
      <c r="D71" s="25" t="n">
        <v>1401</v>
      </c>
      <c r="E71" s="25" t="n">
        <v>1730</v>
      </c>
      <c r="F71" s="25" t="n">
        <v>1511</v>
      </c>
      <c r="G71" s="25" t="n">
        <v>2865</v>
      </c>
      <c r="H71" s="30" t="n">
        <v>1360</v>
      </c>
    </row>
    <row r="72" customFormat="false" ht="10.5" hidden="false" customHeight="true" outlineLevel="0" collapsed="false">
      <c r="A72" s="489"/>
      <c r="B72" s="492"/>
      <c r="C72" s="485" t="s">
        <v>354</v>
      </c>
      <c r="D72" s="25" t="n">
        <v>642</v>
      </c>
      <c r="E72" s="25" t="n">
        <v>770</v>
      </c>
      <c r="F72" s="25" t="n">
        <v>544</v>
      </c>
      <c r="G72" s="25" t="n">
        <v>916</v>
      </c>
      <c r="H72" s="30" t="n">
        <v>730</v>
      </c>
    </row>
    <row r="73" customFormat="false" ht="11.25" hidden="false" customHeight="true" outlineLevel="0" collapsed="false">
      <c r="A73" s="489"/>
      <c r="B73" s="493" t="s">
        <v>390</v>
      </c>
      <c r="C73" s="493"/>
      <c r="D73" s="25" t="n">
        <v>965</v>
      </c>
      <c r="E73" s="25" t="n">
        <v>526</v>
      </c>
      <c r="F73" s="25" t="n">
        <v>936</v>
      </c>
      <c r="G73" s="25" t="n">
        <v>887</v>
      </c>
      <c r="H73" s="31" t="n">
        <v>981</v>
      </c>
    </row>
    <row r="74" s="447" customFormat="true" ht="12" hidden="false" customHeight="true" outlineLevel="0" collapsed="false">
      <c r="A74" s="494" t="s">
        <v>395</v>
      </c>
      <c r="B74" s="465"/>
      <c r="C74" s="465"/>
      <c r="D74" s="465"/>
      <c r="E74" s="495"/>
      <c r="F74" s="495"/>
      <c r="G74" s="375"/>
      <c r="H74" s="496" t="s">
        <v>373</v>
      </c>
    </row>
    <row r="75" customFormat="false" ht="11.25" hidden="false" customHeight="true" outlineLevel="0" collapsed="false">
      <c r="A75" s="316"/>
    </row>
  </sheetData>
  <mergeCells count="37">
    <mergeCell ref="A5:C6"/>
    <mergeCell ref="A7:A29"/>
    <mergeCell ref="B7:C8"/>
    <mergeCell ref="B9:B10"/>
    <mergeCell ref="B11:B12"/>
    <mergeCell ref="B13:B14"/>
    <mergeCell ref="B15:B16"/>
    <mergeCell ref="B19:B20"/>
    <mergeCell ref="B21:B22"/>
    <mergeCell ref="B23:B24"/>
    <mergeCell ref="B25:B26"/>
    <mergeCell ref="B27:B28"/>
    <mergeCell ref="B29:C29"/>
    <mergeCell ref="A30:A51"/>
    <mergeCell ref="B30:C30"/>
    <mergeCell ref="B31:B32"/>
    <mergeCell ref="B33:B34"/>
    <mergeCell ref="B35:B36"/>
    <mergeCell ref="B37:B38"/>
    <mergeCell ref="B41:B42"/>
    <mergeCell ref="B43:B44"/>
    <mergeCell ref="B45:B46"/>
    <mergeCell ref="B47:B48"/>
    <mergeCell ref="B49:B50"/>
    <mergeCell ref="B51:C51"/>
    <mergeCell ref="A52:A73"/>
    <mergeCell ref="B52:C52"/>
    <mergeCell ref="B53:B54"/>
    <mergeCell ref="B55:B56"/>
    <mergeCell ref="B57:B58"/>
    <mergeCell ref="B59:B60"/>
    <mergeCell ref="B63:B64"/>
    <mergeCell ref="B65:B66"/>
    <mergeCell ref="B67:B68"/>
    <mergeCell ref="B69:B70"/>
    <mergeCell ref="B71:B72"/>
    <mergeCell ref="B73:C7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497" width="5.36"/>
    <col collapsed="false" customWidth="true" hidden="false" outlineLevel="0" max="8" min="2" style="497" width="10.87"/>
    <col collapsed="false" customWidth="false" hidden="false" outlineLevel="0" max="257" min="9" style="1" width="8.99"/>
  </cols>
  <sheetData>
    <row r="1" customFormat="false" ht="15" hidden="false" customHeight="true" outlineLevel="0" collapsed="false">
      <c r="A1" s="498" t="s">
        <v>0</v>
      </c>
      <c r="G1" s="499"/>
    </row>
    <row r="3" customFormat="false" ht="15" hidden="false" customHeight="true" outlineLevel="0" collapsed="false">
      <c r="A3" s="500" t="s">
        <v>396</v>
      </c>
      <c r="B3" s="501"/>
      <c r="C3" s="308"/>
      <c r="D3" s="308"/>
      <c r="E3" s="308"/>
      <c r="F3" s="308"/>
      <c r="G3" s="308"/>
      <c r="H3" s="7"/>
    </row>
    <row r="4" customFormat="false" ht="15" hidden="false" customHeight="true" outlineLevel="0" collapsed="false">
      <c r="A4" s="502"/>
      <c r="B4" s="502"/>
      <c r="C4" s="502"/>
      <c r="D4" s="502"/>
      <c r="E4" s="502"/>
      <c r="F4" s="503"/>
      <c r="G4" s="503"/>
      <c r="H4" s="10"/>
    </row>
    <row r="5" customFormat="false" ht="13.5" hidden="false" customHeight="true" outlineLevel="0" collapsed="false">
      <c r="A5" s="504" t="s">
        <v>397</v>
      </c>
      <c r="B5" s="504"/>
      <c r="C5" s="504"/>
      <c r="D5" s="505" t="s">
        <v>345</v>
      </c>
      <c r="E5" s="506" t="s">
        <v>346</v>
      </c>
      <c r="F5" s="505" t="s">
        <v>347</v>
      </c>
      <c r="G5" s="505" t="s">
        <v>348</v>
      </c>
      <c r="H5" s="449" t="s">
        <v>349</v>
      </c>
    </row>
    <row r="6" customFormat="false" ht="13.5" hidden="false" customHeight="true" outlineLevel="0" collapsed="false">
      <c r="A6" s="504"/>
      <c r="B6" s="504"/>
      <c r="C6" s="504"/>
      <c r="D6" s="507" t="n">
        <v>-2016</v>
      </c>
      <c r="E6" s="508" t="n">
        <v>-2017</v>
      </c>
      <c r="F6" s="508" t="n">
        <v>-2018</v>
      </c>
      <c r="G6" s="508" t="n">
        <v>-2019</v>
      </c>
      <c r="H6" s="451" t="n">
        <v>-2020</v>
      </c>
    </row>
    <row r="7" customFormat="false" ht="13.5" hidden="false" customHeight="true" outlineLevel="0" collapsed="false">
      <c r="A7" s="509" t="s">
        <v>398</v>
      </c>
      <c r="B7" s="190" t="s">
        <v>399</v>
      </c>
      <c r="C7" s="190"/>
      <c r="D7" s="510" t="s">
        <v>351</v>
      </c>
      <c r="E7" s="511"/>
      <c r="F7" s="511"/>
      <c r="G7" s="511"/>
      <c r="H7" s="512"/>
    </row>
    <row r="8" customFormat="false" ht="13.5" hidden="false" customHeight="true" outlineLevel="0" collapsed="false">
      <c r="A8" s="509"/>
      <c r="B8" s="190"/>
      <c r="C8" s="190"/>
      <c r="D8" s="25" t="n">
        <v>3640172</v>
      </c>
      <c r="E8" s="25" t="n">
        <v>3606660</v>
      </c>
      <c r="F8" s="25" t="n">
        <v>3604632</v>
      </c>
      <c r="G8" s="25" t="n">
        <v>3294311</v>
      </c>
      <c r="H8" s="30" t="n">
        <v>2559423</v>
      </c>
    </row>
    <row r="9" customFormat="false" ht="13.5" hidden="false" customHeight="true" outlineLevel="0" collapsed="false">
      <c r="A9" s="509"/>
      <c r="B9" s="513"/>
      <c r="C9" s="514" t="s">
        <v>352</v>
      </c>
      <c r="D9" s="303" t="n">
        <v>170939</v>
      </c>
      <c r="E9" s="303" t="n">
        <v>169267</v>
      </c>
      <c r="F9" s="303" t="n">
        <v>169784</v>
      </c>
      <c r="G9" s="303" t="n">
        <v>48424</v>
      </c>
      <c r="H9" s="210" t="n">
        <v>61955</v>
      </c>
    </row>
    <row r="10" customFormat="false" ht="13.5" hidden="false" customHeight="true" outlineLevel="0" collapsed="false">
      <c r="A10" s="509"/>
      <c r="B10" s="515" t="s">
        <v>353</v>
      </c>
      <c r="C10" s="516" t="s">
        <v>354</v>
      </c>
      <c r="D10" s="303" t="n">
        <v>153047</v>
      </c>
      <c r="E10" s="303" t="n">
        <v>148086</v>
      </c>
      <c r="F10" s="303" t="n">
        <v>147592</v>
      </c>
      <c r="G10" s="303" t="n">
        <v>29863</v>
      </c>
      <c r="H10" s="210" t="n">
        <v>45320</v>
      </c>
    </row>
    <row r="11" customFormat="false" ht="13.5" hidden="false" customHeight="true" outlineLevel="0" collapsed="false">
      <c r="A11" s="509"/>
      <c r="B11" s="517"/>
      <c r="C11" s="518" t="s">
        <v>400</v>
      </c>
      <c r="D11" s="304" t="n">
        <v>6792</v>
      </c>
      <c r="E11" s="304" t="n">
        <v>6344</v>
      </c>
      <c r="F11" s="304" t="n">
        <v>5934</v>
      </c>
      <c r="G11" s="304" t="n">
        <v>4107</v>
      </c>
      <c r="H11" s="33" t="n">
        <v>5670</v>
      </c>
    </row>
    <row r="12" customFormat="false" ht="13.5" hidden="false" customHeight="true" outlineLevel="0" collapsed="false">
      <c r="A12" s="509"/>
      <c r="B12" s="513"/>
      <c r="C12" s="514" t="s">
        <v>352</v>
      </c>
      <c r="D12" s="303" t="n">
        <v>301096</v>
      </c>
      <c r="E12" s="303" t="n">
        <v>297469</v>
      </c>
      <c r="F12" s="303" t="n">
        <v>301852</v>
      </c>
      <c r="G12" s="303" t="n">
        <v>292915</v>
      </c>
      <c r="H12" s="311" t="n">
        <v>209716</v>
      </c>
    </row>
    <row r="13" customFormat="false" ht="13.5" hidden="false" customHeight="true" outlineLevel="0" collapsed="false">
      <c r="A13" s="509"/>
      <c r="B13" s="515" t="s">
        <v>356</v>
      </c>
      <c r="C13" s="516" t="s">
        <v>354</v>
      </c>
      <c r="D13" s="303" t="n">
        <v>189529</v>
      </c>
      <c r="E13" s="303" t="n">
        <v>198972</v>
      </c>
      <c r="F13" s="303" t="n">
        <v>202717</v>
      </c>
      <c r="G13" s="303" t="n">
        <v>190617</v>
      </c>
      <c r="H13" s="311" t="n">
        <v>137018</v>
      </c>
    </row>
    <row r="14" customFormat="false" ht="13.5" hidden="false" customHeight="true" outlineLevel="0" collapsed="false">
      <c r="A14" s="509"/>
      <c r="B14" s="517"/>
      <c r="C14" s="518" t="s">
        <v>400</v>
      </c>
      <c r="D14" s="304" t="n">
        <v>58476</v>
      </c>
      <c r="E14" s="304" t="n">
        <v>53302</v>
      </c>
      <c r="F14" s="304" t="n">
        <v>51964</v>
      </c>
      <c r="G14" s="304" t="n">
        <v>44278</v>
      </c>
      <c r="H14" s="33" t="n">
        <v>28115</v>
      </c>
    </row>
    <row r="15" customFormat="false" ht="13.5" hidden="false" customHeight="true" outlineLevel="0" collapsed="false">
      <c r="A15" s="509"/>
      <c r="B15" s="519" t="s">
        <v>357</v>
      </c>
      <c r="C15" s="514" t="s">
        <v>352</v>
      </c>
      <c r="D15" s="303" t="n">
        <v>215094</v>
      </c>
      <c r="E15" s="303" t="n">
        <v>217957</v>
      </c>
      <c r="F15" s="303" t="n">
        <v>214199</v>
      </c>
      <c r="G15" s="303" t="n">
        <v>235349</v>
      </c>
      <c r="H15" s="311" t="n">
        <v>154819</v>
      </c>
    </row>
    <row r="16" customFormat="false" ht="13.5" hidden="false" customHeight="true" outlineLevel="0" collapsed="false">
      <c r="A16" s="509"/>
      <c r="B16" s="519"/>
      <c r="C16" s="516" t="s">
        <v>354</v>
      </c>
      <c r="D16" s="303" t="n">
        <v>99055</v>
      </c>
      <c r="E16" s="303" t="n">
        <v>97076</v>
      </c>
      <c r="F16" s="303" t="n">
        <v>93397</v>
      </c>
      <c r="G16" s="303" t="n">
        <v>104691</v>
      </c>
      <c r="H16" s="311" t="n">
        <v>60392</v>
      </c>
    </row>
    <row r="17" customFormat="false" ht="13.5" hidden="false" customHeight="true" outlineLevel="0" collapsed="false">
      <c r="A17" s="509"/>
      <c r="B17" s="519"/>
      <c r="C17" s="518" t="s">
        <v>400</v>
      </c>
      <c r="D17" s="520" t="n">
        <v>45989</v>
      </c>
      <c r="E17" s="520" t="n">
        <v>41717</v>
      </c>
      <c r="F17" s="520" t="n">
        <v>38340</v>
      </c>
      <c r="G17" s="521" t="n">
        <v>35206</v>
      </c>
      <c r="H17" s="522" t="n">
        <v>20866</v>
      </c>
    </row>
    <row r="18" customFormat="false" ht="13.5" hidden="false" customHeight="true" outlineLevel="0" collapsed="false">
      <c r="A18" s="509"/>
      <c r="B18" s="513"/>
      <c r="C18" s="514" t="s">
        <v>352</v>
      </c>
      <c r="D18" s="523" t="n">
        <v>232293</v>
      </c>
      <c r="E18" s="523" t="n">
        <v>238563</v>
      </c>
      <c r="F18" s="523" t="n">
        <v>246604</v>
      </c>
      <c r="G18" s="523" t="n">
        <v>249322</v>
      </c>
      <c r="H18" s="524" t="n">
        <v>191945</v>
      </c>
    </row>
    <row r="19" customFormat="false" ht="13.5" hidden="false" customHeight="true" outlineLevel="0" collapsed="false">
      <c r="A19" s="509"/>
      <c r="B19" s="515" t="s">
        <v>358</v>
      </c>
      <c r="C19" s="516" t="s">
        <v>354</v>
      </c>
      <c r="D19" s="303" t="n">
        <v>134740</v>
      </c>
      <c r="E19" s="303" t="n">
        <v>138149</v>
      </c>
      <c r="F19" s="303" t="n">
        <v>141173</v>
      </c>
      <c r="G19" s="303" t="n">
        <v>149304</v>
      </c>
      <c r="H19" s="311" t="n">
        <v>122005</v>
      </c>
    </row>
    <row r="20" customFormat="false" ht="13.5" hidden="false" customHeight="true" outlineLevel="0" collapsed="false">
      <c r="A20" s="509"/>
      <c r="B20" s="517"/>
      <c r="C20" s="518" t="s">
        <v>400</v>
      </c>
      <c r="D20" s="304" t="n">
        <v>41727</v>
      </c>
      <c r="E20" s="304" t="n">
        <v>40898</v>
      </c>
      <c r="F20" s="304" t="n">
        <v>37838</v>
      </c>
      <c r="G20" s="525" t="n">
        <v>35411</v>
      </c>
      <c r="H20" s="311" t="n">
        <v>22789</v>
      </c>
    </row>
    <row r="21" customFormat="false" ht="13.5" hidden="false" customHeight="true" outlineLevel="0" collapsed="false">
      <c r="A21" s="509"/>
      <c r="B21" s="515" t="s">
        <v>359</v>
      </c>
      <c r="C21" s="514" t="s">
        <v>352</v>
      </c>
      <c r="D21" s="525" t="n">
        <v>255214</v>
      </c>
      <c r="E21" s="525" t="n">
        <v>252934</v>
      </c>
      <c r="F21" s="525" t="n">
        <v>260377</v>
      </c>
      <c r="G21" s="525" t="n">
        <v>259911</v>
      </c>
      <c r="H21" s="311" t="n">
        <v>200232</v>
      </c>
    </row>
    <row r="22" customFormat="false" ht="13.5" hidden="false" customHeight="true" outlineLevel="0" collapsed="false">
      <c r="A22" s="509"/>
      <c r="B22" s="515" t="s">
        <v>360</v>
      </c>
      <c r="C22" s="516" t="s">
        <v>354</v>
      </c>
      <c r="D22" s="525" t="n">
        <v>215577</v>
      </c>
      <c r="E22" s="525" t="n">
        <v>208915</v>
      </c>
      <c r="F22" s="525" t="n">
        <v>231361</v>
      </c>
      <c r="G22" s="525" t="n">
        <v>230287</v>
      </c>
      <c r="H22" s="311" t="n">
        <v>173129</v>
      </c>
    </row>
    <row r="23" customFormat="false" ht="13.5" hidden="false" customHeight="true" outlineLevel="0" collapsed="false">
      <c r="A23" s="509"/>
      <c r="B23" s="515" t="s">
        <v>361</v>
      </c>
      <c r="C23" s="518" t="s">
        <v>400</v>
      </c>
      <c r="D23" s="525" t="n">
        <v>45950</v>
      </c>
      <c r="E23" s="525" t="n">
        <v>40910</v>
      </c>
      <c r="F23" s="525" t="n">
        <v>39013</v>
      </c>
      <c r="G23" s="525" t="n">
        <v>37478</v>
      </c>
      <c r="H23" s="311" t="n">
        <v>24562</v>
      </c>
    </row>
    <row r="24" s="86" customFormat="true" ht="13.5" hidden="false" customHeight="true" outlineLevel="0" collapsed="false">
      <c r="A24" s="509"/>
      <c r="B24" s="193" t="s">
        <v>401</v>
      </c>
      <c r="C24" s="456" t="s">
        <v>352</v>
      </c>
      <c r="D24" s="27" t="n">
        <v>248578</v>
      </c>
      <c r="E24" s="27" t="n">
        <v>245229</v>
      </c>
      <c r="F24" s="27" t="n">
        <v>236469</v>
      </c>
      <c r="G24" s="27" t="n">
        <v>227560</v>
      </c>
      <c r="H24" s="311" t="n">
        <v>162657</v>
      </c>
    </row>
    <row r="25" s="86" customFormat="true" ht="13.5" hidden="false" customHeight="true" outlineLevel="0" collapsed="false">
      <c r="A25" s="509"/>
      <c r="B25" s="193"/>
      <c r="C25" s="196" t="s">
        <v>354</v>
      </c>
      <c r="D25" s="27" t="n">
        <v>203962</v>
      </c>
      <c r="E25" s="27" t="n">
        <v>202143</v>
      </c>
      <c r="F25" s="27" t="n">
        <v>187165</v>
      </c>
      <c r="G25" s="27" t="n">
        <v>173984</v>
      </c>
      <c r="H25" s="311" t="n">
        <v>120065</v>
      </c>
    </row>
    <row r="26" s="86" customFormat="true" ht="13.5" hidden="false" customHeight="true" outlineLevel="0" collapsed="false">
      <c r="A26" s="509"/>
      <c r="B26" s="193"/>
      <c r="C26" s="461" t="s">
        <v>400</v>
      </c>
      <c r="D26" s="27" t="n">
        <v>36338</v>
      </c>
      <c r="E26" s="27" t="n">
        <v>32051</v>
      </c>
      <c r="F26" s="27" t="n">
        <v>28631</v>
      </c>
      <c r="G26" s="27" t="n">
        <v>25992</v>
      </c>
      <c r="H26" s="33" t="n">
        <v>18262</v>
      </c>
    </row>
    <row r="27" s="86" customFormat="true" ht="13.5" hidden="false" customHeight="true" outlineLevel="0" collapsed="false">
      <c r="A27" s="509"/>
      <c r="B27" s="526" t="s">
        <v>363</v>
      </c>
      <c r="C27" s="514" t="s">
        <v>352</v>
      </c>
      <c r="D27" s="304" t="s">
        <v>20</v>
      </c>
      <c r="E27" s="304" t="s">
        <v>20</v>
      </c>
      <c r="F27" s="304" t="s">
        <v>20</v>
      </c>
      <c r="G27" s="304" t="s">
        <v>20</v>
      </c>
      <c r="H27" s="33" t="n">
        <v>48435</v>
      </c>
    </row>
    <row r="28" s="86" customFormat="true" ht="13.5" hidden="false" customHeight="true" outlineLevel="0" collapsed="false">
      <c r="A28" s="509"/>
      <c r="B28" s="526"/>
      <c r="C28" s="516" t="s">
        <v>354</v>
      </c>
      <c r="D28" s="304" t="s">
        <v>20</v>
      </c>
      <c r="E28" s="304" t="s">
        <v>20</v>
      </c>
      <c r="F28" s="304" t="s">
        <v>20</v>
      </c>
      <c r="G28" s="304" t="s">
        <v>20</v>
      </c>
      <c r="H28" s="33" t="n">
        <v>38033</v>
      </c>
    </row>
    <row r="29" s="86" customFormat="true" ht="13.5" hidden="false" customHeight="true" outlineLevel="0" collapsed="false">
      <c r="A29" s="509"/>
      <c r="B29" s="526"/>
      <c r="C29" s="518" t="s">
        <v>400</v>
      </c>
      <c r="D29" s="304" t="s">
        <v>20</v>
      </c>
      <c r="E29" s="304" t="s">
        <v>20</v>
      </c>
      <c r="F29" s="304" t="s">
        <v>20</v>
      </c>
      <c r="G29" s="304" t="s">
        <v>20</v>
      </c>
      <c r="H29" s="33" t="n">
        <v>6449</v>
      </c>
    </row>
    <row r="30" customFormat="false" ht="13.5" hidden="false" customHeight="true" outlineLevel="0" collapsed="false">
      <c r="A30" s="509"/>
      <c r="B30" s="519" t="s">
        <v>364</v>
      </c>
      <c r="C30" s="514" t="s">
        <v>352</v>
      </c>
      <c r="D30" s="304" t="n">
        <v>267332</v>
      </c>
      <c r="E30" s="304" t="n">
        <v>265402</v>
      </c>
      <c r="F30" s="304" t="n">
        <v>258663</v>
      </c>
      <c r="G30" s="303" t="n">
        <v>244713</v>
      </c>
      <c r="H30" s="311" t="n">
        <v>177203</v>
      </c>
    </row>
    <row r="31" customFormat="false" ht="13.5" hidden="false" customHeight="true" outlineLevel="0" collapsed="false">
      <c r="A31" s="509"/>
      <c r="B31" s="519"/>
      <c r="C31" s="516" t="s">
        <v>354</v>
      </c>
      <c r="D31" s="304" t="n">
        <v>140894</v>
      </c>
      <c r="E31" s="304" t="n">
        <v>139917</v>
      </c>
      <c r="F31" s="304" t="n">
        <v>139901</v>
      </c>
      <c r="G31" s="303" t="n">
        <v>132875</v>
      </c>
      <c r="H31" s="311" t="n">
        <v>99863</v>
      </c>
    </row>
    <row r="32" customFormat="false" ht="13.5" hidden="false" customHeight="true" outlineLevel="0" collapsed="false">
      <c r="A32" s="509"/>
      <c r="B32" s="519"/>
      <c r="C32" s="518" t="s">
        <v>400</v>
      </c>
      <c r="D32" s="304" t="n">
        <v>47932</v>
      </c>
      <c r="E32" s="304" t="n">
        <v>47012</v>
      </c>
      <c r="F32" s="304" t="n">
        <v>44637</v>
      </c>
      <c r="G32" s="304" t="n">
        <v>39167</v>
      </c>
      <c r="H32" s="33" t="n">
        <v>25090</v>
      </c>
    </row>
    <row r="33" customFormat="false" ht="13.5" hidden="false" customHeight="true" outlineLevel="0" collapsed="false">
      <c r="A33" s="509"/>
      <c r="B33" s="519" t="s">
        <v>365</v>
      </c>
      <c r="C33" s="514" t="s">
        <v>352</v>
      </c>
      <c r="D33" s="303" t="n">
        <v>135491</v>
      </c>
      <c r="E33" s="303" t="n">
        <v>137683</v>
      </c>
      <c r="F33" s="303" t="n">
        <v>136521</v>
      </c>
      <c r="G33" s="303" t="n">
        <v>131478</v>
      </c>
      <c r="H33" s="311" t="n">
        <v>111449</v>
      </c>
    </row>
    <row r="34" customFormat="false" ht="13.5" hidden="false" customHeight="true" outlineLevel="0" collapsed="false">
      <c r="A34" s="509"/>
      <c r="B34" s="519"/>
      <c r="C34" s="516" t="s">
        <v>354</v>
      </c>
      <c r="D34" s="303" t="n">
        <v>68634</v>
      </c>
      <c r="E34" s="303" t="n">
        <v>73744</v>
      </c>
      <c r="F34" s="303" t="n">
        <v>75323</v>
      </c>
      <c r="G34" s="303" t="n">
        <v>72987</v>
      </c>
      <c r="H34" s="311" t="n">
        <v>63564</v>
      </c>
    </row>
    <row r="35" customFormat="false" ht="13.5" hidden="false" customHeight="true" outlineLevel="0" collapsed="false">
      <c r="A35" s="509"/>
      <c r="B35" s="519"/>
      <c r="C35" s="518" t="s">
        <v>400</v>
      </c>
      <c r="D35" s="304" t="n">
        <v>9270</v>
      </c>
      <c r="E35" s="304" t="n">
        <v>8243</v>
      </c>
      <c r="F35" s="304" t="n">
        <v>7455</v>
      </c>
      <c r="G35" s="304" t="n">
        <v>6838</v>
      </c>
      <c r="H35" s="33" t="n">
        <v>6350</v>
      </c>
    </row>
    <row r="36" customFormat="false" ht="13.5" hidden="false" customHeight="true" outlineLevel="0" collapsed="false">
      <c r="A36" s="509"/>
      <c r="B36" s="527" t="s">
        <v>366</v>
      </c>
      <c r="C36" s="514" t="s">
        <v>352</v>
      </c>
      <c r="D36" s="303" t="n">
        <v>153467</v>
      </c>
      <c r="E36" s="303" t="n">
        <v>148837</v>
      </c>
      <c r="F36" s="303" t="n">
        <v>152037</v>
      </c>
      <c r="G36" s="303" t="n">
        <v>147574</v>
      </c>
      <c r="H36" s="311" t="n">
        <v>108279</v>
      </c>
    </row>
    <row r="37" customFormat="false" ht="13.5" hidden="false" customHeight="true" outlineLevel="0" collapsed="false">
      <c r="A37" s="509"/>
      <c r="B37" s="527"/>
      <c r="C37" s="516" t="s">
        <v>354</v>
      </c>
      <c r="D37" s="303" t="n">
        <v>92179</v>
      </c>
      <c r="E37" s="303" t="n">
        <v>88786</v>
      </c>
      <c r="F37" s="303" t="n">
        <v>90784</v>
      </c>
      <c r="G37" s="303" t="n">
        <v>81868</v>
      </c>
      <c r="H37" s="311" t="n">
        <v>58107</v>
      </c>
    </row>
    <row r="38" customFormat="false" ht="13.5" hidden="false" customHeight="true" outlineLevel="0" collapsed="false">
      <c r="A38" s="509"/>
      <c r="B38" s="527"/>
      <c r="C38" s="518" t="s">
        <v>400</v>
      </c>
      <c r="D38" s="304" t="n">
        <v>6150</v>
      </c>
      <c r="E38" s="304" t="n">
        <v>5612</v>
      </c>
      <c r="F38" s="304" t="n">
        <v>5441</v>
      </c>
      <c r="G38" s="304" t="n">
        <v>5017</v>
      </c>
      <c r="H38" s="33" t="n">
        <v>4762</v>
      </c>
    </row>
    <row r="39" customFormat="false" ht="13.5" hidden="false" customHeight="true" outlineLevel="0" collapsed="false">
      <c r="A39" s="509"/>
      <c r="B39" s="528" t="s">
        <v>390</v>
      </c>
      <c r="C39" s="528"/>
      <c r="D39" s="303" t="n">
        <v>64427</v>
      </c>
      <c r="E39" s="303" t="n">
        <v>61442</v>
      </c>
      <c r="F39" s="303" t="n">
        <v>59460</v>
      </c>
      <c r="G39" s="303" t="n">
        <v>57095</v>
      </c>
      <c r="H39" s="311" t="n">
        <v>52322</v>
      </c>
    </row>
    <row r="40" customFormat="false" ht="13.5" hidden="false" customHeight="true" outlineLevel="0" collapsed="false">
      <c r="A40" s="529" t="s">
        <v>402</v>
      </c>
      <c r="B40" s="529"/>
      <c r="C40" s="529"/>
      <c r="D40" s="530" t="n">
        <v>9.7</v>
      </c>
      <c r="E40" s="530" t="n">
        <v>9.6</v>
      </c>
      <c r="F40" s="530" t="n">
        <v>9.547</v>
      </c>
      <c r="G40" s="530" t="n">
        <v>8.7</v>
      </c>
      <c r="H40" s="244" t="n">
        <v>6.7</v>
      </c>
    </row>
    <row r="41" customFormat="false" ht="13.5" hidden="false" customHeight="true" outlineLevel="0" collapsed="false">
      <c r="A41" s="529" t="s">
        <v>403</v>
      </c>
      <c r="B41" s="529"/>
      <c r="C41" s="515" t="s">
        <v>404</v>
      </c>
      <c r="D41" s="302" t="n">
        <v>3368</v>
      </c>
      <c r="E41" s="305" t="n">
        <v>3843</v>
      </c>
      <c r="F41" s="305" t="n">
        <v>3995</v>
      </c>
      <c r="G41" s="305" t="n">
        <v>3423</v>
      </c>
      <c r="H41" s="311" t="n">
        <v>3332</v>
      </c>
    </row>
    <row r="42" customFormat="false" ht="13.5" hidden="false" customHeight="true" outlineLevel="0" collapsed="false">
      <c r="A42" s="531" t="s">
        <v>405</v>
      </c>
      <c r="B42" s="531"/>
      <c r="C42" s="532" t="s">
        <v>381</v>
      </c>
      <c r="D42" s="305" t="n">
        <v>339</v>
      </c>
      <c r="E42" s="305" t="n">
        <v>339</v>
      </c>
      <c r="F42" s="305" t="n">
        <v>342</v>
      </c>
      <c r="G42" s="305" t="n">
        <v>239</v>
      </c>
      <c r="H42" s="311" t="n">
        <v>272</v>
      </c>
    </row>
    <row r="43" customFormat="false" ht="13.5" hidden="false" customHeight="true" outlineLevel="0" collapsed="false">
      <c r="A43" s="531"/>
      <c r="B43" s="531"/>
      <c r="C43" s="533" t="s">
        <v>382</v>
      </c>
      <c r="D43" s="305" t="n">
        <v>341</v>
      </c>
      <c r="E43" s="305" t="n">
        <v>341</v>
      </c>
      <c r="F43" s="305" t="n">
        <v>338</v>
      </c>
      <c r="G43" s="305" t="n">
        <v>313</v>
      </c>
      <c r="H43" s="210" t="n">
        <v>310</v>
      </c>
    </row>
    <row r="44" customFormat="false" ht="13.5" hidden="false" customHeight="true" outlineLevel="0" collapsed="false">
      <c r="A44" s="531"/>
      <c r="B44" s="531"/>
      <c r="C44" s="533" t="s">
        <v>383</v>
      </c>
      <c r="D44" s="305" t="n">
        <v>342</v>
      </c>
      <c r="E44" s="305" t="n">
        <v>342</v>
      </c>
      <c r="F44" s="305" t="n">
        <v>338</v>
      </c>
      <c r="G44" s="305" t="n">
        <v>313</v>
      </c>
      <c r="H44" s="210" t="n">
        <v>310</v>
      </c>
    </row>
    <row r="45" customFormat="false" ht="13.5" hidden="false" customHeight="true" outlineLevel="0" collapsed="false">
      <c r="A45" s="531"/>
      <c r="B45" s="531"/>
      <c r="C45" s="533" t="s">
        <v>384</v>
      </c>
      <c r="D45" s="305" t="n">
        <v>343</v>
      </c>
      <c r="E45" s="305" t="n">
        <v>342</v>
      </c>
      <c r="F45" s="305" t="n">
        <v>339</v>
      </c>
      <c r="G45" s="305" t="n">
        <v>314</v>
      </c>
      <c r="H45" s="210" t="n">
        <v>310</v>
      </c>
    </row>
    <row r="46" customFormat="false" ht="13.5" hidden="false" customHeight="true" outlineLevel="0" collapsed="false">
      <c r="A46" s="531"/>
      <c r="B46" s="531"/>
      <c r="C46" s="534" t="s">
        <v>406</v>
      </c>
      <c r="D46" s="535" t="n">
        <v>339</v>
      </c>
      <c r="E46" s="535" t="n">
        <v>340</v>
      </c>
      <c r="F46" s="535" t="n">
        <v>337</v>
      </c>
      <c r="G46" s="535" t="n">
        <v>312</v>
      </c>
      <c r="H46" s="536" t="n">
        <v>310</v>
      </c>
    </row>
    <row r="47" s="86" customFormat="true" ht="13.5" hidden="false" customHeight="true" outlineLevel="0" collapsed="false">
      <c r="A47" s="531"/>
      <c r="B47" s="531"/>
      <c r="C47" s="485" t="s">
        <v>385</v>
      </c>
      <c r="D47" s="349" t="n">
        <v>342</v>
      </c>
      <c r="E47" s="349" t="n">
        <v>342</v>
      </c>
      <c r="F47" s="349" t="n">
        <v>339</v>
      </c>
      <c r="G47" s="349" t="n">
        <v>313</v>
      </c>
      <c r="H47" s="210" t="n">
        <v>310</v>
      </c>
    </row>
    <row r="48" s="86" customFormat="true" ht="13.5" hidden="false" customHeight="true" outlineLevel="0" collapsed="false">
      <c r="A48" s="531"/>
      <c r="B48" s="531"/>
      <c r="C48" s="485" t="s">
        <v>386</v>
      </c>
      <c r="D48" s="345" t="s">
        <v>20</v>
      </c>
      <c r="E48" s="345" t="s">
        <v>20</v>
      </c>
      <c r="F48" s="345" t="s">
        <v>20</v>
      </c>
      <c r="G48" s="345" t="s">
        <v>20</v>
      </c>
      <c r="H48" s="210" t="n">
        <v>125</v>
      </c>
    </row>
    <row r="49" customFormat="false" ht="13.5" hidden="false" customHeight="true" outlineLevel="0" collapsed="false">
      <c r="A49" s="531"/>
      <c r="B49" s="531"/>
      <c r="C49" s="533" t="s">
        <v>387</v>
      </c>
      <c r="D49" s="537" t="n">
        <v>340</v>
      </c>
      <c r="E49" s="537" t="n">
        <v>340</v>
      </c>
      <c r="F49" s="537" t="n">
        <v>338</v>
      </c>
      <c r="G49" s="305" t="n">
        <v>313</v>
      </c>
      <c r="H49" s="210" t="n">
        <v>310</v>
      </c>
    </row>
    <row r="50" customFormat="false" ht="13.5" hidden="false" customHeight="true" outlineLevel="0" collapsed="false">
      <c r="A50" s="531"/>
      <c r="B50" s="531"/>
      <c r="C50" s="533" t="s">
        <v>388</v>
      </c>
      <c r="D50" s="305" t="n">
        <v>344</v>
      </c>
      <c r="E50" s="305" t="n">
        <v>342</v>
      </c>
      <c r="F50" s="305" t="n">
        <v>341</v>
      </c>
      <c r="G50" s="305" t="n">
        <v>315</v>
      </c>
      <c r="H50" s="210" t="n">
        <v>310</v>
      </c>
    </row>
    <row r="51" customFormat="false" ht="13.5" hidden="false" customHeight="true" outlineLevel="0" collapsed="false">
      <c r="A51" s="531"/>
      <c r="B51" s="531"/>
      <c r="C51" s="538" t="s">
        <v>389</v>
      </c>
      <c r="D51" s="539" t="n">
        <v>342</v>
      </c>
      <c r="E51" s="539" t="n">
        <v>342</v>
      </c>
      <c r="F51" s="539" t="n">
        <v>340</v>
      </c>
      <c r="G51" s="539" t="n">
        <v>315</v>
      </c>
      <c r="H51" s="313" t="n">
        <v>310</v>
      </c>
    </row>
    <row r="52" s="497" customFormat="true" ht="13.5" hidden="false" customHeight="true" outlineLevel="0" collapsed="false">
      <c r="A52" s="44"/>
      <c r="B52" s="322"/>
      <c r="C52" s="322"/>
      <c r="D52" s="322"/>
      <c r="E52" s="540"/>
      <c r="F52" s="64"/>
      <c r="G52" s="349"/>
      <c r="H52" s="37" t="s">
        <v>373</v>
      </c>
    </row>
    <row r="53" s="497" customFormat="true" ht="12" hidden="false" customHeight="true" outlineLevel="0" collapsed="false">
      <c r="A53" s="85" t="s">
        <v>407</v>
      </c>
      <c r="B53" s="85"/>
      <c r="C53" s="1"/>
      <c r="D53" s="1"/>
      <c r="E53" s="1"/>
      <c r="F53" s="1"/>
      <c r="H53" s="234"/>
    </row>
    <row r="54" customFormat="false" ht="12" hidden="false" customHeight="true" outlineLevel="0" collapsed="false">
      <c r="A54" s="541" t="s">
        <v>408</v>
      </c>
    </row>
    <row r="55" customFormat="false" ht="12" hidden="false" customHeight="true" outlineLevel="0" collapsed="false">
      <c r="A55" s="466" t="s">
        <v>409</v>
      </c>
      <c r="I55" s="542"/>
    </row>
    <row r="56" customFormat="false" ht="12" hidden="false" customHeight="true" outlineLevel="0" collapsed="false">
      <c r="A56" s="466" t="s">
        <v>410</v>
      </c>
      <c r="B56" s="1"/>
      <c r="C56" s="1"/>
      <c r="D56" s="1"/>
      <c r="E56" s="1"/>
      <c r="F56" s="1"/>
      <c r="G56" s="1"/>
      <c r="H56" s="1"/>
      <c r="I56" s="542"/>
    </row>
    <row r="57" customFormat="false" ht="12" hidden="false" customHeight="true" outlineLevel="0" collapsed="false">
      <c r="A57" s="543" t="s">
        <v>411</v>
      </c>
      <c r="B57" s="543"/>
      <c r="C57" s="543"/>
      <c r="D57" s="543"/>
      <c r="E57" s="543"/>
      <c r="F57" s="543"/>
      <c r="G57" s="543"/>
      <c r="H57" s="543"/>
      <c r="I57" s="543"/>
    </row>
    <row r="58" customFormat="false" ht="12" hidden="false" customHeight="true" outlineLevel="0" collapsed="false">
      <c r="A58" s="544" t="s">
        <v>412</v>
      </c>
      <c r="B58" s="1"/>
      <c r="C58" s="1"/>
      <c r="D58" s="1"/>
      <c r="E58" s="1"/>
      <c r="F58" s="1"/>
      <c r="G58" s="1"/>
      <c r="H58" s="1"/>
    </row>
    <row r="59" customFormat="false" ht="12" hidden="false" customHeight="true" outlineLevel="0" collapsed="false">
      <c r="A59" s="543" t="s">
        <v>413</v>
      </c>
      <c r="B59" s="543"/>
      <c r="C59" s="543"/>
      <c r="D59" s="543"/>
      <c r="E59" s="543"/>
      <c r="F59" s="543"/>
      <c r="G59" s="543"/>
      <c r="H59" s="543"/>
      <c r="I59" s="543"/>
    </row>
    <row r="60" customFormat="false" ht="12" hidden="false" customHeight="true" outlineLevel="0" collapsed="false">
      <c r="A60" s="85"/>
      <c r="B60" s="1"/>
      <c r="C60" s="1"/>
      <c r="D60" s="1"/>
      <c r="E60" s="1"/>
      <c r="F60" s="1"/>
      <c r="G60" s="1"/>
      <c r="H60" s="1"/>
    </row>
  </sheetData>
  <mergeCells count="15">
    <mergeCell ref="A5:C6"/>
    <mergeCell ref="A7:A39"/>
    <mergeCell ref="B7:C8"/>
    <mergeCell ref="B15:B17"/>
    <mergeCell ref="B24:B26"/>
    <mergeCell ref="B27:B29"/>
    <mergeCell ref="B30:B32"/>
    <mergeCell ref="B33:B35"/>
    <mergeCell ref="B36:B38"/>
    <mergeCell ref="B39:C39"/>
    <mergeCell ref="A40:C40"/>
    <mergeCell ref="A41:B41"/>
    <mergeCell ref="A42:B51"/>
    <mergeCell ref="A57:I57"/>
    <mergeCell ref="A59:I5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0" activeCellId="0" sqref="H20:H21"/>
    </sheetView>
  </sheetViews>
  <sheetFormatPr defaultColWidth="8.9921875" defaultRowHeight="15" zeroHeight="false" outlineLevelRow="0" outlineLevelCol="0"/>
  <cols>
    <col collapsed="false" customWidth="true" hidden="false" outlineLevel="0" max="1" min="1" style="1" width="16.25"/>
    <col collapsed="false" customWidth="true" hidden="false" outlineLevel="0" max="14" min="2" style="1" width="10.87"/>
    <col collapsed="false" customWidth="true" hidden="false" outlineLevel="0" max="15" min="15" style="1" width="5.36"/>
    <col collapsed="false" customWidth="true" hidden="false" outlineLevel="0" max="16" min="16" style="1" width="9.12"/>
    <col collapsed="false" customWidth="true" hidden="false" outlineLevel="0" max="17" min="17" style="1" width="19.62"/>
    <col collapsed="false" customWidth="true" hidden="false" outlineLevel="0" max="25" min="18" style="1" width="7.62"/>
    <col collapsed="false" customWidth="true" hidden="false" outlineLevel="0" max="27" min="26" style="1" width="9.12"/>
    <col collapsed="false" customWidth="true" hidden="false" outlineLevel="0" max="28" min="28" style="1" width="12.36"/>
    <col collapsed="false" customWidth="true" hidden="false" outlineLevel="0" max="29" min="29" style="1" width="9.12"/>
    <col collapsed="false" customWidth="true" hidden="false" outlineLevel="0" max="30" min="30" style="1" width="10.99"/>
    <col collapsed="false" customWidth="true" hidden="false" outlineLevel="0" max="33" min="31" style="1" width="9.12"/>
    <col collapsed="false" customWidth="false" hidden="false" outlineLevel="0" max="257" min="34" style="1" width="8.99"/>
  </cols>
  <sheetData>
    <row r="1" customFormat="false" ht="15" hidden="false" customHeight="true" outlineLevel="0" collapsed="false">
      <c r="A1" s="3" t="s">
        <v>0</v>
      </c>
      <c r="O1" s="4" t="s">
        <v>0</v>
      </c>
      <c r="P1" s="4"/>
      <c r="Q1" s="5"/>
      <c r="AG1" s="4"/>
    </row>
    <row r="3" s="9" customFormat="true" ht="15" hidden="false" customHeight="true" outlineLevel="0" collapsed="false">
      <c r="A3" s="6" t="s">
        <v>1</v>
      </c>
      <c r="B3" s="7"/>
      <c r="C3" s="7"/>
      <c r="D3" s="7"/>
      <c r="E3" s="7"/>
      <c r="F3" s="7"/>
      <c r="G3" s="7"/>
      <c r="H3" s="7"/>
      <c r="I3" s="7"/>
      <c r="J3" s="7"/>
      <c r="K3" s="7"/>
      <c r="L3" s="8"/>
      <c r="M3" s="8"/>
    </row>
    <row r="4" s="9" customFormat="true" ht="15" hidden="false" customHeight="true" outlineLevel="0" collapsed="false">
      <c r="A4" s="10"/>
      <c r="B4" s="10"/>
      <c r="C4" s="10"/>
      <c r="D4" s="10"/>
      <c r="E4" s="10"/>
      <c r="F4" s="10"/>
      <c r="G4" s="10"/>
      <c r="H4" s="10"/>
      <c r="I4" s="10"/>
      <c r="K4" s="11"/>
      <c r="L4" s="11"/>
      <c r="M4" s="12" t="s">
        <v>2</v>
      </c>
    </row>
    <row r="5" s="9" customFormat="true" ht="31.5" hidden="false" customHeight="true" outlineLevel="0" collapsed="false">
      <c r="A5" s="13" t="s">
        <v>3</v>
      </c>
      <c r="B5" s="14" t="s">
        <v>4</v>
      </c>
      <c r="C5" s="15" t="s">
        <v>5</v>
      </c>
      <c r="D5" s="16" t="s">
        <v>6</v>
      </c>
      <c r="E5" s="15" t="s">
        <v>7</v>
      </c>
      <c r="F5" s="16" t="s">
        <v>8</v>
      </c>
      <c r="G5" s="17" t="s">
        <v>9</v>
      </c>
      <c r="H5" s="17" t="s">
        <v>10</v>
      </c>
      <c r="I5" s="15" t="s">
        <v>11</v>
      </c>
      <c r="J5" s="18" t="s">
        <v>12</v>
      </c>
      <c r="K5" s="15" t="s">
        <v>13</v>
      </c>
      <c r="L5" s="14" t="s">
        <v>14</v>
      </c>
      <c r="M5" s="19" t="s">
        <v>15</v>
      </c>
    </row>
    <row r="6" s="9" customFormat="true" ht="21" hidden="false" customHeight="true" outlineLevel="0" collapsed="false">
      <c r="A6" s="20"/>
      <c r="B6" s="21" t="s">
        <v>16</v>
      </c>
      <c r="C6" s="20"/>
      <c r="D6" s="20"/>
      <c r="E6" s="20"/>
      <c r="F6" s="20"/>
      <c r="G6" s="20"/>
      <c r="H6" s="20"/>
      <c r="I6" s="20"/>
      <c r="J6" s="22"/>
      <c r="K6" s="20"/>
      <c r="L6" s="20"/>
      <c r="M6" s="20"/>
    </row>
    <row r="7" s="9" customFormat="true" ht="24" hidden="false" customHeight="true" outlineLevel="0" collapsed="false">
      <c r="A7" s="23" t="s">
        <v>17</v>
      </c>
      <c r="B7" s="24" t="n">
        <v>122</v>
      </c>
      <c r="C7" s="25" t="n">
        <v>3</v>
      </c>
      <c r="D7" s="25" t="n">
        <v>5</v>
      </c>
      <c r="E7" s="25" t="n">
        <v>1</v>
      </c>
      <c r="F7" s="25" t="n">
        <v>8</v>
      </c>
      <c r="G7" s="25" t="n">
        <v>20</v>
      </c>
      <c r="H7" s="25" t="n">
        <v>36</v>
      </c>
      <c r="I7" s="25" t="n">
        <v>33</v>
      </c>
      <c r="J7" s="26" t="n">
        <v>9</v>
      </c>
      <c r="K7" s="25" t="n">
        <v>5</v>
      </c>
      <c r="L7" s="25" t="n">
        <v>1</v>
      </c>
      <c r="M7" s="27" t="n">
        <v>1</v>
      </c>
    </row>
    <row r="8" s="9" customFormat="true" ht="24" hidden="false" customHeight="true" outlineLevel="0" collapsed="false">
      <c r="A8" s="23" t="s">
        <v>18</v>
      </c>
      <c r="B8" s="24" t="n">
        <v>123</v>
      </c>
      <c r="C8" s="25" t="n">
        <v>3</v>
      </c>
      <c r="D8" s="25" t="n">
        <v>5</v>
      </c>
      <c r="E8" s="25" t="n">
        <v>1</v>
      </c>
      <c r="F8" s="25" t="n">
        <v>8</v>
      </c>
      <c r="G8" s="25" t="n">
        <v>20</v>
      </c>
      <c r="H8" s="25" t="n">
        <v>36</v>
      </c>
      <c r="I8" s="25" t="n">
        <v>32</v>
      </c>
      <c r="J8" s="26" t="n">
        <v>11</v>
      </c>
      <c r="K8" s="25" t="n">
        <v>5</v>
      </c>
      <c r="L8" s="25" t="n">
        <v>1</v>
      </c>
      <c r="M8" s="25" t="n">
        <v>1</v>
      </c>
    </row>
    <row r="9" s="9" customFormat="true" ht="24" hidden="false" customHeight="true" outlineLevel="0" collapsed="false">
      <c r="A9" s="23" t="s">
        <v>19</v>
      </c>
      <c r="B9" s="24" t="n">
        <v>122</v>
      </c>
      <c r="C9" s="25" t="n">
        <v>3</v>
      </c>
      <c r="D9" s="25" t="n">
        <v>5</v>
      </c>
      <c r="E9" s="25" t="n">
        <v>1</v>
      </c>
      <c r="F9" s="25" t="n">
        <v>8</v>
      </c>
      <c r="G9" s="25" t="n">
        <v>20</v>
      </c>
      <c r="H9" s="25" t="n">
        <v>36</v>
      </c>
      <c r="I9" s="25" t="n">
        <v>31</v>
      </c>
      <c r="J9" s="26" t="n">
        <v>13</v>
      </c>
      <c r="K9" s="25" t="n">
        <v>4</v>
      </c>
      <c r="L9" s="28" t="s">
        <v>20</v>
      </c>
      <c r="M9" s="25" t="n">
        <v>1</v>
      </c>
    </row>
    <row r="10" s="9" customFormat="true" ht="24" hidden="false" customHeight="true" outlineLevel="0" collapsed="false">
      <c r="A10" s="23" t="s">
        <v>21</v>
      </c>
      <c r="B10" s="24" t="n">
        <v>122</v>
      </c>
      <c r="C10" s="25" t="n">
        <v>3</v>
      </c>
      <c r="D10" s="25" t="n">
        <v>5</v>
      </c>
      <c r="E10" s="25" t="n">
        <v>1</v>
      </c>
      <c r="F10" s="25" t="n">
        <v>8</v>
      </c>
      <c r="G10" s="25" t="n">
        <v>20</v>
      </c>
      <c r="H10" s="25" t="n">
        <v>36</v>
      </c>
      <c r="I10" s="25" t="n">
        <v>31</v>
      </c>
      <c r="J10" s="26" t="n">
        <v>13</v>
      </c>
      <c r="K10" s="25" t="n">
        <v>4</v>
      </c>
      <c r="L10" s="28" t="s">
        <v>20</v>
      </c>
      <c r="M10" s="25" t="n">
        <v>1</v>
      </c>
    </row>
    <row r="11" s="9" customFormat="true" ht="24" hidden="false" customHeight="true" outlineLevel="0" collapsed="false">
      <c r="A11" s="29" t="s">
        <v>22</v>
      </c>
      <c r="B11" s="30" t="n">
        <v>122</v>
      </c>
      <c r="C11" s="30" t="n">
        <v>3</v>
      </c>
      <c r="D11" s="30" t="n">
        <v>5</v>
      </c>
      <c r="E11" s="30" t="n">
        <v>1</v>
      </c>
      <c r="F11" s="30" t="n">
        <v>8</v>
      </c>
      <c r="G11" s="30" t="n">
        <v>20</v>
      </c>
      <c r="H11" s="30" t="n">
        <v>36</v>
      </c>
      <c r="I11" s="30" t="n">
        <v>31</v>
      </c>
      <c r="J11" s="31" t="n">
        <v>13</v>
      </c>
      <c r="K11" s="32" t="n">
        <v>4</v>
      </c>
      <c r="L11" s="33" t="s">
        <v>20</v>
      </c>
      <c r="M11" s="32" t="n">
        <v>1</v>
      </c>
    </row>
    <row r="12" s="9" customFormat="true" ht="15" hidden="false" customHeight="true" outlineLevel="0" collapsed="false">
      <c r="A12" s="34"/>
      <c r="B12" s="34"/>
      <c r="C12" s="34"/>
      <c r="D12" s="34"/>
      <c r="E12" s="34"/>
      <c r="F12" s="34"/>
      <c r="G12" s="34"/>
      <c r="H12" s="35"/>
      <c r="I12" s="36"/>
      <c r="K12" s="35"/>
      <c r="L12" s="35"/>
      <c r="M12" s="37" t="s">
        <v>23</v>
      </c>
    </row>
    <row r="14" s="9" customFormat="true" ht="15" hidden="false" customHeight="true" outlineLevel="0" collapsed="false">
      <c r="A14" s="38" t="s">
        <v>24</v>
      </c>
      <c r="B14" s="38"/>
      <c r="C14" s="39"/>
      <c r="D14" s="39"/>
      <c r="E14" s="40"/>
      <c r="F14" s="40"/>
      <c r="G14" s="40"/>
      <c r="H14" s="32"/>
      <c r="I14" s="40"/>
      <c r="J14" s="40"/>
      <c r="K14" s="40"/>
      <c r="L14" s="41"/>
      <c r="M14" s="42"/>
      <c r="N14" s="42"/>
      <c r="O14" s="42"/>
      <c r="P14" s="42"/>
    </row>
    <row r="15" s="9" customFormat="true" ht="15" hidden="false" customHeight="true" outlineLevel="0" collapsed="false">
      <c r="A15" s="43"/>
      <c r="B15" s="43"/>
      <c r="C15" s="43"/>
      <c r="D15" s="43"/>
      <c r="E15" s="43"/>
      <c r="F15" s="43"/>
      <c r="G15" s="44"/>
      <c r="H15" s="42"/>
      <c r="I15" s="43"/>
      <c r="J15" s="43"/>
      <c r="K15" s="43"/>
      <c r="L15" s="44"/>
      <c r="N15" s="45" t="s">
        <v>25</v>
      </c>
      <c r="O15" s="45"/>
    </row>
    <row r="16" s="9" customFormat="true" ht="21" hidden="false" customHeight="true" outlineLevel="0" collapsed="false">
      <c r="A16" s="39"/>
      <c r="B16" s="46" t="s">
        <v>26</v>
      </c>
      <c r="C16" s="46"/>
      <c r="D16" s="46"/>
      <c r="E16" s="46"/>
      <c r="F16" s="46"/>
      <c r="G16" s="47"/>
      <c r="H16" s="48" t="s">
        <v>27</v>
      </c>
      <c r="I16" s="49" t="s">
        <v>28</v>
      </c>
      <c r="J16" s="49"/>
      <c r="K16" s="49"/>
      <c r="L16" s="49"/>
      <c r="M16" s="49"/>
      <c r="N16" s="49"/>
      <c r="O16" s="44"/>
    </row>
    <row r="17" s="9" customFormat="true" ht="21" hidden="false" customHeight="true" outlineLevel="0" collapsed="false">
      <c r="A17" s="50" t="s">
        <v>29</v>
      </c>
      <c r="B17" s="51" t="s">
        <v>30</v>
      </c>
      <c r="C17" s="51" t="s">
        <v>31</v>
      </c>
      <c r="D17" s="51" t="s">
        <v>32</v>
      </c>
      <c r="E17" s="51" t="s">
        <v>33</v>
      </c>
      <c r="F17" s="51" t="s">
        <v>34</v>
      </c>
      <c r="G17" s="52" t="s">
        <v>35</v>
      </c>
      <c r="H17" s="48"/>
      <c r="I17" s="53" t="s">
        <v>30</v>
      </c>
      <c r="J17" s="39"/>
      <c r="K17" s="53" t="s">
        <v>36</v>
      </c>
      <c r="L17" s="39"/>
      <c r="M17" s="53" t="s">
        <v>37</v>
      </c>
      <c r="N17" s="39"/>
      <c r="O17" s="39"/>
    </row>
    <row r="18" s="9" customFormat="true" ht="21" hidden="false" customHeight="true" outlineLevel="0" collapsed="false">
      <c r="A18" s="39"/>
      <c r="B18" s="51"/>
      <c r="C18" s="51" t="s">
        <v>31</v>
      </c>
      <c r="D18" s="51" t="s">
        <v>32</v>
      </c>
      <c r="E18" s="51" t="s">
        <v>33</v>
      </c>
      <c r="F18" s="51" t="s">
        <v>34</v>
      </c>
      <c r="G18" s="54"/>
      <c r="H18" s="55" t="s">
        <v>38</v>
      </c>
      <c r="I18" s="53"/>
      <c r="J18" s="55" t="s">
        <v>38</v>
      </c>
      <c r="K18" s="53"/>
      <c r="L18" s="55" t="s">
        <v>38</v>
      </c>
      <c r="M18" s="53"/>
      <c r="N18" s="56" t="s">
        <v>38</v>
      </c>
      <c r="O18" s="57"/>
    </row>
    <row r="19" s="9" customFormat="true" ht="21" hidden="false" customHeight="true" outlineLevel="0" collapsed="false">
      <c r="A19" s="58"/>
      <c r="B19" s="59" t="s">
        <v>16</v>
      </c>
      <c r="C19" s="60"/>
      <c r="D19" s="60"/>
      <c r="E19" s="60"/>
      <c r="F19" s="60"/>
      <c r="G19" s="61" t="s">
        <v>39</v>
      </c>
      <c r="H19" s="58"/>
      <c r="I19" s="58"/>
      <c r="J19" s="44"/>
      <c r="K19" s="58"/>
      <c r="L19" s="44"/>
      <c r="M19" s="58"/>
      <c r="N19" s="44"/>
      <c r="O19" s="44"/>
    </row>
    <row r="20" s="9" customFormat="true" ht="24" hidden="false" customHeight="true" outlineLevel="0" collapsed="false">
      <c r="A20" s="62" t="s">
        <v>5</v>
      </c>
      <c r="B20" s="63" t="n">
        <v>3</v>
      </c>
      <c r="C20" s="64" t="n">
        <v>1</v>
      </c>
      <c r="D20" s="65" t="s">
        <v>20</v>
      </c>
      <c r="E20" s="65" t="s">
        <v>20</v>
      </c>
      <c r="F20" s="64" t="n">
        <v>2</v>
      </c>
      <c r="G20" s="66" t="n">
        <v>4560</v>
      </c>
      <c r="H20" s="67" t="n">
        <v>1192</v>
      </c>
      <c r="I20" s="64" t="n">
        <v>6774</v>
      </c>
      <c r="J20" s="64" t="n">
        <v>1702</v>
      </c>
      <c r="K20" s="26" t="n">
        <v>4695</v>
      </c>
      <c r="L20" s="64" t="n">
        <v>1114</v>
      </c>
      <c r="M20" s="64" t="n">
        <v>2079</v>
      </c>
      <c r="N20" s="64" t="n">
        <v>588</v>
      </c>
      <c r="O20" s="64"/>
    </row>
    <row r="21" s="9" customFormat="true" ht="24" hidden="false" customHeight="true" outlineLevel="0" collapsed="false">
      <c r="A21" s="62" t="s">
        <v>6</v>
      </c>
      <c r="B21" s="63" t="n">
        <v>5</v>
      </c>
      <c r="C21" s="64" t="n">
        <v>1</v>
      </c>
      <c r="D21" s="65" t="s">
        <v>20</v>
      </c>
      <c r="E21" s="65" t="s">
        <v>20</v>
      </c>
      <c r="F21" s="64" t="n">
        <v>4</v>
      </c>
      <c r="G21" s="66"/>
      <c r="H21" s="67"/>
      <c r="I21" s="26" t="n">
        <v>39118</v>
      </c>
      <c r="J21" s="26" t="n">
        <v>32776</v>
      </c>
      <c r="K21" s="26" t="n">
        <v>23681</v>
      </c>
      <c r="L21" s="64" t="n">
        <v>19229</v>
      </c>
      <c r="M21" s="64" t="n">
        <v>15437</v>
      </c>
      <c r="N21" s="64" t="n">
        <v>13547</v>
      </c>
      <c r="O21" s="64"/>
    </row>
    <row r="22" s="9" customFormat="true" ht="24" hidden="false" customHeight="true" outlineLevel="0" collapsed="false">
      <c r="A22" s="62" t="s">
        <v>7</v>
      </c>
      <c r="B22" s="63" t="n">
        <v>1</v>
      </c>
      <c r="C22" s="68" t="s">
        <v>20</v>
      </c>
      <c r="D22" s="68" t="s">
        <v>20</v>
      </c>
      <c r="E22" s="68" t="s">
        <v>20</v>
      </c>
      <c r="F22" s="26" t="n">
        <v>1</v>
      </c>
      <c r="G22" s="26" t="n">
        <v>10</v>
      </c>
      <c r="H22" s="26" t="n">
        <v>10</v>
      </c>
      <c r="I22" s="64" t="n">
        <v>87</v>
      </c>
      <c r="J22" s="64" t="n">
        <v>87</v>
      </c>
      <c r="K22" s="65" t="s">
        <v>20</v>
      </c>
      <c r="L22" s="65" t="s">
        <v>20</v>
      </c>
      <c r="M22" s="26" t="n">
        <v>87</v>
      </c>
      <c r="N22" s="26" t="n">
        <v>87</v>
      </c>
      <c r="O22" s="64"/>
    </row>
    <row r="23" s="9" customFormat="true" ht="24" hidden="false" customHeight="true" outlineLevel="0" collapsed="false">
      <c r="A23" s="69" t="s">
        <v>8</v>
      </c>
      <c r="B23" s="63" t="n">
        <v>8</v>
      </c>
      <c r="C23" s="68" t="s">
        <v>20</v>
      </c>
      <c r="D23" s="26" t="n">
        <v>5</v>
      </c>
      <c r="E23" s="65" t="s">
        <v>20</v>
      </c>
      <c r="F23" s="64" t="n">
        <v>3</v>
      </c>
      <c r="G23" s="70" t="n">
        <v>412</v>
      </c>
      <c r="H23" s="70" t="n">
        <v>137</v>
      </c>
      <c r="I23" s="64" t="n">
        <v>7718</v>
      </c>
      <c r="J23" s="64" t="n">
        <v>3158</v>
      </c>
      <c r="K23" s="71" t="n">
        <v>3897</v>
      </c>
      <c r="L23" s="70" t="n">
        <v>1787</v>
      </c>
      <c r="M23" s="71" t="n">
        <v>3821</v>
      </c>
      <c r="N23" s="64" t="n">
        <v>1371</v>
      </c>
      <c r="O23" s="71"/>
    </row>
    <row r="24" s="9" customFormat="true" ht="24" hidden="false" customHeight="true" outlineLevel="0" collapsed="false">
      <c r="A24" s="69" t="s">
        <v>9</v>
      </c>
      <c r="B24" s="63" t="n">
        <v>20</v>
      </c>
      <c r="C24" s="65" t="s">
        <v>20</v>
      </c>
      <c r="D24" s="65" t="s">
        <v>20</v>
      </c>
      <c r="E24" s="64" t="n">
        <v>18</v>
      </c>
      <c r="F24" s="70" t="n">
        <v>2</v>
      </c>
      <c r="G24" s="70" t="n">
        <v>696</v>
      </c>
      <c r="H24" s="70" t="n">
        <v>69</v>
      </c>
      <c r="I24" s="64" t="n">
        <v>10188</v>
      </c>
      <c r="J24" s="72" t="n">
        <v>1250</v>
      </c>
      <c r="K24" s="64" t="n">
        <v>5132</v>
      </c>
      <c r="L24" s="70" t="n">
        <v>573</v>
      </c>
      <c r="M24" s="70" t="n">
        <v>5056</v>
      </c>
      <c r="N24" s="26" t="n">
        <v>677</v>
      </c>
      <c r="O24" s="64"/>
    </row>
    <row r="25" s="9" customFormat="true" ht="24" hidden="false" customHeight="true" outlineLevel="0" collapsed="false">
      <c r="A25" s="69" t="s">
        <v>10</v>
      </c>
      <c r="B25" s="63" t="n">
        <v>36</v>
      </c>
      <c r="C25" s="65" t="s">
        <v>20</v>
      </c>
      <c r="D25" s="65" t="s">
        <v>20</v>
      </c>
      <c r="E25" s="64" t="n">
        <v>36</v>
      </c>
      <c r="F25" s="65" t="s">
        <v>20</v>
      </c>
      <c r="G25" s="70" t="n">
        <v>1276</v>
      </c>
      <c r="H25" s="65" t="s">
        <v>20</v>
      </c>
      <c r="I25" s="64" t="n">
        <v>21343</v>
      </c>
      <c r="J25" s="65" t="s">
        <v>20</v>
      </c>
      <c r="K25" s="64" t="n">
        <v>11015</v>
      </c>
      <c r="L25" s="65" t="s">
        <v>20</v>
      </c>
      <c r="M25" s="70" t="n">
        <v>10328</v>
      </c>
      <c r="N25" s="65" t="s">
        <v>20</v>
      </c>
      <c r="O25" s="26"/>
    </row>
    <row r="26" s="9" customFormat="true" ht="24" hidden="false" customHeight="true" outlineLevel="0" collapsed="false">
      <c r="A26" s="69" t="s">
        <v>11</v>
      </c>
      <c r="B26" s="63" t="n">
        <v>31</v>
      </c>
      <c r="C26" s="65" t="s">
        <v>20</v>
      </c>
      <c r="D26" s="65" t="s">
        <v>20</v>
      </c>
      <c r="E26" s="64" t="n">
        <v>15</v>
      </c>
      <c r="F26" s="64" t="n">
        <v>16</v>
      </c>
      <c r="G26" s="70" t="n">
        <v>407</v>
      </c>
      <c r="H26" s="70" t="n">
        <v>318</v>
      </c>
      <c r="I26" s="64" t="n">
        <v>6040</v>
      </c>
      <c r="J26" s="64" t="n">
        <v>5161</v>
      </c>
      <c r="K26" s="64" t="n">
        <v>3031</v>
      </c>
      <c r="L26" s="70" t="n">
        <v>2584</v>
      </c>
      <c r="M26" s="70" t="n">
        <v>3009</v>
      </c>
      <c r="N26" s="71" t="n">
        <v>2577</v>
      </c>
      <c r="O26" s="64"/>
    </row>
    <row r="27" s="9" customFormat="true" ht="24" hidden="false" customHeight="true" outlineLevel="0" collapsed="false">
      <c r="A27" s="73" t="s">
        <v>12</v>
      </c>
      <c r="B27" s="63" t="n">
        <v>13</v>
      </c>
      <c r="C27" s="65" t="s">
        <v>20</v>
      </c>
      <c r="D27" s="65" t="s">
        <v>20</v>
      </c>
      <c r="E27" s="26" t="n">
        <v>1</v>
      </c>
      <c r="F27" s="64" t="n">
        <v>12</v>
      </c>
      <c r="G27" s="70" t="n">
        <v>329</v>
      </c>
      <c r="H27" s="70" t="n">
        <v>300</v>
      </c>
      <c r="I27" s="64" t="n">
        <v>1910</v>
      </c>
      <c r="J27" s="64" t="n">
        <v>1719</v>
      </c>
      <c r="K27" s="64" t="n">
        <v>993</v>
      </c>
      <c r="L27" s="71" t="n">
        <v>892</v>
      </c>
      <c r="M27" s="70" t="n">
        <v>917</v>
      </c>
      <c r="N27" s="71" t="n">
        <v>827</v>
      </c>
      <c r="O27" s="64"/>
    </row>
    <row r="28" s="9" customFormat="true" ht="24" hidden="false" customHeight="true" outlineLevel="0" collapsed="false">
      <c r="A28" s="69" t="s">
        <v>13</v>
      </c>
      <c r="B28" s="63" t="n">
        <v>4</v>
      </c>
      <c r="C28" s="72" t="n">
        <v>1</v>
      </c>
      <c r="D28" s="65" t="s">
        <v>20</v>
      </c>
      <c r="E28" s="65" t="s">
        <v>20</v>
      </c>
      <c r="F28" s="64" t="n">
        <v>3</v>
      </c>
      <c r="G28" s="70" t="n">
        <v>75</v>
      </c>
      <c r="H28" s="71" t="n">
        <v>72</v>
      </c>
      <c r="I28" s="74" t="n">
        <v>804</v>
      </c>
      <c r="J28" s="64" t="n">
        <v>770</v>
      </c>
      <c r="K28" s="74" t="n">
        <v>396</v>
      </c>
      <c r="L28" s="71" t="n">
        <v>382</v>
      </c>
      <c r="M28" s="74" t="n">
        <v>408</v>
      </c>
      <c r="N28" s="71" t="n">
        <v>388</v>
      </c>
      <c r="O28" s="71"/>
    </row>
    <row r="29" s="9" customFormat="true" ht="24" hidden="false" customHeight="true" outlineLevel="0" collapsed="false">
      <c r="A29" s="69" t="s">
        <v>14</v>
      </c>
      <c r="B29" s="75" t="s">
        <v>20</v>
      </c>
      <c r="C29" s="65" t="s">
        <v>20</v>
      </c>
      <c r="D29" s="65" t="s">
        <v>20</v>
      </c>
      <c r="E29" s="65" t="s">
        <v>20</v>
      </c>
      <c r="F29" s="76" t="s">
        <v>20</v>
      </c>
      <c r="G29" s="77" t="s">
        <v>20</v>
      </c>
      <c r="H29" s="77" t="s">
        <v>20</v>
      </c>
      <c r="I29" s="77" t="s">
        <v>20</v>
      </c>
      <c r="J29" s="77" t="s">
        <v>20</v>
      </c>
      <c r="K29" s="77" t="s">
        <v>20</v>
      </c>
      <c r="L29" s="77" t="s">
        <v>20</v>
      </c>
      <c r="M29" s="77" t="s">
        <v>20</v>
      </c>
      <c r="N29" s="77" t="s">
        <v>20</v>
      </c>
      <c r="O29" s="74"/>
    </row>
    <row r="30" s="9" customFormat="true" ht="24" hidden="false" customHeight="true" outlineLevel="0" collapsed="false">
      <c r="A30" s="69" t="s">
        <v>15</v>
      </c>
      <c r="B30" s="63" t="n">
        <v>1</v>
      </c>
      <c r="C30" s="65" t="s">
        <v>20</v>
      </c>
      <c r="D30" s="64" t="n">
        <v>1</v>
      </c>
      <c r="E30" s="65" t="s">
        <v>20</v>
      </c>
      <c r="F30" s="65" t="s">
        <v>20</v>
      </c>
      <c r="G30" s="70" t="n">
        <v>130</v>
      </c>
      <c r="H30" s="78" t="s">
        <v>20</v>
      </c>
      <c r="I30" s="64" t="n">
        <v>272</v>
      </c>
      <c r="J30" s="76" t="s">
        <v>20</v>
      </c>
      <c r="K30" s="71" t="n">
        <v>182</v>
      </c>
      <c r="L30" s="78" t="s">
        <v>20</v>
      </c>
      <c r="M30" s="71" t="n">
        <v>90</v>
      </c>
      <c r="N30" s="78" t="s">
        <v>20</v>
      </c>
      <c r="O30" s="78"/>
    </row>
    <row r="31" s="9" customFormat="true" ht="15" hidden="false" customHeight="true" outlineLevel="0" collapsed="false">
      <c r="A31" s="79"/>
      <c r="B31" s="80"/>
      <c r="C31" s="80"/>
      <c r="D31" s="80"/>
      <c r="E31" s="81"/>
      <c r="F31" s="81"/>
      <c r="G31" s="81"/>
      <c r="H31" s="82"/>
      <c r="I31" s="81"/>
      <c r="J31" s="81"/>
      <c r="K31" s="81"/>
      <c r="L31" s="80"/>
      <c r="M31" s="83"/>
      <c r="N31" s="84" t="s">
        <v>40</v>
      </c>
      <c r="O31" s="45"/>
    </row>
    <row r="32" customFormat="false" ht="15" hidden="false" customHeight="true" outlineLevel="0" collapsed="false">
      <c r="A32" s="85" t="s">
        <v>41</v>
      </c>
    </row>
    <row r="33" customFormat="false" ht="15" hidden="false" customHeight="true" outlineLevel="0" collapsed="false">
      <c r="A33" s="85" t="s">
        <v>42</v>
      </c>
    </row>
  </sheetData>
  <mergeCells count="14">
    <mergeCell ref="A14:B14"/>
    <mergeCell ref="B16:F16"/>
    <mergeCell ref="H16:H17"/>
    <mergeCell ref="I16:N16"/>
    <mergeCell ref="B17:B18"/>
    <mergeCell ref="C17:C18"/>
    <mergeCell ref="D17:D18"/>
    <mergeCell ref="E17:E18"/>
    <mergeCell ref="F17:F18"/>
    <mergeCell ref="I17:I18"/>
    <mergeCell ref="K17:K18"/>
    <mergeCell ref="M17:M18"/>
    <mergeCell ref="G20:G21"/>
    <mergeCell ref="H20:H2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86" width="16.25"/>
    <col collapsed="false" customWidth="true" hidden="false" outlineLevel="0" max="13" min="2" style="86" width="8.12"/>
    <col collapsed="false" customWidth="true" hidden="false" outlineLevel="0" max="17" min="14" style="86" width="12.25"/>
    <col collapsed="false" customWidth="true" hidden="false" outlineLevel="0" max="22" min="18" style="86" width="7.62"/>
    <col collapsed="false" customWidth="true" hidden="false" outlineLevel="0" max="24" min="23" style="86" width="9.12"/>
    <col collapsed="false" customWidth="true" hidden="false" outlineLevel="0" max="25" min="25" style="86" width="12.36"/>
    <col collapsed="false" customWidth="true" hidden="false" outlineLevel="0" max="26" min="26" style="86" width="9.12"/>
    <col collapsed="false" customWidth="true" hidden="false" outlineLevel="0" max="27" min="27" style="86" width="10.99"/>
    <col collapsed="false" customWidth="true" hidden="false" outlineLevel="0" max="30" min="28" style="86" width="9.12"/>
    <col collapsed="false" customWidth="false" hidden="false" outlineLevel="0" max="257" min="31" style="86" width="8.99"/>
  </cols>
  <sheetData>
    <row r="1" customFormat="false" ht="15" hidden="false" customHeight="true" outlineLevel="0" collapsed="false">
      <c r="A1" s="87" t="s">
        <v>0</v>
      </c>
      <c r="L1" s="88"/>
      <c r="M1" s="88"/>
      <c r="N1" s="89"/>
      <c r="Q1" s="90" t="s">
        <v>0</v>
      </c>
      <c r="AD1" s="90"/>
    </row>
    <row r="3" customFormat="false" ht="15" hidden="false" customHeight="true" outlineLevel="0" collapsed="false">
      <c r="A3" s="91" t="s">
        <v>43</v>
      </c>
      <c r="B3" s="92"/>
      <c r="C3" s="93"/>
      <c r="D3" s="93"/>
      <c r="E3" s="93"/>
      <c r="F3" s="93"/>
      <c r="G3" s="93"/>
      <c r="H3" s="93"/>
      <c r="I3" s="93"/>
      <c r="J3" s="93"/>
      <c r="K3" s="93"/>
      <c r="L3" s="93"/>
      <c r="M3" s="93"/>
      <c r="N3" s="93"/>
      <c r="O3" s="93"/>
      <c r="P3" s="93"/>
      <c r="Q3" s="93"/>
    </row>
    <row r="4" customFormat="false" ht="15" hidden="false" customHeight="true" outlineLevel="0" collapsed="false">
      <c r="A4" s="94"/>
      <c r="B4" s="94"/>
      <c r="C4" s="94"/>
      <c r="D4" s="94"/>
      <c r="E4" s="94"/>
      <c r="F4" s="94"/>
      <c r="G4" s="94"/>
      <c r="H4" s="94"/>
      <c r="I4" s="94"/>
      <c r="J4" s="94"/>
      <c r="K4" s="94"/>
      <c r="L4" s="94"/>
      <c r="M4" s="94"/>
      <c r="N4" s="94"/>
      <c r="O4" s="94"/>
      <c r="P4" s="95"/>
      <c r="Q4" s="96" t="s">
        <v>2</v>
      </c>
    </row>
    <row r="5" customFormat="false" ht="24.95" hidden="false" customHeight="true" outlineLevel="0" collapsed="false">
      <c r="A5" s="97" t="s">
        <v>44</v>
      </c>
      <c r="B5" s="98" t="s">
        <v>45</v>
      </c>
      <c r="C5" s="99"/>
      <c r="D5" s="98" t="s">
        <v>46</v>
      </c>
      <c r="E5" s="100" t="s">
        <v>47</v>
      </c>
      <c r="F5" s="100"/>
      <c r="G5" s="100"/>
      <c r="H5" s="100"/>
      <c r="I5" s="100"/>
      <c r="J5" s="100"/>
      <c r="K5" s="100"/>
      <c r="L5" s="100"/>
      <c r="M5" s="100"/>
      <c r="N5" s="98" t="s">
        <v>48</v>
      </c>
      <c r="O5" s="98" t="s">
        <v>49</v>
      </c>
      <c r="P5" s="98" t="s">
        <v>50</v>
      </c>
      <c r="Q5" s="101" t="s">
        <v>51</v>
      </c>
    </row>
    <row r="6" customFormat="false" ht="24.95" hidden="false" customHeight="true" outlineLevel="0" collapsed="false">
      <c r="A6" s="97"/>
      <c r="B6" s="98"/>
      <c r="C6" s="102" t="s">
        <v>52</v>
      </c>
      <c r="D6" s="98"/>
      <c r="E6" s="103" t="s">
        <v>53</v>
      </c>
      <c r="F6" s="104" t="s">
        <v>36</v>
      </c>
      <c r="G6" s="104"/>
      <c r="H6" s="104"/>
      <c r="I6" s="104"/>
      <c r="J6" s="104" t="s">
        <v>37</v>
      </c>
      <c r="K6" s="104"/>
      <c r="L6" s="104"/>
      <c r="M6" s="104"/>
      <c r="N6" s="98"/>
      <c r="O6" s="98"/>
      <c r="P6" s="98"/>
      <c r="Q6" s="101"/>
    </row>
    <row r="7" customFormat="false" ht="24.95" hidden="false" customHeight="true" outlineLevel="0" collapsed="false">
      <c r="A7" s="97"/>
      <c r="B7" s="98"/>
      <c r="C7" s="99"/>
      <c r="D7" s="98"/>
      <c r="E7" s="103"/>
      <c r="F7" s="105" t="s">
        <v>53</v>
      </c>
      <c r="G7" s="106" t="s">
        <v>54</v>
      </c>
      <c r="H7" s="106" t="s">
        <v>55</v>
      </c>
      <c r="I7" s="107" t="s">
        <v>56</v>
      </c>
      <c r="J7" s="108" t="s">
        <v>53</v>
      </c>
      <c r="K7" s="107" t="s">
        <v>54</v>
      </c>
      <c r="L7" s="107" t="s">
        <v>55</v>
      </c>
      <c r="M7" s="107" t="s">
        <v>56</v>
      </c>
      <c r="N7" s="98"/>
      <c r="O7" s="98"/>
      <c r="P7" s="98"/>
      <c r="Q7" s="101"/>
    </row>
    <row r="8" s="113" customFormat="true" ht="15" hidden="false" customHeight="true" outlineLevel="0" collapsed="false">
      <c r="A8" s="109"/>
      <c r="B8" s="110" t="s">
        <v>57</v>
      </c>
      <c r="C8" s="111" t="s">
        <v>58</v>
      </c>
      <c r="D8" s="111" t="s">
        <v>59</v>
      </c>
      <c r="E8" s="112"/>
      <c r="F8" s="112"/>
      <c r="G8" s="112"/>
      <c r="H8" s="112"/>
      <c r="I8" s="112"/>
      <c r="J8" s="112"/>
      <c r="K8" s="112"/>
      <c r="L8" s="112"/>
      <c r="M8" s="112"/>
      <c r="N8" s="111"/>
      <c r="O8" s="111" t="s">
        <v>60</v>
      </c>
      <c r="P8" s="112"/>
      <c r="Q8" s="112"/>
    </row>
    <row r="9" customFormat="false" ht="24.95" hidden="false" customHeight="true" outlineLevel="0" collapsed="false">
      <c r="A9" s="114" t="s">
        <v>17</v>
      </c>
      <c r="B9" s="115" t="n">
        <v>33</v>
      </c>
      <c r="C9" s="116" t="n">
        <v>245</v>
      </c>
      <c r="D9" s="116" t="n">
        <v>413</v>
      </c>
      <c r="E9" s="116" t="n">
        <v>6944</v>
      </c>
      <c r="F9" s="116" t="n">
        <v>3434</v>
      </c>
      <c r="G9" s="116" t="n">
        <v>994</v>
      </c>
      <c r="H9" s="116" t="n">
        <v>1171</v>
      </c>
      <c r="I9" s="116" t="n">
        <v>1269</v>
      </c>
      <c r="J9" s="116" t="n">
        <v>3510</v>
      </c>
      <c r="K9" s="116" t="n">
        <v>995</v>
      </c>
      <c r="L9" s="116" t="n">
        <v>1222</v>
      </c>
      <c r="M9" s="116" t="n">
        <v>1293</v>
      </c>
      <c r="N9" s="117" t="n">
        <v>16.8135593220339</v>
      </c>
      <c r="O9" s="116" t="n">
        <v>37218</v>
      </c>
      <c r="P9" s="117" t="n">
        <v>41.3993325917686</v>
      </c>
      <c r="Q9" s="116" t="n">
        <v>11176</v>
      </c>
    </row>
    <row r="10" customFormat="false" ht="24.95" hidden="false" customHeight="true" outlineLevel="0" collapsed="false">
      <c r="A10" s="114" t="s">
        <v>18</v>
      </c>
      <c r="B10" s="115" t="n">
        <v>32</v>
      </c>
      <c r="C10" s="116" t="n">
        <v>254</v>
      </c>
      <c r="D10" s="116" t="n">
        <v>415</v>
      </c>
      <c r="E10" s="116" t="n">
        <v>6859</v>
      </c>
      <c r="F10" s="116" t="n">
        <v>3440</v>
      </c>
      <c r="G10" s="116" t="n">
        <v>1066</v>
      </c>
      <c r="H10" s="116" t="n">
        <v>1175</v>
      </c>
      <c r="I10" s="116" t="n">
        <v>1199</v>
      </c>
      <c r="J10" s="116" t="n">
        <v>3419</v>
      </c>
      <c r="K10" s="116" t="n">
        <v>1041</v>
      </c>
      <c r="L10" s="116" t="n">
        <v>1149</v>
      </c>
      <c r="M10" s="116" t="n">
        <v>1229</v>
      </c>
      <c r="N10" s="117" t="n">
        <v>16.5277108433735</v>
      </c>
      <c r="O10" s="116" t="n">
        <v>37218</v>
      </c>
      <c r="P10" s="117" t="n">
        <v>40.7645125958379</v>
      </c>
      <c r="Q10" s="116" t="n">
        <v>11223</v>
      </c>
    </row>
    <row r="11" customFormat="false" ht="24.95" hidden="false" customHeight="true" outlineLevel="0" collapsed="false">
      <c r="A11" s="114" t="s">
        <v>19</v>
      </c>
      <c r="B11" s="115" t="n">
        <v>31</v>
      </c>
      <c r="C11" s="116" t="n">
        <v>242</v>
      </c>
      <c r="D11" s="116" t="n">
        <v>397</v>
      </c>
      <c r="E11" s="116" t="n">
        <v>6596</v>
      </c>
      <c r="F11" s="116" t="n">
        <v>3317</v>
      </c>
      <c r="G11" s="116" t="n">
        <v>989</v>
      </c>
      <c r="H11" s="116" t="n">
        <v>1165</v>
      </c>
      <c r="I11" s="116" t="n">
        <v>1163</v>
      </c>
      <c r="J11" s="116" t="n">
        <v>3279</v>
      </c>
      <c r="K11" s="116" t="n">
        <v>1040</v>
      </c>
      <c r="L11" s="116" t="n">
        <v>1102</v>
      </c>
      <c r="M11" s="116" t="n">
        <v>1137</v>
      </c>
      <c r="N11" s="117" t="n">
        <v>16.6146095717884</v>
      </c>
      <c r="O11" s="116" t="n">
        <v>37218</v>
      </c>
      <c r="P11" s="117" t="n">
        <v>38.8496868475992</v>
      </c>
      <c r="Q11" s="116" t="n">
        <v>11176</v>
      </c>
    </row>
    <row r="12" customFormat="false" ht="24.95" hidden="false" customHeight="true" outlineLevel="0" collapsed="false">
      <c r="A12" s="114" t="s">
        <v>21</v>
      </c>
      <c r="B12" s="115" t="n">
        <v>31</v>
      </c>
      <c r="C12" s="116" t="n">
        <v>236</v>
      </c>
      <c r="D12" s="116" t="n">
        <v>400</v>
      </c>
      <c r="E12" s="116" t="n">
        <v>6431</v>
      </c>
      <c r="F12" s="116" t="n">
        <v>3214</v>
      </c>
      <c r="G12" s="116" t="n">
        <v>937</v>
      </c>
      <c r="H12" s="116" t="n">
        <v>1090</v>
      </c>
      <c r="I12" s="116" t="n">
        <v>1182</v>
      </c>
      <c r="J12" s="116" t="n">
        <v>3222</v>
      </c>
      <c r="K12" s="116" t="n">
        <v>944</v>
      </c>
      <c r="L12" s="116" t="n">
        <v>1138</v>
      </c>
      <c r="M12" s="116" t="n">
        <v>1140</v>
      </c>
      <c r="N12" s="117" t="n">
        <v>16.0775</v>
      </c>
      <c r="O12" s="116" t="n">
        <v>35841</v>
      </c>
      <c r="P12" s="118" t="n">
        <v>38.3326203208556</v>
      </c>
      <c r="Q12" s="116" t="n">
        <v>11494</v>
      </c>
    </row>
    <row r="13" customFormat="false" ht="24.95" hidden="false" customHeight="true" outlineLevel="0" collapsed="false">
      <c r="A13" s="119" t="s">
        <v>22</v>
      </c>
      <c r="B13" s="120" t="n">
        <v>31</v>
      </c>
      <c r="C13" s="121" t="n">
        <v>227</v>
      </c>
      <c r="D13" s="121" t="n">
        <v>406</v>
      </c>
      <c r="E13" s="121" t="n">
        <v>6041</v>
      </c>
      <c r="F13" s="121" t="n">
        <v>3030</v>
      </c>
      <c r="G13" s="121" t="n">
        <v>927</v>
      </c>
      <c r="H13" s="121" t="n">
        <v>984</v>
      </c>
      <c r="I13" s="121" t="n">
        <v>1119</v>
      </c>
      <c r="J13" s="121" t="n">
        <v>3011</v>
      </c>
      <c r="K13" s="121" t="n">
        <v>845</v>
      </c>
      <c r="L13" s="121" t="n">
        <v>1032</v>
      </c>
      <c r="M13" s="121" t="n">
        <v>1134</v>
      </c>
      <c r="N13" s="122" t="n">
        <v>14.8793103448276</v>
      </c>
      <c r="O13" s="123" t="n">
        <v>35841</v>
      </c>
      <c r="P13" s="124" t="n">
        <v>40.7747440273038</v>
      </c>
      <c r="Q13" s="123" t="n">
        <v>11494</v>
      </c>
    </row>
    <row r="14" customFormat="false" ht="15" hidden="false" customHeight="true" outlineLevel="0" collapsed="false">
      <c r="A14" s="93"/>
      <c r="B14" s="125"/>
      <c r="C14" s="126"/>
      <c r="D14" s="126"/>
      <c r="E14" s="126"/>
      <c r="F14" s="126"/>
      <c r="G14" s="127"/>
      <c r="H14" s="126"/>
      <c r="I14" s="126"/>
      <c r="J14" s="126"/>
      <c r="K14" s="127"/>
      <c r="L14" s="126"/>
      <c r="M14" s="126"/>
      <c r="N14" s="128"/>
      <c r="O14" s="116"/>
      <c r="P14" s="129"/>
      <c r="Q14" s="116"/>
    </row>
    <row r="15" customFormat="false" ht="24.95" hidden="false" customHeight="true" outlineLevel="0" collapsed="false">
      <c r="A15" s="114" t="s">
        <v>61</v>
      </c>
      <c r="B15" s="125" t="n">
        <v>15</v>
      </c>
      <c r="C15" s="116" t="n">
        <v>35</v>
      </c>
      <c r="D15" s="116" t="n">
        <v>88</v>
      </c>
      <c r="E15" s="116" t="n">
        <v>879</v>
      </c>
      <c r="F15" s="116" t="n">
        <v>447</v>
      </c>
      <c r="G15" s="116" t="n">
        <v>100</v>
      </c>
      <c r="H15" s="116" t="n">
        <v>146</v>
      </c>
      <c r="I15" s="116" t="n">
        <v>201</v>
      </c>
      <c r="J15" s="116" t="n">
        <v>432</v>
      </c>
      <c r="K15" s="116" t="n">
        <v>94</v>
      </c>
      <c r="L15" s="116" t="n">
        <v>155</v>
      </c>
      <c r="M15" s="116" t="n">
        <v>183</v>
      </c>
      <c r="N15" s="118" t="n">
        <v>9.98863636363636</v>
      </c>
      <c r="O15" s="116" t="n">
        <v>35841</v>
      </c>
      <c r="P15" s="118" t="n">
        <v>40.7747440273038</v>
      </c>
      <c r="Q15" s="116" t="n">
        <v>11494</v>
      </c>
    </row>
    <row r="16" customFormat="false" ht="15" hidden="false" customHeight="true" outlineLevel="0" collapsed="false">
      <c r="A16" s="114"/>
      <c r="B16" s="130"/>
      <c r="C16" s="127"/>
      <c r="D16" s="127"/>
      <c r="E16" s="127"/>
      <c r="F16" s="126"/>
      <c r="G16" s="26"/>
      <c r="H16" s="127"/>
      <c r="I16" s="127"/>
      <c r="J16" s="126"/>
      <c r="K16" s="26"/>
      <c r="L16" s="127"/>
      <c r="M16" s="127"/>
      <c r="N16" s="131"/>
      <c r="O16" s="116"/>
      <c r="P16" s="132"/>
      <c r="Q16" s="116"/>
    </row>
    <row r="17" customFormat="false" ht="24.95" hidden="false" customHeight="true" outlineLevel="0" collapsed="false">
      <c r="A17" s="133" t="s">
        <v>62</v>
      </c>
      <c r="B17" s="134" t="s">
        <v>63</v>
      </c>
      <c r="C17" s="135" t="n">
        <v>3</v>
      </c>
      <c r="D17" s="135" t="n">
        <v>7</v>
      </c>
      <c r="E17" s="136" t="n">
        <v>82</v>
      </c>
      <c r="F17" s="136" t="n">
        <v>38</v>
      </c>
      <c r="G17" s="136" t="n">
        <v>11</v>
      </c>
      <c r="H17" s="135" t="n">
        <v>10</v>
      </c>
      <c r="I17" s="68" t="n">
        <v>17</v>
      </c>
      <c r="J17" s="136" t="n">
        <v>44</v>
      </c>
      <c r="K17" s="136" t="n">
        <v>14</v>
      </c>
      <c r="L17" s="68" t="n">
        <v>18</v>
      </c>
      <c r="M17" s="135" t="n">
        <v>12</v>
      </c>
      <c r="N17" s="118" t="n">
        <v>11.7</v>
      </c>
      <c r="O17" s="68" t="n">
        <v>2015</v>
      </c>
      <c r="P17" s="118" t="n">
        <v>24.5731707317073</v>
      </c>
      <c r="Q17" s="68" t="n">
        <v>894</v>
      </c>
    </row>
    <row r="18" customFormat="false" ht="24.95" hidden="false" customHeight="true" outlineLevel="0" collapsed="false">
      <c r="A18" s="137" t="s">
        <v>64</v>
      </c>
      <c r="B18" s="138" t="s">
        <v>65</v>
      </c>
      <c r="C18" s="135" t="n">
        <v>1</v>
      </c>
      <c r="D18" s="135" t="n">
        <v>3</v>
      </c>
      <c r="E18" s="136" t="n">
        <v>21</v>
      </c>
      <c r="F18" s="136" t="n">
        <v>11</v>
      </c>
      <c r="G18" s="77" t="s">
        <v>20</v>
      </c>
      <c r="H18" s="135" t="n">
        <v>2</v>
      </c>
      <c r="I18" s="135" t="n">
        <v>9</v>
      </c>
      <c r="J18" s="136" t="n">
        <v>10</v>
      </c>
      <c r="K18" s="77" t="s">
        <v>20</v>
      </c>
      <c r="L18" s="135" t="n">
        <v>3</v>
      </c>
      <c r="M18" s="135" t="n">
        <v>7</v>
      </c>
      <c r="N18" s="118" t="n">
        <v>7</v>
      </c>
      <c r="O18" s="68" t="n">
        <v>1981</v>
      </c>
      <c r="P18" s="118" t="n">
        <v>94.3333333333333</v>
      </c>
      <c r="Q18" s="68" t="n">
        <v>683</v>
      </c>
    </row>
    <row r="19" customFormat="false" ht="24.95" hidden="false" customHeight="true" outlineLevel="0" collapsed="false">
      <c r="A19" s="133" t="s">
        <v>66</v>
      </c>
      <c r="B19" s="138" t="s">
        <v>65</v>
      </c>
      <c r="C19" s="135" t="n">
        <v>3</v>
      </c>
      <c r="D19" s="135" t="n">
        <v>8</v>
      </c>
      <c r="E19" s="136" t="n">
        <v>84</v>
      </c>
      <c r="F19" s="136" t="n">
        <v>41</v>
      </c>
      <c r="G19" s="136" t="n">
        <v>14</v>
      </c>
      <c r="H19" s="135" t="n">
        <v>12</v>
      </c>
      <c r="I19" s="135" t="n">
        <v>15</v>
      </c>
      <c r="J19" s="136" t="n">
        <v>43</v>
      </c>
      <c r="K19" s="136" t="n">
        <v>11</v>
      </c>
      <c r="L19" s="135" t="n">
        <v>18</v>
      </c>
      <c r="M19" s="135" t="n">
        <v>14</v>
      </c>
      <c r="N19" s="118" t="n">
        <v>10.5</v>
      </c>
      <c r="O19" s="68" t="n">
        <v>1648</v>
      </c>
      <c r="P19" s="118" t="n">
        <v>19.6190476190476</v>
      </c>
      <c r="Q19" s="68" t="n">
        <v>1064</v>
      </c>
    </row>
    <row r="20" customFormat="false" ht="24.95" hidden="false" customHeight="true" outlineLevel="0" collapsed="false">
      <c r="A20" s="133" t="s">
        <v>67</v>
      </c>
      <c r="B20" s="138" t="s">
        <v>65</v>
      </c>
      <c r="C20" s="135" t="n">
        <v>3</v>
      </c>
      <c r="D20" s="135" t="n">
        <v>9</v>
      </c>
      <c r="E20" s="136" t="n">
        <v>84</v>
      </c>
      <c r="F20" s="136" t="n">
        <v>46</v>
      </c>
      <c r="G20" s="74" t="n">
        <v>14</v>
      </c>
      <c r="H20" s="135" t="n">
        <v>18</v>
      </c>
      <c r="I20" s="135" t="n">
        <v>14</v>
      </c>
      <c r="J20" s="136" t="n">
        <v>38</v>
      </c>
      <c r="K20" s="74" t="n">
        <v>11</v>
      </c>
      <c r="L20" s="135" t="n">
        <v>11</v>
      </c>
      <c r="M20" s="135" t="n">
        <v>16</v>
      </c>
      <c r="N20" s="118" t="n">
        <v>9.3</v>
      </c>
      <c r="O20" s="68" t="n">
        <v>2180</v>
      </c>
      <c r="P20" s="118" t="n">
        <v>25.952380952381</v>
      </c>
      <c r="Q20" s="68" t="n">
        <v>626</v>
      </c>
    </row>
    <row r="21" customFormat="false" ht="24.95" hidden="false" customHeight="true" outlineLevel="0" collapsed="false">
      <c r="A21" s="137" t="s">
        <v>68</v>
      </c>
      <c r="B21" s="138" t="s">
        <v>65</v>
      </c>
      <c r="C21" s="135" t="n">
        <v>2</v>
      </c>
      <c r="D21" s="135" t="n">
        <v>4</v>
      </c>
      <c r="E21" s="136" t="n">
        <v>36</v>
      </c>
      <c r="F21" s="136" t="n">
        <v>21</v>
      </c>
      <c r="G21" s="77" t="s">
        <v>20</v>
      </c>
      <c r="H21" s="135" t="n">
        <v>7</v>
      </c>
      <c r="I21" s="135" t="n">
        <v>14</v>
      </c>
      <c r="J21" s="136" t="n">
        <v>15</v>
      </c>
      <c r="K21" s="77" t="s">
        <v>20</v>
      </c>
      <c r="L21" s="135" t="n">
        <v>7</v>
      </c>
      <c r="M21" s="135" t="n">
        <v>8</v>
      </c>
      <c r="N21" s="118" t="n">
        <v>9</v>
      </c>
      <c r="O21" s="68" t="n">
        <v>3178</v>
      </c>
      <c r="P21" s="118" t="n">
        <v>88.2777777777778</v>
      </c>
      <c r="Q21" s="68" t="n">
        <v>701</v>
      </c>
    </row>
    <row r="22" customFormat="false" ht="24.95" hidden="false" customHeight="true" outlineLevel="0" collapsed="false">
      <c r="A22" s="137" t="s">
        <v>69</v>
      </c>
      <c r="B22" s="138" t="s">
        <v>65</v>
      </c>
      <c r="C22" s="135" t="n">
        <v>2</v>
      </c>
      <c r="D22" s="135" t="n">
        <v>5</v>
      </c>
      <c r="E22" s="136" t="n">
        <v>32</v>
      </c>
      <c r="F22" s="136" t="n">
        <v>14</v>
      </c>
      <c r="G22" s="77" t="s">
        <v>20</v>
      </c>
      <c r="H22" s="135" t="n">
        <v>4</v>
      </c>
      <c r="I22" s="135" t="n">
        <v>10</v>
      </c>
      <c r="J22" s="136" t="n">
        <v>18</v>
      </c>
      <c r="K22" s="77" t="s">
        <v>20</v>
      </c>
      <c r="L22" s="135" t="n">
        <v>7</v>
      </c>
      <c r="M22" s="135" t="n">
        <v>11</v>
      </c>
      <c r="N22" s="118" t="n">
        <v>6.4</v>
      </c>
      <c r="O22" s="68" t="n">
        <v>2194</v>
      </c>
      <c r="P22" s="118" t="n">
        <v>68.5625</v>
      </c>
      <c r="Q22" s="68" t="n">
        <v>628</v>
      </c>
    </row>
    <row r="23" customFormat="false" ht="24.95" hidden="false" customHeight="true" outlineLevel="0" collapsed="false">
      <c r="A23" s="133" t="s">
        <v>70</v>
      </c>
      <c r="B23" s="138" t="s">
        <v>65</v>
      </c>
      <c r="C23" s="135" t="n">
        <v>3</v>
      </c>
      <c r="D23" s="135" t="n">
        <v>7</v>
      </c>
      <c r="E23" s="136" t="n">
        <v>76</v>
      </c>
      <c r="F23" s="136" t="n">
        <v>44</v>
      </c>
      <c r="G23" s="74" t="n">
        <v>12</v>
      </c>
      <c r="H23" s="135" t="n">
        <v>16</v>
      </c>
      <c r="I23" s="135" t="n">
        <v>16</v>
      </c>
      <c r="J23" s="136" t="n">
        <v>32</v>
      </c>
      <c r="K23" s="74" t="n">
        <v>11</v>
      </c>
      <c r="L23" s="135" t="n">
        <v>8</v>
      </c>
      <c r="M23" s="135" t="n">
        <v>13</v>
      </c>
      <c r="N23" s="118" t="n">
        <v>10.8</v>
      </c>
      <c r="O23" s="68" t="n">
        <v>1072</v>
      </c>
      <c r="P23" s="118" t="n">
        <v>14.1052631578947</v>
      </c>
      <c r="Q23" s="68" t="n">
        <v>813</v>
      </c>
    </row>
    <row r="24" customFormat="false" ht="24.95" hidden="false" customHeight="true" outlineLevel="0" collapsed="false">
      <c r="A24" s="133" t="s">
        <v>71</v>
      </c>
      <c r="B24" s="138" t="s">
        <v>65</v>
      </c>
      <c r="C24" s="135" t="n">
        <v>3</v>
      </c>
      <c r="D24" s="135" t="n">
        <v>7</v>
      </c>
      <c r="E24" s="136" t="n">
        <v>84</v>
      </c>
      <c r="F24" s="136" t="n">
        <v>33</v>
      </c>
      <c r="G24" s="74" t="n">
        <v>11</v>
      </c>
      <c r="H24" s="135" t="n">
        <v>10</v>
      </c>
      <c r="I24" s="135" t="n">
        <v>12</v>
      </c>
      <c r="J24" s="136" t="n">
        <v>51</v>
      </c>
      <c r="K24" s="74" t="n">
        <v>13</v>
      </c>
      <c r="L24" s="135" t="n">
        <v>19</v>
      </c>
      <c r="M24" s="135" t="n">
        <v>19</v>
      </c>
      <c r="N24" s="118" t="n">
        <v>12</v>
      </c>
      <c r="O24" s="68" t="n">
        <v>2211</v>
      </c>
      <c r="P24" s="118" t="n">
        <v>26.3214285714286</v>
      </c>
      <c r="Q24" s="68" t="n">
        <v>751</v>
      </c>
    </row>
    <row r="25" customFormat="false" ht="24.95" hidden="false" customHeight="true" outlineLevel="0" collapsed="false">
      <c r="A25" s="137" t="s">
        <v>72</v>
      </c>
      <c r="B25" s="138" t="s">
        <v>65</v>
      </c>
      <c r="C25" s="135" t="n">
        <v>2</v>
      </c>
      <c r="D25" s="135" t="n">
        <v>4</v>
      </c>
      <c r="E25" s="136" t="n">
        <v>31</v>
      </c>
      <c r="F25" s="136" t="n">
        <v>24</v>
      </c>
      <c r="G25" s="77" t="s">
        <v>20</v>
      </c>
      <c r="H25" s="135" t="n">
        <v>9</v>
      </c>
      <c r="I25" s="135" t="n">
        <v>15</v>
      </c>
      <c r="J25" s="136" t="n">
        <v>7</v>
      </c>
      <c r="K25" s="77" t="s">
        <v>20</v>
      </c>
      <c r="L25" s="135" t="n">
        <v>3</v>
      </c>
      <c r="M25" s="135" t="n">
        <v>4</v>
      </c>
      <c r="N25" s="118" t="n">
        <v>7.7</v>
      </c>
      <c r="O25" s="68" t="n">
        <v>2058</v>
      </c>
      <c r="P25" s="118" t="n">
        <v>66.3870967741936</v>
      </c>
      <c r="Q25" s="68" t="n">
        <v>675</v>
      </c>
    </row>
    <row r="26" customFormat="false" ht="24.95" hidden="false" customHeight="true" outlineLevel="0" collapsed="false">
      <c r="A26" s="137" t="s">
        <v>73</v>
      </c>
      <c r="B26" s="138" t="s">
        <v>65</v>
      </c>
      <c r="C26" s="135" t="n">
        <v>1</v>
      </c>
      <c r="D26" s="135" t="n">
        <v>3</v>
      </c>
      <c r="E26" s="136" t="n">
        <v>30</v>
      </c>
      <c r="F26" s="136" t="n">
        <v>16</v>
      </c>
      <c r="G26" s="77" t="s">
        <v>20</v>
      </c>
      <c r="H26" s="135" t="n">
        <v>6</v>
      </c>
      <c r="I26" s="135" t="n">
        <v>10</v>
      </c>
      <c r="J26" s="136" t="n">
        <v>14</v>
      </c>
      <c r="K26" s="77" t="s">
        <v>20</v>
      </c>
      <c r="L26" s="135" t="n">
        <v>4</v>
      </c>
      <c r="M26" s="135" t="n">
        <v>10</v>
      </c>
      <c r="N26" s="118" t="n">
        <v>10</v>
      </c>
      <c r="O26" s="68" t="n">
        <v>2135</v>
      </c>
      <c r="P26" s="118" t="n">
        <v>71.1666666666667</v>
      </c>
      <c r="Q26" s="68" t="n">
        <v>626</v>
      </c>
    </row>
    <row r="27" customFormat="false" ht="24.95" hidden="false" customHeight="true" outlineLevel="0" collapsed="false">
      <c r="A27" s="133" t="s">
        <v>74</v>
      </c>
      <c r="B27" s="138" t="s">
        <v>65</v>
      </c>
      <c r="C27" s="135" t="n">
        <v>3</v>
      </c>
      <c r="D27" s="135" t="n">
        <v>6</v>
      </c>
      <c r="E27" s="136" t="n">
        <v>74</v>
      </c>
      <c r="F27" s="136" t="n">
        <v>46</v>
      </c>
      <c r="G27" s="74" t="n">
        <v>15</v>
      </c>
      <c r="H27" s="135" t="n">
        <v>12</v>
      </c>
      <c r="I27" s="135" t="n">
        <v>19</v>
      </c>
      <c r="J27" s="136" t="n">
        <v>28</v>
      </c>
      <c r="K27" s="74" t="n">
        <v>7</v>
      </c>
      <c r="L27" s="135" t="n">
        <v>11</v>
      </c>
      <c r="M27" s="135" t="n">
        <v>10</v>
      </c>
      <c r="N27" s="118" t="n">
        <v>12.3</v>
      </c>
      <c r="O27" s="68" t="n">
        <v>3400</v>
      </c>
      <c r="P27" s="118" t="n">
        <v>45.9459459459459</v>
      </c>
      <c r="Q27" s="68" t="n">
        <v>721</v>
      </c>
    </row>
    <row r="28" customFormat="false" ht="24.95" hidden="false" customHeight="true" outlineLevel="0" collapsed="false">
      <c r="A28" s="133" t="s">
        <v>75</v>
      </c>
      <c r="B28" s="138" t="s">
        <v>65</v>
      </c>
      <c r="C28" s="135" t="n">
        <v>3</v>
      </c>
      <c r="D28" s="135" t="n">
        <v>8</v>
      </c>
      <c r="E28" s="136" t="n">
        <v>80</v>
      </c>
      <c r="F28" s="136" t="n">
        <v>41</v>
      </c>
      <c r="G28" s="74" t="n">
        <v>10</v>
      </c>
      <c r="H28" s="135" t="n">
        <v>12</v>
      </c>
      <c r="I28" s="135" t="n">
        <v>19</v>
      </c>
      <c r="J28" s="136" t="n">
        <v>39</v>
      </c>
      <c r="K28" s="74" t="n">
        <v>15</v>
      </c>
      <c r="L28" s="135" t="n">
        <v>13</v>
      </c>
      <c r="M28" s="135" t="n">
        <v>11</v>
      </c>
      <c r="N28" s="118" t="n">
        <v>10</v>
      </c>
      <c r="O28" s="68" t="n">
        <v>1629</v>
      </c>
      <c r="P28" s="118" t="n">
        <v>20.3625</v>
      </c>
      <c r="Q28" s="68" t="n">
        <v>783</v>
      </c>
    </row>
    <row r="29" customFormat="false" ht="24.95" hidden="false" customHeight="true" outlineLevel="0" collapsed="false">
      <c r="A29" s="137" t="s">
        <v>76</v>
      </c>
      <c r="B29" s="138" t="s">
        <v>65</v>
      </c>
      <c r="C29" s="135" t="n">
        <v>2</v>
      </c>
      <c r="D29" s="135" t="n">
        <v>4</v>
      </c>
      <c r="E29" s="136" t="n">
        <v>58</v>
      </c>
      <c r="F29" s="136" t="n">
        <v>20</v>
      </c>
      <c r="G29" s="77" t="s">
        <v>20</v>
      </c>
      <c r="H29" s="135" t="n">
        <v>10</v>
      </c>
      <c r="I29" s="135" t="n">
        <v>10</v>
      </c>
      <c r="J29" s="136" t="n">
        <v>38</v>
      </c>
      <c r="K29" s="77" t="s">
        <v>20</v>
      </c>
      <c r="L29" s="135" t="n">
        <v>15</v>
      </c>
      <c r="M29" s="135" t="n">
        <v>23</v>
      </c>
      <c r="N29" s="118" t="n">
        <v>14.5</v>
      </c>
      <c r="O29" s="68" t="n">
        <v>2434</v>
      </c>
      <c r="P29" s="118" t="n">
        <v>41.9655172413793</v>
      </c>
      <c r="Q29" s="68" t="n">
        <v>629</v>
      </c>
    </row>
    <row r="30" customFormat="false" ht="24.95" hidden="false" customHeight="true" outlineLevel="0" collapsed="false">
      <c r="A30" s="137" t="s">
        <v>77</v>
      </c>
      <c r="B30" s="138" t="s">
        <v>65</v>
      </c>
      <c r="C30" s="135" t="n">
        <v>1</v>
      </c>
      <c r="D30" s="135" t="n">
        <v>3</v>
      </c>
      <c r="E30" s="136" t="n">
        <v>27</v>
      </c>
      <c r="F30" s="136" t="n">
        <v>10</v>
      </c>
      <c r="G30" s="77" t="s">
        <v>20</v>
      </c>
      <c r="H30" s="135" t="n">
        <v>4</v>
      </c>
      <c r="I30" s="135" t="n">
        <v>6</v>
      </c>
      <c r="J30" s="136" t="n">
        <v>17</v>
      </c>
      <c r="K30" s="77" t="s">
        <v>20</v>
      </c>
      <c r="L30" s="135" t="n">
        <v>5</v>
      </c>
      <c r="M30" s="135" t="n">
        <v>12</v>
      </c>
      <c r="N30" s="118" t="n">
        <v>9</v>
      </c>
      <c r="O30" s="68" t="n">
        <v>1815</v>
      </c>
      <c r="P30" s="118" t="n">
        <v>67.2222222222222</v>
      </c>
      <c r="Q30" s="68" t="n">
        <v>600</v>
      </c>
    </row>
    <row r="31" customFormat="false" ht="24.95" hidden="false" customHeight="true" outlineLevel="0" collapsed="false">
      <c r="A31" s="133" t="s">
        <v>78</v>
      </c>
      <c r="B31" s="138" t="s">
        <v>65</v>
      </c>
      <c r="C31" s="135" t="n">
        <v>3</v>
      </c>
      <c r="D31" s="135" t="n">
        <v>10</v>
      </c>
      <c r="E31" s="136" t="n">
        <v>80</v>
      </c>
      <c r="F31" s="136" t="n">
        <v>42</v>
      </c>
      <c r="G31" s="136" t="n">
        <v>13</v>
      </c>
      <c r="H31" s="135" t="n">
        <v>14</v>
      </c>
      <c r="I31" s="135" t="n">
        <v>15</v>
      </c>
      <c r="J31" s="136" t="n">
        <v>38</v>
      </c>
      <c r="K31" s="136" t="n">
        <v>12</v>
      </c>
      <c r="L31" s="135" t="n">
        <v>13</v>
      </c>
      <c r="M31" s="135" t="n">
        <v>13</v>
      </c>
      <c r="N31" s="118" t="n">
        <v>8</v>
      </c>
      <c r="O31" s="68" t="n">
        <v>5891</v>
      </c>
      <c r="P31" s="118" t="n">
        <v>73.6375</v>
      </c>
      <c r="Q31" s="68" t="n">
        <v>1300</v>
      </c>
    </row>
    <row r="32" customFormat="false" ht="24.95" hidden="false" customHeight="true" outlineLevel="0" collapsed="false">
      <c r="A32" s="114"/>
      <c r="B32" s="139"/>
      <c r="C32" s="139"/>
      <c r="D32" s="139"/>
      <c r="E32" s="136"/>
      <c r="F32" s="136"/>
      <c r="G32" s="139"/>
      <c r="H32" s="139"/>
      <c r="I32" s="139"/>
      <c r="J32" s="140"/>
      <c r="K32" s="139"/>
      <c r="L32" s="139"/>
      <c r="M32" s="139"/>
      <c r="N32" s="131"/>
      <c r="O32" s="116"/>
      <c r="P32" s="117"/>
      <c r="Q32" s="116"/>
    </row>
    <row r="33" customFormat="false" ht="24.95" hidden="false" customHeight="true" outlineLevel="0" collapsed="false">
      <c r="A33" s="114" t="s">
        <v>79</v>
      </c>
      <c r="B33" s="141" t="n">
        <v>16</v>
      </c>
      <c r="C33" s="142" t="n">
        <v>192</v>
      </c>
      <c r="D33" s="142" t="n">
        <v>318</v>
      </c>
      <c r="E33" s="136" t="n">
        <v>5162</v>
      </c>
      <c r="F33" s="136" t="n">
        <v>2583</v>
      </c>
      <c r="G33" s="136" t="n">
        <v>827</v>
      </c>
      <c r="H33" s="143" t="n">
        <v>838</v>
      </c>
      <c r="I33" s="144" t="n">
        <v>918</v>
      </c>
      <c r="J33" s="136" t="n">
        <v>2579</v>
      </c>
      <c r="K33" s="136" t="n">
        <v>751</v>
      </c>
      <c r="L33" s="144" t="n">
        <v>877</v>
      </c>
      <c r="M33" s="144" t="n">
        <v>951</v>
      </c>
      <c r="N33" s="118" t="n">
        <v>16.2327044025157</v>
      </c>
      <c r="O33" s="27" t="s">
        <v>80</v>
      </c>
      <c r="P33" s="27" t="s">
        <v>80</v>
      </c>
      <c r="Q33" s="27" t="s">
        <v>80</v>
      </c>
    </row>
    <row r="34" customFormat="false" ht="15" hidden="false" customHeight="true" outlineLevel="0" collapsed="false">
      <c r="A34" s="145"/>
      <c r="B34" s="146"/>
      <c r="C34" s="146"/>
      <c r="D34" s="146"/>
      <c r="E34" s="146"/>
      <c r="F34" s="147"/>
      <c r="G34" s="147"/>
      <c r="H34" s="147"/>
      <c r="I34" s="147"/>
      <c r="J34" s="147"/>
      <c r="K34" s="147"/>
      <c r="L34" s="147"/>
      <c r="M34" s="147"/>
      <c r="N34" s="148"/>
      <c r="O34" s="146"/>
      <c r="P34" s="146"/>
      <c r="Q34" s="149" t="s">
        <v>81</v>
      </c>
    </row>
    <row r="35" customFormat="false" ht="15" hidden="false" customHeight="true" outlineLevel="0" collapsed="false">
      <c r="A35" s="150" t="s">
        <v>82</v>
      </c>
      <c r="B35" s="151"/>
      <c r="C35" s="151"/>
      <c r="D35" s="151"/>
      <c r="E35" s="151"/>
      <c r="F35" s="151"/>
      <c r="G35" s="151"/>
      <c r="H35" s="151"/>
      <c r="I35" s="151"/>
      <c r="J35" s="151"/>
      <c r="K35" s="151"/>
      <c r="L35" s="151"/>
      <c r="M35" s="151"/>
      <c r="N35" s="151"/>
      <c r="O35" s="151"/>
      <c r="P35" s="151"/>
      <c r="Q35" s="151"/>
    </row>
  </sheetData>
  <mergeCells count="11">
    <mergeCell ref="A5:A7"/>
    <mergeCell ref="B5:B7"/>
    <mergeCell ref="D5:D7"/>
    <mergeCell ref="E5:M5"/>
    <mergeCell ref="N5:N7"/>
    <mergeCell ref="O5:O7"/>
    <mergeCell ref="P5:P7"/>
    <mergeCell ref="Q5:Q7"/>
    <mergeCell ref="E6:E7"/>
    <mergeCell ref="F6:I6"/>
    <mergeCell ref="J6:M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86" width="16.25"/>
    <col collapsed="false" customWidth="true" hidden="false" outlineLevel="0" max="19" min="2" style="86" width="5.87"/>
    <col collapsed="false" customWidth="true" hidden="false" outlineLevel="0" max="23" min="20" style="86" width="9.99"/>
    <col collapsed="false" customWidth="true" hidden="false" outlineLevel="0" max="28" min="24" style="86" width="7.62"/>
    <col collapsed="false" customWidth="true" hidden="false" outlineLevel="0" max="30" min="29" style="86" width="9.12"/>
    <col collapsed="false" customWidth="true" hidden="false" outlineLevel="0" max="31" min="31" style="86" width="12.36"/>
    <col collapsed="false" customWidth="true" hidden="false" outlineLevel="0" max="32" min="32" style="86" width="9.12"/>
    <col collapsed="false" customWidth="true" hidden="false" outlineLevel="0" max="33" min="33" style="86" width="10.99"/>
    <col collapsed="false" customWidth="true" hidden="false" outlineLevel="0" max="36" min="34" style="86" width="9.12"/>
    <col collapsed="false" customWidth="false" hidden="false" outlineLevel="0" max="257" min="37" style="86" width="8.99"/>
  </cols>
  <sheetData>
    <row r="1" customFormat="false" ht="15" hidden="false" customHeight="true" outlineLevel="0" collapsed="false">
      <c r="A1" s="87" t="s">
        <v>0</v>
      </c>
      <c r="R1" s="90"/>
      <c r="S1" s="90"/>
      <c r="T1" s="89"/>
      <c r="W1" s="152" t="s">
        <v>0</v>
      </c>
      <c r="AJ1" s="90"/>
    </row>
    <row r="3" customFormat="false" ht="15" hidden="false" customHeight="true" outlineLevel="0" collapsed="false">
      <c r="A3" s="153" t="s">
        <v>83</v>
      </c>
      <c r="B3" s="153"/>
      <c r="C3" s="153"/>
      <c r="D3" s="153"/>
      <c r="E3" s="153"/>
      <c r="F3" s="153"/>
      <c r="G3" s="153"/>
      <c r="H3" s="93"/>
      <c r="I3" s="93"/>
      <c r="J3" s="93"/>
      <c r="K3" s="93"/>
      <c r="L3" s="93"/>
      <c r="M3" s="93"/>
      <c r="N3" s="93"/>
      <c r="O3" s="93"/>
      <c r="P3" s="93"/>
      <c r="Q3" s="93"/>
      <c r="R3" s="93"/>
      <c r="S3" s="93"/>
      <c r="T3" s="93"/>
      <c r="U3" s="93"/>
      <c r="V3" s="93"/>
      <c r="W3" s="93"/>
    </row>
    <row r="4" customFormat="false" ht="15" hidden="false" customHeight="true" outlineLevel="0" collapsed="false">
      <c r="A4" s="94"/>
      <c r="B4" s="94"/>
      <c r="C4" s="94"/>
      <c r="D4" s="94"/>
      <c r="E4" s="94"/>
      <c r="F4" s="94"/>
      <c r="G4" s="94"/>
      <c r="H4" s="94"/>
      <c r="I4" s="94"/>
      <c r="J4" s="94"/>
      <c r="K4" s="94"/>
      <c r="L4" s="94"/>
      <c r="M4" s="94"/>
      <c r="N4" s="94"/>
      <c r="O4" s="94"/>
      <c r="P4" s="94"/>
      <c r="Q4" s="94"/>
      <c r="R4" s="94"/>
      <c r="S4" s="94"/>
      <c r="T4" s="94"/>
      <c r="U4" s="94"/>
      <c r="V4" s="95"/>
      <c r="W4" s="96" t="s">
        <v>2</v>
      </c>
    </row>
    <row r="5" customFormat="false" ht="21" hidden="false" customHeight="true" outlineLevel="0" collapsed="false">
      <c r="A5" s="154" t="s">
        <v>3</v>
      </c>
      <c r="B5" s="155" t="s">
        <v>84</v>
      </c>
      <c r="C5" s="106"/>
      <c r="D5" s="156" t="s">
        <v>85</v>
      </c>
      <c r="E5" s="100" t="s">
        <v>47</v>
      </c>
      <c r="F5" s="100"/>
      <c r="G5" s="100"/>
      <c r="H5" s="100"/>
      <c r="I5" s="100"/>
      <c r="J5" s="100"/>
      <c r="K5" s="100"/>
      <c r="L5" s="100"/>
      <c r="M5" s="100"/>
      <c r="N5" s="100"/>
      <c r="O5" s="100"/>
      <c r="P5" s="100"/>
      <c r="Q5" s="100"/>
      <c r="R5" s="100"/>
      <c r="S5" s="100"/>
      <c r="T5" s="157" t="s">
        <v>48</v>
      </c>
      <c r="U5" s="157" t="s">
        <v>49</v>
      </c>
      <c r="V5" s="157" t="s">
        <v>50</v>
      </c>
      <c r="W5" s="101" t="s">
        <v>51</v>
      </c>
    </row>
    <row r="6" customFormat="false" ht="21" hidden="false" customHeight="true" outlineLevel="0" collapsed="false">
      <c r="A6" s="154"/>
      <c r="B6" s="155"/>
      <c r="C6" s="102" t="s">
        <v>86</v>
      </c>
      <c r="D6" s="156"/>
      <c r="E6" s="158" t="s">
        <v>53</v>
      </c>
      <c r="F6" s="158" t="s">
        <v>36</v>
      </c>
      <c r="G6" s="158"/>
      <c r="H6" s="158"/>
      <c r="I6" s="158"/>
      <c r="J6" s="158"/>
      <c r="K6" s="158"/>
      <c r="L6" s="158"/>
      <c r="M6" s="158" t="s">
        <v>37</v>
      </c>
      <c r="N6" s="158"/>
      <c r="O6" s="158"/>
      <c r="P6" s="158"/>
      <c r="Q6" s="158"/>
      <c r="R6" s="158"/>
      <c r="S6" s="158"/>
      <c r="T6" s="157"/>
      <c r="U6" s="157"/>
      <c r="V6" s="157"/>
      <c r="W6" s="101"/>
    </row>
    <row r="7" customFormat="false" ht="21" hidden="false" customHeight="true" outlineLevel="0" collapsed="false">
      <c r="A7" s="154"/>
      <c r="B7" s="155"/>
      <c r="C7" s="106"/>
      <c r="D7" s="156"/>
      <c r="E7" s="158"/>
      <c r="F7" s="108" t="s">
        <v>53</v>
      </c>
      <c r="G7" s="107" t="s">
        <v>87</v>
      </c>
      <c r="H7" s="107" t="s">
        <v>88</v>
      </c>
      <c r="I7" s="107" t="s">
        <v>89</v>
      </c>
      <c r="J7" s="107" t="s">
        <v>54</v>
      </c>
      <c r="K7" s="107" t="s">
        <v>55</v>
      </c>
      <c r="L7" s="159" t="s">
        <v>56</v>
      </c>
      <c r="M7" s="108" t="s">
        <v>53</v>
      </c>
      <c r="N7" s="107" t="s">
        <v>87</v>
      </c>
      <c r="O7" s="107" t="s">
        <v>88</v>
      </c>
      <c r="P7" s="107" t="s">
        <v>89</v>
      </c>
      <c r="Q7" s="107" t="s">
        <v>54</v>
      </c>
      <c r="R7" s="107" t="s">
        <v>55</v>
      </c>
      <c r="S7" s="107" t="s">
        <v>56</v>
      </c>
      <c r="T7" s="157"/>
      <c r="U7" s="157"/>
      <c r="V7" s="157"/>
      <c r="W7" s="101"/>
    </row>
    <row r="8" customFormat="false" ht="21" hidden="false" customHeight="true" outlineLevel="0" collapsed="false">
      <c r="A8" s="160"/>
      <c r="B8" s="111" t="s">
        <v>90</v>
      </c>
      <c r="C8" s="111" t="s">
        <v>58</v>
      </c>
      <c r="D8" s="111" t="s">
        <v>59</v>
      </c>
      <c r="E8" s="112"/>
      <c r="F8" s="112"/>
      <c r="G8" s="112"/>
      <c r="H8" s="112"/>
      <c r="I8" s="112"/>
      <c r="J8" s="112"/>
      <c r="K8" s="112"/>
      <c r="L8" s="112"/>
      <c r="M8" s="112"/>
      <c r="N8" s="112"/>
      <c r="O8" s="112"/>
      <c r="P8" s="112"/>
      <c r="Q8" s="112"/>
      <c r="R8" s="112"/>
      <c r="S8" s="112"/>
      <c r="T8" s="111"/>
      <c r="U8" s="111" t="s">
        <v>60</v>
      </c>
      <c r="V8" s="112"/>
      <c r="W8" s="112"/>
    </row>
    <row r="9" customFormat="false" ht="21" hidden="false" customHeight="true" outlineLevel="0" collapsed="false">
      <c r="A9" s="114" t="s">
        <v>17</v>
      </c>
      <c r="B9" s="140" t="n">
        <v>9</v>
      </c>
      <c r="C9" s="140" t="n">
        <v>30</v>
      </c>
      <c r="D9" s="140" t="n">
        <v>237</v>
      </c>
      <c r="E9" s="140" t="n">
        <v>1292</v>
      </c>
      <c r="F9" s="140" t="n">
        <v>686</v>
      </c>
      <c r="G9" s="140" t="n">
        <v>50</v>
      </c>
      <c r="H9" s="140" t="n">
        <v>99</v>
      </c>
      <c r="I9" s="140" t="n">
        <v>118</v>
      </c>
      <c r="J9" s="140" t="n">
        <v>132</v>
      </c>
      <c r="K9" s="140" t="n">
        <v>140</v>
      </c>
      <c r="L9" s="140" t="n">
        <v>147</v>
      </c>
      <c r="M9" s="140" t="n">
        <v>606</v>
      </c>
      <c r="N9" s="140" t="n">
        <v>47</v>
      </c>
      <c r="O9" s="140" t="n">
        <v>92</v>
      </c>
      <c r="P9" s="140" t="n">
        <v>106</v>
      </c>
      <c r="Q9" s="140" t="n">
        <v>127</v>
      </c>
      <c r="R9" s="140" t="n">
        <v>128</v>
      </c>
      <c r="S9" s="140" t="n">
        <v>106</v>
      </c>
      <c r="T9" s="161" t="n">
        <v>5.45147679324895</v>
      </c>
      <c r="U9" s="162" t="s">
        <v>20</v>
      </c>
      <c r="V9" s="162" t="s">
        <v>20</v>
      </c>
      <c r="W9" s="162" t="s">
        <v>20</v>
      </c>
    </row>
    <row r="10" customFormat="false" ht="21" hidden="false" customHeight="true" outlineLevel="0" collapsed="false">
      <c r="A10" s="114" t="s">
        <v>18</v>
      </c>
      <c r="B10" s="140" t="n">
        <v>10</v>
      </c>
      <c r="C10" s="140" t="n">
        <v>39</v>
      </c>
      <c r="D10" s="140" t="n">
        <v>262</v>
      </c>
      <c r="E10" s="140" t="n">
        <v>1491</v>
      </c>
      <c r="F10" s="140" t="n">
        <v>765</v>
      </c>
      <c r="G10" s="140" t="n">
        <v>50</v>
      </c>
      <c r="H10" s="140" t="n">
        <v>105</v>
      </c>
      <c r="I10" s="140" t="n">
        <v>123</v>
      </c>
      <c r="J10" s="140" t="n">
        <v>171</v>
      </c>
      <c r="K10" s="140" t="n">
        <v>152</v>
      </c>
      <c r="L10" s="140" t="n">
        <v>164</v>
      </c>
      <c r="M10" s="140" t="n">
        <v>726</v>
      </c>
      <c r="N10" s="140" t="n">
        <v>56</v>
      </c>
      <c r="O10" s="140" t="n">
        <v>111</v>
      </c>
      <c r="P10" s="140" t="n">
        <v>122</v>
      </c>
      <c r="Q10" s="140" t="n">
        <v>137</v>
      </c>
      <c r="R10" s="140" t="n">
        <v>153</v>
      </c>
      <c r="S10" s="140" t="n">
        <v>147</v>
      </c>
      <c r="T10" s="161" t="n">
        <v>5.69083969465649</v>
      </c>
      <c r="U10" s="136" t="n">
        <v>2297</v>
      </c>
      <c r="V10" s="136" t="n">
        <v>11.9</v>
      </c>
      <c r="W10" s="136" t="n">
        <v>1723</v>
      </c>
    </row>
    <row r="11" customFormat="false" ht="21" hidden="false" customHeight="true" outlineLevel="0" collapsed="false">
      <c r="A11" s="114" t="s">
        <v>19</v>
      </c>
      <c r="B11" s="140" t="n">
        <v>12</v>
      </c>
      <c r="C11" s="140" t="n">
        <v>53</v>
      </c>
      <c r="D11" s="140" t="n">
        <v>325</v>
      </c>
      <c r="E11" s="140" t="n">
        <v>1873</v>
      </c>
      <c r="F11" s="140" t="n">
        <v>954</v>
      </c>
      <c r="G11" s="140" t="n">
        <v>51</v>
      </c>
      <c r="H11" s="140" t="n">
        <v>128</v>
      </c>
      <c r="I11" s="140" t="n">
        <v>133</v>
      </c>
      <c r="J11" s="140" t="n">
        <v>215</v>
      </c>
      <c r="K11" s="140" t="n">
        <v>224</v>
      </c>
      <c r="L11" s="140" t="n">
        <v>203</v>
      </c>
      <c r="M11" s="140" t="n">
        <v>919</v>
      </c>
      <c r="N11" s="140" t="n">
        <v>59</v>
      </c>
      <c r="O11" s="140" t="n">
        <v>105</v>
      </c>
      <c r="P11" s="140" t="n">
        <v>152</v>
      </c>
      <c r="Q11" s="140" t="n">
        <v>207</v>
      </c>
      <c r="R11" s="140" t="n">
        <v>191</v>
      </c>
      <c r="S11" s="140" t="n">
        <v>205</v>
      </c>
      <c r="T11" s="161" t="n">
        <v>5.76307692307692</v>
      </c>
      <c r="U11" s="136" t="n">
        <v>2297</v>
      </c>
      <c r="V11" s="163" t="n">
        <v>11.719387755102</v>
      </c>
      <c r="W11" s="136" t="n">
        <v>1723</v>
      </c>
    </row>
    <row r="12" customFormat="false" ht="21" hidden="false" customHeight="true" outlineLevel="0" collapsed="false">
      <c r="A12" s="114" t="s">
        <v>21</v>
      </c>
      <c r="B12" s="140" t="n">
        <v>12</v>
      </c>
      <c r="C12" s="140" t="n">
        <v>51</v>
      </c>
      <c r="D12" s="140" t="n">
        <v>344</v>
      </c>
      <c r="E12" s="140" t="n">
        <v>1922</v>
      </c>
      <c r="F12" s="140" t="n">
        <v>1007</v>
      </c>
      <c r="G12" s="140" t="n">
        <v>66</v>
      </c>
      <c r="H12" s="140" t="n">
        <v>118</v>
      </c>
      <c r="I12" s="140" t="n">
        <v>140</v>
      </c>
      <c r="J12" s="140" t="n">
        <v>221</v>
      </c>
      <c r="K12" s="140" t="n">
        <v>225</v>
      </c>
      <c r="L12" s="140" t="n">
        <v>237</v>
      </c>
      <c r="M12" s="140" t="n">
        <v>915</v>
      </c>
      <c r="N12" s="140" t="n">
        <v>46</v>
      </c>
      <c r="O12" s="140" t="n">
        <v>118</v>
      </c>
      <c r="P12" s="140" t="n">
        <v>135</v>
      </c>
      <c r="Q12" s="140" t="n">
        <v>217</v>
      </c>
      <c r="R12" s="140" t="n">
        <v>203</v>
      </c>
      <c r="S12" s="140" t="n">
        <v>196</v>
      </c>
      <c r="T12" s="161" t="n">
        <v>5.58720930232558</v>
      </c>
      <c r="U12" s="136" t="n">
        <v>2297</v>
      </c>
      <c r="V12" s="163" t="n">
        <v>11.9015544041451</v>
      </c>
      <c r="W12" s="136" t="n">
        <v>1723</v>
      </c>
    </row>
    <row r="13" customFormat="false" ht="21" hidden="false" customHeight="true" outlineLevel="0" collapsed="false">
      <c r="A13" s="119" t="s">
        <v>22</v>
      </c>
      <c r="B13" s="121" t="n">
        <v>12</v>
      </c>
      <c r="C13" s="121" t="n">
        <v>53</v>
      </c>
      <c r="D13" s="121" t="n">
        <v>330</v>
      </c>
      <c r="E13" s="121" t="n">
        <v>1910</v>
      </c>
      <c r="F13" s="121" t="n">
        <v>993</v>
      </c>
      <c r="G13" s="121" t="n">
        <v>53</v>
      </c>
      <c r="H13" s="121" t="n">
        <v>119</v>
      </c>
      <c r="I13" s="121" t="n">
        <v>143</v>
      </c>
      <c r="J13" s="121" t="n">
        <v>218</v>
      </c>
      <c r="K13" s="121" t="n">
        <v>228</v>
      </c>
      <c r="L13" s="121" t="n">
        <v>232</v>
      </c>
      <c r="M13" s="121" t="n">
        <v>917</v>
      </c>
      <c r="N13" s="121" t="n">
        <v>56</v>
      </c>
      <c r="O13" s="121" t="n">
        <v>102</v>
      </c>
      <c r="P13" s="121" t="n">
        <v>127</v>
      </c>
      <c r="Q13" s="121" t="n">
        <v>214</v>
      </c>
      <c r="R13" s="121" t="n">
        <v>220</v>
      </c>
      <c r="S13" s="121" t="n">
        <v>198</v>
      </c>
      <c r="T13" s="122" t="n">
        <v>5.78787878787879</v>
      </c>
      <c r="U13" s="123" t="n">
        <v>2434</v>
      </c>
      <c r="V13" s="124" t="n">
        <v>12.7434554973822</v>
      </c>
      <c r="W13" s="123" t="n">
        <v>1718</v>
      </c>
    </row>
    <row r="14" customFormat="false" ht="21" hidden="false" customHeight="true" outlineLevel="0" collapsed="false">
      <c r="A14" s="164"/>
      <c r="B14" s="165"/>
      <c r="C14" s="126"/>
      <c r="D14" s="126"/>
      <c r="E14" s="126"/>
      <c r="F14" s="126"/>
      <c r="G14" s="126"/>
      <c r="H14" s="126"/>
      <c r="I14" s="126"/>
      <c r="J14" s="127"/>
      <c r="K14" s="126"/>
      <c r="L14" s="126"/>
      <c r="M14" s="126"/>
      <c r="N14" s="126"/>
      <c r="O14" s="126"/>
      <c r="P14" s="126"/>
      <c r="Q14" s="127"/>
      <c r="R14" s="126"/>
      <c r="S14" s="126"/>
      <c r="T14" s="128"/>
      <c r="U14" s="116"/>
      <c r="V14" s="166"/>
      <c r="W14" s="116"/>
    </row>
    <row r="15" customFormat="false" ht="21" hidden="false" customHeight="true" outlineLevel="0" collapsed="false">
      <c r="A15" s="114" t="s">
        <v>61</v>
      </c>
      <c r="B15" s="167" t="n">
        <v>1</v>
      </c>
      <c r="C15" s="167" t="n">
        <v>6</v>
      </c>
      <c r="D15" s="167" t="n">
        <v>29</v>
      </c>
      <c r="E15" s="167" t="n">
        <v>191</v>
      </c>
      <c r="F15" s="167" t="n">
        <v>101</v>
      </c>
      <c r="G15" s="167" t="n">
        <v>5</v>
      </c>
      <c r="H15" s="167" t="n">
        <v>10</v>
      </c>
      <c r="I15" s="167" t="n">
        <v>10</v>
      </c>
      <c r="J15" s="167" t="n">
        <v>23</v>
      </c>
      <c r="K15" s="167" t="n">
        <v>27</v>
      </c>
      <c r="L15" s="167" t="n">
        <v>26</v>
      </c>
      <c r="M15" s="167" t="n">
        <v>90</v>
      </c>
      <c r="N15" s="167" t="n">
        <v>3</v>
      </c>
      <c r="O15" s="167" t="n">
        <v>10</v>
      </c>
      <c r="P15" s="167" t="n">
        <v>10</v>
      </c>
      <c r="Q15" s="167" t="n">
        <v>26</v>
      </c>
      <c r="R15" s="167" t="n">
        <v>21</v>
      </c>
      <c r="S15" s="167" t="n">
        <v>20</v>
      </c>
      <c r="T15" s="168" t="n">
        <v>6.58620689655172</v>
      </c>
      <c r="U15" s="167" t="n">
        <v>2434</v>
      </c>
      <c r="V15" s="169" t="n">
        <v>12.7434554973822</v>
      </c>
      <c r="W15" s="74" t="n">
        <v>1718</v>
      </c>
    </row>
    <row r="16" customFormat="false" ht="21" hidden="false" customHeight="true" outlineLevel="0" collapsed="false">
      <c r="A16" s="114"/>
      <c r="B16" s="139"/>
      <c r="C16" s="139"/>
      <c r="D16" s="139"/>
      <c r="E16" s="140"/>
      <c r="F16" s="140"/>
      <c r="G16" s="140"/>
      <c r="H16" s="140"/>
      <c r="I16" s="140"/>
      <c r="J16" s="139"/>
      <c r="K16" s="139"/>
      <c r="L16" s="139"/>
      <c r="M16" s="140"/>
      <c r="N16" s="140"/>
      <c r="O16" s="140"/>
      <c r="P16" s="140"/>
      <c r="Q16" s="139"/>
      <c r="R16" s="139"/>
      <c r="S16" s="139"/>
      <c r="T16" s="131"/>
      <c r="U16" s="116"/>
      <c r="V16" s="117"/>
      <c r="W16" s="116"/>
    </row>
    <row r="17" customFormat="false" ht="21" hidden="false" customHeight="true" outlineLevel="0" collapsed="false">
      <c r="A17" s="170" t="s">
        <v>79</v>
      </c>
      <c r="B17" s="142" t="n">
        <v>11</v>
      </c>
      <c r="C17" s="142" t="n">
        <v>47</v>
      </c>
      <c r="D17" s="142" t="n">
        <v>301</v>
      </c>
      <c r="E17" s="171" t="n">
        <v>1719</v>
      </c>
      <c r="F17" s="171" t="n">
        <v>892</v>
      </c>
      <c r="G17" s="171" t="n">
        <v>48</v>
      </c>
      <c r="H17" s="171" t="n">
        <v>109</v>
      </c>
      <c r="I17" s="171" t="n">
        <v>133</v>
      </c>
      <c r="J17" s="142" t="n">
        <v>195</v>
      </c>
      <c r="K17" s="142" t="n">
        <v>201</v>
      </c>
      <c r="L17" s="142" t="n">
        <v>206</v>
      </c>
      <c r="M17" s="171" t="n">
        <v>827</v>
      </c>
      <c r="N17" s="171" t="n">
        <v>53</v>
      </c>
      <c r="O17" s="171" t="n">
        <v>92</v>
      </c>
      <c r="P17" s="171" t="n">
        <v>117</v>
      </c>
      <c r="Q17" s="142" t="n">
        <v>188</v>
      </c>
      <c r="R17" s="142" t="n">
        <v>199</v>
      </c>
      <c r="S17" s="142" t="n">
        <v>178</v>
      </c>
      <c r="T17" s="168" t="n">
        <v>5.7109634551495</v>
      </c>
      <c r="U17" s="27" t="s">
        <v>80</v>
      </c>
      <c r="V17" s="27" t="s">
        <v>80</v>
      </c>
      <c r="W17" s="27" t="s">
        <v>80</v>
      </c>
    </row>
    <row r="18" customFormat="false" ht="15" hidden="false" customHeight="true" outlineLevel="0" collapsed="false">
      <c r="A18" s="145"/>
      <c r="B18" s="146"/>
      <c r="C18" s="146"/>
      <c r="D18" s="146"/>
      <c r="E18" s="146"/>
      <c r="F18" s="147"/>
      <c r="G18" s="147"/>
      <c r="H18" s="147"/>
      <c r="I18" s="147"/>
      <c r="J18" s="147"/>
      <c r="K18" s="147"/>
      <c r="L18" s="147"/>
      <c r="M18" s="147"/>
      <c r="N18" s="147"/>
      <c r="O18" s="147"/>
      <c r="P18" s="147"/>
      <c r="Q18" s="147"/>
      <c r="R18" s="147"/>
      <c r="S18" s="147"/>
      <c r="T18" s="148"/>
      <c r="U18" s="146"/>
      <c r="V18" s="146"/>
      <c r="W18" s="149" t="s">
        <v>91</v>
      </c>
    </row>
    <row r="19" customFormat="false" ht="15" hidden="false" customHeight="true" outlineLevel="0" collapsed="false">
      <c r="A19" s="172" t="s">
        <v>82</v>
      </c>
      <c r="B19" s="151"/>
      <c r="C19" s="151"/>
      <c r="D19" s="151"/>
      <c r="E19" s="151"/>
      <c r="F19" s="151"/>
      <c r="G19" s="151"/>
      <c r="H19" s="151"/>
      <c r="I19" s="151"/>
      <c r="J19" s="151"/>
      <c r="K19" s="151"/>
      <c r="L19" s="151"/>
      <c r="M19" s="151"/>
      <c r="N19" s="151"/>
      <c r="O19" s="151"/>
      <c r="P19" s="151"/>
      <c r="Q19" s="151"/>
      <c r="R19" s="151"/>
      <c r="S19" s="151"/>
      <c r="T19" s="151"/>
      <c r="U19" s="151"/>
      <c r="V19" s="151"/>
      <c r="W19" s="151"/>
    </row>
  </sheetData>
  <mergeCells count="12">
    <mergeCell ref="A3:G3"/>
    <mergeCell ref="A5:A7"/>
    <mergeCell ref="B5:B7"/>
    <mergeCell ref="D5:D7"/>
    <mergeCell ref="E5:S5"/>
    <mergeCell ref="T5:T7"/>
    <mergeCell ref="U5:U7"/>
    <mergeCell ref="V5:V7"/>
    <mergeCell ref="W5:W7"/>
    <mergeCell ref="E6:E7"/>
    <mergeCell ref="F6:L6"/>
    <mergeCell ref="M6:S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86" width="20.36"/>
    <col collapsed="false" customWidth="true" hidden="false" outlineLevel="0" max="22" min="2" style="86" width="6.74"/>
    <col collapsed="false" customWidth="true" hidden="false" outlineLevel="0" max="23" min="23" style="86" width="20.36"/>
    <col collapsed="false" customWidth="true" hidden="false" outlineLevel="0" max="33" min="24" style="86" width="10.25"/>
    <col collapsed="false" customWidth="true" hidden="false" outlineLevel="0" max="35" min="34" style="86" width="20.36"/>
    <col collapsed="false" customWidth="false" hidden="false" outlineLevel="0" max="257" min="36" style="86" width="8.99"/>
  </cols>
  <sheetData>
    <row r="1" s="173" customFormat="true" ht="15" hidden="false" customHeight="true" outlineLevel="0" collapsed="false">
      <c r="A1" s="87" t="s">
        <v>0</v>
      </c>
      <c r="K1" s="152"/>
      <c r="L1" s="152"/>
      <c r="M1" s="87"/>
      <c r="S1" s="152"/>
      <c r="V1" s="152" t="s">
        <v>0</v>
      </c>
      <c r="W1" s="87" t="s">
        <v>0</v>
      </c>
      <c r="AA1" s="152"/>
      <c r="AI1" s="152" t="s">
        <v>0</v>
      </c>
    </row>
    <row r="3" s="178" customFormat="true" ht="15" hidden="false" customHeight="true" outlineLevel="0" collapsed="false">
      <c r="A3" s="6" t="s">
        <v>92</v>
      </c>
      <c r="B3" s="174"/>
      <c r="C3" s="175"/>
      <c r="D3" s="175"/>
      <c r="E3" s="175"/>
      <c r="F3" s="175"/>
      <c r="G3" s="175"/>
      <c r="H3" s="175"/>
      <c r="I3" s="175"/>
      <c r="J3" s="175"/>
      <c r="K3" s="175"/>
      <c r="L3" s="175"/>
      <c r="M3" s="175"/>
      <c r="N3" s="175"/>
      <c r="O3" s="175"/>
      <c r="P3" s="175"/>
      <c r="Q3" s="175"/>
      <c r="R3" s="175"/>
      <c r="S3" s="175"/>
      <c r="T3" s="175"/>
      <c r="U3" s="175"/>
      <c r="V3" s="175"/>
      <c r="W3" s="176" t="s">
        <v>93</v>
      </c>
      <c r="X3" s="177"/>
      <c r="Y3" s="175"/>
      <c r="Z3" s="175"/>
      <c r="AA3" s="175"/>
      <c r="AB3" s="175"/>
      <c r="AC3" s="175"/>
      <c r="AD3" s="175"/>
      <c r="AE3" s="175"/>
      <c r="AF3" s="175"/>
      <c r="AG3" s="175"/>
    </row>
    <row r="4" customFormat="false" ht="15" hidden="false" customHeight="true" outlineLevel="0" collapsed="false">
      <c r="A4" s="10"/>
      <c r="B4" s="10"/>
      <c r="C4" s="10"/>
      <c r="D4" s="10"/>
      <c r="E4" s="10"/>
      <c r="F4" s="10"/>
      <c r="G4" s="10"/>
      <c r="H4" s="10"/>
      <c r="I4" s="10"/>
      <c r="J4" s="10"/>
      <c r="K4" s="10"/>
      <c r="L4" s="10"/>
      <c r="M4" s="10"/>
      <c r="N4" s="10"/>
      <c r="O4" s="10"/>
      <c r="P4" s="10"/>
      <c r="Q4" s="179"/>
      <c r="R4" s="11"/>
      <c r="S4" s="12"/>
      <c r="T4" s="10"/>
      <c r="U4" s="10"/>
      <c r="V4" s="12" t="s">
        <v>2</v>
      </c>
      <c r="W4" s="10"/>
      <c r="X4" s="8"/>
      <c r="Y4" s="10"/>
      <c r="Z4" s="10"/>
      <c r="AA4" s="10"/>
      <c r="AB4" s="10"/>
      <c r="AC4" s="10"/>
      <c r="AD4" s="10"/>
      <c r="AE4" s="10"/>
      <c r="AF4" s="10"/>
      <c r="AG4" s="10"/>
    </row>
    <row r="5" customFormat="false" ht="21" hidden="false" customHeight="true" outlineLevel="0" collapsed="false">
      <c r="A5" s="180" t="s">
        <v>94</v>
      </c>
      <c r="B5" s="181" t="s">
        <v>95</v>
      </c>
      <c r="C5" s="182" t="s">
        <v>96</v>
      </c>
      <c r="D5" s="182"/>
      <c r="E5" s="182"/>
      <c r="F5" s="183"/>
      <c r="G5" s="184" t="s">
        <v>97</v>
      </c>
      <c r="H5" s="184"/>
      <c r="I5" s="184"/>
      <c r="J5" s="184"/>
      <c r="K5" s="184"/>
      <c r="L5" s="184"/>
      <c r="M5" s="184"/>
      <c r="N5" s="184"/>
      <c r="O5" s="184"/>
      <c r="P5" s="184"/>
      <c r="Q5" s="184"/>
      <c r="R5" s="184"/>
      <c r="S5" s="184"/>
      <c r="T5" s="184"/>
      <c r="U5" s="184"/>
      <c r="V5" s="184"/>
      <c r="W5" s="180" t="s">
        <v>94</v>
      </c>
      <c r="X5" s="185" t="s">
        <v>98</v>
      </c>
      <c r="Y5" s="186" t="s">
        <v>99</v>
      </c>
      <c r="Z5" s="186"/>
      <c r="AA5" s="186"/>
      <c r="AB5" s="186" t="s">
        <v>100</v>
      </c>
      <c r="AC5" s="186"/>
      <c r="AD5" s="186" t="s">
        <v>101</v>
      </c>
      <c r="AE5" s="186"/>
      <c r="AF5" s="187" t="s">
        <v>102</v>
      </c>
      <c r="AG5" s="187"/>
    </row>
    <row r="6" customFormat="false" ht="21" hidden="false" customHeight="true" outlineLevel="0" collapsed="false">
      <c r="A6" s="180"/>
      <c r="B6" s="181"/>
      <c r="C6" s="188" t="s">
        <v>53</v>
      </c>
      <c r="D6" s="188" t="s">
        <v>36</v>
      </c>
      <c r="E6" s="188" t="s">
        <v>37</v>
      </c>
      <c r="F6" s="189" t="s">
        <v>103</v>
      </c>
      <c r="G6" s="190" t="s">
        <v>4</v>
      </c>
      <c r="H6" s="190"/>
      <c r="I6" s="190"/>
      <c r="J6" s="191" t="s">
        <v>104</v>
      </c>
      <c r="K6" s="191"/>
      <c r="L6" s="191" t="s">
        <v>105</v>
      </c>
      <c r="M6" s="191"/>
      <c r="N6" s="191" t="s">
        <v>106</v>
      </c>
      <c r="O6" s="191"/>
      <c r="P6" s="191" t="s">
        <v>107</v>
      </c>
      <c r="Q6" s="191"/>
      <c r="R6" s="191" t="s">
        <v>108</v>
      </c>
      <c r="S6" s="191"/>
      <c r="T6" s="191" t="s">
        <v>109</v>
      </c>
      <c r="U6" s="191"/>
      <c r="V6" s="192" t="s">
        <v>110</v>
      </c>
      <c r="W6" s="180"/>
      <c r="X6" s="185"/>
      <c r="Y6" s="193" t="s">
        <v>111</v>
      </c>
      <c r="Z6" s="193" t="s">
        <v>112</v>
      </c>
      <c r="AA6" s="194" t="s">
        <v>113</v>
      </c>
      <c r="AB6" s="193" t="s">
        <v>111</v>
      </c>
      <c r="AC6" s="195" t="s">
        <v>113</v>
      </c>
      <c r="AD6" s="193" t="s">
        <v>111</v>
      </c>
      <c r="AE6" s="195" t="s">
        <v>113</v>
      </c>
      <c r="AF6" s="193" t="s">
        <v>111</v>
      </c>
      <c r="AG6" s="194" t="s">
        <v>113</v>
      </c>
    </row>
    <row r="7" customFormat="false" ht="21" hidden="false" customHeight="true" outlineLevel="0" collapsed="false">
      <c r="A7" s="180"/>
      <c r="B7" s="181"/>
      <c r="C7" s="188"/>
      <c r="D7" s="188"/>
      <c r="E7" s="188"/>
      <c r="F7" s="183"/>
      <c r="G7" s="189" t="s">
        <v>53</v>
      </c>
      <c r="H7" s="196" t="s">
        <v>36</v>
      </c>
      <c r="I7" s="197" t="s">
        <v>37</v>
      </c>
      <c r="J7" s="188" t="s">
        <v>36</v>
      </c>
      <c r="K7" s="188" t="s">
        <v>37</v>
      </c>
      <c r="L7" s="197" t="s">
        <v>36</v>
      </c>
      <c r="M7" s="197" t="s">
        <v>37</v>
      </c>
      <c r="N7" s="197" t="s">
        <v>36</v>
      </c>
      <c r="O7" s="197" t="s">
        <v>37</v>
      </c>
      <c r="P7" s="197" t="s">
        <v>36</v>
      </c>
      <c r="Q7" s="197" t="s">
        <v>37</v>
      </c>
      <c r="R7" s="197" t="s">
        <v>36</v>
      </c>
      <c r="S7" s="198" t="s">
        <v>37</v>
      </c>
      <c r="T7" s="199" t="s">
        <v>36</v>
      </c>
      <c r="U7" s="189" t="s">
        <v>37</v>
      </c>
      <c r="V7" s="192"/>
      <c r="W7" s="180"/>
      <c r="X7" s="185"/>
      <c r="Y7" s="193"/>
      <c r="Z7" s="193"/>
      <c r="AA7" s="194"/>
      <c r="AB7" s="193"/>
      <c r="AC7" s="195"/>
      <c r="AD7" s="193"/>
      <c r="AE7" s="195"/>
      <c r="AF7" s="193"/>
      <c r="AG7" s="194"/>
    </row>
    <row r="8" customFormat="false" ht="15" hidden="false" customHeight="true" outlineLevel="0" collapsed="false">
      <c r="A8" s="20"/>
      <c r="B8" s="21" t="s">
        <v>16</v>
      </c>
      <c r="C8" s="200" t="s">
        <v>39</v>
      </c>
      <c r="D8" s="201"/>
      <c r="E8" s="201"/>
      <c r="F8" s="200" t="s">
        <v>114</v>
      </c>
      <c r="G8" s="200" t="s">
        <v>39</v>
      </c>
      <c r="H8" s="201"/>
      <c r="I8" s="201"/>
      <c r="J8" s="201"/>
      <c r="K8" s="201"/>
      <c r="L8" s="201"/>
      <c r="M8" s="201"/>
      <c r="N8" s="201"/>
      <c r="O8" s="201"/>
      <c r="P8" s="201"/>
      <c r="Q8" s="201"/>
      <c r="R8" s="201"/>
      <c r="S8" s="201"/>
      <c r="T8" s="200"/>
      <c r="U8" s="201"/>
      <c r="V8" s="202"/>
      <c r="W8" s="203"/>
      <c r="X8" s="204" t="s">
        <v>39</v>
      </c>
      <c r="Y8" s="200" t="s">
        <v>115</v>
      </c>
      <c r="Z8" s="200" t="s">
        <v>116</v>
      </c>
      <c r="AA8" s="200" t="s">
        <v>115</v>
      </c>
      <c r="AB8" s="20"/>
      <c r="AC8" s="20"/>
      <c r="AD8" s="20"/>
      <c r="AE8" s="20"/>
      <c r="AF8" s="20"/>
      <c r="AG8" s="20"/>
    </row>
    <row r="9" customFormat="false" ht="15" hidden="false" customHeight="true" outlineLevel="0" collapsed="false">
      <c r="A9" s="114" t="s">
        <v>17</v>
      </c>
      <c r="B9" s="24" t="n">
        <v>36</v>
      </c>
      <c r="C9" s="25" t="n">
        <v>1156</v>
      </c>
      <c r="D9" s="25" t="n">
        <v>380</v>
      </c>
      <c r="E9" s="25" t="n">
        <v>776</v>
      </c>
      <c r="F9" s="25" t="n">
        <v>803</v>
      </c>
      <c r="G9" s="25" t="n">
        <v>20415</v>
      </c>
      <c r="H9" s="25" t="n">
        <v>10526</v>
      </c>
      <c r="I9" s="25" t="n">
        <v>9889</v>
      </c>
      <c r="J9" s="25" t="n">
        <v>1783</v>
      </c>
      <c r="K9" s="25" t="n">
        <v>1639</v>
      </c>
      <c r="L9" s="25" t="n">
        <v>1857</v>
      </c>
      <c r="M9" s="25" t="n">
        <v>1715</v>
      </c>
      <c r="N9" s="25" t="n">
        <v>1738</v>
      </c>
      <c r="O9" s="25" t="n">
        <v>1683</v>
      </c>
      <c r="P9" s="25" t="n">
        <v>1686</v>
      </c>
      <c r="Q9" s="25" t="n">
        <v>1635</v>
      </c>
      <c r="R9" s="25" t="n">
        <v>1744</v>
      </c>
      <c r="S9" s="205" t="n">
        <v>1602</v>
      </c>
      <c r="T9" s="205" t="n">
        <v>1718</v>
      </c>
      <c r="U9" s="25" t="n">
        <v>1615</v>
      </c>
      <c r="V9" s="25" t="n">
        <v>921</v>
      </c>
      <c r="W9" s="114" t="s">
        <v>17</v>
      </c>
      <c r="X9" s="206" t="n">
        <v>17.6600346020761</v>
      </c>
      <c r="Y9" s="25" t="n">
        <v>233825</v>
      </c>
      <c r="Z9" s="207" t="n">
        <v>100</v>
      </c>
      <c r="AA9" s="207" t="n">
        <v>11.4535880480039</v>
      </c>
      <c r="AB9" s="25" t="n">
        <v>586437</v>
      </c>
      <c r="AC9" s="206" t="n">
        <v>28.7257898603968</v>
      </c>
      <c r="AD9" s="25" t="n">
        <v>28568</v>
      </c>
      <c r="AE9" s="206" t="n">
        <v>1.39936321332354</v>
      </c>
      <c r="AF9" s="25" t="n">
        <v>276052</v>
      </c>
      <c r="AG9" s="206" t="n">
        <v>13.5220181239285</v>
      </c>
    </row>
    <row r="10" customFormat="false" ht="15" hidden="false" customHeight="true" outlineLevel="0" collapsed="false">
      <c r="A10" s="114" t="s">
        <v>18</v>
      </c>
      <c r="B10" s="24" t="n">
        <v>36</v>
      </c>
      <c r="C10" s="25" t="n">
        <v>1181</v>
      </c>
      <c r="D10" s="25" t="n">
        <v>399</v>
      </c>
      <c r="E10" s="25" t="n">
        <v>782</v>
      </c>
      <c r="F10" s="25" t="n">
        <v>813</v>
      </c>
      <c r="G10" s="25" t="n">
        <v>20628</v>
      </c>
      <c r="H10" s="25" t="n">
        <v>10576</v>
      </c>
      <c r="I10" s="25" t="n">
        <v>10052</v>
      </c>
      <c r="J10" s="25" t="n">
        <v>1757</v>
      </c>
      <c r="K10" s="25" t="n">
        <v>1799</v>
      </c>
      <c r="L10" s="25" t="n">
        <v>1773</v>
      </c>
      <c r="M10" s="25" t="n">
        <v>1634</v>
      </c>
      <c r="N10" s="25" t="n">
        <v>1871</v>
      </c>
      <c r="O10" s="25" t="n">
        <v>1706</v>
      </c>
      <c r="P10" s="25" t="n">
        <v>1742</v>
      </c>
      <c r="Q10" s="25" t="n">
        <v>1697</v>
      </c>
      <c r="R10" s="25" t="n">
        <v>1686</v>
      </c>
      <c r="S10" s="205" t="n">
        <v>1618</v>
      </c>
      <c r="T10" s="205" t="n">
        <v>1747</v>
      </c>
      <c r="U10" s="25" t="n">
        <v>1598</v>
      </c>
      <c r="V10" s="25" t="n">
        <v>1044</v>
      </c>
      <c r="W10" s="114" t="s">
        <v>18</v>
      </c>
      <c r="X10" s="206" t="n">
        <v>17.4665537679932</v>
      </c>
      <c r="Y10" s="25" t="n">
        <v>233825</v>
      </c>
      <c r="Z10" s="207" t="n">
        <v>100</v>
      </c>
      <c r="AA10" s="207" t="n">
        <v>11.3353209230173</v>
      </c>
      <c r="AB10" s="25" t="n">
        <v>586437</v>
      </c>
      <c r="AC10" s="206" t="n">
        <v>28.4291739383362</v>
      </c>
      <c r="AD10" s="25" t="n">
        <v>28568</v>
      </c>
      <c r="AE10" s="206" t="n">
        <v>1.38491370952104</v>
      </c>
      <c r="AF10" s="25" t="n">
        <v>276111</v>
      </c>
      <c r="AG10" s="206" t="n">
        <v>13.3852530541012</v>
      </c>
    </row>
    <row r="11" customFormat="false" ht="15" hidden="false" customHeight="true" outlineLevel="0" collapsed="false">
      <c r="A11" s="114" t="s">
        <v>19</v>
      </c>
      <c r="B11" s="24" t="n">
        <v>36</v>
      </c>
      <c r="C11" s="208" t="n">
        <v>1149</v>
      </c>
      <c r="D11" s="7" t="n">
        <v>386</v>
      </c>
      <c r="E11" s="7" t="n">
        <v>763</v>
      </c>
      <c r="F11" s="7" t="n">
        <v>834</v>
      </c>
      <c r="G11" s="25" t="n">
        <v>20716</v>
      </c>
      <c r="H11" s="25" t="n">
        <v>10590</v>
      </c>
      <c r="I11" s="25" t="n">
        <v>10126</v>
      </c>
      <c r="J11" s="25" t="n">
        <v>1812</v>
      </c>
      <c r="K11" s="25" t="n">
        <v>1698</v>
      </c>
      <c r="L11" s="25" t="n">
        <v>1761</v>
      </c>
      <c r="M11" s="25" t="n">
        <v>1785</v>
      </c>
      <c r="N11" s="25" t="n">
        <v>1762</v>
      </c>
      <c r="O11" s="25" t="n">
        <v>1628</v>
      </c>
      <c r="P11" s="25" t="n">
        <v>1866</v>
      </c>
      <c r="Q11" s="25" t="n">
        <v>1705</v>
      </c>
      <c r="R11" s="25" t="n">
        <v>1729</v>
      </c>
      <c r="S11" s="205" t="n">
        <v>1684</v>
      </c>
      <c r="T11" s="205" t="n">
        <v>1660</v>
      </c>
      <c r="U11" s="25" t="n">
        <v>1626</v>
      </c>
      <c r="V11" s="25" t="n">
        <v>1163</v>
      </c>
      <c r="W11" s="114" t="s">
        <v>19</v>
      </c>
      <c r="X11" s="206" t="n">
        <v>18.029590948651</v>
      </c>
      <c r="Y11" s="25" t="n">
        <v>234277</v>
      </c>
      <c r="Z11" s="206" t="n">
        <v>100</v>
      </c>
      <c r="AA11" s="206" t="n">
        <v>11.3089882216644</v>
      </c>
      <c r="AB11" s="25" t="n">
        <v>586437</v>
      </c>
      <c r="AC11" s="206" t="n">
        <v>28.3084089592585</v>
      </c>
      <c r="AD11" s="25" t="n">
        <v>28568</v>
      </c>
      <c r="AE11" s="206" t="n">
        <v>1.37903070090751</v>
      </c>
      <c r="AF11" s="25" t="n">
        <v>276111</v>
      </c>
      <c r="AG11" s="206" t="n">
        <v>13.3283935122611</v>
      </c>
    </row>
    <row r="12" customFormat="false" ht="15" hidden="false" customHeight="true" outlineLevel="0" collapsed="false">
      <c r="A12" s="114" t="s">
        <v>21</v>
      </c>
      <c r="B12" s="209" t="n">
        <v>36</v>
      </c>
      <c r="C12" s="25" t="n">
        <v>1246</v>
      </c>
      <c r="D12" s="25" t="n">
        <v>436</v>
      </c>
      <c r="E12" s="25" t="n">
        <v>810</v>
      </c>
      <c r="F12" s="25" t="n">
        <v>867</v>
      </c>
      <c r="G12" s="25" t="n">
        <v>21021</v>
      </c>
      <c r="H12" s="25" t="n">
        <v>10767</v>
      </c>
      <c r="I12" s="25" t="n">
        <v>10254</v>
      </c>
      <c r="J12" s="25" t="n">
        <v>1805</v>
      </c>
      <c r="K12" s="25" t="n">
        <v>1725</v>
      </c>
      <c r="L12" s="25" t="n">
        <v>1826</v>
      </c>
      <c r="M12" s="25" t="n">
        <v>1715</v>
      </c>
      <c r="N12" s="25" t="n">
        <v>1776</v>
      </c>
      <c r="O12" s="25" t="n">
        <v>1786</v>
      </c>
      <c r="P12" s="25" t="n">
        <v>1767</v>
      </c>
      <c r="Q12" s="25" t="n">
        <v>1646</v>
      </c>
      <c r="R12" s="25" t="n">
        <v>1868</v>
      </c>
      <c r="S12" s="205" t="n">
        <v>1710</v>
      </c>
      <c r="T12" s="205" t="n">
        <v>1725</v>
      </c>
      <c r="U12" s="25" t="n">
        <v>1672</v>
      </c>
      <c r="V12" s="25" t="n">
        <v>1292</v>
      </c>
      <c r="W12" s="114" t="s">
        <v>21</v>
      </c>
      <c r="X12" s="206" t="n">
        <v>16.8707865168539</v>
      </c>
      <c r="Y12" s="25" t="n">
        <v>234709</v>
      </c>
      <c r="Z12" s="206" t="n">
        <v>100</v>
      </c>
      <c r="AA12" s="206" t="n">
        <v>11.165453594025</v>
      </c>
      <c r="AB12" s="25" t="n">
        <v>588908</v>
      </c>
      <c r="AC12" s="206" t="n">
        <v>28.0152228723657</v>
      </c>
      <c r="AD12" s="25" t="n">
        <v>28568</v>
      </c>
      <c r="AE12" s="206" t="n">
        <v>1.3590219304505</v>
      </c>
      <c r="AF12" s="25" t="n">
        <v>277239</v>
      </c>
      <c r="AG12" s="206" t="n">
        <v>13.1886684743828</v>
      </c>
    </row>
    <row r="13" s="178" customFormat="true" ht="15" hidden="false" customHeight="true" outlineLevel="0" collapsed="false">
      <c r="A13" s="119" t="s">
        <v>22</v>
      </c>
      <c r="B13" s="210" t="n">
        <v>36</v>
      </c>
      <c r="C13" s="32" t="n">
        <v>1283</v>
      </c>
      <c r="D13" s="32" t="n">
        <v>458</v>
      </c>
      <c r="E13" s="32" t="n">
        <v>825</v>
      </c>
      <c r="F13" s="32" t="n">
        <v>899</v>
      </c>
      <c r="G13" s="32" t="n">
        <v>21343</v>
      </c>
      <c r="H13" s="32" t="n">
        <v>11015</v>
      </c>
      <c r="I13" s="32" t="n">
        <v>10328</v>
      </c>
      <c r="J13" s="32" t="n">
        <v>1930</v>
      </c>
      <c r="K13" s="32" t="n">
        <v>1747</v>
      </c>
      <c r="L13" s="32" t="n">
        <v>1798</v>
      </c>
      <c r="M13" s="32" t="n">
        <v>1735</v>
      </c>
      <c r="N13" s="32" t="n">
        <v>1830</v>
      </c>
      <c r="O13" s="32" t="n">
        <v>1730</v>
      </c>
      <c r="P13" s="32" t="n">
        <v>1810</v>
      </c>
      <c r="Q13" s="32" t="n">
        <v>1774</v>
      </c>
      <c r="R13" s="32" t="n">
        <v>1772</v>
      </c>
      <c r="S13" s="30" t="n">
        <v>1631</v>
      </c>
      <c r="T13" s="32" t="n">
        <v>1875</v>
      </c>
      <c r="U13" s="32" t="n">
        <v>1711</v>
      </c>
      <c r="V13" s="32" t="n">
        <v>1407</v>
      </c>
      <c r="W13" s="119" t="s">
        <v>22</v>
      </c>
      <c r="X13" s="211" t="n">
        <v>16.6352299298519</v>
      </c>
      <c r="Y13" s="32" t="n">
        <v>238025</v>
      </c>
      <c r="Z13" s="212" t="n">
        <v>100</v>
      </c>
      <c r="AA13" s="212" t="n">
        <f aca="false">Y13/G13</f>
        <v>11.1523684580425</v>
      </c>
      <c r="AB13" s="32" t="n">
        <v>589409</v>
      </c>
      <c r="AC13" s="212" t="n">
        <f aca="false">AB13/G13</f>
        <v>27.6160333598838</v>
      </c>
      <c r="AD13" s="32" t="n">
        <v>28568</v>
      </c>
      <c r="AE13" s="212" t="n">
        <f aca="false">AD13/G13</f>
        <v>1.33851848381202</v>
      </c>
      <c r="AF13" s="32" t="n">
        <v>277239</v>
      </c>
      <c r="AG13" s="212" t="n">
        <f aca="false">AF13/G13</f>
        <v>12.9896921707351</v>
      </c>
    </row>
    <row r="14" customFormat="false" ht="15" hidden="false" customHeight="true" outlineLevel="0" collapsed="false">
      <c r="A14" s="7"/>
      <c r="B14" s="213"/>
      <c r="C14" s="214"/>
      <c r="D14" s="214"/>
      <c r="E14" s="214"/>
      <c r="F14" s="214"/>
      <c r="G14" s="214"/>
      <c r="H14" s="214"/>
      <c r="I14" s="214"/>
      <c r="J14" s="215"/>
      <c r="K14" s="215"/>
      <c r="L14" s="215"/>
      <c r="M14" s="215"/>
      <c r="N14" s="215"/>
      <c r="O14" s="215"/>
      <c r="P14" s="215"/>
      <c r="Q14" s="215"/>
      <c r="R14" s="215"/>
      <c r="S14" s="209"/>
      <c r="T14" s="216"/>
      <c r="U14" s="217"/>
      <c r="V14" s="218"/>
      <c r="W14" s="219"/>
      <c r="X14" s="211"/>
      <c r="Y14" s="25"/>
      <c r="Z14" s="206"/>
      <c r="AA14" s="220"/>
      <c r="AB14" s="25"/>
      <c r="AC14" s="220"/>
      <c r="AD14" s="25"/>
      <c r="AE14" s="220"/>
      <c r="AF14" s="25"/>
      <c r="AG14" s="206"/>
    </row>
    <row r="15" customFormat="false" ht="15" hidden="false" customHeight="true" outlineLevel="0" collapsed="false">
      <c r="A15" s="23" t="s">
        <v>117</v>
      </c>
      <c r="B15" s="221" t="s">
        <v>118</v>
      </c>
      <c r="C15" s="32" t="n">
        <v>22</v>
      </c>
      <c r="D15" s="222" t="n">
        <v>9</v>
      </c>
      <c r="E15" s="222" t="n">
        <v>13</v>
      </c>
      <c r="F15" s="209" t="n">
        <v>15</v>
      </c>
      <c r="G15" s="32" t="n">
        <v>258</v>
      </c>
      <c r="H15" s="32" t="n">
        <v>135</v>
      </c>
      <c r="I15" s="32" t="n">
        <v>123</v>
      </c>
      <c r="J15" s="209" t="n">
        <v>30</v>
      </c>
      <c r="K15" s="209" t="n">
        <v>17</v>
      </c>
      <c r="L15" s="209" t="n">
        <v>22</v>
      </c>
      <c r="M15" s="209" t="n">
        <v>21</v>
      </c>
      <c r="N15" s="209" t="n">
        <v>17</v>
      </c>
      <c r="O15" s="209" t="n">
        <v>22</v>
      </c>
      <c r="P15" s="209" t="n">
        <v>15</v>
      </c>
      <c r="Q15" s="209" t="n">
        <v>26</v>
      </c>
      <c r="R15" s="209" t="n">
        <v>28</v>
      </c>
      <c r="S15" s="209" t="n">
        <v>18</v>
      </c>
      <c r="T15" s="167" t="n">
        <v>23</v>
      </c>
      <c r="U15" s="223" t="n">
        <v>19</v>
      </c>
      <c r="V15" s="223" t="n">
        <v>26</v>
      </c>
      <c r="W15" s="197" t="s">
        <v>117</v>
      </c>
      <c r="X15" s="224" t="n">
        <v>11.7272727272727</v>
      </c>
      <c r="Y15" s="209" t="n">
        <v>4477</v>
      </c>
      <c r="Z15" s="225" t="n">
        <v>100</v>
      </c>
      <c r="AA15" s="220" t="n">
        <f aca="false">Y15/G15</f>
        <v>17.3527131782946</v>
      </c>
      <c r="AB15" s="209" t="n">
        <v>8378</v>
      </c>
      <c r="AC15" s="220" t="n">
        <f aca="false">AB15/G15</f>
        <v>32.4728682170543</v>
      </c>
      <c r="AD15" s="209" t="n">
        <v>766</v>
      </c>
      <c r="AE15" s="220" t="n">
        <f aca="false">AD15/$G$15</f>
        <v>2.96899224806202</v>
      </c>
      <c r="AF15" s="209" t="n">
        <v>4213</v>
      </c>
      <c r="AG15" s="220" t="n">
        <f aca="false">AF15/$G$15</f>
        <v>16.3294573643411</v>
      </c>
    </row>
    <row r="16" customFormat="false" ht="15" hidden="false" customHeight="true" outlineLevel="0" collapsed="false">
      <c r="A16" s="23" t="s">
        <v>119</v>
      </c>
      <c r="B16" s="221" t="s">
        <v>65</v>
      </c>
      <c r="C16" s="32" t="n">
        <v>31</v>
      </c>
      <c r="D16" s="222" t="n">
        <v>12</v>
      </c>
      <c r="E16" s="222" t="n">
        <v>19</v>
      </c>
      <c r="F16" s="209" t="n">
        <v>20</v>
      </c>
      <c r="G16" s="32" t="n">
        <v>351</v>
      </c>
      <c r="H16" s="32" t="n">
        <v>192</v>
      </c>
      <c r="I16" s="32" t="n">
        <v>159</v>
      </c>
      <c r="J16" s="209" t="n">
        <v>30</v>
      </c>
      <c r="K16" s="209" t="n">
        <v>29</v>
      </c>
      <c r="L16" s="209" t="n">
        <v>30</v>
      </c>
      <c r="M16" s="209" t="n">
        <v>27</v>
      </c>
      <c r="N16" s="209" t="n">
        <v>28</v>
      </c>
      <c r="O16" s="209" t="n">
        <v>20</v>
      </c>
      <c r="P16" s="209" t="n">
        <v>35</v>
      </c>
      <c r="Q16" s="209" t="n">
        <v>31</v>
      </c>
      <c r="R16" s="209" t="n">
        <v>32</v>
      </c>
      <c r="S16" s="209" t="n">
        <v>23</v>
      </c>
      <c r="T16" s="167" t="n">
        <v>37</v>
      </c>
      <c r="U16" s="223" t="n">
        <v>29</v>
      </c>
      <c r="V16" s="223" t="n">
        <v>41</v>
      </c>
      <c r="W16" s="197" t="s">
        <v>119</v>
      </c>
      <c r="X16" s="224" t="n">
        <v>11.3225806451613</v>
      </c>
      <c r="Y16" s="209" t="n">
        <v>6283</v>
      </c>
      <c r="Z16" s="225" t="n">
        <v>100</v>
      </c>
      <c r="AA16" s="220" t="n">
        <f aca="false">Y16/G16</f>
        <v>17.9002849002849</v>
      </c>
      <c r="AB16" s="209" t="n">
        <v>13416</v>
      </c>
      <c r="AC16" s="220" t="n">
        <f aca="false">AB16/G16</f>
        <v>38.2222222222222</v>
      </c>
      <c r="AD16" s="209" t="n">
        <v>721</v>
      </c>
      <c r="AE16" s="220" t="n">
        <f aca="false">AD16/G16</f>
        <v>2.05413105413105</v>
      </c>
      <c r="AF16" s="209" t="n">
        <v>5799</v>
      </c>
      <c r="AG16" s="220" t="n">
        <f aca="false">AF16/$G$15</f>
        <v>22.4767441860465</v>
      </c>
    </row>
    <row r="17" customFormat="false" ht="15" hidden="false" customHeight="true" outlineLevel="0" collapsed="false">
      <c r="A17" s="23" t="s">
        <v>120</v>
      </c>
      <c r="B17" s="221" t="s">
        <v>65</v>
      </c>
      <c r="C17" s="32" t="n">
        <v>29</v>
      </c>
      <c r="D17" s="222" t="n">
        <v>12</v>
      </c>
      <c r="E17" s="222" t="n">
        <v>17</v>
      </c>
      <c r="F17" s="209" t="n">
        <v>20</v>
      </c>
      <c r="G17" s="32" t="n">
        <v>453</v>
      </c>
      <c r="H17" s="32" t="n">
        <v>238</v>
      </c>
      <c r="I17" s="32" t="n">
        <v>215</v>
      </c>
      <c r="J17" s="209" t="n">
        <v>38</v>
      </c>
      <c r="K17" s="209" t="n">
        <v>40</v>
      </c>
      <c r="L17" s="209" t="n">
        <v>37</v>
      </c>
      <c r="M17" s="209" t="n">
        <v>32</v>
      </c>
      <c r="N17" s="209" t="n">
        <v>41</v>
      </c>
      <c r="O17" s="209" t="n">
        <v>42</v>
      </c>
      <c r="P17" s="209" t="n">
        <v>33</v>
      </c>
      <c r="Q17" s="209" t="n">
        <v>33</v>
      </c>
      <c r="R17" s="209" t="n">
        <v>44</v>
      </c>
      <c r="S17" s="209" t="n">
        <v>40</v>
      </c>
      <c r="T17" s="167" t="n">
        <v>45</v>
      </c>
      <c r="U17" s="223" t="n">
        <v>28</v>
      </c>
      <c r="V17" s="223" t="n">
        <v>36</v>
      </c>
      <c r="W17" s="197" t="s">
        <v>120</v>
      </c>
      <c r="X17" s="224" t="n">
        <v>15.6206896551724</v>
      </c>
      <c r="Y17" s="209" t="n">
        <v>5641</v>
      </c>
      <c r="Z17" s="225" t="n">
        <v>100</v>
      </c>
      <c r="AA17" s="220" t="n">
        <f aca="false">Y17/G17</f>
        <v>12.4525386313466</v>
      </c>
      <c r="AB17" s="209" t="n">
        <v>8790</v>
      </c>
      <c r="AC17" s="220" t="n">
        <f aca="false">AB17/G17</f>
        <v>19.4039735099338</v>
      </c>
      <c r="AD17" s="209" t="n">
        <v>759</v>
      </c>
      <c r="AE17" s="220" t="n">
        <f aca="false">AD17/G17</f>
        <v>1.67549668874172</v>
      </c>
      <c r="AF17" s="209" t="n">
        <v>5899</v>
      </c>
      <c r="AG17" s="220" t="n">
        <f aca="false">AF17/$G$15</f>
        <v>22.8643410852713</v>
      </c>
    </row>
    <row r="18" customFormat="false" ht="15" hidden="false" customHeight="true" outlineLevel="0" collapsed="false">
      <c r="A18" s="23" t="s">
        <v>121</v>
      </c>
      <c r="B18" s="221" t="s">
        <v>65</v>
      </c>
      <c r="C18" s="32" t="n">
        <v>25</v>
      </c>
      <c r="D18" s="222" t="n">
        <v>9</v>
      </c>
      <c r="E18" s="222" t="n">
        <v>16</v>
      </c>
      <c r="F18" s="209" t="n">
        <v>16</v>
      </c>
      <c r="G18" s="32" t="n">
        <v>283</v>
      </c>
      <c r="H18" s="32" t="n">
        <v>142</v>
      </c>
      <c r="I18" s="32" t="n">
        <v>141</v>
      </c>
      <c r="J18" s="209" t="n">
        <v>18</v>
      </c>
      <c r="K18" s="209" t="n">
        <v>19</v>
      </c>
      <c r="L18" s="209" t="n">
        <v>25</v>
      </c>
      <c r="M18" s="209" t="n">
        <v>18</v>
      </c>
      <c r="N18" s="209" t="n">
        <v>22</v>
      </c>
      <c r="O18" s="209" t="n">
        <v>28</v>
      </c>
      <c r="P18" s="209" t="n">
        <v>26</v>
      </c>
      <c r="Q18" s="209" t="n">
        <v>28</v>
      </c>
      <c r="R18" s="209" t="n">
        <v>27</v>
      </c>
      <c r="S18" s="209" t="n">
        <v>24</v>
      </c>
      <c r="T18" s="167" t="n">
        <v>24</v>
      </c>
      <c r="U18" s="223" t="n">
        <v>24</v>
      </c>
      <c r="V18" s="223" t="n">
        <v>21</v>
      </c>
      <c r="W18" s="197" t="s">
        <v>121</v>
      </c>
      <c r="X18" s="224" t="n">
        <v>11.32</v>
      </c>
      <c r="Y18" s="209" t="n">
        <v>5838</v>
      </c>
      <c r="Z18" s="225" t="n">
        <v>100</v>
      </c>
      <c r="AA18" s="220" t="n">
        <f aca="false">Y18/G18</f>
        <v>20.6289752650177</v>
      </c>
      <c r="AB18" s="209" t="n">
        <v>12342</v>
      </c>
      <c r="AC18" s="220" t="n">
        <f aca="false">AB18/G18</f>
        <v>43.6113074204947</v>
      </c>
      <c r="AD18" s="209" t="n">
        <v>775</v>
      </c>
      <c r="AE18" s="220" t="n">
        <f aca="false">AD18/G18</f>
        <v>2.73851590106007</v>
      </c>
      <c r="AF18" s="209" t="n">
        <v>6630</v>
      </c>
      <c r="AG18" s="220" t="n">
        <f aca="false">AF18/$G$15</f>
        <v>25.6976744186047</v>
      </c>
    </row>
    <row r="19" customFormat="false" ht="15" hidden="false" customHeight="true" outlineLevel="0" collapsed="false">
      <c r="A19" s="23" t="s">
        <v>122</v>
      </c>
      <c r="B19" s="221" t="s">
        <v>65</v>
      </c>
      <c r="C19" s="32" t="n">
        <v>43</v>
      </c>
      <c r="D19" s="222" t="n">
        <v>21</v>
      </c>
      <c r="E19" s="222" t="n">
        <v>22</v>
      </c>
      <c r="F19" s="209" t="n">
        <v>35</v>
      </c>
      <c r="G19" s="32" t="n">
        <v>850</v>
      </c>
      <c r="H19" s="32" t="n">
        <v>429</v>
      </c>
      <c r="I19" s="32" t="n">
        <v>421</v>
      </c>
      <c r="J19" s="209" t="n">
        <v>84</v>
      </c>
      <c r="K19" s="209" t="n">
        <v>72</v>
      </c>
      <c r="L19" s="209" t="n">
        <v>74</v>
      </c>
      <c r="M19" s="209" t="n">
        <v>84</v>
      </c>
      <c r="N19" s="209" t="n">
        <v>79</v>
      </c>
      <c r="O19" s="209" t="n">
        <v>69</v>
      </c>
      <c r="P19" s="209" t="n">
        <v>64</v>
      </c>
      <c r="Q19" s="209" t="n">
        <v>74</v>
      </c>
      <c r="R19" s="209" t="n">
        <v>70</v>
      </c>
      <c r="S19" s="209" t="n">
        <v>61</v>
      </c>
      <c r="T19" s="167" t="n">
        <v>58</v>
      </c>
      <c r="U19" s="223" t="n">
        <v>61</v>
      </c>
      <c r="V19" s="223" t="n">
        <v>53</v>
      </c>
      <c r="W19" s="197" t="s">
        <v>122</v>
      </c>
      <c r="X19" s="224" t="n">
        <v>19.7674418604651</v>
      </c>
      <c r="Y19" s="209" t="n">
        <v>6821</v>
      </c>
      <c r="Z19" s="225" t="n">
        <v>100</v>
      </c>
      <c r="AA19" s="220" t="n">
        <f aca="false">Y19/G19</f>
        <v>8.02470588235294</v>
      </c>
      <c r="AB19" s="209" t="n">
        <v>14678</v>
      </c>
      <c r="AC19" s="220" t="n">
        <f aca="false">AB19/G19</f>
        <v>17.2682352941177</v>
      </c>
      <c r="AD19" s="209" t="n">
        <v>755</v>
      </c>
      <c r="AE19" s="220" t="n">
        <f aca="false">AD19/G19</f>
        <v>0.888235294117647</v>
      </c>
      <c r="AF19" s="209" t="n">
        <v>8443</v>
      </c>
      <c r="AG19" s="220" t="n">
        <f aca="false">AF19/$G$15</f>
        <v>32.7248062015504</v>
      </c>
    </row>
    <row r="20" customFormat="false" ht="15" hidden="false" customHeight="true" outlineLevel="0" collapsed="false">
      <c r="A20" s="23" t="s">
        <v>123</v>
      </c>
      <c r="B20" s="221" t="s">
        <v>65</v>
      </c>
      <c r="C20" s="32" t="n">
        <v>24</v>
      </c>
      <c r="D20" s="222" t="n">
        <v>10</v>
      </c>
      <c r="E20" s="222" t="n">
        <v>14</v>
      </c>
      <c r="F20" s="209" t="n">
        <v>17</v>
      </c>
      <c r="G20" s="32" t="n">
        <v>288</v>
      </c>
      <c r="H20" s="32" t="n">
        <v>144</v>
      </c>
      <c r="I20" s="32" t="n">
        <v>144</v>
      </c>
      <c r="J20" s="209" t="n">
        <v>40</v>
      </c>
      <c r="K20" s="209" t="n">
        <v>21</v>
      </c>
      <c r="L20" s="209" t="n">
        <v>23</v>
      </c>
      <c r="M20" s="209" t="n">
        <v>24</v>
      </c>
      <c r="N20" s="209" t="n">
        <v>20</v>
      </c>
      <c r="O20" s="209" t="n">
        <v>28</v>
      </c>
      <c r="P20" s="209" t="n">
        <v>15</v>
      </c>
      <c r="Q20" s="209" t="n">
        <v>26</v>
      </c>
      <c r="R20" s="209" t="n">
        <v>24</v>
      </c>
      <c r="S20" s="209" t="n">
        <v>15</v>
      </c>
      <c r="T20" s="167" t="n">
        <v>22</v>
      </c>
      <c r="U20" s="223" t="n">
        <v>30</v>
      </c>
      <c r="V20" s="223" t="n">
        <v>33</v>
      </c>
      <c r="W20" s="197" t="s">
        <v>123</v>
      </c>
      <c r="X20" s="224" t="n">
        <v>12</v>
      </c>
      <c r="Y20" s="209" t="n">
        <v>5635</v>
      </c>
      <c r="Z20" s="225" t="n">
        <v>100</v>
      </c>
      <c r="AA20" s="220" t="n">
        <f aca="false">Y20/G20</f>
        <v>19.5659722222222</v>
      </c>
      <c r="AB20" s="209" t="n">
        <v>15945</v>
      </c>
      <c r="AC20" s="220" t="n">
        <f aca="false">AB20/G20</f>
        <v>55.3645833333333</v>
      </c>
      <c r="AD20" s="209" t="n">
        <v>756</v>
      </c>
      <c r="AE20" s="220" t="n">
        <f aca="false">AD20/G20</f>
        <v>2.625</v>
      </c>
      <c r="AF20" s="209" t="n">
        <v>8280</v>
      </c>
      <c r="AG20" s="220" t="n">
        <f aca="false">AF20/$G$15</f>
        <v>32.093023255814</v>
      </c>
    </row>
    <row r="21" customFormat="false" ht="15" hidden="false" customHeight="true" outlineLevel="0" collapsed="false">
      <c r="A21" s="23" t="s">
        <v>124</v>
      </c>
      <c r="B21" s="221" t="s">
        <v>65</v>
      </c>
      <c r="C21" s="32" t="n">
        <v>39</v>
      </c>
      <c r="D21" s="222" t="n">
        <v>13</v>
      </c>
      <c r="E21" s="222" t="n">
        <v>26</v>
      </c>
      <c r="F21" s="209" t="n">
        <v>29</v>
      </c>
      <c r="G21" s="32" t="n">
        <v>780</v>
      </c>
      <c r="H21" s="32" t="n">
        <v>402</v>
      </c>
      <c r="I21" s="32" t="n">
        <v>378</v>
      </c>
      <c r="J21" s="209" t="n">
        <v>80</v>
      </c>
      <c r="K21" s="209" t="n">
        <v>54</v>
      </c>
      <c r="L21" s="209" t="n">
        <v>62</v>
      </c>
      <c r="M21" s="209" t="n">
        <v>66</v>
      </c>
      <c r="N21" s="209" t="n">
        <v>71</v>
      </c>
      <c r="O21" s="209" t="n">
        <v>67</v>
      </c>
      <c r="P21" s="209" t="n">
        <v>61</v>
      </c>
      <c r="Q21" s="209" t="n">
        <v>70</v>
      </c>
      <c r="R21" s="209" t="n">
        <v>56</v>
      </c>
      <c r="S21" s="209" t="n">
        <v>48</v>
      </c>
      <c r="T21" s="167" t="n">
        <v>72</v>
      </c>
      <c r="U21" s="223" t="n">
        <v>73</v>
      </c>
      <c r="V21" s="223" t="n">
        <v>42</v>
      </c>
      <c r="W21" s="197" t="s">
        <v>124</v>
      </c>
      <c r="X21" s="224" t="n">
        <v>20</v>
      </c>
      <c r="Y21" s="209" t="n">
        <v>6257</v>
      </c>
      <c r="Z21" s="225" t="n">
        <v>100</v>
      </c>
      <c r="AA21" s="220" t="n">
        <f aca="false">Y21/G21</f>
        <v>8.02179487179487</v>
      </c>
      <c r="AB21" s="209" t="n">
        <v>14252</v>
      </c>
      <c r="AC21" s="220" t="n">
        <f aca="false">AB21/G21</f>
        <v>18.2717948717949</v>
      </c>
      <c r="AD21" s="209" t="n">
        <v>755</v>
      </c>
      <c r="AE21" s="220" t="n">
        <f aca="false">AD21/G21</f>
        <v>0.967948717948718</v>
      </c>
      <c r="AF21" s="209" t="n">
        <v>4562</v>
      </c>
      <c r="AG21" s="220" t="n">
        <f aca="false">AF21/$G$15</f>
        <v>17.6821705426357</v>
      </c>
    </row>
    <row r="22" customFormat="false" ht="15" hidden="false" customHeight="true" outlineLevel="0" collapsed="false">
      <c r="A22" s="23" t="s">
        <v>125</v>
      </c>
      <c r="B22" s="221" t="s">
        <v>65</v>
      </c>
      <c r="C22" s="32" t="n">
        <v>51</v>
      </c>
      <c r="D22" s="222" t="n">
        <v>15</v>
      </c>
      <c r="E22" s="222" t="n">
        <v>36</v>
      </c>
      <c r="F22" s="209" t="n">
        <v>35</v>
      </c>
      <c r="G22" s="32" t="n">
        <v>1019</v>
      </c>
      <c r="H22" s="32" t="n">
        <v>533</v>
      </c>
      <c r="I22" s="32" t="n">
        <v>486</v>
      </c>
      <c r="J22" s="209" t="n">
        <v>91</v>
      </c>
      <c r="K22" s="209" t="n">
        <v>88</v>
      </c>
      <c r="L22" s="209" t="n">
        <v>68</v>
      </c>
      <c r="M22" s="209" t="n">
        <v>93</v>
      </c>
      <c r="N22" s="209" t="n">
        <v>93</v>
      </c>
      <c r="O22" s="209" t="n">
        <v>75</v>
      </c>
      <c r="P22" s="209" t="n">
        <v>111</v>
      </c>
      <c r="Q22" s="209" t="n">
        <v>81</v>
      </c>
      <c r="R22" s="209" t="n">
        <v>86</v>
      </c>
      <c r="S22" s="209" t="n">
        <v>76</v>
      </c>
      <c r="T22" s="167" t="n">
        <v>84</v>
      </c>
      <c r="U22" s="223" t="n">
        <v>73</v>
      </c>
      <c r="V22" s="223" t="n">
        <v>47</v>
      </c>
      <c r="W22" s="197" t="s">
        <v>125</v>
      </c>
      <c r="X22" s="224" t="n">
        <v>19.9803921568627</v>
      </c>
      <c r="Y22" s="209" t="n">
        <v>6927</v>
      </c>
      <c r="Z22" s="225" t="n">
        <v>100</v>
      </c>
      <c r="AA22" s="220" t="n">
        <f aca="false">Y22/G22</f>
        <v>6.79784102060844</v>
      </c>
      <c r="AB22" s="209" t="n">
        <v>19361</v>
      </c>
      <c r="AC22" s="220" t="n">
        <f aca="false">AB22/G22</f>
        <v>19</v>
      </c>
      <c r="AD22" s="209" t="n">
        <v>754</v>
      </c>
      <c r="AE22" s="220" t="n">
        <f aca="false">AD22/G22</f>
        <v>0.739941118743867</v>
      </c>
      <c r="AF22" s="209" t="n">
        <v>10189</v>
      </c>
      <c r="AG22" s="220" t="n">
        <f aca="false">AF22/$G$15</f>
        <v>39.4922480620155</v>
      </c>
    </row>
    <row r="23" customFormat="false" ht="15" hidden="false" customHeight="true" outlineLevel="0" collapsed="false">
      <c r="A23" s="23" t="s">
        <v>126</v>
      </c>
      <c r="B23" s="221" t="s">
        <v>65</v>
      </c>
      <c r="C23" s="32" t="n">
        <v>51</v>
      </c>
      <c r="D23" s="222" t="n">
        <v>16</v>
      </c>
      <c r="E23" s="222" t="n">
        <v>35</v>
      </c>
      <c r="F23" s="209" t="n">
        <v>39</v>
      </c>
      <c r="G23" s="32" t="n">
        <v>1045</v>
      </c>
      <c r="H23" s="32" t="n">
        <v>554</v>
      </c>
      <c r="I23" s="32" t="n">
        <v>491</v>
      </c>
      <c r="J23" s="209" t="n">
        <v>83</v>
      </c>
      <c r="K23" s="209" t="n">
        <v>87</v>
      </c>
      <c r="L23" s="209" t="n">
        <v>79</v>
      </c>
      <c r="M23" s="209" t="n">
        <v>87</v>
      </c>
      <c r="N23" s="209" t="n">
        <v>92</v>
      </c>
      <c r="O23" s="209" t="n">
        <v>78</v>
      </c>
      <c r="P23" s="209" t="n">
        <v>91</v>
      </c>
      <c r="Q23" s="209" t="n">
        <v>83</v>
      </c>
      <c r="R23" s="209" t="n">
        <v>111</v>
      </c>
      <c r="S23" s="209" t="n">
        <v>87</v>
      </c>
      <c r="T23" s="167" t="n">
        <v>98</v>
      </c>
      <c r="U23" s="223" t="n">
        <v>69</v>
      </c>
      <c r="V23" s="223" t="n">
        <v>54</v>
      </c>
      <c r="W23" s="197" t="s">
        <v>126</v>
      </c>
      <c r="X23" s="224" t="n">
        <v>20.4901960784314</v>
      </c>
      <c r="Y23" s="209" t="n">
        <v>6773</v>
      </c>
      <c r="Z23" s="225" t="n">
        <v>100</v>
      </c>
      <c r="AA23" s="220" t="n">
        <f aca="false">Y23/G23</f>
        <v>6.48133971291866</v>
      </c>
      <c r="AB23" s="209" t="n">
        <v>16392</v>
      </c>
      <c r="AC23" s="220" t="n">
        <f aca="false">AB23/G23</f>
        <v>15.6861244019139</v>
      </c>
      <c r="AD23" s="209" t="n">
        <v>822</v>
      </c>
      <c r="AE23" s="220" t="n">
        <f aca="false">AD23/G23</f>
        <v>0.786602870813397</v>
      </c>
      <c r="AF23" s="209" t="n">
        <v>8625</v>
      </c>
      <c r="AG23" s="220" t="n">
        <f aca="false">AF23/$G$15</f>
        <v>33.4302325581395</v>
      </c>
    </row>
    <row r="24" customFormat="false" ht="15" hidden="false" customHeight="true" outlineLevel="0" collapsed="false">
      <c r="A24" s="23" t="s">
        <v>127</v>
      </c>
      <c r="B24" s="221" t="s">
        <v>65</v>
      </c>
      <c r="C24" s="32" t="n">
        <v>45</v>
      </c>
      <c r="D24" s="222" t="n">
        <v>18</v>
      </c>
      <c r="E24" s="222" t="n">
        <v>27</v>
      </c>
      <c r="F24" s="209" t="n">
        <v>30</v>
      </c>
      <c r="G24" s="32" t="n">
        <v>834</v>
      </c>
      <c r="H24" s="32" t="n">
        <v>423</v>
      </c>
      <c r="I24" s="32" t="n">
        <v>411</v>
      </c>
      <c r="J24" s="209" t="n">
        <v>60</v>
      </c>
      <c r="K24" s="209" t="n">
        <v>81</v>
      </c>
      <c r="L24" s="209" t="n">
        <v>80</v>
      </c>
      <c r="M24" s="209" t="n">
        <v>66</v>
      </c>
      <c r="N24" s="209" t="n">
        <v>69</v>
      </c>
      <c r="O24" s="209" t="n">
        <v>65</v>
      </c>
      <c r="P24" s="209" t="n">
        <v>65</v>
      </c>
      <c r="Q24" s="209" t="n">
        <v>74</v>
      </c>
      <c r="R24" s="209" t="n">
        <v>71</v>
      </c>
      <c r="S24" s="209" t="n">
        <v>61</v>
      </c>
      <c r="T24" s="167" t="n">
        <v>78</v>
      </c>
      <c r="U24" s="223" t="n">
        <v>64</v>
      </c>
      <c r="V24" s="223" t="n">
        <v>32</v>
      </c>
      <c r="W24" s="197" t="s">
        <v>127</v>
      </c>
      <c r="X24" s="224" t="n">
        <v>18.5333333333333</v>
      </c>
      <c r="Y24" s="209" t="n">
        <v>6074</v>
      </c>
      <c r="Z24" s="225" t="n">
        <v>100</v>
      </c>
      <c r="AA24" s="220" t="n">
        <f aca="false">Y24/G24</f>
        <v>7.28297362110312</v>
      </c>
      <c r="AB24" s="209" t="n">
        <v>15065</v>
      </c>
      <c r="AC24" s="220" t="n">
        <f aca="false">AB24/G24</f>
        <v>18.0635491606715</v>
      </c>
      <c r="AD24" s="209" t="n">
        <v>754</v>
      </c>
      <c r="AE24" s="220" t="n">
        <f aca="false">AD24/G24</f>
        <v>0.904076738609113</v>
      </c>
      <c r="AF24" s="209" t="n">
        <v>7438</v>
      </c>
      <c r="AG24" s="220" t="n">
        <f aca="false">AF24/$G$15</f>
        <v>28.8294573643411</v>
      </c>
    </row>
    <row r="25" customFormat="false" ht="15" hidden="false" customHeight="true" outlineLevel="0" collapsed="false">
      <c r="A25" s="23" t="s">
        <v>128</v>
      </c>
      <c r="B25" s="221" t="s">
        <v>65</v>
      </c>
      <c r="C25" s="32" t="n">
        <v>39</v>
      </c>
      <c r="D25" s="222" t="n">
        <v>18</v>
      </c>
      <c r="E25" s="222" t="n">
        <v>21</v>
      </c>
      <c r="F25" s="209" t="n">
        <v>27</v>
      </c>
      <c r="G25" s="32" t="n">
        <v>615</v>
      </c>
      <c r="H25" s="32" t="n">
        <v>327</v>
      </c>
      <c r="I25" s="32" t="n">
        <v>288</v>
      </c>
      <c r="J25" s="209" t="n">
        <v>49</v>
      </c>
      <c r="K25" s="209" t="n">
        <v>51</v>
      </c>
      <c r="L25" s="209" t="n">
        <v>58</v>
      </c>
      <c r="M25" s="209" t="n">
        <v>40</v>
      </c>
      <c r="N25" s="209" t="n">
        <v>56</v>
      </c>
      <c r="O25" s="209" t="n">
        <v>42</v>
      </c>
      <c r="P25" s="209" t="n">
        <v>50</v>
      </c>
      <c r="Q25" s="209" t="n">
        <v>46</v>
      </c>
      <c r="R25" s="209" t="n">
        <v>55</v>
      </c>
      <c r="S25" s="209" t="n">
        <v>63</v>
      </c>
      <c r="T25" s="167" t="n">
        <v>59</v>
      </c>
      <c r="U25" s="223" t="n">
        <v>46</v>
      </c>
      <c r="V25" s="223" t="n">
        <v>51</v>
      </c>
      <c r="W25" s="197" t="s">
        <v>128</v>
      </c>
      <c r="X25" s="224" t="n">
        <v>15.7692307692308</v>
      </c>
      <c r="Y25" s="209" t="n">
        <v>6201</v>
      </c>
      <c r="Z25" s="225" t="n">
        <v>100</v>
      </c>
      <c r="AA25" s="220" t="n">
        <f aca="false">Y25/G25</f>
        <v>10.0829268292683</v>
      </c>
      <c r="AB25" s="209" t="n">
        <v>14288</v>
      </c>
      <c r="AC25" s="220" t="n">
        <f aca="false">AB25/G25</f>
        <v>23.2325203252033</v>
      </c>
      <c r="AD25" s="209" t="n">
        <v>754</v>
      </c>
      <c r="AE25" s="220" t="n">
        <f aca="false">AD25/G25</f>
        <v>1.2260162601626</v>
      </c>
      <c r="AF25" s="209" t="n">
        <v>7669</v>
      </c>
      <c r="AG25" s="220" t="n">
        <f aca="false">AF25/$G$15</f>
        <v>29.7248062015504</v>
      </c>
    </row>
    <row r="26" customFormat="false" ht="15" hidden="false" customHeight="true" outlineLevel="0" collapsed="false">
      <c r="A26" s="23" t="s">
        <v>129</v>
      </c>
      <c r="B26" s="221" t="s">
        <v>65</v>
      </c>
      <c r="C26" s="32" t="n">
        <v>34</v>
      </c>
      <c r="D26" s="222" t="n">
        <v>10</v>
      </c>
      <c r="E26" s="222" t="n">
        <v>24</v>
      </c>
      <c r="F26" s="209" t="n">
        <v>23</v>
      </c>
      <c r="G26" s="32" t="n">
        <v>540</v>
      </c>
      <c r="H26" s="32" t="n">
        <v>263</v>
      </c>
      <c r="I26" s="32" t="n">
        <v>277</v>
      </c>
      <c r="J26" s="209" t="n">
        <v>49</v>
      </c>
      <c r="K26" s="209" t="n">
        <v>42</v>
      </c>
      <c r="L26" s="209" t="n">
        <v>47</v>
      </c>
      <c r="M26" s="209" t="n">
        <v>46</v>
      </c>
      <c r="N26" s="209" t="n">
        <v>31</v>
      </c>
      <c r="O26" s="209" t="n">
        <v>44</v>
      </c>
      <c r="P26" s="209" t="n">
        <v>47</v>
      </c>
      <c r="Q26" s="209" t="n">
        <v>58</v>
      </c>
      <c r="R26" s="209" t="n">
        <v>37</v>
      </c>
      <c r="S26" s="209" t="n">
        <v>41</v>
      </c>
      <c r="T26" s="167" t="n">
        <v>52</v>
      </c>
      <c r="U26" s="223" t="n">
        <v>46</v>
      </c>
      <c r="V26" s="223" t="n">
        <v>38</v>
      </c>
      <c r="W26" s="197" t="s">
        <v>129</v>
      </c>
      <c r="X26" s="224" t="n">
        <v>15.8823529411765</v>
      </c>
      <c r="Y26" s="209" t="n">
        <v>6503</v>
      </c>
      <c r="Z26" s="225" t="n">
        <v>100</v>
      </c>
      <c r="AA26" s="220" t="n">
        <f aca="false">Y26/G26</f>
        <v>12.0425925925926</v>
      </c>
      <c r="AB26" s="209" t="n">
        <v>15825</v>
      </c>
      <c r="AC26" s="220" t="n">
        <f aca="false">AB26/G26</f>
        <v>29.3055555555556</v>
      </c>
      <c r="AD26" s="209" t="n">
        <v>754</v>
      </c>
      <c r="AE26" s="220" t="n">
        <f aca="false">AD26/G26</f>
        <v>1.3962962962963</v>
      </c>
      <c r="AF26" s="209" t="n">
        <v>9642</v>
      </c>
      <c r="AG26" s="220" t="n">
        <f aca="false">AF26/$G$15</f>
        <v>37.3720930232558</v>
      </c>
    </row>
    <row r="27" customFormat="false" ht="15" hidden="false" customHeight="true" outlineLevel="0" collapsed="false">
      <c r="A27" s="23" t="s">
        <v>130</v>
      </c>
      <c r="B27" s="221" t="s">
        <v>65</v>
      </c>
      <c r="C27" s="32" t="n">
        <v>24</v>
      </c>
      <c r="D27" s="222" t="n">
        <v>10</v>
      </c>
      <c r="E27" s="222" t="n">
        <v>14</v>
      </c>
      <c r="F27" s="209" t="n">
        <v>12</v>
      </c>
      <c r="G27" s="32" t="n">
        <v>244</v>
      </c>
      <c r="H27" s="32" t="n">
        <v>129</v>
      </c>
      <c r="I27" s="32" t="n">
        <v>115</v>
      </c>
      <c r="J27" s="209" t="n">
        <v>26</v>
      </c>
      <c r="K27" s="209" t="n">
        <v>15</v>
      </c>
      <c r="L27" s="209" t="n">
        <v>20</v>
      </c>
      <c r="M27" s="209" t="n">
        <v>14</v>
      </c>
      <c r="N27" s="209" t="n">
        <v>23</v>
      </c>
      <c r="O27" s="209" t="n">
        <v>20</v>
      </c>
      <c r="P27" s="209" t="n">
        <v>17</v>
      </c>
      <c r="Q27" s="209" t="n">
        <v>20</v>
      </c>
      <c r="R27" s="209" t="n">
        <v>19</v>
      </c>
      <c r="S27" s="209" t="n">
        <v>23</v>
      </c>
      <c r="T27" s="167" t="n">
        <v>24</v>
      </c>
      <c r="U27" s="223" t="n">
        <v>23</v>
      </c>
      <c r="V27" s="223" t="n">
        <v>15</v>
      </c>
      <c r="W27" s="197" t="s">
        <v>130</v>
      </c>
      <c r="X27" s="224" t="n">
        <v>10.1666666666667</v>
      </c>
      <c r="Y27" s="209" t="n">
        <v>8882</v>
      </c>
      <c r="Z27" s="225" t="n">
        <v>100</v>
      </c>
      <c r="AA27" s="220" t="n">
        <f aca="false">Y27/G27</f>
        <v>36.4016393442623</v>
      </c>
      <c r="AB27" s="209" t="n">
        <v>16680</v>
      </c>
      <c r="AC27" s="220" t="n">
        <f aca="false">AB27/G27</f>
        <v>68.3606557377049</v>
      </c>
      <c r="AD27" s="209" t="n">
        <v>1095</v>
      </c>
      <c r="AE27" s="220" t="n">
        <f aca="false">AD27/G27</f>
        <v>4.48770491803279</v>
      </c>
      <c r="AF27" s="209" t="n">
        <v>9377</v>
      </c>
      <c r="AG27" s="220" t="n">
        <f aca="false">AF27/$G$15</f>
        <v>36.3449612403101</v>
      </c>
    </row>
    <row r="28" customFormat="false" ht="15" hidden="false" customHeight="true" outlineLevel="0" collapsed="false">
      <c r="A28" s="23" t="s">
        <v>131</v>
      </c>
      <c r="B28" s="221" t="s">
        <v>65</v>
      </c>
      <c r="C28" s="32" t="n">
        <v>38</v>
      </c>
      <c r="D28" s="222" t="n">
        <v>12</v>
      </c>
      <c r="E28" s="222" t="n">
        <v>26</v>
      </c>
      <c r="F28" s="209" t="n">
        <v>27</v>
      </c>
      <c r="G28" s="32" t="n">
        <v>621</v>
      </c>
      <c r="H28" s="32" t="n">
        <v>309</v>
      </c>
      <c r="I28" s="32" t="n">
        <v>312</v>
      </c>
      <c r="J28" s="209" t="n">
        <v>55</v>
      </c>
      <c r="K28" s="209" t="n">
        <v>58</v>
      </c>
      <c r="L28" s="209" t="n">
        <v>58</v>
      </c>
      <c r="M28" s="209" t="n">
        <v>40</v>
      </c>
      <c r="N28" s="209" t="n">
        <v>45</v>
      </c>
      <c r="O28" s="209" t="n">
        <v>54</v>
      </c>
      <c r="P28" s="209" t="n">
        <v>59</v>
      </c>
      <c r="Q28" s="209" t="n">
        <v>51</v>
      </c>
      <c r="R28" s="209" t="n">
        <v>38</v>
      </c>
      <c r="S28" s="209" t="n">
        <v>44</v>
      </c>
      <c r="T28" s="167" t="n">
        <v>54</v>
      </c>
      <c r="U28" s="223" t="n">
        <v>65</v>
      </c>
      <c r="V28" s="223" t="n">
        <v>50</v>
      </c>
      <c r="W28" s="197" t="s">
        <v>131</v>
      </c>
      <c r="X28" s="224" t="n">
        <v>16.3421052631579</v>
      </c>
      <c r="Y28" s="209" t="n">
        <v>6906</v>
      </c>
      <c r="Z28" s="225" t="n">
        <v>100</v>
      </c>
      <c r="AA28" s="220" t="n">
        <f aca="false">Y28/G28</f>
        <v>11.1207729468599</v>
      </c>
      <c r="AB28" s="209" t="n">
        <v>15146</v>
      </c>
      <c r="AC28" s="220" t="n">
        <f aca="false">AB28/G28</f>
        <v>24.389694041868</v>
      </c>
      <c r="AD28" s="209" t="n">
        <v>776</v>
      </c>
      <c r="AE28" s="220" t="n">
        <f aca="false">AD28/G28</f>
        <v>1.24959742351047</v>
      </c>
      <c r="AF28" s="209" t="n">
        <v>7990</v>
      </c>
      <c r="AG28" s="220" t="n">
        <f aca="false">AF28/$G$15</f>
        <v>30.968992248062</v>
      </c>
    </row>
    <row r="29" customFormat="false" ht="15" hidden="false" customHeight="true" outlineLevel="0" collapsed="false">
      <c r="A29" s="23" t="s">
        <v>132</v>
      </c>
      <c r="B29" s="221" t="s">
        <v>65</v>
      </c>
      <c r="C29" s="32" t="n">
        <v>59</v>
      </c>
      <c r="D29" s="222" t="n">
        <v>20</v>
      </c>
      <c r="E29" s="222" t="n">
        <v>39</v>
      </c>
      <c r="F29" s="209" t="n">
        <v>40</v>
      </c>
      <c r="G29" s="32" t="n">
        <v>1081</v>
      </c>
      <c r="H29" s="32" t="n">
        <v>529</v>
      </c>
      <c r="I29" s="32" t="n">
        <v>552</v>
      </c>
      <c r="J29" s="209" t="n">
        <v>105</v>
      </c>
      <c r="K29" s="209" t="n">
        <v>107</v>
      </c>
      <c r="L29" s="209" t="n">
        <v>61</v>
      </c>
      <c r="M29" s="209" t="n">
        <v>86</v>
      </c>
      <c r="N29" s="209" t="n">
        <v>96</v>
      </c>
      <c r="O29" s="209" t="n">
        <v>82</v>
      </c>
      <c r="P29" s="209" t="n">
        <v>78</v>
      </c>
      <c r="Q29" s="209" t="n">
        <v>100</v>
      </c>
      <c r="R29" s="209" t="n">
        <v>90</v>
      </c>
      <c r="S29" s="209" t="n">
        <v>85</v>
      </c>
      <c r="T29" s="167" t="n">
        <v>99</v>
      </c>
      <c r="U29" s="223" t="n">
        <v>92</v>
      </c>
      <c r="V29" s="223" t="n">
        <v>67</v>
      </c>
      <c r="W29" s="197" t="s">
        <v>132</v>
      </c>
      <c r="X29" s="224" t="n">
        <v>18.3220338983051</v>
      </c>
      <c r="Y29" s="209" t="n">
        <v>6964</v>
      </c>
      <c r="Z29" s="225" t="n">
        <v>100</v>
      </c>
      <c r="AA29" s="220" t="n">
        <f aca="false">Y29/G29</f>
        <v>6.44218316373728</v>
      </c>
      <c r="AB29" s="209" t="n">
        <v>12906</v>
      </c>
      <c r="AC29" s="220" t="n">
        <f aca="false">AB29/G29</f>
        <v>11.9389454209066</v>
      </c>
      <c r="AD29" s="209" t="n">
        <v>755</v>
      </c>
      <c r="AE29" s="220" t="n">
        <f aca="false">AD29/G29</f>
        <v>0.698427382053654</v>
      </c>
      <c r="AF29" s="209" t="n">
        <v>7011</v>
      </c>
      <c r="AG29" s="220" t="n">
        <f aca="false">AF29/$G$15</f>
        <v>27.1744186046512</v>
      </c>
    </row>
    <row r="30" customFormat="false" ht="15" hidden="false" customHeight="true" outlineLevel="0" collapsed="false">
      <c r="A30" s="23" t="s">
        <v>133</v>
      </c>
      <c r="B30" s="221" t="s">
        <v>65</v>
      </c>
      <c r="C30" s="32" t="n">
        <v>27</v>
      </c>
      <c r="D30" s="222" t="n">
        <v>9</v>
      </c>
      <c r="E30" s="222" t="n">
        <v>18</v>
      </c>
      <c r="F30" s="209" t="n">
        <v>22</v>
      </c>
      <c r="G30" s="32" t="n">
        <v>496</v>
      </c>
      <c r="H30" s="32" t="n">
        <v>266</v>
      </c>
      <c r="I30" s="32" t="n">
        <v>230</v>
      </c>
      <c r="J30" s="209" t="n">
        <v>45</v>
      </c>
      <c r="K30" s="209" t="n">
        <v>28</v>
      </c>
      <c r="L30" s="209" t="n">
        <v>40</v>
      </c>
      <c r="M30" s="209" t="n">
        <v>36</v>
      </c>
      <c r="N30" s="209" t="n">
        <v>49</v>
      </c>
      <c r="O30" s="209" t="n">
        <v>40</v>
      </c>
      <c r="P30" s="209" t="n">
        <v>38</v>
      </c>
      <c r="Q30" s="209" t="n">
        <v>40</v>
      </c>
      <c r="R30" s="209" t="n">
        <v>48</v>
      </c>
      <c r="S30" s="209" t="n">
        <v>41</v>
      </c>
      <c r="T30" s="167" t="n">
        <v>46</v>
      </c>
      <c r="U30" s="223" t="n">
        <v>45</v>
      </c>
      <c r="V30" s="223" t="n">
        <v>32</v>
      </c>
      <c r="W30" s="197" t="s">
        <v>133</v>
      </c>
      <c r="X30" s="224" t="n">
        <v>18.3703703703704</v>
      </c>
      <c r="Y30" s="209" t="n">
        <v>6978</v>
      </c>
      <c r="Z30" s="225" t="n">
        <v>100</v>
      </c>
      <c r="AA30" s="220" t="n">
        <f aca="false">Y30/G30</f>
        <v>14.0685483870968</v>
      </c>
      <c r="AB30" s="209" t="n">
        <v>13224</v>
      </c>
      <c r="AC30" s="220" t="n">
        <f aca="false">AB30/G30</f>
        <v>26.6612903225806</v>
      </c>
      <c r="AD30" s="209" t="n">
        <v>756</v>
      </c>
      <c r="AE30" s="220" t="n">
        <f aca="false">AD30/G30</f>
        <v>1.5241935483871</v>
      </c>
      <c r="AF30" s="209" t="n">
        <v>7185</v>
      </c>
      <c r="AG30" s="220" t="n">
        <f aca="false">AF30/$G$15</f>
        <v>27.8488372093023</v>
      </c>
    </row>
    <row r="31" customFormat="false" ht="15" hidden="false" customHeight="true" outlineLevel="0" collapsed="false">
      <c r="A31" s="23" t="s">
        <v>134</v>
      </c>
      <c r="B31" s="221" t="s">
        <v>65</v>
      </c>
      <c r="C31" s="32" t="n">
        <v>30</v>
      </c>
      <c r="D31" s="222" t="n">
        <v>11</v>
      </c>
      <c r="E31" s="222" t="n">
        <v>19</v>
      </c>
      <c r="F31" s="209" t="n">
        <v>20</v>
      </c>
      <c r="G31" s="32" t="n">
        <v>451</v>
      </c>
      <c r="H31" s="32" t="n">
        <v>227</v>
      </c>
      <c r="I31" s="32" t="n">
        <v>224</v>
      </c>
      <c r="J31" s="209" t="n">
        <v>40</v>
      </c>
      <c r="K31" s="209" t="n">
        <v>39</v>
      </c>
      <c r="L31" s="209" t="n">
        <v>40</v>
      </c>
      <c r="M31" s="209" t="n">
        <v>47</v>
      </c>
      <c r="N31" s="209" t="n">
        <v>44</v>
      </c>
      <c r="O31" s="209" t="n">
        <v>33</v>
      </c>
      <c r="P31" s="209" t="n">
        <v>38</v>
      </c>
      <c r="Q31" s="209" t="n">
        <v>32</v>
      </c>
      <c r="R31" s="209" t="n">
        <v>32</v>
      </c>
      <c r="S31" s="209" t="n">
        <v>34</v>
      </c>
      <c r="T31" s="167" t="n">
        <v>33</v>
      </c>
      <c r="U31" s="223" t="n">
        <v>39</v>
      </c>
      <c r="V31" s="223" t="n">
        <v>32</v>
      </c>
      <c r="W31" s="197" t="s">
        <v>134</v>
      </c>
      <c r="X31" s="224" t="n">
        <v>15.0333333333333</v>
      </c>
      <c r="Y31" s="209" t="n">
        <v>5862</v>
      </c>
      <c r="Z31" s="225" t="n">
        <v>100</v>
      </c>
      <c r="AA31" s="220" t="n">
        <f aca="false">Y31/G31</f>
        <v>12.9977827050998</v>
      </c>
      <c r="AB31" s="209" t="n">
        <v>11122</v>
      </c>
      <c r="AC31" s="220" t="n">
        <f aca="false">AB31/G31</f>
        <v>24.6607538802661</v>
      </c>
      <c r="AD31" s="209" t="n">
        <v>754</v>
      </c>
      <c r="AE31" s="220" t="n">
        <f aca="false">AD31/G31</f>
        <v>1.67184035476718</v>
      </c>
      <c r="AF31" s="209" t="n">
        <v>6507</v>
      </c>
      <c r="AG31" s="220" t="n">
        <f aca="false">AF31/$G$15</f>
        <v>25.2209302325581</v>
      </c>
    </row>
    <row r="32" customFormat="false" ht="15" hidden="false" customHeight="true" outlineLevel="0" collapsed="false">
      <c r="A32" s="23" t="s">
        <v>135</v>
      </c>
      <c r="B32" s="221" t="s">
        <v>65</v>
      </c>
      <c r="C32" s="32" t="n">
        <v>40</v>
      </c>
      <c r="D32" s="222" t="n">
        <v>19</v>
      </c>
      <c r="E32" s="222" t="n">
        <v>21</v>
      </c>
      <c r="F32" s="209" t="n">
        <v>24</v>
      </c>
      <c r="G32" s="32" t="n">
        <v>528</v>
      </c>
      <c r="H32" s="32" t="n">
        <v>278</v>
      </c>
      <c r="I32" s="32" t="n">
        <v>250</v>
      </c>
      <c r="J32" s="209" t="n">
        <v>42</v>
      </c>
      <c r="K32" s="209" t="n">
        <v>33</v>
      </c>
      <c r="L32" s="209" t="n">
        <v>61</v>
      </c>
      <c r="M32" s="209" t="n">
        <v>48</v>
      </c>
      <c r="N32" s="209" t="n">
        <v>50</v>
      </c>
      <c r="O32" s="209" t="n">
        <v>42</v>
      </c>
      <c r="P32" s="209" t="n">
        <v>48</v>
      </c>
      <c r="Q32" s="209" t="n">
        <v>34</v>
      </c>
      <c r="R32" s="209" t="n">
        <v>36</v>
      </c>
      <c r="S32" s="209" t="n">
        <v>49</v>
      </c>
      <c r="T32" s="167" t="n">
        <v>41</v>
      </c>
      <c r="U32" s="223" t="n">
        <v>44</v>
      </c>
      <c r="V32" s="223" t="n">
        <v>45</v>
      </c>
      <c r="W32" s="197" t="s">
        <v>135</v>
      </c>
      <c r="X32" s="224" t="n">
        <v>13.2</v>
      </c>
      <c r="Y32" s="209" t="n">
        <v>6039</v>
      </c>
      <c r="Z32" s="225" t="n">
        <v>100</v>
      </c>
      <c r="AA32" s="220" t="n">
        <f aca="false">Y32/G32</f>
        <v>11.4375</v>
      </c>
      <c r="AB32" s="209" t="n">
        <v>10555</v>
      </c>
      <c r="AC32" s="220" t="n">
        <f aca="false">AB32/G32</f>
        <v>19.9905303030303</v>
      </c>
      <c r="AD32" s="209" t="n">
        <v>776</v>
      </c>
      <c r="AE32" s="220" t="n">
        <f aca="false">AD32/G32</f>
        <v>1.46969696969697</v>
      </c>
      <c r="AF32" s="209" t="n">
        <v>5647</v>
      </c>
      <c r="AG32" s="220" t="n">
        <f aca="false">AF32/$G$15</f>
        <v>21.8875968992248</v>
      </c>
    </row>
    <row r="33" customFormat="false" ht="15" hidden="false" customHeight="true" outlineLevel="0" collapsed="false">
      <c r="A33" s="23" t="s">
        <v>136</v>
      </c>
      <c r="B33" s="221" t="s">
        <v>65</v>
      </c>
      <c r="C33" s="32" t="n">
        <v>52</v>
      </c>
      <c r="D33" s="222" t="n">
        <v>16</v>
      </c>
      <c r="E33" s="222" t="n">
        <v>36</v>
      </c>
      <c r="F33" s="209" t="n">
        <v>37</v>
      </c>
      <c r="G33" s="32" t="n">
        <v>892</v>
      </c>
      <c r="H33" s="32" t="n">
        <v>468</v>
      </c>
      <c r="I33" s="32" t="n">
        <v>424</v>
      </c>
      <c r="J33" s="209" t="n">
        <v>77</v>
      </c>
      <c r="K33" s="209" t="n">
        <v>82</v>
      </c>
      <c r="L33" s="209" t="n">
        <v>80</v>
      </c>
      <c r="M33" s="209" t="n">
        <v>71</v>
      </c>
      <c r="N33" s="209" t="n">
        <v>85</v>
      </c>
      <c r="O33" s="209" t="n">
        <v>73</v>
      </c>
      <c r="P33" s="209" t="n">
        <v>72</v>
      </c>
      <c r="Q33" s="209" t="n">
        <v>82</v>
      </c>
      <c r="R33" s="209" t="n">
        <v>82</v>
      </c>
      <c r="S33" s="209" t="n">
        <v>45</v>
      </c>
      <c r="T33" s="167" t="n">
        <v>72</v>
      </c>
      <c r="U33" s="223" t="n">
        <v>71</v>
      </c>
      <c r="V33" s="223" t="n">
        <v>63</v>
      </c>
      <c r="W33" s="197" t="s">
        <v>136</v>
      </c>
      <c r="X33" s="224" t="n">
        <v>17.1538461538462</v>
      </c>
      <c r="Y33" s="209" t="n">
        <v>6321</v>
      </c>
      <c r="Z33" s="225" t="n">
        <v>100</v>
      </c>
      <c r="AA33" s="220" t="n">
        <f aca="false">Y33/G33</f>
        <v>7.08632286995516</v>
      </c>
      <c r="AB33" s="209" t="n">
        <v>14074</v>
      </c>
      <c r="AC33" s="220" t="n">
        <f aca="false">AB33/G33</f>
        <v>15.7780269058296</v>
      </c>
      <c r="AD33" s="209" t="n">
        <v>754</v>
      </c>
      <c r="AE33" s="220" t="n">
        <f aca="false">AD33/G33</f>
        <v>0.845291479820628</v>
      </c>
      <c r="AF33" s="209" t="n">
        <v>7276</v>
      </c>
      <c r="AG33" s="220" t="n">
        <f aca="false">AF33/$G$15</f>
        <v>28.2015503875969</v>
      </c>
    </row>
    <row r="34" customFormat="false" ht="15" hidden="false" customHeight="true" outlineLevel="0" collapsed="false">
      <c r="A34" s="23" t="s">
        <v>137</v>
      </c>
      <c r="B34" s="221" t="s">
        <v>65</v>
      </c>
      <c r="C34" s="32" t="n">
        <v>37</v>
      </c>
      <c r="D34" s="222" t="n">
        <v>13</v>
      </c>
      <c r="E34" s="222" t="n">
        <v>24</v>
      </c>
      <c r="F34" s="209" t="n">
        <v>25</v>
      </c>
      <c r="G34" s="32" t="n">
        <v>512</v>
      </c>
      <c r="H34" s="32" t="n">
        <v>272</v>
      </c>
      <c r="I34" s="32" t="n">
        <v>240</v>
      </c>
      <c r="J34" s="209" t="n">
        <v>51</v>
      </c>
      <c r="K34" s="209" t="n">
        <v>35</v>
      </c>
      <c r="L34" s="209" t="n">
        <v>43</v>
      </c>
      <c r="M34" s="209" t="n">
        <v>43</v>
      </c>
      <c r="N34" s="209" t="n">
        <v>41</v>
      </c>
      <c r="O34" s="209" t="n">
        <v>54</v>
      </c>
      <c r="P34" s="209" t="n">
        <v>40</v>
      </c>
      <c r="Q34" s="209" t="n">
        <v>29</v>
      </c>
      <c r="R34" s="209" t="n">
        <v>44</v>
      </c>
      <c r="S34" s="209" t="n">
        <v>38</v>
      </c>
      <c r="T34" s="167" t="n">
        <v>53</v>
      </c>
      <c r="U34" s="223" t="n">
        <v>41</v>
      </c>
      <c r="V34" s="223" t="n">
        <v>56</v>
      </c>
      <c r="W34" s="197" t="s">
        <v>137</v>
      </c>
      <c r="X34" s="224" t="n">
        <v>13.8378378378378</v>
      </c>
      <c r="Y34" s="209" t="n">
        <v>5356</v>
      </c>
      <c r="Z34" s="225" t="n">
        <v>100</v>
      </c>
      <c r="AA34" s="220" t="n">
        <f aca="false">Y34/G34</f>
        <v>10.4609375</v>
      </c>
      <c r="AB34" s="209" t="n">
        <v>10486</v>
      </c>
      <c r="AC34" s="220" t="n">
        <f aca="false">AB34/G34</f>
        <v>20.48046875</v>
      </c>
      <c r="AD34" s="209" t="n">
        <v>783</v>
      </c>
      <c r="AE34" s="220" t="n">
        <f aca="false">AD34/G34</f>
        <v>1.529296875</v>
      </c>
      <c r="AF34" s="209" t="n">
        <v>6114</v>
      </c>
      <c r="AG34" s="220" t="n">
        <f aca="false">AF34/$G$15</f>
        <v>23.6976744186047</v>
      </c>
    </row>
    <row r="35" customFormat="false" ht="15" hidden="false" customHeight="true" outlineLevel="0" collapsed="false">
      <c r="A35" s="23" t="s">
        <v>138</v>
      </c>
      <c r="B35" s="221" t="s">
        <v>65</v>
      </c>
      <c r="C35" s="32" t="n">
        <v>33</v>
      </c>
      <c r="D35" s="222" t="n">
        <v>9</v>
      </c>
      <c r="E35" s="222" t="n">
        <v>24</v>
      </c>
      <c r="F35" s="209" t="n">
        <v>25</v>
      </c>
      <c r="G35" s="32" t="n">
        <v>500</v>
      </c>
      <c r="H35" s="32" t="n">
        <v>256</v>
      </c>
      <c r="I35" s="32" t="n">
        <v>244</v>
      </c>
      <c r="J35" s="209" t="n">
        <v>52</v>
      </c>
      <c r="K35" s="209" t="n">
        <v>42</v>
      </c>
      <c r="L35" s="209" t="n">
        <v>37</v>
      </c>
      <c r="M35" s="209" t="n">
        <v>45</v>
      </c>
      <c r="N35" s="209" t="n">
        <v>39</v>
      </c>
      <c r="O35" s="209" t="n">
        <v>31</v>
      </c>
      <c r="P35" s="209" t="n">
        <v>37</v>
      </c>
      <c r="Q35" s="209" t="n">
        <v>52</v>
      </c>
      <c r="R35" s="209" t="n">
        <v>38</v>
      </c>
      <c r="S35" s="209" t="n">
        <v>35</v>
      </c>
      <c r="T35" s="167" t="n">
        <v>53</v>
      </c>
      <c r="U35" s="223" t="n">
        <v>39</v>
      </c>
      <c r="V35" s="223" t="n">
        <v>48</v>
      </c>
      <c r="W35" s="197" t="s">
        <v>138</v>
      </c>
      <c r="X35" s="224" t="n">
        <v>15.1515151515152</v>
      </c>
      <c r="Y35" s="209" t="n">
        <v>6095</v>
      </c>
      <c r="Z35" s="225" t="n">
        <v>100</v>
      </c>
      <c r="AA35" s="220" t="n">
        <f aca="false">Y35/G35</f>
        <v>12.19</v>
      </c>
      <c r="AB35" s="209" t="n">
        <v>13832</v>
      </c>
      <c r="AC35" s="220" t="n">
        <f aca="false">AB35/G35</f>
        <v>27.664</v>
      </c>
      <c r="AD35" s="209" t="n">
        <v>758</v>
      </c>
      <c r="AE35" s="220" t="n">
        <f aca="false">AD35/G35</f>
        <v>1.516</v>
      </c>
      <c r="AF35" s="209" t="n">
        <v>6945</v>
      </c>
      <c r="AG35" s="220" t="n">
        <f aca="false">AF35/$G$15</f>
        <v>26.9186046511628</v>
      </c>
    </row>
    <row r="36" customFormat="false" ht="15" hidden="false" customHeight="true" outlineLevel="0" collapsed="false">
      <c r="A36" s="23" t="s">
        <v>139</v>
      </c>
      <c r="B36" s="221" t="s">
        <v>65</v>
      </c>
      <c r="C36" s="32" t="n">
        <v>26</v>
      </c>
      <c r="D36" s="222" t="n">
        <v>10</v>
      </c>
      <c r="E36" s="222" t="n">
        <v>16</v>
      </c>
      <c r="F36" s="209" t="n">
        <v>16</v>
      </c>
      <c r="G36" s="32" t="n">
        <v>311</v>
      </c>
      <c r="H36" s="32" t="n">
        <v>150</v>
      </c>
      <c r="I36" s="32" t="n">
        <v>161</v>
      </c>
      <c r="J36" s="209" t="n">
        <v>36</v>
      </c>
      <c r="K36" s="209" t="n">
        <v>22</v>
      </c>
      <c r="L36" s="209" t="n">
        <v>22</v>
      </c>
      <c r="M36" s="209" t="n">
        <v>24</v>
      </c>
      <c r="N36" s="209" t="n">
        <v>21</v>
      </c>
      <c r="O36" s="209" t="n">
        <v>23</v>
      </c>
      <c r="P36" s="209" t="n">
        <v>22</v>
      </c>
      <c r="Q36" s="209" t="n">
        <v>27</v>
      </c>
      <c r="R36" s="209" t="n">
        <v>25</v>
      </c>
      <c r="S36" s="209" t="n">
        <v>32</v>
      </c>
      <c r="T36" s="167" t="n">
        <v>24</v>
      </c>
      <c r="U36" s="223" t="n">
        <v>33</v>
      </c>
      <c r="V36" s="223" t="n">
        <v>23</v>
      </c>
      <c r="W36" s="197" t="s">
        <v>139</v>
      </c>
      <c r="X36" s="224" t="n">
        <v>11.9615384615385</v>
      </c>
      <c r="Y36" s="209" t="n">
        <v>8616</v>
      </c>
      <c r="Z36" s="225" t="n">
        <v>100</v>
      </c>
      <c r="AA36" s="220" t="n">
        <f aca="false">Y36/G36</f>
        <v>27.7041800643087</v>
      </c>
      <c r="AB36" s="209" t="n">
        <v>18645</v>
      </c>
      <c r="AC36" s="220" t="n">
        <f aca="false">AB36/G36</f>
        <v>59.951768488746</v>
      </c>
      <c r="AD36" s="209" t="n">
        <v>756</v>
      </c>
      <c r="AE36" s="220" t="n">
        <f aca="false">AD36/G36</f>
        <v>2.43086816720257</v>
      </c>
      <c r="AF36" s="209" t="n">
        <v>10743</v>
      </c>
      <c r="AG36" s="220" t="n">
        <f aca="false">AF36/$G$15</f>
        <v>41.6395348837209</v>
      </c>
    </row>
    <row r="37" customFormat="false" ht="15" hidden="false" customHeight="true" outlineLevel="0" collapsed="false">
      <c r="A37" s="23" t="s">
        <v>140</v>
      </c>
      <c r="B37" s="221" t="s">
        <v>65</v>
      </c>
      <c r="C37" s="32" t="n">
        <v>18</v>
      </c>
      <c r="D37" s="222" t="n">
        <v>7</v>
      </c>
      <c r="E37" s="222" t="n">
        <v>11</v>
      </c>
      <c r="F37" s="209" t="n">
        <v>12</v>
      </c>
      <c r="G37" s="32" t="n">
        <v>196</v>
      </c>
      <c r="H37" s="32" t="n">
        <v>95</v>
      </c>
      <c r="I37" s="32" t="n">
        <v>101</v>
      </c>
      <c r="J37" s="209" t="n">
        <v>15</v>
      </c>
      <c r="K37" s="209" t="n">
        <v>15</v>
      </c>
      <c r="L37" s="209" t="n">
        <v>12</v>
      </c>
      <c r="M37" s="209" t="n">
        <v>3</v>
      </c>
      <c r="N37" s="209" t="n">
        <v>16</v>
      </c>
      <c r="O37" s="209" t="n">
        <v>16</v>
      </c>
      <c r="P37" s="209" t="n">
        <v>13</v>
      </c>
      <c r="Q37" s="209" t="n">
        <v>17</v>
      </c>
      <c r="R37" s="209" t="n">
        <v>17</v>
      </c>
      <c r="S37" s="209" t="n">
        <v>27</v>
      </c>
      <c r="T37" s="167" t="n">
        <v>22</v>
      </c>
      <c r="U37" s="223" t="n">
        <v>23</v>
      </c>
      <c r="V37" s="223" t="n">
        <v>13</v>
      </c>
      <c r="W37" s="197" t="s">
        <v>140</v>
      </c>
      <c r="X37" s="224" t="n">
        <v>10.8888888888889</v>
      </c>
      <c r="Y37" s="209" t="n">
        <v>5714</v>
      </c>
      <c r="Z37" s="225" t="n">
        <v>100</v>
      </c>
      <c r="AA37" s="220" t="n">
        <f aca="false">Y37/G37</f>
        <v>29.1530612244898</v>
      </c>
      <c r="AB37" s="209" t="n">
        <v>12314</v>
      </c>
      <c r="AC37" s="220" t="n">
        <f aca="false">AB37/G37</f>
        <v>62.8265306122449</v>
      </c>
      <c r="AD37" s="209" t="n">
        <v>755</v>
      </c>
      <c r="AE37" s="220" t="n">
        <f aca="false">AD37/G37</f>
        <v>3.85204081632653</v>
      </c>
      <c r="AF37" s="209" t="n">
        <v>6800</v>
      </c>
      <c r="AG37" s="220" t="n">
        <f aca="false">AF37/$G$15</f>
        <v>26.3565891472868</v>
      </c>
    </row>
    <row r="38" customFormat="false" ht="15" hidden="false" customHeight="true" outlineLevel="0" collapsed="false">
      <c r="A38" s="23" t="s">
        <v>141</v>
      </c>
      <c r="B38" s="221" t="s">
        <v>65</v>
      </c>
      <c r="C38" s="32" t="n">
        <v>54</v>
      </c>
      <c r="D38" s="222" t="n">
        <v>17</v>
      </c>
      <c r="E38" s="222" t="n">
        <v>37</v>
      </c>
      <c r="F38" s="209" t="n">
        <v>38</v>
      </c>
      <c r="G38" s="32" t="n">
        <v>1076</v>
      </c>
      <c r="H38" s="32" t="n">
        <v>531</v>
      </c>
      <c r="I38" s="32" t="n">
        <v>545</v>
      </c>
      <c r="J38" s="209" t="n">
        <v>94</v>
      </c>
      <c r="K38" s="209" t="n">
        <v>78</v>
      </c>
      <c r="L38" s="209" t="n">
        <v>78</v>
      </c>
      <c r="M38" s="209" t="n">
        <v>78</v>
      </c>
      <c r="N38" s="209" t="n">
        <v>86</v>
      </c>
      <c r="O38" s="209" t="n">
        <v>85</v>
      </c>
      <c r="P38" s="209" t="n">
        <v>99</v>
      </c>
      <c r="Q38" s="209" t="n">
        <v>111</v>
      </c>
      <c r="R38" s="209" t="n">
        <v>81</v>
      </c>
      <c r="S38" s="209" t="n">
        <v>81</v>
      </c>
      <c r="T38" s="167" t="n">
        <v>93</v>
      </c>
      <c r="U38" s="223" t="n">
        <v>112</v>
      </c>
      <c r="V38" s="223" t="n">
        <v>65</v>
      </c>
      <c r="W38" s="197" t="s">
        <v>141</v>
      </c>
      <c r="X38" s="224" t="n">
        <v>19.9259259259259</v>
      </c>
      <c r="Y38" s="209" t="n">
        <v>6687</v>
      </c>
      <c r="Z38" s="225" t="n">
        <v>100</v>
      </c>
      <c r="AA38" s="220" t="n">
        <f aca="false">Y38/G38</f>
        <v>6.21468401486989</v>
      </c>
      <c r="AB38" s="209" t="n">
        <v>14139</v>
      </c>
      <c r="AC38" s="220" t="n">
        <f aca="false">AB38/G38</f>
        <v>13.1403345724907</v>
      </c>
      <c r="AD38" s="209" t="n">
        <v>754</v>
      </c>
      <c r="AE38" s="220" t="n">
        <f aca="false">AD38/G38</f>
        <v>0.700743494423792</v>
      </c>
      <c r="AF38" s="209" t="n">
        <v>7195</v>
      </c>
      <c r="AG38" s="220" t="n">
        <f aca="false">AF38/$G$15</f>
        <v>27.8875968992248</v>
      </c>
    </row>
    <row r="39" customFormat="false" ht="15" hidden="false" customHeight="true" outlineLevel="0" collapsed="false">
      <c r="A39" s="23" t="s">
        <v>142</v>
      </c>
      <c r="B39" s="221" t="s">
        <v>65</v>
      </c>
      <c r="C39" s="32" t="n">
        <v>57</v>
      </c>
      <c r="D39" s="222" t="n">
        <v>19</v>
      </c>
      <c r="E39" s="222" t="n">
        <v>38</v>
      </c>
      <c r="F39" s="209" t="n">
        <v>40</v>
      </c>
      <c r="G39" s="32" t="n">
        <v>1040</v>
      </c>
      <c r="H39" s="32" t="n">
        <v>516</v>
      </c>
      <c r="I39" s="32" t="n">
        <v>524</v>
      </c>
      <c r="J39" s="209" t="n">
        <v>72</v>
      </c>
      <c r="K39" s="209" t="n">
        <v>67</v>
      </c>
      <c r="L39" s="209" t="n">
        <v>69</v>
      </c>
      <c r="M39" s="209" t="n">
        <v>83</v>
      </c>
      <c r="N39" s="209" t="n">
        <v>84</v>
      </c>
      <c r="O39" s="209" t="n">
        <v>82</v>
      </c>
      <c r="P39" s="209" t="n">
        <v>83</v>
      </c>
      <c r="Q39" s="209" t="n">
        <v>99</v>
      </c>
      <c r="R39" s="209" t="n">
        <v>100</v>
      </c>
      <c r="S39" s="209" t="n">
        <v>90</v>
      </c>
      <c r="T39" s="167" t="n">
        <v>108</v>
      </c>
      <c r="U39" s="223" t="n">
        <v>103</v>
      </c>
      <c r="V39" s="223" t="n">
        <v>64</v>
      </c>
      <c r="W39" s="197" t="s">
        <v>142</v>
      </c>
      <c r="X39" s="224" t="n">
        <v>18.2456140350877</v>
      </c>
      <c r="Y39" s="209" t="n">
        <v>9089</v>
      </c>
      <c r="Z39" s="225" t="n">
        <v>100</v>
      </c>
      <c r="AA39" s="220" t="n">
        <f aca="false">Y39/G39</f>
        <v>8.73942307692308</v>
      </c>
      <c r="AB39" s="209" t="n">
        <v>16673</v>
      </c>
      <c r="AC39" s="220" t="n">
        <f aca="false">AB39/G39</f>
        <v>16.0317307692308</v>
      </c>
      <c r="AD39" s="209" t="n">
        <v>754</v>
      </c>
      <c r="AE39" s="220" t="n">
        <f aca="false">AD39/G39</f>
        <v>0.725</v>
      </c>
      <c r="AF39" s="209" t="n">
        <v>7499</v>
      </c>
      <c r="AG39" s="220" t="n">
        <f aca="false">AF39/$G$15</f>
        <v>29.0658914728682</v>
      </c>
    </row>
    <row r="40" customFormat="false" ht="15" hidden="false" customHeight="true" outlineLevel="0" collapsed="false">
      <c r="A40" s="23" t="s">
        <v>143</v>
      </c>
      <c r="B40" s="221" t="s">
        <v>65</v>
      </c>
      <c r="C40" s="32" t="n">
        <v>26</v>
      </c>
      <c r="D40" s="222" t="n">
        <v>11</v>
      </c>
      <c r="E40" s="222" t="n">
        <v>15</v>
      </c>
      <c r="F40" s="209" t="n">
        <v>19</v>
      </c>
      <c r="G40" s="32" t="n">
        <v>424</v>
      </c>
      <c r="H40" s="32" t="n">
        <v>226</v>
      </c>
      <c r="I40" s="32" t="n">
        <v>198</v>
      </c>
      <c r="J40" s="209" t="n">
        <v>27</v>
      </c>
      <c r="K40" s="209" t="n">
        <v>24</v>
      </c>
      <c r="L40" s="209" t="n">
        <v>42</v>
      </c>
      <c r="M40" s="209" t="n">
        <v>38</v>
      </c>
      <c r="N40" s="209" t="n">
        <v>41</v>
      </c>
      <c r="O40" s="209" t="n">
        <v>39</v>
      </c>
      <c r="P40" s="209" t="n">
        <v>39</v>
      </c>
      <c r="Q40" s="209" t="n">
        <v>29</v>
      </c>
      <c r="R40" s="209" t="n">
        <v>33</v>
      </c>
      <c r="S40" s="209" t="n">
        <v>38</v>
      </c>
      <c r="T40" s="167" t="n">
        <v>44</v>
      </c>
      <c r="U40" s="223" t="n">
        <v>30</v>
      </c>
      <c r="V40" s="223" t="n">
        <v>35</v>
      </c>
      <c r="W40" s="197" t="s">
        <v>143</v>
      </c>
      <c r="X40" s="224" t="n">
        <v>16.3076923076923</v>
      </c>
      <c r="Y40" s="209" t="n">
        <v>5677</v>
      </c>
      <c r="Z40" s="225" t="n">
        <v>100</v>
      </c>
      <c r="AA40" s="220" t="n">
        <f aca="false">Y40/G40</f>
        <v>13.3891509433962</v>
      </c>
      <c r="AB40" s="209" t="n">
        <v>17749</v>
      </c>
      <c r="AC40" s="220" t="n">
        <f aca="false">AB40/G40</f>
        <v>41.8608490566038</v>
      </c>
      <c r="AD40" s="209" t="n">
        <v>756</v>
      </c>
      <c r="AE40" s="220" t="n">
        <f aca="false">AD40/G40</f>
        <v>1.78301886792453</v>
      </c>
      <c r="AF40" s="209" t="n">
        <v>9489</v>
      </c>
      <c r="AG40" s="220" t="n">
        <f aca="false">AF40/$G$15</f>
        <v>36.7790697674419</v>
      </c>
    </row>
    <row r="41" customFormat="false" ht="15" hidden="false" customHeight="true" outlineLevel="0" collapsed="false">
      <c r="A41" s="23" t="s">
        <v>144</v>
      </c>
      <c r="B41" s="221" t="s">
        <v>65</v>
      </c>
      <c r="C41" s="32" t="n">
        <v>30</v>
      </c>
      <c r="D41" s="222" t="n">
        <v>11</v>
      </c>
      <c r="E41" s="222" t="n">
        <v>19</v>
      </c>
      <c r="F41" s="209" t="n">
        <v>20</v>
      </c>
      <c r="G41" s="32" t="n">
        <v>492</v>
      </c>
      <c r="H41" s="32" t="n">
        <v>251</v>
      </c>
      <c r="I41" s="32" t="n">
        <v>241</v>
      </c>
      <c r="J41" s="209" t="n">
        <v>38</v>
      </c>
      <c r="K41" s="209" t="n">
        <v>32</v>
      </c>
      <c r="L41" s="209" t="n">
        <v>47</v>
      </c>
      <c r="M41" s="209" t="n">
        <v>37</v>
      </c>
      <c r="N41" s="226" t="n">
        <v>42</v>
      </c>
      <c r="O41" s="209" t="n">
        <v>47</v>
      </c>
      <c r="P41" s="209" t="n">
        <v>34</v>
      </c>
      <c r="Q41" s="209" t="n">
        <v>48</v>
      </c>
      <c r="R41" s="209" t="n">
        <v>53</v>
      </c>
      <c r="S41" s="209" t="n">
        <v>42</v>
      </c>
      <c r="T41" s="167" t="n">
        <v>37</v>
      </c>
      <c r="U41" s="223" t="n">
        <v>35</v>
      </c>
      <c r="V41" s="223" t="n">
        <v>31</v>
      </c>
      <c r="W41" s="197" t="s">
        <v>144</v>
      </c>
      <c r="X41" s="224" t="n">
        <v>16.4</v>
      </c>
      <c r="Y41" s="209" t="n">
        <v>6938</v>
      </c>
      <c r="Z41" s="225" t="n">
        <v>100</v>
      </c>
      <c r="AA41" s="220" t="n">
        <f aca="false">Y41/G41</f>
        <v>14.1016260162602</v>
      </c>
      <c r="AB41" s="209" t="n">
        <v>20808</v>
      </c>
      <c r="AC41" s="220" t="n">
        <f aca="false">AB41/G41</f>
        <v>42.2926829268293</v>
      </c>
      <c r="AD41" s="209" t="n">
        <v>754</v>
      </c>
      <c r="AE41" s="220" t="n">
        <f aca="false">AD41/G41</f>
        <v>1.53252032520325</v>
      </c>
      <c r="AF41" s="209" t="n">
        <v>6223</v>
      </c>
      <c r="AG41" s="220" t="n">
        <f aca="false">AF41/$G$15</f>
        <v>24.1201550387597</v>
      </c>
    </row>
    <row r="42" customFormat="false" ht="15" hidden="false" customHeight="true" outlineLevel="0" collapsed="false">
      <c r="A42" s="23" t="s">
        <v>145</v>
      </c>
      <c r="B42" s="221" t="s">
        <v>65</v>
      </c>
      <c r="C42" s="32" t="n">
        <v>42</v>
      </c>
      <c r="D42" s="222" t="n">
        <v>14</v>
      </c>
      <c r="E42" s="222" t="n">
        <v>28</v>
      </c>
      <c r="F42" s="209" t="n">
        <v>31</v>
      </c>
      <c r="G42" s="32" t="n">
        <v>793</v>
      </c>
      <c r="H42" s="32" t="n">
        <v>414</v>
      </c>
      <c r="I42" s="32" t="n">
        <v>379</v>
      </c>
      <c r="J42" s="209" t="n">
        <v>103</v>
      </c>
      <c r="K42" s="209" t="n">
        <v>100</v>
      </c>
      <c r="L42" s="209" t="n">
        <v>88</v>
      </c>
      <c r="M42" s="209" t="n">
        <v>67</v>
      </c>
      <c r="N42" s="209" t="n">
        <v>64</v>
      </c>
      <c r="O42" s="209" t="n">
        <v>69</v>
      </c>
      <c r="P42" s="209" t="n">
        <v>75</v>
      </c>
      <c r="Q42" s="209" t="n">
        <v>64</v>
      </c>
      <c r="R42" s="209" t="n">
        <v>51</v>
      </c>
      <c r="S42" s="209" t="n">
        <v>46</v>
      </c>
      <c r="T42" s="167" t="n">
        <v>33</v>
      </c>
      <c r="U42" s="223" t="n">
        <v>33</v>
      </c>
      <c r="V42" s="223" t="n">
        <v>45</v>
      </c>
      <c r="W42" s="197" t="s">
        <v>145</v>
      </c>
      <c r="X42" s="224" t="n">
        <v>18.8809523809524</v>
      </c>
      <c r="Y42" s="209" t="n">
        <v>9294</v>
      </c>
      <c r="Z42" s="225" t="n">
        <v>100</v>
      </c>
      <c r="AA42" s="220" t="n">
        <f aca="false">Y42/G42</f>
        <v>11.7200504413619</v>
      </c>
      <c r="AB42" s="209" t="n">
        <v>10008</v>
      </c>
      <c r="AC42" s="220" t="n">
        <f aca="false">AB42/G42</f>
        <v>12.6204287515763</v>
      </c>
      <c r="AD42" s="209" t="n">
        <v>1627</v>
      </c>
      <c r="AE42" s="220" t="n">
        <f aca="false">AD42/G42</f>
        <v>2.05170239596469</v>
      </c>
      <c r="AF42" s="209" t="n">
        <v>3721</v>
      </c>
      <c r="AG42" s="220" t="n">
        <f aca="false">AF42/$G$15</f>
        <v>14.422480620155</v>
      </c>
    </row>
    <row r="43" customFormat="false" ht="15" hidden="false" customHeight="true" outlineLevel="0" collapsed="false">
      <c r="A43" s="23" t="s">
        <v>146</v>
      </c>
      <c r="B43" s="221" t="s">
        <v>65</v>
      </c>
      <c r="C43" s="32" t="n">
        <v>45</v>
      </c>
      <c r="D43" s="222" t="n">
        <v>12</v>
      </c>
      <c r="E43" s="222" t="n">
        <v>33</v>
      </c>
      <c r="F43" s="209" t="n">
        <v>34</v>
      </c>
      <c r="G43" s="32" t="n">
        <v>811</v>
      </c>
      <c r="H43" s="32" t="n">
        <v>451</v>
      </c>
      <c r="I43" s="32" t="n">
        <v>360</v>
      </c>
      <c r="J43" s="209" t="n">
        <v>80</v>
      </c>
      <c r="K43" s="209" t="n">
        <v>58</v>
      </c>
      <c r="L43" s="209" t="n">
        <v>78</v>
      </c>
      <c r="M43" s="209" t="n">
        <v>65</v>
      </c>
      <c r="N43" s="209" t="n">
        <v>70</v>
      </c>
      <c r="O43" s="209" t="n">
        <v>67</v>
      </c>
      <c r="P43" s="209" t="n">
        <v>82</v>
      </c>
      <c r="Q43" s="209" t="n">
        <v>54</v>
      </c>
      <c r="R43" s="209" t="n">
        <v>63</v>
      </c>
      <c r="S43" s="209" t="n">
        <v>61</v>
      </c>
      <c r="T43" s="167" t="n">
        <v>78</v>
      </c>
      <c r="U43" s="223" t="n">
        <v>55</v>
      </c>
      <c r="V43" s="223" t="n">
        <v>55</v>
      </c>
      <c r="W43" s="197" t="s">
        <v>146</v>
      </c>
      <c r="X43" s="224" t="n">
        <v>18.0222222222222</v>
      </c>
      <c r="Y43" s="209" t="n">
        <v>7850</v>
      </c>
      <c r="Z43" s="225" t="n">
        <v>100</v>
      </c>
      <c r="AA43" s="220" t="n">
        <f aca="false">Y43/G43</f>
        <v>9.67940813810111</v>
      </c>
      <c r="AB43" s="209" t="n">
        <v>18295</v>
      </c>
      <c r="AC43" s="220" t="n">
        <f aca="false">AB43/G43</f>
        <v>22.5585696670777</v>
      </c>
      <c r="AD43" s="209" t="n">
        <v>783</v>
      </c>
      <c r="AE43" s="220" t="n">
        <f aca="false">AD43/G43</f>
        <v>0.965474722564735</v>
      </c>
      <c r="AF43" s="209" t="n">
        <v>6839</v>
      </c>
      <c r="AG43" s="220" t="n">
        <f aca="false">AF43/$G$15</f>
        <v>26.5077519379845</v>
      </c>
    </row>
    <row r="44" customFormat="false" ht="15" hidden="false" customHeight="true" outlineLevel="0" collapsed="false">
      <c r="A44" s="23" t="s">
        <v>147</v>
      </c>
      <c r="B44" s="221" t="s">
        <v>65</v>
      </c>
      <c r="C44" s="32" t="n">
        <v>22</v>
      </c>
      <c r="D44" s="222" t="n">
        <v>9</v>
      </c>
      <c r="E44" s="222" t="n">
        <v>13</v>
      </c>
      <c r="F44" s="209" t="n">
        <v>15</v>
      </c>
      <c r="G44" s="32" t="n">
        <v>260</v>
      </c>
      <c r="H44" s="32" t="n">
        <v>132</v>
      </c>
      <c r="I44" s="32" t="n">
        <v>128</v>
      </c>
      <c r="J44" s="209" t="n">
        <v>27</v>
      </c>
      <c r="K44" s="209" t="n">
        <v>18</v>
      </c>
      <c r="L44" s="209" t="n">
        <v>20</v>
      </c>
      <c r="M44" s="209" t="n">
        <v>22</v>
      </c>
      <c r="N44" s="209" t="n">
        <v>16</v>
      </c>
      <c r="O44" s="209" t="n">
        <v>20</v>
      </c>
      <c r="P44" s="209" t="n">
        <v>24</v>
      </c>
      <c r="Q44" s="209" t="n">
        <v>20</v>
      </c>
      <c r="R44" s="209" t="n">
        <v>21</v>
      </c>
      <c r="S44" s="209" t="n">
        <v>21</v>
      </c>
      <c r="T44" s="167" t="n">
        <v>24</v>
      </c>
      <c r="U44" s="223" t="n">
        <v>27</v>
      </c>
      <c r="V44" s="223" t="n">
        <v>28</v>
      </c>
      <c r="W44" s="197" t="s">
        <v>147</v>
      </c>
      <c r="X44" s="224" t="n">
        <v>11.8181818181818</v>
      </c>
      <c r="Y44" s="227" t="n">
        <v>4959</v>
      </c>
      <c r="Z44" s="225" t="n">
        <v>100</v>
      </c>
      <c r="AA44" s="220" t="n">
        <f aca="false">Y44/G44</f>
        <v>19.0730769230769</v>
      </c>
      <c r="AB44" s="209" t="n">
        <v>24188</v>
      </c>
      <c r="AC44" s="220" t="n">
        <f aca="false">AB44/G44</f>
        <v>93.0307692307692</v>
      </c>
      <c r="AD44" s="209" t="n">
        <v>758</v>
      </c>
      <c r="AE44" s="220" t="n">
        <f aca="false">AD44/G44</f>
        <v>2.91538461538462</v>
      </c>
      <c r="AF44" s="209" t="n">
        <v>9048</v>
      </c>
      <c r="AG44" s="220" t="n">
        <f aca="false">AF44/$G$15</f>
        <v>35.0697674418605</v>
      </c>
    </row>
    <row r="45" customFormat="false" ht="15" hidden="false" customHeight="true" outlineLevel="0" collapsed="false">
      <c r="A45" s="23" t="s">
        <v>148</v>
      </c>
      <c r="B45" s="221" t="s">
        <v>65</v>
      </c>
      <c r="C45" s="32" t="n">
        <v>33</v>
      </c>
      <c r="D45" s="222" t="n">
        <v>12</v>
      </c>
      <c r="E45" s="222" t="n">
        <v>21</v>
      </c>
      <c r="F45" s="209" t="n">
        <v>27</v>
      </c>
      <c r="G45" s="32" t="n">
        <v>584</v>
      </c>
      <c r="H45" s="32" t="n">
        <v>282</v>
      </c>
      <c r="I45" s="32" t="n">
        <v>302</v>
      </c>
      <c r="J45" s="209" t="n">
        <v>45</v>
      </c>
      <c r="K45" s="209" t="n">
        <v>65</v>
      </c>
      <c r="L45" s="209" t="n">
        <v>49</v>
      </c>
      <c r="M45" s="209" t="n">
        <v>62</v>
      </c>
      <c r="N45" s="209" t="n">
        <v>49</v>
      </c>
      <c r="O45" s="209" t="n">
        <v>54</v>
      </c>
      <c r="P45" s="209" t="n">
        <v>55</v>
      </c>
      <c r="Q45" s="209" t="n">
        <v>41</v>
      </c>
      <c r="R45" s="209" t="n">
        <v>42</v>
      </c>
      <c r="S45" s="209" t="n">
        <v>43</v>
      </c>
      <c r="T45" s="167" t="n">
        <v>42</v>
      </c>
      <c r="U45" s="223" t="n">
        <v>37</v>
      </c>
      <c r="V45" s="223" t="n">
        <v>28</v>
      </c>
      <c r="W45" s="197" t="s">
        <v>148</v>
      </c>
      <c r="X45" s="224" t="n">
        <v>17.6969696969697</v>
      </c>
      <c r="Y45" s="209" t="n">
        <v>6155</v>
      </c>
      <c r="Z45" s="225" t="n">
        <v>100</v>
      </c>
      <c r="AA45" s="220" t="n">
        <f aca="false">Y45/G45</f>
        <v>10.5393835616438</v>
      </c>
      <c r="AB45" s="209" t="n">
        <v>24445</v>
      </c>
      <c r="AC45" s="220" t="n">
        <f aca="false">AB45/G45</f>
        <v>41.8578767123288</v>
      </c>
      <c r="AD45" s="209" t="n">
        <v>758</v>
      </c>
      <c r="AE45" s="220" t="n">
        <f aca="false">AD45/G45</f>
        <v>1.29794520547945</v>
      </c>
      <c r="AF45" s="209" t="n">
        <v>7265</v>
      </c>
      <c r="AG45" s="220" t="n">
        <f aca="false">AF45/$G$15</f>
        <v>28.1589147286822</v>
      </c>
    </row>
    <row r="46" customFormat="false" ht="15" hidden="false" customHeight="true" outlineLevel="0" collapsed="false">
      <c r="A46" s="23" t="s">
        <v>149</v>
      </c>
      <c r="B46" s="221" t="s">
        <v>65</v>
      </c>
      <c r="C46" s="32" t="n">
        <v>34</v>
      </c>
      <c r="D46" s="222" t="n">
        <v>12</v>
      </c>
      <c r="E46" s="222" t="n">
        <v>22</v>
      </c>
      <c r="F46" s="209" t="n">
        <v>24</v>
      </c>
      <c r="G46" s="32" t="n">
        <v>539</v>
      </c>
      <c r="H46" s="32" t="n">
        <v>287</v>
      </c>
      <c r="I46" s="32" t="n">
        <v>252</v>
      </c>
      <c r="J46" s="209" t="n">
        <v>48</v>
      </c>
      <c r="K46" s="209" t="n">
        <v>45</v>
      </c>
      <c r="L46" s="209" t="n">
        <v>48</v>
      </c>
      <c r="M46" s="209" t="n">
        <v>41</v>
      </c>
      <c r="N46" s="209" t="n">
        <v>51</v>
      </c>
      <c r="O46" s="209" t="n">
        <v>40</v>
      </c>
      <c r="P46" s="209" t="n">
        <v>47</v>
      </c>
      <c r="Q46" s="209" t="n">
        <v>43</v>
      </c>
      <c r="R46" s="209" t="n">
        <v>44</v>
      </c>
      <c r="S46" s="209" t="n">
        <v>40</v>
      </c>
      <c r="T46" s="167" t="n">
        <v>49</v>
      </c>
      <c r="U46" s="223" t="n">
        <v>43</v>
      </c>
      <c r="V46" s="223" t="n">
        <v>33</v>
      </c>
      <c r="W46" s="197" t="s">
        <v>149</v>
      </c>
      <c r="X46" s="224" t="n">
        <v>15.8529411764706</v>
      </c>
      <c r="Y46" s="209" t="n">
        <v>5992</v>
      </c>
      <c r="Z46" s="225" t="n">
        <v>100</v>
      </c>
      <c r="AA46" s="220" t="n">
        <f aca="false">Y46/G46</f>
        <v>11.1168831168831</v>
      </c>
      <c r="AB46" s="209" t="n">
        <v>25068</v>
      </c>
      <c r="AC46" s="220" t="n">
        <f aca="false">AB46/G46</f>
        <v>46.5083487940631</v>
      </c>
      <c r="AD46" s="209" t="n">
        <v>755</v>
      </c>
      <c r="AE46" s="220" t="n">
        <f aca="false">AD46/G46</f>
        <v>1.40074211502783</v>
      </c>
      <c r="AF46" s="209" t="n">
        <v>10941</v>
      </c>
      <c r="AG46" s="220" t="n">
        <f aca="false">AF46/$G$15</f>
        <v>42.406976744186</v>
      </c>
    </row>
    <row r="47" customFormat="false" ht="15" hidden="false" customHeight="true" outlineLevel="0" collapsed="false">
      <c r="A47" s="23" t="s">
        <v>150</v>
      </c>
      <c r="B47" s="221" t="s">
        <v>65</v>
      </c>
      <c r="C47" s="32" t="n">
        <v>40</v>
      </c>
      <c r="D47" s="222" t="n">
        <v>14</v>
      </c>
      <c r="E47" s="222" t="n">
        <v>26</v>
      </c>
      <c r="F47" s="209" t="n">
        <v>29</v>
      </c>
      <c r="G47" s="32" t="n">
        <v>788</v>
      </c>
      <c r="H47" s="32" t="n">
        <v>432</v>
      </c>
      <c r="I47" s="32" t="n">
        <v>356</v>
      </c>
      <c r="J47" s="209" t="n">
        <v>83</v>
      </c>
      <c r="K47" s="209" t="n">
        <v>78</v>
      </c>
      <c r="L47" s="209" t="n">
        <v>67</v>
      </c>
      <c r="M47" s="209" t="n">
        <v>63</v>
      </c>
      <c r="N47" s="209" t="n">
        <v>77</v>
      </c>
      <c r="O47" s="209" t="n">
        <v>66</v>
      </c>
      <c r="P47" s="209" t="n">
        <v>76</v>
      </c>
      <c r="Q47" s="209" t="n">
        <v>44</v>
      </c>
      <c r="R47" s="209" t="n">
        <v>63</v>
      </c>
      <c r="S47" s="209" t="n">
        <v>54</v>
      </c>
      <c r="T47" s="167" t="n">
        <v>66</v>
      </c>
      <c r="U47" s="223" t="n">
        <v>51</v>
      </c>
      <c r="V47" s="223" t="n">
        <v>39</v>
      </c>
      <c r="W47" s="197" t="s">
        <v>150</v>
      </c>
      <c r="X47" s="224" t="n">
        <v>19.7</v>
      </c>
      <c r="Y47" s="209" t="n">
        <v>7088</v>
      </c>
      <c r="Z47" s="225" t="n">
        <v>100</v>
      </c>
      <c r="AA47" s="220" t="n">
        <f aca="false">Y47/G47</f>
        <v>8.99492385786802</v>
      </c>
      <c r="AB47" s="209" t="n">
        <v>23719</v>
      </c>
      <c r="AC47" s="220" t="n">
        <f aca="false">AB47/G47</f>
        <v>30.1002538071066</v>
      </c>
      <c r="AD47" s="209" t="n">
        <v>758</v>
      </c>
      <c r="AE47" s="220" t="n">
        <f aca="false">AD47/G47</f>
        <v>0.961928934010152</v>
      </c>
      <c r="AF47" s="209" t="n">
        <v>8176</v>
      </c>
      <c r="AG47" s="220" t="n">
        <f aca="false">AF47/$G$15</f>
        <v>31.6899224806202</v>
      </c>
    </row>
    <row r="48" customFormat="false" ht="15" hidden="false" customHeight="true" outlineLevel="0" collapsed="false">
      <c r="A48" s="23" t="s">
        <v>151</v>
      </c>
      <c r="B48" s="221" t="s">
        <v>65</v>
      </c>
      <c r="C48" s="32" t="n">
        <v>17</v>
      </c>
      <c r="D48" s="222" t="n">
        <v>5</v>
      </c>
      <c r="E48" s="222" t="n">
        <v>12</v>
      </c>
      <c r="F48" s="209" t="n">
        <v>11</v>
      </c>
      <c r="G48" s="32" t="n">
        <v>229</v>
      </c>
      <c r="H48" s="32" t="n">
        <v>121</v>
      </c>
      <c r="I48" s="32" t="n">
        <v>108</v>
      </c>
      <c r="J48" s="209" t="n">
        <v>19</v>
      </c>
      <c r="K48" s="209" t="n">
        <v>21</v>
      </c>
      <c r="L48" s="209" t="n">
        <v>24</v>
      </c>
      <c r="M48" s="209" t="n">
        <v>23</v>
      </c>
      <c r="N48" s="209" t="n">
        <v>18</v>
      </c>
      <c r="O48" s="209" t="n">
        <v>16</v>
      </c>
      <c r="P48" s="209" t="n">
        <v>17</v>
      </c>
      <c r="Q48" s="209" t="n">
        <v>19</v>
      </c>
      <c r="R48" s="209" t="n">
        <v>21</v>
      </c>
      <c r="S48" s="209" t="n">
        <v>14</v>
      </c>
      <c r="T48" s="167" t="n">
        <v>22</v>
      </c>
      <c r="U48" s="223" t="n">
        <v>15</v>
      </c>
      <c r="V48" s="223" t="n">
        <v>20</v>
      </c>
      <c r="W48" s="197" t="s">
        <v>151</v>
      </c>
      <c r="X48" s="224" t="n">
        <v>13.4705882352941</v>
      </c>
      <c r="Y48" s="209" t="n">
        <v>6874</v>
      </c>
      <c r="Z48" s="225" t="n">
        <v>100</v>
      </c>
      <c r="AA48" s="220" t="n">
        <f aca="false">Y48/G48</f>
        <v>30.0174672489083</v>
      </c>
      <c r="AB48" s="209" t="n">
        <v>23441</v>
      </c>
      <c r="AC48" s="220" t="n">
        <f aca="false">AB48/G48</f>
        <v>102.362445414847</v>
      </c>
      <c r="AD48" s="209" t="n">
        <v>755</v>
      </c>
      <c r="AE48" s="220" t="n">
        <f aca="false">AD48/G48</f>
        <v>3.29694323144105</v>
      </c>
      <c r="AF48" s="209" t="n">
        <v>9320</v>
      </c>
      <c r="AG48" s="220" t="n">
        <f aca="false">AF48/$G$15</f>
        <v>36.1240310077519</v>
      </c>
    </row>
    <row r="49" customFormat="false" ht="15" hidden="false" customHeight="true" outlineLevel="0" collapsed="false">
      <c r="A49" s="23" t="s">
        <v>152</v>
      </c>
      <c r="B49" s="221" t="s">
        <v>65</v>
      </c>
      <c r="C49" s="32" t="n">
        <v>39</v>
      </c>
      <c r="D49" s="222" t="n">
        <v>13</v>
      </c>
      <c r="E49" s="222" t="n">
        <v>26</v>
      </c>
      <c r="F49" s="209" t="n">
        <v>30</v>
      </c>
      <c r="G49" s="32" t="n">
        <v>766</v>
      </c>
      <c r="H49" s="32" t="n">
        <v>395</v>
      </c>
      <c r="I49" s="32" t="n">
        <v>371</v>
      </c>
      <c r="J49" s="209" t="n">
        <v>63</v>
      </c>
      <c r="K49" s="209" t="n">
        <v>53</v>
      </c>
      <c r="L49" s="209" t="n">
        <v>73</v>
      </c>
      <c r="M49" s="209" t="n">
        <v>61</v>
      </c>
      <c r="N49" s="209" t="n">
        <v>69</v>
      </c>
      <c r="O49" s="209" t="n">
        <v>65</v>
      </c>
      <c r="P49" s="209" t="n">
        <v>71</v>
      </c>
      <c r="Q49" s="209" t="n">
        <v>58</v>
      </c>
      <c r="R49" s="209" t="n">
        <v>55</v>
      </c>
      <c r="S49" s="209" t="n">
        <v>72</v>
      </c>
      <c r="T49" s="167" t="n">
        <v>64</v>
      </c>
      <c r="U49" s="223" t="n">
        <v>62</v>
      </c>
      <c r="V49" s="223" t="n">
        <v>30</v>
      </c>
      <c r="W49" s="197" t="s">
        <v>152</v>
      </c>
      <c r="X49" s="224" t="n">
        <v>19.6410256410256</v>
      </c>
      <c r="Y49" s="209" t="n">
        <v>6416</v>
      </c>
      <c r="Z49" s="225" t="n">
        <v>100</v>
      </c>
      <c r="AA49" s="220" t="n">
        <f aca="false">Y49/G49</f>
        <v>8.37597911227154</v>
      </c>
      <c r="AB49" s="209" t="n">
        <v>24287</v>
      </c>
      <c r="AC49" s="220" t="n">
        <f aca="false">AB49/G49</f>
        <v>31.7062663185379</v>
      </c>
      <c r="AD49" s="209" t="n">
        <v>758</v>
      </c>
      <c r="AE49" s="220" t="n">
        <f aca="false">AD49/G49</f>
        <v>0.989556135770235</v>
      </c>
      <c r="AF49" s="209" t="n">
        <v>7964</v>
      </c>
      <c r="AG49" s="220" t="n">
        <f aca="false">AF49/$G$15</f>
        <v>30.8682170542636</v>
      </c>
    </row>
    <row r="50" customFormat="false" ht="15" hidden="false" customHeight="true" outlineLevel="0" collapsed="false">
      <c r="A50" s="23" t="s">
        <v>153</v>
      </c>
      <c r="B50" s="221" t="s">
        <v>65</v>
      </c>
      <c r="C50" s="32" t="n">
        <v>27</v>
      </c>
      <c r="D50" s="222" t="n">
        <v>10</v>
      </c>
      <c r="E50" s="222" t="n">
        <v>17</v>
      </c>
      <c r="F50" s="209" t="n">
        <v>15</v>
      </c>
      <c r="G50" s="32" t="n">
        <v>393</v>
      </c>
      <c r="H50" s="32" t="n">
        <v>216</v>
      </c>
      <c r="I50" s="32" t="n">
        <v>177</v>
      </c>
      <c r="J50" s="209" t="n">
        <v>35</v>
      </c>
      <c r="K50" s="209" t="n">
        <v>31</v>
      </c>
      <c r="L50" s="209" t="n">
        <v>36</v>
      </c>
      <c r="M50" s="209" t="n">
        <v>34</v>
      </c>
      <c r="N50" s="209" t="n">
        <v>35</v>
      </c>
      <c r="O50" s="209" t="n">
        <v>32</v>
      </c>
      <c r="P50" s="209" t="n">
        <v>33</v>
      </c>
      <c r="Q50" s="209" t="n">
        <v>30</v>
      </c>
      <c r="R50" s="209" t="n">
        <v>35</v>
      </c>
      <c r="S50" s="228" t="n">
        <v>19</v>
      </c>
      <c r="T50" s="167" t="n">
        <v>42</v>
      </c>
      <c r="U50" s="223" t="n">
        <v>31</v>
      </c>
      <c r="V50" s="223" t="n">
        <v>16</v>
      </c>
      <c r="W50" s="229" t="s">
        <v>153</v>
      </c>
      <c r="X50" s="224" t="n">
        <v>14.5555555555556</v>
      </c>
      <c r="Y50" s="228" t="n">
        <v>7843</v>
      </c>
      <c r="Z50" s="230" t="n">
        <v>100</v>
      </c>
      <c r="AA50" s="220" t="n">
        <f aca="false">Y50/G50</f>
        <v>19.9567430025445</v>
      </c>
      <c r="AB50" s="228" t="n">
        <v>28873</v>
      </c>
      <c r="AC50" s="220" t="n">
        <f aca="false">AB50/G50</f>
        <v>73.4681933842239</v>
      </c>
      <c r="AD50" s="228" t="n">
        <v>755</v>
      </c>
      <c r="AE50" s="220" t="n">
        <f aca="false">AD50/G50</f>
        <v>1.92111959287532</v>
      </c>
      <c r="AF50" s="228" t="n">
        <v>14575</v>
      </c>
      <c r="AG50" s="220" t="n">
        <f aca="false">AF50/$G$15</f>
        <v>56.4922480620155</v>
      </c>
    </row>
    <row r="51" customFormat="false" ht="15" hidden="false" customHeight="true" outlineLevel="0" collapsed="false">
      <c r="A51" s="34"/>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145"/>
      <c r="AE51" s="231"/>
      <c r="AF51" s="232"/>
      <c r="AG51" s="149" t="s">
        <v>154</v>
      </c>
    </row>
    <row r="52" customFormat="false" ht="15" hidden="false" customHeight="true" outlineLevel="0" collapsed="false">
      <c r="A52" s="233" t="s">
        <v>155</v>
      </c>
    </row>
  </sheetData>
  <mergeCells count="30">
    <mergeCell ref="A5:A7"/>
    <mergeCell ref="B5:B7"/>
    <mergeCell ref="C5:E5"/>
    <mergeCell ref="G5:V5"/>
    <mergeCell ref="W5:W7"/>
    <mergeCell ref="X5:X7"/>
    <mergeCell ref="Y5:AA5"/>
    <mergeCell ref="AB5:AC5"/>
    <mergeCell ref="AD5:AE5"/>
    <mergeCell ref="AF5:AG5"/>
    <mergeCell ref="C6:C7"/>
    <mergeCell ref="D6:D7"/>
    <mergeCell ref="E6:E7"/>
    <mergeCell ref="G6:I6"/>
    <mergeCell ref="J6:K6"/>
    <mergeCell ref="L6:M6"/>
    <mergeCell ref="N6:O6"/>
    <mergeCell ref="P6:Q6"/>
    <mergeCell ref="R6:S6"/>
    <mergeCell ref="T6:U6"/>
    <mergeCell ref="V6:V7"/>
    <mergeCell ref="Y6:Y7"/>
    <mergeCell ref="Z6:Z7"/>
    <mergeCell ref="AA6:AA7"/>
    <mergeCell ref="AB6:AB7"/>
    <mergeCell ref="AC6:AC7"/>
    <mergeCell ref="AD6:AD7"/>
    <mergeCell ref="AE6:AE7"/>
    <mergeCell ref="AF6:AF7"/>
    <mergeCell ref="AG6:AG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39" activeCellId="0" sqref="S39"/>
    </sheetView>
  </sheetViews>
  <sheetFormatPr defaultColWidth="8.9921875" defaultRowHeight="15" zeroHeight="false" outlineLevelRow="0" outlineLevelCol="0"/>
  <cols>
    <col collapsed="false" customWidth="true" hidden="false" outlineLevel="0" max="1" min="1" style="86" width="20.36"/>
    <col collapsed="false" customWidth="true" hidden="false" outlineLevel="0" max="17" min="2" style="86" width="8.75"/>
    <col collapsed="false" customWidth="true" hidden="false" outlineLevel="0" max="18" min="18" style="86" width="1.99"/>
    <col collapsed="false" customWidth="true" hidden="false" outlineLevel="0" max="19" min="19" style="86" width="20.36"/>
    <col collapsed="false" customWidth="true" hidden="false" outlineLevel="0" max="28" min="20" style="86" width="12.25"/>
    <col collapsed="false" customWidth="true" hidden="false" outlineLevel="0" max="31" min="29" style="86" width="10.87"/>
    <col collapsed="false" customWidth="false" hidden="false" outlineLevel="0" max="257" min="32" style="86" width="8.99"/>
  </cols>
  <sheetData>
    <row r="1" s="173" customFormat="true" ht="15" hidden="false" customHeight="true" outlineLevel="0" collapsed="false">
      <c r="A1" s="87" t="s">
        <v>0</v>
      </c>
      <c r="J1" s="152"/>
      <c r="K1" s="152"/>
      <c r="L1" s="87"/>
      <c r="R1" s="152" t="s">
        <v>0</v>
      </c>
      <c r="S1" s="87" t="s">
        <v>0</v>
      </c>
      <c r="Y1" s="152"/>
      <c r="AE1" s="152" t="s">
        <v>0</v>
      </c>
    </row>
    <row r="3" s="178" customFormat="true" ht="15" hidden="false" customHeight="true" outlineLevel="0" collapsed="false">
      <c r="A3" s="6" t="s">
        <v>156</v>
      </c>
      <c r="B3" s="174"/>
      <c r="C3" s="175"/>
      <c r="D3" s="175"/>
      <c r="E3" s="175"/>
      <c r="F3" s="175"/>
      <c r="G3" s="175"/>
      <c r="H3" s="175"/>
      <c r="I3" s="175"/>
      <c r="J3" s="175"/>
      <c r="K3" s="175"/>
      <c r="L3" s="175"/>
      <c r="M3" s="175"/>
      <c r="N3" s="175"/>
      <c r="O3" s="175"/>
      <c r="P3" s="175"/>
      <c r="Q3" s="175"/>
      <c r="R3" s="175"/>
      <c r="S3" s="176" t="s">
        <v>157</v>
      </c>
      <c r="T3" s="175"/>
      <c r="U3" s="175"/>
      <c r="V3" s="175"/>
      <c r="W3" s="175"/>
      <c r="X3" s="175"/>
      <c r="Y3" s="175"/>
      <c r="Z3" s="175"/>
      <c r="AA3" s="175"/>
      <c r="AB3" s="175"/>
    </row>
    <row r="4" customFormat="false" ht="15" hidden="false" customHeight="true" outlineLevel="0" collapsed="false">
      <c r="A4" s="10"/>
      <c r="B4" s="10"/>
      <c r="C4" s="10"/>
      <c r="D4" s="10"/>
      <c r="E4" s="10"/>
      <c r="F4" s="10"/>
      <c r="G4" s="10"/>
      <c r="H4" s="10"/>
      <c r="I4" s="10"/>
      <c r="J4" s="10"/>
      <c r="K4" s="10"/>
      <c r="L4" s="10"/>
      <c r="M4" s="10"/>
      <c r="N4" s="10"/>
      <c r="O4" s="10"/>
      <c r="P4" s="179"/>
      <c r="Q4" s="12"/>
      <c r="R4" s="234"/>
      <c r="S4" s="10"/>
      <c r="T4" s="10"/>
      <c r="U4" s="10"/>
      <c r="V4" s="10"/>
      <c r="W4" s="10"/>
      <c r="X4" s="10"/>
      <c r="Y4" s="10"/>
      <c r="Z4" s="10"/>
      <c r="AA4" s="10"/>
      <c r="AB4" s="12" t="s">
        <v>2</v>
      </c>
    </row>
    <row r="5" customFormat="false" ht="21" hidden="false" customHeight="true" outlineLevel="0" collapsed="false">
      <c r="A5" s="180" t="s">
        <v>94</v>
      </c>
      <c r="B5" s="181" t="s">
        <v>95</v>
      </c>
      <c r="C5" s="182" t="s">
        <v>96</v>
      </c>
      <c r="D5" s="182"/>
      <c r="E5" s="182"/>
      <c r="F5" s="235"/>
      <c r="G5" s="186" t="s">
        <v>158</v>
      </c>
      <c r="H5" s="186"/>
      <c r="I5" s="186"/>
      <c r="J5" s="186"/>
      <c r="K5" s="186"/>
      <c r="L5" s="186"/>
      <c r="M5" s="186"/>
      <c r="N5" s="186"/>
      <c r="O5" s="186"/>
      <c r="P5" s="186"/>
      <c r="Q5" s="236" t="s">
        <v>159</v>
      </c>
      <c r="R5" s="237"/>
      <c r="S5" s="180" t="s">
        <v>94</v>
      </c>
      <c r="T5" s="186" t="s">
        <v>99</v>
      </c>
      <c r="U5" s="186"/>
      <c r="V5" s="186"/>
      <c r="W5" s="186" t="s">
        <v>100</v>
      </c>
      <c r="X5" s="186"/>
      <c r="Y5" s="186" t="s">
        <v>101</v>
      </c>
      <c r="Z5" s="186"/>
      <c r="AA5" s="187" t="s">
        <v>102</v>
      </c>
      <c r="AB5" s="187"/>
    </row>
    <row r="6" customFormat="false" ht="21" hidden="false" customHeight="true" outlineLevel="0" collapsed="false">
      <c r="A6" s="180"/>
      <c r="B6" s="181"/>
      <c r="C6" s="188" t="s">
        <v>53</v>
      </c>
      <c r="D6" s="188" t="s">
        <v>36</v>
      </c>
      <c r="E6" s="188" t="s">
        <v>37</v>
      </c>
      <c r="F6" s="189" t="s">
        <v>103</v>
      </c>
      <c r="G6" s="190" t="s">
        <v>4</v>
      </c>
      <c r="H6" s="190"/>
      <c r="I6" s="190"/>
      <c r="J6" s="191" t="s">
        <v>104</v>
      </c>
      <c r="K6" s="191"/>
      <c r="L6" s="191" t="s">
        <v>105</v>
      </c>
      <c r="M6" s="191"/>
      <c r="N6" s="191" t="s">
        <v>106</v>
      </c>
      <c r="O6" s="191"/>
      <c r="P6" s="193" t="s">
        <v>160</v>
      </c>
      <c r="Q6" s="236"/>
      <c r="R6" s="238"/>
      <c r="S6" s="180"/>
      <c r="T6" s="193" t="s">
        <v>111</v>
      </c>
      <c r="U6" s="193" t="s">
        <v>112</v>
      </c>
      <c r="V6" s="194" t="s">
        <v>113</v>
      </c>
      <c r="W6" s="193" t="s">
        <v>111</v>
      </c>
      <c r="X6" s="195" t="s">
        <v>113</v>
      </c>
      <c r="Y6" s="193" t="s">
        <v>111</v>
      </c>
      <c r="Z6" s="195" t="s">
        <v>113</v>
      </c>
      <c r="AA6" s="193" t="s">
        <v>111</v>
      </c>
      <c r="AB6" s="194" t="s">
        <v>113</v>
      </c>
    </row>
    <row r="7" customFormat="false" ht="21" hidden="false" customHeight="true" outlineLevel="0" collapsed="false">
      <c r="A7" s="180"/>
      <c r="B7" s="181"/>
      <c r="C7" s="188"/>
      <c r="D7" s="188"/>
      <c r="E7" s="188"/>
      <c r="F7" s="235"/>
      <c r="G7" s="189" t="s">
        <v>53</v>
      </c>
      <c r="H7" s="188" t="s">
        <v>36</v>
      </c>
      <c r="I7" s="188" t="s">
        <v>37</v>
      </c>
      <c r="J7" s="198" t="s">
        <v>36</v>
      </c>
      <c r="K7" s="198" t="s">
        <v>37</v>
      </c>
      <c r="L7" s="197" t="s">
        <v>36</v>
      </c>
      <c r="M7" s="197" t="s">
        <v>37</v>
      </c>
      <c r="N7" s="197" t="s">
        <v>36</v>
      </c>
      <c r="O7" s="197" t="s">
        <v>37</v>
      </c>
      <c r="P7" s="193"/>
      <c r="Q7" s="236"/>
      <c r="R7" s="238"/>
      <c r="S7" s="180"/>
      <c r="T7" s="193"/>
      <c r="U7" s="193"/>
      <c r="V7" s="194"/>
      <c r="W7" s="193"/>
      <c r="X7" s="195"/>
      <c r="Y7" s="193"/>
      <c r="Z7" s="195"/>
      <c r="AA7" s="193"/>
      <c r="AB7" s="194"/>
    </row>
    <row r="8" s="242" customFormat="true" ht="21" hidden="false" customHeight="true" outlineLevel="0" collapsed="false">
      <c r="A8" s="201"/>
      <c r="B8" s="21" t="s">
        <v>161</v>
      </c>
      <c r="C8" s="200" t="s">
        <v>162</v>
      </c>
      <c r="D8" s="200"/>
      <c r="E8" s="200"/>
      <c r="F8" s="200" t="s">
        <v>163</v>
      </c>
      <c r="G8" s="200" t="s">
        <v>164</v>
      </c>
      <c r="H8" s="201"/>
      <c r="I8" s="201"/>
      <c r="J8" s="201"/>
      <c r="K8" s="201"/>
      <c r="L8" s="201"/>
      <c r="M8" s="201"/>
      <c r="N8" s="201"/>
      <c r="O8" s="201"/>
      <c r="P8" s="201"/>
      <c r="Q8" s="239"/>
      <c r="R8" s="240"/>
      <c r="S8" s="241"/>
      <c r="T8" s="200" t="s">
        <v>165</v>
      </c>
      <c r="U8" s="200" t="s">
        <v>116</v>
      </c>
      <c r="V8" s="200" t="s">
        <v>115</v>
      </c>
      <c r="W8" s="201"/>
      <c r="X8" s="201"/>
      <c r="Y8" s="201"/>
      <c r="Z8" s="201"/>
      <c r="AA8" s="201"/>
      <c r="AB8" s="201"/>
    </row>
    <row r="9" customFormat="false" ht="21" hidden="false" customHeight="true" outlineLevel="0" collapsed="false">
      <c r="A9" s="114" t="s">
        <v>17</v>
      </c>
      <c r="B9" s="24" t="n">
        <v>20</v>
      </c>
      <c r="C9" s="25" t="n">
        <v>657</v>
      </c>
      <c r="D9" s="25" t="n">
        <v>349</v>
      </c>
      <c r="E9" s="25" t="n">
        <v>308</v>
      </c>
      <c r="F9" s="25" t="n">
        <v>345</v>
      </c>
      <c r="G9" s="25" t="n">
        <v>10573</v>
      </c>
      <c r="H9" s="25" t="n">
        <v>5347</v>
      </c>
      <c r="I9" s="25" t="n">
        <v>5226</v>
      </c>
      <c r="J9" s="25" t="n">
        <v>1812</v>
      </c>
      <c r="K9" s="25" t="n">
        <v>1803</v>
      </c>
      <c r="L9" s="25" t="n">
        <v>1751</v>
      </c>
      <c r="M9" s="25" t="n">
        <v>1702</v>
      </c>
      <c r="N9" s="25" t="n">
        <v>1784</v>
      </c>
      <c r="O9" s="25" t="n">
        <v>1721</v>
      </c>
      <c r="P9" s="25" t="n">
        <v>263</v>
      </c>
      <c r="Q9" s="206" t="n">
        <v>16.0928462709285</v>
      </c>
      <c r="R9" s="224"/>
      <c r="S9" s="114" t="s">
        <v>17</v>
      </c>
      <c r="T9" s="25" t="n">
        <v>119077</v>
      </c>
      <c r="U9" s="206" t="n">
        <v>100</v>
      </c>
      <c r="V9" s="206" t="n">
        <v>12.9234859995659</v>
      </c>
      <c r="W9" s="25" t="n">
        <v>426497</v>
      </c>
      <c r="X9" s="206" t="n">
        <v>46.2879314087259</v>
      </c>
      <c r="Y9" s="25" t="n">
        <v>20054</v>
      </c>
      <c r="Z9" s="206" t="n">
        <v>2.17647058823529</v>
      </c>
      <c r="AA9" s="25" t="n">
        <v>225551</v>
      </c>
      <c r="AB9" s="206" t="n">
        <v>24.4791621445626</v>
      </c>
    </row>
    <row r="10" customFormat="false" ht="21" hidden="false" customHeight="true" outlineLevel="0" collapsed="false">
      <c r="A10" s="114" t="s">
        <v>18</v>
      </c>
      <c r="B10" s="24" t="n">
        <v>20</v>
      </c>
      <c r="C10" s="25" t="n">
        <v>607</v>
      </c>
      <c r="D10" s="25" t="n">
        <v>310</v>
      </c>
      <c r="E10" s="25" t="n">
        <v>297</v>
      </c>
      <c r="F10" s="25" t="n">
        <v>312</v>
      </c>
      <c r="G10" s="25" t="n">
        <v>9154</v>
      </c>
      <c r="H10" s="25" t="n">
        <v>4712</v>
      </c>
      <c r="I10" s="25" t="n">
        <v>4442</v>
      </c>
      <c r="J10" s="25" t="n">
        <v>1534</v>
      </c>
      <c r="K10" s="25" t="n">
        <v>1404</v>
      </c>
      <c r="L10" s="25" t="n">
        <v>1621</v>
      </c>
      <c r="M10" s="25" t="n">
        <v>1573</v>
      </c>
      <c r="N10" s="25" t="n">
        <v>1557</v>
      </c>
      <c r="O10" s="25" t="n">
        <v>1465</v>
      </c>
      <c r="P10" s="25" t="n">
        <v>301</v>
      </c>
      <c r="Q10" s="206" t="n">
        <v>15.0807248764415</v>
      </c>
      <c r="R10" s="224"/>
      <c r="S10" s="114" t="s">
        <v>18</v>
      </c>
      <c r="T10" s="25" t="n">
        <v>119077</v>
      </c>
      <c r="U10" s="206" t="n">
        <v>100</v>
      </c>
      <c r="V10" s="206" t="n">
        <v>12.8136231572151</v>
      </c>
      <c r="W10" s="25" t="n">
        <v>426497</v>
      </c>
      <c r="X10" s="206" t="n">
        <v>45.8944366727645</v>
      </c>
      <c r="Y10" s="25" t="n">
        <v>20079</v>
      </c>
      <c r="Z10" s="206" t="n">
        <v>2.16065856020661</v>
      </c>
      <c r="AA10" s="25" t="n">
        <v>225551</v>
      </c>
      <c r="AB10" s="206" t="n">
        <v>24.2710642419025</v>
      </c>
    </row>
    <row r="11" customFormat="false" ht="21" hidden="false" customHeight="true" outlineLevel="0" collapsed="false">
      <c r="A11" s="114" t="s">
        <v>19</v>
      </c>
      <c r="B11" s="24" t="n">
        <v>20</v>
      </c>
      <c r="C11" s="25" t="n">
        <v>698</v>
      </c>
      <c r="D11" s="25" t="n">
        <v>363</v>
      </c>
      <c r="E11" s="25" t="n">
        <v>335</v>
      </c>
      <c r="F11" s="25" t="n">
        <v>350</v>
      </c>
      <c r="G11" s="25" t="n">
        <v>10398</v>
      </c>
      <c r="H11" s="25" t="n">
        <v>5292</v>
      </c>
      <c r="I11" s="25" t="n">
        <v>5106</v>
      </c>
      <c r="J11" s="25" t="n">
        <v>1731</v>
      </c>
      <c r="K11" s="25" t="n">
        <v>1649</v>
      </c>
      <c r="L11" s="25" t="n">
        <v>1744</v>
      </c>
      <c r="M11" s="25" t="n">
        <v>1662</v>
      </c>
      <c r="N11" s="25" t="n">
        <v>1817</v>
      </c>
      <c r="O11" s="25" t="n">
        <v>1795</v>
      </c>
      <c r="P11" s="25" t="n">
        <v>340</v>
      </c>
      <c r="Q11" s="206" t="n">
        <v>14.8968481375358</v>
      </c>
      <c r="R11" s="224"/>
      <c r="S11" s="114" t="s">
        <v>19</v>
      </c>
      <c r="T11" s="25" t="n">
        <v>119073</v>
      </c>
      <c r="U11" s="206" t="n">
        <v>100</v>
      </c>
      <c r="V11" s="206" t="n">
        <v>13.1137665198238</v>
      </c>
      <c r="W11" s="25" t="n">
        <v>426497</v>
      </c>
      <c r="X11" s="206" t="n">
        <v>46.9710352422907</v>
      </c>
      <c r="Y11" s="25" t="n">
        <v>20077</v>
      </c>
      <c r="Z11" s="206" t="n">
        <v>2.21112334801762</v>
      </c>
      <c r="AA11" s="25" t="n">
        <v>225551</v>
      </c>
      <c r="AB11" s="206" t="n">
        <v>24.8404185022026</v>
      </c>
    </row>
    <row r="12" customFormat="false" ht="21" hidden="false" customHeight="true" outlineLevel="0" collapsed="false">
      <c r="A12" s="114" t="s">
        <v>21</v>
      </c>
      <c r="B12" s="24" t="n">
        <v>20</v>
      </c>
      <c r="C12" s="205" t="n">
        <v>682</v>
      </c>
      <c r="D12" s="205" t="n">
        <v>350</v>
      </c>
      <c r="E12" s="205" t="n">
        <v>332</v>
      </c>
      <c r="F12" s="205" t="n">
        <v>355</v>
      </c>
      <c r="G12" s="205" t="n">
        <v>10141</v>
      </c>
      <c r="H12" s="205" t="n">
        <v>5160</v>
      </c>
      <c r="I12" s="205" t="n">
        <v>4981</v>
      </c>
      <c r="J12" s="205" t="n">
        <v>1681</v>
      </c>
      <c r="K12" s="205" t="n">
        <v>1674</v>
      </c>
      <c r="L12" s="205" t="n">
        <v>1731</v>
      </c>
      <c r="M12" s="205" t="n">
        <v>1650</v>
      </c>
      <c r="N12" s="205" t="n">
        <v>1748</v>
      </c>
      <c r="O12" s="205" t="n">
        <v>1657</v>
      </c>
      <c r="P12" s="205" t="n">
        <v>364</v>
      </c>
      <c r="Q12" s="206" t="n">
        <v>14.8695014662757</v>
      </c>
      <c r="R12" s="224"/>
      <c r="S12" s="114" t="s">
        <v>21</v>
      </c>
      <c r="T12" s="25" t="n">
        <v>119073</v>
      </c>
      <c r="U12" s="206" t="n">
        <v>100</v>
      </c>
      <c r="V12" s="206" t="n">
        <v>13.5</v>
      </c>
      <c r="W12" s="25" t="n">
        <v>426497</v>
      </c>
      <c r="X12" s="206" t="n">
        <v>48.2</v>
      </c>
      <c r="Y12" s="25" t="n">
        <v>20077</v>
      </c>
      <c r="Z12" s="206" t="n">
        <v>2.3</v>
      </c>
      <c r="AA12" s="25" t="n">
        <v>225551</v>
      </c>
      <c r="AB12" s="206" t="n">
        <v>25.5</v>
      </c>
    </row>
    <row r="13" customFormat="false" ht="21" hidden="false" customHeight="true" outlineLevel="0" collapsed="false">
      <c r="A13" s="119" t="s">
        <v>22</v>
      </c>
      <c r="B13" s="243" t="n">
        <v>20</v>
      </c>
      <c r="C13" s="30" t="n">
        <v>697</v>
      </c>
      <c r="D13" s="30" t="n">
        <v>359</v>
      </c>
      <c r="E13" s="30" t="n">
        <v>338</v>
      </c>
      <c r="F13" s="30" t="n">
        <v>356</v>
      </c>
      <c r="G13" s="30" t="n">
        <v>10188</v>
      </c>
      <c r="H13" s="30" t="n">
        <v>5132</v>
      </c>
      <c r="I13" s="30" t="n">
        <v>5056</v>
      </c>
      <c r="J13" s="30" t="n">
        <v>1717</v>
      </c>
      <c r="K13" s="30" t="n">
        <v>1724</v>
      </c>
      <c r="L13" s="30" t="n">
        <v>1684</v>
      </c>
      <c r="M13" s="30" t="n">
        <v>1676</v>
      </c>
      <c r="N13" s="30" t="n">
        <v>1731</v>
      </c>
      <c r="O13" s="30" t="n">
        <v>1656</v>
      </c>
      <c r="P13" s="30" t="n">
        <v>402</v>
      </c>
      <c r="Q13" s="244" t="n">
        <v>14.6169296987088</v>
      </c>
      <c r="R13" s="244"/>
      <c r="S13" s="119" t="s">
        <v>22</v>
      </c>
      <c r="T13" s="30" t="n">
        <v>119081</v>
      </c>
      <c r="U13" s="244" t="n">
        <v>100</v>
      </c>
      <c r="V13" s="244" t="n">
        <f aca="false">T13/G15</f>
        <v>13.3230029089282</v>
      </c>
      <c r="W13" s="30" t="n">
        <v>426497</v>
      </c>
      <c r="X13" s="244" t="n">
        <f aca="false">W13/G15</f>
        <v>47.7172745580667</v>
      </c>
      <c r="Y13" s="30" t="n">
        <v>20077</v>
      </c>
      <c r="Z13" s="244" t="n">
        <f aca="false">Y13/G15</f>
        <v>2.24625195793242</v>
      </c>
      <c r="AA13" s="30" t="n">
        <v>225551</v>
      </c>
      <c r="AB13" s="244" t="n">
        <f aca="false">AA13/G15</f>
        <v>25.2350637726561</v>
      </c>
    </row>
    <row r="14" customFormat="false" ht="21" hidden="false" customHeight="true" outlineLevel="0" collapsed="false">
      <c r="A14" s="7"/>
      <c r="B14" s="245"/>
      <c r="C14" s="215"/>
      <c r="D14" s="215"/>
      <c r="E14" s="215"/>
      <c r="F14" s="215"/>
      <c r="G14" s="215"/>
      <c r="H14" s="215"/>
      <c r="I14" s="215"/>
      <c r="J14" s="215"/>
      <c r="K14" s="215"/>
      <c r="L14" s="215"/>
      <c r="M14" s="215"/>
      <c r="N14" s="215"/>
      <c r="O14" s="215"/>
      <c r="P14" s="215"/>
      <c r="Q14" s="246"/>
      <c r="R14" s="211"/>
      <c r="S14" s="219"/>
      <c r="T14" s="25"/>
      <c r="U14" s="206"/>
      <c r="V14" s="220" t="s">
        <v>166</v>
      </c>
      <c r="W14" s="25"/>
      <c r="X14" s="212" t="s">
        <v>166</v>
      </c>
      <c r="Y14" s="25"/>
      <c r="Z14" s="220" t="s">
        <v>166</v>
      </c>
      <c r="AA14" s="25"/>
      <c r="AB14" s="206" t="s">
        <v>166</v>
      </c>
    </row>
    <row r="15" customFormat="false" ht="21" hidden="false" customHeight="true" outlineLevel="0" collapsed="false">
      <c r="A15" s="197" t="s">
        <v>61</v>
      </c>
      <c r="B15" s="205" t="n">
        <v>18</v>
      </c>
      <c r="C15" s="25" t="n">
        <v>628</v>
      </c>
      <c r="D15" s="25" t="n">
        <v>319</v>
      </c>
      <c r="E15" s="25" t="n">
        <v>309</v>
      </c>
      <c r="F15" s="25" t="n">
        <v>320</v>
      </c>
      <c r="G15" s="25" t="n">
        <v>8938</v>
      </c>
      <c r="H15" s="25" t="n">
        <v>4559</v>
      </c>
      <c r="I15" s="25" t="n">
        <v>4379</v>
      </c>
      <c r="J15" s="25" t="n">
        <v>1537</v>
      </c>
      <c r="K15" s="25" t="n">
        <v>1487</v>
      </c>
      <c r="L15" s="25" t="n">
        <v>1496</v>
      </c>
      <c r="M15" s="25" t="n">
        <v>1455</v>
      </c>
      <c r="N15" s="25" t="n">
        <v>1526</v>
      </c>
      <c r="O15" s="25" t="n">
        <v>1437</v>
      </c>
      <c r="P15" s="25" t="n">
        <v>402</v>
      </c>
      <c r="Q15" s="206" t="n">
        <v>14.2324840764331</v>
      </c>
      <c r="R15" s="224"/>
      <c r="S15" s="197" t="s">
        <v>61</v>
      </c>
      <c r="T15" s="25" t="n">
        <v>119081</v>
      </c>
      <c r="U15" s="206" t="n">
        <v>100</v>
      </c>
      <c r="V15" s="247" t="n">
        <f aca="false">T15/G15</f>
        <v>13.3230029089282</v>
      </c>
      <c r="W15" s="25" t="n">
        <v>426497</v>
      </c>
      <c r="X15" s="247" t="n">
        <f aca="false">W15/G15</f>
        <v>47.7172745580667</v>
      </c>
      <c r="Y15" s="25" t="n">
        <v>20077</v>
      </c>
      <c r="Z15" s="247" t="n">
        <f aca="false">Y15/G15</f>
        <v>2.24625195793242</v>
      </c>
      <c r="AA15" s="25" t="n">
        <v>225551</v>
      </c>
      <c r="AB15" s="247" t="n">
        <f aca="false">AA15/G15</f>
        <v>25.2350637726561</v>
      </c>
    </row>
    <row r="16" customFormat="false" ht="21" hidden="false" customHeight="true" outlineLevel="0" collapsed="false">
      <c r="A16" s="23"/>
      <c r="B16" s="213"/>
      <c r="C16" s="215"/>
      <c r="D16" s="215"/>
      <c r="E16" s="215"/>
      <c r="F16" s="215"/>
      <c r="G16" s="215"/>
      <c r="H16" s="215"/>
      <c r="I16" s="215"/>
      <c r="J16" s="215"/>
      <c r="K16" s="215"/>
      <c r="L16" s="215"/>
      <c r="M16" s="215"/>
      <c r="N16" s="215"/>
      <c r="O16" s="248"/>
      <c r="P16" s="215"/>
      <c r="Q16" s="206"/>
      <c r="R16" s="224"/>
      <c r="S16" s="197"/>
      <c r="T16" s="25"/>
      <c r="U16" s="206"/>
      <c r="V16" s="247"/>
      <c r="W16" s="25"/>
      <c r="X16" s="220" t="s">
        <v>166</v>
      </c>
      <c r="Y16" s="25"/>
      <c r="Z16" s="220" t="s">
        <v>166</v>
      </c>
      <c r="AA16" s="25"/>
      <c r="AB16" s="206" t="s">
        <v>166</v>
      </c>
    </row>
    <row r="17" customFormat="false" ht="21" hidden="false" customHeight="true" outlineLevel="0" collapsed="false">
      <c r="A17" s="23" t="s">
        <v>167</v>
      </c>
      <c r="B17" s="221" t="s">
        <v>118</v>
      </c>
      <c r="C17" s="30" t="n">
        <v>51</v>
      </c>
      <c r="D17" s="249" t="n">
        <v>26</v>
      </c>
      <c r="E17" s="249" t="n">
        <v>25</v>
      </c>
      <c r="F17" s="209" t="n">
        <v>26</v>
      </c>
      <c r="G17" s="30" t="n">
        <v>820</v>
      </c>
      <c r="H17" s="30" t="n">
        <v>399</v>
      </c>
      <c r="I17" s="30" t="n">
        <v>421</v>
      </c>
      <c r="J17" s="209" t="n">
        <v>142</v>
      </c>
      <c r="K17" s="209" t="n">
        <v>133</v>
      </c>
      <c r="L17" s="209" t="n">
        <v>130</v>
      </c>
      <c r="M17" s="209" t="n">
        <v>148</v>
      </c>
      <c r="N17" s="209" t="n">
        <v>127</v>
      </c>
      <c r="O17" s="209" t="n">
        <v>140</v>
      </c>
      <c r="P17" s="209" t="n">
        <v>22</v>
      </c>
      <c r="Q17" s="244" t="n">
        <v>16.078431372549</v>
      </c>
      <c r="R17" s="244"/>
      <c r="S17" s="197" t="s">
        <v>167</v>
      </c>
      <c r="T17" s="209" t="n">
        <v>7104</v>
      </c>
      <c r="U17" s="224" t="n">
        <v>100</v>
      </c>
      <c r="V17" s="247" t="n">
        <f aca="false">T17/G17</f>
        <v>8.66341463414634</v>
      </c>
      <c r="W17" s="209" t="n">
        <v>23149</v>
      </c>
      <c r="X17" s="247" t="n">
        <f aca="false">W17/G17</f>
        <v>28.2304878048781</v>
      </c>
      <c r="Y17" s="209" t="n">
        <v>1054</v>
      </c>
      <c r="Z17" s="247" t="n">
        <f aca="false">Y17/G17</f>
        <v>1.28536585365854</v>
      </c>
      <c r="AA17" s="209" t="n">
        <v>9765</v>
      </c>
      <c r="AB17" s="247" t="n">
        <f aca="false">AA17/G17</f>
        <v>11.9085365853659</v>
      </c>
    </row>
    <row r="18" customFormat="false" ht="21" hidden="false" customHeight="true" outlineLevel="0" collapsed="false">
      <c r="A18" s="23" t="s">
        <v>168</v>
      </c>
      <c r="B18" s="221" t="s">
        <v>65</v>
      </c>
      <c r="C18" s="30" t="n">
        <v>30</v>
      </c>
      <c r="D18" s="249" t="n">
        <v>17</v>
      </c>
      <c r="E18" s="249" t="n">
        <v>13</v>
      </c>
      <c r="F18" s="209" t="n">
        <v>14</v>
      </c>
      <c r="G18" s="30" t="n">
        <v>380</v>
      </c>
      <c r="H18" s="30" t="n">
        <v>193</v>
      </c>
      <c r="I18" s="30" t="n">
        <v>187</v>
      </c>
      <c r="J18" s="209" t="n">
        <v>69</v>
      </c>
      <c r="K18" s="209" t="n">
        <v>56</v>
      </c>
      <c r="L18" s="209" t="n">
        <v>63</v>
      </c>
      <c r="M18" s="209" t="n">
        <v>66</v>
      </c>
      <c r="N18" s="209" t="n">
        <v>61</v>
      </c>
      <c r="O18" s="209" t="n">
        <v>65</v>
      </c>
      <c r="P18" s="209" t="n">
        <v>18</v>
      </c>
      <c r="Q18" s="244" t="n">
        <v>12.6666666666667</v>
      </c>
      <c r="R18" s="244"/>
      <c r="S18" s="197" t="s">
        <v>168</v>
      </c>
      <c r="T18" s="209" t="n">
        <v>11796</v>
      </c>
      <c r="U18" s="224" t="n">
        <v>100</v>
      </c>
      <c r="V18" s="247" t="n">
        <f aca="false">T18/G18</f>
        <v>31.0421052631579</v>
      </c>
      <c r="W18" s="209" t="n">
        <v>25924</v>
      </c>
      <c r="X18" s="247" t="n">
        <f aca="false">W18/G18</f>
        <v>68.2210526315789</v>
      </c>
      <c r="Y18" s="209" t="n">
        <v>2904</v>
      </c>
      <c r="Z18" s="247" t="n">
        <f aca="false">Y18/G18</f>
        <v>7.64210526315789</v>
      </c>
      <c r="AA18" s="209" t="n">
        <v>13055</v>
      </c>
      <c r="AB18" s="247" t="n">
        <f aca="false">AA18/G18</f>
        <v>34.3552631578947</v>
      </c>
    </row>
    <row r="19" customFormat="false" ht="21" hidden="false" customHeight="true" outlineLevel="0" collapsed="false">
      <c r="A19" s="23" t="s">
        <v>169</v>
      </c>
      <c r="B19" s="221" t="s">
        <v>65</v>
      </c>
      <c r="C19" s="30" t="n">
        <v>22</v>
      </c>
      <c r="D19" s="249" t="n">
        <v>11</v>
      </c>
      <c r="E19" s="249" t="n">
        <v>11</v>
      </c>
      <c r="F19" s="209" t="n">
        <v>13</v>
      </c>
      <c r="G19" s="30" t="n">
        <v>253</v>
      </c>
      <c r="H19" s="30" t="n">
        <v>127</v>
      </c>
      <c r="I19" s="30" t="n">
        <v>126</v>
      </c>
      <c r="J19" s="209" t="n">
        <v>41</v>
      </c>
      <c r="K19" s="209" t="n">
        <v>35</v>
      </c>
      <c r="L19" s="209" t="n">
        <v>39</v>
      </c>
      <c r="M19" s="209" t="n">
        <v>52</v>
      </c>
      <c r="N19" s="209" t="n">
        <v>47</v>
      </c>
      <c r="O19" s="209" t="n">
        <v>39</v>
      </c>
      <c r="P19" s="209" t="n">
        <v>20</v>
      </c>
      <c r="Q19" s="244" t="n">
        <v>11.5</v>
      </c>
      <c r="R19" s="244"/>
      <c r="S19" s="197" t="s">
        <v>169</v>
      </c>
      <c r="T19" s="209" t="n">
        <v>6081</v>
      </c>
      <c r="U19" s="224" t="n">
        <v>100</v>
      </c>
      <c r="V19" s="247" t="n">
        <f aca="false">T19/G19</f>
        <v>24.0355731225296</v>
      </c>
      <c r="W19" s="209" t="n">
        <v>19616</v>
      </c>
      <c r="X19" s="247" t="n">
        <f aca="false">W19/G19</f>
        <v>77.5335968379447</v>
      </c>
      <c r="Y19" s="209" t="n">
        <v>1010</v>
      </c>
      <c r="Z19" s="247" t="n">
        <f aca="false">Y19/G19</f>
        <v>3.99209486166008</v>
      </c>
      <c r="AA19" s="209" t="n">
        <v>12041</v>
      </c>
      <c r="AB19" s="247" t="n">
        <f aca="false">AA19/G19</f>
        <v>47.5928853754941</v>
      </c>
    </row>
    <row r="20" customFormat="false" ht="21" hidden="false" customHeight="true" outlineLevel="0" collapsed="false">
      <c r="A20" s="23" t="s">
        <v>170</v>
      </c>
      <c r="B20" s="221" t="s">
        <v>65</v>
      </c>
      <c r="C20" s="30" t="n">
        <v>28</v>
      </c>
      <c r="D20" s="249" t="n">
        <v>17</v>
      </c>
      <c r="E20" s="249" t="n">
        <v>11</v>
      </c>
      <c r="F20" s="209" t="n">
        <v>14</v>
      </c>
      <c r="G20" s="30" t="n">
        <v>371</v>
      </c>
      <c r="H20" s="30" t="n">
        <v>201</v>
      </c>
      <c r="I20" s="30" t="n">
        <v>170</v>
      </c>
      <c r="J20" s="209" t="n">
        <v>63</v>
      </c>
      <c r="K20" s="209" t="n">
        <v>53</v>
      </c>
      <c r="L20" s="209" t="n">
        <v>68</v>
      </c>
      <c r="M20" s="209" t="n">
        <v>53</v>
      </c>
      <c r="N20" s="209" t="n">
        <v>70</v>
      </c>
      <c r="O20" s="209" t="n">
        <v>64</v>
      </c>
      <c r="P20" s="209" t="n">
        <v>25</v>
      </c>
      <c r="Q20" s="244" t="n">
        <v>13.25</v>
      </c>
      <c r="R20" s="244"/>
      <c r="S20" s="197" t="s">
        <v>170</v>
      </c>
      <c r="T20" s="209" t="n">
        <v>5633</v>
      </c>
      <c r="U20" s="224" t="n">
        <v>100</v>
      </c>
      <c r="V20" s="247" t="n">
        <f aca="false">T20/G20</f>
        <v>15.1832884097035</v>
      </c>
      <c r="W20" s="209" t="n">
        <v>17206</v>
      </c>
      <c r="X20" s="247" t="n">
        <f aca="false">W20/G20</f>
        <v>46.377358490566</v>
      </c>
      <c r="Y20" s="209" t="n">
        <v>1065</v>
      </c>
      <c r="Z20" s="247" t="n">
        <f aca="false">Y20/G20</f>
        <v>2.87061994609164</v>
      </c>
      <c r="AA20" s="209" t="n">
        <v>10747</v>
      </c>
      <c r="AB20" s="247" t="n">
        <f aca="false">AA20/G20</f>
        <v>28.9676549865229</v>
      </c>
    </row>
    <row r="21" customFormat="false" ht="21" hidden="false" customHeight="true" outlineLevel="0" collapsed="false">
      <c r="A21" s="23" t="s">
        <v>171</v>
      </c>
      <c r="B21" s="221" t="s">
        <v>65</v>
      </c>
      <c r="C21" s="30" t="n">
        <v>34</v>
      </c>
      <c r="D21" s="249" t="n">
        <v>16</v>
      </c>
      <c r="E21" s="249" t="n">
        <v>18</v>
      </c>
      <c r="F21" s="209" t="n">
        <v>18</v>
      </c>
      <c r="G21" s="30" t="n">
        <v>480</v>
      </c>
      <c r="H21" s="30" t="n">
        <v>245</v>
      </c>
      <c r="I21" s="30" t="n">
        <v>235</v>
      </c>
      <c r="J21" s="209" t="n">
        <v>93</v>
      </c>
      <c r="K21" s="209" t="n">
        <v>91</v>
      </c>
      <c r="L21" s="209" t="n">
        <v>73</v>
      </c>
      <c r="M21" s="209" t="n">
        <v>66</v>
      </c>
      <c r="N21" s="209" t="n">
        <v>79</v>
      </c>
      <c r="O21" s="209" t="n">
        <v>78</v>
      </c>
      <c r="P21" s="209" t="n">
        <v>31</v>
      </c>
      <c r="Q21" s="244" t="n">
        <v>14.1176470588235</v>
      </c>
      <c r="R21" s="244"/>
      <c r="S21" s="197" t="s">
        <v>171</v>
      </c>
      <c r="T21" s="209" t="n">
        <v>5211</v>
      </c>
      <c r="U21" s="224" t="n">
        <v>100</v>
      </c>
      <c r="V21" s="247" t="n">
        <f aca="false">T21/G21</f>
        <v>10.85625</v>
      </c>
      <c r="W21" s="209" t="n">
        <v>18615</v>
      </c>
      <c r="X21" s="247" t="n">
        <f aca="false">W21/G21</f>
        <v>38.78125</v>
      </c>
      <c r="Y21" s="209" t="n">
        <v>994</v>
      </c>
      <c r="Z21" s="247" t="n">
        <f aca="false">Y21/G21</f>
        <v>2.07083333333333</v>
      </c>
      <c r="AA21" s="209" t="n">
        <v>12459</v>
      </c>
      <c r="AB21" s="247" t="n">
        <f aca="false">AA21/G21</f>
        <v>25.95625</v>
      </c>
    </row>
    <row r="22" customFormat="false" ht="21" hidden="false" customHeight="true" outlineLevel="0" collapsed="false">
      <c r="A22" s="23" t="s">
        <v>172</v>
      </c>
      <c r="B22" s="221" t="s">
        <v>65</v>
      </c>
      <c r="C22" s="30" t="n">
        <v>43</v>
      </c>
      <c r="D22" s="249" t="n">
        <v>24</v>
      </c>
      <c r="E22" s="249" t="n">
        <v>19</v>
      </c>
      <c r="F22" s="209" t="n">
        <v>23</v>
      </c>
      <c r="G22" s="30" t="n">
        <v>695</v>
      </c>
      <c r="H22" s="30" t="n">
        <v>357</v>
      </c>
      <c r="I22" s="30" t="n">
        <v>338</v>
      </c>
      <c r="J22" s="209" t="n">
        <v>109</v>
      </c>
      <c r="K22" s="209" t="n">
        <v>115</v>
      </c>
      <c r="L22" s="209" t="n">
        <v>122</v>
      </c>
      <c r="M22" s="209" t="n">
        <v>107</v>
      </c>
      <c r="N22" s="209" t="n">
        <v>126</v>
      </c>
      <c r="O22" s="209" t="n">
        <v>116</v>
      </c>
      <c r="P22" s="209" t="n">
        <v>26</v>
      </c>
      <c r="Q22" s="244" t="n">
        <v>16.1627906976744</v>
      </c>
      <c r="R22" s="244"/>
      <c r="S22" s="197" t="s">
        <v>172</v>
      </c>
      <c r="T22" s="209" t="n">
        <v>8075</v>
      </c>
      <c r="U22" s="224" t="n">
        <v>100</v>
      </c>
      <c r="V22" s="247" t="n">
        <f aca="false">T22/G22</f>
        <v>11.6187050359712</v>
      </c>
      <c r="W22" s="209" t="n">
        <v>24767</v>
      </c>
      <c r="X22" s="247" t="n">
        <f aca="false">W22/G22</f>
        <v>35.6359712230216</v>
      </c>
      <c r="Y22" s="209" t="n">
        <v>1011</v>
      </c>
      <c r="Z22" s="247" t="n">
        <f aca="false">Y22/G22</f>
        <v>1.45467625899281</v>
      </c>
      <c r="AA22" s="209" t="n">
        <v>12480</v>
      </c>
      <c r="AB22" s="247" t="n">
        <f aca="false">AA22/G22</f>
        <v>17.9568345323741</v>
      </c>
    </row>
    <row r="23" customFormat="false" ht="21" hidden="false" customHeight="true" outlineLevel="0" collapsed="false">
      <c r="A23" s="23" t="s">
        <v>173</v>
      </c>
      <c r="B23" s="221" t="s">
        <v>65</v>
      </c>
      <c r="C23" s="30" t="n">
        <v>37</v>
      </c>
      <c r="D23" s="249" t="n">
        <v>21</v>
      </c>
      <c r="E23" s="249" t="n">
        <v>16</v>
      </c>
      <c r="F23" s="209" t="n">
        <v>18</v>
      </c>
      <c r="G23" s="30" t="n">
        <v>581</v>
      </c>
      <c r="H23" s="30" t="n">
        <v>319</v>
      </c>
      <c r="I23" s="30" t="n">
        <v>262</v>
      </c>
      <c r="J23" s="209" t="n">
        <v>101</v>
      </c>
      <c r="K23" s="209" t="n">
        <v>94</v>
      </c>
      <c r="L23" s="209" t="n">
        <v>105</v>
      </c>
      <c r="M23" s="209" t="n">
        <v>81</v>
      </c>
      <c r="N23" s="209" t="n">
        <v>113</v>
      </c>
      <c r="O23" s="209" t="n">
        <v>87</v>
      </c>
      <c r="P23" s="209" t="n">
        <v>17</v>
      </c>
      <c r="Q23" s="244" t="n">
        <v>15.7027027027027</v>
      </c>
      <c r="R23" s="244"/>
      <c r="S23" s="197" t="s">
        <v>173</v>
      </c>
      <c r="T23" s="209" t="n">
        <v>7625</v>
      </c>
      <c r="U23" s="224" t="n">
        <v>100</v>
      </c>
      <c r="V23" s="247" t="n">
        <f aca="false">T23/G23</f>
        <v>13.1239242685026</v>
      </c>
      <c r="W23" s="209" t="n">
        <v>18822</v>
      </c>
      <c r="X23" s="247" t="n">
        <f aca="false">W23/G23</f>
        <v>32.3958691910499</v>
      </c>
      <c r="Y23" s="209" t="n">
        <v>1016</v>
      </c>
      <c r="Z23" s="247" t="n">
        <f aca="false">Y23/G23</f>
        <v>1.7487091222031</v>
      </c>
      <c r="AA23" s="209" t="n">
        <v>10647</v>
      </c>
      <c r="AB23" s="247" t="n">
        <f aca="false">AA23/G23</f>
        <v>18.3253012048193</v>
      </c>
    </row>
    <row r="24" customFormat="false" ht="21" hidden="false" customHeight="true" outlineLevel="0" collapsed="false">
      <c r="A24" s="23" t="s">
        <v>174</v>
      </c>
      <c r="B24" s="221" t="s">
        <v>65</v>
      </c>
      <c r="C24" s="30" t="n">
        <v>31</v>
      </c>
      <c r="D24" s="249" t="n">
        <v>17</v>
      </c>
      <c r="E24" s="249" t="n">
        <v>14</v>
      </c>
      <c r="F24" s="209" t="n">
        <v>15</v>
      </c>
      <c r="G24" s="30" t="n">
        <v>381</v>
      </c>
      <c r="H24" s="30" t="n">
        <v>191</v>
      </c>
      <c r="I24" s="30" t="n">
        <v>190</v>
      </c>
      <c r="J24" s="209" t="n">
        <v>60</v>
      </c>
      <c r="K24" s="209" t="n">
        <v>73</v>
      </c>
      <c r="L24" s="209" t="n">
        <v>65</v>
      </c>
      <c r="M24" s="209" t="n">
        <v>62</v>
      </c>
      <c r="N24" s="209" t="n">
        <v>66</v>
      </c>
      <c r="O24" s="209" t="n">
        <v>55</v>
      </c>
      <c r="P24" s="209" t="n">
        <v>9</v>
      </c>
      <c r="Q24" s="244" t="n">
        <v>12.2903225806452</v>
      </c>
      <c r="R24" s="244"/>
      <c r="S24" s="197" t="s">
        <v>174</v>
      </c>
      <c r="T24" s="209" t="n">
        <v>5713</v>
      </c>
      <c r="U24" s="224" t="n">
        <v>100</v>
      </c>
      <c r="V24" s="247" t="n">
        <f aca="false">T24/G24</f>
        <v>14.994750656168</v>
      </c>
      <c r="W24" s="209" t="n">
        <v>28971</v>
      </c>
      <c r="X24" s="247" t="n">
        <f aca="false">W24/G24</f>
        <v>76.0393700787402</v>
      </c>
      <c r="Y24" s="209" t="n">
        <v>1011</v>
      </c>
      <c r="Z24" s="247" t="n">
        <f aca="false">Y24/G24</f>
        <v>2.65354330708661</v>
      </c>
      <c r="AA24" s="209" t="n">
        <v>12260</v>
      </c>
      <c r="AB24" s="247" t="n">
        <f aca="false">AA24/G24</f>
        <v>32.1784776902887</v>
      </c>
    </row>
    <row r="25" customFormat="false" ht="21" hidden="false" customHeight="true" outlineLevel="0" collapsed="false">
      <c r="A25" s="23" t="s">
        <v>175</v>
      </c>
      <c r="B25" s="221" t="s">
        <v>65</v>
      </c>
      <c r="C25" s="30" t="n">
        <v>46</v>
      </c>
      <c r="D25" s="249" t="n">
        <v>21</v>
      </c>
      <c r="E25" s="249" t="n">
        <v>25</v>
      </c>
      <c r="F25" s="209" t="n">
        <v>22</v>
      </c>
      <c r="G25" s="30" t="n">
        <v>681</v>
      </c>
      <c r="H25" s="30" t="n">
        <v>325</v>
      </c>
      <c r="I25" s="30" t="n">
        <v>356</v>
      </c>
      <c r="J25" s="209" t="n">
        <v>106</v>
      </c>
      <c r="K25" s="209" t="n">
        <v>131</v>
      </c>
      <c r="L25" s="209" t="n">
        <v>111</v>
      </c>
      <c r="M25" s="209" t="n">
        <v>111</v>
      </c>
      <c r="N25" s="209" t="n">
        <v>108</v>
      </c>
      <c r="O25" s="209" t="n">
        <v>114</v>
      </c>
      <c r="P25" s="209" t="n">
        <v>20</v>
      </c>
      <c r="Q25" s="244" t="n">
        <v>14.804347826087</v>
      </c>
      <c r="R25" s="244"/>
      <c r="S25" s="197" t="s">
        <v>175</v>
      </c>
      <c r="T25" s="209" t="n">
        <v>6594</v>
      </c>
      <c r="U25" s="224" t="n">
        <v>100</v>
      </c>
      <c r="V25" s="247" t="n">
        <f aca="false">T25/G25</f>
        <v>9.68281938325991</v>
      </c>
      <c r="W25" s="209" t="n">
        <v>18484</v>
      </c>
      <c r="X25" s="247" t="n">
        <f aca="false">W25/G25</f>
        <v>27.1424375917768</v>
      </c>
      <c r="Y25" s="209" t="n">
        <v>1018</v>
      </c>
      <c r="Z25" s="247" t="n">
        <f aca="false">Y25/G25</f>
        <v>1.49486049926579</v>
      </c>
      <c r="AA25" s="209" t="n">
        <v>9886</v>
      </c>
      <c r="AB25" s="247" t="n">
        <f aca="false">AA25/G25</f>
        <v>14.5168869309838</v>
      </c>
    </row>
    <row r="26" customFormat="false" ht="21" hidden="false" customHeight="true" outlineLevel="0" collapsed="false">
      <c r="A26" s="23" t="s">
        <v>176</v>
      </c>
      <c r="B26" s="221" t="s">
        <v>65</v>
      </c>
      <c r="C26" s="30" t="n">
        <v>32</v>
      </c>
      <c r="D26" s="249" t="n">
        <v>18</v>
      </c>
      <c r="E26" s="249" t="n">
        <v>14</v>
      </c>
      <c r="F26" s="209" t="n">
        <v>17</v>
      </c>
      <c r="G26" s="30" t="n">
        <v>408</v>
      </c>
      <c r="H26" s="30" t="n">
        <v>215</v>
      </c>
      <c r="I26" s="30" t="n">
        <v>193</v>
      </c>
      <c r="J26" s="209" t="n">
        <v>72</v>
      </c>
      <c r="K26" s="209" t="n">
        <v>68</v>
      </c>
      <c r="L26" s="209" t="n">
        <v>72</v>
      </c>
      <c r="M26" s="209" t="n">
        <v>54</v>
      </c>
      <c r="N26" s="209" t="n">
        <v>71</v>
      </c>
      <c r="O26" s="209" t="n">
        <v>71</v>
      </c>
      <c r="P26" s="209" t="n">
        <v>25</v>
      </c>
      <c r="Q26" s="244" t="n">
        <v>12.75</v>
      </c>
      <c r="R26" s="244"/>
      <c r="S26" s="197" t="s">
        <v>176</v>
      </c>
      <c r="T26" s="209" t="n">
        <v>7234</v>
      </c>
      <c r="U26" s="224" t="n">
        <v>100</v>
      </c>
      <c r="V26" s="247" t="n">
        <f aca="false">T26/G26</f>
        <v>17.7303921568627</v>
      </c>
      <c r="W26" s="209" t="n">
        <v>16287</v>
      </c>
      <c r="X26" s="247" t="n">
        <f aca="false">W26/G26</f>
        <v>39.9191176470588</v>
      </c>
      <c r="Y26" s="209" t="n">
        <v>1010</v>
      </c>
      <c r="Z26" s="247" t="n">
        <f aca="false">Y26/G26</f>
        <v>2.47549019607843</v>
      </c>
      <c r="AA26" s="209" t="n">
        <v>8097</v>
      </c>
      <c r="AB26" s="247" t="n">
        <f aca="false">AA26/G26</f>
        <v>19.8455882352941</v>
      </c>
    </row>
    <row r="27" customFormat="false" ht="21" hidden="false" customHeight="true" outlineLevel="0" collapsed="false">
      <c r="A27" s="23" t="s">
        <v>177</v>
      </c>
      <c r="B27" s="221" t="s">
        <v>65</v>
      </c>
      <c r="C27" s="30" t="n">
        <v>48</v>
      </c>
      <c r="D27" s="249" t="n">
        <v>18</v>
      </c>
      <c r="E27" s="249" t="n">
        <v>30</v>
      </c>
      <c r="F27" s="209" t="n">
        <v>24</v>
      </c>
      <c r="G27" s="30" t="n">
        <v>715</v>
      </c>
      <c r="H27" s="30" t="n">
        <v>357</v>
      </c>
      <c r="I27" s="30" t="n">
        <v>358</v>
      </c>
      <c r="J27" s="209" t="n">
        <v>116</v>
      </c>
      <c r="K27" s="209" t="n">
        <v>105</v>
      </c>
      <c r="L27" s="209" t="n">
        <v>116</v>
      </c>
      <c r="M27" s="209" t="n">
        <v>133</v>
      </c>
      <c r="N27" s="209" t="n">
        <v>125</v>
      </c>
      <c r="O27" s="209" t="n">
        <v>120</v>
      </c>
      <c r="P27" s="209" t="n">
        <v>30</v>
      </c>
      <c r="Q27" s="244" t="n">
        <v>14.8958333333333</v>
      </c>
      <c r="R27" s="244"/>
      <c r="S27" s="197" t="s">
        <v>177</v>
      </c>
      <c r="T27" s="209" t="n">
        <v>5796</v>
      </c>
      <c r="U27" s="224" t="n">
        <v>100</v>
      </c>
      <c r="V27" s="247" t="n">
        <f aca="false">T27/G27</f>
        <v>8.10629370629371</v>
      </c>
      <c r="W27" s="209" t="n">
        <v>15552</v>
      </c>
      <c r="X27" s="247" t="n">
        <f aca="false">W27/G27</f>
        <v>21.751048951049</v>
      </c>
      <c r="Y27" s="209" t="n">
        <v>1023</v>
      </c>
      <c r="Z27" s="247" t="n">
        <f aca="false">Y27/G27</f>
        <v>1.43076923076923</v>
      </c>
      <c r="AA27" s="209" t="n">
        <v>9524</v>
      </c>
      <c r="AB27" s="247" t="n">
        <f aca="false">AA27/G27</f>
        <v>13.3202797202797</v>
      </c>
    </row>
    <row r="28" customFormat="false" ht="21" hidden="false" customHeight="true" outlineLevel="0" collapsed="false">
      <c r="A28" s="23" t="s">
        <v>178</v>
      </c>
      <c r="B28" s="221" t="s">
        <v>65</v>
      </c>
      <c r="C28" s="30" t="n">
        <v>28</v>
      </c>
      <c r="D28" s="249" t="n">
        <v>13</v>
      </c>
      <c r="E28" s="249" t="n">
        <v>15</v>
      </c>
      <c r="F28" s="209" t="n">
        <v>14</v>
      </c>
      <c r="G28" s="30" t="n">
        <v>380</v>
      </c>
      <c r="H28" s="30" t="n">
        <v>189</v>
      </c>
      <c r="I28" s="30" t="n">
        <v>191</v>
      </c>
      <c r="J28" s="209" t="n">
        <v>65</v>
      </c>
      <c r="K28" s="209" t="n">
        <v>68</v>
      </c>
      <c r="L28" s="209" t="n">
        <v>53</v>
      </c>
      <c r="M28" s="209" t="n">
        <v>64</v>
      </c>
      <c r="N28" s="209" t="n">
        <v>71</v>
      </c>
      <c r="O28" s="209" t="n">
        <v>59</v>
      </c>
      <c r="P28" s="209" t="n">
        <v>14</v>
      </c>
      <c r="Q28" s="244" t="n">
        <v>13.5714285714286</v>
      </c>
      <c r="R28" s="244"/>
      <c r="S28" s="197" t="s">
        <v>178</v>
      </c>
      <c r="T28" s="209" t="n">
        <v>5882</v>
      </c>
      <c r="U28" s="224" t="n">
        <v>100</v>
      </c>
      <c r="V28" s="247" t="n">
        <f aca="false">T28/G28</f>
        <v>15.4789473684211</v>
      </c>
      <c r="W28" s="209" t="n">
        <v>23288</v>
      </c>
      <c r="X28" s="247" t="n">
        <f aca="false">W28/G28</f>
        <v>61.2842105263158</v>
      </c>
      <c r="Y28" s="209" t="n">
        <v>1010</v>
      </c>
      <c r="Z28" s="247" t="n">
        <f aca="false">Y28/G28</f>
        <v>2.65789473684211</v>
      </c>
      <c r="AA28" s="209" t="n">
        <v>14248</v>
      </c>
      <c r="AB28" s="247" t="n">
        <f aca="false">AA28/G28</f>
        <v>37.4947368421053</v>
      </c>
    </row>
    <row r="29" customFormat="false" ht="21" hidden="false" customHeight="true" outlineLevel="0" collapsed="false">
      <c r="A29" s="23" t="s">
        <v>179</v>
      </c>
      <c r="B29" s="221" t="s">
        <v>65</v>
      </c>
      <c r="C29" s="30" t="n">
        <v>32</v>
      </c>
      <c r="D29" s="249" t="n">
        <v>14</v>
      </c>
      <c r="E29" s="249" t="n">
        <v>18</v>
      </c>
      <c r="F29" s="209" t="n">
        <v>18</v>
      </c>
      <c r="G29" s="30" t="n">
        <v>478</v>
      </c>
      <c r="H29" s="30" t="n">
        <v>257</v>
      </c>
      <c r="I29" s="30" t="n">
        <v>221</v>
      </c>
      <c r="J29" s="209" t="n">
        <v>78</v>
      </c>
      <c r="K29" s="209" t="n">
        <v>73</v>
      </c>
      <c r="L29" s="209" t="n">
        <v>95</v>
      </c>
      <c r="M29" s="209" t="n">
        <v>84</v>
      </c>
      <c r="N29" s="209" t="n">
        <v>84</v>
      </c>
      <c r="O29" s="209" t="n">
        <v>64</v>
      </c>
      <c r="P29" s="209" t="n">
        <v>21</v>
      </c>
      <c r="Q29" s="244" t="n">
        <v>14.9375</v>
      </c>
      <c r="R29" s="244"/>
      <c r="S29" s="197" t="s">
        <v>179</v>
      </c>
      <c r="T29" s="209" t="n">
        <v>6567</v>
      </c>
      <c r="U29" s="224" t="n">
        <v>100</v>
      </c>
      <c r="V29" s="247" t="n">
        <f aca="false">T29/G29</f>
        <v>13.7384937238494</v>
      </c>
      <c r="W29" s="209" t="n">
        <v>21050</v>
      </c>
      <c r="X29" s="247" t="n">
        <f aca="false">W29/G29</f>
        <v>44.0376569037657</v>
      </c>
      <c r="Y29" s="209" t="n">
        <v>1018</v>
      </c>
      <c r="Z29" s="247" t="n">
        <f aca="false">Y29/G29</f>
        <v>2.12970711297071</v>
      </c>
      <c r="AA29" s="209" t="n">
        <v>12404</v>
      </c>
      <c r="AB29" s="247" t="n">
        <f aca="false">AA29/G29</f>
        <v>25.9497907949791</v>
      </c>
    </row>
    <row r="30" customFormat="false" ht="21" hidden="false" customHeight="true" outlineLevel="0" collapsed="false">
      <c r="A30" s="23" t="s">
        <v>180</v>
      </c>
      <c r="B30" s="221" t="s">
        <v>65</v>
      </c>
      <c r="C30" s="30" t="n">
        <v>54</v>
      </c>
      <c r="D30" s="249" t="n">
        <v>29</v>
      </c>
      <c r="E30" s="249" t="n">
        <v>25</v>
      </c>
      <c r="F30" s="209" t="n">
        <v>28</v>
      </c>
      <c r="G30" s="30" t="n">
        <v>875</v>
      </c>
      <c r="H30" s="30" t="n">
        <v>424</v>
      </c>
      <c r="I30" s="30" t="n">
        <v>451</v>
      </c>
      <c r="J30" s="209" t="n">
        <v>164</v>
      </c>
      <c r="K30" s="209" t="n">
        <v>161</v>
      </c>
      <c r="L30" s="209" t="n">
        <v>134</v>
      </c>
      <c r="M30" s="209" t="n">
        <v>151</v>
      </c>
      <c r="N30" s="209" t="n">
        <v>126</v>
      </c>
      <c r="O30" s="209" t="n">
        <v>139</v>
      </c>
      <c r="P30" s="209" t="n">
        <v>42</v>
      </c>
      <c r="Q30" s="244" t="n">
        <v>16.2037037037037</v>
      </c>
      <c r="R30" s="244"/>
      <c r="S30" s="197" t="s">
        <v>180</v>
      </c>
      <c r="T30" s="209" t="n">
        <v>6028</v>
      </c>
      <c r="U30" s="224" t="n">
        <v>100</v>
      </c>
      <c r="V30" s="247" t="n">
        <f aca="false">T30/G30</f>
        <v>6.88914285714286</v>
      </c>
      <c r="W30" s="209" t="n">
        <v>22039</v>
      </c>
      <c r="X30" s="247" t="n">
        <f aca="false">W30/G30</f>
        <v>25.1874285714286</v>
      </c>
      <c r="Y30" s="209" t="n">
        <v>1010</v>
      </c>
      <c r="Z30" s="247" t="n">
        <f aca="false">Y30/G30</f>
        <v>1.15428571428571</v>
      </c>
      <c r="AA30" s="209" t="n">
        <v>14065</v>
      </c>
      <c r="AB30" s="247" t="n">
        <f aca="false">AA30/G30</f>
        <v>16.0742857142857</v>
      </c>
    </row>
    <row r="31" customFormat="false" ht="21" hidden="false" customHeight="true" outlineLevel="0" collapsed="false">
      <c r="A31" s="23" t="s">
        <v>181</v>
      </c>
      <c r="B31" s="221" t="s">
        <v>65</v>
      </c>
      <c r="C31" s="30" t="n">
        <v>29</v>
      </c>
      <c r="D31" s="249" t="n">
        <v>14</v>
      </c>
      <c r="E31" s="249" t="n">
        <v>15</v>
      </c>
      <c r="F31" s="209" t="n">
        <v>12</v>
      </c>
      <c r="G31" s="30" t="n">
        <v>323</v>
      </c>
      <c r="H31" s="30" t="n">
        <v>181</v>
      </c>
      <c r="I31" s="30" t="n">
        <v>142</v>
      </c>
      <c r="J31" s="209" t="n">
        <v>55</v>
      </c>
      <c r="K31" s="209" t="n">
        <v>45</v>
      </c>
      <c r="L31" s="209" t="n">
        <v>60</v>
      </c>
      <c r="M31" s="209" t="n">
        <v>47</v>
      </c>
      <c r="N31" s="209" t="n">
        <v>66</v>
      </c>
      <c r="O31" s="209" t="n">
        <v>50</v>
      </c>
      <c r="P31" s="250" t="n">
        <v>17</v>
      </c>
      <c r="Q31" s="244" t="n">
        <v>11.1379310344828</v>
      </c>
      <c r="R31" s="244"/>
      <c r="S31" s="197" t="s">
        <v>181</v>
      </c>
      <c r="T31" s="209" t="n">
        <v>4874</v>
      </c>
      <c r="U31" s="224" t="n">
        <v>100</v>
      </c>
      <c r="V31" s="247" t="n">
        <f aca="false">T31/G31</f>
        <v>15.0897832817337</v>
      </c>
      <c r="W31" s="209" t="n">
        <v>22367</v>
      </c>
      <c r="X31" s="247" t="n">
        <f aca="false">W31/G31</f>
        <v>69.2476780185759</v>
      </c>
      <c r="Y31" s="209" t="n">
        <v>968</v>
      </c>
      <c r="Z31" s="247" t="n">
        <f aca="false">Y31/G31</f>
        <v>2.9969040247678</v>
      </c>
      <c r="AA31" s="209" t="n">
        <v>11837</v>
      </c>
      <c r="AB31" s="247" t="n">
        <f aca="false">AA31/G31</f>
        <v>36.6470588235294</v>
      </c>
    </row>
    <row r="32" customFormat="false" ht="21" hidden="false" customHeight="true" outlineLevel="0" collapsed="false">
      <c r="A32" s="23" t="s">
        <v>182</v>
      </c>
      <c r="B32" s="221" t="s">
        <v>65</v>
      </c>
      <c r="C32" s="30" t="n">
        <v>25</v>
      </c>
      <c r="D32" s="249" t="n">
        <v>12</v>
      </c>
      <c r="E32" s="249" t="n">
        <v>13</v>
      </c>
      <c r="F32" s="209" t="n">
        <v>13</v>
      </c>
      <c r="G32" s="30" t="n">
        <v>345</v>
      </c>
      <c r="H32" s="30" t="n">
        <v>174</v>
      </c>
      <c r="I32" s="30" t="n">
        <v>171</v>
      </c>
      <c r="J32" s="209" t="n">
        <v>66</v>
      </c>
      <c r="K32" s="209" t="n">
        <v>67</v>
      </c>
      <c r="L32" s="209" t="n">
        <v>59</v>
      </c>
      <c r="M32" s="209" t="n">
        <v>50</v>
      </c>
      <c r="N32" s="209" t="n">
        <v>49</v>
      </c>
      <c r="O32" s="209" t="n">
        <v>54</v>
      </c>
      <c r="P32" s="209" t="n">
        <v>18</v>
      </c>
      <c r="Q32" s="244" t="n">
        <v>13.8</v>
      </c>
      <c r="R32" s="244"/>
      <c r="S32" s="197" t="s">
        <v>182</v>
      </c>
      <c r="T32" s="209" t="n">
        <v>7123</v>
      </c>
      <c r="U32" s="224" t="n">
        <v>100</v>
      </c>
      <c r="V32" s="247" t="n">
        <f aca="false">T32/G32</f>
        <v>20.6463768115942</v>
      </c>
      <c r="W32" s="209" t="n">
        <v>39541</v>
      </c>
      <c r="X32" s="247" t="n">
        <f aca="false">W32/G32</f>
        <v>114.611594202899</v>
      </c>
      <c r="Y32" s="209" t="n">
        <v>968</v>
      </c>
      <c r="Z32" s="247" t="n">
        <f aca="false">Y32/G32</f>
        <v>2.80579710144928</v>
      </c>
      <c r="AA32" s="209" t="n">
        <v>19190</v>
      </c>
      <c r="AB32" s="247" t="n">
        <f aca="false">AA32/G32</f>
        <v>55.6231884057971</v>
      </c>
    </row>
    <row r="33" customFormat="false" ht="21" hidden="false" customHeight="true" outlineLevel="0" collapsed="false">
      <c r="A33" s="23" t="s">
        <v>183</v>
      </c>
      <c r="B33" s="221" t="s">
        <v>65</v>
      </c>
      <c r="C33" s="30" t="n">
        <v>26</v>
      </c>
      <c r="D33" s="249" t="n">
        <v>13</v>
      </c>
      <c r="E33" s="249" t="n">
        <v>13</v>
      </c>
      <c r="F33" s="209" t="n">
        <v>13</v>
      </c>
      <c r="G33" s="30" t="n">
        <v>354</v>
      </c>
      <c r="H33" s="30" t="n">
        <v>177</v>
      </c>
      <c r="I33" s="30" t="n">
        <v>177</v>
      </c>
      <c r="J33" s="209" t="n">
        <v>60</v>
      </c>
      <c r="K33" s="209" t="n">
        <v>60</v>
      </c>
      <c r="L33" s="209" t="n">
        <v>65</v>
      </c>
      <c r="M33" s="209" t="n">
        <v>58</v>
      </c>
      <c r="N33" s="209" t="n">
        <v>52</v>
      </c>
      <c r="O33" s="209" t="n">
        <v>59</v>
      </c>
      <c r="P33" s="209" t="n">
        <v>19</v>
      </c>
      <c r="Q33" s="244" t="n">
        <v>13.6153846153846</v>
      </c>
      <c r="R33" s="244"/>
      <c r="S33" s="197" t="s">
        <v>183</v>
      </c>
      <c r="T33" s="209" t="n">
        <v>6476</v>
      </c>
      <c r="U33" s="224" t="n">
        <v>100</v>
      </c>
      <c r="V33" s="247" t="n">
        <f aca="false">T33/G33</f>
        <v>18.2937853107345</v>
      </c>
      <c r="W33" s="209" t="n">
        <v>27122</v>
      </c>
      <c r="X33" s="247" t="n">
        <f aca="false">W33/G33</f>
        <v>76.6158192090395</v>
      </c>
      <c r="Y33" s="209" t="n">
        <v>992</v>
      </c>
      <c r="Z33" s="247" t="n">
        <f aca="false">Y33/G33</f>
        <v>2.80225988700565</v>
      </c>
      <c r="AA33" s="209" t="n">
        <v>10871</v>
      </c>
      <c r="AB33" s="247" t="n">
        <f aca="false">AA33/G33</f>
        <v>30.7090395480226</v>
      </c>
    </row>
    <row r="34" customFormat="false" ht="21" hidden="false" customHeight="true" outlineLevel="0" collapsed="false">
      <c r="A34" s="23" t="s">
        <v>184</v>
      </c>
      <c r="B34" s="221" t="s">
        <v>65</v>
      </c>
      <c r="C34" s="30" t="n">
        <v>32</v>
      </c>
      <c r="D34" s="222" t="n">
        <v>18</v>
      </c>
      <c r="E34" s="222" t="n">
        <v>14</v>
      </c>
      <c r="F34" s="209" t="n">
        <v>18</v>
      </c>
      <c r="G34" s="30" t="n">
        <v>418</v>
      </c>
      <c r="H34" s="30" t="n">
        <v>228</v>
      </c>
      <c r="I34" s="30" t="n">
        <v>190</v>
      </c>
      <c r="J34" s="209" t="n">
        <v>77</v>
      </c>
      <c r="K34" s="209" t="n">
        <v>59</v>
      </c>
      <c r="L34" s="209" t="n">
        <v>66</v>
      </c>
      <c r="M34" s="209" t="n">
        <v>68</v>
      </c>
      <c r="N34" s="209" t="n">
        <v>85</v>
      </c>
      <c r="O34" s="209" t="n">
        <v>63</v>
      </c>
      <c r="P34" s="209" t="n">
        <v>28</v>
      </c>
      <c r="Q34" s="244" t="n">
        <v>13.0625</v>
      </c>
      <c r="R34" s="244"/>
      <c r="S34" s="197" t="s">
        <v>184</v>
      </c>
      <c r="T34" s="209" t="n">
        <v>5269</v>
      </c>
      <c r="U34" s="224" t="n">
        <v>100</v>
      </c>
      <c r="V34" s="247" t="n">
        <f aca="false">T34/G34</f>
        <v>12.6052631578947</v>
      </c>
      <c r="W34" s="209" t="n">
        <v>43697</v>
      </c>
      <c r="X34" s="247" t="n">
        <f aca="false">W34/G34</f>
        <v>104.538277511962</v>
      </c>
      <c r="Y34" s="209" t="n">
        <v>995</v>
      </c>
      <c r="Z34" s="247" t="n">
        <f aca="false">Y34/G34</f>
        <v>2.38038277511962</v>
      </c>
      <c r="AA34" s="209" t="n">
        <v>21975</v>
      </c>
      <c r="AB34" s="247" t="n">
        <f aca="false">AA34/G34</f>
        <v>52.5717703349282</v>
      </c>
    </row>
    <row r="35" customFormat="false" ht="21" hidden="false" customHeight="true" outlineLevel="0" collapsed="false">
      <c r="A35" s="23"/>
      <c r="B35" s="235"/>
      <c r="C35" s="30"/>
      <c r="D35" s="205"/>
      <c r="E35" s="251"/>
      <c r="F35" s="205"/>
      <c r="G35" s="30"/>
      <c r="H35" s="30"/>
      <c r="I35" s="30"/>
      <c r="J35" s="205"/>
      <c r="K35" s="205"/>
      <c r="L35" s="205"/>
      <c r="M35" s="205"/>
      <c r="N35" s="205"/>
      <c r="O35" s="205"/>
      <c r="P35" s="205"/>
      <c r="Q35" s="244"/>
      <c r="R35" s="244"/>
      <c r="S35" s="197"/>
      <c r="T35" s="252"/>
      <c r="U35" s="205"/>
      <c r="V35" s="205"/>
      <c r="W35" s="205"/>
      <c r="X35" s="205"/>
      <c r="Y35" s="205"/>
      <c r="Z35" s="205"/>
      <c r="AA35" s="205"/>
      <c r="AB35" s="205"/>
    </row>
    <row r="36" customFormat="false" ht="21" hidden="false" customHeight="true" outlineLevel="0" collapsed="false">
      <c r="A36" s="197" t="s">
        <v>79</v>
      </c>
      <c r="B36" s="253" t="n">
        <v>2</v>
      </c>
      <c r="C36" s="30" t="n">
        <v>69</v>
      </c>
      <c r="D36" s="209" t="n">
        <v>40</v>
      </c>
      <c r="E36" s="209" t="n">
        <v>29</v>
      </c>
      <c r="F36" s="209" t="n">
        <v>36</v>
      </c>
      <c r="G36" s="30" t="n">
        <v>1250</v>
      </c>
      <c r="H36" s="30" t="n">
        <v>573</v>
      </c>
      <c r="I36" s="30" t="n">
        <v>677</v>
      </c>
      <c r="J36" s="209" t="n">
        <v>180</v>
      </c>
      <c r="K36" s="209" t="n">
        <v>237</v>
      </c>
      <c r="L36" s="209" t="n">
        <v>188</v>
      </c>
      <c r="M36" s="209" t="n">
        <v>221</v>
      </c>
      <c r="N36" s="209" t="n">
        <v>205</v>
      </c>
      <c r="O36" s="209" t="n">
        <v>219</v>
      </c>
      <c r="P36" s="77" t="s">
        <v>20</v>
      </c>
      <c r="Q36" s="244" t="n">
        <v>18.1159420289855</v>
      </c>
      <c r="R36" s="244"/>
      <c r="S36" s="197" t="s">
        <v>79</v>
      </c>
      <c r="T36" s="27" t="s">
        <v>80</v>
      </c>
      <c r="U36" s="27" t="s">
        <v>80</v>
      </c>
      <c r="V36" s="27" t="s">
        <v>80</v>
      </c>
      <c r="W36" s="27" t="s">
        <v>80</v>
      </c>
      <c r="X36" s="27" t="s">
        <v>80</v>
      </c>
      <c r="Y36" s="27" t="s">
        <v>80</v>
      </c>
      <c r="Z36" s="27" t="s">
        <v>80</v>
      </c>
      <c r="AA36" s="27" t="s">
        <v>80</v>
      </c>
      <c r="AB36" s="254" t="s">
        <v>80</v>
      </c>
      <c r="AC36" s="232"/>
    </row>
    <row r="37" customFormat="false" ht="15" hidden="false" customHeight="true" outlineLevel="0" collapsed="false">
      <c r="A37" s="34"/>
      <c r="B37" s="35"/>
      <c r="C37" s="35"/>
      <c r="D37" s="34"/>
      <c r="E37" s="34"/>
      <c r="F37" s="34"/>
      <c r="G37" s="34"/>
      <c r="H37" s="34"/>
      <c r="I37" s="34"/>
      <c r="J37" s="34"/>
      <c r="K37" s="34"/>
      <c r="L37" s="34"/>
      <c r="M37" s="34"/>
      <c r="N37" s="34"/>
      <c r="O37" s="34"/>
      <c r="P37" s="34"/>
      <c r="Q37" s="34"/>
      <c r="R37" s="255"/>
      <c r="S37" s="256"/>
      <c r="T37" s="35"/>
      <c r="U37" s="34"/>
      <c r="V37" s="34"/>
      <c r="W37" s="34"/>
      <c r="X37" s="34"/>
      <c r="Y37" s="34"/>
      <c r="Z37" s="257"/>
      <c r="AA37" s="35"/>
      <c r="AB37" s="258" t="s">
        <v>154</v>
      </c>
    </row>
    <row r="38" customFormat="false" ht="15" hidden="false" customHeight="true" outlineLevel="0" collapsed="false">
      <c r="A38" s="259" t="s">
        <v>185</v>
      </c>
      <c r="S38" s="233" t="s">
        <v>186</v>
      </c>
      <c r="AB38" s="234"/>
    </row>
    <row r="39" customFormat="false" ht="15" hidden="false" customHeight="true" outlineLevel="0" collapsed="false">
      <c r="A39" s="233" t="s">
        <v>187</v>
      </c>
    </row>
  </sheetData>
  <mergeCells count="27">
    <mergeCell ref="A5:A7"/>
    <mergeCell ref="B5:B7"/>
    <mergeCell ref="C5:E5"/>
    <mergeCell ref="G5:P5"/>
    <mergeCell ref="Q5:Q7"/>
    <mergeCell ref="S5:S7"/>
    <mergeCell ref="T5:V5"/>
    <mergeCell ref="W5:X5"/>
    <mergeCell ref="Y5:Z5"/>
    <mergeCell ref="AA5:AB5"/>
    <mergeCell ref="C6:C7"/>
    <mergeCell ref="D6:D7"/>
    <mergeCell ref="E6:E7"/>
    <mergeCell ref="G6:I6"/>
    <mergeCell ref="J6:K6"/>
    <mergeCell ref="L6:M6"/>
    <mergeCell ref="N6:O6"/>
    <mergeCell ref="P6:P7"/>
    <mergeCell ref="T6:T7"/>
    <mergeCell ref="U6:U7"/>
    <mergeCell ref="V6:V7"/>
    <mergeCell ref="W6:W7"/>
    <mergeCell ref="X6:X7"/>
    <mergeCell ref="Y6:Y7"/>
    <mergeCell ref="Z6:Z7"/>
    <mergeCell ref="AA6:AA7"/>
    <mergeCell ref="AB6:AB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H10" activeCellId="0" sqref="H10"/>
    </sheetView>
  </sheetViews>
  <sheetFormatPr defaultColWidth="8.8671875" defaultRowHeight="15" zeroHeight="false" outlineLevelRow="0" outlineLevelCol="0"/>
  <cols>
    <col collapsed="false" customWidth="true" hidden="false" outlineLevel="0" max="1" min="1" style="86" width="20.36"/>
    <col collapsed="false" customWidth="true" hidden="false" outlineLevel="0" max="14" min="2" style="86" width="10.25"/>
    <col collapsed="false" customWidth="true" hidden="false" outlineLevel="0" max="15" min="15" style="86" width="9.99"/>
    <col collapsed="false" customWidth="true" hidden="false" outlineLevel="0" max="16" min="16" style="86" width="10.99"/>
    <col collapsed="false" customWidth="true" hidden="false" outlineLevel="0" max="19" min="17" style="86" width="9.12"/>
    <col collapsed="false" customWidth="false" hidden="false" outlineLevel="0" max="257" min="20" style="86" width="8.86"/>
  </cols>
  <sheetData>
    <row r="1" s="173" customFormat="true" ht="15" hidden="false" customHeight="true" outlineLevel="0" collapsed="false">
      <c r="A1" s="87" t="s">
        <v>0</v>
      </c>
      <c r="I1" s="152"/>
      <c r="J1" s="87"/>
      <c r="O1" s="152" t="s">
        <v>0</v>
      </c>
      <c r="P1" s="87"/>
      <c r="V1" s="152"/>
      <c r="Y1" s="152"/>
    </row>
    <row r="3" s="9" customFormat="true" ht="15" hidden="false" customHeight="true" outlineLevel="0" collapsed="false">
      <c r="A3" s="6" t="s">
        <v>188</v>
      </c>
      <c r="B3" s="13"/>
      <c r="C3" s="7"/>
      <c r="D3" s="7"/>
      <c r="E3" s="7"/>
      <c r="F3" s="7"/>
      <c r="G3" s="7"/>
      <c r="H3" s="7"/>
      <c r="I3" s="7"/>
      <c r="J3" s="7"/>
      <c r="K3" s="7"/>
      <c r="L3" s="7"/>
      <c r="M3" s="7"/>
      <c r="N3" s="7"/>
      <c r="O3" s="8"/>
    </row>
    <row r="4" s="9" customFormat="true" ht="15" hidden="false" customHeight="true" outlineLevel="0" collapsed="false">
      <c r="A4" s="10"/>
      <c r="B4" s="10"/>
      <c r="C4" s="10"/>
      <c r="D4" s="10"/>
      <c r="E4" s="10"/>
      <c r="F4" s="10"/>
      <c r="G4" s="10"/>
      <c r="H4" s="10"/>
      <c r="I4" s="10"/>
      <c r="J4" s="10"/>
      <c r="K4" s="10"/>
      <c r="L4" s="10"/>
      <c r="M4" s="10"/>
      <c r="N4" s="12" t="s">
        <v>2</v>
      </c>
      <c r="O4" s="8"/>
    </row>
    <row r="5" s="9" customFormat="true" ht="21" hidden="false" customHeight="true" outlineLevel="0" collapsed="false">
      <c r="A5" s="180" t="s">
        <v>94</v>
      </c>
      <c r="B5" s="181" t="s">
        <v>95</v>
      </c>
      <c r="C5" s="182" t="s">
        <v>96</v>
      </c>
      <c r="D5" s="182"/>
      <c r="E5" s="182"/>
      <c r="F5" s="187" t="s">
        <v>158</v>
      </c>
      <c r="G5" s="187"/>
      <c r="H5" s="187"/>
      <c r="I5" s="187"/>
      <c r="J5" s="187"/>
      <c r="K5" s="187"/>
      <c r="L5" s="187"/>
      <c r="M5" s="187"/>
      <c r="N5" s="187"/>
      <c r="O5" s="255"/>
    </row>
    <row r="6" s="9" customFormat="true" ht="21" hidden="false" customHeight="true" outlineLevel="0" collapsed="false">
      <c r="A6" s="180"/>
      <c r="B6" s="181"/>
      <c r="C6" s="188" t="s">
        <v>53</v>
      </c>
      <c r="D6" s="188" t="s">
        <v>36</v>
      </c>
      <c r="E6" s="188" t="s">
        <v>37</v>
      </c>
      <c r="F6" s="190" t="s">
        <v>4</v>
      </c>
      <c r="G6" s="190"/>
      <c r="H6" s="190"/>
      <c r="I6" s="191" t="s">
        <v>104</v>
      </c>
      <c r="J6" s="191"/>
      <c r="K6" s="191" t="s">
        <v>105</v>
      </c>
      <c r="L6" s="191"/>
      <c r="M6" s="260" t="s">
        <v>106</v>
      </c>
      <c r="N6" s="260"/>
      <c r="O6" s="8"/>
    </row>
    <row r="7" s="9" customFormat="true" ht="21" hidden="false" customHeight="true" outlineLevel="0" collapsed="false">
      <c r="A7" s="180"/>
      <c r="B7" s="181"/>
      <c r="C7" s="188"/>
      <c r="D7" s="188"/>
      <c r="E7" s="188"/>
      <c r="F7" s="261" t="s">
        <v>53</v>
      </c>
      <c r="G7" s="188" t="s">
        <v>36</v>
      </c>
      <c r="H7" s="188" t="s">
        <v>37</v>
      </c>
      <c r="I7" s="198" t="s">
        <v>36</v>
      </c>
      <c r="J7" s="198" t="s">
        <v>37</v>
      </c>
      <c r="K7" s="198" t="s">
        <v>36</v>
      </c>
      <c r="L7" s="198" t="s">
        <v>37</v>
      </c>
      <c r="M7" s="198" t="s">
        <v>36</v>
      </c>
      <c r="N7" s="262" t="s">
        <v>37</v>
      </c>
      <c r="O7" s="8"/>
    </row>
    <row r="8" s="9" customFormat="true" ht="21" hidden="false" customHeight="true" outlineLevel="0" collapsed="false">
      <c r="A8" s="263"/>
      <c r="B8" s="21" t="s">
        <v>189</v>
      </c>
      <c r="C8" s="200" t="s">
        <v>162</v>
      </c>
      <c r="D8" s="200"/>
      <c r="E8" s="200"/>
      <c r="F8" s="200" t="s">
        <v>164</v>
      </c>
      <c r="G8" s="202"/>
      <c r="H8" s="202"/>
      <c r="I8" s="202"/>
      <c r="J8" s="201"/>
      <c r="K8" s="201"/>
      <c r="L8" s="201"/>
      <c r="M8" s="201"/>
      <c r="N8" s="201"/>
      <c r="O8" s="8"/>
    </row>
    <row r="9" s="9" customFormat="true" ht="21" hidden="false" customHeight="true" outlineLevel="0" collapsed="false">
      <c r="A9" s="114" t="s">
        <v>17</v>
      </c>
      <c r="B9" s="24" t="n">
        <v>8</v>
      </c>
      <c r="C9" s="25" t="n">
        <v>434</v>
      </c>
      <c r="D9" s="25" t="n">
        <v>281</v>
      </c>
      <c r="E9" s="25" t="n">
        <v>153</v>
      </c>
      <c r="F9" s="25" t="n">
        <v>8204</v>
      </c>
      <c r="G9" s="25" t="n">
        <v>4254</v>
      </c>
      <c r="H9" s="25" t="n">
        <v>3950</v>
      </c>
      <c r="I9" s="25" t="n">
        <v>1370</v>
      </c>
      <c r="J9" s="25" t="n">
        <v>1295</v>
      </c>
      <c r="K9" s="25" t="n">
        <v>1404</v>
      </c>
      <c r="L9" s="25" t="n">
        <v>1334</v>
      </c>
      <c r="M9" s="25" t="n">
        <v>1480</v>
      </c>
      <c r="N9" s="25" t="n">
        <v>1321</v>
      </c>
      <c r="O9" s="8"/>
    </row>
    <row r="10" s="9" customFormat="true" ht="21" hidden="false" customHeight="true" outlineLevel="0" collapsed="false">
      <c r="A10" s="114" t="s">
        <v>18</v>
      </c>
      <c r="B10" s="264" t="n">
        <v>8</v>
      </c>
      <c r="C10" s="25" t="n">
        <v>412</v>
      </c>
      <c r="D10" s="25" t="n">
        <v>266</v>
      </c>
      <c r="E10" s="25" t="n">
        <v>146</v>
      </c>
      <c r="F10" s="25" t="n">
        <v>7999</v>
      </c>
      <c r="G10" s="25" t="n">
        <v>4094</v>
      </c>
      <c r="H10" s="25" t="n">
        <v>3905</v>
      </c>
      <c r="I10" s="25" t="n">
        <v>1389</v>
      </c>
      <c r="J10" s="25" t="n">
        <v>1314</v>
      </c>
      <c r="K10" s="25" t="n">
        <v>1327</v>
      </c>
      <c r="L10" s="25" t="n">
        <v>1281</v>
      </c>
      <c r="M10" s="25" t="n">
        <v>1378</v>
      </c>
      <c r="N10" s="25" t="n">
        <v>1310</v>
      </c>
      <c r="O10" s="8"/>
    </row>
    <row r="11" s="9" customFormat="true" ht="21" hidden="false" customHeight="true" outlineLevel="0" collapsed="false">
      <c r="A11" s="114" t="s">
        <v>19</v>
      </c>
      <c r="B11" s="265" t="n">
        <v>8</v>
      </c>
      <c r="C11" s="233" t="n">
        <v>414</v>
      </c>
      <c r="D11" s="233" t="n">
        <v>270</v>
      </c>
      <c r="E11" s="233" t="n">
        <v>144</v>
      </c>
      <c r="F11" s="266" t="n">
        <v>7876</v>
      </c>
      <c r="G11" s="266" t="n">
        <v>4012</v>
      </c>
      <c r="H11" s="267" t="n">
        <v>3864</v>
      </c>
      <c r="I11" s="266" t="n">
        <v>1347</v>
      </c>
      <c r="J11" s="266" t="n">
        <v>1321</v>
      </c>
      <c r="K11" s="266" t="n">
        <v>1365</v>
      </c>
      <c r="L11" s="266" t="n">
        <v>1295</v>
      </c>
      <c r="M11" s="266" t="n">
        <v>1300</v>
      </c>
      <c r="N11" s="266" t="n">
        <v>1248</v>
      </c>
      <c r="O11" s="8"/>
    </row>
    <row r="12" s="233" customFormat="true" ht="21" hidden="false" customHeight="true" outlineLevel="0" collapsed="false">
      <c r="A12" s="114" t="s">
        <v>21</v>
      </c>
      <c r="B12" s="268" t="n">
        <v>8</v>
      </c>
      <c r="C12" s="266" t="n">
        <v>419</v>
      </c>
      <c r="D12" s="266" t="n">
        <v>276</v>
      </c>
      <c r="E12" s="266" t="n">
        <v>143</v>
      </c>
      <c r="F12" s="266" t="n">
        <v>7912</v>
      </c>
      <c r="G12" s="266" t="n">
        <v>4033</v>
      </c>
      <c r="H12" s="267" t="n">
        <v>3879</v>
      </c>
      <c r="I12" s="266" t="n">
        <v>1375</v>
      </c>
      <c r="J12" s="266" t="n">
        <v>1312</v>
      </c>
      <c r="K12" s="266" t="n">
        <v>1317</v>
      </c>
      <c r="L12" s="266" t="n">
        <v>1298</v>
      </c>
      <c r="M12" s="266" t="n">
        <v>1341</v>
      </c>
      <c r="N12" s="266" t="n">
        <v>1269</v>
      </c>
      <c r="O12" s="7"/>
    </row>
    <row r="13" s="269" customFormat="true" ht="21" hidden="false" customHeight="true" outlineLevel="0" collapsed="false">
      <c r="A13" s="119" t="s">
        <v>22</v>
      </c>
      <c r="B13" s="30" t="n">
        <f aca="false">SUM(B15,B23)</f>
        <v>8</v>
      </c>
      <c r="C13" s="30" t="n">
        <f aca="false">SUM(C15,C23)</f>
        <v>412</v>
      </c>
      <c r="D13" s="30" t="n">
        <f aca="false">SUM(D15,D23)</f>
        <v>272</v>
      </c>
      <c r="E13" s="30" t="n">
        <f aca="false">SUM(E15,E23)</f>
        <v>140</v>
      </c>
      <c r="F13" s="30" t="n">
        <f aca="false">SUM(F15,F23)</f>
        <v>7718</v>
      </c>
      <c r="G13" s="30" t="n">
        <f aca="false">SUM(G15,G23)</f>
        <v>3897</v>
      </c>
      <c r="H13" s="30" t="n">
        <f aca="false">SUM(H15,H23)</f>
        <v>3821</v>
      </c>
      <c r="I13" s="30" t="n">
        <f aca="false">SUM(I15,I23)</f>
        <v>1251</v>
      </c>
      <c r="J13" s="30" t="n">
        <f aca="false">SUM(J15,J23)</f>
        <v>1259</v>
      </c>
      <c r="K13" s="30" t="n">
        <f aca="false">SUM(K15,K23)</f>
        <v>1351</v>
      </c>
      <c r="L13" s="30" t="n">
        <f aca="false">SUM(L15,L23)</f>
        <v>1285</v>
      </c>
      <c r="M13" s="30" t="n">
        <f aca="false">SUM(M15,M23)</f>
        <v>1295</v>
      </c>
      <c r="N13" s="30" t="n">
        <f aca="false">SUM(N15,N23)</f>
        <v>1277</v>
      </c>
      <c r="O13" s="177"/>
    </row>
    <row r="14" s="9" customFormat="true" ht="21" hidden="false" customHeight="true" outlineLevel="0" collapsed="false">
      <c r="A14" s="7"/>
      <c r="B14" s="270"/>
      <c r="C14" s="271"/>
      <c r="D14" s="271"/>
      <c r="E14" s="271"/>
      <c r="F14" s="271"/>
      <c r="G14" s="271"/>
      <c r="H14" s="271"/>
      <c r="I14" s="271"/>
      <c r="J14" s="271"/>
      <c r="K14" s="271"/>
      <c r="L14" s="271"/>
      <c r="M14" s="271"/>
      <c r="N14" s="271"/>
      <c r="O14" s="8"/>
    </row>
    <row r="15" s="9" customFormat="true" ht="21" hidden="false" customHeight="true" outlineLevel="0" collapsed="false">
      <c r="A15" s="199" t="s">
        <v>61</v>
      </c>
      <c r="B15" s="24" t="n">
        <v>5</v>
      </c>
      <c r="C15" s="271" t="n">
        <v>275</v>
      </c>
      <c r="D15" s="271" t="n">
        <v>167</v>
      </c>
      <c r="E15" s="271" t="n">
        <v>108</v>
      </c>
      <c r="F15" s="271" t="n">
        <v>4560</v>
      </c>
      <c r="G15" s="271" t="n">
        <v>2110</v>
      </c>
      <c r="H15" s="271" t="n">
        <v>2450</v>
      </c>
      <c r="I15" s="271" t="n">
        <v>666</v>
      </c>
      <c r="J15" s="271" t="n">
        <v>774</v>
      </c>
      <c r="K15" s="271" t="n">
        <v>727</v>
      </c>
      <c r="L15" s="271" t="n">
        <v>850</v>
      </c>
      <c r="M15" s="271" t="n">
        <v>717</v>
      </c>
      <c r="N15" s="271" t="n">
        <v>826</v>
      </c>
      <c r="O15" s="8"/>
    </row>
    <row r="16" s="9" customFormat="true" ht="21" hidden="false" customHeight="true" outlineLevel="0" collapsed="false">
      <c r="A16" s="199"/>
      <c r="B16" s="24"/>
      <c r="C16" s="271"/>
      <c r="D16" s="271"/>
      <c r="E16" s="271"/>
      <c r="F16" s="271"/>
      <c r="G16" s="271"/>
      <c r="H16" s="271"/>
      <c r="I16" s="271"/>
      <c r="J16" s="271"/>
      <c r="K16" s="271"/>
      <c r="L16" s="271"/>
      <c r="M16" s="271"/>
      <c r="N16" s="271"/>
      <c r="O16" s="8"/>
    </row>
    <row r="17" s="9" customFormat="true" ht="21" hidden="false" customHeight="true" outlineLevel="0" collapsed="false">
      <c r="A17" s="23" t="s">
        <v>190</v>
      </c>
      <c r="B17" s="272" t="s">
        <v>191</v>
      </c>
      <c r="C17" s="271" t="n">
        <v>50</v>
      </c>
      <c r="D17" s="271" t="n">
        <v>33</v>
      </c>
      <c r="E17" s="271" t="n">
        <v>17</v>
      </c>
      <c r="F17" s="271" t="n">
        <v>755</v>
      </c>
      <c r="G17" s="271" t="n">
        <v>391</v>
      </c>
      <c r="H17" s="271" t="n">
        <v>364</v>
      </c>
      <c r="I17" s="271" t="n">
        <v>122</v>
      </c>
      <c r="J17" s="271" t="n">
        <v>117</v>
      </c>
      <c r="K17" s="271" t="n">
        <v>132</v>
      </c>
      <c r="L17" s="271" t="n">
        <v>139</v>
      </c>
      <c r="M17" s="271" t="n">
        <v>137</v>
      </c>
      <c r="N17" s="271" t="n">
        <v>108</v>
      </c>
      <c r="O17" s="8"/>
    </row>
    <row r="18" s="9" customFormat="true" ht="21" hidden="false" customHeight="true" outlineLevel="0" collapsed="false">
      <c r="A18" s="23" t="s">
        <v>192</v>
      </c>
      <c r="B18" s="272" t="s">
        <v>191</v>
      </c>
      <c r="C18" s="271" t="n">
        <v>55</v>
      </c>
      <c r="D18" s="273" t="n">
        <v>30</v>
      </c>
      <c r="E18" s="273" t="n">
        <v>25</v>
      </c>
      <c r="F18" s="271" t="n">
        <v>829</v>
      </c>
      <c r="G18" s="271" t="n">
        <v>424</v>
      </c>
      <c r="H18" s="271" t="n">
        <v>405</v>
      </c>
      <c r="I18" s="273" t="n">
        <v>142</v>
      </c>
      <c r="J18" s="273" t="n">
        <v>138</v>
      </c>
      <c r="K18" s="273" t="n">
        <v>129</v>
      </c>
      <c r="L18" s="273" t="n">
        <v>149</v>
      </c>
      <c r="M18" s="273" t="n">
        <v>153</v>
      </c>
      <c r="N18" s="273" t="n">
        <v>118</v>
      </c>
      <c r="O18" s="8"/>
    </row>
    <row r="19" s="9" customFormat="true" ht="21" hidden="false" customHeight="true" outlineLevel="0" collapsed="false">
      <c r="A19" s="23" t="s">
        <v>193</v>
      </c>
      <c r="B19" s="272" t="s">
        <v>191</v>
      </c>
      <c r="C19" s="271" t="n">
        <v>55</v>
      </c>
      <c r="D19" s="274" t="n">
        <v>34</v>
      </c>
      <c r="E19" s="274" t="n">
        <v>21</v>
      </c>
      <c r="F19" s="271" t="n">
        <v>917</v>
      </c>
      <c r="G19" s="271" t="n">
        <v>417</v>
      </c>
      <c r="H19" s="271" t="n">
        <v>500</v>
      </c>
      <c r="I19" s="274" t="n">
        <v>118</v>
      </c>
      <c r="J19" s="274" t="n">
        <v>162</v>
      </c>
      <c r="K19" s="274" t="n">
        <v>142</v>
      </c>
      <c r="L19" s="274" t="n">
        <v>176</v>
      </c>
      <c r="M19" s="274" t="n">
        <v>157</v>
      </c>
      <c r="N19" s="274" t="n">
        <v>162</v>
      </c>
      <c r="O19" s="8"/>
    </row>
    <row r="20" s="9" customFormat="true" ht="21" hidden="false" customHeight="true" outlineLevel="0" collapsed="false">
      <c r="A20" s="23" t="s">
        <v>194</v>
      </c>
      <c r="B20" s="272" t="s">
        <v>191</v>
      </c>
      <c r="C20" s="271" t="n">
        <v>59</v>
      </c>
      <c r="D20" s="274" t="n">
        <v>35</v>
      </c>
      <c r="E20" s="274" t="n">
        <v>24</v>
      </c>
      <c r="F20" s="271" t="n">
        <v>1035</v>
      </c>
      <c r="G20" s="271" t="n">
        <v>438</v>
      </c>
      <c r="H20" s="271" t="n">
        <v>597</v>
      </c>
      <c r="I20" s="274" t="n">
        <v>151</v>
      </c>
      <c r="J20" s="274" t="n">
        <v>170</v>
      </c>
      <c r="K20" s="274" t="n">
        <v>159</v>
      </c>
      <c r="L20" s="274" t="n">
        <v>197</v>
      </c>
      <c r="M20" s="274" t="n">
        <v>128</v>
      </c>
      <c r="N20" s="274" t="n">
        <v>230</v>
      </c>
      <c r="O20" s="8"/>
    </row>
    <row r="21" s="9" customFormat="true" ht="21" hidden="false" customHeight="true" outlineLevel="0" collapsed="false">
      <c r="A21" s="23" t="s">
        <v>195</v>
      </c>
      <c r="B21" s="272" t="s">
        <v>191</v>
      </c>
      <c r="C21" s="271" t="n">
        <v>56</v>
      </c>
      <c r="D21" s="274" t="n">
        <v>35</v>
      </c>
      <c r="E21" s="274" t="n">
        <v>21</v>
      </c>
      <c r="F21" s="271" t="n">
        <v>1024</v>
      </c>
      <c r="G21" s="271" t="n">
        <v>440</v>
      </c>
      <c r="H21" s="271" t="n">
        <v>584</v>
      </c>
      <c r="I21" s="274" t="n">
        <v>133</v>
      </c>
      <c r="J21" s="274" t="n">
        <v>187</v>
      </c>
      <c r="K21" s="274" t="n">
        <v>165</v>
      </c>
      <c r="L21" s="274" t="n">
        <v>189</v>
      </c>
      <c r="M21" s="274" t="n">
        <v>142</v>
      </c>
      <c r="N21" s="274" t="n">
        <v>208</v>
      </c>
      <c r="O21" s="8"/>
    </row>
    <row r="22" s="9" customFormat="true" ht="21" hidden="false" customHeight="true" outlineLevel="0" collapsed="false">
      <c r="A22" s="7"/>
      <c r="B22" s="235"/>
      <c r="C22" s="271"/>
      <c r="D22" s="271"/>
      <c r="E22" s="271"/>
      <c r="F22" s="271"/>
      <c r="G22" s="271"/>
      <c r="H22" s="271"/>
      <c r="I22" s="209"/>
      <c r="J22" s="209"/>
      <c r="K22" s="209"/>
      <c r="L22" s="209"/>
      <c r="M22" s="209"/>
      <c r="N22" s="209"/>
      <c r="O22" s="8"/>
    </row>
    <row r="23" s="9" customFormat="true" ht="21" hidden="false" customHeight="true" outlineLevel="0" collapsed="false">
      <c r="A23" s="23" t="s">
        <v>79</v>
      </c>
      <c r="B23" s="275" t="n">
        <v>3</v>
      </c>
      <c r="C23" s="271" t="n">
        <v>137</v>
      </c>
      <c r="D23" s="276" t="n">
        <v>105</v>
      </c>
      <c r="E23" s="276" t="n">
        <v>32</v>
      </c>
      <c r="F23" s="271" t="n">
        <v>3158</v>
      </c>
      <c r="G23" s="271" t="n">
        <v>1787</v>
      </c>
      <c r="H23" s="271" t="n">
        <v>1371</v>
      </c>
      <c r="I23" s="277" t="n">
        <v>585</v>
      </c>
      <c r="J23" s="277" t="n">
        <v>485</v>
      </c>
      <c r="K23" s="277" t="n">
        <v>624</v>
      </c>
      <c r="L23" s="277" t="n">
        <v>435</v>
      </c>
      <c r="M23" s="277" t="n">
        <v>578</v>
      </c>
      <c r="N23" s="277" t="n">
        <v>451</v>
      </c>
      <c r="O23" s="8"/>
    </row>
    <row r="24" customFormat="false" ht="15" hidden="false" customHeight="true" outlineLevel="0" collapsed="false">
      <c r="A24" s="278"/>
      <c r="B24" s="231"/>
      <c r="C24" s="231"/>
      <c r="D24" s="231"/>
      <c r="E24" s="231"/>
      <c r="F24" s="231"/>
      <c r="G24" s="231"/>
      <c r="H24" s="231"/>
      <c r="I24" s="231"/>
      <c r="J24" s="231"/>
      <c r="K24" s="231"/>
      <c r="L24" s="231"/>
      <c r="M24" s="231"/>
      <c r="N24" s="37" t="s">
        <v>196</v>
      </c>
    </row>
    <row r="25" customFormat="false" ht="15" hidden="false" customHeight="true" outlineLevel="0" collapsed="false">
      <c r="A25" s="233"/>
    </row>
  </sheetData>
  <mergeCells count="11">
    <mergeCell ref="A5:A7"/>
    <mergeCell ref="B5:B7"/>
    <mergeCell ref="C5:E5"/>
    <mergeCell ref="F5:N5"/>
    <mergeCell ref="C6:C7"/>
    <mergeCell ref="D6:D7"/>
    <mergeCell ref="E6:E7"/>
    <mergeCell ref="F6:H6"/>
    <mergeCell ref="I6:J6"/>
    <mergeCell ref="K6:L6"/>
    <mergeCell ref="M6:N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1" width="16.36"/>
    <col collapsed="false" customWidth="true" hidden="false" outlineLevel="0" max="11" min="2" style="1" width="7.37"/>
    <col collapsed="false" customWidth="true" hidden="false" outlineLevel="0" max="13" min="12" style="1" width="3.99"/>
    <col collapsed="false" customWidth="true" hidden="false" outlineLevel="0" max="21" min="14" style="1" width="7.37"/>
    <col collapsed="false" customWidth="true" hidden="false" outlineLevel="0" max="22" min="22" style="1" width="8.12"/>
    <col collapsed="false" customWidth="true" hidden="false" outlineLevel="0" max="25" min="23" style="1" width="9.12"/>
    <col collapsed="false" customWidth="false" hidden="false" outlineLevel="0" max="257" min="26" style="1" width="8.99"/>
  </cols>
  <sheetData>
    <row r="1" s="279" customFormat="true" ht="15" hidden="false" customHeight="true" outlineLevel="0" collapsed="false">
      <c r="A1" s="3" t="s">
        <v>0</v>
      </c>
      <c r="D1" s="280"/>
      <c r="E1" s="3"/>
      <c r="G1" s="280"/>
      <c r="U1" s="152" t="s">
        <v>0</v>
      </c>
      <c r="Y1" s="280"/>
    </row>
    <row r="3" s="86" customFormat="true" ht="15" hidden="false" customHeight="true" outlineLevel="0" collapsed="false">
      <c r="A3" s="281" t="s">
        <v>197</v>
      </c>
      <c r="B3" s="50"/>
      <c r="C3" s="50"/>
      <c r="D3" s="39"/>
      <c r="E3" s="39"/>
      <c r="F3" s="39"/>
      <c r="G3" s="39"/>
      <c r="H3" s="39"/>
      <c r="I3" s="39"/>
      <c r="J3" s="39"/>
      <c r="K3" s="39"/>
      <c r="L3" s="39"/>
      <c r="M3" s="39"/>
      <c r="N3" s="39"/>
      <c r="O3" s="39"/>
      <c r="P3" s="39"/>
      <c r="Q3" s="39"/>
      <c r="R3" s="39"/>
      <c r="S3" s="39"/>
      <c r="T3" s="39"/>
      <c r="U3" s="39"/>
      <c r="V3" s="39"/>
    </row>
    <row r="4" s="86" customFormat="true" ht="15" hidden="false" customHeight="true" outlineLevel="0" collapsed="false">
      <c r="A4" s="43"/>
      <c r="B4" s="43"/>
      <c r="C4" s="43"/>
      <c r="D4" s="43"/>
      <c r="E4" s="43"/>
      <c r="F4" s="43"/>
      <c r="G4" s="43"/>
      <c r="H4" s="43"/>
      <c r="I4" s="43"/>
      <c r="J4" s="43"/>
      <c r="K4" s="43"/>
      <c r="L4" s="43"/>
      <c r="M4" s="43"/>
      <c r="N4" s="43"/>
      <c r="O4" s="43"/>
      <c r="P4" s="43"/>
      <c r="Q4" s="43"/>
      <c r="R4" s="43"/>
      <c r="S4" s="282" t="s">
        <v>198</v>
      </c>
      <c r="T4" s="44"/>
      <c r="U4" s="57"/>
    </row>
    <row r="5" s="86" customFormat="true" ht="21" hidden="false" customHeight="true" outlineLevel="0" collapsed="false">
      <c r="A5" s="283"/>
      <c r="B5" s="284"/>
      <c r="C5" s="39"/>
      <c r="D5" s="39"/>
      <c r="E5" s="284"/>
      <c r="F5" s="39"/>
      <c r="G5" s="285" t="s">
        <v>199</v>
      </c>
      <c r="H5" s="285"/>
      <c r="I5" s="47"/>
      <c r="J5" s="286"/>
      <c r="K5" s="39"/>
      <c r="L5" s="39"/>
      <c r="M5" s="39"/>
      <c r="N5" s="284"/>
      <c r="O5" s="39"/>
      <c r="P5" s="287" t="s">
        <v>200</v>
      </c>
      <c r="Q5" s="284"/>
      <c r="R5" s="39"/>
      <c r="S5" s="39"/>
    </row>
    <row r="6" s="86" customFormat="true" ht="21" hidden="false" customHeight="true" outlineLevel="0" collapsed="false">
      <c r="A6" s="288" t="s">
        <v>3</v>
      </c>
      <c r="B6" s="289" t="s">
        <v>4</v>
      </c>
      <c r="C6" s="289"/>
      <c r="D6" s="289"/>
      <c r="E6" s="289" t="s">
        <v>201</v>
      </c>
      <c r="F6" s="289"/>
      <c r="G6" s="285"/>
      <c r="H6" s="285"/>
      <c r="I6" s="290" t="s">
        <v>202</v>
      </c>
      <c r="J6" s="291"/>
      <c r="K6" s="52" t="s">
        <v>203</v>
      </c>
      <c r="L6" s="52"/>
      <c r="M6" s="52"/>
      <c r="N6" s="289" t="s">
        <v>204</v>
      </c>
      <c r="O6" s="289"/>
      <c r="P6" s="287"/>
      <c r="Q6" s="52" t="s">
        <v>205</v>
      </c>
      <c r="R6" s="52"/>
      <c r="S6" s="52"/>
    </row>
    <row r="7" s="86" customFormat="true" ht="21" hidden="false" customHeight="true" outlineLevel="0" collapsed="false">
      <c r="A7" s="288"/>
      <c r="B7" s="284"/>
      <c r="C7" s="39"/>
      <c r="D7" s="39"/>
      <c r="E7" s="284"/>
      <c r="F7" s="39"/>
      <c r="G7" s="285"/>
      <c r="H7" s="285"/>
      <c r="I7" s="284"/>
      <c r="J7" s="291"/>
      <c r="K7" s="292"/>
      <c r="L7" s="292"/>
      <c r="M7" s="292"/>
      <c r="N7" s="293"/>
      <c r="O7" s="292"/>
      <c r="P7" s="287"/>
      <c r="Q7" s="293"/>
      <c r="R7" s="292"/>
      <c r="S7" s="292"/>
    </row>
    <row r="8" s="86" customFormat="true" ht="21" hidden="false" customHeight="true" outlineLevel="0" collapsed="false">
      <c r="A8" s="294"/>
      <c r="B8" s="295" t="s">
        <v>206</v>
      </c>
      <c r="C8" s="296" t="s">
        <v>36</v>
      </c>
      <c r="D8" s="297" t="s">
        <v>37</v>
      </c>
      <c r="E8" s="296" t="s">
        <v>36</v>
      </c>
      <c r="F8" s="297" t="s">
        <v>37</v>
      </c>
      <c r="G8" s="298" t="s">
        <v>36</v>
      </c>
      <c r="H8" s="299" t="s">
        <v>37</v>
      </c>
      <c r="I8" s="298" t="s">
        <v>36</v>
      </c>
      <c r="J8" s="299" t="s">
        <v>37</v>
      </c>
      <c r="K8" s="62" t="s">
        <v>36</v>
      </c>
      <c r="L8" s="300" t="s">
        <v>37</v>
      </c>
      <c r="M8" s="300"/>
      <c r="N8" s="301" t="s">
        <v>36</v>
      </c>
      <c r="O8" s="301" t="s">
        <v>37</v>
      </c>
      <c r="P8" s="287"/>
      <c r="Q8" s="301" t="s">
        <v>206</v>
      </c>
      <c r="R8" s="301" t="s">
        <v>36</v>
      </c>
      <c r="S8" s="301" t="s">
        <v>37</v>
      </c>
    </row>
    <row r="9" s="242" customFormat="true" ht="21" hidden="false" customHeight="true" outlineLevel="0" collapsed="false">
      <c r="A9" s="60"/>
      <c r="B9" s="59" t="s">
        <v>39</v>
      </c>
      <c r="C9" s="60"/>
      <c r="D9" s="60"/>
      <c r="E9" s="60"/>
      <c r="F9" s="60"/>
      <c r="G9" s="60"/>
      <c r="H9" s="60"/>
      <c r="I9" s="60"/>
      <c r="J9" s="60"/>
      <c r="K9" s="60"/>
      <c r="L9" s="60"/>
      <c r="M9" s="60"/>
      <c r="N9" s="60"/>
      <c r="O9" s="60"/>
      <c r="P9" s="60"/>
      <c r="Q9" s="61" t="s">
        <v>207</v>
      </c>
      <c r="R9" s="60"/>
      <c r="S9" s="60"/>
    </row>
    <row r="10" s="86" customFormat="true" ht="21" hidden="false" customHeight="true" outlineLevel="0" collapsed="false">
      <c r="A10" s="114" t="s">
        <v>17</v>
      </c>
      <c r="B10" s="302" t="n">
        <v>3457</v>
      </c>
      <c r="C10" s="303" t="n">
        <v>1816</v>
      </c>
      <c r="D10" s="303" t="n">
        <v>1641</v>
      </c>
      <c r="E10" s="303" t="n">
        <v>1802</v>
      </c>
      <c r="F10" s="303" t="n">
        <v>1634</v>
      </c>
      <c r="G10" s="303" t="n">
        <v>6</v>
      </c>
      <c r="H10" s="303" t="n">
        <v>5</v>
      </c>
      <c r="I10" s="303" t="n">
        <v>1</v>
      </c>
      <c r="J10" s="304" t="s">
        <v>20</v>
      </c>
      <c r="K10" s="303" t="n">
        <v>5</v>
      </c>
      <c r="L10" s="305" t="n">
        <v>2</v>
      </c>
      <c r="M10" s="305"/>
      <c r="N10" s="74" t="n">
        <v>2</v>
      </c>
      <c r="O10" s="77" t="s">
        <v>20</v>
      </c>
      <c r="P10" s="77" t="s">
        <v>20</v>
      </c>
      <c r="Q10" s="306" t="n">
        <v>99.3925368816893</v>
      </c>
      <c r="R10" s="306" t="n">
        <v>99.2290748898679</v>
      </c>
      <c r="S10" s="306" t="n">
        <v>99.5734308348568</v>
      </c>
    </row>
    <row r="11" s="86" customFormat="true" ht="21" hidden="false" customHeight="true" outlineLevel="0" collapsed="false">
      <c r="A11" s="114" t="s">
        <v>18</v>
      </c>
      <c r="B11" s="302" t="n">
        <v>3507</v>
      </c>
      <c r="C11" s="303" t="n">
        <v>1782</v>
      </c>
      <c r="D11" s="303" t="n">
        <v>1725</v>
      </c>
      <c r="E11" s="303" t="n">
        <v>1760</v>
      </c>
      <c r="F11" s="303" t="n">
        <v>1715</v>
      </c>
      <c r="G11" s="303" t="n">
        <v>7</v>
      </c>
      <c r="H11" s="303" t="n">
        <v>5</v>
      </c>
      <c r="I11" s="303" t="n">
        <v>6</v>
      </c>
      <c r="J11" s="77" t="s">
        <v>20</v>
      </c>
      <c r="K11" s="303" t="n">
        <v>8</v>
      </c>
      <c r="L11" s="305" t="n">
        <v>5</v>
      </c>
      <c r="M11" s="305"/>
      <c r="N11" s="74" t="n">
        <v>1</v>
      </c>
      <c r="O11" s="77" t="s">
        <v>20</v>
      </c>
      <c r="P11" s="77" t="s">
        <v>20</v>
      </c>
      <c r="Q11" s="307" t="n">
        <v>99.0875392072997</v>
      </c>
      <c r="R11" s="307" t="n">
        <v>98.7654320987654</v>
      </c>
      <c r="S11" s="307" t="n">
        <v>99.4202898550725</v>
      </c>
    </row>
    <row r="12" s="86" customFormat="true" ht="21" hidden="false" customHeight="true" outlineLevel="0" collapsed="false">
      <c r="A12" s="114" t="s">
        <v>19</v>
      </c>
      <c r="B12" s="302" t="n">
        <v>3462</v>
      </c>
      <c r="C12" s="303" t="n">
        <v>1757</v>
      </c>
      <c r="D12" s="303" t="n">
        <v>1705</v>
      </c>
      <c r="E12" s="303" t="n">
        <v>1748</v>
      </c>
      <c r="F12" s="303" t="n">
        <v>1699</v>
      </c>
      <c r="G12" s="303" t="n">
        <v>2</v>
      </c>
      <c r="H12" s="308" t="n">
        <v>1</v>
      </c>
      <c r="I12" s="303" t="n">
        <v>1</v>
      </c>
      <c r="J12" s="304" t="n">
        <v>1</v>
      </c>
      <c r="K12" s="303" t="n">
        <v>5</v>
      </c>
      <c r="L12" s="305" t="n">
        <v>4</v>
      </c>
      <c r="M12" s="305"/>
      <c r="N12" s="74" t="n">
        <v>1</v>
      </c>
      <c r="O12" s="77" t="s">
        <v>20</v>
      </c>
      <c r="P12" s="74" t="n">
        <v>1</v>
      </c>
      <c r="Q12" s="307" t="n">
        <v>99.5667244367418</v>
      </c>
      <c r="R12" s="307" t="n">
        <v>99.4877632327832</v>
      </c>
      <c r="S12" s="307" t="n">
        <v>99.6480938416422</v>
      </c>
    </row>
    <row r="13" s="86" customFormat="true" ht="21" hidden="false" customHeight="true" outlineLevel="0" collapsed="false">
      <c r="A13" s="114" t="s">
        <v>21</v>
      </c>
      <c r="B13" s="302" t="n">
        <v>3620</v>
      </c>
      <c r="C13" s="303" t="n">
        <v>1819</v>
      </c>
      <c r="D13" s="303" t="n">
        <v>1801</v>
      </c>
      <c r="E13" s="303" t="n">
        <v>1806</v>
      </c>
      <c r="F13" s="303" t="n">
        <v>1788</v>
      </c>
      <c r="G13" s="303" t="n">
        <v>3</v>
      </c>
      <c r="H13" s="308" t="n">
        <v>4</v>
      </c>
      <c r="I13" s="303" t="n">
        <v>2</v>
      </c>
      <c r="J13" s="304" t="s">
        <v>20</v>
      </c>
      <c r="K13" s="303" t="n">
        <v>8</v>
      </c>
      <c r="L13" s="305" t="n">
        <v>9</v>
      </c>
      <c r="M13" s="305"/>
      <c r="N13" s="309" t="s">
        <v>20</v>
      </c>
      <c r="O13" s="77" t="s">
        <v>20</v>
      </c>
      <c r="P13" s="74" t="n">
        <v>2</v>
      </c>
      <c r="Q13" s="307" t="n">
        <v>99.2817679558011</v>
      </c>
      <c r="R13" s="307" t="n">
        <v>99.2853216052776</v>
      </c>
      <c r="S13" s="307" t="n">
        <v>99.2781787895614</v>
      </c>
      <c r="T13" s="233"/>
    </row>
    <row r="14" s="86" customFormat="true" ht="21" hidden="false" customHeight="true" outlineLevel="0" collapsed="false">
      <c r="A14" s="119" t="s">
        <v>22</v>
      </c>
      <c r="B14" s="243" t="n">
        <v>3409</v>
      </c>
      <c r="C14" s="30" t="n">
        <v>1745</v>
      </c>
      <c r="D14" s="30" t="n">
        <v>1664</v>
      </c>
      <c r="E14" s="30" t="n">
        <v>1738</v>
      </c>
      <c r="F14" s="210" t="n">
        <v>1650</v>
      </c>
      <c r="G14" s="210" t="n">
        <v>4</v>
      </c>
      <c r="H14" s="310" t="n">
        <v>4</v>
      </c>
      <c r="I14" s="311" t="s">
        <v>20</v>
      </c>
      <c r="J14" s="312" t="s">
        <v>20</v>
      </c>
      <c r="K14" s="210" t="n">
        <v>3</v>
      </c>
      <c r="L14" s="313" t="n">
        <v>10</v>
      </c>
      <c r="M14" s="313"/>
      <c r="N14" s="314" t="s">
        <v>20</v>
      </c>
      <c r="O14" s="312" t="s">
        <v>20</v>
      </c>
      <c r="P14" s="312" t="s">
        <v>20</v>
      </c>
      <c r="Q14" s="315" t="n">
        <v>99.383</v>
      </c>
      <c r="R14" s="315" t="n">
        <v>99.59</v>
      </c>
      <c r="S14" s="315" t="n">
        <v>99.158</v>
      </c>
      <c r="T14" s="316"/>
      <c r="U14" s="232"/>
    </row>
    <row r="15" customFormat="false" ht="15" hidden="false" customHeight="true" outlineLevel="0" collapsed="false">
      <c r="A15" s="317"/>
      <c r="B15" s="318"/>
      <c r="C15" s="81"/>
      <c r="D15" s="319"/>
      <c r="E15" s="319"/>
      <c r="F15" s="319"/>
      <c r="G15" s="320"/>
      <c r="H15" s="321"/>
      <c r="I15" s="321"/>
      <c r="J15" s="321"/>
      <c r="K15" s="321"/>
      <c r="L15" s="321"/>
      <c r="M15" s="321"/>
      <c r="N15" s="321"/>
      <c r="O15" s="321"/>
      <c r="P15" s="321"/>
      <c r="Q15" s="321"/>
      <c r="R15" s="321"/>
      <c r="S15" s="37" t="s">
        <v>23</v>
      </c>
      <c r="T15" s="322"/>
      <c r="U15" s="322"/>
    </row>
    <row r="16" customFormat="false" ht="15" hidden="false" customHeight="true" outlineLevel="0" collapsed="false">
      <c r="A16" s="323"/>
      <c r="B16" s="324"/>
      <c r="C16" s="39"/>
      <c r="D16" s="325"/>
      <c r="E16" s="325"/>
      <c r="F16" s="325"/>
      <c r="G16" s="326"/>
    </row>
    <row r="17" s="86" customFormat="true" ht="15" hidden="false" customHeight="true" outlineLevel="0" collapsed="false">
      <c r="A17" s="175" t="s">
        <v>208</v>
      </c>
      <c r="B17" s="7"/>
      <c r="C17" s="7"/>
      <c r="D17" s="7"/>
      <c r="E17" s="7"/>
      <c r="F17" s="7"/>
      <c r="G17" s="7"/>
      <c r="H17" s="7"/>
      <c r="I17" s="7"/>
      <c r="J17" s="7"/>
      <c r="K17" s="7"/>
      <c r="L17" s="7"/>
      <c r="M17" s="7"/>
      <c r="N17" s="7"/>
      <c r="O17" s="7"/>
      <c r="P17" s="7"/>
      <c r="Q17" s="7"/>
      <c r="R17" s="7"/>
      <c r="S17" s="7"/>
    </row>
    <row r="18" s="86" customFormat="true" ht="15" hidden="false" customHeight="true" outlineLevel="0" collapsed="false">
      <c r="A18" s="10"/>
      <c r="B18" s="10"/>
      <c r="C18" s="10"/>
      <c r="D18" s="10"/>
      <c r="E18" s="10"/>
      <c r="F18" s="10"/>
      <c r="G18" s="10"/>
      <c r="H18" s="10"/>
      <c r="I18" s="10"/>
      <c r="J18" s="10"/>
      <c r="K18" s="10"/>
      <c r="L18" s="10"/>
      <c r="M18" s="10"/>
      <c r="N18" s="10"/>
      <c r="O18" s="10"/>
      <c r="P18" s="10"/>
      <c r="Q18" s="10"/>
      <c r="R18" s="11"/>
      <c r="S18" s="11"/>
      <c r="T18" s="12"/>
      <c r="U18" s="12" t="s">
        <v>2</v>
      </c>
    </row>
    <row r="19" s="86" customFormat="true" ht="21" hidden="false" customHeight="true" outlineLevel="0" collapsed="false">
      <c r="A19" s="35"/>
      <c r="B19" s="186" t="s">
        <v>209</v>
      </c>
      <c r="C19" s="186"/>
      <c r="D19" s="186"/>
      <c r="E19" s="187" t="s">
        <v>210</v>
      </c>
      <c r="F19" s="187"/>
      <c r="G19" s="187"/>
      <c r="H19" s="327" t="s">
        <v>211</v>
      </c>
      <c r="I19" s="327" t="s">
        <v>212</v>
      </c>
      <c r="J19" s="327" t="s">
        <v>213</v>
      </c>
      <c r="K19" s="327" t="s">
        <v>214</v>
      </c>
      <c r="L19" s="327"/>
      <c r="M19" s="327"/>
      <c r="N19" s="327"/>
      <c r="O19" s="327" t="s">
        <v>215</v>
      </c>
      <c r="P19" s="328" t="s">
        <v>216</v>
      </c>
      <c r="Q19" s="285" t="s">
        <v>217</v>
      </c>
      <c r="R19" s="329" t="s">
        <v>218</v>
      </c>
      <c r="S19" s="329"/>
      <c r="T19" s="330"/>
      <c r="U19" s="331"/>
    </row>
    <row r="20" s="86" customFormat="true" ht="21" hidden="false" customHeight="true" outlineLevel="0" collapsed="false">
      <c r="A20" s="332" t="s">
        <v>3</v>
      </c>
      <c r="B20" s="196"/>
      <c r="C20" s="197"/>
      <c r="D20" s="23"/>
      <c r="E20" s="333" t="s">
        <v>219</v>
      </c>
      <c r="F20" s="333" t="s">
        <v>220</v>
      </c>
      <c r="G20" s="334" t="s">
        <v>221</v>
      </c>
      <c r="H20" s="327"/>
      <c r="I20" s="327"/>
      <c r="J20" s="327"/>
      <c r="K20" s="335" t="s">
        <v>222</v>
      </c>
      <c r="L20" s="335"/>
      <c r="M20" s="336" t="s">
        <v>223</v>
      </c>
      <c r="N20" s="336"/>
      <c r="O20" s="327"/>
      <c r="P20" s="328"/>
      <c r="Q20" s="285"/>
      <c r="R20" s="329"/>
      <c r="S20" s="329"/>
      <c r="T20" s="337" t="s">
        <v>224</v>
      </c>
      <c r="U20" s="338" t="s">
        <v>225</v>
      </c>
    </row>
    <row r="21" s="86" customFormat="true" ht="21" hidden="false" customHeight="true" outlineLevel="0" collapsed="false">
      <c r="A21" s="332"/>
      <c r="B21" s="196" t="s">
        <v>53</v>
      </c>
      <c r="C21" s="197" t="s">
        <v>36</v>
      </c>
      <c r="D21" s="23" t="s">
        <v>37</v>
      </c>
      <c r="E21" s="333"/>
      <c r="F21" s="333"/>
      <c r="G21" s="334"/>
      <c r="H21" s="327"/>
      <c r="I21" s="327"/>
      <c r="J21" s="327"/>
      <c r="K21" s="335"/>
      <c r="L21" s="335"/>
      <c r="M21" s="336"/>
      <c r="N21" s="336"/>
      <c r="O21" s="327"/>
      <c r="P21" s="328"/>
      <c r="Q21" s="285"/>
      <c r="R21" s="329"/>
      <c r="S21" s="329"/>
      <c r="T21" s="337"/>
      <c r="U21" s="338"/>
    </row>
    <row r="22" s="86" customFormat="true" ht="21" hidden="false" customHeight="true" outlineLevel="0" collapsed="false">
      <c r="A22" s="339"/>
      <c r="B22" s="196"/>
      <c r="C22" s="197"/>
      <c r="D22" s="23"/>
      <c r="E22" s="333"/>
      <c r="F22" s="333"/>
      <c r="G22" s="334"/>
      <c r="H22" s="327"/>
      <c r="I22" s="327"/>
      <c r="J22" s="327"/>
      <c r="K22" s="335"/>
      <c r="L22" s="335"/>
      <c r="M22" s="336"/>
      <c r="N22" s="336"/>
      <c r="O22" s="327"/>
      <c r="P22" s="328"/>
      <c r="Q22" s="285"/>
      <c r="R22" s="329"/>
      <c r="S22" s="329"/>
      <c r="T22" s="340"/>
      <c r="U22" s="341"/>
    </row>
    <row r="23" s="86" customFormat="true" ht="21" hidden="false" customHeight="true" outlineLevel="0" collapsed="false">
      <c r="A23" s="342"/>
      <c r="B23" s="21" t="s">
        <v>39</v>
      </c>
      <c r="C23" s="201"/>
      <c r="D23" s="201"/>
      <c r="E23" s="201"/>
      <c r="F23" s="201"/>
      <c r="G23" s="201"/>
      <c r="H23" s="201"/>
      <c r="I23" s="201"/>
      <c r="J23" s="201"/>
      <c r="K23" s="201"/>
      <c r="L23" s="201"/>
      <c r="M23" s="201"/>
      <c r="N23" s="201"/>
      <c r="O23" s="201"/>
      <c r="P23" s="201"/>
      <c r="Q23" s="201"/>
      <c r="R23" s="201"/>
      <c r="S23" s="201"/>
      <c r="T23" s="200" t="s">
        <v>207</v>
      </c>
      <c r="U23" s="201"/>
    </row>
    <row r="24" s="86" customFormat="true" ht="21" hidden="false" customHeight="true" outlineLevel="0" collapsed="false">
      <c r="A24" s="114" t="s">
        <v>17</v>
      </c>
      <c r="B24" s="24" t="n">
        <v>2837</v>
      </c>
      <c r="C24" s="25" t="n">
        <v>1434</v>
      </c>
      <c r="D24" s="25" t="n">
        <v>1403</v>
      </c>
      <c r="E24" s="25" t="n">
        <v>1995</v>
      </c>
      <c r="F24" s="25" t="n">
        <v>70</v>
      </c>
      <c r="G24" s="28" t="s">
        <v>20</v>
      </c>
      <c r="H24" s="25" t="n">
        <v>287</v>
      </c>
      <c r="I24" s="25" t="n">
        <v>122</v>
      </c>
      <c r="J24" s="25" t="n">
        <v>3</v>
      </c>
      <c r="K24" s="205" t="n">
        <v>67</v>
      </c>
      <c r="L24" s="205"/>
      <c r="M24" s="205" t="n">
        <v>2</v>
      </c>
      <c r="N24" s="205"/>
      <c r="O24" s="309" t="n">
        <v>23</v>
      </c>
      <c r="P24" s="25" t="n">
        <v>268</v>
      </c>
      <c r="Q24" s="309" t="s">
        <v>20</v>
      </c>
      <c r="R24" s="258" t="s">
        <v>20</v>
      </c>
      <c r="S24" s="258"/>
      <c r="T24" s="343" t="n">
        <v>82.9044765597462</v>
      </c>
      <c r="U24" s="344" t="n">
        <v>2.43214663376806</v>
      </c>
      <c r="V24" s="344"/>
    </row>
    <row r="25" s="86" customFormat="true" ht="21" hidden="false" customHeight="true" outlineLevel="0" collapsed="false">
      <c r="A25" s="114" t="s">
        <v>18</v>
      </c>
      <c r="B25" s="24" t="n">
        <v>2777</v>
      </c>
      <c r="C25" s="25" t="n">
        <v>1457</v>
      </c>
      <c r="D25" s="25" t="n">
        <v>1320</v>
      </c>
      <c r="E25" s="25" t="n">
        <v>1981</v>
      </c>
      <c r="F25" s="25" t="n">
        <v>66</v>
      </c>
      <c r="G25" s="27" t="n">
        <v>1</v>
      </c>
      <c r="H25" s="25" t="n">
        <v>245</v>
      </c>
      <c r="I25" s="25" t="n">
        <v>122</v>
      </c>
      <c r="J25" s="28" t="s">
        <v>20</v>
      </c>
      <c r="K25" s="205" t="n">
        <v>81</v>
      </c>
      <c r="L25" s="205"/>
      <c r="M25" s="345" t="s">
        <v>20</v>
      </c>
      <c r="N25" s="345"/>
      <c r="O25" s="309" t="n">
        <v>25</v>
      </c>
      <c r="P25" s="25" t="n">
        <v>254</v>
      </c>
      <c r="Q25" s="309" t="n">
        <v>2</v>
      </c>
      <c r="R25" s="345" t="s">
        <v>20</v>
      </c>
      <c r="S25" s="345"/>
      <c r="T25" s="343" t="n">
        <v>82.5711199135758</v>
      </c>
      <c r="U25" s="344" t="n">
        <v>2.91681670867843</v>
      </c>
      <c r="V25" s="344"/>
    </row>
    <row r="26" s="86" customFormat="true" ht="21" hidden="false" customHeight="true" outlineLevel="0" collapsed="false">
      <c r="A26" s="114" t="s">
        <v>19</v>
      </c>
      <c r="B26" s="346" t="n">
        <v>2676</v>
      </c>
      <c r="C26" s="347" t="n">
        <v>1369</v>
      </c>
      <c r="D26" s="347" t="n">
        <v>1307</v>
      </c>
      <c r="E26" s="347" t="n">
        <v>1945</v>
      </c>
      <c r="F26" s="347" t="n">
        <v>60</v>
      </c>
      <c r="G26" s="348" t="s">
        <v>20</v>
      </c>
      <c r="H26" s="347" t="n">
        <v>246</v>
      </c>
      <c r="I26" s="347" t="n">
        <v>145</v>
      </c>
      <c r="J26" s="348" t="n">
        <v>1</v>
      </c>
      <c r="K26" s="347" t="n">
        <v>78</v>
      </c>
      <c r="L26" s="347"/>
      <c r="M26" s="347" t="n">
        <v>1</v>
      </c>
      <c r="N26" s="347"/>
      <c r="O26" s="349" t="n">
        <v>14</v>
      </c>
      <c r="P26" s="347" t="n">
        <v>185</v>
      </c>
      <c r="Q26" s="348" t="n">
        <v>1</v>
      </c>
      <c r="R26" s="348" t="s">
        <v>20</v>
      </c>
      <c r="S26" s="348"/>
      <c r="T26" s="350" t="n">
        <v>84.118086696562</v>
      </c>
      <c r="U26" s="350" t="n">
        <v>2.952167414</v>
      </c>
      <c r="V26" s="343"/>
    </row>
    <row r="27" s="86" customFormat="true" ht="26.25" hidden="false" customHeight="true" outlineLevel="0" collapsed="false">
      <c r="A27" s="114"/>
      <c r="B27" s="351" t="s">
        <v>209</v>
      </c>
      <c r="C27" s="351"/>
      <c r="D27" s="351"/>
      <c r="E27" s="190" t="s">
        <v>210</v>
      </c>
      <c r="F27" s="190"/>
      <c r="G27" s="190"/>
      <c r="H27" s="352" t="s">
        <v>211</v>
      </c>
      <c r="I27" s="353" t="s">
        <v>212</v>
      </c>
      <c r="J27" s="354" t="s">
        <v>213</v>
      </c>
      <c r="K27" s="355" t="s">
        <v>226</v>
      </c>
      <c r="L27" s="355"/>
      <c r="M27" s="355"/>
      <c r="N27" s="355"/>
      <c r="O27" s="355"/>
      <c r="P27" s="356" t="s">
        <v>216</v>
      </c>
      <c r="Q27" s="357" t="s">
        <v>217</v>
      </c>
      <c r="R27" s="358" t="s">
        <v>218</v>
      </c>
      <c r="S27" s="359" t="s">
        <v>227</v>
      </c>
      <c r="T27" s="360"/>
      <c r="U27" s="221"/>
      <c r="V27" s="232"/>
    </row>
    <row r="28" s="86" customFormat="true" ht="26.25" hidden="false" customHeight="true" outlineLevel="0" collapsed="false">
      <c r="A28" s="114"/>
      <c r="B28" s="196"/>
      <c r="C28" s="197"/>
      <c r="D28" s="23"/>
      <c r="E28" s="333" t="s">
        <v>219</v>
      </c>
      <c r="F28" s="333" t="s">
        <v>220</v>
      </c>
      <c r="G28" s="361" t="s">
        <v>221</v>
      </c>
      <c r="H28" s="352"/>
      <c r="I28" s="353"/>
      <c r="J28" s="354"/>
      <c r="K28" s="362" t="s">
        <v>228</v>
      </c>
      <c r="L28" s="356" t="s">
        <v>229</v>
      </c>
      <c r="M28" s="356"/>
      <c r="N28" s="356"/>
      <c r="O28" s="363" t="s">
        <v>230</v>
      </c>
      <c r="P28" s="356"/>
      <c r="Q28" s="357"/>
      <c r="R28" s="358"/>
      <c r="S28" s="359"/>
      <c r="T28" s="337" t="s">
        <v>224</v>
      </c>
      <c r="U28" s="338" t="s">
        <v>225</v>
      </c>
    </row>
    <row r="29" s="86" customFormat="true" ht="26.25" hidden="false" customHeight="true" outlineLevel="0" collapsed="false">
      <c r="A29" s="114"/>
      <c r="B29" s="196" t="s">
        <v>53</v>
      </c>
      <c r="C29" s="197" t="s">
        <v>36</v>
      </c>
      <c r="D29" s="23" t="s">
        <v>37</v>
      </c>
      <c r="E29" s="333"/>
      <c r="F29" s="333"/>
      <c r="G29" s="361"/>
      <c r="H29" s="352"/>
      <c r="I29" s="353"/>
      <c r="J29" s="354"/>
      <c r="K29" s="362"/>
      <c r="L29" s="356" t="s">
        <v>231</v>
      </c>
      <c r="M29" s="356"/>
      <c r="N29" s="363" t="s">
        <v>232</v>
      </c>
      <c r="O29" s="363"/>
      <c r="P29" s="356"/>
      <c r="Q29" s="357"/>
      <c r="R29" s="358"/>
      <c r="S29" s="359"/>
      <c r="T29" s="337"/>
      <c r="U29" s="338"/>
    </row>
    <row r="30" s="86" customFormat="true" ht="26.25" hidden="false" customHeight="true" outlineLevel="0" collapsed="false">
      <c r="A30" s="114"/>
      <c r="B30" s="364"/>
      <c r="C30" s="198"/>
      <c r="D30" s="198"/>
      <c r="E30" s="333"/>
      <c r="F30" s="333"/>
      <c r="G30" s="361"/>
      <c r="H30" s="352"/>
      <c r="I30" s="353"/>
      <c r="J30" s="354"/>
      <c r="K30" s="362"/>
      <c r="L30" s="356"/>
      <c r="M30" s="356"/>
      <c r="N30" s="363"/>
      <c r="O30" s="363"/>
      <c r="P30" s="356"/>
      <c r="Q30" s="357"/>
      <c r="R30" s="358"/>
      <c r="S30" s="359"/>
      <c r="T30" s="340"/>
      <c r="U30" s="341"/>
    </row>
    <row r="31" s="86" customFormat="true" ht="21" hidden="false" customHeight="true" outlineLevel="0" collapsed="false">
      <c r="A31" s="114" t="s">
        <v>21</v>
      </c>
      <c r="B31" s="24" t="n">
        <v>2531</v>
      </c>
      <c r="C31" s="25" t="n">
        <v>1291</v>
      </c>
      <c r="D31" s="25" t="n">
        <v>1240</v>
      </c>
      <c r="E31" s="25" t="n">
        <v>1866</v>
      </c>
      <c r="F31" s="25" t="n">
        <v>61</v>
      </c>
      <c r="G31" s="28" t="s">
        <v>20</v>
      </c>
      <c r="H31" s="25" t="n">
        <v>230</v>
      </c>
      <c r="I31" s="25" t="n">
        <v>98</v>
      </c>
      <c r="J31" s="27" t="n">
        <v>1</v>
      </c>
      <c r="K31" s="28" t="s">
        <v>20</v>
      </c>
      <c r="L31" s="365" t="n">
        <v>82</v>
      </c>
      <c r="M31" s="365"/>
      <c r="N31" s="28" t="s">
        <v>20</v>
      </c>
      <c r="O31" s="309" t="n">
        <v>1</v>
      </c>
      <c r="P31" s="25" t="n">
        <v>192</v>
      </c>
      <c r="Q31" s="28" t="s">
        <v>20</v>
      </c>
      <c r="R31" s="28" t="s">
        <v>20</v>
      </c>
      <c r="S31" s="28" t="s">
        <v>20</v>
      </c>
      <c r="T31" s="343" t="n">
        <v>85.2232319241407</v>
      </c>
      <c r="U31" s="344" t="n">
        <v>3.239826155</v>
      </c>
      <c r="V31" s="344"/>
    </row>
    <row r="32" s="178" customFormat="true" ht="21" hidden="false" customHeight="true" outlineLevel="0" collapsed="false">
      <c r="A32" s="119" t="s">
        <v>22</v>
      </c>
      <c r="B32" s="30" t="n">
        <v>2598</v>
      </c>
      <c r="C32" s="30" t="n">
        <v>1335</v>
      </c>
      <c r="D32" s="210" t="n">
        <v>1263</v>
      </c>
      <c r="E32" s="210" t="n">
        <v>1990</v>
      </c>
      <c r="F32" s="210" t="n">
        <v>41</v>
      </c>
      <c r="G32" s="33" t="n">
        <v>1</v>
      </c>
      <c r="H32" s="210" t="n">
        <v>257</v>
      </c>
      <c r="I32" s="210" t="n">
        <v>76</v>
      </c>
      <c r="J32" s="311" t="s">
        <v>20</v>
      </c>
      <c r="K32" s="311" t="s">
        <v>20</v>
      </c>
      <c r="L32" s="313" t="n">
        <v>70</v>
      </c>
      <c r="M32" s="313"/>
      <c r="N32" s="311" t="s">
        <v>20</v>
      </c>
      <c r="O32" s="210" t="n">
        <v>3</v>
      </c>
      <c r="P32" s="210" t="n">
        <v>160</v>
      </c>
      <c r="Q32" s="33" t="s">
        <v>20</v>
      </c>
      <c r="R32" s="28" t="s">
        <v>20</v>
      </c>
      <c r="S32" s="28" t="s">
        <v>20</v>
      </c>
      <c r="T32" s="315" t="n">
        <v>88.1</v>
      </c>
      <c r="U32" s="366" t="n">
        <v>2.694380292</v>
      </c>
      <c r="V32" s="315"/>
    </row>
    <row r="33" s="86" customFormat="true" ht="15" hidden="false" customHeight="true" outlineLevel="0" collapsed="false">
      <c r="A33" s="34"/>
      <c r="B33" s="35"/>
      <c r="C33" s="35"/>
      <c r="D33" s="35"/>
      <c r="E33" s="35"/>
      <c r="F33" s="35"/>
      <c r="G33" s="35"/>
      <c r="H33" s="35"/>
      <c r="I33" s="34"/>
      <c r="J33" s="34"/>
      <c r="K33" s="34"/>
      <c r="L33" s="34"/>
      <c r="M33" s="34"/>
      <c r="N33" s="34"/>
      <c r="O33" s="34"/>
      <c r="P33" s="34"/>
      <c r="Q33" s="34"/>
      <c r="R33" s="35"/>
      <c r="S33" s="35"/>
      <c r="T33" s="37"/>
      <c r="U33" s="37" t="s">
        <v>23</v>
      </c>
    </row>
    <row r="34" s="85" customFormat="true" ht="15" hidden="false" customHeight="true" outlineLevel="0" collapsed="false">
      <c r="A34" s="259" t="s">
        <v>233</v>
      </c>
    </row>
    <row r="35" customFormat="false" ht="15" hidden="false" customHeight="true" outlineLevel="0" collapsed="false">
      <c r="A35" s="85" t="s">
        <v>234</v>
      </c>
      <c r="R35" s="367"/>
      <c r="S35" s="367"/>
    </row>
    <row r="36" customFormat="false" ht="15" hidden="false" customHeight="true" outlineLevel="0" collapsed="false">
      <c r="A36" s="85" t="s">
        <v>235</v>
      </c>
    </row>
    <row r="37" customFormat="false" ht="15" hidden="false" customHeight="true" outlineLevel="0" collapsed="false">
      <c r="A37" s="85" t="s">
        <v>236</v>
      </c>
    </row>
    <row r="38" customFormat="false" ht="15" hidden="false" customHeight="true" outlineLevel="0" collapsed="false">
      <c r="A38" s="85" t="s">
        <v>237</v>
      </c>
    </row>
    <row r="39" customFormat="false" ht="15" hidden="false" customHeight="true" outlineLevel="0" collapsed="false">
      <c r="A39" s="85" t="s">
        <v>238</v>
      </c>
    </row>
    <row r="40" customFormat="false" ht="15" hidden="false" customHeight="true" outlineLevel="0" collapsed="false">
      <c r="A40" s="85" t="s">
        <v>239</v>
      </c>
    </row>
    <row r="41" customFormat="false" ht="15" hidden="false" customHeight="true" outlineLevel="0" collapsed="false">
      <c r="A41" s="85" t="s">
        <v>240</v>
      </c>
    </row>
    <row r="42" customFormat="false" ht="15" hidden="false" customHeight="true" outlineLevel="0" collapsed="false">
      <c r="A42" s="85" t="s">
        <v>241</v>
      </c>
    </row>
    <row r="43" customFormat="false" ht="15" hidden="false" customHeight="true" outlineLevel="0" collapsed="false">
      <c r="A43" s="85"/>
    </row>
    <row r="44" customFormat="false" ht="15" hidden="false" customHeight="true" outlineLevel="0" collapsed="false">
      <c r="A44" s="85"/>
    </row>
  </sheetData>
  <mergeCells count="64">
    <mergeCell ref="G5:H7"/>
    <mergeCell ref="P5:P8"/>
    <mergeCell ref="A6:A7"/>
    <mergeCell ref="B6:D6"/>
    <mergeCell ref="E6:F6"/>
    <mergeCell ref="K6:M6"/>
    <mergeCell ref="N6:O6"/>
    <mergeCell ref="Q6:S6"/>
    <mergeCell ref="L8:M8"/>
    <mergeCell ref="L9:M9"/>
    <mergeCell ref="L10:M10"/>
    <mergeCell ref="L11:M11"/>
    <mergeCell ref="L12:M12"/>
    <mergeCell ref="L13:M13"/>
    <mergeCell ref="L14:M14"/>
    <mergeCell ref="B19:D19"/>
    <mergeCell ref="E19:G19"/>
    <mergeCell ref="H19:H22"/>
    <mergeCell ref="I19:I22"/>
    <mergeCell ref="J19:J22"/>
    <mergeCell ref="K19:N19"/>
    <mergeCell ref="O19:O22"/>
    <mergeCell ref="P19:P22"/>
    <mergeCell ref="Q19:Q22"/>
    <mergeCell ref="R19:S22"/>
    <mergeCell ref="A20:A21"/>
    <mergeCell ref="E20:E22"/>
    <mergeCell ref="F20:F22"/>
    <mergeCell ref="G20:G22"/>
    <mergeCell ref="K20:L22"/>
    <mergeCell ref="M20:N22"/>
    <mergeCell ref="T20:T21"/>
    <mergeCell ref="U20:U21"/>
    <mergeCell ref="K24:L24"/>
    <mergeCell ref="M24:N24"/>
    <mergeCell ref="R24:S24"/>
    <mergeCell ref="K25:L25"/>
    <mergeCell ref="M25:N25"/>
    <mergeCell ref="R25:S25"/>
    <mergeCell ref="K26:L26"/>
    <mergeCell ref="M26:N26"/>
    <mergeCell ref="R26:S26"/>
    <mergeCell ref="B27:D27"/>
    <mergeCell ref="E27:G27"/>
    <mergeCell ref="H27:H30"/>
    <mergeCell ref="I27:I30"/>
    <mergeCell ref="J27:J30"/>
    <mergeCell ref="K27:O27"/>
    <mergeCell ref="P27:P30"/>
    <mergeCell ref="Q27:Q30"/>
    <mergeCell ref="R27:R30"/>
    <mergeCell ref="S27:S30"/>
    <mergeCell ref="E28:E30"/>
    <mergeCell ref="F28:F30"/>
    <mergeCell ref="G28:G30"/>
    <mergeCell ref="K28:K30"/>
    <mergeCell ref="L28:N28"/>
    <mergeCell ref="O28:O30"/>
    <mergeCell ref="T28:T29"/>
    <mergeCell ref="U28:U29"/>
    <mergeCell ref="L29:M30"/>
    <mergeCell ref="N29:N30"/>
    <mergeCell ref="L31:M31"/>
    <mergeCell ref="L32:M3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6" min="1" style="86" width="27.12"/>
    <col collapsed="false" customWidth="true" hidden="false" outlineLevel="0" max="9" min="7" style="86" width="7.12"/>
    <col collapsed="false" customWidth="false" hidden="false" outlineLevel="0" max="257" min="10" style="86" width="8.99"/>
  </cols>
  <sheetData>
    <row r="1" s="173" customFormat="true" ht="15" hidden="false" customHeight="true" outlineLevel="0" collapsed="false">
      <c r="A1" s="87" t="s">
        <v>0</v>
      </c>
      <c r="F1" s="152" t="s">
        <v>0</v>
      </c>
      <c r="I1" s="152"/>
    </row>
    <row r="3" customFormat="false" ht="15" hidden="false" customHeight="true" outlineLevel="0" collapsed="false">
      <c r="A3" s="6" t="s">
        <v>242</v>
      </c>
      <c r="B3" s="13"/>
      <c r="C3" s="309"/>
      <c r="D3" s="13"/>
      <c r="E3" s="7"/>
      <c r="F3" s="13"/>
    </row>
    <row r="4" customFormat="false" ht="15" hidden="false" customHeight="true" outlineLevel="0" collapsed="false">
      <c r="A4" s="11"/>
      <c r="B4" s="11"/>
      <c r="C4" s="10"/>
      <c r="D4" s="11"/>
      <c r="E4" s="10"/>
      <c r="F4" s="12" t="s">
        <v>2</v>
      </c>
    </row>
    <row r="5" customFormat="false" ht="21" hidden="false" customHeight="true" outlineLevel="0" collapsed="false">
      <c r="A5" s="368" t="s">
        <v>243</v>
      </c>
      <c r="B5" s="186" t="s">
        <v>244</v>
      </c>
      <c r="C5" s="186" t="s">
        <v>245</v>
      </c>
      <c r="D5" s="186" t="s">
        <v>246</v>
      </c>
      <c r="E5" s="186" t="s">
        <v>247</v>
      </c>
      <c r="F5" s="369" t="s">
        <v>248</v>
      </c>
    </row>
    <row r="6" customFormat="false" ht="21" hidden="false" customHeight="true" outlineLevel="0" collapsed="false">
      <c r="A6" s="370"/>
      <c r="B6" s="234"/>
      <c r="C6" s="251"/>
      <c r="D6" s="251"/>
      <c r="E6" s="251"/>
      <c r="F6" s="371"/>
    </row>
    <row r="7" customFormat="false" ht="21" hidden="false" customHeight="true" outlineLevel="0" collapsed="false">
      <c r="A7" s="197" t="s">
        <v>249</v>
      </c>
      <c r="B7" s="205" t="n">
        <v>69</v>
      </c>
      <c r="C7" s="205" t="n">
        <v>81</v>
      </c>
      <c r="D7" s="205" t="n">
        <v>79</v>
      </c>
      <c r="E7" s="205" t="n">
        <v>82</v>
      </c>
      <c r="F7" s="30" t="n">
        <v>70</v>
      </c>
    </row>
    <row r="8" customFormat="false" ht="21" hidden="false" customHeight="true" outlineLevel="0" collapsed="false">
      <c r="A8" s="197"/>
      <c r="B8" s="205"/>
      <c r="C8" s="205"/>
      <c r="D8" s="205"/>
      <c r="E8" s="205"/>
      <c r="F8" s="30"/>
    </row>
    <row r="9" customFormat="false" ht="21" hidden="false" customHeight="true" outlineLevel="0" collapsed="false">
      <c r="A9" s="197" t="s">
        <v>250</v>
      </c>
      <c r="B9" s="309" t="s">
        <v>20</v>
      </c>
      <c r="C9" s="309" t="n">
        <v>1</v>
      </c>
      <c r="D9" s="309" t="s">
        <v>20</v>
      </c>
      <c r="E9" s="77" t="s">
        <v>20</v>
      </c>
      <c r="F9" s="314" t="s">
        <v>20</v>
      </c>
    </row>
    <row r="10" customFormat="false" ht="21" hidden="false" customHeight="true" outlineLevel="0" collapsed="false">
      <c r="A10" s="197" t="s">
        <v>251</v>
      </c>
      <c r="B10" s="309" t="s">
        <v>20</v>
      </c>
      <c r="C10" s="74" t="n">
        <v>1</v>
      </c>
      <c r="D10" s="309" t="s">
        <v>20</v>
      </c>
      <c r="E10" s="234" t="n">
        <v>1</v>
      </c>
      <c r="F10" s="314" t="s">
        <v>20</v>
      </c>
    </row>
    <row r="11" customFormat="false" ht="21" hidden="false" customHeight="true" outlineLevel="0" collapsed="false">
      <c r="A11" s="197" t="s">
        <v>252</v>
      </c>
      <c r="B11" s="309" t="s">
        <v>20</v>
      </c>
      <c r="C11" s="309" t="s">
        <v>20</v>
      </c>
      <c r="D11" s="309" t="s">
        <v>20</v>
      </c>
      <c r="E11" s="309" t="s">
        <v>20</v>
      </c>
      <c r="F11" s="314" t="s">
        <v>20</v>
      </c>
    </row>
    <row r="12" customFormat="false" ht="21" hidden="false" customHeight="true" outlineLevel="0" collapsed="false">
      <c r="A12" s="197" t="s">
        <v>253</v>
      </c>
      <c r="B12" s="349" t="n">
        <v>5</v>
      </c>
      <c r="C12" s="349" t="n">
        <v>4</v>
      </c>
      <c r="D12" s="349" t="n">
        <v>9</v>
      </c>
      <c r="E12" s="258" t="s">
        <v>20</v>
      </c>
      <c r="F12" s="314" t="s">
        <v>20</v>
      </c>
    </row>
    <row r="13" customFormat="false" ht="21" hidden="false" customHeight="true" outlineLevel="0" collapsed="false">
      <c r="A13" s="197" t="s">
        <v>254</v>
      </c>
      <c r="B13" s="349" t="n">
        <v>12</v>
      </c>
      <c r="C13" s="349" t="n">
        <v>21</v>
      </c>
      <c r="D13" s="349" t="n">
        <v>25</v>
      </c>
      <c r="E13" s="205" t="n">
        <v>19</v>
      </c>
      <c r="F13" s="372" t="n">
        <v>19</v>
      </c>
    </row>
    <row r="14" customFormat="false" ht="21" hidden="false" customHeight="true" outlineLevel="0" collapsed="false">
      <c r="A14" s="197" t="s">
        <v>255</v>
      </c>
      <c r="B14" s="234" t="n">
        <v>1</v>
      </c>
      <c r="C14" s="309" t="n">
        <v>2</v>
      </c>
      <c r="D14" s="258" t="s">
        <v>20</v>
      </c>
      <c r="E14" s="74" t="n">
        <v>2</v>
      </c>
      <c r="F14" s="314" t="n">
        <v>2</v>
      </c>
    </row>
    <row r="15" customFormat="false" ht="21" hidden="false" customHeight="true" outlineLevel="0" collapsed="false">
      <c r="A15" s="197" t="s">
        <v>256</v>
      </c>
      <c r="B15" s="258" t="s">
        <v>20</v>
      </c>
      <c r="C15" s="309" t="s">
        <v>20</v>
      </c>
      <c r="D15" s="309" t="n">
        <v>1</v>
      </c>
      <c r="E15" s="309" t="n">
        <v>1</v>
      </c>
      <c r="F15" s="314" t="s">
        <v>20</v>
      </c>
    </row>
    <row r="16" customFormat="false" ht="21" hidden="false" customHeight="true" outlineLevel="0" collapsed="false">
      <c r="A16" s="197" t="s">
        <v>257</v>
      </c>
      <c r="B16" s="349" t="n">
        <v>12</v>
      </c>
      <c r="C16" s="349" t="n">
        <v>12</v>
      </c>
      <c r="D16" s="349" t="n">
        <v>16</v>
      </c>
      <c r="E16" s="234" t="n">
        <v>16</v>
      </c>
      <c r="F16" s="371" t="n">
        <v>5</v>
      </c>
    </row>
    <row r="17" customFormat="false" ht="21" hidden="false" customHeight="true" outlineLevel="0" collapsed="false">
      <c r="A17" s="197" t="s">
        <v>258</v>
      </c>
      <c r="B17" s="349" t="n">
        <v>10</v>
      </c>
      <c r="C17" s="349" t="n">
        <v>11</v>
      </c>
      <c r="D17" s="349" t="n">
        <v>4</v>
      </c>
      <c r="E17" s="205" t="n">
        <v>3</v>
      </c>
      <c r="F17" s="371" t="n">
        <v>8</v>
      </c>
    </row>
    <row r="18" customFormat="false" ht="21" hidden="false" customHeight="true" outlineLevel="0" collapsed="false">
      <c r="A18" s="197" t="s">
        <v>259</v>
      </c>
      <c r="B18" s="309" t="s">
        <v>20</v>
      </c>
      <c r="C18" s="309" t="s">
        <v>20</v>
      </c>
      <c r="D18" s="309" t="s">
        <v>20</v>
      </c>
      <c r="E18" s="309" t="s">
        <v>20</v>
      </c>
      <c r="F18" s="314" t="s">
        <v>20</v>
      </c>
    </row>
    <row r="19" customFormat="false" ht="21" hidden="false" customHeight="true" outlineLevel="0" collapsed="false">
      <c r="A19" s="197" t="s">
        <v>260</v>
      </c>
      <c r="B19" s="77" t="s">
        <v>20</v>
      </c>
      <c r="C19" s="309" t="s">
        <v>20</v>
      </c>
      <c r="D19" s="309" t="s">
        <v>20</v>
      </c>
      <c r="E19" s="309" t="n">
        <v>1</v>
      </c>
      <c r="F19" s="314" t="s">
        <v>20</v>
      </c>
    </row>
    <row r="20" customFormat="false" ht="21" hidden="false" customHeight="true" outlineLevel="0" collapsed="false">
      <c r="A20" s="197" t="s">
        <v>261</v>
      </c>
      <c r="B20" s="74" t="n">
        <v>1</v>
      </c>
      <c r="C20" s="309" t="s">
        <v>20</v>
      </c>
      <c r="D20" s="234" t="n">
        <v>1</v>
      </c>
      <c r="E20" s="309" t="n">
        <v>1</v>
      </c>
      <c r="F20" s="314" t="s">
        <v>20</v>
      </c>
    </row>
    <row r="21" customFormat="false" ht="21" hidden="false" customHeight="true" outlineLevel="0" collapsed="false">
      <c r="A21" s="197" t="s">
        <v>262</v>
      </c>
      <c r="B21" s="234" t="n">
        <v>11</v>
      </c>
      <c r="C21" s="234" t="n">
        <v>3</v>
      </c>
      <c r="D21" s="234" t="n">
        <v>10</v>
      </c>
      <c r="E21" s="349" t="n">
        <v>15</v>
      </c>
      <c r="F21" s="372" t="n">
        <v>6</v>
      </c>
    </row>
    <row r="22" customFormat="false" ht="21" hidden="false" customHeight="true" outlineLevel="0" collapsed="false">
      <c r="A22" s="197" t="s">
        <v>263</v>
      </c>
      <c r="B22" s="234" t="n">
        <v>5</v>
      </c>
      <c r="C22" s="234" t="n">
        <v>5</v>
      </c>
      <c r="D22" s="234" t="n">
        <v>3</v>
      </c>
      <c r="E22" s="349" t="n">
        <v>7</v>
      </c>
      <c r="F22" s="372" t="n">
        <v>13</v>
      </c>
    </row>
    <row r="23" customFormat="false" ht="21" hidden="false" customHeight="true" outlineLevel="0" collapsed="false">
      <c r="A23" s="197" t="s">
        <v>264</v>
      </c>
      <c r="B23" s="309" t="n">
        <v>3</v>
      </c>
      <c r="C23" s="77" t="s">
        <v>20</v>
      </c>
      <c r="D23" s="77" t="s">
        <v>20</v>
      </c>
      <c r="E23" s="309" t="n">
        <v>1</v>
      </c>
      <c r="F23" s="314" t="s">
        <v>20</v>
      </c>
    </row>
    <row r="24" customFormat="false" ht="21" hidden="false" customHeight="true" outlineLevel="0" collapsed="false">
      <c r="A24" s="197" t="s">
        <v>265</v>
      </c>
      <c r="B24" s="258" t="s">
        <v>20</v>
      </c>
      <c r="C24" s="234" t="n">
        <v>2</v>
      </c>
      <c r="D24" s="309" t="s">
        <v>20</v>
      </c>
      <c r="E24" s="349" t="n">
        <v>3</v>
      </c>
      <c r="F24" s="314" t="n">
        <v>1</v>
      </c>
    </row>
    <row r="25" customFormat="false" ht="21" hidden="false" customHeight="true" outlineLevel="0" collapsed="false">
      <c r="A25" s="197" t="s">
        <v>266</v>
      </c>
      <c r="B25" s="309" t="s">
        <v>20</v>
      </c>
      <c r="C25" s="309" t="n">
        <v>5</v>
      </c>
      <c r="D25" s="309" t="s">
        <v>20</v>
      </c>
      <c r="E25" s="77" t="s">
        <v>20</v>
      </c>
      <c r="F25" s="314" t="n">
        <v>2</v>
      </c>
    </row>
    <row r="26" customFormat="false" ht="21" hidden="false" customHeight="true" outlineLevel="0" collapsed="false">
      <c r="A26" s="197" t="s">
        <v>267</v>
      </c>
      <c r="B26" s="74" t="n">
        <v>5</v>
      </c>
      <c r="C26" s="74" t="n">
        <v>5</v>
      </c>
      <c r="D26" s="345" t="s">
        <v>20</v>
      </c>
      <c r="E26" s="349" t="n">
        <v>3</v>
      </c>
      <c r="F26" s="314" t="n">
        <v>4</v>
      </c>
    </row>
    <row r="27" customFormat="false" ht="21" hidden="false" customHeight="true" outlineLevel="0" collapsed="false">
      <c r="A27" s="373" t="s">
        <v>268</v>
      </c>
      <c r="B27" s="349" t="n">
        <v>3</v>
      </c>
      <c r="C27" s="349" t="n">
        <v>3</v>
      </c>
      <c r="D27" s="349" t="n">
        <v>6</v>
      </c>
      <c r="E27" s="205" t="n">
        <v>6</v>
      </c>
      <c r="F27" s="374" t="n">
        <v>8</v>
      </c>
    </row>
    <row r="28" customFormat="false" ht="21" hidden="false" customHeight="true" outlineLevel="0" collapsed="false">
      <c r="A28" s="229" t="s">
        <v>269</v>
      </c>
      <c r="B28" s="309" t="n">
        <v>1</v>
      </c>
      <c r="C28" s="74" t="n">
        <v>6</v>
      </c>
      <c r="D28" s="74" t="n">
        <v>4</v>
      </c>
      <c r="E28" s="234" t="n">
        <v>3</v>
      </c>
      <c r="F28" s="371" t="n">
        <v>2</v>
      </c>
    </row>
    <row r="29" customFormat="false" ht="15" hidden="false" customHeight="true" outlineLevel="0" collapsed="false">
      <c r="A29" s="81"/>
      <c r="B29" s="375"/>
      <c r="C29" s="375"/>
      <c r="D29" s="375"/>
      <c r="E29" s="375"/>
      <c r="F29" s="37" t="s">
        <v>23</v>
      </c>
    </row>
    <row r="30" customFormat="false" ht="15" hidden="false" customHeight="true" outlineLevel="0" collapsed="false">
      <c r="A30" s="233" t="s">
        <v>270</v>
      </c>
    </row>
    <row r="31" customFormat="false" ht="15" hidden="false" customHeight="true" outlineLevel="0" collapsed="false">
      <c r="A31" s="376"/>
      <c r="B31" s="39"/>
      <c r="C31" s="39"/>
      <c r="D31" s="39"/>
      <c r="E31" s="39"/>
      <c r="F31" s="39"/>
      <c r="G31" s="39"/>
      <c r="H31" s="39"/>
      <c r="I31" s="39"/>
    </row>
    <row r="32" customFormat="false" ht="15" hidden="false" customHeight="true" outlineLevel="0" collapsed="false">
      <c r="A32" s="376"/>
      <c r="B32" s="39"/>
      <c r="C32" s="39"/>
      <c r="D32" s="39"/>
      <c r="E32" s="39"/>
      <c r="F32" s="39"/>
      <c r="G32" s="39"/>
      <c r="H32" s="39"/>
      <c r="I32" s="39"/>
    </row>
    <row r="33" customFormat="false" ht="15" hidden="false" customHeight="true" outlineLevel="0" collapsed="false">
      <c r="A33" s="376"/>
      <c r="B33" s="39"/>
      <c r="C33" s="39"/>
      <c r="D33" s="39"/>
      <c r="E33" s="39"/>
      <c r="F33" s="39"/>
      <c r="G33" s="39"/>
      <c r="H33" s="39"/>
      <c r="I33" s="39"/>
    </row>
    <row r="34" customFormat="false" ht="15" hidden="false" customHeight="true" outlineLevel="0" collapsed="false">
      <c r="A34" s="376"/>
      <c r="B34" s="42"/>
      <c r="C34" s="42"/>
      <c r="D34" s="42"/>
      <c r="E34" s="42"/>
      <c r="F34" s="42"/>
      <c r="G34" s="42"/>
      <c r="H34" s="42"/>
      <c r="I34" s="42"/>
    </row>
    <row r="35" customFormat="false" ht="15" hidden="false" customHeight="true" outlineLevel="0" collapsed="false">
      <c r="A35" s="376"/>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2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坂本　理子</cp:lastModifiedBy>
  <cp:lastPrinted>2022-03-10T08:25:08Z</cp:lastPrinted>
  <dcterms:modified xsi:type="dcterms:W3CDTF">2022-03-17T07:39:12Z</dcterms:modified>
  <cp:revision>0</cp:revision>
  <dc:subject/>
  <dc:title/>
</cp:coreProperties>
</file>