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21" sheetId="1" state="visible" r:id="rId2"/>
    <sheet name="P22、P23" sheetId="2" state="visible" r:id="rId3"/>
    <sheet name="P24" sheetId="3" state="visible" r:id="rId4"/>
    <sheet name="P25" sheetId="4" state="visible" r:id="rId5"/>
    <sheet name="P26" sheetId="5" state="visible" r:id="rId6"/>
    <sheet name="P27～P31" sheetId="6" state="visible" r:id="rId7"/>
    <sheet name="P32、P33" sheetId="7" state="visible" r:id="rId8"/>
    <sheet name="P34、P35" sheetId="8" state="visible" r:id="rId9"/>
    <sheet name="P36、P37" sheetId="9" state="visible" r:id="rId10"/>
    <sheet name="Ｐ38、Ｐ39" sheetId="10" state="visible" r:id="rId11"/>
    <sheet name="P40、P41" sheetId="11" state="visible" r:id="rId12"/>
    <sheet name="P42～P47" sheetId="12" state="visible" r:id="rId13"/>
    <sheet name="P48、P49" sheetId="13" state="visible" r:id="rId14"/>
    <sheet name="P50" sheetId="14" state="visible" r:id="rId15"/>
    <sheet name="P51" sheetId="15" state="visible" r:id="rId16"/>
    <sheet name="P52、P53" sheetId="16" state="visible" r:id="rId17"/>
    <sheet name="P54" sheetId="17" state="visible" r:id="rId18"/>
  </sheets>
  <definedNames>
    <definedName function="false" hidden="false" localSheetId="2" name="_xlnm.Print_Area" vbProcedure="false">P24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89">
  <si>
    <t xml:space="preserve">国勢調査</t>
  </si>
  <si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国勢調査人口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游明朝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游明朝"/>
        <family val="1"/>
        <charset val="128"/>
      </rPr>
      <t xml:space="preserve">(2020)</t>
    </r>
  </si>
  <si>
    <t xml:space="preserve">資料：総務室（総務省統計局　国勢調査報告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庁など独身寮については、 棟ごとにまとめ</t>
    </r>
  </si>
  <si>
    <r>
      <rPr>
        <sz val="10"/>
        <rFont val="Noto Sans"/>
        <family val="2"/>
      </rPr>
      <t xml:space="preserve">　　　  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いましたが、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80</t>
    </r>
    <r>
      <rPr>
        <sz val="10"/>
        <rFont val="Noto Sans"/>
        <family val="2"/>
      </rPr>
      <t xml:space="preserve">年）からは、それぞれ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</t>
    </r>
  </si>
  <si>
    <t xml:space="preserve">　　　  て調査して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流入・流出人口及び昼間人口</t>
    </r>
  </si>
  <si>
    <t xml:space="preserve">夜間人口</t>
  </si>
  <si>
    <t xml:space="preserve">流　　　入　　　人　　　口</t>
  </si>
  <si>
    <t xml:space="preserve">流　　　出　　　人　　　口</t>
  </si>
  <si>
    <t xml:space="preserve">増　　　減　　　人　　　口</t>
  </si>
  <si>
    <t xml:space="preserve">昼間人口</t>
  </si>
  <si>
    <t xml:space="preserve">昼間人口指数</t>
  </si>
  <si>
    <t xml:space="preserve">総　　数</t>
  </si>
  <si>
    <t xml:space="preserve">通　　勤</t>
  </si>
  <si>
    <t xml:space="preserve">通　　学</t>
  </si>
  <si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游明朝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游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）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みます。</t>
    </r>
  </si>
  <si>
    <r>
      <rPr>
        <b val="true"/>
        <sz val="10"/>
        <rFont val="游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人口集中地区の人口・面積及び人口密度</t>
    </r>
  </si>
  <si>
    <t xml:space="preserve">年　次</t>
  </si>
  <si>
    <t xml:space="preserve">人             口</t>
  </si>
  <si>
    <t xml:space="preserve">面          積</t>
  </si>
  <si>
    <t xml:space="preserve">人口密度</t>
  </si>
  <si>
    <t xml:space="preserve">人 口 集 中 地 区</t>
  </si>
  <si>
    <t xml:space="preserve">全市域</t>
  </si>
  <si>
    <t xml:space="preserve">全市域に対する人口集中地区の割合</t>
  </si>
  <si>
    <t xml:space="preserve">人口集中地区</t>
  </si>
  <si>
    <t xml:space="preserve">総 数</t>
  </si>
  <si>
    <r>
      <rPr>
        <sz val="9"/>
        <rFont val="游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％　</t>
  </si>
  <si>
    <r>
      <rPr>
        <sz val="9"/>
        <rFont val="Noto Sans"/>
        <family val="2"/>
      </rPr>
      <t xml:space="preserve">人／</t>
    </r>
    <r>
      <rPr>
        <sz val="9"/>
        <rFont val="游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(197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(1975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(1980)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(1985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(1990)</t>
  </si>
  <si>
    <r>
      <rPr>
        <sz val="10"/>
        <rFont val="Noto Sans"/>
        <family val="2"/>
      </rPr>
      <t xml:space="preserve">平成 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(199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(2000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sz val="10"/>
        <rFont val="Noto Sans"/>
        <family val="2"/>
      </rPr>
      <t xml:space="preserve">注：人口集中地区とは、国勢調査区を基礎単位地域として、人口密度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り</t>
    </r>
  </si>
  <si>
    <r>
      <rPr>
        <sz val="10"/>
        <rFont val="Noto Sans"/>
        <family val="2"/>
      </rPr>
      <t xml:space="preserve">　　約</t>
    </r>
    <r>
      <rPr>
        <sz val="10"/>
        <rFont val="游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たがいに隣接して、人口</t>
    </r>
    <r>
      <rPr>
        <sz val="10"/>
        <rFont val="游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に地域を構成する場合をい</t>
    </r>
  </si>
  <si>
    <t xml:space="preserve">　　います。</t>
  </si>
  <si>
    <r>
      <rPr>
        <b val="true"/>
        <sz val="10"/>
        <rFont val="游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流出先別流出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t xml:space="preserve">　寝屋川市へ</t>
  </si>
  <si>
    <t xml:space="preserve">　河内長野市へ</t>
  </si>
  <si>
    <t xml:space="preserve">　松原市へ</t>
  </si>
  <si>
    <t xml:space="preserve">大阪府内へ</t>
  </si>
  <si>
    <t xml:space="preserve">　大東市へ</t>
  </si>
  <si>
    <t xml:space="preserve">　大阪市へ</t>
  </si>
  <si>
    <t xml:space="preserve">　和泉市へ</t>
  </si>
  <si>
    <t xml:space="preserve">　都島区へ</t>
  </si>
  <si>
    <t xml:space="preserve">　箕面市へ</t>
  </si>
  <si>
    <t xml:space="preserve">　福島区へ</t>
  </si>
  <si>
    <t xml:space="preserve">　柏原市へ</t>
  </si>
  <si>
    <t xml:space="preserve">　此花区へ</t>
  </si>
  <si>
    <t xml:space="preserve">　羽曳野市へ</t>
  </si>
  <si>
    <t xml:space="preserve">　西区へ</t>
  </si>
  <si>
    <t xml:space="preserve">　門真市へ</t>
  </si>
  <si>
    <t xml:space="preserve">　港区へ　</t>
  </si>
  <si>
    <t xml:space="preserve">　摂津市へ</t>
  </si>
  <si>
    <t xml:space="preserve">　大正区へ</t>
  </si>
  <si>
    <t xml:space="preserve">　高石市へ</t>
  </si>
  <si>
    <t xml:space="preserve">　天王寺区へ</t>
  </si>
  <si>
    <t xml:space="preserve">　藤井寺市へ</t>
  </si>
  <si>
    <t xml:space="preserve">　浪速区へ</t>
  </si>
  <si>
    <t xml:space="preserve">　東大阪市へ</t>
  </si>
  <si>
    <t xml:space="preserve">　西淀川区へ</t>
  </si>
  <si>
    <t xml:space="preserve">　泉南市へ</t>
  </si>
  <si>
    <t xml:space="preserve">　東淀川区へ</t>
  </si>
  <si>
    <t xml:space="preserve">　四條畷市へ</t>
  </si>
  <si>
    <t xml:space="preserve">　東成区へ</t>
  </si>
  <si>
    <t xml:space="preserve">　交野市へ</t>
  </si>
  <si>
    <t xml:space="preserve">　生野区へ</t>
  </si>
  <si>
    <t xml:space="preserve">　大阪狭山市へ</t>
  </si>
  <si>
    <t xml:space="preserve">　旭区へ</t>
  </si>
  <si>
    <t xml:space="preserve">　阪南市へ</t>
  </si>
  <si>
    <t xml:space="preserve">　城東区へ</t>
  </si>
  <si>
    <t xml:space="preserve">　島本町へ</t>
  </si>
  <si>
    <t xml:space="preserve">　阿倍野区へ</t>
  </si>
  <si>
    <t xml:space="preserve">　豊能町へ</t>
  </si>
  <si>
    <t xml:space="preserve">　住吉区へ</t>
  </si>
  <si>
    <t xml:space="preserve">　能勢町へ</t>
  </si>
  <si>
    <t xml:space="preserve">　東住吉区へ</t>
  </si>
  <si>
    <t xml:space="preserve">　忠岡町へ</t>
  </si>
  <si>
    <t xml:space="preserve">　西成区へ</t>
  </si>
  <si>
    <t xml:space="preserve">　熊取町へ</t>
  </si>
  <si>
    <t xml:space="preserve">　淀川区へ</t>
  </si>
  <si>
    <t xml:space="preserve">　田尻町へ</t>
  </si>
  <si>
    <t xml:space="preserve">　鶴見区へ</t>
  </si>
  <si>
    <t xml:space="preserve">　岬町へ</t>
  </si>
  <si>
    <t xml:space="preserve">　住之江区へ</t>
  </si>
  <si>
    <t xml:space="preserve">　太子町へ</t>
  </si>
  <si>
    <t xml:space="preserve">　平野区へ</t>
  </si>
  <si>
    <t xml:space="preserve">　河南町へ</t>
  </si>
  <si>
    <t xml:space="preserve">　北区へ</t>
  </si>
  <si>
    <t xml:space="preserve">　千早赤阪村へ</t>
  </si>
  <si>
    <t xml:space="preserve">　中央区へ</t>
  </si>
  <si>
    <t xml:space="preserve">　堺市へ</t>
  </si>
  <si>
    <t xml:space="preserve">　岸和田市へ</t>
  </si>
  <si>
    <t xml:space="preserve">他府県へ</t>
  </si>
  <si>
    <t xml:space="preserve">　豊中市へ</t>
  </si>
  <si>
    <t xml:space="preserve">　兵庫県へ</t>
  </si>
  <si>
    <t xml:space="preserve">　池田市へ</t>
  </si>
  <si>
    <t xml:space="preserve">　京都府へ</t>
  </si>
  <si>
    <t xml:space="preserve">　泉大津市へ</t>
  </si>
  <si>
    <t xml:space="preserve">　奈良県へ</t>
  </si>
  <si>
    <t xml:space="preserve">　高槻市へ</t>
  </si>
  <si>
    <t xml:space="preserve">　滋賀県へ</t>
  </si>
  <si>
    <t xml:space="preserve">　貝塚市へ</t>
  </si>
  <si>
    <t xml:space="preserve">　東京都へ</t>
  </si>
  <si>
    <t xml:space="preserve">　守口市へ</t>
  </si>
  <si>
    <t xml:space="preserve">　愛知県へ</t>
  </si>
  <si>
    <t xml:space="preserve">　枚方市へ</t>
  </si>
  <si>
    <t xml:space="preserve">　和歌山県へ</t>
  </si>
  <si>
    <t xml:space="preserve">　茨木市へ</t>
  </si>
  <si>
    <t xml:space="preserve">　岡山県へ</t>
  </si>
  <si>
    <t xml:space="preserve">　八尾市へ</t>
  </si>
  <si>
    <t xml:space="preserve">　三重県へ</t>
  </si>
  <si>
    <t xml:space="preserve">　泉佐野市へ</t>
  </si>
  <si>
    <t xml:space="preserve">　神奈川県へ</t>
  </si>
  <si>
    <t xml:space="preserve">　富田林市へ</t>
  </si>
  <si>
    <t xml:space="preserve">　その他の県へ</t>
  </si>
  <si>
    <r>
      <rPr>
        <b val="true"/>
        <sz val="10"/>
        <rFont val="游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流入元別流入人口（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　寝屋川市から</t>
  </si>
  <si>
    <t xml:space="preserve">　河内長野市から</t>
  </si>
  <si>
    <t xml:space="preserve">　松原市から</t>
  </si>
  <si>
    <t xml:space="preserve">大阪府内から</t>
  </si>
  <si>
    <t xml:space="preserve">　大東市から</t>
  </si>
  <si>
    <t xml:space="preserve">　大阪市から</t>
  </si>
  <si>
    <t xml:space="preserve">　和泉市から</t>
  </si>
  <si>
    <t xml:space="preserve">　都島区から</t>
  </si>
  <si>
    <t xml:space="preserve">　箕面市から</t>
  </si>
  <si>
    <t xml:space="preserve">　福島区から</t>
  </si>
  <si>
    <t xml:space="preserve">　柏原市から</t>
  </si>
  <si>
    <t xml:space="preserve">　此花区から</t>
  </si>
  <si>
    <t xml:space="preserve">　羽曳野市から</t>
  </si>
  <si>
    <t xml:space="preserve">　西区から</t>
  </si>
  <si>
    <t xml:space="preserve">　門真市から</t>
  </si>
  <si>
    <t xml:space="preserve">　港区から</t>
  </si>
  <si>
    <t xml:space="preserve">　摂津市から</t>
  </si>
  <si>
    <t xml:space="preserve">　大正区から</t>
  </si>
  <si>
    <t xml:space="preserve">　高石市から</t>
  </si>
  <si>
    <t xml:space="preserve">　天王寺区から</t>
  </si>
  <si>
    <t xml:space="preserve">　藤井寺市から</t>
  </si>
  <si>
    <t xml:space="preserve">　浪速区から</t>
  </si>
  <si>
    <t xml:space="preserve">　東大阪市から</t>
  </si>
  <si>
    <t xml:space="preserve">　西淀川区から</t>
  </si>
  <si>
    <t xml:space="preserve">　泉南市から</t>
  </si>
  <si>
    <t xml:space="preserve">　東淀川区から</t>
  </si>
  <si>
    <t xml:space="preserve">　四條畷市から</t>
  </si>
  <si>
    <t xml:space="preserve">　東成区から</t>
  </si>
  <si>
    <t xml:space="preserve">　交野市から</t>
  </si>
  <si>
    <t xml:space="preserve">　生野区から</t>
  </si>
  <si>
    <t xml:space="preserve">　大阪狭山市から</t>
  </si>
  <si>
    <t xml:space="preserve">　旭区から</t>
  </si>
  <si>
    <t xml:space="preserve">　阪南市から</t>
  </si>
  <si>
    <t xml:space="preserve">　城東区から</t>
  </si>
  <si>
    <t xml:space="preserve">　島本町から</t>
  </si>
  <si>
    <t xml:space="preserve">　阿倍野区から</t>
  </si>
  <si>
    <t xml:space="preserve">　豊能町から</t>
  </si>
  <si>
    <t xml:space="preserve">　住吉区から</t>
  </si>
  <si>
    <t xml:space="preserve">　能勢町から</t>
  </si>
  <si>
    <t xml:space="preserve">　東住吉区から</t>
  </si>
  <si>
    <t xml:space="preserve">　忠岡町から</t>
  </si>
  <si>
    <t xml:space="preserve">　西成区から</t>
  </si>
  <si>
    <t xml:space="preserve">　熊取町から</t>
  </si>
  <si>
    <t xml:space="preserve">　淀川区から</t>
  </si>
  <si>
    <t xml:space="preserve">　田尻町から</t>
  </si>
  <si>
    <t xml:space="preserve">　鶴見区から</t>
  </si>
  <si>
    <t xml:space="preserve">　岬町から</t>
  </si>
  <si>
    <t xml:space="preserve">　住之江区から</t>
  </si>
  <si>
    <t xml:space="preserve">　太子町から</t>
  </si>
  <si>
    <t xml:space="preserve">　平野区から</t>
  </si>
  <si>
    <t xml:space="preserve">　河南町から</t>
  </si>
  <si>
    <t xml:space="preserve">　北区から</t>
  </si>
  <si>
    <t xml:space="preserve">　千早赤阪村から</t>
  </si>
  <si>
    <t xml:space="preserve">　中央区から</t>
  </si>
  <si>
    <t xml:space="preserve">　堺市から</t>
  </si>
  <si>
    <t xml:space="preserve">　岸和田市から</t>
  </si>
  <si>
    <t xml:space="preserve">他府県から</t>
  </si>
  <si>
    <t xml:space="preserve">　豊中市から</t>
  </si>
  <si>
    <t xml:space="preserve">　兵庫県から</t>
  </si>
  <si>
    <t xml:space="preserve">　池田市から</t>
  </si>
  <si>
    <t xml:space="preserve">　京都府から</t>
  </si>
  <si>
    <t xml:space="preserve">　泉大津市から</t>
  </si>
  <si>
    <t xml:space="preserve">　奈良県から</t>
  </si>
  <si>
    <t xml:space="preserve">　高槻市から</t>
  </si>
  <si>
    <t xml:space="preserve">　滋賀県から</t>
  </si>
  <si>
    <t xml:space="preserve">　貝塚市から</t>
  </si>
  <si>
    <t xml:space="preserve">　和歌山県から</t>
  </si>
  <si>
    <t xml:space="preserve">　守口市から</t>
  </si>
  <si>
    <t xml:space="preserve">　三重県から</t>
  </si>
  <si>
    <t xml:space="preserve">　枚方市から</t>
  </si>
  <si>
    <t xml:space="preserve">　東京都から</t>
  </si>
  <si>
    <t xml:space="preserve">　茨木市から</t>
  </si>
  <si>
    <t xml:space="preserve">　愛知県から</t>
  </si>
  <si>
    <t xml:space="preserve">　八尾市から</t>
  </si>
  <si>
    <t xml:space="preserve">　岡山県から</t>
  </si>
  <si>
    <t xml:space="preserve">　泉佐野市から</t>
  </si>
  <si>
    <t xml:space="preserve">　神奈川県から</t>
  </si>
  <si>
    <t xml:space="preserve">　富田林市から</t>
  </si>
  <si>
    <t xml:space="preserve">　その他の県から</t>
  </si>
  <si>
    <t xml:space="preserve">　</t>
  </si>
  <si>
    <r>
      <rPr>
        <b val="true"/>
        <sz val="10"/>
        <rFont val="游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町名</t>
  </si>
  <si>
    <t xml:space="preserve">丁目</t>
  </si>
  <si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）</t>
    </r>
  </si>
  <si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t xml:space="preserve">総数</t>
  </si>
  <si>
    <t xml:space="preserve">岸部北</t>
  </si>
  <si>
    <t xml:space="preserve">千里丘下</t>
  </si>
  <si>
    <t xml:space="preserve">津雲台</t>
  </si>
  <si>
    <t xml:space="preserve">南正雀</t>
  </si>
  <si>
    <t xml:space="preserve">青葉丘北</t>
  </si>
  <si>
    <t xml:space="preserve">千里丘中</t>
  </si>
  <si>
    <t xml:space="preserve">南吹田</t>
  </si>
  <si>
    <t xml:space="preserve">青葉丘南</t>
  </si>
  <si>
    <t xml:space="preserve">岸部中</t>
  </si>
  <si>
    <t xml:space="preserve">千里丘西</t>
  </si>
  <si>
    <t xml:space="preserve">青山台</t>
  </si>
  <si>
    <t xml:space="preserve">千里万博公園</t>
  </si>
  <si>
    <t xml:space="preserve">千里山霧が丘</t>
  </si>
  <si>
    <t xml:space="preserve">天道町</t>
  </si>
  <si>
    <t xml:space="preserve">千里山高塚</t>
  </si>
  <si>
    <t xml:space="preserve">出口町</t>
  </si>
  <si>
    <t xml:space="preserve">千里山竹園</t>
  </si>
  <si>
    <t xml:space="preserve">豊津町</t>
  </si>
  <si>
    <t xml:space="preserve">南清和園町</t>
  </si>
  <si>
    <t xml:space="preserve">朝日が丘町</t>
  </si>
  <si>
    <t xml:space="preserve">岸部南</t>
  </si>
  <si>
    <t xml:space="preserve">中の島町</t>
  </si>
  <si>
    <t xml:space="preserve">南高浜町</t>
  </si>
  <si>
    <t xml:space="preserve">朝日町</t>
  </si>
  <si>
    <t xml:space="preserve">千里山月が丘</t>
  </si>
  <si>
    <t xml:space="preserve">長野西</t>
  </si>
  <si>
    <t xml:space="preserve">目俵町</t>
  </si>
  <si>
    <t xml:space="preserve">　　　－</t>
  </si>
  <si>
    <t xml:space="preserve">泉町</t>
  </si>
  <si>
    <t xml:space="preserve">千里山西</t>
  </si>
  <si>
    <t xml:space="preserve">長野東</t>
  </si>
  <si>
    <t xml:space="preserve">元町</t>
  </si>
  <si>
    <t xml:space="preserve">岸部新町</t>
  </si>
  <si>
    <t xml:space="preserve">西御旅町</t>
  </si>
  <si>
    <t xml:space="preserve">桃山台</t>
  </si>
  <si>
    <t xml:space="preserve">寿町</t>
  </si>
  <si>
    <t xml:space="preserve">西の庄町</t>
  </si>
  <si>
    <t xml:space="preserve">原町</t>
  </si>
  <si>
    <t xml:space="preserve">佐井寺</t>
  </si>
  <si>
    <t xml:space="preserve">内本町</t>
  </si>
  <si>
    <t xml:space="preserve">千里山虹が丘</t>
  </si>
  <si>
    <t xml:space="preserve">山田市場</t>
  </si>
  <si>
    <t xml:space="preserve">千里山東</t>
  </si>
  <si>
    <t xml:space="preserve">東御旅町</t>
  </si>
  <si>
    <t xml:space="preserve">山田丘</t>
  </si>
  <si>
    <t xml:space="preserve">江坂町</t>
  </si>
  <si>
    <t xml:space="preserve">佐井寺南が丘</t>
  </si>
  <si>
    <t xml:space="preserve">日の出町</t>
  </si>
  <si>
    <t xml:space="preserve">山田北</t>
  </si>
  <si>
    <t xml:space="preserve">幸町</t>
  </si>
  <si>
    <t xml:space="preserve">平松町</t>
  </si>
  <si>
    <t xml:space="preserve">山田西</t>
  </si>
  <si>
    <t xml:space="preserve">佐竹台</t>
  </si>
  <si>
    <t xml:space="preserve">広芝町</t>
  </si>
  <si>
    <t xml:space="preserve">千里山星が丘</t>
  </si>
  <si>
    <t xml:space="preserve">藤が丘町</t>
  </si>
  <si>
    <t xml:space="preserve">千里山松が丘</t>
  </si>
  <si>
    <t xml:space="preserve">藤白台</t>
  </si>
  <si>
    <t xml:space="preserve">江の木町</t>
  </si>
  <si>
    <t xml:space="preserve">高城町</t>
  </si>
  <si>
    <t xml:space="preserve">山田東</t>
  </si>
  <si>
    <t xml:space="preserve">樫切山</t>
  </si>
  <si>
    <t xml:space="preserve">高野台</t>
  </si>
  <si>
    <t xml:space="preserve">春日</t>
  </si>
  <si>
    <t xml:space="preserve">五月が丘北</t>
  </si>
  <si>
    <t xml:space="preserve">五月が丘西</t>
  </si>
  <si>
    <t xml:space="preserve">古江台</t>
  </si>
  <si>
    <t xml:space="preserve">山田南</t>
  </si>
  <si>
    <t xml:space="preserve">五月が丘東</t>
  </si>
  <si>
    <t xml:space="preserve">山手町</t>
  </si>
  <si>
    <t xml:space="preserve">片山町</t>
  </si>
  <si>
    <t xml:space="preserve">五月が丘南</t>
  </si>
  <si>
    <t xml:space="preserve">高浜町</t>
  </si>
  <si>
    <t xml:space="preserve">芝田町</t>
  </si>
  <si>
    <t xml:space="preserve">竹谷町</t>
  </si>
  <si>
    <t xml:space="preserve">清水</t>
  </si>
  <si>
    <t xml:space="preserve">竹見台</t>
  </si>
  <si>
    <t xml:space="preserve">尺谷</t>
  </si>
  <si>
    <t xml:space="preserve">芳野町</t>
  </si>
  <si>
    <t xml:space="preserve">金田町</t>
  </si>
  <si>
    <t xml:space="preserve">昭和町</t>
  </si>
  <si>
    <t xml:space="preserve">穂波町</t>
  </si>
  <si>
    <t xml:space="preserve">上山田</t>
  </si>
  <si>
    <t xml:space="preserve">新芦屋上</t>
  </si>
  <si>
    <t xml:space="preserve">円山町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世帯の種類「不詳」を含みます。</t>
    </r>
  </si>
  <si>
    <t xml:space="preserve">上山手町</t>
  </si>
  <si>
    <t xml:space="preserve">新芦屋下</t>
  </si>
  <si>
    <t xml:space="preserve">垂水町</t>
  </si>
  <si>
    <t xml:space="preserve">南金田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下記の「町丁」を秘匿処理しています。</t>
    </r>
  </si>
  <si>
    <t xml:space="preserve">川岸町</t>
  </si>
  <si>
    <t xml:space="preserve">吹東町</t>
  </si>
  <si>
    <t xml:space="preserve">　　※集計対象となる町丁には人口の極めて小さい町丁があり、市民の 個人情報が明らかになって</t>
  </si>
  <si>
    <t xml:space="preserve">川園町</t>
  </si>
  <si>
    <t xml:space="preserve">末広町</t>
  </si>
  <si>
    <t xml:space="preserve">　　　しまう場合があるため、単に公表を伏せるのではなく、隣接する町丁の結果に足し上げた結</t>
  </si>
  <si>
    <t xml:space="preserve">清和園町</t>
  </si>
  <si>
    <t xml:space="preserve">　　　果として公表します。</t>
  </si>
  <si>
    <t xml:space="preserve">千里丘上</t>
  </si>
  <si>
    <t xml:space="preserve">X</t>
  </si>
  <si>
    <t xml:space="preserve">　　　「秘匿する町丁」　→　「合算する町丁」</t>
  </si>
  <si>
    <t xml:space="preserve">千里丘北</t>
  </si>
  <si>
    <t xml:space="preserve">　　　　南正雀３丁目　　→　　南正雀２丁目</t>
  </si>
  <si>
    <r>
      <rPr>
        <b val="true"/>
        <sz val="10"/>
        <rFont val="游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令　和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20)</t>
    </r>
  </si>
  <si>
    <t xml:space="preserve">構成比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室 （総務省統計局　国勢調査報告）</t>
  </si>
  <si>
    <r>
      <rPr>
        <b val="true"/>
        <sz val="10"/>
        <rFont val="游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　　　齢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数</t>
  </si>
  <si>
    <t xml:space="preserve">～</t>
  </si>
  <si>
    <t xml:space="preserve">歳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歳以上　　　</t>
    </r>
  </si>
  <si>
    <t xml:space="preserve">注：配偶関係「不詳」を含みます。</t>
  </si>
  <si>
    <r>
      <rPr>
        <b val="true"/>
        <sz val="10"/>
        <rFont val="游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世帯人員別一般世帯数並びに一般世帯人員</t>
    </r>
  </si>
  <si>
    <t xml:space="preserve">年　　　次</t>
  </si>
  <si>
    <t xml:space="preserve">世　　　　　　帯　　　　　　数　　</t>
  </si>
  <si>
    <t xml:space="preserve">世帯人員</t>
  </si>
  <si>
    <t xml:space="preserve">１世帯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0)</t>
    </r>
  </si>
  <si>
    <r>
      <rPr>
        <b val="true"/>
        <sz val="10"/>
        <rFont val="游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非親族世帯</t>
  </si>
  <si>
    <t xml:space="preserve">単独世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
両親から成る世帯</t>
  </si>
  <si>
    <t xml:space="preserve">夫婦、子どもと
ひとり親から成る世帯</t>
  </si>
  <si>
    <r>
      <rPr>
        <sz val="6"/>
        <rFont val="Noto Sans"/>
        <family val="2"/>
      </rPr>
      <t xml:space="preserve">夫婦と他の親族
</t>
    </r>
    <r>
      <rPr>
        <sz val="6"/>
        <rFont val="游明朝"/>
        <family val="1"/>
        <charset val="128"/>
      </rPr>
      <t xml:space="preserve">(</t>
    </r>
    <r>
      <rPr>
        <sz val="6"/>
        <rFont val="Noto Sans"/>
        <family val="2"/>
      </rPr>
      <t xml:space="preserve">親、子どもを含まない</t>
    </r>
    <r>
      <rPr>
        <sz val="6"/>
        <rFont val="游明朝"/>
        <family val="1"/>
        <charset val="128"/>
      </rPr>
      <t xml:space="preserve">)</t>
    </r>
    <r>
      <rPr>
        <sz val="6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子ども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親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r>
      <rPr>
        <sz val="7"/>
        <rFont val="Noto Sans"/>
        <family val="2"/>
      </rPr>
      <t xml:space="preserve">夫婦と親と他の親族
</t>
    </r>
    <r>
      <rPr>
        <sz val="7"/>
        <rFont val="游明朝"/>
        <family val="1"/>
        <charset val="128"/>
      </rPr>
      <t xml:space="preserve">(</t>
    </r>
    <r>
      <rPr>
        <sz val="7"/>
        <rFont val="Noto Sans"/>
        <family val="2"/>
      </rPr>
      <t xml:space="preserve">子どもを含まない</t>
    </r>
    <r>
      <rPr>
        <sz val="7"/>
        <rFont val="游明朝"/>
        <family val="1"/>
        <charset val="128"/>
      </rPr>
      <t xml:space="preserve">)</t>
    </r>
    <r>
      <rPr>
        <sz val="7"/>
        <rFont val="Noto Sans"/>
        <family val="2"/>
      </rPr>
      <t xml:space="preserve">から成る世帯</t>
    </r>
  </si>
  <si>
    <t xml:space="preserve">夫婦、子ども、親と
他の親族から成る世帯</t>
  </si>
  <si>
    <t xml:space="preserve">兄弟姉妹のみから成る世帯</t>
  </si>
  <si>
    <t xml:space="preserve">他に分類されない親族世帯</t>
  </si>
  <si>
    <t xml:space="preserve">世　帯　人　員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数（世帯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世帯人員（人）</t>
    </r>
  </si>
  <si>
    <r>
      <rPr>
        <sz val="9"/>
        <rFont val="游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（人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（世帯）</t>
    </r>
  </si>
  <si>
    <r>
      <rPr>
        <sz val="9"/>
        <rFont val="游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（人）</t>
    </r>
  </si>
  <si>
    <r>
      <rPr>
        <b val="true"/>
        <sz val="10"/>
        <rFont val="游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労働力状態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游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t xml:space="preserve">区　　　　　分</t>
  </si>
  <si>
    <t xml:space="preserve">増　　減　　数</t>
  </si>
  <si>
    <t xml:space="preserve">増　　減　　率</t>
  </si>
  <si>
    <t xml:space="preserve">総　　　　　数</t>
  </si>
  <si>
    <t xml:space="preserve">労働力人口</t>
  </si>
  <si>
    <t xml:space="preserve">就業者総数</t>
  </si>
  <si>
    <t xml:space="preserve">完全失業者</t>
  </si>
  <si>
    <r>
      <rPr>
        <sz val="10"/>
        <rFont val="Noto Sans"/>
        <family val="2"/>
      </rPr>
      <t xml:space="preserve">労働力率</t>
    </r>
    <r>
      <rPr>
        <sz val="10"/>
        <rFont val="游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游明朝"/>
        <family val="1"/>
        <charset val="128"/>
      </rPr>
      <t xml:space="preserve">)</t>
    </r>
  </si>
  <si>
    <t xml:space="preserve">非労働力人口</t>
  </si>
  <si>
    <t xml:space="preserve">労働力率（％）</t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のかたわら仕事</t>
    </r>
  </si>
  <si>
    <t xml:space="preserve">　　　  をしていた者、仕事を休んでいた者をいいます。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）労働力率＝労働力人口</t>
    </r>
    <r>
      <rPr>
        <sz val="10"/>
        <rFont val="游明朝"/>
        <family val="1"/>
        <charset val="128"/>
      </rPr>
      <t xml:space="preserve">/15</t>
    </r>
    <r>
      <rPr>
        <sz val="10"/>
        <rFont val="Noto Sans"/>
        <family val="2"/>
      </rPr>
      <t xml:space="preserve">歳以上人口（労働力状態不詳を除く）</t>
    </r>
  </si>
  <si>
    <t xml:space="preserve">　　　　　　　　　　　　</t>
  </si>
  <si>
    <r>
      <rPr>
        <b val="true"/>
        <sz val="10"/>
        <rFont val="游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産業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游明朝"/>
        <family val="1"/>
        <charset val="128"/>
      </rPr>
      <t xml:space="preserve">(2015)</t>
    </r>
  </si>
  <si>
    <t xml:space="preserve">第１次産業</t>
  </si>
  <si>
    <t xml:space="preserve">農業</t>
  </si>
  <si>
    <t xml:space="preserve">農  業，林  業</t>
  </si>
  <si>
    <t xml:space="preserve">林業</t>
  </si>
  <si>
    <t xml:space="preserve">漁業</t>
  </si>
  <si>
    <t xml:space="preserve"> </t>
  </si>
  <si>
    <t xml:space="preserve">第２次産業</t>
  </si>
  <si>
    <t xml:space="preserve">鉱業</t>
  </si>
  <si>
    <r>
      <rPr>
        <sz val="8"/>
        <rFont val="Noto Sans"/>
        <family val="2"/>
      </rPr>
      <t xml:space="preserve">鉱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 報 通 信 業</t>
  </si>
  <si>
    <t xml:space="preserve">運輸業</t>
  </si>
  <si>
    <r>
      <rPr>
        <sz val="8"/>
        <rFont val="Noto Sans"/>
        <family val="2"/>
      </rPr>
      <t xml:space="preserve">運輸業</t>
    </r>
    <r>
      <rPr>
        <sz val="8"/>
        <rFont val="游明朝"/>
        <family val="1"/>
        <charset val="128"/>
      </rPr>
      <t xml:space="preserve">, </t>
    </r>
    <r>
      <rPr>
        <sz val="8"/>
        <rFont val="Noto Sans"/>
        <family val="2"/>
      </rPr>
      <t xml:space="preserve">郵便業</t>
    </r>
  </si>
  <si>
    <t xml:space="preserve">卸売・小売業</t>
  </si>
  <si>
    <r>
      <rPr>
        <sz val="8"/>
        <rFont val="Noto Sans"/>
        <family val="2"/>
      </rPr>
      <t xml:space="preserve">卸売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金融業・保険業</t>
  </si>
  <si>
    <r>
      <rPr>
        <sz val="8"/>
        <rFont val="Noto Sans"/>
        <family val="2"/>
      </rPr>
      <t xml:space="preserve">金融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不動産業</t>
  </si>
  <si>
    <r>
      <rPr>
        <sz val="8"/>
        <rFont val="Noto Sans"/>
        <family val="2"/>
      </rPr>
      <t xml:space="preserve">不動産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専門・
技術サービス業</t>
    </r>
  </si>
  <si>
    <r>
      <rPr>
        <sz val="8"/>
        <rFont val="Noto Sans"/>
        <family val="2"/>
      </rPr>
      <t xml:space="preserve">飲食店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宿泊業</t>
    </r>
  </si>
  <si>
    <r>
      <rPr>
        <sz val="8"/>
        <rFont val="Noto Sans"/>
        <family val="2"/>
      </rPr>
      <t xml:space="preserve">宿泊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 療</t>
    </r>
    <r>
      <rPr>
        <sz val="8"/>
        <rFont val="游明朝"/>
        <family val="1"/>
        <charset val="128"/>
      </rPr>
      <t xml:space="preserve">,</t>
    </r>
    <r>
      <rPr>
        <sz val="8"/>
        <rFont val="Noto Sans"/>
        <family val="2"/>
      </rPr>
      <t xml:space="preserve">福 祉</t>
    </r>
  </si>
  <si>
    <t xml:space="preserve">複合サービス事業</t>
  </si>
  <si>
    <t xml:space="preserve">サ ー ビ ス 業</t>
  </si>
  <si>
    <t xml:space="preserve">（他に分類されないもの）</t>
  </si>
  <si>
    <t xml:space="preserve">公務</t>
  </si>
  <si>
    <t xml:space="preserve">（他に分類されるものを除く）</t>
  </si>
  <si>
    <t xml:space="preserve">分類不能の産業</t>
  </si>
  <si>
    <r>
      <rPr>
        <sz val="10"/>
        <rFont val="Noto Sans"/>
        <family val="2"/>
      </rPr>
      <t xml:space="preserve">注：平成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游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年齢（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游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r>
      <rPr>
        <sz val="10"/>
        <rFont val="Noto Sans"/>
        <family val="2"/>
      </rPr>
      <t xml:space="preserve">運輸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游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公　　務</t>
  </si>
  <si>
    <t xml:space="preserve">分 類 不 能 の 産 業</t>
  </si>
  <si>
    <t xml:space="preserve">砂利採取業</t>
  </si>
  <si>
    <t xml:space="preserve">熱供給・水道業</t>
  </si>
  <si>
    <t xml:space="preserve">専門・技術サービス業</t>
  </si>
  <si>
    <t xml:space="preserve">　娯楽業</t>
  </si>
  <si>
    <r>
      <rPr>
        <sz val="10"/>
        <rFont val="游明朝"/>
        <family val="1"/>
        <charset val="128"/>
      </rPr>
      <t xml:space="preserve"> 1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 2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 2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 3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 3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 4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 4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 5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 5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 6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 6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69</t>
    </r>
  </si>
  <si>
    <r>
      <rPr>
        <sz val="10"/>
        <rFont val="游明朝"/>
        <family val="1"/>
        <charset val="128"/>
      </rPr>
      <t xml:space="preserve"> 7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4</t>
    </r>
  </si>
  <si>
    <r>
      <rPr>
        <sz val="10"/>
        <rFont val="游明朝"/>
        <family val="1"/>
        <charset val="128"/>
      </rPr>
      <t xml:space="preserve"> 75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79</t>
    </r>
  </si>
  <si>
    <r>
      <rPr>
        <sz val="10"/>
        <rFont val="游明朝"/>
        <family val="1"/>
        <charset val="128"/>
      </rPr>
      <t xml:space="preserve"> 80</t>
    </r>
    <r>
      <rPr>
        <sz val="10"/>
        <rFont val="Noto Sans"/>
        <family val="2"/>
      </rPr>
      <t xml:space="preserve">　～　</t>
    </r>
    <r>
      <rPr>
        <sz val="10"/>
        <rFont val="游明朝"/>
        <family val="1"/>
        <charset val="128"/>
      </rPr>
      <t xml:space="preserve">84</t>
    </r>
  </si>
  <si>
    <r>
      <rPr>
        <sz val="10"/>
        <rFont val="游明朝"/>
        <family val="1"/>
        <charset val="128"/>
      </rPr>
      <t xml:space="preserve"> 85</t>
    </r>
    <r>
      <rPr>
        <sz val="10"/>
        <rFont val="Noto Sans"/>
        <family val="2"/>
      </rPr>
      <t xml:space="preserve">　歳　以　上</t>
    </r>
  </si>
  <si>
    <t xml:space="preserve">注：総数は、「分類不能の産業」を含みます。</t>
  </si>
  <si>
    <r>
      <rPr>
        <b val="true"/>
        <sz val="10"/>
        <rFont val="游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産業・従業上の地位別</t>
    </r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t xml:space="preserve">産　業　分　類</t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　　成　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游明朝"/>
        <family val="1"/>
        <charset val="128"/>
      </rPr>
      <t xml:space="preserve">(2015)</t>
    </r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農業，林業</t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t xml:space="preserve">生活関連サービス業，
娯楽業</t>
  </si>
  <si>
    <r>
      <rPr>
        <sz val="10"/>
        <rFont val="Noto Sans"/>
        <family val="2"/>
      </rPr>
      <t xml:space="preserve">医 療</t>
    </r>
    <r>
      <rPr>
        <sz val="10"/>
        <rFont val="游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サ ー ビ ス </t>
  </si>
  <si>
    <t xml:space="preserve">注：総数には、従業上の地位「不詳」を含みます。</t>
  </si>
  <si>
    <r>
      <rPr>
        <b val="true"/>
        <sz val="10"/>
        <rFont val="游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住居の種類・住宅の所有の関係別一般世帯数・一般世帯人員・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世帯当り人員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　　　ち　　　家</t>
  </si>
  <si>
    <t xml:space="preserve">公 営・都 市 機 構・</t>
  </si>
  <si>
    <t xml:space="preserve">公　社　の　借　家</t>
  </si>
  <si>
    <t xml:space="preserve">民　営　の　借　家</t>
  </si>
  <si>
    <t xml:space="preserve">給　   与　   住　   宅</t>
  </si>
  <si>
    <t xml:space="preserve">間借り</t>
  </si>
  <si>
    <t xml:space="preserve">住宅以外に住む一般世帯</t>
  </si>
  <si>
    <r>
      <rPr>
        <b val="true"/>
        <sz val="10"/>
        <rFont val="游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大阪府・大阪市・北摂７市の人口</t>
    </r>
  </si>
  <si>
    <t xml:space="preserve">人　　　口</t>
  </si>
  <si>
    <t xml:space="preserve">市　名</t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～令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游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15)</t>
    </r>
  </si>
  <si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20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游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大阪府・大阪市・北摂７市の世帯数・世帯人員</t>
    </r>
  </si>
  <si>
    <t xml:space="preserve">世　　　帯　　　数</t>
  </si>
  <si>
    <r>
      <rPr>
        <sz val="10"/>
        <rFont val="游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t xml:space="preserve">注：世帯の種類「不詳」を含みます。</t>
  </si>
  <si>
    <r>
      <rPr>
        <b val="true"/>
        <sz val="10"/>
        <rFont val="游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令　和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年　人　口
</t>
    </r>
    <r>
      <rPr>
        <sz val="10"/>
        <rFont val="游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游明朝"/>
        <family val="1"/>
        <charset val="128"/>
      </rPr>
      <t xml:space="preserve">(2015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游明朝"/>
        <family val="1"/>
        <charset val="128"/>
      </rPr>
      <t xml:space="preserve">(2020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(20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020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</t>
  </si>
  <si>
    <t xml:space="preserve">泉大津市</t>
  </si>
  <si>
    <t xml:space="preserve">島　本　町</t>
  </si>
  <si>
    <t xml:space="preserve">貝塚市</t>
  </si>
  <si>
    <t xml:space="preserve">豊能郡</t>
  </si>
  <si>
    <t xml:space="preserve">守口市</t>
  </si>
  <si>
    <t xml:space="preserve">豊　能　町</t>
  </si>
  <si>
    <t xml:space="preserve">枚方市</t>
  </si>
  <si>
    <t xml:space="preserve">能　勢　町</t>
  </si>
  <si>
    <t xml:space="preserve">泉北郡</t>
  </si>
  <si>
    <t xml:space="preserve">八尾市</t>
  </si>
  <si>
    <t xml:space="preserve">忠　岡　町</t>
  </si>
  <si>
    <t xml:space="preserve">泉佐野市</t>
  </si>
  <si>
    <t xml:space="preserve">富田林市</t>
  </si>
  <si>
    <t xml:space="preserve">泉南郡</t>
  </si>
  <si>
    <t xml:space="preserve">寝屋川市</t>
  </si>
  <si>
    <t xml:space="preserve">熊　取　町</t>
  </si>
  <si>
    <t xml:space="preserve">田　尻　町</t>
  </si>
  <si>
    <t xml:space="preserve">河内長野市</t>
  </si>
  <si>
    <t xml:space="preserve">岬　　　町</t>
  </si>
  <si>
    <t xml:space="preserve">松原市</t>
  </si>
  <si>
    <t xml:space="preserve">大東市</t>
  </si>
  <si>
    <t xml:space="preserve">南河内郡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;&quot;△ &quot;0.0"/>
    <numFmt numFmtId="172" formatCode="0.0_ "/>
    <numFmt numFmtId="173" formatCode="0.00;&quot;△ &quot;0.00"/>
    <numFmt numFmtId="174" formatCode="#,##0_);[RED]\(#,##0\)"/>
    <numFmt numFmtId="175" formatCode="###,###,###,##0;\-##,###,###,##0"/>
    <numFmt numFmtId="176" formatCode="[$-409]#,##0_);[RED]\(#,##0\)"/>
    <numFmt numFmtId="177" formatCode="0.0"/>
    <numFmt numFmtId="178" formatCode="0_);[RED]\(0\)"/>
    <numFmt numFmtId="179" formatCode="0%"/>
    <numFmt numFmtId="180" formatCode="0.0_);[RED]\(0.0\)"/>
    <numFmt numFmtId="181" formatCode="0;&quot;△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游明朝"/>
      <family val="1"/>
      <charset val="128"/>
    </font>
    <font>
      <b val="true"/>
      <sz val="11"/>
      <name val="游明朝"/>
      <family val="1"/>
      <charset val="128"/>
    </font>
    <font>
      <sz val="11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10"/>
      <color rgb="FF000000"/>
      <name val="游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游明朝"/>
      <family val="1"/>
      <charset val="128"/>
    </font>
    <font>
      <sz val="7"/>
      <name val="Noto Sans"/>
      <family val="2"/>
    </font>
    <font>
      <sz val="7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name val="游明朝"/>
      <family val="1"/>
      <charset val="128"/>
    </font>
    <font>
      <b val="true"/>
      <sz val="9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2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P42、P43" xfId="25"/>
    <cellStyle name="標準_P46～P51" xfId="26"/>
    <cellStyle name="標準_P52～P53" xfId="27"/>
    <cellStyle name="標準_Sheet1" xfId="28"/>
    <cellStyle name="標準_Sheet10" xfId="29"/>
    <cellStyle name="標準_Sheet11" xfId="30"/>
    <cellStyle name="標準_Sheet12" xfId="31"/>
    <cellStyle name="標準_Sheet13" xfId="32"/>
    <cellStyle name="標準_Sheet14" xfId="33"/>
    <cellStyle name="標準_Sheet2" xfId="34"/>
    <cellStyle name="標準_Sheet3" xfId="35"/>
    <cellStyle name="標準_Sheet4" xfId="36"/>
    <cellStyle name="標準_Sheet5" xfId="37"/>
    <cellStyle name="標準_Sheet6" xfId="38"/>
    <cellStyle name="標準_Sheet7" xfId="39"/>
    <cellStyle name="標準_Sheet8" xfId="40"/>
    <cellStyle name="標準_Sheet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4" min="1" style="3" width="2.37"/>
    <col collapsed="false" customWidth="true" hidden="false" outlineLevel="0" max="5" min="5" style="3" width="6.74"/>
    <col collapsed="false" customWidth="true" hidden="false" outlineLevel="0" max="6" min="6" style="3" width="9.49"/>
    <col collapsed="false" customWidth="true" hidden="false" outlineLevel="0" max="13" min="7" style="3" width="18.49"/>
    <col collapsed="false" customWidth="true" hidden="false" outlineLevel="0" max="14" min="14" style="3" width="6.49"/>
    <col collapsed="false" customWidth="true" hidden="false" outlineLevel="0" max="15" min="15" style="3" width="18.49"/>
    <col collapsed="false" customWidth="false" hidden="false" outlineLevel="0" max="257" min="16" style="3" width="8.86"/>
  </cols>
  <sheetData>
    <row r="1" s="5" customFormat="true" ht="15" hidden="false" customHeight="true" outlineLevel="0" collapsed="false">
      <c r="A1" s="61" t="s">
        <v>0</v>
      </c>
      <c r="G1" s="62"/>
      <c r="I1" s="412"/>
      <c r="J1" s="412"/>
      <c r="K1" s="412"/>
      <c r="L1" s="412"/>
      <c r="N1" s="413" t="s">
        <v>0</v>
      </c>
    </row>
    <row r="2" s="5" customFormat="true" ht="15" hidden="false" customHeight="true" outlineLevel="0" collapsed="false">
      <c r="A2" s="61"/>
      <c r="G2" s="413"/>
      <c r="M2" s="413"/>
    </row>
    <row r="3" customFormat="false" ht="15" hidden="false" customHeight="true" outlineLevel="0" collapsed="false">
      <c r="A3" s="414" t="s">
        <v>479</v>
      </c>
      <c r="B3" s="415"/>
      <c r="C3" s="415"/>
      <c r="D3" s="415"/>
      <c r="E3" s="415"/>
      <c r="F3" s="415"/>
      <c r="G3" s="415"/>
      <c r="H3" s="415"/>
      <c r="I3" s="416"/>
      <c r="J3" s="415"/>
      <c r="K3" s="415"/>
      <c r="L3" s="415"/>
      <c r="M3" s="415"/>
    </row>
    <row r="4" customFormat="false" ht="15" hidden="false" customHeight="true" outlineLevel="0" collapsed="false">
      <c r="A4" s="417"/>
      <c r="B4" s="417"/>
      <c r="C4" s="417"/>
      <c r="D4" s="417"/>
      <c r="E4" s="417"/>
      <c r="F4" s="417"/>
      <c r="G4" s="418"/>
      <c r="H4" s="415"/>
      <c r="I4" s="416"/>
      <c r="J4" s="415"/>
      <c r="K4" s="415"/>
      <c r="L4" s="415"/>
      <c r="M4" s="419" t="s">
        <v>2</v>
      </c>
    </row>
    <row r="5" customFormat="false" ht="21" hidden="false" customHeight="true" outlineLevel="0" collapsed="false">
      <c r="A5" s="415"/>
      <c r="B5" s="415"/>
      <c r="C5" s="415"/>
      <c r="D5" s="415"/>
      <c r="E5" s="415"/>
      <c r="F5" s="415"/>
      <c r="G5" s="420" t="s">
        <v>480</v>
      </c>
      <c r="H5" s="421" t="s">
        <v>481</v>
      </c>
      <c r="I5" s="422" t="s">
        <v>482</v>
      </c>
      <c r="J5" s="423" t="s">
        <v>483</v>
      </c>
      <c r="K5" s="423"/>
      <c r="L5" s="424" t="s">
        <v>484</v>
      </c>
      <c r="M5" s="424"/>
    </row>
    <row r="6" customFormat="false" ht="21" hidden="false" customHeight="true" outlineLevel="0" collapsed="false">
      <c r="A6" s="425" t="s">
        <v>485</v>
      </c>
      <c r="B6" s="425"/>
      <c r="C6" s="425"/>
      <c r="D6" s="425"/>
      <c r="E6" s="425"/>
      <c r="F6" s="425"/>
      <c r="G6" s="420"/>
      <c r="H6" s="421"/>
      <c r="I6" s="422"/>
      <c r="J6" s="423"/>
      <c r="K6" s="423"/>
      <c r="L6" s="424"/>
      <c r="M6" s="424"/>
    </row>
    <row r="7" customFormat="false" ht="21" hidden="false" customHeight="true" outlineLevel="0" collapsed="false">
      <c r="A7" s="415"/>
      <c r="B7" s="415"/>
      <c r="C7" s="415"/>
      <c r="D7" s="415"/>
      <c r="E7" s="415"/>
      <c r="F7" s="415"/>
      <c r="G7" s="420"/>
      <c r="H7" s="421"/>
      <c r="I7" s="422"/>
      <c r="J7" s="426" t="s">
        <v>486</v>
      </c>
      <c r="K7" s="426" t="s">
        <v>487</v>
      </c>
      <c r="L7" s="427" t="s">
        <v>486</v>
      </c>
      <c r="M7" s="428" t="s">
        <v>487</v>
      </c>
    </row>
    <row r="8" customFormat="false" ht="21" hidden="false" customHeight="true" outlineLevel="0" collapsed="false">
      <c r="A8" s="429"/>
      <c r="B8" s="429"/>
      <c r="C8" s="429"/>
      <c r="D8" s="429"/>
      <c r="E8" s="429"/>
      <c r="F8" s="429"/>
      <c r="G8" s="430" t="s">
        <v>14</v>
      </c>
      <c r="H8" s="431"/>
      <c r="I8" s="432"/>
      <c r="J8" s="433" t="s">
        <v>14</v>
      </c>
      <c r="K8" s="433" t="s">
        <v>15</v>
      </c>
      <c r="L8" s="433"/>
      <c r="M8" s="433"/>
    </row>
    <row r="9" s="29" customFormat="true" ht="21" hidden="false" customHeight="true" outlineLevel="0" collapsed="false">
      <c r="A9" s="434" t="s">
        <v>488</v>
      </c>
      <c r="B9" s="434"/>
      <c r="C9" s="434"/>
      <c r="D9" s="434"/>
      <c r="E9" s="434"/>
      <c r="F9" s="434"/>
      <c r="G9" s="435" t="n">
        <v>290953</v>
      </c>
      <c r="H9" s="436" t="n">
        <v>286202</v>
      </c>
      <c r="I9" s="437" t="n">
        <f aca="false">SUM(I16,I10)</f>
        <v>292084</v>
      </c>
      <c r="J9" s="438" t="n">
        <v>-4751</v>
      </c>
      <c r="K9" s="439" t="n">
        <v>-1.63290978267968</v>
      </c>
      <c r="L9" s="440" t="n">
        <f aca="false">I9-H9</f>
        <v>5882</v>
      </c>
      <c r="M9" s="439" t="n">
        <f aca="false">L9/H9*100</f>
        <v>2.05519178761854</v>
      </c>
    </row>
    <row r="10" customFormat="false" ht="21" hidden="false" customHeight="true" outlineLevel="0" collapsed="false">
      <c r="A10" s="415"/>
      <c r="B10" s="415"/>
      <c r="D10" s="441" t="s">
        <v>489</v>
      </c>
      <c r="E10" s="441"/>
      <c r="F10" s="441"/>
      <c r="G10" s="442" t="n">
        <v>174621</v>
      </c>
      <c r="H10" s="443" t="n">
        <v>169536</v>
      </c>
      <c r="I10" s="140" t="n">
        <v>172098</v>
      </c>
      <c r="J10" s="444" t="n">
        <v>-5085</v>
      </c>
      <c r="K10" s="445" t="n">
        <v>-2.91202089095813</v>
      </c>
      <c r="L10" s="446" t="n">
        <f aca="false">I10-H10</f>
        <v>2562</v>
      </c>
      <c r="M10" s="445" t="n">
        <f aca="false">L10/H10*100</f>
        <v>1.51118346545866</v>
      </c>
    </row>
    <row r="11" customFormat="false" ht="21" hidden="false" customHeight="true" outlineLevel="0" collapsed="false">
      <c r="A11" s="415"/>
      <c r="B11" s="415"/>
      <c r="C11" s="415"/>
      <c r="D11" s="447"/>
      <c r="E11" s="441" t="s">
        <v>490</v>
      </c>
      <c r="F11" s="441"/>
      <c r="G11" s="442" t="n">
        <v>163946</v>
      </c>
      <c r="H11" s="443" t="n">
        <v>159047</v>
      </c>
      <c r="I11" s="140" t="n">
        <v>165154</v>
      </c>
      <c r="J11" s="444" t="n">
        <v>-4899</v>
      </c>
      <c r="K11" s="445" t="n">
        <v>-2.98817903456016</v>
      </c>
      <c r="L11" s="446" t="n">
        <f aca="false">I11-H11</f>
        <v>6107</v>
      </c>
      <c r="M11" s="445" t="n">
        <f aca="false">L11/H11*100</f>
        <v>3.83974548403931</v>
      </c>
    </row>
    <row r="12" customFormat="false" ht="21" hidden="false" customHeight="true" outlineLevel="0" collapsed="false">
      <c r="A12" s="415"/>
      <c r="B12" s="415"/>
      <c r="C12" s="415"/>
      <c r="D12" s="447"/>
      <c r="E12" s="441" t="s">
        <v>491</v>
      </c>
      <c r="F12" s="441"/>
      <c r="G12" s="442" t="n">
        <v>10675</v>
      </c>
      <c r="H12" s="443" t="n">
        <v>10489</v>
      </c>
      <c r="I12" s="140" t="n">
        <v>6944</v>
      </c>
      <c r="J12" s="444" t="n">
        <v>-186</v>
      </c>
      <c r="K12" s="445" t="n">
        <v>-1.7423887587822</v>
      </c>
      <c r="L12" s="446" t="n">
        <f aca="false">I12-H12</f>
        <v>-3545</v>
      </c>
      <c r="M12" s="445" t="n">
        <f aca="false">L12/H12*100</f>
        <v>-33.7973114691582</v>
      </c>
    </row>
    <row r="13" customFormat="false" ht="21" hidden="false" customHeight="true" outlineLevel="0" collapsed="false">
      <c r="A13" s="415"/>
      <c r="B13" s="415"/>
      <c r="C13" s="415"/>
      <c r="D13" s="447"/>
      <c r="E13" s="447"/>
      <c r="F13" s="447"/>
      <c r="G13" s="442"/>
      <c r="H13" s="443"/>
      <c r="I13" s="448"/>
      <c r="J13" s="444"/>
      <c r="K13" s="445"/>
      <c r="L13" s="446"/>
      <c r="M13" s="445"/>
    </row>
    <row r="14" customFormat="false" ht="21" hidden="false" customHeight="true" outlineLevel="0" collapsed="false">
      <c r="A14" s="415"/>
      <c r="B14" s="415"/>
      <c r="D14" s="441" t="s">
        <v>492</v>
      </c>
      <c r="E14" s="441"/>
      <c r="F14" s="441"/>
      <c r="G14" s="449" t="n">
        <v>60.0169099476548</v>
      </c>
      <c r="H14" s="450" t="n">
        <v>59.2364833229677</v>
      </c>
      <c r="I14" s="451" t="n">
        <f aca="false">I10/I9*100</f>
        <v>58.9207214362992</v>
      </c>
      <c r="J14" s="452" t="s">
        <v>17</v>
      </c>
      <c r="K14" s="452" t="s">
        <v>17</v>
      </c>
      <c r="L14" s="452" t="s">
        <v>17</v>
      </c>
      <c r="M14" s="452" t="s">
        <v>17</v>
      </c>
    </row>
    <row r="15" customFormat="false" ht="21" hidden="false" customHeight="true" outlineLevel="0" collapsed="false">
      <c r="A15" s="415"/>
      <c r="B15" s="415"/>
      <c r="D15" s="447"/>
      <c r="E15" s="447"/>
      <c r="F15" s="447"/>
      <c r="G15" s="442"/>
      <c r="H15" s="443"/>
      <c r="I15" s="448"/>
      <c r="J15" s="444"/>
      <c r="K15" s="445"/>
      <c r="L15" s="446"/>
      <c r="M15" s="445"/>
    </row>
    <row r="16" customFormat="false" ht="21" hidden="false" customHeight="true" outlineLevel="0" collapsed="false">
      <c r="A16" s="415"/>
      <c r="B16" s="415"/>
      <c r="D16" s="441" t="s">
        <v>493</v>
      </c>
      <c r="E16" s="441"/>
      <c r="F16" s="441"/>
      <c r="G16" s="442" t="n">
        <v>116332</v>
      </c>
      <c r="H16" s="443" t="n">
        <v>116666</v>
      </c>
      <c r="I16" s="140" t="n">
        <v>119986</v>
      </c>
      <c r="J16" s="444" t="n">
        <v>334</v>
      </c>
      <c r="K16" s="445" t="n">
        <v>0.28710930784307</v>
      </c>
      <c r="L16" s="446" t="n">
        <f aca="false">I16-H16</f>
        <v>3320</v>
      </c>
      <c r="M16" s="445" t="n">
        <f aca="false">L16/H16*100</f>
        <v>2.8457305470317</v>
      </c>
    </row>
    <row r="17" customFormat="false" ht="21" hidden="false" customHeight="true" outlineLevel="0" collapsed="false">
      <c r="A17" s="415"/>
      <c r="B17" s="415"/>
      <c r="C17" s="415"/>
      <c r="D17" s="415"/>
      <c r="E17" s="415"/>
      <c r="F17" s="415"/>
      <c r="G17" s="442"/>
      <c r="H17" s="446"/>
      <c r="I17" s="444"/>
      <c r="J17" s="444"/>
      <c r="K17" s="445"/>
      <c r="L17" s="446"/>
      <c r="M17" s="445"/>
    </row>
    <row r="18" customFormat="false" ht="21" hidden="false" customHeight="true" outlineLevel="0" collapsed="false">
      <c r="A18" s="453" t="s">
        <v>9</v>
      </c>
      <c r="B18" s="453"/>
      <c r="C18" s="453"/>
      <c r="D18" s="453"/>
      <c r="E18" s="453"/>
      <c r="F18" s="453"/>
      <c r="G18" s="435" t="n">
        <v>138774</v>
      </c>
      <c r="H18" s="440" t="n">
        <v>135797</v>
      </c>
      <c r="I18" s="437" t="n">
        <f aca="false">SUM(I19,I25)</f>
        <v>137960</v>
      </c>
      <c r="J18" s="438" t="n">
        <v>-2977</v>
      </c>
      <c r="K18" s="439" t="n">
        <v>-2.14521452145215</v>
      </c>
      <c r="L18" s="440" t="n">
        <f aca="false">I18-H18</f>
        <v>2163</v>
      </c>
      <c r="M18" s="439" t="n">
        <f aca="false">L18/H18*100</f>
        <v>1.59281869260735</v>
      </c>
    </row>
    <row r="19" customFormat="false" ht="21" hidden="false" customHeight="true" outlineLevel="0" collapsed="false">
      <c r="A19" s="415"/>
      <c r="B19" s="415"/>
      <c r="D19" s="441" t="s">
        <v>489</v>
      </c>
      <c r="E19" s="441"/>
      <c r="F19" s="441"/>
      <c r="G19" s="442" t="n">
        <v>104409</v>
      </c>
      <c r="H19" s="446" t="n">
        <v>99193</v>
      </c>
      <c r="I19" s="140" t="n">
        <v>98622</v>
      </c>
      <c r="J19" s="444" t="n">
        <v>-5216</v>
      </c>
      <c r="K19" s="445" t="n">
        <v>-4.99573791531381</v>
      </c>
      <c r="L19" s="446" t="n">
        <f aca="false">I19-H19</f>
        <v>-571</v>
      </c>
      <c r="M19" s="445" t="n">
        <f aca="false">L19/H19*100</f>
        <v>-0.575645458852943</v>
      </c>
    </row>
    <row r="20" customFormat="false" ht="21" hidden="false" customHeight="true" outlineLevel="0" collapsed="false">
      <c r="A20" s="415"/>
      <c r="B20" s="415"/>
      <c r="D20" s="447"/>
      <c r="E20" s="441" t="s">
        <v>490</v>
      </c>
      <c r="F20" s="441"/>
      <c r="G20" s="442" t="n">
        <v>97503</v>
      </c>
      <c r="H20" s="446" t="n">
        <v>92422</v>
      </c>
      <c r="I20" s="140" t="n">
        <v>94284</v>
      </c>
      <c r="J20" s="444" t="n">
        <v>-5081</v>
      </c>
      <c r="K20" s="445" t="n">
        <v>-5.21112170907562</v>
      </c>
      <c r="L20" s="446" t="n">
        <f aca="false">I20-H20</f>
        <v>1862</v>
      </c>
      <c r="M20" s="445" t="n">
        <f aca="false">L20/H20*100</f>
        <v>2.01467183138214</v>
      </c>
    </row>
    <row r="21" customFormat="false" ht="21" hidden="false" customHeight="true" outlineLevel="0" collapsed="false">
      <c r="A21" s="415"/>
      <c r="B21" s="415"/>
      <c r="D21" s="447"/>
      <c r="E21" s="441" t="s">
        <v>491</v>
      </c>
      <c r="F21" s="441"/>
      <c r="G21" s="442" t="n">
        <v>6906</v>
      </c>
      <c r="H21" s="446" t="n">
        <v>6771</v>
      </c>
      <c r="I21" s="140" t="n">
        <v>4338</v>
      </c>
      <c r="J21" s="444" t="n">
        <v>-135</v>
      </c>
      <c r="K21" s="445" t="n">
        <v>-1.95482189400521</v>
      </c>
      <c r="L21" s="446" t="n">
        <f aca="false">I21-H21</f>
        <v>-2433</v>
      </c>
      <c r="M21" s="445" t="n">
        <f aca="false">L21/H21*100</f>
        <v>-35.9326539654409</v>
      </c>
    </row>
    <row r="22" customFormat="false" ht="21" hidden="false" customHeight="true" outlineLevel="0" collapsed="false">
      <c r="A22" s="415"/>
      <c r="B22" s="415"/>
      <c r="D22" s="447"/>
      <c r="E22" s="447"/>
      <c r="F22" s="447"/>
      <c r="G22" s="442"/>
      <c r="H22" s="446"/>
      <c r="I22" s="412"/>
      <c r="J22" s="412"/>
      <c r="K22" s="412"/>
      <c r="L22" s="412"/>
      <c r="M22" s="445"/>
    </row>
    <row r="23" customFormat="false" ht="21" hidden="false" customHeight="true" outlineLevel="0" collapsed="false">
      <c r="A23" s="415"/>
      <c r="B23" s="415"/>
      <c r="D23" s="441" t="s">
        <v>494</v>
      </c>
      <c r="E23" s="441"/>
      <c r="F23" s="441"/>
      <c r="G23" s="449" t="n">
        <v>75.2367158113191</v>
      </c>
      <c r="H23" s="450" t="n">
        <v>73.0450599055944</v>
      </c>
      <c r="I23" s="454" t="n">
        <f aca="false">I19/I18*100</f>
        <v>71.4859379530299</v>
      </c>
      <c r="J23" s="452" t="s">
        <v>17</v>
      </c>
      <c r="K23" s="452" t="s">
        <v>17</v>
      </c>
      <c r="L23" s="452" t="s">
        <v>17</v>
      </c>
      <c r="M23" s="452" t="s">
        <v>17</v>
      </c>
    </row>
    <row r="24" customFormat="false" ht="21" hidden="false" customHeight="true" outlineLevel="0" collapsed="false">
      <c r="A24" s="415"/>
      <c r="B24" s="415"/>
      <c r="D24" s="447"/>
      <c r="E24" s="447"/>
      <c r="F24" s="447"/>
      <c r="G24" s="442"/>
      <c r="H24" s="446"/>
      <c r="I24" s="444"/>
      <c r="J24" s="444"/>
      <c r="K24" s="445"/>
      <c r="L24" s="446"/>
      <c r="M24" s="445"/>
    </row>
    <row r="25" customFormat="false" ht="21" hidden="false" customHeight="true" outlineLevel="0" collapsed="false">
      <c r="A25" s="415"/>
      <c r="B25" s="415"/>
      <c r="D25" s="441" t="s">
        <v>493</v>
      </c>
      <c r="E25" s="441"/>
      <c r="F25" s="441"/>
      <c r="G25" s="442" t="n">
        <v>34365</v>
      </c>
      <c r="H25" s="446" t="n">
        <v>36604</v>
      </c>
      <c r="I25" s="140" t="n">
        <v>39338</v>
      </c>
      <c r="J25" s="444" t="n">
        <v>2239</v>
      </c>
      <c r="K25" s="445" t="n">
        <v>6.51534991997672</v>
      </c>
      <c r="L25" s="446" t="n">
        <f aca="false">I25-H25</f>
        <v>2734</v>
      </c>
      <c r="M25" s="445" t="n">
        <f aca="false">L25/H25*100</f>
        <v>7.46912905693367</v>
      </c>
    </row>
    <row r="26" customFormat="false" ht="21" hidden="false" customHeight="true" outlineLevel="0" collapsed="false">
      <c r="A26" s="415"/>
      <c r="B26" s="415"/>
      <c r="C26" s="415"/>
      <c r="D26" s="415"/>
      <c r="E26" s="415"/>
      <c r="F26" s="415"/>
      <c r="G26" s="442"/>
      <c r="H26" s="446"/>
      <c r="I26" s="412"/>
      <c r="J26" s="412"/>
      <c r="K26" s="412"/>
      <c r="L26" s="412"/>
      <c r="M26" s="445"/>
    </row>
    <row r="27" customFormat="false" ht="21" hidden="false" customHeight="true" outlineLevel="0" collapsed="false">
      <c r="A27" s="455" t="s">
        <v>10</v>
      </c>
      <c r="B27" s="455"/>
      <c r="C27" s="455"/>
      <c r="D27" s="455"/>
      <c r="E27" s="455"/>
      <c r="F27" s="455"/>
      <c r="G27" s="435" t="n">
        <v>152179</v>
      </c>
      <c r="H27" s="440" t="n">
        <v>150405</v>
      </c>
      <c r="I27" s="437" t="n">
        <f aca="false">SUM(I28,I34)</f>
        <v>154124</v>
      </c>
      <c r="J27" s="438" t="n">
        <v>-1774</v>
      </c>
      <c r="K27" s="439" t="n">
        <v>-1.16573245980063</v>
      </c>
      <c r="L27" s="440" t="n">
        <f aca="false">I27-H27</f>
        <v>3719</v>
      </c>
      <c r="M27" s="439" t="n">
        <f aca="false">L27/H27*100</f>
        <v>2.47265715900402</v>
      </c>
    </row>
    <row r="28" customFormat="false" ht="21" hidden="false" customHeight="true" outlineLevel="0" collapsed="false">
      <c r="A28" s="415"/>
      <c r="B28" s="415"/>
      <c r="D28" s="441" t="s">
        <v>489</v>
      </c>
      <c r="E28" s="441"/>
      <c r="F28" s="441"/>
      <c r="G28" s="442" t="n">
        <v>70212</v>
      </c>
      <c r="H28" s="446" t="n">
        <v>70343</v>
      </c>
      <c r="I28" s="140" t="n">
        <v>73476</v>
      </c>
      <c r="J28" s="444" t="n">
        <v>131</v>
      </c>
      <c r="K28" s="445" t="n">
        <v>0.186577792969863</v>
      </c>
      <c r="L28" s="446" t="n">
        <f aca="false">I28-H28</f>
        <v>3133</v>
      </c>
      <c r="M28" s="445" t="n">
        <f aca="false">L28/H28*100</f>
        <v>4.45389022361856</v>
      </c>
    </row>
    <row r="29" customFormat="false" ht="21" hidden="false" customHeight="true" outlineLevel="0" collapsed="false">
      <c r="A29" s="415"/>
      <c r="B29" s="415"/>
      <c r="D29" s="447"/>
      <c r="E29" s="441" t="s">
        <v>490</v>
      </c>
      <c r="F29" s="441"/>
      <c r="G29" s="442" t="n">
        <v>66443</v>
      </c>
      <c r="H29" s="446" t="n">
        <v>66625</v>
      </c>
      <c r="I29" s="140" t="n">
        <v>70870</v>
      </c>
      <c r="J29" s="444" t="n">
        <v>182</v>
      </c>
      <c r="K29" s="445" t="n">
        <v>0.273918998239092</v>
      </c>
      <c r="L29" s="446" t="n">
        <f aca="false">I29-H29</f>
        <v>4245</v>
      </c>
      <c r="M29" s="445" t="n">
        <f aca="false">L29/H29*100</f>
        <v>6.37148217636023</v>
      </c>
    </row>
    <row r="30" customFormat="false" ht="21" hidden="false" customHeight="true" outlineLevel="0" collapsed="false">
      <c r="A30" s="415"/>
      <c r="B30" s="415"/>
      <c r="D30" s="447"/>
      <c r="E30" s="441" t="s">
        <v>491</v>
      </c>
      <c r="F30" s="441"/>
      <c r="G30" s="442" t="n">
        <v>3769</v>
      </c>
      <c r="H30" s="446" t="n">
        <v>3718</v>
      </c>
      <c r="I30" s="140" t="n">
        <v>2606</v>
      </c>
      <c r="J30" s="444" t="n">
        <v>-51</v>
      </c>
      <c r="K30" s="445" t="n">
        <v>-1.3531440700451</v>
      </c>
      <c r="L30" s="446" t="n">
        <f aca="false">I30-H30</f>
        <v>-1112</v>
      </c>
      <c r="M30" s="445" t="n">
        <f aca="false">L30/H30*100</f>
        <v>-29.9085529854761</v>
      </c>
    </row>
    <row r="31" customFormat="false" ht="21" hidden="false" customHeight="true" outlineLevel="0" collapsed="false">
      <c r="A31" s="415"/>
      <c r="B31" s="415"/>
      <c r="D31" s="447"/>
      <c r="E31" s="447"/>
      <c r="F31" s="447"/>
      <c r="G31" s="442"/>
      <c r="H31" s="446"/>
      <c r="I31" s="444"/>
      <c r="J31" s="444"/>
      <c r="K31" s="445"/>
      <c r="L31" s="446"/>
      <c r="M31" s="445"/>
    </row>
    <row r="32" customFormat="false" ht="21" hidden="false" customHeight="true" outlineLevel="0" collapsed="false">
      <c r="A32" s="415"/>
      <c r="B32" s="415"/>
      <c r="D32" s="441" t="s">
        <v>494</v>
      </c>
      <c r="E32" s="441"/>
      <c r="F32" s="441"/>
      <c r="G32" s="449" t="n">
        <v>46.1377719659086</v>
      </c>
      <c r="H32" s="450" t="n">
        <v>46.769056879758</v>
      </c>
      <c r="I32" s="454" t="n">
        <f aca="false">I28/I27*100</f>
        <v>47.6733020165581</v>
      </c>
      <c r="J32" s="452" t="s">
        <v>17</v>
      </c>
      <c r="K32" s="452" t="s">
        <v>17</v>
      </c>
      <c r="L32" s="452" t="s">
        <v>17</v>
      </c>
      <c r="M32" s="452" t="s">
        <v>17</v>
      </c>
    </row>
    <row r="33" customFormat="false" ht="21" hidden="false" customHeight="true" outlineLevel="0" collapsed="false">
      <c r="A33" s="415"/>
      <c r="B33" s="415"/>
      <c r="D33" s="447"/>
      <c r="E33" s="447"/>
      <c r="F33" s="447"/>
      <c r="G33" s="442"/>
      <c r="H33" s="446"/>
      <c r="I33" s="444"/>
      <c r="J33" s="444"/>
      <c r="K33" s="445"/>
      <c r="L33" s="446"/>
      <c r="M33" s="445"/>
    </row>
    <row r="34" customFormat="false" ht="21" hidden="false" customHeight="true" outlineLevel="0" collapsed="false">
      <c r="A34" s="415"/>
      <c r="B34" s="415"/>
      <c r="D34" s="456" t="s">
        <v>493</v>
      </c>
      <c r="E34" s="456"/>
      <c r="F34" s="456"/>
      <c r="G34" s="442" t="n">
        <v>81967</v>
      </c>
      <c r="H34" s="457" t="n">
        <v>80062</v>
      </c>
      <c r="I34" s="140" t="n">
        <v>80648</v>
      </c>
      <c r="J34" s="444" t="n">
        <v>-1905</v>
      </c>
      <c r="K34" s="445" t="n">
        <v>-2.32410604267571</v>
      </c>
      <c r="L34" s="446" t="n">
        <f aca="false">I34-H34</f>
        <v>586</v>
      </c>
      <c r="M34" s="445" t="n">
        <f aca="false">L34/H34*100</f>
        <v>0.731932752117109</v>
      </c>
    </row>
    <row r="35" s="104" customFormat="true" ht="15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9"/>
      <c r="J35" s="458"/>
      <c r="K35" s="458"/>
      <c r="L35" s="458"/>
      <c r="M35" s="460" t="s">
        <v>34</v>
      </c>
    </row>
    <row r="36" s="104" customFormat="true" ht="15" hidden="false" customHeight="true" outlineLevel="0" collapsed="false">
      <c r="A36" s="461" t="s">
        <v>495</v>
      </c>
      <c r="B36" s="418"/>
      <c r="C36" s="418"/>
      <c r="D36" s="418"/>
      <c r="E36" s="418"/>
      <c r="F36" s="418"/>
      <c r="G36" s="418"/>
      <c r="H36" s="418"/>
      <c r="I36" s="462"/>
      <c r="J36" s="418"/>
      <c r="K36" s="418"/>
      <c r="L36" s="418"/>
      <c r="M36" s="463"/>
    </row>
    <row r="37" s="104" customFormat="true" ht="15" hidden="false" customHeight="true" outlineLevel="0" collapsed="false">
      <c r="A37" s="464" t="s">
        <v>496</v>
      </c>
      <c r="J37" s="415"/>
      <c r="K37" s="415"/>
      <c r="L37" s="418"/>
    </row>
    <row r="38" s="104" customFormat="true" ht="15" hidden="false" customHeight="true" outlineLevel="0" collapsed="false">
      <c r="A38" s="464" t="s">
        <v>497</v>
      </c>
      <c r="B38" s="415"/>
      <c r="C38" s="415"/>
      <c r="D38" s="415"/>
      <c r="E38" s="415"/>
      <c r="F38" s="465"/>
      <c r="G38" s="466"/>
      <c r="H38" s="415"/>
      <c r="I38" s="415"/>
      <c r="J38" s="415"/>
      <c r="K38" s="419"/>
    </row>
    <row r="39" s="104" customFormat="true" ht="15" hidden="false" customHeight="true" outlineLevel="0" collapsed="false">
      <c r="A39" s="464" t="s">
        <v>498</v>
      </c>
      <c r="B39" s="415"/>
      <c r="C39" s="415"/>
      <c r="D39" s="415"/>
      <c r="E39" s="415"/>
      <c r="F39" s="465"/>
      <c r="G39" s="466"/>
      <c r="H39" s="415"/>
      <c r="I39" s="415"/>
      <c r="J39" s="415"/>
      <c r="K39" s="419"/>
    </row>
    <row r="40" s="104" customFormat="true" ht="15" hidden="false" customHeight="true" outlineLevel="0" collapsed="false">
      <c r="A40" s="464" t="s">
        <v>499</v>
      </c>
      <c r="B40" s="415"/>
      <c r="C40" s="415"/>
      <c r="D40" s="415"/>
      <c r="E40" s="415"/>
      <c r="F40" s="415"/>
      <c r="G40" s="415"/>
      <c r="H40" s="415"/>
      <c r="I40" s="416"/>
      <c r="J40" s="415"/>
      <c r="K40" s="415"/>
      <c r="L40" s="415"/>
      <c r="M40" s="415"/>
    </row>
    <row r="41" customFormat="false" ht="15" hidden="false" customHeight="true" outlineLevel="0" collapsed="false">
      <c r="B41" s="415"/>
      <c r="C41" s="415"/>
      <c r="D41" s="415"/>
      <c r="E41" s="415"/>
      <c r="F41" s="415"/>
      <c r="G41" s="415"/>
      <c r="H41" s="415"/>
      <c r="I41" s="416"/>
    </row>
  </sheetData>
  <mergeCells count="24">
    <mergeCell ref="G5:G7"/>
    <mergeCell ref="H5:H7"/>
    <mergeCell ref="I5:I7"/>
    <mergeCell ref="J5:K6"/>
    <mergeCell ref="L5:M6"/>
    <mergeCell ref="A6:F6"/>
    <mergeCell ref="A9:F9"/>
    <mergeCell ref="D10:F10"/>
    <mergeCell ref="E11:F11"/>
    <mergeCell ref="E12:F12"/>
    <mergeCell ref="D14:F14"/>
    <mergeCell ref="D16:F16"/>
    <mergeCell ref="A18:F18"/>
    <mergeCell ref="D19:F19"/>
    <mergeCell ref="E20:F20"/>
    <mergeCell ref="E21:F21"/>
    <mergeCell ref="D23:F23"/>
    <mergeCell ref="D25:F25"/>
    <mergeCell ref="A27:F27"/>
    <mergeCell ref="D28:F28"/>
    <mergeCell ref="E29:F29"/>
    <mergeCell ref="E30:F30"/>
    <mergeCell ref="D32:F32"/>
    <mergeCell ref="D34:F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16.99"/>
    <col collapsed="false" customWidth="true" hidden="false" outlineLevel="0" max="7" min="4" style="3" width="9.99"/>
    <col collapsed="false" customWidth="true" hidden="false" outlineLevel="0" max="9" min="8" style="3" width="1.99"/>
    <col collapsed="false" customWidth="true" hidden="false" outlineLevel="0" max="10" min="10" style="3" width="16.99"/>
    <col collapsed="false" customWidth="true" hidden="false" outlineLevel="0" max="18" min="11" style="3" width="9.99"/>
    <col collapsed="false" customWidth="true" hidden="false" outlineLevel="0" max="19" min="19" style="3" width="1.99"/>
    <col collapsed="false" customWidth="false" hidden="false" outlineLevel="0" max="257" min="20" style="3" width="8.86"/>
  </cols>
  <sheetData>
    <row r="1" s="5" customFormat="true" ht="15" hidden="false" customHeight="true" outlineLevel="0" collapsed="false">
      <c r="A1" s="4" t="s">
        <v>0</v>
      </c>
      <c r="S1" s="6" t="s">
        <v>0</v>
      </c>
    </row>
    <row r="2" customFormat="false" ht="15" hidden="false" customHeight="true" outlineLevel="0" collapsed="false">
      <c r="A2" s="29"/>
    </row>
    <row r="3" customFormat="false" ht="15" hidden="false" customHeight="true" outlineLevel="0" collapsed="false">
      <c r="A3" s="467" t="s">
        <v>500</v>
      </c>
      <c r="B3" s="468"/>
      <c r="C3" s="468"/>
      <c r="D3" s="469"/>
      <c r="E3" s="469"/>
      <c r="F3" s="469"/>
      <c r="G3" s="468"/>
      <c r="H3" s="468"/>
      <c r="I3" s="468"/>
      <c r="J3" s="468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15" hidden="false" customHeight="true" outlineLevel="0" collapsed="false">
      <c r="A4" s="468"/>
      <c r="B4" s="468"/>
      <c r="C4" s="468"/>
      <c r="D4" s="469"/>
      <c r="E4" s="469"/>
      <c r="F4" s="469"/>
      <c r="G4" s="468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70" t="s">
        <v>2</v>
      </c>
      <c r="S4" s="470"/>
    </row>
    <row r="5" customFormat="false" ht="21" hidden="false" customHeight="true" outlineLevel="0" collapsed="false">
      <c r="A5" s="471" t="s">
        <v>501</v>
      </c>
      <c r="B5" s="471"/>
      <c r="C5" s="471"/>
      <c r="D5" s="472" t="s">
        <v>502</v>
      </c>
      <c r="E5" s="472"/>
      <c r="F5" s="472"/>
      <c r="G5" s="472"/>
      <c r="H5" s="473" t="s">
        <v>501</v>
      </c>
      <c r="I5" s="473"/>
      <c r="J5" s="473"/>
      <c r="K5" s="474" t="s">
        <v>503</v>
      </c>
      <c r="L5" s="474"/>
      <c r="M5" s="474"/>
      <c r="N5" s="474"/>
      <c r="O5" s="472" t="s">
        <v>504</v>
      </c>
      <c r="P5" s="472"/>
      <c r="Q5" s="472"/>
      <c r="R5" s="472"/>
      <c r="S5" s="472"/>
    </row>
    <row r="6" customFormat="false" ht="21" hidden="false" customHeight="true" outlineLevel="0" collapsed="false">
      <c r="A6" s="471"/>
      <c r="B6" s="471"/>
      <c r="C6" s="471"/>
      <c r="D6" s="475" t="s">
        <v>8</v>
      </c>
      <c r="E6" s="476" t="s">
        <v>9</v>
      </c>
      <c r="F6" s="476" t="s">
        <v>10</v>
      </c>
      <c r="G6" s="477" t="s">
        <v>384</v>
      </c>
      <c r="H6" s="473"/>
      <c r="I6" s="473"/>
      <c r="J6" s="473"/>
      <c r="K6" s="478" t="s">
        <v>8</v>
      </c>
      <c r="L6" s="479" t="s">
        <v>9</v>
      </c>
      <c r="M6" s="477" t="s">
        <v>10</v>
      </c>
      <c r="N6" s="476" t="s">
        <v>384</v>
      </c>
      <c r="O6" s="480" t="s">
        <v>8</v>
      </c>
      <c r="P6" s="476" t="s">
        <v>9</v>
      </c>
      <c r="Q6" s="477" t="s">
        <v>10</v>
      </c>
      <c r="R6" s="477" t="s">
        <v>384</v>
      </c>
      <c r="S6" s="481"/>
    </row>
    <row r="7" customFormat="false" ht="20.1" hidden="false" customHeight="true" outlineLevel="0" collapsed="false">
      <c r="A7" s="482"/>
      <c r="B7" s="482"/>
      <c r="C7" s="483"/>
      <c r="D7" s="484" t="s">
        <v>14</v>
      </c>
      <c r="E7" s="485"/>
      <c r="F7" s="485"/>
      <c r="G7" s="484" t="s">
        <v>15</v>
      </c>
      <c r="H7" s="486"/>
      <c r="I7" s="487"/>
      <c r="J7" s="488"/>
      <c r="K7" s="484" t="s">
        <v>14</v>
      </c>
      <c r="L7" s="485"/>
      <c r="M7" s="485"/>
      <c r="N7" s="489" t="s">
        <v>15</v>
      </c>
      <c r="O7" s="484"/>
      <c r="P7" s="485"/>
      <c r="Q7" s="485"/>
      <c r="R7" s="484"/>
      <c r="S7" s="490"/>
    </row>
    <row r="8" customFormat="false" ht="20.1" hidden="false" customHeight="true" outlineLevel="0" collapsed="false">
      <c r="A8" s="491" t="s">
        <v>272</v>
      </c>
      <c r="B8" s="491"/>
      <c r="C8" s="491"/>
      <c r="D8" s="492" t="n">
        <v>163946</v>
      </c>
      <c r="E8" s="492" t="n">
        <v>97503</v>
      </c>
      <c r="F8" s="492" t="n">
        <v>66443</v>
      </c>
      <c r="G8" s="493" t="n">
        <v>100</v>
      </c>
      <c r="H8" s="494" t="s">
        <v>272</v>
      </c>
      <c r="I8" s="494"/>
      <c r="J8" s="494"/>
      <c r="K8" s="492" t="n">
        <v>159047</v>
      </c>
      <c r="L8" s="492" t="n">
        <v>92422</v>
      </c>
      <c r="M8" s="492" t="n">
        <v>66625</v>
      </c>
      <c r="N8" s="495" t="n">
        <v>100</v>
      </c>
      <c r="O8" s="492" t="n">
        <v>165154</v>
      </c>
      <c r="P8" s="492" t="n">
        <v>94284</v>
      </c>
      <c r="Q8" s="492" t="n">
        <v>70870</v>
      </c>
      <c r="R8" s="493" t="n">
        <f aca="false">O8/O8*100</f>
        <v>100</v>
      </c>
      <c r="S8" s="493"/>
    </row>
    <row r="9" customFormat="false" ht="20.1" hidden="false" customHeight="true" outlineLevel="0" collapsed="false">
      <c r="A9" s="496"/>
      <c r="B9" s="491" t="s">
        <v>505</v>
      </c>
      <c r="C9" s="491"/>
      <c r="D9" s="492" t="n">
        <v>274</v>
      </c>
      <c r="E9" s="492" t="n">
        <v>215</v>
      </c>
      <c r="F9" s="492" t="n">
        <v>59</v>
      </c>
      <c r="G9" s="493" t="n">
        <v>0.167128200749027</v>
      </c>
      <c r="H9" s="497"/>
      <c r="I9" s="491" t="s">
        <v>505</v>
      </c>
      <c r="J9" s="491"/>
      <c r="K9" s="492" t="n">
        <v>317</v>
      </c>
      <c r="L9" s="492" t="n">
        <v>240</v>
      </c>
      <c r="M9" s="492" t="n">
        <v>77</v>
      </c>
      <c r="N9" s="495" t="n">
        <v>0.199312153011374</v>
      </c>
      <c r="O9" s="492" t="n">
        <f aca="false">SUM(O10:O12)</f>
        <v>317</v>
      </c>
      <c r="P9" s="492" t="n">
        <v>235</v>
      </c>
      <c r="Q9" s="492" t="n">
        <v>82</v>
      </c>
      <c r="R9" s="493" t="n">
        <f aca="false">O9/$O$8*100</f>
        <v>0.191942066192766</v>
      </c>
      <c r="S9" s="493"/>
    </row>
    <row r="10" customFormat="false" ht="20.1" hidden="false" customHeight="true" outlineLevel="0" collapsed="false">
      <c r="A10" s="496"/>
      <c r="B10" s="498"/>
      <c r="C10" s="499" t="s">
        <v>506</v>
      </c>
      <c r="D10" s="500" t="n">
        <v>269</v>
      </c>
      <c r="E10" s="500" t="n">
        <v>210</v>
      </c>
      <c r="F10" s="500" t="n">
        <v>59</v>
      </c>
      <c r="G10" s="501" t="n">
        <v>0.164078416063826</v>
      </c>
      <c r="H10" s="502"/>
      <c r="I10" s="498"/>
      <c r="J10" s="499" t="s">
        <v>507</v>
      </c>
      <c r="K10" s="503" t="n">
        <v>314</v>
      </c>
      <c r="L10" s="504" t="n">
        <v>238</v>
      </c>
      <c r="M10" s="503" t="n">
        <v>76</v>
      </c>
      <c r="N10" s="505" t="n">
        <v>0.197425918124831</v>
      </c>
      <c r="O10" s="503" t="n">
        <v>312</v>
      </c>
      <c r="P10" s="503" t="n">
        <v>232</v>
      </c>
      <c r="Q10" s="503" t="n">
        <v>80</v>
      </c>
      <c r="R10" s="506" t="n">
        <f aca="false">O10/$O$8*100</f>
        <v>0.188914588808022</v>
      </c>
      <c r="S10" s="507"/>
    </row>
    <row r="11" customFormat="false" ht="20.1" hidden="false" customHeight="true" outlineLevel="0" collapsed="false">
      <c r="A11" s="496"/>
      <c r="B11" s="498"/>
      <c r="C11" s="499" t="s">
        <v>508</v>
      </c>
      <c r="D11" s="500" t="n">
        <v>4</v>
      </c>
      <c r="E11" s="500" t="n">
        <v>4</v>
      </c>
      <c r="F11" s="508" t="s">
        <v>17</v>
      </c>
      <c r="G11" s="501" t="n">
        <v>0.00243982774816098</v>
      </c>
      <c r="H11" s="509"/>
      <c r="I11" s="498"/>
      <c r="J11" s="499"/>
      <c r="K11" s="503"/>
      <c r="L11" s="504"/>
      <c r="M11" s="503"/>
      <c r="N11" s="505"/>
      <c r="O11" s="503"/>
      <c r="P11" s="503"/>
      <c r="Q11" s="503"/>
      <c r="R11" s="506"/>
      <c r="S11" s="507"/>
    </row>
    <row r="12" customFormat="false" ht="20.1" hidden="false" customHeight="true" outlineLevel="0" collapsed="false">
      <c r="A12" s="496"/>
      <c r="B12" s="498"/>
      <c r="C12" s="499" t="s">
        <v>509</v>
      </c>
      <c r="D12" s="500" t="n">
        <v>1</v>
      </c>
      <c r="E12" s="508" t="n">
        <v>1</v>
      </c>
      <c r="F12" s="508" t="s">
        <v>17</v>
      </c>
      <c r="G12" s="501" t="n">
        <v>0.000609956937040245</v>
      </c>
      <c r="H12" s="502"/>
      <c r="I12" s="498"/>
      <c r="J12" s="499" t="s">
        <v>509</v>
      </c>
      <c r="K12" s="500" t="n">
        <v>3</v>
      </c>
      <c r="L12" s="508" t="n">
        <v>2</v>
      </c>
      <c r="M12" s="508" t="n">
        <v>1</v>
      </c>
      <c r="N12" s="510" t="n">
        <v>0.00188623488654297</v>
      </c>
      <c r="O12" s="500" t="n">
        <v>5</v>
      </c>
      <c r="P12" s="500" t="n">
        <v>3</v>
      </c>
      <c r="Q12" s="500" t="n">
        <v>2</v>
      </c>
      <c r="R12" s="501" t="n">
        <f aca="false">O12/$O$8*100</f>
        <v>0.00302747738474394</v>
      </c>
      <c r="S12" s="501"/>
    </row>
    <row r="13" customFormat="false" ht="20.1" hidden="false" customHeight="true" outlineLevel="0" collapsed="false">
      <c r="A13" s="498"/>
      <c r="B13" s="498"/>
      <c r="C13" s="511"/>
      <c r="D13" s="500"/>
      <c r="E13" s="500"/>
      <c r="F13" s="500"/>
      <c r="G13" s="501"/>
      <c r="H13" s="509"/>
      <c r="I13" s="498"/>
      <c r="J13" s="511"/>
      <c r="K13" s="500"/>
      <c r="L13" s="500"/>
      <c r="M13" s="500"/>
      <c r="N13" s="510" t="s">
        <v>510</v>
      </c>
      <c r="O13" s="492"/>
      <c r="P13" s="492"/>
      <c r="Q13" s="492"/>
      <c r="R13" s="493"/>
      <c r="S13" s="493"/>
    </row>
    <row r="14" customFormat="false" ht="20.1" hidden="false" customHeight="true" outlineLevel="0" collapsed="false">
      <c r="A14" s="496"/>
      <c r="B14" s="491" t="s">
        <v>511</v>
      </c>
      <c r="C14" s="491"/>
      <c r="D14" s="492" t="n">
        <v>30419</v>
      </c>
      <c r="E14" s="492" t="n">
        <v>24055</v>
      </c>
      <c r="F14" s="492" t="n">
        <v>6364</v>
      </c>
      <c r="G14" s="493" t="n">
        <v>18.5542800678272</v>
      </c>
      <c r="H14" s="494" t="s">
        <v>511</v>
      </c>
      <c r="I14" s="494"/>
      <c r="J14" s="494"/>
      <c r="K14" s="492" t="n">
        <v>28052</v>
      </c>
      <c r="L14" s="492" t="n">
        <v>21834</v>
      </c>
      <c r="M14" s="492" t="n">
        <v>6218</v>
      </c>
      <c r="N14" s="495" t="n">
        <v>17.7</v>
      </c>
      <c r="O14" s="492" t="n">
        <f aca="false">SUM(O15:O17)</f>
        <v>30864</v>
      </c>
      <c r="P14" s="492" t="n">
        <v>23950</v>
      </c>
      <c r="Q14" s="492" t="n">
        <f aca="false">SUM(Q15:Q17)</f>
        <v>6914</v>
      </c>
      <c r="R14" s="493" t="n">
        <f aca="false">O14/$O$8*100</f>
        <v>18.6880124005474</v>
      </c>
      <c r="S14" s="493"/>
    </row>
    <row r="15" customFormat="false" ht="20.1" hidden="false" customHeight="true" outlineLevel="0" collapsed="false">
      <c r="A15" s="496"/>
      <c r="B15" s="498"/>
      <c r="C15" s="499" t="s">
        <v>512</v>
      </c>
      <c r="D15" s="500" t="n">
        <v>4</v>
      </c>
      <c r="E15" s="500" t="n">
        <v>4</v>
      </c>
      <c r="F15" s="508" t="s">
        <v>17</v>
      </c>
      <c r="G15" s="501" t="n">
        <v>0.00243982774816098</v>
      </c>
      <c r="H15" s="502"/>
      <c r="I15" s="512"/>
      <c r="J15" s="513" t="s">
        <v>513</v>
      </c>
      <c r="K15" s="500" t="n">
        <v>1</v>
      </c>
      <c r="L15" s="500" t="n">
        <v>1</v>
      </c>
      <c r="M15" s="508" t="s">
        <v>17</v>
      </c>
      <c r="N15" s="510" t="n">
        <v>0.000628744962180991</v>
      </c>
      <c r="O15" s="500" t="n">
        <v>4</v>
      </c>
      <c r="P15" s="500" t="n">
        <v>4</v>
      </c>
      <c r="Q15" s="508" t="s">
        <v>17</v>
      </c>
      <c r="R15" s="501" t="n">
        <f aca="false">O15/$O$8*100</f>
        <v>0.00242198190779515</v>
      </c>
      <c r="S15" s="501"/>
    </row>
    <row r="16" customFormat="false" ht="20.1" hidden="false" customHeight="true" outlineLevel="0" collapsed="false">
      <c r="A16" s="496"/>
      <c r="B16" s="498"/>
      <c r="C16" s="499" t="s">
        <v>514</v>
      </c>
      <c r="D16" s="500" t="n">
        <v>11136</v>
      </c>
      <c r="E16" s="500" t="n">
        <v>9586</v>
      </c>
      <c r="F16" s="500" t="n">
        <v>1550</v>
      </c>
      <c r="G16" s="501" t="n">
        <v>6.79248045088017</v>
      </c>
      <c r="H16" s="502"/>
      <c r="I16" s="498"/>
      <c r="J16" s="499" t="s">
        <v>514</v>
      </c>
      <c r="K16" s="500" t="n">
        <v>9517</v>
      </c>
      <c r="L16" s="500" t="n">
        <v>8041</v>
      </c>
      <c r="M16" s="500" t="n">
        <v>1476</v>
      </c>
      <c r="N16" s="510" t="n">
        <v>5.98376580507649</v>
      </c>
      <c r="O16" s="500" t="n">
        <v>9421</v>
      </c>
      <c r="P16" s="500" t="n">
        <v>7861</v>
      </c>
      <c r="Q16" s="500" t="n">
        <v>1560</v>
      </c>
      <c r="R16" s="501" t="n">
        <f aca="false">O16/$O$8*100</f>
        <v>5.70437288833452</v>
      </c>
      <c r="S16" s="501"/>
    </row>
    <row r="17" customFormat="false" ht="20.1" hidden="false" customHeight="true" outlineLevel="0" collapsed="false">
      <c r="A17" s="496"/>
      <c r="B17" s="498"/>
      <c r="C17" s="499" t="s">
        <v>515</v>
      </c>
      <c r="D17" s="500" t="n">
        <v>19279</v>
      </c>
      <c r="E17" s="500" t="n">
        <v>14465</v>
      </c>
      <c r="F17" s="500" t="n">
        <v>4814</v>
      </c>
      <c r="G17" s="501" t="n">
        <v>11.7593597891989</v>
      </c>
      <c r="H17" s="502"/>
      <c r="I17" s="498"/>
      <c r="J17" s="499" t="s">
        <v>515</v>
      </c>
      <c r="K17" s="500" t="n">
        <v>18534</v>
      </c>
      <c r="L17" s="500" t="n">
        <v>13792</v>
      </c>
      <c r="M17" s="500" t="n">
        <v>4742</v>
      </c>
      <c r="N17" s="510" t="n">
        <v>11.6531591290625</v>
      </c>
      <c r="O17" s="500" t="n">
        <v>21439</v>
      </c>
      <c r="P17" s="500" t="n">
        <v>16085</v>
      </c>
      <c r="Q17" s="500" t="n">
        <v>5354</v>
      </c>
      <c r="R17" s="501" t="n">
        <f aca="false">O17/$O$8*100</f>
        <v>12.981217530305</v>
      </c>
      <c r="S17" s="501"/>
    </row>
    <row r="18" customFormat="false" ht="20.1" hidden="false" customHeight="true" outlineLevel="0" collapsed="false">
      <c r="A18" s="498"/>
      <c r="B18" s="498"/>
      <c r="C18" s="511"/>
      <c r="D18" s="500"/>
      <c r="E18" s="500"/>
      <c r="F18" s="500"/>
      <c r="G18" s="501"/>
      <c r="H18" s="509"/>
      <c r="I18" s="498"/>
      <c r="J18" s="511"/>
      <c r="K18" s="500"/>
      <c r="L18" s="500"/>
      <c r="M18" s="500"/>
      <c r="N18" s="510" t="s">
        <v>510</v>
      </c>
      <c r="O18" s="492"/>
      <c r="P18" s="500"/>
      <c r="Q18" s="492"/>
      <c r="R18" s="493"/>
      <c r="S18" s="493"/>
    </row>
    <row r="19" customFormat="false" ht="20.1" hidden="false" customHeight="true" outlineLevel="0" collapsed="false">
      <c r="A19" s="496"/>
      <c r="B19" s="491" t="s">
        <v>516</v>
      </c>
      <c r="C19" s="491"/>
      <c r="D19" s="492" t="n">
        <v>128776</v>
      </c>
      <c r="E19" s="492" t="n">
        <v>70617</v>
      </c>
      <c r="F19" s="492" t="n">
        <v>58159</v>
      </c>
      <c r="G19" s="493" t="n">
        <v>78.5478145242946</v>
      </c>
      <c r="H19" s="494" t="s">
        <v>516</v>
      </c>
      <c r="I19" s="494"/>
      <c r="J19" s="494"/>
      <c r="K19" s="492" t="n">
        <v>119799</v>
      </c>
      <c r="L19" s="492" t="n">
        <v>64264</v>
      </c>
      <c r="M19" s="492" t="n">
        <v>55535</v>
      </c>
      <c r="N19" s="495" t="n">
        <v>75.3230177243205</v>
      </c>
      <c r="O19" s="492" t="n">
        <v>122191</v>
      </c>
      <c r="P19" s="492" t="n">
        <v>63593</v>
      </c>
      <c r="Q19" s="492" t="n">
        <v>58598</v>
      </c>
      <c r="R19" s="493" t="n">
        <f aca="false">O19/$O$8*100</f>
        <v>73.9860978238493</v>
      </c>
      <c r="S19" s="493"/>
    </row>
    <row r="20" customFormat="false" ht="20.1" hidden="false" customHeight="true" outlineLevel="0" collapsed="false">
      <c r="A20" s="496"/>
      <c r="B20" s="498"/>
      <c r="C20" s="514" t="s">
        <v>517</v>
      </c>
      <c r="D20" s="503" t="n">
        <v>553</v>
      </c>
      <c r="E20" s="503" t="n">
        <v>482</v>
      </c>
      <c r="F20" s="503" t="n">
        <v>71</v>
      </c>
      <c r="G20" s="506" t="n">
        <v>0.337306186183256</v>
      </c>
      <c r="H20" s="502"/>
      <c r="I20" s="515"/>
      <c r="J20" s="514" t="s">
        <v>517</v>
      </c>
      <c r="K20" s="503" t="n">
        <v>647</v>
      </c>
      <c r="L20" s="503" t="n">
        <v>554</v>
      </c>
      <c r="M20" s="503" t="n">
        <v>93</v>
      </c>
      <c r="N20" s="505" t="n">
        <v>0.406797990531101</v>
      </c>
      <c r="O20" s="503" t="n">
        <v>675</v>
      </c>
      <c r="P20" s="503" t="n">
        <v>558</v>
      </c>
      <c r="Q20" s="503" t="n">
        <v>117</v>
      </c>
      <c r="R20" s="506" t="n">
        <f aca="false">O20/$O$8*100</f>
        <v>0.408709446940431</v>
      </c>
      <c r="S20" s="507"/>
    </row>
    <row r="21" customFormat="false" ht="20.1" hidden="false" customHeight="true" outlineLevel="0" collapsed="false">
      <c r="A21" s="496"/>
      <c r="B21" s="498"/>
      <c r="C21" s="514"/>
      <c r="D21" s="503"/>
      <c r="E21" s="503"/>
      <c r="F21" s="503"/>
      <c r="G21" s="506"/>
      <c r="H21" s="516"/>
      <c r="I21" s="515"/>
      <c r="J21" s="514"/>
      <c r="K21" s="503"/>
      <c r="L21" s="503"/>
      <c r="M21" s="503"/>
      <c r="N21" s="505"/>
      <c r="O21" s="503"/>
      <c r="P21" s="503"/>
      <c r="Q21" s="503"/>
      <c r="R21" s="506"/>
      <c r="S21" s="507"/>
    </row>
    <row r="22" customFormat="false" ht="20.1" hidden="false" customHeight="true" outlineLevel="0" collapsed="false">
      <c r="A22" s="496"/>
      <c r="B22" s="498"/>
      <c r="C22" s="499" t="s">
        <v>518</v>
      </c>
      <c r="D22" s="517" t="n">
        <v>6077</v>
      </c>
      <c r="E22" s="500" t="n">
        <v>4466</v>
      </c>
      <c r="F22" s="500" t="n">
        <v>1611</v>
      </c>
      <c r="G22" s="518" t="n">
        <v>3.70670830639357</v>
      </c>
      <c r="H22" s="502"/>
      <c r="I22" s="498"/>
      <c r="J22" s="499" t="s">
        <v>518</v>
      </c>
      <c r="K22" s="500" t="n">
        <v>6373</v>
      </c>
      <c r="L22" s="500" t="n">
        <v>4597</v>
      </c>
      <c r="M22" s="500" t="n">
        <v>1776</v>
      </c>
      <c r="N22" s="510" t="n">
        <v>4.00699164397945</v>
      </c>
      <c r="O22" s="500" t="n">
        <v>6877</v>
      </c>
      <c r="P22" s="500" t="n">
        <v>5141</v>
      </c>
      <c r="Q22" s="500" t="n">
        <v>1736</v>
      </c>
      <c r="R22" s="501" t="n">
        <f aca="false">O22/$O$8*100</f>
        <v>4.16399239497681</v>
      </c>
      <c r="S22" s="501"/>
    </row>
    <row r="23" customFormat="false" ht="20.1" hidden="false" customHeight="true" outlineLevel="0" collapsed="false">
      <c r="A23" s="496"/>
      <c r="B23" s="498"/>
      <c r="C23" s="499" t="s">
        <v>519</v>
      </c>
      <c r="D23" s="517" t="n">
        <v>8144</v>
      </c>
      <c r="E23" s="500" t="n">
        <v>6858</v>
      </c>
      <c r="F23" s="500" t="n">
        <v>1286</v>
      </c>
      <c r="G23" s="518" t="n">
        <v>4.96748929525576</v>
      </c>
      <c r="H23" s="502"/>
      <c r="I23" s="498"/>
      <c r="J23" s="499" t="s">
        <v>520</v>
      </c>
      <c r="K23" s="500" t="n">
        <v>8333</v>
      </c>
      <c r="L23" s="500" t="n">
        <v>6953</v>
      </c>
      <c r="M23" s="500" t="n">
        <v>1380</v>
      </c>
      <c r="N23" s="510" t="n">
        <v>5.2393317698542</v>
      </c>
      <c r="O23" s="500" t="n">
        <v>8197</v>
      </c>
      <c r="P23" s="500" t="n">
        <v>6786</v>
      </c>
      <c r="Q23" s="500" t="n">
        <v>1411</v>
      </c>
      <c r="R23" s="501" t="n">
        <f aca="false">O23/$O$8*100</f>
        <v>4.96324642454921</v>
      </c>
      <c r="S23" s="501"/>
    </row>
    <row r="24" customFormat="false" ht="20.1" hidden="false" customHeight="true" outlineLevel="0" collapsed="false">
      <c r="A24" s="496"/>
      <c r="B24" s="498"/>
      <c r="C24" s="499" t="s">
        <v>521</v>
      </c>
      <c r="D24" s="517" t="n">
        <v>37771</v>
      </c>
      <c r="E24" s="500" t="n">
        <v>21921</v>
      </c>
      <c r="F24" s="500" t="n">
        <v>15850</v>
      </c>
      <c r="G24" s="518" t="n">
        <v>23.0386834689471</v>
      </c>
      <c r="H24" s="502"/>
      <c r="I24" s="498"/>
      <c r="J24" s="499" t="s">
        <v>522</v>
      </c>
      <c r="K24" s="500" t="n">
        <v>31896</v>
      </c>
      <c r="L24" s="500" t="n">
        <v>18293</v>
      </c>
      <c r="M24" s="500" t="n">
        <v>13603</v>
      </c>
      <c r="N24" s="510" t="n">
        <v>20.0544493137249</v>
      </c>
      <c r="O24" s="500" t="n">
        <v>28905</v>
      </c>
      <c r="P24" s="500" t="n">
        <v>15812</v>
      </c>
      <c r="Q24" s="500" t="n">
        <v>13093</v>
      </c>
      <c r="R24" s="501" t="n">
        <f aca="false">O24/$O$8*100</f>
        <v>17.5018467612047</v>
      </c>
      <c r="S24" s="501"/>
    </row>
    <row r="25" customFormat="false" ht="20.1" hidden="false" customHeight="true" outlineLevel="0" collapsed="false">
      <c r="A25" s="498"/>
      <c r="B25" s="498"/>
      <c r="C25" s="511"/>
      <c r="D25" s="517"/>
      <c r="E25" s="500"/>
      <c r="F25" s="500"/>
      <c r="G25" s="518"/>
      <c r="H25" s="509"/>
      <c r="I25" s="498"/>
      <c r="J25" s="511"/>
      <c r="K25" s="500"/>
      <c r="L25" s="500"/>
      <c r="M25" s="500"/>
      <c r="N25" s="510" t="s">
        <v>510</v>
      </c>
      <c r="O25" s="500"/>
      <c r="P25" s="500"/>
      <c r="Q25" s="500"/>
      <c r="R25" s="501"/>
      <c r="S25" s="501"/>
    </row>
    <row r="26" customFormat="false" ht="20.1" hidden="false" customHeight="true" outlineLevel="0" collapsed="false">
      <c r="A26" s="496"/>
      <c r="B26" s="498"/>
      <c r="C26" s="499" t="s">
        <v>523</v>
      </c>
      <c r="D26" s="500" t="n">
        <v>6432</v>
      </c>
      <c r="E26" s="500" t="n">
        <v>3376</v>
      </c>
      <c r="F26" s="500" t="n">
        <v>3056</v>
      </c>
      <c r="G26" s="501" t="n">
        <v>3.92324301904286</v>
      </c>
      <c r="H26" s="502"/>
      <c r="I26" s="498"/>
      <c r="J26" s="499" t="s">
        <v>524</v>
      </c>
      <c r="K26" s="500" t="n">
        <v>6428</v>
      </c>
      <c r="L26" s="500" t="n">
        <v>3047</v>
      </c>
      <c r="M26" s="500" t="n">
        <v>3381</v>
      </c>
      <c r="N26" s="510" t="n">
        <v>4.04157261689941</v>
      </c>
      <c r="O26" s="500" t="n">
        <v>6559</v>
      </c>
      <c r="P26" s="500" t="n">
        <v>3123</v>
      </c>
      <c r="Q26" s="500" t="n">
        <v>3436</v>
      </c>
      <c r="R26" s="501" t="n">
        <f aca="false">O26/$O$8*100</f>
        <v>3.9714448333071</v>
      </c>
      <c r="S26" s="501"/>
    </row>
    <row r="27" customFormat="false" ht="20.1" hidden="false" customHeight="true" outlineLevel="0" collapsed="false">
      <c r="A27" s="496"/>
      <c r="B27" s="498"/>
      <c r="C27" s="499" t="s">
        <v>525</v>
      </c>
      <c r="D27" s="500" t="n">
        <v>4558</v>
      </c>
      <c r="E27" s="500" t="n">
        <v>2887</v>
      </c>
      <c r="F27" s="500" t="n">
        <v>1671</v>
      </c>
      <c r="G27" s="501" t="n">
        <v>2.78018371902944</v>
      </c>
      <c r="H27" s="502"/>
      <c r="I27" s="498"/>
      <c r="J27" s="499" t="s">
        <v>526</v>
      </c>
      <c r="K27" s="500" t="n">
        <v>5433</v>
      </c>
      <c r="L27" s="500" t="n">
        <v>3446</v>
      </c>
      <c r="M27" s="500" t="n">
        <v>1987</v>
      </c>
      <c r="N27" s="510" t="n">
        <v>3.41597137952932</v>
      </c>
      <c r="O27" s="500" t="n">
        <v>5865</v>
      </c>
      <c r="P27" s="500" t="n">
        <v>3614</v>
      </c>
      <c r="Q27" s="500" t="n">
        <v>2251</v>
      </c>
      <c r="R27" s="501" t="n">
        <f aca="false">O27/$O$8*100</f>
        <v>3.55123097230464</v>
      </c>
      <c r="S27" s="501"/>
    </row>
    <row r="28" customFormat="false" ht="20.1" hidden="false" customHeight="true" outlineLevel="0" collapsed="false">
      <c r="A28" s="498"/>
      <c r="B28" s="498"/>
      <c r="C28" s="499"/>
      <c r="D28" s="500"/>
      <c r="E28" s="500"/>
      <c r="F28" s="500"/>
      <c r="G28" s="501"/>
      <c r="H28" s="502"/>
      <c r="I28" s="519"/>
      <c r="J28" s="520" t="s">
        <v>527</v>
      </c>
      <c r="K28" s="503" t="n">
        <v>7182</v>
      </c>
      <c r="L28" s="503" t="n">
        <v>4671</v>
      </c>
      <c r="M28" s="503" t="n">
        <v>2511</v>
      </c>
      <c r="N28" s="505" t="n">
        <v>4.51564631838387</v>
      </c>
      <c r="O28" s="503" t="n">
        <v>7520</v>
      </c>
      <c r="P28" s="503" t="n">
        <v>4802</v>
      </c>
      <c r="Q28" s="503" t="n">
        <v>2718</v>
      </c>
      <c r="R28" s="506" t="n">
        <f aca="false">O28/$O$8*100</f>
        <v>4.55332598665488</v>
      </c>
      <c r="S28" s="507"/>
    </row>
    <row r="29" customFormat="false" ht="20.1" hidden="false" customHeight="true" outlineLevel="0" collapsed="false">
      <c r="A29" s="498"/>
      <c r="B29" s="498"/>
      <c r="C29" s="499"/>
      <c r="D29" s="500"/>
      <c r="E29" s="500"/>
      <c r="F29" s="500"/>
      <c r="G29" s="501"/>
      <c r="H29" s="502"/>
      <c r="I29" s="519"/>
      <c r="J29" s="520"/>
      <c r="K29" s="503"/>
      <c r="L29" s="503"/>
      <c r="M29" s="503"/>
      <c r="N29" s="505"/>
      <c r="O29" s="503"/>
      <c r="P29" s="503"/>
      <c r="Q29" s="503"/>
      <c r="R29" s="506"/>
      <c r="S29" s="507"/>
    </row>
    <row r="30" customFormat="false" ht="20.1" hidden="false" customHeight="true" outlineLevel="0" collapsed="false">
      <c r="A30" s="496"/>
      <c r="B30" s="498"/>
      <c r="C30" s="499" t="s">
        <v>528</v>
      </c>
      <c r="D30" s="508" t="n">
        <v>8875</v>
      </c>
      <c r="E30" s="508" t="n">
        <v>3991</v>
      </c>
      <c r="F30" s="508" t="n">
        <v>4884</v>
      </c>
      <c r="G30" s="507" t="n">
        <v>5.41336781623217</v>
      </c>
      <c r="H30" s="502"/>
      <c r="I30" s="521"/>
      <c r="J30" s="513" t="s">
        <v>529</v>
      </c>
      <c r="K30" s="500" t="n">
        <v>8993</v>
      </c>
      <c r="L30" s="500" t="n">
        <v>3868</v>
      </c>
      <c r="M30" s="500" t="n">
        <v>5125</v>
      </c>
      <c r="N30" s="510" t="n">
        <v>5.65430344489365</v>
      </c>
      <c r="O30" s="500" t="n">
        <v>8922</v>
      </c>
      <c r="P30" s="500" t="n">
        <v>3605</v>
      </c>
      <c r="Q30" s="500" t="n">
        <v>5317</v>
      </c>
      <c r="R30" s="501" t="n">
        <f aca="false">O30/$O$8*100</f>
        <v>5.40223064533708</v>
      </c>
      <c r="S30" s="501"/>
    </row>
    <row r="31" customFormat="false" ht="20.1" hidden="false" customHeight="true" outlineLevel="0" collapsed="false">
      <c r="A31" s="496"/>
      <c r="B31" s="498"/>
      <c r="C31" s="499"/>
      <c r="D31" s="508"/>
      <c r="E31" s="508"/>
      <c r="F31" s="508"/>
      <c r="G31" s="507"/>
      <c r="H31" s="502"/>
      <c r="I31" s="521"/>
      <c r="J31" s="522" t="s">
        <v>530</v>
      </c>
      <c r="K31" s="500" t="n">
        <v>5674</v>
      </c>
      <c r="L31" s="500" t="n">
        <v>2477</v>
      </c>
      <c r="M31" s="500" t="n">
        <v>3197</v>
      </c>
      <c r="N31" s="510" t="n">
        <v>3.56749891541494</v>
      </c>
      <c r="O31" s="500" t="n">
        <v>5350</v>
      </c>
      <c r="P31" s="500" t="n">
        <v>2269</v>
      </c>
      <c r="Q31" s="500" t="n">
        <v>3081</v>
      </c>
      <c r="R31" s="501" t="n">
        <f aca="false">O31/$O$8*100</f>
        <v>3.23940080167601</v>
      </c>
      <c r="S31" s="501"/>
    </row>
    <row r="32" customFormat="false" ht="20.1" hidden="false" customHeight="true" outlineLevel="0" collapsed="false">
      <c r="A32" s="496"/>
      <c r="B32" s="498"/>
      <c r="C32" s="499" t="s">
        <v>531</v>
      </c>
      <c r="D32" s="508" t="n">
        <v>8799</v>
      </c>
      <c r="E32" s="508" t="n">
        <v>3749</v>
      </c>
      <c r="F32" s="508" t="n">
        <v>5050</v>
      </c>
      <c r="G32" s="507" t="n">
        <v>5.36701108901712</v>
      </c>
      <c r="H32" s="502"/>
      <c r="I32" s="498"/>
      <c r="J32" s="499" t="s">
        <v>531</v>
      </c>
      <c r="K32" s="500" t="n">
        <v>9023</v>
      </c>
      <c r="L32" s="500" t="n">
        <v>3731</v>
      </c>
      <c r="M32" s="500" t="n">
        <v>5292</v>
      </c>
      <c r="N32" s="510" t="n">
        <v>5.67316579375908</v>
      </c>
      <c r="O32" s="500" t="n">
        <v>9547</v>
      </c>
      <c r="P32" s="500" t="n">
        <v>3941</v>
      </c>
      <c r="Q32" s="500" t="n">
        <v>5606</v>
      </c>
      <c r="R32" s="501" t="n">
        <f aca="false">O32/$O$8*100</f>
        <v>5.78066531843007</v>
      </c>
      <c r="S32" s="501"/>
    </row>
    <row r="33" customFormat="false" ht="20.1" hidden="false" customHeight="true" outlineLevel="0" collapsed="false">
      <c r="A33" s="496"/>
      <c r="B33" s="498"/>
      <c r="C33" s="499" t="s">
        <v>532</v>
      </c>
      <c r="D33" s="508" t="n">
        <v>14274</v>
      </c>
      <c r="E33" s="508" t="n">
        <v>3707</v>
      </c>
      <c r="F33" s="508" t="n">
        <v>10567</v>
      </c>
      <c r="G33" s="507" t="n">
        <v>8.70652531931246</v>
      </c>
      <c r="H33" s="502"/>
      <c r="I33" s="498"/>
      <c r="J33" s="499" t="s">
        <v>532</v>
      </c>
      <c r="K33" s="500" t="n">
        <v>15770</v>
      </c>
      <c r="L33" s="500" t="n">
        <v>4063</v>
      </c>
      <c r="M33" s="500" t="n">
        <v>11707</v>
      </c>
      <c r="N33" s="510" t="n">
        <v>9.91530805359422</v>
      </c>
      <c r="O33" s="500" t="n">
        <v>18518</v>
      </c>
      <c r="P33" s="500" t="n">
        <v>4842</v>
      </c>
      <c r="Q33" s="500" t="n">
        <v>13676</v>
      </c>
      <c r="R33" s="501" t="n">
        <f aca="false">O33/$O$8*100</f>
        <v>11.2125652421376</v>
      </c>
      <c r="S33" s="501"/>
    </row>
    <row r="34" customFormat="false" ht="20.1" hidden="false" customHeight="true" outlineLevel="0" collapsed="false">
      <c r="A34" s="496"/>
      <c r="B34" s="498"/>
      <c r="C34" s="499" t="s">
        <v>533</v>
      </c>
      <c r="D34" s="508" t="n">
        <v>1402</v>
      </c>
      <c r="E34" s="508" t="n">
        <v>1020</v>
      </c>
      <c r="F34" s="508" t="n">
        <v>382</v>
      </c>
      <c r="G34" s="507" t="n">
        <v>0.855159625730424</v>
      </c>
      <c r="H34" s="502"/>
      <c r="I34" s="498"/>
      <c r="J34" s="499" t="s">
        <v>533</v>
      </c>
      <c r="K34" s="500" t="n">
        <v>545</v>
      </c>
      <c r="L34" s="500" t="n">
        <v>302</v>
      </c>
      <c r="M34" s="500" t="n">
        <v>243</v>
      </c>
      <c r="N34" s="510" t="n">
        <v>0.34266600438864</v>
      </c>
      <c r="O34" s="500" t="n">
        <v>725</v>
      </c>
      <c r="P34" s="500" t="n">
        <v>449</v>
      </c>
      <c r="Q34" s="500" t="n">
        <v>276</v>
      </c>
      <c r="R34" s="501" t="n">
        <f aca="false">O34/$O$8*100</f>
        <v>0.438984220787871</v>
      </c>
      <c r="S34" s="501"/>
    </row>
    <row r="35" customFormat="false" ht="20.1" hidden="false" customHeight="true" outlineLevel="0" collapsed="false">
      <c r="A35" s="496"/>
      <c r="B35" s="498"/>
      <c r="C35" s="499" t="s">
        <v>534</v>
      </c>
      <c r="D35" s="503" t="n">
        <v>27976</v>
      </c>
      <c r="E35" s="503" t="n">
        <v>15456</v>
      </c>
      <c r="F35" s="503" t="n">
        <v>12520</v>
      </c>
      <c r="G35" s="506" t="n">
        <v>17.0641552706379</v>
      </c>
      <c r="H35" s="502"/>
      <c r="I35" s="498"/>
      <c r="J35" s="499" t="s">
        <v>534</v>
      </c>
      <c r="K35" s="503" t="n">
        <v>10015</v>
      </c>
      <c r="L35" s="503" t="n">
        <v>5883</v>
      </c>
      <c r="M35" s="503" t="n">
        <v>4132</v>
      </c>
      <c r="N35" s="505" t="n">
        <v>6.29688079624262</v>
      </c>
      <c r="O35" s="503" t="n">
        <v>10706</v>
      </c>
      <c r="P35" s="503" t="n">
        <v>6060</v>
      </c>
      <c r="Q35" s="503" t="n">
        <v>4646</v>
      </c>
      <c r="R35" s="506" t="n">
        <f aca="false">O35/$O$8*100</f>
        <v>6.48243457621372</v>
      </c>
      <c r="S35" s="507"/>
    </row>
    <row r="36" customFormat="false" ht="20.1" hidden="false" customHeight="true" outlineLevel="0" collapsed="false">
      <c r="A36" s="496"/>
      <c r="B36" s="512"/>
      <c r="C36" s="522" t="s">
        <v>535</v>
      </c>
      <c r="D36" s="503"/>
      <c r="E36" s="503"/>
      <c r="F36" s="503"/>
      <c r="G36" s="506"/>
      <c r="H36" s="502"/>
      <c r="I36" s="521"/>
      <c r="J36" s="522" t="s">
        <v>535</v>
      </c>
      <c r="K36" s="503"/>
      <c r="L36" s="503"/>
      <c r="M36" s="503"/>
      <c r="N36" s="505"/>
      <c r="O36" s="503"/>
      <c r="P36" s="503"/>
      <c r="Q36" s="503"/>
      <c r="R36" s="506"/>
      <c r="S36" s="507"/>
    </row>
    <row r="37" customFormat="false" ht="20.1" hidden="false" customHeight="true" outlineLevel="0" collapsed="false">
      <c r="A37" s="496"/>
      <c r="B37" s="498"/>
      <c r="C37" s="499" t="s">
        <v>536</v>
      </c>
      <c r="D37" s="503" t="n">
        <v>3915</v>
      </c>
      <c r="E37" s="503" t="n">
        <v>2704</v>
      </c>
      <c r="F37" s="503" t="n">
        <v>1211</v>
      </c>
      <c r="G37" s="506" t="n">
        <v>2.38798140851256</v>
      </c>
      <c r="H37" s="502"/>
      <c r="I37" s="498"/>
      <c r="J37" s="499" t="s">
        <v>536</v>
      </c>
      <c r="K37" s="503" t="n">
        <v>3487</v>
      </c>
      <c r="L37" s="503" t="n">
        <v>2379</v>
      </c>
      <c r="M37" s="503" t="n">
        <v>1108</v>
      </c>
      <c r="N37" s="505" t="n">
        <v>2.19243368312511</v>
      </c>
      <c r="O37" s="503" t="n">
        <v>3825</v>
      </c>
      <c r="P37" s="503" t="n">
        <v>2591</v>
      </c>
      <c r="Q37" s="503" t="n">
        <v>1234</v>
      </c>
      <c r="R37" s="506" t="n">
        <f aca="false">O37/$O$8*100</f>
        <v>2.31602019932911</v>
      </c>
      <c r="S37" s="507"/>
    </row>
    <row r="38" customFormat="false" ht="20.1" hidden="false" customHeight="true" outlineLevel="0" collapsed="false">
      <c r="A38" s="496"/>
      <c r="B38" s="512"/>
      <c r="C38" s="522" t="s">
        <v>535</v>
      </c>
      <c r="D38" s="503"/>
      <c r="E38" s="503"/>
      <c r="F38" s="503"/>
      <c r="G38" s="506"/>
      <c r="H38" s="502"/>
      <c r="I38" s="521"/>
      <c r="J38" s="522" t="s">
        <v>537</v>
      </c>
      <c r="K38" s="503"/>
      <c r="L38" s="503"/>
      <c r="M38" s="503"/>
      <c r="N38" s="505"/>
      <c r="O38" s="503"/>
      <c r="P38" s="503"/>
      <c r="Q38" s="503"/>
      <c r="R38" s="506"/>
      <c r="S38" s="507"/>
    </row>
    <row r="39" customFormat="false" ht="20.1" hidden="false" customHeight="true" outlineLevel="0" collapsed="false">
      <c r="A39" s="496"/>
      <c r="B39" s="523" t="s">
        <v>538</v>
      </c>
      <c r="C39" s="523"/>
      <c r="D39" s="524" t="n">
        <v>4477</v>
      </c>
      <c r="E39" s="524" t="n">
        <v>2616</v>
      </c>
      <c r="F39" s="524" t="n">
        <v>1861</v>
      </c>
      <c r="G39" s="525" t="n">
        <v>2.73077720712918</v>
      </c>
      <c r="H39" s="526"/>
      <c r="I39" s="523" t="s">
        <v>538</v>
      </c>
      <c r="J39" s="523"/>
      <c r="K39" s="524" t="n">
        <v>10879</v>
      </c>
      <c r="L39" s="524" t="n">
        <v>6084</v>
      </c>
      <c r="M39" s="524" t="n">
        <v>4795</v>
      </c>
      <c r="N39" s="527" t="n">
        <v>6.840116443567</v>
      </c>
      <c r="O39" s="524" t="n">
        <v>11782</v>
      </c>
      <c r="P39" s="524" t="n">
        <v>6506</v>
      </c>
      <c r="Q39" s="524" t="n">
        <v>5276</v>
      </c>
      <c r="R39" s="525" t="n">
        <f aca="false">O39/$O$8*100</f>
        <v>7.13394770941061</v>
      </c>
      <c r="S39" s="528"/>
    </row>
    <row r="40" customFormat="false" ht="15" hidden="false" customHeight="true" outlineLevel="0" collapsed="false">
      <c r="A40" s="529"/>
      <c r="B40" s="340"/>
      <c r="C40" s="340"/>
      <c r="D40" s="340"/>
      <c r="E40" s="340"/>
      <c r="F40" s="340"/>
      <c r="G40" s="340"/>
      <c r="H40" s="340"/>
      <c r="I40" s="340"/>
      <c r="J40" s="340"/>
      <c r="L40" s="340"/>
      <c r="M40" s="469"/>
      <c r="N40" s="469"/>
      <c r="O40" s="468"/>
      <c r="P40" s="530"/>
      <c r="Q40" s="468"/>
      <c r="R40" s="531" t="s">
        <v>34</v>
      </c>
      <c r="S40" s="490"/>
    </row>
    <row r="41" customFormat="false" ht="15" hidden="false" customHeight="true" outlineLevel="0" collapsed="false">
      <c r="A41" s="105" t="s">
        <v>539</v>
      </c>
      <c r="G41" s="345"/>
      <c r="P41" s="104"/>
      <c r="Q41" s="104"/>
      <c r="R41" s="532"/>
      <c r="S41" s="532"/>
    </row>
  </sheetData>
  <mergeCells count="71">
    <mergeCell ref="A5:C6"/>
    <mergeCell ref="D5:G5"/>
    <mergeCell ref="H5:J6"/>
    <mergeCell ref="K5:N5"/>
    <mergeCell ref="O5:S5"/>
    <mergeCell ref="A8:C8"/>
    <mergeCell ref="H8:J8"/>
    <mergeCell ref="B9:C9"/>
    <mergeCell ref="I9:J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4:C14"/>
    <mergeCell ref="H14:J14"/>
    <mergeCell ref="B19:C19"/>
    <mergeCell ref="H19:J19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Q36"/>
    <mergeCell ref="R35:R36"/>
    <mergeCell ref="D37:D38"/>
    <mergeCell ref="E37:E38"/>
    <mergeCell ref="F37:F38"/>
    <mergeCell ref="G37:G38"/>
    <mergeCell ref="K37:K38"/>
    <mergeCell ref="L37:L38"/>
    <mergeCell ref="M37:M38"/>
    <mergeCell ref="N37:N38"/>
    <mergeCell ref="O37:O38"/>
    <mergeCell ref="P37:P38"/>
    <mergeCell ref="Q37:Q38"/>
    <mergeCell ref="R37:R38"/>
    <mergeCell ref="B39:C39"/>
    <mergeCell ref="I39:J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6.75" defaultRowHeight="1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5.87"/>
    <col collapsed="false" customWidth="true" hidden="false" outlineLevel="0" max="3" min="3" style="3" width="7.99"/>
    <col collapsed="false" customWidth="false" hidden="false" outlineLevel="0" max="5" min="4" style="3" width="6.74"/>
    <col collapsed="false" customWidth="false" hidden="false" outlineLevel="0" max="6" min="6" style="130" width="6.74"/>
    <col collapsed="false" customWidth="false" hidden="false" outlineLevel="0" max="23" min="7" style="3" width="6.74"/>
    <col collapsed="false" customWidth="true" hidden="false" outlineLevel="0" max="24" min="24" style="3" width="14.37"/>
    <col collapsed="false" customWidth="true" hidden="false" outlineLevel="0" max="25" min="25" style="3" width="5.87"/>
    <col collapsed="false" customWidth="false" hidden="false" outlineLevel="0" max="46" min="26" style="3" width="6.74"/>
    <col collapsed="false" customWidth="true" hidden="false" outlineLevel="0" max="47" min="47" style="3" width="14.37"/>
    <col collapsed="false" customWidth="true" hidden="false" outlineLevel="0" max="48" min="48" style="3" width="5.87"/>
    <col collapsed="false" customWidth="false" hidden="false" outlineLevel="0" max="257" min="49" style="3" width="6.74"/>
  </cols>
  <sheetData>
    <row r="1" s="5" customFormat="true" ht="15" hidden="false" customHeight="true" outlineLevel="0" collapsed="false">
      <c r="A1" s="153" t="s">
        <v>0</v>
      </c>
      <c r="B1" s="153"/>
      <c r="D1" s="153"/>
      <c r="F1" s="186"/>
      <c r="H1" s="6"/>
      <c r="L1" s="6"/>
      <c r="W1" s="6" t="s">
        <v>0</v>
      </c>
      <c r="X1" s="153" t="s">
        <v>0</v>
      </c>
      <c r="Y1" s="153"/>
      <c r="AT1" s="6" t="s">
        <v>0</v>
      </c>
      <c r="AU1" s="153" t="s">
        <v>0</v>
      </c>
      <c r="AV1" s="153"/>
      <c r="BQ1" s="6" t="s">
        <v>0</v>
      </c>
    </row>
    <row r="2" customFormat="false" ht="15" hidden="false" customHeight="true" outlineLevel="0" collapsed="false">
      <c r="A2" s="29"/>
      <c r="B2" s="29"/>
      <c r="D2" s="29"/>
    </row>
    <row r="3" customFormat="false" ht="15" hidden="false" customHeight="true" outlineLevel="0" collapsed="false">
      <c r="A3" s="533" t="s">
        <v>540</v>
      </c>
      <c r="B3" s="533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5" t="s">
        <v>541</v>
      </c>
      <c r="Y3" s="534"/>
      <c r="Z3" s="534"/>
      <c r="AA3" s="534"/>
      <c r="AB3" s="534"/>
      <c r="AC3" s="534"/>
      <c r="AD3" s="534"/>
      <c r="AE3" s="534"/>
      <c r="AF3" s="534"/>
      <c r="AG3" s="534"/>
      <c r="AH3" s="536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6"/>
      <c r="AU3" s="535" t="s">
        <v>541</v>
      </c>
      <c r="AV3" s="534"/>
      <c r="AW3" s="536"/>
      <c r="AX3" s="536"/>
      <c r="AY3" s="536"/>
      <c r="AZ3" s="536"/>
      <c r="BB3" s="536"/>
      <c r="BC3" s="536"/>
      <c r="BD3" s="536"/>
      <c r="BE3" s="536"/>
      <c r="BF3" s="536"/>
      <c r="BG3" s="536"/>
      <c r="BH3" s="536"/>
      <c r="BI3" s="536"/>
      <c r="BJ3" s="536"/>
      <c r="BK3" s="536"/>
      <c r="BL3" s="536"/>
      <c r="BM3" s="536"/>
      <c r="BN3" s="536"/>
      <c r="BO3" s="534"/>
    </row>
    <row r="4" customFormat="false" ht="1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6"/>
      <c r="T4" s="534"/>
      <c r="U4" s="534"/>
      <c r="V4" s="532"/>
      <c r="W4" s="534"/>
      <c r="X4" s="534"/>
      <c r="Y4" s="534"/>
      <c r="Z4" s="534"/>
      <c r="AA4" s="534"/>
      <c r="AB4" s="534"/>
      <c r="AD4" s="534"/>
      <c r="AE4" s="534"/>
      <c r="AF4" s="532"/>
      <c r="AG4" s="532"/>
      <c r="AH4" s="532"/>
      <c r="AI4" s="537"/>
      <c r="AJ4" s="534"/>
      <c r="AK4" s="534"/>
      <c r="AL4" s="534"/>
      <c r="AM4" s="534"/>
      <c r="AN4" s="534"/>
      <c r="AO4" s="534"/>
      <c r="AP4" s="534"/>
      <c r="AQ4" s="534"/>
      <c r="AR4" s="534"/>
      <c r="AS4" s="534"/>
      <c r="AT4" s="534"/>
      <c r="AU4" s="538"/>
      <c r="AV4" s="538"/>
      <c r="AW4" s="538"/>
      <c r="AX4" s="538"/>
      <c r="AY4" s="536"/>
      <c r="AZ4" s="538"/>
      <c r="BA4" s="538"/>
      <c r="BB4" s="536"/>
      <c r="BC4" s="536"/>
      <c r="BD4" s="536"/>
      <c r="BE4" s="537"/>
      <c r="BF4" s="537"/>
      <c r="BG4" s="538"/>
      <c r="BH4" s="538"/>
      <c r="BI4" s="538"/>
      <c r="BJ4" s="538"/>
      <c r="BK4" s="538"/>
      <c r="BL4" s="536"/>
      <c r="BM4" s="538"/>
      <c r="BN4" s="538"/>
      <c r="BO4" s="539"/>
      <c r="BP4" s="532"/>
      <c r="BQ4" s="540" t="s">
        <v>542</v>
      </c>
      <c r="BR4" s="539"/>
      <c r="BS4" s="532"/>
      <c r="BT4" s="532"/>
      <c r="BV4" s="534"/>
    </row>
    <row r="5" customFormat="false" ht="21" hidden="false" customHeight="true" outlineLevel="0" collapsed="false">
      <c r="A5" s="541" t="s">
        <v>413</v>
      </c>
      <c r="B5" s="541"/>
      <c r="C5" s="542" t="s">
        <v>488</v>
      </c>
      <c r="D5" s="542"/>
      <c r="E5" s="542"/>
      <c r="F5" s="542" t="s">
        <v>543</v>
      </c>
      <c r="G5" s="542"/>
      <c r="H5" s="542"/>
      <c r="I5" s="542" t="s">
        <v>544</v>
      </c>
      <c r="J5" s="542"/>
      <c r="K5" s="542"/>
      <c r="L5" s="543" t="s">
        <v>545</v>
      </c>
      <c r="M5" s="543"/>
      <c r="N5" s="543"/>
      <c r="O5" s="542" t="s">
        <v>546</v>
      </c>
      <c r="P5" s="542"/>
      <c r="Q5" s="542"/>
      <c r="R5" s="542" t="s">
        <v>547</v>
      </c>
      <c r="S5" s="542"/>
      <c r="T5" s="542"/>
      <c r="U5" s="544" t="s">
        <v>548</v>
      </c>
      <c r="V5" s="544"/>
      <c r="W5" s="544"/>
      <c r="X5" s="541" t="s">
        <v>413</v>
      </c>
      <c r="Y5" s="541"/>
      <c r="Z5" s="542" t="s">
        <v>518</v>
      </c>
      <c r="AA5" s="542"/>
      <c r="AB5" s="542"/>
      <c r="AC5" s="542" t="s">
        <v>549</v>
      </c>
      <c r="AD5" s="542"/>
      <c r="AE5" s="542"/>
      <c r="AF5" s="542" t="s">
        <v>550</v>
      </c>
      <c r="AG5" s="542"/>
      <c r="AH5" s="542"/>
      <c r="AI5" s="542" t="s">
        <v>551</v>
      </c>
      <c r="AJ5" s="542"/>
      <c r="AK5" s="542"/>
      <c r="AL5" s="542" t="s">
        <v>552</v>
      </c>
      <c r="AM5" s="542"/>
      <c r="AN5" s="542"/>
      <c r="AO5" s="544" t="s">
        <v>553</v>
      </c>
      <c r="AP5" s="544"/>
      <c r="AQ5" s="544"/>
      <c r="AR5" s="545" t="s">
        <v>554</v>
      </c>
      <c r="AS5" s="545"/>
      <c r="AT5" s="545"/>
      <c r="AU5" s="541" t="s">
        <v>413</v>
      </c>
      <c r="AV5" s="541"/>
      <c r="AW5" s="546" t="s">
        <v>555</v>
      </c>
      <c r="AX5" s="546"/>
      <c r="AY5" s="546"/>
      <c r="AZ5" s="542" t="s">
        <v>556</v>
      </c>
      <c r="BA5" s="542"/>
      <c r="BB5" s="542"/>
      <c r="BC5" s="542" t="s">
        <v>557</v>
      </c>
      <c r="BD5" s="542"/>
      <c r="BE5" s="542"/>
      <c r="BF5" s="547" t="s">
        <v>533</v>
      </c>
      <c r="BG5" s="547"/>
      <c r="BH5" s="547"/>
      <c r="BI5" s="548" t="s">
        <v>534</v>
      </c>
      <c r="BJ5" s="548"/>
      <c r="BK5" s="548"/>
      <c r="BL5" s="544" t="s">
        <v>558</v>
      </c>
      <c r="BM5" s="544"/>
      <c r="BN5" s="544"/>
      <c r="BO5" s="545" t="s">
        <v>559</v>
      </c>
      <c r="BP5" s="545"/>
      <c r="BQ5" s="545"/>
      <c r="BR5" s="534"/>
    </row>
    <row r="6" customFormat="false" ht="21" hidden="false" customHeight="true" outlineLevel="0" collapsed="false">
      <c r="A6" s="541"/>
      <c r="B6" s="541"/>
      <c r="C6" s="542"/>
      <c r="D6" s="542"/>
      <c r="E6" s="542"/>
      <c r="F6" s="542"/>
      <c r="G6" s="542"/>
      <c r="H6" s="542"/>
      <c r="I6" s="542"/>
      <c r="J6" s="542"/>
      <c r="K6" s="542"/>
      <c r="L6" s="549" t="s">
        <v>560</v>
      </c>
      <c r="M6" s="549"/>
      <c r="N6" s="549"/>
      <c r="O6" s="542"/>
      <c r="P6" s="542"/>
      <c r="Q6" s="542"/>
      <c r="R6" s="542"/>
      <c r="S6" s="542"/>
      <c r="T6" s="542"/>
      <c r="U6" s="550" t="s">
        <v>561</v>
      </c>
      <c r="V6" s="550"/>
      <c r="W6" s="550"/>
      <c r="X6" s="541"/>
      <c r="Y6" s="541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50" t="s">
        <v>562</v>
      </c>
      <c r="AP6" s="550"/>
      <c r="AQ6" s="550"/>
      <c r="AR6" s="545"/>
      <c r="AS6" s="545"/>
      <c r="AT6" s="545"/>
      <c r="AU6" s="541"/>
      <c r="AV6" s="541"/>
      <c r="AW6" s="549" t="s">
        <v>563</v>
      </c>
      <c r="AX6" s="549"/>
      <c r="AY6" s="549"/>
      <c r="AZ6" s="542"/>
      <c r="BA6" s="542"/>
      <c r="BB6" s="542"/>
      <c r="BC6" s="542"/>
      <c r="BD6" s="542"/>
      <c r="BE6" s="542"/>
      <c r="BF6" s="547"/>
      <c r="BG6" s="547"/>
      <c r="BH6" s="547"/>
      <c r="BI6" s="551" t="s">
        <v>535</v>
      </c>
      <c r="BJ6" s="551"/>
      <c r="BK6" s="551"/>
      <c r="BL6" s="552" t="s">
        <v>537</v>
      </c>
      <c r="BM6" s="552"/>
      <c r="BN6" s="552"/>
      <c r="BO6" s="545"/>
      <c r="BP6" s="545"/>
      <c r="BQ6" s="545"/>
      <c r="BR6" s="534"/>
    </row>
    <row r="7" customFormat="false" ht="21" hidden="false" customHeight="true" outlineLevel="0" collapsed="false">
      <c r="A7" s="541"/>
      <c r="B7" s="541"/>
      <c r="C7" s="553" t="s">
        <v>8</v>
      </c>
      <c r="D7" s="553" t="s">
        <v>9</v>
      </c>
      <c r="E7" s="553" t="s">
        <v>10</v>
      </c>
      <c r="F7" s="553" t="s">
        <v>8</v>
      </c>
      <c r="G7" s="553" t="s">
        <v>9</v>
      </c>
      <c r="H7" s="553" t="s">
        <v>10</v>
      </c>
      <c r="I7" s="553" t="s">
        <v>8</v>
      </c>
      <c r="J7" s="553" t="s">
        <v>9</v>
      </c>
      <c r="K7" s="553" t="s">
        <v>10</v>
      </c>
      <c r="L7" s="553" t="s">
        <v>8</v>
      </c>
      <c r="M7" s="553" t="s">
        <v>9</v>
      </c>
      <c r="N7" s="553" t="s">
        <v>10</v>
      </c>
      <c r="O7" s="553" t="s">
        <v>8</v>
      </c>
      <c r="P7" s="553" t="s">
        <v>9</v>
      </c>
      <c r="Q7" s="553" t="s">
        <v>10</v>
      </c>
      <c r="R7" s="553" t="s">
        <v>8</v>
      </c>
      <c r="S7" s="553" t="s">
        <v>9</v>
      </c>
      <c r="T7" s="553" t="s">
        <v>10</v>
      </c>
      <c r="U7" s="553" t="s">
        <v>8</v>
      </c>
      <c r="V7" s="553" t="s">
        <v>9</v>
      </c>
      <c r="W7" s="554" t="s">
        <v>10</v>
      </c>
      <c r="X7" s="541"/>
      <c r="Y7" s="541"/>
      <c r="Z7" s="553" t="s">
        <v>8</v>
      </c>
      <c r="AA7" s="553" t="s">
        <v>9</v>
      </c>
      <c r="AB7" s="553" t="s">
        <v>10</v>
      </c>
      <c r="AC7" s="553" t="s">
        <v>8</v>
      </c>
      <c r="AD7" s="553" t="s">
        <v>9</v>
      </c>
      <c r="AE7" s="553" t="s">
        <v>10</v>
      </c>
      <c r="AF7" s="553" t="s">
        <v>8</v>
      </c>
      <c r="AG7" s="553" t="s">
        <v>9</v>
      </c>
      <c r="AH7" s="553" t="s">
        <v>10</v>
      </c>
      <c r="AI7" s="553" t="s">
        <v>8</v>
      </c>
      <c r="AJ7" s="553" t="s">
        <v>9</v>
      </c>
      <c r="AK7" s="553" t="s">
        <v>10</v>
      </c>
      <c r="AL7" s="553" t="s">
        <v>8</v>
      </c>
      <c r="AM7" s="553" t="s">
        <v>9</v>
      </c>
      <c r="AN7" s="553" t="s">
        <v>10</v>
      </c>
      <c r="AO7" s="553" t="s">
        <v>8</v>
      </c>
      <c r="AP7" s="553" t="s">
        <v>9</v>
      </c>
      <c r="AQ7" s="554" t="s">
        <v>10</v>
      </c>
      <c r="AR7" s="553" t="s">
        <v>8</v>
      </c>
      <c r="AS7" s="553" t="s">
        <v>9</v>
      </c>
      <c r="AT7" s="554" t="s">
        <v>10</v>
      </c>
      <c r="AU7" s="541"/>
      <c r="AV7" s="541"/>
      <c r="AW7" s="553" t="s">
        <v>8</v>
      </c>
      <c r="AX7" s="553" t="s">
        <v>9</v>
      </c>
      <c r="AY7" s="553" t="s">
        <v>10</v>
      </c>
      <c r="AZ7" s="553" t="s">
        <v>8</v>
      </c>
      <c r="BA7" s="553" t="s">
        <v>9</v>
      </c>
      <c r="BB7" s="553" t="s">
        <v>10</v>
      </c>
      <c r="BC7" s="553" t="s">
        <v>8</v>
      </c>
      <c r="BD7" s="553" t="s">
        <v>9</v>
      </c>
      <c r="BE7" s="553" t="s">
        <v>10</v>
      </c>
      <c r="BF7" s="553" t="s">
        <v>8</v>
      </c>
      <c r="BG7" s="553" t="s">
        <v>9</v>
      </c>
      <c r="BH7" s="553" t="s">
        <v>10</v>
      </c>
      <c r="BI7" s="553" t="s">
        <v>8</v>
      </c>
      <c r="BJ7" s="553" t="s">
        <v>9</v>
      </c>
      <c r="BK7" s="553" t="s">
        <v>10</v>
      </c>
      <c r="BL7" s="553" t="s">
        <v>8</v>
      </c>
      <c r="BM7" s="553" t="s">
        <v>9</v>
      </c>
      <c r="BN7" s="553" t="s">
        <v>10</v>
      </c>
      <c r="BO7" s="553" t="s">
        <v>8</v>
      </c>
      <c r="BP7" s="553" t="s">
        <v>9</v>
      </c>
      <c r="BQ7" s="554" t="s">
        <v>10</v>
      </c>
      <c r="BR7" s="534"/>
    </row>
    <row r="8" customFormat="false" ht="21" hidden="false" customHeight="true" outlineLevel="0" collapsed="false">
      <c r="A8" s="534"/>
      <c r="B8" s="534"/>
      <c r="C8" s="555" t="s">
        <v>14</v>
      </c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6"/>
      <c r="P8" s="536"/>
      <c r="Q8" s="536"/>
      <c r="R8" s="536"/>
      <c r="S8" s="534"/>
      <c r="T8" s="534"/>
      <c r="U8" s="534"/>
      <c r="V8" s="534"/>
      <c r="W8" s="534"/>
      <c r="X8" s="534"/>
      <c r="Y8" s="556"/>
      <c r="Z8" s="557" t="s">
        <v>14</v>
      </c>
      <c r="AA8" s="534"/>
      <c r="AB8" s="534"/>
      <c r="AC8" s="534"/>
      <c r="AD8" s="534"/>
      <c r="AE8" s="534"/>
      <c r="AG8" s="534"/>
      <c r="AH8" s="534"/>
      <c r="AI8" s="534"/>
      <c r="AJ8" s="534"/>
      <c r="AK8" s="534"/>
      <c r="AL8" s="534"/>
      <c r="AM8" s="534"/>
      <c r="AN8" s="534"/>
      <c r="AO8" s="534"/>
      <c r="AP8" s="534"/>
      <c r="AQ8" s="534"/>
      <c r="AR8" s="534"/>
      <c r="AS8" s="534"/>
      <c r="AT8" s="534"/>
      <c r="AU8" s="534"/>
      <c r="AV8" s="556"/>
      <c r="AW8" s="557" t="s">
        <v>14</v>
      </c>
      <c r="AX8" s="534"/>
      <c r="AY8" s="534"/>
      <c r="AZ8" s="534"/>
      <c r="BA8" s="534"/>
      <c r="BB8" s="534"/>
      <c r="BC8" s="534"/>
      <c r="BD8" s="534"/>
      <c r="BE8" s="534"/>
      <c r="BF8" s="534"/>
      <c r="BG8" s="534"/>
      <c r="BH8" s="534"/>
      <c r="BI8" s="534"/>
      <c r="BJ8" s="534"/>
      <c r="BK8" s="534"/>
      <c r="BL8" s="534"/>
      <c r="BM8" s="534"/>
      <c r="BN8" s="534"/>
      <c r="BO8" s="534"/>
      <c r="BP8" s="534"/>
      <c r="BQ8" s="534"/>
      <c r="BR8" s="534"/>
    </row>
    <row r="9" s="564" customFormat="true" ht="24.95" hidden="false" customHeight="true" outlineLevel="0" collapsed="false">
      <c r="A9" s="558" t="s">
        <v>420</v>
      </c>
      <c r="B9" s="558"/>
      <c r="C9" s="559" t="n">
        <v>165154</v>
      </c>
      <c r="D9" s="560" t="n">
        <v>94284</v>
      </c>
      <c r="E9" s="560" t="n">
        <v>70870</v>
      </c>
      <c r="F9" s="560" t="n">
        <v>312</v>
      </c>
      <c r="G9" s="560" t="n">
        <v>232</v>
      </c>
      <c r="H9" s="560" t="n">
        <v>80</v>
      </c>
      <c r="I9" s="560" t="n">
        <v>5</v>
      </c>
      <c r="J9" s="560" t="n">
        <v>3</v>
      </c>
      <c r="K9" s="560" t="n">
        <v>2</v>
      </c>
      <c r="L9" s="560" t="n">
        <v>4</v>
      </c>
      <c r="M9" s="560" t="n">
        <v>4</v>
      </c>
      <c r="N9" s="561" t="s">
        <v>17</v>
      </c>
      <c r="O9" s="562" t="n">
        <v>9421</v>
      </c>
      <c r="P9" s="562" t="n">
        <v>7861</v>
      </c>
      <c r="Q9" s="562" t="n">
        <v>1560</v>
      </c>
      <c r="R9" s="562" t="n">
        <v>21439</v>
      </c>
      <c r="S9" s="560" t="n">
        <v>16085</v>
      </c>
      <c r="T9" s="560" t="n">
        <v>5354</v>
      </c>
      <c r="U9" s="560" t="n">
        <v>675</v>
      </c>
      <c r="V9" s="560" t="n">
        <v>558</v>
      </c>
      <c r="W9" s="560" t="n">
        <v>117</v>
      </c>
      <c r="X9" s="558" t="s">
        <v>420</v>
      </c>
      <c r="Y9" s="558"/>
      <c r="Z9" s="559" t="n">
        <v>6877</v>
      </c>
      <c r="AA9" s="560" t="n">
        <v>5141</v>
      </c>
      <c r="AB9" s="560" t="n">
        <v>1736</v>
      </c>
      <c r="AC9" s="560" t="n">
        <v>8197</v>
      </c>
      <c r="AD9" s="560" t="n">
        <v>6786</v>
      </c>
      <c r="AE9" s="560" t="n">
        <v>1411</v>
      </c>
      <c r="AF9" s="560" t="n">
        <v>28905</v>
      </c>
      <c r="AG9" s="560" t="n">
        <v>15812</v>
      </c>
      <c r="AH9" s="560" t="n">
        <v>13093</v>
      </c>
      <c r="AI9" s="560" t="n">
        <v>6559</v>
      </c>
      <c r="AJ9" s="560" t="n">
        <v>3123</v>
      </c>
      <c r="AK9" s="560" t="n">
        <v>3436</v>
      </c>
      <c r="AL9" s="560" t="n">
        <v>5865</v>
      </c>
      <c r="AM9" s="560" t="n">
        <v>3614</v>
      </c>
      <c r="AN9" s="560" t="n">
        <v>2251</v>
      </c>
      <c r="AO9" s="560" t="n">
        <v>7520</v>
      </c>
      <c r="AP9" s="560" t="n">
        <v>4802</v>
      </c>
      <c r="AQ9" s="560" t="n">
        <v>2718</v>
      </c>
      <c r="AR9" s="560" t="n">
        <v>8922</v>
      </c>
      <c r="AS9" s="560" t="n">
        <v>3605</v>
      </c>
      <c r="AT9" s="560" t="n">
        <v>5317</v>
      </c>
      <c r="AU9" s="558" t="s">
        <v>420</v>
      </c>
      <c r="AV9" s="558"/>
      <c r="AW9" s="559" t="n">
        <v>5350</v>
      </c>
      <c r="AX9" s="560" t="n">
        <v>2269</v>
      </c>
      <c r="AY9" s="560" t="n">
        <v>3081</v>
      </c>
      <c r="AZ9" s="560" t="n">
        <v>9547</v>
      </c>
      <c r="BA9" s="560" t="n">
        <v>3941</v>
      </c>
      <c r="BB9" s="560" t="n">
        <v>5606</v>
      </c>
      <c r="BC9" s="560" t="n">
        <v>18518</v>
      </c>
      <c r="BD9" s="560" t="n">
        <v>4842</v>
      </c>
      <c r="BE9" s="560" t="n">
        <v>13676</v>
      </c>
      <c r="BF9" s="560" t="n">
        <v>725</v>
      </c>
      <c r="BG9" s="560" t="n">
        <v>449</v>
      </c>
      <c r="BH9" s="560" t="n">
        <v>276</v>
      </c>
      <c r="BI9" s="560" t="n">
        <v>10706</v>
      </c>
      <c r="BJ9" s="560" t="n">
        <v>6060</v>
      </c>
      <c r="BK9" s="560" t="n">
        <v>4646</v>
      </c>
      <c r="BL9" s="560" t="n">
        <v>3825</v>
      </c>
      <c r="BM9" s="560" t="n">
        <v>2591</v>
      </c>
      <c r="BN9" s="560" t="n">
        <v>1234</v>
      </c>
      <c r="BO9" s="560" t="n">
        <v>11782</v>
      </c>
      <c r="BP9" s="560" t="n">
        <v>6506</v>
      </c>
      <c r="BQ9" s="560" t="n">
        <v>5276</v>
      </c>
      <c r="BR9" s="563"/>
      <c r="BT9" s="565"/>
    </row>
    <row r="10" s="574" customFormat="true" ht="24.95" hidden="false" customHeight="true" outlineLevel="0" collapsed="false">
      <c r="A10" s="566" t="s">
        <v>564</v>
      </c>
      <c r="B10" s="567" t="s">
        <v>422</v>
      </c>
      <c r="C10" s="568" t="n">
        <v>2497</v>
      </c>
      <c r="D10" s="569" t="n">
        <v>1218</v>
      </c>
      <c r="E10" s="569" t="n">
        <v>1279</v>
      </c>
      <c r="F10" s="569" t="n">
        <v>1</v>
      </c>
      <c r="G10" s="569" t="n">
        <v>1</v>
      </c>
      <c r="H10" s="570" t="s">
        <v>17</v>
      </c>
      <c r="I10" s="570" t="s">
        <v>17</v>
      </c>
      <c r="J10" s="570" t="s">
        <v>17</v>
      </c>
      <c r="K10" s="570" t="s">
        <v>17</v>
      </c>
      <c r="L10" s="570" t="s">
        <v>17</v>
      </c>
      <c r="M10" s="570" t="s">
        <v>17</v>
      </c>
      <c r="N10" s="571" t="s">
        <v>17</v>
      </c>
      <c r="O10" s="572" t="n">
        <v>67</v>
      </c>
      <c r="P10" s="572" t="n">
        <v>64</v>
      </c>
      <c r="Q10" s="572" t="n">
        <v>3</v>
      </c>
      <c r="R10" s="572" t="n">
        <v>95</v>
      </c>
      <c r="S10" s="570" t="n">
        <v>69</v>
      </c>
      <c r="T10" s="570" t="n">
        <v>26</v>
      </c>
      <c r="U10" s="570" t="s">
        <v>17</v>
      </c>
      <c r="V10" s="570" t="s">
        <v>17</v>
      </c>
      <c r="W10" s="570" t="s">
        <v>17</v>
      </c>
      <c r="X10" s="566" t="s">
        <v>564</v>
      </c>
      <c r="Y10" s="567" t="s">
        <v>422</v>
      </c>
      <c r="Z10" s="568" t="n">
        <v>8</v>
      </c>
      <c r="AA10" s="570" t="n">
        <v>1</v>
      </c>
      <c r="AB10" s="570" t="n">
        <v>7</v>
      </c>
      <c r="AC10" s="570" t="n">
        <v>43</v>
      </c>
      <c r="AD10" s="570" t="n">
        <v>39</v>
      </c>
      <c r="AE10" s="570" t="n">
        <v>4</v>
      </c>
      <c r="AF10" s="570" t="n">
        <v>628</v>
      </c>
      <c r="AG10" s="570" t="n">
        <v>288</v>
      </c>
      <c r="AH10" s="570" t="n">
        <v>340</v>
      </c>
      <c r="AI10" s="570" t="n">
        <v>4</v>
      </c>
      <c r="AJ10" s="570" t="n">
        <v>1</v>
      </c>
      <c r="AK10" s="570" t="n">
        <v>3</v>
      </c>
      <c r="AL10" s="570" t="n">
        <v>17</v>
      </c>
      <c r="AM10" s="570" t="n">
        <v>13</v>
      </c>
      <c r="AN10" s="570" t="n">
        <v>4</v>
      </c>
      <c r="AO10" s="570" t="n">
        <v>9</v>
      </c>
      <c r="AP10" s="570" t="n">
        <v>4</v>
      </c>
      <c r="AQ10" s="570" t="n">
        <v>5</v>
      </c>
      <c r="AR10" s="570" t="n">
        <v>949</v>
      </c>
      <c r="AS10" s="570" t="n">
        <v>378</v>
      </c>
      <c r="AT10" s="570" t="n">
        <v>571</v>
      </c>
      <c r="AU10" s="566" t="s">
        <v>564</v>
      </c>
      <c r="AV10" s="567" t="s">
        <v>422</v>
      </c>
      <c r="AW10" s="568" t="n">
        <v>103</v>
      </c>
      <c r="AX10" s="570" t="n">
        <v>49</v>
      </c>
      <c r="AY10" s="570" t="n">
        <v>54</v>
      </c>
      <c r="AZ10" s="570" t="n">
        <v>147</v>
      </c>
      <c r="BA10" s="570" t="n">
        <v>74</v>
      </c>
      <c r="BB10" s="570" t="n">
        <v>73</v>
      </c>
      <c r="BC10" s="570" t="n">
        <v>42</v>
      </c>
      <c r="BD10" s="570" t="n">
        <v>5</v>
      </c>
      <c r="BE10" s="570" t="n">
        <v>37</v>
      </c>
      <c r="BF10" s="570" t="n">
        <v>3</v>
      </c>
      <c r="BG10" s="570" t="n">
        <v>3</v>
      </c>
      <c r="BH10" s="570" t="s">
        <v>17</v>
      </c>
      <c r="BI10" s="570" t="n">
        <v>64</v>
      </c>
      <c r="BJ10" s="570" t="n">
        <v>46</v>
      </c>
      <c r="BK10" s="570" t="n">
        <v>18</v>
      </c>
      <c r="BL10" s="570" t="n">
        <v>5</v>
      </c>
      <c r="BM10" s="570" t="n">
        <v>5</v>
      </c>
      <c r="BN10" s="570" t="s">
        <v>17</v>
      </c>
      <c r="BO10" s="570" t="n">
        <v>312</v>
      </c>
      <c r="BP10" s="570" t="n">
        <v>178</v>
      </c>
      <c r="BQ10" s="570" t="n">
        <v>134</v>
      </c>
      <c r="BR10" s="573"/>
      <c r="BT10" s="565"/>
    </row>
    <row r="11" s="574" customFormat="true" ht="24.95" hidden="false" customHeight="true" outlineLevel="0" collapsed="false">
      <c r="A11" s="566" t="s">
        <v>565</v>
      </c>
      <c r="B11" s="567"/>
      <c r="C11" s="568" t="n">
        <v>10477</v>
      </c>
      <c r="D11" s="570" t="n">
        <v>5138</v>
      </c>
      <c r="E11" s="570" t="n">
        <v>5339</v>
      </c>
      <c r="F11" s="570" t="n">
        <v>15</v>
      </c>
      <c r="G11" s="570" t="n">
        <v>9</v>
      </c>
      <c r="H11" s="570" t="n">
        <v>6</v>
      </c>
      <c r="I11" s="570" t="s">
        <v>17</v>
      </c>
      <c r="J11" s="570" t="s">
        <v>17</v>
      </c>
      <c r="K11" s="570" t="s">
        <v>17</v>
      </c>
      <c r="L11" s="570" t="s">
        <v>17</v>
      </c>
      <c r="M11" s="570" t="s">
        <v>17</v>
      </c>
      <c r="N11" s="571" t="s">
        <v>17</v>
      </c>
      <c r="O11" s="572" t="n">
        <v>344</v>
      </c>
      <c r="P11" s="572" t="n">
        <v>292</v>
      </c>
      <c r="Q11" s="572" t="n">
        <v>52</v>
      </c>
      <c r="R11" s="572" t="n">
        <v>751</v>
      </c>
      <c r="S11" s="570" t="n">
        <v>454</v>
      </c>
      <c r="T11" s="570" t="n">
        <v>297</v>
      </c>
      <c r="U11" s="570" t="n">
        <v>18</v>
      </c>
      <c r="V11" s="570" t="n">
        <v>18</v>
      </c>
      <c r="W11" s="570" t="s">
        <v>17</v>
      </c>
      <c r="X11" s="566" t="s">
        <v>565</v>
      </c>
      <c r="Y11" s="567"/>
      <c r="Z11" s="568" t="n">
        <v>364</v>
      </c>
      <c r="AA11" s="570" t="n">
        <v>223</v>
      </c>
      <c r="AB11" s="570" t="n">
        <v>141</v>
      </c>
      <c r="AC11" s="570" t="n">
        <v>297</v>
      </c>
      <c r="AD11" s="570" t="n">
        <v>221</v>
      </c>
      <c r="AE11" s="570" t="n">
        <v>76</v>
      </c>
      <c r="AF11" s="570" t="n">
        <v>2243</v>
      </c>
      <c r="AG11" s="570" t="n">
        <v>1085</v>
      </c>
      <c r="AH11" s="570" t="n">
        <v>1158</v>
      </c>
      <c r="AI11" s="570" t="n">
        <v>456</v>
      </c>
      <c r="AJ11" s="570" t="n">
        <v>169</v>
      </c>
      <c r="AK11" s="570" t="n">
        <v>287</v>
      </c>
      <c r="AL11" s="570" t="n">
        <v>151</v>
      </c>
      <c r="AM11" s="570" t="n">
        <v>85</v>
      </c>
      <c r="AN11" s="570" t="n">
        <v>66</v>
      </c>
      <c r="AO11" s="570" t="n">
        <v>216</v>
      </c>
      <c r="AP11" s="570" t="n">
        <v>97</v>
      </c>
      <c r="AQ11" s="570" t="n">
        <v>119</v>
      </c>
      <c r="AR11" s="570" t="n">
        <v>1544</v>
      </c>
      <c r="AS11" s="570" t="n">
        <v>745</v>
      </c>
      <c r="AT11" s="570" t="n">
        <v>799</v>
      </c>
      <c r="AU11" s="566" t="s">
        <v>565</v>
      </c>
      <c r="AV11" s="567"/>
      <c r="AW11" s="568" t="n">
        <v>553</v>
      </c>
      <c r="AX11" s="570" t="n">
        <v>221</v>
      </c>
      <c r="AY11" s="570" t="n">
        <v>332</v>
      </c>
      <c r="AZ11" s="570" t="n">
        <v>694</v>
      </c>
      <c r="BA11" s="570" t="n">
        <v>311</v>
      </c>
      <c r="BB11" s="570" t="n">
        <v>383</v>
      </c>
      <c r="BC11" s="570" t="n">
        <v>1020</v>
      </c>
      <c r="BD11" s="570" t="n">
        <v>223</v>
      </c>
      <c r="BE11" s="570" t="n">
        <v>797</v>
      </c>
      <c r="BF11" s="570" t="n">
        <v>28</v>
      </c>
      <c r="BG11" s="570" t="n">
        <v>11</v>
      </c>
      <c r="BH11" s="570" t="n">
        <v>17</v>
      </c>
      <c r="BI11" s="570" t="n">
        <v>451</v>
      </c>
      <c r="BJ11" s="570" t="n">
        <v>246</v>
      </c>
      <c r="BK11" s="570" t="n">
        <v>205</v>
      </c>
      <c r="BL11" s="570" t="n">
        <v>129</v>
      </c>
      <c r="BM11" s="570" t="n">
        <v>79</v>
      </c>
      <c r="BN11" s="570" t="n">
        <v>50</v>
      </c>
      <c r="BO11" s="570" t="n">
        <v>1203</v>
      </c>
      <c r="BP11" s="570" t="n">
        <v>649</v>
      </c>
      <c r="BQ11" s="570" t="n">
        <v>554</v>
      </c>
      <c r="BR11" s="573"/>
      <c r="BT11" s="565"/>
    </row>
    <row r="12" s="574" customFormat="true" ht="24.95" hidden="false" customHeight="true" outlineLevel="0" collapsed="false">
      <c r="A12" s="566" t="s">
        <v>566</v>
      </c>
      <c r="B12" s="567"/>
      <c r="C12" s="568" t="n">
        <v>13409</v>
      </c>
      <c r="D12" s="570" t="n">
        <v>7042</v>
      </c>
      <c r="E12" s="570" t="n">
        <v>6367</v>
      </c>
      <c r="F12" s="570" t="n">
        <v>10</v>
      </c>
      <c r="G12" s="570" t="n">
        <v>7</v>
      </c>
      <c r="H12" s="570" t="n">
        <v>3</v>
      </c>
      <c r="I12" s="570" t="s">
        <v>17</v>
      </c>
      <c r="J12" s="570" t="s">
        <v>17</v>
      </c>
      <c r="K12" s="570" t="s">
        <v>17</v>
      </c>
      <c r="L12" s="570" t="n">
        <v>1</v>
      </c>
      <c r="M12" s="570" t="n">
        <v>1</v>
      </c>
      <c r="N12" s="571" t="s">
        <v>17</v>
      </c>
      <c r="O12" s="572" t="n">
        <v>618</v>
      </c>
      <c r="P12" s="572" t="n">
        <v>518</v>
      </c>
      <c r="Q12" s="572" t="n">
        <v>100</v>
      </c>
      <c r="R12" s="572" t="n">
        <v>1668</v>
      </c>
      <c r="S12" s="570" t="n">
        <v>1077</v>
      </c>
      <c r="T12" s="570" t="n">
        <v>591</v>
      </c>
      <c r="U12" s="570" t="n">
        <v>45</v>
      </c>
      <c r="V12" s="570" t="n">
        <v>37</v>
      </c>
      <c r="W12" s="570" t="n">
        <v>8</v>
      </c>
      <c r="X12" s="566" t="s">
        <v>566</v>
      </c>
      <c r="Y12" s="567"/>
      <c r="Z12" s="568" t="n">
        <v>699</v>
      </c>
      <c r="AA12" s="570" t="n">
        <v>462</v>
      </c>
      <c r="AB12" s="570" t="n">
        <v>237</v>
      </c>
      <c r="AC12" s="570" t="n">
        <v>620</v>
      </c>
      <c r="AD12" s="570" t="n">
        <v>470</v>
      </c>
      <c r="AE12" s="570" t="n">
        <v>150</v>
      </c>
      <c r="AF12" s="570" t="n">
        <v>2436</v>
      </c>
      <c r="AG12" s="570" t="n">
        <v>1243</v>
      </c>
      <c r="AH12" s="570" t="n">
        <v>1193</v>
      </c>
      <c r="AI12" s="570" t="n">
        <v>708</v>
      </c>
      <c r="AJ12" s="570" t="n">
        <v>278</v>
      </c>
      <c r="AK12" s="570" t="n">
        <v>430</v>
      </c>
      <c r="AL12" s="570" t="n">
        <v>265</v>
      </c>
      <c r="AM12" s="570" t="n">
        <v>149</v>
      </c>
      <c r="AN12" s="570" t="n">
        <v>116</v>
      </c>
      <c r="AO12" s="570" t="n">
        <v>564</v>
      </c>
      <c r="AP12" s="570" t="n">
        <v>290</v>
      </c>
      <c r="AQ12" s="570" t="n">
        <v>274</v>
      </c>
      <c r="AR12" s="570" t="n">
        <v>544</v>
      </c>
      <c r="AS12" s="570" t="n">
        <v>260</v>
      </c>
      <c r="AT12" s="570" t="n">
        <v>284</v>
      </c>
      <c r="AU12" s="566" t="s">
        <v>566</v>
      </c>
      <c r="AV12" s="567"/>
      <c r="AW12" s="568" t="n">
        <v>501</v>
      </c>
      <c r="AX12" s="570" t="n">
        <v>189</v>
      </c>
      <c r="AY12" s="570" t="n">
        <v>312</v>
      </c>
      <c r="AZ12" s="570" t="n">
        <v>870</v>
      </c>
      <c r="BA12" s="570" t="n">
        <v>324</v>
      </c>
      <c r="BB12" s="570" t="n">
        <v>546</v>
      </c>
      <c r="BC12" s="570" t="n">
        <v>1687</v>
      </c>
      <c r="BD12" s="570" t="n">
        <v>477</v>
      </c>
      <c r="BE12" s="570" t="n">
        <v>1210</v>
      </c>
      <c r="BF12" s="570" t="n">
        <v>54</v>
      </c>
      <c r="BG12" s="570" t="n">
        <v>26</v>
      </c>
      <c r="BH12" s="570" t="n">
        <v>28</v>
      </c>
      <c r="BI12" s="570" t="n">
        <v>616</v>
      </c>
      <c r="BJ12" s="570" t="n">
        <v>346</v>
      </c>
      <c r="BK12" s="570" t="n">
        <v>270</v>
      </c>
      <c r="BL12" s="570" t="n">
        <v>312</v>
      </c>
      <c r="BM12" s="570" t="n">
        <v>213</v>
      </c>
      <c r="BN12" s="570" t="n">
        <v>99</v>
      </c>
      <c r="BO12" s="570" t="n">
        <v>1191</v>
      </c>
      <c r="BP12" s="570" t="n">
        <v>675</v>
      </c>
      <c r="BQ12" s="570" t="n">
        <v>516</v>
      </c>
      <c r="BR12" s="573"/>
      <c r="BT12" s="565"/>
    </row>
    <row r="13" s="574" customFormat="true" ht="24.95" hidden="false" customHeight="true" outlineLevel="0" collapsed="false">
      <c r="A13" s="566" t="s">
        <v>567</v>
      </c>
      <c r="B13" s="567"/>
      <c r="C13" s="568" t="n">
        <v>15163</v>
      </c>
      <c r="D13" s="570" t="n">
        <v>8633</v>
      </c>
      <c r="E13" s="570" t="n">
        <v>6530</v>
      </c>
      <c r="F13" s="570" t="n">
        <v>19</v>
      </c>
      <c r="G13" s="570" t="n">
        <v>11</v>
      </c>
      <c r="H13" s="570" t="n">
        <v>8</v>
      </c>
      <c r="I13" s="570" t="n">
        <v>1</v>
      </c>
      <c r="J13" s="570" t="n">
        <v>1</v>
      </c>
      <c r="K13" s="570" t="s">
        <v>17</v>
      </c>
      <c r="L13" s="570" t="s">
        <v>17</v>
      </c>
      <c r="M13" s="570" t="s">
        <v>17</v>
      </c>
      <c r="N13" s="571" t="s">
        <v>17</v>
      </c>
      <c r="O13" s="572" t="n">
        <v>744</v>
      </c>
      <c r="P13" s="572" t="n">
        <v>606</v>
      </c>
      <c r="Q13" s="572" t="n">
        <v>138</v>
      </c>
      <c r="R13" s="572" t="n">
        <v>2120</v>
      </c>
      <c r="S13" s="570" t="n">
        <v>1547</v>
      </c>
      <c r="T13" s="570" t="n">
        <v>573</v>
      </c>
      <c r="U13" s="570" t="n">
        <v>61</v>
      </c>
      <c r="V13" s="570" t="n">
        <v>47</v>
      </c>
      <c r="W13" s="570" t="n">
        <v>14</v>
      </c>
      <c r="X13" s="566" t="s">
        <v>567</v>
      </c>
      <c r="Y13" s="567"/>
      <c r="Z13" s="568" t="n">
        <v>902</v>
      </c>
      <c r="AA13" s="570" t="n">
        <v>633</v>
      </c>
      <c r="AB13" s="570" t="n">
        <v>269</v>
      </c>
      <c r="AC13" s="570" t="n">
        <v>747</v>
      </c>
      <c r="AD13" s="570" t="n">
        <v>597</v>
      </c>
      <c r="AE13" s="570" t="n">
        <v>150</v>
      </c>
      <c r="AF13" s="570" t="n">
        <v>2616</v>
      </c>
      <c r="AG13" s="570" t="n">
        <v>1430</v>
      </c>
      <c r="AH13" s="570" t="n">
        <v>1186</v>
      </c>
      <c r="AI13" s="570" t="n">
        <v>694</v>
      </c>
      <c r="AJ13" s="570" t="n">
        <v>306</v>
      </c>
      <c r="AK13" s="570" t="n">
        <v>388</v>
      </c>
      <c r="AL13" s="570" t="n">
        <v>334</v>
      </c>
      <c r="AM13" s="570" t="n">
        <v>223</v>
      </c>
      <c r="AN13" s="570" t="n">
        <v>111</v>
      </c>
      <c r="AO13" s="570" t="n">
        <v>768</v>
      </c>
      <c r="AP13" s="570" t="n">
        <v>461</v>
      </c>
      <c r="AQ13" s="570" t="n">
        <v>307</v>
      </c>
      <c r="AR13" s="570" t="n">
        <v>530</v>
      </c>
      <c r="AS13" s="570" t="n">
        <v>257</v>
      </c>
      <c r="AT13" s="570" t="n">
        <v>273</v>
      </c>
      <c r="AU13" s="566" t="s">
        <v>567</v>
      </c>
      <c r="AV13" s="567"/>
      <c r="AW13" s="568" t="n">
        <v>488</v>
      </c>
      <c r="AX13" s="570" t="n">
        <v>183</v>
      </c>
      <c r="AY13" s="570" t="n">
        <v>305</v>
      </c>
      <c r="AZ13" s="570" t="n">
        <v>945</v>
      </c>
      <c r="BA13" s="570" t="n">
        <v>403</v>
      </c>
      <c r="BB13" s="570" t="n">
        <v>542</v>
      </c>
      <c r="BC13" s="570" t="n">
        <v>1802</v>
      </c>
      <c r="BD13" s="570" t="n">
        <v>545</v>
      </c>
      <c r="BE13" s="570" t="n">
        <v>1257</v>
      </c>
      <c r="BF13" s="570" t="n">
        <v>65</v>
      </c>
      <c r="BG13" s="570" t="n">
        <v>40</v>
      </c>
      <c r="BH13" s="570" t="n">
        <v>25</v>
      </c>
      <c r="BI13" s="570" t="n">
        <v>726</v>
      </c>
      <c r="BJ13" s="570" t="n">
        <v>385</v>
      </c>
      <c r="BK13" s="570" t="n">
        <v>341</v>
      </c>
      <c r="BL13" s="570" t="n">
        <v>436</v>
      </c>
      <c r="BM13" s="570" t="n">
        <v>312</v>
      </c>
      <c r="BN13" s="570" t="n">
        <v>124</v>
      </c>
      <c r="BO13" s="570" t="n">
        <v>1165</v>
      </c>
      <c r="BP13" s="570" t="n">
        <v>646</v>
      </c>
      <c r="BQ13" s="570" t="n">
        <v>519</v>
      </c>
      <c r="BR13" s="573"/>
      <c r="BT13" s="565"/>
    </row>
    <row r="14" s="574" customFormat="true" ht="24.95" hidden="false" customHeight="true" outlineLevel="0" collapsed="false">
      <c r="A14" s="566" t="s">
        <v>568</v>
      </c>
      <c r="B14" s="567"/>
      <c r="C14" s="568" t="n">
        <v>17908</v>
      </c>
      <c r="D14" s="570" t="n">
        <v>10445</v>
      </c>
      <c r="E14" s="570" t="n">
        <v>7463</v>
      </c>
      <c r="F14" s="570" t="n">
        <v>15</v>
      </c>
      <c r="G14" s="570" t="n">
        <v>10</v>
      </c>
      <c r="H14" s="570" t="n">
        <v>5</v>
      </c>
      <c r="I14" s="570" t="n">
        <v>1</v>
      </c>
      <c r="J14" s="570" t="s">
        <v>17</v>
      </c>
      <c r="K14" s="570" t="n">
        <v>1</v>
      </c>
      <c r="L14" s="570" t="s">
        <v>17</v>
      </c>
      <c r="M14" s="570" t="s">
        <v>17</v>
      </c>
      <c r="N14" s="571" t="s">
        <v>17</v>
      </c>
      <c r="O14" s="572" t="n">
        <v>934</v>
      </c>
      <c r="P14" s="572" t="n">
        <v>749</v>
      </c>
      <c r="Q14" s="572" t="n">
        <v>185</v>
      </c>
      <c r="R14" s="572" t="n">
        <v>2581</v>
      </c>
      <c r="S14" s="570" t="n">
        <v>1912</v>
      </c>
      <c r="T14" s="570" t="n">
        <v>669</v>
      </c>
      <c r="U14" s="570" t="n">
        <v>84</v>
      </c>
      <c r="V14" s="570" t="n">
        <v>67</v>
      </c>
      <c r="W14" s="570" t="n">
        <v>17</v>
      </c>
      <c r="X14" s="566" t="s">
        <v>568</v>
      </c>
      <c r="Y14" s="567"/>
      <c r="Z14" s="568" t="n">
        <v>1182</v>
      </c>
      <c r="AA14" s="570" t="n">
        <v>908</v>
      </c>
      <c r="AB14" s="570" t="n">
        <v>274</v>
      </c>
      <c r="AC14" s="570" t="n">
        <v>872</v>
      </c>
      <c r="AD14" s="570" t="n">
        <v>704</v>
      </c>
      <c r="AE14" s="570" t="n">
        <v>168</v>
      </c>
      <c r="AF14" s="570" t="n">
        <v>3015</v>
      </c>
      <c r="AG14" s="570" t="n">
        <v>1730</v>
      </c>
      <c r="AH14" s="570" t="n">
        <v>1285</v>
      </c>
      <c r="AI14" s="570" t="n">
        <v>628</v>
      </c>
      <c r="AJ14" s="570" t="n">
        <v>274</v>
      </c>
      <c r="AK14" s="570" t="n">
        <v>354</v>
      </c>
      <c r="AL14" s="570" t="n">
        <v>457</v>
      </c>
      <c r="AM14" s="570" t="n">
        <v>285</v>
      </c>
      <c r="AN14" s="570" t="n">
        <v>172</v>
      </c>
      <c r="AO14" s="570" t="n">
        <v>1005</v>
      </c>
      <c r="AP14" s="570" t="n">
        <v>609</v>
      </c>
      <c r="AQ14" s="570" t="n">
        <v>396</v>
      </c>
      <c r="AR14" s="570" t="n">
        <v>701</v>
      </c>
      <c r="AS14" s="570" t="n">
        <v>299</v>
      </c>
      <c r="AT14" s="570" t="n">
        <v>402</v>
      </c>
      <c r="AU14" s="566" t="s">
        <v>568</v>
      </c>
      <c r="AV14" s="567"/>
      <c r="AW14" s="568" t="n">
        <v>505</v>
      </c>
      <c r="AX14" s="570" t="n">
        <v>200</v>
      </c>
      <c r="AY14" s="570" t="n">
        <v>305</v>
      </c>
      <c r="AZ14" s="570" t="n">
        <v>1016</v>
      </c>
      <c r="BA14" s="570" t="n">
        <v>438</v>
      </c>
      <c r="BB14" s="570" t="n">
        <v>578</v>
      </c>
      <c r="BC14" s="570" t="n">
        <v>2145</v>
      </c>
      <c r="BD14" s="570" t="n">
        <v>614</v>
      </c>
      <c r="BE14" s="570" t="n">
        <v>1531</v>
      </c>
      <c r="BF14" s="570" t="n">
        <v>69</v>
      </c>
      <c r="BG14" s="570" t="n">
        <v>48</v>
      </c>
      <c r="BH14" s="570" t="n">
        <v>21</v>
      </c>
      <c r="BI14" s="570" t="n">
        <v>935</v>
      </c>
      <c r="BJ14" s="570" t="n">
        <v>581</v>
      </c>
      <c r="BK14" s="570" t="n">
        <v>354</v>
      </c>
      <c r="BL14" s="570" t="n">
        <v>494</v>
      </c>
      <c r="BM14" s="570" t="n">
        <v>336</v>
      </c>
      <c r="BN14" s="570" t="n">
        <v>158</v>
      </c>
      <c r="BO14" s="570" t="n">
        <v>1269</v>
      </c>
      <c r="BP14" s="570" t="n">
        <v>681</v>
      </c>
      <c r="BQ14" s="570" t="n">
        <v>588</v>
      </c>
      <c r="BR14" s="573"/>
      <c r="BT14" s="565"/>
    </row>
    <row r="15" s="574" customFormat="true" ht="24.95" hidden="false" customHeight="true" outlineLevel="0" collapsed="false">
      <c r="A15" s="566" t="s">
        <v>569</v>
      </c>
      <c r="B15" s="567"/>
      <c r="C15" s="568" t="n">
        <v>22944</v>
      </c>
      <c r="D15" s="570" t="n">
        <v>13144</v>
      </c>
      <c r="E15" s="570" t="n">
        <v>9800</v>
      </c>
      <c r="F15" s="570" t="n">
        <v>22</v>
      </c>
      <c r="G15" s="570" t="n">
        <v>17</v>
      </c>
      <c r="H15" s="570" t="n">
        <v>5</v>
      </c>
      <c r="I15" s="570" t="s">
        <v>17</v>
      </c>
      <c r="J15" s="570" t="s">
        <v>17</v>
      </c>
      <c r="K15" s="570" t="s">
        <v>17</v>
      </c>
      <c r="L15" s="570" t="n">
        <v>1</v>
      </c>
      <c r="M15" s="570" t="n">
        <v>1</v>
      </c>
      <c r="N15" s="571" t="s">
        <v>17</v>
      </c>
      <c r="O15" s="572" t="n">
        <v>1567</v>
      </c>
      <c r="P15" s="572" t="n">
        <v>1285</v>
      </c>
      <c r="Q15" s="572" t="n">
        <v>282</v>
      </c>
      <c r="R15" s="572" t="n">
        <v>3526</v>
      </c>
      <c r="S15" s="570" t="n">
        <v>2618</v>
      </c>
      <c r="T15" s="570" t="n">
        <v>908</v>
      </c>
      <c r="U15" s="570" t="n">
        <v>110</v>
      </c>
      <c r="V15" s="570" t="n">
        <v>97</v>
      </c>
      <c r="W15" s="570" t="n">
        <v>13</v>
      </c>
      <c r="X15" s="566" t="s">
        <v>569</v>
      </c>
      <c r="Y15" s="567"/>
      <c r="Z15" s="568" t="n">
        <v>1118</v>
      </c>
      <c r="AA15" s="570" t="n">
        <v>849</v>
      </c>
      <c r="AB15" s="570" t="n">
        <v>269</v>
      </c>
      <c r="AC15" s="570" t="n">
        <v>1151</v>
      </c>
      <c r="AD15" s="570" t="n">
        <v>936</v>
      </c>
      <c r="AE15" s="570" t="n">
        <v>215</v>
      </c>
      <c r="AF15" s="570" t="n">
        <v>3957</v>
      </c>
      <c r="AG15" s="570" t="n">
        <v>2224</v>
      </c>
      <c r="AH15" s="570" t="n">
        <v>1733</v>
      </c>
      <c r="AI15" s="570" t="n">
        <v>915</v>
      </c>
      <c r="AJ15" s="570" t="n">
        <v>447</v>
      </c>
      <c r="AK15" s="570" t="n">
        <v>468</v>
      </c>
      <c r="AL15" s="570" t="n">
        <v>624</v>
      </c>
      <c r="AM15" s="570" t="n">
        <v>381</v>
      </c>
      <c r="AN15" s="570" t="n">
        <v>243</v>
      </c>
      <c r="AO15" s="570" t="n">
        <v>1165</v>
      </c>
      <c r="AP15" s="570" t="n">
        <v>706</v>
      </c>
      <c r="AQ15" s="570" t="n">
        <v>459</v>
      </c>
      <c r="AR15" s="570" t="n">
        <v>943</v>
      </c>
      <c r="AS15" s="570" t="n">
        <v>354</v>
      </c>
      <c r="AT15" s="570" t="n">
        <v>589</v>
      </c>
      <c r="AU15" s="566" t="s">
        <v>569</v>
      </c>
      <c r="AV15" s="567"/>
      <c r="AW15" s="568" t="n">
        <v>620</v>
      </c>
      <c r="AX15" s="570" t="n">
        <v>264</v>
      </c>
      <c r="AY15" s="570" t="n">
        <v>356</v>
      </c>
      <c r="AZ15" s="570" t="n">
        <v>1212</v>
      </c>
      <c r="BA15" s="570" t="n">
        <v>423</v>
      </c>
      <c r="BB15" s="570" t="n">
        <v>789</v>
      </c>
      <c r="BC15" s="570" t="n">
        <v>2607</v>
      </c>
      <c r="BD15" s="570" t="n">
        <v>624</v>
      </c>
      <c r="BE15" s="570" t="n">
        <v>1983</v>
      </c>
      <c r="BF15" s="570" t="n">
        <v>149</v>
      </c>
      <c r="BG15" s="570" t="n">
        <v>93</v>
      </c>
      <c r="BH15" s="570" t="n">
        <v>56</v>
      </c>
      <c r="BI15" s="570" t="n">
        <v>1264</v>
      </c>
      <c r="BJ15" s="570" t="n">
        <v>675</v>
      </c>
      <c r="BK15" s="570" t="n">
        <v>589</v>
      </c>
      <c r="BL15" s="570" t="n">
        <v>590</v>
      </c>
      <c r="BM15" s="570" t="n">
        <v>361</v>
      </c>
      <c r="BN15" s="570" t="n">
        <v>229</v>
      </c>
      <c r="BO15" s="570" t="n">
        <v>1403</v>
      </c>
      <c r="BP15" s="570" t="n">
        <v>789</v>
      </c>
      <c r="BQ15" s="570" t="n">
        <v>614</v>
      </c>
      <c r="BR15" s="573"/>
      <c r="BT15" s="565"/>
    </row>
    <row r="16" s="574" customFormat="true" ht="24.95" hidden="false" customHeight="true" outlineLevel="0" collapsed="false">
      <c r="A16" s="566" t="s">
        <v>570</v>
      </c>
      <c r="B16" s="567"/>
      <c r="C16" s="568" t="n">
        <v>21744</v>
      </c>
      <c r="D16" s="570" t="n">
        <v>12363</v>
      </c>
      <c r="E16" s="570" t="n">
        <v>9381</v>
      </c>
      <c r="F16" s="570" t="n">
        <v>31</v>
      </c>
      <c r="G16" s="570" t="n">
        <v>22</v>
      </c>
      <c r="H16" s="570" t="n">
        <v>9</v>
      </c>
      <c r="I16" s="570" t="s">
        <v>17</v>
      </c>
      <c r="J16" s="570" t="s">
        <v>17</v>
      </c>
      <c r="K16" s="570" t="s">
        <v>17</v>
      </c>
      <c r="L16" s="570" t="s">
        <v>17</v>
      </c>
      <c r="M16" s="570" t="s">
        <v>17</v>
      </c>
      <c r="N16" s="571" t="s">
        <v>17</v>
      </c>
      <c r="O16" s="572" t="n">
        <v>1428</v>
      </c>
      <c r="P16" s="572" t="n">
        <v>1180</v>
      </c>
      <c r="Q16" s="572" t="n">
        <v>248</v>
      </c>
      <c r="R16" s="572" t="n">
        <v>3476</v>
      </c>
      <c r="S16" s="570" t="n">
        <v>2702</v>
      </c>
      <c r="T16" s="570" t="n">
        <v>774</v>
      </c>
      <c r="U16" s="570" t="n">
        <v>136</v>
      </c>
      <c r="V16" s="570" t="n">
        <v>109</v>
      </c>
      <c r="W16" s="570" t="n">
        <v>27</v>
      </c>
      <c r="X16" s="566" t="s">
        <v>570</v>
      </c>
      <c r="Y16" s="567"/>
      <c r="Z16" s="568" t="n">
        <v>948</v>
      </c>
      <c r="AA16" s="570" t="n">
        <v>732</v>
      </c>
      <c r="AB16" s="570" t="n">
        <v>216</v>
      </c>
      <c r="AC16" s="570" t="n">
        <v>1110</v>
      </c>
      <c r="AD16" s="570" t="n">
        <v>916</v>
      </c>
      <c r="AE16" s="570" t="n">
        <v>194</v>
      </c>
      <c r="AF16" s="570" t="n">
        <v>3844</v>
      </c>
      <c r="AG16" s="570" t="n">
        <v>2136</v>
      </c>
      <c r="AH16" s="570" t="n">
        <v>1708</v>
      </c>
      <c r="AI16" s="570" t="n">
        <v>1170</v>
      </c>
      <c r="AJ16" s="570" t="n">
        <v>596</v>
      </c>
      <c r="AK16" s="570" t="n">
        <v>574</v>
      </c>
      <c r="AL16" s="570" t="n">
        <v>579</v>
      </c>
      <c r="AM16" s="570" t="n">
        <v>349</v>
      </c>
      <c r="AN16" s="570" t="n">
        <v>230</v>
      </c>
      <c r="AO16" s="570" t="n">
        <v>944</v>
      </c>
      <c r="AP16" s="570" t="n">
        <v>563</v>
      </c>
      <c r="AQ16" s="570" t="n">
        <v>381</v>
      </c>
      <c r="AR16" s="570" t="n">
        <v>816</v>
      </c>
      <c r="AS16" s="570" t="n">
        <v>281</v>
      </c>
      <c r="AT16" s="570" t="n">
        <v>535</v>
      </c>
      <c r="AU16" s="566" t="s">
        <v>570</v>
      </c>
      <c r="AV16" s="567"/>
      <c r="AW16" s="568" t="n">
        <v>572</v>
      </c>
      <c r="AX16" s="570" t="n">
        <v>224</v>
      </c>
      <c r="AY16" s="570" t="n">
        <v>348</v>
      </c>
      <c r="AZ16" s="570" t="n">
        <v>1124</v>
      </c>
      <c r="BA16" s="570" t="n">
        <v>355</v>
      </c>
      <c r="BB16" s="570" t="n">
        <v>769</v>
      </c>
      <c r="BC16" s="570" t="n">
        <v>2476</v>
      </c>
      <c r="BD16" s="570" t="n">
        <v>486</v>
      </c>
      <c r="BE16" s="570" t="n">
        <v>1990</v>
      </c>
      <c r="BF16" s="570" t="n">
        <v>101</v>
      </c>
      <c r="BG16" s="570" t="n">
        <v>67</v>
      </c>
      <c r="BH16" s="570" t="n">
        <v>34</v>
      </c>
      <c r="BI16" s="570" t="n">
        <v>1159</v>
      </c>
      <c r="BJ16" s="570" t="n">
        <v>546</v>
      </c>
      <c r="BK16" s="570" t="n">
        <v>613</v>
      </c>
      <c r="BL16" s="570" t="n">
        <v>523</v>
      </c>
      <c r="BM16" s="570" t="n">
        <v>352</v>
      </c>
      <c r="BN16" s="570" t="n">
        <v>171</v>
      </c>
      <c r="BO16" s="570" t="n">
        <v>1307</v>
      </c>
      <c r="BP16" s="570" t="n">
        <v>747</v>
      </c>
      <c r="BQ16" s="570" t="n">
        <v>560</v>
      </c>
      <c r="BR16" s="573"/>
      <c r="BT16" s="565"/>
    </row>
    <row r="17" s="574" customFormat="true" ht="24.95" hidden="false" customHeight="true" outlineLevel="0" collapsed="false">
      <c r="A17" s="566" t="s">
        <v>571</v>
      </c>
      <c r="B17" s="567"/>
      <c r="C17" s="568" t="n">
        <v>18331</v>
      </c>
      <c r="D17" s="570" t="n">
        <v>10585</v>
      </c>
      <c r="E17" s="570" t="n">
        <v>7746</v>
      </c>
      <c r="F17" s="570" t="n">
        <v>28</v>
      </c>
      <c r="G17" s="570" t="n">
        <v>17</v>
      </c>
      <c r="H17" s="570" t="n">
        <v>11</v>
      </c>
      <c r="I17" s="570" t="n">
        <v>2</v>
      </c>
      <c r="J17" s="570" t="n">
        <v>1</v>
      </c>
      <c r="K17" s="570" t="n">
        <v>1</v>
      </c>
      <c r="L17" s="570" t="n">
        <v>1</v>
      </c>
      <c r="M17" s="570" t="n">
        <v>1</v>
      </c>
      <c r="N17" s="571" t="s">
        <v>17</v>
      </c>
      <c r="O17" s="572" t="n">
        <v>1034</v>
      </c>
      <c r="P17" s="572" t="n">
        <v>882</v>
      </c>
      <c r="Q17" s="572" t="n">
        <v>152</v>
      </c>
      <c r="R17" s="572" t="n">
        <v>2721</v>
      </c>
      <c r="S17" s="570" t="n">
        <v>2158</v>
      </c>
      <c r="T17" s="570" t="n">
        <v>563</v>
      </c>
      <c r="U17" s="570" t="n">
        <v>89</v>
      </c>
      <c r="V17" s="570" t="n">
        <v>69</v>
      </c>
      <c r="W17" s="570" t="n">
        <v>20</v>
      </c>
      <c r="X17" s="566" t="s">
        <v>571</v>
      </c>
      <c r="Y17" s="567"/>
      <c r="Z17" s="568" t="n">
        <v>831</v>
      </c>
      <c r="AA17" s="570" t="n">
        <v>663</v>
      </c>
      <c r="AB17" s="570" t="n">
        <v>168</v>
      </c>
      <c r="AC17" s="570" t="n">
        <v>949</v>
      </c>
      <c r="AD17" s="570" t="n">
        <v>771</v>
      </c>
      <c r="AE17" s="570" t="n">
        <v>178</v>
      </c>
      <c r="AF17" s="570" t="n">
        <v>3236</v>
      </c>
      <c r="AG17" s="570" t="n">
        <v>1876</v>
      </c>
      <c r="AH17" s="570" t="n">
        <v>1360</v>
      </c>
      <c r="AI17" s="570" t="n">
        <v>962</v>
      </c>
      <c r="AJ17" s="570" t="n">
        <v>497</v>
      </c>
      <c r="AK17" s="570" t="n">
        <v>465</v>
      </c>
      <c r="AL17" s="570" t="n">
        <v>585</v>
      </c>
      <c r="AM17" s="570" t="n">
        <v>330</v>
      </c>
      <c r="AN17" s="570" t="n">
        <v>255</v>
      </c>
      <c r="AO17" s="570" t="n">
        <v>778</v>
      </c>
      <c r="AP17" s="570" t="n">
        <v>508</v>
      </c>
      <c r="AQ17" s="570" t="n">
        <v>270</v>
      </c>
      <c r="AR17" s="570" t="n">
        <v>708</v>
      </c>
      <c r="AS17" s="570" t="n">
        <v>246</v>
      </c>
      <c r="AT17" s="570" t="n">
        <v>462</v>
      </c>
      <c r="AU17" s="566" t="s">
        <v>571</v>
      </c>
      <c r="AV17" s="567"/>
      <c r="AW17" s="568" t="n">
        <v>435</v>
      </c>
      <c r="AX17" s="570" t="n">
        <v>167</v>
      </c>
      <c r="AY17" s="570" t="n">
        <v>268</v>
      </c>
      <c r="AZ17" s="570" t="n">
        <v>1138</v>
      </c>
      <c r="BA17" s="570" t="n">
        <v>405</v>
      </c>
      <c r="BB17" s="570" t="n">
        <v>733</v>
      </c>
      <c r="BC17" s="570" t="n">
        <v>2183</v>
      </c>
      <c r="BD17" s="570" t="n">
        <v>462</v>
      </c>
      <c r="BE17" s="570" t="n">
        <v>1721</v>
      </c>
      <c r="BF17" s="570" t="n">
        <v>116</v>
      </c>
      <c r="BG17" s="570" t="n">
        <v>64</v>
      </c>
      <c r="BH17" s="570" t="n">
        <v>52</v>
      </c>
      <c r="BI17" s="570" t="n">
        <v>1045</v>
      </c>
      <c r="BJ17" s="570" t="n">
        <v>555</v>
      </c>
      <c r="BK17" s="570" t="n">
        <v>490</v>
      </c>
      <c r="BL17" s="570" t="n">
        <v>541</v>
      </c>
      <c r="BM17" s="570" t="n">
        <v>366</v>
      </c>
      <c r="BN17" s="570" t="n">
        <v>175</v>
      </c>
      <c r="BO17" s="570" t="n">
        <v>949</v>
      </c>
      <c r="BP17" s="570" t="n">
        <v>547</v>
      </c>
      <c r="BQ17" s="570" t="n">
        <v>402</v>
      </c>
      <c r="BR17" s="573"/>
      <c r="BT17" s="565"/>
    </row>
    <row r="18" s="574" customFormat="true" ht="24.95" hidden="false" customHeight="true" outlineLevel="0" collapsed="false">
      <c r="A18" s="566" t="s">
        <v>572</v>
      </c>
      <c r="B18" s="567"/>
      <c r="C18" s="568" t="n">
        <v>13953</v>
      </c>
      <c r="D18" s="570" t="n">
        <v>8181</v>
      </c>
      <c r="E18" s="570" t="n">
        <v>5772</v>
      </c>
      <c r="F18" s="570" t="n">
        <v>23</v>
      </c>
      <c r="G18" s="570" t="n">
        <v>16</v>
      </c>
      <c r="H18" s="570" t="n">
        <v>7</v>
      </c>
      <c r="I18" s="570" t="n">
        <v>1</v>
      </c>
      <c r="J18" s="570" t="n">
        <v>1</v>
      </c>
      <c r="K18" s="570" t="s">
        <v>17</v>
      </c>
      <c r="L18" s="570" t="s">
        <v>17</v>
      </c>
      <c r="M18" s="570" t="s">
        <v>17</v>
      </c>
      <c r="N18" s="571" t="s">
        <v>17</v>
      </c>
      <c r="O18" s="572" t="n">
        <v>802</v>
      </c>
      <c r="P18" s="572" t="n">
        <v>682</v>
      </c>
      <c r="Q18" s="572" t="n">
        <v>120</v>
      </c>
      <c r="R18" s="572" t="n">
        <v>1889</v>
      </c>
      <c r="S18" s="570" t="n">
        <v>1512</v>
      </c>
      <c r="T18" s="570" t="n">
        <v>377</v>
      </c>
      <c r="U18" s="570" t="n">
        <v>57</v>
      </c>
      <c r="V18" s="570" t="n">
        <v>47</v>
      </c>
      <c r="W18" s="570" t="n">
        <v>10</v>
      </c>
      <c r="X18" s="566" t="s">
        <v>572</v>
      </c>
      <c r="Y18" s="567"/>
      <c r="Z18" s="568" t="n">
        <v>381</v>
      </c>
      <c r="AA18" s="570" t="n">
        <v>310</v>
      </c>
      <c r="AB18" s="570" t="n">
        <v>71</v>
      </c>
      <c r="AC18" s="570" t="n">
        <v>925</v>
      </c>
      <c r="AD18" s="570" t="n">
        <v>813</v>
      </c>
      <c r="AE18" s="570" t="n">
        <v>112</v>
      </c>
      <c r="AF18" s="570" t="n">
        <v>2432</v>
      </c>
      <c r="AG18" s="570" t="n">
        <v>1299</v>
      </c>
      <c r="AH18" s="570" t="n">
        <v>1133</v>
      </c>
      <c r="AI18" s="570" t="n">
        <v>510</v>
      </c>
      <c r="AJ18" s="570" t="n">
        <v>285</v>
      </c>
      <c r="AK18" s="570" t="n">
        <v>225</v>
      </c>
      <c r="AL18" s="570" t="n">
        <v>530</v>
      </c>
      <c r="AM18" s="570" t="n">
        <v>302</v>
      </c>
      <c r="AN18" s="570" t="n">
        <v>228</v>
      </c>
      <c r="AO18" s="570" t="n">
        <v>621</v>
      </c>
      <c r="AP18" s="570" t="n">
        <v>414</v>
      </c>
      <c r="AQ18" s="570" t="n">
        <v>207</v>
      </c>
      <c r="AR18" s="570" t="n">
        <v>582</v>
      </c>
      <c r="AS18" s="570" t="n">
        <v>213</v>
      </c>
      <c r="AT18" s="570" t="n">
        <v>369</v>
      </c>
      <c r="AU18" s="566" t="s">
        <v>572</v>
      </c>
      <c r="AV18" s="567"/>
      <c r="AW18" s="568" t="n">
        <v>372</v>
      </c>
      <c r="AX18" s="570" t="n">
        <v>147</v>
      </c>
      <c r="AY18" s="570" t="n">
        <v>225</v>
      </c>
      <c r="AZ18" s="570" t="n">
        <v>1046</v>
      </c>
      <c r="BA18" s="570" t="n">
        <v>464</v>
      </c>
      <c r="BB18" s="570" t="n">
        <v>582</v>
      </c>
      <c r="BC18" s="570" t="n">
        <v>1659</v>
      </c>
      <c r="BD18" s="570" t="n">
        <v>411</v>
      </c>
      <c r="BE18" s="570" t="n">
        <v>1248</v>
      </c>
      <c r="BF18" s="570" t="n">
        <v>81</v>
      </c>
      <c r="BG18" s="570" t="n">
        <v>51</v>
      </c>
      <c r="BH18" s="570" t="n">
        <v>30</v>
      </c>
      <c r="BI18" s="570" t="n">
        <v>962</v>
      </c>
      <c r="BJ18" s="570" t="n">
        <v>518</v>
      </c>
      <c r="BK18" s="570" t="n">
        <v>444</v>
      </c>
      <c r="BL18" s="570" t="n">
        <v>427</v>
      </c>
      <c r="BM18" s="570" t="n">
        <v>302</v>
      </c>
      <c r="BN18" s="570" t="n">
        <v>125</v>
      </c>
      <c r="BO18" s="570" t="n">
        <v>653</v>
      </c>
      <c r="BP18" s="570" t="n">
        <v>394</v>
      </c>
      <c r="BQ18" s="570" t="n">
        <v>259</v>
      </c>
      <c r="BR18" s="573"/>
      <c r="BT18" s="565"/>
    </row>
    <row r="19" s="574" customFormat="true" ht="24.95" hidden="false" customHeight="true" outlineLevel="0" collapsed="false">
      <c r="A19" s="566" t="s">
        <v>573</v>
      </c>
      <c r="B19" s="567"/>
      <c r="C19" s="568" t="n">
        <v>11707</v>
      </c>
      <c r="D19" s="570" t="n">
        <v>6988</v>
      </c>
      <c r="E19" s="570" t="n">
        <v>4719</v>
      </c>
      <c r="F19" s="570" t="n">
        <v>34</v>
      </c>
      <c r="G19" s="570" t="n">
        <v>27</v>
      </c>
      <c r="H19" s="570" t="n">
        <v>7</v>
      </c>
      <c r="I19" s="570" t="s">
        <v>17</v>
      </c>
      <c r="J19" s="570" t="s">
        <v>17</v>
      </c>
      <c r="K19" s="570" t="s">
        <v>17</v>
      </c>
      <c r="L19" s="570" t="n">
        <v>1</v>
      </c>
      <c r="M19" s="570" t="n">
        <v>1</v>
      </c>
      <c r="N19" s="571" t="s">
        <v>17</v>
      </c>
      <c r="O19" s="572" t="n">
        <v>762</v>
      </c>
      <c r="P19" s="572" t="n">
        <v>664</v>
      </c>
      <c r="Q19" s="572" t="n">
        <v>98</v>
      </c>
      <c r="R19" s="572" t="n">
        <v>1241</v>
      </c>
      <c r="S19" s="570" t="n">
        <v>981</v>
      </c>
      <c r="T19" s="570" t="n">
        <v>260</v>
      </c>
      <c r="U19" s="570" t="n">
        <v>58</v>
      </c>
      <c r="V19" s="570" t="n">
        <v>54</v>
      </c>
      <c r="W19" s="570" t="n">
        <v>4</v>
      </c>
      <c r="X19" s="566" t="s">
        <v>573</v>
      </c>
      <c r="Y19" s="567"/>
      <c r="Z19" s="568" t="n">
        <v>272</v>
      </c>
      <c r="AA19" s="570" t="n">
        <v>223</v>
      </c>
      <c r="AB19" s="570" t="n">
        <v>49</v>
      </c>
      <c r="AC19" s="570" t="n">
        <v>724</v>
      </c>
      <c r="AD19" s="570" t="n">
        <v>638</v>
      </c>
      <c r="AE19" s="570" t="n">
        <v>86</v>
      </c>
      <c r="AF19" s="570" t="n">
        <v>1998</v>
      </c>
      <c r="AG19" s="570" t="n">
        <v>992</v>
      </c>
      <c r="AH19" s="570" t="n">
        <v>1006</v>
      </c>
      <c r="AI19" s="570" t="n">
        <v>301</v>
      </c>
      <c r="AJ19" s="570" t="n">
        <v>177</v>
      </c>
      <c r="AK19" s="570" t="n">
        <v>124</v>
      </c>
      <c r="AL19" s="570" t="n">
        <v>635</v>
      </c>
      <c r="AM19" s="570" t="n">
        <v>407</v>
      </c>
      <c r="AN19" s="570" t="n">
        <v>228</v>
      </c>
      <c r="AO19" s="570" t="n">
        <v>545</v>
      </c>
      <c r="AP19" s="570" t="n">
        <v>412</v>
      </c>
      <c r="AQ19" s="570" t="n">
        <v>133</v>
      </c>
      <c r="AR19" s="570" t="n">
        <v>603</v>
      </c>
      <c r="AS19" s="570" t="n">
        <v>235</v>
      </c>
      <c r="AT19" s="570" t="n">
        <v>368</v>
      </c>
      <c r="AU19" s="566" t="s">
        <v>573</v>
      </c>
      <c r="AV19" s="567"/>
      <c r="AW19" s="568" t="n">
        <v>386</v>
      </c>
      <c r="AX19" s="570" t="n">
        <v>169</v>
      </c>
      <c r="AY19" s="570" t="n">
        <v>217</v>
      </c>
      <c r="AZ19" s="570" t="n">
        <v>739</v>
      </c>
      <c r="BA19" s="570" t="n">
        <v>392</v>
      </c>
      <c r="BB19" s="570" t="n">
        <v>347</v>
      </c>
      <c r="BC19" s="570" t="n">
        <v>1354</v>
      </c>
      <c r="BD19" s="570" t="n">
        <v>371</v>
      </c>
      <c r="BE19" s="570" t="n">
        <v>983</v>
      </c>
      <c r="BF19" s="570" t="n">
        <v>48</v>
      </c>
      <c r="BG19" s="570" t="n">
        <v>36</v>
      </c>
      <c r="BH19" s="570" t="n">
        <v>12</v>
      </c>
      <c r="BI19" s="570" t="n">
        <v>1197</v>
      </c>
      <c r="BJ19" s="570" t="n">
        <v>731</v>
      </c>
      <c r="BK19" s="570" t="n">
        <v>466</v>
      </c>
      <c r="BL19" s="570" t="n">
        <v>226</v>
      </c>
      <c r="BM19" s="570" t="n">
        <v>159</v>
      </c>
      <c r="BN19" s="570" t="n">
        <v>67</v>
      </c>
      <c r="BO19" s="570" t="n">
        <v>583</v>
      </c>
      <c r="BP19" s="570" t="n">
        <v>319</v>
      </c>
      <c r="BQ19" s="570" t="n">
        <v>264</v>
      </c>
      <c r="BR19" s="573"/>
      <c r="BT19" s="565"/>
    </row>
    <row r="20" s="574" customFormat="true" ht="24.95" hidden="false" customHeight="true" outlineLevel="0" collapsed="false">
      <c r="A20" s="566" t="s">
        <v>574</v>
      </c>
      <c r="B20" s="567"/>
      <c r="C20" s="568" t="n">
        <v>9461</v>
      </c>
      <c r="D20" s="570" t="n">
        <v>5836</v>
      </c>
      <c r="E20" s="570" t="n">
        <v>3625</v>
      </c>
      <c r="F20" s="570" t="n">
        <v>44</v>
      </c>
      <c r="G20" s="570" t="n">
        <v>39</v>
      </c>
      <c r="H20" s="570" t="n">
        <v>5</v>
      </c>
      <c r="I20" s="570" t="s">
        <v>17</v>
      </c>
      <c r="J20" s="570" t="s">
        <v>17</v>
      </c>
      <c r="K20" s="570" t="s">
        <v>17</v>
      </c>
      <c r="L20" s="570" t="s">
        <v>17</v>
      </c>
      <c r="M20" s="570" t="s">
        <v>17</v>
      </c>
      <c r="N20" s="571" t="s">
        <v>17</v>
      </c>
      <c r="O20" s="572" t="n">
        <v>672</v>
      </c>
      <c r="P20" s="572" t="n">
        <v>566</v>
      </c>
      <c r="Q20" s="572" t="n">
        <v>106</v>
      </c>
      <c r="R20" s="572" t="n">
        <v>708</v>
      </c>
      <c r="S20" s="570" t="n">
        <v>559</v>
      </c>
      <c r="T20" s="570" t="n">
        <v>149</v>
      </c>
      <c r="U20" s="570" t="n">
        <v>14</v>
      </c>
      <c r="V20" s="570" t="n">
        <v>11</v>
      </c>
      <c r="W20" s="570" t="n">
        <v>3</v>
      </c>
      <c r="X20" s="566" t="s">
        <v>574</v>
      </c>
      <c r="Y20" s="567"/>
      <c r="Z20" s="568" t="n">
        <v>119</v>
      </c>
      <c r="AA20" s="570" t="n">
        <v>95</v>
      </c>
      <c r="AB20" s="570" t="n">
        <v>24</v>
      </c>
      <c r="AC20" s="570" t="n">
        <v>528</v>
      </c>
      <c r="AD20" s="570" t="n">
        <v>476</v>
      </c>
      <c r="AE20" s="570" t="n">
        <v>52</v>
      </c>
      <c r="AF20" s="570" t="n">
        <v>1412</v>
      </c>
      <c r="AG20" s="570" t="n">
        <v>807</v>
      </c>
      <c r="AH20" s="570" t="n">
        <v>605</v>
      </c>
      <c r="AI20" s="570" t="n">
        <v>142</v>
      </c>
      <c r="AJ20" s="570" t="n">
        <v>60</v>
      </c>
      <c r="AK20" s="570" t="n">
        <v>82</v>
      </c>
      <c r="AL20" s="570" t="n">
        <v>819</v>
      </c>
      <c r="AM20" s="570" t="n">
        <v>576</v>
      </c>
      <c r="AN20" s="570" t="n">
        <v>243</v>
      </c>
      <c r="AO20" s="570" t="n">
        <v>495</v>
      </c>
      <c r="AP20" s="570" t="n">
        <v>405</v>
      </c>
      <c r="AQ20" s="570" t="n">
        <v>90</v>
      </c>
      <c r="AR20" s="570" t="n">
        <v>667</v>
      </c>
      <c r="AS20" s="570" t="n">
        <v>220</v>
      </c>
      <c r="AT20" s="570" t="n">
        <v>447</v>
      </c>
      <c r="AU20" s="566" t="s">
        <v>574</v>
      </c>
      <c r="AV20" s="567"/>
      <c r="AW20" s="568" t="n">
        <v>424</v>
      </c>
      <c r="AX20" s="570" t="n">
        <v>223</v>
      </c>
      <c r="AY20" s="570" t="n">
        <v>201</v>
      </c>
      <c r="AZ20" s="570" t="n">
        <v>399</v>
      </c>
      <c r="BA20" s="570" t="n">
        <v>229</v>
      </c>
      <c r="BB20" s="570" t="n">
        <v>170</v>
      </c>
      <c r="BC20" s="570" t="n">
        <v>971</v>
      </c>
      <c r="BD20" s="570" t="n">
        <v>351</v>
      </c>
      <c r="BE20" s="570" t="n">
        <v>620</v>
      </c>
      <c r="BF20" s="570" t="n">
        <v>8</v>
      </c>
      <c r="BG20" s="570" t="n">
        <v>7</v>
      </c>
      <c r="BH20" s="570" t="n">
        <v>1</v>
      </c>
      <c r="BI20" s="570" t="n">
        <v>1319</v>
      </c>
      <c r="BJ20" s="570" t="n">
        <v>808</v>
      </c>
      <c r="BK20" s="570" t="n">
        <v>511</v>
      </c>
      <c r="BL20" s="570" t="n">
        <v>109</v>
      </c>
      <c r="BM20" s="570" t="n">
        <v>84</v>
      </c>
      <c r="BN20" s="570" t="n">
        <v>25</v>
      </c>
      <c r="BO20" s="570" t="n">
        <v>611</v>
      </c>
      <c r="BP20" s="570" t="n">
        <v>320</v>
      </c>
      <c r="BQ20" s="570" t="n">
        <v>291</v>
      </c>
      <c r="BR20" s="573"/>
      <c r="BT20" s="565"/>
    </row>
    <row r="21" s="574" customFormat="true" ht="24.95" hidden="false" customHeight="true" outlineLevel="0" collapsed="false">
      <c r="A21" s="566" t="s">
        <v>575</v>
      </c>
      <c r="B21" s="567"/>
      <c r="C21" s="568" t="n">
        <v>4357</v>
      </c>
      <c r="D21" s="570" t="n">
        <v>2726</v>
      </c>
      <c r="E21" s="570" t="n">
        <v>1631</v>
      </c>
      <c r="F21" s="570" t="n">
        <v>33</v>
      </c>
      <c r="G21" s="570" t="n">
        <v>30</v>
      </c>
      <c r="H21" s="570" t="n">
        <v>3</v>
      </c>
      <c r="I21" s="570" t="s">
        <v>17</v>
      </c>
      <c r="J21" s="570" t="s">
        <v>17</v>
      </c>
      <c r="K21" s="570" t="s">
        <v>17</v>
      </c>
      <c r="L21" s="570" t="s">
        <v>17</v>
      </c>
      <c r="M21" s="570" t="s">
        <v>17</v>
      </c>
      <c r="N21" s="571" t="s">
        <v>17</v>
      </c>
      <c r="O21" s="572" t="n">
        <v>306</v>
      </c>
      <c r="P21" s="572" t="n">
        <v>254</v>
      </c>
      <c r="Q21" s="572" t="n">
        <v>52</v>
      </c>
      <c r="R21" s="572" t="n">
        <v>381</v>
      </c>
      <c r="S21" s="570" t="n">
        <v>286</v>
      </c>
      <c r="T21" s="570" t="n">
        <v>95</v>
      </c>
      <c r="U21" s="570" t="n">
        <v>3</v>
      </c>
      <c r="V21" s="570" t="n">
        <v>2</v>
      </c>
      <c r="W21" s="570" t="n">
        <v>1</v>
      </c>
      <c r="X21" s="566" t="s">
        <v>575</v>
      </c>
      <c r="Y21" s="567"/>
      <c r="Z21" s="568" t="n">
        <v>29</v>
      </c>
      <c r="AA21" s="570" t="n">
        <v>22</v>
      </c>
      <c r="AB21" s="570" t="n">
        <v>7</v>
      </c>
      <c r="AC21" s="570" t="n">
        <v>170</v>
      </c>
      <c r="AD21" s="570" t="n">
        <v>151</v>
      </c>
      <c r="AE21" s="570" t="n">
        <v>19</v>
      </c>
      <c r="AF21" s="570" t="n">
        <v>630</v>
      </c>
      <c r="AG21" s="570" t="n">
        <v>405</v>
      </c>
      <c r="AH21" s="570" t="n">
        <v>225</v>
      </c>
      <c r="AI21" s="570" t="n">
        <v>43</v>
      </c>
      <c r="AJ21" s="570" t="n">
        <v>18</v>
      </c>
      <c r="AK21" s="570" t="n">
        <v>25</v>
      </c>
      <c r="AL21" s="570" t="n">
        <v>405</v>
      </c>
      <c r="AM21" s="570" t="n">
        <v>264</v>
      </c>
      <c r="AN21" s="570" t="n">
        <v>141</v>
      </c>
      <c r="AO21" s="570" t="n">
        <v>225</v>
      </c>
      <c r="AP21" s="570" t="n">
        <v>181</v>
      </c>
      <c r="AQ21" s="570" t="n">
        <v>44</v>
      </c>
      <c r="AR21" s="570" t="n">
        <v>222</v>
      </c>
      <c r="AS21" s="570" t="n">
        <v>74</v>
      </c>
      <c r="AT21" s="570" t="n">
        <v>148</v>
      </c>
      <c r="AU21" s="566" t="s">
        <v>575</v>
      </c>
      <c r="AV21" s="567"/>
      <c r="AW21" s="568" t="n">
        <v>243</v>
      </c>
      <c r="AX21" s="570" t="n">
        <v>142</v>
      </c>
      <c r="AY21" s="570" t="n">
        <v>101</v>
      </c>
      <c r="AZ21" s="570" t="n">
        <v>126</v>
      </c>
      <c r="BA21" s="570" t="n">
        <v>74</v>
      </c>
      <c r="BB21" s="570" t="n">
        <v>52</v>
      </c>
      <c r="BC21" s="570" t="n">
        <v>374</v>
      </c>
      <c r="BD21" s="570" t="n">
        <v>159</v>
      </c>
      <c r="BE21" s="570" t="n">
        <v>215</v>
      </c>
      <c r="BF21" s="570" t="n">
        <v>2</v>
      </c>
      <c r="BG21" s="570" t="n">
        <v>2</v>
      </c>
      <c r="BH21" s="570" t="s">
        <v>17</v>
      </c>
      <c r="BI21" s="570" t="n">
        <v>687</v>
      </c>
      <c r="BJ21" s="570" t="n">
        <v>439</v>
      </c>
      <c r="BK21" s="570" t="n">
        <v>248</v>
      </c>
      <c r="BL21" s="570" t="n">
        <v>22</v>
      </c>
      <c r="BM21" s="570" t="n">
        <v>15</v>
      </c>
      <c r="BN21" s="570" t="n">
        <v>7</v>
      </c>
      <c r="BO21" s="570" t="n">
        <v>456</v>
      </c>
      <c r="BP21" s="570" t="n">
        <v>208</v>
      </c>
      <c r="BQ21" s="570" t="n">
        <v>248</v>
      </c>
      <c r="BR21" s="573"/>
      <c r="BT21" s="565"/>
    </row>
    <row r="22" s="574" customFormat="true" ht="24.95" hidden="false" customHeight="true" outlineLevel="0" collapsed="false">
      <c r="A22" s="566" t="s">
        <v>576</v>
      </c>
      <c r="B22" s="567"/>
      <c r="C22" s="568" t="n">
        <v>2013</v>
      </c>
      <c r="D22" s="570" t="n">
        <v>1263</v>
      </c>
      <c r="E22" s="570" t="n">
        <v>750</v>
      </c>
      <c r="F22" s="570" t="n">
        <v>16</v>
      </c>
      <c r="G22" s="570" t="n">
        <v>11</v>
      </c>
      <c r="H22" s="570" t="n">
        <v>5</v>
      </c>
      <c r="I22" s="570" t="s">
        <v>17</v>
      </c>
      <c r="J22" s="570" t="s">
        <v>17</v>
      </c>
      <c r="K22" s="570" t="s">
        <v>17</v>
      </c>
      <c r="L22" s="570" t="s">
        <v>17</v>
      </c>
      <c r="M22" s="570" t="s">
        <v>17</v>
      </c>
      <c r="N22" s="571" t="s">
        <v>17</v>
      </c>
      <c r="O22" s="572" t="n">
        <v>92</v>
      </c>
      <c r="P22" s="572" t="n">
        <v>78</v>
      </c>
      <c r="Q22" s="572" t="n">
        <v>14</v>
      </c>
      <c r="R22" s="572" t="n">
        <v>180</v>
      </c>
      <c r="S22" s="570" t="n">
        <v>136</v>
      </c>
      <c r="T22" s="570" t="n">
        <v>44</v>
      </c>
      <c r="U22" s="570" t="s">
        <v>17</v>
      </c>
      <c r="V22" s="570" t="s">
        <v>17</v>
      </c>
      <c r="W22" s="570" t="s">
        <v>17</v>
      </c>
      <c r="X22" s="566" t="s">
        <v>576</v>
      </c>
      <c r="Y22" s="567"/>
      <c r="Z22" s="568" t="n">
        <v>14</v>
      </c>
      <c r="AA22" s="570" t="n">
        <v>11</v>
      </c>
      <c r="AB22" s="570" t="n">
        <v>3</v>
      </c>
      <c r="AC22" s="570" t="n">
        <v>50</v>
      </c>
      <c r="AD22" s="570" t="n">
        <v>44</v>
      </c>
      <c r="AE22" s="570" t="n">
        <v>6</v>
      </c>
      <c r="AF22" s="570" t="n">
        <v>305</v>
      </c>
      <c r="AG22" s="570" t="n">
        <v>198</v>
      </c>
      <c r="AH22" s="570" t="n">
        <v>107</v>
      </c>
      <c r="AI22" s="570" t="n">
        <v>23</v>
      </c>
      <c r="AJ22" s="570" t="n">
        <v>14</v>
      </c>
      <c r="AK22" s="570" t="n">
        <v>9</v>
      </c>
      <c r="AL22" s="570" t="n">
        <v>231</v>
      </c>
      <c r="AM22" s="570" t="n">
        <v>122</v>
      </c>
      <c r="AN22" s="570" t="n">
        <v>109</v>
      </c>
      <c r="AO22" s="570" t="n">
        <v>107</v>
      </c>
      <c r="AP22" s="570" t="n">
        <v>85</v>
      </c>
      <c r="AQ22" s="570" t="n">
        <v>22</v>
      </c>
      <c r="AR22" s="570" t="n">
        <v>81</v>
      </c>
      <c r="AS22" s="570" t="n">
        <v>31</v>
      </c>
      <c r="AT22" s="570" t="n">
        <v>50</v>
      </c>
      <c r="AU22" s="566" t="s">
        <v>576</v>
      </c>
      <c r="AV22" s="567"/>
      <c r="AW22" s="568" t="n">
        <v>116</v>
      </c>
      <c r="AX22" s="570" t="n">
        <v>76</v>
      </c>
      <c r="AY22" s="570" t="n">
        <v>40</v>
      </c>
      <c r="AZ22" s="570" t="n">
        <v>59</v>
      </c>
      <c r="BA22" s="570" t="n">
        <v>37</v>
      </c>
      <c r="BB22" s="570" t="n">
        <v>22</v>
      </c>
      <c r="BC22" s="570" t="n">
        <v>122</v>
      </c>
      <c r="BD22" s="570" t="n">
        <v>65</v>
      </c>
      <c r="BE22" s="570" t="n">
        <v>57</v>
      </c>
      <c r="BF22" s="570" t="s">
        <v>17</v>
      </c>
      <c r="BG22" s="570" t="s">
        <v>17</v>
      </c>
      <c r="BH22" s="570" t="s">
        <v>17</v>
      </c>
      <c r="BI22" s="570" t="n">
        <v>232</v>
      </c>
      <c r="BJ22" s="570" t="n">
        <v>150</v>
      </c>
      <c r="BK22" s="570" t="n">
        <v>82</v>
      </c>
      <c r="BL22" s="570" t="n">
        <v>10</v>
      </c>
      <c r="BM22" s="570" t="n">
        <v>7</v>
      </c>
      <c r="BN22" s="570" t="n">
        <v>3</v>
      </c>
      <c r="BO22" s="570" t="n">
        <v>375</v>
      </c>
      <c r="BP22" s="570" t="n">
        <v>198</v>
      </c>
      <c r="BQ22" s="570" t="n">
        <v>177</v>
      </c>
      <c r="BR22" s="573"/>
      <c r="BT22" s="565"/>
    </row>
    <row r="23" s="574" customFormat="true" ht="24.95" hidden="false" customHeight="true" outlineLevel="0" collapsed="false">
      <c r="A23" s="566" t="s">
        <v>577</v>
      </c>
      <c r="B23" s="567"/>
      <c r="C23" s="568" t="n">
        <v>805</v>
      </c>
      <c r="D23" s="570" t="n">
        <v>475</v>
      </c>
      <c r="E23" s="570" t="n">
        <v>330</v>
      </c>
      <c r="F23" s="570" t="n">
        <v>13</v>
      </c>
      <c r="G23" s="570" t="n">
        <v>8</v>
      </c>
      <c r="H23" s="570" t="n">
        <v>5</v>
      </c>
      <c r="I23" s="570" t="s">
        <v>17</v>
      </c>
      <c r="J23" s="570" t="s">
        <v>17</v>
      </c>
      <c r="K23" s="570" t="s">
        <v>17</v>
      </c>
      <c r="L23" s="570" t="s">
        <v>17</v>
      </c>
      <c r="M23" s="570" t="s">
        <v>17</v>
      </c>
      <c r="N23" s="571" t="s">
        <v>17</v>
      </c>
      <c r="O23" s="572" t="n">
        <v>39</v>
      </c>
      <c r="P23" s="572" t="n">
        <v>30</v>
      </c>
      <c r="Q23" s="572" t="n">
        <v>9</v>
      </c>
      <c r="R23" s="572" t="n">
        <v>67</v>
      </c>
      <c r="S23" s="570" t="n">
        <v>48</v>
      </c>
      <c r="T23" s="570" t="n">
        <v>19</v>
      </c>
      <c r="U23" s="570" t="s">
        <v>17</v>
      </c>
      <c r="V23" s="570" t="s">
        <v>17</v>
      </c>
      <c r="W23" s="570" t="s">
        <v>17</v>
      </c>
      <c r="X23" s="566" t="s">
        <v>577</v>
      </c>
      <c r="Y23" s="567"/>
      <c r="Z23" s="568" t="n">
        <v>5</v>
      </c>
      <c r="AA23" s="570" t="n">
        <v>4</v>
      </c>
      <c r="AB23" s="570" t="n">
        <v>1</v>
      </c>
      <c r="AC23" s="570" t="n">
        <v>6</v>
      </c>
      <c r="AD23" s="570" t="n">
        <v>6</v>
      </c>
      <c r="AE23" s="570" t="s">
        <v>17</v>
      </c>
      <c r="AF23" s="570" t="n">
        <v>109</v>
      </c>
      <c r="AG23" s="570" t="n">
        <v>73</v>
      </c>
      <c r="AH23" s="570" t="n">
        <v>36</v>
      </c>
      <c r="AI23" s="570" t="n">
        <v>1</v>
      </c>
      <c r="AJ23" s="570" t="s">
        <v>17</v>
      </c>
      <c r="AK23" s="570" t="n">
        <v>1</v>
      </c>
      <c r="AL23" s="570" t="n">
        <v>141</v>
      </c>
      <c r="AM23" s="570" t="n">
        <v>72</v>
      </c>
      <c r="AN23" s="570" t="n">
        <v>69</v>
      </c>
      <c r="AO23" s="570" t="n">
        <v>55</v>
      </c>
      <c r="AP23" s="570" t="n">
        <v>47</v>
      </c>
      <c r="AQ23" s="570" t="n">
        <v>8</v>
      </c>
      <c r="AR23" s="570" t="n">
        <v>25</v>
      </c>
      <c r="AS23" s="570" t="n">
        <v>11</v>
      </c>
      <c r="AT23" s="570" t="n">
        <v>14</v>
      </c>
      <c r="AU23" s="566" t="s">
        <v>577</v>
      </c>
      <c r="AV23" s="567"/>
      <c r="AW23" s="568" t="n">
        <v>26</v>
      </c>
      <c r="AX23" s="570" t="n">
        <v>12</v>
      </c>
      <c r="AY23" s="570" t="n">
        <v>14</v>
      </c>
      <c r="AZ23" s="570" t="n">
        <v>24</v>
      </c>
      <c r="BA23" s="570" t="n">
        <v>8</v>
      </c>
      <c r="BB23" s="570" t="n">
        <v>16</v>
      </c>
      <c r="BC23" s="570" t="n">
        <v>53</v>
      </c>
      <c r="BD23" s="570" t="n">
        <v>32</v>
      </c>
      <c r="BE23" s="570" t="n">
        <v>21</v>
      </c>
      <c r="BF23" s="570" t="s">
        <v>17</v>
      </c>
      <c r="BG23" s="570" t="s">
        <v>17</v>
      </c>
      <c r="BH23" s="570" t="s">
        <v>17</v>
      </c>
      <c r="BI23" s="570" t="n">
        <v>40</v>
      </c>
      <c r="BJ23" s="570" t="n">
        <v>29</v>
      </c>
      <c r="BK23" s="570" t="n">
        <v>11</v>
      </c>
      <c r="BL23" s="570" t="n">
        <v>1</v>
      </c>
      <c r="BM23" s="570" t="s">
        <v>17</v>
      </c>
      <c r="BN23" s="570" t="n">
        <v>1</v>
      </c>
      <c r="BO23" s="570" t="n">
        <v>200</v>
      </c>
      <c r="BP23" s="570" t="n">
        <v>95</v>
      </c>
      <c r="BQ23" s="570" t="n">
        <v>105</v>
      </c>
      <c r="BR23" s="573"/>
      <c r="BT23" s="565"/>
    </row>
    <row r="24" s="574" customFormat="true" ht="24.95" hidden="false" customHeight="true" outlineLevel="0" collapsed="false">
      <c r="A24" s="575" t="s">
        <v>578</v>
      </c>
      <c r="B24" s="575"/>
      <c r="C24" s="568" t="n">
        <v>385</v>
      </c>
      <c r="D24" s="570" t="n">
        <v>247</v>
      </c>
      <c r="E24" s="570" t="n">
        <v>138</v>
      </c>
      <c r="F24" s="570" t="n">
        <v>8</v>
      </c>
      <c r="G24" s="570" t="n">
        <v>7</v>
      </c>
      <c r="H24" s="570" t="n">
        <v>1</v>
      </c>
      <c r="I24" s="570" t="s">
        <v>17</v>
      </c>
      <c r="J24" s="570" t="s">
        <v>17</v>
      </c>
      <c r="K24" s="570" t="s">
        <v>17</v>
      </c>
      <c r="L24" s="570" t="s">
        <v>17</v>
      </c>
      <c r="M24" s="570" t="s">
        <v>17</v>
      </c>
      <c r="N24" s="571" t="s">
        <v>17</v>
      </c>
      <c r="O24" s="572" t="n">
        <v>12</v>
      </c>
      <c r="P24" s="572" t="n">
        <v>11</v>
      </c>
      <c r="Q24" s="572" t="n">
        <v>1</v>
      </c>
      <c r="R24" s="572" t="n">
        <v>35</v>
      </c>
      <c r="S24" s="570" t="n">
        <v>26</v>
      </c>
      <c r="T24" s="570" t="n">
        <v>9</v>
      </c>
      <c r="U24" s="570" t="s">
        <v>17</v>
      </c>
      <c r="V24" s="570" t="s">
        <v>17</v>
      </c>
      <c r="W24" s="570" t="s">
        <v>17</v>
      </c>
      <c r="X24" s="575" t="s">
        <v>578</v>
      </c>
      <c r="Y24" s="575"/>
      <c r="Z24" s="568" t="n">
        <v>5</v>
      </c>
      <c r="AA24" s="570" t="n">
        <v>5</v>
      </c>
      <c r="AB24" s="570" t="s">
        <v>17</v>
      </c>
      <c r="AC24" s="570" t="n">
        <v>5</v>
      </c>
      <c r="AD24" s="570" t="n">
        <v>4</v>
      </c>
      <c r="AE24" s="570" t="n">
        <v>1</v>
      </c>
      <c r="AF24" s="570" t="n">
        <v>44</v>
      </c>
      <c r="AG24" s="570" t="n">
        <v>26</v>
      </c>
      <c r="AH24" s="570" t="n">
        <v>18</v>
      </c>
      <c r="AI24" s="570" t="n">
        <v>2</v>
      </c>
      <c r="AJ24" s="570" t="n">
        <v>1</v>
      </c>
      <c r="AK24" s="570" t="n">
        <v>1</v>
      </c>
      <c r="AL24" s="570" t="n">
        <v>92</v>
      </c>
      <c r="AM24" s="570" t="n">
        <v>56</v>
      </c>
      <c r="AN24" s="570" t="n">
        <v>36</v>
      </c>
      <c r="AO24" s="570" t="n">
        <v>23</v>
      </c>
      <c r="AP24" s="570" t="n">
        <v>20</v>
      </c>
      <c r="AQ24" s="570" t="n">
        <v>3</v>
      </c>
      <c r="AR24" s="570" t="n">
        <v>7</v>
      </c>
      <c r="AS24" s="570" t="n">
        <v>1</v>
      </c>
      <c r="AT24" s="570" t="n">
        <v>6</v>
      </c>
      <c r="AU24" s="575" t="s">
        <v>578</v>
      </c>
      <c r="AV24" s="575"/>
      <c r="AW24" s="568" t="n">
        <v>6</v>
      </c>
      <c r="AX24" s="570" t="n">
        <v>3</v>
      </c>
      <c r="AY24" s="570" t="n">
        <v>3</v>
      </c>
      <c r="AZ24" s="570" t="n">
        <v>8</v>
      </c>
      <c r="BA24" s="570" t="n">
        <v>4</v>
      </c>
      <c r="BB24" s="570" t="n">
        <v>4</v>
      </c>
      <c r="BC24" s="570" t="n">
        <v>23</v>
      </c>
      <c r="BD24" s="570" t="n">
        <v>17</v>
      </c>
      <c r="BE24" s="570" t="n">
        <v>6</v>
      </c>
      <c r="BF24" s="570" t="n">
        <v>1</v>
      </c>
      <c r="BG24" s="570" t="n">
        <v>1</v>
      </c>
      <c r="BH24" s="570" t="s">
        <v>17</v>
      </c>
      <c r="BI24" s="570" t="n">
        <v>9</v>
      </c>
      <c r="BJ24" s="570" t="n">
        <v>5</v>
      </c>
      <c r="BK24" s="570" t="n">
        <v>4</v>
      </c>
      <c r="BL24" s="570" t="s">
        <v>17</v>
      </c>
      <c r="BM24" s="570" t="s">
        <v>17</v>
      </c>
      <c r="BN24" s="570" t="s">
        <v>17</v>
      </c>
      <c r="BO24" s="570" t="n">
        <v>105</v>
      </c>
      <c r="BP24" s="570" t="n">
        <v>60</v>
      </c>
      <c r="BQ24" s="570" t="n">
        <v>45</v>
      </c>
      <c r="BR24" s="573"/>
      <c r="BT24" s="565"/>
    </row>
    <row r="25" s="313" customFormat="true" ht="15" hidden="false" customHeight="true" outlineLevel="0" collapsed="false">
      <c r="A25" s="576"/>
      <c r="B25" s="576"/>
      <c r="C25" s="576"/>
      <c r="D25" s="576"/>
      <c r="E25" s="576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7"/>
      <c r="Q25" s="577"/>
      <c r="R25" s="577"/>
      <c r="S25" s="577"/>
      <c r="T25" s="577"/>
      <c r="U25" s="577"/>
      <c r="V25" s="577"/>
      <c r="W25" s="577"/>
      <c r="X25" s="577"/>
      <c r="Y25" s="577"/>
      <c r="Z25" s="577"/>
      <c r="AA25" s="577"/>
      <c r="AB25" s="577"/>
      <c r="AC25" s="577"/>
      <c r="AD25" s="577"/>
      <c r="AE25" s="577"/>
      <c r="AF25" s="577"/>
      <c r="AG25" s="577"/>
      <c r="AH25" s="577"/>
      <c r="AI25" s="577"/>
      <c r="AJ25" s="577"/>
      <c r="AK25" s="577"/>
      <c r="AL25" s="577"/>
      <c r="AM25" s="577"/>
      <c r="AN25" s="577"/>
      <c r="AO25" s="577"/>
      <c r="AP25" s="577"/>
      <c r="AQ25" s="577"/>
      <c r="AR25" s="577"/>
      <c r="AS25" s="577"/>
      <c r="AT25" s="577"/>
      <c r="AU25" s="578"/>
      <c r="AV25" s="578"/>
      <c r="AW25" s="340"/>
      <c r="AX25" s="340"/>
      <c r="AY25" s="340"/>
      <c r="AZ25" s="577"/>
      <c r="BA25" s="577"/>
      <c r="BB25" s="577"/>
      <c r="BC25" s="577"/>
      <c r="BD25" s="577"/>
      <c r="BE25" s="577"/>
      <c r="BF25" s="577"/>
      <c r="BG25" s="577"/>
      <c r="BH25" s="577"/>
      <c r="BI25" s="577"/>
      <c r="BJ25" s="577"/>
      <c r="BK25" s="577"/>
      <c r="BL25" s="577"/>
      <c r="BM25" s="577"/>
      <c r="BN25" s="577"/>
      <c r="BO25" s="577"/>
      <c r="BP25" s="577"/>
      <c r="BQ25" s="579" t="s">
        <v>410</v>
      </c>
      <c r="BR25" s="532"/>
      <c r="BS25" s="532"/>
      <c r="BT25" s="532"/>
      <c r="BV25" s="532"/>
    </row>
    <row r="26" customFormat="false" ht="15" hidden="false" customHeight="true" outlineLevel="0" collapsed="false">
      <c r="AU26" s="105" t="s">
        <v>579</v>
      </c>
    </row>
    <row r="27" customFormat="false" ht="15" hidden="false" customHeight="true" outlineLevel="0" collapsed="false"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565"/>
      <c r="U27" s="565"/>
      <c r="V27" s="565"/>
      <c r="W27" s="565"/>
      <c r="X27" s="130"/>
      <c r="Y27" s="130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  <c r="AJ27" s="565"/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130"/>
      <c r="AV27" s="130"/>
      <c r="AW27" s="565"/>
      <c r="AX27" s="565"/>
      <c r="AY27" s="565"/>
      <c r="AZ27" s="565"/>
      <c r="BA27" s="565"/>
      <c r="BB27" s="565"/>
      <c r="BC27" s="565"/>
      <c r="BD27" s="565"/>
      <c r="BE27" s="565"/>
      <c r="BF27" s="565"/>
      <c r="BG27" s="565"/>
      <c r="BH27" s="565"/>
      <c r="BI27" s="565"/>
      <c r="BJ27" s="565"/>
      <c r="BK27" s="565"/>
      <c r="BL27" s="565"/>
      <c r="BM27" s="565"/>
      <c r="BN27" s="565"/>
      <c r="BO27" s="565"/>
      <c r="BP27" s="565"/>
      <c r="BQ27" s="565"/>
    </row>
    <row r="28" customFormat="false" ht="15" hidden="false" customHeight="true" outlineLevel="0" collapsed="false"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130"/>
      <c r="Y28" s="130"/>
      <c r="Z28" s="565"/>
      <c r="AA28" s="565"/>
      <c r="AB28" s="565"/>
      <c r="AC28" s="565"/>
      <c r="AD28" s="565"/>
      <c r="AE28" s="565"/>
      <c r="AF28" s="565"/>
      <c r="AG28" s="565"/>
      <c r="AH28" s="565"/>
      <c r="AI28" s="565"/>
      <c r="AJ28" s="565"/>
      <c r="AK28" s="565"/>
      <c r="AL28" s="565"/>
      <c r="AM28" s="565"/>
      <c r="AN28" s="565"/>
      <c r="AO28" s="565"/>
      <c r="AP28" s="565"/>
      <c r="AQ28" s="565"/>
      <c r="AR28" s="565"/>
      <c r="AS28" s="565"/>
      <c r="AT28" s="565"/>
      <c r="AU28" s="130"/>
      <c r="AV28" s="130"/>
      <c r="AW28" s="565"/>
      <c r="AX28" s="565"/>
      <c r="AY28" s="565"/>
      <c r="AZ28" s="565"/>
      <c r="BA28" s="565"/>
      <c r="BB28" s="565"/>
      <c r="BC28" s="565"/>
      <c r="BD28" s="565"/>
      <c r="BE28" s="565"/>
      <c r="BF28" s="565"/>
      <c r="BG28" s="565"/>
      <c r="BH28" s="565"/>
      <c r="BI28" s="565"/>
      <c r="BJ28" s="565"/>
      <c r="BK28" s="565"/>
      <c r="BL28" s="565"/>
      <c r="BM28" s="565"/>
      <c r="BN28" s="565"/>
      <c r="BO28" s="565"/>
      <c r="BP28" s="565"/>
      <c r="BQ28" s="565"/>
    </row>
    <row r="29" customFormat="false" ht="15" hidden="false" customHeight="true" outlineLevel="0" collapsed="false"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130"/>
      <c r="Y29" s="130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5"/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130"/>
      <c r="AV29" s="130"/>
      <c r="AW29" s="565"/>
      <c r="AX29" s="565"/>
      <c r="AY29" s="565"/>
      <c r="AZ29" s="565"/>
      <c r="BA29" s="565"/>
      <c r="BB29" s="565"/>
      <c r="BC29" s="565"/>
      <c r="BD29" s="565"/>
      <c r="BE29" s="565"/>
      <c r="BF29" s="565"/>
      <c r="BG29" s="565"/>
      <c r="BH29" s="565"/>
      <c r="BI29" s="565"/>
      <c r="BJ29" s="565"/>
      <c r="BK29" s="565"/>
      <c r="BL29" s="565"/>
      <c r="BM29" s="565"/>
      <c r="BN29" s="565"/>
      <c r="BO29" s="565"/>
      <c r="BP29" s="565"/>
      <c r="BQ29" s="565"/>
    </row>
    <row r="30" customFormat="false" ht="15" hidden="false" customHeight="true" outlineLevel="0" collapsed="false"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130"/>
      <c r="Y30" s="130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130"/>
      <c r="AV30" s="130"/>
      <c r="AW30" s="565"/>
      <c r="AX30" s="565"/>
      <c r="AY30" s="565"/>
      <c r="AZ30" s="565"/>
      <c r="BA30" s="565"/>
      <c r="BB30" s="565"/>
      <c r="BC30" s="565"/>
      <c r="BD30" s="565"/>
      <c r="BE30" s="565"/>
      <c r="BF30" s="565"/>
      <c r="BG30" s="565"/>
      <c r="BH30" s="565"/>
      <c r="BI30" s="565"/>
      <c r="BJ30" s="565"/>
      <c r="BK30" s="565"/>
      <c r="BL30" s="565"/>
      <c r="BM30" s="565"/>
      <c r="BN30" s="565"/>
      <c r="BO30" s="565"/>
      <c r="BP30" s="565"/>
      <c r="BQ30" s="565"/>
    </row>
    <row r="31" customFormat="false" ht="15" hidden="false" customHeight="true" outlineLevel="0" collapsed="false"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130"/>
      <c r="Y31" s="130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130"/>
      <c r="AV31" s="130"/>
      <c r="AW31" s="565"/>
      <c r="AX31" s="565"/>
      <c r="AY31" s="565"/>
      <c r="AZ31" s="565"/>
      <c r="BA31" s="565"/>
      <c r="BB31" s="565"/>
      <c r="BC31" s="565"/>
      <c r="BD31" s="565"/>
      <c r="BE31" s="565"/>
      <c r="BF31" s="565"/>
      <c r="BG31" s="565"/>
      <c r="BH31" s="565"/>
      <c r="BI31" s="565"/>
      <c r="BJ31" s="565"/>
      <c r="BK31" s="565"/>
      <c r="BL31" s="565"/>
      <c r="BM31" s="565"/>
      <c r="BN31" s="565"/>
      <c r="BO31" s="565"/>
      <c r="BP31" s="565"/>
      <c r="BQ31" s="565"/>
    </row>
    <row r="32" customFormat="false" ht="15" hidden="false" customHeight="true" outlineLevel="0" collapsed="false"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130"/>
      <c r="Y32" s="130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130"/>
      <c r="AV32" s="130"/>
      <c r="AW32" s="565"/>
      <c r="AX32" s="565"/>
      <c r="AY32" s="565"/>
      <c r="AZ32" s="565"/>
      <c r="BA32" s="565"/>
      <c r="BB32" s="565"/>
      <c r="BC32" s="565"/>
      <c r="BD32" s="565"/>
      <c r="BE32" s="565"/>
      <c r="BF32" s="565"/>
      <c r="BG32" s="565"/>
      <c r="BH32" s="565"/>
      <c r="BI32" s="565"/>
      <c r="BJ32" s="565"/>
      <c r="BK32" s="565"/>
      <c r="BL32" s="565"/>
      <c r="BM32" s="565"/>
      <c r="BN32" s="565"/>
      <c r="BO32" s="565"/>
      <c r="BP32" s="565"/>
      <c r="BQ32" s="565"/>
    </row>
    <row r="33" customFormat="false" ht="15" hidden="false" customHeight="true" outlineLevel="0" collapsed="false"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130"/>
      <c r="Y33" s="130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130"/>
      <c r="AV33" s="130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5"/>
      <c r="BO33" s="565"/>
      <c r="BP33" s="565"/>
      <c r="BQ33" s="565"/>
    </row>
    <row r="34" customFormat="false" ht="15" hidden="false" customHeight="true" outlineLevel="0" collapsed="false"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130"/>
      <c r="Y34" s="130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130"/>
      <c r="AV34" s="130"/>
      <c r="AW34" s="565"/>
      <c r="AX34" s="565"/>
      <c r="AY34" s="565"/>
      <c r="AZ34" s="565"/>
      <c r="BA34" s="565"/>
      <c r="BB34" s="565"/>
      <c r="BC34" s="565"/>
      <c r="BD34" s="565"/>
      <c r="BE34" s="565"/>
      <c r="BF34" s="565"/>
      <c r="BG34" s="565"/>
      <c r="BH34" s="565"/>
      <c r="BI34" s="565"/>
      <c r="BJ34" s="565"/>
      <c r="BK34" s="565"/>
      <c r="BL34" s="565"/>
      <c r="BM34" s="565"/>
      <c r="BN34" s="565"/>
      <c r="BO34" s="565"/>
      <c r="BP34" s="565"/>
      <c r="BQ34" s="565"/>
    </row>
    <row r="35" customFormat="false" ht="15" hidden="false" customHeight="true" outlineLevel="0" collapsed="false">
      <c r="C35" s="565"/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  <c r="R35" s="565"/>
      <c r="S35" s="565"/>
      <c r="T35" s="565"/>
      <c r="U35" s="565"/>
      <c r="V35" s="565"/>
      <c r="W35" s="565"/>
      <c r="X35" s="130"/>
      <c r="Y35" s="130"/>
      <c r="Z35" s="565"/>
      <c r="AA35" s="565"/>
      <c r="AB35" s="565"/>
      <c r="AC35" s="565"/>
      <c r="AD35" s="565"/>
      <c r="AE35" s="565"/>
      <c r="AF35" s="565"/>
      <c r="AG35" s="565"/>
      <c r="AH35" s="565"/>
      <c r="AI35" s="565"/>
      <c r="AJ35" s="565"/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130"/>
      <c r="AV35" s="130"/>
      <c r="AW35" s="565"/>
      <c r="AX35" s="565"/>
      <c r="AY35" s="565"/>
      <c r="AZ35" s="565"/>
      <c r="BA35" s="565"/>
      <c r="BB35" s="565"/>
      <c r="BC35" s="565"/>
      <c r="BD35" s="565"/>
      <c r="BE35" s="565"/>
      <c r="BF35" s="565"/>
      <c r="BG35" s="565"/>
      <c r="BH35" s="565"/>
      <c r="BI35" s="565"/>
      <c r="BJ35" s="565"/>
      <c r="BK35" s="565"/>
      <c r="BL35" s="565"/>
      <c r="BM35" s="565"/>
      <c r="BN35" s="565"/>
      <c r="BO35" s="565"/>
      <c r="BP35" s="565"/>
      <c r="BQ35" s="565"/>
    </row>
    <row r="36" customFormat="false" ht="15" hidden="false" customHeight="true" outlineLevel="0" collapsed="false"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130"/>
      <c r="Y36" s="130"/>
      <c r="Z36" s="565"/>
      <c r="AA36" s="565"/>
      <c r="AB36" s="565"/>
      <c r="AC36" s="565"/>
      <c r="AD36" s="565"/>
      <c r="AE36" s="565"/>
      <c r="AF36" s="565"/>
      <c r="AG36" s="565"/>
      <c r="AH36" s="565"/>
      <c r="AI36" s="565"/>
      <c r="AJ36" s="565"/>
      <c r="AK36" s="565"/>
      <c r="AL36" s="565"/>
      <c r="AM36" s="565"/>
      <c r="AN36" s="565"/>
      <c r="AO36" s="565"/>
      <c r="AP36" s="565"/>
      <c r="AQ36" s="565"/>
      <c r="AR36" s="565"/>
      <c r="AS36" s="565"/>
      <c r="AT36" s="565"/>
      <c r="AU36" s="130"/>
      <c r="AV36" s="130"/>
      <c r="AW36" s="565"/>
      <c r="AX36" s="565"/>
      <c r="AY36" s="565"/>
      <c r="AZ36" s="565"/>
      <c r="BA36" s="565"/>
      <c r="BB36" s="565"/>
      <c r="BC36" s="565"/>
      <c r="BD36" s="565"/>
      <c r="BE36" s="565"/>
      <c r="BF36" s="565"/>
      <c r="BG36" s="565"/>
      <c r="BH36" s="565"/>
      <c r="BI36" s="565"/>
      <c r="BJ36" s="565"/>
      <c r="BK36" s="565"/>
      <c r="BL36" s="565"/>
      <c r="BM36" s="565"/>
      <c r="BN36" s="565"/>
      <c r="BO36" s="565"/>
      <c r="BP36" s="565"/>
      <c r="BQ36" s="565"/>
    </row>
    <row r="37" customFormat="false" ht="15" hidden="false" customHeight="true" outlineLevel="0" collapsed="false"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130"/>
      <c r="Y37" s="130"/>
      <c r="Z37" s="565"/>
      <c r="AA37" s="565"/>
      <c r="AB37" s="565"/>
      <c r="AC37" s="565"/>
      <c r="AD37" s="565"/>
      <c r="AE37" s="565"/>
      <c r="AF37" s="565"/>
      <c r="AG37" s="565"/>
      <c r="AH37" s="565"/>
      <c r="AI37" s="565"/>
      <c r="AJ37" s="565"/>
      <c r="AK37" s="565"/>
      <c r="AL37" s="565"/>
      <c r="AM37" s="565"/>
      <c r="AN37" s="565"/>
      <c r="AO37" s="565"/>
      <c r="AP37" s="565"/>
      <c r="AQ37" s="565"/>
      <c r="AR37" s="565"/>
      <c r="AS37" s="565"/>
      <c r="AT37" s="565"/>
      <c r="AU37" s="130"/>
      <c r="AV37" s="130"/>
      <c r="AW37" s="565"/>
      <c r="AX37" s="565"/>
      <c r="AY37" s="565"/>
      <c r="AZ37" s="565"/>
      <c r="BA37" s="565"/>
      <c r="BB37" s="565"/>
      <c r="BC37" s="565"/>
      <c r="BD37" s="565"/>
      <c r="BE37" s="565"/>
      <c r="BF37" s="565"/>
      <c r="BG37" s="565"/>
      <c r="BH37" s="565"/>
      <c r="BI37" s="565"/>
      <c r="BJ37" s="565"/>
      <c r="BK37" s="565"/>
      <c r="BL37" s="565"/>
      <c r="BM37" s="565"/>
      <c r="BN37" s="565"/>
      <c r="BO37" s="565"/>
      <c r="BP37" s="565"/>
      <c r="BQ37" s="565"/>
    </row>
    <row r="38" customFormat="false" ht="15" hidden="false" customHeight="true" outlineLevel="0" collapsed="false"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5"/>
      <c r="V38" s="565"/>
      <c r="W38" s="565"/>
      <c r="X38" s="130"/>
      <c r="Y38" s="130"/>
      <c r="Z38" s="565"/>
      <c r="AA38" s="565"/>
      <c r="AB38" s="565"/>
      <c r="AC38" s="565"/>
      <c r="AD38" s="565"/>
      <c r="AE38" s="565"/>
      <c r="AF38" s="565"/>
      <c r="AG38" s="565"/>
      <c r="AH38" s="565"/>
      <c r="AI38" s="565"/>
      <c r="AJ38" s="565"/>
      <c r="AK38" s="565"/>
      <c r="AL38" s="565"/>
      <c r="AM38" s="565"/>
      <c r="AN38" s="565"/>
      <c r="AO38" s="565"/>
      <c r="AP38" s="565"/>
      <c r="AQ38" s="565"/>
      <c r="AR38" s="565"/>
      <c r="AS38" s="565"/>
      <c r="AT38" s="565"/>
      <c r="AU38" s="130"/>
      <c r="AV38" s="130"/>
      <c r="AW38" s="565"/>
      <c r="AX38" s="565"/>
      <c r="AY38" s="565"/>
      <c r="AZ38" s="565"/>
      <c r="BA38" s="565"/>
      <c r="BB38" s="565"/>
      <c r="BC38" s="565"/>
      <c r="BD38" s="565"/>
      <c r="BE38" s="565"/>
      <c r="BF38" s="565"/>
      <c r="BG38" s="565"/>
      <c r="BH38" s="565"/>
      <c r="BI38" s="565"/>
      <c r="BJ38" s="565"/>
      <c r="BK38" s="565"/>
      <c r="BL38" s="565"/>
      <c r="BM38" s="565"/>
      <c r="BN38" s="565"/>
      <c r="BO38" s="565"/>
      <c r="BP38" s="565"/>
      <c r="BQ38" s="565"/>
    </row>
    <row r="39" customFormat="false" ht="15" hidden="false" customHeight="true" outlineLevel="0" collapsed="false"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130"/>
      <c r="Y39" s="130"/>
      <c r="Z39" s="565"/>
      <c r="AA39" s="565"/>
      <c r="AB39" s="565"/>
      <c r="AC39" s="565"/>
      <c r="AD39" s="565"/>
      <c r="AE39" s="565"/>
      <c r="AF39" s="565"/>
      <c r="AG39" s="565"/>
      <c r="AH39" s="565"/>
      <c r="AI39" s="565"/>
      <c r="AJ39" s="565"/>
      <c r="AK39" s="565"/>
      <c r="AL39" s="565"/>
      <c r="AM39" s="565"/>
      <c r="AN39" s="565"/>
      <c r="AO39" s="565"/>
      <c r="AP39" s="565"/>
      <c r="AQ39" s="565"/>
      <c r="AR39" s="565"/>
      <c r="AS39" s="565"/>
      <c r="AT39" s="565"/>
      <c r="AU39" s="130"/>
      <c r="AV39" s="130"/>
      <c r="AW39" s="565"/>
      <c r="AX39" s="565"/>
      <c r="AY39" s="565"/>
      <c r="AZ39" s="565"/>
      <c r="BA39" s="565"/>
      <c r="BB39" s="565"/>
      <c r="BC39" s="565"/>
      <c r="BD39" s="565"/>
      <c r="BE39" s="565"/>
      <c r="BF39" s="565"/>
      <c r="BG39" s="565"/>
      <c r="BH39" s="565"/>
      <c r="BI39" s="565"/>
      <c r="BJ39" s="565"/>
      <c r="BK39" s="565"/>
      <c r="BL39" s="565"/>
      <c r="BM39" s="565"/>
      <c r="BN39" s="565"/>
      <c r="BO39" s="565"/>
      <c r="BP39" s="565"/>
      <c r="BQ39" s="565"/>
    </row>
    <row r="40" customFormat="false" ht="15" hidden="false" customHeight="true" outlineLevel="0" collapsed="false">
      <c r="C40" s="565"/>
      <c r="D40" s="565"/>
      <c r="E40" s="565"/>
      <c r="F40" s="565"/>
      <c r="G40" s="565"/>
      <c r="H40" s="565"/>
      <c r="I40" s="565"/>
      <c r="J40" s="565"/>
      <c r="K40" s="565"/>
      <c r="L40" s="565"/>
      <c r="M40" s="565"/>
      <c r="N40" s="565"/>
      <c r="O40" s="565"/>
      <c r="P40" s="565"/>
      <c r="Q40" s="565"/>
      <c r="R40" s="565"/>
      <c r="S40" s="565"/>
      <c r="T40" s="565"/>
      <c r="U40" s="565"/>
      <c r="V40" s="565"/>
      <c r="W40" s="565"/>
      <c r="X40" s="130"/>
      <c r="Y40" s="130"/>
      <c r="Z40" s="565"/>
      <c r="AA40" s="565"/>
      <c r="AB40" s="565"/>
      <c r="AC40" s="565"/>
      <c r="AD40" s="565"/>
      <c r="AE40" s="565"/>
      <c r="AF40" s="565"/>
      <c r="AG40" s="565"/>
      <c r="AH40" s="565"/>
      <c r="AI40" s="565"/>
      <c r="AJ40" s="565"/>
      <c r="AK40" s="565"/>
      <c r="AL40" s="565"/>
      <c r="AM40" s="565"/>
      <c r="AN40" s="565"/>
      <c r="AO40" s="565"/>
      <c r="AP40" s="565"/>
      <c r="AQ40" s="565"/>
      <c r="AR40" s="565"/>
      <c r="AS40" s="565"/>
      <c r="AT40" s="565"/>
      <c r="AU40" s="130"/>
      <c r="AV40" s="130"/>
      <c r="AW40" s="565"/>
      <c r="AX40" s="565"/>
      <c r="AY40" s="565"/>
      <c r="AZ40" s="565"/>
      <c r="BA40" s="565"/>
      <c r="BB40" s="565"/>
      <c r="BC40" s="565"/>
      <c r="BD40" s="565"/>
      <c r="BE40" s="565"/>
      <c r="BF40" s="565"/>
      <c r="BG40" s="565"/>
      <c r="BH40" s="565"/>
      <c r="BI40" s="565"/>
      <c r="BJ40" s="565"/>
      <c r="BK40" s="565"/>
      <c r="BL40" s="565"/>
      <c r="BM40" s="565"/>
      <c r="BN40" s="565"/>
      <c r="BO40" s="565"/>
      <c r="BP40" s="565"/>
      <c r="BQ40" s="565"/>
    </row>
    <row r="41" customFormat="false" ht="15" hidden="false" customHeight="true" outlineLevel="0" collapsed="false">
      <c r="C41" s="565"/>
      <c r="D41" s="565"/>
      <c r="E41" s="565"/>
      <c r="F41" s="565"/>
      <c r="G41" s="565"/>
      <c r="H41" s="565"/>
      <c r="I41" s="565"/>
      <c r="J41" s="565"/>
      <c r="K41" s="565"/>
      <c r="L41" s="565"/>
      <c r="M41" s="565"/>
      <c r="N41" s="565"/>
      <c r="O41" s="565"/>
      <c r="P41" s="565"/>
      <c r="Q41" s="565"/>
      <c r="R41" s="565"/>
      <c r="S41" s="565"/>
      <c r="T41" s="565"/>
      <c r="U41" s="565"/>
      <c r="V41" s="565"/>
      <c r="W41" s="565"/>
      <c r="X41" s="130"/>
      <c r="Y41" s="130"/>
      <c r="Z41" s="565"/>
      <c r="AA41" s="565"/>
      <c r="AB41" s="565"/>
      <c r="AC41" s="565"/>
      <c r="AD41" s="565"/>
      <c r="AE41" s="565"/>
      <c r="AF41" s="565"/>
      <c r="AG41" s="565"/>
      <c r="AH41" s="565"/>
      <c r="AI41" s="565"/>
      <c r="AJ41" s="565"/>
      <c r="AK41" s="565"/>
      <c r="AL41" s="565"/>
      <c r="AM41" s="565"/>
      <c r="AN41" s="565"/>
      <c r="AO41" s="565"/>
      <c r="AP41" s="565"/>
      <c r="AQ41" s="565"/>
      <c r="AR41" s="565"/>
      <c r="AS41" s="565"/>
      <c r="AT41" s="565"/>
      <c r="AU41" s="130"/>
      <c r="AV41" s="130"/>
      <c r="AW41" s="565"/>
      <c r="AX41" s="565"/>
      <c r="AY41" s="565"/>
      <c r="AZ41" s="565"/>
      <c r="BA41" s="565"/>
      <c r="BB41" s="565"/>
      <c r="BC41" s="565"/>
      <c r="BD41" s="565"/>
      <c r="BE41" s="565"/>
      <c r="BF41" s="565"/>
      <c r="BG41" s="565"/>
      <c r="BH41" s="565"/>
      <c r="BI41" s="565"/>
      <c r="BJ41" s="565"/>
      <c r="BK41" s="565"/>
      <c r="BL41" s="565"/>
      <c r="BM41" s="565"/>
      <c r="BN41" s="565"/>
      <c r="BO41" s="565"/>
      <c r="BP41" s="565"/>
      <c r="BQ41" s="565"/>
    </row>
    <row r="42" customFormat="false" ht="15" hidden="false" customHeight="true" outlineLevel="0" collapsed="false">
      <c r="C42" s="565"/>
      <c r="D42" s="565"/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130"/>
      <c r="Y42" s="130"/>
      <c r="Z42" s="565"/>
      <c r="AA42" s="565"/>
      <c r="AB42" s="565"/>
      <c r="AC42" s="565"/>
      <c r="AD42" s="565"/>
      <c r="AE42" s="565"/>
      <c r="AF42" s="565"/>
      <c r="AG42" s="565"/>
      <c r="AH42" s="565"/>
      <c r="AI42" s="565"/>
      <c r="AJ42" s="565"/>
      <c r="AK42" s="565"/>
      <c r="AL42" s="565"/>
      <c r="AM42" s="565"/>
      <c r="AN42" s="565"/>
      <c r="AO42" s="565"/>
      <c r="AP42" s="565"/>
      <c r="AQ42" s="565"/>
      <c r="AR42" s="565"/>
      <c r="AS42" s="565"/>
      <c r="AT42" s="565"/>
      <c r="AU42" s="130"/>
      <c r="AV42" s="130"/>
      <c r="AW42" s="565"/>
      <c r="AX42" s="565"/>
      <c r="AY42" s="565"/>
      <c r="AZ42" s="565"/>
      <c r="BA42" s="565"/>
      <c r="BB42" s="565"/>
      <c r="BC42" s="565"/>
      <c r="BD42" s="565"/>
      <c r="BE42" s="565"/>
      <c r="BF42" s="565"/>
      <c r="BG42" s="565"/>
      <c r="BH42" s="565"/>
      <c r="BI42" s="565"/>
      <c r="BJ42" s="565"/>
      <c r="BK42" s="565"/>
      <c r="BL42" s="565"/>
      <c r="BM42" s="565"/>
      <c r="BN42" s="565"/>
      <c r="BO42" s="565"/>
      <c r="BP42" s="565"/>
      <c r="BQ42" s="565"/>
    </row>
    <row r="43" customFormat="false" ht="15" hidden="false" customHeight="true" outlineLevel="0" collapsed="false">
      <c r="D43" s="565"/>
      <c r="I43" s="565"/>
      <c r="L43" s="565"/>
      <c r="O43" s="565"/>
      <c r="R43" s="565"/>
      <c r="U43" s="565"/>
      <c r="Z43" s="565"/>
      <c r="AC43" s="565"/>
      <c r="AF43" s="565"/>
      <c r="AI43" s="565"/>
      <c r="AL43" s="565"/>
      <c r="AO43" s="565"/>
      <c r="AR43" s="565"/>
      <c r="AX43" s="565"/>
      <c r="AZ43" s="565"/>
      <c r="BC43" s="565"/>
      <c r="BF43" s="565"/>
      <c r="BI43" s="565"/>
      <c r="BL43" s="565"/>
      <c r="BO43" s="565"/>
    </row>
  </sheetData>
  <mergeCells count="37">
    <mergeCell ref="A5:B7"/>
    <mergeCell ref="C5:E6"/>
    <mergeCell ref="F5:H6"/>
    <mergeCell ref="I5:K6"/>
    <mergeCell ref="L5:N5"/>
    <mergeCell ref="O5:Q6"/>
    <mergeCell ref="R5:T6"/>
    <mergeCell ref="U5:W5"/>
    <mergeCell ref="X5:Y7"/>
    <mergeCell ref="Z5:AB6"/>
    <mergeCell ref="AC5:AE6"/>
    <mergeCell ref="AF5:AH6"/>
    <mergeCell ref="AI5:AK6"/>
    <mergeCell ref="AL5:AN6"/>
    <mergeCell ref="AO5:AQ5"/>
    <mergeCell ref="AR5:AT6"/>
    <mergeCell ref="AU5:AV7"/>
    <mergeCell ref="AW5:AY5"/>
    <mergeCell ref="AZ5:BB6"/>
    <mergeCell ref="BC5:BE6"/>
    <mergeCell ref="BF5:BH6"/>
    <mergeCell ref="BI5:BK5"/>
    <mergeCell ref="BL5:BN5"/>
    <mergeCell ref="BO5:BQ6"/>
    <mergeCell ref="L6:N6"/>
    <mergeCell ref="U6:W6"/>
    <mergeCell ref="AO6:AQ6"/>
    <mergeCell ref="AW6:AY6"/>
    <mergeCell ref="BI6:BK6"/>
    <mergeCell ref="BL6:BN6"/>
    <mergeCell ref="A9:B9"/>
    <mergeCell ref="X9:Y9"/>
    <mergeCell ref="AU9:AV9"/>
    <mergeCell ref="A24:B24"/>
    <mergeCell ref="X24:Y24"/>
    <mergeCell ref="AU24:AV24"/>
    <mergeCell ref="A25:E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2" min="1" style="3" width="1.99"/>
    <col collapsed="false" customWidth="true" hidden="false" outlineLevel="0" max="3" min="3" style="3" width="19.37"/>
    <col collapsed="false" customWidth="true" hidden="false" outlineLevel="0" max="5" min="4" style="3" width="8.36"/>
    <col collapsed="false" customWidth="true" hidden="false" outlineLevel="0" max="6" min="6" style="130" width="8.36"/>
    <col collapsed="false" customWidth="true" hidden="false" outlineLevel="0" max="10" min="7" style="3" width="8.36"/>
    <col collapsed="false" customWidth="true" hidden="false" outlineLevel="0" max="12" min="11" style="3" width="1.99"/>
    <col collapsed="false" customWidth="true" hidden="false" outlineLevel="0" max="13" min="13" style="3" width="19.37"/>
    <col collapsed="false" customWidth="true" hidden="false" outlineLevel="0" max="20" min="14" style="3" width="8.36"/>
    <col collapsed="false" customWidth="false" hidden="false" outlineLevel="0" max="257" min="21" style="3" width="8.99"/>
  </cols>
  <sheetData>
    <row r="1" s="5" customFormat="true" ht="15" hidden="false" customHeight="true" outlineLevel="0" collapsed="false">
      <c r="A1" s="4" t="s">
        <v>0</v>
      </c>
      <c r="D1" s="153"/>
      <c r="F1" s="186"/>
      <c r="K1" s="6"/>
      <c r="P1" s="6" t="s">
        <v>262</v>
      </c>
      <c r="Q1" s="4" t="s">
        <v>262</v>
      </c>
      <c r="T1" s="6" t="s">
        <v>0</v>
      </c>
    </row>
    <row r="2" customFormat="false" ht="15" hidden="false" customHeight="true" outlineLevel="0" collapsed="false">
      <c r="A2" s="29"/>
      <c r="D2" s="29"/>
    </row>
    <row r="3" s="104" customFormat="true" ht="15" hidden="false" customHeight="true" outlineLevel="0" collapsed="false">
      <c r="A3" s="580" t="s">
        <v>580</v>
      </c>
      <c r="B3" s="581"/>
      <c r="C3" s="581"/>
      <c r="D3" s="581"/>
      <c r="E3" s="581"/>
      <c r="F3" s="581"/>
      <c r="G3" s="581"/>
      <c r="H3" s="581"/>
      <c r="I3" s="581"/>
      <c r="J3" s="581"/>
      <c r="K3" s="468"/>
      <c r="L3" s="468"/>
      <c r="M3" s="468"/>
      <c r="N3" s="581"/>
      <c r="O3" s="581"/>
      <c r="P3" s="581"/>
      <c r="Q3" s="581"/>
      <c r="R3" s="581"/>
      <c r="S3" s="581"/>
      <c r="T3" s="581"/>
    </row>
    <row r="4" s="104" customFormat="true" ht="15" hidden="false" customHeight="true" outlineLevel="0" collapsed="false">
      <c r="A4" s="582"/>
      <c r="B4" s="582"/>
      <c r="C4" s="582"/>
      <c r="D4" s="582"/>
      <c r="E4" s="582"/>
      <c r="F4" s="582"/>
      <c r="G4" s="582"/>
      <c r="H4" s="582"/>
      <c r="I4" s="582"/>
      <c r="J4" s="583"/>
      <c r="K4" s="469"/>
      <c r="L4" s="469"/>
      <c r="M4" s="469"/>
      <c r="N4" s="581"/>
      <c r="O4" s="581"/>
      <c r="P4" s="581"/>
      <c r="Q4" s="581"/>
      <c r="R4" s="581"/>
      <c r="S4" s="581"/>
      <c r="T4" s="584" t="s">
        <v>581</v>
      </c>
    </row>
    <row r="5" s="104" customFormat="true" ht="21" hidden="false" customHeight="true" outlineLevel="0" collapsed="false">
      <c r="A5" s="585" t="s">
        <v>582</v>
      </c>
      <c r="B5" s="585"/>
      <c r="C5" s="585"/>
      <c r="D5" s="586"/>
      <c r="E5" s="587" t="s">
        <v>583</v>
      </c>
      <c r="F5" s="587"/>
      <c r="G5" s="587"/>
      <c r="H5" s="587"/>
      <c r="I5" s="587"/>
      <c r="J5" s="588"/>
      <c r="K5" s="471" t="s">
        <v>582</v>
      </c>
      <c r="L5" s="471"/>
      <c r="M5" s="471"/>
      <c r="N5" s="589"/>
      <c r="O5" s="587" t="s">
        <v>584</v>
      </c>
      <c r="P5" s="587"/>
      <c r="Q5" s="587"/>
      <c r="R5" s="587"/>
      <c r="S5" s="587"/>
      <c r="T5" s="588"/>
    </row>
    <row r="6" s="104" customFormat="true" ht="21" hidden="false" customHeight="true" outlineLevel="0" collapsed="false">
      <c r="A6" s="585"/>
      <c r="B6" s="585"/>
      <c r="C6" s="585"/>
      <c r="D6" s="590"/>
      <c r="E6" s="587"/>
      <c r="F6" s="587"/>
      <c r="G6" s="587"/>
      <c r="H6" s="587"/>
      <c r="I6" s="587"/>
      <c r="J6" s="583"/>
      <c r="K6" s="471"/>
      <c r="L6" s="471"/>
      <c r="M6" s="471"/>
      <c r="N6" s="591"/>
      <c r="O6" s="587"/>
      <c r="P6" s="587"/>
      <c r="Q6" s="587"/>
      <c r="R6" s="587"/>
      <c r="S6" s="587"/>
      <c r="T6" s="591"/>
    </row>
    <row r="7" s="104" customFormat="true" ht="21" hidden="false" customHeight="true" outlineLevel="0" collapsed="false">
      <c r="A7" s="585"/>
      <c r="B7" s="585"/>
      <c r="C7" s="585"/>
      <c r="D7" s="592" t="s">
        <v>8</v>
      </c>
      <c r="E7" s="592" t="s">
        <v>585</v>
      </c>
      <c r="F7" s="593" t="s">
        <v>586</v>
      </c>
      <c r="G7" s="592" t="s">
        <v>587</v>
      </c>
      <c r="H7" s="592" t="s">
        <v>588</v>
      </c>
      <c r="I7" s="592" t="s">
        <v>589</v>
      </c>
      <c r="J7" s="592" t="s">
        <v>590</v>
      </c>
      <c r="K7" s="471"/>
      <c r="L7" s="471"/>
      <c r="M7" s="471"/>
      <c r="N7" s="594" t="s">
        <v>8</v>
      </c>
      <c r="O7" s="592" t="s">
        <v>585</v>
      </c>
      <c r="P7" s="593" t="s">
        <v>586</v>
      </c>
      <c r="Q7" s="592" t="s">
        <v>587</v>
      </c>
      <c r="R7" s="592" t="s">
        <v>588</v>
      </c>
      <c r="S7" s="592" t="s">
        <v>589</v>
      </c>
      <c r="T7" s="592" t="s">
        <v>590</v>
      </c>
    </row>
    <row r="8" s="104" customFormat="true" ht="15" hidden="false" customHeight="true" outlineLevel="0" collapsed="false">
      <c r="A8" s="581"/>
      <c r="B8" s="581"/>
      <c r="C8" s="595"/>
      <c r="D8" s="596" t="s">
        <v>14</v>
      </c>
      <c r="E8" s="581"/>
      <c r="F8" s="581"/>
      <c r="G8" s="581"/>
      <c r="H8" s="581"/>
      <c r="I8" s="581"/>
      <c r="J8" s="581"/>
      <c r="K8" s="581"/>
      <c r="L8" s="581"/>
      <c r="M8" s="595"/>
      <c r="N8" s="596" t="s">
        <v>14</v>
      </c>
      <c r="O8" s="581"/>
      <c r="P8" s="581"/>
      <c r="Q8" s="581"/>
      <c r="R8" s="581"/>
      <c r="S8" s="581"/>
      <c r="T8" s="581"/>
      <c r="U8" s="241"/>
      <c r="V8" s="241"/>
      <c r="W8" s="241"/>
    </row>
    <row r="9" s="601" customFormat="true" ht="21" hidden="false" customHeight="true" outlineLevel="0" collapsed="false">
      <c r="A9" s="597" t="s">
        <v>272</v>
      </c>
      <c r="B9" s="597"/>
      <c r="C9" s="597"/>
      <c r="D9" s="598" t="n">
        <v>159047</v>
      </c>
      <c r="E9" s="599" t="n">
        <v>128388</v>
      </c>
      <c r="F9" s="599" t="n">
        <v>10031</v>
      </c>
      <c r="G9" s="599" t="n">
        <v>3248</v>
      </c>
      <c r="H9" s="599" t="n">
        <v>7467</v>
      </c>
      <c r="I9" s="599" t="n">
        <v>2667</v>
      </c>
      <c r="J9" s="599" t="n">
        <v>188</v>
      </c>
      <c r="K9" s="597" t="s">
        <v>272</v>
      </c>
      <c r="L9" s="597"/>
      <c r="M9" s="597"/>
      <c r="N9" s="599" t="n">
        <v>165154</v>
      </c>
      <c r="O9" s="599" t="n">
        <v>135472</v>
      </c>
      <c r="P9" s="599" t="n">
        <v>8923</v>
      </c>
      <c r="Q9" s="599" t="n">
        <v>2743</v>
      </c>
      <c r="R9" s="599" t="n">
        <v>7699</v>
      </c>
      <c r="S9" s="599" t="n">
        <v>2188</v>
      </c>
      <c r="T9" s="599" t="n">
        <v>134</v>
      </c>
      <c r="U9" s="600"/>
      <c r="V9" s="600"/>
      <c r="W9" s="600"/>
    </row>
    <row r="10" s="601" customFormat="true" ht="21" hidden="false" customHeight="true" outlineLevel="0" collapsed="false">
      <c r="A10" s="602"/>
      <c r="B10" s="597" t="s">
        <v>505</v>
      </c>
      <c r="C10" s="597"/>
      <c r="D10" s="598" t="n">
        <v>317</v>
      </c>
      <c r="E10" s="599" t="n">
        <v>116</v>
      </c>
      <c r="F10" s="599" t="n">
        <v>18</v>
      </c>
      <c r="G10" s="599" t="n">
        <v>24</v>
      </c>
      <c r="H10" s="599" t="n">
        <v>115</v>
      </c>
      <c r="I10" s="599" t="n">
        <v>44</v>
      </c>
      <c r="J10" s="603" t="s">
        <v>17</v>
      </c>
      <c r="K10" s="602"/>
      <c r="L10" s="597" t="s">
        <v>505</v>
      </c>
      <c r="M10" s="597"/>
      <c r="N10" s="599" t="n">
        <v>317</v>
      </c>
      <c r="O10" s="599" t="n">
        <v>135</v>
      </c>
      <c r="P10" s="599" t="n">
        <v>24</v>
      </c>
      <c r="Q10" s="599" t="n">
        <v>13</v>
      </c>
      <c r="R10" s="599" t="n">
        <v>118</v>
      </c>
      <c r="S10" s="599" t="n">
        <v>27</v>
      </c>
      <c r="T10" s="603" t="s">
        <v>17</v>
      </c>
      <c r="U10" s="604"/>
      <c r="V10" s="604"/>
      <c r="W10" s="604"/>
    </row>
    <row r="11" s="601" customFormat="true" ht="21" hidden="false" customHeight="true" outlineLevel="0" collapsed="false">
      <c r="A11" s="602"/>
      <c r="B11" s="605"/>
      <c r="C11" s="606" t="s">
        <v>591</v>
      </c>
      <c r="D11" s="607" t="n">
        <v>314</v>
      </c>
      <c r="E11" s="129" t="n">
        <v>115</v>
      </c>
      <c r="F11" s="129" t="n">
        <v>18</v>
      </c>
      <c r="G11" s="129" t="n">
        <v>24</v>
      </c>
      <c r="H11" s="129" t="n">
        <v>114</v>
      </c>
      <c r="I11" s="129" t="n">
        <v>43</v>
      </c>
      <c r="J11" s="608" t="s">
        <v>17</v>
      </c>
      <c r="K11" s="602"/>
      <c r="L11" s="605"/>
      <c r="M11" s="606" t="s">
        <v>591</v>
      </c>
      <c r="N11" s="129" t="n">
        <v>312</v>
      </c>
      <c r="O11" s="129" t="n">
        <v>132</v>
      </c>
      <c r="P11" s="129" t="n">
        <v>23</v>
      </c>
      <c r="Q11" s="129" t="n">
        <v>12</v>
      </c>
      <c r="R11" s="129" t="n">
        <v>118</v>
      </c>
      <c r="S11" s="129" t="n">
        <v>27</v>
      </c>
      <c r="T11" s="608" t="s">
        <v>17</v>
      </c>
      <c r="U11" s="600"/>
      <c r="V11" s="600"/>
      <c r="W11" s="600"/>
    </row>
    <row r="12" s="601" customFormat="true" ht="21" hidden="false" customHeight="true" outlineLevel="0" collapsed="false">
      <c r="A12" s="602"/>
      <c r="B12" s="605"/>
      <c r="C12" s="606" t="s">
        <v>509</v>
      </c>
      <c r="D12" s="607" t="n">
        <v>3</v>
      </c>
      <c r="E12" s="129" t="n">
        <v>1</v>
      </c>
      <c r="F12" s="608" t="s">
        <v>17</v>
      </c>
      <c r="G12" s="608" t="s">
        <v>17</v>
      </c>
      <c r="H12" s="129" t="n">
        <v>1</v>
      </c>
      <c r="I12" s="129" t="n">
        <v>1</v>
      </c>
      <c r="J12" s="608" t="s">
        <v>17</v>
      </c>
      <c r="K12" s="602"/>
      <c r="L12" s="605"/>
      <c r="M12" s="606" t="s">
        <v>509</v>
      </c>
      <c r="N12" s="129" t="n">
        <v>5</v>
      </c>
      <c r="O12" s="129" t="n">
        <v>3</v>
      </c>
      <c r="P12" s="129" t="n">
        <v>1</v>
      </c>
      <c r="Q12" s="129" t="n">
        <v>1</v>
      </c>
      <c r="R12" s="608" t="s">
        <v>17</v>
      </c>
      <c r="S12" s="608" t="s">
        <v>17</v>
      </c>
      <c r="T12" s="608" t="s">
        <v>17</v>
      </c>
      <c r="U12" s="600"/>
      <c r="V12" s="600"/>
      <c r="W12" s="600"/>
    </row>
    <row r="13" s="601" customFormat="true" ht="12" hidden="false" customHeight="true" outlineLevel="0" collapsed="false">
      <c r="A13" s="602"/>
      <c r="B13" s="605"/>
      <c r="C13" s="606"/>
      <c r="D13" s="609"/>
      <c r="E13" s="610"/>
      <c r="F13" s="610"/>
      <c r="G13" s="129"/>
      <c r="H13" s="129"/>
      <c r="I13" s="129"/>
      <c r="J13" s="129"/>
      <c r="K13" s="602"/>
      <c r="L13" s="605"/>
      <c r="M13" s="606"/>
      <c r="N13" s="610"/>
      <c r="O13" s="610"/>
      <c r="P13" s="610"/>
      <c r="Q13" s="129"/>
      <c r="R13" s="129"/>
      <c r="S13" s="129"/>
      <c r="T13" s="129"/>
      <c r="U13" s="604"/>
      <c r="V13" s="600"/>
      <c r="W13" s="604"/>
    </row>
    <row r="14" s="601" customFormat="true" ht="21" hidden="false" customHeight="true" outlineLevel="0" collapsed="false">
      <c r="A14" s="602"/>
      <c r="B14" s="597" t="s">
        <v>511</v>
      </c>
      <c r="C14" s="597"/>
      <c r="D14" s="598" t="n">
        <v>28052</v>
      </c>
      <c r="E14" s="599" t="n">
        <v>22704</v>
      </c>
      <c r="F14" s="599" t="n">
        <v>2878</v>
      </c>
      <c r="G14" s="599" t="n">
        <v>527</v>
      </c>
      <c r="H14" s="599" t="n">
        <v>1424</v>
      </c>
      <c r="I14" s="599" t="n">
        <v>358</v>
      </c>
      <c r="J14" s="599" t="n">
        <v>149</v>
      </c>
      <c r="K14" s="602"/>
      <c r="L14" s="597" t="s">
        <v>511</v>
      </c>
      <c r="M14" s="597"/>
      <c r="N14" s="599" t="n">
        <v>30864</v>
      </c>
      <c r="O14" s="599" t="n">
        <v>25958</v>
      </c>
      <c r="P14" s="599" t="n">
        <v>2498</v>
      </c>
      <c r="Q14" s="599" t="n">
        <v>397</v>
      </c>
      <c r="R14" s="599" t="n">
        <v>1422</v>
      </c>
      <c r="S14" s="599" t="n">
        <v>303</v>
      </c>
      <c r="T14" s="599" t="n">
        <v>105</v>
      </c>
      <c r="U14" s="600"/>
      <c r="V14" s="600"/>
      <c r="W14" s="600"/>
    </row>
    <row r="15" s="601" customFormat="true" ht="21" hidden="false" customHeight="true" outlineLevel="0" collapsed="false">
      <c r="A15" s="602"/>
      <c r="B15" s="605"/>
      <c r="C15" s="611" t="s">
        <v>592</v>
      </c>
      <c r="D15" s="607" t="n">
        <v>1</v>
      </c>
      <c r="E15" s="129" t="n">
        <v>1</v>
      </c>
      <c r="F15" s="608" t="s">
        <v>17</v>
      </c>
      <c r="G15" s="608" t="s">
        <v>17</v>
      </c>
      <c r="H15" s="608" t="s">
        <v>17</v>
      </c>
      <c r="I15" s="608" t="s">
        <v>17</v>
      </c>
      <c r="J15" s="608" t="s">
        <v>17</v>
      </c>
      <c r="K15" s="602"/>
      <c r="L15" s="605"/>
      <c r="M15" s="611" t="s">
        <v>592</v>
      </c>
      <c r="N15" s="129" t="n">
        <v>4</v>
      </c>
      <c r="O15" s="129" t="n">
        <v>4</v>
      </c>
      <c r="P15" s="608" t="s">
        <v>17</v>
      </c>
      <c r="Q15" s="608" t="s">
        <v>17</v>
      </c>
      <c r="R15" s="608" t="s">
        <v>17</v>
      </c>
      <c r="S15" s="608" t="s">
        <v>17</v>
      </c>
      <c r="T15" s="608" t="s">
        <v>17</v>
      </c>
      <c r="U15" s="600"/>
      <c r="V15" s="600"/>
      <c r="W15" s="600"/>
    </row>
    <row r="16" s="601" customFormat="true" ht="21" hidden="false" customHeight="true" outlineLevel="0" collapsed="false">
      <c r="A16" s="602"/>
      <c r="B16" s="605"/>
      <c r="C16" s="606" t="s">
        <v>514</v>
      </c>
      <c r="D16" s="607" t="n">
        <v>9517</v>
      </c>
      <c r="E16" s="129" t="n">
        <v>6490</v>
      </c>
      <c r="F16" s="129" t="n">
        <v>1302</v>
      </c>
      <c r="G16" s="129" t="n">
        <v>400</v>
      </c>
      <c r="H16" s="129" t="n">
        <v>1078</v>
      </c>
      <c r="I16" s="129" t="n">
        <v>240</v>
      </c>
      <c r="J16" s="608" t="s">
        <v>17</v>
      </c>
      <c r="K16" s="602"/>
      <c r="L16" s="605"/>
      <c r="M16" s="606" t="s">
        <v>514</v>
      </c>
      <c r="N16" s="129" t="n">
        <v>9421</v>
      </c>
      <c r="O16" s="129" t="n">
        <v>6617</v>
      </c>
      <c r="P16" s="129" t="n">
        <v>1107</v>
      </c>
      <c r="Q16" s="129" t="n">
        <v>308</v>
      </c>
      <c r="R16" s="129" t="n">
        <v>1107</v>
      </c>
      <c r="S16" s="129" t="n">
        <v>207</v>
      </c>
      <c r="T16" s="608" t="s">
        <v>17</v>
      </c>
      <c r="U16" s="600"/>
      <c r="V16" s="600"/>
      <c r="W16" s="600"/>
    </row>
    <row r="17" s="601" customFormat="true" ht="21" hidden="false" customHeight="true" outlineLevel="0" collapsed="false">
      <c r="A17" s="602"/>
      <c r="B17" s="605"/>
      <c r="C17" s="606" t="s">
        <v>515</v>
      </c>
      <c r="D17" s="607" t="n">
        <v>18534</v>
      </c>
      <c r="E17" s="129" t="n">
        <v>16213</v>
      </c>
      <c r="F17" s="129" t="n">
        <v>1576</v>
      </c>
      <c r="G17" s="129" t="n">
        <v>127</v>
      </c>
      <c r="H17" s="129" t="n">
        <v>346</v>
      </c>
      <c r="I17" s="129" t="n">
        <v>118</v>
      </c>
      <c r="J17" s="129" t="n">
        <v>149</v>
      </c>
      <c r="K17" s="602"/>
      <c r="L17" s="605"/>
      <c r="M17" s="606" t="s">
        <v>515</v>
      </c>
      <c r="N17" s="129" t="n">
        <v>21439</v>
      </c>
      <c r="O17" s="129" t="n">
        <v>19337</v>
      </c>
      <c r="P17" s="129" t="n">
        <v>1391</v>
      </c>
      <c r="Q17" s="129" t="n">
        <v>89</v>
      </c>
      <c r="R17" s="129" t="n">
        <v>315</v>
      </c>
      <c r="S17" s="129" t="n">
        <v>96</v>
      </c>
      <c r="T17" s="129" t="n">
        <v>105</v>
      </c>
      <c r="U17" s="600"/>
      <c r="V17" s="600"/>
      <c r="W17" s="600"/>
    </row>
    <row r="18" s="601" customFormat="true" ht="12" hidden="false" customHeight="true" outlineLevel="0" collapsed="false">
      <c r="A18" s="602"/>
      <c r="B18" s="605"/>
      <c r="C18" s="606"/>
      <c r="D18" s="609"/>
      <c r="E18" s="610"/>
      <c r="F18" s="610"/>
      <c r="G18" s="610"/>
      <c r="H18" s="610"/>
      <c r="I18" s="610"/>
      <c r="J18" s="610"/>
      <c r="K18" s="602"/>
      <c r="L18" s="605"/>
      <c r="M18" s="606"/>
      <c r="N18" s="610"/>
      <c r="O18" s="610"/>
      <c r="P18" s="610"/>
      <c r="Q18" s="610"/>
      <c r="R18" s="610"/>
      <c r="S18" s="610"/>
      <c r="T18" s="610"/>
      <c r="U18" s="604"/>
      <c r="V18" s="604"/>
      <c r="W18" s="604"/>
    </row>
    <row r="19" s="601" customFormat="true" ht="21" hidden="false" customHeight="true" outlineLevel="0" collapsed="false">
      <c r="A19" s="602"/>
      <c r="B19" s="612" t="s">
        <v>516</v>
      </c>
      <c r="C19" s="612"/>
      <c r="D19" s="598" t="n">
        <v>119799</v>
      </c>
      <c r="E19" s="599" t="n">
        <v>102381</v>
      </c>
      <c r="F19" s="599" t="n">
        <v>7016</v>
      </c>
      <c r="G19" s="599" t="n">
        <v>2615</v>
      </c>
      <c r="H19" s="599" t="n">
        <v>5526</v>
      </c>
      <c r="I19" s="599" t="n">
        <v>2134</v>
      </c>
      <c r="J19" s="599" t="n">
        <v>39</v>
      </c>
      <c r="K19" s="602"/>
      <c r="L19" s="612" t="s">
        <v>516</v>
      </c>
      <c r="M19" s="612"/>
      <c r="N19" s="599" t="n">
        <v>122191</v>
      </c>
      <c r="O19" s="599" t="n">
        <v>105616</v>
      </c>
      <c r="P19" s="599" t="n">
        <v>6255</v>
      </c>
      <c r="Q19" s="599" t="n">
        <v>2284</v>
      </c>
      <c r="R19" s="599" t="n">
        <v>5654</v>
      </c>
      <c r="S19" s="599" t="n">
        <v>1772</v>
      </c>
      <c r="T19" s="599" t="n">
        <v>29</v>
      </c>
      <c r="U19" s="604"/>
      <c r="V19" s="604"/>
      <c r="W19" s="604"/>
    </row>
    <row r="20" s="601" customFormat="true" ht="33" hidden="false" customHeight="true" outlineLevel="0" collapsed="false">
      <c r="A20" s="602"/>
      <c r="B20" s="605"/>
      <c r="C20" s="613" t="s">
        <v>517</v>
      </c>
      <c r="D20" s="607" t="n">
        <v>647</v>
      </c>
      <c r="E20" s="129" t="n">
        <v>633</v>
      </c>
      <c r="F20" s="129" t="n">
        <v>14</v>
      </c>
      <c r="G20" s="608" t="s">
        <v>17</v>
      </c>
      <c r="H20" s="608" t="s">
        <v>17</v>
      </c>
      <c r="I20" s="608" t="s">
        <v>17</v>
      </c>
      <c r="J20" s="608" t="s">
        <v>17</v>
      </c>
      <c r="K20" s="602"/>
      <c r="L20" s="605"/>
      <c r="M20" s="613" t="s">
        <v>517</v>
      </c>
      <c r="N20" s="607" t="n">
        <v>675</v>
      </c>
      <c r="O20" s="129" t="n">
        <v>666</v>
      </c>
      <c r="P20" s="129" t="n">
        <v>8</v>
      </c>
      <c r="Q20" s="608" t="s">
        <v>17</v>
      </c>
      <c r="R20" s="608" t="s">
        <v>17</v>
      </c>
      <c r="S20" s="608" t="s">
        <v>17</v>
      </c>
      <c r="T20" s="608" t="s">
        <v>17</v>
      </c>
      <c r="U20" s="600"/>
      <c r="V20" s="600"/>
      <c r="W20" s="600"/>
    </row>
    <row r="21" s="601" customFormat="true" ht="21" hidden="false" customHeight="true" outlineLevel="0" collapsed="false">
      <c r="A21" s="602"/>
      <c r="B21" s="605"/>
      <c r="C21" s="606" t="s">
        <v>593</v>
      </c>
      <c r="D21" s="607" t="n">
        <v>6373</v>
      </c>
      <c r="E21" s="129" t="n">
        <v>5649</v>
      </c>
      <c r="F21" s="129" t="n">
        <v>440</v>
      </c>
      <c r="G21" s="129" t="n">
        <v>18</v>
      </c>
      <c r="H21" s="129" t="n">
        <v>226</v>
      </c>
      <c r="I21" s="129" t="n">
        <v>25</v>
      </c>
      <c r="J21" s="608" t="s">
        <v>17</v>
      </c>
      <c r="K21" s="602"/>
      <c r="L21" s="605"/>
      <c r="M21" s="606" t="s">
        <v>593</v>
      </c>
      <c r="N21" s="129" t="n">
        <v>6877</v>
      </c>
      <c r="O21" s="129" t="n">
        <v>6111</v>
      </c>
      <c r="P21" s="129" t="n">
        <v>413</v>
      </c>
      <c r="Q21" s="129" t="n">
        <v>28</v>
      </c>
      <c r="R21" s="129" t="n">
        <v>261</v>
      </c>
      <c r="S21" s="129" t="n">
        <v>30</v>
      </c>
      <c r="T21" s="608" t="s">
        <v>17</v>
      </c>
      <c r="U21" s="600"/>
      <c r="V21" s="600"/>
      <c r="W21" s="600"/>
    </row>
    <row r="22" s="601" customFormat="true" ht="21" hidden="false" customHeight="true" outlineLevel="0" collapsed="false">
      <c r="A22" s="602"/>
      <c r="B22" s="605"/>
      <c r="C22" s="606" t="s">
        <v>594</v>
      </c>
      <c r="D22" s="607" t="n">
        <v>8333</v>
      </c>
      <c r="E22" s="129" t="n">
        <v>7668</v>
      </c>
      <c r="F22" s="129" t="n">
        <v>306</v>
      </c>
      <c r="G22" s="129" t="n">
        <v>25</v>
      </c>
      <c r="H22" s="129" t="n">
        <v>306</v>
      </c>
      <c r="I22" s="129" t="n">
        <v>20</v>
      </c>
      <c r="J22" s="608" t="s">
        <v>17</v>
      </c>
      <c r="K22" s="602"/>
      <c r="L22" s="605"/>
      <c r="M22" s="606" t="s">
        <v>594</v>
      </c>
      <c r="N22" s="129" t="n">
        <v>8197</v>
      </c>
      <c r="O22" s="129" t="n">
        <v>7605</v>
      </c>
      <c r="P22" s="129" t="n">
        <v>250</v>
      </c>
      <c r="Q22" s="129" t="n">
        <v>21</v>
      </c>
      <c r="R22" s="129" t="n">
        <v>254</v>
      </c>
      <c r="S22" s="129" t="n">
        <v>14</v>
      </c>
      <c r="T22" s="608" t="s">
        <v>17</v>
      </c>
      <c r="U22" s="600"/>
      <c r="V22" s="600"/>
      <c r="W22" s="600"/>
    </row>
    <row r="23" s="601" customFormat="true" ht="21" hidden="false" customHeight="true" outlineLevel="0" collapsed="false">
      <c r="A23" s="602"/>
      <c r="B23" s="605"/>
      <c r="C23" s="606" t="s">
        <v>595</v>
      </c>
      <c r="D23" s="607" t="n">
        <v>31896</v>
      </c>
      <c r="E23" s="129" t="n">
        <v>27242</v>
      </c>
      <c r="F23" s="129" t="n">
        <v>2490</v>
      </c>
      <c r="G23" s="129" t="n">
        <v>486</v>
      </c>
      <c r="H23" s="129" t="n">
        <v>1014</v>
      </c>
      <c r="I23" s="129" t="n">
        <v>653</v>
      </c>
      <c r="J23" s="608" t="s">
        <v>17</v>
      </c>
      <c r="K23" s="602"/>
      <c r="L23" s="605"/>
      <c r="M23" s="606" t="s">
        <v>595</v>
      </c>
      <c r="N23" s="129" t="n">
        <v>28905</v>
      </c>
      <c r="O23" s="129" t="n">
        <v>25152</v>
      </c>
      <c r="P23" s="129" t="n">
        <v>1910</v>
      </c>
      <c r="Q23" s="129" t="n">
        <v>358</v>
      </c>
      <c r="R23" s="129" t="n">
        <v>863</v>
      </c>
      <c r="S23" s="129" t="n">
        <v>468</v>
      </c>
      <c r="T23" s="608" t="s">
        <v>17</v>
      </c>
      <c r="U23" s="600"/>
      <c r="V23" s="600"/>
      <c r="W23" s="600"/>
    </row>
    <row r="24" s="601" customFormat="true" ht="21" hidden="false" customHeight="true" outlineLevel="0" collapsed="false">
      <c r="A24" s="602"/>
      <c r="B24" s="605"/>
      <c r="C24" s="606" t="s">
        <v>596</v>
      </c>
      <c r="D24" s="607" t="n">
        <v>6428</v>
      </c>
      <c r="E24" s="129" t="n">
        <v>6156</v>
      </c>
      <c r="F24" s="129" t="n">
        <v>140</v>
      </c>
      <c r="G24" s="129" t="n">
        <v>27</v>
      </c>
      <c r="H24" s="129" t="n">
        <v>87</v>
      </c>
      <c r="I24" s="129" t="n">
        <v>13</v>
      </c>
      <c r="J24" s="608" t="s">
        <v>17</v>
      </c>
      <c r="K24" s="602"/>
      <c r="L24" s="605"/>
      <c r="M24" s="606" t="s">
        <v>596</v>
      </c>
      <c r="N24" s="129" t="n">
        <v>6559</v>
      </c>
      <c r="O24" s="129" t="n">
        <v>6276</v>
      </c>
      <c r="P24" s="129" t="n">
        <v>146</v>
      </c>
      <c r="Q24" s="129" t="n">
        <v>13</v>
      </c>
      <c r="R24" s="129" t="n">
        <v>86</v>
      </c>
      <c r="S24" s="129" t="n">
        <v>10</v>
      </c>
      <c r="T24" s="608" t="s">
        <v>17</v>
      </c>
      <c r="U24" s="600"/>
      <c r="V24" s="600"/>
      <c r="W24" s="600"/>
    </row>
    <row r="25" s="601" customFormat="true" ht="21" hidden="false" customHeight="true" outlineLevel="0" collapsed="false">
      <c r="A25" s="602"/>
      <c r="B25" s="614"/>
      <c r="C25" s="615" t="s">
        <v>597</v>
      </c>
      <c r="D25" s="607" t="n">
        <v>5433</v>
      </c>
      <c r="E25" s="129" t="n">
        <v>3404</v>
      </c>
      <c r="F25" s="129" t="n">
        <v>1297</v>
      </c>
      <c r="G25" s="129" t="n">
        <v>121</v>
      </c>
      <c r="H25" s="129" t="n">
        <v>463</v>
      </c>
      <c r="I25" s="129" t="n">
        <v>147</v>
      </c>
      <c r="J25" s="608" t="s">
        <v>17</v>
      </c>
      <c r="K25" s="602"/>
      <c r="L25" s="614"/>
      <c r="M25" s="615" t="s">
        <v>597</v>
      </c>
      <c r="N25" s="129" t="n">
        <v>5865</v>
      </c>
      <c r="O25" s="129" t="n">
        <v>3711</v>
      </c>
      <c r="P25" s="129" t="n">
        <v>1370</v>
      </c>
      <c r="Q25" s="129" t="n">
        <v>126</v>
      </c>
      <c r="R25" s="129" t="n">
        <v>478</v>
      </c>
      <c r="S25" s="129" t="n">
        <v>148</v>
      </c>
      <c r="T25" s="608" t="s">
        <v>17</v>
      </c>
      <c r="U25" s="600"/>
      <c r="V25" s="600"/>
      <c r="W25" s="600"/>
    </row>
    <row r="26" s="601" customFormat="true" ht="33" hidden="false" customHeight="true" outlineLevel="0" collapsed="false">
      <c r="A26" s="602"/>
      <c r="B26" s="616"/>
      <c r="C26" s="617" t="s">
        <v>598</v>
      </c>
      <c r="D26" s="607" t="n">
        <v>7182</v>
      </c>
      <c r="E26" s="129" t="n">
        <v>4747</v>
      </c>
      <c r="F26" s="129" t="n">
        <v>768</v>
      </c>
      <c r="G26" s="129" t="n">
        <v>421</v>
      </c>
      <c r="H26" s="129" t="n">
        <v>996</v>
      </c>
      <c r="I26" s="129" t="n">
        <v>247</v>
      </c>
      <c r="J26" s="608" t="s">
        <v>17</v>
      </c>
      <c r="K26" s="602"/>
      <c r="L26" s="616"/>
      <c r="M26" s="617" t="s">
        <v>598</v>
      </c>
      <c r="N26" s="129" t="n">
        <v>7520</v>
      </c>
      <c r="O26" s="129" t="n">
        <v>4983</v>
      </c>
      <c r="P26" s="129" t="n">
        <v>711</v>
      </c>
      <c r="Q26" s="129" t="n">
        <v>385</v>
      </c>
      <c r="R26" s="129" t="n">
        <v>1168</v>
      </c>
      <c r="S26" s="129" t="n">
        <v>235</v>
      </c>
      <c r="T26" s="608" t="s">
        <v>17</v>
      </c>
      <c r="U26" s="600"/>
      <c r="V26" s="600"/>
      <c r="W26" s="600"/>
    </row>
    <row r="27" s="601" customFormat="true" ht="21" hidden="false" customHeight="true" outlineLevel="0" collapsed="false">
      <c r="A27" s="602"/>
      <c r="B27" s="614"/>
      <c r="C27" s="615" t="s">
        <v>554</v>
      </c>
      <c r="D27" s="607" t="n">
        <v>8993</v>
      </c>
      <c r="E27" s="129" t="n">
        <v>7421</v>
      </c>
      <c r="F27" s="129" t="n">
        <v>242</v>
      </c>
      <c r="G27" s="129" t="n">
        <v>506</v>
      </c>
      <c r="H27" s="129" t="n">
        <v>385</v>
      </c>
      <c r="I27" s="129" t="n">
        <v>418</v>
      </c>
      <c r="J27" s="608" t="s">
        <v>17</v>
      </c>
      <c r="K27" s="602"/>
      <c r="L27" s="614"/>
      <c r="M27" s="615" t="s">
        <v>554</v>
      </c>
      <c r="N27" s="129" t="n">
        <v>8922</v>
      </c>
      <c r="O27" s="129" t="n">
        <v>7610</v>
      </c>
      <c r="P27" s="129" t="n">
        <v>189</v>
      </c>
      <c r="Q27" s="129" t="n">
        <v>396</v>
      </c>
      <c r="R27" s="129" t="n">
        <v>378</v>
      </c>
      <c r="S27" s="129" t="n">
        <v>310</v>
      </c>
      <c r="T27" s="608" t="s">
        <v>17</v>
      </c>
      <c r="U27" s="600"/>
      <c r="V27" s="600"/>
      <c r="W27" s="600"/>
    </row>
    <row r="28" s="601" customFormat="true" ht="33" hidden="false" customHeight="true" outlineLevel="0" collapsed="false">
      <c r="A28" s="602"/>
      <c r="B28" s="614"/>
      <c r="C28" s="618" t="s">
        <v>599</v>
      </c>
      <c r="D28" s="607" t="n">
        <v>5674</v>
      </c>
      <c r="E28" s="129" t="n">
        <v>4416</v>
      </c>
      <c r="F28" s="129" t="n">
        <v>251</v>
      </c>
      <c r="G28" s="129" t="n">
        <v>231</v>
      </c>
      <c r="H28" s="129" t="n">
        <v>572</v>
      </c>
      <c r="I28" s="129" t="n">
        <v>197</v>
      </c>
      <c r="J28" s="129" t="n">
        <v>6</v>
      </c>
      <c r="K28" s="602"/>
      <c r="L28" s="614"/>
      <c r="M28" s="618" t="s">
        <v>599</v>
      </c>
      <c r="N28" s="129" t="n">
        <v>5350</v>
      </c>
      <c r="O28" s="129" t="n">
        <v>4171</v>
      </c>
      <c r="P28" s="129" t="n">
        <v>213</v>
      </c>
      <c r="Q28" s="129" t="n">
        <v>207</v>
      </c>
      <c r="R28" s="129" t="n">
        <v>575</v>
      </c>
      <c r="S28" s="129" t="n">
        <v>153</v>
      </c>
      <c r="T28" s="129" t="n">
        <v>4</v>
      </c>
      <c r="U28" s="600"/>
      <c r="V28" s="600"/>
      <c r="W28" s="600"/>
    </row>
    <row r="29" s="601" customFormat="true" ht="21" hidden="false" customHeight="true" outlineLevel="0" collapsed="false">
      <c r="A29" s="602"/>
      <c r="B29" s="605"/>
      <c r="C29" s="615" t="s">
        <v>556</v>
      </c>
      <c r="D29" s="607" t="n">
        <v>9023</v>
      </c>
      <c r="E29" s="129" t="n">
        <v>8174</v>
      </c>
      <c r="F29" s="129" t="n">
        <v>123</v>
      </c>
      <c r="G29" s="129" t="n">
        <v>117</v>
      </c>
      <c r="H29" s="129" t="n">
        <v>552</v>
      </c>
      <c r="I29" s="129" t="n">
        <v>55</v>
      </c>
      <c r="J29" s="608" t="s">
        <v>17</v>
      </c>
      <c r="K29" s="602"/>
      <c r="L29" s="605"/>
      <c r="M29" s="615" t="s">
        <v>556</v>
      </c>
      <c r="N29" s="129" t="n">
        <v>9547</v>
      </c>
      <c r="O29" s="129" t="n">
        <v>8666</v>
      </c>
      <c r="P29" s="129" t="n">
        <v>128</v>
      </c>
      <c r="Q29" s="129" t="n">
        <v>113</v>
      </c>
      <c r="R29" s="129" t="n">
        <v>539</v>
      </c>
      <c r="S29" s="129" t="n">
        <v>53</v>
      </c>
      <c r="T29" s="608" t="s">
        <v>17</v>
      </c>
      <c r="U29" s="600"/>
      <c r="V29" s="600"/>
      <c r="W29" s="600"/>
    </row>
    <row r="30" s="601" customFormat="true" ht="21" hidden="false" customHeight="true" outlineLevel="0" collapsed="false">
      <c r="A30" s="602"/>
      <c r="B30" s="605"/>
      <c r="C30" s="615" t="s">
        <v>600</v>
      </c>
      <c r="D30" s="607" t="n">
        <v>15770</v>
      </c>
      <c r="E30" s="129" t="n">
        <v>14303</v>
      </c>
      <c r="F30" s="129" t="n">
        <v>419</v>
      </c>
      <c r="G30" s="129" t="n">
        <v>568</v>
      </c>
      <c r="H30" s="129" t="n">
        <v>191</v>
      </c>
      <c r="I30" s="129" t="n">
        <v>276</v>
      </c>
      <c r="J30" s="608" t="s">
        <v>17</v>
      </c>
      <c r="K30" s="602"/>
      <c r="L30" s="605"/>
      <c r="M30" s="615" t="s">
        <v>600</v>
      </c>
      <c r="N30" s="129" t="n">
        <v>18518</v>
      </c>
      <c r="O30" s="129" t="n">
        <v>16929</v>
      </c>
      <c r="P30" s="129" t="n">
        <v>467</v>
      </c>
      <c r="Q30" s="129" t="n">
        <v>556</v>
      </c>
      <c r="R30" s="129" t="n">
        <v>219</v>
      </c>
      <c r="S30" s="129" t="n">
        <v>277</v>
      </c>
      <c r="T30" s="608" t="s">
        <v>17</v>
      </c>
      <c r="U30" s="600"/>
      <c r="V30" s="600"/>
      <c r="W30" s="600"/>
    </row>
    <row r="31" s="601" customFormat="true" ht="21" hidden="false" customHeight="true" outlineLevel="0" collapsed="false">
      <c r="A31" s="602"/>
      <c r="B31" s="605"/>
      <c r="C31" s="615" t="s">
        <v>533</v>
      </c>
      <c r="D31" s="607" t="n">
        <v>545</v>
      </c>
      <c r="E31" s="129" t="n">
        <v>541</v>
      </c>
      <c r="F31" s="129" t="n">
        <v>3</v>
      </c>
      <c r="G31" s="129" t="n">
        <v>1</v>
      </c>
      <c r="H31" s="608" t="s">
        <v>17</v>
      </c>
      <c r="I31" s="608" t="s">
        <v>17</v>
      </c>
      <c r="J31" s="608" t="s">
        <v>17</v>
      </c>
      <c r="K31" s="602"/>
      <c r="L31" s="605"/>
      <c r="M31" s="615" t="s">
        <v>533</v>
      </c>
      <c r="N31" s="129" t="n">
        <v>725</v>
      </c>
      <c r="O31" s="129" t="n">
        <v>712</v>
      </c>
      <c r="P31" s="129" t="n">
        <v>11</v>
      </c>
      <c r="Q31" s="608" t="s">
        <v>17</v>
      </c>
      <c r="R31" s="608" t="s">
        <v>17</v>
      </c>
      <c r="S31" s="608" t="s">
        <v>17</v>
      </c>
      <c r="T31" s="608" t="s">
        <v>17</v>
      </c>
      <c r="U31" s="600"/>
      <c r="V31" s="600"/>
      <c r="W31" s="600"/>
    </row>
    <row r="32" s="601" customFormat="true" ht="21" hidden="false" customHeight="true" outlineLevel="0" collapsed="false">
      <c r="A32" s="602"/>
      <c r="B32" s="619"/>
      <c r="C32" s="613" t="s">
        <v>601</v>
      </c>
      <c r="D32" s="607" t="n">
        <v>10015</v>
      </c>
      <c r="E32" s="620" t="n">
        <v>8540</v>
      </c>
      <c r="F32" s="620" t="n">
        <v>523</v>
      </c>
      <c r="G32" s="620" t="n">
        <v>94</v>
      </c>
      <c r="H32" s="620" t="n">
        <v>734</v>
      </c>
      <c r="I32" s="620" t="n">
        <v>83</v>
      </c>
      <c r="J32" s="620" t="n">
        <v>33</v>
      </c>
      <c r="K32" s="602"/>
      <c r="L32" s="619"/>
      <c r="M32" s="613" t="s">
        <v>601</v>
      </c>
      <c r="N32" s="607" t="n">
        <v>10706</v>
      </c>
      <c r="O32" s="620" t="n">
        <v>9199</v>
      </c>
      <c r="P32" s="620" t="n">
        <v>439</v>
      </c>
      <c r="Q32" s="620" t="n">
        <v>81</v>
      </c>
      <c r="R32" s="620" t="n">
        <v>833</v>
      </c>
      <c r="S32" s="620" t="n">
        <v>74</v>
      </c>
      <c r="T32" s="620" t="n">
        <v>25</v>
      </c>
      <c r="U32" s="600"/>
      <c r="V32" s="600"/>
      <c r="W32" s="600"/>
    </row>
    <row r="33" s="601" customFormat="true" ht="21" hidden="false" customHeight="true" outlineLevel="0" collapsed="false">
      <c r="A33" s="602"/>
      <c r="B33" s="619"/>
      <c r="C33" s="611" t="s">
        <v>535</v>
      </c>
      <c r="D33" s="607"/>
      <c r="E33" s="620"/>
      <c r="F33" s="620"/>
      <c r="G33" s="620"/>
      <c r="H33" s="620"/>
      <c r="I33" s="620"/>
      <c r="J33" s="620"/>
      <c r="K33" s="602"/>
      <c r="L33" s="619"/>
      <c r="M33" s="611" t="s">
        <v>535</v>
      </c>
      <c r="N33" s="607"/>
      <c r="O33" s="620"/>
      <c r="P33" s="620"/>
      <c r="Q33" s="620"/>
      <c r="R33" s="620"/>
      <c r="S33" s="620"/>
      <c r="T33" s="620"/>
      <c r="U33" s="604"/>
      <c r="V33" s="604"/>
      <c r="W33" s="604"/>
    </row>
    <row r="34" s="601" customFormat="true" ht="21" hidden="false" customHeight="true" outlineLevel="0" collapsed="false">
      <c r="A34" s="602"/>
      <c r="B34" s="619"/>
      <c r="C34" s="613" t="s">
        <v>536</v>
      </c>
      <c r="D34" s="607" t="n">
        <v>3487</v>
      </c>
      <c r="E34" s="620" t="n">
        <v>3487</v>
      </c>
      <c r="F34" s="621" t="s">
        <v>17</v>
      </c>
      <c r="G34" s="621" t="s">
        <v>17</v>
      </c>
      <c r="H34" s="621" t="s">
        <v>17</v>
      </c>
      <c r="I34" s="621" t="s">
        <v>17</v>
      </c>
      <c r="J34" s="621" t="s">
        <v>17</v>
      </c>
      <c r="K34" s="602"/>
      <c r="L34" s="619"/>
      <c r="M34" s="613" t="s">
        <v>536</v>
      </c>
      <c r="N34" s="607" t="n">
        <v>3825</v>
      </c>
      <c r="O34" s="620" t="n">
        <v>3825</v>
      </c>
      <c r="P34" s="621" t="s">
        <v>17</v>
      </c>
      <c r="Q34" s="621" t="s">
        <v>17</v>
      </c>
      <c r="R34" s="621" t="s">
        <v>17</v>
      </c>
      <c r="S34" s="621" t="s">
        <v>17</v>
      </c>
      <c r="T34" s="621" t="s">
        <v>17</v>
      </c>
      <c r="U34" s="600"/>
      <c r="V34" s="600"/>
      <c r="W34" s="600"/>
    </row>
    <row r="35" s="601" customFormat="true" ht="21" hidden="false" customHeight="true" outlineLevel="0" collapsed="false">
      <c r="A35" s="602"/>
      <c r="B35" s="619"/>
      <c r="C35" s="611" t="s">
        <v>535</v>
      </c>
      <c r="D35" s="607"/>
      <c r="E35" s="620"/>
      <c r="F35" s="620"/>
      <c r="G35" s="620"/>
      <c r="H35" s="620"/>
      <c r="I35" s="620"/>
      <c r="J35" s="620"/>
      <c r="K35" s="602"/>
      <c r="L35" s="619"/>
      <c r="M35" s="611" t="s">
        <v>535</v>
      </c>
      <c r="N35" s="607"/>
      <c r="O35" s="620"/>
      <c r="P35" s="620"/>
      <c r="Q35" s="620"/>
      <c r="R35" s="620"/>
      <c r="S35" s="620"/>
      <c r="T35" s="620"/>
      <c r="U35" s="604"/>
      <c r="V35" s="604"/>
      <c r="W35" s="604"/>
    </row>
    <row r="36" s="104" customFormat="true" ht="21" hidden="false" customHeight="true" outlineLevel="0" collapsed="false">
      <c r="A36" s="622"/>
      <c r="B36" s="523" t="s">
        <v>538</v>
      </c>
      <c r="C36" s="523"/>
      <c r="D36" s="623" t="n">
        <v>10879</v>
      </c>
      <c r="E36" s="624" t="n">
        <v>3187</v>
      </c>
      <c r="F36" s="624" t="n">
        <v>119</v>
      </c>
      <c r="G36" s="624" t="n">
        <v>82</v>
      </c>
      <c r="H36" s="624" t="n">
        <v>402</v>
      </c>
      <c r="I36" s="624" t="n">
        <v>131</v>
      </c>
      <c r="J36" s="625" t="s">
        <v>17</v>
      </c>
      <c r="K36" s="622"/>
      <c r="L36" s="523" t="s">
        <v>538</v>
      </c>
      <c r="M36" s="523"/>
      <c r="N36" s="624" t="n">
        <v>11782</v>
      </c>
      <c r="O36" s="624" t="n">
        <v>3763</v>
      </c>
      <c r="P36" s="624" t="n">
        <v>146</v>
      </c>
      <c r="Q36" s="624" t="n">
        <v>49</v>
      </c>
      <c r="R36" s="624" t="n">
        <v>505</v>
      </c>
      <c r="S36" s="624" t="n">
        <v>86</v>
      </c>
      <c r="T36" s="625" t="s">
        <v>17</v>
      </c>
      <c r="U36" s="600"/>
      <c r="V36" s="600"/>
      <c r="W36" s="600"/>
    </row>
    <row r="37" s="104" customFormat="true" ht="15" hidden="false" customHeight="true" outlineLevel="0" collapsed="false">
      <c r="A37" s="581"/>
      <c r="B37" s="581"/>
      <c r="C37" s="581"/>
      <c r="D37" s="581"/>
      <c r="E37" s="581"/>
      <c r="F37" s="581"/>
      <c r="G37" s="581"/>
      <c r="H37" s="581"/>
      <c r="I37" s="581"/>
      <c r="J37" s="581"/>
      <c r="K37" s="626" t="s">
        <v>262</v>
      </c>
      <c r="L37" s="469"/>
      <c r="M37" s="469"/>
      <c r="N37" s="581"/>
      <c r="O37" s="581"/>
      <c r="P37" s="581"/>
      <c r="Q37" s="581"/>
      <c r="R37" s="581"/>
      <c r="S37" s="581"/>
      <c r="T37" s="584" t="s">
        <v>34</v>
      </c>
      <c r="U37" s="241"/>
      <c r="V37" s="241"/>
      <c r="W37" s="241"/>
    </row>
    <row r="38" s="104" customFormat="true" ht="15" hidden="false" customHeight="true" outlineLevel="0" collapsed="false">
      <c r="A38" s="627" t="s">
        <v>602</v>
      </c>
      <c r="B38" s="581"/>
      <c r="C38" s="581"/>
      <c r="D38" s="581"/>
      <c r="E38" s="581"/>
      <c r="F38" s="581"/>
      <c r="G38" s="581"/>
      <c r="H38" s="581"/>
      <c r="I38" s="581"/>
      <c r="J38" s="581"/>
      <c r="N38" s="628"/>
      <c r="O38" s="628"/>
      <c r="P38" s="628"/>
      <c r="Q38" s="628"/>
      <c r="R38" s="581"/>
      <c r="S38" s="581"/>
      <c r="T38" s="584"/>
    </row>
    <row r="39" customFormat="false" ht="15" hidden="false" customHeight="true" outlineLevel="0" collapsed="false">
      <c r="A39" s="104"/>
    </row>
    <row r="40" customFormat="false" ht="15" hidden="false" customHeight="true" outlineLevel="0" collapsed="false">
      <c r="A40" s="104"/>
    </row>
  </sheetData>
  <mergeCells count="42">
    <mergeCell ref="A5:C7"/>
    <mergeCell ref="E5:I6"/>
    <mergeCell ref="K5:M7"/>
    <mergeCell ref="O5:S6"/>
    <mergeCell ref="A9:C9"/>
    <mergeCell ref="K9:M9"/>
    <mergeCell ref="B10:C10"/>
    <mergeCell ref="L10:M10"/>
    <mergeCell ref="B14:C14"/>
    <mergeCell ref="L14:M14"/>
    <mergeCell ref="B19:C19"/>
    <mergeCell ref="L19:M19"/>
    <mergeCell ref="D32:D33"/>
    <mergeCell ref="E32:E33"/>
    <mergeCell ref="F32:F33"/>
    <mergeCell ref="G32:G33"/>
    <mergeCell ref="H32:H33"/>
    <mergeCell ref="I32:I33"/>
    <mergeCell ref="J32:J33"/>
    <mergeCell ref="N32:N33"/>
    <mergeCell ref="O32:O33"/>
    <mergeCell ref="P32:P33"/>
    <mergeCell ref="Q32:Q33"/>
    <mergeCell ref="R32:R33"/>
    <mergeCell ref="S32:S33"/>
    <mergeCell ref="T32:T33"/>
    <mergeCell ref="D34:D35"/>
    <mergeCell ref="E34:E35"/>
    <mergeCell ref="F34:F35"/>
    <mergeCell ref="G34:G35"/>
    <mergeCell ref="H34:H35"/>
    <mergeCell ref="I34:I35"/>
    <mergeCell ref="J34:J35"/>
    <mergeCell ref="N34:N35"/>
    <mergeCell ref="O34:O35"/>
    <mergeCell ref="P34:P35"/>
    <mergeCell ref="Q34:Q35"/>
    <mergeCell ref="R34:R35"/>
    <mergeCell ref="S34:S35"/>
    <mergeCell ref="T34:T35"/>
    <mergeCell ref="B36:C36"/>
    <mergeCell ref="L36:M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1.87"/>
    <col collapsed="false" customWidth="true" hidden="false" outlineLevel="0" max="4" min="2" style="3" width="10.87"/>
    <col collapsed="false" customWidth="true" hidden="false" outlineLevel="0" max="5" min="5" style="130" width="10.87"/>
    <col collapsed="false" customWidth="true" hidden="false" outlineLevel="0" max="6" min="6" style="3" width="10.87"/>
    <col collapsed="false" customWidth="true" hidden="false" outlineLevel="0" max="7" min="7" style="3" width="11.75"/>
    <col collapsed="false" customWidth="false" hidden="false" outlineLevel="0" max="257" min="8" style="3" width="8.99"/>
  </cols>
  <sheetData>
    <row r="1" s="5" customFormat="true" ht="15" hidden="false" customHeight="true" outlineLevel="0" collapsed="false">
      <c r="A1" s="4" t="s">
        <v>0</v>
      </c>
      <c r="E1" s="186"/>
    </row>
    <row r="3" customFormat="false" ht="15" hidden="false" customHeight="true" outlineLevel="0" collapsed="false">
      <c r="A3" s="374" t="s">
        <v>603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629"/>
      <c r="B4" s="630"/>
      <c r="C4" s="630"/>
      <c r="D4" s="630"/>
      <c r="E4" s="630"/>
      <c r="F4" s="313" t="s">
        <v>604</v>
      </c>
      <c r="G4" s="313"/>
    </row>
    <row r="5" customFormat="false" ht="21" hidden="false" customHeight="true" outlineLevel="0" collapsed="false">
      <c r="A5" s="631" t="s">
        <v>605</v>
      </c>
      <c r="B5" s="631"/>
      <c r="C5" s="631"/>
      <c r="D5" s="632"/>
      <c r="E5" s="632"/>
      <c r="F5" s="633" t="s">
        <v>606</v>
      </c>
      <c r="G5" s="634"/>
      <c r="H5" s="635"/>
    </row>
    <row r="6" customFormat="false" ht="21" hidden="false" customHeight="true" outlineLevel="0" collapsed="false">
      <c r="A6" s="636"/>
      <c r="B6" s="636"/>
      <c r="C6" s="636"/>
      <c r="D6" s="637" t="s">
        <v>607</v>
      </c>
      <c r="E6" s="637" t="s">
        <v>429</v>
      </c>
      <c r="F6" s="638" t="s">
        <v>608</v>
      </c>
      <c r="G6" s="634"/>
      <c r="H6" s="635"/>
    </row>
    <row r="7" customFormat="false" ht="21" hidden="false" customHeight="true" outlineLevel="0" collapsed="false">
      <c r="A7" s="639" t="s">
        <v>609</v>
      </c>
      <c r="B7" s="639"/>
      <c r="C7" s="639"/>
      <c r="D7" s="640"/>
      <c r="E7" s="640"/>
      <c r="F7" s="641" t="s">
        <v>610</v>
      </c>
      <c r="G7" s="634"/>
      <c r="H7" s="635"/>
    </row>
    <row r="8" customFormat="false" ht="21" hidden="false" customHeight="true" outlineLevel="0" collapsed="false">
      <c r="A8" s="104"/>
      <c r="B8" s="104"/>
      <c r="C8" s="104"/>
      <c r="D8" s="642" t="s">
        <v>13</v>
      </c>
      <c r="E8" s="643" t="s">
        <v>14</v>
      </c>
      <c r="F8" s="643"/>
      <c r="G8" s="313"/>
      <c r="H8" s="635"/>
    </row>
    <row r="9" customFormat="false" ht="21" hidden="false" customHeight="true" outlineLevel="0" collapsed="false">
      <c r="A9" s="644" t="s">
        <v>611</v>
      </c>
      <c r="B9" s="644"/>
      <c r="C9" s="644"/>
      <c r="D9" s="645" t="n">
        <v>178190</v>
      </c>
      <c r="E9" s="251" t="n">
        <v>377698</v>
      </c>
      <c r="F9" s="646" t="n">
        <v>2.11964</v>
      </c>
      <c r="G9" s="647"/>
      <c r="H9" s="635"/>
    </row>
    <row r="10" customFormat="false" ht="21" hidden="false" customHeight="true" outlineLevel="0" collapsed="false">
      <c r="A10" s="104"/>
      <c r="B10" s="644" t="s">
        <v>612</v>
      </c>
      <c r="C10" s="644"/>
      <c r="D10" s="645" t="n">
        <v>176721</v>
      </c>
      <c r="E10" s="251" t="n">
        <v>375192</v>
      </c>
      <c r="F10" s="646" t="n">
        <v>2.12308</v>
      </c>
      <c r="G10" s="647"/>
      <c r="H10" s="635"/>
    </row>
    <row r="11" customFormat="false" ht="21" hidden="false" customHeight="true" outlineLevel="0" collapsed="false">
      <c r="A11" s="104"/>
      <c r="B11" s="104"/>
      <c r="C11" s="313" t="s">
        <v>613</v>
      </c>
      <c r="D11" s="645" t="n">
        <v>90805</v>
      </c>
      <c r="E11" s="251" t="n">
        <v>232275</v>
      </c>
      <c r="F11" s="646" t="n">
        <v>2.55795</v>
      </c>
      <c r="G11" s="647"/>
      <c r="H11" s="635"/>
    </row>
    <row r="12" customFormat="false" ht="10.5" hidden="false" customHeight="true" outlineLevel="0" collapsed="false">
      <c r="A12" s="104"/>
      <c r="B12" s="104"/>
      <c r="C12" s="313" t="s">
        <v>614</v>
      </c>
      <c r="D12" s="648" t="n">
        <v>17314</v>
      </c>
      <c r="E12" s="649" t="n">
        <v>31691</v>
      </c>
      <c r="F12" s="650" t="n">
        <v>1.83037</v>
      </c>
      <c r="G12" s="647"/>
    </row>
    <row r="13" customFormat="false" ht="10.5" hidden="false" customHeight="true" outlineLevel="0" collapsed="false">
      <c r="A13" s="104"/>
      <c r="B13" s="104"/>
      <c r="C13" s="313" t="s">
        <v>615</v>
      </c>
      <c r="D13" s="648"/>
      <c r="E13" s="649"/>
      <c r="F13" s="650"/>
      <c r="G13" s="647"/>
    </row>
    <row r="14" customFormat="false" ht="21" hidden="false" customHeight="true" outlineLevel="0" collapsed="false">
      <c r="A14" s="104"/>
      <c r="B14" s="104"/>
      <c r="C14" s="313" t="s">
        <v>616</v>
      </c>
      <c r="D14" s="645" t="n">
        <v>58034</v>
      </c>
      <c r="E14" s="251" t="n">
        <v>91955</v>
      </c>
      <c r="F14" s="646" t="n">
        <v>1.5845</v>
      </c>
      <c r="G14" s="647"/>
    </row>
    <row r="15" customFormat="false" ht="21" hidden="false" customHeight="true" outlineLevel="0" collapsed="false">
      <c r="A15" s="104"/>
      <c r="B15" s="104"/>
      <c r="C15" s="313" t="s">
        <v>617</v>
      </c>
      <c r="D15" s="645" t="n">
        <v>10568</v>
      </c>
      <c r="E15" s="251" t="n">
        <v>19271</v>
      </c>
      <c r="F15" s="646" t="n">
        <v>1.82352</v>
      </c>
      <c r="G15" s="647"/>
    </row>
    <row r="16" customFormat="false" ht="21" hidden="false" customHeight="true" outlineLevel="0" collapsed="false">
      <c r="A16" s="104"/>
      <c r="B16" s="644" t="s">
        <v>618</v>
      </c>
      <c r="C16" s="644"/>
      <c r="D16" s="645" t="n">
        <v>1469</v>
      </c>
      <c r="E16" s="251" t="n">
        <v>2506</v>
      </c>
      <c r="F16" s="646" t="n">
        <v>1.70592</v>
      </c>
      <c r="G16" s="647"/>
    </row>
    <row r="17" customFormat="false" ht="21" hidden="false" customHeight="true" outlineLevel="0" collapsed="false">
      <c r="A17" s="651" t="s">
        <v>619</v>
      </c>
      <c r="B17" s="651"/>
      <c r="C17" s="651"/>
      <c r="D17" s="645" t="n">
        <v>1772</v>
      </c>
      <c r="E17" s="251" t="n">
        <v>2178</v>
      </c>
      <c r="F17" s="646" t="n">
        <v>1.22912</v>
      </c>
      <c r="G17" s="647"/>
    </row>
    <row r="18" customFormat="false" ht="15" hidden="false" customHeight="true" outlineLevel="0" collapsed="false">
      <c r="A18" s="652"/>
      <c r="B18" s="652"/>
      <c r="C18" s="652"/>
      <c r="D18" s="652"/>
      <c r="E18" s="652"/>
      <c r="F18" s="653" t="s">
        <v>410</v>
      </c>
      <c r="G18" s="654"/>
    </row>
    <row r="19" customFormat="false" ht="15" hidden="false" customHeight="true" outlineLevel="0" collapsed="false">
      <c r="A19" s="104"/>
      <c r="B19" s="104"/>
      <c r="C19" s="104"/>
      <c r="D19" s="104"/>
      <c r="E19" s="104"/>
      <c r="F19" s="313"/>
      <c r="G19" s="313"/>
    </row>
    <row r="20" customFormat="false" ht="15" hidden="false" customHeight="true" outlineLevel="0" collapsed="false">
      <c r="A20" s="374" t="s">
        <v>620</v>
      </c>
      <c r="B20" s="104"/>
      <c r="C20" s="104"/>
      <c r="D20" s="104"/>
      <c r="E20" s="104"/>
      <c r="F20" s="104"/>
      <c r="G20" s="104"/>
    </row>
    <row r="21" customFormat="false" ht="15" hidden="false" customHeight="true" outlineLevel="0" collapsed="false">
      <c r="A21" s="104"/>
      <c r="B21" s="104"/>
      <c r="C21" s="104"/>
      <c r="D21" s="104"/>
      <c r="E21" s="104"/>
      <c r="F21" s="313" t="s">
        <v>2</v>
      </c>
    </row>
    <row r="22" customFormat="false" ht="21" hidden="false" customHeight="true" outlineLevel="0" collapsed="false">
      <c r="A22" s="655"/>
      <c r="B22" s="353" t="s">
        <v>621</v>
      </c>
      <c r="C22" s="353"/>
      <c r="D22" s="353"/>
      <c r="E22" s="656" t="s">
        <v>12</v>
      </c>
      <c r="F22" s="656"/>
    </row>
    <row r="23" customFormat="false" ht="21" hidden="false" customHeight="true" outlineLevel="0" collapsed="false">
      <c r="A23" s="657" t="s">
        <v>622</v>
      </c>
      <c r="B23" s="658" t="s">
        <v>89</v>
      </c>
      <c r="C23" s="659" t="s">
        <v>91</v>
      </c>
      <c r="D23" s="659" t="s">
        <v>267</v>
      </c>
      <c r="E23" s="660" t="s">
        <v>623</v>
      </c>
      <c r="F23" s="661" t="s">
        <v>624</v>
      </c>
    </row>
    <row r="24" customFormat="false" ht="21" hidden="false" customHeight="true" outlineLevel="0" collapsed="false">
      <c r="A24" s="662"/>
      <c r="B24" s="663" t="s">
        <v>90</v>
      </c>
      <c r="C24" s="664" t="s">
        <v>92</v>
      </c>
      <c r="D24" s="664" t="s">
        <v>94</v>
      </c>
      <c r="E24" s="665" t="s">
        <v>625</v>
      </c>
      <c r="F24" s="665" t="s">
        <v>626</v>
      </c>
    </row>
    <row r="25" customFormat="false" ht="21" hidden="false" customHeight="true" outlineLevel="0" collapsed="false">
      <c r="A25" s="657"/>
      <c r="B25" s="642" t="s">
        <v>14</v>
      </c>
      <c r="C25" s="666"/>
      <c r="D25" s="666"/>
      <c r="E25" s="643" t="s">
        <v>15</v>
      </c>
      <c r="F25" s="667"/>
    </row>
    <row r="26" customFormat="false" ht="21" hidden="false" customHeight="true" outlineLevel="0" collapsed="false">
      <c r="A26" s="657" t="s">
        <v>627</v>
      </c>
      <c r="B26" s="668" t="n">
        <v>8865245</v>
      </c>
      <c r="C26" s="669" t="n">
        <v>8839469</v>
      </c>
      <c r="D26" s="670" t="n">
        <v>8837685</v>
      </c>
      <c r="E26" s="258" t="n">
        <v>-0.2907533858</v>
      </c>
      <c r="F26" s="258" t="n">
        <v>-0.02018</v>
      </c>
    </row>
    <row r="27" customFormat="false" ht="21" hidden="false" customHeight="true" outlineLevel="0" collapsed="false">
      <c r="A27" s="657" t="s">
        <v>628</v>
      </c>
      <c r="B27" s="668" t="n">
        <v>2665314</v>
      </c>
      <c r="C27" s="669" t="n">
        <v>2691185</v>
      </c>
      <c r="D27" s="670" t="n">
        <v>2752412</v>
      </c>
      <c r="E27" s="258" t="n">
        <v>0.9706548647</v>
      </c>
      <c r="F27" s="258" t="n">
        <v>2.27509</v>
      </c>
    </row>
    <row r="28" customFormat="false" ht="21" hidden="false" customHeight="true" outlineLevel="0" collapsed="false">
      <c r="A28" s="657" t="s">
        <v>629</v>
      </c>
      <c r="B28" s="668" t="n">
        <v>389341</v>
      </c>
      <c r="C28" s="669" t="n">
        <v>395479</v>
      </c>
      <c r="D28" s="670" t="n">
        <v>401558</v>
      </c>
      <c r="E28" s="258" t="n">
        <v>1.5765100516</v>
      </c>
      <c r="F28" s="258" t="n">
        <v>1.53712</v>
      </c>
    </row>
    <row r="29" customFormat="false" ht="21" hidden="false" customHeight="true" outlineLevel="0" collapsed="false">
      <c r="A29" s="657" t="s">
        <v>630</v>
      </c>
      <c r="B29" s="668" t="n">
        <v>357359</v>
      </c>
      <c r="C29" s="669" t="n">
        <v>351829</v>
      </c>
      <c r="D29" s="670" t="n">
        <v>352698</v>
      </c>
      <c r="E29" s="258" t="n">
        <v>-1.5474634751</v>
      </c>
      <c r="F29" s="258" t="n">
        <v>0.24699</v>
      </c>
    </row>
    <row r="30" customFormat="false" ht="21" hidden="false" customHeight="true" outlineLevel="0" collapsed="false">
      <c r="A30" s="657" t="s">
        <v>631</v>
      </c>
      <c r="B30" s="668" t="n">
        <v>274822</v>
      </c>
      <c r="C30" s="669" t="n">
        <v>280033</v>
      </c>
      <c r="D30" s="670" t="n">
        <v>287730</v>
      </c>
      <c r="E30" s="258" t="n">
        <v>1.8961364083</v>
      </c>
      <c r="F30" s="258" t="n">
        <v>2.7486</v>
      </c>
    </row>
    <row r="31" customFormat="false" ht="21" hidden="false" customHeight="true" outlineLevel="0" collapsed="false">
      <c r="A31" s="657" t="s">
        <v>632</v>
      </c>
      <c r="B31" s="668" t="n">
        <v>129895</v>
      </c>
      <c r="C31" s="669" t="n">
        <v>133411</v>
      </c>
      <c r="D31" s="670" t="n">
        <v>136868</v>
      </c>
      <c r="E31" s="258" t="n">
        <v>2.7068016475</v>
      </c>
      <c r="F31" s="258" t="n">
        <v>2.59124</v>
      </c>
    </row>
    <row r="32" customFormat="false" ht="21" hidden="false" customHeight="true" outlineLevel="0" collapsed="false">
      <c r="A32" s="657" t="s">
        <v>633</v>
      </c>
      <c r="B32" s="668" t="n">
        <v>104229</v>
      </c>
      <c r="C32" s="669" t="n">
        <v>103069</v>
      </c>
      <c r="D32" s="670" t="n">
        <v>104993</v>
      </c>
      <c r="E32" s="258" t="n">
        <v>-1.1129340203</v>
      </c>
      <c r="F32" s="258" t="n">
        <v>1.86671</v>
      </c>
    </row>
    <row r="33" customFormat="false" ht="21" hidden="false" customHeight="true" outlineLevel="0" collapsed="false">
      <c r="A33" s="657" t="s">
        <v>634</v>
      </c>
      <c r="B33" s="668" t="n">
        <v>83720</v>
      </c>
      <c r="C33" s="669" t="n">
        <v>85007</v>
      </c>
      <c r="D33" s="670" t="n">
        <v>87456</v>
      </c>
      <c r="E33" s="258" t="n">
        <v>1.5372670807</v>
      </c>
      <c r="F33" s="258" t="n">
        <v>2.88094</v>
      </c>
    </row>
    <row r="34" customFormat="false" ht="21" hidden="false" customHeight="true" outlineLevel="0" collapsed="false">
      <c r="A34" s="671" t="s">
        <v>635</v>
      </c>
      <c r="B34" s="672" t="n">
        <v>355798</v>
      </c>
      <c r="C34" s="673" t="n">
        <v>374468</v>
      </c>
      <c r="D34" s="674" t="n">
        <v>385567</v>
      </c>
      <c r="E34" s="675" t="n">
        <v>5.2473594568</v>
      </c>
      <c r="F34" s="675" t="n">
        <v>2.96394</v>
      </c>
    </row>
    <row r="35" customFormat="false" ht="15" hidden="false" customHeight="true" outlineLevel="0" collapsed="false">
      <c r="A35" s="652"/>
      <c r="B35" s="652"/>
      <c r="C35" s="652"/>
      <c r="D35" s="652"/>
      <c r="E35" s="652"/>
      <c r="F35" s="653" t="s">
        <v>34</v>
      </c>
    </row>
  </sheetData>
  <mergeCells count="11">
    <mergeCell ref="A5:C5"/>
    <mergeCell ref="A7:C7"/>
    <mergeCell ref="A9:C9"/>
    <mergeCell ref="B10:C10"/>
    <mergeCell ref="D12:D13"/>
    <mergeCell ref="E12:E13"/>
    <mergeCell ref="F12:F13"/>
    <mergeCell ref="B16:C16"/>
    <mergeCell ref="A17:C17"/>
    <mergeCell ref="B22:D22"/>
    <mergeCell ref="E22:F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7.87"/>
    <col collapsed="false" customWidth="true" hidden="false" outlineLevel="0" max="4" min="2" style="3" width="9.25"/>
    <col collapsed="false" customWidth="true" hidden="false" outlineLevel="0" max="5" min="5" style="130" width="9.25"/>
    <col collapsed="false" customWidth="true" hidden="false" outlineLevel="0" max="9" min="6" style="3" width="9.25"/>
    <col collapsed="false" customWidth="true" hidden="false" outlineLevel="0" max="10" min="10" style="3" width="18.99"/>
    <col collapsed="false" customWidth="false" hidden="false" outlineLevel="0" max="257" min="11" style="3" width="8.99"/>
  </cols>
  <sheetData>
    <row r="1" s="5" customFormat="true" ht="15" hidden="false" customHeight="true" outlineLevel="0" collapsed="false">
      <c r="E1" s="186"/>
      <c r="I1" s="6" t="s">
        <v>0</v>
      </c>
    </row>
    <row r="3" customFormat="false" ht="15" hidden="false" customHeight="true" outlineLevel="0" collapsed="false">
      <c r="A3" s="374" t="s">
        <v>636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313" t="s">
        <v>2</v>
      </c>
    </row>
    <row r="5" customFormat="false" ht="21" hidden="false" customHeight="true" outlineLevel="0" collapsed="false">
      <c r="A5" s="655"/>
      <c r="B5" s="676" t="s">
        <v>637</v>
      </c>
      <c r="C5" s="676"/>
      <c r="D5" s="676"/>
      <c r="E5" s="676" t="s">
        <v>487</v>
      </c>
      <c r="F5" s="676"/>
      <c r="G5" s="677" t="s">
        <v>638</v>
      </c>
      <c r="H5" s="677"/>
      <c r="I5" s="677"/>
    </row>
    <row r="6" customFormat="false" ht="21" hidden="false" customHeight="true" outlineLevel="0" collapsed="false">
      <c r="A6" s="657" t="s">
        <v>622</v>
      </c>
      <c r="B6" s="658" t="s">
        <v>89</v>
      </c>
      <c r="C6" s="659" t="s">
        <v>91</v>
      </c>
      <c r="D6" s="659" t="s">
        <v>267</v>
      </c>
      <c r="E6" s="660" t="s">
        <v>623</v>
      </c>
      <c r="F6" s="660" t="s">
        <v>624</v>
      </c>
      <c r="G6" s="659" t="s">
        <v>89</v>
      </c>
      <c r="H6" s="658" t="s">
        <v>91</v>
      </c>
      <c r="I6" s="658" t="s">
        <v>267</v>
      </c>
    </row>
    <row r="7" customFormat="false" ht="21" hidden="false" customHeight="true" outlineLevel="0" collapsed="false">
      <c r="A7" s="678"/>
      <c r="B7" s="663" t="s">
        <v>90</v>
      </c>
      <c r="C7" s="664" t="s">
        <v>92</v>
      </c>
      <c r="D7" s="664" t="s">
        <v>94</v>
      </c>
      <c r="E7" s="679" t="s">
        <v>625</v>
      </c>
      <c r="F7" s="679" t="s">
        <v>626</v>
      </c>
      <c r="G7" s="664" t="s">
        <v>90</v>
      </c>
      <c r="H7" s="663" t="s">
        <v>92</v>
      </c>
      <c r="I7" s="663" t="s">
        <v>94</v>
      </c>
    </row>
    <row r="8" customFormat="false" ht="21" hidden="false" customHeight="true" outlineLevel="0" collapsed="false">
      <c r="A8" s="104"/>
      <c r="B8" s="680" t="s">
        <v>13</v>
      </c>
      <c r="C8" s="643"/>
      <c r="D8" s="643"/>
      <c r="E8" s="643" t="s">
        <v>15</v>
      </c>
      <c r="F8" s="643"/>
      <c r="G8" s="643"/>
      <c r="H8" s="667"/>
      <c r="I8" s="667"/>
    </row>
    <row r="9" customFormat="false" ht="21" hidden="false" customHeight="true" outlineLevel="0" collapsed="false">
      <c r="A9" s="657" t="s">
        <v>627</v>
      </c>
      <c r="B9" s="668" t="n">
        <v>3832386</v>
      </c>
      <c r="C9" s="681" t="n">
        <v>3923887</v>
      </c>
      <c r="D9" s="682" t="n">
        <v>4135879</v>
      </c>
      <c r="E9" s="258" t="n">
        <v>2.3875726506</v>
      </c>
      <c r="F9" s="258" t="n">
        <v>5.4026</v>
      </c>
      <c r="G9" s="683" t="n">
        <v>2.31324428176076</v>
      </c>
      <c r="H9" s="683" t="n">
        <v>2.25273281315186</v>
      </c>
      <c r="I9" s="683" t="n">
        <v>2.13683354856368</v>
      </c>
    </row>
    <row r="10" customFormat="false" ht="21" hidden="false" customHeight="true" outlineLevel="0" collapsed="false">
      <c r="A10" s="657" t="s">
        <v>628</v>
      </c>
      <c r="B10" s="668" t="n">
        <v>1317990</v>
      </c>
      <c r="C10" s="681" t="n">
        <v>1354793</v>
      </c>
      <c r="D10" s="682" t="n">
        <v>1469718</v>
      </c>
      <c r="E10" s="258" t="n">
        <v>2.7923580604</v>
      </c>
      <c r="F10" s="258" t="n">
        <v>8.48285</v>
      </c>
      <c r="G10" s="683" t="n">
        <v>2.022256618032</v>
      </c>
      <c r="H10" s="683" t="n">
        <v>1.98641785128798</v>
      </c>
      <c r="I10" s="683" t="n">
        <v>1.87274837757992</v>
      </c>
    </row>
    <row r="11" customFormat="false" ht="21" hidden="false" customHeight="true" outlineLevel="0" collapsed="false">
      <c r="A11" s="657" t="s">
        <v>629</v>
      </c>
      <c r="B11" s="668" t="n">
        <v>166677</v>
      </c>
      <c r="C11" s="681" t="n">
        <v>170325</v>
      </c>
      <c r="D11" s="682" t="n">
        <v>176967</v>
      </c>
      <c r="E11" s="258" t="n">
        <v>2.1886643028</v>
      </c>
      <c r="F11" s="258" t="n">
        <v>3.8996</v>
      </c>
      <c r="G11" s="683" t="n">
        <v>2.3359011741272</v>
      </c>
      <c r="H11" s="683" t="n">
        <v>2.32190811683546</v>
      </c>
      <c r="I11" s="683" t="n">
        <v>2.26911232037612</v>
      </c>
    </row>
    <row r="12" customFormat="false" ht="21" hidden="false" customHeight="true" outlineLevel="0" collapsed="false">
      <c r="A12" s="657" t="s">
        <v>630</v>
      </c>
      <c r="B12" s="668" t="n">
        <v>145426</v>
      </c>
      <c r="C12" s="681" t="n">
        <v>148048</v>
      </c>
      <c r="D12" s="682" t="n">
        <v>152869</v>
      </c>
      <c r="E12" s="258" t="n">
        <v>1.8029788346</v>
      </c>
      <c r="F12" s="258" t="n">
        <v>3.25638</v>
      </c>
      <c r="G12" s="683" t="n">
        <v>2.45732537510486</v>
      </c>
      <c r="H12" s="683" t="n">
        <v>2.37645223170864</v>
      </c>
      <c r="I12" s="683" t="n">
        <v>2.3071911244268</v>
      </c>
    </row>
    <row r="13" customFormat="false" ht="21" hidden="false" customHeight="true" outlineLevel="0" collapsed="false">
      <c r="A13" s="657" t="s">
        <v>631</v>
      </c>
      <c r="B13" s="668" t="n">
        <v>112282</v>
      </c>
      <c r="C13" s="681" t="n">
        <v>116683</v>
      </c>
      <c r="D13" s="682" t="n">
        <v>125089</v>
      </c>
      <c r="E13" s="258" t="n">
        <v>3.9195953047</v>
      </c>
      <c r="F13" s="258" t="n">
        <v>7.20413</v>
      </c>
      <c r="G13" s="683" t="n">
        <v>2.4476051370656</v>
      </c>
      <c r="H13" s="683" t="n">
        <v>2.39994686458182</v>
      </c>
      <c r="I13" s="683" t="n">
        <v>2.30020225599373</v>
      </c>
    </row>
    <row r="14" customFormat="false" ht="21" hidden="false" customHeight="true" outlineLevel="0" collapsed="false">
      <c r="A14" s="657" t="s">
        <v>632</v>
      </c>
      <c r="B14" s="668" t="n">
        <v>53560</v>
      </c>
      <c r="C14" s="681" t="n">
        <v>56829</v>
      </c>
      <c r="D14" s="682" t="n">
        <v>58088</v>
      </c>
      <c r="E14" s="258" t="n">
        <v>6.1034353996</v>
      </c>
      <c r="F14" s="258" t="n">
        <v>2.21542</v>
      </c>
      <c r="G14" s="683" t="n">
        <v>2.42522404779686</v>
      </c>
      <c r="H14" s="683" t="n">
        <v>2.34758661950765</v>
      </c>
      <c r="I14" s="683" t="n">
        <v>2.35621815176973</v>
      </c>
    </row>
    <row r="15" customFormat="false" ht="21" hidden="false" customHeight="true" outlineLevel="0" collapsed="false">
      <c r="A15" s="657" t="s">
        <v>633</v>
      </c>
      <c r="B15" s="668" t="n">
        <v>45661</v>
      </c>
      <c r="C15" s="681" t="n">
        <v>45777</v>
      </c>
      <c r="D15" s="682" t="n">
        <v>48611</v>
      </c>
      <c r="E15" s="258" t="n">
        <v>0.2540461225</v>
      </c>
      <c r="F15" s="258" t="n">
        <v>6.19088</v>
      </c>
      <c r="G15" s="683" t="n">
        <v>2.28267011234971</v>
      </c>
      <c r="H15" s="683" t="n">
        <v>2.25154553596784</v>
      </c>
      <c r="I15" s="683" t="n">
        <v>2.159860936825</v>
      </c>
    </row>
    <row r="16" customFormat="false" ht="21" hidden="false" customHeight="true" outlineLevel="0" collapsed="false">
      <c r="A16" s="657" t="s">
        <v>634</v>
      </c>
      <c r="B16" s="668" t="n">
        <v>34987</v>
      </c>
      <c r="C16" s="681" t="n">
        <v>36873</v>
      </c>
      <c r="D16" s="682" t="n">
        <v>40243</v>
      </c>
      <c r="E16" s="258" t="n">
        <v>5.3905736416</v>
      </c>
      <c r="F16" s="258" t="n">
        <v>9.13948</v>
      </c>
      <c r="G16" s="683" t="n">
        <v>2.39288878726384</v>
      </c>
      <c r="H16" s="683" t="n">
        <v>2.30539961489437</v>
      </c>
      <c r="I16" s="683" t="n">
        <v>2.17319782322392</v>
      </c>
    </row>
    <row r="17" customFormat="false" ht="21" hidden="false" customHeight="true" outlineLevel="0" collapsed="false">
      <c r="A17" s="671" t="s">
        <v>635</v>
      </c>
      <c r="B17" s="672" t="n">
        <v>154702</v>
      </c>
      <c r="C17" s="684" t="n">
        <v>168473</v>
      </c>
      <c r="D17" s="685" t="n">
        <v>180099</v>
      </c>
      <c r="E17" s="675" t="n">
        <v>8.901630231</v>
      </c>
      <c r="F17" s="675" t="n">
        <v>6.90081</v>
      </c>
      <c r="G17" s="686" t="n">
        <v>2.299892696927</v>
      </c>
      <c r="H17" s="686" t="n">
        <v>2.22271818036125</v>
      </c>
      <c r="I17" s="686" t="n">
        <v>2.14086141511058</v>
      </c>
    </row>
    <row r="18" customFormat="false" ht="15" hidden="false" customHeight="true" outlineLevel="0" collapsed="false">
      <c r="A18" s="652"/>
      <c r="B18" s="652"/>
      <c r="C18" s="652"/>
      <c r="D18" s="652"/>
      <c r="E18" s="652"/>
      <c r="F18" s="652"/>
      <c r="G18" s="652"/>
      <c r="H18" s="652"/>
      <c r="I18" s="653" t="s">
        <v>34</v>
      </c>
    </row>
    <row r="19" customFormat="false" ht="15" hidden="false" customHeight="true" outlineLevel="0" collapsed="false">
      <c r="A19" s="105" t="s">
        <v>639</v>
      </c>
      <c r="B19" s="104"/>
      <c r="C19" s="104"/>
      <c r="D19" s="104"/>
      <c r="E19" s="104"/>
      <c r="F19" s="313"/>
    </row>
    <row r="35" s="29" customFormat="true" ht="15" hidden="false" customHeight="true" outlineLevel="0" collapsed="false">
      <c r="J35" s="3"/>
      <c r="K35" s="3"/>
      <c r="L35" s="3"/>
      <c r="M35" s="3"/>
      <c r="N35" s="3"/>
      <c r="O35" s="3"/>
      <c r="P35" s="3"/>
      <c r="Q35" s="3"/>
      <c r="R35" s="3"/>
    </row>
    <row r="37" customFormat="fals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313"/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</sheetData>
  <mergeCells count="3">
    <mergeCell ref="B5:D5"/>
    <mergeCell ref="E5:F5"/>
    <mergeCell ref="G5:I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3.62"/>
    <col collapsed="false" customWidth="true" hidden="false" outlineLevel="0" max="4" min="2" style="3" width="9.62"/>
    <col collapsed="false" customWidth="true" hidden="false" outlineLevel="0" max="5" min="5" style="687" width="9.62"/>
    <col collapsed="false" customWidth="true" hidden="false" outlineLevel="0" max="8" min="6" style="3" width="9.62"/>
    <col collapsed="false" customWidth="true" hidden="false" outlineLevel="0" max="10" min="9" style="3" width="7.12"/>
    <col collapsed="false" customWidth="true" hidden="false" outlineLevel="0" max="13" min="11" style="3" width="9.62"/>
    <col collapsed="false" customWidth="true" hidden="false" outlineLevel="0" max="14" min="14" style="345" width="9.62"/>
    <col collapsed="false" customWidth="true" hidden="false" outlineLevel="0" max="17" min="15" style="3" width="9.6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E1" s="688"/>
      <c r="N1" s="689"/>
      <c r="Q1" s="6" t="s">
        <v>0</v>
      </c>
    </row>
    <row r="3" s="29" customFormat="true" ht="15" hidden="false" customHeight="true" outlineLevel="0" collapsed="false">
      <c r="A3" s="374" t="s">
        <v>640</v>
      </c>
      <c r="B3" s="374"/>
      <c r="C3" s="374"/>
      <c r="D3" s="374"/>
      <c r="E3" s="690"/>
      <c r="F3" s="437"/>
      <c r="G3" s="691"/>
      <c r="H3" s="374"/>
      <c r="I3" s="692" t="s">
        <v>641</v>
      </c>
      <c r="J3" s="374"/>
      <c r="K3" s="374"/>
      <c r="L3" s="374"/>
      <c r="M3" s="374"/>
      <c r="N3" s="690"/>
      <c r="O3" s="693"/>
      <c r="P3" s="691"/>
      <c r="Q3" s="374"/>
    </row>
    <row r="4" customFormat="false" ht="15" hidden="false" customHeight="true" outlineLevel="0" collapsed="false">
      <c r="A4" s="104"/>
      <c r="B4" s="104"/>
      <c r="C4" s="104"/>
      <c r="D4" s="104"/>
      <c r="E4" s="636"/>
      <c r="F4" s="140"/>
      <c r="G4" s="694"/>
      <c r="H4" s="313" t="s">
        <v>2</v>
      </c>
      <c r="I4" s="104"/>
      <c r="J4" s="104"/>
      <c r="K4" s="104"/>
      <c r="L4" s="104"/>
      <c r="M4" s="104"/>
      <c r="N4" s="636"/>
      <c r="O4" s="695"/>
      <c r="P4" s="694"/>
      <c r="Q4" s="104"/>
    </row>
    <row r="5" customFormat="false" ht="21" hidden="false" customHeight="true" outlineLevel="0" collapsed="false">
      <c r="A5" s="655"/>
      <c r="B5" s="696" t="s">
        <v>642</v>
      </c>
      <c r="C5" s="696"/>
      <c r="D5" s="696"/>
      <c r="E5" s="697" t="s">
        <v>643</v>
      </c>
      <c r="F5" s="698" t="s">
        <v>644</v>
      </c>
      <c r="G5" s="698"/>
      <c r="H5" s="699" t="s">
        <v>645</v>
      </c>
      <c r="I5" s="700"/>
      <c r="J5" s="701"/>
      <c r="K5" s="696" t="s">
        <v>642</v>
      </c>
      <c r="L5" s="696"/>
      <c r="M5" s="696"/>
      <c r="N5" s="697" t="s">
        <v>643</v>
      </c>
      <c r="O5" s="698" t="s">
        <v>644</v>
      </c>
      <c r="P5" s="698"/>
      <c r="Q5" s="699" t="s">
        <v>645</v>
      </c>
    </row>
    <row r="6" customFormat="false" ht="21" hidden="false" customHeight="true" outlineLevel="0" collapsed="false">
      <c r="A6" s="702" t="s">
        <v>646</v>
      </c>
      <c r="B6" s="696"/>
      <c r="C6" s="696"/>
      <c r="D6" s="696"/>
      <c r="E6" s="697"/>
      <c r="F6" s="703" t="s">
        <v>647</v>
      </c>
      <c r="G6" s="704"/>
      <c r="H6" s="699"/>
      <c r="I6" s="705" t="s">
        <v>646</v>
      </c>
      <c r="J6" s="705"/>
      <c r="K6" s="696"/>
      <c r="L6" s="696"/>
      <c r="M6" s="696"/>
      <c r="N6" s="697"/>
      <c r="O6" s="703" t="s">
        <v>647</v>
      </c>
      <c r="P6" s="704"/>
      <c r="Q6" s="699"/>
    </row>
    <row r="7" customFormat="false" ht="21" hidden="false" customHeight="true" outlineLevel="0" collapsed="false">
      <c r="A7" s="662"/>
      <c r="B7" s="706" t="s">
        <v>8</v>
      </c>
      <c r="C7" s="706" t="s">
        <v>9</v>
      </c>
      <c r="D7" s="707" t="s">
        <v>10</v>
      </c>
      <c r="E7" s="697"/>
      <c r="F7" s="708" t="s">
        <v>648</v>
      </c>
      <c r="G7" s="709" t="s">
        <v>266</v>
      </c>
      <c r="H7" s="699"/>
      <c r="I7" s="710"/>
      <c r="J7" s="711"/>
      <c r="K7" s="706" t="s">
        <v>8</v>
      </c>
      <c r="L7" s="706" t="s">
        <v>9</v>
      </c>
      <c r="M7" s="707" t="s">
        <v>10</v>
      </c>
      <c r="N7" s="697"/>
      <c r="O7" s="708" t="s">
        <v>648</v>
      </c>
      <c r="P7" s="709" t="s">
        <v>266</v>
      </c>
      <c r="Q7" s="699"/>
    </row>
    <row r="8" s="601" customFormat="true" ht="18" hidden="false" customHeight="true" outlineLevel="0" collapsed="false">
      <c r="A8" s="712"/>
      <c r="B8" s="713" t="s">
        <v>14</v>
      </c>
      <c r="C8" s="714"/>
      <c r="D8" s="715"/>
      <c r="E8" s="715"/>
      <c r="F8" s="715"/>
      <c r="G8" s="716" t="s">
        <v>15</v>
      </c>
      <c r="H8" s="716" t="s">
        <v>13</v>
      </c>
      <c r="I8" s="717"/>
      <c r="J8" s="712"/>
      <c r="K8" s="718" t="s">
        <v>14</v>
      </c>
      <c r="L8" s="719"/>
      <c r="M8" s="719"/>
      <c r="N8" s="719"/>
      <c r="O8" s="719"/>
      <c r="P8" s="720" t="s">
        <v>15</v>
      </c>
      <c r="Q8" s="716" t="s">
        <v>13</v>
      </c>
    </row>
    <row r="9" s="601" customFormat="true" ht="18.95" hidden="false" customHeight="true" outlineLevel="0" collapsed="false">
      <c r="A9" s="721" t="s">
        <v>627</v>
      </c>
      <c r="B9" s="245" t="n">
        <v>8837685</v>
      </c>
      <c r="C9" s="245" t="n">
        <v>4235956</v>
      </c>
      <c r="D9" s="251" t="n">
        <v>4601729</v>
      </c>
      <c r="E9" s="251" t="n">
        <v>8839469</v>
      </c>
      <c r="F9" s="251" t="n">
        <v>-1784</v>
      </c>
      <c r="G9" s="258" t="n">
        <v>-0.02018</v>
      </c>
      <c r="H9" s="251" t="n">
        <v>4135879</v>
      </c>
      <c r="I9" s="722" t="s">
        <v>649</v>
      </c>
      <c r="J9" s="722"/>
      <c r="K9" s="245" t="n">
        <v>63688</v>
      </c>
      <c r="L9" s="251" t="n">
        <v>29951</v>
      </c>
      <c r="M9" s="251" t="n">
        <v>33737</v>
      </c>
      <c r="N9" s="251" t="n">
        <v>65438</v>
      </c>
      <c r="O9" s="723" t="n">
        <v>-1750</v>
      </c>
      <c r="P9" s="253" t="n">
        <v>-2.67429</v>
      </c>
      <c r="Q9" s="251" t="n">
        <v>27814</v>
      </c>
    </row>
    <row r="10" s="601" customFormat="true" ht="18.95" hidden="false" customHeight="true" outlineLevel="0" collapsed="false">
      <c r="A10" s="721"/>
      <c r="B10" s="245"/>
      <c r="C10" s="245"/>
      <c r="D10" s="251"/>
      <c r="E10" s="251"/>
      <c r="F10" s="251"/>
      <c r="G10" s="258"/>
      <c r="H10" s="251"/>
      <c r="I10" s="722" t="s">
        <v>650</v>
      </c>
      <c r="J10" s="722"/>
      <c r="K10" s="245" t="n">
        <v>493940</v>
      </c>
      <c r="L10" s="251" t="n">
        <v>240288</v>
      </c>
      <c r="M10" s="251" t="n">
        <v>253652</v>
      </c>
      <c r="N10" s="251" t="n">
        <v>502784</v>
      </c>
      <c r="O10" s="723" t="n">
        <v>-8844</v>
      </c>
      <c r="P10" s="253" t="n">
        <v>-1.75901</v>
      </c>
      <c r="Q10" s="251" t="n">
        <v>232303</v>
      </c>
    </row>
    <row r="11" s="601" customFormat="true" ht="18.95" hidden="false" customHeight="true" outlineLevel="0" collapsed="false">
      <c r="A11" s="721" t="s">
        <v>628</v>
      </c>
      <c r="B11" s="245" t="n">
        <v>2752412</v>
      </c>
      <c r="C11" s="245" t="n">
        <v>1326875</v>
      </c>
      <c r="D11" s="251" t="n">
        <v>1425537</v>
      </c>
      <c r="E11" s="251" t="n">
        <v>2691185</v>
      </c>
      <c r="F11" s="251" t="n">
        <v>61227</v>
      </c>
      <c r="G11" s="258" t="n">
        <v>2.27509</v>
      </c>
      <c r="H11" s="251" t="n">
        <v>1469718</v>
      </c>
      <c r="I11" s="722" t="s">
        <v>651</v>
      </c>
      <c r="J11" s="722"/>
      <c r="K11" s="245" t="n">
        <v>60102</v>
      </c>
      <c r="L11" s="251" t="n">
        <v>28718</v>
      </c>
      <c r="M11" s="251" t="n">
        <v>31384</v>
      </c>
      <c r="N11" s="251" t="n">
        <v>62438</v>
      </c>
      <c r="O11" s="723" t="n">
        <v>-2336</v>
      </c>
      <c r="P11" s="253" t="n">
        <v>-3.74131</v>
      </c>
      <c r="Q11" s="251" t="n">
        <v>23123</v>
      </c>
    </row>
    <row r="12" s="601" customFormat="true" ht="18.95" hidden="false" customHeight="true" outlineLevel="0" collapsed="false">
      <c r="A12" s="721"/>
      <c r="B12" s="245"/>
      <c r="C12" s="245"/>
      <c r="D12" s="251"/>
      <c r="E12" s="251"/>
      <c r="F12" s="251"/>
      <c r="G12" s="258"/>
      <c r="H12" s="251"/>
      <c r="I12" s="722" t="s">
        <v>652</v>
      </c>
      <c r="J12" s="722"/>
      <c r="K12" s="245" t="n">
        <v>55177</v>
      </c>
      <c r="L12" s="251" t="n">
        <v>26744</v>
      </c>
      <c r="M12" s="251" t="n">
        <v>28433</v>
      </c>
      <c r="N12" s="251" t="n">
        <v>56075</v>
      </c>
      <c r="O12" s="723" t="n">
        <v>-898</v>
      </c>
      <c r="P12" s="253" t="n">
        <v>-1.60143</v>
      </c>
      <c r="Q12" s="251" t="n">
        <v>22415</v>
      </c>
    </row>
    <row r="13" s="601" customFormat="true" ht="18.95" hidden="false" customHeight="true" outlineLevel="0" collapsed="false">
      <c r="A13" s="721" t="s">
        <v>653</v>
      </c>
      <c r="B13" s="245" t="n">
        <v>826161</v>
      </c>
      <c r="C13" s="245" t="n">
        <v>393961</v>
      </c>
      <c r="D13" s="251" t="n">
        <v>432200</v>
      </c>
      <c r="E13" s="251" t="n">
        <v>839310</v>
      </c>
      <c r="F13" s="251" t="n">
        <v>-13149</v>
      </c>
      <c r="G13" s="258" t="n">
        <v>-1.56664</v>
      </c>
      <c r="H13" s="251" t="n">
        <v>366079</v>
      </c>
      <c r="I13" s="722" t="s">
        <v>654</v>
      </c>
      <c r="J13" s="722"/>
      <c r="K13" s="245" t="n">
        <v>75033</v>
      </c>
      <c r="L13" s="251" t="n">
        <v>35805</v>
      </c>
      <c r="M13" s="251" t="n">
        <v>39228</v>
      </c>
      <c r="N13" s="251" t="n">
        <v>76435</v>
      </c>
      <c r="O13" s="723" t="n">
        <v>-1402</v>
      </c>
      <c r="P13" s="253" t="n">
        <v>-1.83424</v>
      </c>
      <c r="Q13" s="251" t="n">
        <v>29569</v>
      </c>
    </row>
    <row r="14" s="601" customFormat="true" ht="18.95" hidden="false" customHeight="true" outlineLevel="0" collapsed="false">
      <c r="A14" s="721" t="s">
        <v>655</v>
      </c>
      <c r="B14" s="245" t="n">
        <v>190658</v>
      </c>
      <c r="C14" s="245" t="n">
        <v>90424</v>
      </c>
      <c r="D14" s="251" t="n">
        <v>100234</v>
      </c>
      <c r="E14" s="251" t="n">
        <v>194911</v>
      </c>
      <c r="F14" s="251" t="n">
        <v>-4253</v>
      </c>
      <c r="G14" s="258" t="n">
        <v>-2.18202</v>
      </c>
      <c r="H14" s="251" t="n">
        <v>79073</v>
      </c>
      <c r="I14" s="331"/>
      <c r="J14" s="724"/>
      <c r="K14" s="725"/>
      <c r="L14" s="726"/>
      <c r="M14" s="726"/>
      <c r="N14" s="726"/>
      <c r="O14" s="726"/>
      <c r="P14" s="253"/>
      <c r="Q14" s="727"/>
    </row>
    <row r="15" s="601" customFormat="true" ht="18.95" hidden="false" customHeight="true" outlineLevel="0" collapsed="false">
      <c r="A15" s="721" t="s">
        <v>629</v>
      </c>
      <c r="B15" s="245" t="n">
        <v>401558</v>
      </c>
      <c r="C15" s="245" t="n">
        <v>188931</v>
      </c>
      <c r="D15" s="251" t="n">
        <v>212627</v>
      </c>
      <c r="E15" s="251" t="n">
        <v>395479</v>
      </c>
      <c r="F15" s="251" t="n">
        <v>6079</v>
      </c>
      <c r="G15" s="258" t="n">
        <v>1.53712</v>
      </c>
      <c r="H15" s="251" t="n">
        <v>176967</v>
      </c>
      <c r="I15" s="722" t="s">
        <v>656</v>
      </c>
      <c r="J15" s="722"/>
      <c r="K15" s="245" t="n">
        <v>58435</v>
      </c>
      <c r="L15" s="251" t="n">
        <v>27409</v>
      </c>
      <c r="M15" s="251" t="n">
        <v>31026</v>
      </c>
      <c r="N15" s="251" t="n">
        <v>57792</v>
      </c>
      <c r="O15" s="723" t="n">
        <v>643</v>
      </c>
      <c r="P15" s="253" t="n">
        <v>1.11261</v>
      </c>
      <c r="Q15" s="251" t="n">
        <v>24216</v>
      </c>
    </row>
    <row r="16" s="601" customFormat="true" ht="18.95" hidden="false" customHeight="true" outlineLevel="0" collapsed="false">
      <c r="A16" s="721" t="s">
        <v>633</v>
      </c>
      <c r="B16" s="245" t="n">
        <v>104993</v>
      </c>
      <c r="C16" s="245" t="n">
        <v>49992</v>
      </c>
      <c r="D16" s="251" t="n">
        <v>55001</v>
      </c>
      <c r="E16" s="251" t="n">
        <v>103069</v>
      </c>
      <c r="F16" s="251" t="n">
        <v>1924</v>
      </c>
      <c r="G16" s="258" t="n">
        <v>1.86671</v>
      </c>
      <c r="H16" s="251" t="n">
        <v>48611</v>
      </c>
      <c r="I16" s="722" t="s">
        <v>657</v>
      </c>
      <c r="J16" s="722"/>
      <c r="K16" s="245" t="n">
        <v>51254</v>
      </c>
      <c r="L16" s="251" t="n">
        <v>24250</v>
      </c>
      <c r="M16" s="251" t="n">
        <v>27004</v>
      </c>
      <c r="N16" s="251" t="n">
        <v>54276</v>
      </c>
      <c r="O16" s="723" t="n">
        <v>-3022</v>
      </c>
      <c r="P16" s="253" t="n">
        <v>-5.56784</v>
      </c>
      <c r="Q16" s="251" t="n">
        <v>20774</v>
      </c>
    </row>
    <row r="17" s="601" customFormat="true" ht="18.95" hidden="false" customHeight="true" outlineLevel="0" collapsed="false">
      <c r="A17" s="728" t="s">
        <v>635</v>
      </c>
      <c r="B17" s="324" t="n">
        <v>385567</v>
      </c>
      <c r="C17" s="324" t="n">
        <v>185305</v>
      </c>
      <c r="D17" s="244" t="n">
        <v>200262</v>
      </c>
      <c r="E17" s="244" t="n">
        <v>374468</v>
      </c>
      <c r="F17" s="244" t="n">
        <v>11099</v>
      </c>
      <c r="G17" s="675" t="n">
        <v>2.96394</v>
      </c>
      <c r="H17" s="244" t="n">
        <v>180099</v>
      </c>
      <c r="I17" s="331"/>
      <c r="J17" s="724"/>
      <c r="K17" s="604"/>
      <c r="L17" s="604"/>
      <c r="M17" s="604"/>
      <c r="N17" s="604"/>
      <c r="O17" s="604"/>
      <c r="P17" s="604"/>
      <c r="Q17" s="604"/>
    </row>
    <row r="18" s="601" customFormat="true" ht="18.95" hidden="false" customHeight="true" outlineLevel="0" collapsed="false">
      <c r="A18" s="721"/>
      <c r="B18" s="245"/>
      <c r="C18" s="245"/>
      <c r="D18" s="251"/>
      <c r="E18" s="251"/>
      <c r="F18" s="251"/>
      <c r="G18" s="258"/>
      <c r="H18" s="251"/>
      <c r="I18" s="722" t="s">
        <v>658</v>
      </c>
      <c r="J18" s="722"/>
      <c r="K18" s="245" t="n">
        <v>30927</v>
      </c>
      <c r="L18" s="251" t="n">
        <v>14604</v>
      </c>
      <c r="M18" s="251" t="n">
        <v>16323</v>
      </c>
      <c r="N18" s="251" t="n">
        <v>29983</v>
      </c>
      <c r="O18" s="723" t="n">
        <v>944</v>
      </c>
      <c r="P18" s="253" t="n">
        <v>3.14845</v>
      </c>
      <c r="Q18" s="251" t="n">
        <v>12747</v>
      </c>
      <c r="R18" s="602"/>
    </row>
    <row r="19" s="601" customFormat="true" ht="18.95" hidden="false" customHeight="true" outlineLevel="0" collapsed="false">
      <c r="A19" s="721" t="s">
        <v>659</v>
      </c>
      <c r="B19" s="245" t="n">
        <v>74412</v>
      </c>
      <c r="C19" s="245" t="n">
        <v>35224</v>
      </c>
      <c r="D19" s="251" t="n">
        <v>39188</v>
      </c>
      <c r="E19" s="251" t="n">
        <v>75897</v>
      </c>
      <c r="F19" s="251" t="n">
        <v>-1485</v>
      </c>
      <c r="G19" s="258" t="n">
        <v>-1.9566</v>
      </c>
      <c r="H19" s="251" t="n">
        <v>32516</v>
      </c>
      <c r="I19" s="729"/>
      <c r="J19" s="730" t="s">
        <v>660</v>
      </c>
      <c r="K19" s="245" t="n">
        <v>30927</v>
      </c>
      <c r="L19" s="251" t="n">
        <v>14604</v>
      </c>
      <c r="M19" s="251" t="n">
        <v>16323</v>
      </c>
      <c r="N19" s="251" t="n">
        <v>29983</v>
      </c>
      <c r="O19" s="723" t="n">
        <v>944</v>
      </c>
      <c r="P19" s="253" t="n">
        <v>3.14845</v>
      </c>
      <c r="Q19" s="251" t="n">
        <v>12747</v>
      </c>
    </row>
    <row r="20" s="601" customFormat="true" ht="18.95" hidden="false" customHeight="true" outlineLevel="0" collapsed="false">
      <c r="A20" s="721" t="s">
        <v>630</v>
      </c>
      <c r="B20" s="245" t="n">
        <v>352698</v>
      </c>
      <c r="C20" s="245" t="n">
        <v>168081</v>
      </c>
      <c r="D20" s="251" t="n">
        <v>184617</v>
      </c>
      <c r="E20" s="251" t="n">
        <v>351829</v>
      </c>
      <c r="F20" s="251" t="n">
        <v>869</v>
      </c>
      <c r="G20" s="258" t="n">
        <v>0.24699</v>
      </c>
      <c r="H20" s="251" t="n">
        <v>152869</v>
      </c>
      <c r="I20" s="729"/>
      <c r="J20" s="731"/>
      <c r="K20" s="245"/>
      <c r="L20" s="251"/>
      <c r="M20" s="251"/>
      <c r="N20" s="251"/>
      <c r="O20" s="723"/>
      <c r="P20" s="253"/>
      <c r="Q20" s="251"/>
    </row>
    <row r="21" s="601" customFormat="true" ht="18.95" hidden="false" customHeight="true" outlineLevel="0" collapsed="false">
      <c r="A21" s="721" t="s">
        <v>661</v>
      </c>
      <c r="B21" s="245" t="n">
        <v>84443</v>
      </c>
      <c r="C21" s="245" t="n">
        <v>40482</v>
      </c>
      <c r="D21" s="251" t="n">
        <v>43961</v>
      </c>
      <c r="E21" s="251" t="n">
        <v>88694</v>
      </c>
      <c r="F21" s="251" t="n">
        <v>-4251</v>
      </c>
      <c r="G21" s="258" t="n">
        <v>-4.79288</v>
      </c>
      <c r="H21" s="251" t="n">
        <v>33284</v>
      </c>
      <c r="I21" s="722" t="s">
        <v>662</v>
      </c>
      <c r="J21" s="722"/>
      <c r="K21" s="245" t="n">
        <f aca="false">K22+K23</f>
        <v>27358</v>
      </c>
      <c r="L21" s="251" t="n">
        <f aca="false">L22+L23</f>
        <v>13037</v>
      </c>
      <c r="M21" s="251" t="n">
        <f aca="false">M22+M23</f>
        <v>14321</v>
      </c>
      <c r="N21" s="251" t="n">
        <v>30190</v>
      </c>
      <c r="O21" s="723" t="n">
        <f aca="false">O22+O23</f>
        <v>-2832</v>
      </c>
      <c r="P21" s="253" t="n">
        <f aca="false">O21/N21*100</f>
        <v>-9.38058959920504</v>
      </c>
      <c r="Q21" s="251" t="n">
        <f aca="false">Q22+Q23</f>
        <v>11225</v>
      </c>
    </row>
    <row r="22" s="601" customFormat="true" ht="18.95" hidden="false" customHeight="true" outlineLevel="0" collapsed="false">
      <c r="A22" s="721" t="s">
        <v>663</v>
      </c>
      <c r="B22" s="245" t="n">
        <v>143096</v>
      </c>
      <c r="C22" s="245" t="n">
        <v>69204</v>
      </c>
      <c r="D22" s="251" t="n">
        <v>73892</v>
      </c>
      <c r="E22" s="251" t="n">
        <v>143042</v>
      </c>
      <c r="F22" s="251" t="n">
        <v>54</v>
      </c>
      <c r="G22" s="258" t="n">
        <v>0.03775</v>
      </c>
      <c r="H22" s="251" t="n">
        <v>67860</v>
      </c>
      <c r="I22" s="730" t="s">
        <v>664</v>
      </c>
      <c r="J22" s="730"/>
      <c r="K22" s="245" t="n">
        <v>18279</v>
      </c>
      <c r="L22" s="251" t="n">
        <v>8676</v>
      </c>
      <c r="M22" s="251" t="n">
        <v>9603</v>
      </c>
      <c r="N22" s="251" t="n">
        <v>19934</v>
      </c>
      <c r="O22" s="723" t="n">
        <v>-1655</v>
      </c>
      <c r="P22" s="253" t="n">
        <v>-8.3024</v>
      </c>
      <c r="Q22" s="251" t="n">
        <v>7580</v>
      </c>
    </row>
    <row r="23" s="601" customFormat="true" ht="18.95" hidden="false" customHeight="true" outlineLevel="0" collapsed="false">
      <c r="A23" s="721" t="s">
        <v>665</v>
      </c>
      <c r="B23" s="245" t="n">
        <v>397289</v>
      </c>
      <c r="C23" s="245" t="n">
        <v>188191</v>
      </c>
      <c r="D23" s="251" t="n">
        <v>209098</v>
      </c>
      <c r="E23" s="251" t="n">
        <v>404152</v>
      </c>
      <c r="F23" s="251" t="n">
        <v>-6863</v>
      </c>
      <c r="G23" s="258" t="n">
        <v>-1.69812</v>
      </c>
      <c r="H23" s="251" t="n">
        <v>172253</v>
      </c>
      <c r="I23" s="730" t="s">
        <v>666</v>
      </c>
      <c r="J23" s="730"/>
      <c r="K23" s="245" t="n">
        <v>9079</v>
      </c>
      <c r="L23" s="251" t="n">
        <v>4361</v>
      </c>
      <c r="M23" s="251" t="n">
        <v>4718</v>
      </c>
      <c r="N23" s="251" t="n">
        <v>10256</v>
      </c>
      <c r="O23" s="723" t="n">
        <v>-1177</v>
      </c>
      <c r="P23" s="253" t="n">
        <v>-11.47621</v>
      </c>
      <c r="Q23" s="251" t="n">
        <v>3645</v>
      </c>
    </row>
    <row r="24" s="601" customFormat="true" ht="18.95" hidden="false" customHeight="true" outlineLevel="0" collapsed="false">
      <c r="A24" s="721"/>
      <c r="B24" s="245"/>
      <c r="C24" s="245"/>
      <c r="D24" s="251"/>
      <c r="E24" s="251"/>
      <c r="F24" s="251"/>
      <c r="G24" s="258"/>
      <c r="H24" s="251"/>
      <c r="I24" s="331"/>
      <c r="J24" s="724"/>
      <c r="K24" s="604"/>
      <c r="L24" s="604"/>
      <c r="M24" s="604"/>
      <c r="N24" s="604"/>
      <c r="O24" s="604"/>
      <c r="P24" s="604"/>
      <c r="Q24" s="604"/>
    </row>
    <row r="25" s="601" customFormat="true" ht="18.95" hidden="false" customHeight="true" outlineLevel="0" collapsed="false">
      <c r="A25" s="721" t="s">
        <v>631</v>
      </c>
      <c r="B25" s="245" t="n">
        <v>287730</v>
      </c>
      <c r="C25" s="245" t="n">
        <v>138658</v>
      </c>
      <c r="D25" s="251" t="n">
        <v>149072</v>
      </c>
      <c r="E25" s="251" t="n">
        <v>280033</v>
      </c>
      <c r="F25" s="251" t="n">
        <v>7697</v>
      </c>
      <c r="G25" s="258" t="n">
        <v>2.7486</v>
      </c>
      <c r="H25" s="251" t="n">
        <v>125089</v>
      </c>
      <c r="I25" s="722" t="s">
        <v>667</v>
      </c>
      <c r="J25" s="722"/>
      <c r="K25" s="245" t="n">
        <v>16567</v>
      </c>
      <c r="L25" s="251" t="n">
        <v>7965</v>
      </c>
      <c r="M25" s="251" t="n">
        <v>8602</v>
      </c>
      <c r="N25" s="251" t="n">
        <v>17298</v>
      </c>
      <c r="O25" s="723" t="n">
        <v>-731</v>
      </c>
      <c r="P25" s="253" t="n">
        <v>-4.22592</v>
      </c>
      <c r="Q25" s="251" t="n">
        <v>6749</v>
      </c>
    </row>
    <row r="26" s="601" customFormat="true" ht="18.95" hidden="false" customHeight="true" outlineLevel="0" collapsed="false">
      <c r="A26" s="721" t="s">
        <v>668</v>
      </c>
      <c r="B26" s="245" t="n">
        <v>264642</v>
      </c>
      <c r="C26" s="245" t="n">
        <v>125858</v>
      </c>
      <c r="D26" s="251" t="n">
        <v>138784</v>
      </c>
      <c r="E26" s="251" t="n">
        <v>268800</v>
      </c>
      <c r="F26" s="251" t="n">
        <v>-4158</v>
      </c>
      <c r="G26" s="258" t="n">
        <v>-1.54688</v>
      </c>
      <c r="H26" s="251" t="n">
        <v>114265</v>
      </c>
      <c r="I26" s="729"/>
      <c r="J26" s="730" t="s">
        <v>669</v>
      </c>
      <c r="K26" s="245" t="n">
        <v>16567</v>
      </c>
      <c r="L26" s="251" t="n">
        <v>7965</v>
      </c>
      <c r="M26" s="251" t="n">
        <v>8602</v>
      </c>
      <c r="N26" s="251" t="n">
        <v>17298</v>
      </c>
      <c r="O26" s="723" t="n">
        <v>-731</v>
      </c>
      <c r="P26" s="253" t="n">
        <v>-4.22592</v>
      </c>
      <c r="Q26" s="251" t="n">
        <v>6749</v>
      </c>
    </row>
    <row r="27" s="601" customFormat="true" ht="18.95" hidden="false" customHeight="true" outlineLevel="0" collapsed="false">
      <c r="A27" s="721" t="s">
        <v>670</v>
      </c>
      <c r="B27" s="245" t="n">
        <v>100131</v>
      </c>
      <c r="C27" s="245" t="n">
        <v>47828</v>
      </c>
      <c r="D27" s="251" t="n">
        <v>52303</v>
      </c>
      <c r="E27" s="251" t="n">
        <v>100966</v>
      </c>
      <c r="F27" s="251" t="n">
        <v>-835</v>
      </c>
      <c r="G27" s="258" t="n">
        <v>-0.82701</v>
      </c>
      <c r="H27" s="251" t="n">
        <v>43864</v>
      </c>
      <c r="I27" s="331"/>
      <c r="J27" s="724"/>
      <c r="K27" s="604"/>
      <c r="L27" s="604"/>
      <c r="M27" s="604"/>
      <c r="N27" s="604"/>
      <c r="O27" s="604"/>
      <c r="P27" s="604"/>
      <c r="Q27" s="604"/>
    </row>
    <row r="28" s="601" customFormat="true" ht="18.95" hidden="false" customHeight="true" outlineLevel="0" collapsed="false">
      <c r="A28" s="721" t="s">
        <v>671</v>
      </c>
      <c r="B28" s="245" t="n">
        <v>108699</v>
      </c>
      <c r="C28" s="245" t="n">
        <v>50919</v>
      </c>
      <c r="D28" s="251" t="n">
        <v>57780</v>
      </c>
      <c r="E28" s="251" t="n">
        <v>113984</v>
      </c>
      <c r="F28" s="251" t="n">
        <v>-5285</v>
      </c>
      <c r="G28" s="258" t="n">
        <v>-4.63662</v>
      </c>
      <c r="H28" s="251" t="n">
        <v>45699</v>
      </c>
      <c r="I28" s="722" t="s">
        <v>672</v>
      </c>
      <c r="J28" s="722"/>
      <c r="K28" s="245" t="n">
        <f aca="false">SUM(K29:K31)</f>
        <v>66938</v>
      </c>
      <c r="L28" s="251" t="n">
        <f aca="false">SUM(L29:L31)</f>
        <v>32302</v>
      </c>
      <c r="M28" s="251" t="n">
        <f aca="false">SUM(M29:M31)</f>
        <v>34636</v>
      </c>
      <c r="N28" s="251" t="n">
        <v>68790</v>
      </c>
      <c r="O28" s="723" t="n">
        <f aca="false">SUM(O29:O31)</f>
        <v>-1852</v>
      </c>
      <c r="P28" s="253" t="n">
        <f aca="false">O28/N28*100</f>
        <v>-2.69225178078209</v>
      </c>
      <c r="Q28" s="251" t="n">
        <f aca="false">SUM(Q29:Q31)</f>
        <v>27263</v>
      </c>
    </row>
    <row r="29" s="601" customFormat="true" ht="18.95" hidden="false" customHeight="true" outlineLevel="0" collapsed="false">
      <c r="A29" s="721" t="s">
        <v>673</v>
      </c>
      <c r="B29" s="245" t="n">
        <v>229733</v>
      </c>
      <c r="C29" s="245" t="n">
        <v>110807</v>
      </c>
      <c r="D29" s="251" t="n">
        <v>118926</v>
      </c>
      <c r="E29" s="251" t="n">
        <v>237518</v>
      </c>
      <c r="F29" s="251" t="n">
        <v>-7785</v>
      </c>
      <c r="G29" s="258" t="n">
        <v>-3.27765</v>
      </c>
      <c r="H29" s="251" t="n">
        <v>101538</v>
      </c>
      <c r="I29" s="331"/>
      <c r="J29" s="730" t="s">
        <v>674</v>
      </c>
      <c r="K29" s="245" t="n">
        <v>43763</v>
      </c>
      <c r="L29" s="251" t="n">
        <v>21310</v>
      </c>
      <c r="M29" s="251" t="n">
        <v>22453</v>
      </c>
      <c r="N29" s="251" t="n">
        <v>44435</v>
      </c>
      <c r="O29" s="723" t="n">
        <v>-672</v>
      </c>
      <c r="P29" s="253" t="n">
        <v>-1.51232</v>
      </c>
      <c r="Q29" s="251" t="n">
        <v>17256</v>
      </c>
      <c r="R29" s="574"/>
    </row>
    <row r="30" s="601" customFormat="true" ht="18.95" hidden="false" customHeight="true" outlineLevel="0" collapsed="false">
      <c r="A30" s="721"/>
      <c r="B30" s="245"/>
      <c r="C30" s="245"/>
      <c r="D30" s="251"/>
      <c r="E30" s="251"/>
      <c r="F30" s="251"/>
      <c r="G30" s="258"/>
      <c r="H30" s="251"/>
      <c r="I30" s="730" t="s">
        <v>675</v>
      </c>
      <c r="J30" s="730"/>
      <c r="K30" s="245" t="n">
        <v>8434</v>
      </c>
      <c r="L30" s="251" t="n">
        <v>4176</v>
      </c>
      <c r="M30" s="251" t="n">
        <v>4258</v>
      </c>
      <c r="N30" s="251" t="n">
        <v>8417</v>
      </c>
      <c r="O30" s="723" t="n">
        <v>17</v>
      </c>
      <c r="P30" s="253" t="n">
        <v>0.20197</v>
      </c>
      <c r="Q30" s="251" t="n">
        <v>3734</v>
      </c>
    </row>
    <row r="31" s="601" customFormat="true" ht="18.95" hidden="false" customHeight="true" outlineLevel="0" collapsed="false">
      <c r="A31" s="721" t="s">
        <v>676</v>
      </c>
      <c r="B31" s="245" t="n">
        <v>101692</v>
      </c>
      <c r="C31" s="245" t="n">
        <v>47392</v>
      </c>
      <c r="D31" s="251" t="n">
        <v>54300</v>
      </c>
      <c r="E31" s="251" t="n">
        <v>106987</v>
      </c>
      <c r="F31" s="251" t="n">
        <v>-5295</v>
      </c>
      <c r="G31" s="258" t="n">
        <v>-4.9492</v>
      </c>
      <c r="H31" s="251" t="n">
        <v>42367</v>
      </c>
      <c r="I31" s="730" t="s">
        <v>677</v>
      </c>
      <c r="J31" s="730"/>
      <c r="K31" s="245" t="n">
        <v>14741</v>
      </c>
      <c r="L31" s="251" t="n">
        <v>6816</v>
      </c>
      <c r="M31" s="251" t="n">
        <v>7925</v>
      </c>
      <c r="N31" s="251" t="n">
        <v>15938</v>
      </c>
      <c r="O31" s="723" t="n">
        <v>-1197</v>
      </c>
      <c r="P31" s="253" t="n">
        <v>-7.51035</v>
      </c>
      <c r="Q31" s="251" t="n">
        <v>6273</v>
      </c>
    </row>
    <row r="32" s="601" customFormat="true" ht="18.95" hidden="false" customHeight="true" outlineLevel="0" collapsed="false">
      <c r="A32" s="721" t="s">
        <v>678</v>
      </c>
      <c r="B32" s="245" t="n">
        <v>117641</v>
      </c>
      <c r="C32" s="245" t="n">
        <v>56535</v>
      </c>
      <c r="D32" s="251" t="n">
        <v>61106</v>
      </c>
      <c r="E32" s="251" t="n">
        <v>120750</v>
      </c>
      <c r="F32" s="251" t="n">
        <v>-3109</v>
      </c>
      <c r="G32" s="258" t="n">
        <v>-2.57474</v>
      </c>
      <c r="H32" s="251" t="n">
        <v>51902</v>
      </c>
      <c r="I32" s="331"/>
      <c r="J32" s="724"/>
      <c r="K32" s="604"/>
      <c r="L32" s="604"/>
      <c r="M32" s="604"/>
      <c r="N32" s="604"/>
      <c r="O32" s="604"/>
      <c r="P32" s="604"/>
      <c r="Q32" s="604"/>
    </row>
    <row r="33" s="601" customFormat="true" ht="18.95" hidden="false" customHeight="true" outlineLevel="0" collapsed="false">
      <c r="A33" s="721" t="s">
        <v>679</v>
      </c>
      <c r="B33" s="245" t="n">
        <v>119367</v>
      </c>
      <c r="C33" s="245" t="n">
        <v>57939</v>
      </c>
      <c r="D33" s="251" t="n">
        <v>61428</v>
      </c>
      <c r="E33" s="251" t="n">
        <v>123217</v>
      </c>
      <c r="F33" s="251" t="n">
        <v>-3850</v>
      </c>
      <c r="G33" s="258" t="n">
        <v>-3.12457</v>
      </c>
      <c r="H33" s="251" t="n">
        <v>52686</v>
      </c>
      <c r="I33" s="722" t="s">
        <v>680</v>
      </c>
      <c r="J33" s="722"/>
      <c r="K33" s="245" t="n">
        <f aca="false">SUM(K34:K36)</f>
        <v>33615</v>
      </c>
      <c r="L33" s="251" t="n">
        <f aca="false">SUM(L34:L36)</f>
        <v>16271</v>
      </c>
      <c r="M33" s="251" t="n">
        <f aca="false">SUM(M34:M36)</f>
        <v>17344</v>
      </c>
      <c r="N33" s="251" t="n">
        <v>35252</v>
      </c>
      <c r="O33" s="723" t="n">
        <f aca="false">SUM(O34:O36)</f>
        <v>-1637</v>
      </c>
      <c r="P33" s="253" t="n">
        <f aca="false">O33/N33*100</f>
        <v>-4.64370815840236</v>
      </c>
      <c r="Q33" s="251" t="n">
        <f aca="false">SUM(Q34:Q36)</f>
        <v>13384</v>
      </c>
    </row>
    <row r="34" s="601" customFormat="true" ht="18.95" hidden="false" customHeight="true" outlineLevel="0" collapsed="false">
      <c r="A34" s="721" t="s">
        <v>681</v>
      </c>
      <c r="B34" s="245" t="n">
        <v>184495</v>
      </c>
      <c r="C34" s="245" t="n">
        <v>88751</v>
      </c>
      <c r="D34" s="251" t="n">
        <v>95744</v>
      </c>
      <c r="E34" s="251" t="n">
        <v>186109</v>
      </c>
      <c r="F34" s="251" t="n">
        <v>-1614</v>
      </c>
      <c r="G34" s="258" t="n">
        <v>-0.86723</v>
      </c>
      <c r="H34" s="251" t="n">
        <v>73701</v>
      </c>
      <c r="I34" s="730" t="s">
        <v>682</v>
      </c>
      <c r="J34" s="730"/>
      <c r="K34" s="245" t="n">
        <v>13009</v>
      </c>
      <c r="L34" s="251" t="n">
        <v>6331</v>
      </c>
      <c r="M34" s="251" t="n">
        <v>6678</v>
      </c>
      <c r="N34" s="251" t="n">
        <v>13748</v>
      </c>
      <c r="O34" s="723" t="n">
        <v>-739</v>
      </c>
      <c r="P34" s="253" t="n">
        <v>-5.37533</v>
      </c>
      <c r="Q34" s="251" t="n">
        <v>5048</v>
      </c>
    </row>
    <row r="35" s="601" customFormat="true" ht="18.95" hidden="false" customHeight="true" outlineLevel="0" collapsed="false">
      <c r="A35" s="721" t="s">
        <v>632</v>
      </c>
      <c r="B35" s="245" t="n">
        <v>136868</v>
      </c>
      <c r="C35" s="245" t="n">
        <v>64992</v>
      </c>
      <c r="D35" s="251" t="n">
        <v>71876</v>
      </c>
      <c r="E35" s="251" t="n">
        <v>133411</v>
      </c>
      <c r="F35" s="251" t="n">
        <v>3457</v>
      </c>
      <c r="G35" s="258" t="n">
        <v>2.59124</v>
      </c>
      <c r="H35" s="251" t="n">
        <v>58088</v>
      </c>
      <c r="I35" s="730" t="s">
        <v>683</v>
      </c>
      <c r="J35" s="730"/>
      <c r="K35" s="245" t="n">
        <v>15697</v>
      </c>
      <c r="L35" s="251" t="n">
        <v>7621</v>
      </c>
      <c r="M35" s="251" t="n">
        <v>8076</v>
      </c>
      <c r="N35" s="251" t="n">
        <v>16126</v>
      </c>
      <c r="O35" s="723" t="n">
        <v>-429</v>
      </c>
      <c r="P35" s="253" t="n">
        <v>-2.6603</v>
      </c>
      <c r="Q35" s="251" t="n">
        <v>6392</v>
      </c>
    </row>
    <row r="36" s="601" customFormat="true" ht="18.95" hidden="false" customHeight="true" outlineLevel="0" collapsed="false">
      <c r="A36" s="721"/>
      <c r="B36" s="245"/>
      <c r="C36" s="245"/>
      <c r="D36" s="251"/>
      <c r="E36" s="251"/>
      <c r="F36" s="251"/>
      <c r="G36" s="258"/>
      <c r="H36" s="251"/>
      <c r="I36" s="730" t="s">
        <v>684</v>
      </c>
      <c r="J36" s="730"/>
      <c r="K36" s="245" t="n">
        <v>4909</v>
      </c>
      <c r="L36" s="245" t="n">
        <v>2319</v>
      </c>
      <c r="M36" s="245" t="n">
        <v>2590</v>
      </c>
      <c r="N36" s="245" t="n">
        <v>5378</v>
      </c>
      <c r="O36" s="649" t="n">
        <v>-469</v>
      </c>
      <c r="P36" s="732" t="n">
        <v>-8.72071</v>
      </c>
      <c r="Q36" s="245" t="n">
        <v>1944</v>
      </c>
    </row>
    <row r="37" s="601" customFormat="true" ht="18.95" hidden="false" customHeight="true" outlineLevel="0" collapsed="false">
      <c r="A37" s="721" t="s">
        <v>685</v>
      </c>
      <c r="B37" s="245" t="n">
        <v>68775</v>
      </c>
      <c r="C37" s="245" t="n">
        <v>32955</v>
      </c>
      <c r="D37" s="251" t="n">
        <v>35820</v>
      </c>
      <c r="E37" s="251" t="n">
        <v>71112</v>
      </c>
      <c r="F37" s="251" t="n">
        <v>-2337</v>
      </c>
      <c r="G37" s="258" t="n">
        <v>-3.28637</v>
      </c>
      <c r="H37" s="251" t="n">
        <v>30009</v>
      </c>
      <c r="I37" s="733"/>
      <c r="J37" s="733"/>
      <c r="K37" s="733"/>
      <c r="L37" s="733"/>
      <c r="M37" s="733"/>
      <c r="N37" s="733"/>
      <c r="O37" s="734"/>
      <c r="P37" s="735"/>
      <c r="Q37" s="736" t="s">
        <v>34</v>
      </c>
    </row>
    <row r="38" s="601" customFormat="true" ht="18.95" hidden="false" customHeight="true" outlineLevel="0" collapsed="false">
      <c r="A38" s="721" t="s">
        <v>686</v>
      </c>
      <c r="B38" s="245" t="n">
        <v>108736</v>
      </c>
      <c r="C38" s="245" t="n">
        <v>51034</v>
      </c>
      <c r="D38" s="251" t="n">
        <v>57702</v>
      </c>
      <c r="E38" s="251" t="n">
        <v>112683</v>
      </c>
      <c r="F38" s="251" t="n">
        <v>-3947</v>
      </c>
      <c r="G38" s="258" t="n">
        <v>-3.50275</v>
      </c>
      <c r="H38" s="251" t="n">
        <v>45008</v>
      </c>
      <c r="I38" s="737" t="s">
        <v>639</v>
      </c>
      <c r="J38" s="604"/>
      <c r="K38" s="604"/>
      <c r="L38" s="604"/>
      <c r="M38" s="604"/>
      <c r="N38" s="604"/>
      <c r="O38" s="604"/>
      <c r="P38" s="604"/>
      <c r="Q38" s="604"/>
    </row>
    <row r="39" s="601" customFormat="true" ht="18.95" hidden="false" customHeight="true" outlineLevel="0" collapsed="false">
      <c r="A39" s="721" t="s">
        <v>687</v>
      </c>
      <c r="B39" s="245" t="n">
        <v>119764</v>
      </c>
      <c r="C39" s="245" t="n">
        <v>58772</v>
      </c>
      <c r="D39" s="251" t="n">
        <v>60992</v>
      </c>
      <c r="E39" s="251" t="n">
        <v>123576</v>
      </c>
      <c r="F39" s="251" t="n">
        <v>-3812</v>
      </c>
      <c r="G39" s="258" t="n">
        <v>-3.08474</v>
      </c>
      <c r="H39" s="251" t="n">
        <v>57379</v>
      </c>
      <c r="I39" s="604"/>
      <c r="J39" s="604"/>
      <c r="K39" s="604"/>
      <c r="L39" s="604"/>
      <c r="M39" s="604"/>
      <c r="N39" s="604"/>
      <c r="O39" s="604"/>
      <c r="P39" s="604"/>
      <c r="Q39" s="604"/>
    </row>
    <row r="40" s="601" customFormat="true" ht="18.95" hidden="false" customHeight="true" outlineLevel="0" collapsed="false">
      <c r="A40" s="721" t="s">
        <v>634</v>
      </c>
      <c r="B40" s="245" t="n">
        <v>87456</v>
      </c>
      <c r="C40" s="245" t="n">
        <v>43166</v>
      </c>
      <c r="D40" s="251" t="n">
        <v>44290</v>
      </c>
      <c r="E40" s="251" t="n">
        <v>85007</v>
      </c>
      <c r="F40" s="251" t="n">
        <v>2449</v>
      </c>
      <c r="G40" s="258" t="n">
        <v>2.88094</v>
      </c>
      <c r="H40" s="251" t="n">
        <v>40243</v>
      </c>
      <c r="I40" s="604"/>
      <c r="J40" s="604"/>
      <c r="K40" s="604"/>
      <c r="L40" s="604"/>
      <c r="M40" s="604"/>
      <c r="N40" s="604"/>
      <c r="O40" s="604"/>
      <c r="P40" s="604"/>
      <c r="Q40" s="604"/>
    </row>
    <row r="41" s="601" customFormat="true" ht="18.95" hidden="false" customHeight="true" outlineLevel="0" collapsed="false">
      <c r="A41" s="738" t="s">
        <v>688</v>
      </c>
      <c r="B41" s="261" t="n">
        <v>55635</v>
      </c>
      <c r="C41" s="261" t="n">
        <v>26336</v>
      </c>
      <c r="D41" s="261" t="n">
        <v>29299</v>
      </c>
      <c r="E41" s="261" t="n">
        <v>56529</v>
      </c>
      <c r="F41" s="261" t="n">
        <v>-894</v>
      </c>
      <c r="G41" s="739" t="n">
        <v>-1.58149</v>
      </c>
      <c r="H41" s="261" t="n">
        <v>23130</v>
      </c>
      <c r="I41" s="604"/>
      <c r="J41" s="604"/>
      <c r="K41" s="604"/>
      <c r="L41" s="604"/>
      <c r="M41" s="604"/>
      <c r="N41" s="331"/>
      <c r="O41" s="740"/>
      <c r="P41" s="258"/>
      <c r="Q41" s="727"/>
    </row>
    <row r="42" s="601" customFormat="true" ht="18.95" hidden="false" customHeight="true" outlineLevel="0" collapsed="false">
      <c r="A42" s="741"/>
      <c r="B42" s="326"/>
      <c r="C42" s="326"/>
      <c r="D42" s="326"/>
      <c r="E42" s="326"/>
      <c r="F42" s="742"/>
      <c r="G42" s="743"/>
      <c r="H42" s="326"/>
      <c r="N42" s="326"/>
      <c r="O42" s="695"/>
      <c r="P42" s="694"/>
    </row>
    <row r="43" s="601" customFormat="true" ht="18.95" hidden="false" customHeight="true" outlineLevel="0" collapsed="false">
      <c r="F43" s="326"/>
      <c r="G43" s="695"/>
      <c r="H43" s="694"/>
    </row>
    <row r="44" customFormat="false" ht="18.95" hidden="false" customHeight="true" outlineLevel="0" collapsed="false">
      <c r="A44" s="601"/>
      <c r="B44" s="601"/>
      <c r="C44" s="601"/>
      <c r="D44" s="601"/>
      <c r="E44" s="601"/>
      <c r="F44" s="326"/>
      <c r="G44" s="695"/>
      <c r="H44" s="694"/>
      <c r="I44" s="601"/>
      <c r="N44" s="3"/>
    </row>
    <row r="45" customFormat="false" ht="18.95" hidden="false" customHeight="true" outlineLevel="0" collapsed="false">
      <c r="A45" s="601"/>
      <c r="B45" s="601"/>
      <c r="C45" s="601"/>
      <c r="D45" s="601"/>
      <c r="E45" s="601"/>
      <c r="F45" s="326"/>
      <c r="G45" s="695"/>
      <c r="H45" s="694"/>
      <c r="I45" s="601"/>
      <c r="N45" s="3"/>
    </row>
    <row r="46" customFormat="false" ht="18.95" hidden="false" customHeight="true" outlineLevel="0" collapsed="false">
      <c r="A46" s="104"/>
      <c r="B46" s="681"/>
      <c r="C46" s="104"/>
      <c r="D46" s="104"/>
      <c r="E46" s="636"/>
      <c r="F46" s="695"/>
      <c r="G46" s="694"/>
      <c r="H46" s="104"/>
      <c r="I46" s="601"/>
      <c r="N46" s="3"/>
    </row>
    <row r="47" customFormat="false" ht="18.95" hidden="false" customHeight="true" outlineLevel="0" collapsed="false">
      <c r="E47" s="345"/>
      <c r="N47" s="3"/>
    </row>
    <row r="48" customFormat="false" ht="18.95" hidden="false" customHeight="true" outlineLevel="0" collapsed="false">
      <c r="E48" s="345"/>
      <c r="N48" s="3"/>
    </row>
    <row r="49" customFormat="false" ht="15" hidden="false" customHeight="true" outlineLevel="0" collapsed="false">
      <c r="E49" s="345"/>
      <c r="N49" s="3"/>
    </row>
    <row r="50" customFormat="false" ht="15" hidden="false" customHeight="true" outlineLevel="0" collapsed="false">
      <c r="E50" s="345"/>
      <c r="N50" s="3"/>
    </row>
  </sheetData>
  <mergeCells count="28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8:J18"/>
    <mergeCell ref="I21:J21"/>
    <mergeCell ref="I22:J22"/>
    <mergeCell ref="I23:J23"/>
    <mergeCell ref="I25:J25"/>
    <mergeCell ref="I28:J28"/>
    <mergeCell ref="I30:J30"/>
    <mergeCell ref="I31:J31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9.99"/>
    <col collapsed="false" customWidth="false" hidden="false" outlineLevel="0" max="4" min="2" style="3" width="8.99"/>
    <col collapsed="false" customWidth="false" hidden="false" outlineLevel="0" max="5" min="5" style="687" width="8.99"/>
    <col collapsed="false" customWidth="false" hidden="false" outlineLevel="0" max="13" min="6" style="3" width="8.99"/>
    <col collapsed="false" customWidth="false" hidden="false" outlineLevel="0" max="14" min="14" style="345" width="8.99"/>
    <col collapsed="false" customWidth="false" hidden="false" outlineLevel="0" max="257" min="15" style="3" width="8.99"/>
  </cols>
  <sheetData>
    <row r="1" customFormat="false" ht="19.5" hidden="false" customHeight="false" outlineLevel="0" collapsed="false">
      <c r="A1" s="744" t="s">
        <v>0</v>
      </c>
    </row>
    <row r="3" customFormat="false" ht="18" hidden="false" customHeight="false" outlineLevel="0" collapsed="false">
      <c r="A3" s="29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5.24"/>
    <col collapsed="false" customWidth="true" hidden="false" outlineLevel="0" max="7" min="2" style="3" width="10.99"/>
    <col collapsed="false" customWidth="true" hidden="false" outlineLevel="0" max="13" min="8" style="3" width="11.12"/>
    <col collapsed="false" customWidth="true" hidden="false" outlineLevel="0" max="14" min="14" style="3" width="15.24"/>
    <col collapsed="false" customWidth="false" hidden="false" outlineLevel="0" max="257" min="15" style="3" width="8.86"/>
  </cols>
  <sheetData>
    <row r="1" s="5" customFormat="true" ht="15" hidden="false" customHeight="true" outlineLevel="0" collapsed="false">
      <c r="A1" s="4" t="s">
        <v>0</v>
      </c>
      <c r="M1" s="6" t="s">
        <v>0</v>
      </c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8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3" t="s">
        <v>7</v>
      </c>
    </row>
    <row r="6" customFormat="false" ht="18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</row>
    <row r="7" customFormat="false" ht="15" hidden="false" customHeight="true" outlineLevel="0" collapsed="false">
      <c r="A7" s="8"/>
      <c r="B7" s="17" t="s">
        <v>13</v>
      </c>
      <c r="C7" s="18" t="s">
        <v>14</v>
      </c>
      <c r="D7" s="19"/>
      <c r="E7" s="19"/>
      <c r="F7" s="19"/>
      <c r="G7" s="18" t="s">
        <v>15</v>
      </c>
    </row>
    <row r="8" customFormat="false" ht="20.1" hidden="false" customHeight="true" outlineLevel="0" collapsed="false">
      <c r="A8" s="20" t="s">
        <v>16</v>
      </c>
      <c r="B8" s="21" t="n">
        <v>14326</v>
      </c>
      <c r="C8" s="22" t="n">
        <v>66094</v>
      </c>
      <c r="D8" s="22" t="n">
        <v>33651</v>
      </c>
      <c r="E8" s="22" t="n">
        <v>32443</v>
      </c>
      <c r="F8" s="23" t="n">
        <v>103.72345344142</v>
      </c>
      <c r="G8" s="24" t="s">
        <v>17</v>
      </c>
    </row>
    <row r="9" customFormat="false" ht="20.1" hidden="false" customHeight="true" outlineLevel="0" collapsed="false">
      <c r="A9" s="20" t="s">
        <v>18</v>
      </c>
      <c r="B9" s="21" t="n">
        <v>16907</v>
      </c>
      <c r="C9" s="22" t="n">
        <v>72197</v>
      </c>
      <c r="D9" s="22" t="n">
        <v>36211</v>
      </c>
      <c r="E9" s="22" t="n">
        <v>35986</v>
      </c>
      <c r="F9" s="23" t="n">
        <v>100.625243150114</v>
      </c>
      <c r="G9" s="25" t="n">
        <v>9.23381850092293</v>
      </c>
    </row>
    <row r="10" customFormat="false" ht="20.1" hidden="false" customHeight="true" outlineLevel="0" collapsed="false">
      <c r="A10" s="20" t="s">
        <v>19</v>
      </c>
      <c r="B10" s="21" t="n">
        <v>17415</v>
      </c>
      <c r="C10" s="22" t="n">
        <v>78415</v>
      </c>
      <c r="D10" s="22" t="n">
        <v>39137</v>
      </c>
      <c r="E10" s="22" t="n">
        <v>39278</v>
      </c>
      <c r="F10" s="23" t="n">
        <v>99.6410204185549</v>
      </c>
      <c r="G10" s="25" t="n">
        <v>8.61254622768259</v>
      </c>
    </row>
    <row r="11" customFormat="false" ht="20.1" hidden="false" customHeight="true" outlineLevel="0" collapsed="false">
      <c r="A11" s="20" t="s">
        <v>20</v>
      </c>
      <c r="B11" s="21" t="n">
        <v>19573</v>
      </c>
      <c r="C11" s="22" t="n">
        <v>88458</v>
      </c>
      <c r="D11" s="22" t="n">
        <v>44262</v>
      </c>
      <c r="E11" s="22" t="n">
        <v>44196</v>
      </c>
      <c r="F11" s="23" t="n">
        <v>100.149334781428</v>
      </c>
      <c r="G11" s="25" t="n">
        <v>12.8074985653255</v>
      </c>
    </row>
    <row r="12" customFormat="false" ht="20.1" hidden="false" customHeight="true" outlineLevel="0" collapsed="false">
      <c r="A12" s="20" t="s">
        <v>21</v>
      </c>
      <c r="B12" s="21" t="n">
        <v>29080</v>
      </c>
      <c r="C12" s="22" t="n">
        <v>116765</v>
      </c>
      <c r="D12" s="22" t="n">
        <v>58993</v>
      </c>
      <c r="E12" s="22" t="n">
        <v>57772</v>
      </c>
      <c r="F12" s="23" t="n">
        <v>102.113480578827</v>
      </c>
      <c r="G12" s="25" t="n">
        <v>32.0004974112008</v>
      </c>
    </row>
    <row r="13" customFormat="false" ht="20.1" hidden="false" customHeight="true" outlineLevel="0" collapsed="false">
      <c r="A13" s="20" t="s">
        <v>22</v>
      </c>
      <c r="B13" s="21" t="n">
        <v>55298</v>
      </c>
      <c r="C13" s="22" t="n">
        <v>196779</v>
      </c>
      <c r="D13" s="22" t="n">
        <v>101366</v>
      </c>
      <c r="E13" s="22" t="n">
        <v>95413</v>
      </c>
      <c r="F13" s="23" t="n">
        <v>106.239191724398</v>
      </c>
      <c r="G13" s="25" t="n">
        <v>68.5256712199717</v>
      </c>
    </row>
    <row r="14" customFormat="false" ht="20.1" hidden="false" customHeight="true" outlineLevel="0" collapsed="false">
      <c r="A14" s="20" t="s">
        <v>23</v>
      </c>
      <c r="B14" s="21" t="n">
        <v>75944</v>
      </c>
      <c r="C14" s="22" t="n">
        <v>259619</v>
      </c>
      <c r="D14" s="22" t="n">
        <v>133163</v>
      </c>
      <c r="E14" s="22" t="n">
        <v>126456</v>
      </c>
      <c r="F14" s="23" t="n">
        <v>105.303821091921</v>
      </c>
      <c r="G14" s="25" t="n">
        <v>31.9343019326249</v>
      </c>
    </row>
    <row r="15" customFormat="false" ht="20.1" hidden="false" customHeight="true" outlineLevel="0" collapsed="false">
      <c r="A15" s="20" t="s">
        <v>24</v>
      </c>
      <c r="B15" s="21" t="n">
        <v>93171</v>
      </c>
      <c r="C15" s="22" t="n">
        <v>300956</v>
      </c>
      <c r="D15" s="22" t="n">
        <v>153357</v>
      </c>
      <c r="E15" s="22" t="n">
        <v>147599</v>
      </c>
      <c r="F15" s="23" t="n">
        <v>103.901110441128</v>
      </c>
      <c r="G15" s="25" t="n">
        <v>15.9221782689249</v>
      </c>
    </row>
    <row r="16" customFormat="false" ht="20.1" hidden="false" customHeight="true" outlineLevel="0" collapsed="false">
      <c r="A16" s="20" t="s">
        <v>25</v>
      </c>
      <c r="B16" s="21" t="n">
        <v>114692</v>
      </c>
      <c r="C16" s="22" t="n">
        <v>332418</v>
      </c>
      <c r="D16" s="22" t="n">
        <v>167749</v>
      </c>
      <c r="E16" s="22" t="n">
        <v>164669</v>
      </c>
      <c r="F16" s="23" t="n">
        <v>101.870418840219</v>
      </c>
      <c r="G16" s="25" t="n">
        <v>10.4540198567233</v>
      </c>
    </row>
    <row r="17" customFormat="false" ht="20.1" hidden="false" customHeight="true" outlineLevel="0" collapsed="false">
      <c r="A17" s="20" t="s">
        <v>26</v>
      </c>
      <c r="B17" s="21" t="n">
        <v>121359</v>
      </c>
      <c r="C17" s="22" t="n">
        <v>348948</v>
      </c>
      <c r="D17" s="22" t="n">
        <v>174696</v>
      </c>
      <c r="E17" s="22" t="n">
        <v>174252</v>
      </c>
      <c r="F17" s="23" t="n">
        <v>100.254803388196</v>
      </c>
      <c r="G17" s="25" t="n">
        <v>4.97265491038392</v>
      </c>
    </row>
    <row r="18" customFormat="false" ht="20.1" hidden="false" customHeight="true" outlineLevel="0" collapsed="false">
      <c r="A18" s="20" t="s">
        <v>27</v>
      </c>
      <c r="B18" s="21" t="n">
        <v>125144</v>
      </c>
      <c r="C18" s="22" t="n">
        <v>345206</v>
      </c>
      <c r="D18" s="22" t="n">
        <v>172111</v>
      </c>
      <c r="E18" s="22" t="n">
        <v>173095</v>
      </c>
      <c r="F18" s="23" t="n">
        <v>99.4315260406135</v>
      </c>
      <c r="G18" s="25" t="n">
        <v>-1.07236608319864</v>
      </c>
    </row>
    <row r="19" customFormat="false" ht="20.1" hidden="false" customHeight="true" outlineLevel="0" collapsed="false">
      <c r="A19" s="20" t="s">
        <v>28</v>
      </c>
      <c r="B19" s="21" t="n">
        <v>132499</v>
      </c>
      <c r="C19" s="22" t="n">
        <v>342760</v>
      </c>
      <c r="D19" s="22" t="n">
        <v>170177</v>
      </c>
      <c r="E19" s="22" t="n">
        <v>172583</v>
      </c>
      <c r="F19" s="23" t="n">
        <v>98.6058881813388</v>
      </c>
      <c r="G19" s="25" t="n">
        <v>-0.708562423596348</v>
      </c>
    </row>
    <row r="20" customFormat="false" ht="20.1" hidden="false" customHeight="true" outlineLevel="0" collapsed="false">
      <c r="A20" s="20" t="s">
        <v>29</v>
      </c>
      <c r="B20" s="21" t="n">
        <v>141846</v>
      </c>
      <c r="C20" s="26" t="n">
        <v>347929</v>
      </c>
      <c r="D20" s="26" t="n">
        <v>171913</v>
      </c>
      <c r="E20" s="26" t="n">
        <v>176016</v>
      </c>
      <c r="F20" s="27" t="n">
        <v>97.6689619125534</v>
      </c>
      <c r="G20" s="28" t="n">
        <v>1.50805228147974</v>
      </c>
    </row>
    <row r="21" customFormat="false" ht="20.1" hidden="false" customHeight="true" outlineLevel="0" collapsed="false">
      <c r="A21" s="20" t="s">
        <v>30</v>
      </c>
      <c r="B21" s="21" t="n">
        <v>149525</v>
      </c>
      <c r="C21" s="26" t="n">
        <v>353885</v>
      </c>
      <c r="D21" s="26" t="n">
        <v>173154</v>
      </c>
      <c r="E21" s="26" t="n">
        <v>180731</v>
      </c>
      <c r="F21" s="27" t="n">
        <v>95.8075814331797</v>
      </c>
      <c r="G21" s="28" t="n">
        <v>1.71184350830198</v>
      </c>
    </row>
    <row r="22" s="29" customFormat="true" ht="20.1" hidden="false" customHeight="true" outlineLevel="0" collapsed="false">
      <c r="A22" s="20" t="s">
        <v>31</v>
      </c>
      <c r="B22" s="21" t="n">
        <v>154702</v>
      </c>
      <c r="C22" s="26" t="n">
        <v>355798</v>
      </c>
      <c r="D22" s="26" t="n">
        <v>171769</v>
      </c>
      <c r="E22" s="26" t="n">
        <v>184029</v>
      </c>
      <c r="F22" s="27" t="n">
        <v>93.3380065098436</v>
      </c>
      <c r="G22" s="28" t="n">
        <v>0.537664629930466</v>
      </c>
    </row>
    <row r="23" s="29" customFormat="true" ht="20.1" hidden="false" customHeight="true" outlineLevel="0" collapsed="false">
      <c r="A23" s="20" t="s">
        <v>32</v>
      </c>
      <c r="B23" s="21" t="n">
        <v>168473</v>
      </c>
      <c r="C23" s="26" t="n">
        <v>374468</v>
      </c>
      <c r="D23" s="26" t="n">
        <v>180669</v>
      </c>
      <c r="E23" s="26" t="n">
        <v>193799</v>
      </c>
      <c r="F23" s="27" t="n">
        <v>93.2249392412</v>
      </c>
      <c r="G23" s="28" t="n">
        <v>5.24735945677042</v>
      </c>
    </row>
    <row r="24" s="29" customFormat="true" ht="20.1" hidden="false" customHeight="true" outlineLevel="0" collapsed="false">
      <c r="A24" s="30" t="s">
        <v>33</v>
      </c>
      <c r="B24" s="31" t="n">
        <v>180099</v>
      </c>
      <c r="C24" s="32" t="n">
        <v>385567</v>
      </c>
      <c r="D24" s="32" t="n">
        <v>185305</v>
      </c>
      <c r="E24" s="32" t="n">
        <v>200262</v>
      </c>
      <c r="F24" s="33" t="n">
        <v>92.53128</v>
      </c>
      <c r="G24" s="34" t="n">
        <v>2.96394</v>
      </c>
      <c r="H24" s="35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9" t="s">
        <v>34</v>
      </c>
    </row>
    <row r="26" customFormat="false" ht="13.5" hidden="false" customHeight="true" outlineLevel="0" collapsed="false">
      <c r="A26" s="36" t="s">
        <v>35</v>
      </c>
      <c r="B26" s="8"/>
      <c r="C26" s="8"/>
      <c r="D26" s="8"/>
      <c r="E26" s="8"/>
      <c r="F26" s="8"/>
      <c r="G26" s="9"/>
    </row>
    <row r="27" customFormat="false" ht="13.5" hidden="false" customHeight="true" outlineLevel="0" collapsed="false">
      <c r="A27" s="36" t="s">
        <v>36</v>
      </c>
      <c r="B27" s="8"/>
      <c r="C27" s="8"/>
      <c r="D27" s="8"/>
      <c r="E27" s="8"/>
      <c r="F27" s="8"/>
      <c r="G27" s="9"/>
    </row>
    <row r="28" customFormat="false" ht="13.5" hidden="false" customHeight="true" outlineLevel="0" collapsed="false">
      <c r="A28" s="36" t="s">
        <v>37</v>
      </c>
      <c r="B28" s="8"/>
      <c r="C28" s="8"/>
      <c r="D28" s="8"/>
      <c r="E28" s="8"/>
      <c r="F28" s="8"/>
      <c r="G28" s="8"/>
    </row>
    <row r="29" customFormat="false" ht="13.5" hidden="false" customHeight="true" outlineLevel="0" collapsed="false">
      <c r="A29" s="36" t="s">
        <v>38</v>
      </c>
      <c r="B29" s="8"/>
      <c r="C29" s="8"/>
      <c r="D29" s="8"/>
      <c r="E29" s="8"/>
      <c r="F29" s="8"/>
      <c r="G29" s="9"/>
    </row>
    <row r="30" customFormat="false" ht="15" hidden="false" customHeight="true" outlineLevel="0" collapsed="false">
      <c r="I30" s="37"/>
      <c r="K30" s="37"/>
    </row>
    <row r="31" customFormat="false" ht="15" hidden="false" customHeight="true" outlineLevel="0" collapsed="false">
      <c r="A31" s="38" t="s">
        <v>39</v>
      </c>
      <c r="B31" s="39"/>
      <c r="C31" s="39"/>
      <c r="D31" s="39"/>
      <c r="E31" s="39"/>
      <c r="F31" s="39"/>
      <c r="G31" s="40"/>
      <c r="H31" s="39"/>
      <c r="I31" s="39"/>
      <c r="J31" s="39"/>
      <c r="K31" s="39"/>
      <c r="L31" s="39"/>
      <c r="M31" s="39"/>
      <c r="N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41" t="s">
        <v>2</v>
      </c>
    </row>
    <row r="33" customFormat="false" ht="18" hidden="false" customHeight="true" outlineLevel="0" collapsed="false">
      <c r="A33" s="42" t="s">
        <v>3</v>
      </c>
      <c r="B33" s="43" t="s">
        <v>40</v>
      </c>
      <c r="C33" s="43" t="s">
        <v>41</v>
      </c>
      <c r="D33" s="43"/>
      <c r="E33" s="43"/>
      <c r="F33" s="43" t="s">
        <v>42</v>
      </c>
      <c r="G33" s="43"/>
      <c r="H33" s="43"/>
      <c r="I33" s="43" t="s">
        <v>43</v>
      </c>
      <c r="J33" s="43"/>
      <c r="K33" s="43"/>
      <c r="L33" s="43" t="s">
        <v>44</v>
      </c>
      <c r="M33" s="44" t="s">
        <v>45</v>
      </c>
    </row>
    <row r="34" customFormat="false" ht="18" hidden="false" customHeight="true" outlineLevel="0" collapsed="false">
      <c r="A34" s="42"/>
      <c r="B34" s="43"/>
      <c r="C34" s="45" t="s">
        <v>46</v>
      </c>
      <c r="D34" s="45" t="s">
        <v>47</v>
      </c>
      <c r="E34" s="45" t="s">
        <v>48</v>
      </c>
      <c r="F34" s="45" t="s">
        <v>46</v>
      </c>
      <c r="G34" s="45" t="s">
        <v>47</v>
      </c>
      <c r="H34" s="45" t="s">
        <v>48</v>
      </c>
      <c r="I34" s="45" t="s">
        <v>46</v>
      </c>
      <c r="J34" s="45" t="s">
        <v>47</v>
      </c>
      <c r="K34" s="45" t="s">
        <v>48</v>
      </c>
      <c r="L34" s="43"/>
      <c r="M34" s="46" t="s">
        <v>49</v>
      </c>
    </row>
    <row r="35" customFormat="false" ht="15" hidden="false" customHeight="true" outlineLevel="0" collapsed="false">
      <c r="A35" s="39"/>
      <c r="B35" s="47" t="s">
        <v>14</v>
      </c>
      <c r="C35" s="39"/>
      <c r="D35" s="39"/>
      <c r="E35" s="39"/>
      <c r="F35" s="48"/>
      <c r="G35" s="39"/>
      <c r="H35" s="39"/>
      <c r="I35" s="39"/>
      <c r="J35" s="39"/>
      <c r="K35" s="39"/>
      <c r="L35" s="39"/>
      <c r="M35" s="39"/>
    </row>
    <row r="36" customFormat="false" ht="20.1" hidden="false" customHeight="true" outlineLevel="0" collapsed="false">
      <c r="A36" s="20" t="s">
        <v>50</v>
      </c>
      <c r="B36" s="49" t="n">
        <v>341361</v>
      </c>
      <c r="C36" s="50" t="n">
        <v>119696</v>
      </c>
      <c r="D36" s="51" t="n">
        <v>82871</v>
      </c>
      <c r="E36" s="51" t="n">
        <v>36825</v>
      </c>
      <c r="F36" s="50" t="n">
        <v>125171</v>
      </c>
      <c r="G36" s="51" t="n">
        <v>107357</v>
      </c>
      <c r="H36" s="51" t="n">
        <v>17814</v>
      </c>
      <c r="I36" s="50" t="n">
        <v>-5475</v>
      </c>
      <c r="J36" s="50" t="n">
        <v>-24486</v>
      </c>
      <c r="K36" s="50" t="n">
        <v>19011</v>
      </c>
      <c r="L36" s="50" t="n">
        <v>335886</v>
      </c>
      <c r="M36" s="52" t="n">
        <v>0.983961260952481</v>
      </c>
    </row>
    <row r="37" customFormat="false" ht="20.1" hidden="false" customHeight="true" outlineLevel="0" collapsed="false">
      <c r="A37" s="53" t="s">
        <v>51</v>
      </c>
      <c r="B37" s="49" t="n">
        <v>347400</v>
      </c>
      <c r="C37" s="50" t="n">
        <v>114007</v>
      </c>
      <c r="D37" s="51" t="n">
        <v>80800</v>
      </c>
      <c r="E37" s="51" t="n">
        <v>33207</v>
      </c>
      <c r="F37" s="50" t="n">
        <v>115498</v>
      </c>
      <c r="G37" s="51" t="n">
        <v>101012</v>
      </c>
      <c r="H37" s="51" t="n">
        <v>14486</v>
      </c>
      <c r="I37" s="50" t="n">
        <v>-1491</v>
      </c>
      <c r="J37" s="50" t="n">
        <v>-20212</v>
      </c>
      <c r="K37" s="50" t="n">
        <v>18721</v>
      </c>
      <c r="L37" s="50" t="n">
        <v>345909</v>
      </c>
      <c r="M37" s="52" t="n">
        <v>0.995708117443869</v>
      </c>
    </row>
    <row r="38" customFormat="false" ht="20.1" hidden="false" customHeight="true" outlineLevel="0" collapsed="false">
      <c r="A38" s="53" t="s">
        <v>52</v>
      </c>
      <c r="B38" s="49" t="n">
        <v>351480</v>
      </c>
      <c r="C38" s="50" t="n">
        <v>104703</v>
      </c>
      <c r="D38" s="51" t="n">
        <v>77829</v>
      </c>
      <c r="E38" s="51" t="n">
        <v>26874</v>
      </c>
      <c r="F38" s="50" t="n">
        <v>112964</v>
      </c>
      <c r="G38" s="51" t="n">
        <v>99501</v>
      </c>
      <c r="H38" s="51" t="n">
        <v>13463</v>
      </c>
      <c r="I38" s="50" t="n">
        <v>-8261</v>
      </c>
      <c r="J38" s="50" t="n">
        <v>-21672</v>
      </c>
      <c r="K38" s="50" t="n">
        <v>13411</v>
      </c>
      <c r="L38" s="50" t="n">
        <v>343219</v>
      </c>
      <c r="M38" s="52" t="n">
        <v>0.976496528963241</v>
      </c>
    </row>
    <row r="39" customFormat="false" ht="20.1" hidden="false" customHeight="true" outlineLevel="0" collapsed="false">
      <c r="A39" s="53" t="s">
        <v>53</v>
      </c>
      <c r="B39" s="49" t="n">
        <v>355798</v>
      </c>
      <c r="C39" s="50" t="n">
        <v>100988</v>
      </c>
      <c r="D39" s="51" t="n">
        <v>74917</v>
      </c>
      <c r="E39" s="51" t="n">
        <v>26071</v>
      </c>
      <c r="F39" s="50" t="n">
        <v>105970</v>
      </c>
      <c r="G39" s="51" t="n">
        <v>93083</v>
      </c>
      <c r="H39" s="51" t="n">
        <v>12887</v>
      </c>
      <c r="I39" s="50" t="n">
        <v>-4982</v>
      </c>
      <c r="J39" s="50" t="n">
        <v>-18166</v>
      </c>
      <c r="K39" s="50" t="n">
        <v>13184</v>
      </c>
      <c r="L39" s="50" t="n">
        <v>350816</v>
      </c>
      <c r="M39" s="52" t="n">
        <v>0.985997672836834</v>
      </c>
    </row>
    <row r="40" s="29" customFormat="true" ht="20.1" hidden="false" customHeight="true" outlineLevel="0" collapsed="false">
      <c r="A40" s="30" t="s">
        <v>54</v>
      </c>
      <c r="B40" s="54" t="n">
        <v>374468</v>
      </c>
      <c r="C40" s="55" t="n">
        <v>99695</v>
      </c>
      <c r="D40" s="56" t="n">
        <v>74264</v>
      </c>
      <c r="E40" s="56" t="n">
        <f aca="false">C40-D40</f>
        <v>25431</v>
      </c>
      <c r="F40" s="55" t="n">
        <v>111426</v>
      </c>
      <c r="G40" s="56" t="n">
        <v>97523</v>
      </c>
      <c r="H40" s="56" t="n">
        <f aca="false">F40-G40</f>
        <v>13903</v>
      </c>
      <c r="I40" s="55" t="n">
        <f aca="false">C40-F40</f>
        <v>-11731</v>
      </c>
      <c r="J40" s="55" t="n">
        <f aca="false">D40-G40</f>
        <v>-23259</v>
      </c>
      <c r="K40" s="55" t="n">
        <f aca="false">E40-H40</f>
        <v>11528</v>
      </c>
      <c r="L40" s="55" t="n">
        <v>362737</v>
      </c>
      <c r="M40" s="57" t="n">
        <f aca="false">L40/B40</f>
        <v>0.968672890607475</v>
      </c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 t="s">
        <v>34</v>
      </c>
    </row>
    <row r="42" customFormat="false" ht="13.5" hidden="false" customHeight="true" outlineLevel="0" collapsed="false">
      <c r="A42" s="60" t="s">
        <v>55</v>
      </c>
      <c r="B42" s="39"/>
      <c r="C42" s="39"/>
      <c r="D42" s="39"/>
      <c r="E42" s="39"/>
      <c r="F42" s="39"/>
      <c r="G42" s="40"/>
      <c r="H42" s="39"/>
      <c r="I42" s="39"/>
      <c r="J42" s="39"/>
      <c r="K42" s="39"/>
      <c r="L42" s="39"/>
      <c r="M42" s="41"/>
    </row>
    <row r="43" customFormat="false" ht="13.5" hidden="false" customHeight="true" outlineLevel="0" collapsed="false">
      <c r="A43" s="60" t="s">
        <v>56</v>
      </c>
      <c r="B43" s="39"/>
      <c r="C43" s="39"/>
      <c r="D43" s="39"/>
      <c r="E43" s="39"/>
      <c r="F43" s="39"/>
      <c r="G43" s="40"/>
      <c r="H43" s="39"/>
      <c r="I43" s="39"/>
      <c r="J43" s="39"/>
      <c r="K43" s="39"/>
      <c r="L43" s="39"/>
      <c r="M43" s="39"/>
      <c r="N43" s="41"/>
    </row>
    <row r="44" customFormat="false" ht="13.5" hidden="false" customHeight="true" outlineLevel="0" collapsed="false">
      <c r="A44" s="60" t="s">
        <v>57</v>
      </c>
      <c r="B44" s="39"/>
      <c r="C44" s="39"/>
      <c r="D44" s="39"/>
      <c r="E44" s="39"/>
      <c r="F44" s="39"/>
      <c r="G44" s="40"/>
      <c r="H44" s="39"/>
      <c r="I44" s="39"/>
      <c r="J44" s="39"/>
      <c r="K44" s="39"/>
      <c r="L44" s="39"/>
      <c r="M44" s="39"/>
      <c r="N44" s="41"/>
    </row>
    <row r="45" customFormat="false" ht="13.5" hidden="false" customHeight="true" outlineLevel="0" collapsed="false">
      <c r="A45" s="60" t="s">
        <v>58</v>
      </c>
      <c r="B45" s="39"/>
      <c r="C45" s="39"/>
      <c r="D45" s="39"/>
      <c r="E45" s="39"/>
      <c r="F45" s="39"/>
      <c r="G45" s="40"/>
      <c r="H45" s="39"/>
      <c r="I45" s="39"/>
      <c r="J45" s="39"/>
      <c r="K45" s="39"/>
      <c r="L45" s="39"/>
      <c r="M45" s="39"/>
      <c r="N45" s="39"/>
    </row>
    <row r="46" customFormat="false" ht="13.5" hidden="false" customHeight="true" outlineLevel="0" collapsed="false">
      <c r="A46" s="60" t="s">
        <v>59</v>
      </c>
    </row>
  </sheetData>
  <mergeCells count="9">
    <mergeCell ref="A5:A6"/>
    <mergeCell ref="B5:B6"/>
    <mergeCell ref="C5:E5"/>
    <mergeCell ref="A33:A34"/>
    <mergeCell ref="B33:B34"/>
    <mergeCell ref="C33:E33"/>
    <mergeCell ref="F33:H33"/>
    <mergeCell ref="I33:K33"/>
    <mergeCell ref="L33:L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8.36"/>
    <col collapsed="false" customWidth="true" hidden="false" outlineLevel="0" max="11" min="2" style="3" width="7.24"/>
    <col collapsed="false" customWidth="false" hidden="false" outlineLevel="0" max="257" min="12" style="3" width="8.86"/>
  </cols>
  <sheetData>
    <row r="1" s="5" customFormat="true" ht="15" hidden="false" customHeight="true" outlineLevel="0" collapsed="false">
      <c r="A1" s="61" t="s">
        <v>0</v>
      </c>
      <c r="E1" s="62"/>
    </row>
    <row r="2" customFormat="false" ht="15" hidden="false" customHeight="true" outlineLevel="0" collapsed="false">
      <c r="E2" s="63"/>
    </row>
    <row r="3" customFormat="false" ht="15" hidden="false" customHeight="true" outlineLevel="0" collapsed="false">
      <c r="A3" s="64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6" t="s">
        <v>2</v>
      </c>
    </row>
    <row r="5" customFormat="false" ht="21" hidden="false" customHeight="true" outlineLevel="0" collapsed="false">
      <c r="A5" s="67" t="s">
        <v>61</v>
      </c>
      <c r="B5" s="68" t="s">
        <v>62</v>
      </c>
      <c r="C5" s="68"/>
      <c r="D5" s="68"/>
      <c r="E5" s="68"/>
      <c r="F5" s="68"/>
      <c r="G5" s="68" t="s">
        <v>63</v>
      </c>
      <c r="H5" s="68"/>
      <c r="I5" s="68"/>
      <c r="J5" s="69" t="s">
        <v>64</v>
      </c>
      <c r="K5" s="69"/>
    </row>
    <row r="6" customFormat="false" ht="21" hidden="false" customHeight="true" outlineLevel="0" collapsed="false">
      <c r="A6" s="67"/>
      <c r="B6" s="70" t="s">
        <v>65</v>
      </c>
      <c r="C6" s="70"/>
      <c r="D6" s="70"/>
      <c r="E6" s="71" t="s">
        <v>66</v>
      </c>
      <c r="F6" s="72" t="s">
        <v>67</v>
      </c>
      <c r="G6" s="73" t="s">
        <v>68</v>
      </c>
      <c r="H6" s="71" t="s">
        <v>66</v>
      </c>
      <c r="I6" s="72" t="s">
        <v>67</v>
      </c>
      <c r="J6" s="73" t="s">
        <v>68</v>
      </c>
      <c r="K6" s="74" t="s">
        <v>66</v>
      </c>
    </row>
    <row r="7" customFormat="false" ht="49.5" hidden="false" customHeight="true" outlineLevel="0" collapsed="false">
      <c r="A7" s="67"/>
      <c r="B7" s="75" t="s">
        <v>69</v>
      </c>
      <c r="C7" s="75" t="s">
        <v>9</v>
      </c>
      <c r="D7" s="75" t="s">
        <v>10</v>
      </c>
      <c r="E7" s="71"/>
      <c r="F7" s="72"/>
      <c r="G7" s="73"/>
      <c r="H7" s="71"/>
      <c r="I7" s="72"/>
      <c r="J7" s="73"/>
      <c r="K7" s="74"/>
    </row>
    <row r="8" customFormat="false" ht="21" hidden="false" customHeight="true" outlineLevel="0" collapsed="false">
      <c r="A8" s="76"/>
      <c r="B8" s="77" t="s">
        <v>14</v>
      </c>
      <c r="C8" s="78"/>
      <c r="D8" s="78"/>
      <c r="E8" s="78"/>
      <c r="F8" s="79" t="s">
        <v>15</v>
      </c>
      <c r="G8" s="78" t="s">
        <v>70</v>
      </c>
      <c r="H8" s="79"/>
      <c r="I8" s="79" t="s">
        <v>71</v>
      </c>
      <c r="J8" s="79" t="s">
        <v>72</v>
      </c>
      <c r="K8" s="80"/>
    </row>
    <row r="9" customFormat="false" ht="21" hidden="false" customHeight="true" outlineLevel="0" collapsed="false">
      <c r="A9" s="81" t="s">
        <v>73</v>
      </c>
      <c r="B9" s="82" t="n">
        <v>246821</v>
      </c>
      <c r="C9" s="83" t="n">
        <v>126074</v>
      </c>
      <c r="D9" s="83" t="n">
        <v>120747</v>
      </c>
      <c r="E9" s="83" t="n">
        <v>259619</v>
      </c>
      <c r="F9" s="84" t="n">
        <v>95.0704686482885</v>
      </c>
      <c r="G9" s="65" t="n">
        <v>28.3</v>
      </c>
      <c r="H9" s="65" t="n">
        <v>36.6</v>
      </c>
      <c r="I9" s="85" t="n">
        <v>77.3224043715847</v>
      </c>
      <c r="J9" s="83" t="n">
        <v>8721.59010600707</v>
      </c>
      <c r="K9" s="83" t="n">
        <v>7093.41530054645</v>
      </c>
    </row>
    <row r="10" customFormat="false" ht="21" hidden="false" customHeight="true" outlineLevel="0" collapsed="false">
      <c r="A10" s="86" t="s">
        <v>74</v>
      </c>
      <c r="B10" s="82"/>
      <c r="C10" s="83"/>
      <c r="D10" s="83"/>
      <c r="E10" s="83"/>
      <c r="F10" s="85"/>
      <c r="G10" s="65"/>
      <c r="H10" s="65"/>
      <c r="I10" s="85"/>
      <c r="J10" s="85"/>
      <c r="K10" s="83"/>
    </row>
    <row r="11" customFormat="false" ht="21" hidden="false" customHeight="true" outlineLevel="0" collapsed="false">
      <c r="A11" s="81" t="s">
        <v>75</v>
      </c>
      <c r="B11" s="87" t="n">
        <v>294780</v>
      </c>
      <c r="C11" s="88" t="n">
        <v>149926</v>
      </c>
      <c r="D11" s="88" t="n">
        <v>144854</v>
      </c>
      <c r="E11" s="88" t="n">
        <v>300956</v>
      </c>
      <c r="F11" s="84" t="n">
        <v>97.9478727787451</v>
      </c>
      <c r="G11" s="65" t="n">
        <v>33.1</v>
      </c>
      <c r="H11" s="65" t="n">
        <v>36.6</v>
      </c>
      <c r="I11" s="84" t="n">
        <v>90.4371584699454</v>
      </c>
      <c r="J11" s="88" t="n">
        <v>8905.74018126888</v>
      </c>
      <c r="K11" s="88" t="n">
        <v>8222.84153005464</v>
      </c>
    </row>
    <row r="12" customFormat="false" ht="21" hidden="false" customHeight="true" outlineLevel="0" collapsed="false">
      <c r="A12" s="86" t="s">
        <v>76</v>
      </c>
      <c r="B12" s="87"/>
      <c r="C12" s="88"/>
      <c r="D12" s="88"/>
      <c r="E12" s="88"/>
      <c r="F12" s="84"/>
      <c r="G12" s="65"/>
      <c r="H12" s="65"/>
      <c r="I12" s="84"/>
      <c r="J12" s="88"/>
      <c r="K12" s="88"/>
    </row>
    <row r="13" customFormat="false" ht="21" hidden="false" customHeight="true" outlineLevel="0" collapsed="false">
      <c r="A13" s="81" t="s">
        <v>77</v>
      </c>
      <c r="B13" s="87" t="n">
        <v>332418</v>
      </c>
      <c r="C13" s="88" t="n">
        <v>167749</v>
      </c>
      <c r="D13" s="88" t="n">
        <v>164669</v>
      </c>
      <c r="E13" s="88" t="n">
        <v>332418</v>
      </c>
      <c r="F13" s="84" t="n">
        <v>100</v>
      </c>
      <c r="G13" s="65" t="n">
        <v>36.6</v>
      </c>
      <c r="H13" s="65" t="n">
        <v>36.6</v>
      </c>
      <c r="I13" s="84" t="n">
        <v>100</v>
      </c>
      <c r="J13" s="88" t="n">
        <v>9082.45901639344</v>
      </c>
      <c r="K13" s="88" t="n">
        <v>9082.45901639344</v>
      </c>
    </row>
    <row r="14" customFormat="false" ht="21" hidden="false" customHeight="true" outlineLevel="0" collapsed="false">
      <c r="A14" s="89" t="s">
        <v>78</v>
      </c>
      <c r="B14" s="87"/>
      <c r="C14" s="88"/>
      <c r="D14" s="88"/>
      <c r="E14" s="88"/>
      <c r="F14" s="84"/>
      <c r="G14" s="65"/>
      <c r="H14" s="65"/>
      <c r="I14" s="84"/>
      <c r="J14" s="88"/>
      <c r="K14" s="88"/>
    </row>
    <row r="15" customFormat="false" ht="21" hidden="false" customHeight="true" outlineLevel="0" collapsed="false">
      <c r="A15" s="81" t="s">
        <v>79</v>
      </c>
      <c r="B15" s="87" t="n">
        <v>348948</v>
      </c>
      <c r="C15" s="88" t="n">
        <v>174696</v>
      </c>
      <c r="D15" s="88" t="n">
        <v>174252</v>
      </c>
      <c r="E15" s="88" t="n">
        <v>348948</v>
      </c>
      <c r="F15" s="84" t="n">
        <v>100</v>
      </c>
      <c r="G15" s="65" t="n">
        <v>36.6</v>
      </c>
      <c r="H15" s="65" t="n">
        <v>36.6</v>
      </c>
      <c r="I15" s="84" t="n">
        <v>100</v>
      </c>
      <c r="J15" s="88" t="n">
        <v>9534.09836065574</v>
      </c>
      <c r="K15" s="88" t="n">
        <v>9534.09836065574</v>
      </c>
    </row>
    <row r="16" customFormat="false" ht="21" hidden="false" customHeight="true" outlineLevel="0" collapsed="false">
      <c r="A16" s="86" t="s">
        <v>80</v>
      </c>
      <c r="B16" s="87"/>
      <c r="C16" s="88"/>
      <c r="D16" s="88"/>
      <c r="E16" s="88"/>
      <c r="F16" s="84"/>
      <c r="G16" s="65"/>
      <c r="H16" s="65"/>
      <c r="I16" s="84"/>
      <c r="J16" s="88"/>
      <c r="K16" s="88"/>
    </row>
    <row r="17" customFormat="false" ht="21" hidden="false" customHeight="true" outlineLevel="0" collapsed="false">
      <c r="A17" s="81" t="s">
        <v>81</v>
      </c>
      <c r="B17" s="87" t="n">
        <v>345206</v>
      </c>
      <c r="C17" s="88" t="n">
        <v>172111</v>
      </c>
      <c r="D17" s="88" t="n">
        <v>173095</v>
      </c>
      <c r="E17" s="88" t="n">
        <v>345206</v>
      </c>
      <c r="F17" s="84" t="n">
        <v>100</v>
      </c>
      <c r="G17" s="65" t="n">
        <v>36.6</v>
      </c>
      <c r="H17" s="65" t="n">
        <v>36.6</v>
      </c>
      <c r="I17" s="84" t="n">
        <v>100</v>
      </c>
      <c r="J17" s="88" t="n">
        <v>9431.85792349727</v>
      </c>
      <c r="K17" s="88" t="n">
        <v>9431.85792349727</v>
      </c>
    </row>
    <row r="18" customFormat="false" ht="21" hidden="false" customHeight="true" outlineLevel="0" collapsed="false">
      <c r="A18" s="86" t="s">
        <v>82</v>
      </c>
      <c r="B18" s="87"/>
      <c r="C18" s="88"/>
      <c r="D18" s="88"/>
      <c r="E18" s="88"/>
      <c r="F18" s="84"/>
      <c r="G18" s="65"/>
      <c r="H18" s="65"/>
      <c r="I18" s="84"/>
      <c r="J18" s="88"/>
      <c r="K18" s="88"/>
    </row>
    <row r="19" customFormat="false" ht="21" hidden="false" customHeight="true" outlineLevel="0" collapsed="false">
      <c r="A19" s="81" t="s">
        <v>83</v>
      </c>
      <c r="B19" s="87" t="n">
        <v>342760</v>
      </c>
      <c r="C19" s="88" t="n">
        <v>170177</v>
      </c>
      <c r="D19" s="88" t="n">
        <v>172583</v>
      </c>
      <c r="E19" s="88" t="n">
        <v>342760</v>
      </c>
      <c r="F19" s="84" t="n">
        <v>100</v>
      </c>
      <c r="G19" s="65" t="n">
        <v>36.11</v>
      </c>
      <c r="H19" s="65" t="n">
        <v>36.11</v>
      </c>
      <c r="I19" s="84" t="n">
        <v>100</v>
      </c>
      <c r="J19" s="88" t="n">
        <v>9492.10744945998</v>
      </c>
      <c r="K19" s="88" t="n">
        <v>9492.10744945998</v>
      </c>
    </row>
    <row r="20" customFormat="false" ht="21" hidden="false" customHeight="true" outlineLevel="0" collapsed="false">
      <c r="A20" s="86" t="s">
        <v>84</v>
      </c>
      <c r="B20" s="87"/>
      <c r="C20" s="88"/>
      <c r="D20" s="88"/>
      <c r="E20" s="88"/>
      <c r="F20" s="84"/>
      <c r="G20" s="65"/>
      <c r="H20" s="65"/>
      <c r="I20" s="84"/>
      <c r="J20" s="88"/>
      <c r="K20" s="88"/>
    </row>
    <row r="21" customFormat="false" ht="21" hidden="false" customHeight="true" outlineLevel="0" collapsed="false">
      <c r="A21" s="81" t="s">
        <v>85</v>
      </c>
      <c r="B21" s="87" t="n">
        <v>347929</v>
      </c>
      <c r="C21" s="88" t="n">
        <v>171913</v>
      </c>
      <c r="D21" s="88" t="n">
        <v>176016</v>
      </c>
      <c r="E21" s="88" t="n">
        <v>347929</v>
      </c>
      <c r="F21" s="84" t="n">
        <v>100</v>
      </c>
      <c r="G21" s="90" t="n">
        <v>36.11</v>
      </c>
      <c r="H21" s="90" t="n">
        <v>36.11</v>
      </c>
      <c r="I21" s="84" t="n">
        <v>100</v>
      </c>
      <c r="J21" s="88" t="n">
        <v>9635.25339241207</v>
      </c>
      <c r="K21" s="88" t="n">
        <v>9635.25339241207</v>
      </c>
    </row>
    <row r="22" customFormat="false" ht="21" hidden="false" customHeight="true" outlineLevel="0" collapsed="false">
      <c r="A22" s="86" t="s">
        <v>86</v>
      </c>
      <c r="B22" s="87"/>
      <c r="C22" s="88"/>
      <c r="D22" s="88"/>
      <c r="E22" s="88"/>
      <c r="F22" s="84"/>
      <c r="G22" s="65"/>
      <c r="H22" s="65"/>
      <c r="I22" s="84"/>
      <c r="J22" s="88"/>
      <c r="K22" s="88"/>
    </row>
    <row r="23" customFormat="false" ht="21" hidden="false" customHeight="true" outlineLevel="0" collapsed="false">
      <c r="A23" s="81" t="s">
        <v>87</v>
      </c>
      <c r="B23" s="87" t="n">
        <v>353885</v>
      </c>
      <c r="C23" s="88" t="n">
        <v>173154</v>
      </c>
      <c r="D23" s="88" t="n">
        <v>180731</v>
      </c>
      <c r="E23" s="88" t="n">
        <v>353885</v>
      </c>
      <c r="F23" s="84" t="n">
        <v>100</v>
      </c>
      <c r="G23" s="90" t="n">
        <v>36.11</v>
      </c>
      <c r="H23" s="90" t="n">
        <v>36.11</v>
      </c>
      <c r="I23" s="84" t="n">
        <v>100</v>
      </c>
      <c r="J23" s="88" t="n">
        <v>9800.19385211853</v>
      </c>
      <c r="K23" s="88" t="n">
        <v>9800.19385211853</v>
      </c>
    </row>
    <row r="24" customFormat="false" ht="21" hidden="false" customHeight="true" outlineLevel="0" collapsed="false">
      <c r="A24" s="91" t="s">
        <v>88</v>
      </c>
      <c r="B24" s="92"/>
      <c r="C24" s="92"/>
      <c r="D24" s="92"/>
      <c r="E24" s="92"/>
      <c r="F24" s="93"/>
      <c r="G24" s="94"/>
      <c r="H24" s="94"/>
      <c r="I24" s="93"/>
      <c r="J24" s="92"/>
      <c r="K24" s="92"/>
    </row>
    <row r="25" customFormat="false" ht="21" hidden="false" customHeight="true" outlineLevel="0" collapsed="false">
      <c r="A25" s="95" t="s">
        <v>89</v>
      </c>
      <c r="B25" s="87" t="n">
        <v>355798</v>
      </c>
      <c r="C25" s="88" t="n">
        <v>171769</v>
      </c>
      <c r="D25" s="88" t="n">
        <v>184029</v>
      </c>
      <c r="E25" s="88" t="n">
        <v>355798</v>
      </c>
      <c r="F25" s="84" t="n">
        <v>100</v>
      </c>
      <c r="G25" s="90" t="n">
        <v>36.11</v>
      </c>
      <c r="H25" s="90" t="n">
        <v>36.11</v>
      </c>
      <c r="I25" s="84" t="n">
        <v>100</v>
      </c>
      <c r="J25" s="88" t="n">
        <v>9853</v>
      </c>
      <c r="K25" s="88" t="n">
        <v>9853</v>
      </c>
    </row>
    <row r="26" customFormat="false" ht="21" hidden="false" customHeight="true" outlineLevel="0" collapsed="false">
      <c r="A26" s="91" t="s">
        <v>90</v>
      </c>
      <c r="B26" s="92"/>
      <c r="C26" s="88"/>
      <c r="D26" s="88"/>
      <c r="E26" s="88"/>
      <c r="F26" s="84"/>
      <c r="G26" s="90"/>
      <c r="H26" s="90"/>
      <c r="I26" s="84"/>
      <c r="J26" s="88"/>
      <c r="K26" s="88"/>
    </row>
    <row r="27" customFormat="false" ht="21" hidden="false" customHeight="true" outlineLevel="0" collapsed="false">
      <c r="A27" s="95" t="s">
        <v>91</v>
      </c>
      <c r="B27" s="92" t="n">
        <v>374468</v>
      </c>
      <c r="C27" s="88" t="n">
        <v>180669</v>
      </c>
      <c r="D27" s="88" t="n">
        <v>193799</v>
      </c>
      <c r="E27" s="88" t="n">
        <v>374468</v>
      </c>
      <c r="F27" s="84" t="n">
        <v>100</v>
      </c>
      <c r="G27" s="90" t="n">
        <v>36.09</v>
      </c>
      <c r="H27" s="90" t="n">
        <v>36.09</v>
      </c>
      <c r="I27" s="84" t="n">
        <v>100</v>
      </c>
      <c r="J27" s="88" t="n">
        <v>10376</v>
      </c>
      <c r="K27" s="88" t="n">
        <v>10376</v>
      </c>
    </row>
    <row r="28" customFormat="false" ht="21" hidden="false" customHeight="true" outlineLevel="0" collapsed="false">
      <c r="A28" s="91" t="s">
        <v>92</v>
      </c>
      <c r="B28" s="92"/>
      <c r="C28" s="88"/>
      <c r="D28" s="88"/>
      <c r="E28" s="88"/>
      <c r="F28" s="84"/>
      <c r="G28" s="90"/>
      <c r="H28" s="90"/>
      <c r="I28" s="84"/>
      <c r="J28" s="88"/>
      <c r="K28" s="88"/>
    </row>
    <row r="29" customFormat="false" ht="21" hidden="false" customHeight="true" outlineLevel="0" collapsed="false">
      <c r="A29" s="96" t="s">
        <v>93</v>
      </c>
      <c r="B29" s="97" t="n">
        <v>385567</v>
      </c>
      <c r="C29" s="98" t="n">
        <v>185305</v>
      </c>
      <c r="D29" s="98" t="n">
        <v>200262</v>
      </c>
      <c r="E29" s="98" t="n">
        <v>385567</v>
      </c>
      <c r="F29" s="99" t="n">
        <v>100</v>
      </c>
      <c r="G29" s="100" t="n">
        <v>36.09</v>
      </c>
      <c r="H29" s="100" t="n">
        <v>36.09</v>
      </c>
      <c r="I29" s="99" t="n">
        <v>100</v>
      </c>
      <c r="J29" s="98" t="n">
        <v>10683.5</v>
      </c>
      <c r="K29" s="98" t="n">
        <v>10683.5</v>
      </c>
    </row>
    <row r="30" customFormat="false" ht="21" hidden="false" customHeight="true" outlineLevel="0" collapsed="false">
      <c r="A30" s="101" t="s">
        <v>94</v>
      </c>
      <c r="B30" s="102"/>
      <c r="C30" s="102"/>
      <c r="D30" s="102"/>
      <c r="E30" s="102"/>
      <c r="F30" s="103"/>
      <c r="G30" s="103"/>
      <c r="H30" s="103"/>
      <c r="I30" s="103"/>
      <c r="J30" s="103"/>
      <c r="K30" s="103"/>
    </row>
    <row r="31" customFormat="false" ht="15" hidden="false" customHeight="true" outlineLevel="0" collapsed="false">
      <c r="A31" s="104"/>
      <c r="B31" s="65"/>
      <c r="C31" s="65"/>
      <c r="D31" s="65"/>
      <c r="E31" s="65"/>
      <c r="F31" s="65"/>
      <c r="G31" s="65"/>
      <c r="H31" s="65"/>
      <c r="I31" s="65"/>
      <c r="J31" s="65"/>
      <c r="K31" s="66" t="s">
        <v>34</v>
      </c>
    </row>
    <row r="32" customFormat="false" ht="15" hidden="false" customHeight="true" outlineLevel="0" collapsed="false">
      <c r="A32" s="105" t="s">
        <v>95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" hidden="false" customHeight="true" outlineLevel="0" collapsed="false">
      <c r="A33" s="106" t="s">
        <v>9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5" hidden="false" customHeight="true" outlineLevel="0" collapsed="false">
      <c r="A34" s="106" t="s">
        <v>97</v>
      </c>
      <c r="B34" s="65"/>
      <c r="C34" s="65"/>
      <c r="D34" s="65"/>
      <c r="E34" s="65"/>
      <c r="F34" s="65"/>
      <c r="G34" s="65"/>
      <c r="H34" s="65"/>
      <c r="I34" s="65"/>
      <c r="J34" s="65"/>
    </row>
  </sheetData>
  <mergeCells count="12">
    <mergeCell ref="A5:A7"/>
    <mergeCell ref="B5:F5"/>
    <mergeCell ref="G5:I5"/>
    <mergeCell ref="J5:K5"/>
    <mergeCell ref="B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3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s="5" customFormat="true" ht="15" hidden="false" customHeight="true" outlineLevel="0" collapsed="false">
      <c r="A1" s="107"/>
      <c r="B1" s="107"/>
      <c r="C1" s="108"/>
      <c r="H1" s="6" t="s">
        <v>0</v>
      </c>
      <c r="L1" s="6"/>
    </row>
    <row r="2" customFormat="false" ht="15" hidden="false" customHeight="true" outlineLevel="0" collapsed="false">
      <c r="A2" s="29"/>
      <c r="C2" s="29"/>
    </row>
    <row r="3" s="29" customFormat="true" ht="15" hidden="false" customHeight="true" outlineLevel="0" collapsed="false">
      <c r="A3" s="109" t="s">
        <v>98</v>
      </c>
      <c r="B3" s="109"/>
      <c r="C3" s="110"/>
      <c r="D3" s="110"/>
      <c r="E3" s="110"/>
      <c r="F3" s="110"/>
      <c r="G3" s="110"/>
      <c r="H3" s="110"/>
      <c r="I3" s="109"/>
    </row>
    <row r="4" customFormat="false" ht="15" hidden="false" customHeight="true" outlineLevel="0" collapsed="false">
      <c r="A4" s="111"/>
      <c r="B4" s="111"/>
      <c r="C4" s="112"/>
      <c r="D4" s="112"/>
      <c r="E4" s="112"/>
      <c r="F4" s="112"/>
      <c r="G4" s="112"/>
      <c r="H4" s="113" t="s">
        <v>2</v>
      </c>
      <c r="I4" s="111"/>
    </row>
    <row r="5" customFormat="false" ht="15.75" hidden="false" customHeight="true" outlineLevel="0" collapsed="false">
      <c r="A5" s="114" t="s">
        <v>99</v>
      </c>
      <c r="B5" s="115" t="s">
        <v>8</v>
      </c>
      <c r="C5" s="116" t="s">
        <v>100</v>
      </c>
      <c r="D5" s="117" t="s">
        <v>101</v>
      </c>
      <c r="E5" s="116" t="s">
        <v>99</v>
      </c>
      <c r="F5" s="117" t="s">
        <v>8</v>
      </c>
      <c r="G5" s="116" t="s">
        <v>100</v>
      </c>
      <c r="H5" s="118" t="s">
        <v>101</v>
      </c>
      <c r="I5" s="111"/>
    </row>
    <row r="6" customFormat="false" ht="15.75" hidden="false" customHeight="true" outlineLevel="0" collapsed="false">
      <c r="A6" s="119"/>
      <c r="B6" s="120" t="s">
        <v>14</v>
      </c>
      <c r="C6" s="121"/>
      <c r="D6" s="121"/>
      <c r="E6" s="122"/>
      <c r="F6" s="123"/>
      <c r="G6" s="121"/>
      <c r="H6" s="121"/>
      <c r="I6" s="111"/>
    </row>
    <row r="7" customFormat="false" ht="15.75" hidden="false" customHeight="true" outlineLevel="0" collapsed="false">
      <c r="A7" s="124" t="s">
        <v>53</v>
      </c>
      <c r="B7" s="125" t="n">
        <v>105970</v>
      </c>
      <c r="C7" s="126" t="n">
        <v>93083</v>
      </c>
      <c r="D7" s="51" t="n">
        <v>12887</v>
      </c>
      <c r="E7" s="127" t="s">
        <v>102</v>
      </c>
      <c r="F7" s="128" t="n">
        <v>724</v>
      </c>
      <c r="G7" s="129" t="n">
        <v>523</v>
      </c>
      <c r="H7" s="129" t="n">
        <v>201</v>
      </c>
      <c r="I7" s="111"/>
      <c r="J7" s="130"/>
      <c r="K7" s="130"/>
      <c r="L7" s="131"/>
    </row>
    <row r="8" customFormat="false" ht="15.75" hidden="false" customHeight="true" outlineLevel="0" collapsed="false">
      <c r="A8" s="132" t="s">
        <v>54</v>
      </c>
      <c r="B8" s="133" t="n">
        <v>111425</v>
      </c>
      <c r="C8" s="134" t="n">
        <v>97522</v>
      </c>
      <c r="D8" s="135" t="n">
        <v>13903</v>
      </c>
      <c r="E8" s="127" t="s">
        <v>103</v>
      </c>
      <c r="F8" s="128" t="n">
        <v>30</v>
      </c>
      <c r="G8" s="129" t="n">
        <v>27</v>
      </c>
      <c r="H8" s="129" t="n">
        <v>3</v>
      </c>
      <c r="I8" s="111"/>
      <c r="J8" s="130"/>
      <c r="K8" s="130"/>
      <c r="L8" s="131"/>
    </row>
    <row r="9" customFormat="false" ht="15.75" hidden="false" customHeight="true" outlineLevel="0" collapsed="false">
      <c r="A9" s="109"/>
      <c r="B9" s="136"/>
      <c r="C9" s="112"/>
      <c r="D9" s="112"/>
      <c r="E9" s="127" t="s">
        <v>104</v>
      </c>
      <c r="F9" s="128" t="n">
        <v>129</v>
      </c>
      <c r="G9" s="129" t="n">
        <v>104</v>
      </c>
      <c r="H9" s="129" t="n">
        <v>25</v>
      </c>
      <c r="I9" s="111"/>
      <c r="J9" s="130"/>
      <c r="K9" s="130"/>
      <c r="L9" s="131"/>
    </row>
    <row r="10" customFormat="false" ht="15.75" hidden="false" customHeight="true" outlineLevel="0" collapsed="false">
      <c r="A10" s="132" t="s">
        <v>105</v>
      </c>
      <c r="B10" s="133" t="n">
        <v>95410</v>
      </c>
      <c r="C10" s="134" t="n">
        <v>84920</v>
      </c>
      <c r="D10" s="134" t="n">
        <v>10490</v>
      </c>
      <c r="E10" s="127" t="s">
        <v>106</v>
      </c>
      <c r="F10" s="128" t="n">
        <v>457</v>
      </c>
      <c r="G10" s="129" t="n">
        <v>319</v>
      </c>
      <c r="H10" s="129" t="n">
        <v>138</v>
      </c>
      <c r="I10" s="137"/>
      <c r="J10" s="138"/>
      <c r="K10" s="131"/>
      <c r="L10" s="131"/>
    </row>
    <row r="11" customFormat="false" ht="15.75" hidden="false" customHeight="true" outlineLevel="0" collapsed="false">
      <c r="A11" s="139" t="s">
        <v>107</v>
      </c>
      <c r="B11" s="125" t="n">
        <v>59208</v>
      </c>
      <c r="C11" s="140" t="n">
        <v>55504</v>
      </c>
      <c r="D11" s="140" t="n">
        <v>3704</v>
      </c>
      <c r="E11" s="127" t="s">
        <v>108</v>
      </c>
      <c r="F11" s="128" t="n">
        <v>124</v>
      </c>
      <c r="G11" s="129" t="n">
        <v>100</v>
      </c>
      <c r="H11" s="129" t="n">
        <v>24</v>
      </c>
      <c r="I11" s="137"/>
      <c r="J11" s="138"/>
      <c r="K11" s="131"/>
      <c r="L11" s="131"/>
    </row>
    <row r="12" customFormat="false" ht="15.75" hidden="false" customHeight="true" outlineLevel="0" collapsed="false">
      <c r="A12" s="139" t="s">
        <v>109</v>
      </c>
      <c r="B12" s="125" t="n">
        <v>724</v>
      </c>
      <c r="C12" s="140" t="n">
        <v>676</v>
      </c>
      <c r="D12" s="140" t="n">
        <v>48</v>
      </c>
      <c r="E12" s="127" t="s">
        <v>110</v>
      </c>
      <c r="F12" s="128" t="n">
        <v>2889</v>
      </c>
      <c r="G12" s="129" t="n">
        <v>2389</v>
      </c>
      <c r="H12" s="129" t="n">
        <v>500</v>
      </c>
      <c r="I12" s="111"/>
      <c r="J12" s="138"/>
      <c r="K12" s="131"/>
      <c r="L12" s="131"/>
    </row>
    <row r="13" customFormat="false" ht="15.75" hidden="false" customHeight="true" outlineLevel="0" collapsed="false">
      <c r="A13" s="139" t="s">
        <v>111</v>
      </c>
      <c r="B13" s="125" t="n">
        <v>1356</v>
      </c>
      <c r="C13" s="140" t="n">
        <v>1314</v>
      </c>
      <c r="D13" s="140" t="n">
        <v>42</v>
      </c>
      <c r="E13" s="127" t="s">
        <v>112</v>
      </c>
      <c r="F13" s="128" t="n">
        <v>131</v>
      </c>
      <c r="G13" s="129" t="n">
        <v>64</v>
      </c>
      <c r="H13" s="129" t="n">
        <v>67</v>
      </c>
      <c r="I13" s="111"/>
      <c r="J13" s="138"/>
      <c r="K13" s="131"/>
      <c r="L13" s="131"/>
    </row>
    <row r="14" customFormat="false" ht="15.75" hidden="false" customHeight="true" outlineLevel="0" collapsed="false">
      <c r="A14" s="139" t="s">
        <v>113</v>
      </c>
      <c r="B14" s="125" t="n">
        <v>975</v>
      </c>
      <c r="C14" s="140" t="n">
        <v>947</v>
      </c>
      <c r="D14" s="140" t="n">
        <v>28</v>
      </c>
      <c r="E14" s="127" t="s">
        <v>114</v>
      </c>
      <c r="F14" s="128" t="n">
        <v>83</v>
      </c>
      <c r="G14" s="129" t="n">
        <v>58</v>
      </c>
      <c r="H14" s="129" t="n">
        <v>25</v>
      </c>
      <c r="I14" s="111"/>
      <c r="J14" s="138"/>
      <c r="K14" s="131"/>
      <c r="L14" s="131"/>
    </row>
    <row r="15" customFormat="false" ht="15.75" hidden="false" customHeight="true" outlineLevel="0" collapsed="false">
      <c r="A15" s="139" t="s">
        <v>115</v>
      </c>
      <c r="B15" s="125" t="n">
        <v>3852</v>
      </c>
      <c r="C15" s="140" t="n">
        <v>3747</v>
      </c>
      <c r="D15" s="140" t="n">
        <v>105</v>
      </c>
      <c r="E15" s="127" t="s">
        <v>116</v>
      </c>
      <c r="F15" s="128" t="n">
        <v>1087</v>
      </c>
      <c r="G15" s="129" t="n">
        <v>1085</v>
      </c>
      <c r="H15" s="129" t="n">
        <v>2</v>
      </c>
      <c r="I15" s="111"/>
      <c r="J15" s="138"/>
      <c r="K15" s="131"/>
      <c r="L15" s="131"/>
    </row>
    <row r="16" customFormat="false" ht="15.75" hidden="false" customHeight="true" outlineLevel="0" collapsed="false">
      <c r="A16" s="139" t="s">
        <v>117</v>
      </c>
      <c r="B16" s="125" t="n">
        <v>566</v>
      </c>
      <c r="C16" s="140" t="n">
        <v>552</v>
      </c>
      <c r="D16" s="140" t="n">
        <v>14</v>
      </c>
      <c r="E16" s="127" t="s">
        <v>118</v>
      </c>
      <c r="F16" s="128" t="n">
        <v>4486</v>
      </c>
      <c r="G16" s="129" t="n">
        <v>3939</v>
      </c>
      <c r="H16" s="129" t="n">
        <v>547</v>
      </c>
      <c r="I16" s="111"/>
      <c r="J16" s="138"/>
      <c r="K16" s="131"/>
      <c r="L16" s="131"/>
    </row>
    <row r="17" customFormat="false" ht="15.75" hidden="false" customHeight="true" outlineLevel="0" collapsed="false">
      <c r="A17" s="139" t="s">
        <v>119</v>
      </c>
      <c r="B17" s="125" t="n">
        <v>329</v>
      </c>
      <c r="C17" s="140" t="n">
        <v>322</v>
      </c>
      <c r="D17" s="140" t="n">
        <v>7</v>
      </c>
      <c r="E17" s="127" t="s">
        <v>120</v>
      </c>
      <c r="F17" s="128" t="n">
        <v>44</v>
      </c>
      <c r="G17" s="129" t="n">
        <v>30</v>
      </c>
      <c r="H17" s="129" t="n">
        <v>14</v>
      </c>
      <c r="I17" s="111"/>
      <c r="J17" s="138"/>
      <c r="K17" s="131"/>
      <c r="L17" s="131"/>
    </row>
    <row r="18" customFormat="false" ht="15.75" hidden="false" customHeight="true" outlineLevel="0" collapsed="false">
      <c r="A18" s="139" t="s">
        <v>121</v>
      </c>
      <c r="B18" s="125" t="n">
        <v>1217</v>
      </c>
      <c r="C18" s="140" t="n">
        <v>739</v>
      </c>
      <c r="D18" s="140" t="n">
        <v>478</v>
      </c>
      <c r="E18" s="127" t="s">
        <v>122</v>
      </c>
      <c r="F18" s="128" t="n">
        <v>40</v>
      </c>
      <c r="G18" s="129" t="n">
        <v>34</v>
      </c>
      <c r="H18" s="129" t="n">
        <v>6</v>
      </c>
      <c r="I18" s="111"/>
      <c r="J18" s="138"/>
      <c r="K18" s="131"/>
      <c r="L18" s="131"/>
    </row>
    <row r="19" customFormat="false" ht="15.75" hidden="false" customHeight="true" outlineLevel="0" collapsed="false">
      <c r="A19" s="139" t="s">
        <v>123</v>
      </c>
      <c r="B19" s="125" t="n">
        <v>1089</v>
      </c>
      <c r="C19" s="140" t="n">
        <v>1067</v>
      </c>
      <c r="D19" s="140" t="n">
        <v>22</v>
      </c>
      <c r="E19" s="127" t="s">
        <v>124</v>
      </c>
      <c r="F19" s="128" t="n">
        <v>1747</v>
      </c>
      <c r="G19" s="129" t="n">
        <v>1436</v>
      </c>
      <c r="H19" s="129" t="n">
        <v>311</v>
      </c>
      <c r="I19" s="111"/>
      <c r="J19" s="138"/>
      <c r="K19" s="131"/>
      <c r="L19" s="131"/>
    </row>
    <row r="20" customFormat="false" ht="15.75" hidden="false" customHeight="true" outlineLevel="0" collapsed="false">
      <c r="A20" s="139" t="s">
        <v>125</v>
      </c>
      <c r="B20" s="125" t="n">
        <v>1019</v>
      </c>
      <c r="C20" s="140" t="n">
        <v>963</v>
      </c>
      <c r="D20" s="140" t="n">
        <v>56</v>
      </c>
      <c r="E20" s="127" t="s">
        <v>126</v>
      </c>
      <c r="F20" s="128" t="n">
        <v>36</v>
      </c>
      <c r="G20" s="129" t="n">
        <v>33</v>
      </c>
      <c r="H20" s="129" t="n">
        <v>3</v>
      </c>
      <c r="I20" s="111"/>
      <c r="J20" s="138"/>
      <c r="K20" s="131"/>
      <c r="L20" s="131"/>
    </row>
    <row r="21" customFormat="false" ht="15.75" hidden="false" customHeight="true" outlineLevel="0" collapsed="false">
      <c r="A21" s="139" t="s">
        <v>127</v>
      </c>
      <c r="B21" s="125" t="n">
        <v>4642</v>
      </c>
      <c r="C21" s="140" t="n">
        <v>3718</v>
      </c>
      <c r="D21" s="140" t="n">
        <v>924</v>
      </c>
      <c r="E21" s="127" t="s">
        <v>128</v>
      </c>
      <c r="F21" s="128" t="n">
        <v>100</v>
      </c>
      <c r="G21" s="129" t="n">
        <v>68</v>
      </c>
      <c r="H21" s="129" t="n">
        <v>32</v>
      </c>
      <c r="I21" s="111"/>
      <c r="J21" s="138"/>
      <c r="K21" s="131"/>
      <c r="L21" s="131"/>
    </row>
    <row r="22" customFormat="false" ht="15.75" hidden="false" customHeight="true" outlineLevel="0" collapsed="false">
      <c r="A22" s="139" t="s">
        <v>129</v>
      </c>
      <c r="B22" s="125" t="n">
        <v>408</v>
      </c>
      <c r="C22" s="140" t="n">
        <v>400</v>
      </c>
      <c r="D22" s="140" t="n">
        <v>8</v>
      </c>
      <c r="E22" s="127" t="s">
        <v>130</v>
      </c>
      <c r="F22" s="128" t="n">
        <v>72</v>
      </c>
      <c r="G22" s="129" t="n">
        <v>52</v>
      </c>
      <c r="H22" s="129" t="n">
        <v>20</v>
      </c>
      <c r="I22" s="111"/>
      <c r="J22" s="138"/>
      <c r="K22" s="131"/>
      <c r="L22" s="131"/>
    </row>
    <row r="23" customFormat="false" ht="15.75" hidden="false" customHeight="true" outlineLevel="0" collapsed="false">
      <c r="A23" s="139" t="s">
        <v>131</v>
      </c>
      <c r="B23" s="125" t="n">
        <v>271</v>
      </c>
      <c r="C23" s="140" t="n">
        <v>227</v>
      </c>
      <c r="D23" s="140" t="n">
        <v>44</v>
      </c>
      <c r="E23" s="127" t="s">
        <v>132</v>
      </c>
      <c r="F23" s="128" t="n">
        <v>38</v>
      </c>
      <c r="G23" s="129" t="n">
        <v>29</v>
      </c>
      <c r="H23" s="129" t="n">
        <v>9</v>
      </c>
      <c r="I23" s="111"/>
      <c r="J23" s="138"/>
      <c r="K23" s="131"/>
      <c r="L23" s="131"/>
    </row>
    <row r="24" customFormat="false" ht="15.75" hidden="false" customHeight="true" outlineLevel="0" collapsed="false">
      <c r="A24" s="139" t="s">
        <v>133</v>
      </c>
      <c r="B24" s="125" t="n">
        <v>483</v>
      </c>
      <c r="C24" s="140" t="n">
        <v>325</v>
      </c>
      <c r="D24" s="140" t="n">
        <v>158</v>
      </c>
      <c r="E24" s="127" t="s">
        <v>134</v>
      </c>
      <c r="F24" s="128" t="n">
        <v>4</v>
      </c>
      <c r="G24" s="129" t="n">
        <v>2</v>
      </c>
      <c r="H24" s="129" t="n">
        <v>2</v>
      </c>
      <c r="I24" s="111"/>
      <c r="J24" s="138"/>
      <c r="K24" s="131"/>
      <c r="L24" s="131"/>
    </row>
    <row r="25" customFormat="false" ht="15.75" hidden="false" customHeight="true" outlineLevel="0" collapsed="false">
      <c r="A25" s="139" t="s">
        <v>135</v>
      </c>
      <c r="B25" s="125" t="n">
        <v>748</v>
      </c>
      <c r="C25" s="140" t="n">
        <v>682</v>
      </c>
      <c r="D25" s="140" t="n">
        <v>66</v>
      </c>
      <c r="E25" s="127" t="s">
        <v>136</v>
      </c>
      <c r="F25" s="128" t="n">
        <v>188</v>
      </c>
      <c r="G25" s="129" t="n">
        <v>154</v>
      </c>
      <c r="H25" s="129" t="n">
        <v>34</v>
      </c>
      <c r="I25" s="111"/>
      <c r="J25" s="138"/>
      <c r="K25" s="131"/>
      <c r="L25" s="131"/>
    </row>
    <row r="26" customFormat="false" ht="15.75" hidden="false" customHeight="true" outlineLevel="0" collapsed="false">
      <c r="A26" s="139" t="s">
        <v>137</v>
      </c>
      <c r="B26" s="125" t="n">
        <v>724</v>
      </c>
      <c r="C26" s="140" t="n">
        <v>637</v>
      </c>
      <c r="D26" s="140" t="n">
        <v>87</v>
      </c>
      <c r="E26" s="127" t="s">
        <v>138</v>
      </c>
      <c r="F26" s="128" t="n">
        <v>20</v>
      </c>
      <c r="G26" s="129" t="n">
        <v>20</v>
      </c>
      <c r="H26" s="141" t="s">
        <v>17</v>
      </c>
      <c r="I26" s="111"/>
      <c r="J26" s="138"/>
      <c r="K26" s="131"/>
      <c r="L26" s="131"/>
    </row>
    <row r="27" customFormat="false" ht="15.75" hidden="false" customHeight="true" outlineLevel="0" collapsed="false">
      <c r="A27" s="139" t="s">
        <v>139</v>
      </c>
      <c r="B27" s="125" t="n">
        <v>409</v>
      </c>
      <c r="C27" s="140" t="n">
        <v>278</v>
      </c>
      <c r="D27" s="140" t="n">
        <v>131</v>
      </c>
      <c r="E27" s="127" t="s">
        <v>140</v>
      </c>
      <c r="F27" s="128" t="n">
        <v>18</v>
      </c>
      <c r="G27" s="129" t="n">
        <v>18</v>
      </c>
      <c r="H27" s="141" t="s">
        <v>17</v>
      </c>
      <c r="I27" s="111"/>
      <c r="J27" s="138"/>
      <c r="K27" s="131"/>
      <c r="L27" s="131"/>
    </row>
    <row r="28" customFormat="false" ht="15.75" hidden="false" customHeight="true" outlineLevel="0" collapsed="false">
      <c r="A28" s="139" t="s">
        <v>141</v>
      </c>
      <c r="B28" s="125" t="n">
        <v>191</v>
      </c>
      <c r="C28" s="140" t="n">
        <v>172</v>
      </c>
      <c r="D28" s="140" t="n">
        <v>19</v>
      </c>
      <c r="E28" s="127" t="s">
        <v>142</v>
      </c>
      <c r="F28" s="128" t="n">
        <v>9</v>
      </c>
      <c r="G28" s="129" t="n">
        <v>9</v>
      </c>
      <c r="H28" s="141" t="s">
        <v>17</v>
      </c>
      <c r="I28" s="111"/>
      <c r="J28" s="138"/>
      <c r="K28" s="131"/>
      <c r="L28" s="131"/>
    </row>
    <row r="29" customFormat="false" ht="15.75" hidden="false" customHeight="true" outlineLevel="0" collapsed="false">
      <c r="A29" s="139" t="s">
        <v>143</v>
      </c>
      <c r="B29" s="125" t="n">
        <v>278</v>
      </c>
      <c r="C29" s="140" t="n">
        <v>274</v>
      </c>
      <c r="D29" s="140" t="n">
        <v>4</v>
      </c>
      <c r="E29" s="127" t="s">
        <v>144</v>
      </c>
      <c r="F29" s="128" t="n">
        <v>36</v>
      </c>
      <c r="G29" s="129" t="n">
        <v>20</v>
      </c>
      <c r="H29" s="129" t="n">
        <v>16</v>
      </c>
      <c r="I29" s="111"/>
      <c r="J29" s="138"/>
      <c r="K29" s="131"/>
      <c r="L29" s="131"/>
    </row>
    <row r="30" customFormat="false" ht="15.75" hidden="false" customHeight="true" outlineLevel="0" collapsed="false">
      <c r="A30" s="139" t="s">
        <v>145</v>
      </c>
      <c r="B30" s="125" t="n">
        <v>7815</v>
      </c>
      <c r="C30" s="140" t="n">
        <v>7306</v>
      </c>
      <c r="D30" s="140" t="n">
        <v>509</v>
      </c>
      <c r="E30" s="127" t="s">
        <v>146</v>
      </c>
      <c r="F30" s="128" t="n">
        <v>19</v>
      </c>
      <c r="G30" s="129" t="n">
        <v>19</v>
      </c>
      <c r="H30" s="141" t="s">
        <v>17</v>
      </c>
      <c r="I30" s="111"/>
      <c r="J30" s="138"/>
      <c r="K30" s="131"/>
      <c r="L30" s="131"/>
    </row>
    <row r="31" customFormat="false" ht="15.75" hidden="false" customHeight="true" outlineLevel="0" collapsed="false">
      <c r="A31" s="139" t="s">
        <v>147</v>
      </c>
      <c r="B31" s="125" t="n">
        <v>333</v>
      </c>
      <c r="C31" s="140" t="n">
        <v>326</v>
      </c>
      <c r="D31" s="140" t="n">
        <v>7</v>
      </c>
      <c r="E31" s="127" t="s">
        <v>148</v>
      </c>
      <c r="F31" s="128" t="n">
        <v>2</v>
      </c>
      <c r="G31" s="129" t="n">
        <v>2</v>
      </c>
      <c r="H31" s="141" t="s">
        <v>17</v>
      </c>
      <c r="I31" s="111"/>
      <c r="J31" s="138"/>
      <c r="K31" s="131"/>
      <c r="L31" s="131"/>
    </row>
    <row r="32" customFormat="false" ht="15.75" hidden="false" customHeight="true" outlineLevel="0" collapsed="false">
      <c r="A32" s="139" t="s">
        <v>149</v>
      </c>
      <c r="B32" s="125" t="n">
        <v>900</v>
      </c>
      <c r="C32" s="140" t="n">
        <v>861</v>
      </c>
      <c r="D32" s="140" t="n">
        <v>39</v>
      </c>
      <c r="E32" s="127" t="s">
        <v>150</v>
      </c>
      <c r="F32" s="128" t="n">
        <v>4</v>
      </c>
      <c r="G32" s="129" t="n">
        <v>3</v>
      </c>
      <c r="H32" s="129" t="n">
        <v>1</v>
      </c>
      <c r="I32" s="111"/>
      <c r="J32" s="138"/>
      <c r="K32" s="131"/>
      <c r="L32" s="131"/>
    </row>
    <row r="33" customFormat="false" ht="15.75" hidden="false" customHeight="true" outlineLevel="0" collapsed="false">
      <c r="A33" s="139" t="s">
        <v>151</v>
      </c>
      <c r="B33" s="125" t="n">
        <v>290</v>
      </c>
      <c r="C33" s="140" t="n">
        <v>273</v>
      </c>
      <c r="D33" s="140" t="n">
        <v>17</v>
      </c>
      <c r="E33" s="127" t="s">
        <v>152</v>
      </c>
      <c r="F33" s="128" t="n">
        <v>55</v>
      </c>
      <c r="G33" s="129" t="n">
        <v>21</v>
      </c>
      <c r="H33" s="129" t="n">
        <v>34</v>
      </c>
      <c r="I33" s="111"/>
      <c r="J33" s="138"/>
      <c r="K33" s="131"/>
      <c r="L33" s="131"/>
    </row>
    <row r="34" customFormat="false" ht="15.75" hidden="false" customHeight="true" outlineLevel="0" collapsed="false">
      <c r="A34" s="139" t="s">
        <v>153</v>
      </c>
      <c r="B34" s="125" t="n">
        <v>15803</v>
      </c>
      <c r="C34" s="140" t="n">
        <v>15193</v>
      </c>
      <c r="D34" s="140" t="n">
        <v>610</v>
      </c>
      <c r="E34" s="127" t="s">
        <v>154</v>
      </c>
      <c r="F34" s="128" t="n">
        <v>1</v>
      </c>
      <c r="G34" s="129" t="n">
        <v>1</v>
      </c>
      <c r="H34" s="141" t="s">
        <v>17</v>
      </c>
      <c r="I34" s="111"/>
      <c r="J34" s="138"/>
      <c r="K34" s="131"/>
      <c r="L34" s="131"/>
    </row>
    <row r="35" customFormat="false" ht="15.75" hidden="false" customHeight="true" outlineLevel="0" collapsed="false">
      <c r="A35" s="139" t="s">
        <v>155</v>
      </c>
      <c r="B35" s="125" t="n">
        <v>14786</v>
      </c>
      <c r="C35" s="140" t="n">
        <v>14505</v>
      </c>
      <c r="D35" s="140" t="n">
        <v>281</v>
      </c>
      <c r="E35" s="142"/>
      <c r="F35" s="128"/>
      <c r="G35" s="143"/>
      <c r="H35" s="143"/>
      <c r="I35" s="111"/>
      <c r="J35" s="138"/>
      <c r="K35" s="131"/>
      <c r="L35" s="131"/>
    </row>
    <row r="36" customFormat="false" ht="15.75" hidden="false" customHeight="true" outlineLevel="0" collapsed="false">
      <c r="A36" s="139" t="s">
        <v>156</v>
      </c>
      <c r="B36" s="125" t="n">
        <v>1177</v>
      </c>
      <c r="C36" s="140" t="n">
        <v>1018</v>
      </c>
      <c r="D36" s="140" t="n">
        <v>159</v>
      </c>
      <c r="E36" s="142"/>
      <c r="F36" s="128"/>
      <c r="G36" s="143"/>
      <c r="H36" s="143"/>
      <c r="I36" s="111"/>
      <c r="J36" s="138"/>
      <c r="K36" s="131"/>
      <c r="L36" s="131"/>
    </row>
    <row r="37" customFormat="false" ht="15.75" hidden="false" customHeight="true" outlineLevel="0" collapsed="false">
      <c r="A37" s="139" t="s">
        <v>157</v>
      </c>
      <c r="B37" s="125" t="n">
        <v>69</v>
      </c>
      <c r="C37" s="140" t="n">
        <v>68</v>
      </c>
      <c r="D37" s="140" t="n">
        <v>1</v>
      </c>
      <c r="E37" s="144" t="s">
        <v>158</v>
      </c>
      <c r="F37" s="145" t="n">
        <v>16015</v>
      </c>
      <c r="G37" s="146" t="n">
        <v>12602</v>
      </c>
      <c r="H37" s="146" t="n">
        <v>3413</v>
      </c>
      <c r="I37" s="147"/>
      <c r="J37" s="138"/>
      <c r="K37" s="138"/>
      <c r="L37" s="131"/>
    </row>
    <row r="38" customFormat="false" ht="15.75" hidden="false" customHeight="true" outlineLevel="0" collapsed="false">
      <c r="A38" s="139" t="s">
        <v>159</v>
      </c>
      <c r="B38" s="125" t="n">
        <v>9118</v>
      </c>
      <c r="C38" s="140" t="n">
        <v>7549</v>
      </c>
      <c r="D38" s="140" t="n">
        <v>1569</v>
      </c>
      <c r="E38" s="148" t="s">
        <v>160</v>
      </c>
      <c r="F38" s="128" t="n">
        <v>7562</v>
      </c>
      <c r="G38" s="129" t="n">
        <v>6279</v>
      </c>
      <c r="H38" s="129" t="n">
        <v>1283</v>
      </c>
      <c r="I38" s="147"/>
      <c r="J38" s="149"/>
      <c r="K38" s="138"/>
      <c r="L38" s="131"/>
    </row>
    <row r="39" customFormat="false" ht="15.75" hidden="false" customHeight="true" outlineLevel="0" collapsed="false">
      <c r="A39" s="139" t="s">
        <v>161</v>
      </c>
      <c r="B39" s="125" t="n">
        <v>942</v>
      </c>
      <c r="C39" s="140" t="n">
        <v>717</v>
      </c>
      <c r="D39" s="140" t="n">
        <v>225</v>
      </c>
      <c r="E39" s="148" t="s">
        <v>162</v>
      </c>
      <c r="F39" s="128" t="n">
        <v>4870</v>
      </c>
      <c r="G39" s="129" t="n">
        <v>3341</v>
      </c>
      <c r="H39" s="129" t="n">
        <v>1529</v>
      </c>
      <c r="I39" s="147"/>
      <c r="J39" s="149"/>
      <c r="K39" s="138"/>
      <c r="L39" s="131"/>
    </row>
    <row r="40" customFormat="false" ht="15.75" hidden="false" customHeight="true" outlineLevel="0" collapsed="false">
      <c r="A40" s="139" t="s">
        <v>163</v>
      </c>
      <c r="B40" s="125" t="n">
        <v>52</v>
      </c>
      <c r="C40" s="140" t="n">
        <v>50</v>
      </c>
      <c r="D40" s="140" t="n">
        <v>2</v>
      </c>
      <c r="E40" s="148" t="s">
        <v>164</v>
      </c>
      <c r="F40" s="128" t="n">
        <v>575</v>
      </c>
      <c r="G40" s="129" t="n">
        <v>382</v>
      </c>
      <c r="H40" s="129" t="n">
        <v>193</v>
      </c>
      <c r="I40" s="147"/>
      <c r="J40" s="138"/>
      <c r="K40" s="138"/>
      <c r="L40" s="131"/>
    </row>
    <row r="41" customFormat="false" ht="15.75" hidden="false" customHeight="true" outlineLevel="0" collapsed="false">
      <c r="A41" s="139" t="s">
        <v>165</v>
      </c>
      <c r="B41" s="125" t="n">
        <v>2781</v>
      </c>
      <c r="C41" s="140" t="n">
        <v>2110</v>
      </c>
      <c r="D41" s="140" t="n">
        <v>671</v>
      </c>
      <c r="E41" s="148" t="s">
        <v>166</v>
      </c>
      <c r="F41" s="128" t="n">
        <v>793</v>
      </c>
      <c r="G41" s="129" t="n">
        <v>564</v>
      </c>
      <c r="H41" s="129" t="n">
        <v>229</v>
      </c>
      <c r="I41" s="147"/>
      <c r="J41" s="138"/>
      <c r="K41" s="138"/>
      <c r="L41" s="131"/>
    </row>
    <row r="42" customFormat="false" ht="15.75" hidden="false" customHeight="true" outlineLevel="0" collapsed="false">
      <c r="A42" s="139" t="s">
        <v>167</v>
      </c>
      <c r="B42" s="125" t="n">
        <v>31</v>
      </c>
      <c r="C42" s="140" t="n">
        <v>30</v>
      </c>
      <c r="D42" s="140" t="n">
        <v>1</v>
      </c>
      <c r="E42" s="148" t="s">
        <v>168</v>
      </c>
      <c r="F42" s="128" t="n">
        <v>787</v>
      </c>
      <c r="G42" s="129" t="n">
        <v>744</v>
      </c>
      <c r="H42" s="129" t="n">
        <v>43</v>
      </c>
      <c r="I42" s="147"/>
      <c r="J42" s="138"/>
      <c r="K42" s="138"/>
      <c r="L42" s="131"/>
    </row>
    <row r="43" customFormat="false" ht="15.75" hidden="false" customHeight="true" outlineLevel="0" collapsed="false">
      <c r="A43" s="139" t="s">
        <v>169</v>
      </c>
      <c r="B43" s="125" t="n">
        <v>781</v>
      </c>
      <c r="C43" s="140" t="n">
        <v>730</v>
      </c>
      <c r="D43" s="140" t="n">
        <v>51</v>
      </c>
      <c r="E43" s="148" t="s">
        <v>170</v>
      </c>
      <c r="F43" s="128" t="n">
        <v>282</v>
      </c>
      <c r="G43" s="129" t="n">
        <v>273</v>
      </c>
      <c r="H43" s="129" t="n">
        <v>9</v>
      </c>
      <c r="I43" s="147"/>
      <c r="J43" s="138"/>
      <c r="K43" s="138"/>
      <c r="L43" s="131"/>
    </row>
    <row r="44" customFormat="false" ht="15.75" hidden="false" customHeight="true" outlineLevel="0" collapsed="false">
      <c r="A44" s="139" t="s">
        <v>171</v>
      </c>
      <c r="B44" s="125" t="n">
        <v>817</v>
      </c>
      <c r="C44" s="140" t="n">
        <v>609</v>
      </c>
      <c r="D44" s="140" t="n">
        <v>208</v>
      </c>
      <c r="E44" s="148" t="s">
        <v>172</v>
      </c>
      <c r="F44" s="128" t="n">
        <v>125</v>
      </c>
      <c r="G44" s="129" t="n">
        <v>100</v>
      </c>
      <c r="H44" s="129" t="n">
        <v>25</v>
      </c>
      <c r="I44" s="147"/>
      <c r="J44" s="138"/>
      <c r="K44" s="138"/>
      <c r="L44" s="131"/>
    </row>
    <row r="45" customFormat="false" ht="15.75" hidden="false" customHeight="true" outlineLevel="0" collapsed="false">
      <c r="A45" s="139" t="s">
        <v>173</v>
      </c>
      <c r="B45" s="125" t="n">
        <v>7319</v>
      </c>
      <c r="C45" s="140" t="n">
        <v>5471</v>
      </c>
      <c r="D45" s="140" t="n">
        <v>1848</v>
      </c>
      <c r="E45" s="148" t="s">
        <v>174</v>
      </c>
      <c r="F45" s="128" t="n">
        <v>77</v>
      </c>
      <c r="G45" s="129" t="n">
        <v>67</v>
      </c>
      <c r="H45" s="129" t="n">
        <v>10</v>
      </c>
      <c r="I45" s="147"/>
      <c r="J45" s="138"/>
      <c r="K45" s="138"/>
      <c r="L45" s="131"/>
    </row>
    <row r="46" customFormat="false" ht="15.75" hidden="false" customHeight="true" outlineLevel="0" collapsed="false">
      <c r="A46" s="139" t="s">
        <v>175</v>
      </c>
      <c r="B46" s="125" t="n">
        <v>377</v>
      </c>
      <c r="C46" s="140" t="n">
        <v>361</v>
      </c>
      <c r="D46" s="140" t="n">
        <v>16</v>
      </c>
      <c r="E46" s="148" t="s">
        <v>176</v>
      </c>
      <c r="F46" s="128" t="n">
        <v>61</v>
      </c>
      <c r="G46" s="129" t="n">
        <v>57</v>
      </c>
      <c r="H46" s="129" t="n">
        <v>4</v>
      </c>
      <c r="I46" s="147"/>
      <c r="J46" s="138"/>
      <c r="K46" s="138"/>
      <c r="L46" s="131"/>
    </row>
    <row r="47" customFormat="false" ht="15.75" hidden="false" customHeight="true" outlineLevel="0" collapsed="false">
      <c r="A47" s="139" t="s">
        <v>177</v>
      </c>
      <c r="B47" s="125" t="n">
        <v>94</v>
      </c>
      <c r="C47" s="140" t="n">
        <v>91</v>
      </c>
      <c r="D47" s="140" t="n">
        <v>3</v>
      </c>
      <c r="E47" s="148" t="s">
        <v>178</v>
      </c>
      <c r="F47" s="128" t="n">
        <v>98</v>
      </c>
      <c r="G47" s="129" t="n">
        <v>88</v>
      </c>
      <c r="H47" s="129" t="n">
        <v>10</v>
      </c>
      <c r="I47" s="147"/>
      <c r="J47" s="138"/>
      <c r="K47" s="138"/>
      <c r="L47" s="131"/>
    </row>
    <row r="48" customFormat="false" ht="15.75" hidden="false" customHeight="true" outlineLevel="0" collapsed="false">
      <c r="A48" s="139" t="s">
        <v>179</v>
      </c>
      <c r="B48" s="125" t="n">
        <v>71</v>
      </c>
      <c r="C48" s="140" t="n">
        <v>53</v>
      </c>
      <c r="D48" s="140" t="n">
        <v>18</v>
      </c>
      <c r="E48" s="148" t="s">
        <v>180</v>
      </c>
      <c r="F48" s="128" t="n">
        <v>785</v>
      </c>
      <c r="G48" s="143" t="n">
        <v>707</v>
      </c>
      <c r="H48" s="143" t="n">
        <v>78</v>
      </c>
      <c r="I48" s="111"/>
      <c r="J48" s="138"/>
      <c r="K48" s="131"/>
      <c r="L48" s="131"/>
    </row>
    <row r="49" customFormat="false" ht="15" hidden="false" customHeight="true" outlineLevel="0" collapsed="false">
      <c r="A49" s="150"/>
      <c r="B49" s="150"/>
      <c r="C49" s="151"/>
      <c r="D49" s="151"/>
      <c r="E49" s="151"/>
      <c r="F49" s="151"/>
      <c r="G49" s="151"/>
      <c r="H49" s="152" t="s">
        <v>34</v>
      </c>
      <c r="I49" s="111"/>
      <c r="J49" s="138"/>
      <c r="K49" s="138"/>
      <c r="L49" s="130"/>
    </row>
    <row r="50" customFormat="false" ht="15" hidden="false" customHeight="true" outlineLevel="0" collapsed="false">
      <c r="J50" s="138"/>
      <c r="K50" s="138"/>
      <c r="L50" s="130"/>
    </row>
    <row r="51" customFormat="false" ht="15.75" hidden="false" customHeight="true" outlineLevel="0" collapsed="false">
      <c r="J51" s="138"/>
      <c r="K51" s="147"/>
    </row>
    <row r="52" customFormat="false" ht="15.75" hidden="false" customHeight="true" outlineLevel="0" collapsed="false">
      <c r="J52" s="138"/>
      <c r="K52" s="147"/>
    </row>
    <row r="53" customFormat="false" ht="15.75" hidden="false" customHeight="true" outlineLevel="0" collapsed="false">
      <c r="J53" s="138"/>
      <c r="K53" s="147"/>
    </row>
    <row r="54" customFormat="false" ht="15.75" hidden="false" customHeight="true" outlineLevel="0" collapsed="false">
      <c r="J54" s="138"/>
      <c r="K54" s="147"/>
    </row>
    <row r="55" customFormat="false" ht="15.75" hidden="false" customHeight="true" outlineLevel="0" collapsed="false">
      <c r="J55" s="138"/>
      <c r="K55" s="147"/>
    </row>
    <row r="56" customFormat="false" ht="15.75" hidden="false" customHeight="true" outlineLevel="0" collapsed="false">
      <c r="J56" s="138"/>
      <c r="K56" s="147"/>
    </row>
    <row r="57" customFormat="false" ht="15.75" hidden="false" customHeight="true" outlineLevel="0" collapsed="false">
      <c r="J57" s="138"/>
      <c r="K57" s="147"/>
    </row>
    <row r="58" customFormat="false" ht="15.75" hidden="false" customHeight="true" outlineLevel="0" collapsed="false">
      <c r="J58" s="138"/>
      <c r="K58" s="147"/>
    </row>
    <row r="59" customFormat="false" ht="15.75" hidden="false" customHeight="true" outlineLevel="0" collapsed="false">
      <c r="J59" s="138"/>
      <c r="K59" s="147"/>
    </row>
    <row r="60" customFormat="false" ht="15.75" hidden="false" customHeight="true" outlineLevel="0" collapsed="false">
      <c r="J60" s="138"/>
      <c r="K60" s="147"/>
    </row>
    <row r="61" customFormat="false" ht="15.75" hidden="false" customHeight="true" outlineLevel="0" collapsed="false">
      <c r="J61" s="138"/>
      <c r="K61" s="147"/>
    </row>
    <row r="62" customFormat="false" ht="15.75" hidden="false" customHeight="true" outlineLevel="0" collapsed="false">
      <c r="J62" s="138"/>
      <c r="K62" s="147"/>
    </row>
    <row r="63" customFormat="false" ht="15.75" hidden="false" customHeight="true" outlineLevel="0" collapsed="false">
      <c r="J63" s="138"/>
      <c r="K63" s="147"/>
    </row>
    <row r="64" customFormat="false" ht="15.75" hidden="false" customHeight="true" outlineLevel="0" collapsed="false">
      <c r="J64" s="138"/>
      <c r="K64" s="147"/>
    </row>
    <row r="65" customFormat="false" ht="15.75" hidden="false" customHeight="true" outlineLevel="0" collapsed="false">
      <c r="J65" s="138"/>
      <c r="K65" s="147"/>
    </row>
    <row r="66" customFormat="false" ht="15.75" hidden="false" customHeight="true" outlineLevel="0" collapsed="false">
      <c r="J66" s="138"/>
      <c r="K66" s="147"/>
    </row>
    <row r="67" customFormat="false" ht="15.75" hidden="false" customHeight="true" outlineLevel="0" collapsed="false">
      <c r="J67" s="138"/>
      <c r="K67" s="147"/>
    </row>
    <row r="68" customFormat="false" ht="15.75" hidden="false" customHeight="true" outlineLevel="0" collapsed="false">
      <c r="J68" s="138"/>
      <c r="K68" s="147"/>
    </row>
    <row r="69" customFormat="false" ht="15.75" hidden="false" customHeight="true" outlineLevel="0" collapsed="false">
      <c r="J69" s="138"/>
      <c r="K69" s="147"/>
    </row>
    <row r="70" customFormat="false" ht="15.75" hidden="false" customHeight="true" outlineLevel="0" collapsed="false">
      <c r="J70" s="138"/>
      <c r="K70" s="147"/>
    </row>
    <row r="71" customFormat="false" ht="15.75" hidden="false" customHeight="true" outlineLevel="0" collapsed="false">
      <c r="J71" s="138"/>
      <c r="K71" s="147"/>
    </row>
    <row r="72" customFormat="false" ht="15.75" hidden="false" customHeight="true" outlineLevel="0" collapsed="false">
      <c r="J72" s="138"/>
      <c r="K72" s="147"/>
    </row>
    <row r="73" customFormat="false" ht="15.75" hidden="false" customHeight="true" outlineLevel="0" collapsed="false">
      <c r="J73" s="138"/>
      <c r="K73" s="147"/>
    </row>
    <row r="74" customFormat="false" ht="15.75" hidden="false" customHeight="true" outlineLevel="0" collapsed="false">
      <c r="J74" s="138"/>
      <c r="K74" s="147"/>
    </row>
    <row r="75" customFormat="false" ht="15.75" hidden="false" customHeight="true" outlineLevel="0" collapsed="false">
      <c r="J75" s="138"/>
      <c r="K75" s="147"/>
    </row>
    <row r="76" customFormat="false" ht="15.75" hidden="false" customHeight="true" outlineLevel="0" collapsed="false">
      <c r="J76" s="138"/>
      <c r="K76" s="147"/>
    </row>
    <row r="77" customFormat="false" ht="15.75" hidden="false" customHeight="true" outlineLevel="0" collapsed="false">
      <c r="J77" s="130"/>
    </row>
    <row r="78" customFormat="false" ht="15.75" hidden="false" customHeight="true" outlineLevel="0" collapsed="false">
      <c r="J78" s="130"/>
    </row>
    <row r="79" customFormat="false" ht="15.75" hidden="false" customHeight="true" outlineLevel="0" collapsed="false">
      <c r="J79" s="130"/>
    </row>
    <row r="80" customFormat="false" ht="15.75" hidden="false" customHeight="true" outlineLevel="0" collapsed="false">
      <c r="J80" s="130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.75" zeroHeight="false" outlineLevelRow="0" outlineLevelCol="0"/>
  <cols>
    <col collapsed="false" customWidth="true" hidden="false" outlineLevel="0" max="1" min="1" style="3" width="16.25"/>
    <col collapsed="false" customWidth="true" hidden="false" outlineLevel="0" max="4" min="2" style="3" width="8.12"/>
    <col collapsed="false" customWidth="true" hidden="false" outlineLevel="0" max="5" min="5" style="130" width="16.25"/>
    <col collapsed="false" customWidth="true" hidden="false" outlineLevel="0" max="8" min="6" style="3" width="8.12"/>
    <col collapsed="false" customWidth="false" hidden="false" outlineLevel="0" max="257" min="9" style="3" width="8.86"/>
  </cols>
  <sheetData>
    <row r="1" customFormat="false" ht="15" hidden="false" customHeight="true" outlineLevel="0" collapsed="false">
      <c r="A1" s="153" t="s">
        <v>0</v>
      </c>
      <c r="C1" s="29"/>
      <c r="G1" s="154"/>
    </row>
    <row r="2" customFormat="false" ht="15" hidden="false" customHeight="true" outlineLevel="0" collapsed="false">
      <c r="A2" s="29"/>
      <c r="C2" s="29"/>
    </row>
    <row r="3" customFormat="false" ht="15" hidden="false" customHeight="true" outlineLevel="0" collapsed="false">
      <c r="A3" s="155" t="s">
        <v>181</v>
      </c>
      <c r="B3" s="156"/>
      <c r="C3" s="156"/>
      <c r="D3" s="156"/>
      <c r="E3" s="156"/>
      <c r="F3" s="156"/>
      <c r="G3" s="156"/>
      <c r="H3" s="156"/>
    </row>
    <row r="4" customFormat="false" ht="15" hidden="false" customHeight="true" outlineLevel="0" collapsed="false">
      <c r="A4" s="156"/>
      <c r="B4" s="156"/>
      <c r="C4" s="156"/>
      <c r="D4" s="156"/>
      <c r="E4" s="156"/>
      <c r="F4" s="156"/>
      <c r="G4" s="156"/>
      <c r="H4" s="157" t="s">
        <v>2</v>
      </c>
    </row>
    <row r="5" customFormat="false" ht="15.75" hidden="false" customHeight="true" outlineLevel="0" collapsed="false">
      <c r="A5" s="158" t="s">
        <v>182</v>
      </c>
      <c r="B5" s="159" t="s">
        <v>8</v>
      </c>
      <c r="C5" s="160" t="s">
        <v>100</v>
      </c>
      <c r="D5" s="158" t="s">
        <v>101</v>
      </c>
      <c r="E5" s="160" t="s">
        <v>182</v>
      </c>
      <c r="F5" s="159" t="s">
        <v>8</v>
      </c>
      <c r="G5" s="160" t="s">
        <v>100</v>
      </c>
      <c r="H5" s="158" t="s">
        <v>101</v>
      </c>
    </row>
    <row r="6" customFormat="false" ht="15.75" hidden="false" customHeight="true" outlineLevel="0" collapsed="false">
      <c r="A6" s="161"/>
      <c r="B6" s="162" t="s">
        <v>14</v>
      </c>
      <c r="C6" s="163"/>
      <c r="D6" s="163"/>
      <c r="E6" s="164"/>
      <c r="F6" s="165"/>
      <c r="G6" s="163"/>
      <c r="H6" s="163"/>
    </row>
    <row r="7" customFormat="false" ht="15.75" hidden="false" customHeight="true" outlineLevel="0" collapsed="false">
      <c r="A7" s="166" t="s">
        <v>53</v>
      </c>
      <c r="B7" s="167" t="n">
        <v>100988</v>
      </c>
      <c r="C7" s="168" t="n">
        <v>74917</v>
      </c>
      <c r="D7" s="168" t="n">
        <v>26071</v>
      </c>
      <c r="E7" s="169" t="s">
        <v>183</v>
      </c>
      <c r="F7" s="167" t="n">
        <v>1133</v>
      </c>
      <c r="G7" s="170" t="n">
        <v>901</v>
      </c>
      <c r="H7" s="170" t="n">
        <v>232</v>
      </c>
      <c r="K7" s="171"/>
      <c r="M7" s="172"/>
    </row>
    <row r="8" customFormat="false" ht="15.75" hidden="false" customHeight="true" outlineLevel="0" collapsed="false">
      <c r="A8" s="173" t="s">
        <v>54</v>
      </c>
      <c r="B8" s="174" t="n">
        <v>99694</v>
      </c>
      <c r="C8" s="175" t="n">
        <v>74263</v>
      </c>
      <c r="D8" s="175" t="n">
        <v>25431</v>
      </c>
      <c r="E8" s="169" t="s">
        <v>184</v>
      </c>
      <c r="F8" s="167" t="n">
        <v>326</v>
      </c>
      <c r="G8" s="170" t="n">
        <v>175</v>
      </c>
      <c r="H8" s="170" t="n">
        <v>151</v>
      </c>
      <c r="J8" s="172"/>
      <c r="K8" s="171"/>
      <c r="M8" s="172"/>
    </row>
    <row r="9" customFormat="false" ht="15.75" hidden="false" customHeight="true" outlineLevel="0" collapsed="false">
      <c r="A9" s="155"/>
      <c r="B9" s="174"/>
      <c r="C9" s="176"/>
      <c r="D9" s="176"/>
      <c r="E9" s="169" t="s">
        <v>185</v>
      </c>
      <c r="F9" s="167" t="n">
        <v>421</v>
      </c>
      <c r="G9" s="170" t="n">
        <v>285</v>
      </c>
      <c r="H9" s="170" t="n">
        <v>136</v>
      </c>
      <c r="J9" s="177"/>
      <c r="K9" s="171"/>
      <c r="M9" s="172"/>
    </row>
    <row r="10" customFormat="false" ht="15.75" hidden="false" customHeight="true" outlineLevel="0" collapsed="false">
      <c r="A10" s="173" t="s">
        <v>186</v>
      </c>
      <c r="B10" s="174" t="n">
        <v>71433</v>
      </c>
      <c r="C10" s="175" t="n">
        <f aca="false">SUM(C11,C36:C48,G7:G34)</f>
        <v>55228</v>
      </c>
      <c r="D10" s="175" t="n">
        <v>16205</v>
      </c>
      <c r="E10" s="169" t="s">
        <v>187</v>
      </c>
      <c r="F10" s="167" t="n">
        <v>489</v>
      </c>
      <c r="G10" s="170" t="n">
        <v>350</v>
      </c>
      <c r="H10" s="170" t="n">
        <v>139</v>
      </c>
      <c r="J10" s="171"/>
      <c r="K10" s="171"/>
      <c r="M10" s="172"/>
    </row>
    <row r="11" customFormat="false" ht="15.75" hidden="false" customHeight="true" outlineLevel="0" collapsed="false">
      <c r="A11" s="178" t="s">
        <v>188</v>
      </c>
      <c r="B11" s="167" t="n">
        <v>19009</v>
      </c>
      <c r="C11" s="170" t="n">
        <v>14912</v>
      </c>
      <c r="D11" s="170" t="n">
        <v>4097</v>
      </c>
      <c r="E11" s="169" t="s">
        <v>189</v>
      </c>
      <c r="F11" s="167" t="n">
        <v>472</v>
      </c>
      <c r="G11" s="170" t="n">
        <v>278</v>
      </c>
      <c r="H11" s="170" t="n">
        <v>194</v>
      </c>
      <c r="J11" s="171"/>
      <c r="K11" s="171"/>
      <c r="M11" s="172"/>
    </row>
    <row r="12" customFormat="false" ht="15.75" hidden="false" customHeight="true" outlineLevel="0" collapsed="false">
      <c r="A12" s="178" t="s">
        <v>190</v>
      </c>
      <c r="B12" s="167" t="n">
        <v>811</v>
      </c>
      <c r="C12" s="170" t="n">
        <v>643</v>
      </c>
      <c r="D12" s="170" t="n">
        <v>168</v>
      </c>
      <c r="E12" s="169" t="s">
        <v>191</v>
      </c>
      <c r="F12" s="167" t="n">
        <v>6077</v>
      </c>
      <c r="G12" s="170" t="n">
        <v>4368</v>
      </c>
      <c r="H12" s="170" t="n">
        <v>1709</v>
      </c>
      <c r="J12" s="171"/>
      <c r="K12" s="171"/>
      <c r="M12" s="172"/>
    </row>
    <row r="13" customFormat="false" ht="15.75" hidden="false" customHeight="true" outlineLevel="0" collapsed="false">
      <c r="A13" s="178" t="s">
        <v>192</v>
      </c>
      <c r="B13" s="167" t="n">
        <v>487</v>
      </c>
      <c r="C13" s="170" t="n">
        <v>388</v>
      </c>
      <c r="D13" s="170" t="n">
        <v>99</v>
      </c>
      <c r="E13" s="169" t="s">
        <v>193</v>
      </c>
      <c r="F13" s="167" t="n">
        <v>249</v>
      </c>
      <c r="G13" s="170" t="n">
        <v>154</v>
      </c>
      <c r="H13" s="170" t="n">
        <v>95</v>
      </c>
      <c r="J13" s="171"/>
      <c r="K13" s="171"/>
      <c r="M13" s="172"/>
    </row>
    <row r="14" customFormat="false" ht="15.75" hidden="false" customHeight="true" outlineLevel="0" collapsed="false">
      <c r="A14" s="178" t="s">
        <v>194</v>
      </c>
      <c r="B14" s="167" t="n">
        <v>385</v>
      </c>
      <c r="C14" s="170" t="n">
        <v>298</v>
      </c>
      <c r="D14" s="170" t="n">
        <v>87</v>
      </c>
      <c r="E14" s="169" t="s">
        <v>195</v>
      </c>
      <c r="F14" s="167" t="n">
        <v>365</v>
      </c>
      <c r="G14" s="170" t="n">
        <v>243</v>
      </c>
      <c r="H14" s="170" t="n">
        <v>122</v>
      </c>
      <c r="J14" s="171"/>
      <c r="K14" s="171"/>
      <c r="M14" s="172"/>
    </row>
    <row r="15" customFormat="false" ht="15.75" hidden="false" customHeight="true" outlineLevel="0" collapsed="false">
      <c r="A15" s="178" t="s">
        <v>196</v>
      </c>
      <c r="B15" s="167" t="n">
        <v>383</v>
      </c>
      <c r="C15" s="170" t="n">
        <v>290</v>
      </c>
      <c r="D15" s="170" t="n">
        <v>93</v>
      </c>
      <c r="E15" s="169" t="s">
        <v>197</v>
      </c>
      <c r="F15" s="167" t="n">
        <v>589</v>
      </c>
      <c r="G15" s="170" t="n">
        <v>459</v>
      </c>
      <c r="H15" s="170" t="n">
        <v>130</v>
      </c>
      <c r="J15" s="171"/>
      <c r="K15" s="171"/>
      <c r="M15" s="172"/>
    </row>
    <row r="16" customFormat="false" ht="15.75" hidden="false" customHeight="true" outlineLevel="0" collapsed="false">
      <c r="A16" s="178" t="s">
        <v>198</v>
      </c>
      <c r="B16" s="167" t="n">
        <v>362</v>
      </c>
      <c r="C16" s="170" t="n">
        <v>230</v>
      </c>
      <c r="D16" s="170" t="n">
        <v>132</v>
      </c>
      <c r="E16" s="169" t="s">
        <v>199</v>
      </c>
      <c r="F16" s="167" t="n">
        <v>3313</v>
      </c>
      <c r="G16" s="170" t="n">
        <v>2733</v>
      </c>
      <c r="H16" s="170" t="n">
        <v>580</v>
      </c>
      <c r="J16" s="171"/>
      <c r="K16" s="171"/>
      <c r="M16" s="172"/>
    </row>
    <row r="17" customFormat="false" ht="15.75" hidden="false" customHeight="true" outlineLevel="0" collapsed="false">
      <c r="A17" s="178" t="s">
        <v>200</v>
      </c>
      <c r="B17" s="167" t="n">
        <v>255</v>
      </c>
      <c r="C17" s="170" t="n">
        <v>182</v>
      </c>
      <c r="D17" s="170" t="n">
        <v>73</v>
      </c>
      <c r="E17" s="169" t="s">
        <v>201</v>
      </c>
      <c r="F17" s="167" t="n">
        <v>190</v>
      </c>
      <c r="G17" s="170" t="n">
        <v>130</v>
      </c>
      <c r="H17" s="170" t="n">
        <v>60</v>
      </c>
      <c r="J17" s="171"/>
      <c r="K17" s="171"/>
      <c r="M17" s="172"/>
    </row>
    <row r="18" customFormat="false" ht="15.75" hidden="false" customHeight="true" outlineLevel="0" collapsed="false">
      <c r="A18" s="178" t="s">
        <v>202</v>
      </c>
      <c r="B18" s="167" t="n">
        <v>373</v>
      </c>
      <c r="C18" s="170" t="n">
        <v>260</v>
      </c>
      <c r="D18" s="170" t="n">
        <v>113</v>
      </c>
      <c r="E18" s="169" t="s">
        <v>203</v>
      </c>
      <c r="F18" s="167" t="n">
        <v>241</v>
      </c>
      <c r="G18" s="170" t="n">
        <v>150</v>
      </c>
      <c r="H18" s="170" t="n">
        <v>91</v>
      </c>
      <c r="J18" s="171"/>
      <c r="K18" s="171"/>
      <c r="M18" s="172"/>
    </row>
    <row r="19" customFormat="false" ht="15.75" hidden="false" customHeight="true" outlineLevel="0" collapsed="false">
      <c r="A19" s="178" t="s">
        <v>204</v>
      </c>
      <c r="B19" s="167" t="n">
        <v>197</v>
      </c>
      <c r="C19" s="170" t="n">
        <v>157</v>
      </c>
      <c r="D19" s="170" t="n">
        <v>40</v>
      </c>
      <c r="E19" s="169" t="s">
        <v>205</v>
      </c>
      <c r="F19" s="167" t="n">
        <v>1696</v>
      </c>
      <c r="G19" s="170" t="n">
        <v>1189</v>
      </c>
      <c r="H19" s="170" t="n">
        <v>507</v>
      </c>
      <c r="J19" s="171"/>
      <c r="K19" s="171"/>
      <c r="M19" s="172"/>
    </row>
    <row r="20" customFormat="false" ht="15.75" hidden="false" customHeight="true" outlineLevel="0" collapsed="false">
      <c r="A20" s="178" t="s">
        <v>206</v>
      </c>
      <c r="B20" s="167" t="n">
        <v>716</v>
      </c>
      <c r="C20" s="170" t="n">
        <v>499</v>
      </c>
      <c r="D20" s="170" t="n">
        <v>217</v>
      </c>
      <c r="E20" s="169" t="s">
        <v>207</v>
      </c>
      <c r="F20" s="167" t="n">
        <v>91</v>
      </c>
      <c r="G20" s="170" t="n">
        <v>54</v>
      </c>
      <c r="H20" s="170" t="n">
        <v>37</v>
      </c>
      <c r="J20" s="171"/>
      <c r="K20" s="171"/>
      <c r="M20" s="172"/>
    </row>
    <row r="21" customFormat="false" ht="15.75" hidden="false" customHeight="true" outlineLevel="0" collapsed="false">
      <c r="A21" s="178" t="s">
        <v>208</v>
      </c>
      <c r="B21" s="167" t="n">
        <v>4501</v>
      </c>
      <c r="C21" s="170" t="n">
        <v>3782</v>
      </c>
      <c r="D21" s="170" t="n">
        <v>719</v>
      </c>
      <c r="E21" s="169" t="s">
        <v>209</v>
      </c>
      <c r="F21" s="167" t="n">
        <v>210</v>
      </c>
      <c r="G21" s="170" t="n">
        <v>155</v>
      </c>
      <c r="H21" s="170" t="n">
        <v>55</v>
      </c>
      <c r="J21" s="171"/>
      <c r="K21" s="171"/>
      <c r="M21" s="172"/>
    </row>
    <row r="22" customFormat="false" ht="15.75" hidden="false" customHeight="true" outlineLevel="0" collapsed="false">
      <c r="A22" s="178" t="s">
        <v>210</v>
      </c>
      <c r="B22" s="167" t="n">
        <v>361</v>
      </c>
      <c r="C22" s="170" t="n">
        <v>246</v>
      </c>
      <c r="D22" s="170" t="n">
        <v>115</v>
      </c>
      <c r="E22" s="169" t="s">
        <v>211</v>
      </c>
      <c r="F22" s="167" t="n">
        <v>375</v>
      </c>
      <c r="G22" s="170" t="n">
        <v>260</v>
      </c>
      <c r="H22" s="170" t="n">
        <v>115</v>
      </c>
      <c r="J22" s="171"/>
      <c r="K22" s="171"/>
      <c r="M22" s="172"/>
    </row>
    <row r="23" customFormat="false" ht="15.75" hidden="false" customHeight="true" outlineLevel="0" collapsed="false">
      <c r="A23" s="178" t="s">
        <v>212</v>
      </c>
      <c r="B23" s="167" t="n">
        <v>400</v>
      </c>
      <c r="C23" s="170" t="n">
        <v>269</v>
      </c>
      <c r="D23" s="170" t="n">
        <v>131</v>
      </c>
      <c r="E23" s="169" t="s">
        <v>213</v>
      </c>
      <c r="F23" s="167" t="n">
        <v>227</v>
      </c>
      <c r="G23" s="170" t="n">
        <v>122</v>
      </c>
      <c r="H23" s="170" t="n">
        <v>105</v>
      </c>
      <c r="J23" s="171"/>
      <c r="K23" s="171"/>
      <c r="M23" s="172"/>
    </row>
    <row r="24" customFormat="false" ht="15.75" hidden="false" customHeight="true" outlineLevel="0" collapsed="false">
      <c r="A24" s="178" t="s">
        <v>214</v>
      </c>
      <c r="B24" s="167" t="n">
        <v>598</v>
      </c>
      <c r="C24" s="170" t="n">
        <v>470</v>
      </c>
      <c r="D24" s="170" t="n">
        <v>128</v>
      </c>
      <c r="E24" s="169" t="s">
        <v>215</v>
      </c>
      <c r="F24" s="167" t="n">
        <v>99</v>
      </c>
      <c r="G24" s="170" t="n">
        <v>47</v>
      </c>
      <c r="H24" s="170" t="n">
        <v>52</v>
      </c>
      <c r="J24" s="171"/>
      <c r="K24" s="171"/>
      <c r="M24" s="172"/>
    </row>
    <row r="25" customFormat="false" ht="15.75" hidden="false" customHeight="true" outlineLevel="0" collapsed="false">
      <c r="A25" s="178" t="s">
        <v>216</v>
      </c>
      <c r="B25" s="167" t="n">
        <v>908</v>
      </c>
      <c r="C25" s="170" t="n">
        <v>715</v>
      </c>
      <c r="D25" s="170" t="n">
        <v>193</v>
      </c>
      <c r="E25" s="169" t="s">
        <v>217</v>
      </c>
      <c r="F25" s="167" t="n">
        <v>353</v>
      </c>
      <c r="G25" s="170" t="n">
        <v>271</v>
      </c>
      <c r="H25" s="170" t="n">
        <v>82</v>
      </c>
      <c r="J25" s="171"/>
      <c r="K25" s="171"/>
      <c r="M25" s="172"/>
    </row>
    <row r="26" customFormat="false" ht="15.75" hidden="false" customHeight="true" outlineLevel="0" collapsed="false">
      <c r="A26" s="178" t="s">
        <v>218</v>
      </c>
      <c r="B26" s="167" t="n">
        <v>655</v>
      </c>
      <c r="C26" s="170" t="n">
        <v>438</v>
      </c>
      <c r="D26" s="170" t="n">
        <v>217</v>
      </c>
      <c r="E26" s="169" t="s">
        <v>219</v>
      </c>
      <c r="F26" s="167" t="n">
        <v>345</v>
      </c>
      <c r="G26" s="170" t="n">
        <v>275</v>
      </c>
      <c r="H26" s="170" t="n">
        <v>70</v>
      </c>
      <c r="J26" s="171"/>
      <c r="K26" s="171"/>
      <c r="M26" s="172"/>
    </row>
    <row r="27" customFormat="false" ht="15.75" hidden="false" customHeight="true" outlineLevel="0" collapsed="false">
      <c r="A27" s="178" t="s">
        <v>220</v>
      </c>
      <c r="B27" s="167" t="n">
        <v>660</v>
      </c>
      <c r="C27" s="170" t="n">
        <v>492</v>
      </c>
      <c r="D27" s="170" t="n">
        <v>168</v>
      </c>
      <c r="E27" s="169" t="s">
        <v>221</v>
      </c>
      <c r="F27" s="167" t="n">
        <v>73</v>
      </c>
      <c r="G27" s="170" t="n">
        <v>52</v>
      </c>
      <c r="H27" s="170" t="n">
        <v>21</v>
      </c>
      <c r="J27" s="171"/>
      <c r="K27" s="171"/>
      <c r="M27" s="172"/>
    </row>
    <row r="28" customFormat="false" ht="15.75" hidden="false" customHeight="true" outlineLevel="0" collapsed="false">
      <c r="A28" s="178" t="s">
        <v>222</v>
      </c>
      <c r="B28" s="167" t="n">
        <v>497</v>
      </c>
      <c r="C28" s="170" t="n">
        <v>342</v>
      </c>
      <c r="D28" s="170" t="n">
        <v>155</v>
      </c>
      <c r="E28" s="169" t="s">
        <v>223</v>
      </c>
      <c r="F28" s="167" t="n">
        <v>56</v>
      </c>
      <c r="G28" s="170" t="n">
        <v>26</v>
      </c>
      <c r="H28" s="170" t="n">
        <v>30</v>
      </c>
      <c r="J28" s="171"/>
      <c r="K28" s="171"/>
      <c r="M28" s="172"/>
    </row>
    <row r="29" customFormat="false" ht="15.75" hidden="false" customHeight="true" outlineLevel="0" collapsed="false">
      <c r="A29" s="178" t="s">
        <v>224</v>
      </c>
      <c r="B29" s="167" t="n">
        <v>249</v>
      </c>
      <c r="C29" s="170" t="n">
        <v>182</v>
      </c>
      <c r="D29" s="170" t="n">
        <v>67</v>
      </c>
      <c r="E29" s="169" t="s">
        <v>225</v>
      </c>
      <c r="F29" s="167" t="n">
        <v>97</v>
      </c>
      <c r="G29" s="170" t="n">
        <v>49</v>
      </c>
      <c r="H29" s="170" t="n">
        <v>48</v>
      </c>
      <c r="J29" s="171"/>
      <c r="K29" s="171"/>
      <c r="M29" s="172"/>
    </row>
    <row r="30" customFormat="false" ht="15.75" hidden="false" customHeight="true" outlineLevel="0" collapsed="false">
      <c r="A30" s="178" t="s">
        <v>226</v>
      </c>
      <c r="B30" s="167" t="n">
        <v>3051</v>
      </c>
      <c r="C30" s="170" t="n">
        <v>2678</v>
      </c>
      <c r="D30" s="170" t="n">
        <v>373</v>
      </c>
      <c r="E30" s="169" t="s">
        <v>227</v>
      </c>
      <c r="F30" s="167" t="n">
        <v>12</v>
      </c>
      <c r="G30" s="170" t="n">
        <v>10</v>
      </c>
      <c r="H30" s="170" t="n">
        <v>2</v>
      </c>
      <c r="J30" s="171"/>
      <c r="K30" s="171"/>
      <c r="M30" s="172"/>
    </row>
    <row r="31" customFormat="false" ht="15.75" hidden="false" customHeight="true" outlineLevel="0" collapsed="false">
      <c r="A31" s="178" t="s">
        <v>228</v>
      </c>
      <c r="B31" s="167" t="n">
        <v>528</v>
      </c>
      <c r="C31" s="170" t="n">
        <v>386</v>
      </c>
      <c r="D31" s="170" t="n">
        <v>142</v>
      </c>
      <c r="E31" s="169" t="s">
        <v>229</v>
      </c>
      <c r="F31" s="167" t="n">
        <v>39</v>
      </c>
      <c r="G31" s="170" t="n">
        <v>21</v>
      </c>
      <c r="H31" s="170" t="n">
        <v>18</v>
      </c>
      <c r="J31" s="171"/>
      <c r="K31" s="171"/>
      <c r="M31" s="172"/>
    </row>
    <row r="32" customFormat="false" ht="15.75" hidden="false" customHeight="true" outlineLevel="0" collapsed="false">
      <c r="A32" s="178" t="s">
        <v>230</v>
      </c>
      <c r="B32" s="167" t="n">
        <v>463</v>
      </c>
      <c r="C32" s="170" t="n">
        <v>325</v>
      </c>
      <c r="D32" s="170" t="n">
        <v>138</v>
      </c>
      <c r="E32" s="169" t="s">
        <v>231</v>
      </c>
      <c r="F32" s="167" t="n">
        <v>48</v>
      </c>
      <c r="G32" s="170" t="n">
        <v>27</v>
      </c>
      <c r="H32" s="170" t="n">
        <v>21</v>
      </c>
      <c r="J32" s="171"/>
      <c r="K32" s="171"/>
      <c r="M32" s="172"/>
    </row>
    <row r="33" customFormat="false" ht="15.75" hidden="false" customHeight="true" outlineLevel="0" collapsed="false">
      <c r="A33" s="178" t="s">
        <v>232</v>
      </c>
      <c r="B33" s="167" t="n">
        <v>645</v>
      </c>
      <c r="C33" s="170" t="n">
        <v>445</v>
      </c>
      <c r="D33" s="170" t="n">
        <v>200</v>
      </c>
      <c r="E33" s="169" t="s">
        <v>233</v>
      </c>
      <c r="F33" s="167" t="n">
        <v>44</v>
      </c>
      <c r="G33" s="170" t="n">
        <v>21</v>
      </c>
      <c r="H33" s="170" t="n">
        <v>23</v>
      </c>
      <c r="J33" s="171"/>
      <c r="K33" s="171"/>
      <c r="M33" s="172"/>
    </row>
    <row r="34" customFormat="false" ht="15.75" hidden="false" customHeight="true" outlineLevel="0" collapsed="false">
      <c r="A34" s="178" t="s">
        <v>234</v>
      </c>
      <c r="B34" s="167" t="n">
        <v>1063</v>
      </c>
      <c r="C34" s="170" t="n">
        <v>834</v>
      </c>
      <c r="D34" s="170" t="n">
        <v>229</v>
      </c>
      <c r="E34" s="169" t="s">
        <v>235</v>
      </c>
      <c r="F34" s="167" t="n">
        <v>8</v>
      </c>
      <c r="G34" s="170" t="n">
        <v>6</v>
      </c>
      <c r="H34" s="170" t="n">
        <v>2</v>
      </c>
      <c r="J34" s="171"/>
      <c r="K34" s="171"/>
      <c r="M34" s="172"/>
    </row>
    <row r="35" customFormat="false" ht="15.75" hidden="false" customHeight="true" outlineLevel="0" collapsed="false">
      <c r="A35" s="178" t="s">
        <v>236</v>
      </c>
      <c r="B35" s="167" t="n">
        <v>461</v>
      </c>
      <c r="C35" s="170" t="n">
        <v>361</v>
      </c>
      <c r="D35" s="170" t="n">
        <v>100</v>
      </c>
      <c r="E35" s="169"/>
      <c r="F35" s="167"/>
      <c r="G35" s="170"/>
      <c r="H35" s="170"/>
      <c r="J35" s="171"/>
      <c r="K35" s="171"/>
      <c r="M35" s="172"/>
    </row>
    <row r="36" customFormat="false" ht="15.75" hidden="false" customHeight="true" outlineLevel="0" collapsed="false">
      <c r="A36" s="178" t="s">
        <v>237</v>
      </c>
      <c r="B36" s="167" t="n">
        <v>2828</v>
      </c>
      <c r="C36" s="170" t="n">
        <v>1935</v>
      </c>
      <c r="D36" s="170" t="n">
        <v>893</v>
      </c>
      <c r="E36" s="164"/>
      <c r="F36" s="167"/>
      <c r="G36" s="179"/>
      <c r="H36" s="179"/>
      <c r="J36" s="171"/>
      <c r="K36" s="171"/>
      <c r="M36" s="172"/>
    </row>
    <row r="37" customFormat="false" ht="15.75" hidden="false" customHeight="true" outlineLevel="0" collapsed="false">
      <c r="A37" s="178" t="s">
        <v>238</v>
      </c>
      <c r="B37" s="167" t="n">
        <v>458</v>
      </c>
      <c r="C37" s="170" t="n">
        <v>263</v>
      </c>
      <c r="D37" s="170" t="n">
        <v>195</v>
      </c>
      <c r="E37" s="180" t="s">
        <v>239</v>
      </c>
      <c r="F37" s="174" t="n">
        <v>28261</v>
      </c>
      <c r="G37" s="175" t="n">
        <v>19035</v>
      </c>
      <c r="H37" s="175" t="n">
        <v>9226</v>
      </c>
      <c r="J37" s="171"/>
      <c r="K37" s="171"/>
      <c r="L37" s="171"/>
      <c r="M37" s="172"/>
    </row>
    <row r="38" customFormat="false" ht="15.75" hidden="false" customHeight="true" outlineLevel="0" collapsed="false">
      <c r="A38" s="178" t="s">
        <v>240</v>
      </c>
      <c r="B38" s="167" t="n">
        <v>12752</v>
      </c>
      <c r="C38" s="170" t="n">
        <v>11026</v>
      </c>
      <c r="D38" s="170" t="n">
        <v>1726</v>
      </c>
      <c r="E38" s="169" t="s">
        <v>241</v>
      </c>
      <c r="F38" s="167" t="n">
        <v>16307</v>
      </c>
      <c r="G38" s="179" t="n">
        <v>11706</v>
      </c>
      <c r="H38" s="179" t="n">
        <v>4601</v>
      </c>
      <c r="I38" s="171"/>
      <c r="J38" s="171"/>
      <c r="K38" s="171"/>
      <c r="M38" s="172"/>
    </row>
    <row r="39" customFormat="false" ht="15.75" hidden="false" customHeight="true" outlineLevel="0" collapsed="false">
      <c r="A39" s="178" t="s">
        <v>242</v>
      </c>
      <c r="B39" s="167" t="n">
        <v>1482</v>
      </c>
      <c r="C39" s="170" t="n">
        <v>1136</v>
      </c>
      <c r="D39" s="170" t="n">
        <v>346</v>
      </c>
      <c r="E39" s="169" t="s">
        <v>243</v>
      </c>
      <c r="F39" s="167" t="n">
        <v>4449</v>
      </c>
      <c r="G39" s="179" t="n">
        <v>3046</v>
      </c>
      <c r="H39" s="179" t="n">
        <v>1403</v>
      </c>
      <c r="I39" s="181"/>
      <c r="J39" s="171"/>
      <c r="K39" s="171"/>
      <c r="M39" s="172"/>
    </row>
    <row r="40" customFormat="false" ht="15.75" hidden="false" customHeight="true" outlineLevel="0" collapsed="false">
      <c r="A40" s="178" t="s">
        <v>244</v>
      </c>
      <c r="B40" s="167" t="n">
        <v>241</v>
      </c>
      <c r="C40" s="170" t="n">
        <v>136</v>
      </c>
      <c r="D40" s="170" t="n">
        <v>105</v>
      </c>
      <c r="E40" s="169" t="s">
        <v>245</v>
      </c>
      <c r="F40" s="167" t="n">
        <v>3683</v>
      </c>
      <c r="G40" s="179" t="n">
        <v>2079</v>
      </c>
      <c r="H40" s="179" t="n">
        <v>1604</v>
      </c>
      <c r="I40" s="181"/>
      <c r="J40" s="171"/>
      <c r="K40" s="171"/>
      <c r="M40" s="172"/>
    </row>
    <row r="41" customFormat="false" ht="15.75" hidden="false" customHeight="true" outlineLevel="0" collapsed="false">
      <c r="A41" s="178" t="s">
        <v>246</v>
      </c>
      <c r="B41" s="167" t="n">
        <v>4266</v>
      </c>
      <c r="C41" s="170" t="n">
        <v>3576</v>
      </c>
      <c r="D41" s="170" t="n">
        <v>690</v>
      </c>
      <c r="E41" s="169" t="s">
        <v>247</v>
      </c>
      <c r="F41" s="167" t="n">
        <v>1486</v>
      </c>
      <c r="G41" s="179" t="n">
        <v>913</v>
      </c>
      <c r="H41" s="179" t="n">
        <v>573</v>
      </c>
      <c r="I41" s="171"/>
      <c r="J41" s="171"/>
      <c r="K41" s="171"/>
      <c r="M41" s="172"/>
    </row>
    <row r="42" customFormat="false" ht="15.75" hidden="false" customHeight="true" outlineLevel="0" collapsed="false">
      <c r="A42" s="178" t="s">
        <v>248</v>
      </c>
      <c r="B42" s="167" t="n">
        <v>201</v>
      </c>
      <c r="C42" s="170" t="n">
        <v>113</v>
      </c>
      <c r="D42" s="170" t="n">
        <v>88</v>
      </c>
      <c r="E42" s="169" t="s">
        <v>249</v>
      </c>
      <c r="F42" s="167" t="n">
        <v>461</v>
      </c>
      <c r="G42" s="179" t="n">
        <v>179</v>
      </c>
      <c r="H42" s="179" t="n">
        <v>282</v>
      </c>
      <c r="I42" s="171"/>
      <c r="J42" s="171"/>
      <c r="K42" s="171"/>
      <c r="M42" s="172"/>
    </row>
    <row r="43" customFormat="false" ht="15.75" hidden="false" customHeight="true" outlineLevel="0" collapsed="false">
      <c r="A43" s="178" t="s">
        <v>250</v>
      </c>
      <c r="B43" s="167" t="n">
        <v>981</v>
      </c>
      <c r="C43" s="170" t="n">
        <v>745</v>
      </c>
      <c r="D43" s="170" t="n">
        <v>236</v>
      </c>
      <c r="E43" s="169" t="s">
        <v>251</v>
      </c>
      <c r="F43" s="167" t="n">
        <v>201</v>
      </c>
      <c r="G43" s="179" t="n">
        <v>90</v>
      </c>
      <c r="H43" s="179" t="n">
        <v>111</v>
      </c>
      <c r="I43" s="171"/>
      <c r="J43" s="171"/>
      <c r="K43" s="171"/>
      <c r="M43" s="172"/>
    </row>
    <row r="44" customFormat="false" ht="15.75" hidden="false" customHeight="true" outlineLevel="0" collapsed="false">
      <c r="A44" s="178" t="s">
        <v>252</v>
      </c>
      <c r="B44" s="167" t="n">
        <v>1733</v>
      </c>
      <c r="C44" s="170" t="n">
        <v>1264</v>
      </c>
      <c r="D44" s="170" t="n">
        <v>469</v>
      </c>
      <c r="E44" s="169" t="s">
        <v>253</v>
      </c>
      <c r="F44" s="167" t="n">
        <v>160</v>
      </c>
      <c r="G44" s="179" t="n">
        <v>142</v>
      </c>
      <c r="H44" s="179" t="n">
        <v>18</v>
      </c>
      <c r="I44" s="171"/>
      <c r="J44" s="171"/>
      <c r="K44" s="171"/>
      <c r="M44" s="172"/>
    </row>
    <row r="45" customFormat="false" ht="15.75" hidden="false" customHeight="true" outlineLevel="0" collapsed="false">
      <c r="A45" s="178" t="s">
        <v>254</v>
      </c>
      <c r="B45" s="167" t="n">
        <v>8288</v>
      </c>
      <c r="C45" s="170" t="n">
        <v>6337</v>
      </c>
      <c r="D45" s="170" t="n">
        <v>1951</v>
      </c>
      <c r="E45" s="169" t="s">
        <v>255</v>
      </c>
      <c r="F45" s="167" t="n">
        <v>219</v>
      </c>
      <c r="G45" s="179" t="n">
        <v>140</v>
      </c>
      <c r="H45" s="179" t="n">
        <v>79</v>
      </c>
      <c r="I45" s="171"/>
      <c r="J45" s="171"/>
      <c r="K45" s="171"/>
      <c r="M45" s="172"/>
    </row>
    <row r="46" customFormat="false" ht="15.75" hidden="false" customHeight="true" outlineLevel="0" collapsed="false">
      <c r="A46" s="178" t="s">
        <v>256</v>
      </c>
      <c r="B46" s="167" t="n">
        <v>965</v>
      </c>
      <c r="C46" s="170" t="n">
        <v>633</v>
      </c>
      <c r="D46" s="170" t="n">
        <v>332</v>
      </c>
      <c r="E46" s="169" t="s">
        <v>257</v>
      </c>
      <c r="F46" s="167" t="n">
        <v>114</v>
      </c>
      <c r="G46" s="179" t="n">
        <v>53</v>
      </c>
      <c r="H46" s="179" t="n">
        <v>61</v>
      </c>
      <c r="I46" s="171"/>
      <c r="J46" s="171"/>
      <c r="K46" s="171"/>
      <c r="M46" s="172"/>
    </row>
    <row r="47" customFormat="false" ht="15.75" hidden="false" customHeight="true" outlineLevel="0" collapsed="false">
      <c r="A47" s="178" t="s">
        <v>258</v>
      </c>
      <c r="B47" s="167" t="n">
        <v>215</v>
      </c>
      <c r="C47" s="170" t="n">
        <v>131</v>
      </c>
      <c r="D47" s="170" t="n">
        <v>84</v>
      </c>
      <c r="E47" s="169" t="s">
        <v>259</v>
      </c>
      <c r="F47" s="167" t="n">
        <v>144</v>
      </c>
      <c r="G47" s="179" t="n">
        <v>129</v>
      </c>
      <c r="H47" s="179" t="n">
        <v>15</v>
      </c>
      <c r="I47" s="171"/>
      <c r="J47" s="171"/>
      <c r="M47" s="172"/>
    </row>
    <row r="48" customFormat="false" ht="15.75" hidden="false" customHeight="true" outlineLevel="0" collapsed="false">
      <c r="A48" s="178" t="s">
        <v>260</v>
      </c>
      <c r="B48" s="167" t="n">
        <v>376</v>
      </c>
      <c r="C48" s="170" t="n">
        <v>210</v>
      </c>
      <c r="D48" s="170" t="n">
        <v>166</v>
      </c>
      <c r="E48" s="169" t="s">
        <v>261</v>
      </c>
      <c r="F48" s="167" t="n">
        <v>1037</v>
      </c>
      <c r="G48" s="179" t="n">
        <v>558</v>
      </c>
      <c r="H48" s="179" t="n">
        <v>479</v>
      </c>
      <c r="J48" s="171"/>
      <c r="M48" s="172"/>
    </row>
    <row r="49" customFormat="false" ht="15" hidden="false" customHeight="true" outlineLevel="0" collapsed="false">
      <c r="A49" s="182" t="s">
        <v>262</v>
      </c>
      <c r="B49" s="182"/>
      <c r="C49" s="182"/>
      <c r="D49" s="182"/>
      <c r="E49" s="182"/>
      <c r="F49" s="182"/>
      <c r="G49" s="182"/>
      <c r="H49" s="183" t="s">
        <v>34</v>
      </c>
      <c r="J49" s="171"/>
    </row>
    <row r="50" customFormat="false" ht="15" hidden="false" customHeight="true" outlineLevel="0" collapsed="false">
      <c r="A50" s="184" t="s">
        <v>262</v>
      </c>
      <c r="J50" s="171"/>
    </row>
    <row r="51" customFormat="false" ht="15.75" hidden="false" customHeight="true" outlineLevel="0" collapsed="false">
      <c r="J51" s="171"/>
    </row>
    <row r="52" customFormat="false" ht="15.75" hidden="false" customHeight="true" outlineLevel="0" collapsed="false">
      <c r="J52" s="171"/>
    </row>
    <row r="53" customFormat="false" ht="15.75" hidden="false" customHeight="true" outlineLevel="0" collapsed="false">
      <c r="J53" s="171"/>
    </row>
    <row r="54" customFormat="false" ht="15.75" hidden="false" customHeight="true" outlineLevel="0" collapsed="false">
      <c r="J54" s="171"/>
    </row>
    <row r="55" customFormat="false" ht="15.75" hidden="false" customHeight="true" outlineLevel="0" collapsed="false">
      <c r="J55" s="171"/>
    </row>
    <row r="56" customFormat="false" ht="15.75" hidden="false" customHeight="true" outlineLevel="0" collapsed="false">
      <c r="J56" s="171"/>
    </row>
    <row r="57" customFormat="false" ht="15.75" hidden="false" customHeight="true" outlineLevel="0" collapsed="false">
      <c r="J57" s="171"/>
    </row>
    <row r="58" customFormat="false" ht="15.75" hidden="false" customHeight="true" outlineLevel="0" collapsed="false">
      <c r="J58" s="171"/>
    </row>
    <row r="59" customFormat="false" ht="15.75" hidden="false" customHeight="true" outlineLevel="0" collapsed="false">
      <c r="J59" s="171"/>
    </row>
    <row r="60" customFormat="false" ht="15.75" hidden="false" customHeight="true" outlineLevel="0" collapsed="false">
      <c r="J60" s="171"/>
    </row>
    <row r="61" customFormat="false" ht="15.75" hidden="false" customHeight="true" outlineLevel="0" collapsed="false">
      <c r="J61" s="171"/>
    </row>
    <row r="62" customFormat="false" ht="15.75" hidden="false" customHeight="true" outlineLevel="0" collapsed="false">
      <c r="J62" s="171"/>
    </row>
    <row r="63" customFormat="false" ht="15.75" hidden="false" customHeight="true" outlineLevel="0" collapsed="false">
      <c r="J63" s="171"/>
    </row>
    <row r="64" customFormat="false" ht="15.75" hidden="false" customHeight="true" outlineLevel="0" collapsed="false">
      <c r="J64" s="171"/>
    </row>
    <row r="65" customFormat="false" ht="15.75" hidden="false" customHeight="true" outlineLevel="0" collapsed="false">
      <c r="J65" s="171"/>
    </row>
    <row r="66" customFormat="false" ht="15.75" hidden="false" customHeight="true" outlineLevel="0" collapsed="false">
      <c r="J66" s="171"/>
    </row>
    <row r="67" customFormat="false" ht="15.75" hidden="false" customHeight="true" outlineLevel="0" collapsed="false">
      <c r="J67" s="171"/>
    </row>
    <row r="68" customFormat="false" ht="15.75" hidden="false" customHeight="true" outlineLevel="0" collapsed="false">
      <c r="J68" s="171"/>
    </row>
    <row r="69" customFormat="false" ht="15.75" hidden="false" customHeight="true" outlineLevel="0" collapsed="false">
      <c r="J69" s="171"/>
    </row>
    <row r="70" customFormat="false" ht="15.75" hidden="false" customHeight="true" outlineLevel="0" collapsed="false">
      <c r="J70" s="171"/>
    </row>
    <row r="71" customFormat="false" ht="15.75" hidden="false" customHeight="true" outlineLevel="0" collapsed="false">
      <c r="J71" s="171"/>
    </row>
    <row r="72" customFormat="false" ht="15.75" hidden="false" customHeight="true" outlineLevel="0" collapsed="false">
      <c r="J72" s="171"/>
    </row>
    <row r="73" customFormat="false" ht="15.75" hidden="false" customHeight="true" outlineLevel="0" collapsed="false">
      <c r="J73" s="171"/>
    </row>
    <row r="74" customFormat="false" ht="15.75" hidden="false" customHeight="true" outlineLevel="0" collapsed="false">
      <c r="J74" s="171"/>
    </row>
    <row r="75" customFormat="false" ht="15.75" hidden="false" customHeight="true" outlineLevel="0" collapsed="false">
      <c r="J75" s="171"/>
    </row>
    <row r="76" customFormat="false" ht="15.75" hidden="false" customHeight="true" outlineLevel="0" collapsed="false">
      <c r="J76" s="17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130" width="13.62"/>
    <col collapsed="false" customWidth="true" hidden="false" outlineLevel="0" max="2" min="2" style="130" width="4.75"/>
    <col collapsed="false" customWidth="true" hidden="false" outlineLevel="0" max="8" min="3" style="130" width="10.49"/>
    <col collapsed="false" customWidth="true" hidden="false" outlineLevel="0" max="9" min="9" style="130" width="13.62"/>
    <col collapsed="false" customWidth="true" hidden="false" outlineLevel="0" max="10" min="10" style="130" width="4.62"/>
    <col collapsed="false" customWidth="true" hidden="false" outlineLevel="0" max="16" min="11" style="130" width="10.37"/>
    <col collapsed="false" customWidth="true" hidden="false" outlineLevel="0" max="17" min="17" style="130" width="13.62"/>
    <col collapsed="false" customWidth="true" hidden="false" outlineLevel="0" max="18" min="18" style="130" width="4.62"/>
    <col collapsed="false" customWidth="true" hidden="false" outlineLevel="0" max="24" min="19" style="130" width="10.37"/>
    <col collapsed="false" customWidth="true" hidden="false" outlineLevel="0" max="25" min="25" style="130" width="13.62"/>
    <col collapsed="false" customWidth="true" hidden="false" outlineLevel="0" max="26" min="26" style="130" width="4.62"/>
    <col collapsed="false" customWidth="true" hidden="false" outlineLevel="0" max="32" min="27" style="130" width="10.37"/>
    <col collapsed="false" customWidth="true" hidden="false" outlineLevel="0" max="33" min="33" style="130" width="13.62"/>
    <col collapsed="false" customWidth="true" hidden="false" outlineLevel="0" max="34" min="34" style="130" width="4.62"/>
    <col collapsed="false" customWidth="true" hidden="false" outlineLevel="0" max="40" min="35" style="130" width="10.37"/>
    <col collapsed="false" customWidth="false" hidden="false" outlineLevel="0" max="257" min="41" style="130" width="8.86"/>
  </cols>
  <sheetData>
    <row r="1" s="186" customFormat="true" ht="15" hidden="false" customHeight="true" outlineLevel="0" collapsed="false">
      <c r="A1" s="185"/>
      <c r="B1" s="185"/>
      <c r="D1" s="185"/>
      <c r="H1" s="187" t="s">
        <v>0</v>
      </c>
      <c r="I1" s="188" t="s">
        <v>0</v>
      </c>
      <c r="J1" s="188"/>
      <c r="L1" s="187"/>
      <c r="P1" s="187" t="s">
        <v>262</v>
      </c>
      <c r="Q1" s="188" t="s">
        <v>262</v>
      </c>
      <c r="R1" s="188"/>
      <c r="X1" s="187" t="s">
        <v>0</v>
      </c>
      <c r="Y1" s="188" t="s">
        <v>0</v>
      </c>
      <c r="Z1" s="188"/>
      <c r="AF1" s="187" t="s">
        <v>262</v>
      </c>
      <c r="AG1" s="188" t="s">
        <v>262</v>
      </c>
      <c r="AH1" s="188"/>
      <c r="AN1" s="187" t="s">
        <v>0</v>
      </c>
    </row>
    <row r="2" customFormat="false" ht="15" hidden="false" customHeight="true" outlineLevel="0" collapsed="false">
      <c r="A2" s="35"/>
      <c r="B2" s="35"/>
      <c r="D2" s="35"/>
    </row>
    <row r="3" s="35" customFormat="true" ht="15" hidden="false" customHeight="true" outlineLevel="0" collapsed="false">
      <c r="A3" s="189" t="s">
        <v>263</v>
      </c>
      <c r="B3" s="189"/>
      <c r="C3" s="189"/>
      <c r="D3" s="190"/>
      <c r="E3" s="189"/>
      <c r="F3" s="190"/>
      <c r="G3" s="189"/>
      <c r="H3" s="189"/>
      <c r="I3" s="191" t="s">
        <v>264</v>
      </c>
      <c r="J3" s="191"/>
      <c r="K3" s="191"/>
      <c r="L3" s="192"/>
      <c r="M3" s="193"/>
      <c r="N3" s="194"/>
      <c r="O3" s="191"/>
      <c r="P3" s="191"/>
      <c r="Q3" s="191" t="s">
        <v>264</v>
      </c>
      <c r="R3" s="191"/>
      <c r="S3" s="193"/>
      <c r="T3" s="191"/>
      <c r="U3" s="193"/>
      <c r="V3" s="191"/>
      <c r="W3" s="193"/>
      <c r="X3" s="193"/>
      <c r="Y3" s="191" t="s">
        <v>264</v>
      </c>
      <c r="Z3" s="191"/>
      <c r="AA3" s="191"/>
      <c r="AB3" s="191"/>
      <c r="AC3" s="191"/>
      <c r="AD3" s="191"/>
      <c r="AE3" s="193"/>
      <c r="AF3" s="193"/>
      <c r="AG3" s="191" t="s">
        <v>264</v>
      </c>
      <c r="AH3" s="191"/>
      <c r="AI3" s="193"/>
      <c r="AJ3" s="191"/>
      <c r="AK3" s="191"/>
      <c r="AL3" s="191"/>
      <c r="AM3" s="193"/>
      <c r="AN3" s="193"/>
    </row>
    <row r="4" customFormat="false" ht="15" hidden="false" customHeight="true" outlineLevel="0" collapsed="false">
      <c r="A4" s="195"/>
      <c r="B4" s="195"/>
      <c r="C4" s="195"/>
      <c r="D4" s="196"/>
      <c r="E4" s="195"/>
      <c r="F4" s="196"/>
      <c r="G4" s="195"/>
      <c r="H4" s="197" t="s">
        <v>265</v>
      </c>
      <c r="I4" s="198"/>
      <c r="J4" s="198"/>
      <c r="K4" s="198"/>
      <c r="L4" s="199"/>
      <c r="M4" s="200"/>
      <c r="N4" s="201"/>
      <c r="O4" s="198"/>
      <c r="P4" s="198"/>
      <c r="Q4" s="198"/>
      <c r="R4" s="198"/>
      <c r="S4" s="200"/>
      <c r="T4" s="198"/>
      <c r="U4" s="200"/>
      <c r="V4" s="198"/>
      <c r="W4" s="200"/>
      <c r="X4" s="200"/>
      <c r="Y4" s="198"/>
      <c r="Z4" s="198"/>
      <c r="AA4" s="198"/>
      <c r="AB4" s="198"/>
      <c r="AC4" s="198"/>
      <c r="AD4" s="198"/>
      <c r="AE4" s="200"/>
      <c r="AF4" s="200"/>
      <c r="AG4" s="198"/>
      <c r="AH4" s="198"/>
      <c r="AI4" s="200"/>
      <c r="AJ4" s="198"/>
      <c r="AK4" s="198"/>
      <c r="AL4" s="198"/>
      <c r="AM4" s="200"/>
      <c r="AN4" s="200"/>
    </row>
    <row r="5" customFormat="false" ht="15" hidden="false" customHeight="true" outlineLevel="0" collapsed="false">
      <c r="A5" s="202"/>
      <c r="B5" s="203"/>
      <c r="C5" s="204"/>
      <c r="D5" s="205"/>
      <c r="E5" s="206"/>
      <c r="F5" s="205"/>
      <c r="G5" s="206"/>
      <c r="H5" s="206"/>
      <c r="I5" s="202"/>
      <c r="J5" s="203"/>
      <c r="K5" s="204"/>
      <c r="L5" s="207"/>
      <c r="M5" s="208"/>
      <c r="N5" s="205"/>
      <c r="O5" s="206"/>
      <c r="P5" s="206"/>
      <c r="Q5" s="202"/>
      <c r="R5" s="203"/>
      <c r="S5" s="204"/>
      <c r="T5" s="204"/>
      <c r="U5" s="208"/>
      <c r="V5" s="204"/>
      <c r="W5" s="208"/>
      <c r="X5" s="208"/>
      <c r="Y5" s="202"/>
      <c r="Z5" s="203"/>
      <c r="AA5" s="204"/>
      <c r="AB5" s="204"/>
      <c r="AC5" s="206"/>
      <c r="AD5" s="204"/>
      <c r="AE5" s="208"/>
      <c r="AF5" s="208"/>
      <c r="AG5" s="202"/>
      <c r="AH5" s="203"/>
      <c r="AI5" s="204"/>
      <c r="AJ5" s="204"/>
      <c r="AK5" s="206"/>
      <c r="AL5" s="204"/>
      <c r="AM5" s="208"/>
      <c r="AN5" s="208"/>
    </row>
    <row r="6" customFormat="false" ht="15" hidden="false" customHeight="true" outlineLevel="0" collapsed="false">
      <c r="A6" s="209"/>
      <c r="B6" s="210"/>
      <c r="C6" s="211"/>
      <c r="D6" s="212" t="s">
        <v>266</v>
      </c>
      <c r="E6" s="213"/>
      <c r="F6" s="212" t="s">
        <v>266</v>
      </c>
      <c r="G6" s="213"/>
      <c r="H6" s="214"/>
      <c r="I6" s="209"/>
      <c r="J6" s="210"/>
      <c r="K6" s="211"/>
      <c r="L6" s="212" t="s">
        <v>266</v>
      </c>
      <c r="M6" s="215"/>
      <c r="N6" s="212" t="s">
        <v>266</v>
      </c>
      <c r="O6" s="213"/>
      <c r="P6" s="214"/>
      <c r="Q6" s="209"/>
      <c r="R6" s="210"/>
      <c r="S6" s="211"/>
      <c r="T6" s="212" t="s">
        <v>266</v>
      </c>
      <c r="U6" s="215"/>
      <c r="V6" s="212" t="s">
        <v>266</v>
      </c>
      <c r="W6" s="215"/>
      <c r="X6" s="216"/>
      <c r="Y6" s="209"/>
      <c r="Z6" s="210"/>
      <c r="AA6" s="211"/>
      <c r="AB6" s="212" t="s">
        <v>266</v>
      </c>
      <c r="AC6" s="213"/>
      <c r="AD6" s="212" t="s">
        <v>266</v>
      </c>
      <c r="AE6" s="215"/>
      <c r="AF6" s="216"/>
      <c r="AG6" s="209"/>
      <c r="AH6" s="210"/>
      <c r="AI6" s="211"/>
      <c r="AJ6" s="212" t="s">
        <v>266</v>
      </c>
      <c r="AK6" s="213"/>
      <c r="AL6" s="212" t="s">
        <v>266</v>
      </c>
      <c r="AM6" s="215"/>
      <c r="AN6" s="216"/>
    </row>
    <row r="7" customFormat="false" ht="15" hidden="false" customHeight="true" outlineLevel="0" collapsed="false">
      <c r="A7" s="209"/>
      <c r="B7" s="210"/>
      <c r="C7" s="211"/>
      <c r="D7" s="217" t="s">
        <v>267</v>
      </c>
      <c r="E7" s="213"/>
      <c r="F7" s="217" t="s">
        <v>267</v>
      </c>
      <c r="G7" s="213"/>
      <c r="H7" s="214"/>
      <c r="I7" s="209"/>
      <c r="J7" s="210"/>
      <c r="K7" s="211"/>
      <c r="L7" s="217" t="s">
        <v>267</v>
      </c>
      <c r="M7" s="215"/>
      <c r="N7" s="217" t="s">
        <v>267</v>
      </c>
      <c r="O7" s="213"/>
      <c r="P7" s="214"/>
      <c r="Q7" s="209"/>
      <c r="R7" s="210"/>
      <c r="S7" s="211"/>
      <c r="T7" s="217" t="s">
        <v>267</v>
      </c>
      <c r="U7" s="215"/>
      <c r="V7" s="217" t="s">
        <v>267</v>
      </c>
      <c r="W7" s="215"/>
      <c r="X7" s="216"/>
      <c r="Y7" s="209"/>
      <c r="Z7" s="210"/>
      <c r="AA7" s="211"/>
      <c r="AB7" s="217" t="s">
        <v>267</v>
      </c>
      <c r="AC7" s="213"/>
      <c r="AD7" s="217" t="s">
        <v>267</v>
      </c>
      <c r="AE7" s="215"/>
      <c r="AF7" s="216"/>
      <c r="AG7" s="209"/>
      <c r="AH7" s="210"/>
      <c r="AI7" s="211"/>
      <c r="AJ7" s="217" t="s">
        <v>267</v>
      </c>
      <c r="AK7" s="213"/>
      <c r="AL7" s="217" t="s">
        <v>267</v>
      </c>
      <c r="AM7" s="215"/>
      <c r="AN7" s="216"/>
    </row>
    <row r="8" customFormat="false" ht="15" hidden="false" customHeight="true" outlineLevel="0" collapsed="false">
      <c r="A8" s="218" t="s">
        <v>268</v>
      </c>
      <c r="B8" s="219" t="s">
        <v>269</v>
      </c>
      <c r="C8" s="220" t="s">
        <v>4</v>
      </c>
      <c r="D8" s="221" t="s">
        <v>270</v>
      </c>
      <c r="E8" s="222" t="s">
        <v>46</v>
      </c>
      <c r="F8" s="221" t="s">
        <v>270</v>
      </c>
      <c r="G8" s="222" t="s">
        <v>9</v>
      </c>
      <c r="H8" s="223" t="s">
        <v>10</v>
      </c>
      <c r="I8" s="218" t="s">
        <v>268</v>
      </c>
      <c r="J8" s="219" t="s">
        <v>269</v>
      </c>
      <c r="K8" s="220" t="s">
        <v>4</v>
      </c>
      <c r="L8" s="221" t="s">
        <v>270</v>
      </c>
      <c r="M8" s="224" t="s">
        <v>46</v>
      </c>
      <c r="N8" s="221" t="s">
        <v>270</v>
      </c>
      <c r="O8" s="222" t="s">
        <v>9</v>
      </c>
      <c r="P8" s="223" t="s">
        <v>10</v>
      </c>
      <c r="Q8" s="218" t="s">
        <v>268</v>
      </c>
      <c r="R8" s="219" t="s">
        <v>269</v>
      </c>
      <c r="S8" s="220" t="s">
        <v>4</v>
      </c>
      <c r="T8" s="221" t="s">
        <v>270</v>
      </c>
      <c r="U8" s="224" t="s">
        <v>46</v>
      </c>
      <c r="V8" s="221" t="s">
        <v>270</v>
      </c>
      <c r="W8" s="224" t="s">
        <v>9</v>
      </c>
      <c r="X8" s="225" t="s">
        <v>10</v>
      </c>
      <c r="Y8" s="218" t="s">
        <v>268</v>
      </c>
      <c r="Z8" s="219" t="s">
        <v>269</v>
      </c>
      <c r="AA8" s="220" t="s">
        <v>4</v>
      </c>
      <c r="AB8" s="221" t="s">
        <v>270</v>
      </c>
      <c r="AC8" s="222" t="s">
        <v>46</v>
      </c>
      <c r="AD8" s="221" t="s">
        <v>270</v>
      </c>
      <c r="AE8" s="224" t="s">
        <v>9</v>
      </c>
      <c r="AF8" s="225" t="s">
        <v>10</v>
      </c>
      <c r="AG8" s="218" t="s">
        <v>268</v>
      </c>
      <c r="AH8" s="219" t="s">
        <v>269</v>
      </c>
      <c r="AI8" s="220" t="s">
        <v>4</v>
      </c>
      <c r="AJ8" s="221" t="s">
        <v>270</v>
      </c>
      <c r="AK8" s="222" t="s">
        <v>46</v>
      </c>
      <c r="AL8" s="221" t="s">
        <v>270</v>
      </c>
      <c r="AM8" s="224" t="s">
        <v>9</v>
      </c>
      <c r="AN8" s="225" t="s">
        <v>10</v>
      </c>
    </row>
    <row r="9" customFormat="false" ht="15" hidden="false" customHeight="true" outlineLevel="0" collapsed="false">
      <c r="A9" s="226"/>
      <c r="B9" s="227"/>
      <c r="C9" s="211"/>
      <c r="D9" s="228"/>
      <c r="E9" s="213"/>
      <c r="F9" s="228"/>
      <c r="G9" s="213"/>
      <c r="H9" s="214"/>
      <c r="I9" s="226"/>
      <c r="J9" s="227"/>
      <c r="K9" s="211"/>
      <c r="L9" s="228"/>
      <c r="M9" s="215"/>
      <c r="N9" s="228"/>
      <c r="O9" s="213"/>
      <c r="P9" s="214"/>
      <c r="Q9" s="226"/>
      <c r="R9" s="227"/>
      <c r="S9" s="211"/>
      <c r="T9" s="228"/>
      <c r="U9" s="215"/>
      <c r="V9" s="228"/>
      <c r="W9" s="215"/>
      <c r="X9" s="216"/>
      <c r="Y9" s="226"/>
      <c r="Z9" s="227"/>
      <c r="AA9" s="211"/>
      <c r="AB9" s="228"/>
      <c r="AC9" s="213"/>
      <c r="AD9" s="228"/>
      <c r="AE9" s="215"/>
      <c r="AF9" s="216"/>
      <c r="AG9" s="226"/>
      <c r="AH9" s="227"/>
      <c r="AI9" s="211"/>
      <c r="AJ9" s="228"/>
      <c r="AK9" s="213"/>
      <c r="AL9" s="228"/>
      <c r="AM9" s="215"/>
      <c r="AN9" s="216"/>
    </row>
    <row r="10" customFormat="false" ht="15" hidden="false" customHeight="true" outlineLevel="0" collapsed="false">
      <c r="A10" s="226"/>
      <c r="B10" s="227"/>
      <c r="C10" s="211"/>
      <c r="D10" s="217" t="s">
        <v>91</v>
      </c>
      <c r="E10" s="213"/>
      <c r="F10" s="217" t="s">
        <v>91</v>
      </c>
      <c r="G10" s="213"/>
      <c r="H10" s="214"/>
      <c r="I10" s="226"/>
      <c r="J10" s="227"/>
      <c r="K10" s="211"/>
      <c r="L10" s="217" t="s">
        <v>91</v>
      </c>
      <c r="M10" s="215"/>
      <c r="N10" s="217" t="s">
        <v>91</v>
      </c>
      <c r="O10" s="213"/>
      <c r="P10" s="214"/>
      <c r="Q10" s="226"/>
      <c r="R10" s="227"/>
      <c r="S10" s="211"/>
      <c r="T10" s="217" t="s">
        <v>91</v>
      </c>
      <c r="U10" s="215"/>
      <c r="V10" s="217" t="s">
        <v>91</v>
      </c>
      <c r="W10" s="215"/>
      <c r="X10" s="216"/>
      <c r="Y10" s="226"/>
      <c r="Z10" s="227"/>
      <c r="AA10" s="211"/>
      <c r="AB10" s="217" t="s">
        <v>91</v>
      </c>
      <c r="AC10" s="213"/>
      <c r="AD10" s="217" t="s">
        <v>91</v>
      </c>
      <c r="AE10" s="215"/>
      <c r="AF10" s="216"/>
      <c r="AG10" s="226"/>
      <c r="AH10" s="227"/>
      <c r="AI10" s="211"/>
      <c r="AJ10" s="217" t="s">
        <v>91</v>
      </c>
      <c r="AK10" s="213"/>
      <c r="AL10" s="217" t="s">
        <v>91</v>
      </c>
      <c r="AM10" s="215"/>
      <c r="AN10" s="216"/>
    </row>
    <row r="11" customFormat="false" ht="15" hidden="false" customHeight="true" outlineLevel="0" collapsed="false">
      <c r="A11" s="229"/>
      <c r="B11" s="230"/>
      <c r="C11" s="231"/>
      <c r="D11" s="232" t="s">
        <v>271</v>
      </c>
      <c r="E11" s="233"/>
      <c r="F11" s="232" t="s">
        <v>271</v>
      </c>
      <c r="G11" s="233"/>
      <c r="H11" s="234"/>
      <c r="I11" s="229"/>
      <c r="J11" s="230"/>
      <c r="K11" s="231"/>
      <c r="L11" s="232" t="s">
        <v>271</v>
      </c>
      <c r="M11" s="235"/>
      <c r="N11" s="232" t="s">
        <v>271</v>
      </c>
      <c r="O11" s="233"/>
      <c r="P11" s="234"/>
      <c r="Q11" s="229"/>
      <c r="R11" s="230"/>
      <c r="S11" s="231"/>
      <c r="T11" s="232" t="s">
        <v>271</v>
      </c>
      <c r="U11" s="235"/>
      <c r="V11" s="232" t="s">
        <v>271</v>
      </c>
      <c r="W11" s="235"/>
      <c r="X11" s="236"/>
      <c r="Y11" s="229"/>
      <c r="Z11" s="230"/>
      <c r="AA11" s="231"/>
      <c r="AB11" s="232" t="s">
        <v>271</v>
      </c>
      <c r="AC11" s="233"/>
      <c r="AD11" s="232" t="s">
        <v>271</v>
      </c>
      <c r="AE11" s="235"/>
      <c r="AF11" s="236"/>
      <c r="AG11" s="229"/>
      <c r="AH11" s="230"/>
      <c r="AI11" s="231"/>
      <c r="AJ11" s="232" t="s">
        <v>271</v>
      </c>
      <c r="AK11" s="233"/>
      <c r="AL11" s="232" t="s">
        <v>271</v>
      </c>
      <c r="AM11" s="235"/>
      <c r="AN11" s="236"/>
    </row>
    <row r="12" s="241" customFormat="true" ht="15" hidden="false" customHeight="true" outlineLevel="0" collapsed="false">
      <c r="A12" s="237"/>
      <c r="B12" s="210"/>
      <c r="C12" s="238" t="s">
        <v>13</v>
      </c>
      <c r="D12" s="239" t="s">
        <v>15</v>
      </c>
      <c r="E12" s="238" t="s">
        <v>14</v>
      </c>
      <c r="F12" s="239" t="s">
        <v>15</v>
      </c>
      <c r="G12" s="238" t="s">
        <v>14</v>
      </c>
      <c r="H12" s="240"/>
      <c r="I12" s="237"/>
      <c r="J12" s="210"/>
      <c r="K12" s="238" t="s">
        <v>13</v>
      </c>
      <c r="L12" s="239" t="s">
        <v>15</v>
      </c>
      <c r="M12" s="238" t="s">
        <v>14</v>
      </c>
      <c r="N12" s="239" t="s">
        <v>15</v>
      </c>
      <c r="O12" s="238" t="s">
        <v>14</v>
      </c>
      <c r="P12" s="240"/>
      <c r="Q12" s="209"/>
      <c r="R12" s="210"/>
      <c r="S12" s="238" t="s">
        <v>13</v>
      </c>
      <c r="T12" s="239" t="s">
        <v>15</v>
      </c>
      <c r="U12" s="238" t="s">
        <v>14</v>
      </c>
      <c r="V12" s="239" t="s">
        <v>15</v>
      </c>
      <c r="W12" s="238" t="s">
        <v>14</v>
      </c>
      <c r="X12" s="240"/>
      <c r="Y12" s="209"/>
      <c r="Z12" s="210"/>
      <c r="AA12" s="238" t="s">
        <v>13</v>
      </c>
      <c r="AB12" s="239" t="s">
        <v>15</v>
      </c>
      <c r="AC12" s="238" t="s">
        <v>14</v>
      </c>
      <c r="AD12" s="239" t="s">
        <v>15</v>
      </c>
      <c r="AE12" s="238" t="s">
        <v>14</v>
      </c>
      <c r="AF12" s="240"/>
      <c r="AG12" s="209"/>
      <c r="AH12" s="210"/>
      <c r="AI12" s="238" t="s">
        <v>13</v>
      </c>
      <c r="AJ12" s="239" t="s">
        <v>15</v>
      </c>
      <c r="AK12" s="238" t="s">
        <v>14</v>
      </c>
      <c r="AL12" s="239" t="s">
        <v>15</v>
      </c>
      <c r="AM12" s="238" t="s">
        <v>14</v>
      </c>
      <c r="AN12" s="240"/>
    </row>
    <row r="13" s="241" customFormat="true" ht="15" hidden="false" customHeight="true" outlineLevel="0" collapsed="false">
      <c r="A13" s="242" t="s">
        <v>272</v>
      </c>
      <c r="B13" s="243"/>
      <c r="C13" s="244" t="n">
        <v>180099</v>
      </c>
      <c r="D13" s="190" t="n">
        <v>6.90080903171428</v>
      </c>
      <c r="E13" s="244" t="n">
        <v>385567</v>
      </c>
      <c r="F13" s="190" t="n">
        <v>2.9639381736223</v>
      </c>
      <c r="G13" s="244" t="n">
        <v>185305</v>
      </c>
      <c r="H13" s="244" t="n">
        <v>200262</v>
      </c>
      <c r="I13" s="218" t="s">
        <v>273</v>
      </c>
      <c r="J13" s="219" t="n">
        <v>4</v>
      </c>
      <c r="K13" s="245" t="n">
        <v>357</v>
      </c>
      <c r="L13" s="246" t="s">
        <v>17</v>
      </c>
      <c r="M13" s="245" t="n">
        <v>930</v>
      </c>
      <c r="N13" s="196" t="n">
        <v>-5.48780487804879</v>
      </c>
      <c r="O13" s="247" t="n">
        <v>404</v>
      </c>
      <c r="P13" s="247" t="n">
        <v>526</v>
      </c>
      <c r="Q13" s="218" t="s">
        <v>274</v>
      </c>
      <c r="R13" s="219"/>
      <c r="S13" s="245" t="n">
        <v>858</v>
      </c>
      <c r="T13" s="248" t="n">
        <v>44.4444444444444</v>
      </c>
      <c r="U13" s="245" t="n">
        <v>2180</v>
      </c>
      <c r="V13" s="248" t="n">
        <v>48.8054607508532</v>
      </c>
      <c r="W13" s="247" t="n">
        <v>1036</v>
      </c>
      <c r="X13" s="247" t="n">
        <v>1144</v>
      </c>
      <c r="Y13" s="218" t="s">
        <v>275</v>
      </c>
      <c r="Z13" s="219" t="n">
        <v>4</v>
      </c>
      <c r="AA13" s="245" t="n">
        <v>43</v>
      </c>
      <c r="AB13" s="248" t="n">
        <v>-8.51063829787234</v>
      </c>
      <c r="AC13" s="249" t="n">
        <v>190</v>
      </c>
      <c r="AD13" s="248" t="n">
        <v>-3.55329949238579</v>
      </c>
      <c r="AE13" s="247" t="n">
        <v>70</v>
      </c>
      <c r="AF13" s="247" t="n">
        <v>120</v>
      </c>
      <c r="AG13" s="218" t="s">
        <v>276</v>
      </c>
      <c r="AH13" s="219" t="n">
        <v>5</v>
      </c>
      <c r="AI13" s="245" t="n">
        <v>65</v>
      </c>
      <c r="AJ13" s="250" t="s">
        <v>17</v>
      </c>
      <c r="AK13" s="249" t="n">
        <v>143</v>
      </c>
      <c r="AL13" s="248" t="n">
        <v>-8.9171974522293</v>
      </c>
      <c r="AM13" s="247" t="n">
        <v>71</v>
      </c>
      <c r="AN13" s="247" t="n">
        <v>72</v>
      </c>
    </row>
    <row r="14" s="241" customFormat="true" ht="15" hidden="false" customHeight="true" outlineLevel="0" collapsed="false">
      <c r="A14" s="218" t="s">
        <v>277</v>
      </c>
      <c r="B14" s="219"/>
      <c r="C14" s="251" t="n">
        <v>870</v>
      </c>
      <c r="D14" s="196" t="n">
        <v>8.75</v>
      </c>
      <c r="E14" s="251" t="n">
        <v>2080</v>
      </c>
      <c r="F14" s="196" t="n">
        <v>-2.89449112978525</v>
      </c>
      <c r="G14" s="251" t="n">
        <v>993</v>
      </c>
      <c r="H14" s="251" t="n">
        <v>1087</v>
      </c>
      <c r="I14" s="218"/>
      <c r="J14" s="219" t="n">
        <v>5</v>
      </c>
      <c r="K14" s="245" t="n">
        <v>818</v>
      </c>
      <c r="L14" s="196" t="n">
        <v>-0.728155339805825</v>
      </c>
      <c r="M14" s="245" t="n">
        <v>1890</v>
      </c>
      <c r="N14" s="196" t="n">
        <v>-5.82959641255605</v>
      </c>
      <c r="O14" s="247" t="n">
        <v>881</v>
      </c>
      <c r="P14" s="247" t="n">
        <v>1009</v>
      </c>
      <c r="Q14" s="218" t="s">
        <v>278</v>
      </c>
      <c r="R14" s="219"/>
      <c r="S14" s="245" t="n">
        <v>1169</v>
      </c>
      <c r="T14" s="248" t="n">
        <v>-0.341005967604435</v>
      </c>
      <c r="U14" s="245" t="n">
        <v>2951</v>
      </c>
      <c r="V14" s="248" t="n">
        <v>-2.28476821192053</v>
      </c>
      <c r="W14" s="247" t="n">
        <v>1398</v>
      </c>
      <c r="X14" s="247" t="n">
        <v>1553</v>
      </c>
      <c r="Y14" s="218"/>
      <c r="Z14" s="219" t="n">
        <v>5</v>
      </c>
      <c r="AA14" s="245" t="n">
        <v>776</v>
      </c>
      <c r="AB14" s="248" t="n">
        <v>29.7658862876254</v>
      </c>
      <c r="AC14" s="249" t="n">
        <v>1878</v>
      </c>
      <c r="AD14" s="248" t="n">
        <v>38.2916053019146</v>
      </c>
      <c r="AE14" s="247" t="n">
        <v>930</v>
      </c>
      <c r="AF14" s="247" t="n">
        <v>948</v>
      </c>
      <c r="AG14" s="218" t="s">
        <v>279</v>
      </c>
      <c r="AH14" s="219" t="n">
        <v>1</v>
      </c>
      <c r="AI14" s="245" t="n">
        <v>228</v>
      </c>
      <c r="AJ14" s="248" t="n">
        <v>24.5901639344262</v>
      </c>
      <c r="AK14" s="249" t="n">
        <v>443</v>
      </c>
      <c r="AL14" s="248" t="n">
        <v>15.6657963446475</v>
      </c>
      <c r="AM14" s="247" t="n">
        <v>226</v>
      </c>
      <c r="AN14" s="247" t="n">
        <v>217</v>
      </c>
    </row>
    <row r="15" s="241" customFormat="true" ht="15" hidden="false" customHeight="true" outlineLevel="0" collapsed="false">
      <c r="A15" s="218" t="s">
        <v>280</v>
      </c>
      <c r="B15" s="219"/>
      <c r="C15" s="251" t="n">
        <v>953</v>
      </c>
      <c r="D15" s="196" t="n">
        <v>10.68524970964</v>
      </c>
      <c r="E15" s="251" t="n">
        <v>2370</v>
      </c>
      <c r="F15" s="196" t="n">
        <v>12.9109099571224</v>
      </c>
      <c r="G15" s="251" t="n">
        <v>1171</v>
      </c>
      <c r="H15" s="251" t="n">
        <v>1199</v>
      </c>
      <c r="I15" s="218" t="s">
        <v>281</v>
      </c>
      <c r="J15" s="219" t="n">
        <v>1</v>
      </c>
      <c r="K15" s="245" t="n">
        <v>686</v>
      </c>
      <c r="L15" s="196" t="n">
        <v>3.78214826021179</v>
      </c>
      <c r="M15" s="245" t="n">
        <v>1181</v>
      </c>
      <c r="N15" s="196" t="n">
        <v>-4.52708164915118</v>
      </c>
      <c r="O15" s="247" t="n">
        <v>588</v>
      </c>
      <c r="P15" s="247" t="n">
        <v>593</v>
      </c>
      <c r="Q15" s="218" t="s">
        <v>282</v>
      </c>
      <c r="R15" s="219"/>
      <c r="S15" s="245" t="n">
        <v>712</v>
      </c>
      <c r="T15" s="248" t="n">
        <v>-5.9445178335535</v>
      </c>
      <c r="U15" s="245" t="n">
        <v>2114</v>
      </c>
      <c r="V15" s="248" t="n">
        <v>-8.08695652173913</v>
      </c>
      <c r="W15" s="247" t="n">
        <v>939</v>
      </c>
      <c r="X15" s="247" t="n">
        <v>1175</v>
      </c>
      <c r="Y15" s="218"/>
      <c r="Z15" s="219" t="n">
        <v>6</v>
      </c>
      <c r="AA15" s="245" t="n">
        <v>494</v>
      </c>
      <c r="AB15" s="248" t="n">
        <v>-11.6279069767442</v>
      </c>
      <c r="AC15" s="249" t="n">
        <v>1209</v>
      </c>
      <c r="AD15" s="248" t="n">
        <v>-9.09774436090226</v>
      </c>
      <c r="AE15" s="247" t="n">
        <v>568</v>
      </c>
      <c r="AF15" s="247" t="n">
        <v>641</v>
      </c>
      <c r="AG15" s="218"/>
      <c r="AH15" s="219" t="n">
        <v>2</v>
      </c>
      <c r="AI15" s="245" t="n">
        <v>245</v>
      </c>
      <c r="AJ15" s="248" t="n">
        <v>4.25531914893618</v>
      </c>
      <c r="AK15" s="249" t="n">
        <v>615</v>
      </c>
      <c r="AL15" s="248" t="n">
        <v>5.48885077186965</v>
      </c>
      <c r="AM15" s="247" t="n">
        <v>299</v>
      </c>
      <c r="AN15" s="247" t="n">
        <v>316</v>
      </c>
    </row>
    <row r="16" s="241" customFormat="true" ht="15" hidden="false" customHeight="true" outlineLevel="0" collapsed="false">
      <c r="A16" s="218" t="s">
        <v>283</v>
      </c>
      <c r="B16" s="219" t="n">
        <v>1</v>
      </c>
      <c r="C16" s="251" t="n">
        <v>1197</v>
      </c>
      <c r="D16" s="196" t="n">
        <v>9.11577028258888</v>
      </c>
      <c r="E16" s="251" t="n">
        <v>2005</v>
      </c>
      <c r="F16" s="196" t="n">
        <v>-1.71568627450981</v>
      </c>
      <c r="G16" s="251" t="n">
        <v>932</v>
      </c>
      <c r="H16" s="251" t="n">
        <v>1073</v>
      </c>
      <c r="I16" s="218"/>
      <c r="J16" s="219" t="n">
        <v>2</v>
      </c>
      <c r="K16" s="245" t="n">
        <v>124</v>
      </c>
      <c r="L16" s="196" t="n">
        <v>-10.1449275362319</v>
      </c>
      <c r="M16" s="245" t="n">
        <v>408</v>
      </c>
      <c r="N16" s="196" t="n">
        <v>-8.7248322147651</v>
      </c>
      <c r="O16" s="247" t="n">
        <v>156</v>
      </c>
      <c r="P16" s="247" t="n">
        <v>252</v>
      </c>
      <c r="Q16" s="218" t="s">
        <v>284</v>
      </c>
      <c r="R16" s="219"/>
      <c r="S16" s="245" t="n">
        <v>109</v>
      </c>
      <c r="T16" s="248" t="n">
        <v>122.448979591837</v>
      </c>
      <c r="U16" s="245" t="n">
        <v>197</v>
      </c>
      <c r="V16" s="248" t="n">
        <v>34.0136054421769</v>
      </c>
      <c r="W16" s="247" t="n">
        <v>75</v>
      </c>
      <c r="X16" s="247" t="n">
        <v>122</v>
      </c>
      <c r="Y16" s="218"/>
      <c r="Z16" s="219" t="n">
        <v>7</v>
      </c>
      <c r="AA16" s="245" t="n">
        <v>176</v>
      </c>
      <c r="AB16" s="248" t="n">
        <v>2.32558139534884</v>
      </c>
      <c r="AC16" s="249" t="n">
        <v>472</v>
      </c>
      <c r="AD16" s="248" t="n">
        <v>-3.47648261758691</v>
      </c>
      <c r="AE16" s="247" t="n">
        <v>235</v>
      </c>
      <c r="AF16" s="247" t="n">
        <v>237</v>
      </c>
      <c r="AG16" s="218"/>
      <c r="AH16" s="219" t="n">
        <v>3</v>
      </c>
      <c r="AI16" s="245" t="n">
        <v>561</v>
      </c>
      <c r="AJ16" s="248" t="n">
        <v>5.0561797752809</v>
      </c>
      <c r="AK16" s="249" t="n">
        <v>1076</v>
      </c>
      <c r="AL16" s="248" t="n">
        <v>4.36469447138701</v>
      </c>
      <c r="AM16" s="247" t="n">
        <v>549</v>
      </c>
      <c r="AN16" s="247" t="n">
        <v>527</v>
      </c>
    </row>
    <row r="17" s="241" customFormat="true" ht="15" hidden="false" customHeight="true" outlineLevel="0" collapsed="false">
      <c r="A17" s="218"/>
      <c r="B17" s="219" t="n">
        <v>2</v>
      </c>
      <c r="C17" s="251" t="n">
        <v>788</v>
      </c>
      <c r="D17" s="246" t="s">
        <v>17</v>
      </c>
      <c r="E17" s="251" t="n">
        <v>1820</v>
      </c>
      <c r="F17" s="196" t="n">
        <v>-0.383141762452111</v>
      </c>
      <c r="G17" s="251" t="n">
        <v>820</v>
      </c>
      <c r="H17" s="251" t="n">
        <v>1000</v>
      </c>
      <c r="I17" s="218"/>
      <c r="J17" s="219" t="n">
        <v>3</v>
      </c>
      <c r="K17" s="245" t="n">
        <v>808</v>
      </c>
      <c r="L17" s="196" t="n">
        <v>-0.369913686806411</v>
      </c>
      <c r="M17" s="245" t="n">
        <v>1282</v>
      </c>
      <c r="N17" s="196" t="n">
        <v>2.31444533120511</v>
      </c>
      <c r="O17" s="247" t="n">
        <v>671</v>
      </c>
      <c r="P17" s="247" t="n">
        <v>611</v>
      </c>
      <c r="Q17" s="218" t="s">
        <v>285</v>
      </c>
      <c r="R17" s="219"/>
      <c r="S17" s="245" t="n">
        <v>268</v>
      </c>
      <c r="T17" s="248" t="n">
        <v>-1.83150183150184</v>
      </c>
      <c r="U17" s="251" t="n">
        <v>386</v>
      </c>
      <c r="V17" s="248" t="n">
        <v>-3.5</v>
      </c>
      <c r="W17" s="247" t="n">
        <v>152</v>
      </c>
      <c r="X17" s="247" t="n">
        <v>234</v>
      </c>
      <c r="Y17" s="218" t="s">
        <v>286</v>
      </c>
      <c r="Z17" s="219"/>
      <c r="AA17" s="245" t="n">
        <v>399</v>
      </c>
      <c r="AB17" s="248" t="n">
        <v>11.4525139664804</v>
      </c>
      <c r="AC17" s="249" t="n">
        <v>857</v>
      </c>
      <c r="AD17" s="248" t="n">
        <v>7.9345088161209</v>
      </c>
      <c r="AE17" s="247" t="n">
        <v>429</v>
      </c>
      <c r="AF17" s="247" t="n">
        <v>428</v>
      </c>
      <c r="AG17" s="218"/>
      <c r="AH17" s="219" t="n">
        <v>4</v>
      </c>
      <c r="AI17" s="245" t="n">
        <v>429</v>
      </c>
      <c r="AJ17" s="248" t="n">
        <v>22.9226361031519</v>
      </c>
      <c r="AK17" s="249" t="n">
        <v>1173</v>
      </c>
      <c r="AL17" s="248" t="n">
        <v>36.8728121353559</v>
      </c>
      <c r="AM17" s="247" t="n">
        <v>572</v>
      </c>
      <c r="AN17" s="247" t="n">
        <v>601</v>
      </c>
    </row>
    <row r="18" s="241" customFormat="true" ht="15" hidden="false" customHeight="true" outlineLevel="0" collapsed="false">
      <c r="A18" s="218"/>
      <c r="B18" s="219" t="n">
        <v>3</v>
      </c>
      <c r="C18" s="251" t="n">
        <v>424</v>
      </c>
      <c r="D18" s="196" t="n">
        <v>3.66748166259168</v>
      </c>
      <c r="E18" s="251" t="n">
        <v>1080</v>
      </c>
      <c r="F18" s="196" t="n">
        <v>7.14285714285714</v>
      </c>
      <c r="G18" s="251" t="n">
        <v>485</v>
      </c>
      <c r="H18" s="251" t="n">
        <v>595</v>
      </c>
      <c r="I18" s="218"/>
      <c r="J18" s="219" t="n">
        <v>4</v>
      </c>
      <c r="K18" s="245" t="n">
        <v>481</v>
      </c>
      <c r="L18" s="196" t="n">
        <v>1.05042016806722</v>
      </c>
      <c r="M18" s="245" t="n">
        <v>938</v>
      </c>
      <c r="N18" s="196" t="n">
        <v>-1.26315789473684</v>
      </c>
      <c r="O18" s="247" t="n">
        <v>474</v>
      </c>
      <c r="P18" s="247" t="n">
        <v>464</v>
      </c>
      <c r="Q18" s="218" t="s">
        <v>287</v>
      </c>
      <c r="R18" s="219"/>
      <c r="S18" s="245" t="n">
        <v>1011</v>
      </c>
      <c r="T18" s="248" t="n">
        <v>2.63959390862945</v>
      </c>
      <c r="U18" s="249" t="n">
        <v>2509</v>
      </c>
      <c r="V18" s="248" t="n">
        <v>-1.76194205168363</v>
      </c>
      <c r="W18" s="247" t="n">
        <v>1185</v>
      </c>
      <c r="X18" s="247" t="n">
        <v>1324</v>
      </c>
      <c r="Y18" s="218" t="s">
        <v>288</v>
      </c>
      <c r="Z18" s="219"/>
      <c r="AA18" s="245" t="n">
        <v>1773</v>
      </c>
      <c r="AB18" s="248" t="n">
        <v>15.5048859934853</v>
      </c>
      <c r="AC18" s="249" t="n">
        <v>3808</v>
      </c>
      <c r="AD18" s="248" t="n">
        <v>3.42205323193916</v>
      </c>
      <c r="AE18" s="247" t="n">
        <v>1758</v>
      </c>
      <c r="AF18" s="247" t="n">
        <v>2050</v>
      </c>
      <c r="AG18" s="218"/>
      <c r="AH18" s="219" t="n">
        <v>5</v>
      </c>
      <c r="AI18" s="245" t="n">
        <v>1468</v>
      </c>
      <c r="AJ18" s="248" t="n">
        <v>6.84133915574963</v>
      </c>
      <c r="AK18" s="249" t="n">
        <v>2804</v>
      </c>
      <c r="AL18" s="248" t="n">
        <v>0.863309352517994</v>
      </c>
      <c r="AM18" s="247" t="n">
        <v>1449</v>
      </c>
      <c r="AN18" s="247" t="n">
        <v>1355</v>
      </c>
    </row>
    <row r="19" s="241" customFormat="true" ht="15" hidden="false" customHeight="true" outlineLevel="0" collapsed="false">
      <c r="A19" s="218"/>
      <c r="B19" s="219" t="n">
        <v>4</v>
      </c>
      <c r="C19" s="251" t="n">
        <v>746</v>
      </c>
      <c r="D19" s="196" t="n">
        <v>5.07042253521126</v>
      </c>
      <c r="E19" s="251" t="n">
        <v>1467</v>
      </c>
      <c r="F19" s="196" t="n">
        <v>-1.67560321715817</v>
      </c>
      <c r="G19" s="251" t="n">
        <v>669</v>
      </c>
      <c r="H19" s="251" t="n">
        <v>798</v>
      </c>
      <c r="I19" s="218"/>
      <c r="J19" s="219" t="n">
        <v>5</v>
      </c>
      <c r="K19" s="245" t="n">
        <v>310</v>
      </c>
      <c r="L19" s="196" t="n">
        <v>-3.72670807453416</v>
      </c>
      <c r="M19" s="245" t="n">
        <v>690</v>
      </c>
      <c r="N19" s="196" t="n">
        <v>-4.69613259668509</v>
      </c>
      <c r="O19" s="247" t="n">
        <v>343</v>
      </c>
      <c r="P19" s="247" t="n">
        <v>347</v>
      </c>
      <c r="Q19" s="218" t="s">
        <v>289</v>
      </c>
      <c r="R19" s="219" t="n">
        <v>1</v>
      </c>
      <c r="S19" s="245" t="n">
        <v>1217</v>
      </c>
      <c r="T19" s="248" t="n">
        <v>21.7</v>
      </c>
      <c r="U19" s="249" t="n">
        <v>3062</v>
      </c>
      <c r="V19" s="248" t="n">
        <v>23.5175473981444</v>
      </c>
      <c r="W19" s="247" t="n">
        <v>1446</v>
      </c>
      <c r="X19" s="247" t="n">
        <v>1616</v>
      </c>
      <c r="Y19" s="218" t="s">
        <v>290</v>
      </c>
      <c r="Z19" s="219"/>
      <c r="AA19" s="245" t="n">
        <v>3814</v>
      </c>
      <c r="AB19" s="248" t="n">
        <v>12.2424955856386</v>
      </c>
      <c r="AC19" s="249" t="n">
        <v>5901</v>
      </c>
      <c r="AD19" s="248" t="n">
        <v>8.97506925207756</v>
      </c>
      <c r="AE19" s="247" t="n">
        <v>3238</v>
      </c>
      <c r="AF19" s="247" t="n">
        <v>2663</v>
      </c>
      <c r="AG19" s="218" t="s">
        <v>291</v>
      </c>
      <c r="AH19" s="219"/>
      <c r="AI19" s="245" t="n">
        <v>697</v>
      </c>
      <c r="AJ19" s="248" t="n">
        <v>2.95420974889218</v>
      </c>
      <c r="AK19" s="249" t="n">
        <v>1500</v>
      </c>
      <c r="AL19" s="248" t="n">
        <v>-1.96078431372549</v>
      </c>
      <c r="AM19" s="247" t="n">
        <v>725</v>
      </c>
      <c r="AN19" s="247" t="n">
        <v>775</v>
      </c>
    </row>
    <row r="20" s="241" customFormat="true" ht="15" hidden="false" customHeight="true" outlineLevel="0" collapsed="false">
      <c r="A20" s="218" t="s">
        <v>292</v>
      </c>
      <c r="B20" s="219"/>
      <c r="C20" s="251" t="n">
        <v>973</v>
      </c>
      <c r="D20" s="196" t="n">
        <v>6.45514223194748</v>
      </c>
      <c r="E20" s="251" t="n">
        <v>2268</v>
      </c>
      <c r="F20" s="196" t="n">
        <v>1.25</v>
      </c>
      <c r="G20" s="251" t="n">
        <v>1056</v>
      </c>
      <c r="H20" s="251" t="n">
        <v>1212</v>
      </c>
      <c r="I20" s="218" t="s">
        <v>293</v>
      </c>
      <c r="J20" s="219" t="n">
        <v>1</v>
      </c>
      <c r="K20" s="245" t="n">
        <v>1008</v>
      </c>
      <c r="L20" s="196" t="n">
        <v>6.441393875396</v>
      </c>
      <c r="M20" s="245" t="n">
        <v>1516</v>
      </c>
      <c r="N20" s="196" t="n">
        <v>2.84938941655359</v>
      </c>
      <c r="O20" s="247" t="n">
        <v>766</v>
      </c>
      <c r="P20" s="247" t="n">
        <v>750</v>
      </c>
      <c r="Q20" s="218"/>
      <c r="R20" s="219" t="n">
        <v>2</v>
      </c>
      <c r="S20" s="245" t="n">
        <v>639</v>
      </c>
      <c r="T20" s="248" t="n">
        <v>5.44554455445545</v>
      </c>
      <c r="U20" s="249" t="n">
        <v>1676</v>
      </c>
      <c r="V20" s="248" t="n">
        <v>3.5206917850525</v>
      </c>
      <c r="W20" s="247" t="n">
        <v>792</v>
      </c>
      <c r="X20" s="247" t="n">
        <v>884</v>
      </c>
      <c r="Y20" s="218" t="s">
        <v>294</v>
      </c>
      <c r="Z20" s="219"/>
      <c r="AA20" s="245" t="n">
        <v>213</v>
      </c>
      <c r="AB20" s="248" t="n">
        <v>-2.73972602739726</v>
      </c>
      <c r="AC20" s="249" t="n">
        <v>388</v>
      </c>
      <c r="AD20" s="248" t="n">
        <v>-10.1851851851852</v>
      </c>
      <c r="AE20" s="247" t="n">
        <v>219</v>
      </c>
      <c r="AF20" s="247" t="n">
        <v>169</v>
      </c>
      <c r="AG20" s="218" t="s">
        <v>295</v>
      </c>
      <c r="AH20" s="219"/>
      <c r="AI20" s="245" t="n">
        <v>1166</v>
      </c>
      <c r="AJ20" s="248" t="n">
        <v>7.56457564575646</v>
      </c>
      <c r="AK20" s="249" t="n">
        <v>2285</v>
      </c>
      <c r="AL20" s="248" t="n">
        <v>2.23713646532437</v>
      </c>
      <c r="AM20" s="247" t="n">
        <v>1043</v>
      </c>
      <c r="AN20" s="247" t="n">
        <v>1242</v>
      </c>
    </row>
    <row r="21" s="241" customFormat="true" ht="15" hidden="false" customHeight="true" outlineLevel="0" collapsed="false">
      <c r="A21" s="218" t="s">
        <v>296</v>
      </c>
      <c r="B21" s="219"/>
      <c r="C21" s="251" t="n">
        <v>814</v>
      </c>
      <c r="D21" s="196" t="n">
        <v>11.9669876203576</v>
      </c>
      <c r="E21" s="251" t="n">
        <v>1352</v>
      </c>
      <c r="F21" s="196" t="n">
        <v>7.55767700875099</v>
      </c>
      <c r="G21" s="251" t="n">
        <v>640</v>
      </c>
      <c r="H21" s="251" t="n">
        <v>712</v>
      </c>
      <c r="I21" s="218"/>
      <c r="J21" s="219" t="n">
        <v>2</v>
      </c>
      <c r="K21" s="245" t="n">
        <v>704</v>
      </c>
      <c r="L21" s="196" t="n">
        <v>2.92397660818713</v>
      </c>
      <c r="M21" s="245" t="n">
        <v>1146</v>
      </c>
      <c r="N21" s="196" t="n">
        <v>-1.29198966408268</v>
      </c>
      <c r="O21" s="247" t="n">
        <v>597</v>
      </c>
      <c r="P21" s="247" t="n">
        <v>549</v>
      </c>
      <c r="Q21" s="218" t="s">
        <v>297</v>
      </c>
      <c r="R21" s="219"/>
      <c r="S21" s="245" t="n">
        <v>808</v>
      </c>
      <c r="T21" s="248" t="n">
        <v>20.4172876304024</v>
      </c>
      <c r="U21" s="249" t="n">
        <v>1727</v>
      </c>
      <c r="V21" s="248" t="n">
        <v>8.68470736312146</v>
      </c>
      <c r="W21" s="247" t="n">
        <v>788</v>
      </c>
      <c r="X21" s="247" t="n">
        <v>939</v>
      </c>
      <c r="Y21" s="218" t="s">
        <v>298</v>
      </c>
      <c r="Z21" s="219"/>
      <c r="AA21" s="245" t="n">
        <v>1254</v>
      </c>
      <c r="AB21" s="248" t="n">
        <v>-1.026045777427</v>
      </c>
      <c r="AC21" s="249" t="n">
        <v>3533</v>
      </c>
      <c r="AD21" s="248" t="n">
        <v>-2.18715393133998</v>
      </c>
      <c r="AE21" s="247" t="n">
        <v>1739</v>
      </c>
      <c r="AF21" s="247" t="n">
        <v>1794</v>
      </c>
      <c r="AG21" s="218" t="s">
        <v>299</v>
      </c>
      <c r="AH21" s="219"/>
      <c r="AI21" s="252" t="s">
        <v>300</v>
      </c>
      <c r="AJ21" s="253" t="s">
        <v>300</v>
      </c>
      <c r="AK21" s="254" t="s">
        <v>300</v>
      </c>
      <c r="AL21" s="253" t="s">
        <v>300</v>
      </c>
      <c r="AM21" s="255" t="s">
        <v>300</v>
      </c>
      <c r="AN21" s="255" t="s">
        <v>300</v>
      </c>
    </row>
    <row r="22" s="241" customFormat="true" ht="15" hidden="false" customHeight="true" outlineLevel="0" collapsed="false">
      <c r="A22" s="218" t="s">
        <v>301</v>
      </c>
      <c r="B22" s="219" t="n">
        <v>1</v>
      </c>
      <c r="C22" s="251" t="n">
        <v>668</v>
      </c>
      <c r="D22" s="196" t="n">
        <v>0.906344410876137</v>
      </c>
      <c r="E22" s="251" t="n">
        <v>1141</v>
      </c>
      <c r="F22" s="196" t="n">
        <v>0.440140845070425</v>
      </c>
      <c r="G22" s="251" t="n">
        <v>553</v>
      </c>
      <c r="H22" s="251" t="n">
        <v>588</v>
      </c>
      <c r="I22" s="218"/>
      <c r="J22" s="219" t="n">
        <v>3</v>
      </c>
      <c r="K22" s="245" t="n">
        <v>540</v>
      </c>
      <c r="L22" s="196" t="n">
        <v>-3.57142857142857</v>
      </c>
      <c r="M22" s="245" t="n">
        <v>1263</v>
      </c>
      <c r="N22" s="196" t="n">
        <v>0.637450199203182</v>
      </c>
      <c r="O22" s="247" t="n">
        <v>588</v>
      </c>
      <c r="P22" s="247" t="n">
        <v>675</v>
      </c>
      <c r="Q22" s="218" t="s">
        <v>302</v>
      </c>
      <c r="R22" s="219" t="n">
        <v>1</v>
      </c>
      <c r="S22" s="245" t="n">
        <v>1265</v>
      </c>
      <c r="T22" s="248" t="n">
        <v>10.8676599474145</v>
      </c>
      <c r="U22" s="249" t="n">
        <v>2272</v>
      </c>
      <c r="V22" s="248" t="n">
        <v>8.81226053639848</v>
      </c>
      <c r="W22" s="247" t="n">
        <v>1110</v>
      </c>
      <c r="X22" s="247" t="n">
        <v>1162</v>
      </c>
      <c r="Y22" s="218" t="s">
        <v>303</v>
      </c>
      <c r="Z22" s="219"/>
      <c r="AA22" s="245" t="n">
        <v>1809</v>
      </c>
      <c r="AB22" s="248" t="n">
        <v>2.37691001697793</v>
      </c>
      <c r="AC22" s="249" t="n">
        <v>4645</v>
      </c>
      <c r="AD22" s="248" t="n">
        <v>-0.428724544480175</v>
      </c>
      <c r="AE22" s="247" t="n">
        <v>2243</v>
      </c>
      <c r="AF22" s="247" t="n">
        <v>2402</v>
      </c>
      <c r="AG22" s="218" t="s">
        <v>304</v>
      </c>
      <c r="AH22" s="219"/>
      <c r="AI22" s="245" t="n">
        <v>760</v>
      </c>
      <c r="AJ22" s="248" t="n">
        <v>3.26086956521738</v>
      </c>
      <c r="AK22" s="249" t="n">
        <v>1372</v>
      </c>
      <c r="AL22" s="248" t="n">
        <v>-0.867052023121384</v>
      </c>
      <c r="AM22" s="247" t="n">
        <v>623</v>
      </c>
      <c r="AN22" s="247" t="n">
        <v>749</v>
      </c>
    </row>
    <row r="23" s="241" customFormat="true" ht="15" hidden="false" customHeight="true" outlineLevel="0" collapsed="false">
      <c r="A23" s="218"/>
      <c r="B23" s="219" t="n">
        <v>2</v>
      </c>
      <c r="C23" s="251" t="n">
        <v>909</v>
      </c>
      <c r="D23" s="196" t="n">
        <v>3.76712328767124</v>
      </c>
      <c r="E23" s="251" t="n">
        <v>1753</v>
      </c>
      <c r="F23" s="196" t="n">
        <v>0.516055045871555</v>
      </c>
      <c r="G23" s="251" t="n">
        <v>850</v>
      </c>
      <c r="H23" s="251" t="n">
        <v>903</v>
      </c>
      <c r="I23" s="218" t="s">
        <v>305</v>
      </c>
      <c r="J23" s="219"/>
      <c r="K23" s="252" t="n">
        <v>26</v>
      </c>
      <c r="L23" s="253" t="s">
        <v>17</v>
      </c>
      <c r="M23" s="254" t="n">
        <v>97</v>
      </c>
      <c r="N23" s="253" t="s">
        <v>17</v>
      </c>
      <c r="O23" s="255" t="n">
        <v>47</v>
      </c>
      <c r="P23" s="255" t="n">
        <v>50</v>
      </c>
      <c r="Q23" s="218"/>
      <c r="R23" s="219" t="n">
        <v>2</v>
      </c>
      <c r="S23" s="245" t="n">
        <v>502</v>
      </c>
      <c r="T23" s="248" t="n">
        <v>-3.6468330134357</v>
      </c>
      <c r="U23" s="249" t="n">
        <v>1140</v>
      </c>
      <c r="V23" s="248" t="n">
        <v>-3.2258064516129</v>
      </c>
      <c r="W23" s="247" t="n">
        <v>555</v>
      </c>
      <c r="X23" s="247" t="n">
        <v>585</v>
      </c>
      <c r="Y23" s="218" t="s">
        <v>306</v>
      </c>
      <c r="Z23" s="219"/>
      <c r="AA23" s="245" t="n">
        <v>89</v>
      </c>
      <c r="AB23" s="248" t="n">
        <v>-6.31578947368421</v>
      </c>
      <c r="AC23" s="249" t="n">
        <v>240</v>
      </c>
      <c r="AD23" s="248" t="n">
        <v>6.66666666666667</v>
      </c>
      <c r="AE23" s="247" t="n">
        <v>108</v>
      </c>
      <c r="AF23" s="247" t="n">
        <v>132</v>
      </c>
      <c r="AG23" s="218" t="s">
        <v>307</v>
      </c>
      <c r="AH23" s="219" t="n">
        <v>1</v>
      </c>
      <c r="AI23" s="245" t="n">
        <v>1350</v>
      </c>
      <c r="AJ23" s="248" t="n">
        <v>-9.15208613728129</v>
      </c>
      <c r="AK23" s="249" t="n">
        <v>3093</v>
      </c>
      <c r="AL23" s="248" t="n">
        <v>-11.1972437553833</v>
      </c>
      <c r="AM23" s="247" t="n">
        <v>1404</v>
      </c>
      <c r="AN23" s="247" t="n">
        <v>1689</v>
      </c>
    </row>
    <row r="24" s="241" customFormat="true" ht="15" hidden="false" customHeight="true" outlineLevel="0" collapsed="false">
      <c r="A24" s="218"/>
      <c r="B24" s="219" t="n">
        <v>3</v>
      </c>
      <c r="C24" s="251" t="n">
        <v>604</v>
      </c>
      <c r="D24" s="196" t="n">
        <v>4.67937608318891</v>
      </c>
      <c r="E24" s="251" t="n">
        <v>1200</v>
      </c>
      <c r="F24" s="196" t="n">
        <v>2.47651579846284</v>
      </c>
      <c r="G24" s="251" t="n">
        <v>629</v>
      </c>
      <c r="H24" s="251" t="n">
        <v>571</v>
      </c>
      <c r="I24" s="218" t="s">
        <v>308</v>
      </c>
      <c r="J24" s="219" t="n">
        <v>1</v>
      </c>
      <c r="K24" s="245" t="n">
        <v>636</v>
      </c>
      <c r="L24" s="196" t="n">
        <v>9.46643717728055</v>
      </c>
      <c r="M24" s="245" t="n">
        <v>1114</v>
      </c>
      <c r="N24" s="196" t="n">
        <v>2.10815765352888</v>
      </c>
      <c r="O24" s="247" t="n">
        <v>518</v>
      </c>
      <c r="P24" s="247" t="n">
        <v>596</v>
      </c>
      <c r="Q24" s="218"/>
      <c r="R24" s="219" t="n">
        <v>3</v>
      </c>
      <c r="S24" s="245" t="n">
        <v>604</v>
      </c>
      <c r="T24" s="248" t="n">
        <v>-0.494233937397037</v>
      </c>
      <c r="U24" s="249" t="n">
        <v>1512</v>
      </c>
      <c r="V24" s="248" t="n">
        <v>-2.89017341040463</v>
      </c>
      <c r="W24" s="247" t="n">
        <v>697</v>
      </c>
      <c r="X24" s="247" t="n">
        <v>815</v>
      </c>
      <c r="Y24" s="218" t="s">
        <v>309</v>
      </c>
      <c r="Z24" s="219"/>
      <c r="AA24" s="245" t="n">
        <v>275</v>
      </c>
      <c r="AB24" s="248" t="n">
        <v>18.5344827586207</v>
      </c>
      <c r="AC24" s="249" t="n">
        <v>470</v>
      </c>
      <c r="AD24" s="248" t="n">
        <v>7.55148741418765</v>
      </c>
      <c r="AE24" s="247" t="n">
        <v>220</v>
      </c>
      <c r="AF24" s="247" t="n">
        <v>250</v>
      </c>
      <c r="AG24" s="218"/>
      <c r="AH24" s="219" t="n">
        <v>2</v>
      </c>
      <c r="AI24" s="245" t="n">
        <v>898</v>
      </c>
      <c r="AJ24" s="248" t="n">
        <v>-2.60303687635575</v>
      </c>
      <c r="AK24" s="249" t="n">
        <v>1858</v>
      </c>
      <c r="AL24" s="248" t="n">
        <v>-3.43035343035343</v>
      </c>
      <c r="AM24" s="247" t="n">
        <v>817</v>
      </c>
      <c r="AN24" s="247" t="n">
        <v>1041</v>
      </c>
    </row>
    <row r="25" s="241" customFormat="true" ht="15" hidden="false" customHeight="true" outlineLevel="0" collapsed="false">
      <c r="A25" s="218"/>
      <c r="B25" s="219" t="n">
        <v>4</v>
      </c>
      <c r="C25" s="251" t="n">
        <v>932</v>
      </c>
      <c r="D25" s="196" t="n">
        <v>4.7191011235955</v>
      </c>
      <c r="E25" s="251" t="n">
        <v>1857</v>
      </c>
      <c r="F25" s="196" t="n">
        <v>-1.11821086261981</v>
      </c>
      <c r="G25" s="251" t="n">
        <v>935</v>
      </c>
      <c r="H25" s="251" t="n">
        <v>922</v>
      </c>
      <c r="I25" s="218"/>
      <c r="J25" s="219" t="n">
        <v>2</v>
      </c>
      <c r="K25" s="245" t="n">
        <v>975</v>
      </c>
      <c r="L25" s="196" t="n">
        <v>7.14285714285714</v>
      </c>
      <c r="M25" s="245" t="n">
        <v>2074</v>
      </c>
      <c r="N25" s="196" t="n">
        <v>-0.288461538461537</v>
      </c>
      <c r="O25" s="247" t="n">
        <v>993</v>
      </c>
      <c r="P25" s="247" t="n">
        <v>1081</v>
      </c>
      <c r="Q25" s="218"/>
      <c r="R25" s="219" t="n">
        <v>4</v>
      </c>
      <c r="S25" s="245" t="n">
        <v>1495</v>
      </c>
      <c r="T25" s="248" t="n">
        <v>-10.4254044337927</v>
      </c>
      <c r="U25" s="249" t="n">
        <v>3313</v>
      </c>
      <c r="V25" s="248" t="n">
        <v>-5.55872291904219</v>
      </c>
      <c r="W25" s="247" t="n">
        <v>1587</v>
      </c>
      <c r="X25" s="247" t="n">
        <v>1726</v>
      </c>
      <c r="Y25" s="218" t="s">
        <v>310</v>
      </c>
      <c r="Z25" s="219" t="n">
        <v>1</v>
      </c>
      <c r="AA25" s="245" t="n">
        <v>843</v>
      </c>
      <c r="AB25" s="248" t="n">
        <v>3.18237454100367</v>
      </c>
      <c r="AC25" s="249" t="n">
        <v>2032</v>
      </c>
      <c r="AD25" s="248" t="n">
        <v>0.994035785288272</v>
      </c>
      <c r="AE25" s="247" t="n">
        <v>1001</v>
      </c>
      <c r="AF25" s="247" t="n">
        <v>1031</v>
      </c>
      <c r="AG25" s="218"/>
      <c r="AH25" s="219" t="n">
        <v>3</v>
      </c>
      <c r="AI25" s="245" t="n">
        <v>413</v>
      </c>
      <c r="AJ25" s="248" t="n">
        <v>-0.241545893719808</v>
      </c>
      <c r="AK25" s="249" t="n">
        <v>962</v>
      </c>
      <c r="AL25" s="248" t="n">
        <v>-4.0877367896311</v>
      </c>
      <c r="AM25" s="247" t="n">
        <v>434</v>
      </c>
      <c r="AN25" s="247" t="n">
        <v>528</v>
      </c>
    </row>
    <row r="26" s="241" customFormat="true" ht="15" hidden="false" customHeight="true" outlineLevel="0" collapsed="false">
      <c r="A26" s="218"/>
      <c r="B26" s="219" t="n">
        <v>5</v>
      </c>
      <c r="C26" s="251" t="n">
        <v>1006</v>
      </c>
      <c r="D26" s="196" t="n">
        <v>0.700700700700696</v>
      </c>
      <c r="E26" s="251" t="n">
        <v>1690</v>
      </c>
      <c r="F26" s="196" t="n">
        <v>-1.74418604651163</v>
      </c>
      <c r="G26" s="251" t="n">
        <v>843</v>
      </c>
      <c r="H26" s="251" t="n">
        <v>847</v>
      </c>
      <c r="I26" s="218" t="s">
        <v>311</v>
      </c>
      <c r="J26" s="219" t="n">
        <v>1</v>
      </c>
      <c r="K26" s="245" t="n">
        <v>567</v>
      </c>
      <c r="L26" s="196" t="n">
        <v>5.98130841121496</v>
      </c>
      <c r="M26" s="245" t="n">
        <v>1519</v>
      </c>
      <c r="N26" s="196" t="n">
        <v>-0.589005235602091</v>
      </c>
      <c r="O26" s="247" t="n">
        <v>743</v>
      </c>
      <c r="P26" s="247" t="n">
        <v>776</v>
      </c>
      <c r="Q26" s="218"/>
      <c r="R26" s="219" t="n">
        <v>5</v>
      </c>
      <c r="S26" s="245" t="n">
        <v>811</v>
      </c>
      <c r="T26" s="248" t="n">
        <v>4.64516129032258</v>
      </c>
      <c r="U26" s="249" t="n">
        <v>1646</v>
      </c>
      <c r="V26" s="248" t="n">
        <v>2.81074328544659</v>
      </c>
      <c r="W26" s="247" t="n">
        <v>781</v>
      </c>
      <c r="X26" s="247" t="n">
        <v>865</v>
      </c>
      <c r="Y26" s="218"/>
      <c r="Z26" s="219" t="n">
        <v>2</v>
      </c>
      <c r="AA26" s="245" t="n">
        <v>903</v>
      </c>
      <c r="AB26" s="248" t="n">
        <v>4.27251732101617</v>
      </c>
      <c r="AC26" s="249" t="n">
        <v>2365</v>
      </c>
      <c r="AD26" s="248" t="n">
        <v>0.938967136150226</v>
      </c>
      <c r="AE26" s="247" t="n">
        <v>1146</v>
      </c>
      <c r="AF26" s="247" t="n">
        <v>1219</v>
      </c>
      <c r="AG26" s="218"/>
      <c r="AH26" s="219" t="n">
        <v>4</v>
      </c>
      <c r="AI26" s="245" t="n">
        <v>189</v>
      </c>
      <c r="AJ26" s="248" t="n">
        <v>-0.526315789473686</v>
      </c>
      <c r="AK26" s="249" t="n">
        <v>425</v>
      </c>
      <c r="AL26" s="248" t="n">
        <v>-5.97345132743363</v>
      </c>
      <c r="AM26" s="247" t="n">
        <v>194</v>
      </c>
      <c r="AN26" s="247" t="n">
        <v>231</v>
      </c>
    </row>
    <row r="27" s="241" customFormat="true" ht="15" hidden="false" customHeight="true" outlineLevel="0" collapsed="false">
      <c r="A27" s="218" t="s">
        <v>312</v>
      </c>
      <c r="B27" s="219" t="n">
        <v>1</v>
      </c>
      <c r="C27" s="251" t="n">
        <v>798</v>
      </c>
      <c r="D27" s="196" t="n">
        <v>4.4502617801047</v>
      </c>
      <c r="E27" s="251" t="n">
        <v>1458</v>
      </c>
      <c r="F27" s="196" t="n">
        <v>-1.0854816824966</v>
      </c>
      <c r="G27" s="251" t="n">
        <v>667</v>
      </c>
      <c r="H27" s="251" t="n">
        <v>791</v>
      </c>
      <c r="I27" s="218"/>
      <c r="J27" s="219" t="n">
        <v>2</v>
      </c>
      <c r="K27" s="245" t="n">
        <v>565</v>
      </c>
      <c r="L27" s="196" t="n">
        <v>6.4030131826742</v>
      </c>
      <c r="M27" s="245" t="n">
        <v>1311</v>
      </c>
      <c r="N27" s="196" t="n">
        <v>-2.09111277072442</v>
      </c>
      <c r="O27" s="247" t="n">
        <v>660</v>
      </c>
      <c r="P27" s="247" t="n">
        <v>651</v>
      </c>
      <c r="Q27" s="218"/>
      <c r="R27" s="219" t="n">
        <v>6</v>
      </c>
      <c r="S27" s="245" t="n">
        <v>1947</v>
      </c>
      <c r="T27" s="248" t="n">
        <v>11.9608970672801</v>
      </c>
      <c r="U27" s="249" t="n">
        <v>4224</v>
      </c>
      <c r="V27" s="248" t="n">
        <v>18.0877830584288</v>
      </c>
      <c r="W27" s="247" t="n">
        <v>2073</v>
      </c>
      <c r="X27" s="247" t="n">
        <v>2151</v>
      </c>
      <c r="Y27" s="218"/>
      <c r="Z27" s="219" t="n">
        <v>3</v>
      </c>
      <c r="AA27" s="245" t="n">
        <v>827</v>
      </c>
      <c r="AB27" s="248" t="n">
        <v>5.08259212198221</v>
      </c>
      <c r="AC27" s="249" t="n">
        <v>2253</v>
      </c>
      <c r="AD27" s="248" t="n">
        <v>1.34952766531713</v>
      </c>
      <c r="AE27" s="247" t="n">
        <v>1070</v>
      </c>
      <c r="AF27" s="247" t="n">
        <v>1183</v>
      </c>
      <c r="AG27" s="218"/>
      <c r="AH27" s="219" t="n">
        <v>5</v>
      </c>
      <c r="AI27" s="245" t="n">
        <v>643</v>
      </c>
      <c r="AJ27" s="248" t="n">
        <v>0.94191522762952</v>
      </c>
      <c r="AK27" s="249" t="n">
        <v>1485</v>
      </c>
      <c r="AL27" s="248" t="n">
        <v>-0.335570469798663</v>
      </c>
      <c r="AM27" s="247" t="n">
        <v>672</v>
      </c>
      <c r="AN27" s="247" t="n">
        <v>813</v>
      </c>
    </row>
    <row r="28" s="241" customFormat="true" ht="15" hidden="false" customHeight="true" outlineLevel="0" collapsed="false">
      <c r="A28" s="218"/>
      <c r="B28" s="219" t="n">
        <v>2</v>
      </c>
      <c r="C28" s="251" t="n">
        <v>648</v>
      </c>
      <c r="D28" s="196" t="n">
        <v>18.8990825688073</v>
      </c>
      <c r="E28" s="251" t="n">
        <v>1130</v>
      </c>
      <c r="F28" s="196" t="n">
        <v>7.92741165234001</v>
      </c>
      <c r="G28" s="251" t="n">
        <v>492</v>
      </c>
      <c r="H28" s="251" t="n">
        <v>638</v>
      </c>
      <c r="I28" s="218"/>
      <c r="J28" s="219" t="n">
        <v>3</v>
      </c>
      <c r="K28" s="245" t="n">
        <v>580</v>
      </c>
      <c r="L28" s="196" t="n">
        <v>8.20895522388059</v>
      </c>
      <c r="M28" s="245" t="n">
        <v>1685</v>
      </c>
      <c r="N28" s="196" t="n">
        <v>1.14045618247298</v>
      </c>
      <c r="O28" s="247" t="n">
        <v>817</v>
      </c>
      <c r="P28" s="247" t="n">
        <v>868</v>
      </c>
      <c r="Q28" s="218" t="s">
        <v>313</v>
      </c>
      <c r="R28" s="219"/>
      <c r="S28" s="245" t="n">
        <v>229</v>
      </c>
      <c r="T28" s="248" t="n">
        <v>2.23214285714286</v>
      </c>
      <c r="U28" s="249" t="n">
        <v>515</v>
      </c>
      <c r="V28" s="248" t="n">
        <v>-1.15163147792706</v>
      </c>
      <c r="W28" s="247" t="n">
        <v>225</v>
      </c>
      <c r="X28" s="247" t="n">
        <v>290</v>
      </c>
      <c r="Y28" s="218"/>
      <c r="Z28" s="219" t="n">
        <v>4</v>
      </c>
      <c r="AA28" s="245" t="n">
        <v>1385</v>
      </c>
      <c r="AB28" s="248" t="n">
        <v>1.31675201170447</v>
      </c>
      <c r="AC28" s="249" t="n">
        <v>3486</v>
      </c>
      <c r="AD28" s="248" t="n">
        <v>-2.65289025411896</v>
      </c>
      <c r="AE28" s="247" t="n">
        <v>1676</v>
      </c>
      <c r="AF28" s="247" t="n">
        <v>1810</v>
      </c>
      <c r="AG28" s="218" t="s">
        <v>314</v>
      </c>
      <c r="AH28" s="219"/>
      <c r="AI28" s="245" t="n">
        <v>549</v>
      </c>
      <c r="AJ28" s="248" t="n">
        <v>1.10497237569061</v>
      </c>
      <c r="AK28" s="249" t="n">
        <v>1413</v>
      </c>
      <c r="AL28" s="248" t="n">
        <v>-3.81211708645337</v>
      </c>
      <c r="AM28" s="247" t="n">
        <v>702</v>
      </c>
      <c r="AN28" s="247" t="n">
        <v>711</v>
      </c>
    </row>
    <row r="29" s="241" customFormat="true" ht="15" hidden="false" customHeight="true" outlineLevel="0" collapsed="false">
      <c r="A29" s="218"/>
      <c r="B29" s="219" t="n">
        <v>3</v>
      </c>
      <c r="C29" s="251" t="n">
        <v>843</v>
      </c>
      <c r="D29" s="196" t="n">
        <v>-4.20454545454545</v>
      </c>
      <c r="E29" s="251" t="n">
        <v>1727</v>
      </c>
      <c r="F29" s="196" t="n">
        <v>-5.57681793329689</v>
      </c>
      <c r="G29" s="251" t="n">
        <v>829</v>
      </c>
      <c r="H29" s="251" t="n">
        <v>898</v>
      </c>
      <c r="I29" s="218"/>
      <c r="J29" s="219" t="n">
        <v>4</v>
      </c>
      <c r="K29" s="245" t="n">
        <v>840</v>
      </c>
      <c r="L29" s="196" t="n">
        <v>-0.237529691211402</v>
      </c>
      <c r="M29" s="245" t="n">
        <v>1982</v>
      </c>
      <c r="N29" s="196" t="n">
        <v>-6.42115203021718</v>
      </c>
      <c r="O29" s="247" t="n">
        <v>975</v>
      </c>
      <c r="P29" s="247" t="n">
        <v>1007</v>
      </c>
      <c r="Q29" s="218" t="s">
        <v>315</v>
      </c>
      <c r="R29" s="219" t="n">
        <v>1</v>
      </c>
      <c r="S29" s="245" t="n">
        <v>1171</v>
      </c>
      <c r="T29" s="248" t="n">
        <v>13.2495164410058</v>
      </c>
      <c r="U29" s="249" t="n">
        <v>1666</v>
      </c>
      <c r="V29" s="248" t="n">
        <v>8.18181818181818</v>
      </c>
      <c r="W29" s="247" t="n">
        <v>781</v>
      </c>
      <c r="X29" s="247" t="n">
        <v>885</v>
      </c>
      <c r="Y29" s="218" t="s">
        <v>316</v>
      </c>
      <c r="Z29" s="219"/>
      <c r="AA29" s="245" t="n">
        <v>603</v>
      </c>
      <c r="AB29" s="248" t="n">
        <v>11.873840445269</v>
      </c>
      <c r="AC29" s="249" t="n">
        <v>1035</v>
      </c>
      <c r="AD29" s="248" t="n">
        <v>1.57016683022571</v>
      </c>
      <c r="AE29" s="247" t="n">
        <v>576</v>
      </c>
      <c r="AF29" s="247" t="n">
        <v>459</v>
      </c>
      <c r="AG29" s="218" t="s">
        <v>317</v>
      </c>
      <c r="AH29" s="219"/>
      <c r="AI29" s="249" t="n">
        <v>1</v>
      </c>
      <c r="AJ29" s="250" t="s">
        <v>17</v>
      </c>
      <c r="AK29" s="249" t="n">
        <v>57</v>
      </c>
      <c r="AL29" s="248" t="n">
        <v>-1.72413793103449</v>
      </c>
      <c r="AM29" s="247" t="n">
        <v>19</v>
      </c>
      <c r="AN29" s="247" t="n">
        <v>38</v>
      </c>
    </row>
    <row r="30" s="241" customFormat="true" ht="15" hidden="false" customHeight="true" outlineLevel="0" collapsed="false">
      <c r="A30" s="218" t="s">
        <v>318</v>
      </c>
      <c r="B30" s="219" t="n">
        <v>1</v>
      </c>
      <c r="C30" s="251" t="n">
        <v>3589</v>
      </c>
      <c r="D30" s="196" t="n">
        <v>18.8804239814508</v>
      </c>
      <c r="E30" s="251" t="n">
        <v>5159</v>
      </c>
      <c r="F30" s="196" t="n">
        <v>12.9378283712785</v>
      </c>
      <c r="G30" s="251" t="n">
        <v>2743</v>
      </c>
      <c r="H30" s="251" t="n">
        <v>2416</v>
      </c>
      <c r="I30" s="218" t="s">
        <v>319</v>
      </c>
      <c r="J30" s="219"/>
      <c r="K30" s="245" t="n">
        <v>680</v>
      </c>
      <c r="L30" s="196" t="n">
        <v>4.93827160493827</v>
      </c>
      <c r="M30" s="245" t="n">
        <v>1700</v>
      </c>
      <c r="N30" s="196" t="n">
        <v>-2.29885057471264</v>
      </c>
      <c r="O30" s="247" t="n">
        <v>843</v>
      </c>
      <c r="P30" s="247" t="n">
        <v>857</v>
      </c>
      <c r="Q30" s="218"/>
      <c r="R30" s="219" t="n">
        <v>2</v>
      </c>
      <c r="S30" s="245" t="n">
        <v>877</v>
      </c>
      <c r="T30" s="248" t="n">
        <v>5.66265060240965</v>
      </c>
      <c r="U30" s="249" t="n">
        <v>1693</v>
      </c>
      <c r="V30" s="248" t="n">
        <v>1.01431980906921</v>
      </c>
      <c r="W30" s="247" t="n">
        <v>800</v>
      </c>
      <c r="X30" s="247" t="n">
        <v>893</v>
      </c>
      <c r="Y30" s="218" t="s">
        <v>320</v>
      </c>
      <c r="Z30" s="219"/>
      <c r="AA30" s="245" t="n">
        <v>1288</v>
      </c>
      <c r="AB30" s="248" t="n">
        <v>3.87096774193549</v>
      </c>
      <c r="AC30" s="249" t="n">
        <v>2554</v>
      </c>
      <c r="AD30" s="248" t="n">
        <v>-2.10808738980453</v>
      </c>
      <c r="AE30" s="247" t="n">
        <v>1245</v>
      </c>
      <c r="AF30" s="247" t="n">
        <v>1309</v>
      </c>
      <c r="AG30" s="218" t="s">
        <v>321</v>
      </c>
      <c r="AH30" s="219"/>
      <c r="AI30" s="245" t="n">
        <v>563</v>
      </c>
      <c r="AJ30" s="248" t="n">
        <v>3.30275229357797</v>
      </c>
      <c r="AK30" s="249" t="n">
        <v>1406</v>
      </c>
      <c r="AL30" s="248" t="n">
        <v>-6.51595744680851</v>
      </c>
      <c r="AM30" s="247" t="n">
        <v>643</v>
      </c>
      <c r="AN30" s="247" t="n">
        <v>763</v>
      </c>
    </row>
    <row r="31" s="241" customFormat="true" ht="15" hidden="false" customHeight="true" outlineLevel="0" collapsed="false">
      <c r="A31" s="218"/>
      <c r="B31" s="219" t="n">
        <v>2</v>
      </c>
      <c r="C31" s="251" t="n">
        <v>2583</v>
      </c>
      <c r="D31" s="196" t="n">
        <v>12.3531970421923</v>
      </c>
      <c r="E31" s="251" t="n">
        <v>4717</v>
      </c>
      <c r="F31" s="196" t="n">
        <v>3.6475499890134</v>
      </c>
      <c r="G31" s="251" t="n">
        <v>2385</v>
      </c>
      <c r="H31" s="251" t="n">
        <v>2332</v>
      </c>
      <c r="I31" s="218" t="s">
        <v>322</v>
      </c>
      <c r="J31" s="219"/>
      <c r="K31" s="245" t="n">
        <v>265</v>
      </c>
      <c r="L31" s="196" t="n">
        <v>-7.98611111111112</v>
      </c>
      <c r="M31" s="245" t="n">
        <v>595</v>
      </c>
      <c r="N31" s="196" t="n">
        <v>-6.15141955835962</v>
      </c>
      <c r="O31" s="247" t="n">
        <v>299</v>
      </c>
      <c r="P31" s="247" t="n">
        <v>296</v>
      </c>
      <c r="Q31" s="218"/>
      <c r="R31" s="219" t="n">
        <v>3</v>
      </c>
      <c r="S31" s="245" t="n">
        <v>381</v>
      </c>
      <c r="T31" s="248" t="n">
        <v>7.6271186440678</v>
      </c>
      <c r="U31" s="249" t="n">
        <v>461</v>
      </c>
      <c r="V31" s="248" t="n">
        <v>3.36322869955157</v>
      </c>
      <c r="W31" s="247" t="n">
        <v>284</v>
      </c>
      <c r="X31" s="247" t="n">
        <v>177</v>
      </c>
      <c r="Y31" s="218" t="s">
        <v>323</v>
      </c>
      <c r="Z31" s="219"/>
      <c r="AA31" s="252" t="s">
        <v>300</v>
      </c>
      <c r="AB31" s="253" t="s">
        <v>300</v>
      </c>
      <c r="AC31" s="254" t="s">
        <v>300</v>
      </c>
      <c r="AD31" s="253" t="s">
        <v>300</v>
      </c>
      <c r="AE31" s="255" t="s">
        <v>300</v>
      </c>
      <c r="AF31" s="255" t="s">
        <v>300</v>
      </c>
      <c r="AG31" s="218" t="s">
        <v>324</v>
      </c>
      <c r="AH31" s="219" t="n">
        <v>1</v>
      </c>
      <c r="AI31" s="245" t="n">
        <v>3245</v>
      </c>
      <c r="AJ31" s="248" t="n">
        <v>0.93312597200621</v>
      </c>
      <c r="AK31" s="249" t="n">
        <v>7843</v>
      </c>
      <c r="AL31" s="248" t="n">
        <v>-5.11734817323978</v>
      </c>
      <c r="AM31" s="247" t="n">
        <v>3669</v>
      </c>
      <c r="AN31" s="247" t="n">
        <v>4174</v>
      </c>
    </row>
    <row r="32" s="241" customFormat="true" ht="15" hidden="false" customHeight="true" outlineLevel="0" collapsed="false">
      <c r="A32" s="218"/>
      <c r="B32" s="219" t="n">
        <v>3</v>
      </c>
      <c r="C32" s="251" t="n">
        <v>1694</v>
      </c>
      <c r="D32" s="196" t="n">
        <v>16.8275862068965</v>
      </c>
      <c r="E32" s="251" t="n">
        <v>3709</v>
      </c>
      <c r="F32" s="196" t="n">
        <v>9.50693829347504</v>
      </c>
      <c r="G32" s="251" t="n">
        <v>1888</v>
      </c>
      <c r="H32" s="251" t="n">
        <v>1821</v>
      </c>
      <c r="I32" s="218" t="s">
        <v>325</v>
      </c>
      <c r="J32" s="219" t="n">
        <v>1</v>
      </c>
      <c r="K32" s="245" t="n">
        <v>1561</v>
      </c>
      <c r="L32" s="196" t="n">
        <v>-1.82389937106918</v>
      </c>
      <c r="M32" s="245" t="n">
        <v>3943</v>
      </c>
      <c r="N32" s="196" t="n">
        <v>7.9386805365453</v>
      </c>
      <c r="O32" s="247" t="n">
        <v>1811</v>
      </c>
      <c r="P32" s="247" t="n">
        <v>2132</v>
      </c>
      <c r="Q32" s="218"/>
      <c r="R32" s="219" t="n">
        <v>4</v>
      </c>
      <c r="S32" s="245" t="n">
        <v>1160</v>
      </c>
      <c r="T32" s="248" t="n">
        <v>0.957354221061801</v>
      </c>
      <c r="U32" s="249" t="n">
        <v>2738</v>
      </c>
      <c r="V32" s="248" t="n">
        <v>-1.08381502890174</v>
      </c>
      <c r="W32" s="247" t="n">
        <v>1313</v>
      </c>
      <c r="X32" s="247" t="n">
        <v>1425</v>
      </c>
      <c r="Y32" s="218" t="s">
        <v>326</v>
      </c>
      <c r="Z32" s="219"/>
      <c r="AA32" s="245" t="n">
        <v>4232</v>
      </c>
      <c r="AB32" s="248" t="n">
        <v>35.3806781829815</v>
      </c>
      <c r="AC32" s="249" t="n">
        <v>6133</v>
      </c>
      <c r="AD32" s="248" t="n">
        <v>30.0466497031383</v>
      </c>
      <c r="AE32" s="247" t="n">
        <v>3262</v>
      </c>
      <c r="AF32" s="247" t="n">
        <v>2871</v>
      </c>
      <c r="AG32" s="218"/>
      <c r="AH32" s="219" t="n">
        <v>2</v>
      </c>
      <c r="AI32" s="245" t="n">
        <v>1644</v>
      </c>
      <c r="AJ32" s="248" t="n">
        <v>1.35635018495683</v>
      </c>
      <c r="AK32" s="249" t="n">
        <v>3804</v>
      </c>
      <c r="AL32" s="248" t="n">
        <v>-6.37460004922471</v>
      </c>
      <c r="AM32" s="247" t="n">
        <v>1781</v>
      </c>
      <c r="AN32" s="247" t="n">
        <v>2023</v>
      </c>
    </row>
    <row r="33" s="241" customFormat="true" ht="15" hidden="false" customHeight="true" outlineLevel="0" collapsed="false">
      <c r="A33" s="218"/>
      <c r="B33" s="219" t="n">
        <v>4</v>
      </c>
      <c r="C33" s="251" t="n">
        <v>1188</v>
      </c>
      <c r="D33" s="196" t="n">
        <v>3.125</v>
      </c>
      <c r="E33" s="251" t="n">
        <v>3011</v>
      </c>
      <c r="F33" s="196" t="n">
        <v>-0.0663790242283469</v>
      </c>
      <c r="G33" s="251" t="n">
        <v>1389</v>
      </c>
      <c r="H33" s="251" t="n">
        <v>1622</v>
      </c>
      <c r="I33" s="218"/>
      <c r="J33" s="219" t="n">
        <v>2</v>
      </c>
      <c r="K33" s="245" t="n">
        <v>1084</v>
      </c>
      <c r="L33" s="196" t="n">
        <v>27.37955346651</v>
      </c>
      <c r="M33" s="245" t="n">
        <v>2275</v>
      </c>
      <c r="N33" s="196" t="n">
        <v>13.75</v>
      </c>
      <c r="O33" s="247" t="n">
        <v>951</v>
      </c>
      <c r="P33" s="247" t="n">
        <v>1324</v>
      </c>
      <c r="Q33" s="218" t="s">
        <v>327</v>
      </c>
      <c r="R33" s="219"/>
      <c r="S33" s="245" t="n">
        <v>501</v>
      </c>
      <c r="T33" s="248" t="n">
        <v>7.51072961373391</v>
      </c>
      <c r="U33" s="249" t="n">
        <v>1403</v>
      </c>
      <c r="V33" s="248" t="n">
        <v>5.72720422004522</v>
      </c>
      <c r="W33" s="247" t="n">
        <v>645</v>
      </c>
      <c r="X33" s="247" t="n">
        <v>758</v>
      </c>
      <c r="Y33" s="218" t="s">
        <v>328</v>
      </c>
      <c r="Z33" s="219"/>
      <c r="AA33" s="245" t="n">
        <v>909</v>
      </c>
      <c r="AB33" s="248" t="n">
        <v>8.99280575539569</v>
      </c>
      <c r="AC33" s="249" t="n">
        <v>2348</v>
      </c>
      <c r="AD33" s="248" t="n">
        <v>6.24434389140272</v>
      </c>
      <c r="AE33" s="247" t="n">
        <v>1127</v>
      </c>
      <c r="AF33" s="247" t="n">
        <v>1221</v>
      </c>
      <c r="AG33" s="218"/>
      <c r="AH33" s="219" t="n">
        <v>3</v>
      </c>
      <c r="AI33" s="245" t="n">
        <v>2208</v>
      </c>
      <c r="AJ33" s="248" t="n">
        <v>5.09281294621609</v>
      </c>
      <c r="AK33" s="249" t="n">
        <v>5503</v>
      </c>
      <c r="AL33" s="248" t="n">
        <v>1.36305028550379</v>
      </c>
      <c r="AM33" s="247" t="n">
        <v>2502</v>
      </c>
      <c r="AN33" s="247" t="n">
        <v>3001</v>
      </c>
    </row>
    <row r="34" s="241" customFormat="true" ht="15" hidden="false" customHeight="true" outlineLevel="0" collapsed="false">
      <c r="A34" s="218"/>
      <c r="B34" s="219" t="n">
        <v>5</v>
      </c>
      <c r="C34" s="251" t="n">
        <v>1503</v>
      </c>
      <c r="D34" s="196" t="n">
        <v>2.94520547945205</v>
      </c>
      <c r="E34" s="251" t="n">
        <v>2829</v>
      </c>
      <c r="F34" s="196" t="n">
        <v>1.79920834832674</v>
      </c>
      <c r="G34" s="251" t="n">
        <v>1425</v>
      </c>
      <c r="H34" s="251" t="n">
        <v>1404</v>
      </c>
      <c r="I34" s="218"/>
      <c r="J34" s="219" t="n">
        <v>3</v>
      </c>
      <c r="K34" s="245" t="n">
        <v>177</v>
      </c>
      <c r="L34" s="196" t="n">
        <v>11.3207547169811</v>
      </c>
      <c r="M34" s="245" t="n">
        <v>491</v>
      </c>
      <c r="N34" s="196" t="n">
        <v>16.6270783847981</v>
      </c>
      <c r="O34" s="247" t="n">
        <v>239</v>
      </c>
      <c r="P34" s="247" t="n">
        <v>252</v>
      </c>
      <c r="Q34" s="218" t="s">
        <v>329</v>
      </c>
      <c r="R34" s="219"/>
      <c r="S34" s="245" t="n">
        <v>816</v>
      </c>
      <c r="T34" s="248" t="n">
        <v>2.25563909774436</v>
      </c>
      <c r="U34" s="249" t="n">
        <v>1984</v>
      </c>
      <c r="V34" s="248" t="n">
        <v>-0.100704934541795</v>
      </c>
      <c r="W34" s="247" t="n">
        <v>905</v>
      </c>
      <c r="X34" s="247" t="n">
        <v>1079</v>
      </c>
      <c r="Y34" s="218" t="s">
        <v>330</v>
      </c>
      <c r="Z34" s="219" t="n">
        <v>1</v>
      </c>
      <c r="AA34" s="245" t="n">
        <v>1203</v>
      </c>
      <c r="AB34" s="248" t="n">
        <v>2.38297872340425</v>
      </c>
      <c r="AC34" s="249" t="n">
        <v>2839</v>
      </c>
      <c r="AD34" s="248" t="n">
        <v>-3.56657608695652</v>
      </c>
      <c r="AE34" s="247" t="n">
        <v>1312</v>
      </c>
      <c r="AF34" s="247" t="n">
        <v>1527</v>
      </c>
      <c r="AG34" s="218"/>
      <c r="AH34" s="219" t="n">
        <v>4</v>
      </c>
      <c r="AI34" s="245" t="n">
        <v>1584</v>
      </c>
      <c r="AJ34" s="248" t="n">
        <v>-0.751879699248126</v>
      </c>
      <c r="AK34" s="249" t="n">
        <v>3672</v>
      </c>
      <c r="AL34" s="248" t="n">
        <v>-3.59674455237595</v>
      </c>
      <c r="AM34" s="247" t="n">
        <v>1654</v>
      </c>
      <c r="AN34" s="247" t="n">
        <v>2018</v>
      </c>
    </row>
    <row r="35" s="241" customFormat="true" ht="15" hidden="false" customHeight="true" outlineLevel="0" collapsed="false">
      <c r="A35" s="218" t="s">
        <v>331</v>
      </c>
      <c r="B35" s="219"/>
      <c r="C35" s="251" t="n">
        <v>3275</v>
      </c>
      <c r="D35" s="196" t="n">
        <v>21.8377976190476</v>
      </c>
      <c r="E35" s="251" t="n">
        <v>5445</v>
      </c>
      <c r="F35" s="196" t="n">
        <v>11.6465039983596</v>
      </c>
      <c r="G35" s="251" t="n">
        <v>2615</v>
      </c>
      <c r="H35" s="251" t="n">
        <v>2830</v>
      </c>
      <c r="I35" s="218"/>
      <c r="J35" s="219" t="n">
        <v>4</v>
      </c>
      <c r="K35" s="245" t="n">
        <v>335</v>
      </c>
      <c r="L35" s="196" t="n">
        <v>-5.63380281690141</v>
      </c>
      <c r="M35" s="245" t="n">
        <v>936</v>
      </c>
      <c r="N35" s="196" t="n">
        <v>-10</v>
      </c>
      <c r="O35" s="247" t="n">
        <v>456</v>
      </c>
      <c r="P35" s="247" t="n">
        <v>480</v>
      </c>
      <c r="Q35" s="218" t="s">
        <v>332</v>
      </c>
      <c r="R35" s="219"/>
      <c r="S35" s="245" t="n">
        <v>614</v>
      </c>
      <c r="T35" s="248" t="n">
        <v>1.15321252059308</v>
      </c>
      <c r="U35" s="249" t="n">
        <v>1278</v>
      </c>
      <c r="V35" s="248" t="n">
        <v>-3.10841546626232</v>
      </c>
      <c r="W35" s="247" t="n">
        <v>608</v>
      </c>
      <c r="X35" s="247" t="n">
        <v>670</v>
      </c>
      <c r="Y35" s="218"/>
      <c r="Z35" s="219" t="n">
        <v>2</v>
      </c>
      <c r="AA35" s="245" t="n">
        <v>403</v>
      </c>
      <c r="AB35" s="248" t="n">
        <v>-1.70731707317073</v>
      </c>
      <c r="AC35" s="249" t="n">
        <v>1067</v>
      </c>
      <c r="AD35" s="248" t="n">
        <v>-2.28937728937729</v>
      </c>
      <c r="AE35" s="247" t="n">
        <v>484</v>
      </c>
      <c r="AF35" s="247" t="n">
        <v>583</v>
      </c>
      <c r="AG35" s="218" t="s">
        <v>333</v>
      </c>
      <c r="AH35" s="219" t="n">
        <v>1</v>
      </c>
      <c r="AI35" s="245" t="n">
        <v>1383</v>
      </c>
      <c r="AJ35" s="248" t="n">
        <v>4.37735849056604</v>
      </c>
      <c r="AK35" s="249" t="n">
        <v>3505</v>
      </c>
      <c r="AL35" s="248" t="n">
        <v>-0.876696832579182</v>
      </c>
      <c r="AM35" s="247" t="n">
        <v>1700</v>
      </c>
      <c r="AN35" s="247" t="n">
        <v>1805</v>
      </c>
    </row>
    <row r="36" s="241" customFormat="true" ht="15" hidden="false" customHeight="true" outlineLevel="0" collapsed="false">
      <c r="A36" s="218" t="s">
        <v>334</v>
      </c>
      <c r="B36" s="219"/>
      <c r="C36" s="251" t="n">
        <v>896</v>
      </c>
      <c r="D36" s="196" t="n">
        <v>0.223713646532442</v>
      </c>
      <c r="E36" s="251" t="n">
        <v>2001</v>
      </c>
      <c r="F36" s="196" t="n">
        <v>-5.56866446436999</v>
      </c>
      <c r="G36" s="251" t="n">
        <v>942</v>
      </c>
      <c r="H36" s="251" t="n">
        <v>1059</v>
      </c>
      <c r="I36" s="218"/>
      <c r="J36" s="219" t="n">
        <v>5</v>
      </c>
      <c r="K36" s="245" t="n">
        <v>386</v>
      </c>
      <c r="L36" s="196" t="n">
        <v>-7.43405275779376</v>
      </c>
      <c r="M36" s="245" t="n">
        <v>826</v>
      </c>
      <c r="N36" s="196" t="n">
        <v>-12.0340788072417</v>
      </c>
      <c r="O36" s="247" t="n">
        <v>355</v>
      </c>
      <c r="P36" s="247" t="n">
        <v>471</v>
      </c>
      <c r="Q36" s="218" t="s">
        <v>335</v>
      </c>
      <c r="R36" s="219" t="n">
        <v>1</v>
      </c>
      <c r="S36" s="245" t="n">
        <v>801</v>
      </c>
      <c r="T36" s="248" t="n">
        <v>47.5138121546961</v>
      </c>
      <c r="U36" s="249" t="n">
        <v>1643</v>
      </c>
      <c r="V36" s="248" t="n">
        <v>61.871921182266</v>
      </c>
      <c r="W36" s="247" t="n">
        <v>680</v>
      </c>
      <c r="X36" s="247" t="n">
        <v>963</v>
      </c>
      <c r="Y36" s="218"/>
      <c r="Z36" s="219" t="n">
        <v>3</v>
      </c>
      <c r="AA36" s="245" t="n">
        <v>1844</v>
      </c>
      <c r="AB36" s="248" t="n">
        <v>16.0478288231592</v>
      </c>
      <c r="AC36" s="249" t="n">
        <v>4205</v>
      </c>
      <c r="AD36" s="248" t="n">
        <v>20.2803203661327</v>
      </c>
      <c r="AE36" s="247" t="n">
        <v>1901</v>
      </c>
      <c r="AF36" s="247" t="n">
        <v>2304</v>
      </c>
      <c r="AG36" s="218"/>
      <c r="AH36" s="219" t="n">
        <v>2</v>
      </c>
      <c r="AI36" s="245" t="n">
        <v>949</v>
      </c>
      <c r="AJ36" s="248" t="n">
        <v>5.91517857142858</v>
      </c>
      <c r="AK36" s="249" t="n">
        <v>2447</v>
      </c>
      <c r="AL36" s="248" t="n">
        <v>-1.21114251110214</v>
      </c>
      <c r="AM36" s="247" t="n">
        <v>1171</v>
      </c>
      <c r="AN36" s="247" t="n">
        <v>1276</v>
      </c>
    </row>
    <row r="37" s="241" customFormat="true" ht="15" hidden="false" customHeight="true" outlineLevel="0" collapsed="false">
      <c r="A37" s="218" t="s">
        <v>336</v>
      </c>
      <c r="B37" s="219" t="n">
        <v>1</v>
      </c>
      <c r="C37" s="251" t="n">
        <v>793</v>
      </c>
      <c r="D37" s="196" t="n">
        <v>9.83379501385042</v>
      </c>
      <c r="E37" s="251" t="n">
        <v>1657</v>
      </c>
      <c r="F37" s="196" t="n">
        <v>8.65573770491803</v>
      </c>
      <c r="G37" s="251" t="n">
        <v>806</v>
      </c>
      <c r="H37" s="251" t="n">
        <v>851</v>
      </c>
      <c r="I37" s="218"/>
      <c r="J37" s="219" t="n">
        <v>6</v>
      </c>
      <c r="K37" s="245" t="n">
        <v>148</v>
      </c>
      <c r="L37" s="196" t="n">
        <v>8.02919708029197</v>
      </c>
      <c r="M37" s="245" t="n">
        <v>343</v>
      </c>
      <c r="N37" s="196" t="n">
        <v>0.882352941176468</v>
      </c>
      <c r="O37" s="247" t="n">
        <v>153</v>
      </c>
      <c r="P37" s="247" t="n">
        <v>190</v>
      </c>
      <c r="Q37" s="218"/>
      <c r="R37" s="219" t="n">
        <v>2</v>
      </c>
      <c r="S37" s="245" t="n">
        <v>621</v>
      </c>
      <c r="T37" s="248" t="n">
        <v>-2.66457680250783</v>
      </c>
      <c r="U37" s="249" t="n">
        <v>1298</v>
      </c>
      <c r="V37" s="248" t="n">
        <v>-10.4209799861974</v>
      </c>
      <c r="W37" s="247" t="n">
        <v>551</v>
      </c>
      <c r="X37" s="247" t="n">
        <v>747</v>
      </c>
      <c r="Y37" s="218"/>
      <c r="Z37" s="219" t="n">
        <v>4</v>
      </c>
      <c r="AA37" s="245" t="n">
        <v>353</v>
      </c>
      <c r="AB37" s="248" t="n">
        <v>-1.67130919220055</v>
      </c>
      <c r="AC37" s="249" t="n">
        <v>854</v>
      </c>
      <c r="AD37" s="248" t="n">
        <v>-3.39366515837104</v>
      </c>
      <c r="AE37" s="247" t="n">
        <v>390</v>
      </c>
      <c r="AF37" s="247" t="n">
        <v>464</v>
      </c>
      <c r="AG37" s="218"/>
      <c r="AH37" s="219" t="n">
        <v>3</v>
      </c>
      <c r="AI37" s="245" t="n">
        <v>966</v>
      </c>
      <c r="AJ37" s="248" t="n">
        <v>5.22875816993464</v>
      </c>
      <c r="AK37" s="249" t="n">
        <v>2616</v>
      </c>
      <c r="AL37" s="248" t="n">
        <v>1.63170163170163</v>
      </c>
      <c r="AM37" s="247" t="n">
        <v>1276</v>
      </c>
      <c r="AN37" s="247" t="n">
        <v>1340</v>
      </c>
    </row>
    <row r="38" s="241" customFormat="true" ht="15" hidden="false" customHeight="true" outlineLevel="0" collapsed="false">
      <c r="A38" s="218"/>
      <c r="B38" s="219" t="n">
        <v>2</v>
      </c>
      <c r="C38" s="251" t="n">
        <v>940</v>
      </c>
      <c r="D38" s="196" t="n">
        <v>0.32017075773747</v>
      </c>
      <c r="E38" s="251" t="n">
        <v>2544</v>
      </c>
      <c r="F38" s="196" t="n">
        <v>-5.32192035727577</v>
      </c>
      <c r="G38" s="251" t="n">
        <v>1201</v>
      </c>
      <c r="H38" s="251" t="n">
        <v>1343</v>
      </c>
      <c r="I38" s="218" t="s">
        <v>337</v>
      </c>
      <c r="J38" s="219"/>
      <c r="K38" s="245" t="n">
        <v>779</v>
      </c>
      <c r="L38" s="196" t="n">
        <v>8.4958217270195</v>
      </c>
      <c r="M38" s="245" t="n">
        <v>1927</v>
      </c>
      <c r="N38" s="196" t="n">
        <v>-1.17948717948718</v>
      </c>
      <c r="O38" s="247" t="n">
        <v>887</v>
      </c>
      <c r="P38" s="247" t="n">
        <v>1040</v>
      </c>
      <c r="Q38" s="218"/>
      <c r="R38" s="219" t="n">
        <v>3</v>
      </c>
      <c r="S38" s="245" t="n">
        <v>273</v>
      </c>
      <c r="T38" s="248" t="n">
        <v>-6.5068493150685</v>
      </c>
      <c r="U38" s="249" t="n">
        <v>655</v>
      </c>
      <c r="V38" s="248" t="n">
        <v>-7.74647887323944</v>
      </c>
      <c r="W38" s="247" t="n">
        <v>304</v>
      </c>
      <c r="X38" s="247" t="n">
        <v>351</v>
      </c>
      <c r="Y38" s="218"/>
      <c r="Z38" s="219" t="n">
        <v>5</v>
      </c>
      <c r="AA38" s="245" t="n">
        <v>39</v>
      </c>
      <c r="AB38" s="248" t="n">
        <v>-74.1721854304636</v>
      </c>
      <c r="AC38" s="249" t="n">
        <v>106</v>
      </c>
      <c r="AD38" s="248" t="n">
        <v>-58.9147286821705</v>
      </c>
      <c r="AE38" s="247" t="n">
        <v>54</v>
      </c>
      <c r="AF38" s="247" t="n">
        <v>52</v>
      </c>
      <c r="AG38" s="218"/>
      <c r="AH38" s="219" t="n">
        <v>4</v>
      </c>
      <c r="AI38" s="245" t="n">
        <v>2203</v>
      </c>
      <c r="AJ38" s="248" t="n">
        <v>4.2100283822138</v>
      </c>
      <c r="AK38" s="249" t="n">
        <v>4835</v>
      </c>
      <c r="AL38" s="248" t="n">
        <v>-0.779807100348862</v>
      </c>
      <c r="AM38" s="247" t="n">
        <v>2313</v>
      </c>
      <c r="AN38" s="247" t="n">
        <v>2522</v>
      </c>
    </row>
    <row r="39" s="241" customFormat="true" ht="15" hidden="false" customHeight="true" outlineLevel="0" collapsed="false">
      <c r="A39" s="218"/>
      <c r="B39" s="219" t="n">
        <v>3</v>
      </c>
      <c r="C39" s="251" t="n">
        <v>611</v>
      </c>
      <c r="D39" s="196" t="n">
        <v>10.2888086642599</v>
      </c>
      <c r="E39" s="251" t="n">
        <v>1619</v>
      </c>
      <c r="F39" s="196" t="n">
        <v>19.7485207100592</v>
      </c>
      <c r="G39" s="251" t="n">
        <v>843</v>
      </c>
      <c r="H39" s="251" t="n">
        <v>776</v>
      </c>
      <c r="I39" s="218" t="s">
        <v>338</v>
      </c>
      <c r="J39" s="219"/>
      <c r="K39" s="245" t="n">
        <v>713</v>
      </c>
      <c r="L39" s="196" t="n">
        <v>8.19423368740515</v>
      </c>
      <c r="M39" s="245" t="n">
        <v>1754</v>
      </c>
      <c r="N39" s="196" t="n">
        <v>2.99471520845567</v>
      </c>
      <c r="O39" s="247" t="n">
        <v>838</v>
      </c>
      <c r="P39" s="247" t="n">
        <v>916</v>
      </c>
      <c r="Q39" s="218"/>
      <c r="R39" s="219" t="n">
        <v>4</v>
      </c>
      <c r="S39" s="245" t="n">
        <v>425</v>
      </c>
      <c r="T39" s="248" t="n">
        <v>-34.4135802469136</v>
      </c>
      <c r="U39" s="249" t="n">
        <v>936</v>
      </c>
      <c r="V39" s="248" t="n">
        <v>-36.7139959432049</v>
      </c>
      <c r="W39" s="247" t="n">
        <v>410</v>
      </c>
      <c r="X39" s="247" t="n">
        <v>526</v>
      </c>
      <c r="Y39" s="218" t="s">
        <v>339</v>
      </c>
      <c r="Z39" s="219" t="n">
        <v>1</v>
      </c>
      <c r="AA39" s="245" t="n">
        <v>377</v>
      </c>
      <c r="AB39" s="248" t="n">
        <v>5.60224089635855</v>
      </c>
      <c r="AC39" s="249" t="n">
        <v>953</v>
      </c>
      <c r="AD39" s="248" t="n">
        <v>9.54022988505747</v>
      </c>
      <c r="AE39" s="247" t="n">
        <v>436</v>
      </c>
      <c r="AF39" s="247" t="n">
        <v>517</v>
      </c>
      <c r="AG39" s="218" t="s">
        <v>340</v>
      </c>
      <c r="AH39" s="219"/>
      <c r="AI39" s="256" t="n">
        <v>1518</v>
      </c>
      <c r="AJ39" s="257" t="n">
        <v>3.54706684856754</v>
      </c>
      <c r="AK39" s="247" t="n">
        <v>3353</v>
      </c>
      <c r="AL39" s="258" t="n">
        <v>-3.76004592422503</v>
      </c>
      <c r="AM39" s="247" t="n">
        <v>1560</v>
      </c>
      <c r="AN39" s="247" t="n">
        <v>1793</v>
      </c>
    </row>
    <row r="40" s="241" customFormat="true" ht="15" hidden="false" customHeight="true" outlineLevel="0" collapsed="false">
      <c r="A40" s="218"/>
      <c r="B40" s="219" t="n">
        <v>4</v>
      </c>
      <c r="C40" s="251" t="n">
        <v>1125</v>
      </c>
      <c r="D40" s="196" t="n">
        <v>20.9677419354839</v>
      </c>
      <c r="E40" s="251" t="n">
        <v>2932</v>
      </c>
      <c r="F40" s="196" t="n">
        <v>14.8902821316614</v>
      </c>
      <c r="G40" s="251" t="n">
        <v>1414</v>
      </c>
      <c r="H40" s="251" t="n">
        <v>1518</v>
      </c>
      <c r="I40" s="218" t="s">
        <v>341</v>
      </c>
      <c r="J40" s="219"/>
      <c r="K40" s="245" t="n">
        <v>1276</v>
      </c>
      <c r="L40" s="196" t="n">
        <v>-0.854700854700852</v>
      </c>
      <c r="M40" s="245" t="n">
        <v>2986</v>
      </c>
      <c r="N40" s="196" t="n">
        <v>-6.5414710485133</v>
      </c>
      <c r="O40" s="247" t="n">
        <v>1374</v>
      </c>
      <c r="P40" s="247" t="n">
        <v>1612</v>
      </c>
      <c r="Q40" s="218"/>
      <c r="R40" s="219" t="n">
        <v>5</v>
      </c>
      <c r="S40" s="245" t="n">
        <v>127</v>
      </c>
      <c r="T40" s="248" t="n">
        <v>1.6</v>
      </c>
      <c r="U40" s="249" t="n">
        <v>317</v>
      </c>
      <c r="V40" s="248" t="n">
        <v>-0.937500000000002</v>
      </c>
      <c r="W40" s="247" t="n">
        <v>145</v>
      </c>
      <c r="X40" s="247" t="n">
        <v>172</v>
      </c>
      <c r="Y40" s="218"/>
      <c r="Z40" s="219" t="n">
        <v>2</v>
      </c>
      <c r="AA40" s="245" t="n">
        <v>223</v>
      </c>
      <c r="AB40" s="248" t="n">
        <v>7.21153846153846</v>
      </c>
      <c r="AC40" s="249" t="n">
        <v>582</v>
      </c>
      <c r="AD40" s="248" t="n">
        <v>3.92857142857144</v>
      </c>
      <c r="AE40" s="247" t="n">
        <v>279</v>
      </c>
      <c r="AF40" s="247" t="n">
        <v>303</v>
      </c>
      <c r="AG40" s="218" t="s">
        <v>342</v>
      </c>
      <c r="AH40" s="219" t="n">
        <v>1</v>
      </c>
      <c r="AI40" s="245" t="n">
        <v>957</v>
      </c>
      <c r="AJ40" s="248" t="n">
        <v>19.625</v>
      </c>
      <c r="AK40" s="249" t="n">
        <v>1917</v>
      </c>
      <c r="AL40" s="248" t="n">
        <v>29.790115098172</v>
      </c>
      <c r="AM40" s="247" t="n">
        <v>949</v>
      </c>
      <c r="AN40" s="247" t="n">
        <v>968</v>
      </c>
    </row>
    <row r="41" s="241" customFormat="true" ht="15" hidden="false" customHeight="true" outlineLevel="0" collapsed="false">
      <c r="A41" s="218" t="s">
        <v>343</v>
      </c>
      <c r="B41" s="219" t="n">
        <v>1</v>
      </c>
      <c r="C41" s="251" t="n">
        <v>1222</v>
      </c>
      <c r="D41" s="196" t="n">
        <v>9.20464700625558</v>
      </c>
      <c r="E41" s="251" t="n">
        <v>2142</v>
      </c>
      <c r="F41" s="196" t="n">
        <v>3.6786060019361</v>
      </c>
      <c r="G41" s="251" t="n">
        <v>994</v>
      </c>
      <c r="H41" s="251" t="n">
        <v>1148</v>
      </c>
      <c r="I41" s="218" t="s">
        <v>344</v>
      </c>
      <c r="J41" s="219"/>
      <c r="K41" s="245" t="n">
        <v>1249</v>
      </c>
      <c r="L41" s="196" t="n">
        <v>3.7375415282392</v>
      </c>
      <c r="M41" s="245" t="n">
        <v>3225</v>
      </c>
      <c r="N41" s="196" t="n">
        <v>-1.64684354986276</v>
      </c>
      <c r="O41" s="247" t="n">
        <v>1543</v>
      </c>
      <c r="P41" s="247" t="n">
        <v>1682</v>
      </c>
      <c r="Q41" s="218" t="s">
        <v>345</v>
      </c>
      <c r="R41" s="219"/>
      <c r="S41" s="245" t="n">
        <v>610</v>
      </c>
      <c r="T41" s="248" t="n">
        <v>2.86677908937605</v>
      </c>
      <c r="U41" s="249" t="n">
        <v>1085</v>
      </c>
      <c r="V41" s="248" t="n">
        <v>-1.36363636363637</v>
      </c>
      <c r="W41" s="247" t="n">
        <v>547</v>
      </c>
      <c r="X41" s="247" t="n">
        <v>538</v>
      </c>
      <c r="Y41" s="218"/>
      <c r="Z41" s="219" t="n">
        <v>3</v>
      </c>
      <c r="AA41" s="245" t="n">
        <v>1062</v>
      </c>
      <c r="AB41" s="248" t="n">
        <v>6.20000000000001</v>
      </c>
      <c r="AC41" s="249" t="n">
        <v>2682</v>
      </c>
      <c r="AD41" s="248" t="n">
        <v>-3.10693641618497</v>
      </c>
      <c r="AE41" s="247" t="n">
        <v>1244</v>
      </c>
      <c r="AF41" s="247" t="n">
        <v>1438</v>
      </c>
      <c r="AG41" s="218"/>
      <c r="AH41" s="219" t="n">
        <v>2</v>
      </c>
      <c r="AI41" s="245" t="n">
        <v>679</v>
      </c>
      <c r="AJ41" s="248" t="n">
        <v>9.33977455716586</v>
      </c>
      <c r="AK41" s="249" t="n">
        <v>1385</v>
      </c>
      <c r="AL41" s="248" t="n">
        <v>7.11523588553751</v>
      </c>
      <c r="AM41" s="247" t="n">
        <v>653</v>
      </c>
      <c r="AN41" s="247" t="n">
        <v>732</v>
      </c>
    </row>
    <row r="42" s="241" customFormat="true" ht="15" hidden="false" customHeight="true" outlineLevel="0" collapsed="false">
      <c r="A42" s="218"/>
      <c r="B42" s="219" t="n">
        <v>2</v>
      </c>
      <c r="C42" s="251" t="n">
        <v>458</v>
      </c>
      <c r="D42" s="196" t="n">
        <v>-26.2479871175523</v>
      </c>
      <c r="E42" s="251" t="n">
        <v>1248</v>
      </c>
      <c r="F42" s="196" t="n">
        <v>-24.3636363636364</v>
      </c>
      <c r="G42" s="251" t="n">
        <v>608</v>
      </c>
      <c r="H42" s="251" t="n">
        <v>640</v>
      </c>
      <c r="I42" s="218" t="s">
        <v>346</v>
      </c>
      <c r="J42" s="219"/>
      <c r="K42" s="252" t="s">
        <v>300</v>
      </c>
      <c r="L42" s="253" t="s">
        <v>300</v>
      </c>
      <c r="M42" s="254" t="s">
        <v>300</v>
      </c>
      <c r="N42" s="253" t="s">
        <v>300</v>
      </c>
      <c r="O42" s="255" t="s">
        <v>300</v>
      </c>
      <c r="P42" s="255" t="s">
        <v>300</v>
      </c>
      <c r="Q42" s="218" t="s">
        <v>347</v>
      </c>
      <c r="R42" s="219"/>
      <c r="S42" s="245" t="n">
        <v>598</v>
      </c>
      <c r="T42" s="248" t="n">
        <v>1.70068027210883</v>
      </c>
      <c r="U42" s="249" t="n">
        <v>1551</v>
      </c>
      <c r="V42" s="248" t="n">
        <v>-4.14091470951793</v>
      </c>
      <c r="W42" s="247" t="n">
        <v>739</v>
      </c>
      <c r="X42" s="247" t="n">
        <v>812</v>
      </c>
      <c r="Y42" s="218"/>
      <c r="Z42" s="219" t="n">
        <v>4</v>
      </c>
      <c r="AA42" s="245" t="n">
        <v>684</v>
      </c>
      <c r="AB42" s="248" t="n">
        <v>6.87500000000001</v>
      </c>
      <c r="AC42" s="249" t="n">
        <v>1302</v>
      </c>
      <c r="AD42" s="248" t="n">
        <v>2.60047281323876</v>
      </c>
      <c r="AE42" s="247" t="n">
        <v>512</v>
      </c>
      <c r="AF42" s="247" t="n">
        <v>790</v>
      </c>
      <c r="AG42" s="218"/>
      <c r="AH42" s="219" t="n">
        <v>3</v>
      </c>
      <c r="AI42" s="245" t="n">
        <v>1882</v>
      </c>
      <c r="AJ42" s="248" t="n">
        <v>5.2572706935123</v>
      </c>
      <c r="AK42" s="249" t="n">
        <v>3312</v>
      </c>
      <c r="AL42" s="248" t="n">
        <v>-4.38799076212472</v>
      </c>
      <c r="AM42" s="247" t="n">
        <v>1658</v>
      </c>
      <c r="AN42" s="247" t="n">
        <v>1654</v>
      </c>
    </row>
    <row r="43" s="241" customFormat="true" ht="15" hidden="false" customHeight="true" outlineLevel="0" collapsed="false">
      <c r="A43" s="218"/>
      <c r="B43" s="219" t="n">
        <v>3</v>
      </c>
      <c r="C43" s="251" t="n">
        <v>786</v>
      </c>
      <c r="D43" s="196" t="n">
        <v>6.21621621621622</v>
      </c>
      <c r="E43" s="251" t="n">
        <v>1505</v>
      </c>
      <c r="F43" s="196" t="n">
        <v>6.96517412935322</v>
      </c>
      <c r="G43" s="251" t="n">
        <v>724</v>
      </c>
      <c r="H43" s="251" t="n">
        <v>781</v>
      </c>
      <c r="I43" s="218" t="s">
        <v>348</v>
      </c>
      <c r="J43" s="219"/>
      <c r="K43" s="245" t="n">
        <v>791</v>
      </c>
      <c r="L43" s="196" t="n">
        <v>-0.12626262626263</v>
      </c>
      <c r="M43" s="245" t="n">
        <v>2241</v>
      </c>
      <c r="N43" s="196" t="n">
        <v>-1.23402379903041</v>
      </c>
      <c r="O43" s="247" t="n">
        <v>1111</v>
      </c>
      <c r="P43" s="247" t="n">
        <v>1130</v>
      </c>
      <c r="Q43" s="218" t="s">
        <v>349</v>
      </c>
      <c r="R43" s="219" t="n">
        <v>1</v>
      </c>
      <c r="S43" s="245" t="n">
        <v>551</v>
      </c>
      <c r="T43" s="248" t="n">
        <v>-10.2605863192182</v>
      </c>
      <c r="U43" s="249" t="n">
        <v>890</v>
      </c>
      <c r="V43" s="248" t="n">
        <v>-11.3545816733068</v>
      </c>
      <c r="W43" s="247" t="n">
        <v>382</v>
      </c>
      <c r="X43" s="247" t="n">
        <v>508</v>
      </c>
      <c r="Y43" s="218"/>
      <c r="Z43" s="219" t="n">
        <v>5</v>
      </c>
      <c r="AA43" s="245" t="n">
        <v>1667</v>
      </c>
      <c r="AB43" s="248" t="n">
        <v>17.5599435825106</v>
      </c>
      <c r="AC43" s="249" t="n">
        <v>4068</v>
      </c>
      <c r="AD43" s="248" t="n">
        <v>16.2285714285714</v>
      </c>
      <c r="AE43" s="247" t="n">
        <v>1835</v>
      </c>
      <c r="AF43" s="247" t="n">
        <v>2233</v>
      </c>
      <c r="AG43" s="218"/>
      <c r="AH43" s="219" t="n">
        <v>4</v>
      </c>
      <c r="AI43" s="245" t="n">
        <v>1136</v>
      </c>
      <c r="AJ43" s="248" t="n">
        <v>2.06648697214735</v>
      </c>
      <c r="AK43" s="247" t="n">
        <v>2401</v>
      </c>
      <c r="AL43" s="248" t="n">
        <v>0.967199327165691</v>
      </c>
      <c r="AM43" s="247" t="n">
        <v>1183</v>
      </c>
      <c r="AN43" s="247" t="n">
        <v>1218</v>
      </c>
    </row>
    <row r="44" s="241" customFormat="true" ht="15" hidden="false" customHeight="true" outlineLevel="0" collapsed="false">
      <c r="A44" s="218"/>
      <c r="B44" s="219" t="n">
        <v>4</v>
      </c>
      <c r="C44" s="251" t="n">
        <v>1103</v>
      </c>
      <c r="D44" s="196" t="n">
        <v>2.31910946196661</v>
      </c>
      <c r="E44" s="251" t="n">
        <v>2672</v>
      </c>
      <c r="F44" s="196" t="n">
        <v>1.32726583238529</v>
      </c>
      <c r="G44" s="251" t="n">
        <v>1290</v>
      </c>
      <c r="H44" s="251" t="n">
        <v>1382</v>
      </c>
      <c r="I44" s="218" t="s">
        <v>350</v>
      </c>
      <c r="J44" s="219"/>
      <c r="K44" s="245" t="n">
        <v>553</v>
      </c>
      <c r="L44" s="196" t="n">
        <v>1.28205128205128</v>
      </c>
      <c r="M44" s="245" t="n">
        <v>1553</v>
      </c>
      <c r="N44" s="196" t="n">
        <v>0.909681611436009</v>
      </c>
      <c r="O44" s="247" t="n">
        <v>758</v>
      </c>
      <c r="P44" s="247" t="n">
        <v>795</v>
      </c>
      <c r="Q44" s="218"/>
      <c r="R44" s="219" t="n">
        <v>2</v>
      </c>
      <c r="S44" s="245" t="n">
        <v>930</v>
      </c>
      <c r="T44" s="248" t="n">
        <v>-4.41932168550874</v>
      </c>
      <c r="U44" s="249" t="n">
        <v>1656</v>
      </c>
      <c r="V44" s="248" t="n">
        <v>-7.94886047804336</v>
      </c>
      <c r="W44" s="247" t="n">
        <v>738</v>
      </c>
      <c r="X44" s="247" t="n">
        <v>918</v>
      </c>
      <c r="Y44" s="218"/>
      <c r="Z44" s="219" t="n">
        <v>6</v>
      </c>
      <c r="AA44" s="245" t="n">
        <v>160</v>
      </c>
      <c r="AB44" s="248" t="n">
        <v>17.6470588235294</v>
      </c>
      <c r="AC44" s="249" t="n">
        <v>1010</v>
      </c>
      <c r="AD44" s="248" t="n">
        <v>10.1417666303163</v>
      </c>
      <c r="AE44" s="247" t="n">
        <v>514</v>
      </c>
      <c r="AF44" s="247" t="n">
        <v>496</v>
      </c>
      <c r="AG44" s="259" t="s">
        <v>351</v>
      </c>
      <c r="AH44" s="260"/>
      <c r="AI44" s="261" t="n">
        <v>598</v>
      </c>
      <c r="AJ44" s="262" t="n">
        <v>9.12408759124088</v>
      </c>
      <c r="AK44" s="263" t="n">
        <v>1104</v>
      </c>
      <c r="AL44" s="262" t="n">
        <v>2.69767441860465</v>
      </c>
      <c r="AM44" s="263" t="n">
        <v>595</v>
      </c>
      <c r="AN44" s="263" t="n">
        <v>509</v>
      </c>
    </row>
    <row r="45" s="241" customFormat="true" ht="15" hidden="false" customHeight="true" outlineLevel="0" collapsed="false">
      <c r="A45" s="218" t="s">
        <v>352</v>
      </c>
      <c r="B45" s="219"/>
      <c r="C45" s="251" t="n">
        <v>718</v>
      </c>
      <c r="D45" s="196" t="n">
        <v>20.8754208754209</v>
      </c>
      <c r="E45" s="251" t="n">
        <v>1422</v>
      </c>
      <c r="F45" s="196" t="n">
        <v>17.2300082440231</v>
      </c>
      <c r="G45" s="251" t="n">
        <v>730</v>
      </c>
      <c r="H45" s="251" t="n">
        <v>692</v>
      </c>
      <c r="I45" s="218" t="s">
        <v>353</v>
      </c>
      <c r="J45" s="219"/>
      <c r="K45" s="245" t="n">
        <v>1243</v>
      </c>
      <c r="L45" s="196" t="n">
        <v>1.46938775510204</v>
      </c>
      <c r="M45" s="245" t="n">
        <v>2419</v>
      </c>
      <c r="N45" s="196" t="n">
        <v>0.0827472072817637</v>
      </c>
      <c r="O45" s="247" t="n">
        <v>1121</v>
      </c>
      <c r="P45" s="247" t="n">
        <v>1298</v>
      </c>
      <c r="Q45" s="218"/>
      <c r="R45" s="219" t="n">
        <v>3</v>
      </c>
      <c r="S45" s="245" t="n">
        <v>801</v>
      </c>
      <c r="T45" s="248" t="n">
        <v>5.67282321899736</v>
      </c>
      <c r="U45" s="249" t="n">
        <v>1384</v>
      </c>
      <c r="V45" s="248" t="n">
        <v>-4.74879559532003</v>
      </c>
      <c r="W45" s="247" t="n">
        <v>600</v>
      </c>
      <c r="X45" s="247" t="n">
        <v>784</v>
      </c>
      <c r="Y45" s="218" t="s">
        <v>354</v>
      </c>
      <c r="Z45" s="219"/>
      <c r="AA45" s="245" t="n">
        <v>1169</v>
      </c>
      <c r="AB45" s="248" t="n">
        <v>5.41027953110911</v>
      </c>
      <c r="AC45" s="249" t="n">
        <v>2373</v>
      </c>
      <c r="AD45" s="248" t="n">
        <v>0.593471810089019</v>
      </c>
      <c r="AE45" s="247" t="n">
        <v>1186</v>
      </c>
      <c r="AF45" s="247" t="n">
        <v>1187</v>
      </c>
      <c r="AG45" s="198"/>
      <c r="AH45" s="198"/>
      <c r="AI45" s="200"/>
      <c r="AJ45" s="198"/>
      <c r="AK45" s="198"/>
      <c r="AL45" s="198"/>
      <c r="AM45" s="200"/>
      <c r="AN45" s="264" t="s">
        <v>34</v>
      </c>
    </row>
    <row r="46" s="241" customFormat="true" ht="15" hidden="false" customHeight="true" outlineLevel="0" collapsed="false">
      <c r="A46" s="218" t="s">
        <v>355</v>
      </c>
      <c r="B46" s="219"/>
      <c r="C46" s="251" t="n">
        <v>1077</v>
      </c>
      <c r="D46" s="196" t="n">
        <v>0.748362956033666</v>
      </c>
      <c r="E46" s="251" t="n">
        <v>2677</v>
      </c>
      <c r="F46" s="196" t="n">
        <v>-5.47316384180791</v>
      </c>
      <c r="G46" s="251" t="n">
        <v>1266</v>
      </c>
      <c r="H46" s="251" t="n">
        <v>1411</v>
      </c>
      <c r="I46" s="218" t="s">
        <v>356</v>
      </c>
      <c r="J46" s="219"/>
      <c r="K46" s="245" t="n">
        <v>2043</v>
      </c>
      <c r="L46" s="196" t="n">
        <v>-0.390053632374454</v>
      </c>
      <c r="M46" s="245" t="n">
        <v>5159</v>
      </c>
      <c r="N46" s="196" t="n">
        <v>-3.78590078328982</v>
      </c>
      <c r="O46" s="247" t="n">
        <v>2418</v>
      </c>
      <c r="P46" s="247" t="n">
        <v>2741</v>
      </c>
      <c r="Q46" s="218"/>
      <c r="R46" s="219" t="n">
        <v>4</v>
      </c>
      <c r="S46" s="245" t="n">
        <v>1449</v>
      </c>
      <c r="T46" s="248" t="n">
        <v>9.60665658093798</v>
      </c>
      <c r="U46" s="249" t="n">
        <v>3146</v>
      </c>
      <c r="V46" s="248" t="n">
        <v>9.38803894297635</v>
      </c>
      <c r="W46" s="247" t="n">
        <v>1499</v>
      </c>
      <c r="X46" s="247" t="n">
        <v>1647</v>
      </c>
      <c r="Y46" s="218" t="s">
        <v>357</v>
      </c>
      <c r="Z46" s="219"/>
      <c r="AA46" s="245" t="n">
        <v>977</v>
      </c>
      <c r="AB46" s="248" t="n">
        <v>7.12719298245614</v>
      </c>
      <c r="AC46" s="249" t="n">
        <v>2003</v>
      </c>
      <c r="AD46" s="248" t="n">
        <v>15.6466512702079</v>
      </c>
      <c r="AE46" s="247" t="n">
        <v>954</v>
      </c>
      <c r="AF46" s="247" t="n">
        <v>1049</v>
      </c>
      <c r="AG46" s="265" t="s">
        <v>358</v>
      </c>
    </row>
    <row r="47" s="241" customFormat="true" ht="15" hidden="false" customHeight="true" outlineLevel="0" collapsed="false">
      <c r="A47" s="218" t="s">
        <v>359</v>
      </c>
      <c r="B47" s="219"/>
      <c r="C47" s="251" t="n">
        <v>2155</v>
      </c>
      <c r="D47" s="196" t="n">
        <v>3.90549662487947</v>
      </c>
      <c r="E47" s="251" t="n">
        <v>4192</v>
      </c>
      <c r="F47" s="196" t="n">
        <v>0.383141762452111</v>
      </c>
      <c r="G47" s="251" t="n">
        <v>2191</v>
      </c>
      <c r="H47" s="251" t="n">
        <v>2001</v>
      </c>
      <c r="I47" s="218" t="s">
        <v>360</v>
      </c>
      <c r="J47" s="219"/>
      <c r="K47" s="245" t="n">
        <v>1080</v>
      </c>
      <c r="L47" s="196" t="n">
        <v>-1.18938700823422</v>
      </c>
      <c r="M47" s="245" t="n">
        <v>3054</v>
      </c>
      <c r="N47" s="196" t="n">
        <v>-4.02262727844123</v>
      </c>
      <c r="O47" s="247" t="n">
        <v>1450</v>
      </c>
      <c r="P47" s="247" t="n">
        <v>1604</v>
      </c>
      <c r="Q47" s="218" t="s">
        <v>361</v>
      </c>
      <c r="R47" s="219" t="n">
        <v>1</v>
      </c>
      <c r="S47" s="245" t="n">
        <v>3110</v>
      </c>
      <c r="T47" s="248" t="n">
        <v>11.3099498926271</v>
      </c>
      <c r="U47" s="249" t="n">
        <v>5778</v>
      </c>
      <c r="V47" s="248" t="n">
        <v>6.64451827242525</v>
      </c>
      <c r="W47" s="247" t="n">
        <v>2885</v>
      </c>
      <c r="X47" s="247" t="n">
        <v>2893</v>
      </c>
      <c r="Y47" s="218" t="s">
        <v>362</v>
      </c>
      <c r="Z47" s="219" t="n">
        <v>1</v>
      </c>
      <c r="AA47" s="245" t="n">
        <v>1112</v>
      </c>
      <c r="AB47" s="248" t="n">
        <v>24.5240761478164</v>
      </c>
      <c r="AC47" s="249" t="n">
        <v>2342</v>
      </c>
      <c r="AD47" s="248" t="n">
        <v>14.4672531769306</v>
      </c>
      <c r="AE47" s="247" t="n">
        <v>1154</v>
      </c>
      <c r="AF47" s="247" t="n">
        <v>1188</v>
      </c>
      <c r="AG47" s="265" t="s">
        <v>363</v>
      </c>
    </row>
    <row r="48" s="241" customFormat="true" ht="15" hidden="false" customHeight="true" outlineLevel="0" collapsed="false">
      <c r="A48" s="218" t="s">
        <v>364</v>
      </c>
      <c r="B48" s="219"/>
      <c r="C48" s="251" t="n">
        <v>261</v>
      </c>
      <c r="D48" s="196" t="n">
        <v>-1.13636363636364</v>
      </c>
      <c r="E48" s="251" t="n">
        <v>609</v>
      </c>
      <c r="F48" s="196" t="n">
        <v>-3.17965023847376</v>
      </c>
      <c r="G48" s="251" t="n">
        <v>294</v>
      </c>
      <c r="H48" s="251" t="n">
        <v>315</v>
      </c>
      <c r="I48" s="218" t="s">
        <v>365</v>
      </c>
      <c r="J48" s="219"/>
      <c r="K48" s="245" t="n">
        <v>905</v>
      </c>
      <c r="L48" s="196" t="n">
        <v>-3.5181236673774</v>
      </c>
      <c r="M48" s="251" t="n">
        <v>2194</v>
      </c>
      <c r="N48" s="196" t="n">
        <v>-3.00618921308576</v>
      </c>
      <c r="O48" s="247" t="n">
        <v>1057</v>
      </c>
      <c r="P48" s="247" t="n">
        <v>1137</v>
      </c>
      <c r="Q48" s="218"/>
      <c r="R48" s="219" t="n">
        <v>2</v>
      </c>
      <c r="S48" s="245" t="n">
        <v>1934</v>
      </c>
      <c r="T48" s="248" t="n">
        <v>9.88636363636364</v>
      </c>
      <c r="U48" s="249" t="n">
        <v>3626</v>
      </c>
      <c r="V48" s="248" t="n">
        <v>9.15111378687539</v>
      </c>
      <c r="W48" s="247" t="n">
        <v>1775</v>
      </c>
      <c r="X48" s="247" t="n">
        <v>1851</v>
      </c>
      <c r="Y48" s="218"/>
      <c r="Z48" s="219" t="n">
        <v>2</v>
      </c>
      <c r="AA48" s="245" t="n">
        <v>2174</v>
      </c>
      <c r="AB48" s="248" t="n">
        <v>19.7136563876652</v>
      </c>
      <c r="AC48" s="249" t="n">
        <v>4371</v>
      </c>
      <c r="AD48" s="248" t="n">
        <v>12.6836813611756</v>
      </c>
      <c r="AE48" s="247" t="n">
        <v>2243</v>
      </c>
      <c r="AF48" s="247" t="n">
        <v>2128</v>
      </c>
      <c r="AG48" s="265" t="s">
        <v>366</v>
      </c>
    </row>
    <row r="49" s="241" customFormat="true" ht="15" hidden="false" customHeight="true" outlineLevel="0" collapsed="false">
      <c r="A49" s="218" t="s">
        <v>367</v>
      </c>
      <c r="B49" s="219"/>
      <c r="C49" s="251" t="n">
        <v>925</v>
      </c>
      <c r="D49" s="196" t="n">
        <v>-6.28166160081054</v>
      </c>
      <c r="E49" s="251" t="n">
        <v>1874</v>
      </c>
      <c r="F49" s="196" t="n">
        <v>-11.6870876531574</v>
      </c>
      <c r="G49" s="251" t="n">
        <v>754</v>
      </c>
      <c r="H49" s="251" t="n">
        <v>1120</v>
      </c>
      <c r="I49" s="218" t="s">
        <v>368</v>
      </c>
      <c r="J49" s="219"/>
      <c r="K49" s="245" t="n">
        <v>961</v>
      </c>
      <c r="L49" s="196" t="n">
        <v>7.85634118967453</v>
      </c>
      <c r="M49" s="251" t="n">
        <v>1986</v>
      </c>
      <c r="N49" s="196" t="n">
        <v>2.74185204345576</v>
      </c>
      <c r="O49" s="247" t="n">
        <v>989</v>
      </c>
      <c r="P49" s="247" t="n">
        <v>997</v>
      </c>
      <c r="Q49" s="218"/>
      <c r="R49" s="219" t="n">
        <v>3</v>
      </c>
      <c r="S49" s="245" t="n">
        <v>5703</v>
      </c>
      <c r="T49" s="248" t="n">
        <v>9.2947489459563</v>
      </c>
      <c r="U49" s="249" t="n">
        <v>8416</v>
      </c>
      <c r="V49" s="248" t="n">
        <v>6.45079686314192</v>
      </c>
      <c r="W49" s="247" t="n">
        <v>4386</v>
      </c>
      <c r="X49" s="247" t="n">
        <v>4030</v>
      </c>
      <c r="Y49" s="218" t="s">
        <v>276</v>
      </c>
      <c r="Z49" s="219" t="n">
        <v>1</v>
      </c>
      <c r="AA49" s="256" t="n">
        <v>550</v>
      </c>
      <c r="AB49" s="248" t="n">
        <v>2.803738317757</v>
      </c>
      <c r="AC49" s="247" t="n">
        <v>1027</v>
      </c>
      <c r="AD49" s="248" t="n">
        <v>-2.74621212121212</v>
      </c>
      <c r="AE49" s="247" t="n">
        <v>521</v>
      </c>
      <c r="AF49" s="247" t="n">
        <v>506</v>
      </c>
      <c r="AG49" s="265" t="s">
        <v>369</v>
      </c>
    </row>
    <row r="50" s="241" customFormat="true" ht="15" hidden="false" customHeight="true" outlineLevel="0" collapsed="false">
      <c r="A50" s="218" t="s">
        <v>273</v>
      </c>
      <c r="B50" s="219" t="n">
        <v>1</v>
      </c>
      <c r="C50" s="245" t="n">
        <v>286</v>
      </c>
      <c r="D50" s="196" t="n">
        <v>-4.34782608695652</v>
      </c>
      <c r="E50" s="245" t="n">
        <v>791</v>
      </c>
      <c r="F50" s="196" t="n">
        <v>1.15089514066495</v>
      </c>
      <c r="G50" s="245" t="n">
        <v>385</v>
      </c>
      <c r="H50" s="245" t="n">
        <v>406</v>
      </c>
      <c r="I50" s="218" t="s">
        <v>370</v>
      </c>
      <c r="J50" s="219"/>
      <c r="K50" s="245" t="n">
        <v>587</v>
      </c>
      <c r="L50" s="196" t="n">
        <v>13.102119460501</v>
      </c>
      <c r="M50" s="245" t="n">
        <v>991</v>
      </c>
      <c r="N50" s="196" t="n">
        <v>4.42571127502633</v>
      </c>
      <c r="O50" s="247" t="n">
        <v>515</v>
      </c>
      <c r="P50" s="247" t="n">
        <v>476</v>
      </c>
      <c r="Q50" s="218" t="s">
        <v>275</v>
      </c>
      <c r="R50" s="219" t="n">
        <v>1</v>
      </c>
      <c r="S50" s="245" t="n">
        <v>434</v>
      </c>
      <c r="T50" s="248" t="n">
        <v>52.8169014084507</v>
      </c>
      <c r="U50" s="249" t="n">
        <v>1010</v>
      </c>
      <c r="V50" s="248" t="n">
        <v>42.2535211267606</v>
      </c>
      <c r="W50" s="247" t="n">
        <v>445</v>
      </c>
      <c r="X50" s="247" t="n">
        <v>565</v>
      </c>
      <c r="Y50" s="218"/>
      <c r="Z50" s="219" t="n">
        <v>2</v>
      </c>
      <c r="AA50" s="245" t="n">
        <v>788</v>
      </c>
      <c r="AB50" s="248" t="n">
        <v>1.94049159120311</v>
      </c>
      <c r="AC50" s="245" t="n">
        <v>1623</v>
      </c>
      <c r="AD50" s="248" t="n">
        <v>-2.11097708082026</v>
      </c>
      <c r="AE50" s="247" t="n">
        <v>773</v>
      </c>
      <c r="AF50" s="247" t="n">
        <v>850</v>
      </c>
      <c r="AG50" s="265" t="s">
        <v>371</v>
      </c>
    </row>
    <row r="51" s="241" customFormat="true" ht="15" hidden="false" customHeight="true" outlineLevel="0" collapsed="false">
      <c r="A51" s="218"/>
      <c r="B51" s="219" t="n">
        <v>2</v>
      </c>
      <c r="C51" s="245" t="n">
        <v>1350</v>
      </c>
      <c r="D51" s="196" t="n">
        <v>-0.0740192450036981</v>
      </c>
      <c r="E51" s="245" t="n">
        <v>2642</v>
      </c>
      <c r="F51" s="196" t="n">
        <v>-6.24556422995032</v>
      </c>
      <c r="G51" s="245" t="n">
        <v>1176</v>
      </c>
      <c r="H51" s="245" t="n">
        <v>1466</v>
      </c>
      <c r="I51" s="218" t="s">
        <v>372</v>
      </c>
      <c r="J51" s="219"/>
      <c r="K51" s="245" t="n">
        <v>1369</v>
      </c>
      <c r="L51" s="248" t="n">
        <v>0.884303610906412</v>
      </c>
      <c r="M51" s="245" t="n">
        <v>3297</v>
      </c>
      <c r="N51" s="248" t="n">
        <v>-2.62847017129356</v>
      </c>
      <c r="O51" s="247" t="n">
        <v>1555</v>
      </c>
      <c r="P51" s="247" t="n">
        <v>1742</v>
      </c>
      <c r="Q51" s="218"/>
      <c r="R51" s="219" t="n">
        <v>2</v>
      </c>
      <c r="S51" s="245" t="n">
        <v>962</v>
      </c>
      <c r="T51" s="248" t="n">
        <v>-2.53292806484295</v>
      </c>
      <c r="U51" s="249" t="n">
        <v>1854</v>
      </c>
      <c r="V51" s="248" t="n">
        <v>-8.48963474827246</v>
      </c>
      <c r="W51" s="247" t="n">
        <v>862</v>
      </c>
      <c r="X51" s="247" t="n">
        <v>992</v>
      </c>
      <c r="Y51" s="218"/>
      <c r="Z51" s="219" t="n">
        <v>3</v>
      </c>
      <c r="AA51" s="266" t="s">
        <v>373</v>
      </c>
      <c r="AB51" s="267" t="s">
        <v>373</v>
      </c>
      <c r="AC51" s="266" t="s">
        <v>373</v>
      </c>
      <c r="AD51" s="267" t="s">
        <v>373</v>
      </c>
      <c r="AE51" s="268" t="s">
        <v>373</v>
      </c>
      <c r="AF51" s="268" t="s">
        <v>373</v>
      </c>
      <c r="AG51" s="265" t="s">
        <v>374</v>
      </c>
    </row>
    <row r="52" s="241" customFormat="true" ht="15" hidden="false" customHeight="true" outlineLevel="0" collapsed="false">
      <c r="A52" s="259"/>
      <c r="B52" s="260" t="n">
        <v>3</v>
      </c>
      <c r="C52" s="261" t="n">
        <v>686</v>
      </c>
      <c r="D52" s="269" t="n">
        <v>9.23566878980893</v>
      </c>
      <c r="E52" s="261" t="n">
        <v>1569</v>
      </c>
      <c r="F52" s="269" t="n">
        <v>2.1484375</v>
      </c>
      <c r="G52" s="270" t="n">
        <v>788</v>
      </c>
      <c r="H52" s="270" t="n">
        <v>781</v>
      </c>
      <c r="I52" s="259" t="s">
        <v>375</v>
      </c>
      <c r="J52" s="260"/>
      <c r="K52" s="261" t="n">
        <v>1536</v>
      </c>
      <c r="L52" s="271" t="n">
        <v>98.9637305699482</v>
      </c>
      <c r="M52" s="261" t="n">
        <v>5007</v>
      </c>
      <c r="N52" s="271" t="n">
        <v>114.616373767681</v>
      </c>
      <c r="O52" s="270" t="n">
        <v>2479</v>
      </c>
      <c r="P52" s="270" t="n">
        <v>2528</v>
      </c>
      <c r="Q52" s="259"/>
      <c r="R52" s="219" t="n">
        <v>3</v>
      </c>
      <c r="S52" s="245" t="n">
        <v>1061</v>
      </c>
      <c r="T52" s="248" t="n">
        <v>11.8018967334036</v>
      </c>
      <c r="U52" s="249" t="n">
        <v>2741</v>
      </c>
      <c r="V52" s="248" t="n">
        <v>6.44660194174758</v>
      </c>
      <c r="W52" s="247" t="n">
        <v>1256</v>
      </c>
      <c r="X52" s="247" t="n">
        <v>1485</v>
      </c>
      <c r="Y52" s="259"/>
      <c r="Z52" s="260" t="n">
        <v>4</v>
      </c>
      <c r="AA52" s="261" t="n">
        <v>335</v>
      </c>
      <c r="AB52" s="271" t="n">
        <v>4.03726708074534</v>
      </c>
      <c r="AC52" s="272" t="n">
        <v>631</v>
      </c>
      <c r="AD52" s="271" t="n">
        <v>-1.09717868338558</v>
      </c>
      <c r="AE52" s="270" t="n">
        <v>330</v>
      </c>
      <c r="AF52" s="270" t="n">
        <v>301</v>
      </c>
      <c r="AG52" s="265" t="s">
        <v>376</v>
      </c>
    </row>
    <row r="53" s="241" customFormat="true" ht="15" hidden="false" customHeight="true" outlineLevel="0" collapsed="false">
      <c r="Q53" s="273"/>
      <c r="R53" s="273"/>
      <c r="S53" s="273"/>
      <c r="T53" s="273"/>
      <c r="U53" s="273"/>
      <c r="V53" s="273"/>
      <c r="W53" s="273"/>
      <c r="X53" s="273"/>
    </row>
    <row r="54" s="241" customFormat="true" ht="15" hidden="false" customHeight="true" outlineLevel="0" collapsed="false">
      <c r="Q54" s="256"/>
      <c r="R54" s="256"/>
      <c r="S54" s="256"/>
      <c r="T54" s="256"/>
      <c r="U54" s="256"/>
      <c r="V54" s="256"/>
      <c r="W54" s="256"/>
      <c r="X54" s="256"/>
    </row>
    <row r="55" s="241" customFormat="true" ht="15" hidden="false" customHeight="true" outlineLevel="0" collapsed="false">
      <c r="Q55" s="256"/>
      <c r="R55" s="256"/>
      <c r="S55" s="256"/>
      <c r="T55" s="256"/>
      <c r="U55" s="256"/>
      <c r="V55" s="256"/>
      <c r="W55" s="256"/>
      <c r="X55" s="256"/>
    </row>
    <row r="56" s="241" customFormat="true" ht="15" hidden="false" customHeight="true" outlineLevel="0" collapsed="false">
      <c r="Q56" s="256"/>
      <c r="R56" s="256"/>
      <c r="S56" s="256"/>
      <c r="T56" s="256"/>
      <c r="U56" s="256"/>
      <c r="V56" s="256"/>
      <c r="W56" s="256"/>
      <c r="X56" s="256"/>
    </row>
    <row r="57" s="241" customFormat="true" ht="15" hidden="false" customHeight="true" outlineLevel="0" collapsed="false">
      <c r="Q57" s="256"/>
      <c r="R57" s="256"/>
      <c r="S57" s="256"/>
      <c r="T57" s="256"/>
      <c r="U57" s="256"/>
      <c r="V57" s="256"/>
      <c r="W57" s="256"/>
      <c r="X57" s="256"/>
    </row>
    <row r="58" s="241" customFormat="true" ht="15" hidden="false" customHeight="true" outlineLevel="0" collapsed="false">
      <c r="Q58" s="256"/>
      <c r="R58" s="256"/>
      <c r="S58" s="256"/>
      <c r="T58" s="256"/>
      <c r="U58" s="256"/>
      <c r="V58" s="256"/>
      <c r="W58" s="256"/>
      <c r="X58" s="256"/>
    </row>
    <row r="59" s="241" customFormat="true" ht="15" hidden="false" customHeight="true" outlineLevel="0" collapsed="false"/>
    <row r="60" s="241" customFormat="true" ht="15" hidden="false" customHeight="true" outlineLevel="0" collapsed="false"/>
    <row r="61" s="241" customFormat="true" ht="15" hidden="false" customHeight="true" outlineLevel="0" collapsed="false"/>
    <row r="62" s="241" customFormat="true" ht="15" hidden="false" customHeight="true" outlineLevel="0" collapsed="false"/>
    <row r="63" s="241" customFormat="true" ht="15" hidden="false" customHeight="true" outlineLevel="0" collapsed="false"/>
    <row r="64" s="241" customFormat="true" ht="15" hidden="false" customHeight="true" outlineLevel="0" collapsed="false"/>
    <row r="65" s="241" customFormat="true" ht="15" hidden="false" customHeight="true" outlineLevel="0" collapsed="false"/>
    <row r="66" s="241" customFormat="true" ht="15" hidden="false" customHeight="true" outlineLevel="0" collapsed="false"/>
    <row r="67" s="241" customFormat="true" ht="15" hidden="false" customHeight="true" outlineLevel="0" collapsed="false"/>
    <row r="68" s="241" customFormat="true" ht="15" hidden="false" customHeight="true" outlineLevel="0" collapsed="false"/>
    <row r="69" s="241" customFormat="true" ht="15" hidden="false" customHeight="true" outlineLevel="0" collapsed="false"/>
    <row r="70" s="241" customFormat="true" ht="15" hidden="false" customHeight="true" outlineLevel="0" collapsed="false"/>
    <row r="71" s="241" customFormat="true" ht="15" hidden="false" customHeight="true" outlineLevel="0" collapsed="false"/>
    <row r="72" s="241" customFormat="true" ht="15" hidden="false" customHeight="true" outlineLevel="0" collapsed="false"/>
    <row r="73" s="241" customFormat="true" ht="15" hidden="false" customHeight="true" outlineLevel="0" collapsed="false"/>
    <row r="74" s="241" customFormat="true" ht="15" hidden="false" customHeight="true" outlineLevel="0" collapsed="false"/>
    <row r="75" s="241" customFormat="true" ht="15" hidden="false" customHeight="true" outlineLevel="0" collapsed="false"/>
    <row r="76" s="241" customFormat="true" ht="15" hidden="false" customHeight="true" outlineLevel="0" collapsed="false"/>
    <row r="77" s="241" customFormat="true" ht="15" hidden="false" customHeight="true" outlineLevel="0" collapsed="false"/>
    <row r="78" s="241" customFormat="true" ht="15" hidden="false" customHeight="true" outlineLevel="0" collapsed="false"/>
    <row r="79" s="241" customFormat="true" ht="15" hidden="false" customHeight="true" outlineLevel="0" collapsed="false"/>
    <row r="80" s="241" customFormat="true" ht="15" hidden="false" customHeight="true" outlineLevel="0" collapsed="false"/>
    <row r="81" s="241" customFormat="true" ht="15" hidden="false" customHeight="true" outlineLevel="0" collapsed="false"/>
    <row r="82" s="241" customFormat="true" ht="15" hidden="false" customHeight="true" outlineLevel="0" collapsed="false"/>
    <row r="83" s="241" customFormat="true" ht="15" hidden="false" customHeight="true" outlineLevel="0" collapsed="false"/>
    <row r="84" s="241" customFormat="true" ht="15" hidden="false" customHeight="true" outlineLevel="0" collapsed="false"/>
    <row r="85" s="241" customFormat="true" ht="15" hidden="false" customHeight="true" outlineLevel="0" collapsed="false"/>
    <row r="86" s="241" customFormat="true" ht="15" hidden="false" customHeight="true" outlineLevel="0" collapsed="false"/>
    <row r="87" s="241" customFormat="true" ht="15" hidden="false" customHeight="true" outlineLevel="0" collapsed="false"/>
    <row r="88" s="241" customFormat="true" ht="15" hidden="false" customHeight="true" outlineLevel="0" collapsed="false"/>
    <row r="89" s="241" customFormat="true" ht="15" hidden="false" customHeight="true" outlineLevel="0" collapsed="false"/>
    <row r="90" s="241" customFormat="true" ht="15" hidden="false" customHeight="true" outlineLevel="0" collapsed="false"/>
    <row r="91" s="241" customFormat="true" ht="15" hidden="false" customHeight="true" outlineLevel="0" collapsed="false"/>
    <row r="92" s="241" customFormat="true" ht="15" hidden="false" customHeight="true" outlineLevel="0" collapsed="false"/>
    <row r="93" s="241" customFormat="true" ht="15" hidden="false" customHeight="true" outlineLevel="0" collapsed="false"/>
    <row r="94" s="241" customFormat="true" ht="15" hidden="false" customHeight="true" outlineLevel="0" collapsed="false"/>
    <row r="95" s="241" customFormat="true" ht="15" hidden="false" customHeight="true" outlineLevel="0" collapsed="false"/>
    <row r="96" s="241" customFormat="true" ht="15" hidden="false" customHeight="true" outlineLevel="0" collapsed="false"/>
    <row r="97" s="241" customFormat="true" ht="15" hidden="false" customHeight="true" outlineLevel="0" collapsed="false"/>
    <row r="98" s="241" customFormat="true" ht="15" hidden="false" customHeight="true" outlineLevel="0" collapsed="false"/>
    <row r="99" s="241" customFormat="true" ht="15" hidden="false" customHeight="true" outlineLevel="0" collapsed="false"/>
    <row r="100" s="241" customFormat="true" ht="15" hidden="false" customHeight="true" outlineLevel="0" collapsed="false"/>
    <row r="101" s="241" customFormat="true" ht="15" hidden="false" customHeight="true" outlineLevel="0" collapsed="false"/>
    <row r="102" s="241" customFormat="true" ht="15" hidden="false" customHeight="true" outlineLevel="0" collapsed="false"/>
    <row r="103" s="241" customFormat="true" ht="15" hidden="false" customHeight="true" outlineLevel="0" collapsed="false"/>
    <row r="104" s="241" customFormat="true" ht="15" hidden="false" customHeight="true" outlineLevel="0" collapsed="false"/>
    <row r="105" s="241" customFormat="true" ht="15" hidden="false" customHeight="true" outlineLevel="0" collapsed="false"/>
    <row r="106" s="241" customFormat="true" ht="15" hidden="false" customHeight="true" outlineLevel="0" collapsed="false"/>
    <row r="107" s="241" customFormat="true" ht="15" hidden="false" customHeight="true" outlineLevel="0" collapsed="false"/>
    <row r="108" s="241" customFormat="true" ht="15" hidden="false" customHeight="true" outlineLevel="0" collapsed="false"/>
    <row r="109" s="241" customFormat="true" ht="15" hidden="false" customHeight="true" outlineLevel="0" collapsed="false"/>
    <row r="110" s="241" customFormat="true" ht="15" hidden="false" customHeight="true" outlineLevel="0" collapsed="false"/>
    <row r="111" s="241" customFormat="true" ht="15" hidden="false" customHeight="true" outlineLevel="0" collapsed="false"/>
    <row r="112" s="241" customFormat="true" ht="15" hidden="false" customHeight="true" outlineLevel="0" collapsed="false"/>
    <row r="113" s="241" customFormat="true" ht="15" hidden="false" customHeight="true" outlineLevel="0" collapsed="false"/>
    <row r="114" s="241" customFormat="true" ht="15" hidden="false" customHeight="true" outlineLevel="0" collapsed="false"/>
    <row r="115" s="241" customFormat="true" ht="15" hidden="false" customHeight="true" outlineLevel="0" collapsed="false"/>
    <row r="116" s="241" customFormat="true" ht="15" hidden="false" customHeight="true" outlineLevel="0" collapsed="false"/>
    <row r="117" s="241" customFormat="true" ht="15" hidden="false" customHeight="true" outlineLevel="0" collapsed="false"/>
    <row r="118" s="241" customFormat="true" ht="15" hidden="false" customHeight="true" outlineLevel="0" collapsed="false"/>
    <row r="119" s="241" customFormat="true" ht="15" hidden="false" customHeight="true" outlineLevel="0" collapsed="false"/>
    <row r="120" s="241" customFormat="true" ht="15" hidden="false" customHeight="true" outlineLevel="0" collapsed="false"/>
    <row r="121" s="241" customFormat="true" ht="15" hidden="false" customHeight="true" outlineLevel="0" collapsed="false"/>
    <row r="122" s="241" customFormat="true" ht="15" hidden="false" customHeight="true" outlineLevel="0" collapsed="false"/>
    <row r="123" s="241" customFormat="true" ht="15" hidden="false" customHeight="true" outlineLevel="0" collapsed="false"/>
    <row r="124" s="241" customFormat="true" ht="15" hidden="false" customHeight="true" outlineLevel="0" collapsed="false"/>
    <row r="125" s="241" customFormat="true" ht="15" hidden="false" customHeight="true" outlineLevel="0" collapsed="false"/>
    <row r="126" s="241" customFormat="true" ht="15" hidden="false" customHeight="true" outlineLevel="0" collapsed="false"/>
    <row r="127" s="241" customFormat="true" ht="15" hidden="false" customHeight="true" outlineLevel="0" collapsed="false"/>
    <row r="128" s="241" customFormat="true" ht="15" hidden="false" customHeight="true" outlineLevel="0" collapsed="false"/>
    <row r="129" s="241" customFormat="true" ht="1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Q129" s="130"/>
      <c r="R129" s="130"/>
      <c r="S129" s="130"/>
      <c r="T129" s="130"/>
      <c r="U129" s="130"/>
      <c r="V129" s="130"/>
      <c r="W129" s="130"/>
      <c r="X129" s="130"/>
    </row>
    <row r="130" s="241" customFormat="true" ht="1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Q130" s="130"/>
      <c r="R130" s="130"/>
      <c r="S130" s="130"/>
      <c r="T130" s="130"/>
      <c r="U130" s="130"/>
      <c r="V130" s="130"/>
      <c r="W130" s="130"/>
      <c r="X130" s="130"/>
    </row>
    <row r="131" customFormat="false" ht="15" hidden="false" customHeight="true" outlineLevel="0" collapsed="false">
      <c r="I131" s="241"/>
      <c r="J131" s="241"/>
      <c r="K131" s="241"/>
      <c r="L131" s="241"/>
      <c r="M131" s="241"/>
      <c r="N131" s="241"/>
      <c r="O131" s="241"/>
      <c r="P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</row>
    <row r="132" customFormat="false" ht="15" hidden="false" customHeight="true" outlineLevel="0" collapsed="false">
      <c r="I132" s="241"/>
      <c r="J132" s="241"/>
      <c r="K132" s="241"/>
      <c r="L132" s="241"/>
      <c r="M132" s="241"/>
      <c r="N132" s="241"/>
      <c r="O132" s="241"/>
      <c r="P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</row>
    <row r="133" customFormat="false" ht="15" hidden="false" customHeight="true" outlineLevel="0" collapsed="false"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</row>
    <row r="134" customFormat="false" ht="15" hidden="false" customHeight="true" outlineLevel="0" collapsed="false"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</row>
    <row r="135" customFormat="false" ht="15" hidden="false" customHeight="true" outlineLevel="0" collapsed="false"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</row>
    <row r="136" customFormat="false" ht="15" hidden="false" customHeight="true" outlineLevel="0" collapsed="false"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</row>
    <row r="137" customFormat="false" ht="15" hidden="false" customHeight="true" outlineLevel="0" collapsed="false">
      <c r="AG137" s="241"/>
      <c r="AH137" s="241"/>
      <c r="AI137" s="241"/>
      <c r="AJ137" s="241"/>
      <c r="AK137" s="241"/>
      <c r="AL137" s="241"/>
      <c r="AM137" s="241"/>
      <c r="AN137" s="241"/>
    </row>
    <row r="138" customFormat="false" ht="15" hidden="false" customHeight="true" outlineLevel="0" collapsed="false">
      <c r="AH138" s="241"/>
      <c r="AI138" s="241"/>
      <c r="AJ138" s="241"/>
      <c r="AK138" s="241"/>
      <c r="AL138" s="241"/>
      <c r="AM138" s="241"/>
      <c r="AN138" s="24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0.87"/>
    <col collapsed="false" customWidth="true" hidden="false" outlineLevel="0" max="4" min="2" style="3" width="7.37"/>
    <col collapsed="false" customWidth="true" hidden="false" outlineLevel="0" max="5" min="5" style="130" width="7.37"/>
    <col collapsed="false" customWidth="true" hidden="false" outlineLevel="0" max="20" min="6" style="3" width="7.37"/>
    <col collapsed="false" customWidth="true" hidden="false" outlineLevel="0" max="21" min="21" style="3" width="7.49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4" t="s">
        <v>0</v>
      </c>
      <c r="E1" s="186"/>
      <c r="U1" s="6" t="s">
        <v>0</v>
      </c>
    </row>
    <row r="2" customFormat="false" ht="15" hidden="false" customHeight="true" outlineLevel="0" collapsed="false">
      <c r="U2" s="274"/>
    </row>
    <row r="3" customFormat="false" ht="15" hidden="false" customHeight="true" outlineLevel="0" collapsed="false">
      <c r="A3" s="275" t="s">
        <v>377</v>
      </c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7"/>
      <c r="N3" s="277"/>
      <c r="O3" s="277"/>
      <c r="P3" s="277"/>
      <c r="Q3" s="277"/>
      <c r="R3" s="278"/>
      <c r="S3" s="278"/>
      <c r="T3" s="278"/>
      <c r="U3" s="279"/>
    </row>
    <row r="4" customFormat="false" ht="1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7"/>
      <c r="J4" s="277"/>
      <c r="K4" s="277"/>
      <c r="L4" s="277"/>
      <c r="M4" s="277"/>
      <c r="N4" s="277"/>
      <c r="O4" s="277"/>
      <c r="P4" s="277"/>
      <c r="Q4" s="277"/>
      <c r="R4" s="278"/>
      <c r="S4" s="278"/>
      <c r="T4" s="278"/>
      <c r="U4" s="280" t="s">
        <v>2</v>
      </c>
    </row>
    <row r="5" customFormat="false" ht="21" hidden="false" customHeight="true" outlineLevel="0" collapsed="false">
      <c r="A5" s="281" t="s">
        <v>378</v>
      </c>
      <c r="B5" s="282" t="s">
        <v>379</v>
      </c>
      <c r="C5" s="282"/>
      <c r="D5" s="282"/>
      <c r="E5" s="282"/>
      <c r="F5" s="282" t="s">
        <v>380</v>
      </c>
      <c r="G5" s="282"/>
      <c r="H5" s="282"/>
      <c r="I5" s="282"/>
      <c r="J5" s="282" t="s">
        <v>381</v>
      </c>
      <c r="K5" s="282"/>
      <c r="L5" s="282"/>
      <c r="M5" s="282"/>
      <c r="N5" s="283" t="s">
        <v>382</v>
      </c>
      <c r="O5" s="283"/>
      <c r="P5" s="283"/>
      <c r="Q5" s="283"/>
      <c r="R5" s="283" t="s">
        <v>383</v>
      </c>
      <c r="S5" s="283"/>
      <c r="T5" s="283"/>
      <c r="U5" s="283"/>
    </row>
    <row r="6" customFormat="false" ht="21" hidden="false" customHeight="true" outlineLevel="0" collapsed="false">
      <c r="A6" s="281"/>
      <c r="B6" s="284" t="s">
        <v>8</v>
      </c>
      <c r="C6" s="284" t="s">
        <v>9</v>
      </c>
      <c r="D6" s="284" t="s">
        <v>10</v>
      </c>
      <c r="E6" s="284" t="s">
        <v>384</v>
      </c>
      <c r="F6" s="284" t="s">
        <v>8</v>
      </c>
      <c r="G6" s="284" t="s">
        <v>9</v>
      </c>
      <c r="H6" s="284" t="s">
        <v>10</v>
      </c>
      <c r="I6" s="284" t="s">
        <v>384</v>
      </c>
      <c r="J6" s="284" t="s">
        <v>8</v>
      </c>
      <c r="K6" s="284" t="s">
        <v>9</v>
      </c>
      <c r="L6" s="284" t="s">
        <v>10</v>
      </c>
      <c r="M6" s="284" t="s">
        <v>384</v>
      </c>
      <c r="N6" s="284" t="s">
        <v>8</v>
      </c>
      <c r="O6" s="284" t="s">
        <v>9</v>
      </c>
      <c r="P6" s="284" t="s">
        <v>10</v>
      </c>
      <c r="Q6" s="284" t="s">
        <v>384</v>
      </c>
      <c r="R6" s="285" t="s">
        <v>8</v>
      </c>
      <c r="S6" s="285" t="s">
        <v>9</v>
      </c>
      <c r="T6" s="286" t="s">
        <v>10</v>
      </c>
      <c r="U6" s="287" t="s">
        <v>384</v>
      </c>
    </row>
    <row r="7" customFormat="false" ht="21" hidden="false" customHeight="true" outlineLevel="0" collapsed="false">
      <c r="A7" s="276"/>
      <c r="B7" s="288" t="s">
        <v>14</v>
      </c>
      <c r="C7" s="276"/>
      <c r="D7" s="276"/>
      <c r="E7" s="289" t="s">
        <v>15</v>
      </c>
      <c r="F7" s="290"/>
      <c r="G7" s="291"/>
      <c r="H7" s="291"/>
      <c r="I7" s="290"/>
      <c r="J7" s="290"/>
      <c r="K7" s="291"/>
      <c r="L7" s="291"/>
      <c r="M7" s="290"/>
      <c r="N7" s="290"/>
      <c r="O7" s="291"/>
      <c r="P7" s="291"/>
      <c r="Q7" s="290"/>
      <c r="R7" s="290"/>
      <c r="S7" s="291"/>
      <c r="T7" s="291"/>
      <c r="U7" s="290"/>
    </row>
    <row r="8" s="297" customFormat="true" ht="21" hidden="false" customHeight="true" outlineLevel="0" collapsed="false">
      <c r="A8" s="292" t="s">
        <v>272</v>
      </c>
      <c r="B8" s="293" t="n">
        <v>347929</v>
      </c>
      <c r="C8" s="293" t="n">
        <v>171913</v>
      </c>
      <c r="D8" s="293" t="n">
        <v>176016</v>
      </c>
      <c r="E8" s="294" t="n">
        <v>100</v>
      </c>
      <c r="F8" s="293" t="n">
        <v>353885</v>
      </c>
      <c r="G8" s="293" t="n">
        <v>173154</v>
      </c>
      <c r="H8" s="293" t="n">
        <v>180731</v>
      </c>
      <c r="I8" s="294" t="n">
        <v>100</v>
      </c>
      <c r="J8" s="293" t="n">
        <v>355798</v>
      </c>
      <c r="K8" s="293" t="n">
        <v>171769</v>
      </c>
      <c r="L8" s="293" t="n">
        <v>184029</v>
      </c>
      <c r="M8" s="294" t="n">
        <v>100</v>
      </c>
      <c r="N8" s="293" t="n">
        <v>374468</v>
      </c>
      <c r="O8" s="293" t="n">
        <v>180669</v>
      </c>
      <c r="P8" s="293" t="n">
        <v>193799</v>
      </c>
      <c r="Q8" s="294" t="n">
        <v>100</v>
      </c>
      <c r="R8" s="295" t="n">
        <v>385567</v>
      </c>
      <c r="S8" s="295" t="n">
        <v>185305</v>
      </c>
      <c r="T8" s="295" t="n">
        <v>200262</v>
      </c>
      <c r="U8" s="296" t="n">
        <f aca="false">R8/$R$8*100</f>
        <v>100</v>
      </c>
    </row>
    <row r="9" s="297" customFormat="true" ht="15" hidden="false" customHeight="true" outlineLevel="0" collapsed="false">
      <c r="A9" s="298"/>
      <c r="B9" s="299"/>
      <c r="C9" s="299"/>
      <c r="D9" s="299"/>
      <c r="E9" s="300"/>
      <c r="F9" s="299"/>
      <c r="G9" s="293"/>
      <c r="H9" s="293"/>
      <c r="I9" s="294"/>
      <c r="J9" s="293"/>
      <c r="K9" s="293"/>
      <c r="L9" s="293"/>
      <c r="M9" s="296"/>
      <c r="N9" s="293"/>
      <c r="O9" s="293"/>
      <c r="P9" s="293"/>
      <c r="Q9" s="296"/>
      <c r="R9" s="295"/>
      <c r="S9" s="295"/>
      <c r="T9" s="295"/>
      <c r="U9" s="301"/>
    </row>
    <row r="10" s="297" customFormat="true" ht="21" hidden="false" customHeight="true" outlineLevel="0" collapsed="false">
      <c r="A10" s="302" t="s">
        <v>385</v>
      </c>
      <c r="B10" s="293" t="n">
        <v>50990</v>
      </c>
      <c r="C10" s="293" t="n">
        <v>26269</v>
      </c>
      <c r="D10" s="293" t="n">
        <v>24721</v>
      </c>
      <c r="E10" s="294" t="n">
        <v>14.6552888664067</v>
      </c>
      <c r="F10" s="293" t="n">
        <v>50904</v>
      </c>
      <c r="G10" s="293" t="n">
        <v>26150</v>
      </c>
      <c r="H10" s="293" t="n">
        <v>24754</v>
      </c>
      <c r="I10" s="294" t="n">
        <v>14.3843338937791</v>
      </c>
      <c r="J10" s="293" t="n">
        <v>50163</v>
      </c>
      <c r="K10" s="293" t="n">
        <v>25692</v>
      </c>
      <c r="L10" s="293" t="n">
        <v>24471</v>
      </c>
      <c r="M10" s="296" t="n">
        <v>14.0987301783596</v>
      </c>
      <c r="N10" s="293" t="n">
        <v>51299</v>
      </c>
      <c r="O10" s="293" t="n">
        <v>26336</v>
      </c>
      <c r="P10" s="293" t="n">
        <v>24963</v>
      </c>
      <c r="Q10" s="296" t="n">
        <v>13.6991678861745</v>
      </c>
      <c r="R10" s="295" t="n">
        <v>51990</v>
      </c>
      <c r="S10" s="295" t="n">
        <v>26643</v>
      </c>
      <c r="T10" s="295" t="n">
        <v>25347</v>
      </c>
      <c r="U10" s="296" t="n">
        <f aca="false">R10/$R$8*100</f>
        <v>13.4840377936909</v>
      </c>
    </row>
    <row r="11" s="297" customFormat="true" ht="21" hidden="false" customHeight="true" outlineLevel="0" collapsed="false">
      <c r="A11" s="303" t="s">
        <v>386</v>
      </c>
      <c r="B11" s="299" t="n">
        <v>18000</v>
      </c>
      <c r="C11" s="299" t="n">
        <v>9227</v>
      </c>
      <c r="D11" s="299" t="n">
        <v>8773</v>
      </c>
      <c r="E11" s="300" t="n">
        <v>5.17346929977093</v>
      </c>
      <c r="F11" s="299" t="n">
        <v>17003</v>
      </c>
      <c r="G11" s="299" t="n">
        <v>8738</v>
      </c>
      <c r="H11" s="299" t="n">
        <v>8265</v>
      </c>
      <c r="I11" s="300" t="n">
        <v>4.80466818316685</v>
      </c>
      <c r="J11" s="299" t="n">
        <v>15729</v>
      </c>
      <c r="K11" s="299" t="n">
        <v>8105</v>
      </c>
      <c r="L11" s="299" t="n">
        <v>7624</v>
      </c>
      <c r="M11" s="301" t="n">
        <v>4.42076683961124</v>
      </c>
      <c r="N11" s="299" t="n">
        <v>17093</v>
      </c>
      <c r="O11" s="299" t="n">
        <v>8754</v>
      </c>
      <c r="P11" s="299" t="n">
        <v>8339</v>
      </c>
      <c r="Q11" s="301" t="n">
        <v>4.56460899195659</v>
      </c>
      <c r="R11" s="304" t="n">
        <v>16631</v>
      </c>
      <c r="S11" s="304" t="n">
        <v>8491</v>
      </c>
      <c r="T11" s="304" t="n">
        <v>8140</v>
      </c>
      <c r="U11" s="301" t="n">
        <f aca="false">R11/$R$8*100</f>
        <v>4.31338781586598</v>
      </c>
    </row>
    <row r="12" s="297" customFormat="true" ht="21" hidden="false" customHeight="true" outlineLevel="0" collapsed="false">
      <c r="A12" s="303" t="s">
        <v>387</v>
      </c>
      <c r="B12" s="299" t="n">
        <v>16408</v>
      </c>
      <c r="C12" s="299" t="n">
        <v>8473</v>
      </c>
      <c r="D12" s="299" t="n">
        <v>7935</v>
      </c>
      <c r="E12" s="300" t="n">
        <v>4.7159046817023</v>
      </c>
      <c r="F12" s="299" t="n">
        <v>17988</v>
      </c>
      <c r="G12" s="299" t="n">
        <v>9204</v>
      </c>
      <c r="H12" s="299" t="n">
        <v>8784</v>
      </c>
      <c r="I12" s="300" t="n">
        <v>5.08300719160179</v>
      </c>
      <c r="J12" s="299" t="n">
        <v>17023</v>
      </c>
      <c r="K12" s="299" t="n">
        <v>8708</v>
      </c>
      <c r="L12" s="299" t="n">
        <v>8315</v>
      </c>
      <c r="M12" s="301" t="n">
        <v>4.78445634882714</v>
      </c>
      <c r="N12" s="299" t="n">
        <v>16956</v>
      </c>
      <c r="O12" s="299" t="n">
        <v>8688</v>
      </c>
      <c r="P12" s="299" t="n">
        <v>8268</v>
      </c>
      <c r="Q12" s="301" t="n">
        <v>4.52802375636904</v>
      </c>
      <c r="R12" s="251" t="n">
        <v>18154</v>
      </c>
      <c r="S12" s="251" t="n">
        <v>9287</v>
      </c>
      <c r="T12" s="251" t="n">
        <v>8867</v>
      </c>
      <c r="U12" s="301" t="n">
        <f aca="false">R12/$R$8*100</f>
        <v>4.70839050022435</v>
      </c>
    </row>
    <row r="13" s="297" customFormat="true" ht="21" hidden="false" customHeight="true" outlineLevel="0" collapsed="false">
      <c r="A13" s="303" t="s">
        <v>388</v>
      </c>
      <c r="B13" s="299" t="n">
        <v>16582</v>
      </c>
      <c r="C13" s="299" t="n">
        <v>8569</v>
      </c>
      <c r="D13" s="299" t="n">
        <v>8013</v>
      </c>
      <c r="E13" s="300" t="n">
        <v>4.76591488493342</v>
      </c>
      <c r="F13" s="299" t="n">
        <v>15913</v>
      </c>
      <c r="G13" s="299" t="n">
        <v>8208</v>
      </c>
      <c r="H13" s="299" t="n">
        <v>7705</v>
      </c>
      <c r="I13" s="300" t="n">
        <v>4.49665851901041</v>
      </c>
      <c r="J13" s="299" t="n">
        <v>17411</v>
      </c>
      <c r="K13" s="299" t="n">
        <v>8879</v>
      </c>
      <c r="L13" s="299" t="n">
        <v>8532</v>
      </c>
      <c r="M13" s="301" t="n">
        <v>4.89350698992125</v>
      </c>
      <c r="N13" s="299" t="n">
        <v>17250</v>
      </c>
      <c r="O13" s="299" t="n">
        <v>8894</v>
      </c>
      <c r="P13" s="299" t="n">
        <v>8356</v>
      </c>
      <c r="Q13" s="301" t="n">
        <v>4.6065351378489</v>
      </c>
      <c r="R13" s="251" t="n">
        <v>17205</v>
      </c>
      <c r="S13" s="251" t="n">
        <v>8865</v>
      </c>
      <c r="T13" s="251" t="n">
        <v>8340</v>
      </c>
      <c r="U13" s="301" t="n">
        <f aca="false">R13/$R$8*100</f>
        <v>4.46225947760052</v>
      </c>
    </row>
    <row r="14" s="297" customFormat="true" ht="15" hidden="false" customHeight="true" outlineLevel="0" collapsed="false">
      <c r="A14" s="303"/>
      <c r="B14" s="299"/>
      <c r="C14" s="299"/>
      <c r="D14" s="299"/>
      <c r="E14" s="300"/>
      <c r="F14" s="299"/>
      <c r="G14" s="299"/>
      <c r="H14" s="299"/>
      <c r="I14" s="300"/>
      <c r="J14" s="299"/>
      <c r="K14" s="299"/>
      <c r="L14" s="299"/>
      <c r="M14" s="301"/>
      <c r="N14" s="299"/>
      <c r="O14" s="299"/>
      <c r="P14" s="299"/>
      <c r="Q14" s="301"/>
      <c r="R14" s="304"/>
      <c r="S14" s="304"/>
      <c r="T14" s="304"/>
      <c r="U14" s="301"/>
    </row>
    <row r="15" s="297" customFormat="true" ht="21" hidden="false" customHeight="true" outlineLevel="0" collapsed="false">
      <c r="A15" s="302" t="s">
        <v>389</v>
      </c>
      <c r="B15" s="293" t="n">
        <v>251525</v>
      </c>
      <c r="C15" s="293" t="n">
        <v>125864</v>
      </c>
      <c r="D15" s="293" t="n">
        <v>125661</v>
      </c>
      <c r="E15" s="294" t="n">
        <v>72.2920480902713</v>
      </c>
      <c r="F15" s="293" t="n">
        <v>243445</v>
      </c>
      <c r="G15" s="293" t="n">
        <v>120585</v>
      </c>
      <c r="H15" s="293" t="n">
        <v>122860</v>
      </c>
      <c r="I15" s="294" t="n">
        <v>68.7921217344618</v>
      </c>
      <c r="J15" s="293" t="n">
        <v>234339</v>
      </c>
      <c r="K15" s="293" t="n">
        <v>115418</v>
      </c>
      <c r="L15" s="293" t="n">
        <v>118921</v>
      </c>
      <c r="M15" s="296" t="n">
        <v>65.8629334622454</v>
      </c>
      <c r="N15" s="293" t="n">
        <v>232245</v>
      </c>
      <c r="O15" s="293" t="n">
        <v>114723</v>
      </c>
      <c r="P15" s="293" t="n">
        <v>117522</v>
      </c>
      <c r="Q15" s="296" t="n">
        <v>62.0199856863604</v>
      </c>
      <c r="R15" s="295" t="n">
        <v>231248</v>
      </c>
      <c r="S15" s="295" t="n">
        <v>113550</v>
      </c>
      <c r="T15" s="295" t="n">
        <v>117698</v>
      </c>
      <c r="U15" s="296" t="n">
        <f aca="false">R15/$R$8*100</f>
        <v>59.976087165136</v>
      </c>
    </row>
    <row r="16" s="297" customFormat="true" ht="21" hidden="false" customHeight="true" outlineLevel="0" collapsed="false">
      <c r="A16" s="303" t="s">
        <v>390</v>
      </c>
      <c r="B16" s="299" t="n">
        <v>21657</v>
      </c>
      <c r="C16" s="299" t="n">
        <v>11258</v>
      </c>
      <c r="D16" s="299" t="n">
        <v>10399</v>
      </c>
      <c r="E16" s="300" t="n">
        <v>6.22454581250772</v>
      </c>
      <c r="F16" s="299" t="n">
        <v>19213</v>
      </c>
      <c r="G16" s="299" t="n">
        <v>10037</v>
      </c>
      <c r="H16" s="299" t="n">
        <v>9176</v>
      </c>
      <c r="I16" s="300" t="n">
        <v>5.42916484168586</v>
      </c>
      <c r="J16" s="299" t="n">
        <v>18042</v>
      </c>
      <c r="K16" s="299" t="n">
        <v>9327</v>
      </c>
      <c r="L16" s="299" t="n">
        <v>8715</v>
      </c>
      <c r="M16" s="301" t="n">
        <v>5.07085481087583</v>
      </c>
      <c r="N16" s="299" t="n">
        <v>20049</v>
      </c>
      <c r="O16" s="299" t="n">
        <v>10266</v>
      </c>
      <c r="P16" s="299" t="n">
        <v>9783</v>
      </c>
      <c r="Q16" s="301" t="n">
        <v>5.35399553499899</v>
      </c>
      <c r="R16" s="251" t="n">
        <v>18843</v>
      </c>
      <c r="S16" s="251" t="n">
        <v>9605</v>
      </c>
      <c r="T16" s="251" t="n">
        <v>9238</v>
      </c>
      <c r="U16" s="301" t="n">
        <f aca="false">R16/$R$8*100</f>
        <v>4.88708836596493</v>
      </c>
    </row>
    <row r="17" s="297" customFormat="true" ht="21" hidden="false" customHeight="true" outlineLevel="0" collapsed="false">
      <c r="A17" s="303" t="s">
        <v>391</v>
      </c>
      <c r="B17" s="299" t="n">
        <v>28400</v>
      </c>
      <c r="C17" s="299" t="n">
        <v>15171</v>
      </c>
      <c r="D17" s="299" t="n">
        <v>13229</v>
      </c>
      <c r="E17" s="300" t="n">
        <v>8.16258489519414</v>
      </c>
      <c r="F17" s="299" t="n">
        <v>24423</v>
      </c>
      <c r="G17" s="299" t="n">
        <v>12972</v>
      </c>
      <c r="H17" s="299" t="n">
        <v>11451</v>
      </c>
      <c r="I17" s="300" t="n">
        <v>6.90139452081891</v>
      </c>
      <c r="J17" s="299" t="n">
        <v>20716</v>
      </c>
      <c r="K17" s="299" t="n">
        <v>10797</v>
      </c>
      <c r="L17" s="299" t="n">
        <v>9919</v>
      </c>
      <c r="M17" s="301" t="n">
        <v>5.82240484769448</v>
      </c>
      <c r="N17" s="299" t="n">
        <v>20671</v>
      </c>
      <c r="O17" s="299" t="n">
        <v>10793</v>
      </c>
      <c r="P17" s="299" t="n">
        <v>9878</v>
      </c>
      <c r="Q17" s="301" t="n">
        <v>5.52009784547678</v>
      </c>
      <c r="R17" s="251" t="n">
        <v>21564</v>
      </c>
      <c r="S17" s="251" t="n">
        <v>10911</v>
      </c>
      <c r="T17" s="251" t="n">
        <v>10653</v>
      </c>
      <c r="U17" s="301" t="n">
        <f aca="false">R17/$R$8*100</f>
        <v>5.5928022885776</v>
      </c>
    </row>
    <row r="18" s="297" customFormat="true" ht="21" hidden="false" customHeight="true" outlineLevel="0" collapsed="false">
      <c r="A18" s="303" t="s">
        <v>392</v>
      </c>
      <c r="B18" s="299" t="n">
        <v>30008</v>
      </c>
      <c r="C18" s="299" t="n">
        <v>15023</v>
      </c>
      <c r="D18" s="299" t="n">
        <v>14985</v>
      </c>
      <c r="E18" s="300" t="n">
        <v>8.62474815264034</v>
      </c>
      <c r="F18" s="299" t="n">
        <v>23211</v>
      </c>
      <c r="G18" s="299" t="n">
        <v>11445</v>
      </c>
      <c r="H18" s="299" t="n">
        <v>11766</v>
      </c>
      <c r="I18" s="300" t="n">
        <v>6.55891038049084</v>
      </c>
      <c r="J18" s="299" t="n">
        <v>20514</v>
      </c>
      <c r="K18" s="299" t="n">
        <v>10032</v>
      </c>
      <c r="L18" s="299" t="n">
        <v>10482</v>
      </c>
      <c r="M18" s="301" t="n">
        <v>5.76563106032074</v>
      </c>
      <c r="N18" s="299" t="n">
        <v>18883</v>
      </c>
      <c r="O18" s="299" t="n">
        <v>9382</v>
      </c>
      <c r="P18" s="299" t="n">
        <v>9501</v>
      </c>
      <c r="Q18" s="301" t="n">
        <v>5.04262046423192</v>
      </c>
      <c r="R18" s="251" t="n">
        <v>18912</v>
      </c>
      <c r="S18" s="251" t="n">
        <v>9272</v>
      </c>
      <c r="T18" s="251" t="n">
        <v>9640</v>
      </c>
      <c r="U18" s="301" t="n">
        <f aca="false">R18/$R$8*100</f>
        <v>4.90498408836856</v>
      </c>
    </row>
    <row r="19" s="297" customFormat="true" ht="21" hidden="false" customHeight="true" outlineLevel="0" collapsed="false">
      <c r="A19" s="303" t="s">
        <v>393</v>
      </c>
      <c r="B19" s="299" t="n">
        <v>28693</v>
      </c>
      <c r="C19" s="299" t="n">
        <v>14309</v>
      </c>
      <c r="D19" s="299" t="n">
        <v>14384</v>
      </c>
      <c r="E19" s="300" t="n">
        <v>8.24679747879596</v>
      </c>
      <c r="F19" s="299" t="n">
        <v>29953</v>
      </c>
      <c r="G19" s="299" t="n">
        <v>14445</v>
      </c>
      <c r="H19" s="299" t="n">
        <v>15508</v>
      </c>
      <c r="I19" s="300" t="n">
        <v>8.46404905548413</v>
      </c>
      <c r="J19" s="299" t="n">
        <v>23653</v>
      </c>
      <c r="K19" s="299" t="n">
        <v>11409</v>
      </c>
      <c r="L19" s="299" t="n">
        <v>12244</v>
      </c>
      <c r="M19" s="301" t="n">
        <v>6.64787323144031</v>
      </c>
      <c r="N19" s="299" t="n">
        <v>22155</v>
      </c>
      <c r="O19" s="299" t="n">
        <v>10691</v>
      </c>
      <c r="P19" s="299" t="n">
        <v>11464</v>
      </c>
      <c r="Q19" s="301" t="n">
        <v>5.91639339008941</v>
      </c>
      <c r="R19" s="251" t="n">
        <v>20659</v>
      </c>
      <c r="S19" s="251" t="n">
        <v>9975</v>
      </c>
      <c r="T19" s="251" t="n">
        <v>10684</v>
      </c>
      <c r="U19" s="301" t="n">
        <f aca="false">R19/$R$8*100</f>
        <v>5.35808303096479</v>
      </c>
    </row>
    <row r="20" s="297" customFormat="true" ht="21" hidden="false" customHeight="true" outlineLevel="0" collapsed="false">
      <c r="A20" s="303" t="s">
        <v>394</v>
      </c>
      <c r="B20" s="299" t="n">
        <v>24743</v>
      </c>
      <c r="C20" s="299" t="n">
        <v>12502</v>
      </c>
      <c r="D20" s="299" t="n">
        <v>12241</v>
      </c>
      <c r="E20" s="300" t="n">
        <v>7.11150838245734</v>
      </c>
      <c r="F20" s="299" t="n">
        <v>28885</v>
      </c>
      <c r="G20" s="299" t="n">
        <v>14214</v>
      </c>
      <c r="H20" s="299" t="n">
        <v>14671</v>
      </c>
      <c r="I20" s="300" t="n">
        <v>8.16225610014553</v>
      </c>
      <c r="J20" s="299" t="n">
        <v>30529</v>
      </c>
      <c r="K20" s="299" t="n">
        <v>14741</v>
      </c>
      <c r="L20" s="299" t="n">
        <v>15788</v>
      </c>
      <c r="M20" s="301" t="n">
        <v>8.58043046897397</v>
      </c>
      <c r="N20" s="299" t="n">
        <v>25888</v>
      </c>
      <c r="O20" s="299" t="n">
        <v>12451</v>
      </c>
      <c r="P20" s="299" t="n">
        <v>13437</v>
      </c>
      <c r="Q20" s="301" t="n">
        <v>6.91327429847143</v>
      </c>
      <c r="R20" s="251" t="n">
        <v>23842</v>
      </c>
      <c r="S20" s="251" t="n">
        <v>11483</v>
      </c>
      <c r="T20" s="251" t="n">
        <v>12359</v>
      </c>
      <c r="U20" s="301" t="n">
        <f aca="false">R20/$R$8*100</f>
        <v>6.18362048619306</v>
      </c>
    </row>
    <row r="21" s="297" customFormat="true" ht="15" hidden="false" customHeight="true" outlineLevel="0" collapsed="false">
      <c r="A21" s="303"/>
      <c r="B21" s="299"/>
      <c r="C21" s="299"/>
      <c r="D21" s="299"/>
      <c r="E21" s="300"/>
      <c r="F21" s="299"/>
      <c r="G21" s="299"/>
      <c r="H21" s="299"/>
      <c r="I21" s="300"/>
      <c r="J21" s="299"/>
      <c r="K21" s="299"/>
      <c r="L21" s="299"/>
      <c r="M21" s="305" t="s">
        <v>262</v>
      </c>
      <c r="N21" s="299"/>
      <c r="O21" s="299"/>
      <c r="P21" s="299"/>
      <c r="Q21" s="301"/>
      <c r="R21" s="304"/>
      <c r="S21" s="304"/>
      <c r="T21" s="304"/>
      <c r="U21" s="301"/>
    </row>
    <row r="22" s="297" customFormat="true" ht="21" hidden="false" customHeight="true" outlineLevel="0" collapsed="false">
      <c r="A22" s="303" t="s">
        <v>395</v>
      </c>
      <c r="B22" s="299" t="n">
        <v>20629</v>
      </c>
      <c r="C22" s="299" t="n">
        <v>10328</v>
      </c>
      <c r="D22" s="299" t="n">
        <v>10301</v>
      </c>
      <c r="E22" s="300" t="n">
        <v>5.92908323249858</v>
      </c>
      <c r="F22" s="299" t="n">
        <v>24478</v>
      </c>
      <c r="G22" s="299" t="n">
        <v>12390</v>
      </c>
      <c r="H22" s="299" t="n">
        <v>12088</v>
      </c>
      <c r="I22" s="300" t="n">
        <v>6.9169362928635</v>
      </c>
      <c r="J22" s="299" t="n">
        <v>28920</v>
      </c>
      <c r="K22" s="299" t="n">
        <v>14279</v>
      </c>
      <c r="L22" s="299" t="n">
        <v>14641</v>
      </c>
      <c r="M22" s="301" t="n">
        <v>8.12820757845744</v>
      </c>
      <c r="N22" s="299" t="n">
        <v>31636</v>
      </c>
      <c r="O22" s="299" t="n">
        <v>15381</v>
      </c>
      <c r="P22" s="299" t="n">
        <v>16255</v>
      </c>
      <c r="Q22" s="301" t="n">
        <v>8.44825192005725</v>
      </c>
      <c r="R22" s="251" t="n">
        <v>26673</v>
      </c>
      <c r="S22" s="251" t="n">
        <v>12852</v>
      </c>
      <c r="T22" s="251" t="n">
        <v>13821</v>
      </c>
      <c r="U22" s="301" t="n">
        <f aca="false">R22/$R$8*100</f>
        <v>6.91786382133326</v>
      </c>
    </row>
    <row r="23" s="297" customFormat="true" ht="21" hidden="false" customHeight="true" outlineLevel="0" collapsed="false">
      <c r="A23" s="303" t="s">
        <v>396</v>
      </c>
      <c r="B23" s="299" t="n">
        <v>22966</v>
      </c>
      <c r="C23" s="299" t="n">
        <v>11070</v>
      </c>
      <c r="D23" s="299" t="n">
        <v>11896</v>
      </c>
      <c r="E23" s="300" t="n">
        <v>6.60077199658551</v>
      </c>
      <c r="F23" s="299" t="n">
        <v>20032</v>
      </c>
      <c r="G23" s="299" t="n">
        <v>10007</v>
      </c>
      <c r="H23" s="299" t="n">
        <v>10025</v>
      </c>
      <c r="I23" s="300" t="n">
        <v>5.66059595631349</v>
      </c>
      <c r="J23" s="299" t="n">
        <v>24257</v>
      </c>
      <c r="K23" s="299" t="n">
        <v>12336</v>
      </c>
      <c r="L23" s="299" t="n">
        <v>11921</v>
      </c>
      <c r="M23" s="301" t="n">
        <v>6.81763247685484</v>
      </c>
      <c r="N23" s="299" t="n">
        <v>29047</v>
      </c>
      <c r="O23" s="299" t="n">
        <v>14494</v>
      </c>
      <c r="P23" s="299" t="n">
        <v>14553</v>
      </c>
      <c r="Q23" s="301" t="n">
        <v>7.75687108110706</v>
      </c>
      <c r="R23" s="251" t="n">
        <v>31488</v>
      </c>
      <c r="S23" s="251" t="n">
        <v>15343</v>
      </c>
      <c r="T23" s="251" t="n">
        <v>16145</v>
      </c>
      <c r="U23" s="301" t="n">
        <f aca="false">R23/$R$8*100</f>
        <v>8.16667401515171</v>
      </c>
    </row>
    <row r="24" s="297" customFormat="true" ht="21" hidden="false" customHeight="true" outlineLevel="0" collapsed="false">
      <c r="A24" s="303" t="s">
        <v>397</v>
      </c>
      <c r="B24" s="299" t="n">
        <v>29726</v>
      </c>
      <c r="C24" s="299" t="n">
        <v>14689</v>
      </c>
      <c r="D24" s="299" t="n">
        <v>15037</v>
      </c>
      <c r="E24" s="300" t="n">
        <v>8.54369713361059</v>
      </c>
      <c r="F24" s="299" t="n">
        <v>22239</v>
      </c>
      <c r="G24" s="299" t="n">
        <v>10609</v>
      </c>
      <c r="H24" s="299" t="n">
        <v>11630</v>
      </c>
      <c r="I24" s="300" t="n">
        <v>6.28424488181189</v>
      </c>
      <c r="J24" s="299" t="n">
        <v>19611</v>
      </c>
      <c r="K24" s="299" t="n">
        <v>9681</v>
      </c>
      <c r="L24" s="299" t="n">
        <v>9930</v>
      </c>
      <c r="M24" s="301" t="n">
        <v>5.51183536725895</v>
      </c>
      <c r="N24" s="299" t="n">
        <v>24143</v>
      </c>
      <c r="O24" s="299" t="n">
        <v>12236</v>
      </c>
      <c r="P24" s="299" t="n">
        <v>11907</v>
      </c>
      <c r="Q24" s="301" t="n">
        <v>6.44727987438179</v>
      </c>
      <c r="R24" s="251" t="n">
        <v>28150</v>
      </c>
      <c r="S24" s="251" t="n">
        <v>13818</v>
      </c>
      <c r="T24" s="251" t="n">
        <v>14332</v>
      </c>
      <c r="U24" s="301" t="n">
        <f aca="false">R24/$R$8*100</f>
        <v>7.3009360240892</v>
      </c>
    </row>
    <row r="25" s="297" customFormat="true" ht="21" hidden="false" customHeight="true" outlineLevel="0" collapsed="false">
      <c r="A25" s="303" t="s">
        <v>398</v>
      </c>
      <c r="B25" s="299" t="n">
        <v>24296</v>
      </c>
      <c r="C25" s="299" t="n">
        <v>11730</v>
      </c>
      <c r="D25" s="299" t="n">
        <v>12566</v>
      </c>
      <c r="E25" s="300" t="n">
        <v>6.98303389484636</v>
      </c>
      <c r="F25" s="299" t="n">
        <v>28145</v>
      </c>
      <c r="G25" s="299" t="n">
        <v>13686</v>
      </c>
      <c r="H25" s="299" t="n">
        <v>14459</v>
      </c>
      <c r="I25" s="300" t="n">
        <v>7.9531486217274</v>
      </c>
      <c r="J25" s="299" t="n">
        <v>21451</v>
      </c>
      <c r="K25" s="299" t="n">
        <v>10112</v>
      </c>
      <c r="L25" s="299" t="n">
        <v>11339</v>
      </c>
      <c r="M25" s="301" t="n">
        <v>6.02898273739594</v>
      </c>
      <c r="N25" s="299" t="n">
        <v>19269</v>
      </c>
      <c r="O25" s="299" t="n">
        <v>9516</v>
      </c>
      <c r="P25" s="299" t="n">
        <v>9753</v>
      </c>
      <c r="Q25" s="301" t="n">
        <v>5.14570003311364</v>
      </c>
      <c r="R25" s="251" t="n">
        <v>23068</v>
      </c>
      <c r="S25" s="251" t="n">
        <v>11564</v>
      </c>
      <c r="T25" s="251" t="n">
        <v>11504</v>
      </c>
      <c r="U25" s="301" t="n">
        <f aca="false">R25/$R$8*100</f>
        <v>5.98287716531757</v>
      </c>
    </row>
    <row r="26" s="297" customFormat="true" ht="21" hidden="false" customHeight="true" outlineLevel="0" collapsed="false">
      <c r="A26" s="303" t="s">
        <v>399</v>
      </c>
      <c r="B26" s="299" t="n">
        <v>20407</v>
      </c>
      <c r="C26" s="299" t="n">
        <v>9784</v>
      </c>
      <c r="D26" s="299" t="n">
        <v>10623</v>
      </c>
      <c r="E26" s="300" t="n">
        <v>5.86527711113474</v>
      </c>
      <c r="F26" s="299" t="n">
        <v>22866</v>
      </c>
      <c r="G26" s="299" t="n">
        <v>10780</v>
      </c>
      <c r="H26" s="299" t="n">
        <v>12086</v>
      </c>
      <c r="I26" s="300" t="n">
        <v>6.46142108312022</v>
      </c>
      <c r="J26" s="299" t="n">
        <v>26646</v>
      </c>
      <c r="K26" s="299" t="n">
        <v>12704</v>
      </c>
      <c r="L26" s="299" t="n">
        <v>13942</v>
      </c>
      <c r="M26" s="301" t="n">
        <v>7.48908088297292</v>
      </c>
      <c r="N26" s="299" t="n">
        <v>20504</v>
      </c>
      <c r="O26" s="299" t="n">
        <v>9513</v>
      </c>
      <c r="P26" s="299" t="n">
        <v>10991</v>
      </c>
      <c r="Q26" s="301" t="n">
        <v>5.4755012444321</v>
      </c>
      <c r="R26" s="251" t="n">
        <v>18049</v>
      </c>
      <c r="S26" s="251" t="n">
        <v>8727</v>
      </c>
      <c r="T26" s="251" t="n">
        <v>9322</v>
      </c>
      <c r="U26" s="301" t="n">
        <f aca="false">R26/$R$8*100</f>
        <v>4.68115787917535</v>
      </c>
    </row>
    <row r="27" s="297" customFormat="true" ht="15" hidden="false" customHeight="true" outlineLevel="0" collapsed="false">
      <c r="A27" s="303"/>
      <c r="B27" s="299"/>
      <c r="C27" s="299"/>
      <c r="D27" s="299"/>
      <c r="E27" s="300"/>
      <c r="F27" s="299"/>
      <c r="G27" s="299"/>
      <c r="H27" s="299"/>
      <c r="I27" s="300"/>
      <c r="J27" s="299"/>
      <c r="K27" s="299"/>
      <c r="L27" s="299"/>
      <c r="M27" s="301"/>
      <c r="N27" s="299"/>
      <c r="O27" s="299"/>
      <c r="P27" s="299"/>
      <c r="Q27" s="301"/>
      <c r="R27" s="304"/>
      <c r="S27" s="304"/>
      <c r="T27" s="304"/>
      <c r="U27" s="301"/>
    </row>
    <row r="28" s="297" customFormat="true" ht="21" hidden="false" customHeight="true" outlineLevel="0" collapsed="false">
      <c r="A28" s="302" t="s">
        <v>400</v>
      </c>
      <c r="B28" s="293" t="n">
        <v>44885</v>
      </c>
      <c r="C28" s="293" t="n">
        <v>19428</v>
      </c>
      <c r="D28" s="293" t="n">
        <v>25457</v>
      </c>
      <c r="E28" s="294" t="n">
        <v>12.900620528901</v>
      </c>
      <c r="F28" s="293" t="n">
        <v>57131</v>
      </c>
      <c r="G28" s="293" t="n">
        <v>24842</v>
      </c>
      <c r="H28" s="293" t="n">
        <v>32289</v>
      </c>
      <c r="I28" s="294" t="n">
        <v>16.1439450669003</v>
      </c>
      <c r="J28" s="293" t="n">
        <v>69823</v>
      </c>
      <c r="K28" s="293" t="n">
        <v>29787</v>
      </c>
      <c r="L28" s="293" t="n">
        <v>40036</v>
      </c>
      <c r="M28" s="296" t="n">
        <v>19.624337404932</v>
      </c>
      <c r="N28" s="293" t="n">
        <v>84369</v>
      </c>
      <c r="O28" s="293" t="n">
        <v>35995</v>
      </c>
      <c r="P28" s="293" t="n">
        <v>48374</v>
      </c>
      <c r="Q28" s="296" t="n">
        <v>22.5303630750825</v>
      </c>
      <c r="R28" s="295" t="n">
        <v>88508</v>
      </c>
      <c r="S28" s="295" t="n">
        <v>37326</v>
      </c>
      <c r="T28" s="295" t="n">
        <v>51182</v>
      </c>
      <c r="U28" s="296" t="n">
        <f aca="false">R28/$R$8*100</f>
        <v>22.9552840362375</v>
      </c>
    </row>
    <row r="29" s="297" customFormat="true" ht="21" hidden="false" customHeight="true" outlineLevel="0" collapsed="false">
      <c r="A29" s="303" t="s">
        <v>401</v>
      </c>
      <c r="B29" s="299" t="n">
        <v>16800</v>
      </c>
      <c r="C29" s="299" t="n">
        <v>8004</v>
      </c>
      <c r="D29" s="299" t="n">
        <v>8796</v>
      </c>
      <c r="E29" s="300" t="n">
        <v>4.82857134645287</v>
      </c>
      <c r="F29" s="299" t="n">
        <v>19293</v>
      </c>
      <c r="G29" s="299" t="n">
        <v>9025</v>
      </c>
      <c r="H29" s="299" t="n">
        <v>10268</v>
      </c>
      <c r="I29" s="300" t="n">
        <v>5.4517710555689</v>
      </c>
      <c r="J29" s="299" t="n">
        <v>21561</v>
      </c>
      <c r="K29" s="299" t="n">
        <v>9870</v>
      </c>
      <c r="L29" s="299" t="n">
        <v>11691</v>
      </c>
      <c r="M29" s="301" t="n">
        <v>6.05989915626282</v>
      </c>
      <c r="N29" s="299" t="n">
        <v>25386</v>
      </c>
      <c r="O29" s="299" t="n">
        <v>11801</v>
      </c>
      <c r="P29" s="299" t="n">
        <v>13585</v>
      </c>
      <c r="Q29" s="301" t="n">
        <v>6.77921744982215</v>
      </c>
      <c r="R29" s="251" t="n">
        <v>19143</v>
      </c>
      <c r="S29" s="251" t="n">
        <v>8612</v>
      </c>
      <c r="T29" s="251" t="n">
        <v>10531</v>
      </c>
      <c r="U29" s="301" t="n">
        <f aca="false">R29/$R$8*100</f>
        <v>4.96489585467636</v>
      </c>
    </row>
    <row r="30" s="297" customFormat="true" ht="21" hidden="false" customHeight="true" outlineLevel="0" collapsed="false">
      <c r="A30" s="303" t="s">
        <v>402</v>
      </c>
      <c r="B30" s="299" t="n">
        <v>11991</v>
      </c>
      <c r="C30" s="299" t="n">
        <v>5603</v>
      </c>
      <c r="D30" s="299" t="n">
        <v>6388</v>
      </c>
      <c r="E30" s="300" t="n">
        <v>3.44639279853073</v>
      </c>
      <c r="F30" s="299" t="n">
        <v>15585</v>
      </c>
      <c r="G30" s="299" t="n">
        <v>7240</v>
      </c>
      <c r="H30" s="299" t="n">
        <v>8345</v>
      </c>
      <c r="I30" s="300" t="n">
        <v>4.40397304208995</v>
      </c>
      <c r="J30" s="299" t="n">
        <v>18055</v>
      </c>
      <c r="K30" s="299" t="n">
        <v>8150</v>
      </c>
      <c r="L30" s="299" t="n">
        <v>9905</v>
      </c>
      <c r="M30" s="301" t="n">
        <v>5.07450856946919</v>
      </c>
      <c r="N30" s="299" t="n">
        <v>20450</v>
      </c>
      <c r="O30" s="299" t="n">
        <v>9093</v>
      </c>
      <c r="P30" s="299" t="n">
        <v>11357</v>
      </c>
      <c r="Q30" s="301" t="n">
        <v>5.46108078660927</v>
      </c>
      <c r="R30" s="251" t="n">
        <v>23436</v>
      </c>
      <c r="S30" s="251" t="n">
        <v>10650</v>
      </c>
      <c r="T30" s="251" t="n">
        <v>12786</v>
      </c>
      <c r="U30" s="301" t="n">
        <f aca="false">R30/$R$8*100</f>
        <v>6.07832101813693</v>
      </c>
    </row>
    <row r="31" s="297" customFormat="true" ht="21" hidden="false" customHeight="true" outlineLevel="0" collapsed="false">
      <c r="A31" s="303" t="s">
        <v>403</v>
      </c>
      <c r="B31" s="299" t="n">
        <v>7541</v>
      </c>
      <c r="C31" s="299" t="n">
        <v>3101</v>
      </c>
      <c r="D31" s="299" t="n">
        <v>4440</v>
      </c>
      <c r="E31" s="300" t="n">
        <v>2.16739622164292</v>
      </c>
      <c r="F31" s="299" t="n">
        <v>10675</v>
      </c>
      <c r="G31" s="299" t="n">
        <v>4718</v>
      </c>
      <c r="H31" s="299" t="n">
        <v>5957</v>
      </c>
      <c r="I31" s="300" t="n">
        <v>3.0165166650183</v>
      </c>
      <c r="J31" s="299" t="n">
        <v>14043</v>
      </c>
      <c r="K31" s="299" t="n">
        <v>6179</v>
      </c>
      <c r="L31" s="299" t="n">
        <v>7864</v>
      </c>
      <c r="M31" s="301" t="n">
        <v>3.94690245588789</v>
      </c>
      <c r="N31" s="299" t="n">
        <v>16516</v>
      </c>
      <c r="O31" s="299" t="n">
        <v>7147</v>
      </c>
      <c r="P31" s="299" t="n">
        <v>9369</v>
      </c>
      <c r="Q31" s="301" t="n">
        <v>4.41052372966448</v>
      </c>
      <c r="R31" s="251" t="n">
        <v>18344</v>
      </c>
      <c r="S31" s="251" t="n">
        <v>7893</v>
      </c>
      <c r="T31" s="251" t="n">
        <v>10451</v>
      </c>
      <c r="U31" s="301" t="n">
        <f aca="false">R31/$R$8*100</f>
        <v>4.75766857640825</v>
      </c>
    </row>
    <row r="32" s="297" customFormat="true" ht="21" hidden="false" customHeight="true" outlineLevel="0" collapsed="false">
      <c r="A32" s="303" t="s">
        <v>404</v>
      </c>
      <c r="B32" s="299" t="n">
        <v>4530</v>
      </c>
      <c r="C32" s="299" t="n">
        <v>1511</v>
      </c>
      <c r="D32" s="299" t="n">
        <v>3019</v>
      </c>
      <c r="E32" s="300" t="n">
        <v>1.30198977377568</v>
      </c>
      <c r="F32" s="299" t="n">
        <v>6365</v>
      </c>
      <c r="G32" s="299" t="n">
        <v>2422</v>
      </c>
      <c r="H32" s="299" t="n">
        <v>3943</v>
      </c>
      <c r="I32" s="300" t="n">
        <v>1.79860689206946</v>
      </c>
      <c r="J32" s="299" t="n">
        <v>8918</v>
      </c>
      <c r="K32" s="299" t="n">
        <v>3566</v>
      </c>
      <c r="L32" s="299" t="n">
        <v>5352</v>
      </c>
      <c r="M32" s="301" t="n">
        <v>2.50647839504438</v>
      </c>
      <c r="N32" s="299" t="n">
        <v>11932</v>
      </c>
      <c r="O32" s="299" t="n">
        <v>4843</v>
      </c>
      <c r="P32" s="299" t="n">
        <v>7089</v>
      </c>
      <c r="Q32" s="301" t="n">
        <v>3.18638708781525</v>
      </c>
      <c r="R32" s="251" t="n">
        <v>13837</v>
      </c>
      <c r="S32" s="251" t="n">
        <v>5596</v>
      </c>
      <c r="T32" s="251" t="n">
        <v>8241</v>
      </c>
      <c r="U32" s="301" t="n">
        <f aca="false">R32/$R$8*100</f>
        <v>3.58874073766686</v>
      </c>
    </row>
    <row r="33" s="297" customFormat="true" ht="21" hidden="false" customHeight="true" outlineLevel="0" collapsed="false">
      <c r="A33" s="303" t="s">
        <v>405</v>
      </c>
      <c r="B33" s="299" t="n">
        <v>2734</v>
      </c>
      <c r="C33" s="299" t="n">
        <v>882</v>
      </c>
      <c r="D33" s="299" t="n">
        <v>1852</v>
      </c>
      <c r="E33" s="300" t="n">
        <v>0.785792503642985</v>
      </c>
      <c r="F33" s="299" t="n">
        <v>3226</v>
      </c>
      <c r="G33" s="299" t="n">
        <v>929</v>
      </c>
      <c r="H33" s="299" t="n">
        <v>2297</v>
      </c>
      <c r="I33" s="300" t="n">
        <v>0.911595574833632</v>
      </c>
      <c r="J33" s="299" t="n">
        <v>4613</v>
      </c>
      <c r="K33" s="299" t="n">
        <v>1467</v>
      </c>
      <c r="L33" s="299" t="n">
        <v>3146</v>
      </c>
      <c r="M33" s="301" t="n">
        <v>1.29652218393583</v>
      </c>
      <c r="N33" s="299" t="n">
        <v>6553</v>
      </c>
      <c r="O33" s="299" t="n">
        <v>2282</v>
      </c>
      <c r="P33" s="299" t="n">
        <v>4271</v>
      </c>
      <c r="Q33" s="301" t="n">
        <v>1.7499492613521</v>
      </c>
      <c r="R33" s="251" t="n">
        <v>8849</v>
      </c>
      <c r="S33" s="251" t="n">
        <v>3282</v>
      </c>
      <c r="T33" s="251" t="n">
        <v>5567</v>
      </c>
      <c r="U33" s="301" t="n">
        <f aca="false">R33/$R$8*100</f>
        <v>2.29506155869149</v>
      </c>
    </row>
    <row r="34" s="297" customFormat="true" ht="21" hidden="false" customHeight="true" outlineLevel="0" collapsed="false">
      <c r="A34" s="303" t="s">
        <v>406</v>
      </c>
      <c r="B34" s="299" t="n">
        <v>1044</v>
      </c>
      <c r="C34" s="299" t="n">
        <v>286</v>
      </c>
      <c r="D34" s="299" t="n">
        <v>758</v>
      </c>
      <c r="E34" s="300" t="n">
        <v>0.300061219386714</v>
      </c>
      <c r="F34" s="299" t="n">
        <v>1515</v>
      </c>
      <c r="G34" s="299" t="n">
        <v>416</v>
      </c>
      <c r="H34" s="299" t="n">
        <v>1099</v>
      </c>
      <c r="I34" s="300" t="n">
        <v>0.428105175410091</v>
      </c>
      <c r="J34" s="299" t="n">
        <v>1932</v>
      </c>
      <c r="K34" s="299" t="n">
        <v>410</v>
      </c>
      <c r="L34" s="299" t="n">
        <v>1522</v>
      </c>
      <c r="M34" s="301" t="n">
        <v>0.543004738643837</v>
      </c>
      <c r="N34" s="299" t="n">
        <v>2673</v>
      </c>
      <c r="O34" s="299" t="n">
        <v>699</v>
      </c>
      <c r="P34" s="299" t="n">
        <v>1974</v>
      </c>
      <c r="Q34" s="301" t="n">
        <v>0.713812662230151</v>
      </c>
      <c r="R34" s="251" t="n">
        <v>3760</v>
      </c>
      <c r="S34" s="251" t="n">
        <v>1072</v>
      </c>
      <c r="T34" s="251" t="n">
        <v>2688</v>
      </c>
      <c r="U34" s="301" t="n">
        <f aca="false">R34/$R$8*100</f>
        <v>0.975187191849925</v>
      </c>
    </row>
    <row r="35" s="297" customFormat="true" ht="21" hidden="false" customHeight="true" outlineLevel="0" collapsed="false">
      <c r="A35" s="303" t="s">
        <v>407</v>
      </c>
      <c r="B35" s="299" t="n">
        <v>216</v>
      </c>
      <c r="C35" s="299" t="n">
        <v>37</v>
      </c>
      <c r="D35" s="299" t="n">
        <v>179</v>
      </c>
      <c r="E35" s="300" t="n">
        <v>0.0620816315972512</v>
      </c>
      <c r="F35" s="299" t="n">
        <v>420</v>
      </c>
      <c r="G35" s="299" t="n">
        <v>84</v>
      </c>
      <c r="H35" s="299" t="n">
        <v>336</v>
      </c>
      <c r="I35" s="300" t="n">
        <v>0.118682622885966</v>
      </c>
      <c r="J35" s="299" t="n">
        <v>601</v>
      </c>
      <c r="K35" s="299" t="n">
        <v>129</v>
      </c>
      <c r="L35" s="299" t="n">
        <v>472</v>
      </c>
      <c r="M35" s="301" t="n">
        <v>0.168916070354527</v>
      </c>
      <c r="N35" s="299" t="n">
        <v>734</v>
      </c>
      <c r="O35" s="299" t="n">
        <v>103</v>
      </c>
      <c r="P35" s="299" t="n">
        <v>631</v>
      </c>
      <c r="Q35" s="301" t="n">
        <v>0.196011408184411</v>
      </c>
      <c r="R35" s="251" t="n">
        <v>982</v>
      </c>
      <c r="S35" s="251" t="n">
        <v>208</v>
      </c>
      <c r="T35" s="251" t="n">
        <v>774</v>
      </c>
      <c r="U35" s="301" t="n">
        <f aca="false">R35/$R$8*100</f>
        <v>0.254689846382081</v>
      </c>
    </row>
    <row r="36" s="297" customFormat="true" ht="21" hidden="false" customHeight="true" outlineLevel="0" collapsed="false">
      <c r="A36" s="303" t="s">
        <v>408</v>
      </c>
      <c r="B36" s="306" t="n">
        <v>29</v>
      </c>
      <c r="C36" s="299" t="n">
        <v>4</v>
      </c>
      <c r="D36" s="299" t="n">
        <v>25</v>
      </c>
      <c r="E36" s="300" t="n">
        <v>0.00833503387185317</v>
      </c>
      <c r="F36" s="299" t="n">
        <v>52</v>
      </c>
      <c r="G36" s="299" t="n">
        <v>8</v>
      </c>
      <c r="H36" s="299" t="n">
        <v>44</v>
      </c>
      <c r="I36" s="300" t="n">
        <v>0.0146940390239767</v>
      </c>
      <c r="J36" s="299" t="n">
        <v>100</v>
      </c>
      <c r="K36" s="299" t="n">
        <v>16</v>
      </c>
      <c r="L36" s="299" t="n">
        <v>84</v>
      </c>
      <c r="M36" s="301" t="n">
        <v>0.0281058353335319</v>
      </c>
      <c r="N36" s="299" t="n">
        <v>125</v>
      </c>
      <c r="O36" s="299" t="n">
        <v>27</v>
      </c>
      <c r="P36" s="299" t="n">
        <v>98</v>
      </c>
      <c r="Q36" s="301" t="n">
        <v>0.0333806894047021</v>
      </c>
      <c r="R36" s="251" t="n">
        <v>157</v>
      </c>
      <c r="S36" s="251" t="n">
        <v>13</v>
      </c>
      <c r="T36" s="251" t="n">
        <v>144</v>
      </c>
      <c r="U36" s="301" t="n">
        <f aca="false">R36/$R$8*100</f>
        <v>0.0407192524256485</v>
      </c>
    </row>
    <row r="37" s="297" customFormat="true" ht="21" hidden="false" customHeight="true" outlineLevel="0" collapsed="false">
      <c r="A37" s="307" t="s">
        <v>409</v>
      </c>
      <c r="B37" s="293" t="n">
        <v>529</v>
      </c>
      <c r="C37" s="293" t="n">
        <v>352</v>
      </c>
      <c r="D37" s="293" t="n">
        <v>177</v>
      </c>
      <c r="E37" s="294" t="n">
        <v>0.152042514421046</v>
      </c>
      <c r="F37" s="293" t="n">
        <v>2405</v>
      </c>
      <c r="G37" s="293" t="n">
        <v>1577</v>
      </c>
      <c r="H37" s="293" t="n">
        <v>828</v>
      </c>
      <c r="I37" s="294" t="n">
        <v>0.679599304858923</v>
      </c>
      <c r="J37" s="293" t="n">
        <v>1473</v>
      </c>
      <c r="K37" s="293" t="n">
        <v>872</v>
      </c>
      <c r="L37" s="293" t="n">
        <v>601</v>
      </c>
      <c r="M37" s="296" t="n">
        <v>0.413998954462926</v>
      </c>
      <c r="N37" s="293" t="n">
        <v>6555</v>
      </c>
      <c r="O37" s="293" t="n">
        <v>3615</v>
      </c>
      <c r="P37" s="293" t="n">
        <v>2940</v>
      </c>
      <c r="Q37" s="296" t="n">
        <v>1.75048335238258</v>
      </c>
      <c r="R37" s="244" t="n">
        <v>13821</v>
      </c>
      <c r="S37" s="244" t="n">
        <v>7786</v>
      </c>
      <c r="T37" s="244" t="n">
        <v>6035</v>
      </c>
      <c r="U37" s="296" t="n">
        <f aca="false">R37/$R$8*100</f>
        <v>3.58459100493559</v>
      </c>
    </row>
    <row r="38" s="297" customFormat="true" ht="15" hidden="false" customHeight="true" outlineLevel="0" collapsed="false">
      <c r="A38" s="308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9" t="s">
        <v>410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6.87"/>
    <col collapsed="false" customWidth="true" hidden="false" outlineLevel="0" max="3" min="2" style="3" width="4.99"/>
    <col collapsed="false" customWidth="true" hidden="false" outlineLevel="0" max="4" min="4" style="3" width="3.12"/>
    <col collapsed="false" customWidth="true" hidden="false" outlineLevel="0" max="6" min="5" style="3" width="9.99"/>
    <col collapsed="false" customWidth="true" hidden="false" outlineLevel="0" max="7" min="7" style="130" width="9.99"/>
    <col collapsed="false" customWidth="true" hidden="false" outlineLevel="0" max="18" min="8" style="3" width="9.99"/>
    <col collapsed="false" customWidth="false" hidden="false" outlineLevel="0" max="257" min="19" style="3" width="8.86"/>
  </cols>
  <sheetData>
    <row r="1" s="5" customFormat="true" ht="15" hidden="false" customHeight="true" outlineLevel="0" collapsed="false">
      <c r="A1" s="4" t="s">
        <v>0</v>
      </c>
      <c r="B1" s="4"/>
      <c r="C1" s="4"/>
      <c r="G1" s="186"/>
      <c r="R1" s="6" t="s">
        <v>0</v>
      </c>
    </row>
    <row r="3" customFormat="false" ht="15" hidden="false" customHeight="true" outlineLevel="0" collapsed="false">
      <c r="A3" s="310" t="s">
        <v>411</v>
      </c>
      <c r="B3" s="310"/>
      <c r="C3" s="310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</row>
    <row r="4" customFormat="false" ht="1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2"/>
      <c r="Q4" s="313" t="s">
        <v>412</v>
      </c>
    </row>
    <row r="5" customFormat="false" ht="21" hidden="false" customHeight="true" outlineLevel="0" collapsed="false">
      <c r="A5" s="314" t="s">
        <v>413</v>
      </c>
      <c r="B5" s="314"/>
      <c r="C5" s="314"/>
      <c r="D5" s="314"/>
      <c r="E5" s="315" t="s">
        <v>414</v>
      </c>
      <c r="F5" s="315"/>
      <c r="G5" s="315"/>
      <c r="H5" s="316" t="s">
        <v>9</v>
      </c>
      <c r="I5" s="316"/>
      <c r="J5" s="316"/>
      <c r="K5" s="316"/>
      <c r="L5" s="316"/>
      <c r="M5" s="317" t="s">
        <v>10</v>
      </c>
      <c r="N5" s="317"/>
      <c r="O5" s="317"/>
      <c r="P5" s="317"/>
      <c r="Q5" s="317"/>
    </row>
    <row r="6" customFormat="false" ht="21" hidden="false" customHeight="true" outlineLevel="0" collapsed="false">
      <c r="A6" s="314"/>
      <c r="B6" s="314"/>
      <c r="C6" s="314"/>
      <c r="D6" s="314"/>
      <c r="E6" s="318" t="s">
        <v>8</v>
      </c>
      <c r="F6" s="318" t="s">
        <v>9</v>
      </c>
      <c r="G6" s="318" t="s">
        <v>10</v>
      </c>
      <c r="H6" s="318" t="s">
        <v>415</v>
      </c>
      <c r="I6" s="319" t="s">
        <v>416</v>
      </c>
      <c r="J6" s="318" t="s">
        <v>417</v>
      </c>
      <c r="K6" s="318" t="s">
        <v>418</v>
      </c>
      <c r="L6" s="319" t="s">
        <v>419</v>
      </c>
      <c r="M6" s="319" t="s">
        <v>415</v>
      </c>
      <c r="N6" s="319" t="s">
        <v>416</v>
      </c>
      <c r="O6" s="319" t="s">
        <v>417</v>
      </c>
      <c r="P6" s="319" t="s">
        <v>418</v>
      </c>
      <c r="Q6" s="319" t="s">
        <v>419</v>
      </c>
    </row>
    <row r="7" customFormat="false" ht="21" hidden="false" customHeight="true" outlineLevel="0" collapsed="false">
      <c r="A7" s="311"/>
      <c r="B7" s="311"/>
      <c r="C7" s="311"/>
      <c r="D7" s="311"/>
      <c r="E7" s="320" t="s">
        <v>14</v>
      </c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</row>
    <row r="8" s="29" customFormat="true" ht="21" hidden="false" customHeight="true" outlineLevel="0" collapsed="false">
      <c r="A8" s="322" t="s">
        <v>420</v>
      </c>
      <c r="B8" s="322"/>
      <c r="C8" s="322"/>
      <c r="D8" s="322"/>
      <c r="E8" s="323" t="n">
        <f aca="false">SUM(E10:E14,E16:E20,E22:E26)</f>
        <v>319756</v>
      </c>
      <c r="F8" s="324" t="n">
        <f aca="false">SUM(F10:F14,F16:F20,F22:F26)</f>
        <v>150876</v>
      </c>
      <c r="G8" s="324" t="n">
        <f aca="false">SUM(G10:G14,G16:G20,G22:G26)</f>
        <v>168880</v>
      </c>
      <c r="H8" s="324" t="n">
        <f aca="false">SUM(H10:H14,H16:H20,H22:H26)</f>
        <v>43408</v>
      </c>
      <c r="I8" s="324" t="n">
        <f aca="false">SUM(I10:I14,I16:I20,I22:I26)</f>
        <v>91684</v>
      </c>
      <c r="J8" s="324" t="n">
        <f aca="false">SUM(J10:J14,J16:J20,J22:J26)</f>
        <v>3428</v>
      </c>
      <c r="K8" s="324" t="n">
        <f aca="false">SUM(K10:K14,K16:K20,K22:K26)</f>
        <v>4115</v>
      </c>
      <c r="L8" s="324" t="n">
        <f aca="false">SUM(L10:L14,L16:L20,L22:L26)</f>
        <v>8241</v>
      </c>
      <c r="M8" s="324" t="n">
        <f aca="false">SUM(M10:M14,M16:M20,M22:M26)</f>
        <v>42439</v>
      </c>
      <c r="N8" s="324" t="n">
        <f aca="false">SUM(N10:N14,N16:N20,N22:N26)</f>
        <v>92350</v>
      </c>
      <c r="O8" s="324" t="n">
        <f aca="false">SUM(O10:O14,O16:O20,O22:O26)</f>
        <v>16919</v>
      </c>
      <c r="P8" s="324" t="n">
        <f aca="false">SUM(P10:P14,P16:P20,P22:P26)</f>
        <v>9519</v>
      </c>
      <c r="Q8" s="324" t="n">
        <f aca="false">SUM(Q10:Q14,Q16:Q20,Q22:Q26)</f>
        <v>7653</v>
      </c>
    </row>
    <row r="9" customFormat="false" ht="21" hidden="false" customHeight="true" outlineLevel="0" collapsed="false">
      <c r="A9" s="311"/>
      <c r="B9" s="311"/>
      <c r="C9" s="311"/>
      <c r="D9" s="311"/>
      <c r="E9" s="325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21" hidden="false" customHeight="true" outlineLevel="0" collapsed="false">
      <c r="A10" s="327" t="n">
        <v>15</v>
      </c>
      <c r="B10" s="328" t="s">
        <v>421</v>
      </c>
      <c r="C10" s="328" t="n">
        <v>19</v>
      </c>
      <c r="D10" s="329" t="s">
        <v>422</v>
      </c>
      <c r="E10" s="330" t="n">
        <f aca="false">SUM(F10:G10)</f>
        <v>18843</v>
      </c>
      <c r="F10" s="331" t="n">
        <v>9605</v>
      </c>
      <c r="G10" s="331" t="n">
        <v>9238</v>
      </c>
      <c r="H10" s="331" t="n">
        <v>9515</v>
      </c>
      <c r="I10" s="331" t="n">
        <v>13</v>
      </c>
      <c r="J10" s="332" t="s">
        <v>17</v>
      </c>
      <c r="K10" s="331" t="n">
        <v>1</v>
      </c>
      <c r="L10" s="331" t="n">
        <v>76</v>
      </c>
      <c r="M10" s="331" t="n">
        <v>9172</v>
      </c>
      <c r="N10" s="331" t="n">
        <v>15</v>
      </c>
      <c r="O10" s="333" t="n">
        <v>1</v>
      </c>
      <c r="P10" s="331" t="n">
        <v>1</v>
      </c>
      <c r="Q10" s="331" t="n">
        <v>49</v>
      </c>
    </row>
    <row r="11" customFormat="false" ht="21" hidden="false" customHeight="true" outlineLevel="0" collapsed="false">
      <c r="A11" s="327" t="n">
        <v>20</v>
      </c>
      <c r="B11" s="328" t="s">
        <v>421</v>
      </c>
      <c r="C11" s="328" t="n">
        <v>24</v>
      </c>
      <c r="D11" s="329"/>
      <c r="E11" s="330" t="n">
        <f aca="false">SUM(F11:G11)</f>
        <v>21564</v>
      </c>
      <c r="F11" s="331" t="n">
        <v>10911</v>
      </c>
      <c r="G11" s="331" t="n">
        <v>10653</v>
      </c>
      <c r="H11" s="331" t="n">
        <v>9760</v>
      </c>
      <c r="I11" s="331" t="n">
        <v>226</v>
      </c>
      <c r="J11" s="332" t="s">
        <v>17</v>
      </c>
      <c r="K11" s="331" t="n">
        <v>11</v>
      </c>
      <c r="L11" s="331" t="n">
        <v>914</v>
      </c>
      <c r="M11" s="331" t="n">
        <v>9539</v>
      </c>
      <c r="N11" s="331" t="n">
        <v>382</v>
      </c>
      <c r="O11" s="331" t="n">
        <v>2</v>
      </c>
      <c r="P11" s="331" t="n">
        <v>13</v>
      </c>
      <c r="Q11" s="331" t="n">
        <v>717</v>
      </c>
    </row>
    <row r="12" customFormat="false" ht="21" hidden="false" customHeight="true" outlineLevel="0" collapsed="false">
      <c r="A12" s="311" t="n">
        <v>25</v>
      </c>
      <c r="B12" s="328" t="s">
        <v>421</v>
      </c>
      <c r="C12" s="334" t="n">
        <v>29</v>
      </c>
      <c r="D12" s="329"/>
      <c r="E12" s="330" t="n">
        <f aca="false">SUM(F12:G12)</f>
        <v>18912</v>
      </c>
      <c r="F12" s="331" t="n">
        <v>9272</v>
      </c>
      <c r="G12" s="331" t="n">
        <v>9640</v>
      </c>
      <c r="H12" s="331" t="n">
        <v>5640</v>
      </c>
      <c r="I12" s="331" t="n">
        <v>2263</v>
      </c>
      <c r="J12" s="332" t="s">
        <v>17</v>
      </c>
      <c r="K12" s="331" t="n">
        <v>35</v>
      </c>
      <c r="L12" s="331" t="n">
        <v>1334</v>
      </c>
      <c r="M12" s="331" t="n">
        <v>5813</v>
      </c>
      <c r="N12" s="331" t="n">
        <v>3015</v>
      </c>
      <c r="O12" s="331" t="n">
        <v>1</v>
      </c>
      <c r="P12" s="331" t="n">
        <v>95</v>
      </c>
      <c r="Q12" s="331" t="n">
        <v>716</v>
      </c>
    </row>
    <row r="13" customFormat="false" ht="21" hidden="false" customHeight="true" outlineLevel="0" collapsed="false">
      <c r="A13" s="311" t="n">
        <v>30</v>
      </c>
      <c r="B13" s="328" t="s">
        <v>421</v>
      </c>
      <c r="C13" s="334" t="n">
        <v>34</v>
      </c>
      <c r="D13" s="329"/>
      <c r="E13" s="330" t="n">
        <f aca="false">SUM(F13:G13)</f>
        <v>20659</v>
      </c>
      <c r="F13" s="331" t="n">
        <v>9975</v>
      </c>
      <c r="G13" s="331" t="n">
        <v>10684</v>
      </c>
      <c r="H13" s="331" t="n">
        <v>3492</v>
      </c>
      <c r="I13" s="331" t="n">
        <v>5564</v>
      </c>
      <c r="J13" s="331" t="n">
        <v>3</v>
      </c>
      <c r="K13" s="331" t="n">
        <v>110</v>
      </c>
      <c r="L13" s="331" t="n">
        <v>806</v>
      </c>
      <c r="M13" s="331" t="n">
        <v>3324</v>
      </c>
      <c r="N13" s="331" t="n">
        <v>6676</v>
      </c>
      <c r="O13" s="331" t="n">
        <v>7</v>
      </c>
      <c r="P13" s="331" t="n">
        <v>227</v>
      </c>
      <c r="Q13" s="331" t="n">
        <v>450</v>
      </c>
    </row>
    <row r="14" customFormat="false" ht="21" hidden="false" customHeight="true" outlineLevel="0" collapsed="false">
      <c r="A14" s="311" t="n">
        <v>35</v>
      </c>
      <c r="B14" s="328" t="s">
        <v>421</v>
      </c>
      <c r="C14" s="334" t="n">
        <v>39</v>
      </c>
      <c r="D14" s="329"/>
      <c r="E14" s="330" t="n">
        <f aca="false">SUM(F14:G14)</f>
        <v>23842</v>
      </c>
      <c r="F14" s="331" t="n">
        <v>11483</v>
      </c>
      <c r="G14" s="331" t="n">
        <v>12359</v>
      </c>
      <c r="H14" s="331" t="n">
        <v>2638</v>
      </c>
      <c r="I14" s="331" t="n">
        <v>8012</v>
      </c>
      <c r="J14" s="331" t="n">
        <v>6</v>
      </c>
      <c r="K14" s="331" t="n">
        <v>172</v>
      </c>
      <c r="L14" s="331" t="n">
        <v>655</v>
      </c>
      <c r="M14" s="331" t="n">
        <v>2481</v>
      </c>
      <c r="N14" s="331" t="n">
        <v>8992</v>
      </c>
      <c r="O14" s="331" t="n">
        <v>14</v>
      </c>
      <c r="P14" s="331" t="n">
        <v>414</v>
      </c>
      <c r="Q14" s="331" t="n">
        <v>458</v>
      </c>
    </row>
    <row r="15" customFormat="false" ht="21" hidden="false" customHeight="true" outlineLevel="0" collapsed="false">
      <c r="B15" s="335"/>
      <c r="C15" s="335"/>
      <c r="D15" s="336" t="s">
        <v>423</v>
      </c>
      <c r="E15" s="330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</row>
    <row r="16" customFormat="false" ht="21" hidden="false" customHeight="true" outlineLevel="0" collapsed="false">
      <c r="A16" s="311" t="n">
        <v>40</v>
      </c>
      <c r="B16" s="328" t="s">
        <v>421</v>
      </c>
      <c r="C16" s="334" t="n">
        <v>44</v>
      </c>
      <c r="D16" s="329"/>
      <c r="E16" s="330" t="n">
        <f aca="false">SUM(F16:G16)</f>
        <v>26673</v>
      </c>
      <c r="F16" s="331" t="n">
        <v>12852</v>
      </c>
      <c r="G16" s="331" t="n">
        <v>13821</v>
      </c>
      <c r="H16" s="331" t="n">
        <v>2604</v>
      </c>
      <c r="I16" s="331" t="n">
        <v>9277</v>
      </c>
      <c r="J16" s="331" t="n">
        <v>20</v>
      </c>
      <c r="K16" s="331" t="n">
        <v>292</v>
      </c>
      <c r="L16" s="331" t="n">
        <v>659</v>
      </c>
      <c r="M16" s="331" t="n">
        <v>2391</v>
      </c>
      <c r="N16" s="331" t="n">
        <v>10314</v>
      </c>
      <c r="O16" s="331" t="n">
        <v>43</v>
      </c>
      <c r="P16" s="331" t="n">
        <v>666</v>
      </c>
      <c r="Q16" s="331" t="n">
        <v>407</v>
      </c>
    </row>
    <row r="17" customFormat="false" ht="21" hidden="false" customHeight="true" outlineLevel="0" collapsed="false">
      <c r="A17" s="311" t="n">
        <v>45</v>
      </c>
      <c r="B17" s="328" t="s">
        <v>421</v>
      </c>
      <c r="C17" s="334" t="n">
        <v>49</v>
      </c>
      <c r="D17" s="329"/>
      <c r="E17" s="330" t="n">
        <f aca="false">SUM(F17:G17)</f>
        <v>31488</v>
      </c>
      <c r="F17" s="331" t="n">
        <v>15343</v>
      </c>
      <c r="G17" s="331" t="n">
        <v>16145</v>
      </c>
      <c r="H17" s="331" t="n">
        <v>2999</v>
      </c>
      <c r="I17" s="331" t="n">
        <v>10988</v>
      </c>
      <c r="J17" s="331" t="n">
        <v>50</v>
      </c>
      <c r="K17" s="331" t="n">
        <v>473</v>
      </c>
      <c r="L17" s="331" t="n">
        <v>833</v>
      </c>
      <c r="M17" s="331" t="n">
        <v>2638</v>
      </c>
      <c r="N17" s="331" t="n">
        <v>11803</v>
      </c>
      <c r="O17" s="331" t="n">
        <v>94</v>
      </c>
      <c r="P17" s="331" t="n">
        <v>1066</v>
      </c>
      <c r="Q17" s="331" t="n">
        <v>544</v>
      </c>
    </row>
    <row r="18" customFormat="false" ht="21" hidden="false" customHeight="true" outlineLevel="0" collapsed="false">
      <c r="A18" s="311" t="n">
        <v>50</v>
      </c>
      <c r="B18" s="328" t="s">
        <v>421</v>
      </c>
      <c r="C18" s="334" t="n">
        <v>54</v>
      </c>
      <c r="D18" s="329"/>
      <c r="E18" s="330" t="n">
        <f aca="false">SUM(F18:G18)</f>
        <v>28150</v>
      </c>
      <c r="F18" s="331" t="n">
        <v>13818</v>
      </c>
      <c r="G18" s="331" t="n">
        <v>14332</v>
      </c>
      <c r="H18" s="331" t="n">
        <v>2367</v>
      </c>
      <c r="I18" s="331" t="n">
        <v>10140</v>
      </c>
      <c r="J18" s="331" t="n">
        <v>65</v>
      </c>
      <c r="K18" s="331" t="n">
        <v>564</v>
      </c>
      <c r="L18" s="331" t="n">
        <v>682</v>
      </c>
      <c r="M18" s="331" t="n">
        <v>2174</v>
      </c>
      <c r="N18" s="331" t="n">
        <v>10219</v>
      </c>
      <c r="O18" s="331" t="n">
        <v>200</v>
      </c>
      <c r="P18" s="331" t="n">
        <v>1231</v>
      </c>
      <c r="Q18" s="331" t="n">
        <v>508</v>
      </c>
    </row>
    <row r="19" customFormat="false" ht="21" hidden="false" customHeight="true" outlineLevel="0" collapsed="false">
      <c r="A19" s="311" t="n">
        <v>55</v>
      </c>
      <c r="B19" s="328" t="s">
        <v>421</v>
      </c>
      <c r="C19" s="334" t="n">
        <v>59</v>
      </c>
      <c r="D19" s="329"/>
      <c r="E19" s="330" t="n">
        <f aca="false">SUM(F19:G19)</f>
        <v>23068</v>
      </c>
      <c r="F19" s="331" t="n">
        <v>11564</v>
      </c>
      <c r="G19" s="331" t="n">
        <v>11504</v>
      </c>
      <c r="H19" s="331" t="n">
        <v>1605</v>
      </c>
      <c r="I19" s="331" t="n">
        <v>8829</v>
      </c>
      <c r="J19" s="331" t="n">
        <v>82</v>
      </c>
      <c r="K19" s="331" t="n">
        <v>559</v>
      </c>
      <c r="L19" s="331" t="n">
        <v>489</v>
      </c>
      <c r="M19" s="331" t="n">
        <v>1393</v>
      </c>
      <c r="N19" s="331" t="n">
        <v>8263</v>
      </c>
      <c r="O19" s="331" t="n">
        <v>340</v>
      </c>
      <c r="P19" s="331" t="n">
        <v>1179</v>
      </c>
      <c r="Q19" s="331" t="n">
        <v>329</v>
      </c>
    </row>
    <row r="20" customFormat="false" ht="21" hidden="false" customHeight="true" outlineLevel="0" collapsed="false">
      <c r="A20" s="311" t="n">
        <v>60</v>
      </c>
      <c r="B20" s="328" t="s">
        <v>421</v>
      </c>
      <c r="C20" s="334" t="n">
        <v>64</v>
      </c>
      <c r="D20" s="329"/>
      <c r="E20" s="330" t="n">
        <f aca="false">SUM(F20:G20)</f>
        <v>18049</v>
      </c>
      <c r="F20" s="331" t="n">
        <v>8727</v>
      </c>
      <c r="G20" s="331" t="n">
        <v>9322</v>
      </c>
      <c r="H20" s="331" t="n">
        <v>1005</v>
      </c>
      <c r="I20" s="331" t="n">
        <v>6807</v>
      </c>
      <c r="J20" s="331" t="n">
        <v>126</v>
      </c>
      <c r="K20" s="331" t="n">
        <v>478</v>
      </c>
      <c r="L20" s="331" t="n">
        <v>311</v>
      </c>
      <c r="M20" s="331" t="n">
        <v>864</v>
      </c>
      <c r="N20" s="331" t="n">
        <v>6691</v>
      </c>
      <c r="O20" s="331" t="n">
        <v>567</v>
      </c>
      <c r="P20" s="331" t="n">
        <v>955</v>
      </c>
      <c r="Q20" s="331" t="n">
        <v>245</v>
      </c>
    </row>
    <row r="21" customFormat="false" ht="21" hidden="false" customHeight="true" outlineLevel="0" collapsed="false">
      <c r="B21" s="335"/>
      <c r="C21" s="335"/>
      <c r="D21" s="312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</row>
    <row r="22" customFormat="false" ht="21" hidden="false" customHeight="true" outlineLevel="0" collapsed="false">
      <c r="A22" s="311" t="n">
        <v>65</v>
      </c>
      <c r="B22" s="328" t="s">
        <v>421</v>
      </c>
      <c r="C22" s="334" t="n">
        <v>69</v>
      </c>
      <c r="D22" s="329"/>
      <c r="E22" s="330" t="n">
        <f aca="false">SUM(F22:G22)</f>
        <v>19143</v>
      </c>
      <c r="F22" s="331" t="n">
        <v>8612</v>
      </c>
      <c r="G22" s="331" t="n">
        <v>10531</v>
      </c>
      <c r="H22" s="331" t="n">
        <v>753</v>
      </c>
      <c r="I22" s="331" t="n">
        <v>6871</v>
      </c>
      <c r="J22" s="331" t="n">
        <v>253</v>
      </c>
      <c r="K22" s="331" t="n">
        <v>454</v>
      </c>
      <c r="L22" s="331" t="n">
        <v>281</v>
      </c>
      <c r="M22" s="331" t="n">
        <v>699</v>
      </c>
      <c r="N22" s="331" t="n">
        <v>7410</v>
      </c>
      <c r="O22" s="331" t="n">
        <v>1091</v>
      </c>
      <c r="P22" s="331" t="n">
        <v>1051</v>
      </c>
      <c r="Q22" s="331" t="n">
        <v>280</v>
      </c>
    </row>
    <row r="23" customFormat="false" ht="21" hidden="false" customHeight="true" outlineLevel="0" collapsed="false">
      <c r="A23" s="311" t="n">
        <v>70</v>
      </c>
      <c r="B23" s="328" t="s">
        <v>421</v>
      </c>
      <c r="C23" s="334" t="n">
        <v>74</v>
      </c>
      <c r="D23" s="329"/>
      <c r="E23" s="330" t="n">
        <f aca="false">SUM(F23:G23)</f>
        <v>23436</v>
      </c>
      <c r="F23" s="331" t="n">
        <v>10650</v>
      </c>
      <c r="G23" s="331" t="n">
        <v>12786</v>
      </c>
      <c r="H23" s="331" t="n">
        <v>630</v>
      </c>
      <c r="I23" s="331" t="n">
        <v>8659</v>
      </c>
      <c r="J23" s="331" t="n">
        <v>556</v>
      </c>
      <c r="K23" s="331" t="n">
        <v>481</v>
      </c>
      <c r="L23" s="331" t="n">
        <v>324</v>
      </c>
      <c r="M23" s="331" t="n">
        <v>745</v>
      </c>
      <c r="N23" s="331" t="n">
        <v>8306</v>
      </c>
      <c r="O23" s="331" t="n">
        <v>2195</v>
      </c>
      <c r="P23" s="331" t="n">
        <v>1112</v>
      </c>
      <c r="Q23" s="331" t="n">
        <v>428</v>
      </c>
    </row>
    <row r="24" customFormat="false" ht="21" hidden="false" customHeight="true" outlineLevel="0" collapsed="false">
      <c r="A24" s="311" t="n">
        <v>75</v>
      </c>
      <c r="B24" s="328" t="s">
        <v>421</v>
      </c>
      <c r="C24" s="334" t="n">
        <v>79</v>
      </c>
      <c r="D24" s="329"/>
      <c r="E24" s="330" t="n">
        <f aca="false">SUM(F24:G24)</f>
        <v>18344</v>
      </c>
      <c r="F24" s="331" t="n">
        <v>7893</v>
      </c>
      <c r="G24" s="331" t="n">
        <v>10451</v>
      </c>
      <c r="H24" s="331" t="n">
        <v>265</v>
      </c>
      <c r="I24" s="331" t="n">
        <v>6467</v>
      </c>
      <c r="J24" s="331" t="n">
        <v>606</v>
      </c>
      <c r="K24" s="331" t="n">
        <v>266</v>
      </c>
      <c r="L24" s="331" t="n">
        <v>289</v>
      </c>
      <c r="M24" s="331" t="n">
        <v>500</v>
      </c>
      <c r="N24" s="331" t="n">
        <v>5562</v>
      </c>
      <c r="O24" s="331" t="n">
        <v>3069</v>
      </c>
      <c r="P24" s="331" t="n">
        <v>755</v>
      </c>
      <c r="Q24" s="331" t="n">
        <v>565</v>
      </c>
    </row>
    <row r="25" customFormat="false" ht="21" hidden="false" customHeight="true" outlineLevel="0" collapsed="false">
      <c r="A25" s="311" t="n">
        <v>80</v>
      </c>
      <c r="B25" s="328" t="s">
        <v>421</v>
      </c>
      <c r="C25" s="334" t="n">
        <v>84</v>
      </c>
      <c r="D25" s="329"/>
      <c r="E25" s="330" t="n">
        <f aca="false">SUM(F25:G25)</f>
        <v>13837</v>
      </c>
      <c r="F25" s="331" t="n">
        <v>5596</v>
      </c>
      <c r="G25" s="331" t="n">
        <v>8241</v>
      </c>
      <c r="H25" s="331" t="n">
        <v>89</v>
      </c>
      <c r="I25" s="331" t="n">
        <v>4432</v>
      </c>
      <c r="J25" s="331" t="n">
        <v>665</v>
      </c>
      <c r="K25" s="331" t="n">
        <v>146</v>
      </c>
      <c r="L25" s="331" t="n">
        <v>264</v>
      </c>
      <c r="M25" s="331" t="n">
        <v>342</v>
      </c>
      <c r="N25" s="331" t="n">
        <v>3184</v>
      </c>
      <c r="O25" s="331" t="n">
        <v>3579</v>
      </c>
      <c r="P25" s="331" t="n">
        <v>472</v>
      </c>
      <c r="Q25" s="331" t="n">
        <v>664</v>
      </c>
    </row>
    <row r="26" customFormat="false" ht="21" hidden="false" customHeight="true" outlineLevel="0" collapsed="false">
      <c r="A26" s="337" t="s">
        <v>424</v>
      </c>
      <c r="B26" s="337"/>
      <c r="C26" s="337"/>
      <c r="D26" s="337"/>
      <c r="E26" s="330" t="n">
        <f aca="false">SUM(F26:G26)</f>
        <v>13748</v>
      </c>
      <c r="F26" s="331" t="n">
        <v>4575</v>
      </c>
      <c r="G26" s="331" t="n">
        <v>9173</v>
      </c>
      <c r="H26" s="331" t="n">
        <v>46</v>
      </c>
      <c r="I26" s="331" t="n">
        <v>3136</v>
      </c>
      <c r="J26" s="331" t="n">
        <v>996</v>
      </c>
      <c r="K26" s="331" t="n">
        <v>73</v>
      </c>
      <c r="L26" s="331" t="n">
        <v>324</v>
      </c>
      <c r="M26" s="331" t="n">
        <v>364</v>
      </c>
      <c r="N26" s="331" t="n">
        <v>1518</v>
      </c>
      <c r="O26" s="331" t="n">
        <v>5716</v>
      </c>
      <c r="P26" s="331" t="n">
        <v>282</v>
      </c>
      <c r="Q26" s="331" t="n">
        <v>1293</v>
      </c>
    </row>
    <row r="27" customFormat="false" ht="15" hidden="false" customHeight="true" outlineLevel="0" collapsed="false">
      <c r="A27" s="338"/>
      <c r="B27" s="338"/>
      <c r="C27" s="338"/>
      <c r="D27" s="338"/>
      <c r="E27" s="339"/>
      <c r="F27" s="340"/>
      <c r="G27" s="341"/>
      <c r="H27" s="338"/>
      <c r="I27" s="338"/>
      <c r="J27" s="338"/>
      <c r="K27" s="338"/>
      <c r="L27" s="338"/>
      <c r="M27" s="338"/>
      <c r="N27" s="338"/>
      <c r="O27" s="338"/>
      <c r="P27" s="338"/>
      <c r="Q27" s="342" t="s">
        <v>34</v>
      </c>
    </row>
    <row r="28" customFormat="false" ht="15" hidden="false" customHeight="true" outlineLevel="0" collapsed="false">
      <c r="A28" s="343" t="s">
        <v>425</v>
      </c>
      <c r="B28" s="327"/>
      <c r="C28" s="327"/>
      <c r="D28" s="327"/>
      <c r="E28" s="344"/>
      <c r="F28" s="345"/>
      <c r="G28" s="346"/>
      <c r="H28" s="327"/>
      <c r="I28" s="327"/>
      <c r="J28" s="327"/>
      <c r="K28" s="327"/>
      <c r="L28" s="327"/>
      <c r="M28" s="327"/>
      <c r="N28" s="327"/>
      <c r="O28" s="327"/>
      <c r="P28" s="327"/>
      <c r="Q28" s="347"/>
    </row>
    <row r="29" customFormat="false" ht="15" hidden="false" customHeight="true" outlineLevel="0" collapsed="false">
      <c r="A29" s="327"/>
      <c r="B29" s="327"/>
      <c r="C29" s="327"/>
      <c r="D29" s="327"/>
      <c r="E29" s="344"/>
      <c r="F29" s="345"/>
      <c r="G29" s="346"/>
      <c r="H29" s="327"/>
      <c r="I29" s="327"/>
      <c r="J29" s="327"/>
      <c r="K29" s="327"/>
      <c r="L29" s="327"/>
      <c r="M29" s="327"/>
      <c r="N29" s="327"/>
      <c r="O29" s="327"/>
      <c r="P29" s="327"/>
      <c r="Q29" s="347"/>
    </row>
    <row r="30" customFormat="false" ht="15" hidden="false" customHeight="true" outlineLevel="0" collapsed="false">
      <c r="A30" s="348" t="s">
        <v>426</v>
      </c>
      <c r="B30" s="348"/>
      <c r="C30" s="348"/>
      <c r="D30" s="349"/>
      <c r="E30" s="349"/>
      <c r="F30" s="349"/>
      <c r="G30" s="349"/>
      <c r="H30" s="349"/>
      <c r="I30" s="349"/>
      <c r="J30" s="349"/>
      <c r="K30" s="350"/>
      <c r="L30" s="350"/>
      <c r="M30" s="350"/>
      <c r="N30" s="350"/>
      <c r="O30" s="350"/>
      <c r="P30" s="350"/>
      <c r="Q30" s="350"/>
    </row>
    <row r="31" customFormat="false" ht="15" hidden="false" customHeight="true" outlineLevel="0" collapsed="false">
      <c r="A31" s="349"/>
      <c r="B31" s="349"/>
      <c r="C31" s="349"/>
      <c r="E31" s="349"/>
      <c r="F31" s="349"/>
      <c r="G31" s="349"/>
      <c r="H31" s="349"/>
      <c r="I31" s="349"/>
      <c r="J31" s="349"/>
      <c r="K31" s="349"/>
      <c r="L31" s="350"/>
      <c r="M31" s="350"/>
      <c r="N31" s="350"/>
      <c r="O31" s="350"/>
      <c r="P31" s="350"/>
      <c r="Q31" s="351" t="s">
        <v>2</v>
      </c>
    </row>
    <row r="32" customFormat="false" ht="21" hidden="false" customHeight="true" outlineLevel="0" collapsed="false">
      <c r="A32" s="352" t="s">
        <v>427</v>
      </c>
      <c r="B32" s="352"/>
      <c r="C32" s="352"/>
      <c r="D32" s="352"/>
      <c r="E32" s="353" t="s">
        <v>428</v>
      </c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4" t="s">
        <v>429</v>
      </c>
      <c r="Q32" s="355" t="s">
        <v>430</v>
      </c>
    </row>
    <row r="33" customFormat="false" ht="21" hidden="false" customHeight="true" outlineLevel="0" collapsed="false">
      <c r="A33" s="352"/>
      <c r="B33" s="352"/>
      <c r="C33" s="352"/>
      <c r="D33" s="352"/>
      <c r="E33" s="356" t="s">
        <v>272</v>
      </c>
      <c r="F33" s="357" t="s">
        <v>431</v>
      </c>
      <c r="G33" s="357" t="s">
        <v>432</v>
      </c>
      <c r="H33" s="358" t="s">
        <v>433</v>
      </c>
      <c r="I33" s="357" t="s">
        <v>434</v>
      </c>
      <c r="J33" s="357" t="s">
        <v>435</v>
      </c>
      <c r="K33" s="357" t="s">
        <v>436</v>
      </c>
      <c r="L33" s="359" t="s">
        <v>437</v>
      </c>
      <c r="M33" s="357" t="s">
        <v>438</v>
      </c>
      <c r="N33" s="358" t="s">
        <v>439</v>
      </c>
      <c r="O33" s="357" t="s">
        <v>440</v>
      </c>
      <c r="P33" s="354"/>
      <c r="Q33" s="360" t="s">
        <v>441</v>
      </c>
    </row>
    <row r="34" customFormat="false" ht="21" hidden="false" customHeight="true" outlineLevel="0" collapsed="false">
      <c r="A34" s="349"/>
      <c r="B34" s="349"/>
      <c r="C34" s="349"/>
      <c r="E34" s="361" t="s">
        <v>13</v>
      </c>
      <c r="F34" s="362"/>
      <c r="G34" s="362"/>
      <c r="H34" s="362"/>
      <c r="I34" s="362"/>
      <c r="J34" s="362"/>
      <c r="K34" s="362"/>
      <c r="L34" s="362"/>
      <c r="M34" s="363"/>
      <c r="N34" s="363"/>
      <c r="O34" s="363"/>
      <c r="P34" s="364" t="s">
        <v>14</v>
      </c>
      <c r="Q34" s="350"/>
    </row>
    <row r="35" customFormat="false" ht="21" hidden="false" customHeight="true" outlineLevel="0" collapsed="false">
      <c r="A35" s="53" t="s">
        <v>51</v>
      </c>
      <c r="B35" s="53"/>
      <c r="C35" s="53"/>
      <c r="D35" s="53"/>
      <c r="E35" s="365" t="n">
        <v>141340</v>
      </c>
      <c r="F35" s="366" t="n">
        <v>45365</v>
      </c>
      <c r="G35" s="366" t="n">
        <v>34918</v>
      </c>
      <c r="H35" s="366" t="n">
        <v>26620</v>
      </c>
      <c r="I35" s="366" t="n">
        <v>25291</v>
      </c>
      <c r="J35" s="366" t="n">
        <v>7177</v>
      </c>
      <c r="K35" s="366" t="n">
        <v>1529</v>
      </c>
      <c r="L35" s="366" t="n">
        <v>367</v>
      </c>
      <c r="M35" s="366" t="n">
        <v>55</v>
      </c>
      <c r="N35" s="366" t="n">
        <v>13</v>
      </c>
      <c r="O35" s="366" t="n">
        <v>5</v>
      </c>
      <c r="P35" s="366" t="n">
        <v>344460</v>
      </c>
      <c r="Q35" s="367" t="n">
        <v>2.44</v>
      </c>
    </row>
    <row r="36" customFormat="false" ht="21" hidden="false" customHeight="true" outlineLevel="0" collapsed="false">
      <c r="A36" s="53" t="s">
        <v>52</v>
      </c>
      <c r="B36" s="53"/>
      <c r="C36" s="53"/>
      <c r="D36" s="53"/>
      <c r="E36" s="365" t="n">
        <v>147242</v>
      </c>
      <c r="F36" s="366" t="n">
        <v>49105</v>
      </c>
      <c r="G36" s="366" t="n">
        <v>38637</v>
      </c>
      <c r="H36" s="366" t="n">
        <v>27232</v>
      </c>
      <c r="I36" s="366" t="n">
        <v>24297</v>
      </c>
      <c r="J36" s="366" t="n">
        <v>6353</v>
      </c>
      <c r="K36" s="366" t="n">
        <v>1273</v>
      </c>
      <c r="L36" s="366" t="n">
        <v>281</v>
      </c>
      <c r="M36" s="366" t="n">
        <v>48</v>
      </c>
      <c r="N36" s="366" t="n">
        <v>8</v>
      </c>
      <c r="O36" s="366" t="n">
        <v>8</v>
      </c>
      <c r="P36" s="366" t="n">
        <v>347173</v>
      </c>
      <c r="Q36" s="367" t="n">
        <v>2.36</v>
      </c>
    </row>
    <row r="37" customFormat="false" ht="21" hidden="false" customHeight="true" outlineLevel="0" collapsed="false">
      <c r="A37" s="53" t="s">
        <v>53</v>
      </c>
      <c r="B37" s="53"/>
      <c r="C37" s="53"/>
      <c r="D37" s="53"/>
      <c r="E37" s="365" t="n">
        <v>154587</v>
      </c>
      <c r="F37" s="366" t="n">
        <v>55622</v>
      </c>
      <c r="G37" s="366" t="n">
        <v>41131</v>
      </c>
      <c r="H37" s="366" t="n">
        <v>27730</v>
      </c>
      <c r="I37" s="366" t="n">
        <v>22921</v>
      </c>
      <c r="J37" s="366" t="n">
        <v>5803</v>
      </c>
      <c r="K37" s="366" t="n">
        <v>1096</v>
      </c>
      <c r="L37" s="366" t="n">
        <v>226</v>
      </c>
      <c r="M37" s="368" t="n">
        <v>48</v>
      </c>
      <c r="N37" s="369" t="n">
        <v>6</v>
      </c>
      <c r="O37" s="368" t="n">
        <v>4</v>
      </c>
      <c r="P37" s="369" t="n">
        <v>350410</v>
      </c>
      <c r="Q37" s="370" t="n">
        <v>2.2667494679</v>
      </c>
    </row>
    <row r="38" s="29" customFormat="true" ht="21" hidden="false" customHeight="true" outlineLevel="0" collapsed="false">
      <c r="A38" s="53" t="s">
        <v>442</v>
      </c>
      <c r="B38" s="53"/>
      <c r="C38" s="53"/>
      <c r="D38" s="53"/>
      <c r="E38" s="371" t="n">
        <v>168363</v>
      </c>
      <c r="F38" s="372" t="n">
        <v>65350</v>
      </c>
      <c r="G38" s="372" t="n">
        <v>44107</v>
      </c>
      <c r="H38" s="372" t="n">
        <v>28718</v>
      </c>
      <c r="I38" s="372" t="n">
        <v>23286</v>
      </c>
      <c r="J38" s="372" t="n">
        <v>5717</v>
      </c>
      <c r="K38" s="372" t="n">
        <v>945</v>
      </c>
      <c r="L38" s="372" t="n">
        <v>181</v>
      </c>
      <c r="M38" s="140" t="n">
        <v>38</v>
      </c>
      <c r="N38" s="140" t="n">
        <v>15</v>
      </c>
      <c r="O38" s="140" t="n">
        <v>6</v>
      </c>
      <c r="P38" s="140" t="n">
        <v>368886</v>
      </c>
      <c r="Q38" s="373" t="n">
        <v>2.19101584077262</v>
      </c>
      <c r="R38" s="374"/>
    </row>
    <row r="39" s="29" customFormat="true" ht="21" hidden="false" customHeight="true" outlineLevel="0" collapsed="false">
      <c r="A39" s="30" t="s">
        <v>443</v>
      </c>
      <c r="B39" s="30"/>
      <c r="C39" s="30"/>
      <c r="D39" s="30"/>
      <c r="E39" s="375" t="n">
        <v>179962</v>
      </c>
      <c r="F39" s="376" t="n">
        <v>75156</v>
      </c>
      <c r="G39" s="376" t="n">
        <v>46696</v>
      </c>
      <c r="H39" s="376" t="n">
        <v>28678</v>
      </c>
      <c r="I39" s="376" t="n">
        <v>23040</v>
      </c>
      <c r="J39" s="376" t="n">
        <v>5458</v>
      </c>
      <c r="K39" s="376" t="n">
        <v>755</v>
      </c>
      <c r="L39" s="376" t="n">
        <v>138</v>
      </c>
      <c r="M39" s="377" t="n">
        <v>27</v>
      </c>
      <c r="N39" s="377" t="n">
        <v>10</v>
      </c>
      <c r="O39" s="377" t="n">
        <v>4</v>
      </c>
      <c r="P39" s="377" t="n">
        <v>379876</v>
      </c>
      <c r="Q39" s="378" t="n">
        <v>2.11087</v>
      </c>
      <c r="R39" s="374"/>
    </row>
    <row r="40" customFormat="false" ht="15" hidden="false" customHeight="true" outlineLevel="0" collapsed="false">
      <c r="A40" s="379"/>
      <c r="B40" s="379"/>
      <c r="C40" s="379"/>
      <c r="E40" s="349"/>
      <c r="F40" s="349"/>
      <c r="G40" s="349"/>
      <c r="H40" s="349"/>
      <c r="I40" s="349"/>
      <c r="J40" s="349"/>
      <c r="K40" s="349"/>
      <c r="L40" s="349"/>
      <c r="M40" s="350"/>
      <c r="N40" s="349"/>
      <c r="O40" s="349"/>
      <c r="P40" s="349"/>
      <c r="Q40" s="351" t="s">
        <v>34</v>
      </c>
    </row>
    <row r="41" customFormat="false" ht="15" hidden="false" customHeight="true" outlineLevel="0" collapsed="false">
      <c r="A41" s="349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50"/>
      <c r="M41" s="349"/>
      <c r="N41" s="349"/>
      <c r="O41" s="349"/>
      <c r="P41" s="351"/>
    </row>
  </sheetData>
  <mergeCells count="14">
    <mergeCell ref="A5:D6"/>
    <mergeCell ref="E5:G5"/>
    <mergeCell ref="H5:L5"/>
    <mergeCell ref="M5:Q5"/>
    <mergeCell ref="A8:D8"/>
    <mergeCell ref="A26:D26"/>
    <mergeCell ref="A32:D33"/>
    <mergeCell ref="E32:O32"/>
    <mergeCell ref="P32:P33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0" width="27.12"/>
    <col collapsed="false" customWidth="true" hidden="false" outlineLevel="0" max="21" min="2" style="3" width="6.74"/>
    <col collapsed="false" customWidth="false" hidden="false" outlineLevel="0" max="257" min="22" style="3" width="8.99"/>
  </cols>
  <sheetData>
    <row r="1" s="5" customFormat="true" ht="15" hidden="false" customHeight="true" outlineLevel="0" collapsed="false">
      <c r="A1" s="381" t="s">
        <v>0</v>
      </c>
      <c r="U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82" t="s">
        <v>444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</row>
    <row r="4" customFormat="false" ht="15" hidden="false" customHeight="true" outlineLevel="0" collapsed="false">
      <c r="A4" s="384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5" t="s">
        <v>412</v>
      </c>
    </row>
    <row r="5" customFormat="false" ht="29.25" hidden="false" customHeight="true" outlineLevel="0" collapsed="false">
      <c r="A5" s="386"/>
      <c r="B5" s="387" t="s">
        <v>8</v>
      </c>
      <c r="C5" s="388" t="s">
        <v>445</v>
      </c>
      <c r="D5" s="388"/>
      <c r="E5" s="388"/>
      <c r="F5" s="388"/>
      <c r="G5" s="388"/>
      <c r="H5" s="388"/>
      <c r="I5" s="388"/>
      <c r="J5" s="389" t="s">
        <v>446</v>
      </c>
      <c r="K5" s="389"/>
      <c r="L5" s="389"/>
      <c r="M5" s="389"/>
      <c r="N5" s="389"/>
      <c r="O5" s="389"/>
      <c r="P5" s="389"/>
      <c r="Q5" s="389"/>
      <c r="R5" s="389"/>
      <c r="S5" s="389"/>
      <c r="T5" s="387" t="s">
        <v>447</v>
      </c>
      <c r="U5" s="390" t="s">
        <v>448</v>
      </c>
    </row>
    <row r="6" customFormat="false" ht="29.25" hidden="false" customHeight="true" outlineLevel="0" collapsed="false">
      <c r="A6" s="391" t="s">
        <v>449</v>
      </c>
      <c r="B6" s="387"/>
      <c r="C6" s="392" t="s">
        <v>8</v>
      </c>
      <c r="D6" s="393" t="s">
        <v>450</v>
      </c>
      <c r="E6" s="393"/>
      <c r="F6" s="393"/>
      <c r="G6" s="393"/>
      <c r="H6" s="393"/>
      <c r="I6" s="394"/>
      <c r="J6" s="395" t="s">
        <v>451</v>
      </c>
      <c r="K6" s="395"/>
      <c r="L6" s="395"/>
      <c r="M6" s="395"/>
      <c r="N6" s="395"/>
      <c r="O6" s="395"/>
      <c r="P6" s="395"/>
      <c r="Q6" s="395"/>
      <c r="R6" s="395"/>
      <c r="S6" s="395"/>
      <c r="T6" s="387"/>
      <c r="U6" s="390"/>
    </row>
    <row r="7" customFormat="false" ht="29.25" hidden="false" customHeight="true" outlineLevel="0" collapsed="false">
      <c r="A7" s="391"/>
      <c r="B7" s="387"/>
      <c r="C7" s="387"/>
      <c r="D7" s="392" t="s">
        <v>8</v>
      </c>
      <c r="E7" s="396" t="s">
        <v>452</v>
      </c>
      <c r="F7" s="396" t="s">
        <v>453</v>
      </c>
      <c r="G7" s="396" t="s">
        <v>454</v>
      </c>
      <c r="H7" s="396" t="s">
        <v>455</v>
      </c>
      <c r="I7" s="392" t="s">
        <v>8</v>
      </c>
      <c r="J7" s="396" t="s">
        <v>456</v>
      </c>
      <c r="K7" s="397" t="s">
        <v>457</v>
      </c>
      <c r="L7" s="396" t="s">
        <v>458</v>
      </c>
      <c r="M7" s="396" t="s">
        <v>459</v>
      </c>
      <c r="N7" s="398" t="s">
        <v>460</v>
      </c>
      <c r="O7" s="399" t="s">
        <v>461</v>
      </c>
      <c r="P7" s="399" t="s">
        <v>462</v>
      </c>
      <c r="Q7" s="396" t="s">
        <v>463</v>
      </c>
      <c r="R7" s="396" t="s">
        <v>464</v>
      </c>
      <c r="S7" s="396" t="s">
        <v>465</v>
      </c>
      <c r="T7" s="387"/>
      <c r="U7" s="390"/>
    </row>
    <row r="8" customFormat="false" ht="29.25" hidden="false" customHeight="true" outlineLevel="0" collapsed="false">
      <c r="A8" s="384"/>
      <c r="B8" s="387"/>
      <c r="C8" s="387"/>
      <c r="D8" s="387"/>
      <c r="E8" s="396"/>
      <c r="F8" s="396"/>
      <c r="G8" s="396"/>
      <c r="H8" s="396"/>
      <c r="I8" s="392"/>
      <c r="J8" s="396"/>
      <c r="K8" s="397"/>
      <c r="L8" s="396"/>
      <c r="M8" s="396"/>
      <c r="N8" s="398"/>
      <c r="O8" s="399"/>
      <c r="P8" s="399"/>
      <c r="Q8" s="396"/>
      <c r="R8" s="396"/>
      <c r="S8" s="396"/>
      <c r="T8" s="387"/>
      <c r="U8" s="390"/>
    </row>
    <row r="9" customFormat="false" ht="29.25" hidden="false" customHeight="true" outlineLevel="0" collapsed="false">
      <c r="A9" s="391" t="s">
        <v>466</v>
      </c>
      <c r="B9" s="387"/>
      <c r="C9" s="387"/>
      <c r="D9" s="387"/>
      <c r="E9" s="396"/>
      <c r="F9" s="396"/>
      <c r="G9" s="396"/>
      <c r="H9" s="396"/>
      <c r="I9" s="392"/>
      <c r="J9" s="396"/>
      <c r="K9" s="397"/>
      <c r="L9" s="396"/>
      <c r="M9" s="396"/>
      <c r="N9" s="398"/>
      <c r="O9" s="399"/>
      <c r="P9" s="399"/>
      <c r="Q9" s="396"/>
      <c r="R9" s="396"/>
      <c r="S9" s="396"/>
      <c r="T9" s="387"/>
      <c r="U9" s="390"/>
    </row>
    <row r="10" customFormat="false" ht="29.25" hidden="false" customHeight="true" outlineLevel="0" collapsed="false">
      <c r="A10" s="391"/>
      <c r="B10" s="387"/>
      <c r="C10" s="387"/>
      <c r="D10" s="387"/>
      <c r="E10" s="396"/>
      <c r="F10" s="396"/>
      <c r="G10" s="396"/>
      <c r="H10" s="396"/>
      <c r="I10" s="392"/>
      <c r="J10" s="396"/>
      <c r="K10" s="397"/>
      <c r="L10" s="396"/>
      <c r="M10" s="396"/>
      <c r="N10" s="398"/>
      <c r="O10" s="399"/>
      <c r="P10" s="399"/>
      <c r="Q10" s="396"/>
      <c r="R10" s="396"/>
      <c r="S10" s="396"/>
      <c r="T10" s="387"/>
      <c r="U10" s="390"/>
    </row>
    <row r="11" customFormat="false" ht="29.25" hidden="false" customHeight="true" outlineLevel="0" collapsed="false">
      <c r="A11" s="384"/>
      <c r="B11" s="387"/>
      <c r="C11" s="387"/>
      <c r="D11" s="387"/>
      <c r="E11" s="396"/>
      <c r="F11" s="396"/>
      <c r="G11" s="396"/>
      <c r="H11" s="396"/>
      <c r="I11" s="392"/>
      <c r="J11" s="396"/>
      <c r="K11" s="397"/>
      <c r="L11" s="396"/>
      <c r="M11" s="396"/>
      <c r="N11" s="398"/>
      <c r="O11" s="399"/>
      <c r="P11" s="399"/>
      <c r="Q11" s="396"/>
      <c r="R11" s="396"/>
      <c r="S11" s="396"/>
      <c r="T11" s="387"/>
      <c r="U11" s="390"/>
    </row>
    <row r="12" customFormat="false" ht="29.25" hidden="false" customHeight="true" outlineLevel="0" collapsed="false">
      <c r="A12" s="391" t="s">
        <v>467</v>
      </c>
      <c r="B12" s="387"/>
      <c r="C12" s="387"/>
      <c r="D12" s="387"/>
      <c r="E12" s="396"/>
      <c r="F12" s="396"/>
      <c r="G12" s="396"/>
      <c r="H12" s="396"/>
      <c r="I12" s="392"/>
      <c r="J12" s="396"/>
      <c r="K12" s="397"/>
      <c r="L12" s="396"/>
      <c r="M12" s="396"/>
      <c r="N12" s="398"/>
      <c r="O12" s="399"/>
      <c r="P12" s="399"/>
      <c r="Q12" s="396"/>
      <c r="R12" s="396"/>
      <c r="S12" s="396"/>
      <c r="T12" s="387"/>
      <c r="U12" s="390"/>
    </row>
    <row r="13" customFormat="false" ht="29.25" hidden="false" customHeight="true" outlineLevel="0" collapsed="false">
      <c r="A13" s="391"/>
      <c r="B13" s="387"/>
      <c r="C13" s="387"/>
      <c r="D13" s="387"/>
      <c r="E13" s="396"/>
      <c r="F13" s="396"/>
      <c r="G13" s="396"/>
      <c r="H13" s="396"/>
      <c r="I13" s="392"/>
      <c r="J13" s="396"/>
      <c r="K13" s="397"/>
      <c r="L13" s="396"/>
      <c r="M13" s="396"/>
      <c r="N13" s="398"/>
      <c r="O13" s="399"/>
      <c r="P13" s="399"/>
      <c r="Q13" s="396"/>
      <c r="R13" s="396"/>
      <c r="S13" s="396"/>
      <c r="T13" s="387"/>
      <c r="U13" s="390"/>
    </row>
    <row r="14" customFormat="false" ht="29.25" hidden="false" customHeight="true" outlineLevel="0" collapsed="false">
      <c r="A14" s="400"/>
      <c r="B14" s="387"/>
      <c r="C14" s="387"/>
      <c r="D14" s="387"/>
      <c r="E14" s="396"/>
      <c r="F14" s="396"/>
      <c r="G14" s="396"/>
      <c r="H14" s="396"/>
      <c r="I14" s="392"/>
      <c r="J14" s="396"/>
      <c r="K14" s="397"/>
      <c r="L14" s="396"/>
      <c r="M14" s="396"/>
      <c r="N14" s="398"/>
      <c r="O14" s="399"/>
      <c r="P14" s="399"/>
      <c r="Q14" s="396"/>
      <c r="R14" s="396"/>
      <c r="S14" s="396"/>
      <c r="T14" s="387"/>
      <c r="U14" s="390"/>
    </row>
    <row r="15" customFormat="false" ht="27" hidden="false" customHeight="true" outlineLevel="0" collapsed="false">
      <c r="A15" s="401" t="s">
        <v>468</v>
      </c>
      <c r="B15" s="402" t="n">
        <v>179962</v>
      </c>
      <c r="C15" s="403" t="n">
        <v>103502</v>
      </c>
      <c r="D15" s="403" t="n">
        <v>98795</v>
      </c>
      <c r="E15" s="403" t="n">
        <v>34235</v>
      </c>
      <c r="F15" s="403" t="n">
        <v>49334</v>
      </c>
      <c r="G15" s="403" t="n">
        <v>1814</v>
      </c>
      <c r="H15" s="403" t="n">
        <v>13412</v>
      </c>
      <c r="I15" s="403" t="n">
        <v>4707</v>
      </c>
      <c r="J15" s="403" t="n">
        <v>75</v>
      </c>
      <c r="K15" s="403" t="n">
        <v>629</v>
      </c>
      <c r="L15" s="403" t="n">
        <v>220</v>
      </c>
      <c r="M15" s="403" t="n">
        <v>1031</v>
      </c>
      <c r="N15" s="403" t="n">
        <v>210</v>
      </c>
      <c r="O15" s="403" t="n">
        <v>508</v>
      </c>
      <c r="P15" s="403" t="n">
        <v>25</v>
      </c>
      <c r="Q15" s="403" t="n">
        <v>90</v>
      </c>
      <c r="R15" s="403" t="n">
        <v>853</v>
      </c>
      <c r="S15" s="403" t="n">
        <v>1066</v>
      </c>
      <c r="T15" s="403" t="n">
        <v>1081</v>
      </c>
      <c r="U15" s="403" t="n">
        <v>75156</v>
      </c>
    </row>
    <row r="16" customFormat="false" ht="27" hidden="false" customHeight="true" outlineLevel="0" collapsed="false">
      <c r="A16" s="401" t="s">
        <v>469</v>
      </c>
      <c r="B16" s="404" t="n">
        <v>379876</v>
      </c>
      <c r="C16" s="403" t="n">
        <v>301592</v>
      </c>
      <c r="D16" s="403" t="n">
        <v>284617</v>
      </c>
      <c r="E16" s="403" t="n">
        <v>68470</v>
      </c>
      <c r="F16" s="403" t="n">
        <v>179957</v>
      </c>
      <c r="G16" s="403" t="n">
        <v>4102</v>
      </c>
      <c r="H16" s="403" t="n">
        <v>32088</v>
      </c>
      <c r="I16" s="403" t="n">
        <v>16975</v>
      </c>
      <c r="J16" s="403" t="n">
        <v>300</v>
      </c>
      <c r="K16" s="403" t="n">
        <v>1887</v>
      </c>
      <c r="L16" s="403" t="n">
        <v>1268</v>
      </c>
      <c r="M16" s="403" t="n">
        <v>4734</v>
      </c>
      <c r="N16" s="403" t="n">
        <v>649</v>
      </c>
      <c r="O16" s="403" t="n">
        <v>2321</v>
      </c>
      <c r="P16" s="403" t="n">
        <v>114</v>
      </c>
      <c r="Q16" s="403" t="n">
        <v>561</v>
      </c>
      <c r="R16" s="403" t="n">
        <v>1758</v>
      </c>
      <c r="S16" s="403" t="n">
        <v>3383</v>
      </c>
      <c r="T16" s="403" t="n">
        <v>2487</v>
      </c>
      <c r="U16" s="403" t="n">
        <v>75156</v>
      </c>
    </row>
    <row r="17" customFormat="false" ht="27" hidden="false" customHeight="true" outlineLevel="0" collapsed="false">
      <c r="A17" s="401" t="s">
        <v>470</v>
      </c>
      <c r="B17" s="404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</row>
    <row r="18" customFormat="false" ht="27" hidden="false" customHeight="true" outlineLevel="0" collapsed="false">
      <c r="A18" s="405" t="s">
        <v>471</v>
      </c>
      <c r="B18" s="404" t="n">
        <v>15714</v>
      </c>
      <c r="C18" s="403" t="n">
        <v>15689</v>
      </c>
      <c r="D18" s="403" t="n">
        <v>15242</v>
      </c>
      <c r="E18" s="332" t="s">
        <v>17</v>
      </c>
      <c r="F18" s="403" t="n">
        <v>14540</v>
      </c>
      <c r="G18" s="403" t="n">
        <v>28</v>
      </c>
      <c r="H18" s="403" t="n">
        <v>674</v>
      </c>
      <c r="I18" s="403" t="n">
        <v>447</v>
      </c>
      <c r="J18" s="332" t="s">
        <v>17</v>
      </c>
      <c r="K18" s="332" t="s">
        <v>17</v>
      </c>
      <c r="L18" s="403" t="n">
        <v>65</v>
      </c>
      <c r="M18" s="403" t="n">
        <v>130</v>
      </c>
      <c r="N18" s="403" t="n">
        <v>3</v>
      </c>
      <c r="O18" s="403" t="n">
        <v>116</v>
      </c>
      <c r="P18" s="403" t="n">
        <v>2</v>
      </c>
      <c r="Q18" s="403" t="n">
        <v>45</v>
      </c>
      <c r="R18" s="332" t="s">
        <v>17</v>
      </c>
      <c r="S18" s="403" t="n">
        <v>86</v>
      </c>
      <c r="T18" s="403" t="n">
        <v>25</v>
      </c>
      <c r="U18" s="332" t="s">
        <v>17</v>
      </c>
    </row>
    <row r="19" customFormat="false" ht="27" hidden="false" customHeight="true" outlineLevel="0" collapsed="false">
      <c r="A19" s="405" t="s">
        <v>472</v>
      </c>
      <c r="B19" s="404" t="n">
        <v>58956</v>
      </c>
      <c r="C19" s="403" t="n">
        <v>58844</v>
      </c>
      <c r="D19" s="403" t="n">
        <v>56639</v>
      </c>
      <c r="E19" s="332" t="s">
        <v>17</v>
      </c>
      <c r="F19" s="403" t="n">
        <v>54651</v>
      </c>
      <c r="G19" s="403" t="n">
        <v>72</v>
      </c>
      <c r="H19" s="403" t="n">
        <v>1916</v>
      </c>
      <c r="I19" s="403" t="n">
        <v>2205</v>
      </c>
      <c r="J19" s="332" t="s">
        <v>17</v>
      </c>
      <c r="K19" s="332" t="s">
        <v>17</v>
      </c>
      <c r="L19" s="403" t="n">
        <v>382</v>
      </c>
      <c r="M19" s="403" t="n">
        <v>630</v>
      </c>
      <c r="N19" s="403" t="n">
        <v>13</v>
      </c>
      <c r="O19" s="403" t="n">
        <v>562</v>
      </c>
      <c r="P19" s="403" t="n">
        <v>12</v>
      </c>
      <c r="Q19" s="403" t="n">
        <v>293</v>
      </c>
      <c r="R19" s="332" t="s">
        <v>17</v>
      </c>
      <c r="S19" s="403" t="n">
        <v>313</v>
      </c>
      <c r="T19" s="403" t="n">
        <v>112</v>
      </c>
      <c r="U19" s="332" t="s">
        <v>17</v>
      </c>
    </row>
    <row r="20" customFormat="false" ht="27" hidden="false" customHeight="true" outlineLevel="0" collapsed="false">
      <c r="A20" s="405" t="s">
        <v>473</v>
      </c>
      <c r="B20" s="404" t="n">
        <v>20385</v>
      </c>
      <c r="C20" s="403" t="n">
        <v>20356</v>
      </c>
      <c r="D20" s="403" t="n">
        <v>19822</v>
      </c>
      <c r="E20" s="332" t="s">
        <v>17</v>
      </c>
      <c r="F20" s="403" t="n">
        <v>18987</v>
      </c>
      <c r="G20" s="403" t="n">
        <v>32</v>
      </c>
      <c r="H20" s="403" t="n">
        <v>803</v>
      </c>
      <c r="I20" s="403" t="n">
        <v>534</v>
      </c>
      <c r="J20" s="332" t="s">
        <v>17</v>
      </c>
      <c r="K20" s="332" t="s">
        <v>17</v>
      </c>
      <c r="L20" s="403" t="n">
        <v>83</v>
      </c>
      <c r="M20" s="403" t="n">
        <v>159</v>
      </c>
      <c r="N20" s="403" t="n">
        <v>3</v>
      </c>
      <c r="O20" s="403" t="n">
        <v>134</v>
      </c>
      <c r="P20" s="403" t="n">
        <v>3</v>
      </c>
      <c r="Q20" s="403" t="n">
        <v>57</v>
      </c>
      <c r="R20" s="332" t="s">
        <v>17</v>
      </c>
      <c r="S20" s="403" t="n">
        <v>95</v>
      </c>
      <c r="T20" s="403" t="n">
        <v>29</v>
      </c>
      <c r="U20" s="332" t="s">
        <v>17</v>
      </c>
    </row>
    <row r="21" customFormat="false" ht="27" hidden="false" customHeight="true" outlineLevel="0" collapsed="false">
      <c r="A21" s="405" t="s">
        <v>474</v>
      </c>
      <c r="B21" s="404" t="n">
        <v>37488</v>
      </c>
      <c r="C21" s="403" t="n">
        <v>37393</v>
      </c>
      <c r="D21" s="403" t="n">
        <v>35916</v>
      </c>
      <c r="E21" s="332" t="s">
        <v>17</v>
      </c>
      <c r="F21" s="403" t="n">
        <v>31874</v>
      </c>
      <c r="G21" s="403" t="n">
        <v>273</v>
      </c>
      <c r="H21" s="403" t="n">
        <v>3769</v>
      </c>
      <c r="I21" s="403" t="n">
        <v>1477</v>
      </c>
      <c r="J21" s="332" t="s">
        <v>17</v>
      </c>
      <c r="K21" s="332" t="s">
        <v>17</v>
      </c>
      <c r="L21" s="403" t="n">
        <v>150</v>
      </c>
      <c r="M21" s="403" t="n">
        <v>482</v>
      </c>
      <c r="N21" s="403" t="n">
        <v>34</v>
      </c>
      <c r="O21" s="403" t="n">
        <v>350</v>
      </c>
      <c r="P21" s="403" t="n">
        <v>2</v>
      </c>
      <c r="Q21" s="403" t="n">
        <v>77</v>
      </c>
      <c r="R21" s="403" t="n">
        <v>7</v>
      </c>
      <c r="S21" s="403" t="n">
        <v>375</v>
      </c>
      <c r="T21" s="403" t="n">
        <v>73</v>
      </c>
      <c r="U21" s="403" t="n">
        <v>22</v>
      </c>
    </row>
    <row r="22" customFormat="false" ht="27" hidden="false" customHeight="true" outlineLevel="0" collapsed="false">
      <c r="A22" s="405" t="s">
        <v>475</v>
      </c>
      <c r="B22" s="404" t="n">
        <v>140441</v>
      </c>
      <c r="C22" s="403" t="n">
        <v>140119</v>
      </c>
      <c r="D22" s="403" t="n">
        <v>133282</v>
      </c>
      <c r="E22" s="332" t="s">
        <v>17</v>
      </c>
      <c r="F22" s="403" t="n">
        <v>121918</v>
      </c>
      <c r="G22" s="403" t="n">
        <v>748</v>
      </c>
      <c r="H22" s="403" t="n">
        <v>10616</v>
      </c>
      <c r="I22" s="403" t="n">
        <v>6837</v>
      </c>
      <c r="J22" s="332" t="s">
        <v>17</v>
      </c>
      <c r="K22" s="332" t="s">
        <v>17</v>
      </c>
      <c r="L22" s="403" t="n">
        <v>886</v>
      </c>
      <c r="M22" s="403" t="n">
        <v>2350</v>
      </c>
      <c r="N22" s="403" t="n">
        <v>113</v>
      </c>
      <c r="O22" s="403" t="n">
        <v>1641</v>
      </c>
      <c r="P22" s="403" t="n">
        <v>12</v>
      </c>
      <c r="Q22" s="403" t="n">
        <v>487</v>
      </c>
      <c r="R22" s="403" t="n">
        <v>14</v>
      </c>
      <c r="S22" s="403" t="n">
        <v>1334</v>
      </c>
      <c r="T22" s="403" t="n">
        <v>300</v>
      </c>
      <c r="U22" s="403" t="n">
        <v>22</v>
      </c>
    </row>
    <row r="23" customFormat="false" ht="27" hidden="false" customHeight="true" outlineLevel="0" collapsed="false">
      <c r="A23" s="405" t="s">
        <v>476</v>
      </c>
      <c r="B23" s="404" t="n">
        <v>62076</v>
      </c>
      <c r="C23" s="403" t="n">
        <v>61935</v>
      </c>
      <c r="D23" s="403" t="n">
        <v>59788</v>
      </c>
      <c r="E23" s="332" t="s">
        <v>17</v>
      </c>
      <c r="F23" s="403" t="n">
        <v>53550</v>
      </c>
      <c r="G23" s="403" t="n">
        <v>401</v>
      </c>
      <c r="H23" s="403" t="n">
        <v>5837</v>
      </c>
      <c r="I23" s="403" t="n">
        <v>2147</v>
      </c>
      <c r="J23" s="332" t="s">
        <v>17</v>
      </c>
      <c r="K23" s="332" t="s">
        <v>17</v>
      </c>
      <c r="L23" s="403" t="n">
        <v>253</v>
      </c>
      <c r="M23" s="403" t="n">
        <v>743</v>
      </c>
      <c r="N23" s="403" t="n">
        <v>39</v>
      </c>
      <c r="O23" s="403" t="n">
        <v>484</v>
      </c>
      <c r="P23" s="403" t="n">
        <v>4</v>
      </c>
      <c r="Q23" s="403" t="n">
        <v>131</v>
      </c>
      <c r="R23" s="403" t="n">
        <v>9</v>
      </c>
      <c r="S23" s="403" t="n">
        <v>484</v>
      </c>
      <c r="T23" s="403" t="n">
        <v>119</v>
      </c>
      <c r="U23" s="403" t="n">
        <v>22</v>
      </c>
    </row>
    <row r="24" customFormat="false" ht="27" hidden="false" customHeight="true" outlineLevel="0" collapsed="false">
      <c r="A24" s="405" t="s">
        <v>477</v>
      </c>
      <c r="B24" s="404" t="n">
        <v>2523</v>
      </c>
      <c r="C24" s="403" t="n">
        <v>2515</v>
      </c>
      <c r="D24" s="332" t="s">
        <v>17</v>
      </c>
      <c r="E24" s="332" t="s">
        <v>17</v>
      </c>
      <c r="F24" s="332" t="s">
        <v>17</v>
      </c>
      <c r="G24" s="332" t="s">
        <v>17</v>
      </c>
      <c r="H24" s="332" t="s">
        <v>17</v>
      </c>
      <c r="I24" s="403" t="n">
        <v>2515</v>
      </c>
      <c r="J24" s="332" t="s">
        <v>17</v>
      </c>
      <c r="K24" s="332" t="s">
        <v>17</v>
      </c>
      <c r="L24" s="403" t="n">
        <v>220</v>
      </c>
      <c r="M24" s="403" t="n">
        <v>1031</v>
      </c>
      <c r="N24" s="332" t="s">
        <v>17</v>
      </c>
      <c r="O24" s="403" t="n">
        <v>440</v>
      </c>
      <c r="P24" s="403" t="n">
        <v>4</v>
      </c>
      <c r="Q24" s="403" t="n">
        <v>90</v>
      </c>
      <c r="R24" s="332" t="s">
        <v>17</v>
      </c>
      <c r="S24" s="403" t="n">
        <v>730</v>
      </c>
      <c r="T24" s="403" t="n">
        <v>8</v>
      </c>
      <c r="U24" s="332" t="s">
        <v>17</v>
      </c>
    </row>
    <row r="25" customFormat="false" ht="27" hidden="false" customHeight="true" outlineLevel="0" collapsed="false">
      <c r="A25" s="405" t="s">
        <v>478</v>
      </c>
      <c r="B25" s="406" t="n">
        <v>11175</v>
      </c>
      <c r="C25" s="403" t="n">
        <v>11134</v>
      </c>
      <c r="D25" s="332" t="s">
        <v>17</v>
      </c>
      <c r="E25" s="332" t="s">
        <v>17</v>
      </c>
      <c r="F25" s="332" t="s">
        <v>17</v>
      </c>
      <c r="G25" s="332" t="s">
        <v>17</v>
      </c>
      <c r="H25" s="332" t="s">
        <v>17</v>
      </c>
      <c r="I25" s="403" t="n">
        <v>11134</v>
      </c>
      <c r="J25" s="332" t="s">
        <v>17</v>
      </c>
      <c r="K25" s="332" t="s">
        <v>17</v>
      </c>
      <c r="L25" s="403" t="n">
        <v>1268</v>
      </c>
      <c r="M25" s="403" t="n">
        <v>4734</v>
      </c>
      <c r="N25" s="332" t="s">
        <v>17</v>
      </c>
      <c r="O25" s="403" t="n">
        <v>2008</v>
      </c>
      <c r="P25" s="403" t="n">
        <v>24</v>
      </c>
      <c r="Q25" s="403" t="n">
        <v>561</v>
      </c>
      <c r="R25" s="332" t="s">
        <v>17</v>
      </c>
      <c r="S25" s="403" t="n">
        <v>2539</v>
      </c>
      <c r="T25" s="403" t="n">
        <v>41</v>
      </c>
      <c r="U25" s="332" t="s">
        <v>17</v>
      </c>
    </row>
    <row r="26" customFormat="false" ht="15" hidden="false" customHeight="true" outlineLevel="0" collapsed="false">
      <c r="A26" s="407"/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9" t="s">
        <v>34</v>
      </c>
    </row>
    <row r="27" customFormat="false" ht="15" hidden="false" customHeight="true" outlineLevel="0" collapsed="false">
      <c r="A27" s="410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41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7">
    <mergeCell ref="B5:B14"/>
    <mergeCell ref="C5:I5"/>
    <mergeCell ref="J5:S5"/>
    <mergeCell ref="T5:T14"/>
    <mergeCell ref="U5:U14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坂本　理子</cp:lastModifiedBy>
  <cp:lastPrinted>2022-03-09T06:41:10Z</cp:lastPrinted>
  <dcterms:modified xsi:type="dcterms:W3CDTF">2022-03-09T06:41:15Z</dcterms:modified>
  <cp:revision>0</cp:revision>
  <dc:subject/>
  <dc:title/>
</cp:coreProperties>
</file>