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　　　　　　　　　　　　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版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地域教育部放課後子ども育成課</t>
  </si>
  <si>
    <t xml:space="preserve">過去５年間の留守家庭児童育成室児童１人当たり経費</t>
  </si>
  <si>
    <t xml:space="preserve">年度      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  項目</t>
  </si>
  <si>
    <t xml:space="preserve">（２０１１年度）</t>
  </si>
  <si>
    <t xml:space="preserve">（２０１２年度）</t>
  </si>
  <si>
    <t xml:space="preserve">（２０１３年度）</t>
  </si>
  <si>
    <t xml:space="preserve">（２０１４年度）</t>
  </si>
  <si>
    <t xml:space="preserve">（２０１５年度）</t>
  </si>
  <si>
    <t xml:space="preserve">留守家庭児童育成室
にかかる経費   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留守家庭児童育成室
使用料（収入済額）（Ｂ）</t>
  </si>
  <si>
    <t xml:space="preserve">（円）</t>
  </si>
  <si>
    <t xml:space="preserve">留守家庭児童育成室
入室児童数（１か月平均）（Ｃ）</t>
  </si>
  <si>
    <t xml:space="preserve">（人）</t>
  </si>
  <si>
    <t xml:space="preserve">（単位：円）</t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経費（</t>
    </r>
    <r>
      <rPr>
        <sz val="11"/>
        <rFont val="ＭＳ Ｐゴシック"/>
        <family val="3"/>
        <charset val="128"/>
      </rPr>
      <t xml:space="preserve">D)
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） </t>
    </r>
  </si>
  <si>
    <t xml:space="preserve">国府負担金・補助金額（Ｅ）</t>
  </si>
  <si>
    <t xml:space="preserve">その他（雇用保険料本人負担分等）（Ｆ）</t>
  </si>
  <si>
    <t xml:space="preserve">一般財源
（Ｄ）－（Ｅ）－（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</xdr:col>
      <xdr:colOff>1440</xdr:colOff>
      <xdr:row>8</xdr:row>
      <xdr:rowOff>161640</xdr:rowOff>
    </xdr:to>
    <xdr:sp>
      <xdr:nvSpPr>
        <xdr:cNvPr id="0" name="Line 1"/>
        <xdr:cNvSpPr/>
      </xdr:nvSpPr>
      <xdr:spPr>
        <a:xfrm>
          <a:off x="0" y="1495440"/>
          <a:ext cx="28310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0</xdr:row>
      <xdr:rowOff>47880</xdr:rowOff>
    </xdr:from>
    <xdr:to>
      <xdr:col>0</xdr:col>
      <xdr:colOff>864720</xdr:colOff>
      <xdr:row>0</xdr:row>
      <xdr:rowOff>286200</xdr:rowOff>
    </xdr:to>
    <xdr:sp>
      <xdr:nvSpPr>
        <xdr:cNvPr id="1" name="正方形/長方形 3"/>
        <xdr:cNvSpPr/>
      </xdr:nvSpPr>
      <xdr:spPr>
        <a:xfrm>
          <a:off x="91080" y="47880"/>
          <a:ext cx="77364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地教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</row>
    <row r="3" customFormat="false" ht="19.5" hidden="false" customHeight="true" outlineLevel="0" collapsed="false">
      <c r="B3" s="3"/>
      <c r="C3" s="3"/>
      <c r="D3" s="3"/>
      <c r="E3" s="4"/>
      <c r="F3" s="5" t="s">
        <v>1</v>
      </c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</row>
    <row r="8" customFormat="fals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21.75" hidden="false" customHeight="tru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</row>
    <row r="11" customFormat="false" ht="15.75" hidden="false" customHeight="true" outlineLevel="0" collapsed="false">
      <c r="A11" s="11"/>
      <c r="B11" s="13" t="n">
        <v>718164569</v>
      </c>
      <c r="C11" s="13" t="n">
        <v>709349165</v>
      </c>
      <c r="D11" s="13" t="n">
        <v>697126598</v>
      </c>
      <c r="E11" s="13" t="n">
        <v>791389702</v>
      </c>
      <c r="F11" s="13" t="n">
        <v>833885325</v>
      </c>
    </row>
    <row r="12" customFormat="false" ht="15.75" hidden="false" customHeight="true" outlineLevel="0" collapsed="false">
      <c r="A12" s="11"/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1" t="s">
        <v>17</v>
      </c>
      <c r="B13" s="14" t="s">
        <v>18</v>
      </c>
      <c r="C13" s="14" t="s">
        <v>18</v>
      </c>
      <c r="D13" s="14" t="s">
        <v>18</v>
      </c>
      <c r="E13" s="14" t="s">
        <v>18</v>
      </c>
      <c r="F13" s="14" t="s">
        <v>18</v>
      </c>
    </row>
    <row r="14" customFormat="false" ht="15.75" hidden="false" customHeight="true" outlineLevel="0" collapsed="false">
      <c r="A14" s="11"/>
      <c r="B14" s="13" t="n">
        <v>59643960</v>
      </c>
      <c r="C14" s="13" t="n">
        <v>76870200</v>
      </c>
      <c r="D14" s="13" t="n">
        <v>87004950</v>
      </c>
      <c r="E14" s="13" t="n">
        <v>91484010</v>
      </c>
      <c r="F14" s="13" t="n">
        <v>101490850</v>
      </c>
    </row>
    <row r="15" customFormat="false" ht="15.75" hidden="false" customHeight="true" outlineLevel="0" collapsed="false">
      <c r="A15" s="11"/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11" t="s">
        <v>19</v>
      </c>
      <c r="B16" s="15" t="s">
        <v>20</v>
      </c>
      <c r="C16" s="15" t="s">
        <v>20</v>
      </c>
      <c r="D16" s="15" t="s">
        <v>20</v>
      </c>
      <c r="E16" s="15" t="s">
        <v>20</v>
      </c>
      <c r="F16" s="15" t="s">
        <v>20</v>
      </c>
    </row>
    <row r="17" customFormat="false" ht="15.75" hidden="false" customHeight="true" outlineLevel="0" collapsed="false">
      <c r="A17" s="11"/>
      <c r="B17" s="13" t="n">
        <v>2074</v>
      </c>
      <c r="C17" s="13" t="n">
        <v>2004</v>
      </c>
      <c r="D17" s="13" t="n">
        <v>2072</v>
      </c>
      <c r="E17" s="13" t="n">
        <v>2166</v>
      </c>
      <c r="F17" s="13" t="n">
        <v>2402</v>
      </c>
    </row>
    <row r="18" customFormat="false" ht="15.75" hidden="false" customHeight="true" outlineLevel="0" collapsed="false">
      <c r="A18" s="11"/>
      <c r="B18" s="13"/>
      <c r="C18" s="13"/>
      <c r="D18" s="13"/>
      <c r="E18" s="13"/>
      <c r="F18" s="13"/>
    </row>
    <row r="19" customFormat="false" ht="24.75" hidden="false" customHeight="true" outlineLevel="0" collapsed="false">
      <c r="F19" s="16" t="s">
        <v>21</v>
      </c>
    </row>
    <row r="20" customFormat="false" ht="13.5" hidden="false" customHeight="true" outlineLevel="0" collapsed="false">
      <c r="A20" s="17" t="s">
        <v>22</v>
      </c>
      <c r="B20" s="18" t="n">
        <f aca="false">(B11-B14)/B17</f>
        <v>317512.347637416</v>
      </c>
      <c r="C20" s="18" t="n">
        <f aca="false">(C11-C14)/C17</f>
        <v>315608.265968064</v>
      </c>
      <c r="D20" s="18" t="n">
        <f aca="false">(D11-D14)/D17</f>
        <v>294460.254826255</v>
      </c>
      <c r="E20" s="18" t="n">
        <f aca="false">(E11-E14)/E17</f>
        <v>323132.82179132</v>
      </c>
      <c r="F20" s="18" t="n">
        <f aca="false">(F11-F14)/F17</f>
        <v>304910.272689426</v>
      </c>
    </row>
    <row r="21" customFormat="false" ht="15" hidden="false" customHeight="true" outlineLevel="0" collapsed="false">
      <c r="A21" s="17"/>
      <c r="B21" s="18"/>
      <c r="C21" s="18"/>
      <c r="D21" s="18"/>
      <c r="E21" s="18"/>
      <c r="F21" s="18"/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</row>
    <row r="23" customFormat="false" ht="38.25" hidden="false" customHeight="true" outlineLevel="0" collapsed="false">
      <c r="A23" s="19" t="s">
        <v>23</v>
      </c>
      <c r="B23" s="20" t="n">
        <v>65907</v>
      </c>
      <c r="C23" s="20" t="n">
        <v>70728</v>
      </c>
      <c r="D23" s="20" t="n">
        <v>75316</v>
      </c>
      <c r="E23" s="20" t="n">
        <v>76737</v>
      </c>
      <c r="F23" s="20" t="n">
        <v>115477</v>
      </c>
    </row>
    <row r="24" customFormat="false" ht="38.25" hidden="false" customHeight="true" outlineLevel="0" collapsed="false">
      <c r="A24" s="21" t="s">
        <v>24</v>
      </c>
      <c r="B24" s="22" t="n">
        <v>1455</v>
      </c>
      <c r="C24" s="22" t="n">
        <v>1210</v>
      </c>
      <c r="D24" s="22" t="n">
        <v>1522</v>
      </c>
      <c r="E24" s="22" t="n">
        <v>1317</v>
      </c>
      <c r="F24" s="22" t="n">
        <v>1303</v>
      </c>
    </row>
    <row r="25" customFormat="false" ht="38.25" hidden="false" customHeight="true" outlineLevel="0" collapsed="false">
      <c r="A25" s="23" t="s">
        <v>25</v>
      </c>
      <c r="B25" s="24" t="n">
        <f aca="false">B20-B23-B24</f>
        <v>250150.347637416</v>
      </c>
      <c r="C25" s="24" t="n">
        <f aca="false">C20-C23-C24</f>
        <v>243670.265968064</v>
      </c>
      <c r="D25" s="24" t="n">
        <f aca="false">D20-D23-D24</f>
        <v>217622.254826255</v>
      </c>
      <c r="E25" s="24" t="n">
        <f aca="false">E20-E23-E24</f>
        <v>245078.82179132</v>
      </c>
      <c r="F25" s="24" t="n">
        <v>188130</v>
      </c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</row>
  </sheetData>
  <mergeCells count="26">
    <mergeCell ref="A6:F6"/>
    <mergeCell ref="A10:A12"/>
    <mergeCell ref="B11:B12"/>
    <mergeCell ref="C11:C12"/>
    <mergeCell ref="D11:D12"/>
    <mergeCell ref="E11:E12"/>
    <mergeCell ref="F11:F12"/>
    <mergeCell ref="A13:A15"/>
    <mergeCell ref="B14:B15"/>
    <mergeCell ref="C14:C15"/>
    <mergeCell ref="D14:D15"/>
    <mergeCell ref="E14:E15"/>
    <mergeCell ref="F14:F15"/>
    <mergeCell ref="A16:A18"/>
    <mergeCell ref="B17:B18"/>
    <mergeCell ref="C17:C18"/>
    <mergeCell ref="D17:D18"/>
    <mergeCell ref="E17:E18"/>
    <mergeCell ref="F17:F18"/>
    <mergeCell ref="A20:A22"/>
    <mergeCell ref="B20:B22"/>
    <mergeCell ref="C20:C22"/>
    <mergeCell ref="D20:D22"/>
    <mergeCell ref="E20:E22"/>
    <mergeCell ref="F20:F22"/>
    <mergeCell ref="A27:F2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04:19Z</dcterms:created>
  <dc:creator>00005969</dc:creator>
  <dc:description/>
  <dc:language>en-US</dc:language>
  <cp:lastModifiedBy>吹田市役所</cp:lastModifiedBy>
  <cp:lastPrinted>2019-01-09T05:55:57Z</cp:lastPrinted>
  <dcterms:modified xsi:type="dcterms:W3CDTF">2019-01-09T05:57:48Z</dcterms:modified>
  <cp:revision>0</cp:revision>
  <dc:subject/>
  <dc:title/>
</cp:coreProperties>
</file>