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版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地域教育部放課後子ども育成課</t>
  </si>
  <si>
    <t xml:space="preserve">過去５年間の留守家庭児童育成室児童１人当たり経費</t>
  </si>
  <si>
    <t xml:space="preserve">年度      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  項目</t>
  </si>
  <si>
    <t xml:space="preserve">（２０１２年度）</t>
  </si>
  <si>
    <t xml:space="preserve">（２０１３年度）</t>
  </si>
  <si>
    <t xml:space="preserve">（２０１４年度）</t>
  </si>
  <si>
    <t xml:space="preserve">（２０１５年度）</t>
  </si>
  <si>
    <t xml:space="preserve">（２０１６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内　　訳</t>
  </si>
  <si>
    <t xml:space="preserve">国府負担金・補助金額（Ｅ）</t>
  </si>
  <si>
    <t xml:space="preserve">その他（雇用保険料本人負担分等）（Ｆ）</t>
  </si>
  <si>
    <t xml:space="preserve">一般財源
（Ｄ）－（Ｅ）－（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440</xdr:rowOff>
    </xdr:from>
    <xdr:to>
      <xdr:col>2</xdr:col>
      <xdr:colOff>1440</xdr:colOff>
      <xdr:row>8</xdr:row>
      <xdr:rowOff>276120</xdr:rowOff>
    </xdr:to>
    <xdr:sp>
      <xdr:nvSpPr>
        <xdr:cNvPr id="0" name="直線コネクタ 2"/>
        <xdr:cNvSpPr/>
      </xdr:nvSpPr>
      <xdr:spPr>
        <a:xfrm>
          <a:off x="10080" y="1362600"/>
          <a:ext cx="33105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37"/>
    <col collapsed="false" customWidth="true" hidden="false" outlineLevel="0" max="7" min="3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19.5" hidden="false" customHeight="true" outlineLevel="0" collapsed="false">
      <c r="C3" s="5"/>
      <c r="D3" s="5"/>
      <c r="E3" s="6"/>
      <c r="F3" s="6"/>
      <c r="G3" s="7" t="s">
        <v>1</v>
      </c>
    </row>
    <row r="6" customFormat="false" ht="18.75" hidden="false" customHeight="true" outlineLevel="0" collapsed="false">
      <c r="B6" s="8" t="s">
        <v>2</v>
      </c>
      <c r="C6" s="8"/>
      <c r="D6" s="8"/>
      <c r="E6" s="8"/>
      <c r="F6" s="8"/>
      <c r="G6" s="8"/>
    </row>
    <row r="8" customFormat="false" ht="21.75" hidden="false" customHeight="true" outlineLevel="0" collapsed="false">
      <c r="A8" s="9" t="s">
        <v>3</v>
      </c>
      <c r="B8" s="9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21.75" hidden="false" customHeight="true" outlineLevel="0" collapsed="false">
      <c r="A9" s="11" t="s">
        <v>9</v>
      </c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15.75" hidden="false" customHeight="true" outlineLevel="0" collapsed="false">
      <c r="A10" s="13" t="s">
        <v>15</v>
      </c>
      <c r="B10" s="13"/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</row>
    <row r="11" customFormat="false" ht="15.75" hidden="false" customHeight="true" outlineLevel="0" collapsed="false">
      <c r="A11" s="13"/>
      <c r="B11" s="13"/>
      <c r="C11" s="15" t="n">
        <v>709349165</v>
      </c>
      <c r="D11" s="15" t="n">
        <v>697126598</v>
      </c>
      <c r="E11" s="15" t="n">
        <v>791389702</v>
      </c>
      <c r="F11" s="15" t="n">
        <v>833885325</v>
      </c>
      <c r="G11" s="15" t="n">
        <v>910605071</v>
      </c>
    </row>
    <row r="12" customFormat="false" ht="15.75" hidden="false" customHeight="true" outlineLevel="0" collapsed="false">
      <c r="A12" s="13"/>
      <c r="B12" s="13"/>
      <c r="C12" s="15"/>
      <c r="D12" s="15"/>
      <c r="E12" s="15"/>
      <c r="F12" s="15"/>
      <c r="G12" s="15"/>
    </row>
    <row r="13" customFormat="false" ht="15.75" hidden="false" customHeight="true" outlineLevel="0" collapsed="false">
      <c r="A13" s="13" t="s">
        <v>17</v>
      </c>
      <c r="B13" s="13"/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</row>
    <row r="14" customFormat="false" ht="15.75" hidden="false" customHeight="true" outlineLevel="0" collapsed="false">
      <c r="A14" s="13"/>
      <c r="B14" s="13"/>
      <c r="C14" s="15" t="n">
        <v>76870200</v>
      </c>
      <c r="D14" s="15" t="n">
        <v>87004950</v>
      </c>
      <c r="E14" s="15" t="n">
        <v>91484010</v>
      </c>
      <c r="F14" s="15" t="n">
        <v>101490850</v>
      </c>
      <c r="G14" s="15" t="n">
        <v>114439150</v>
      </c>
    </row>
    <row r="15" customFormat="false" ht="15.75" hidden="false" customHeight="true" outlineLevel="0" collapsed="false">
      <c r="A15" s="13"/>
      <c r="B15" s="13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3" t="s">
        <v>19</v>
      </c>
      <c r="B16" s="13"/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</row>
    <row r="17" customFormat="false" ht="15.75" hidden="false" customHeight="true" outlineLevel="0" collapsed="false">
      <c r="A17" s="13"/>
      <c r="B17" s="13"/>
      <c r="C17" s="15" t="n">
        <v>2004</v>
      </c>
      <c r="D17" s="15" t="n">
        <v>2072</v>
      </c>
      <c r="E17" s="15" t="n">
        <v>2166</v>
      </c>
      <c r="F17" s="15" t="n">
        <v>2402</v>
      </c>
      <c r="G17" s="15" t="n">
        <v>2633</v>
      </c>
    </row>
    <row r="18" customFormat="false" ht="15.75" hidden="false" customHeight="true" outlineLevel="0" collapsed="false">
      <c r="A18" s="13"/>
      <c r="B18" s="13"/>
      <c r="C18" s="15"/>
      <c r="D18" s="15"/>
      <c r="E18" s="15"/>
      <c r="F18" s="15"/>
      <c r="G18" s="15"/>
    </row>
    <row r="19" customFormat="false" ht="24.75" hidden="false" customHeight="true" outlineLevel="0" collapsed="false">
      <c r="F19" s="18"/>
      <c r="G19" s="19" t="s">
        <v>21</v>
      </c>
    </row>
    <row r="20" customFormat="false" ht="13.5" hidden="false" customHeight="true" outlineLevel="0" collapsed="false">
      <c r="A20" s="20" t="s">
        <v>22</v>
      </c>
      <c r="B20" s="20"/>
      <c r="C20" s="21" t="n">
        <f aca="false">(C11-C14)/C17</f>
        <v>315608.265968064</v>
      </c>
      <c r="D20" s="21" t="n">
        <f aca="false">(D11-D14)/D17</f>
        <v>294460.254826255</v>
      </c>
      <c r="E20" s="21" t="n">
        <f aca="false">(E11-E14)/E17</f>
        <v>323132.82179132</v>
      </c>
      <c r="F20" s="21" t="n">
        <f aca="false">(F11-F14)/F17</f>
        <v>304910.272689426</v>
      </c>
      <c r="G20" s="21" t="n">
        <f aca="false">(G11-G14)/G17</f>
        <v>302379.76490695</v>
      </c>
    </row>
    <row r="21" customFormat="false" ht="15" hidden="false" customHeight="true" outlineLevel="0" collapsed="false">
      <c r="A21" s="20"/>
      <c r="B21" s="20"/>
      <c r="C21" s="21"/>
      <c r="D21" s="21"/>
      <c r="E21" s="21"/>
      <c r="F21" s="21"/>
      <c r="G21" s="21"/>
    </row>
    <row r="22" customFormat="false" ht="13.5" hidden="false" customHeight="true" outlineLevel="0" collapsed="false">
      <c r="A22" s="20"/>
      <c r="B22" s="20"/>
      <c r="C22" s="21"/>
      <c r="D22" s="21"/>
      <c r="E22" s="21"/>
      <c r="F22" s="21"/>
      <c r="G22" s="21"/>
    </row>
    <row r="23" customFormat="false" ht="38.25" hidden="false" customHeight="true" outlineLevel="0" collapsed="false">
      <c r="A23" s="22" t="s">
        <v>23</v>
      </c>
      <c r="B23" s="23" t="s">
        <v>24</v>
      </c>
      <c r="C23" s="24" t="n">
        <v>70728</v>
      </c>
      <c r="D23" s="24" t="n">
        <v>75316</v>
      </c>
      <c r="E23" s="24" t="n">
        <v>76737</v>
      </c>
      <c r="F23" s="24" t="n">
        <v>115477</v>
      </c>
      <c r="G23" s="24" t="n">
        <v>117634</v>
      </c>
    </row>
    <row r="24" customFormat="false" ht="38.25" hidden="false" customHeight="true" outlineLevel="0" collapsed="false">
      <c r="A24" s="22"/>
      <c r="B24" s="25" t="s">
        <v>25</v>
      </c>
      <c r="C24" s="26" t="n">
        <v>1210</v>
      </c>
      <c r="D24" s="26" t="n">
        <v>1522</v>
      </c>
      <c r="E24" s="26" t="n">
        <v>1317</v>
      </c>
      <c r="F24" s="26" t="n">
        <v>1303</v>
      </c>
      <c r="G24" s="26" t="n">
        <v>1068</v>
      </c>
    </row>
    <row r="25" customFormat="false" ht="38.25" hidden="false" customHeight="true" outlineLevel="0" collapsed="false">
      <c r="A25" s="22"/>
      <c r="B25" s="27" t="s">
        <v>26</v>
      </c>
      <c r="C25" s="28" t="n">
        <f aca="false">C20-C23-C24</f>
        <v>243670.265968064</v>
      </c>
      <c r="D25" s="28" t="n">
        <f aca="false">D20-D23-D24</f>
        <v>217622.254826255</v>
      </c>
      <c r="E25" s="28" t="n">
        <f aca="false">E20-E23-E24</f>
        <v>245078.82179132</v>
      </c>
      <c r="F25" s="28" t="n">
        <v>188130</v>
      </c>
      <c r="G25" s="28" t="n">
        <v>183678</v>
      </c>
    </row>
    <row r="27" customFormat="false" ht="16.5" hidden="false" customHeight="true" outlineLevel="0" collapsed="false">
      <c r="B27" s="29"/>
      <c r="C27" s="29"/>
      <c r="D27" s="29"/>
      <c r="E27" s="29"/>
      <c r="F27" s="29"/>
      <c r="G27" s="29"/>
    </row>
  </sheetData>
  <mergeCells count="30">
    <mergeCell ref="A1:B1"/>
    <mergeCell ref="B6:G6"/>
    <mergeCell ref="A8:B8"/>
    <mergeCell ref="A9:B9"/>
    <mergeCell ref="A10:B12"/>
    <mergeCell ref="C11:C12"/>
    <mergeCell ref="D11:D12"/>
    <mergeCell ref="E11:E12"/>
    <mergeCell ref="F11:F12"/>
    <mergeCell ref="G11:G12"/>
    <mergeCell ref="A13:B15"/>
    <mergeCell ref="C14:C15"/>
    <mergeCell ref="D14:D15"/>
    <mergeCell ref="E14:E15"/>
    <mergeCell ref="F14:F15"/>
    <mergeCell ref="G14:G15"/>
    <mergeCell ref="A16:B18"/>
    <mergeCell ref="C17:C18"/>
    <mergeCell ref="D17:D18"/>
    <mergeCell ref="E17:E18"/>
    <mergeCell ref="F17:F18"/>
    <mergeCell ref="G17:G18"/>
    <mergeCell ref="A20:B22"/>
    <mergeCell ref="C20:C22"/>
    <mergeCell ref="D20:D22"/>
    <mergeCell ref="E20:E22"/>
    <mergeCell ref="F20:F22"/>
    <mergeCell ref="G20:G22"/>
    <mergeCell ref="A23:A25"/>
    <mergeCell ref="B27:G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4:19Z</dcterms:created>
  <dc:creator>00005969</dc:creator>
  <dc:description/>
  <dc:language>en-US</dc:language>
  <cp:lastModifiedBy>吹田市役所</cp:lastModifiedBy>
  <cp:lastPrinted>2017-08-30T03:09:02Z</cp:lastPrinted>
  <dcterms:modified xsi:type="dcterms:W3CDTF">2019-01-09T05:59:39Z</dcterms:modified>
  <cp:revision>0</cp:revision>
  <dc:subject/>
  <dc:title/>
</cp:coreProperties>
</file>