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color rgb="FF000000"/>
        <rFont val="Noto Sans"/>
        <family val="2"/>
      </rPr>
      <t xml:space="preserve">　　　　　　　　　　　第１版　令和７年（</t>
    </r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）７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23040</xdr:rowOff>
    </xdr:from>
    <xdr:to>
      <xdr:col>0</xdr:col>
      <xdr:colOff>74880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52920" y="23040"/>
          <a:ext cx="695880" cy="22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3" min="2" style="2" width="13.66"/>
    <col collapsed="false" customWidth="true" hidden="false" outlineLevel="0" max="15" min="4" style="1" width="13.6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 t="s">
        <v>0</v>
      </c>
      <c r="F1" s="4"/>
      <c r="O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F3" s="7"/>
      <c r="G3" s="7"/>
      <c r="O3" s="5" t="s">
        <v>3</v>
      </c>
    </row>
    <row r="4" s="14" customFormat="true" ht="36.7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1" t="s">
        <v>13</v>
      </c>
      <c r="L4" s="11" t="s">
        <v>14</v>
      </c>
      <c r="M4" s="10" t="s">
        <v>15</v>
      </c>
      <c r="N4" s="10" t="s">
        <v>16</v>
      </c>
      <c r="O4" s="13" t="s">
        <v>17</v>
      </c>
    </row>
    <row r="5" customFormat="false" ht="24" hidden="false" customHeight="true" outlineLevel="0" collapsed="false">
      <c r="A5" s="15" t="s">
        <v>18</v>
      </c>
      <c r="B5" s="16" t="n">
        <v>23930</v>
      </c>
      <c r="C5" s="16" t="n">
        <v>28888</v>
      </c>
      <c r="D5" s="17" t="n">
        <v>27608</v>
      </c>
      <c r="E5" s="17" t="n">
        <v>27923</v>
      </c>
      <c r="F5" s="18" t="n">
        <v>22502</v>
      </c>
      <c r="G5" s="17" t="n">
        <v>19774</v>
      </c>
      <c r="H5" s="17" t="n">
        <v>25872</v>
      </c>
      <c r="I5" s="19" t="n">
        <v>27428</v>
      </c>
      <c r="J5" s="17" t="n">
        <v>25345</v>
      </c>
      <c r="K5" s="18" t="n">
        <v>11065</v>
      </c>
      <c r="L5" s="18" t="n">
        <v>13009</v>
      </c>
      <c r="M5" s="17" t="n">
        <v>19063</v>
      </c>
      <c r="N5" s="17" t="n">
        <v>22343</v>
      </c>
      <c r="O5" s="20" t="n">
        <v>22067</v>
      </c>
    </row>
    <row r="6" customFormat="false" ht="24" hidden="false" customHeight="true" outlineLevel="0" collapsed="false">
      <c r="A6" s="15" t="s">
        <v>19</v>
      </c>
      <c r="B6" s="16" t="n">
        <v>13271</v>
      </c>
      <c r="C6" s="16" t="n">
        <v>15799</v>
      </c>
      <c r="D6" s="17" t="n">
        <v>15347</v>
      </c>
      <c r="E6" s="17" t="n">
        <v>14870</v>
      </c>
      <c r="F6" s="18" t="n">
        <v>16788</v>
      </c>
      <c r="G6" s="17" t="n">
        <v>18424</v>
      </c>
      <c r="H6" s="17" t="n">
        <v>16126</v>
      </c>
      <c r="I6" s="19" t="n">
        <v>18200</v>
      </c>
      <c r="J6" s="17" t="n">
        <v>14597</v>
      </c>
      <c r="K6" s="18" t="n">
        <v>7525</v>
      </c>
      <c r="L6" s="18" t="n">
        <v>7696</v>
      </c>
      <c r="M6" s="17" t="n">
        <v>10764</v>
      </c>
      <c r="N6" s="17" t="n">
        <v>12416</v>
      </c>
      <c r="O6" s="20" t="n">
        <v>12164</v>
      </c>
    </row>
    <row r="7" customFormat="false" ht="24" hidden="false" customHeight="true" outlineLevel="0" collapsed="false">
      <c r="A7" s="15" t="s">
        <v>20</v>
      </c>
      <c r="B7" s="16" t="n">
        <v>11760</v>
      </c>
      <c r="C7" s="16" t="n">
        <v>13873</v>
      </c>
      <c r="D7" s="17" t="n">
        <v>14979</v>
      </c>
      <c r="E7" s="17" t="n">
        <v>13909</v>
      </c>
      <c r="F7" s="18" t="n">
        <v>15900</v>
      </c>
      <c r="G7" s="17" t="n">
        <v>17830</v>
      </c>
      <c r="H7" s="17" t="n">
        <v>16117</v>
      </c>
      <c r="I7" s="19" t="n">
        <v>18350</v>
      </c>
      <c r="J7" s="17" t="n">
        <v>14515</v>
      </c>
      <c r="K7" s="18" t="n">
        <v>7607</v>
      </c>
      <c r="L7" s="18" t="n">
        <v>7219</v>
      </c>
      <c r="M7" s="17" t="n">
        <v>9965</v>
      </c>
      <c r="N7" s="17" t="n">
        <v>10283</v>
      </c>
      <c r="O7" s="20" t="n">
        <v>10651</v>
      </c>
    </row>
    <row r="8" customFormat="false" ht="24" hidden="false" customHeight="true" outlineLevel="0" collapsed="false">
      <c r="A8" s="15" t="s">
        <v>21</v>
      </c>
      <c r="B8" s="16" t="n">
        <v>10085</v>
      </c>
      <c r="C8" s="16" t="n">
        <v>12064</v>
      </c>
      <c r="D8" s="17" t="n">
        <v>15092</v>
      </c>
      <c r="E8" s="17" t="n">
        <v>16158</v>
      </c>
      <c r="F8" s="18" t="n">
        <v>17420</v>
      </c>
      <c r="G8" s="17" t="n">
        <v>17277</v>
      </c>
      <c r="H8" s="17" t="n">
        <v>19939</v>
      </c>
      <c r="I8" s="19" t="n">
        <v>19810</v>
      </c>
      <c r="J8" s="17" t="n">
        <v>18437</v>
      </c>
      <c r="K8" s="18" t="n">
        <v>6701</v>
      </c>
      <c r="L8" s="18" t="n">
        <v>7442</v>
      </c>
      <c r="M8" s="17" t="n">
        <v>13442</v>
      </c>
      <c r="N8" s="17" t="n">
        <v>15399</v>
      </c>
      <c r="O8" s="20" t="n">
        <v>14351</v>
      </c>
    </row>
    <row r="9" customFormat="false" ht="24" hidden="false" customHeight="true" outlineLevel="0" collapsed="false">
      <c r="A9" s="15" t="s">
        <v>22</v>
      </c>
      <c r="B9" s="16" t="n">
        <v>9827</v>
      </c>
      <c r="C9" s="16" t="n">
        <v>11750</v>
      </c>
      <c r="D9" s="17" t="n">
        <v>14733</v>
      </c>
      <c r="E9" s="17" t="n">
        <v>16281</v>
      </c>
      <c r="F9" s="18" t="n">
        <v>17541</v>
      </c>
      <c r="G9" s="17" t="n">
        <v>17689</v>
      </c>
      <c r="H9" s="17" t="n">
        <v>20307</v>
      </c>
      <c r="I9" s="19" t="n">
        <v>20401</v>
      </c>
      <c r="J9" s="17" t="n">
        <v>18380</v>
      </c>
      <c r="K9" s="18" t="n">
        <v>7230</v>
      </c>
      <c r="L9" s="18" t="n">
        <v>7712</v>
      </c>
      <c r="M9" s="17" t="n">
        <v>13756</v>
      </c>
      <c r="N9" s="17" t="n">
        <v>15589</v>
      </c>
      <c r="O9" s="20" t="n">
        <v>17086</v>
      </c>
    </row>
    <row r="10" customFormat="false" ht="24" hidden="false" customHeight="true" outlineLevel="0" collapsed="false">
      <c r="A10" s="15" t="s">
        <v>23</v>
      </c>
      <c r="B10" s="16" t="n">
        <v>8797</v>
      </c>
      <c r="C10" s="16" t="n">
        <v>11115</v>
      </c>
      <c r="D10" s="17" t="n">
        <v>14347</v>
      </c>
      <c r="E10" s="17" t="n">
        <v>15757</v>
      </c>
      <c r="F10" s="18" t="n">
        <v>16829</v>
      </c>
      <c r="G10" s="17" t="n">
        <v>16886</v>
      </c>
      <c r="H10" s="17" t="n">
        <v>18775</v>
      </c>
      <c r="I10" s="19" t="n">
        <v>19464</v>
      </c>
      <c r="J10" s="17" t="n">
        <v>17667</v>
      </c>
      <c r="K10" s="18" t="n">
        <v>7318</v>
      </c>
      <c r="L10" s="18" t="n">
        <v>7794</v>
      </c>
      <c r="M10" s="17" t="n">
        <v>13442</v>
      </c>
      <c r="N10" s="17" t="n">
        <v>15717</v>
      </c>
      <c r="O10" s="20" t="n">
        <v>14014</v>
      </c>
    </row>
    <row r="11" customFormat="false" ht="24" hidden="false" customHeight="true" outlineLevel="0" collapsed="false">
      <c r="A11" s="15" t="s">
        <v>24</v>
      </c>
      <c r="B11" s="16" t="n">
        <v>3273</v>
      </c>
      <c r="C11" s="16" t="n">
        <v>2909</v>
      </c>
      <c r="D11" s="17" t="n">
        <v>3217</v>
      </c>
      <c r="E11" s="17" t="n">
        <v>4278</v>
      </c>
      <c r="F11" s="18" t="n">
        <v>4776</v>
      </c>
      <c r="G11" s="17" t="n">
        <v>6456</v>
      </c>
      <c r="H11" s="17" t="n">
        <v>5361</v>
      </c>
      <c r="I11" s="19" t="n">
        <v>6603</v>
      </c>
      <c r="J11" s="17" t="n">
        <v>5746</v>
      </c>
      <c r="K11" s="18" t="n">
        <v>2027</v>
      </c>
      <c r="L11" s="18" t="n">
        <v>2384</v>
      </c>
      <c r="M11" s="17" t="n">
        <v>3071</v>
      </c>
      <c r="N11" s="17" t="n">
        <v>4288</v>
      </c>
      <c r="O11" s="20" t="n">
        <v>5255</v>
      </c>
    </row>
    <row r="12" customFormat="false" ht="24" hidden="false" customHeight="true" outlineLevel="0" collapsed="false">
      <c r="A12" s="15" t="s">
        <v>25</v>
      </c>
      <c r="B12" s="16" t="n">
        <v>2139</v>
      </c>
      <c r="C12" s="16" t="n">
        <v>3861</v>
      </c>
      <c r="D12" s="17" t="n">
        <v>3603</v>
      </c>
      <c r="E12" s="17" t="n">
        <v>4196</v>
      </c>
      <c r="F12" s="18" t="n">
        <v>5568</v>
      </c>
      <c r="G12" s="17" t="n">
        <v>7144</v>
      </c>
      <c r="H12" s="17" t="n">
        <v>7580</v>
      </c>
      <c r="I12" s="19" t="n">
        <v>8022</v>
      </c>
      <c r="J12" s="17" t="n">
        <v>7052</v>
      </c>
      <c r="K12" s="18" t="n">
        <v>4078</v>
      </c>
      <c r="L12" s="18" t="n">
        <v>4403</v>
      </c>
      <c r="M12" s="17" t="n">
        <v>6896</v>
      </c>
      <c r="N12" s="17" t="n">
        <v>6731</v>
      </c>
      <c r="O12" s="20" t="n">
        <v>7303</v>
      </c>
    </row>
    <row r="13" customFormat="false" ht="24" hidden="false" customHeight="true" outlineLevel="0" collapsed="false">
      <c r="A13" s="15" t="s">
        <v>26</v>
      </c>
      <c r="B13" s="16" t="n">
        <v>3496</v>
      </c>
      <c r="C13" s="16" t="n">
        <v>4445</v>
      </c>
      <c r="D13" s="17" t="n">
        <v>4951</v>
      </c>
      <c r="E13" s="17" t="n">
        <v>4874</v>
      </c>
      <c r="F13" s="18" t="n">
        <v>5596</v>
      </c>
      <c r="G13" s="17" t="n">
        <v>6970</v>
      </c>
      <c r="H13" s="17" t="n">
        <v>6098</v>
      </c>
      <c r="I13" s="19" t="n">
        <v>7316</v>
      </c>
      <c r="J13" s="17" t="n">
        <v>5733</v>
      </c>
      <c r="K13" s="18" t="n">
        <v>1462</v>
      </c>
      <c r="L13" s="18" t="n">
        <v>1613</v>
      </c>
      <c r="M13" s="17" t="n">
        <v>3445</v>
      </c>
      <c r="N13" s="17" t="n">
        <v>3113</v>
      </c>
      <c r="O13" s="20" t="n">
        <v>3978</v>
      </c>
    </row>
    <row r="14" customFormat="false" ht="24" hidden="false" customHeight="true" outlineLevel="0" collapsed="false">
      <c r="A14" s="15" t="s">
        <v>27</v>
      </c>
      <c r="B14" s="16" t="n">
        <v>6519</v>
      </c>
      <c r="C14" s="16" t="n">
        <v>6772</v>
      </c>
      <c r="D14" s="17" t="n">
        <v>5957</v>
      </c>
      <c r="E14" s="17" t="n">
        <v>6009</v>
      </c>
      <c r="F14" s="18" t="n">
        <v>6283</v>
      </c>
      <c r="G14" s="17" t="n">
        <v>5489</v>
      </c>
      <c r="H14" s="17" t="n">
        <v>6763</v>
      </c>
      <c r="I14" s="19" t="n">
        <v>6119</v>
      </c>
      <c r="J14" s="17" t="n">
        <v>4953</v>
      </c>
      <c r="K14" s="18" t="n">
        <v>513</v>
      </c>
      <c r="L14" s="18" t="n">
        <v>1254</v>
      </c>
      <c r="M14" s="17" t="n">
        <v>2200</v>
      </c>
      <c r="N14" s="17" t="n">
        <v>4912</v>
      </c>
      <c r="O14" s="20" t="n">
        <v>8570</v>
      </c>
    </row>
    <row r="15" customFormat="false" ht="24" hidden="false" customHeight="true" outlineLevel="0" collapsed="false">
      <c r="A15" s="15" t="s">
        <v>28</v>
      </c>
      <c r="B15" s="16" t="n">
        <v>6269</v>
      </c>
      <c r="C15" s="16" t="n">
        <v>6682</v>
      </c>
      <c r="D15" s="17" t="n">
        <v>5928</v>
      </c>
      <c r="E15" s="17" t="n">
        <v>4785</v>
      </c>
      <c r="F15" s="18" t="n">
        <v>5816</v>
      </c>
      <c r="G15" s="17" t="n">
        <v>5236</v>
      </c>
      <c r="H15" s="17" t="n">
        <v>5680</v>
      </c>
      <c r="I15" s="19" t="n">
        <v>6263</v>
      </c>
      <c r="J15" s="17" t="n">
        <v>5125</v>
      </c>
      <c r="K15" s="18" t="n">
        <v>867</v>
      </c>
      <c r="L15" s="18" t="n">
        <v>1766</v>
      </c>
      <c r="M15" s="17" t="n">
        <v>2612</v>
      </c>
      <c r="N15" s="17" t="n">
        <v>5143</v>
      </c>
      <c r="O15" s="20" t="n">
        <v>7175</v>
      </c>
    </row>
    <row r="16" customFormat="false" ht="24" hidden="false" customHeight="true" outlineLevel="0" collapsed="false">
      <c r="A16" s="15" t="s">
        <v>29</v>
      </c>
      <c r="B16" s="16" t="n">
        <v>5551</v>
      </c>
      <c r="C16" s="16" t="n">
        <v>6334</v>
      </c>
      <c r="D16" s="17" t="n">
        <v>4837</v>
      </c>
      <c r="E16" s="17" t="n">
        <v>4436</v>
      </c>
      <c r="F16" s="18" t="n">
        <v>5651</v>
      </c>
      <c r="G16" s="17" t="n">
        <v>5712</v>
      </c>
      <c r="H16" s="17" t="n">
        <v>5506</v>
      </c>
      <c r="I16" s="19" t="n">
        <v>4819</v>
      </c>
      <c r="J16" s="17" t="n">
        <v>5226</v>
      </c>
      <c r="K16" s="18" t="n">
        <v>960</v>
      </c>
      <c r="L16" s="18" t="n">
        <v>1323</v>
      </c>
      <c r="M16" s="17" t="n">
        <v>2563</v>
      </c>
      <c r="N16" s="17" t="n">
        <v>4519</v>
      </c>
      <c r="O16" s="20" t="n">
        <v>7106</v>
      </c>
    </row>
    <row r="17" customFormat="false" ht="24" hidden="false" customHeight="true" outlineLevel="0" collapsed="false">
      <c r="A17" s="21" t="s">
        <v>30</v>
      </c>
      <c r="B17" s="22" t="n">
        <v>1341</v>
      </c>
      <c r="C17" s="22" t="n">
        <v>987</v>
      </c>
      <c r="D17" s="23" t="n">
        <v>2925</v>
      </c>
      <c r="E17" s="23" t="n">
        <v>4341</v>
      </c>
      <c r="F17" s="24" t="n">
        <v>2626</v>
      </c>
      <c r="G17" s="23" t="n">
        <v>2587</v>
      </c>
      <c r="H17" s="23" t="n">
        <v>3797</v>
      </c>
      <c r="I17" s="25" t="n">
        <v>6235</v>
      </c>
      <c r="J17" s="23" t="n">
        <v>5957</v>
      </c>
      <c r="K17" s="24" t="n">
        <v>6099</v>
      </c>
      <c r="L17" s="24" t="n">
        <v>5391</v>
      </c>
      <c r="M17" s="26" t="n">
        <v>8359</v>
      </c>
      <c r="N17" s="26" t="n">
        <v>8969</v>
      </c>
      <c r="O17" s="27" t="n">
        <v>7241</v>
      </c>
    </row>
    <row r="18" customFormat="false" ht="24" hidden="false" customHeight="true" outlineLevel="0" collapsed="false">
      <c r="A18" s="28" t="s">
        <v>31</v>
      </c>
      <c r="B18" s="29" t="n">
        <f aca="false">SUM(B5:B17)</f>
        <v>106258</v>
      </c>
      <c r="C18" s="29" t="n">
        <f aca="false">SUM(C5:C17)</f>
        <v>125479</v>
      </c>
      <c r="D18" s="29" t="n">
        <f aca="false">SUM(D5:D17)</f>
        <v>133524</v>
      </c>
      <c r="E18" s="29" t="n">
        <f aca="false">SUM(E5:E17)</f>
        <v>137817</v>
      </c>
      <c r="F18" s="30" t="n">
        <f aca="false">SUM(F5:F17)</f>
        <v>143296</v>
      </c>
      <c r="G18" s="29" t="n">
        <f aca="false">SUM(G5:G17)</f>
        <v>147474</v>
      </c>
      <c r="H18" s="29" t="n">
        <f aca="false">SUM(H5:H17)</f>
        <v>157921</v>
      </c>
      <c r="I18" s="31" t="n">
        <f aca="false">SUM(I5:I17)</f>
        <v>169030</v>
      </c>
      <c r="J18" s="29" t="n">
        <v>148733</v>
      </c>
      <c r="K18" s="30" t="n">
        <f aca="false">SUM(K5:K17)</f>
        <v>63452</v>
      </c>
      <c r="L18" s="30" t="n">
        <f aca="false">SUM(L5:L17)</f>
        <v>69006</v>
      </c>
      <c r="M18" s="29" t="n">
        <f aca="false">SUM(M5:M17)</f>
        <v>109578</v>
      </c>
      <c r="N18" s="29" t="n">
        <f aca="false">SUM(N5:N17)</f>
        <v>129422</v>
      </c>
      <c r="O18" s="32" t="n">
        <f aca="false">SUM(O5:O17)</f>
        <v>136961</v>
      </c>
    </row>
    <row r="19" customFormat="false" ht="24" hidden="false" customHeight="true" outlineLevel="0" collapsed="false">
      <c r="A19" s="33" t="s">
        <v>32</v>
      </c>
      <c r="B19" s="34" t="n">
        <v>28952</v>
      </c>
      <c r="C19" s="34" t="n">
        <v>28481</v>
      </c>
      <c r="D19" s="35" t="n">
        <v>28639</v>
      </c>
      <c r="E19" s="35" t="n">
        <v>23461</v>
      </c>
      <c r="F19" s="36" t="n">
        <v>26269</v>
      </c>
      <c r="G19" s="35" t="n">
        <v>22133</v>
      </c>
      <c r="H19" s="35" t="n">
        <v>21672</v>
      </c>
      <c r="I19" s="37" t="n">
        <v>23924</v>
      </c>
      <c r="J19" s="35" t="n">
        <v>24719</v>
      </c>
      <c r="K19" s="36" t="n">
        <v>17521</v>
      </c>
      <c r="L19" s="36" t="n">
        <v>23781</v>
      </c>
      <c r="M19" s="35" t="n">
        <v>31217</v>
      </c>
      <c r="N19" s="35" t="n">
        <v>25625</v>
      </c>
      <c r="O19" s="38" t="n">
        <v>26919</v>
      </c>
    </row>
    <row r="20" customFormat="false" ht="24" hidden="false" customHeight="true" outlineLevel="0" collapsed="false">
      <c r="A20" s="39" t="s">
        <v>33</v>
      </c>
      <c r="B20" s="40" t="n">
        <f aca="false">SUM(B18,B19)</f>
        <v>135210</v>
      </c>
      <c r="C20" s="40" t="n">
        <f aca="false">SUM(C18,C19)</f>
        <v>153960</v>
      </c>
      <c r="D20" s="40" t="n">
        <f aca="false">SUM(D18,D19)</f>
        <v>162163</v>
      </c>
      <c r="E20" s="40" t="n">
        <f aca="false">SUM(E18,E19)</f>
        <v>161278</v>
      </c>
      <c r="F20" s="41" t="n">
        <f aca="false">SUM(F18,F19)</f>
        <v>169565</v>
      </c>
      <c r="G20" s="40" t="n">
        <f aca="false">SUM(G18,G19)</f>
        <v>169607</v>
      </c>
      <c r="H20" s="40" t="n">
        <f aca="false">SUM(H18,H19)</f>
        <v>179593</v>
      </c>
      <c r="I20" s="42" t="n">
        <f aca="false">SUM(I18,I19)</f>
        <v>192954</v>
      </c>
      <c r="J20" s="40" t="n">
        <v>173452</v>
      </c>
      <c r="K20" s="41" t="n">
        <f aca="false">SUM(K18,K19)</f>
        <v>80973</v>
      </c>
      <c r="L20" s="41" t="n">
        <f aca="false">SUM(L18,L19)</f>
        <v>92787</v>
      </c>
      <c r="M20" s="40" t="n">
        <f aca="false">SUM(M18,M19)</f>
        <v>140795</v>
      </c>
      <c r="N20" s="40" t="n">
        <f aca="false">SUM(N18,N19)</f>
        <v>155047</v>
      </c>
      <c r="O20" s="43" t="n">
        <f aca="false">SUM(O18,O19)</f>
        <v>163880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川村　大輝</cp:lastModifiedBy>
  <cp:lastPrinted>2025-06-23T08:19:48Z</cp:lastPrinted>
  <dcterms:modified xsi:type="dcterms:W3CDTF">2025-07-24T04:04:45Z</dcterms:modified>
  <cp:revision>0</cp:revision>
  <dc:subject/>
  <dc:title/>
</cp:coreProperties>
</file>