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color rgb="FF000000"/>
        <rFont val="Noto Sans"/>
        <family val="2"/>
      </rPr>
      <t xml:space="preserve">　　　　　　　　　　　第１版　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（２０２０年）８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　　　　　　　　　　</t>
  </si>
  <si>
    <t xml:space="preserve">地域教育部青少年室</t>
  </si>
  <si>
    <t xml:space="preserve">青少年活動サポートプラザの貸館利用者数及び貸館外（学習室等）の利用者数の推移</t>
  </si>
  <si>
    <t xml:space="preserve">（単位：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３０年度
（</t>
    </r>
    <r>
      <rPr>
        <sz val="11"/>
        <color rgb="FF000000"/>
        <rFont val="ＭＳ Ｐ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元年度
（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多目的ホール</t>
  </si>
  <si>
    <t xml:space="preserve">多目的リハーサル室１</t>
  </si>
  <si>
    <t xml:space="preserve">多目的リハーサル室２</t>
  </si>
  <si>
    <t xml:space="preserve">多目的会議室１</t>
  </si>
  <si>
    <t xml:space="preserve">多目的会議室２</t>
  </si>
  <si>
    <t xml:space="preserve">多目的会議室３</t>
  </si>
  <si>
    <t xml:space="preserve">調理室</t>
  </si>
  <si>
    <t xml:space="preserve">工作室</t>
  </si>
  <si>
    <t xml:space="preserve">和室</t>
  </si>
  <si>
    <t xml:space="preserve">スタジオ１</t>
  </si>
  <si>
    <t xml:space="preserve">スタジオ２</t>
  </si>
  <si>
    <t xml:space="preserve">スタジオ３</t>
  </si>
  <si>
    <t xml:space="preserve">延長利用</t>
  </si>
  <si>
    <t xml:space="preserve">合計</t>
  </si>
  <si>
    <t xml:space="preserve">学習室等貸館外利用者数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9440</xdr:rowOff>
    </xdr:from>
    <xdr:to>
      <xdr:col>0</xdr:col>
      <xdr:colOff>891000</xdr:colOff>
      <xdr:row>0</xdr:row>
      <xdr:rowOff>247680</xdr:rowOff>
    </xdr:to>
    <xdr:sp>
      <xdr:nvSpPr>
        <xdr:cNvPr id="0" name="テキスト ボックス 1"/>
        <xdr:cNvSpPr/>
      </xdr:nvSpPr>
      <xdr:spPr>
        <a:xfrm>
          <a:off x="49680" y="19440"/>
          <a:ext cx="8413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地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2" width="13.62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  <c r="F1" s="4"/>
    </row>
    <row r="2" customFormat="false" ht="22.5" hidden="false" customHeight="true" outlineLevel="0" collapsed="false">
      <c r="F2" s="3" t="s">
        <v>1</v>
      </c>
      <c r="I2" s="5" t="s">
        <v>2</v>
      </c>
      <c r="J2" s="5"/>
    </row>
    <row r="3" customFormat="false" ht="29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8"/>
      <c r="J3" s="9"/>
    </row>
    <row r="4" customFormat="false" ht="20.25" hidden="false" customHeight="true" outlineLevel="0" collapsed="false">
      <c r="F4" s="10"/>
      <c r="G4" s="10"/>
      <c r="J4" s="11" t="s">
        <v>4</v>
      </c>
    </row>
    <row r="5" s="18" customFormat="true" ht="36.75" hidden="false" customHeight="true" outlineLevel="0" collapsed="false">
      <c r="A5" s="12"/>
      <c r="B5" s="13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4" t="s">
        <v>10</v>
      </c>
      <c r="H5" s="14" t="s">
        <v>11</v>
      </c>
      <c r="I5" s="16" t="s">
        <v>12</v>
      </c>
      <c r="J5" s="17" t="s">
        <v>13</v>
      </c>
    </row>
    <row r="6" customFormat="false" ht="24" hidden="false" customHeight="true" outlineLevel="0" collapsed="false">
      <c r="A6" s="19" t="s">
        <v>14</v>
      </c>
      <c r="B6" s="20" t="n">
        <v>23930</v>
      </c>
      <c r="C6" s="20" t="n">
        <v>28888</v>
      </c>
      <c r="D6" s="21" t="n">
        <v>27608</v>
      </c>
      <c r="E6" s="21" t="n">
        <v>27923</v>
      </c>
      <c r="F6" s="22" t="n">
        <v>22502</v>
      </c>
      <c r="G6" s="21" t="n">
        <v>19774</v>
      </c>
      <c r="H6" s="21" t="n">
        <v>25872</v>
      </c>
      <c r="I6" s="23" t="n">
        <v>27428</v>
      </c>
      <c r="J6" s="24" t="n">
        <v>25345</v>
      </c>
    </row>
    <row r="7" customFormat="false" ht="24" hidden="false" customHeight="true" outlineLevel="0" collapsed="false">
      <c r="A7" s="19" t="s">
        <v>15</v>
      </c>
      <c r="B7" s="20" t="n">
        <v>13271</v>
      </c>
      <c r="C7" s="20" t="n">
        <v>15799</v>
      </c>
      <c r="D7" s="21" t="n">
        <v>15347</v>
      </c>
      <c r="E7" s="21" t="n">
        <v>14870</v>
      </c>
      <c r="F7" s="22" t="n">
        <v>16788</v>
      </c>
      <c r="G7" s="21" t="n">
        <v>18424</v>
      </c>
      <c r="H7" s="21" t="n">
        <v>16126</v>
      </c>
      <c r="I7" s="23" t="n">
        <v>18200</v>
      </c>
      <c r="J7" s="24" t="n">
        <v>14597</v>
      </c>
    </row>
    <row r="8" customFormat="false" ht="24" hidden="false" customHeight="true" outlineLevel="0" collapsed="false">
      <c r="A8" s="19" t="s">
        <v>16</v>
      </c>
      <c r="B8" s="20" t="n">
        <v>11760</v>
      </c>
      <c r="C8" s="20" t="n">
        <v>13873</v>
      </c>
      <c r="D8" s="21" t="n">
        <v>14979</v>
      </c>
      <c r="E8" s="21" t="n">
        <v>13909</v>
      </c>
      <c r="F8" s="22" t="n">
        <v>15900</v>
      </c>
      <c r="G8" s="21" t="n">
        <v>17830</v>
      </c>
      <c r="H8" s="21" t="n">
        <v>16117</v>
      </c>
      <c r="I8" s="23" t="n">
        <v>18350</v>
      </c>
      <c r="J8" s="24" t="n">
        <v>14515</v>
      </c>
    </row>
    <row r="9" customFormat="false" ht="24" hidden="false" customHeight="true" outlineLevel="0" collapsed="false">
      <c r="A9" s="19" t="s">
        <v>17</v>
      </c>
      <c r="B9" s="20" t="n">
        <v>10085</v>
      </c>
      <c r="C9" s="20" t="n">
        <v>12064</v>
      </c>
      <c r="D9" s="21" t="n">
        <v>15092</v>
      </c>
      <c r="E9" s="21" t="n">
        <v>16158</v>
      </c>
      <c r="F9" s="22" t="n">
        <v>17420</v>
      </c>
      <c r="G9" s="21" t="n">
        <v>17277</v>
      </c>
      <c r="H9" s="21" t="n">
        <v>19939</v>
      </c>
      <c r="I9" s="23" t="n">
        <v>19810</v>
      </c>
      <c r="J9" s="24" t="n">
        <v>18437</v>
      </c>
    </row>
    <row r="10" customFormat="false" ht="24" hidden="false" customHeight="true" outlineLevel="0" collapsed="false">
      <c r="A10" s="19" t="s">
        <v>18</v>
      </c>
      <c r="B10" s="20" t="n">
        <v>9827</v>
      </c>
      <c r="C10" s="20" t="n">
        <v>11750</v>
      </c>
      <c r="D10" s="21" t="n">
        <v>14733</v>
      </c>
      <c r="E10" s="21" t="n">
        <v>16281</v>
      </c>
      <c r="F10" s="22" t="n">
        <v>17541</v>
      </c>
      <c r="G10" s="21" t="n">
        <v>17689</v>
      </c>
      <c r="H10" s="21" t="n">
        <v>20307</v>
      </c>
      <c r="I10" s="23" t="n">
        <v>20401</v>
      </c>
      <c r="J10" s="24" t="n">
        <v>18380</v>
      </c>
    </row>
    <row r="11" customFormat="false" ht="24" hidden="false" customHeight="true" outlineLevel="0" collapsed="false">
      <c r="A11" s="19" t="s">
        <v>19</v>
      </c>
      <c r="B11" s="20" t="n">
        <v>8797</v>
      </c>
      <c r="C11" s="20" t="n">
        <v>11115</v>
      </c>
      <c r="D11" s="21" t="n">
        <v>14347</v>
      </c>
      <c r="E11" s="21" t="n">
        <v>15757</v>
      </c>
      <c r="F11" s="22" t="n">
        <v>16829</v>
      </c>
      <c r="G11" s="21" t="n">
        <v>16886</v>
      </c>
      <c r="H11" s="21" t="n">
        <v>18775</v>
      </c>
      <c r="I11" s="23" t="n">
        <v>19464</v>
      </c>
      <c r="J11" s="24" t="n">
        <v>17667</v>
      </c>
    </row>
    <row r="12" customFormat="false" ht="24" hidden="false" customHeight="true" outlineLevel="0" collapsed="false">
      <c r="A12" s="19" t="s">
        <v>20</v>
      </c>
      <c r="B12" s="20" t="n">
        <v>3273</v>
      </c>
      <c r="C12" s="20" t="n">
        <v>2909</v>
      </c>
      <c r="D12" s="21" t="n">
        <v>3217</v>
      </c>
      <c r="E12" s="21" t="n">
        <v>4278</v>
      </c>
      <c r="F12" s="22" t="n">
        <v>4776</v>
      </c>
      <c r="G12" s="21" t="n">
        <v>6456</v>
      </c>
      <c r="H12" s="21" t="n">
        <v>5361</v>
      </c>
      <c r="I12" s="23" t="n">
        <v>6603</v>
      </c>
      <c r="J12" s="24" t="n">
        <v>5746</v>
      </c>
    </row>
    <row r="13" customFormat="false" ht="24" hidden="false" customHeight="true" outlineLevel="0" collapsed="false">
      <c r="A13" s="19" t="s">
        <v>21</v>
      </c>
      <c r="B13" s="20" t="n">
        <v>2139</v>
      </c>
      <c r="C13" s="20" t="n">
        <v>3861</v>
      </c>
      <c r="D13" s="21" t="n">
        <v>3603</v>
      </c>
      <c r="E13" s="21" t="n">
        <v>4196</v>
      </c>
      <c r="F13" s="22" t="n">
        <v>5568</v>
      </c>
      <c r="G13" s="21" t="n">
        <v>7144</v>
      </c>
      <c r="H13" s="21" t="n">
        <v>7580</v>
      </c>
      <c r="I13" s="23" t="n">
        <v>8022</v>
      </c>
      <c r="J13" s="24" t="n">
        <v>7052</v>
      </c>
    </row>
    <row r="14" customFormat="false" ht="24" hidden="false" customHeight="true" outlineLevel="0" collapsed="false">
      <c r="A14" s="19" t="s">
        <v>22</v>
      </c>
      <c r="B14" s="20" t="n">
        <v>3496</v>
      </c>
      <c r="C14" s="20" t="n">
        <v>4445</v>
      </c>
      <c r="D14" s="21" t="n">
        <v>4951</v>
      </c>
      <c r="E14" s="21" t="n">
        <v>4874</v>
      </c>
      <c r="F14" s="22" t="n">
        <v>5596</v>
      </c>
      <c r="G14" s="21" t="n">
        <v>6970</v>
      </c>
      <c r="H14" s="21" t="n">
        <v>6098</v>
      </c>
      <c r="I14" s="23" t="n">
        <v>7316</v>
      </c>
      <c r="J14" s="24" t="n">
        <v>5733</v>
      </c>
    </row>
    <row r="15" customFormat="false" ht="24" hidden="false" customHeight="true" outlineLevel="0" collapsed="false">
      <c r="A15" s="19" t="s">
        <v>23</v>
      </c>
      <c r="B15" s="20" t="n">
        <v>6519</v>
      </c>
      <c r="C15" s="20" t="n">
        <v>6772</v>
      </c>
      <c r="D15" s="21" t="n">
        <v>5957</v>
      </c>
      <c r="E15" s="21" t="n">
        <v>6009</v>
      </c>
      <c r="F15" s="22" t="n">
        <v>6283</v>
      </c>
      <c r="G15" s="21" t="n">
        <v>5489</v>
      </c>
      <c r="H15" s="21" t="n">
        <v>6763</v>
      </c>
      <c r="I15" s="23" t="n">
        <v>6119</v>
      </c>
      <c r="J15" s="24" t="n">
        <v>4953</v>
      </c>
    </row>
    <row r="16" customFormat="false" ht="24" hidden="false" customHeight="true" outlineLevel="0" collapsed="false">
      <c r="A16" s="19" t="s">
        <v>24</v>
      </c>
      <c r="B16" s="20" t="n">
        <v>6269</v>
      </c>
      <c r="C16" s="20" t="n">
        <v>6682</v>
      </c>
      <c r="D16" s="21" t="n">
        <v>5928</v>
      </c>
      <c r="E16" s="21" t="n">
        <v>4785</v>
      </c>
      <c r="F16" s="22" t="n">
        <v>5816</v>
      </c>
      <c r="G16" s="21" t="n">
        <v>5236</v>
      </c>
      <c r="H16" s="21" t="n">
        <v>5680</v>
      </c>
      <c r="I16" s="23" t="n">
        <v>6263</v>
      </c>
      <c r="J16" s="24" t="n">
        <v>5125</v>
      </c>
    </row>
    <row r="17" customFormat="false" ht="24" hidden="false" customHeight="true" outlineLevel="0" collapsed="false">
      <c r="A17" s="19" t="s">
        <v>25</v>
      </c>
      <c r="B17" s="20" t="n">
        <v>5551</v>
      </c>
      <c r="C17" s="20" t="n">
        <v>6334</v>
      </c>
      <c r="D17" s="21" t="n">
        <v>4837</v>
      </c>
      <c r="E17" s="21" t="n">
        <v>4436</v>
      </c>
      <c r="F17" s="22" t="n">
        <v>5651</v>
      </c>
      <c r="G17" s="21" t="n">
        <v>5712</v>
      </c>
      <c r="H17" s="21" t="n">
        <v>5506</v>
      </c>
      <c r="I17" s="23" t="n">
        <v>4819</v>
      </c>
      <c r="J17" s="24" t="n">
        <v>5226</v>
      </c>
    </row>
    <row r="18" customFormat="false" ht="24" hidden="false" customHeight="true" outlineLevel="0" collapsed="false">
      <c r="A18" s="25" t="s">
        <v>26</v>
      </c>
      <c r="B18" s="26" t="n">
        <v>1341</v>
      </c>
      <c r="C18" s="26" t="n">
        <v>987</v>
      </c>
      <c r="D18" s="27" t="n">
        <v>2925</v>
      </c>
      <c r="E18" s="27" t="n">
        <v>4341</v>
      </c>
      <c r="F18" s="28" t="n">
        <v>2626</v>
      </c>
      <c r="G18" s="27" t="n">
        <v>2587</v>
      </c>
      <c r="H18" s="27" t="n">
        <v>3797</v>
      </c>
      <c r="I18" s="29" t="n">
        <v>6235</v>
      </c>
      <c r="J18" s="30" t="n">
        <v>5957</v>
      </c>
    </row>
    <row r="19" customFormat="false" ht="24" hidden="false" customHeight="true" outlineLevel="0" collapsed="false">
      <c r="A19" s="31" t="s">
        <v>27</v>
      </c>
      <c r="B19" s="32" t="n">
        <f aca="false">SUM(B6:B18)</f>
        <v>106258</v>
      </c>
      <c r="C19" s="32" t="n">
        <f aca="false">SUM(C6:C18)</f>
        <v>125479</v>
      </c>
      <c r="D19" s="32" t="n">
        <f aca="false">SUM(D6:D18)</f>
        <v>133524</v>
      </c>
      <c r="E19" s="32" t="n">
        <f aca="false">SUM(E6:E18)</f>
        <v>137817</v>
      </c>
      <c r="F19" s="33" t="n">
        <f aca="false">SUM(F6:F18)</f>
        <v>143296</v>
      </c>
      <c r="G19" s="32" t="n">
        <f aca="false">SUM(G6:G18)</f>
        <v>147474</v>
      </c>
      <c r="H19" s="32" t="n">
        <f aca="false">SUM(H6:H18)</f>
        <v>157921</v>
      </c>
      <c r="I19" s="34" t="n">
        <f aca="false">SUM(I6:I18)</f>
        <v>169030</v>
      </c>
      <c r="J19" s="35" t="n">
        <f aca="false">SUM(J6:J18)</f>
        <v>148733</v>
      </c>
    </row>
    <row r="20" customFormat="false" ht="24" hidden="false" customHeight="true" outlineLevel="0" collapsed="false">
      <c r="A20" s="36" t="s">
        <v>28</v>
      </c>
      <c r="B20" s="37" t="n">
        <v>28952</v>
      </c>
      <c r="C20" s="37" t="n">
        <v>28481</v>
      </c>
      <c r="D20" s="38" t="n">
        <v>28639</v>
      </c>
      <c r="E20" s="38" t="n">
        <v>23461</v>
      </c>
      <c r="F20" s="39" t="n">
        <v>26269</v>
      </c>
      <c r="G20" s="38" t="n">
        <v>22133</v>
      </c>
      <c r="H20" s="38" t="n">
        <v>21672</v>
      </c>
      <c r="I20" s="40" t="n">
        <v>23924</v>
      </c>
      <c r="J20" s="41" t="n">
        <v>24719</v>
      </c>
    </row>
    <row r="21" customFormat="false" ht="24" hidden="false" customHeight="true" outlineLevel="0" collapsed="false">
      <c r="A21" s="42" t="s">
        <v>29</v>
      </c>
      <c r="B21" s="43" t="n">
        <f aca="false">SUM(B19,B20)</f>
        <v>135210</v>
      </c>
      <c r="C21" s="43" t="n">
        <f aca="false">SUM(C19,C20)</f>
        <v>153960</v>
      </c>
      <c r="D21" s="43" t="n">
        <f aca="false">SUM(D19,D20)</f>
        <v>162163</v>
      </c>
      <c r="E21" s="43" t="n">
        <f aca="false">SUM(E19,E20)</f>
        <v>161278</v>
      </c>
      <c r="F21" s="44" t="n">
        <f aca="false">SUM(F19,F20)</f>
        <v>169565</v>
      </c>
      <c r="G21" s="43" t="n">
        <f aca="false">SUM(G19,G20)</f>
        <v>169607</v>
      </c>
      <c r="H21" s="43" t="n">
        <f aca="false">SUM(H19,H20)</f>
        <v>179593</v>
      </c>
      <c r="I21" s="45" t="n">
        <f aca="false">SUM(I19,I20)</f>
        <v>192954</v>
      </c>
      <c r="J21" s="46" t="n">
        <f aca="false">SUM(J19,J20)</f>
        <v>173452</v>
      </c>
    </row>
  </sheetData>
  <mergeCells count="2">
    <mergeCell ref="I2:J2"/>
    <mergeCell ref="A3:G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2:08:18Z</dcterms:created>
  <dc:creator>吹田市役所</dc:creator>
  <dc:description/>
  <dc:language>en-US</dc:language>
  <cp:lastModifiedBy>尾崎　聡葉</cp:lastModifiedBy>
  <cp:lastPrinted>2020-08-04T00:59:29Z</cp:lastPrinted>
  <dcterms:modified xsi:type="dcterms:W3CDTF">2020-08-04T01:59:39Z</dcterms:modified>
  <cp:revision>0</cp:revision>
  <dc:subject/>
  <dc:title/>
</cp:coreProperties>
</file>