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学校教育部教育センター</t>
  </si>
  <si>
    <t xml:space="preserve">いじめ等主訴別教育相談の件数及び種別（過去５年間）</t>
  </si>
  <si>
    <t xml:space="preserve">（単位：人）</t>
  </si>
  <si>
    <r>
      <rPr>
        <sz val="12"/>
        <rFont val="Noto Sans"/>
        <family val="2"/>
      </rPr>
      <t xml:space="preserve">～</t>
    </r>
    <r>
      <rPr>
        <sz val="12"/>
        <rFont val="ＭＳ Ｐゴシック"/>
        <family val="3"/>
        <charset val="128"/>
      </rPr>
      <t xml:space="preserve">H26</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H29</t>
    </r>
    <r>
      <rPr>
        <sz val="12"/>
        <rFont val="Noto Sans"/>
        <family val="2"/>
      </rPr>
      <t xml:space="preserve">～（※</t>
    </r>
    <r>
      <rPr>
        <sz val="12"/>
        <rFont val="ＭＳ Ｐゴシック"/>
        <family val="3"/>
        <charset val="128"/>
      </rPr>
      <t xml:space="preserve">3</t>
    </r>
    <r>
      <rPr>
        <sz val="12"/>
        <rFont val="Noto Sans"/>
        <family val="2"/>
      </rPr>
      <t xml:space="preserve">）</t>
    </r>
  </si>
  <si>
    <r>
      <rPr>
        <sz val="14"/>
        <rFont val="Noto Sans"/>
        <family val="2"/>
      </rPr>
      <t xml:space="preserve">平成</t>
    </r>
    <r>
      <rPr>
        <sz val="14"/>
        <rFont val="ＭＳ Ｐゴシック"/>
        <family val="3"/>
        <charset val="128"/>
      </rPr>
      <t xml:space="preserve">27</t>
    </r>
    <r>
      <rPr>
        <sz val="14"/>
        <rFont val="Noto Sans"/>
        <family val="2"/>
      </rPr>
      <t xml:space="preserve">年度</t>
    </r>
  </si>
  <si>
    <r>
      <rPr>
        <sz val="14"/>
        <rFont val="Noto Sans"/>
        <family val="2"/>
      </rPr>
      <t xml:space="preserve">平成</t>
    </r>
    <r>
      <rPr>
        <sz val="14"/>
        <rFont val="ＭＳ Ｐゴシック"/>
        <family val="3"/>
        <charset val="128"/>
      </rPr>
      <t xml:space="preserve">28</t>
    </r>
    <r>
      <rPr>
        <sz val="14"/>
        <rFont val="Noto Sans"/>
        <family val="2"/>
      </rPr>
      <t xml:space="preserve">年度</t>
    </r>
  </si>
  <si>
    <r>
      <rPr>
        <sz val="14"/>
        <rFont val="Noto Sans"/>
        <family val="2"/>
      </rPr>
      <t xml:space="preserve">平成</t>
    </r>
    <r>
      <rPr>
        <sz val="14"/>
        <rFont val="ＭＳ Ｐゴシック"/>
        <family val="3"/>
        <charset val="128"/>
      </rPr>
      <t xml:space="preserve">29</t>
    </r>
    <r>
      <rPr>
        <sz val="14"/>
        <rFont val="Noto Sans"/>
        <family val="2"/>
      </rPr>
      <t xml:space="preserve">年度</t>
    </r>
  </si>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令和元年度</t>
  </si>
  <si>
    <t xml:space="preserve">　　　主訴</t>
  </si>
  <si>
    <r>
      <rPr>
        <sz val="14"/>
        <rFont val="Noto Sans"/>
        <family val="2"/>
      </rPr>
      <t xml:space="preserve">（</t>
    </r>
    <r>
      <rPr>
        <sz val="14"/>
        <rFont val="ＭＳ Ｐゴシック"/>
        <family val="3"/>
        <charset val="128"/>
      </rPr>
      <t xml:space="preserve">2015</t>
    </r>
    <r>
      <rPr>
        <sz val="14"/>
        <rFont val="Noto Sans"/>
        <family val="2"/>
      </rPr>
      <t xml:space="preserve">年度）</t>
    </r>
  </si>
  <si>
    <r>
      <rPr>
        <sz val="14"/>
        <rFont val="Noto Sans"/>
        <family val="2"/>
      </rPr>
      <t xml:space="preserve">（</t>
    </r>
    <r>
      <rPr>
        <sz val="14"/>
        <rFont val="ＭＳ Ｐゴシック"/>
        <family val="3"/>
        <charset val="128"/>
      </rPr>
      <t xml:space="preserve">2016</t>
    </r>
    <r>
      <rPr>
        <sz val="14"/>
        <rFont val="Noto Sans"/>
        <family val="2"/>
      </rPr>
      <t xml:space="preserve">年度）</t>
    </r>
  </si>
  <si>
    <r>
      <rPr>
        <sz val="14"/>
        <rFont val="Noto Sans"/>
        <family val="2"/>
      </rPr>
      <t xml:space="preserve">（</t>
    </r>
    <r>
      <rPr>
        <sz val="14"/>
        <rFont val="ＭＳ Ｐゴシック"/>
        <family val="3"/>
        <charset val="128"/>
      </rPr>
      <t xml:space="preserve">2017</t>
    </r>
    <r>
      <rPr>
        <sz val="14"/>
        <rFont val="Noto Sans"/>
        <family val="2"/>
      </rPr>
      <t xml:space="preserve">年度）</t>
    </r>
  </si>
  <si>
    <r>
      <rPr>
        <sz val="14"/>
        <rFont val="Noto Sans"/>
        <family val="2"/>
      </rPr>
      <t xml:space="preserve">（</t>
    </r>
    <r>
      <rPr>
        <sz val="14"/>
        <rFont val="ＭＳ Ｐゴシック"/>
        <family val="3"/>
        <charset val="128"/>
      </rPr>
      <t xml:space="preserve">2018</t>
    </r>
    <r>
      <rPr>
        <sz val="14"/>
        <rFont val="Noto Sans"/>
        <family val="2"/>
      </rPr>
      <t xml:space="preserve">年度）</t>
    </r>
  </si>
  <si>
    <r>
      <rPr>
        <sz val="14"/>
        <rFont val="Noto Sans"/>
        <family val="2"/>
      </rPr>
      <t xml:space="preserve">（</t>
    </r>
    <r>
      <rPr>
        <sz val="14"/>
        <rFont val="ＭＳ Ｐゴシック"/>
        <family val="3"/>
        <charset val="128"/>
      </rPr>
      <t xml:space="preserve">2019</t>
    </r>
    <r>
      <rPr>
        <sz val="14"/>
        <rFont val="Noto Sans"/>
        <family val="2"/>
      </rPr>
      <t xml:space="preserve">年度）</t>
    </r>
  </si>
  <si>
    <t xml:space="preserve">　　　　　　　　　　　　　　　　　　　　　　　　　　　　　相談種別　</t>
  </si>
  <si>
    <t xml:space="preserve">来所相談</t>
  </si>
  <si>
    <t xml:space="preserve">電話相談</t>
  </si>
  <si>
    <t xml:space="preserve">小・中学校に
おける相談</t>
  </si>
  <si>
    <t xml:space="preserve">小学校に
おける相談</t>
  </si>
  <si>
    <t xml:space="preserve">中学校に
おける相談</t>
  </si>
  <si>
    <t xml:space="preserve">不　登　校</t>
  </si>
  <si>
    <t xml:space="preserve">い　じ　め　問　題</t>
  </si>
  <si>
    <t xml:space="preserve">友　人　関　係</t>
  </si>
  <si>
    <t xml:space="preserve">問　題　行　動</t>
  </si>
  <si>
    <t xml:space="preserve">暴力行為</t>
  </si>
  <si>
    <t xml:space="preserve">非行・不良行為</t>
  </si>
  <si>
    <t xml:space="preserve">心や身体に関すること
（心身の健康・保健）</t>
  </si>
  <si>
    <t xml:space="preserve">発　達　障　が　い　等</t>
  </si>
  <si>
    <r>
      <rPr>
        <sz val="12"/>
        <rFont val="Noto Sans"/>
        <family val="2"/>
      </rPr>
      <t xml:space="preserve">家　庭　の　問　題
</t>
    </r>
    <r>
      <rPr>
        <sz val="12"/>
        <rFont val="ＭＳ Ｐゴシック"/>
        <family val="3"/>
        <charset val="128"/>
      </rPr>
      <t xml:space="preserve">(</t>
    </r>
    <r>
      <rPr>
        <sz val="12"/>
        <rFont val="Noto Sans"/>
        <family val="2"/>
      </rPr>
      <t xml:space="preserve">家　庭　の　環　境</t>
    </r>
    <r>
      <rPr>
        <sz val="12"/>
        <rFont val="ＭＳ Ｐゴシック"/>
        <family val="3"/>
        <charset val="128"/>
      </rPr>
      <t xml:space="preserve">)</t>
    </r>
  </si>
  <si>
    <t xml:space="preserve">自分の容姿</t>
  </si>
  <si>
    <t xml:space="preserve">自分の性格</t>
  </si>
  <si>
    <t xml:space="preserve">教　職　員　と　の　関　係</t>
  </si>
  <si>
    <t xml:space="preserve">学習（勉強等）</t>
  </si>
  <si>
    <t xml:space="preserve">学習・進路</t>
  </si>
  <si>
    <t xml:space="preserve">進路（将来）</t>
  </si>
  <si>
    <t xml:space="preserve">貧困の問題</t>
  </si>
  <si>
    <t xml:space="preserve">学校生活</t>
  </si>
  <si>
    <t xml:space="preserve">虐待</t>
  </si>
  <si>
    <t xml:space="preserve">その他</t>
  </si>
  <si>
    <t xml:space="preserve">合　　　　計</t>
  </si>
  <si>
    <r>
      <rPr>
        <sz val="14"/>
        <rFont val="Noto Sans"/>
        <family val="2"/>
      </rPr>
      <t xml:space="preserve">（※</t>
    </r>
    <r>
      <rPr>
        <sz val="14"/>
        <rFont val="ＭＳ ゴシック"/>
        <family val="3"/>
        <charset val="128"/>
      </rPr>
      <t xml:space="preserve">4</t>
    </r>
    <r>
      <rPr>
        <sz val="14"/>
        <rFont val="Noto Sans"/>
        <family val="2"/>
      </rPr>
      <t xml:space="preserve">）</t>
    </r>
  </si>
  <si>
    <r>
      <rPr>
        <sz val="12"/>
        <rFont val="Noto Sans"/>
        <family val="2"/>
      </rPr>
      <t xml:space="preserve">※１ 来所相談は実人数。電話相談及び小・中学校における相談は延べ人数。平成</t>
    </r>
    <r>
      <rPr>
        <sz val="12"/>
        <rFont val="ＭＳ ゴシック"/>
        <family val="3"/>
        <charset val="128"/>
      </rPr>
      <t xml:space="preserve">28</t>
    </r>
    <r>
      <rPr>
        <sz val="12"/>
        <rFont val="Noto Sans"/>
        <family val="2"/>
      </rPr>
      <t xml:space="preserve">年度（</t>
    </r>
    <r>
      <rPr>
        <sz val="12"/>
        <rFont val="ＭＳ ゴシック"/>
        <family val="3"/>
        <charset val="128"/>
      </rPr>
      <t xml:space="preserve">2016</t>
    </r>
    <r>
      <rPr>
        <sz val="12"/>
        <rFont val="Noto Sans"/>
        <family val="2"/>
      </rPr>
      <t xml:space="preserve">年度）から、全ての相談を延べ人数に変更。
※２ 平成</t>
    </r>
    <r>
      <rPr>
        <sz val="12"/>
        <rFont val="ＭＳ ゴシック"/>
        <family val="3"/>
        <charset val="128"/>
      </rPr>
      <t xml:space="preserve">27</t>
    </r>
    <r>
      <rPr>
        <sz val="12"/>
        <rFont val="Noto Sans"/>
        <family val="2"/>
      </rPr>
      <t xml:space="preserve">年度（</t>
    </r>
    <r>
      <rPr>
        <sz val="12"/>
        <rFont val="ＭＳ ゴシック"/>
        <family val="3"/>
        <charset val="128"/>
      </rPr>
      <t xml:space="preserve">2015</t>
    </r>
    <r>
      <rPr>
        <sz val="12"/>
        <rFont val="Noto Sans"/>
        <family val="2"/>
      </rPr>
      <t xml:space="preserve">年度）から、主訴の項目について一部変更。
※３ 平成</t>
    </r>
    <r>
      <rPr>
        <sz val="12"/>
        <rFont val="ＭＳ ゴシック"/>
        <family val="3"/>
        <charset val="128"/>
      </rPr>
      <t xml:space="preserve">29</t>
    </r>
    <r>
      <rPr>
        <sz val="12"/>
        <rFont val="Noto Sans"/>
        <family val="2"/>
      </rPr>
      <t xml:space="preserve">年度（</t>
    </r>
    <r>
      <rPr>
        <sz val="12"/>
        <rFont val="ＭＳ ゴシック"/>
        <family val="3"/>
        <charset val="128"/>
      </rPr>
      <t xml:space="preserve">2017</t>
    </r>
    <r>
      <rPr>
        <sz val="12"/>
        <rFont val="Noto Sans"/>
        <family val="2"/>
      </rPr>
      <t xml:space="preserve">年度）は中学校における相談について一部主訴項目変更。学習と進路を「学習・進路」とし、「学校生活」を削除、「貧困の問題」が追加された。
　　 そのため、平成</t>
    </r>
    <r>
      <rPr>
        <sz val="12"/>
        <rFont val="ＭＳ ゴシック"/>
        <family val="3"/>
        <charset val="128"/>
      </rPr>
      <t xml:space="preserve">29</t>
    </r>
    <r>
      <rPr>
        <sz val="12"/>
        <rFont val="Noto Sans"/>
        <family val="2"/>
      </rPr>
      <t xml:space="preserve">年度以降については、小学校と中学校における相談を別に記載。
※４ 平成</t>
    </r>
    <r>
      <rPr>
        <sz val="12"/>
        <rFont val="ＭＳ ゴシック"/>
        <family val="3"/>
        <charset val="128"/>
      </rPr>
      <t xml:space="preserve">30</t>
    </r>
    <r>
      <rPr>
        <sz val="12"/>
        <rFont val="Noto Sans"/>
        <family val="2"/>
      </rPr>
      <t xml:space="preserve">年度（</t>
    </r>
    <r>
      <rPr>
        <sz val="12"/>
        <rFont val="ＭＳ ゴシック"/>
        <family val="3"/>
        <charset val="128"/>
      </rPr>
      <t xml:space="preserve">2018</t>
    </r>
    <r>
      <rPr>
        <sz val="12"/>
        <rFont val="Noto Sans"/>
        <family val="2"/>
      </rPr>
      <t xml:space="preserve">年度）から調査方法が整理され、ケース会議等に参加する教員数を相談人数にカウントすることとなった。</t>
    </r>
  </si>
  <si>
    <t xml:space="preserve">　　</t>
  </si>
  <si>
    <t xml:space="preserve">来所相談
電話相談</t>
  </si>
  <si>
    <r>
      <rPr>
        <sz val="12"/>
        <rFont val="Noto Sans"/>
        <family val="2"/>
      </rPr>
      <t xml:space="preserve">吹田市在住の満３歳から</t>
    </r>
    <r>
      <rPr>
        <sz val="12"/>
        <rFont val="ＭＳ Ｐゴシック"/>
        <family val="3"/>
        <charset val="128"/>
      </rPr>
      <t xml:space="preserve">18</t>
    </r>
    <r>
      <rPr>
        <sz val="12"/>
        <rFont val="Noto Sans"/>
        <family val="2"/>
      </rPr>
      <t xml:space="preserve">歳までの本人及び保護者が対象。</t>
    </r>
  </si>
  <si>
    <t xml:space="preserve">小・中学校
における相談</t>
  </si>
  <si>
    <t xml:space="preserve">小学校</t>
  </si>
  <si>
    <t xml:space="preserve">園児、小学生、中学生及び保護者が対象。全小学校に教育相談員が出張して対応。</t>
  </si>
  <si>
    <t xml:space="preserve">中学校</t>
  </si>
  <si>
    <t xml:space="preserve">小学生、中学生及び保護者が対象。全中学校でスクールカウンセラー（大阪府派遣）が対応。</t>
  </si>
  <si>
    <r>
      <rPr>
        <sz val="9"/>
        <color rgb="FF000000"/>
        <rFont val="Noto Sans"/>
        <family val="2"/>
      </rPr>
      <t xml:space="preserve">第１版　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r>
      <rPr>
        <sz val="12"/>
        <color rgb="FF000000"/>
        <rFont val="Noto Sans"/>
        <family val="2"/>
      </rPr>
      <t xml:space="preserve">平成２９年度（</t>
    </r>
    <r>
      <rPr>
        <sz val="12"/>
        <color rgb="FF000000"/>
        <rFont val="ＭＳ Ｐゴシック"/>
        <family val="3"/>
        <charset val="128"/>
      </rPr>
      <t xml:space="preserve">2017</t>
    </r>
    <r>
      <rPr>
        <sz val="12"/>
        <color rgb="FF000000"/>
        <rFont val="Noto Sans"/>
        <family val="2"/>
      </rPr>
      <t xml:space="preserve">年度）のいじめ等主訴別相談の人数</t>
    </r>
  </si>
  <si>
    <t xml:space="preserve">１　相談人数</t>
  </si>
  <si>
    <t xml:space="preserve">（人）</t>
  </si>
  <si>
    <t xml:space="preserve">主訴</t>
  </si>
  <si>
    <t xml:space="preserve">述べ人数</t>
  </si>
  <si>
    <t xml:space="preserve">相談者内訳</t>
  </si>
  <si>
    <t xml:space="preserve">不登校</t>
  </si>
  <si>
    <t xml:space="preserve">（上段）</t>
  </si>
  <si>
    <t xml:space="preserve">本人</t>
  </si>
  <si>
    <t xml:space="preserve">（中断）</t>
  </si>
  <si>
    <t xml:space="preserve">保護者</t>
  </si>
  <si>
    <t xml:space="preserve">（下段）</t>
  </si>
  <si>
    <r>
      <rPr>
        <sz val="8"/>
        <color rgb="FF000000"/>
        <rFont val="Noto Sans"/>
        <family val="2"/>
      </rPr>
      <t xml:space="preserve">教員</t>
    </r>
    <r>
      <rPr>
        <sz val="6"/>
        <color rgb="FF000000"/>
        <rFont val="Noto Sans"/>
        <family val="2"/>
      </rPr>
      <t xml:space="preserve">（その他含む）</t>
    </r>
  </si>
  <si>
    <t xml:space="preserve">いじめ問題</t>
  </si>
  <si>
    <t xml:space="preserve">友人関係</t>
  </si>
  <si>
    <t xml:space="preserve">非行
不良行為</t>
  </si>
  <si>
    <t xml:space="preserve">心や身体に
関すること</t>
  </si>
  <si>
    <t xml:space="preserve">発達障がい等</t>
  </si>
  <si>
    <t xml:space="preserve">家庭の問題</t>
  </si>
  <si>
    <t xml:space="preserve">教職員との
関係</t>
  </si>
  <si>
    <r>
      <rPr>
        <sz val="11"/>
        <rFont val="Noto Sans"/>
        <family val="2"/>
      </rPr>
      <t xml:space="preserve">その他</t>
    </r>
    <r>
      <rPr>
        <sz val="9"/>
        <rFont val="ＭＳ Ｐゴシック"/>
        <family val="3"/>
        <charset val="128"/>
      </rPr>
      <t xml:space="preserve">(※)</t>
    </r>
  </si>
  <si>
    <t xml:space="preserve">　　　　　　　　　※「その他」：医療機関、療育機関、発達検査等に関する問い合わせ</t>
  </si>
  <si>
    <t xml:space="preserve">２　相談の流れ</t>
  </si>
</sst>
</file>

<file path=xl/styles.xml><?xml version="1.0" encoding="utf-8"?>
<styleSheet xmlns="http://schemas.openxmlformats.org/spreadsheetml/2006/main">
  <numFmts count="3">
    <numFmt numFmtId="164" formatCode="General"/>
    <numFmt numFmtId="165" formatCode="[$-409]m/d/yyyy"/>
    <numFmt numFmtId="166" formatCode="#,##0_ "/>
  </numFmts>
  <fonts count="3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12"/>
      <color rgb="FF00000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4"/>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ＭＳ Ｐ明朝"/>
      <family val="1"/>
      <charset val="128"/>
    </font>
    <font>
      <sz val="9"/>
      <color rgb="FF000000"/>
      <name val="Noto Sans"/>
      <family val="2"/>
    </font>
    <font>
      <sz val="9"/>
      <color rgb="FF000000"/>
      <name val="ＭＳ Ｐゴシック"/>
      <family val="3"/>
      <charset val="128"/>
    </font>
    <font>
      <sz val="10"/>
      <color rgb="FF000000"/>
      <name val="Noto Sans"/>
      <family val="2"/>
    </font>
    <font>
      <sz val="11"/>
      <color rgb="FF000000"/>
      <name val="Noto Sans"/>
      <family val="2"/>
    </font>
    <font>
      <sz val="10"/>
      <color rgb="FF000000"/>
      <name val="ＭＳ Ｐゴシック"/>
      <family val="3"/>
      <charset val="128"/>
    </font>
    <font>
      <sz val="8"/>
      <color rgb="FF000000"/>
      <name val="Noto Sans"/>
      <family val="2"/>
    </font>
    <font>
      <sz val="6"/>
      <color rgb="FF000000"/>
      <name val="Noto Sans"/>
      <family val="2"/>
    </font>
    <font>
      <sz val="9"/>
      <name val="ＭＳ Ｐゴシック"/>
      <family val="3"/>
      <charset val="128"/>
    </font>
    <font>
      <sz val="9"/>
      <name val="Noto Sans"/>
      <family val="2"/>
    </font>
    <font>
      <b val="true"/>
      <sz val="16"/>
      <color rgb="FF000000"/>
      <name val="ＭＳ Ｐゴシック"/>
      <family val="3"/>
      <charset val="128"/>
    </font>
    <font>
      <sz val="10.5"/>
      <color rgb="FF000000"/>
      <name val="DejaVu Sans"/>
      <family val="2"/>
    </font>
    <font>
      <sz val="11"/>
      <color rgb="FF000000"/>
      <name val="DejaVu Sans"/>
      <family val="2"/>
    </font>
    <font>
      <sz val="9"/>
      <color rgb="FF000000"/>
      <name val="DejaVu Sans"/>
      <family val="2"/>
    </font>
    <font>
      <sz val="9"/>
      <color rgb="FF000000"/>
      <name val="Calibri"/>
      <family val="2"/>
    </font>
    <font>
      <sz val="8"/>
      <color rgb="FF000000"/>
      <name val="DejaVu Sans"/>
      <family val="2"/>
    </font>
  </fonts>
  <fills count="2">
    <fill>
      <patternFill patternType="none"/>
    </fill>
    <fill>
      <patternFill patternType="gray125"/>
    </fill>
  </fills>
  <borders count="9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true">
      <left/>
      <right style="hair"/>
      <top style="thin"/>
      <bottom style="thin"/>
      <diagonal style="thin"/>
    </border>
    <border diagonalUp="false" diagonalDown="true">
      <left style="thin"/>
      <right style="hair"/>
      <top style="thin"/>
      <bottom style="thin"/>
      <diagonal style="thin"/>
    </border>
    <border diagonalUp="false" diagonalDown="true">
      <left style="thin"/>
      <right style="medium"/>
      <top style="thin"/>
      <bottom style="thin"/>
      <diagonal style="thin"/>
    </border>
    <border diagonalUp="false" diagonalDown="true">
      <left style="medium"/>
      <right style="hair"/>
      <top style="thin"/>
      <bottom style="thin"/>
      <diagonal style="thin"/>
    </border>
    <border diagonalUp="false" diagonalDown="true">
      <left style="hair"/>
      <right style="hair"/>
      <top style="thin"/>
      <bottom style="thin"/>
      <diagonal style="thin"/>
    </border>
    <border diagonalUp="false" diagonalDown="true">
      <left style="hair"/>
      <right style="medium"/>
      <top style="thin"/>
      <bottom style="thin"/>
      <diagonal style="hair"/>
    </border>
    <border diagonalUp="false" diagonalDown="true">
      <left style="medium"/>
      <right style="thin"/>
      <top style="thin"/>
      <bottom style="thin"/>
      <diagonal style="thin"/>
    </border>
    <border diagonalUp="false" diagonalDown="true">
      <left style="hair"/>
      <right style="hair"/>
      <top style="thin"/>
      <bottom style="thin"/>
      <diagonal style="hair"/>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hair"/>
      <right style="hair"/>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right style="thin"/>
      <top style="double"/>
      <bottom/>
      <diagonal/>
    </border>
    <border diagonalUp="false" diagonalDown="false">
      <left style="hair"/>
      <right style="thin"/>
      <top style="double"/>
      <bottom/>
      <diagonal/>
    </border>
    <border diagonalUp="false" diagonalDown="false">
      <left/>
      <right style="medium"/>
      <top style="double"/>
      <bottom/>
      <diagonal/>
    </border>
    <border diagonalUp="false" diagonalDown="false">
      <left style="thin"/>
      <right style="thin"/>
      <top/>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thin"/>
      <top/>
      <bottom style="double"/>
      <diagonal/>
    </border>
    <border diagonalUp="false" diagonalDown="false">
      <left style="hair"/>
      <right style="thin"/>
      <top/>
      <bottom style="double"/>
      <diagonal/>
    </border>
    <border diagonalUp="false" diagonalDown="false">
      <left/>
      <right style="medium"/>
      <top/>
      <bottom style="double"/>
      <diagonal/>
    </border>
    <border diagonalUp="false" diagonalDown="false">
      <left style="thin"/>
      <right style="hair"/>
      <top style="double"/>
      <bottom style="medium"/>
      <diagonal/>
    </border>
    <border diagonalUp="false" diagonalDown="false">
      <left/>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distributed" vertical="center" textRotation="0" wrapText="false" indent="4" shrinkToFit="tru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1" shrinkToFit="tru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2"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distributed" vertical="center" textRotation="0" wrapText="true" indent="2" shrinkToFit="true"/>
      <protection locked="true" hidden="false"/>
    </xf>
    <xf numFmtId="164" fontId="15" fillId="0" borderId="26" xfId="0" applyFont="true" applyBorder="true" applyAlignment="true" applyProtection="false">
      <alignment horizontal="distributed" vertical="center" textRotation="0" wrapText="false" indent="1"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fals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6" fontId="14"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1"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6" fontId="14"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14" fillId="0" borderId="39"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4" shrinkToFit="true"/>
      <protection locked="true" hidden="false"/>
    </xf>
    <xf numFmtId="164" fontId="9" fillId="0" borderId="45" xfId="0" applyFont="true" applyBorder="true" applyAlignment="true" applyProtection="false">
      <alignment horizontal="distributed" vertical="center" textRotation="0" wrapText="false" indent="4" shrinkToFit="true"/>
      <protection locked="true" hidden="false"/>
    </xf>
    <xf numFmtId="166" fontId="14" fillId="0" borderId="46"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4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50"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4" shrinkToFit="tru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6" fontId="14" fillId="0" borderId="53" xfId="0" applyFont="true" applyBorder="true" applyAlignment="true" applyProtection="false">
      <alignment horizontal="right" vertical="center" textRotation="0" wrapText="false" indent="0" shrinkToFit="false"/>
      <protection locked="true" hidden="false"/>
    </xf>
    <xf numFmtId="166" fontId="14" fillId="0" borderId="54" xfId="0" applyFont="true" applyBorder="true" applyAlignment="true" applyProtection="false">
      <alignment horizontal="right" vertical="center" textRotation="0" wrapText="false" indent="0" shrinkToFit="false"/>
      <protection locked="true" hidden="false"/>
    </xf>
    <xf numFmtId="166" fontId="14" fillId="0" borderId="55" xfId="0" applyFont="true" applyBorder="true" applyAlignment="true" applyProtection="false">
      <alignment horizontal="right" vertical="center" textRotation="0" wrapText="false" indent="0" shrinkToFit="false"/>
      <protection locked="true" hidden="false"/>
    </xf>
    <xf numFmtId="166" fontId="14" fillId="0" borderId="56" xfId="0" applyFont="true" applyBorder="true" applyAlignment="true" applyProtection="false">
      <alignment horizontal="right"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6" fontId="14"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4" shrinkToFit="tru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60" xfId="0" applyFont="true" applyBorder="true" applyAlignment="true" applyProtection="false">
      <alignment horizontal="left" vertical="top" textRotation="0" wrapText="false" indent="0" shrinkToFit="false"/>
      <protection locked="true" hidden="false"/>
    </xf>
    <xf numFmtId="166" fontId="18" fillId="0" borderId="6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6" fontId="17" fillId="0" borderId="69" xfId="0" applyFont="true" applyBorder="true" applyAlignment="true" applyProtection="false">
      <alignment horizontal="right" vertical="center" textRotation="0" wrapText="false" indent="0" shrinkToFit="false"/>
      <protection locked="true" hidden="false"/>
    </xf>
    <xf numFmtId="166" fontId="16" fillId="0" borderId="70" xfId="0" applyFont="true" applyBorder="true" applyAlignment="true" applyProtection="false">
      <alignment horizontal="right" vertical="center" textRotation="0" wrapText="false" indent="0" shrinkToFit="false"/>
      <protection locked="true" hidden="false"/>
    </xf>
    <xf numFmtId="166" fontId="17" fillId="0" borderId="69" xfId="0" applyFont="true" applyBorder="true" applyAlignment="true" applyProtection="false">
      <alignment horizontal="general" vertical="center" textRotation="0" wrapText="false" indent="0" shrinkToFit="false"/>
      <protection locked="true" hidden="false"/>
    </xf>
    <xf numFmtId="166" fontId="16" fillId="0" borderId="71" xfId="0" applyFont="true" applyBorder="true" applyAlignment="true" applyProtection="false">
      <alignment horizontal="right" vertical="center" textRotation="0" wrapText="false" indent="0" shrinkToFit="false"/>
      <protection locked="true" hidden="false"/>
    </xf>
    <xf numFmtId="166" fontId="16" fillId="0" borderId="7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6" fontId="16" fillId="0" borderId="75" xfId="0" applyFont="true" applyBorder="true" applyAlignment="true" applyProtection="false">
      <alignment horizontal="right" vertical="center" textRotation="0" wrapText="false" indent="0" shrinkToFit="false"/>
      <protection locked="true" hidden="false"/>
    </xf>
    <xf numFmtId="166" fontId="16" fillId="0" borderId="76" xfId="0" applyFont="true" applyBorder="true" applyAlignment="true" applyProtection="false">
      <alignment horizontal="right" vertical="center" textRotation="0" wrapText="false" indent="0" shrinkToFit="false"/>
      <protection locked="true" hidden="false"/>
    </xf>
    <xf numFmtId="166" fontId="16" fillId="0" borderId="77" xfId="0" applyFont="true" applyBorder="true" applyAlignment="true" applyProtection="false">
      <alignment horizontal="right"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16" fillId="0" borderId="67" xfId="0" applyFont="true" applyBorder="true" applyAlignment="true" applyProtection="false">
      <alignment horizontal="right"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6" fontId="17" fillId="0" borderId="82" xfId="0" applyFont="true" applyBorder="true" applyAlignment="true" applyProtection="false">
      <alignment horizontal="right" vertical="center" textRotation="0" wrapText="false" indent="0" shrinkToFit="false"/>
      <protection locked="true" hidden="false"/>
    </xf>
    <xf numFmtId="166" fontId="16" fillId="0" borderId="83" xfId="0" applyFont="true" applyBorder="true" applyAlignment="true" applyProtection="false">
      <alignment horizontal="right" vertical="center" textRotation="0" wrapText="false" indent="0" shrinkToFit="false"/>
      <protection locked="true" hidden="false"/>
    </xf>
    <xf numFmtId="166" fontId="17" fillId="0" borderId="82" xfId="0" applyFont="true" applyBorder="true" applyAlignment="true" applyProtection="false">
      <alignment horizontal="general" vertical="center" textRotation="0" wrapText="false" indent="0" shrinkToFit="false"/>
      <protection locked="true" hidden="false"/>
    </xf>
    <xf numFmtId="166" fontId="16" fillId="0" borderId="84" xfId="0" applyFont="true" applyBorder="true" applyAlignment="true" applyProtection="false">
      <alignment horizontal="right" vertical="center" textRotation="0" wrapText="false" indent="0" shrinkToFit="false"/>
      <protection locked="true" hidden="false"/>
    </xf>
    <xf numFmtId="166" fontId="16" fillId="0" borderId="85" xfId="0" applyFont="true" applyBorder="true" applyAlignment="true" applyProtection="false">
      <alignment horizontal="right" vertical="center" textRotation="0" wrapText="false" indent="0" shrinkToFit="false"/>
      <protection locked="true" hidden="false"/>
    </xf>
    <xf numFmtId="166" fontId="16" fillId="0" borderId="74"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tru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6" fillId="0" borderId="86" xfId="0" applyFont="true" applyBorder="true" applyAlignment="true" applyProtection="false">
      <alignment horizontal="right" vertical="center" textRotation="0" wrapText="false" indent="0" shrinkToFit="false"/>
      <protection locked="true" hidden="false"/>
    </xf>
    <xf numFmtId="166" fontId="16" fillId="0" borderId="87" xfId="0" applyFont="true" applyBorder="true" applyAlignment="true" applyProtection="false">
      <alignment horizontal="right" vertical="center" textRotation="0" wrapText="false" indent="0" shrinkToFit="false"/>
      <protection locked="true" hidden="false"/>
    </xf>
    <xf numFmtId="166" fontId="16" fillId="0" borderId="88"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6" fontId="17" fillId="0" borderId="89" xfId="0" applyFont="true" applyBorder="true" applyAlignment="true" applyProtection="false">
      <alignment horizontal="right" vertical="center" textRotation="0" wrapText="false" indent="0" shrinkToFit="false"/>
      <protection locked="true" hidden="false"/>
    </xf>
    <xf numFmtId="166" fontId="17" fillId="0" borderId="90" xfId="0" applyFont="true" applyBorder="true" applyAlignment="true" applyProtection="false">
      <alignment horizontal="general" vertical="center" textRotation="0" wrapText="false" indent="0" shrinkToFit="false"/>
      <protection locked="true" hidden="false"/>
    </xf>
    <xf numFmtId="166" fontId="14" fillId="0" borderId="91"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50840</xdr:colOff>
      <xdr:row>6</xdr:row>
      <xdr:rowOff>313200</xdr:rowOff>
    </xdr:to>
    <xdr:sp>
      <xdr:nvSpPr>
        <xdr:cNvPr id="0" name="直線コネクタ 2"/>
        <xdr:cNvSpPr/>
      </xdr:nvSpPr>
      <xdr:spPr>
        <a:xfrm flipV="1">
          <a:off x="0" y="2154600"/>
          <a:ext cx="3870360" cy="583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3</xdr:row>
      <xdr:rowOff>133200</xdr:rowOff>
    </xdr:from>
    <xdr:to>
      <xdr:col>2</xdr:col>
      <xdr:colOff>241200</xdr:colOff>
      <xdr:row>56</xdr:row>
      <xdr:rowOff>9360</xdr:rowOff>
    </xdr:to>
    <xdr:sp>
      <xdr:nvSpPr>
        <xdr:cNvPr id="1" name="円/楕円 1"/>
        <xdr:cNvSpPr/>
      </xdr:nvSpPr>
      <xdr:spPr>
        <a:xfrm>
          <a:off x="329400" y="8488440"/>
          <a:ext cx="970920" cy="39060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相談者</a:t>
          </a:r>
          <a:endParaRPr b="0" lang="en-US" sz="1050" spc="-1" strike="noStrike">
            <a:latin typeface="Times New Roman"/>
          </a:endParaRPr>
        </a:p>
      </xdr:txBody>
    </xdr:sp>
    <xdr:clientData/>
  </xdr:twoCellAnchor>
  <xdr:twoCellAnchor editAs="oneCell">
    <xdr:from>
      <xdr:col>3</xdr:col>
      <xdr:colOff>20160</xdr:colOff>
      <xdr:row>60</xdr:row>
      <xdr:rowOff>28800</xdr:rowOff>
    </xdr:from>
    <xdr:to>
      <xdr:col>3</xdr:col>
      <xdr:colOff>420120</xdr:colOff>
      <xdr:row>60</xdr:row>
      <xdr:rowOff>123840</xdr:rowOff>
    </xdr:to>
    <xdr:sp>
      <xdr:nvSpPr>
        <xdr:cNvPr id="2" name="テキスト ボックス 2"/>
        <xdr:cNvSpPr/>
      </xdr:nvSpPr>
      <xdr:spPr>
        <a:xfrm>
          <a:off x="2079000" y="9584280"/>
          <a:ext cx="399960" cy="95040"/>
        </a:xfrm>
        <a:prstGeom prst="rect">
          <a:avLst/>
        </a:prstGeom>
        <a:noFill/>
        <a:ln w="0">
          <a:noFill/>
        </a:ln>
      </xdr:spPr>
      <xdr:style>
        <a:lnRef idx="0"/>
        <a:fillRef idx="0"/>
        <a:effectRef idx="0"/>
        <a:fontRef idx="minor"/>
      </xdr:style>
    </xdr:sp>
    <xdr:clientData/>
  </xdr:twoCellAnchor>
  <xdr:twoCellAnchor editAs="oneCell">
    <xdr:from>
      <xdr:col>2</xdr:col>
      <xdr:colOff>249840</xdr:colOff>
      <xdr:row>54</xdr:row>
      <xdr:rowOff>56880</xdr:rowOff>
    </xdr:from>
    <xdr:to>
      <xdr:col>2</xdr:col>
      <xdr:colOff>651240</xdr:colOff>
      <xdr:row>55</xdr:row>
      <xdr:rowOff>133200</xdr:rowOff>
    </xdr:to>
    <xdr:sp>
      <xdr:nvSpPr>
        <xdr:cNvPr id="3" name="右矢印 3"/>
        <xdr:cNvSpPr/>
      </xdr:nvSpPr>
      <xdr:spPr>
        <a:xfrm>
          <a:off x="1308960" y="8583840"/>
          <a:ext cx="401400" cy="247680"/>
        </a:xfrm>
        <a:prstGeom prst="rightArrow">
          <a:avLst>
            <a:gd name="adj1" fmla="val 50000"/>
            <a:gd name="adj2" fmla="val 52670"/>
          </a:avLst>
        </a:prstGeom>
        <a:noFill/>
        <a:ln w="25560">
          <a:solidFill>
            <a:srgbClr val="385d8a"/>
          </a:solidFill>
          <a:miter/>
        </a:ln>
      </xdr:spPr>
      <xdr:style>
        <a:lnRef idx="0"/>
        <a:fillRef idx="0"/>
        <a:effectRef idx="0"/>
        <a:fontRef idx="minor"/>
      </xdr:style>
    </xdr:sp>
    <xdr:clientData/>
  </xdr:twoCellAnchor>
  <xdr:twoCellAnchor editAs="oneCell">
    <xdr:from>
      <xdr:col>2</xdr:col>
      <xdr:colOff>650160</xdr:colOff>
      <xdr:row>53</xdr:row>
      <xdr:rowOff>85680</xdr:rowOff>
    </xdr:from>
    <xdr:to>
      <xdr:col>4</xdr:col>
      <xdr:colOff>540000</xdr:colOff>
      <xdr:row>59</xdr:row>
      <xdr:rowOff>28800</xdr:rowOff>
    </xdr:to>
    <xdr:sp>
      <xdr:nvSpPr>
        <xdr:cNvPr id="4" name="角丸四角形 4"/>
        <xdr:cNvSpPr/>
      </xdr:nvSpPr>
      <xdr:spPr>
        <a:xfrm>
          <a:off x="1709280" y="8440920"/>
          <a:ext cx="1499040" cy="9720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xdr:col>
      <xdr:colOff>189720</xdr:colOff>
      <xdr:row>57</xdr:row>
      <xdr:rowOff>85680</xdr:rowOff>
    </xdr:from>
    <xdr:to>
      <xdr:col>4</xdr:col>
      <xdr:colOff>380520</xdr:colOff>
      <xdr:row>59</xdr:row>
      <xdr:rowOff>9360</xdr:rowOff>
    </xdr:to>
    <xdr:sp>
      <xdr:nvSpPr>
        <xdr:cNvPr id="5" name="テキスト ボックス 5"/>
        <xdr:cNvSpPr/>
      </xdr:nvSpPr>
      <xdr:spPr>
        <a:xfrm>
          <a:off x="2858040" y="9126720"/>
          <a:ext cx="190800" cy="266760"/>
        </a:xfrm>
        <a:prstGeom prst="rect">
          <a:avLst/>
        </a:prstGeom>
        <a:noFill/>
        <a:ln w="0">
          <a:noFill/>
        </a:ln>
      </xdr:spPr>
      <xdr:style>
        <a:lnRef idx="0"/>
        <a:fillRef idx="0"/>
        <a:effectRef idx="0"/>
        <a:fontRef idx="minor"/>
      </xdr:style>
    </xdr:sp>
    <xdr:clientData/>
  </xdr:twoCellAnchor>
  <xdr:twoCellAnchor editAs="oneCell">
    <xdr:from>
      <xdr:col>7</xdr:col>
      <xdr:colOff>509400</xdr:colOff>
      <xdr:row>57</xdr:row>
      <xdr:rowOff>28800</xdr:rowOff>
    </xdr:from>
    <xdr:to>
      <xdr:col>11</xdr:col>
      <xdr:colOff>910800</xdr:colOff>
      <xdr:row>59</xdr:row>
      <xdr:rowOff>133200</xdr:rowOff>
    </xdr:to>
    <xdr:sp>
      <xdr:nvSpPr>
        <xdr:cNvPr id="6" name="正方形/長方形 9"/>
        <xdr:cNvSpPr/>
      </xdr:nvSpPr>
      <xdr:spPr>
        <a:xfrm>
          <a:off x="5006520" y="9069840"/>
          <a:ext cx="2118960" cy="447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関係機関との連携</a:t>
          </a:r>
          <a:endParaRPr b="0" lang="en-US" sz="1100" spc="-1" strike="noStrike">
            <a:latin typeface="Times New Roman"/>
          </a:endParaRPr>
        </a:p>
      </xdr:txBody>
    </xdr:sp>
    <xdr:clientData/>
  </xdr:twoCellAnchor>
  <xdr:twoCellAnchor editAs="oneCell">
    <xdr:from>
      <xdr:col>7</xdr:col>
      <xdr:colOff>509400</xdr:colOff>
      <xdr:row>54</xdr:row>
      <xdr:rowOff>9360</xdr:rowOff>
    </xdr:from>
    <xdr:to>
      <xdr:col>10</xdr:col>
      <xdr:colOff>249840</xdr:colOff>
      <xdr:row>56</xdr:row>
      <xdr:rowOff>38160</xdr:rowOff>
    </xdr:to>
    <xdr:sp>
      <xdr:nvSpPr>
        <xdr:cNvPr id="7" name="角丸四角形 11"/>
        <xdr:cNvSpPr/>
      </xdr:nvSpPr>
      <xdr:spPr>
        <a:xfrm>
          <a:off x="5006520" y="8536320"/>
          <a:ext cx="1068840" cy="37152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継続）</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800</xdr:colOff>
      <xdr:row>55</xdr:row>
      <xdr:rowOff>133200</xdr:rowOff>
    </xdr:from>
    <xdr:to>
      <xdr:col>2</xdr:col>
      <xdr:colOff>380880</xdr:colOff>
      <xdr:row>59</xdr:row>
      <xdr:rowOff>152640</xdr:rowOff>
    </xdr:to>
    <xdr:sp>
      <xdr:nvSpPr>
        <xdr:cNvPr id="8" name="テキスト ボックス 6"/>
        <xdr:cNvSpPr/>
      </xdr:nvSpPr>
      <xdr:spPr>
        <a:xfrm>
          <a:off x="269280" y="8831520"/>
          <a:ext cx="1170720" cy="70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吹田市在住の満</a:t>
          </a:r>
          <a:r>
            <a:rPr b="0" lang="en-US" sz="900" spc="-1" strike="noStrike">
              <a:solidFill>
                <a:srgbClr val="000000"/>
              </a:solidFill>
              <a:latin typeface="Calibri"/>
            </a:rPr>
            <a:t>3</a:t>
          </a:r>
          <a:r>
            <a:rPr b="0" lang="zh-CN" sz="900" spc="-1" strike="noStrike">
              <a:solidFill>
                <a:srgbClr val="000000"/>
              </a:solidFill>
              <a:latin typeface="ＭＳ Ｐゴシック"/>
            </a:rPr>
            <a:t>歳～</a:t>
          </a:r>
          <a:r>
            <a:rPr b="0" lang="en-US" sz="900" spc="-1" strike="noStrike">
              <a:solidFill>
                <a:srgbClr val="000000"/>
              </a:solidFill>
              <a:latin typeface="Calibri"/>
            </a:rPr>
            <a:t>18</a:t>
          </a:r>
          <a:r>
            <a:rPr b="0" lang="zh-CN" sz="900" spc="-1" strike="noStrike">
              <a:solidFill>
                <a:srgbClr val="000000"/>
              </a:solidFill>
              <a:latin typeface="ＭＳ Ｐゴシック"/>
            </a:rPr>
            <a:t>歳の</a:t>
          </a:r>
          <a:endParaRPr b="0" lang="en-US" sz="900" spc="-1" strike="noStrike">
            <a:latin typeface="Times New Roman"/>
          </a:endParaRPr>
        </a:p>
        <a:p>
          <a:r>
            <a:rPr b="0" lang="zh-CN" sz="900" spc="-1" strike="noStrike">
              <a:solidFill>
                <a:srgbClr val="000000"/>
              </a:solidFill>
              <a:latin typeface="ＭＳ Ｐゴシック"/>
            </a:rPr>
            <a:t>本人及び保護者</a:t>
          </a:r>
          <a:endParaRPr b="0" lang="en-US" sz="900" spc="-1" strike="noStrike">
            <a:latin typeface="Times New Roman"/>
          </a:endParaRPr>
        </a:p>
      </xdr:txBody>
    </xdr:sp>
    <xdr:clientData/>
  </xdr:twoCellAnchor>
  <xdr:twoCellAnchor editAs="oneCell">
    <xdr:from>
      <xdr:col>2</xdr:col>
      <xdr:colOff>579960</xdr:colOff>
      <xdr:row>53</xdr:row>
      <xdr:rowOff>76320</xdr:rowOff>
    </xdr:from>
    <xdr:to>
      <xdr:col>5</xdr:col>
      <xdr:colOff>90720</xdr:colOff>
      <xdr:row>60</xdr:row>
      <xdr:rowOff>18720</xdr:rowOff>
    </xdr:to>
    <xdr:sp>
      <xdr:nvSpPr>
        <xdr:cNvPr id="9" name="テキスト ボックス 8"/>
        <xdr:cNvSpPr/>
      </xdr:nvSpPr>
      <xdr:spPr>
        <a:xfrm>
          <a:off x="1639080" y="8431560"/>
          <a:ext cx="1729440" cy="114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相談受理</a:t>
          </a:r>
          <a:endParaRPr b="0" lang="en-US" sz="1100" spc="-1" strike="noStrike">
            <a:latin typeface="Times New Roman"/>
          </a:endParaRPr>
        </a:p>
        <a:p>
          <a:r>
            <a:rPr b="0" lang="zh-CN" sz="900" spc="-1" strike="noStrike">
              <a:solidFill>
                <a:srgbClr val="000000"/>
              </a:solidFill>
              <a:latin typeface="ＭＳ 明朝"/>
            </a:rPr>
            <a:t>来所・電話相談</a:t>
          </a:r>
          <a:endParaRPr b="0" lang="en-US" sz="900" spc="-1" strike="noStrike">
            <a:latin typeface="Times New Roman"/>
          </a:endParaRPr>
        </a:p>
        <a:p>
          <a:r>
            <a:rPr b="0" lang="zh-CN" sz="900" spc="-1" strike="noStrike">
              <a:solidFill>
                <a:srgbClr val="000000"/>
              </a:solidFill>
              <a:latin typeface="ＭＳ 明朝"/>
            </a:rPr>
            <a:t>（教育センター）</a:t>
          </a:r>
          <a:endParaRPr b="0" lang="en-US" sz="900" spc="-1" strike="noStrike">
            <a:latin typeface="Times New Roman"/>
          </a:endParaRPr>
        </a:p>
        <a:p>
          <a:r>
            <a:rPr b="0" lang="zh-CN" sz="900" spc="-1" strike="noStrike">
              <a:solidFill>
                <a:srgbClr val="000000"/>
              </a:solidFill>
              <a:latin typeface="ＭＳ 明朝"/>
            </a:rPr>
            <a:t>小・中学校における相談</a:t>
          </a:r>
          <a:endParaRPr b="0" lang="en-US" sz="900" spc="-1" strike="noStrike">
            <a:latin typeface="Times New Roman"/>
          </a:endParaRPr>
        </a:p>
        <a:p>
          <a:r>
            <a:rPr b="0" lang="zh-CN" sz="900" spc="-1" strike="noStrike">
              <a:solidFill>
                <a:srgbClr val="000000"/>
              </a:solidFill>
              <a:latin typeface="ＭＳ 明朝"/>
            </a:rPr>
            <a:t>（各学校）</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9960</xdr:colOff>
      <xdr:row>53</xdr:row>
      <xdr:rowOff>28800</xdr:rowOff>
    </xdr:from>
    <xdr:to>
      <xdr:col>2</xdr:col>
      <xdr:colOff>780840</xdr:colOff>
      <xdr:row>54</xdr:row>
      <xdr:rowOff>95040</xdr:rowOff>
    </xdr:to>
    <xdr:sp>
      <xdr:nvSpPr>
        <xdr:cNvPr id="10" name="テキスト ボックス 12"/>
        <xdr:cNvSpPr/>
      </xdr:nvSpPr>
      <xdr:spPr>
        <a:xfrm>
          <a:off x="1099080" y="8384040"/>
          <a:ext cx="74088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申込･電話</a:t>
          </a:r>
          <a:endParaRPr b="0" lang="en-US" sz="800" spc="-1" strike="noStrike">
            <a:latin typeface="Times New Roman"/>
          </a:endParaRPr>
        </a:p>
      </xdr:txBody>
    </xdr:sp>
    <xdr:clientData/>
  </xdr:twoCellAnchor>
  <xdr:twoCellAnchor editAs="oneCell">
    <xdr:from>
      <xdr:col>4</xdr:col>
      <xdr:colOff>539280</xdr:colOff>
      <xdr:row>54</xdr:row>
      <xdr:rowOff>56880</xdr:rowOff>
    </xdr:from>
    <xdr:to>
      <xdr:col>5</xdr:col>
      <xdr:colOff>330480</xdr:colOff>
      <xdr:row>55</xdr:row>
      <xdr:rowOff>133200</xdr:rowOff>
    </xdr:to>
    <xdr:sp>
      <xdr:nvSpPr>
        <xdr:cNvPr id="11" name="右矢印 14"/>
        <xdr:cNvSpPr/>
      </xdr:nvSpPr>
      <xdr:spPr>
        <a:xfrm>
          <a:off x="3207600" y="8583840"/>
          <a:ext cx="400680" cy="247680"/>
        </a:xfrm>
        <a:prstGeom prst="rightArrow">
          <a:avLst>
            <a:gd name="adj1" fmla="val 50000"/>
            <a:gd name="adj2" fmla="val 52576"/>
          </a:avLst>
        </a:prstGeom>
        <a:noFill/>
        <a:ln w="25560">
          <a:solidFill>
            <a:srgbClr val="385d8a"/>
          </a:solidFill>
          <a:miter/>
        </a:ln>
      </xdr:spPr>
      <xdr:style>
        <a:lnRef idx="0"/>
        <a:fillRef idx="0"/>
        <a:effectRef idx="0"/>
        <a:fontRef idx="minor"/>
      </xdr:style>
    </xdr:sp>
    <xdr:clientData/>
  </xdr:twoCellAnchor>
  <xdr:twoCellAnchor editAs="oneCell">
    <xdr:from>
      <xdr:col>4</xdr:col>
      <xdr:colOff>469800</xdr:colOff>
      <xdr:row>53</xdr:row>
      <xdr:rowOff>56880</xdr:rowOff>
    </xdr:from>
    <xdr:to>
      <xdr:col>5</xdr:col>
      <xdr:colOff>460080</xdr:colOff>
      <xdr:row>54</xdr:row>
      <xdr:rowOff>104400</xdr:rowOff>
    </xdr:to>
    <xdr:sp>
      <xdr:nvSpPr>
        <xdr:cNvPr id="12" name="テキスト ボックス 15"/>
        <xdr:cNvSpPr/>
      </xdr:nvSpPr>
      <xdr:spPr>
        <a:xfrm>
          <a:off x="3138120" y="8412120"/>
          <a:ext cx="599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まとめ</a:t>
          </a:r>
          <a:endParaRPr b="0" lang="en-US" sz="800" spc="-1" strike="noStrike">
            <a:latin typeface="Times New Roman"/>
          </a:endParaRPr>
        </a:p>
      </xdr:txBody>
    </xdr:sp>
    <xdr:clientData/>
  </xdr:twoCellAnchor>
  <xdr:twoCellAnchor editAs="oneCell">
    <xdr:from>
      <xdr:col>5</xdr:col>
      <xdr:colOff>279720</xdr:colOff>
      <xdr:row>53</xdr:row>
      <xdr:rowOff>85680</xdr:rowOff>
    </xdr:from>
    <xdr:to>
      <xdr:col>7</xdr:col>
      <xdr:colOff>180360</xdr:colOff>
      <xdr:row>57</xdr:row>
      <xdr:rowOff>123840</xdr:rowOff>
    </xdr:to>
    <xdr:sp>
      <xdr:nvSpPr>
        <xdr:cNvPr id="13" name="テキスト ボックス 16"/>
        <xdr:cNvSpPr/>
      </xdr:nvSpPr>
      <xdr:spPr>
        <a:xfrm>
          <a:off x="3557520" y="8440920"/>
          <a:ext cx="1119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応協議</a:t>
          </a:r>
          <a:endParaRPr b="0" lang="en-US" sz="11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本人の意向を</a:t>
          </a:r>
          <a:endParaRPr b="0" lang="en-US" sz="900" spc="-1" strike="noStrike">
            <a:latin typeface="Times New Roman"/>
          </a:endParaRPr>
        </a:p>
        <a:p>
          <a:r>
            <a:rPr b="0" lang="zh-CN" sz="900" spc="-1" strike="noStrike">
              <a:solidFill>
                <a:srgbClr val="000000"/>
              </a:solidFill>
              <a:latin typeface="ＭＳ 明朝"/>
            </a:rPr>
            <a:t>　踏まえた対応</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50280</xdr:colOff>
      <xdr:row>53</xdr:row>
      <xdr:rowOff>104400</xdr:rowOff>
    </xdr:from>
    <xdr:to>
      <xdr:col>7</xdr:col>
      <xdr:colOff>120240</xdr:colOff>
      <xdr:row>57</xdr:row>
      <xdr:rowOff>56880</xdr:rowOff>
    </xdr:to>
    <xdr:sp>
      <xdr:nvSpPr>
        <xdr:cNvPr id="14" name="角丸四角形 19"/>
        <xdr:cNvSpPr/>
      </xdr:nvSpPr>
      <xdr:spPr>
        <a:xfrm>
          <a:off x="3628080" y="8459640"/>
          <a:ext cx="989280" cy="6382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7</xdr:col>
      <xdr:colOff>129600</xdr:colOff>
      <xdr:row>54</xdr:row>
      <xdr:rowOff>56880</xdr:rowOff>
    </xdr:from>
    <xdr:to>
      <xdr:col>7</xdr:col>
      <xdr:colOff>500040</xdr:colOff>
      <xdr:row>55</xdr:row>
      <xdr:rowOff>142560</xdr:rowOff>
    </xdr:to>
    <xdr:sp>
      <xdr:nvSpPr>
        <xdr:cNvPr id="15" name="右矢印 20"/>
        <xdr:cNvSpPr/>
      </xdr:nvSpPr>
      <xdr:spPr>
        <a:xfrm>
          <a:off x="4626720" y="8583840"/>
          <a:ext cx="370440" cy="257040"/>
        </a:xfrm>
        <a:prstGeom prst="rightArrow">
          <a:avLst>
            <a:gd name="adj1" fmla="val 50000"/>
            <a:gd name="adj2" fmla="val 51609"/>
          </a:avLst>
        </a:prstGeom>
        <a:noFill/>
        <a:ln w="25560">
          <a:solidFill>
            <a:srgbClr val="385d8a"/>
          </a:solidFill>
          <a:miter/>
        </a:ln>
      </xdr:spPr>
      <xdr:style>
        <a:lnRef idx="0"/>
        <a:fillRef idx="0"/>
        <a:effectRef idx="0"/>
        <a:fontRef idx="minor"/>
      </xdr:style>
    </xdr:sp>
    <xdr:clientData/>
  </xdr:twoCellAnchor>
  <xdr:twoCellAnchor editAs="oneCell">
    <xdr:from>
      <xdr:col>7</xdr:col>
      <xdr:colOff>50040</xdr:colOff>
      <xdr:row>53</xdr:row>
      <xdr:rowOff>47520</xdr:rowOff>
    </xdr:from>
    <xdr:to>
      <xdr:col>8</xdr:col>
      <xdr:colOff>20880</xdr:colOff>
      <xdr:row>54</xdr:row>
      <xdr:rowOff>95040</xdr:rowOff>
    </xdr:to>
    <xdr:sp>
      <xdr:nvSpPr>
        <xdr:cNvPr id="16" name="テキスト ボックス 21"/>
        <xdr:cNvSpPr/>
      </xdr:nvSpPr>
      <xdr:spPr>
        <a:xfrm>
          <a:off x="4547160" y="8402760"/>
          <a:ext cx="580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提案</a:t>
          </a:r>
          <a:endParaRPr b="0" lang="en-US" sz="800" spc="-1" strike="noStrike">
            <a:latin typeface="Times New Roman"/>
          </a:endParaRPr>
        </a:p>
      </xdr:txBody>
    </xdr:sp>
    <xdr:clientData/>
  </xdr:twoCellAnchor>
  <xdr:twoCellAnchor editAs="oneCell">
    <xdr:from>
      <xdr:col>7</xdr:col>
      <xdr:colOff>429840</xdr:colOff>
      <xdr:row>58</xdr:row>
      <xdr:rowOff>18720</xdr:rowOff>
    </xdr:from>
    <xdr:to>
      <xdr:col>12</xdr:col>
      <xdr:colOff>100080</xdr:colOff>
      <xdr:row>60</xdr:row>
      <xdr:rowOff>76320</xdr:rowOff>
    </xdr:to>
    <xdr:sp>
      <xdr:nvSpPr>
        <xdr:cNvPr id="17" name="テキスト ボックス 22"/>
        <xdr:cNvSpPr/>
      </xdr:nvSpPr>
      <xdr:spPr>
        <a:xfrm>
          <a:off x="4926960" y="9231480"/>
          <a:ext cx="2317680" cy="400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学校・教育委員会・発達支援センター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10160</xdr:colOff>
      <xdr:row>56</xdr:row>
      <xdr:rowOff>114480</xdr:rowOff>
    </xdr:from>
    <xdr:to>
      <xdr:col>7</xdr:col>
      <xdr:colOff>530280</xdr:colOff>
      <xdr:row>58</xdr:row>
      <xdr:rowOff>18720</xdr:rowOff>
    </xdr:to>
    <xdr:sp>
      <xdr:nvSpPr>
        <xdr:cNvPr id="18" name="右矢印 24"/>
        <xdr:cNvSpPr/>
      </xdr:nvSpPr>
      <xdr:spPr>
        <a:xfrm rot="1588200">
          <a:off x="4606920" y="8984160"/>
          <a:ext cx="420120" cy="247320"/>
        </a:xfrm>
        <a:prstGeom prst="rightArrow">
          <a:avLst>
            <a:gd name="adj1" fmla="val 50000"/>
            <a:gd name="adj2" fmla="val 51739"/>
          </a:avLst>
        </a:prstGeom>
        <a:noFill/>
        <a:ln w="25560">
          <a:solidFill>
            <a:srgbClr val="385d8a"/>
          </a:solidFill>
          <a:miter/>
        </a:ln>
      </xdr:spPr>
      <xdr:style>
        <a:lnRef idx="0"/>
        <a:fillRef idx="0"/>
        <a:effectRef idx="0"/>
        <a:fontRef idx="minor"/>
      </xdr:style>
    </xdr:sp>
    <xdr:clientData/>
  </xdr:twoCellAnchor>
  <xdr:twoCellAnchor editAs="oneCell">
    <xdr:from>
      <xdr:col>6</xdr:col>
      <xdr:colOff>359280</xdr:colOff>
      <xdr:row>57</xdr:row>
      <xdr:rowOff>85680</xdr:rowOff>
    </xdr:from>
    <xdr:to>
      <xdr:col>7</xdr:col>
      <xdr:colOff>480240</xdr:colOff>
      <xdr:row>58</xdr:row>
      <xdr:rowOff>142560</xdr:rowOff>
    </xdr:to>
    <xdr:sp>
      <xdr:nvSpPr>
        <xdr:cNvPr id="19" name="テキスト ボックス 25"/>
        <xdr:cNvSpPr/>
      </xdr:nvSpPr>
      <xdr:spPr>
        <a:xfrm>
          <a:off x="4246920" y="9126720"/>
          <a:ext cx="73044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情報提供</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17.49"/>
    <col collapsed="false" customWidth="true" hidden="false" outlineLevel="0" max="3" min="3" style="1" width="13.49"/>
    <col collapsed="false" customWidth="true" hidden="false" outlineLevel="0" max="21" min="4" style="1" width="13.62"/>
    <col collapsed="false" customWidth="true" hidden="false" outlineLevel="0" max="22" min="22" style="1" width="12.62"/>
  </cols>
  <sheetData>
    <row r="1" customFormat="false" ht="33" hidden="false" customHeight="true" outlineLevel="0" collapsed="false">
      <c r="A1" s="2"/>
      <c r="B1" s="2"/>
      <c r="C1" s="2"/>
      <c r="D1" s="2"/>
      <c r="E1" s="2"/>
      <c r="F1" s="2"/>
      <c r="G1" s="2"/>
      <c r="H1" s="2"/>
      <c r="I1" s="2"/>
      <c r="J1" s="2"/>
      <c r="K1" s="2"/>
      <c r="L1" s="2"/>
      <c r="S1" s="3" t="n">
        <v>44044</v>
      </c>
      <c r="T1" s="3"/>
    </row>
    <row r="2" customFormat="false" ht="33" hidden="false" customHeight="true" outlineLevel="0" collapsed="false">
      <c r="A2" s="2"/>
      <c r="B2" s="2"/>
      <c r="C2" s="2"/>
      <c r="D2" s="2"/>
      <c r="E2" s="2"/>
      <c r="F2" s="2"/>
      <c r="G2" s="2"/>
      <c r="H2" s="2"/>
      <c r="I2" s="2"/>
      <c r="J2" s="2"/>
      <c r="K2" s="2"/>
      <c r="L2" s="2"/>
      <c r="M2" s="4"/>
      <c r="N2" s="4"/>
      <c r="O2" s="4"/>
      <c r="P2" s="4"/>
      <c r="Q2" s="5"/>
      <c r="R2" s="5"/>
      <c r="S2" s="5"/>
      <c r="T2" s="6" t="s">
        <v>0</v>
      </c>
    </row>
    <row r="3" customFormat="false" ht="45" hidden="false" customHeight="true" outlineLevel="0" collapsed="false">
      <c r="A3" s="7" t="s">
        <v>1</v>
      </c>
      <c r="B3" s="7"/>
      <c r="C3" s="7"/>
      <c r="D3" s="7"/>
      <c r="E3" s="7"/>
      <c r="F3" s="7"/>
      <c r="G3" s="7"/>
      <c r="H3" s="7"/>
      <c r="I3" s="7"/>
      <c r="J3" s="7"/>
      <c r="K3" s="7"/>
      <c r="L3" s="7"/>
      <c r="M3" s="7"/>
      <c r="N3" s="7"/>
      <c r="O3" s="7"/>
      <c r="P3" s="7"/>
      <c r="Q3" s="7"/>
      <c r="R3" s="7"/>
      <c r="S3" s="7"/>
      <c r="T3" s="7"/>
    </row>
    <row r="4" customFormat="false" ht="30" hidden="false" customHeight="true" outlineLevel="0" collapsed="false">
      <c r="A4" s="8"/>
      <c r="B4" s="8"/>
      <c r="C4" s="8"/>
      <c r="D4" s="8"/>
      <c r="E4" s="8"/>
      <c r="F4" s="8"/>
      <c r="G4" s="8"/>
      <c r="H4" s="8"/>
      <c r="I4" s="8"/>
      <c r="J4" s="8"/>
      <c r="K4" s="8"/>
      <c r="L4" s="8"/>
      <c r="M4" s="9"/>
      <c r="N4" s="9"/>
      <c r="O4" s="10"/>
      <c r="P4" s="10"/>
      <c r="Q4" s="9"/>
      <c r="R4" s="9"/>
      <c r="S4" s="10"/>
      <c r="U4" s="11" t="s">
        <v>2</v>
      </c>
    </row>
    <row r="5" customFormat="false" ht="24.95" hidden="false" customHeight="true" outlineLevel="0" collapsed="false">
      <c r="A5" s="12" t="s">
        <v>3</v>
      </c>
      <c r="B5" s="13" t="s">
        <v>4</v>
      </c>
      <c r="C5" s="14" t="s">
        <v>5</v>
      </c>
      <c r="D5" s="15" t="s">
        <v>6</v>
      </c>
      <c r="E5" s="15"/>
      <c r="F5" s="15"/>
      <c r="G5" s="15" t="s">
        <v>7</v>
      </c>
      <c r="H5" s="15"/>
      <c r="I5" s="15"/>
      <c r="J5" s="16" t="s">
        <v>8</v>
      </c>
      <c r="K5" s="16"/>
      <c r="L5" s="16"/>
      <c r="M5" s="16"/>
      <c r="N5" s="16" t="s">
        <v>9</v>
      </c>
      <c r="O5" s="16"/>
      <c r="P5" s="16"/>
      <c r="Q5" s="16"/>
      <c r="R5" s="16" t="s">
        <v>10</v>
      </c>
      <c r="S5" s="16"/>
      <c r="T5" s="16"/>
      <c r="U5" s="16"/>
    </row>
    <row r="6" customFormat="false" ht="24.95" hidden="false" customHeight="true" outlineLevel="0" collapsed="false">
      <c r="A6" s="17" t="s">
        <v>11</v>
      </c>
      <c r="B6" s="17"/>
      <c r="C6" s="17"/>
      <c r="D6" s="18" t="s">
        <v>12</v>
      </c>
      <c r="E6" s="18"/>
      <c r="F6" s="18"/>
      <c r="G6" s="18" t="s">
        <v>13</v>
      </c>
      <c r="H6" s="18"/>
      <c r="I6" s="18"/>
      <c r="J6" s="19" t="s">
        <v>14</v>
      </c>
      <c r="K6" s="19"/>
      <c r="L6" s="19"/>
      <c r="M6" s="19"/>
      <c r="N6" s="19" t="s">
        <v>15</v>
      </c>
      <c r="O6" s="19"/>
      <c r="P6" s="19"/>
      <c r="Q6" s="19"/>
      <c r="R6" s="20" t="s">
        <v>16</v>
      </c>
      <c r="S6" s="20"/>
      <c r="T6" s="20"/>
      <c r="U6" s="20"/>
    </row>
    <row r="7" customFormat="false" ht="39" hidden="false" customHeight="true" outlineLevel="0" collapsed="false">
      <c r="A7" s="21" t="s">
        <v>17</v>
      </c>
      <c r="B7" s="21"/>
      <c r="C7" s="21"/>
      <c r="D7" s="22" t="s">
        <v>18</v>
      </c>
      <c r="E7" s="23" t="s">
        <v>19</v>
      </c>
      <c r="F7" s="24" t="s">
        <v>20</v>
      </c>
      <c r="G7" s="22" t="s">
        <v>18</v>
      </c>
      <c r="H7" s="23" t="s">
        <v>19</v>
      </c>
      <c r="I7" s="24" t="s">
        <v>20</v>
      </c>
      <c r="J7" s="25" t="s">
        <v>18</v>
      </c>
      <c r="K7" s="23" t="s">
        <v>19</v>
      </c>
      <c r="L7" s="26" t="s">
        <v>21</v>
      </c>
      <c r="M7" s="27" t="s">
        <v>22</v>
      </c>
      <c r="N7" s="25" t="s">
        <v>18</v>
      </c>
      <c r="O7" s="23" t="s">
        <v>19</v>
      </c>
      <c r="P7" s="26" t="s">
        <v>21</v>
      </c>
      <c r="Q7" s="27" t="s">
        <v>22</v>
      </c>
      <c r="R7" s="25" t="s">
        <v>18</v>
      </c>
      <c r="S7" s="23" t="s">
        <v>19</v>
      </c>
      <c r="T7" s="26" t="s">
        <v>21</v>
      </c>
      <c r="U7" s="27" t="s">
        <v>22</v>
      </c>
    </row>
    <row r="8" customFormat="false" ht="30" hidden="false" customHeight="true" outlineLevel="0" collapsed="false">
      <c r="A8" s="28" t="s">
        <v>23</v>
      </c>
      <c r="B8" s="28"/>
      <c r="C8" s="28"/>
      <c r="D8" s="29" t="n">
        <v>182</v>
      </c>
      <c r="E8" s="30" t="n">
        <v>34</v>
      </c>
      <c r="F8" s="31" t="n">
        <v>2996</v>
      </c>
      <c r="G8" s="32" t="n">
        <v>1401</v>
      </c>
      <c r="H8" s="30" t="n">
        <v>26</v>
      </c>
      <c r="I8" s="33" t="n">
        <v>2761</v>
      </c>
      <c r="J8" s="34" t="n">
        <v>1445</v>
      </c>
      <c r="K8" s="30" t="n">
        <v>41</v>
      </c>
      <c r="L8" s="35" t="n">
        <v>507</v>
      </c>
      <c r="M8" s="36" t="n">
        <v>2671</v>
      </c>
      <c r="N8" s="34" t="n">
        <v>1167</v>
      </c>
      <c r="O8" s="30" t="n">
        <v>27</v>
      </c>
      <c r="P8" s="35" t="n">
        <v>604</v>
      </c>
      <c r="Q8" s="36" t="n">
        <v>4699</v>
      </c>
      <c r="R8" s="34" t="n">
        <v>1361</v>
      </c>
      <c r="S8" s="30" t="n">
        <v>43</v>
      </c>
      <c r="T8" s="35" t="n">
        <v>736</v>
      </c>
      <c r="U8" s="36" t="n">
        <v>4170</v>
      </c>
    </row>
    <row r="9" customFormat="false" ht="30" hidden="false" customHeight="true" outlineLevel="0" collapsed="false">
      <c r="A9" s="37" t="s">
        <v>24</v>
      </c>
      <c r="B9" s="37"/>
      <c r="C9" s="37"/>
      <c r="D9" s="38" t="n">
        <v>35</v>
      </c>
      <c r="E9" s="39" t="n">
        <v>31</v>
      </c>
      <c r="F9" s="40" t="n">
        <v>50</v>
      </c>
      <c r="G9" s="41" t="n">
        <v>38</v>
      </c>
      <c r="H9" s="39" t="n">
        <v>37</v>
      </c>
      <c r="I9" s="42" t="n">
        <v>162</v>
      </c>
      <c r="J9" s="43" t="n">
        <v>77</v>
      </c>
      <c r="K9" s="39" t="n">
        <v>19</v>
      </c>
      <c r="L9" s="39" t="n">
        <v>50</v>
      </c>
      <c r="M9" s="44" t="n">
        <v>33</v>
      </c>
      <c r="N9" s="43" t="n">
        <v>28</v>
      </c>
      <c r="O9" s="39" t="n">
        <v>33</v>
      </c>
      <c r="P9" s="39" t="n">
        <v>18</v>
      </c>
      <c r="Q9" s="44" t="n">
        <v>89</v>
      </c>
      <c r="R9" s="43" t="n">
        <v>34</v>
      </c>
      <c r="S9" s="39" t="n">
        <v>18</v>
      </c>
      <c r="T9" s="39" t="n">
        <v>51</v>
      </c>
      <c r="U9" s="44" t="n">
        <v>65</v>
      </c>
    </row>
    <row r="10" customFormat="false" ht="30" hidden="false" customHeight="true" outlineLevel="0" collapsed="false">
      <c r="A10" s="45" t="s">
        <v>25</v>
      </c>
      <c r="B10" s="45"/>
      <c r="C10" s="45"/>
      <c r="D10" s="38" t="n">
        <v>56</v>
      </c>
      <c r="E10" s="39" t="n">
        <v>41</v>
      </c>
      <c r="F10" s="40" t="n">
        <v>447</v>
      </c>
      <c r="G10" s="41" t="n">
        <v>62</v>
      </c>
      <c r="H10" s="39" t="n">
        <v>23</v>
      </c>
      <c r="I10" s="42" t="n">
        <v>377</v>
      </c>
      <c r="J10" s="43" t="n">
        <v>23</v>
      </c>
      <c r="K10" s="39" t="n">
        <v>16</v>
      </c>
      <c r="L10" s="39" t="n">
        <v>135</v>
      </c>
      <c r="M10" s="44" t="n">
        <v>598</v>
      </c>
      <c r="N10" s="43" t="n">
        <v>20</v>
      </c>
      <c r="O10" s="39" t="n">
        <v>16</v>
      </c>
      <c r="P10" s="39" t="n">
        <v>180</v>
      </c>
      <c r="Q10" s="44" t="n">
        <v>1004</v>
      </c>
      <c r="R10" s="43" t="n">
        <v>58</v>
      </c>
      <c r="S10" s="39" t="n">
        <v>9</v>
      </c>
      <c r="T10" s="39" t="n">
        <v>114</v>
      </c>
      <c r="U10" s="44" t="n">
        <v>1455</v>
      </c>
    </row>
    <row r="11" customFormat="false" ht="30" hidden="false" customHeight="true" outlineLevel="0" collapsed="false">
      <c r="A11" s="46" t="s">
        <v>26</v>
      </c>
      <c r="B11" s="47" t="s">
        <v>27</v>
      </c>
      <c r="C11" s="47"/>
      <c r="D11" s="38" t="n">
        <v>15</v>
      </c>
      <c r="E11" s="39" t="n">
        <v>11</v>
      </c>
      <c r="F11" s="40" t="n">
        <v>91</v>
      </c>
      <c r="G11" s="41" t="n">
        <v>107</v>
      </c>
      <c r="H11" s="39" t="n">
        <v>2</v>
      </c>
      <c r="I11" s="42" t="n">
        <v>201</v>
      </c>
      <c r="J11" s="43" t="n">
        <v>41</v>
      </c>
      <c r="K11" s="39" t="n">
        <v>1</v>
      </c>
      <c r="L11" s="39" t="n">
        <v>12</v>
      </c>
      <c r="M11" s="44" t="n">
        <v>41</v>
      </c>
      <c r="N11" s="43" t="n">
        <v>17</v>
      </c>
      <c r="O11" s="39" t="n">
        <v>0</v>
      </c>
      <c r="P11" s="39" t="n">
        <v>19</v>
      </c>
      <c r="Q11" s="44" t="n">
        <v>23</v>
      </c>
      <c r="R11" s="43" t="n">
        <v>14</v>
      </c>
      <c r="S11" s="39" t="n">
        <v>1</v>
      </c>
      <c r="T11" s="39" t="n">
        <v>14</v>
      </c>
      <c r="U11" s="44" t="n">
        <v>70</v>
      </c>
    </row>
    <row r="12" customFormat="false" ht="30" hidden="false" customHeight="true" outlineLevel="0" collapsed="false">
      <c r="A12" s="46"/>
      <c r="B12" s="48" t="s">
        <v>28</v>
      </c>
      <c r="C12" s="48"/>
      <c r="D12" s="38" t="n">
        <v>19</v>
      </c>
      <c r="E12" s="39" t="n">
        <v>5</v>
      </c>
      <c r="F12" s="40" t="n">
        <v>251</v>
      </c>
      <c r="G12" s="41" t="n">
        <v>38</v>
      </c>
      <c r="H12" s="39" t="n">
        <v>0</v>
      </c>
      <c r="I12" s="42" t="n">
        <v>81</v>
      </c>
      <c r="J12" s="43" t="n">
        <v>77</v>
      </c>
      <c r="K12" s="39" t="n">
        <v>5</v>
      </c>
      <c r="L12" s="39" t="n">
        <v>24</v>
      </c>
      <c r="M12" s="44" t="n">
        <v>133</v>
      </c>
      <c r="N12" s="43" t="n">
        <v>79</v>
      </c>
      <c r="O12" s="39" t="n">
        <v>1</v>
      </c>
      <c r="P12" s="39" t="n">
        <v>9</v>
      </c>
      <c r="Q12" s="44" t="n">
        <v>260</v>
      </c>
      <c r="R12" s="43" t="n">
        <v>41</v>
      </c>
      <c r="S12" s="39" t="n">
        <v>4</v>
      </c>
      <c r="T12" s="39" t="n">
        <v>24</v>
      </c>
      <c r="U12" s="44" t="n">
        <v>495</v>
      </c>
    </row>
    <row r="13" customFormat="false" ht="41.25" hidden="false" customHeight="true" outlineLevel="0" collapsed="false">
      <c r="A13" s="46"/>
      <c r="B13" s="49" t="s">
        <v>29</v>
      </c>
      <c r="C13" s="49"/>
      <c r="D13" s="38" t="n">
        <v>121</v>
      </c>
      <c r="E13" s="39" t="n">
        <v>25</v>
      </c>
      <c r="F13" s="40" t="n">
        <v>728</v>
      </c>
      <c r="G13" s="41" t="n">
        <v>801</v>
      </c>
      <c r="H13" s="39" t="n">
        <v>32</v>
      </c>
      <c r="I13" s="42" t="n">
        <v>1051</v>
      </c>
      <c r="J13" s="43" t="n">
        <v>954</v>
      </c>
      <c r="K13" s="39" t="n">
        <v>25</v>
      </c>
      <c r="L13" s="39" t="n">
        <v>422</v>
      </c>
      <c r="M13" s="44" t="n">
        <v>354</v>
      </c>
      <c r="N13" s="43" t="n">
        <v>903</v>
      </c>
      <c r="O13" s="39" t="n">
        <v>46</v>
      </c>
      <c r="P13" s="39" t="n">
        <v>399</v>
      </c>
      <c r="Q13" s="44" t="n">
        <v>1016</v>
      </c>
      <c r="R13" s="43" t="n">
        <v>844</v>
      </c>
      <c r="S13" s="39" t="n">
        <v>65</v>
      </c>
      <c r="T13" s="39" t="n">
        <v>462</v>
      </c>
      <c r="U13" s="44" t="n">
        <v>1020</v>
      </c>
    </row>
    <row r="14" customFormat="false" ht="30" hidden="false" customHeight="true" outlineLevel="0" collapsed="false">
      <c r="A14" s="37" t="s">
        <v>30</v>
      </c>
      <c r="B14" s="37"/>
      <c r="C14" s="37"/>
      <c r="D14" s="38" t="n">
        <v>142</v>
      </c>
      <c r="E14" s="39" t="n">
        <v>17</v>
      </c>
      <c r="F14" s="40" t="n">
        <v>1685</v>
      </c>
      <c r="G14" s="41" t="n">
        <v>745</v>
      </c>
      <c r="H14" s="39" t="n">
        <v>15</v>
      </c>
      <c r="I14" s="42" t="n">
        <v>1544</v>
      </c>
      <c r="J14" s="43" t="n">
        <v>878</v>
      </c>
      <c r="K14" s="39" t="n">
        <v>32</v>
      </c>
      <c r="L14" s="39" t="n">
        <v>854</v>
      </c>
      <c r="M14" s="44" t="n">
        <v>579</v>
      </c>
      <c r="N14" s="43" t="n">
        <v>997</v>
      </c>
      <c r="O14" s="39" t="n">
        <v>20</v>
      </c>
      <c r="P14" s="39" t="n">
        <v>1186</v>
      </c>
      <c r="Q14" s="44" t="n">
        <v>1144</v>
      </c>
      <c r="R14" s="43" t="n">
        <v>864</v>
      </c>
      <c r="S14" s="39" t="n">
        <v>23</v>
      </c>
      <c r="T14" s="39" t="n">
        <v>1135</v>
      </c>
      <c r="U14" s="44" t="n">
        <v>1162</v>
      </c>
    </row>
    <row r="15" customFormat="false" ht="30" hidden="false" customHeight="true" outlineLevel="0" collapsed="false">
      <c r="A15" s="50" t="s">
        <v>31</v>
      </c>
      <c r="B15" s="50"/>
      <c r="C15" s="50"/>
      <c r="D15" s="38" t="n">
        <v>28</v>
      </c>
      <c r="E15" s="39" t="n">
        <v>9</v>
      </c>
      <c r="F15" s="40" t="n">
        <v>377</v>
      </c>
      <c r="G15" s="41" t="n">
        <v>120</v>
      </c>
      <c r="H15" s="39" t="n">
        <v>15</v>
      </c>
      <c r="I15" s="42" t="n">
        <v>378</v>
      </c>
      <c r="J15" s="43" t="n">
        <v>42</v>
      </c>
      <c r="K15" s="39" t="n">
        <v>5</v>
      </c>
      <c r="L15" s="39" t="n">
        <v>51</v>
      </c>
      <c r="M15" s="44" t="n">
        <v>250</v>
      </c>
      <c r="N15" s="43" t="n">
        <v>25</v>
      </c>
      <c r="O15" s="39" t="n">
        <v>5</v>
      </c>
      <c r="P15" s="39" t="n">
        <v>55</v>
      </c>
      <c r="Q15" s="44" t="n">
        <v>577</v>
      </c>
      <c r="R15" s="43" t="n">
        <v>28</v>
      </c>
      <c r="S15" s="39" t="n">
        <v>4</v>
      </c>
      <c r="T15" s="39" t="n">
        <v>53</v>
      </c>
      <c r="U15" s="44" t="n">
        <v>457</v>
      </c>
    </row>
    <row r="16" customFormat="false" ht="30" hidden="false" customHeight="true" outlineLevel="0" collapsed="false">
      <c r="A16" s="51" t="s">
        <v>32</v>
      </c>
      <c r="B16" s="52"/>
      <c r="C16" s="52"/>
      <c r="D16" s="53"/>
      <c r="E16" s="53"/>
      <c r="F16" s="53"/>
      <c r="G16" s="54"/>
      <c r="H16" s="55"/>
      <c r="I16" s="56"/>
      <c r="J16" s="57"/>
      <c r="K16" s="58"/>
      <c r="L16" s="59"/>
      <c r="M16" s="59"/>
      <c r="N16" s="57"/>
      <c r="O16" s="58"/>
      <c r="P16" s="59"/>
      <c r="Q16" s="59"/>
      <c r="R16" s="57"/>
      <c r="S16" s="58"/>
      <c r="T16" s="59"/>
      <c r="U16" s="59"/>
    </row>
    <row r="17" customFormat="false" ht="30" hidden="false" customHeight="true" outlineLevel="0" collapsed="false">
      <c r="A17" s="51" t="s">
        <v>33</v>
      </c>
      <c r="B17" s="52"/>
      <c r="C17" s="52"/>
      <c r="D17" s="53"/>
      <c r="E17" s="53"/>
      <c r="F17" s="53"/>
      <c r="G17" s="54"/>
      <c r="H17" s="55"/>
      <c r="I17" s="56"/>
      <c r="J17" s="57"/>
      <c r="K17" s="58"/>
      <c r="L17" s="59"/>
      <c r="M17" s="59"/>
      <c r="N17" s="57"/>
      <c r="O17" s="58"/>
      <c r="P17" s="59"/>
      <c r="Q17" s="59"/>
      <c r="R17" s="57"/>
      <c r="S17" s="58"/>
      <c r="T17" s="59"/>
      <c r="U17" s="59"/>
    </row>
    <row r="18" customFormat="false" ht="30" hidden="false" customHeight="true" outlineLevel="0" collapsed="false">
      <c r="A18" s="60"/>
      <c r="B18" s="61" t="s">
        <v>34</v>
      </c>
      <c r="C18" s="61"/>
      <c r="D18" s="38" t="n">
        <v>15</v>
      </c>
      <c r="E18" s="39" t="n">
        <v>15</v>
      </c>
      <c r="F18" s="40" t="n">
        <v>48</v>
      </c>
      <c r="G18" s="41" t="n">
        <v>0</v>
      </c>
      <c r="H18" s="39" t="n">
        <v>12</v>
      </c>
      <c r="I18" s="42" t="n">
        <v>20</v>
      </c>
      <c r="J18" s="43" t="n">
        <v>0</v>
      </c>
      <c r="K18" s="39" t="n">
        <v>7</v>
      </c>
      <c r="L18" s="39" t="n">
        <v>21</v>
      </c>
      <c r="M18" s="44" t="n">
        <v>44</v>
      </c>
      <c r="N18" s="43" t="n">
        <v>1</v>
      </c>
      <c r="O18" s="39" t="n">
        <v>19</v>
      </c>
      <c r="P18" s="39" t="n">
        <v>14</v>
      </c>
      <c r="Q18" s="44" t="n">
        <v>105</v>
      </c>
      <c r="R18" s="43" t="n">
        <v>10</v>
      </c>
      <c r="S18" s="39" t="n">
        <v>26</v>
      </c>
      <c r="T18" s="39" t="n">
        <v>16</v>
      </c>
      <c r="U18" s="44" t="n">
        <v>79</v>
      </c>
    </row>
    <row r="19" customFormat="false" ht="30" hidden="false" customHeight="true" outlineLevel="0" collapsed="false">
      <c r="A19" s="37" t="s">
        <v>35</v>
      </c>
      <c r="B19" s="37"/>
      <c r="C19" s="47" t="s">
        <v>36</v>
      </c>
      <c r="D19" s="38" t="n">
        <v>49</v>
      </c>
      <c r="E19" s="39" t="n">
        <v>7</v>
      </c>
      <c r="F19" s="40" t="n">
        <v>166</v>
      </c>
      <c r="G19" s="41" t="n">
        <v>189</v>
      </c>
      <c r="H19" s="39" t="n">
        <v>0</v>
      </c>
      <c r="I19" s="42" t="n">
        <v>298</v>
      </c>
      <c r="J19" s="43" t="n">
        <v>119</v>
      </c>
      <c r="K19" s="39" t="n">
        <v>8</v>
      </c>
      <c r="L19" s="39" t="n">
        <v>207</v>
      </c>
      <c r="M19" s="44" t="n">
        <v>302</v>
      </c>
      <c r="N19" s="43" t="n">
        <v>118</v>
      </c>
      <c r="O19" s="39" t="n">
        <v>12</v>
      </c>
      <c r="P19" s="39" t="n">
        <v>161</v>
      </c>
      <c r="Q19" s="44" t="n">
        <v>163</v>
      </c>
      <c r="R19" s="43" t="n">
        <v>70</v>
      </c>
      <c r="S19" s="39" t="n">
        <v>4</v>
      </c>
      <c r="T19" s="39" t="n">
        <v>133</v>
      </c>
      <c r="U19" s="44" t="n">
        <v>73</v>
      </c>
    </row>
    <row r="20" customFormat="false" ht="30" hidden="false" customHeight="true" outlineLevel="0" collapsed="false">
      <c r="A20" s="37" t="s">
        <v>37</v>
      </c>
      <c r="B20" s="37"/>
      <c r="C20" s="62"/>
      <c r="D20" s="38" t="n">
        <v>3</v>
      </c>
      <c r="E20" s="39" t="n">
        <v>0</v>
      </c>
      <c r="F20" s="40" t="n">
        <v>61</v>
      </c>
      <c r="G20" s="41" t="n">
        <v>5</v>
      </c>
      <c r="H20" s="39" t="n">
        <v>0</v>
      </c>
      <c r="I20" s="42" t="n">
        <v>7</v>
      </c>
      <c r="J20" s="43" t="n">
        <v>0</v>
      </c>
      <c r="K20" s="39" t="n">
        <v>2</v>
      </c>
      <c r="L20" s="39" t="n">
        <v>0</v>
      </c>
      <c r="M20" s="63"/>
      <c r="N20" s="57"/>
      <c r="O20" s="58"/>
      <c r="P20" s="58"/>
      <c r="Q20" s="63"/>
      <c r="R20" s="57"/>
      <c r="S20" s="58"/>
      <c r="T20" s="58"/>
      <c r="U20" s="63"/>
    </row>
    <row r="21" customFormat="false" ht="30" hidden="false" customHeight="true" outlineLevel="0" collapsed="false">
      <c r="A21" s="64"/>
      <c r="B21" s="64"/>
      <c r="C21" s="65" t="s">
        <v>38</v>
      </c>
      <c r="D21" s="53"/>
      <c r="E21" s="53"/>
      <c r="F21" s="53"/>
      <c r="G21" s="66"/>
      <c r="H21" s="66"/>
      <c r="I21" s="66"/>
      <c r="J21" s="57"/>
      <c r="K21" s="67"/>
      <c r="L21" s="67"/>
      <c r="M21" s="44" t="n">
        <v>49</v>
      </c>
      <c r="N21" s="57"/>
      <c r="O21" s="67"/>
      <c r="P21" s="67"/>
      <c r="Q21" s="44" t="n">
        <v>152</v>
      </c>
      <c r="R21" s="57"/>
      <c r="S21" s="67"/>
      <c r="T21" s="67"/>
      <c r="U21" s="44" t="n">
        <v>1</v>
      </c>
    </row>
    <row r="22" customFormat="false" ht="30" hidden="false" customHeight="true" outlineLevel="0" collapsed="false">
      <c r="A22" s="37" t="s">
        <v>39</v>
      </c>
      <c r="B22" s="37"/>
      <c r="C22" s="37"/>
      <c r="D22" s="38" t="n">
        <v>26</v>
      </c>
      <c r="E22" s="39" t="n">
        <v>14</v>
      </c>
      <c r="F22" s="40" t="n">
        <v>1072</v>
      </c>
      <c r="G22" s="41" t="n">
        <v>77</v>
      </c>
      <c r="H22" s="39" t="n">
        <v>16</v>
      </c>
      <c r="I22" s="42" t="n">
        <v>793</v>
      </c>
      <c r="J22" s="43" t="n">
        <v>40</v>
      </c>
      <c r="K22" s="39" t="n">
        <v>12</v>
      </c>
      <c r="L22" s="39" t="n">
        <v>168</v>
      </c>
      <c r="M22" s="68"/>
      <c r="N22" s="57"/>
      <c r="O22" s="58"/>
      <c r="P22" s="58"/>
      <c r="Q22" s="68"/>
      <c r="R22" s="57"/>
      <c r="S22" s="58"/>
      <c r="T22" s="58"/>
      <c r="U22" s="68"/>
    </row>
    <row r="23" customFormat="false" ht="30" hidden="false" customHeight="true" outlineLevel="0" collapsed="false">
      <c r="A23" s="69" t="s">
        <v>40</v>
      </c>
      <c r="B23" s="69"/>
      <c r="C23" s="69"/>
      <c r="D23" s="38" t="n">
        <v>4</v>
      </c>
      <c r="E23" s="39" t="n">
        <v>1</v>
      </c>
      <c r="F23" s="40" t="n">
        <v>127</v>
      </c>
      <c r="G23" s="41" t="n">
        <v>5</v>
      </c>
      <c r="H23" s="39" t="n">
        <v>1</v>
      </c>
      <c r="I23" s="42" t="n">
        <v>74</v>
      </c>
      <c r="J23" s="43" t="n">
        <v>0</v>
      </c>
      <c r="K23" s="39" t="n">
        <v>0</v>
      </c>
      <c r="L23" s="39" t="n">
        <v>19</v>
      </c>
      <c r="M23" s="44" t="n">
        <v>91</v>
      </c>
      <c r="N23" s="43" t="n">
        <v>11</v>
      </c>
      <c r="O23" s="39" t="n">
        <v>1</v>
      </c>
      <c r="P23" s="39" t="n">
        <v>8</v>
      </c>
      <c r="Q23" s="44" t="n">
        <v>467</v>
      </c>
      <c r="R23" s="43" t="n">
        <v>0</v>
      </c>
      <c r="S23" s="39" t="n">
        <v>2</v>
      </c>
      <c r="T23" s="39" t="n">
        <v>56</v>
      </c>
      <c r="U23" s="44" t="n">
        <v>488</v>
      </c>
    </row>
    <row r="24" customFormat="false" ht="30" hidden="false" customHeight="true" outlineLevel="0" collapsed="false">
      <c r="A24" s="70" t="s">
        <v>41</v>
      </c>
      <c r="B24" s="70"/>
      <c r="C24" s="70"/>
      <c r="D24" s="71" t="n">
        <v>11</v>
      </c>
      <c r="E24" s="72" t="n">
        <v>11</v>
      </c>
      <c r="F24" s="73" t="n">
        <v>109</v>
      </c>
      <c r="G24" s="74" t="n">
        <v>0</v>
      </c>
      <c r="H24" s="72" t="n">
        <v>17</v>
      </c>
      <c r="I24" s="75" t="n">
        <v>80</v>
      </c>
      <c r="J24" s="76" t="n">
        <v>1</v>
      </c>
      <c r="K24" s="72" t="n">
        <v>12</v>
      </c>
      <c r="L24" s="77" t="n">
        <v>0</v>
      </c>
      <c r="M24" s="78" t="n">
        <v>540</v>
      </c>
      <c r="N24" s="76" t="n">
        <v>0</v>
      </c>
      <c r="O24" s="72" t="n">
        <v>43</v>
      </c>
      <c r="P24" s="77" t="n">
        <v>11</v>
      </c>
      <c r="Q24" s="78" t="n">
        <v>451</v>
      </c>
      <c r="R24" s="76" t="n">
        <v>0</v>
      </c>
      <c r="S24" s="72" t="n">
        <v>44</v>
      </c>
      <c r="T24" s="77" t="n">
        <v>2</v>
      </c>
      <c r="U24" s="78" t="n">
        <v>300</v>
      </c>
    </row>
    <row r="25" customFormat="false" ht="30" hidden="false" customHeight="true" outlineLevel="0" collapsed="false">
      <c r="A25" s="79" t="s">
        <v>42</v>
      </c>
      <c r="B25" s="79"/>
      <c r="C25" s="79"/>
      <c r="D25" s="80" t="n">
        <f aca="false">SUM(D8:D24)</f>
        <v>706</v>
      </c>
      <c r="E25" s="81" t="n">
        <f aca="false">SUM(E8:E24)</f>
        <v>221</v>
      </c>
      <c r="F25" s="82" t="n">
        <f aca="false">SUM(F8:F24)</f>
        <v>8208</v>
      </c>
      <c r="G25" s="83" t="n">
        <f aca="false">SUM(G8:G24)</f>
        <v>3588</v>
      </c>
      <c r="H25" s="81" t="n">
        <f aca="false">SUM(H8:H24)</f>
        <v>196</v>
      </c>
      <c r="I25" s="84" t="n">
        <f aca="false">SUM(I8:I24)</f>
        <v>7827</v>
      </c>
      <c r="J25" s="85" t="n">
        <f aca="false">SUM(J8:J24)</f>
        <v>3697</v>
      </c>
      <c r="K25" s="81" t="n">
        <f aca="false">SUM(K8:K24)</f>
        <v>185</v>
      </c>
      <c r="L25" s="81" t="n">
        <v>2470</v>
      </c>
      <c r="M25" s="86" t="n">
        <v>5685</v>
      </c>
      <c r="N25" s="85" t="n">
        <f aca="false">SUM(N8:N24)</f>
        <v>3366</v>
      </c>
      <c r="O25" s="81" t="n">
        <f aca="false">SUM(O8:O24)</f>
        <v>223</v>
      </c>
      <c r="P25" s="81" t="n">
        <f aca="false">SUM(P8:P15)+SUM(P18:P24)</f>
        <v>2664</v>
      </c>
      <c r="Q25" s="86" t="n">
        <f aca="false">SUM(Q8:Q15)+SUM(Q18:Q24)</f>
        <v>10150</v>
      </c>
      <c r="R25" s="85" t="n">
        <f aca="false">SUM(R8:R24)</f>
        <v>3324</v>
      </c>
      <c r="S25" s="81" t="n">
        <f aca="false">SUM(S8:S24)</f>
        <v>243</v>
      </c>
      <c r="T25" s="81" t="n">
        <f aca="false">SUM(T8:T15)+SUM(T18:T24)</f>
        <v>2796</v>
      </c>
      <c r="U25" s="86" t="n">
        <f aca="false">SUM(U8:U15)+SUM(U18:U24)</f>
        <v>9835</v>
      </c>
    </row>
    <row r="26" customFormat="false" ht="20.1" hidden="false" customHeight="true" outlineLevel="0" collapsed="false">
      <c r="A26" s="87"/>
      <c r="B26" s="87"/>
      <c r="C26" s="87"/>
      <c r="D26" s="88"/>
      <c r="E26" s="88"/>
      <c r="F26" s="88"/>
      <c r="G26" s="88"/>
      <c r="H26" s="88"/>
      <c r="I26" s="88"/>
      <c r="J26" s="88"/>
      <c r="K26" s="88"/>
      <c r="L26" s="88"/>
      <c r="M26" s="89"/>
      <c r="N26" s="89"/>
      <c r="O26" s="89"/>
      <c r="P26" s="89"/>
      <c r="Q26" s="90" t="s">
        <v>43</v>
      </c>
      <c r="R26" s="90"/>
      <c r="S26" s="90"/>
    </row>
    <row r="27" customFormat="false" ht="75" hidden="false" customHeight="true" outlineLevel="0" collapsed="false">
      <c r="A27" s="91" t="s">
        <v>44</v>
      </c>
      <c r="B27" s="91"/>
      <c r="C27" s="91"/>
      <c r="D27" s="91"/>
      <c r="E27" s="91"/>
      <c r="F27" s="91"/>
      <c r="G27" s="91"/>
      <c r="H27" s="91"/>
      <c r="I27" s="91"/>
      <c r="J27" s="91"/>
      <c r="K27" s="91"/>
      <c r="L27" s="91"/>
    </row>
    <row r="28" customFormat="false" ht="18" hidden="false" customHeight="true" outlineLevel="0" collapsed="false">
      <c r="A28" s="92" t="s">
        <v>45</v>
      </c>
      <c r="B28" s="92"/>
      <c r="C28" s="92"/>
      <c r="D28" s="92"/>
      <c r="E28" s="92"/>
      <c r="F28" s="92"/>
      <c r="G28" s="92"/>
      <c r="H28" s="92"/>
      <c r="I28" s="92"/>
      <c r="J28" s="93"/>
    </row>
    <row r="29" customFormat="false" ht="42" hidden="false" customHeight="true" outlineLevel="0" collapsed="false">
      <c r="A29" s="94" t="s">
        <v>46</v>
      </c>
      <c r="B29" s="95" t="s">
        <v>47</v>
      </c>
      <c r="C29" s="95"/>
      <c r="D29" s="95"/>
      <c r="E29" s="95"/>
      <c r="F29" s="95"/>
      <c r="G29" s="95"/>
      <c r="H29" s="95"/>
      <c r="I29" s="95"/>
      <c r="J29" s="95"/>
    </row>
    <row r="30" customFormat="false" ht="30" hidden="false" customHeight="true" outlineLevel="0" collapsed="false">
      <c r="A30" s="96" t="s">
        <v>48</v>
      </c>
      <c r="B30" s="97" t="s">
        <v>49</v>
      </c>
      <c r="C30" s="97"/>
      <c r="D30" s="98" t="s">
        <v>50</v>
      </c>
      <c r="E30" s="98"/>
      <c r="F30" s="98"/>
      <c r="G30" s="98"/>
      <c r="H30" s="98"/>
      <c r="I30" s="98"/>
      <c r="J30" s="98"/>
    </row>
    <row r="31" customFormat="false" ht="30" hidden="false" customHeight="true" outlineLevel="0" collapsed="false">
      <c r="A31" s="96"/>
      <c r="B31" s="99" t="s">
        <v>51</v>
      </c>
      <c r="C31" s="99"/>
      <c r="D31" s="100" t="s">
        <v>52</v>
      </c>
      <c r="E31" s="100"/>
      <c r="F31" s="100"/>
      <c r="G31" s="100"/>
      <c r="H31" s="100"/>
      <c r="I31" s="100"/>
      <c r="J31" s="100"/>
    </row>
  </sheetData>
  <mergeCells count="58">
    <mergeCell ref="S1:T1"/>
    <mergeCell ref="M2:P2"/>
    <mergeCell ref="A3:T3"/>
    <mergeCell ref="D5:F5"/>
    <mergeCell ref="G5:I5"/>
    <mergeCell ref="J5:M5"/>
    <mergeCell ref="N5:Q5"/>
    <mergeCell ref="R5:U5"/>
    <mergeCell ref="A6:C6"/>
    <mergeCell ref="D6:F6"/>
    <mergeCell ref="G6:I6"/>
    <mergeCell ref="J6:M6"/>
    <mergeCell ref="N6:Q6"/>
    <mergeCell ref="R6:U6"/>
    <mergeCell ref="A7:C7"/>
    <mergeCell ref="A8:C8"/>
    <mergeCell ref="A9:C9"/>
    <mergeCell ref="A10:C10"/>
    <mergeCell ref="A11:A13"/>
    <mergeCell ref="B11:C11"/>
    <mergeCell ref="B12:C12"/>
    <mergeCell ref="B13:C13"/>
    <mergeCell ref="A14:C14"/>
    <mergeCell ref="A15:C15"/>
    <mergeCell ref="B16:C17"/>
    <mergeCell ref="D16:D17"/>
    <mergeCell ref="E16:E17"/>
    <mergeCell ref="F16:F17"/>
    <mergeCell ref="G16:G17"/>
    <mergeCell ref="H16:H17"/>
    <mergeCell ref="I16:I17"/>
    <mergeCell ref="J16:J17"/>
    <mergeCell ref="K16:K17"/>
    <mergeCell ref="L16:M17"/>
    <mergeCell ref="N16:N17"/>
    <mergeCell ref="O16:O17"/>
    <mergeCell ref="P16:Q17"/>
    <mergeCell ref="R16:R17"/>
    <mergeCell ref="S16:S17"/>
    <mergeCell ref="T16:U17"/>
    <mergeCell ref="B18:C18"/>
    <mergeCell ref="A19:B19"/>
    <mergeCell ref="A20:B20"/>
    <mergeCell ref="A21:B21"/>
    <mergeCell ref="D21:F21"/>
    <mergeCell ref="G21:I21"/>
    <mergeCell ref="A22:C22"/>
    <mergeCell ref="A23:C23"/>
    <mergeCell ref="A24:C24"/>
    <mergeCell ref="A25:C25"/>
    <mergeCell ref="A27:L27"/>
    <mergeCell ref="A28:I28"/>
    <mergeCell ref="B29:J29"/>
    <mergeCell ref="A30:A31"/>
    <mergeCell ref="B30:C30"/>
    <mergeCell ref="D30:J30"/>
    <mergeCell ref="B31:C31"/>
    <mergeCell ref="D31:J31"/>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0.12"/>
    <col collapsed="false" customWidth="true" hidden="false" outlineLevel="0" max="3" min="3" style="1" width="12.49"/>
    <col collapsed="false" customWidth="true" hidden="false" outlineLevel="0" max="9" min="4" style="1" width="7.62"/>
    <col collapsed="false" customWidth="true" hidden="false" outlineLevel="0" max="10" min="10" style="1" width="1.36"/>
    <col collapsed="false" customWidth="true" hidden="false" outlineLevel="0" max="11" min="11" style="1" width="4.86"/>
    <col collapsed="false" customWidth="true" hidden="false" outlineLevel="0" max="12" min="12" style="1" width="11.62"/>
  </cols>
  <sheetData>
    <row r="1" customFormat="false" ht="13.5" hidden="false" customHeight="false" outlineLevel="0" collapsed="false">
      <c r="A1" s="101" t="s">
        <v>53</v>
      </c>
    </row>
    <row r="2" customFormat="false" ht="13.5" hidden="false" customHeight="false" outlineLevel="0" collapsed="false">
      <c r="J2" s="102" t="s">
        <v>0</v>
      </c>
      <c r="K2" s="102"/>
      <c r="L2" s="102"/>
    </row>
    <row r="3" customFormat="false" ht="14.25" hidden="false" customHeight="false" outlineLevel="0" collapsed="false">
      <c r="C3" s="103" t="s">
        <v>54</v>
      </c>
      <c r="D3" s="103"/>
      <c r="E3" s="103"/>
      <c r="F3" s="103"/>
      <c r="G3" s="103"/>
      <c r="H3" s="103"/>
      <c r="I3" s="103"/>
      <c r="J3" s="104"/>
      <c r="K3" s="104"/>
      <c r="L3" s="104"/>
    </row>
    <row r="4" customFormat="false" ht="7.5" hidden="false" customHeight="true" outlineLevel="0" collapsed="false">
      <c r="B4" s="105" t="s">
        <v>55</v>
      </c>
      <c r="C4" s="105"/>
      <c r="D4" s="106"/>
      <c r="E4" s="106"/>
      <c r="F4" s="106"/>
      <c r="G4" s="106"/>
      <c r="H4" s="106"/>
      <c r="I4" s="106"/>
    </row>
    <row r="5" customFormat="false" ht="14.25" hidden="false" customHeight="true" outlineLevel="0" collapsed="false">
      <c r="B5" s="105"/>
      <c r="C5" s="105"/>
      <c r="D5" s="107"/>
      <c r="E5" s="107"/>
      <c r="F5" s="107"/>
      <c r="G5" s="107"/>
      <c r="H5" s="107"/>
      <c r="I5" s="108" t="s">
        <v>56</v>
      </c>
    </row>
    <row r="6" customFormat="false" ht="28.5" hidden="false" customHeight="true" outlineLevel="0" collapsed="false">
      <c r="C6" s="109" t="s">
        <v>57</v>
      </c>
      <c r="D6" s="110" t="s">
        <v>18</v>
      </c>
      <c r="E6" s="110"/>
      <c r="F6" s="111" t="s">
        <v>19</v>
      </c>
      <c r="G6" s="111"/>
      <c r="H6" s="112" t="s">
        <v>20</v>
      </c>
      <c r="I6" s="112"/>
    </row>
    <row r="7" customFormat="false" ht="14.25" hidden="false" customHeight="false" outlineLevel="0" collapsed="false">
      <c r="C7" s="109"/>
      <c r="D7" s="113" t="s">
        <v>58</v>
      </c>
      <c r="E7" s="114" t="s">
        <v>59</v>
      </c>
      <c r="F7" s="113" t="s">
        <v>58</v>
      </c>
      <c r="G7" s="114" t="s">
        <v>59</v>
      </c>
      <c r="H7" s="113" t="s">
        <v>58</v>
      </c>
      <c r="I7" s="115" t="s">
        <v>59</v>
      </c>
      <c r="K7" s="116" t="s">
        <v>59</v>
      </c>
      <c r="L7" s="116"/>
    </row>
    <row r="8" customFormat="false" ht="11.45" hidden="false" customHeight="true" outlineLevel="0" collapsed="false">
      <c r="C8" s="117" t="s">
        <v>60</v>
      </c>
      <c r="D8" s="118" t="n">
        <v>1445</v>
      </c>
      <c r="E8" s="119" t="n">
        <v>408</v>
      </c>
      <c r="F8" s="120" t="n">
        <v>41</v>
      </c>
      <c r="G8" s="121" t="n">
        <v>0</v>
      </c>
      <c r="H8" s="118" t="n">
        <v>2761</v>
      </c>
      <c r="I8" s="122" t="n">
        <v>319</v>
      </c>
      <c r="J8" s="123"/>
      <c r="K8" s="124" t="s">
        <v>61</v>
      </c>
      <c r="L8" s="125" t="s">
        <v>62</v>
      </c>
    </row>
    <row r="9" customFormat="false" ht="11.45" hidden="false" customHeight="true" outlineLevel="0" collapsed="false">
      <c r="C9" s="117"/>
      <c r="D9" s="118"/>
      <c r="E9" s="126" t="n">
        <v>997</v>
      </c>
      <c r="F9" s="120"/>
      <c r="G9" s="127" t="n">
        <v>37</v>
      </c>
      <c r="H9" s="118"/>
      <c r="I9" s="128" t="n">
        <v>837</v>
      </c>
      <c r="J9" s="123"/>
      <c r="K9" s="129" t="s">
        <v>63</v>
      </c>
      <c r="L9" s="130" t="s">
        <v>64</v>
      </c>
    </row>
    <row r="10" customFormat="false" ht="11.45" hidden="false" customHeight="true" outlineLevel="0" collapsed="false">
      <c r="C10" s="117"/>
      <c r="D10" s="118"/>
      <c r="E10" s="131" t="n">
        <v>40</v>
      </c>
      <c r="F10" s="120"/>
      <c r="G10" s="132" t="n">
        <v>4</v>
      </c>
      <c r="H10" s="118"/>
      <c r="I10" s="133" t="n">
        <v>1605</v>
      </c>
      <c r="J10" s="123"/>
      <c r="K10" s="134" t="s">
        <v>65</v>
      </c>
      <c r="L10" s="135" t="s">
        <v>66</v>
      </c>
    </row>
    <row r="11" customFormat="false" ht="11.45" hidden="false" customHeight="true" outlineLevel="0" collapsed="false">
      <c r="C11" s="136" t="s">
        <v>67</v>
      </c>
      <c r="D11" s="137" t="n">
        <v>77</v>
      </c>
      <c r="E11" s="138" t="n">
        <v>38</v>
      </c>
      <c r="F11" s="139" t="n">
        <v>19</v>
      </c>
      <c r="G11" s="140" t="n">
        <v>1</v>
      </c>
      <c r="H11" s="137" t="n">
        <v>162</v>
      </c>
      <c r="I11" s="141" t="n">
        <v>32</v>
      </c>
      <c r="J11" s="123"/>
      <c r="K11" s="123"/>
    </row>
    <row r="12" customFormat="false" ht="11.45" hidden="false" customHeight="true" outlineLevel="0" collapsed="false">
      <c r="C12" s="136"/>
      <c r="D12" s="137"/>
      <c r="E12" s="127" t="n">
        <v>33</v>
      </c>
      <c r="F12" s="139"/>
      <c r="G12" s="127" t="n">
        <v>17</v>
      </c>
      <c r="H12" s="137"/>
      <c r="I12" s="128" t="n">
        <v>17</v>
      </c>
      <c r="J12" s="123"/>
      <c r="K12" s="123"/>
    </row>
    <row r="13" customFormat="false" ht="11.45" hidden="false" customHeight="true" outlineLevel="0" collapsed="false">
      <c r="C13" s="136"/>
      <c r="D13" s="137"/>
      <c r="E13" s="131" t="n">
        <v>6</v>
      </c>
      <c r="F13" s="139"/>
      <c r="G13" s="132" t="n">
        <v>1</v>
      </c>
      <c r="H13" s="137"/>
      <c r="I13" s="133" t="n">
        <v>113</v>
      </c>
      <c r="J13" s="123"/>
      <c r="K13" s="123"/>
    </row>
    <row r="14" customFormat="false" ht="11.45" hidden="false" customHeight="true" outlineLevel="0" collapsed="false">
      <c r="C14" s="136" t="s">
        <v>68</v>
      </c>
      <c r="D14" s="137" t="n">
        <v>23</v>
      </c>
      <c r="E14" s="142" t="n">
        <v>3</v>
      </c>
      <c r="F14" s="139" t="n">
        <v>16</v>
      </c>
      <c r="G14" s="140" t="n">
        <v>0</v>
      </c>
      <c r="H14" s="137" t="n">
        <v>377</v>
      </c>
      <c r="I14" s="141" t="n">
        <v>122</v>
      </c>
      <c r="J14" s="123"/>
      <c r="K14" s="123"/>
    </row>
    <row r="15" customFormat="false" ht="11.45" hidden="false" customHeight="true" outlineLevel="0" collapsed="false">
      <c r="C15" s="136"/>
      <c r="D15" s="137"/>
      <c r="E15" s="127" t="n">
        <v>20</v>
      </c>
      <c r="F15" s="139"/>
      <c r="G15" s="127" t="n">
        <v>16</v>
      </c>
      <c r="H15" s="137"/>
      <c r="I15" s="128" t="n">
        <v>141</v>
      </c>
      <c r="J15" s="123"/>
      <c r="K15" s="123"/>
    </row>
    <row r="16" customFormat="false" ht="11.45" hidden="false" customHeight="true" outlineLevel="0" collapsed="false">
      <c r="C16" s="136"/>
      <c r="D16" s="137"/>
      <c r="E16" s="131" t="n">
        <v>0</v>
      </c>
      <c r="F16" s="139"/>
      <c r="G16" s="132" t="n">
        <v>0</v>
      </c>
      <c r="H16" s="137"/>
      <c r="I16" s="133" t="n">
        <v>114</v>
      </c>
      <c r="J16" s="123"/>
      <c r="K16" s="123"/>
    </row>
    <row r="17" customFormat="false" ht="11.45" hidden="false" customHeight="true" outlineLevel="0" collapsed="false">
      <c r="C17" s="143" t="s">
        <v>27</v>
      </c>
      <c r="D17" s="137" t="n">
        <v>41</v>
      </c>
      <c r="E17" s="138" t="n">
        <v>0</v>
      </c>
      <c r="F17" s="139" t="n">
        <v>1</v>
      </c>
      <c r="G17" s="140" t="n">
        <v>0</v>
      </c>
      <c r="H17" s="137" t="n">
        <v>201</v>
      </c>
      <c r="I17" s="141" t="n">
        <v>5</v>
      </c>
      <c r="J17" s="123"/>
      <c r="K17" s="123"/>
    </row>
    <row r="18" customFormat="false" ht="11.45" hidden="false" customHeight="true" outlineLevel="0" collapsed="false">
      <c r="C18" s="143"/>
      <c r="D18" s="137"/>
      <c r="E18" s="127" t="n">
        <v>41</v>
      </c>
      <c r="F18" s="139"/>
      <c r="G18" s="127" t="n">
        <v>1</v>
      </c>
      <c r="H18" s="137"/>
      <c r="I18" s="128" t="n">
        <v>41</v>
      </c>
      <c r="J18" s="123"/>
      <c r="K18" s="123"/>
    </row>
    <row r="19" customFormat="false" ht="11.45" hidden="false" customHeight="true" outlineLevel="0" collapsed="false">
      <c r="C19" s="143"/>
      <c r="D19" s="137"/>
      <c r="E19" s="131" t="n">
        <v>0</v>
      </c>
      <c r="F19" s="139"/>
      <c r="G19" s="132" t="n">
        <v>0</v>
      </c>
      <c r="H19" s="137"/>
      <c r="I19" s="133" t="n">
        <v>155</v>
      </c>
      <c r="J19" s="123"/>
      <c r="K19" s="123"/>
    </row>
    <row r="20" customFormat="false" ht="11.45" hidden="false" customHeight="true" outlineLevel="0" collapsed="false">
      <c r="C20" s="144" t="s">
        <v>69</v>
      </c>
      <c r="D20" s="137" t="n">
        <v>77</v>
      </c>
      <c r="E20" s="142" t="n">
        <v>0</v>
      </c>
      <c r="F20" s="139" t="n">
        <v>5</v>
      </c>
      <c r="G20" s="140" t="n">
        <v>0</v>
      </c>
      <c r="H20" s="137" t="n">
        <v>81</v>
      </c>
      <c r="I20" s="141" t="n">
        <v>7</v>
      </c>
      <c r="J20" s="123"/>
      <c r="K20" s="123"/>
    </row>
    <row r="21" customFormat="false" ht="11.45" hidden="false" customHeight="true" outlineLevel="0" collapsed="false">
      <c r="C21" s="144"/>
      <c r="D21" s="137"/>
      <c r="E21" s="127" t="n">
        <v>77</v>
      </c>
      <c r="F21" s="139"/>
      <c r="G21" s="127" t="n">
        <v>3</v>
      </c>
      <c r="H21" s="137"/>
      <c r="I21" s="128" t="n">
        <v>19</v>
      </c>
      <c r="J21" s="123"/>
      <c r="K21" s="123"/>
    </row>
    <row r="22" customFormat="false" ht="11.45" hidden="false" customHeight="true" outlineLevel="0" collapsed="false">
      <c r="C22" s="144"/>
      <c r="D22" s="137"/>
      <c r="E22" s="131" t="n">
        <v>0</v>
      </c>
      <c r="F22" s="139"/>
      <c r="G22" s="132" t="n">
        <v>2</v>
      </c>
      <c r="H22" s="137"/>
      <c r="I22" s="133" t="n">
        <v>55</v>
      </c>
      <c r="J22" s="123"/>
      <c r="K22" s="123"/>
    </row>
    <row r="23" customFormat="false" ht="11.45" hidden="false" customHeight="true" outlineLevel="0" collapsed="false">
      <c r="C23" s="145" t="s">
        <v>70</v>
      </c>
      <c r="D23" s="137" t="n">
        <v>954</v>
      </c>
      <c r="E23" s="142" t="n">
        <v>340</v>
      </c>
      <c r="F23" s="139" t="n">
        <v>25</v>
      </c>
      <c r="G23" s="140" t="n">
        <v>2</v>
      </c>
      <c r="H23" s="137" t="n">
        <v>1051</v>
      </c>
      <c r="I23" s="141" t="n">
        <v>168</v>
      </c>
      <c r="J23" s="123"/>
      <c r="K23" s="123"/>
    </row>
    <row r="24" customFormat="false" ht="11.45" hidden="false" customHeight="true" outlineLevel="0" collapsed="false">
      <c r="C24" s="145"/>
      <c r="D24" s="137"/>
      <c r="E24" s="127" t="n">
        <v>592</v>
      </c>
      <c r="F24" s="139"/>
      <c r="G24" s="127" t="n">
        <v>23</v>
      </c>
      <c r="H24" s="137"/>
      <c r="I24" s="128" t="n">
        <v>395</v>
      </c>
      <c r="J24" s="123"/>
      <c r="K24" s="123"/>
    </row>
    <row r="25" customFormat="false" ht="11.45" hidden="false" customHeight="true" outlineLevel="0" collapsed="false">
      <c r="C25" s="145"/>
      <c r="D25" s="137"/>
      <c r="E25" s="131" t="n">
        <v>22</v>
      </c>
      <c r="F25" s="139"/>
      <c r="G25" s="132" t="n">
        <v>0</v>
      </c>
      <c r="H25" s="137"/>
      <c r="I25" s="133" t="n">
        <v>488</v>
      </c>
      <c r="J25" s="123"/>
      <c r="K25" s="123"/>
    </row>
    <row r="26" customFormat="false" ht="11.45" hidden="false" customHeight="true" outlineLevel="0" collapsed="false">
      <c r="C26" s="136" t="s">
        <v>71</v>
      </c>
      <c r="D26" s="137" t="n">
        <v>878</v>
      </c>
      <c r="E26" s="142" t="n">
        <v>143</v>
      </c>
      <c r="F26" s="139" t="n">
        <v>32</v>
      </c>
      <c r="G26" s="140" t="n">
        <v>0</v>
      </c>
      <c r="H26" s="137" t="n">
        <v>1544</v>
      </c>
      <c r="I26" s="141" t="n">
        <v>176</v>
      </c>
      <c r="J26" s="123"/>
      <c r="K26" s="123"/>
    </row>
    <row r="27" customFormat="false" ht="11.45" hidden="false" customHeight="true" outlineLevel="0" collapsed="false">
      <c r="C27" s="136"/>
      <c r="D27" s="137"/>
      <c r="E27" s="127" t="n">
        <v>693</v>
      </c>
      <c r="F27" s="139"/>
      <c r="G27" s="127" t="n">
        <v>30</v>
      </c>
      <c r="H27" s="137"/>
      <c r="I27" s="128" t="n">
        <v>697</v>
      </c>
      <c r="J27" s="123"/>
      <c r="K27" s="123"/>
    </row>
    <row r="28" customFormat="false" ht="11.45" hidden="false" customHeight="true" outlineLevel="0" collapsed="false">
      <c r="C28" s="136"/>
      <c r="D28" s="137"/>
      <c r="E28" s="131" t="n">
        <v>42</v>
      </c>
      <c r="F28" s="139"/>
      <c r="G28" s="132" t="n">
        <v>2</v>
      </c>
      <c r="H28" s="137"/>
      <c r="I28" s="133" t="n">
        <v>671</v>
      </c>
      <c r="J28" s="123"/>
      <c r="K28" s="123"/>
    </row>
    <row r="29" customFormat="false" ht="11.45" hidden="false" customHeight="true" outlineLevel="0" collapsed="false">
      <c r="C29" s="136" t="s">
        <v>72</v>
      </c>
      <c r="D29" s="137" t="n">
        <v>42</v>
      </c>
      <c r="E29" s="142" t="n">
        <v>28</v>
      </c>
      <c r="F29" s="139" t="n">
        <v>5</v>
      </c>
      <c r="G29" s="140" t="n">
        <v>2</v>
      </c>
      <c r="H29" s="137" t="n">
        <v>378</v>
      </c>
      <c r="I29" s="141" t="n">
        <v>65</v>
      </c>
      <c r="J29" s="123"/>
      <c r="K29" s="123"/>
    </row>
    <row r="30" customFormat="false" ht="11.45" hidden="false" customHeight="true" outlineLevel="0" collapsed="false">
      <c r="C30" s="136"/>
      <c r="D30" s="137"/>
      <c r="E30" s="127" t="n">
        <v>14</v>
      </c>
      <c r="F30" s="139"/>
      <c r="G30" s="127" t="n">
        <v>2</v>
      </c>
      <c r="H30" s="137"/>
      <c r="I30" s="128" t="n">
        <v>119</v>
      </c>
      <c r="J30" s="123"/>
      <c r="K30" s="123"/>
    </row>
    <row r="31" customFormat="false" ht="11.45" hidden="false" customHeight="true" outlineLevel="0" collapsed="false">
      <c r="C31" s="136"/>
      <c r="D31" s="137"/>
      <c r="E31" s="131" t="n">
        <v>0</v>
      </c>
      <c r="F31" s="139"/>
      <c r="G31" s="132" t="n">
        <v>1</v>
      </c>
      <c r="H31" s="137"/>
      <c r="I31" s="133" t="n">
        <v>194</v>
      </c>
      <c r="J31" s="123"/>
      <c r="K31" s="123"/>
    </row>
    <row r="32" customFormat="false" ht="11.45" hidden="false" customHeight="true" outlineLevel="0" collapsed="false">
      <c r="C32" s="145" t="s">
        <v>73</v>
      </c>
      <c r="D32" s="137" t="n">
        <v>0</v>
      </c>
      <c r="E32" s="142" t="n">
        <v>0</v>
      </c>
      <c r="F32" s="139" t="n">
        <v>7</v>
      </c>
      <c r="G32" s="140" t="n">
        <v>0</v>
      </c>
      <c r="H32" s="137" t="n">
        <v>20</v>
      </c>
      <c r="I32" s="141" t="n">
        <v>5</v>
      </c>
      <c r="J32" s="123"/>
      <c r="K32" s="123"/>
    </row>
    <row r="33" customFormat="false" ht="11.45" hidden="false" customHeight="true" outlineLevel="0" collapsed="false">
      <c r="C33" s="145"/>
      <c r="D33" s="137"/>
      <c r="E33" s="127" t="n">
        <v>0</v>
      </c>
      <c r="F33" s="139"/>
      <c r="G33" s="127" t="n">
        <v>7</v>
      </c>
      <c r="H33" s="137"/>
      <c r="I33" s="128" t="n">
        <v>8</v>
      </c>
      <c r="J33" s="123"/>
      <c r="K33" s="123"/>
    </row>
    <row r="34" customFormat="false" ht="11.45" hidden="false" customHeight="true" outlineLevel="0" collapsed="false">
      <c r="C34" s="145"/>
      <c r="D34" s="137"/>
      <c r="E34" s="131" t="n">
        <v>0</v>
      </c>
      <c r="F34" s="139"/>
      <c r="G34" s="132" t="n">
        <v>0</v>
      </c>
      <c r="H34" s="137"/>
      <c r="I34" s="133" t="n">
        <v>7</v>
      </c>
      <c r="J34" s="123"/>
      <c r="K34" s="123"/>
    </row>
    <row r="35" customFormat="false" ht="11.45" hidden="false" customHeight="true" outlineLevel="0" collapsed="false">
      <c r="C35" s="136" t="s">
        <v>35</v>
      </c>
      <c r="D35" s="137" t="n">
        <v>119</v>
      </c>
      <c r="E35" s="142" t="n">
        <v>9</v>
      </c>
      <c r="F35" s="139" t="n">
        <v>8</v>
      </c>
      <c r="G35" s="140" t="n">
        <v>0</v>
      </c>
      <c r="H35" s="137" t="n">
        <v>298</v>
      </c>
      <c r="I35" s="141" t="n">
        <v>29</v>
      </c>
      <c r="J35" s="123"/>
      <c r="K35" s="123"/>
    </row>
    <row r="36" customFormat="false" ht="11.45" hidden="false" customHeight="true" outlineLevel="0" collapsed="false">
      <c r="C36" s="136"/>
      <c r="D36" s="137"/>
      <c r="E36" s="127" t="n">
        <v>98</v>
      </c>
      <c r="F36" s="139"/>
      <c r="G36" s="127" t="n">
        <v>8</v>
      </c>
      <c r="H36" s="137"/>
      <c r="I36" s="128" t="n">
        <v>129</v>
      </c>
      <c r="J36" s="123"/>
      <c r="K36" s="123"/>
    </row>
    <row r="37" customFormat="false" ht="11.45" hidden="false" customHeight="true" outlineLevel="0" collapsed="false">
      <c r="C37" s="136"/>
      <c r="D37" s="137"/>
      <c r="E37" s="131" t="n">
        <v>12</v>
      </c>
      <c r="F37" s="139"/>
      <c r="G37" s="132" t="n">
        <v>0</v>
      </c>
      <c r="H37" s="137"/>
      <c r="I37" s="133" t="n">
        <v>140</v>
      </c>
      <c r="J37" s="123"/>
      <c r="K37" s="123"/>
    </row>
    <row r="38" customFormat="false" ht="11.45" hidden="false" customHeight="true" outlineLevel="0" collapsed="false">
      <c r="C38" s="136" t="s">
        <v>37</v>
      </c>
      <c r="D38" s="137" t="n">
        <v>0</v>
      </c>
      <c r="E38" s="142" t="n">
        <v>0</v>
      </c>
      <c r="F38" s="139" t="n">
        <v>2</v>
      </c>
      <c r="G38" s="140" t="n">
        <v>0</v>
      </c>
      <c r="H38" s="137" t="n">
        <v>7</v>
      </c>
      <c r="I38" s="141" t="n">
        <v>3</v>
      </c>
      <c r="J38" s="123"/>
      <c r="K38" s="123"/>
    </row>
    <row r="39" customFormat="false" ht="11.45" hidden="false" customHeight="true" outlineLevel="0" collapsed="false">
      <c r="C39" s="136"/>
      <c r="D39" s="137"/>
      <c r="E39" s="127" t="n">
        <v>0</v>
      </c>
      <c r="F39" s="139"/>
      <c r="G39" s="127" t="n">
        <v>2</v>
      </c>
      <c r="H39" s="137"/>
      <c r="I39" s="128" t="n">
        <v>2</v>
      </c>
      <c r="J39" s="123"/>
      <c r="K39" s="123"/>
    </row>
    <row r="40" customFormat="false" ht="11.45" hidden="false" customHeight="true" outlineLevel="0" collapsed="false">
      <c r="C40" s="136"/>
      <c r="D40" s="137"/>
      <c r="E40" s="131" t="n">
        <v>0</v>
      </c>
      <c r="F40" s="139"/>
      <c r="G40" s="132" t="n">
        <v>0</v>
      </c>
      <c r="H40" s="137"/>
      <c r="I40" s="133" t="n">
        <v>2</v>
      </c>
      <c r="J40" s="123"/>
      <c r="K40" s="123"/>
    </row>
    <row r="41" customFormat="false" ht="11.45" hidden="false" customHeight="true" outlineLevel="0" collapsed="false">
      <c r="C41" s="136" t="s">
        <v>39</v>
      </c>
      <c r="D41" s="137" t="n">
        <v>40</v>
      </c>
      <c r="E41" s="142" t="n">
        <v>8</v>
      </c>
      <c r="F41" s="139" t="n">
        <v>12</v>
      </c>
      <c r="G41" s="140" t="n">
        <v>0</v>
      </c>
      <c r="H41" s="137" t="n">
        <v>793</v>
      </c>
      <c r="I41" s="141" t="n">
        <v>362</v>
      </c>
      <c r="J41" s="123"/>
      <c r="K41" s="123"/>
    </row>
    <row r="42" customFormat="false" ht="11.45" hidden="false" customHeight="true" outlineLevel="0" collapsed="false">
      <c r="C42" s="136"/>
      <c r="D42" s="137"/>
      <c r="E42" s="127" t="n">
        <v>31</v>
      </c>
      <c r="F42" s="139"/>
      <c r="G42" s="127" t="n">
        <v>12</v>
      </c>
      <c r="H42" s="137"/>
      <c r="I42" s="128" t="n">
        <v>115</v>
      </c>
      <c r="J42" s="123"/>
      <c r="K42" s="123"/>
    </row>
    <row r="43" customFormat="false" ht="11.45" hidden="false" customHeight="true" outlineLevel="0" collapsed="false">
      <c r="C43" s="136"/>
      <c r="D43" s="137"/>
      <c r="E43" s="131" t="n">
        <v>1</v>
      </c>
      <c r="F43" s="139"/>
      <c r="G43" s="132" t="n">
        <v>0</v>
      </c>
      <c r="H43" s="137"/>
      <c r="I43" s="133" t="n">
        <v>316</v>
      </c>
      <c r="J43" s="123"/>
      <c r="K43" s="123"/>
    </row>
    <row r="44" customFormat="false" ht="11.45" hidden="false" customHeight="true" outlineLevel="0" collapsed="false">
      <c r="C44" s="136" t="s">
        <v>40</v>
      </c>
      <c r="D44" s="137" t="n">
        <v>0</v>
      </c>
      <c r="E44" s="142" t="n">
        <v>0</v>
      </c>
      <c r="F44" s="139" t="n">
        <v>0</v>
      </c>
      <c r="G44" s="140" t="n">
        <v>0</v>
      </c>
      <c r="H44" s="137" t="n">
        <v>74</v>
      </c>
      <c r="I44" s="141" t="n">
        <v>19</v>
      </c>
      <c r="J44" s="123"/>
      <c r="K44" s="123"/>
    </row>
    <row r="45" customFormat="false" ht="11.45" hidden="false" customHeight="true" outlineLevel="0" collapsed="false">
      <c r="C45" s="136"/>
      <c r="D45" s="137"/>
      <c r="E45" s="127" t="n">
        <v>0</v>
      </c>
      <c r="F45" s="139"/>
      <c r="G45" s="127" t="n">
        <v>0</v>
      </c>
      <c r="H45" s="137"/>
      <c r="I45" s="128" t="n">
        <v>5</v>
      </c>
      <c r="J45" s="123"/>
      <c r="K45" s="123"/>
    </row>
    <row r="46" customFormat="false" ht="11.45" hidden="false" customHeight="true" outlineLevel="0" collapsed="false">
      <c r="C46" s="136"/>
      <c r="D46" s="137"/>
      <c r="E46" s="131" t="n">
        <v>0</v>
      </c>
      <c r="F46" s="139"/>
      <c r="G46" s="132" t="n">
        <v>0</v>
      </c>
      <c r="H46" s="137"/>
      <c r="I46" s="133" t="n">
        <v>50</v>
      </c>
      <c r="J46" s="123"/>
      <c r="K46" s="123"/>
    </row>
    <row r="47" customFormat="false" ht="11.45" hidden="false" customHeight="true" outlineLevel="0" collapsed="false">
      <c r="C47" s="146" t="s">
        <v>74</v>
      </c>
      <c r="D47" s="147" t="n">
        <v>1</v>
      </c>
      <c r="E47" s="142" t="n">
        <v>0</v>
      </c>
      <c r="F47" s="148" t="n">
        <v>12</v>
      </c>
      <c r="G47" s="140" t="n">
        <v>0</v>
      </c>
      <c r="H47" s="147" t="n">
        <v>80</v>
      </c>
      <c r="I47" s="141" t="n">
        <v>46</v>
      </c>
      <c r="J47" s="123"/>
      <c r="K47" s="123"/>
    </row>
    <row r="48" customFormat="false" ht="11.45" hidden="false" customHeight="true" outlineLevel="0" collapsed="false">
      <c r="C48" s="146"/>
      <c r="D48" s="147"/>
      <c r="E48" s="127" t="n">
        <v>0</v>
      </c>
      <c r="F48" s="148"/>
      <c r="G48" s="127" t="n">
        <v>7</v>
      </c>
      <c r="H48" s="147"/>
      <c r="I48" s="128" t="n">
        <v>4</v>
      </c>
      <c r="J48" s="123"/>
      <c r="K48" s="123"/>
    </row>
    <row r="49" customFormat="false" ht="11.45" hidden="false" customHeight="true" outlineLevel="0" collapsed="false">
      <c r="C49" s="146"/>
      <c r="D49" s="147"/>
      <c r="E49" s="149" t="n">
        <v>1</v>
      </c>
      <c r="F49" s="148"/>
      <c r="G49" s="150" t="n">
        <v>5</v>
      </c>
      <c r="H49" s="147"/>
      <c r="I49" s="151" t="n">
        <v>30</v>
      </c>
      <c r="J49" s="123"/>
      <c r="K49" s="123"/>
    </row>
    <row r="50" customFormat="false" ht="18.75" hidden="false" customHeight="false" outlineLevel="0" collapsed="false">
      <c r="C50" s="152" t="s">
        <v>42</v>
      </c>
      <c r="D50" s="153" t="n">
        <v>3697</v>
      </c>
      <c r="E50" s="82"/>
      <c r="F50" s="154" t="n">
        <v>185</v>
      </c>
      <c r="G50" s="155"/>
      <c r="H50" s="153" t="n">
        <v>8155</v>
      </c>
      <c r="I50" s="84"/>
    </row>
    <row r="51" customFormat="false" ht="13.5" hidden="false" customHeight="true" outlineLevel="0" collapsed="false">
      <c r="C51" s="156" t="s">
        <v>75</v>
      </c>
      <c r="D51" s="156"/>
      <c r="E51" s="156"/>
      <c r="F51" s="156"/>
      <c r="G51" s="156"/>
      <c r="H51" s="156"/>
      <c r="I51" s="156"/>
    </row>
    <row r="52" customFormat="false" ht="20.25" hidden="false" customHeight="true" outlineLevel="0" collapsed="false"/>
    <row r="53" customFormat="false" ht="18.75" hidden="false" customHeight="false" outlineLevel="0" collapsed="false">
      <c r="B53" s="157" t="s">
        <v>76</v>
      </c>
      <c r="C53" s="158"/>
    </row>
    <row r="59" customFormat="false" ht="13.5" hidden="false" customHeight="false" outlineLevel="0" collapsed="false">
      <c r="B59" s="159"/>
    </row>
  </sheetData>
  <mergeCells count="65">
    <mergeCell ref="J2:L2"/>
    <mergeCell ref="C3:I3"/>
    <mergeCell ref="B4:C5"/>
    <mergeCell ref="C6:C7"/>
    <mergeCell ref="D6:E6"/>
    <mergeCell ref="F6:G6"/>
    <mergeCell ref="H6:I6"/>
    <mergeCell ref="K7:L7"/>
    <mergeCell ref="C8:C10"/>
    <mergeCell ref="D8:D10"/>
    <mergeCell ref="F8:F10"/>
    <mergeCell ref="H8:H10"/>
    <mergeCell ref="C11:C13"/>
    <mergeCell ref="D11:D13"/>
    <mergeCell ref="F11:F13"/>
    <mergeCell ref="H11:H13"/>
    <mergeCell ref="C14:C16"/>
    <mergeCell ref="D14:D16"/>
    <mergeCell ref="F14:F16"/>
    <mergeCell ref="H14:H16"/>
    <mergeCell ref="C17:C19"/>
    <mergeCell ref="D17:D19"/>
    <mergeCell ref="F17:F19"/>
    <mergeCell ref="H17:H19"/>
    <mergeCell ref="C20:C22"/>
    <mergeCell ref="D20:D22"/>
    <mergeCell ref="F20:F22"/>
    <mergeCell ref="H20:H22"/>
    <mergeCell ref="C23:C25"/>
    <mergeCell ref="D23:D25"/>
    <mergeCell ref="F23:F25"/>
    <mergeCell ref="H23:H25"/>
    <mergeCell ref="C26:C28"/>
    <mergeCell ref="D26:D28"/>
    <mergeCell ref="F26:F28"/>
    <mergeCell ref="H26:H28"/>
    <mergeCell ref="C29:C31"/>
    <mergeCell ref="D29:D31"/>
    <mergeCell ref="F29:F31"/>
    <mergeCell ref="H29:H31"/>
    <mergeCell ref="C32:C34"/>
    <mergeCell ref="D32:D34"/>
    <mergeCell ref="F32:F34"/>
    <mergeCell ref="H32:H34"/>
    <mergeCell ref="C35:C37"/>
    <mergeCell ref="D35:D37"/>
    <mergeCell ref="F35:F37"/>
    <mergeCell ref="H35:H37"/>
    <mergeCell ref="C38:C40"/>
    <mergeCell ref="D38:D40"/>
    <mergeCell ref="F38:F40"/>
    <mergeCell ref="H38:H40"/>
    <mergeCell ref="C41:C43"/>
    <mergeCell ref="D41:D43"/>
    <mergeCell ref="F41:F43"/>
    <mergeCell ref="H41:H43"/>
    <mergeCell ref="C44:C46"/>
    <mergeCell ref="D44:D46"/>
    <mergeCell ref="F44:F46"/>
    <mergeCell ref="H44:H46"/>
    <mergeCell ref="C47:C49"/>
    <mergeCell ref="D47:D49"/>
    <mergeCell ref="F47:F49"/>
    <mergeCell ref="H47:H49"/>
    <mergeCell ref="C51:I5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弘靖</dc:creator>
  <dc:description/>
  <dc:language>en-US</dc:language>
  <cp:lastModifiedBy>加藤　弘靖</cp:lastModifiedBy>
  <cp:lastPrinted>2020-08-13T01:56:09Z</cp:lastPrinted>
  <dcterms:modified xsi:type="dcterms:W3CDTF">2020-08-13T01:56:16Z</dcterms:modified>
  <cp:revision>0</cp:revision>
  <dc:subject/>
  <dc:title/>
</cp:coreProperties>
</file>