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令和４年８月１日</t>
  </si>
  <si>
    <t xml:space="preserve">学校教育部教育センター</t>
  </si>
  <si>
    <r>
      <rPr>
        <sz val="12"/>
        <color rgb="FF000000"/>
        <rFont val="Noto Sans"/>
        <family val="2"/>
      </rPr>
      <t xml:space="preserve">平成２９年度（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年度）～令和３年度（</t>
    </r>
    <r>
      <rPr>
        <sz val="12"/>
        <color rgb="FF000000"/>
        <rFont val="ＭＳ Ｐゴシック"/>
        <family val="3"/>
        <charset val="128"/>
      </rPr>
      <t xml:space="preserve">2021</t>
    </r>
    <r>
      <rPr>
        <sz val="12"/>
        <color rgb="FF000000"/>
        <rFont val="Noto Sans"/>
        <family val="2"/>
      </rPr>
      <t xml:space="preserve">年度）教育支援教室「光の森」・「学びの森」の内容及び入室者数等の推移</t>
    </r>
  </si>
  <si>
    <t xml:space="preserve">１　活動内容</t>
  </si>
  <si>
    <t xml:space="preserve">教育支援教室名</t>
  </si>
  <si>
    <t xml:space="preserve">活　動　内　容</t>
  </si>
  <si>
    <t xml:space="preserve">「光の森」</t>
  </si>
  <si>
    <t xml:space="preserve">心的な要因で登校はできないが、外出が可能であり小集団活動に入ることができそうな児童・生徒を対象に、小集団での学習やさまざまな体験的な活動を行い、学校への復帰を目標に社会的自立を図っていく。</t>
  </si>
  <si>
    <t xml:space="preserve">「学びの森」</t>
  </si>
  <si>
    <t xml:space="preserve">心的な要因で登校はできないが、外出が可能な児童・生徒を対象に、個別対応を中心とした活動や学習を行い、学校への復帰を目標に人間関係づくりを支援する。児童・生徒の状況に応じて個別対応から小集団への参加も促していく。</t>
  </si>
  <si>
    <t xml:space="preserve">２　入室者数等の推移（過去５年度）</t>
  </si>
  <si>
    <t xml:space="preserve">（単位：人）</t>
  </si>
  <si>
    <t xml:space="preserve">教育</t>
  </si>
  <si>
    <t xml:space="preserve">年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ＭＳ Ｐゴシック"/>
        <family val="3"/>
        <charset val="128"/>
      </rPr>
      <t xml:space="preserve">(2017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ＭＳ Ｐゴシック"/>
        <family val="3"/>
        <charset val="128"/>
      </rPr>
      <t xml:space="preserve">(2018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令和元年度
</t>
    </r>
    <r>
      <rPr>
        <sz val="12"/>
        <color rgb="FF000000"/>
        <rFont val="ＭＳ Ｐゴシック"/>
        <family val="3"/>
        <charset val="128"/>
      </rPr>
      <t xml:space="preserve">(2019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令和２年度
</t>
    </r>
    <r>
      <rPr>
        <sz val="12"/>
        <color rgb="FF000000"/>
        <rFont val="ＭＳ Ｐゴシック"/>
        <family val="3"/>
        <charset val="128"/>
      </rPr>
      <t xml:space="preserve">(202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令和３年度
</t>
    </r>
    <r>
      <rPr>
        <sz val="12"/>
        <color rgb="FF000000"/>
        <rFont val="ＭＳ Ｐゴシック"/>
        <family val="3"/>
        <charset val="128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支援教室名</t>
  </si>
  <si>
    <t xml:space="preserve">入室者</t>
  </si>
  <si>
    <t xml:space="preserve">体験者</t>
  </si>
  <si>
    <t xml:space="preserve">合計</t>
  </si>
  <si>
    <t xml:space="preserve">各年度の人数は３月末日現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G11" activeCellId="0" sqref="A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8.75"/>
    <col collapsed="false" customWidth="true" hidden="false" outlineLevel="0" max="16" min="4" style="1" width="7.12"/>
    <col collapsed="false" customWidth="true" hidden="false" outlineLevel="0" max="17" min="17" style="1" width="7.99"/>
    <col collapsed="false" customWidth="true" hidden="false" outlineLevel="0" max="18" min="18" style="1" width="7.12"/>
    <col collapsed="false" customWidth="true" hidden="false" outlineLevel="0" max="23" min="19" style="1" width="4.62"/>
  </cols>
  <sheetData>
    <row r="1" customFormat="false" ht="19.5" hidden="false" customHeight="true" outlineLevel="0" collapsed="false">
      <c r="A1" s="2"/>
      <c r="B1" s="2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4" t="s">
        <v>0</v>
      </c>
      <c r="R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2"/>
      <c r="Q2" s="5" t="s">
        <v>1</v>
      </c>
      <c r="R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7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  <c r="S4" s="7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8" hidden="false" customHeight="true" outlineLevel="0" collapsed="false">
      <c r="B6" s="8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7" hidden="false" customHeight="true" outlineLevel="0" collapsed="false">
      <c r="A7" s="2"/>
      <c r="B7" s="9" t="s">
        <v>4</v>
      </c>
      <c r="C7" s="9"/>
      <c r="D7" s="10" t="s">
        <v>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2"/>
    </row>
    <row r="8" customFormat="false" ht="48" hidden="false" customHeight="true" outlineLevel="0" collapsed="false">
      <c r="A8" s="2"/>
      <c r="B8" s="11" t="s">
        <v>6</v>
      </c>
      <c r="C8" s="11"/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2"/>
    </row>
    <row r="9" customFormat="false" ht="48" hidden="false" customHeight="true" outlineLevel="0" collapsed="false">
      <c r="A9" s="2"/>
      <c r="B9" s="13" t="s">
        <v>8</v>
      </c>
      <c r="C9" s="13"/>
      <c r="D9" s="14" t="s">
        <v>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2"/>
    </row>
    <row r="10" customFormat="fals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8" hidden="false" customHeight="true" outlineLevel="0" collapsed="false">
      <c r="B11" s="8" t="s">
        <v>1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5" t="s">
        <v>11</v>
      </c>
      <c r="R11" s="15"/>
    </row>
    <row r="12" customFormat="false" ht="30" hidden="false" customHeight="true" outlineLevel="0" collapsed="false">
      <c r="A12" s="2"/>
      <c r="B12" s="16" t="s">
        <v>12</v>
      </c>
      <c r="C12" s="17" t="s">
        <v>13</v>
      </c>
      <c r="D12" s="18" t="s">
        <v>14</v>
      </c>
      <c r="E12" s="18"/>
      <c r="F12" s="18"/>
      <c r="G12" s="18" t="s">
        <v>15</v>
      </c>
      <c r="H12" s="18"/>
      <c r="I12" s="18"/>
      <c r="J12" s="19" t="s">
        <v>16</v>
      </c>
      <c r="K12" s="19"/>
      <c r="L12" s="19"/>
      <c r="M12" s="18" t="s">
        <v>17</v>
      </c>
      <c r="N12" s="18"/>
      <c r="O12" s="18"/>
      <c r="P12" s="20" t="s">
        <v>18</v>
      </c>
      <c r="Q12" s="20"/>
      <c r="R12" s="20"/>
      <c r="S12" s="21"/>
    </row>
    <row r="13" customFormat="false" ht="30" hidden="false" customHeight="true" outlineLevel="0" collapsed="false">
      <c r="A13" s="2"/>
      <c r="B13" s="22" t="s">
        <v>19</v>
      </c>
      <c r="C13" s="23"/>
      <c r="D13" s="24" t="s">
        <v>20</v>
      </c>
      <c r="E13" s="24" t="s">
        <v>21</v>
      </c>
      <c r="F13" s="24" t="s">
        <v>22</v>
      </c>
      <c r="G13" s="24" t="s">
        <v>20</v>
      </c>
      <c r="H13" s="24" t="s">
        <v>21</v>
      </c>
      <c r="I13" s="24" t="s">
        <v>22</v>
      </c>
      <c r="J13" s="24" t="s">
        <v>20</v>
      </c>
      <c r="K13" s="24" t="s">
        <v>21</v>
      </c>
      <c r="L13" s="25" t="s">
        <v>22</v>
      </c>
      <c r="M13" s="24" t="s">
        <v>20</v>
      </c>
      <c r="N13" s="24" t="s">
        <v>21</v>
      </c>
      <c r="O13" s="24" t="s">
        <v>22</v>
      </c>
      <c r="P13" s="24" t="s">
        <v>20</v>
      </c>
      <c r="Q13" s="24" t="s">
        <v>21</v>
      </c>
      <c r="R13" s="26" t="s">
        <v>22</v>
      </c>
      <c r="S13" s="21"/>
    </row>
    <row r="14" customFormat="false" ht="20.1" hidden="false" customHeight="true" outlineLevel="0" collapsed="false">
      <c r="A14" s="2"/>
      <c r="B14" s="27" t="s">
        <v>6</v>
      </c>
      <c r="C14" s="27"/>
      <c r="D14" s="28" t="n">
        <v>16</v>
      </c>
      <c r="E14" s="28" t="n">
        <v>9</v>
      </c>
      <c r="F14" s="28" t="n">
        <f aca="false">SUM(D14:E14)</f>
        <v>25</v>
      </c>
      <c r="G14" s="28" t="n">
        <v>14</v>
      </c>
      <c r="H14" s="28" t="n">
        <v>13</v>
      </c>
      <c r="I14" s="28" t="n">
        <v>27</v>
      </c>
      <c r="J14" s="28" t="n">
        <v>13</v>
      </c>
      <c r="K14" s="28" t="n">
        <v>17</v>
      </c>
      <c r="L14" s="29" t="n">
        <v>30</v>
      </c>
      <c r="M14" s="28" t="n">
        <v>16</v>
      </c>
      <c r="N14" s="28" t="n">
        <v>10</v>
      </c>
      <c r="O14" s="28" t="n">
        <v>26</v>
      </c>
      <c r="P14" s="28" t="n">
        <v>17</v>
      </c>
      <c r="Q14" s="28" t="n">
        <v>11</v>
      </c>
      <c r="R14" s="30" t="n">
        <v>28</v>
      </c>
      <c r="S14" s="31"/>
    </row>
    <row r="15" customFormat="false" ht="20.1" hidden="false" customHeight="true" outlineLevel="0" collapsed="false">
      <c r="A15" s="2"/>
      <c r="B15" s="27" t="s">
        <v>8</v>
      </c>
      <c r="C15" s="27"/>
      <c r="D15" s="28" t="n">
        <v>14</v>
      </c>
      <c r="E15" s="28" t="n">
        <v>15</v>
      </c>
      <c r="F15" s="28" t="n">
        <f aca="false">SUM(D15:E15)</f>
        <v>29</v>
      </c>
      <c r="G15" s="28" t="n">
        <v>16</v>
      </c>
      <c r="H15" s="28" t="n">
        <v>18</v>
      </c>
      <c r="I15" s="28" t="n">
        <v>34</v>
      </c>
      <c r="J15" s="28" t="n">
        <v>24</v>
      </c>
      <c r="K15" s="28" t="n">
        <v>24</v>
      </c>
      <c r="L15" s="29" t="n">
        <v>48</v>
      </c>
      <c r="M15" s="28" t="n">
        <v>18</v>
      </c>
      <c r="N15" s="28" t="n">
        <v>10</v>
      </c>
      <c r="O15" s="28" t="n">
        <v>28</v>
      </c>
      <c r="P15" s="28" t="n">
        <v>22</v>
      </c>
      <c r="Q15" s="28" t="n">
        <v>24</v>
      </c>
      <c r="R15" s="30" t="n">
        <v>46</v>
      </c>
      <c r="S15" s="31"/>
    </row>
    <row r="16" customFormat="false" ht="20.1" hidden="false" customHeight="true" outlineLevel="0" collapsed="false">
      <c r="A16" s="2"/>
      <c r="B16" s="13" t="s">
        <v>22</v>
      </c>
      <c r="C16" s="13"/>
      <c r="D16" s="32" t="n">
        <v>30</v>
      </c>
      <c r="E16" s="32" t="n">
        <v>24</v>
      </c>
      <c r="F16" s="32" t="n">
        <f aca="false">SUM(D16:E16)</f>
        <v>54</v>
      </c>
      <c r="G16" s="32" t="n">
        <v>30</v>
      </c>
      <c r="H16" s="32" t="n">
        <v>31</v>
      </c>
      <c r="I16" s="32" t="n">
        <v>61</v>
      </c>
      <c r="J16" s="32" t="n">
        <v>37</v>
      </c>
      <c r="K16" s="32" t="n">
        <v>41</v>
      </c>
      <c r="L16" s="33" t="n">
        <v>78</v>
      </c>
      <c r="M16" s="32" t="n">
        <v>34</v>
      </c>
      <c r="N16" s="32" t="n">
        <v>20</v>
      </c>
      <c r="O16" s="32" t="n">
        <v>54</v>
      </c>
      <c r="P16" s="32" t="n">
        <v>39</v>
      </c>
      <c r="Q16" s="32" t="n">
        <v>35</v>
      </c>
      <c r="R16" s="34" t="n">
        <v>74</v>
      </c>
      <c r="S16" s="31"/>
    </row>
    <row r="17" customFormat="false" ht="13.5" hidden="false" customHeight="false" outlineLevel="0" collapsed="false">
      <c r="B17" s="35" t="s">
        <v>2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N17" s="31"/>
      <c r="Q17" s="31"/>
      <c r="R17" s="31"/>
    </row>
    <row r="18" customFormat="false" ht="13.5" hidden="false" customHeight="false" outlineLevel="0" collapsed="false">
      <c r="B18" s="21"/>
      <c r="C18" s="2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3.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</row>
    <row r="20" customFormat="false" ht="13.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customFormat="false" ht="13.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</row>
    <row r="22" customFormat="false" ht="13.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customFormat="false" ht="13.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</row>
    <row r="24" customFormat="false" ht="13.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3.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customFormat="false" ht="13.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13.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3.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customFormat="false" ht="13.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customFormat="false" ht="13.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</row>
    <row r="32" customFormat="false" ht="13.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customFormat="false" ht="13.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3.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</row>
  </sheetData>
  <mergeCells count="16">
    <mergeCell ref="B4:Q4"/>
    <mergeCell ref="B7:C7"/>
    <mergeCell ref="D7:Q7"/>
    <mergeCell ref="B8:C8"/>
    <mergeCell ref="D8:Q8"/>
    <mergeCell ref="B9:C9"/>
    <mergeCell ref="D9:Q9"/>
    <mergeCell ref="Q11:R11"/>
    <mergeCell ref="D12:F12"/>
    <mergeCell ref="G12:I12"/>
    <mergeCell ref="J12:L12"/>
    <mergeCell ref="M12:O12"/>
    <mergeCell ref="P12:R12"/>
    <mergeCell ref="B14:C14"/>
    <mergeCell ref="B15:C15"/>
    <mergeCell ref="B16:C1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上田　一朗</dc:creator>
  <dc:description/>
  <dc:language>en-US</dc:language>
  <cp:lastModifiedBy>福井　将人</cp:lastModifiedBy>
  <cp:lastPrinted>2021-09-02T03:44:14Z</cp:lastPrinted>
  <dcterms:modified xsi:type="dcterms:W3CDTF">2022-09-09T01:59:08Z</dcterms:modified>
  <cp:revision>0</cp:revision>
  <dc:subject/>
  <dc:title/>
</cp:coreProperties>
</file>