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学校教育部教育センター</t>
  </si>
  <si>
    <t xml:space="preserve">主訴別教育相談の件数及び種別（過去５年間）</t>
  </si>
  <si>
    <t xml:space="preserve">（単位：人）</t>
  </si>
  <si>
    <t xml:space="preserve">令和元年度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度）</t>
    </r>
  </si>
  <si>
    <t xml:space="preserve">　　　　　　　　　　　　　　　　　　　　　　　　　　　　　相談種別　</t>
  </si>
  <si>
    <t xml:space="preserve">来所相談</t>
  </si>
  <si>
    <t xml:space="preserve">電話相談</t>
  </si>
  <si>
    <t xml:space="preserve">小学校に
おける相談</t>
  </si>
  <si>
    <t xml:space="preserve">中学校に
おける相談</t>
  </si>
  <si>
    <t xml:space="preserve">不　登　校</t>
  </si>
  <si>
    <t xml:space="preserve">い　じ　め　問　題</t>
  </si>
  <si>
    <t xml:space="preserve">友　人　関　係</t>
  </si>
  <si>
    <t xml:space="preserve">問　題　行　動</t>
  </si>
  <si>
    <t xml:space="preserve">暴力行為</t>
  </si>
  <si>
    <t xml:space="preserve">非行・不良行為</t>
  </si>
  <si>
    <t xml:space="preserve">心や身体に関すること
（心身の健康・保健）</t>
  </si>
  <si>
    <t xml:space="preserve">発　達　障　が　い　等</t>
  </si>
  <si>
    <r>
      <rPr>
        <sz val="12"/>
        <rFont val="Noto Sans"/>
        <family val="2"/>
      </rPr>
      <t xml:space="preserve">家　庭　の　問　題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家　庭　の　環　境</t>
    </r>
    <r>
      <rPr>
        <sz val="12"/>
        <rFont val="ＭＳ Ｐゴシック"/>
        <family val="3"/>
        <charset val="128"/>
      </rPr>
      <t xml:space="preserve">)</t>
    </r>
  </si>
  <si>
    <t xml:space="preserve">自分の容姿</t>
  </si>
  <si>
    <t xml:space="preserve">自分の性格</t>
  </si>
  <si>
    <t xml:space="preserve">教　職　員　と　の　関　係</t>
  </si>
  <si>
    <t xml:space="preserve">学習（勉強等）</t>
  </si>
  <si>
    <t xml:space="preserve">学習・進路</t>
  </si>
  <si>
    <t xml:space="preserve">進路（将来）</t>
  </si>
  <si>
    <t xml:space="preserve">貧困の問題</t>
  </si>
  <si>
    <t xml:space="preserve">学校生活</t>
  </si>
  <si>
    <t xml:space="preserve">虐待</t>
  </si>
  <si>
    <t xml:space="preserve">ヤ　　　ン　　　グ　　　ケ　　　ア　　　ラ　　　ー</t>
  </si>
  <si>
    <t xml:space="preserve">その他</t>
  </si>
  <si>
    <t xml:space="preserve">合　　　　計</t>
  </si>
  <si>
    <t xml:space="preserve">　　</t>
  </si>
  <si>
    <t xml:space="preserve">来所相談
電話相談</t>
  </si>
  <si>
    <r>
      <rPr>
        <sz val="12"/>
        <rFont val="Noto Sans"/>
        <family val="2"/>
      </rPr>
      <t xml:space="preserve">吹田市在住の満３歳から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までの本人及び保護者が対象。</t>
    </r>
  </si>
  <si>
    <t xml:space="preserve">小・中学校
における相談</t>
  </si>
  <si>
    <t xml:space="preserve">小学校</t>
  </si>
  <si>
    <t xml:space="preserve">園児、小学生、中学生及び保護者が対象。全小学校に教育相談員が出張して対応。</t>
  </si>
  <si>
    <t xml:space="preserve">中学校</t>
  </si>
  <si>
    <t xml:space="preserve">小学生、中学生及び保護者が対象。全中学校でスクールカウンセラー（大阪府派遣）が対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_);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hair"/>
      <top style="thin"/>
      <bottom/>
      <diagonal style="thin"/>
    </border>
    <border diagonalUp="false" diagonalDown="true">
      <left style="hair"/>
      <right style="hair"/>
      <top style="thin"/>
      <bottom/>
      <diagonal style="thin"/>
    </border>
    <border diagonalUp="false" diagonalDown="true">
      <left style="hair"/>
      <right/>
      <top style="thin"/>
      <bottom/>
      <diagonal style="hair"/>
    </border>
    <border diagonalUp="false" diagonalDown="true">
      <left/>
      <right style="medium"/>
      <top style="thin"/>
      <bottom/>
      <diagonal style="hair"/>
    </border>
    <border diagonalUp="false" diagonalDown="true">
      <left style="medium"/>
      <right style="hair"/>
      <top style="thin"/>
      <bottom style="thin"/>
      <diagonal style="thin"/>
    </border>
    <border diagonalUp="false" diagonalDown="true">
      <left style="hair"/>
      <right style="hair"/>
      <top style="thin"/>
      <bottom style="thin"/>
      <diagonal style="thin"/>
    </border>
    <border diagonalUp="false" diagonalDown="true">
      <left style="hair"/>
      <right style="medium"/>
      <top style="thin"/>
      <bottom style="thin"/>
      <diagonal style="hair"/>
    </border>
    <border diagonalUp="false" diagonalDown="true">
      <left style="medium"/>
      <right style="hair"/>
      <top/>
      <bottom style="thin"/>
      <diagonal style="thin"/>
    </border>
    <border diagonalUp="false" diagonalDown="true">
      <left style="hair"/>
      <right style="hair"/>
      <top/>
      <bottom style="thin"/>
      <diagonal style="thin"/>
    </border>
    <border diagonalUp="false" diagonalDown="true">
      <left style="hair"/>
      <right/>
      <top/>
      <bottom style="thin"/>
      <diagonal style="hair"/>
    </border>
    <border diagonalUp="false" diagonalDown="true">
      <left/>
      <right style="medium"/>
      <top/>
      <bottom style="thin"/>
      <diagonal style="hair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hair"/>
      <right style="medium"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2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6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3</xdr:col>
      <xdr:colOff>21240</xdr:colOff>
      <xdr:row>6</xdr:row>
      <xdr:rowOff>380520</xdr:rowOff>
    </xdr:to>
    <xdr:sp>
      <xdr:nvSpPr>
        <xdr:cNvPr id="0" name="直線コネクタ 2"/>
        <xdr:cNvSpPr/>
      </xdr:nvSpPr>
      <xdr:spPr>
        <a:xfrm>
          <a:off x="0" y="2443680"/>
          <a:ext cx="39200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42200</xdr:rowOff>
    </xdr:from>
    <xdr:to>
      <xdr:col>0</xdr:col>
      <xdr:colOff>651600</xdr:colOff>
      <xdr:row>6</xdr:row>
      <xdr:rowOff>399960</xdr:rowOff>
    </xdr:to>
    <xdr:sp>
      <xdr:nvSpPr>
        <xdr:cNvPr id="1" name="正方形/長方形 3"/>
        <xdr:cNvSpPr/>
      </xdr:nvSpPr>
      <xdr:spPr>
        <a:xfrm>
          <a:off x="0" y="2566800"/>
          <a:ext cx="65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主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7.49"/>
    <col collapsed="false" customWidth="true" hidden="false" outlineLevel="0" max="3" min="3" style="1" width="13.49"/>
    <col collapsed="false" customWidth="true" hidden="false" outlineLevel="0" max="22" min="4" style="1" width="13.62"/>
    <col collapsed="false" customWidth="true" hidden="false" outlineLevel="0" max="23" min="23" style="1" width="12.62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V1" s="3" t="n">
        <v>45505</v>
      </c>
      <c r="W1" s="3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5"/>
      <c r="S2" s="5"/>
      <c r="T2" s="5"/>
      <c r="W2" s="6" t="s">
        <v>0</v>
      </c>
    </row>
    <row r="3" customFormat="false" ht="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10"/>
      <c r="Q4" s="10"/>
      <c r="R4" s="9"/>
      <c r="S4" s="9"/>
      <c r="T4" s="10"/>
      <c r="W4" s="11" t="s">
        <v>2</v>
      </c>
    </row>
    <row r="5" customFormat="false" ht="24.95" hidden="false" customHeight="true" outlineLevel="0" collapsed="false">
      <c r="A5" s="12"/>
      <c r="B5" s="12"/>
      <c r="C5" s="12"/>
      <c r="D5" s="13" t="s">
        <v>3</v>
      </c>
      <c r="E5" s="13"/>
      <c r="F5" s="13"/>
      <c r="G5" s="13"/>
      <c r="H5" s="13" t="s">
        <v>4</v>
      </c>
      <c r="I5" s="13"/>
      <c r="J5" s="13"/>
      <c r="K5" s="13"/>
      <c r="L5" s="13" t="s">
        <v>5</v>
      </c>
      <c r="M5" s="13"/>
      <c r="N5" s="13"/>
      <c r="O5" s="13"/>
      <c r="P5" s="13" t="s">
        <v>6</v>
      </c>
      <c r="Q5" s="13"/>
      <c r="R5" s="13"/>
      <c r="S5" s="13"/>
      <c r="T5" s="13" t="s">
        <v>7</v>
      </c>
      <c r="U5" s="13"/>
      <c r="V5" s="13"/>
      <c r="W5" s="13"/>
    </row>
    <row r="6" customFormat="false" ht="24.95" hidden="false" customHeight="true" outlineLevel="0" collapsed="false">
      <c r="A6" s="12"/>
      <c r="B6" s="12"/>
      <c r="C6" s="12"/>
      <c r="D6" s="14" t="s">
        <v>8</v>
      </c>
      <c r="E6" s="14"/>
      <c r="F6" s="14"/>
      <c r="G6" s="14"/>
      <c r="H6" s="14" t="s">
        <v>9</v>
      </c>
      <c r="I6" s="14"/>
      <c r="J6" s="14"/>
      <c r="K6" s="14"/>
      <c r="L6" s="14" t="s">
        <v>10</v>
      </c>
      <c r="M6" s="14"/>
      <c r="N6" s="14"/>
      <c r="O6" s="14"/>
      <c r="P6" s="14" t="s">
        <v>11</v>
      </c>
      <c r="Q6" s="14"/>
      <c r="R6" s="14"/>
      <c r="S6" s="14"/>
      <c r="T6" s="14" t="s">
        <v>12</v>
      </c>
      <c r="U6" s="14"/>
      <c r="V6" s="14"/>
      <c r="W6" s="14"/>
    </row>
    <row r="7" customFormat="false" ht="32.25" hidden="false" customHeight="true" outlineLevel="0" collapsed="false">
      <c r="A7" s="15" t="s">
        <v>13</v>
      </c>
      <c r="B7" s="15"/>
      <c r="C7" s="15"/>
      <c r="D7" s="16" t="s">
        <v>14</v>
      </c>
      <c r="E7" s="17" t="s">
        <v>15</v>
      </c>
      <c r="F7" s="18" t="s">
        <v>16</v>
      </c>
      <c r="G7" s="19" t="s">
        <v>17</v>
      </c>
      <c r="H7" s="16" t="s">
        <v>14</v>
      </c>
      <c r="I7" s="17" t="s">
        <v>15</v>
      </c>
      <c r="J7" s="18" t="s">
        <v>16</v>
      </c>
      <c r="K7" s="19" t="s">
        <v>17</v>
      </c>
      <c r="L7" s="16" t="s">
        <v>14</v>
      </c>
      <c r="M7" s="17" t="s">
        <v>15</v>
      </c>
      <c r="N7" s="18" t="s">
        <v>16</v>
      </c>
      <c r="O7" s="19" t="s">
        <v>17</v>
      </c>
      <c r="P7" s="16" t="s">
        <v>14</v>
      </c>
      <c r="Q7" s="17" t="s">
        <v>15</v>
      </c>
      <c r="R7" s="18" t="s">
        <v>16</v>
      </c>
      <c r="S7" s="19" t="s">
        <v>17</v>
      </c>
      <c r="T7" s="16" t="s">
        <v>14</v>
      </c>
      <c r="U7" s="17" t="s">
        <v>15</v>
      </c>
      <c r="V7" s="18" t="s">
        <v>16</v>
      </c>
      <c r="W7" s="19" t="s">
        <v>17</v>
      </c>
    </row>
    <row r="8" customFormat="false" ht="32.25" hidden="false" customHeight="true" outlineLevel="0" collapsed="false">
      <c r="A8" s="20" t="s">
        <v>18</v>
      </c>
      <c r="B8" s="20"/>
      <c r="C8" s="20"/>
      <c r="D8" s="21" t="n">
        <v>1361</v>
      </c>
      <c r="E8" s="22" t="n">
        <v>43</v>
      </c>
      <c r="F8" s="23" t="n">
        <v>736</v>
      </c>
      <c r="G8" s="24" t="n">
        <v>4170</v>
      </c>
      <c r="H8" s="21" t="n">
        <v>1689</v>
      </c>
      <c r="I8" s="22" t="n">
        <v>34</v>
      </c>
      <c r="J8" s="23" t="n">
        <v>841</v>
      </c>
      <c r="K8" s="24" t="n">
        <v>3762</v>
      </c>
      <c r="L8" s="21" t="n">
        <v>1481</v>
      </c>
      <c r="M8" s="22" t="n">
        <v>46</v>
      </c>
      <c r="N8" s="23" t="n">
        <v>907</v>
      </c>
      <c r="O8" s="24" t="n">
        <v>2712</v>
      </c>
      <c r="P8" s="21" t="n">
        <v>2138</v>
      </c>
      <c r="Q8" s="22" t="n">
        <v>30</v>
      </c>
      <c r="R8" s="23" t="n">
        <v>953</v>
      </c>
      <c r="S8" s="24" t="n">
        <v>2780</v>
      </c>
      <c r="T8" s="25" t="n">
        <v>2284</v>
      </c>
      <c r="U8" s="26" t="n">
        <v>35</v>
      </c>
      <c r="V8" s="27" t="n">
        <v>800</v>
      </c>
      <c r="W8" s="28" t="n">
        <v>2534</v>
      </c>
    </row>
    <row r="9" customFormat="false" ht="32.25" hidden="false" customHeight="true" outlineLevel="0" collapsed="false">
      <c r="A9" s="29" t="s">
        <v>19</v>
      </c>
      <c r="B9" s="29"/>
      <c r="C9" s="29"/>
      <c r="D9" s="30" t="n">
        <v>34</v>
      </c>
      <c r="E9" s="31" t="n">
        <v>18</v>
      </c>
      <c r="F9" s="31" t="n">
        <v>51</v>
      </c>
      <c r="G9" s="32" t="n">
        <v>65</v>
      </c>
      <c r="H9" s="30" t="n">
        <v>9</v>
      </c>
      <c r="I9" s="31" t="n">
        <v>26</v>
      </c>
      <c r="J9" s="31" t="n">
        <v>26</v>
      </c>
      <c r="K9" s="32" t="n">
        <v>76</v>
      </c>
      <c r="L9" s="30" t="n">
        <v>38</v>
      </c>
      <c r="M9" s="31" t="n">
        <v>40</v>
      </c>
      <c r="N9" s="31" t="n">
        <v>52</v>
      </c>
      <c r="O9" s="32" t="n">
        <v>194</v>
      </c>
      <c r="P9" s="30" t="n">
        <v>79</v>
      </c>
      <c r="Q9" s="31" t="n">
        <v>31</v>
      </c>
      <c r="R9" s="31" t="n">
        <v>92</v>
      </c>
      <c r="S9" s="32" t="n">
        <v>580</v>
      </c>
      <c r="T9" s="33" t="n">
        <v>24</v>
      </c>
      <c r="U9" s="34" t="n">
        <v>29</v>
      </c>
      <c r="V9" s="34" t="n">
        <v>116</v>
      </c>
      <c r="W9" s="35" t="n">
        <v>126</v>
      </c>
    </row>
    <row r="10" customFormat="false" ht="32.25" hidden="false" customHeight="true" outlineLevel="0" collapsed="false">
      <c r="A10" s="36" t="s">
        <v>20</v>
      </c>
      <c r="B10" s="36"/>
      <c r="C10" s="36"/>
      <c r="D10" s="30" t="n">
        <v>58</v>
      </c>
      <c r="E10" s="31" t="n">
        <v>9</v>
      </c>
      <c r="F10" s="31" t="n">
        <v>114</v>
      </c>
      <c r="G10" s="32" t="n">
        <v>1455</v>
      </c>
      <c r="H10" s="30" t="n">
        <v>30</v>
      </c>
      <c r="I10" s="31" t="n">
        <v>10</v>
      </c>
      <c r="J10" s="31" t="n">
        <v>117</v>
      </c>
      <c r="K10" s="32" t="n">
        <v>1005</v>
      </c>
      <c r="L10" s="30" t="n">
        <v>31</v>
      </c>
      <c r="M10" s="31" t="n">
        <v>11</v>
      </c>
      <c r="N10" s="31" t="n">
        <v>167</v>
      </c>
      <c r="O10" s="32" t="n">
        <v>533</v>
      </c>
      <c r="P10" s="30" t="n">
        <v>37</v>
      </c>
      <c r="Q10" s="31" t="n">
        <v>22</v>
      </c>
      <c r="R10" s="31" t="n">
        <v>251</v>
      </c>
      <c r="S10" s="32" t="n">
        <v>736</v>
      </c>
      <c r="T10" s="33" t="n">
        <v>38</v>
      </c>
      <c r="U10" s="34" t="n">
        <v>7</v>
      </c>
      <c r="V10" s="34" t="n">
        <v>108</v>
      </c>
      <c r="W10" s="35" t="n">
        <v>766</v>
      </c>
    </row>
    <row r="11" customFormat="false" ht="32.25" hidden="false" customHeight="true" outlineLevel="0" collapsed="false">
      <c r="A11" s="37" t="s">
        <v>21</v>
      </c>
      <c r="B11" s="38" t="s">
        <v>22</v>
      </c>
      <c r="C11" s="38"/>
      <c r="D11" s="30" t="n">
        <v>14</v>
      </c>
      <c r="E11" s="31" t="n">
        <v>1</v>
      </c>
      <c r="F11" s="31" t="n">
        <v>14</v>
      </c>
      <c r="G11" s="32" t="n">
        <v>70</v>
      </c>
      <c r="H11" s="30" t="n">
        <v>57</v>
      </c>
      <c r="I11" s="31" t="n">
        <v>3</v>
      </c>
      <c r="J11" s="31" t="n">
        <v>11</v>
      </c>
      <c r="K11" s="32" t="n">
        <v>81</v>
      </c>
      <c r="L11" s="30" t="n">
        <v>98</v>
      </c>
      <c r="M11" s="31" t="n">
        <v>2</v>
      </c>
      <c r="N11" s="31" t="n">
        <v>26</v>
      </c>
      <c r="O11" s="32" t="n">
        <v>41</v>
      </c>
      <c r="P11" s="30" t="n">
        <v>107</v>
      </c>
      <c r="Q11" s="31" t="n">
        <v>3</v>
      </c>
      <c r="R11" s="31" t="n">
        <v>16</v>
      </c>
      <c r="S11" s="32" t="n">
        <v>251</v>
      </c>
      <c r="T11" s="33" t="n">
        <v>105</v>
      </c>
      <c r="U11" s="34" t="n">
        <v>4</v>
      </c>
      <c r="V11" s="34" t="n">
        <v>5</v>
      </c>
      <c r="W11" s="35" t="n">
        <v>113</v>
      </c>
    </row>
    <row r="12" customFormat="false" ht="32.25" hidden="false" customHeight="true" outlineLevel="0" collapsed="false">
      <c r="A12" s="37"/>
      <c r="B12" s="39" t="s">
        <v>23</v>
      </c>
      <c r="C12" s="39"/>
      <c r="D12" s="30" t="n">
        <v>41</v>
      </c>
      <c r="E12" s="31" t="n">
        <v>4</v>
      </c>
      <c r="F12" s="31" t="n">
        <v>24</v>
      </c>
      <c r="G12" s="32" t="n">
        <v>495</v>
      </c>
      <c r="H12" s="30" t="n">
        <v>24</v>
      </c>
      <c r="I12" s="31" t="n">
        <v>2</v>
      </c>
      <c r="J12" s="31" t="n">
        <v>57</v>
      </c>
      <c r="K12" s="32" t="n">
        <v>243</v>
      </c>
      <c r="L12" s="30" t="n">
        <v>47</v>
      </c>
      <c r="M12" s="31" t="n">
        <v>3</v>
      </c>
      <c r="N12" s="31" t="n">
        <v>32</v>
      </c>
      <c r="O12" s="32" t="n">
        <v>282</v>
      </c>
      <c r="P12" s="30" t="n">
        <v>8</v>
      </c>
      <c r="Q12" s="31" t="n">
        <v>3</v>
      </c>
      <c r="R12" s="31" t="n">
        <v>4</v>
      </c>
      <c r="S12" s="32" t="n">
        <v>484</v>
      </c>
      <c r="T12" s="33" t="n">
        <v>18</v>
      </c>
      <c r="U12" s="34" t="n">
        <v>0</v>
      </c>
      <c r="V12" s="34" t="n">
        <v>17</v>
      </c>
      <c r="W12" s="35" t="n">
        <v>739</v>
      </c>
    </row>
    <row r="13" customFormat="false" ht="32.25" hidden="false" customHeight="true" outlineLevel="0" collapsed="false">
      <c r="A13" s="37"/>
      <c r="B13" s="40" t="s">
        <v>24</v>
      </c>
      <c r="C13" s="40"/>
      <c r="D13" s="30" t="n">
        <v>844</v>
      </c>
      <c r="E13" s="31" t="n">
        <v>65</v>
      </c>
      <c r="F13" s="31" t="n">
        <v>462</v>
      </c>
      <c r="G13" s="32" t="n">
        <v>1020</v>
      </c>
      <c r="H13" s="30" t="n">
        <v>971</v>
      </c>
      <c r="I13" s="31" t="n">
        <v>58</v>
      </c>
      <c r="J13" s="31" t="n">
        <v>566</v>
      </c>
      <c r="K13" s="32" t="n">
        <v>1750</v>
      </c>
      <c r="L13" s="30" t="n">
        <v>1075</v>
      </c>
      <c r="M13" s="31" t="n">
        <v>42</v>
      </c>
      <c r="N13" s="31" t="n">
        <v>614</v>
      </c>
      <c r="O13" s="32" t="n">
        <v>1171</v>
      </c>
      <c r="P13" s="30" t="n">
        <v>1118</v>
      </c>
      <c r="Q13" s="31" t="n">
        <v>29</v>
      </c>
      <c r="R13" s="31" t="n">
        <v>882</v>
      </c>
      <c r="S13" s="32" t="n">
        <v>1427</v>
      </c>
      <c r="T13" s="33" t="n">
        <v>1123</v>
      </c>
      <c r="U13" s="34" t="n">
        <v>17</v>
      </c>
      <c r="V13" s="34" t="n">
        <v>911</v>
      </c>
      <c r="W13" s="35" t="n">
        <v>846</v>
      </c>
    </row>
    <row r="14" customFormat="false" ht="32.25" hidden="false" customHeight="true" outlineLevel="0" collapsed="false">
      <c r="A14" s="29" t="s">
        <v>25</v>
      </c>
      <c r="B14" s="29"/>
      <c r="C14" s="29"/>
      <c r="D14" s="30" t="n">
        <v>864</v>
      </c>
      <c r="E14" s="31" t="n">
        <v>23</v>
      </c>
      <c r="F14" s="31" t="n">
        <v>1135</v>
      </c>
      <c r="G14" s="32" t="n">
        <v>1162</v>
      </c>
      <c r="H14" s="30" t="n">
        <v>744</v>
      </c>
      <c r="I14" s="31" t="n">
        <v>11</v>
      </c>
      <c r="J14" s="31" t="n">
        <v>933</v>
      </c>
      <c r="K14" s="32" t="n">
        <v>1246</v>
      </c>
      <c r="L14" s="30" t="n">
        <v>1029</v>
      </c>
      <c r="M14" s="31" t="n">
        <v>21</v>
      </c>
      <c r="N14" s="31" t="n">
        <v>1194</v>
      </c>
      <c r="O14" s="32" t="n">
        <v>1012</v>
      </c>
      <c r="P14" s="30" t="n">
        <v>942</v>
      </c>
      <c r="Q14" s="31" t="n">
        <v>20</v>
      </c>
      <c r="R14" s="31" t="n">
        <v>1332</v>
      </c>
      <c r="S14" s="32" t="n">
        <v>915</v>
      </c>
      <c r="T14" s="33" t="n">
        <v>831</v>
      </c>
      <c r="U14" s="34" t="n">
        <v>9</v>
      </c>
      <c r="V14" s="34" t="n">
        <v>1172</v>
      </c>
      <c r="W14" s="35" t="n">
        <v>1076</v>
      </c>
    </row>
    <row r="15" customFormat="false" ht="32.25" hidden="false" customHeight="true" outlineLevel="0" collapsed="false">
      <c r="A15" s="41" t="s">
        <v>26</v>
      </c>
      <c r="B15" s="41"/>
      <c r="C15" s="41"/>
      <c r="D15" s="30" t="n">
        <v>28</v>
      </c>
      <c r="E15" s="31" t="n">
        <v>4</v>
      </c>
      <c r="F15" s="31" t="n">
        <v>53</v>
      </c>
      <c r="G15" s="32" t="n">
        <v>457</v>
      </c>
      <c r="H15" s="30" t="n">
        <v>38</v>
      </c>
      <c r="I15" s="31" t="n">
        <v>1</v>
      </c>
      <c r="J15" s="31" t="n">
        <v>18</v>
      </c>
      <c r="K15" s="32" t="n">
        <v>712</v>
      </c>
      <c r="L15" s="30" t="n">
        <v>55</v>
      </c>
      <c r="M15" s="31" t="n">
        <v>1</v>
      </c>
      <c r="N15" s="31" t="n">
        <v>30</v>
      </c>
      <c r="O15" s="32" t="n">
        <v>611</v>
      </c>
      <c r="P15" s="30" t="n">
        <v>22</v>
      </c>
      <c r="Q15" s="31" t="n">
        <v>1</v>
      </c>
      <c r="R15" s="31" t="n">
        <v>55</v>
      </c>
      <c r="S15" s="32" t="n">
        <v>593</v>
      </c>
      <c r="T15" s="33" t="n">
        <v>23</v>
      </c>
      <c r="U15" s="34" t="n">
        <v>1</v>
      </c>
      <c r="V15" s="34" t="n">
        <v>40</v>
      </c>
      <c r="W15" s="35" t="n">
        <v>399</v>
      </c>
    </row>
    <row r="16" customFormat="false" ht="32.25" hidden="false" customHeight="true" outlineLevel="0" collapsed="false">
      <c r="A16" s="42" t="s">
        <v>27</v>
      </c>
      <c r="B16" s="43"/>
      <c r="C16" s="43"/>
      <c r="D16" s="44"/>
      <c r="E16" s="45"/>
      <c r="F16" s="46"/>
      <c r="G16" s="47"/>
      <c r="H16" s="44"/>
      <c r="I16" s="45"/>
      <c r="J16" s="46"/>
      <c r="K16" s="47"/>
      <c r="L16" s="48"/>
      <c r="M16" s="49"/>
      <c r="N16" s="50"/>
      <c r="O16" s="50"/>
      <c r="P16" s="48"/>
      <c r="Q16" s="49"/>
      <c r="R16" s="50"/>
      <c r="S16" s="50"/>
      <c r="T16" s="51"/>
      <c r="U16" s="52"/>
      <c r="V16" s="53"/>
      <c r="W16" s="53"/>
    </row>
    <row r="17" customFormat="false" ht="32.25" hidden="false" customHeight="true" outlineLevel="0" collapsed="false">
      <c r="A17" s="42" t="s">
        <v>28</v>
      </c>
      <c r="B17" s="43"/>
      <c r="C17" s="43"/>
      <c r="D17" s="54"/>
      <c r="E17" s="55"/>
      <c r="F17" s="56"/>
      <c r="G17" s="57"/>
      <c r="H17" s="54"/>
      <c r="I17" s="55"/>
      <c r="J17" s="56"/>
      <c r="K17" s="57"/>
      <c r="L17" s="48"/>
      <c r="M17" s="49"/>
      <c r="N17" s="50"/>
      <c r="O17" s="50"/>
      <c r="P17" s="48"/>
      <c r="Q17" s="49"/>
      <c r="R17" s="50"/>
      <c r="S17" s="50"/>
      <c r="T17" s="51"/>
      <c r="U17" s="52"/>
      <c r="V17" s="53"/>
      <c r="W17" s="53"/>
    </row>
    <row r="18" customFormat="false" ht="32.25" hidden="false" customHeight="true" outlineLevel="0" collapsed="false">
      <c r="A18" s="58"/>
      <c r="B18" s="59" t="s">
        <v>29</v>
      </c>
      <c r="C18" s="59"/>
      <c r="D18" s="30" t="n">
        <v>10</v>
      </c>
      <c r="E18" s="31" t="n">
        <v>26</v>
      </c>
      <c r="F18" s="31" t="n">
        <v>16</v>
      </c>
      <c r="G18" s="32" t="n">
        <v>79</v>
      </c>
      <c r="H18" s="30" t="n">
        <v>1</v>
      </c>
      <c r="I18" s="31" t="n">
        <v>26</v>
      </c>
      <c r="J18" s="31" t="n">
        <v>74</v>
      </c>
      <c r="K18" s="32" t="n">
        <v>164</v>
      </c>
      <c r="L18" s="30" t="n">
        <v>0</v>
      </c>
      <c r="M18" s="31" t="n">
        <v>15</v>
      </c>
      <c r="N18" s="31" t="n">
        <v>26</v>
      </c>
      <c r="O18" s="32" t="n">
        <v>83</v>
      </c>
      <c r="P18" s="30" t="n">
        <v>0</v>
      </c>
      <c r="Q18" s="31" t="n">
        <v>15</v>
      </c>
      <c r="R18" s="31" t="n">
        <v>42</v>
      </c>
      <c r="S18" s="32" t="n">
        <v>176</v>
      </c>
      <c r="T18" s="33" t="n">
        <v>3</v>
      </c>
      <c r="U18" s="34" t="n">
        <v>19</v>
      </c>
      <c r="V18" s="34" t="n">
        <v>9</v>
      </c>
      <c r="W18" s="35" t="n">
        <v>159</v>
      </c>
    </row>
    <row r="19" customFormat="false" ht="32.25" hidden="false" customHeight="true" outlineLevel="0" collapsed="false">
      <c r="A19" s="29" t="s">
        <v>30</v>
      </c>
      <c r="B19" s="29"/>
      <c r="C19" s="38" t="s">
        <v>31</v>
      </c>
      <c r="D19" s="30" t="n">
        <v>70</v>
      </c>
      <c r="E19" s="31" t="n">
        <v>4</v>
      </c>
      <c r="F19" s="31" t="n">
        <v>133</v>
      </c>
      <c r="G19" s="32" t="n">
        <v>73</v>
      </c>
      <c r="H19" s="30" t="n">
        <v>163</v>
      </c>
      <c r="I19" s="31" t="n">
        <v>23</v>
      </c>
      <c r="J19" s="31" t="n">
        <v>149</v>
      </c>
      <c r="K19" s="32" t="n">
        <v>164</v>
      </c>
      <c r="L19" s="30" t="n">
        <v>71</v>
      </c>
      <c r="M19" s="31" t="n">
        <v>7</v>
      </c>
      <c r="N19" s="31" t="n">
        <v>106</v>
      </c>
      <c r="O19" s="32" t="n">
        <v>255</v>
      </c>
      <c r="P19" s="30" t="n">
        <v>73</v>
      </c>
      <c r="Q19" s="31" t="n">
        <v>7</v>
      </c>
      <c r="R19" s="31" t="n">
        <v>95</v>
      </c>
      <c r="S19" s="32" t="n">
        <v>217</v>
      </c>
      <c r="T19" s="33" t="n">
        <v>68</v>
      </c>
      <c r="U19" s="34" t="n">
        <v>12</v>
      </c>
      <c r="V19" s="34" t="n">
        <v>170</v>
      </c>
      <c r="W19" s="35" t="n">
        <v>341</v>
      </c>
    </row>
    <row r="20" customFormat="false" ht="32.25" hidden="false" customHeight="true" outlineLevel="0" collapsed="false">
      <c r="A20" s="29" t="s">
        <v>32</v>
      </c>
      <c r="B20" s="29"/>
      <c r="C20" s="60"/>
      <c r="D20" s="48"/>
      <c r="E20" s="49"/>
      <c r="F20" s="49"/>
      <c r="G20" s="61"/>
      <c r="H20" s="48"/>
      <c r="I20" s="49"/>
      <c r="J20" s="49"/>
      <c r="K20" s="61"/>
      <c r="L20" s="48"/>
      <c r="M20" s="49"/>
      <c r="N20" s="49"/>
      <c r="O20" s="61"/>
      <c r="P20" s="48"/>
      <c r="Q20" s="49"/>
      <c r="R20" s="49"/>
      <c r="S20" s="61"/>
      <c r="T20" s="51"/>
      <c r="U20" s="52"/>
      <c r="V20" s="52"/>
      <c r="W20" s="62"/>
    </row>
    <row r="21" customFormat="false" ht="32.25" hidden="false" customHeight="true" outlineLevel="0" collapsed="false">
      <c r="A21" s="63"/>
      <c r="B21" s="63"/>
      <c r="C21" s="64" t="s">
        <v>33</v>
      </c>
      <c r="D21" s="48"/>
      <c r="E21" s="65"/>
      <c r="F21" s="65"/>
      <c r="G21" s="32" t="n">
        <v>1</v>
      </c>
      <c r="H21" s="48"/>
      <c r="I21" s="65"/>
      <c r="J21" s="65"/>
      <c r="K21" s="32" t="n">
        <v>19</v>
      </c>
      <c r="L21" s="48"/>
      <c r="M21" s="65"/>
      <c r="N21" s="65"/>
      <c r="O21" s="32" t="n">
        <v>2</v>
      </c>
      <c r="P21" s="48"/>
      <c r="Q21" s="65"/>
      <c r="R21" s="65"/>
      <c r="S21" s="32" t="n">
        <v>1</v>
      </c>
      <c r="T21" s="51"/>
      <c r="U21" s="66"/>
      <c r="V21" s="66"/>
      <c r="W21" s="35" t="n">
        <v>2</v>
      </c>
    </row>
    <row r="22" customFormat="false" ht="32.25" hidden="false" customHeight="true" outlineLevel="0" collapsed="false">
      <c r="A22" s="29" t="s">
        <v>34</v>
      </c>
      <c r="B22" s="29"/>
      <c r="C22" s="29"/>
      <c r="D22" s="48"/>
      <c r="E22" s="49"/>
      <c r="F22" s="49"/>
      <c r="G22" s="67"/>
      <c r="H22" s="48"/>
      <c r="I22" s="49"/>
      <c r="J22" s="49"/>
      <c r="K22" s="67"/>
      <c r="L22" s="48"/>
      <c r="M22" s="49"/>
      <c r="N22" s="49"/>
      <c r="O22" s="67"/>
      <c r="P22" s="48"/>
      <c r="Q22" s="49"/>
      <c r="R22" s="49"/>
      <c r="S22" s="67"/>
      <c r="T22" s="51"/>
      <c r="U22" s="52"/>
      <c r="V22" s="52"/>
      <c r="W22" s="68"/>
    </row>
    <row r="23" customFormat="false" ht="32.25" hidden="false" customHeight="true" outlineLevel="0" collapsed="false">
      <c r="A23" s="69" t="s">
        <v>35</v>
      </c>
      <c r="B23" s="69"/>
      <c r="C23" s="69"/>
      <c r="D23" s="30" t="n">
        <v>0</v>
      </c>
      <c r="E23" s="31" t="n">
        <v>2</v>
      </c>
      <c r="F23" s="31" t="n">
        <v>56</v>
      </c>
      <c r="G23" s="32" t="n">
        <v>488</v>
      </c>
      <c r="H23" s="30" t="n">
        <v>6</v>
      </c>
      <c r="I23" s="31" t="n">
        <v>0</v>
      </c>
      <c r="J23" s="31" t="n">
        <v>77</v>
      </c>
      <c r="K23" s="32" t="n">
        <v>791</v>
      </c>
      <c r="L23" s="30" t="n">
        <v>20</v>
      </c>
      <c r="M23" s="31" t="n">
        <v>0</v>
      </c>
      <c r="N23" s="31" t="n">
        <v>24</v>
      </c>
      <c r="O23" s="32" t="n">
        <v>447</v>
      </c>
      <c r="P23" s="30" t="n">
        <v>12</v>
      </c>
      <c r="Q23" s="31" t="n">
        <v>0</v>
      </c>
      <c r="R23" s="31" t="n">
        <v>25</v>
      </c>
      <c r="S23" s="32" t="n">
        <v>216</v>
      </c>
      <c r="T23" s="33" t="n">
        <v>17</v>
      </c>
      <c r="U23" s="34" t="n">
        <v>1</v>
      </c>
      <c r="V23" s="34" t="n">
        <v>106</v>
      </c>
      <c r="W23" s="35" t="n">
        <v>151</v>
      </c>
    </row>
    <row r="24" customFormat="false" ht="32.25" hidden="false" customHeight="true" outlineLevel="0" collapsed="false">
      <c r="A24" s="70" t="s">
        <v>36</v>
      </c>
      <c r="B24" s="70"/>
      <c r="C24" s="70"/>
      <c r="D24" s="48"/>
      <c r="E24" s="49"/>
      <c r="F24" s="49"/>
      <c r="G24" s="71"/>
      <c r="H24" s="48"/>
      <c r="I24" s="49"/>
      <c r="J24" s="49"/>
      <c r="K24" s="71"/>
      <c r="L24" s="48"/>
      <c r="M24" s="49"/>
      <c r="N24" s="72" t="n">
        <v>-1</v>
      </c>
      <c r="O24" s="72" t="n">
        <v>-44</v>
      </c>
      <c r="P24" s="48"/>
      <c r="Q24" s="73" t="n">
        <v>0</v>
      </c>
      <c r="R24" s="49"/>
      <c r="S24" s="74" t="n">
        <v>10</v>
      </c>
      <c r="T24" s="51"/>
      <c r="U24" s="75" t="n">
        <v>0</v>
      </c>
      <c r="V24" s="52"/>
      <c r="W24" s="76" t="n">
        <v>2</v>
      </c>
    </row>
    <row r="25" customFormat="false" ht="32.25" hidden="false" customHeight="true" outlineLevel="0" collapsed="false">
      <c r="A25" s="77" t="s">
        <v>37</v>
      </c>
      <c r="B25" s="77"/>
      <c r="C25" s="77"/>
      <c r="D25" s="78" t="n">
        <v>0</v>
      </c>
      <c r="E25" s="79" t="n">
        <v>44</v>
      </c>
      <c r="F25" s="73" t="n">
        <v>2</v>
      </c>
      <c r="G25" s="80" t="n">
        <v>300</v>
      </c>
      <c r="H25" s="78" t="n">
        <v>1</v>
      </c>
      <c r="I25" s="79" t="n">
        <v>39</v>
      </c>
      <c r="J25" s="73" t="n">
        <v>25</v>
      </c>
      <c r="K25" s="80" t="n">
        <v>219</v>
      </c>
      <c r="L25" s="78" t="n">
        <v>0</v>
      </c>
      <c r="M25" s="79" t="n">
        <v>46</v>
      </c>
      <c r="N25" s="75" t="n">
        <v>4</v>
      </c>
      <c r="O25" s="81" t="n">
        <v>229</v>
      </c>
      <c r="P25" s="78" t="n">
        <v>0</v>
      </c>
      <c r="Q25" s="79" t="n">
        <v>58</v>
      </c>
      <c r="R25" s="73" t="n">
        <v>5</v>
      </c>
      <c r="S25" s="80" t="n">
        <v>115</v>
      </c>
      <c r="T25" s="82" t="n">
        <v>0</v>
      </c>
      <c r="U25" s="83" t="n">
        <v>37</v>
      </c>
      <c r="V25" s="75" t="n">
        <v>388</v>
      </c>
      <c r="W25" s="81" t="n">
        <v>229</v>
      </c>
    </row>
    <row r="26" customFormat="false" ht="32.25" hidden="false" customHeight="true" outlineLevel="0" collapsed="false">
      <c r="A26" s="84" t="s">
        <v>38</v>
      </c>
      <c r="B26" s="84"/>
      <c r="C26" s="84"/>
      <c r="D26" s="85" t="n">
        <f aca="false">SUM(D8:D25)</f>
        <v>3324</v>
      </c>
      <c r="E26" s="86" t="n">
        <f aca="false">SUM(E8:E25)</f>
        <v>243</v>
      </c>
      <c r="F26" s="86" t="n">
        <f aca="false">SUM(F8:F15)+SUM(F18:F25)</f>
        <v>2796</v>
      </c>
      <c r="G26" s="87" t="n">
        <f aca="false">SUM(G8:G15)+SUM(G18:G25)</f>
        <v>9835</v>
      </c>
      <c r="H26" s="85" t="n">
        <f aca="false">SUM(H8:H25)</f>
        <v>3733</v>
      </c>
      <c r="I26" s="86" t="n">
        <f aca="false">SUM(I8:I25)</f>
        <v>233</v>
      </c>
      <c r="J26" s="86" t="n">
        <f aca="false">SUM(J8:J15)+SUM(J18:J25)</f>
        <v>2894</v>
      </c>
      <c r="K26" s="87" t="n">
        <f aca="false">SUM(K8:K15)+SUM(K18:K25)</f>
        <v>10232</v>
      </c>
      <c r="L26" s="85" t="n">
        <f aca="false">SUM(L8:L25)</f>
        <v>3945</v>
      </c>
      <c r="M26" s="86" t="n">
        <f aca="false">SUM(M8:M25)</f>
        <v>234</v>
      </c>
      <c r="N26" s="88" t="n">
        <f aca="false">SUM(N25,N8:N23)</f>
        <v>3182</v>
      </c>
      <c r="O26" s="89" t="n">
        <f aca="false">SUM(O25,O8:O23)</f>
        <v>7572</v>
      </c>
      <c r="P26" s="85" t="n">
        <f aca="false">SUM(P8:P25)</f>
        <v>4536</v>
      </c>
      <c r="Q26" s="86" t="n">
        <f aca="false">SUM(Q8:Q25)</f>
        <v>219</v>
      </c>
      <c r="R26" s="86" t="n">
        <f aca="false">SUM(R8:R15)+SUM(R18:R25)</f>
        <v>3752</v>
      </c>
      <c r="S26" s="87" t="n">
        <f aca="false">SUM(S8:S25)</f>
        <v>8501</v>
      </c>
      <c r="T26" s="90" t="n">
        <f aca="false">SUM(T8:T25)</f>
        <v>4534</v>
      </c>
      <c r="U26" s="88" t="n">
        <f aca="false">SUM(U8:U25)</f>
        <v>171</v>
      </c>
      <c r="V26" s="88" t="n">
        <f aca="false">SUM(V8:V15)+SUM(V18:V25)</f>
        <v>3842</v>
      </c>
      <c r="W26" s="89" t="n">
        <f aca="false">SUM(W8:W25)</f>
        <v>7483</v>
      </c>
    </row>
    <row r="27" customFormat="false" ht="20.1" hidden="false" customHeight="true" outlineLevel="0" collapsed="false">
      <c r="A27" s="91"/>
      <c r="B27" s="91"/>
      <c r="C27" s="91"/>
      <c r="D27" s="92"/>
      <c r="E27" s="92"/>
      <c r="F27" s="92"/>
      <c r="G27" s="92"/>
      <c r="H27" s="92"/>
      <c r="I27" s="92"/>
      <c r="J27" s="92"/>
      <c r="K27" s="93"/>
      <c r="L27" s="92"/>
      <c r="M27" s="92"/>
      <c r="N27" s="93"/>
      <c r="P27" s="93"/>
      <c r="Q27" s="93"/>
      <c r="S27" s="93"/>
      <c r="T27" s="93"/>
    </row>
    <row r="28" customFormat="false" ht="18" hidden="false" customHeight="true" outlineLevel="0" collapsed="false">
      <c r="A28" s="94" t="s">
        <v>39</v>
      </c>
      <c r="B28" s="94"/>
      <c r="C28" s="94"/>
      <c r="D28" s="94"/>
      <c r="E28" s="94"/>
      <c r="F28" s="94"/>
      <c r="G28" s="94"/>
      <c r="H28" s="94"/>
      <c r="I28" s="94"/>
      <c r="J28" s="94"/>
      <c r="K28" s="95"/>
    </row>
    <row r="29" customFormat="false" ht="33.75" hidden="false" customHeight="true" outlineLevel="0" collapsed="false">
      <c r="A29" s="96" t="s">
        <v>40</v>
      </c>
      <c r="B29" s="97" t="s">
        <v>41</v>
      </c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33.75" hidden="false" customHeight="true" outlineLevel="0" collapsed="false">
      <c r="A30" s="98" t="s">
        <v>42</v>
      </c>
      <c r="B30" s="99" t="s">
        <v>43</v>
      </c>
      <c r="C30" s="99"/>
      <c r="D30" s="100" t="s">
        <v>44</v>
      </c>
      <c r="E30" s="100"/>
      <c r="F30" s="100"/>
      <c r="G30" s="100"/>
      <c r="H30" s="100"/>
      <c r="I30" s="100"/>
      <c r="J30" s="100"/>
      <c r="K30" s="100"/>
    </row>
    <row r="31" customFormat="false" ht="33.75" hidden="false" customHeight="true" outlineLevel="0" collapsed="false">
      <c r="A31" s="98"/>
      <c r="B31" s="101" t="s">
        <v>45</v>
      </c>
      <c r="C31" s="101"/>
      <c r="D31" s="102" t="s">
        <v>46</v>
      </c>
      <c r="E31" s="102"/>
      <c r="F31" s="102"/>
      <c r="G31" s="102"/>
      <c r="H31" s="102"/>
      <c r="I31" s="102"/>
      <c r="J31" s="102"/>
      <c r="K31" s="102"/>
    </row>
  </sheetData>
  <mergeCells count="50">
    <mergeCell ref="V1:W1"/>
    <mergeCell ref="N2:Q2"/>
    <mergeCell ref="A3:U3"/>
    <mergeCell ref="A5:C6"/>
    <mergeCell ref="D5:G5"/>
    <mergeCell ref="H5:K5"/>
    <mergeCell ref="L5:O5"/>
    <mergeCell ref="P5:S5"/>
    <mergeCell ref="T5:W5"/>
    <mergeCell ref="D6:G6"/>
    <mergeCell ref="H6:K6"/>
    <mergeCell ref="L6:O6"/>
    <mergeCell ref="P6:S6"/>
    <mergeCell ref="T6:W6"/>
    <mergeCell ref="A7:C7"/>
    <mergeCell ref="A8:C8"/>
    <mergeCell ref="A9:C9"/>
    <mergeCell ref="A10:C10"/>
    <mergeCell ref="A11:A13"/>
    <mergeCell ref="B11:C11"/>
    <mergeCell ref="B12:C12"/>
    <mergeCell ref="B13:C13"/>
    <mergeCell ref="A14:C14"/>
    <mergeCell ref="A15:C15"/>
    <mergeCell ref="B16:C17"/>
    <mergeCell ref="L16:L17"/>
    <mergeCell ref="M16:M17"/>
    <mergeCell ref="N16:O17"/>
    <mergeCell ref="P16:P17"/>
    <mergeCell ref="Q16:Q17"/>
    <mergeCell ref="R16:S17"/>
    <mergeCell ref="T16:T17"/>
    <mergeCell ref="U16:U17"/>
    <mergeCell ref="V16:W17"/>
    <mergeCell ref="B18:C18"/>
    <mergeCell ref="A19:B19"/>
    <mergeCell ref="A20:B20"/>
    <mergeCell ref="A21:B21"/>
    <mergeCell ref="A22:C22"/>
    <mergeCell ref="A23:C23"/>
    <mergeCell ref="A24:C24"/>
    <mergeCell ref="A25:C25"/>
    <mergeCell ref="A26:C26"/>
    <mergeCell ref="A28:J28"/>
    <mergeCell ref="B29:K29"/>
    <mergeCell ref="A30:A31"/>
    <mergeCell ref="B30:C30"/>
    <mergeCell ref="D30:K30"/>
    <mergeCell ref="B31:C31"/>
    <mergeCell ref="D31:K3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9:51:16Z</dcterms:created>
  <dc:creator/>
  <dc:description/>
  <dc:language>en-US</dc:language>
  <cp:lastModifiedBy/>
  <dcterms:modified xsi:type="dcterms:W3CDTF">2024-08-23T09:51:47Z</dcterms:modified>
  <cp:revision>1</cp:revision>
  <dc:subject/>
  <dc:title/>
</cp:coreProperties>
</file>