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高等学校等学習支援金実施状況" sheetId="1" state="visible" r:id="rId2"/>
  </sheets>
  <definedNames>
    <definedName function="false" hidden="false" localSheetId="0" name="_xlnm.Print_Area" vbProcedure="false">高等学校等学習支援金実施状況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学校教育部  学務課</t>
  </si>
  <si>
    <t xml:space="preserve">　　高等学校等学習支援金実施状況 （過去５年間）　</t>
  </si>
  <si>
    <t xml:space="preserve">年度</t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２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３年度
（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４年度
（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５年度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公立高校</t>
  </si>
  <si>
    <t xml:space="preserve">支給者数（人）</t>
  </si>
  <si>
    <t xml:space="preserve">支給金額（円）</t>
  </si>
  <si>
    <t xml:space="preserve">私立高校</t>
  </si>
  <si>
    <t xml:space="preserve">専修学校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9880</xdr:rowOff>
    </xdr:from>
    <xdr:to>
      <xdr:col>0</xdr:col>
      <xdr:colOff>979920</xdr:colOff>
      <xdr:row>6</xdr:row>
      <xdr:rowOff>581400</xdr:rowOff>
    </xdr:to>
    <xdr:grpSp>
      <xdr:nvGrpSpPr>
        <xdr:cNvPr id="0" name="グループ化 5"/>
        <xdr:cNvGrpSpPr/>
      </xdr:nvGrpSpPr>
      <xdr:grpSpPr>
        <a:xfrm>
          <a:off x="29520" y="1757160"/>
          <a:ext cx="950400" cy="551520"/>
          <a:chOff x="29520" y="1757160"/>
          <a:chExt cx="950400" cy="551520"/>
        </a:xfrm>
      </xdr:grpSpPr>
      <xdr:sp>
        <xdr:nvSpPr>
          <xdr:cNvPr id="1" name="テキスト ボックス 2"/>
          <xdr:cNvSpPr/>
        </xdr:nvSpPr>
        <xdr:spPr>
          <a:xfrm>
            <a:off x="419760" y="1757160"/>
            <a:ext cx="560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9520" y="2072520"/>
            <a:ext cx="53028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4" min="3" style="2" width="20.62"/>
    <col collapsed="false" customWidth="true" hidden="false" outlineLevel="0" max="6" min="5" style="1" width="20.62"/>
    <col collapsed="false" customWidth="true" hidden="false" outlineLevel="0" max="7" min="7" style="1" width="20.4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4"/>
      <c r="G1" s="4" t="n">
        <v>45524</v>
      </c>
    </row>
    <row r="2" customFormat="false" ht="11.25" hidden="false" customHeight="true" outlineLevel="0" collapsed="false">
      <c r="A2" s="5"/>
      <c r="B2" s="5"/>
      <c r="C2" s="5"/>
      <c r="D2" s="5"/>
      <c r="E2" s="6"/>
      <c r="F2" s="6"/>
      <c r="G2" s="7" t="s">
        <v>0</v>
      </c>
    </row>
    <row r="3" customFormat="false" ht="24.95" hidden="false" customHeight="true" outlineLevel="0" collapsed="false">
      <c r="B3" s="8"/>
      <c r="C3" s="8"/>
      <c r="D3" s="8"/>
      <c r="E3" s="8"/>
      <c r="F3" s="9"/>
      <c r="G3" s="10" t="s">
        <v>1</v>
      </c>
    </row>
    <row r="4" customFormat="false" ht="24.95" hidden="false" customHeight="true" outlineLevel="0" collapsed="false">
      <c r="A4" s="11"/>
      <c r="B4" s="11"/>
      <c r="C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24.95" hidden="false" customHeight="true" outlineLevel="0" collapsed="false">
      <c r="A6" s="11"/>
      <c r="B6" s="11"/>
      <c r="C6" s="14"/>
    </row>
    <row r="7" customFormat="false" ht="50.1" hidden="false" customHeight="true" outlineLevel="0" collapsed="false">
      <c r="A7" s="15"/>
      <c r="B7" s="16" t="s">
        <v>3</v>
      </c>
      <c r="C7" s="17" t="s">
        <v>4</v>
      </c>
      <c r="D7" s="17" t="s">
        <v>5</v>
      </c>
      <c r="E7" s="17" t="s">
        <v>6</v>
      </c>
      <c r="F7" s="18" t="s">
        <v>7</v>
      </c>
      <c r="G7" s="19" t="s">
        <v>8</v>
      </c>
    </row>
    <row r="8" customFormat="false" ht="24.95" hidden="false" customHeight="true" outlineLevel="0" collapsed="false">
      <c r="A8" s="20" t="s">
        <v>9</v>
      </c>
      <c r="B8" s="21" t="s">
        <v>10</v>
      </c>
      <c r="C8" s="22" t="n">
        <v>292</v>
      </c>
      <c r="D8" s="22" t="n">
        <v>274</v>
      </c>
      <c r="E8" s="22" t="n">
        <v>221</v>
      </c>
      <c r="F8" s="22" t="n">
        <v>205</v>
      </c>
      <c r="G8" s="23" t="n">
        <v>200</v>
      </c>
    </row>
    <row r="9" customFormat="false" ht="24.95" hidden="false" customHeight="true" outlineLevel="0" collapsed="false">
      <c r="A9" s="20"/>
      <c r="B9" s="24" t="s">
        <v>11</v>
      </c>
      <c r="C9" s="25" t="n">
        <v>13260000</v>
      </c>
      <c r="D9" s="25" t="n">
        <v>12432000</v>
      </c>
      <c r="E9" s="25" t="n">
        <v>10116000</v>
      </c>
      <c r="F9" s="25" t="n">
        <v>9172000</v>
      </c>
      <c r="G9" s="26" t="n">
        <v>8872000</v>
      </c>
    </row>
    <row r="10" customFormat="false" ht="24.95" hidden="false" customHeight="true" outlineLevel="0" collapsed="false">
      <c r="A10" s="27" t="s">
        <v>12</v>
      </c>
      <c r="B10" s="24" t="s">
        <v>10</v>
      </c>
      <c r="C10" s="25" t="n">
        <v>261</v>
      </c>
      <c r="D10" s="25" t="n">
        <v>241</v>
      </c>
      <c r="E10" s="25" t="n">
        <v>265</v>
      </c>
      <c r="F10" s="25" t="n">
        <v>243</v>
      </c>
      <c r="G10" s="26" t="n">
        <v>242</v>
      </c>
    </row>
    <row r="11" customFormat="false" ht="24.95" hidden="false" customHeight="true" outlineLevel="0" collapsed="false">
      <c r="A11" s="27"/>
      <c r="B11" s="24" t="s">
        <v>11</v>
      </c>
      <c r="C11" s="25" t="n">
        <v>11672000</v>
      </c>
      <c r="D11" s="25" t="n">
        <v>10988000</v>
      </c>
      <c r="E11" s="25" t="n">
        <v>11876000</v>
      </c>
      <c r="F11" s="25" t="n">
        <v>10900000</v>
      </c>
      <c r="G11" s="26" t="n">
        <v>10784000</v>
      </c>
    </row>
    <row r="12" customFormat="false" ht="24.95" hidden="false" customHeight="true" outlineLevel="0" collapsed="false">
      <c r="A12" s="28" t="s">
        <v>13</v>
      </c>
      <c r="B12" s="24" t="s">
        <v>10</v>
      </c>
      <c r="C12" s="25" t="n">
        <v>12</v>
      </c>
      <c r="D12" s="25" t="n">
        <v>6</v>
      </c>
      <c r="E12" s="25" t="n">
        <v>6</v>
      </c>
      <c r="F12" s="25" t="n">
        <v>6</v>
      </c>
      <c r="G12" s="26" t="n">
        <v>5</v>
      </c>
    </row>
    <row r="13" customFormat="false" ht="24.95" hidden="false" customHeight="true" outlineLevel="0" collapsed="false">
      <c r="A13" s="28"/>
      <c r="B13" s="29" t="s">
        <v>11</v>
      </c>
      <c r="C13" s="30" t="n">
        <v>568000</v>
      </c>
      <c r="D13" s="30" t="n">
        <v>284000</v>
      </c>
      <c r="E13" s="30" t="n">
        <v>288000</v>
      </c>
      <c r="F13" s="30" t="n">
        <v>260000</v>
      </c>
      <c r="G13" s="31" t="n">
        <v>232000</v>
      </c>
    </row>
    <row r="14" customFormat="false" ht="24.95" hidden="false" customHeight="true" outlineLevel="0" collapsed="false">
      <c r="A14" s="32" t="s">
        <v>14</v>
      </c>
      <c r="B14" s="21" t="s">
        <v>10</v>
      </c>
      <c r="C14" s="22" t="n">
        <f aca="false">SUM(C8+C10+C12)</f>
        <v>565</v>
      </c>
      <c r="D14" s="22" t="n">
        <f aca="false">SUM(D8+D10+D12)</f>
        <v>521</v>
      </c>
      <c r="E14" s="22" t="n">
        <v>492</v>
      </c>
      <c r="F14" s="22" t="n">
        <v>454</v>
      </c>
      <c r="G14" s="23" t="n">
        <v>447</v>
      </c>
    </row>
    <row r="15" customFormat="false" ht="24.95" hidden="false" customHeight="true" outlineLevel="0" collapsed="false">
      <c r="A15" s="32"/>
      <c r="B15" s="33" t="s">
        <v>11</v>
      </c>
      <c r="C15" s="34" t="n">
        <f aca="false">SUM(C9+C11+C13)</f>
        <v>25500000</v>
      </c>
      <c r="D15" s="34" t="n">
        <f aca="false">SUM(D9+D11+D13)</f>
        <v>23704000</v>
      </c>
      <c r="E15" s="34" t="n">
        <f aca="false">SUM(E9+E11+E13)</f>
        <v>22280000</v>
      </c>
      <c r="F15" s="34" t="n">
        <f aca="false">SUM(F9+F11+F13)</f>
        <v>20332000</v>
      </c>
      <c r="G15" s="35" t="n">
        <f aca="false">SUM(G9+G11+G13)</f>
        <v>1988800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36"/>
      <c r="B17" s="36"/>
      <c r="C17" s="36"/>
      <c r="D17" s="36"/>
    </row>
    <row r="18" customFormat="false" ht="20.1" hidden="false" customHeight="true" outlineLevel="0" collapsed="false">
      <c r="A18" s="36"/>
      <c r="B18" s="36"/>
      <c r="C18" s="36"/>
      <c r="D18" s="36"/>
    </row>
    <row r="19" customFormat="false" ht="20.1" hidden="false" customHeight="true" outlineLevel="0" collapsed="false">
      <c r="A19" s="36"/>
      <c r="B19" s="36"/>
      <c r="C19" s="36"/>
      <c r="D19" s="36"/>
    </row>
    <row r="20" customFormat="false" ht="20.1" hidden="false" customHeight="true" outlineLevel="0" collapsed="false">
      <c r="A20" s="36"/>
      <c r="B20" s="36"/>
      <c r="C20" s="36"/>
      <c r="D20" s="36"/>
    </row>
  </sheetData>
  <mergeCells count="6">
    <mergeCell ref="A5:G5"/>
    <mergeCell ref="A8:A9"/>
    <mergeCell ref="A10:A11"/>
    <mergeCell ref="A12:A13"/>
    <mergeCell ref="A14:A15"/>
    <mergeCell ref="A17:D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36:13Z</dcterms:created>
  <dc:creator/>
  <dc:description/>
  <dc:language>en-US</dc:language>
  <cp:lastModifiedBy/>
  <dcterms:modified xsi:type="dcterms:W3CDTF">2024-08-20T06:36:17Z</dcterms:modified>
  <cp:revision>0</cp:revision>
  <dc:subject/>
  <dc:title/>
</cp:coreProperties>
</file>