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高等学校等学習支援金実施状況" sheetId="1" state="visible" r:id="rId2"/>
  </sheets>
  <definedNames>
    <definedName function="false" hidden="false" localSheetId="0" name="_xlnm.Print_Area" vbProcedure="false">高等学校等学習支援金実施状況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学校教育部  学務課</t>
  </si>
  <si>
    <t xml:space="preserve">　　高等学校等学習支援金実施状況 （過去５年度）　</t>
  </si>
  <si>
    <t xml:space="preserve">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
</t>
    </r>
    <r>
      <rPr>
        <sz val="12"/>
        <rFont val="ＭＳ Ｐゴシック"/>
        <family val="3"/>
        <charset val="128"/>
      </rPr>
      <t xml:space="preserve">(2015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令和元年度
（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t xml:space="preserve">公立高校</t>
  </si>
  <si>
    <t xml:space="preserve">支給者数（人）</t>
  </si>
  <si>
    <t xml:space="preserve">支給金額（円）</t>
  </si>
  <si>
    <t xml:space="preserve">私立高校</t>
  </si>
  <si>
    <t xml:space="preserve">専修学校</t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6</xdr:row>
      <xdr:rowOff>29880</xdr:rowOff>
    </xdr:from>
    <xdr:to>
      <xdr:col>0</xdr:col>
      <xdr:colOff>979920</xdr:colOff>
      <xdr:row>6</xdr:row>
      <xdr:rowOff>581400</xdr:rowOff>
    </xdr:to>
    <xdr:grpSp>
      <xdr:nvGrpSpPr>
        <xdr:cNvPr id="0" name="グループ化 5"/>
        <xdr:cNvGrpSpPr/>
      </xdr:nvGrpSpPr>
      <xdr:grpSpPr>
        <a:xfrm>
          <a:off x="29520" y="1757160"/>
          <a:ext cx="950400" cy="551520"/>
          <a:chOff x="29520" y="1757160"/>
          <a:chExt cx="950400" cy="551520"/>
        </a:xfrm>
      </xdr:grpSpPr>
      <xdr:sp>
        <xdr:nvSpPr>
          <xdr:cNvPr id="1" name="テキスト ボックス 2"/>
          <xdr:cNvSpPr/>
        </xdr:nvSpPr>
        <xdr:spPr>
          <a:xfrm>
            <a:off x="419760" y="1757160"/>
            <a:ext cx="560160" cy="20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テキスト ボックス 3"/>
          <xdr:cNvSpPr/>
        </xdr:nvSpPr>
        <xdr:spPr>
          <a:xfrm>
            <a:off x="29520" y="2072520"/>
            <a:ext cx="530280" cy="23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62"/>
    <col collapsed="false" customWidth="true" hidden="false" outlineLevel="0" max="4" min="3" style="1" width="20.62"/>
    <col collapsed="false" customWidth="true" hidden="false" outlineLevel="0" max="6" min="5" style="2" width="20.62"/>
    <col collapsed="false" customWidth="true" hidden="false" outlineLevel="0" max="7" min="7" style="1" width="20.6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4.95" hidden="false" customHeight="true" outlineLevel="0" collapsed="false">
      <c r="A4" s="7"/>
      <c r="B4" s="7"/>
      <c r="E4" s="8"/>
    </row>
    <row r="5" customFormat="false" ht="24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24.95" hidden="false" customHeight="true" outlineLevel="0" collapsed="false">
      <c r="A6" s="7"/>
      <c r="B6" s="7"/>
      <c r="E6" s="10"/>
    </row>
    <row r="7" customFormat="false" ht="50.1" hidden="false" customHeight="true" outlineLevel="0" collapsed="false">
      <c r="A7" s="11"/>
      <c r="B7" s="12" t="s">
        <v>4</v>
      </c>
      <c r="C7" s="13" t="s">
        <v>5</v>
      </c>
      <c r="D7" s="13" t="s">
        <v>6</v>
      </c>
      <c r="E7" s="13" t="s">
        <v>7</v>
      </c>
      <c r="F7" s="14" t="s">
        <v>8</v>
      </c>
      <c r="G7" s="15" t="s">
        <v>9</v>
      </c>
    </row>
    <row r="8" customFormat="false" ht="24.95" hidden="false" customHeight="true" outlineLevel="0" collapsed="false">
      <c r="A8" s="16" t="s">
        <v>10</v>
      </c>
      <c r="B8" s="17" t="s">
        <v>11</v>
      </c>
      <c r="C8" s="18" t="n">
        <v>421</v>
      </c>
      <c r="D8" s="18" t="n">
        <v>385</v>
      </c>
      <c r="E8" s="18" t="n">
        <v>345</v>
      </c>
      <c r="F8" s="19" t="n">
        <v>308</v>
      </c>
      <c r="G8" s="20" t="n">
        <v>292</v>
      </c>
    </row>
    <row r="9" customFormat="false" ht="24.95" hidden="false" customHeight="true" outlineLevel="0" collapsed="false">
      <c r="A9" s="16"/>
      <c r="B9" s="21" t="s">
        <v>12</v>
      </c>
      <c r="C9" s="22" t="n">
        <v>19012000</v>
      </c>
      <c r="D9" s="22" t="n">
        <v>17500000</v>
      </c>
      <c r="E9" s="22" t="n">
        <v>15628000</v>
      </c>
      <c r="F9" s="23" t="n">
        <v>13912000</v>
      </c>
      <c r="G9" s="24" t="n">
        <v>13260000</v>
      </c>
    </row>
    <row r="10" customFormat="false" ht="24.95" hidden="false" customHeight="true" outlineLevel="0" collapsed="false">
      <c r="A10" s="25" t="s">
        <v>13</v>
      </c>
      <c r="B10" s="21" t="s">
        <v>11</v>
      </c>
      <c r="C10" s="22" t="n">
        <v>320</v>
      </c>
      <c r="D10" s="22" t="n">
        <v>322</v>
      </c>
      <c r="E10" s="22" t="n">
        <v>300</v>
      </c>
      <c r="F10" s="23" t="n">
        <v>277</v>
      </c>
      <c r="G10" s="24" t="n">
        <v>261</v>
      </c>
    </row>
    <row r="11" customFormat="false" ht="24.95" hidden="false" customHeight="true" outlineLevel="0" collapsed="false">
      <c r="A11" s="25"/>
      <c r="B11" s="21" t="s">
        <v>12</v>
      </c>
      <c r="C11" s="22" t="n">
        <v>14308000</v>
      </c>
      <c r="D11" s="22" t="n">
        <v>14388000</v>
      </c>
      <c r="E11" s="22" t="n">
        <v>13324000</v>
      </c>
      <c r="F11" s="23" t="n">
        <v>12564000</v>
      </c>
      <c r="G11" s="24" t="n">
        <v>11672000</v>
      </c>
    </row>
    <row r="12" customFormat="false" ht="24.95" hidden="false" customHeight="true" outlineLevel="0" collapsed="false">
      <c r="A12" s="26" t="s">
        <v>14</v>
      </c>
      <c r="B12" s="21" t="s">
        <v>11</v>
      </c>
      <c r="C12" s="22" t="n">
        <v>18</v>
      </c>
      <c r="D12" s="22" t="n">
        <v>17</v>
      </c>
      <c r="E12" s="22" t="n">
        <v>16</v>
      </c>
      <c r="F12" s="23" t="n">
        <v>11</v>
      </c>
      <c r="G12" s="24" t="n">
        <v>12</v>
      </c>
    </row>
    <row r="13" customFormat="false" ht="24.95" hidden="false" customHeight="true" outlineLevel="0" collapsed="false">
      <c r="A13" s="26"/>
      <c r="B13" s="27" t="s">
        <v>12</v>
      </c>
      <c r="C13" s="28" t="n">
        <v>852000</v>
      </c>
      <c r="D13" s="28" t="n">
        <v>672000</v>
      </c>
      <c r="E13" s="28" t="n">
        <v>712000</v>
      </c>
      <c r="F13" s="29" t="n">
        <v>488000</v>
      </c>
      <c r="G13" s="30" t="n">
        <v>568000</v>
      </c>
    </row>
    <row r="14" customFormat="false" ht="24.95" hidden="false" customHeight="true" outlineLevel="0" collapsed="false">
      <c r="A14" s="31" t="s">
        <v>15</v>
      </c>
      <c r="B14" s="17" t="s">
        <v>11</v>
      </c>
      <c r="C14" s="18" t="n">
        <v>759</v>
      </c>
      <c r="D14" s="18" t="n">
        <f aca="false">SUM(D8+D10+D12)</f>
        <v>724</v>
      </c>
      <c r="E14" s="18" t="n">
        <f aca="false">SUM(E8+E10+E12)</f>
        <v>661</v>
      </c>
      <c r="F14" s="19" t="n">
        <f aca="false">SUM(F8+F10+F12)</f>
        <v>596</v>
      </c>
      <c r="G14" s="20" t="n">
        <f aca="false">SUM(G8+G10+G12)</f>
        <v>565</v>
      </c>
    </row>
    <row r="15" customFormat="false" ht="24.95" hidden="false" customHeight="true" outlineLevel="0" collapsed="false">
      <c r="A15" s="31"/>
      <c r="B15" s="32" t="s">
        <v>12</v>
      </c>
      <c r="C15" s="33" t="n">
        <v>34172000</v>
      </c>
      <c r="D15" s="33" t="n">
        <f aca="false">SUM(D9+D11+D13)</f>
        <v>32560000</v>
      </c>
      <c r="E15" s="33" t="n">
        <f aca="false">SUM(E9+E11+E13)</f>
        <v>29664000</v>
      </c>
      <c r="F15" s="34" t="n">
        <f aca="false">SUM(F9+F11+F13)</f>
        <v>26964000</v>
      </c>
      <c r="G15" s="35" t="n">
        <f aca="false">SUM(G9+G11+G13)</f>
        <v>25500000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36"/>
      <c r="B17" s="36"/>
      <c r="C17" s="36"/>
      <c r="D17" s="36"/>
      <c r="E17" s="36"/>
      <c r="F17" s="36"/>
    </row>
    <row r="18" customFormat="false" ht="20.1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20.1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20.1" hidden="false" customHeight="true" outlineLevel="0" collapsed="false">
      <c r="A20" s="36"/>
      <c r="B20" s="36"/>
      <c r="C20" s="36"/>
      <c r="D20" s="36"/>
      <c r="E20" s="36"/>
      <c r="F20" s="36"/>
    </row>
  </sheetData>
  <mergeCells count="8">
    <mergeCell ref="A1:G1"/>
    <mergeCell ref="A3:G3"/>
    <mergeCell ref="A5:G5"/>
    <mergeCell ref="A8:A9"/>
    <mergeCell ref="A10:A11"/>
    <mergeCell ref="A12:A13"/>
    <mergeCell ref="A14:A15"/>
    <mergeCell ref="A17:F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4:13:57Z</dcterms:created>
  <dc:creator>吹田市役所</dc:creator>
  <dc:description/>
  <dc:language>en-US</dc:language>
  <cp:lastModifiedBy>曽我　淳子</cp:lastModifiedBy>
  <cp:lastPrinted>2020-08-05T03:00:33Z</cp:lastPrinted>
  <dcterms:modified xsi:type="dcterms:W3CDTF">2020-08-13T05:58:07Z</dcterms:modified>
  <cp:revision>0</cp:revision>
  <dc:subject/>
  <dc:title/>
</cp:coreProperties>
</file>