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 (対前年度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市民部市民課</t>
  </si>
  <si>
    <r>
      <rPr>
        <sz val="12"/>
        <color rgb="FF000000"/>
        <rFont val="Noto Sans"/>
        <family val="2"/>
      </rPr>
      <t xml:space="preserve">吹田市年齢段階別人口推移 【令和元年</t>
    </r>
    <r>
      <rPr>
        <sz val="12"/>
        <color rgb="FF000000"/>
        <rFont val="UD デジタル 教科書体 N-R"/>
        <family val="1"/>
        <charset val="128"/>
      </rPr>
      <t xml:space="preserve">(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UD デジタル 教科書体 N-R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～令和５年</t>
    </r>
    <r>
      <rPr>
        <sz val="12"/>
        <color rgb="FF000000"/>
        <rFont val="UD デジタル 教科書体 N-R"/>
        <family val="1"/>
        <charset val="128"/>
      </rPr>
      <t xml:space="preserve">(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UD デジタル 教科書体 N-R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】（外国人）</t>
    </r>
  </si>
  <si>
    <t xml:space="preserve">各年９月末日現在</t>
  </si>
  <si>
    <t xml:space="preserve">年齢（歳）</t>
  </si>
  <si>
    <r>
      <rPr>
        <sz val="10"/>
        <color rgb="FF000000"/>
        <rFont val="Noto Sans"/>
        <family val="2"/>
      </rPr>
      <t xml:space="preserve">令和元年（</t>
    </r>
    <r>
      <rPr>
        <sz val="10"/>
        <color rgb="FF000000"/>
        <rFont val="UD デジタル 教科書体 N-R"/>
        <family val="1"/>
        <charset val="128"/>
      </rPr>
      <t xml:space="preserve">2019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令和２年（</t>
    </r>
    <r>
      <rPr>
        <sz val="10"/>
        <color rgb="FF000000"/>
        <rFont val="UD デジタル 教科書体 N-R"/>
        <family val="1"/>
        <charset val="128"/>
      </rPr>
      <t xml:space="preserve">2020</t>
    </r>
    <r>
      <rPr>
        <sz val="10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令和３年（</t>
    </r>
    <r>
      <rPr>
        <sz val="11"/>
        <color rgb="FF000000"/>
        <rFont val="UD デジタル 教科書体 N-R"/>
        <family val="1"/>
        <charset val="128"/>
      </rPr>
      <t xml:space="preserve">2021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令和４年（</t>
    </r>
    <r>
      <rPr>
        <sz val="11"/>
        <color rgb="FF000000"/>
        <rFont val="UD デジタル 教科書体 N-R"/>
        <family val="1"/>
        <charset val="128"/>
      </rPr>
      <t xml:space="preserve">2022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令和５年（</t>
    </r>
    <r>
      <rPr>
        <sz val="11"/>
        <color rgb="FF000000"/>
        <rFont val="UD デジタル 教科書体 N-R"/>
        <family val="1"/>
        <charset val="128"/>
      </rPr>
      <t xml:space="preserve">2023</t>
    </r>
    <r>
      <rPr>
        <sz val="11"/>
        <color rgb="FF000000"/>
        <rFont val="Noto Sans"/>
        <family val="2"/>
      </rPr>
      <t xml:space="preserve">年）</t>
    </r>
  </si>
  <si>
    <r>
      <rPr>
        <sz val="9"/>
        <color rgb="FF000000"/>
        <rFont val="Noto Sans"/>
        <family val="2"/>
      </rPr>
      <t xml:space="preserve">人口</t>
    </r>
    <r>
      <rPr>
        <sz val="9"/>
        <color rgb="FF000000"/>
        <rFont val="UD デジタル 教科書体 N-R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UD デジタル 教科書体 N-R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構成比
</t>
    </r>
    <r>
      <rPr>
        <sz val="9"/>
        <color rgb="FF000000"/>
        <rFont val="UD デジタル 教科書体 N-R"/>
        <family val="1"/>
        <charset val="128"/>
      </rPr>
      <t xml:space="preserve">(%)</t>
    </r>
  </si>
  <si>
    <t xml:space="preserve">増減率</t>
  </si>
  <si>
    <r>
      <rPr>
        <sz val="10"/>
        <color rgb="FF000000"/>
        <rFont val="UD デジタル 教科書体 N-R"/>
        <family val="1"/>
        <charset val="128"/>
      </rPr>
      <t xml:space="preserve">  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UD デジタル 教科書体 N-R"/>
        <family val="1"/>
        <charset val="128"/>
      </rPr>
      <t xml:space="preserve">4</t>
    </r>
  </si>
  <si>
    <t xml:space="preserve">-</t>
  </si>
  <si>
    <r>
      <rPr>
        <sz val="10"/>
        <color rgb="FF000000"/>
        <rFont val="UD デジタル 教科書体 N-R"/>
        <family val="1"/>
        <charset val="128"/>
      </rPr>
      <t xml:space="preserve">  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UD デジタル 教科書体 N-R"/>
        <family val="1"/>
        <charset val="128"/>
      </rPr>
      <t xml:space="preserve">9</t>
    </r>
  </si>
  <si>
    <r>
      <rPr>
        <sz val="10"/>
        <color rgb="FF000000"/>
        <rFont val="UD デジタル 教科書体 N-R"/>
        <family val="1"/>
        <charset val="128"/>
      </rPr>
      <t xml:space="preserve"> 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UD デジタル 教科書体 N-R"/>
        <family val="1"/>
        <charset val="128"/>
      </rPr>
      <t xml:space="preserve">14</t>
    </r>
  </si>
  <si>
    <r>
      <rPr>
        <sz val="10"/>
        <color rgb="FF000000"/>
        <rFont val="UD デジタル 教科書体 N-R"/>
        <family val="1"/>
        <charset val="128"/>
      </rPr>
      <t xml:space="preserve"> 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UD デジタル 教科書体 N-R"/>
        <family val="1"/>
        <charset val="128"/>
      </rPr>
      <t xml:space="preserve">19</t>
    </r>
  </si>
  <si>
    <r>
      <rPr>
        <sz val="10"/>
        <color rgb="FF000000"/>
        <rFont val="UD デジタル 教科書体 N-R"/>
        <family val="1"/>
        <charset val="128"/>
      </rPr>
      <t xml:space="preserve"> 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UD デジタル 教科書体 N-R"/>
        <family val="1"/>
        <charset val="128"/>
      </rPr>
      <t xml:space="preserve">24</t>
    </r>
  </si>
  <si>
    <r>
      <rPr>
        <sz val="10"/>
        <color rgb="FF000000"/>
        <rFont val="UD デジタル 教科書体 N-R"/>
        <family val="1"/>
        <charset val="128"/>
      </rPr>
      <t xml:space="preserve"> 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UD デジタル 教科書体 N-R"/>
        <family val="1"/>
        <charset val="128"/>
      </rPr>
      <t xml:space="preserve">29</t>
    </r>
  </si>
  <si>
    <r>
      <rPr>
        <sz val="10"/>
        <color rgb="FF000000"/>
        <rFont val="UD デジタル 教科書体 N-R"/>
        <family val="1"/>
        <charset val="128"/>
      </rPr>
      <t xml:space="preserve"> 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UD デジタル 教科書体 N-R"/>
        <family val="1"/>
        <charset val="128"/>
      </rPr>
      <t xml:space="preserve">34</t>
    </r>
  </si>
  <si>
    <r>
      <rPr>
        <sz val="10"/>
        <color rgb="FF000000"/>
        <rFont val="UD デジタル 教科書体 N-R"/>
        <family val="1"/>
        <charset val="128"/>
      </rPr>
      <t xml:space="preserve"> 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UD デジタル 教科書体 N-R"/>
        <family val="1"/>
        <charset val="128"/>
      </rPr>
      <t xml:space="preserve">39</t>
    </r>
  </si>
  <si>
    <r>
      <rPr>
        <sz val="10"/>
        <color rgb="FF000000"/>
        <rFont val="UD デジタル 教科書体 N-R"/>
        <family val="1"/>
        <charset val="128"/>
      </rPr>
      <t xml:space="preserve"> 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UD デジタル 教科書体 N-R"/>
        <family val="1"/>
        <charset val="128"/>
      </rPr>
      <t xml:space="preserve">44</t>
    </r>
  </si>
  <si>
    <r>
      <rPr>
        <sz val="10"/>
        <color rgb="FF000000"/>
        <rFont val="UD デジタル 教科書体 N-R"/>
        <family val="1"/>
        <charset val="128"/>
      </rPr>
      <t xml:space="preserve"> 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UD デジタル 教科書体 N-R"/>
        <family val="1"/>
        <charset val="128"/>
      </rPr>
      <t xml:space="preserve">49</t>
    </r>
  </si>
  <si>
    <r>
      <rPr>
        <sz val="10"/>
        <color rgb="FF000000"/>
        <rFont val="UD デジタル 教科書体 N-R"/>
        <family val="1"/>
        <charset val="128"/>
      </rPr>
      <t xml:space="preserve"> 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UD デジタル 教科書体 N-R"/>
        <family val="1"/>
        <charset val="128"/>
      </rPr>
      <t xml:space="preserve">54</t>
    </r>
  </si>
  <si>
    <r>
      <rPr>
        <sz val="10"/>
        <color rgb="FF000000"/>
        <rFont val="UD デジタル 教科書体 N-R"/>
        <family val="1"/>
        <charset val="128"/>
      </rPr>
      <t xml:space="preserve"> 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UD デジタル 教科書体 N-R"/>
        <family val="1"/>
        <charset val="128"/>
      </rPr>
      <t xml:space="preserve">59</t>
    </r>
  </si>
  <si>
    <r>
      <rPr>
        <sz val="10"/>
        <color rgb="FF000000"/>
        <rFont val="UD デジタル 教科書体 N-R"/>
        <family val="1"/>
        <charset val="128"/>
      </rPr>
      <t xml:space="preserve"> 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UD デジタル 教科書体 N-R"/>
        <family val="1"/>
        <charset val="128"/>
      </rPr>
      <t xml:space="preserve">64</t>
    </r>
  </si>
  <si>
    <r>
      <rPr>
        <sz val="10"/>
        <color rgb="FF000000"/>
        <rFont val="UD デジタル 教科書体 N-R"/>
        <family val="1"/>
        <charset val="128"/>
      </rPr>
      <t xml:space="preserve"> 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UD デジタル 教科書体 N-R"/>
        <family val="1"/>
        <charset val="128"/>
      </rPr>
      <t xml:space="preserve">69</t>
    </r>
  </si>
  <si>
    <r>
      <rPr>
        <sz val="10"/>
        <color rgb="FF000000"/>
        <rFont val="UD デジタル 教科書体 N-R"/>
        <family val="1"/>
        <charset val="128"/>
      </rPr>
      <t xml:space="preserve"> 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UD デジタル 教科書体 N-R"/>
        <family val="1"/>
        <charset val="128"/>
      </rPr>
      <t xml:space="preserve">74</t>
    </r>
  </si>
  <si>
    <r>
      <rPr>
        <sz val="10"/>
        <color rgb="FF000000"/>
        <rFont val="UD デジタル 教科書体 N-R"/>
        <family val="1"/>
        <charset val="128"/>
      </rPr>
      <t xml:space="preserve"> 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UD デジタル 教科書体 N-R"/>
        <family val="1"/>
        <charset val="128"/>
      </rPr>
      <t xml:space="preserve">79</t>
    </r>
  </si>
  <si>
    <r>
      <rPr>
        <sz val="10"/>
        <color rgb="FF000000"/>
        <rFont val="UD デジタル 教科書体 N-R"/>
        <family val="1"/>
        <charset val="128"/>
      </rPr>
      <t xml:space="preserve"> 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UD デジタル 教科書体 N-R"/>
        <family val="1"/>
        <charset val="128"/>
      </rPr>
      <t xml:space="preserve">84</t>
    </r>
  </si>
  <si>
    <r>
      <rPr>
        <sz val="10"/>
        <color rgb="FF000000"/>
        <rFont val="UD デジタル 教科書体 N-R"/>
        <family val="1"/>
        <charset val="128"/>
      </rPr>
      <t xml:space="preserve"> 8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UD デジタル 教科書体 N-R"/>
        <family val="1"/>
        <charset val="128"/>
      </rPr>
      <t xml:space="preserve">89</t>
    </r>
  </si>
  <si>
    <r>
      <rPr>
        <sz val="10"/>
        <color rgb="FF000000"/>
        <rFont val="UD デジタル 教科書体 N-R"/>
        <family val="1"/>
        <charset val="128"/>
      </rPr>
      <t xml:space="preserve"> 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UD デジタル 教科書体 N-R"/>
        <family val="1"/>
        <charset val="128"/>
      </rPr>
      <t xml:space="preserve">94</t>
    </r>
  </si>
  <si>
    <r>
      <rPr>
        <sz val="10"/>
        <color rgb="FF000000"/>
        <rFont val="UD デジタル 教科書体 N-R"/>
        <family val="1"/>
        <charset val="128"/>
      </rPr>
      <t xml:space="preserve"> 9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UD デジタル 教科書体 N-R"/>
        <family val="1"/>
        <charset val="128"/>
      </rPr>
      <t xml:space="preserve">99</t>
    </r>
  </si>
  <si>
    <r>
      <rPr>
        <sz val="10"/>
        <color rgb="FF000000"/>
        <rFont val="UD デジタル 教科書体 N-R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～</t>
    </r>
  </si>
  <si>
    <t xml:space="preserve">計</t>
  </si>
  <si>
    <t xml:space="preserve">＊増減率は、対前年度比の数値を示してい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\ e&quot; 年 &quot;m&quot; 月末日現在&quot;"/>
    <numFmt numFmtId="166" formatCode="#,##0_);[RED]\(#,##0\)"/>
    <numFmt numFmtId="167" formatCode="0.00_);[RED]\(0.00\)"/>
    <numFmt numFmtId="168" formatCode="0.0_);[RED]\(0.0\)"/>
    <numFmt numFmtId="169" formatCode="#,##0.00_);[RED]\(#,##0.00\)"/>
    <numFmt numFmtId="170" formatCode="0_);[RED]\(0\)"/>
    <numFmt numFmtId="171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UD デジタル 教科書体 N-R"/>
      <family val="1"/>
      <charset val="128"/>
    </font>
    <font>
      <u val="singl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UD デジタル 教科書体 N-R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UD デジタル 教科書体 N-R"/>
      <family val="1"/>
      <charset val="128"/>
    </font>
    <font>
      <sz val="11"/>
      <color rgb="FF000000"/>
      <name val="Noto Sans"/>
      <family val="2"/>
    </font>
    <font>
      <sz val="9"/>
      <color rgb="FF000000"/>
      <name val="UD デジタル 教科書体 N-R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4.4" zeroHeight="false" outlineLevelRow="0" outlineLevelCol="0"/>
  <cols>
    <col collapsed="false" customWidth="false" hidden="false" outlineLevel="0" max="3" min="1" style="1" width="8.99"/>
    <col collapsed="false" customWidth="false" hidden="false" outlineLevel="0" max="4" min="4" style="2" width="8.99"/>
    <col collapsed="false" customWidth="false" hidden="false" outlineLevel="0" max="257" min="5" style="1" width="8.99"/>
  </cols>
  <sheetData>
    <row r="2" customFormat="false" ht="14.4" hidden="false" customHeight="false" outlineLevel="0" collapsed="false">
      <c r="P2" s="3" t="s">
        <v>0</v>
      </c>
    </row>
    <row r="3" customFormat="false" ht="16.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P4" s="5" t="s">
        <v>2</v>
      </c>
    </row>
    <row r="5" customFormat="false" ht="19.2" hidden="false" customHeight="true" outlineLevel="0" collapsed="false">
      <c r="A5" s="6" t="s">
        <v>3</v>
      </c>
      <c r="B5" s="7" t="s">
        <v>4</v>
      </c>
      <c r="C5" s="7"/>
      <c r="D5" s="7"/>
      <c r="E5" s="7" t="s">
        <v>5</v>
      </c>
      <c r="F5" s="7"/>
      <c r="G5" s="7"/>
      <c r="H5" s="8" t="s">
        <v>6</v>
      </c>
      <c r="I5" s="8"/>
      <c r="J5" s="8"/>
      <c r="K5" s="8" t="s">
        <v>7</v>
      </c>
      <c r="L5" s="8"/>
      <c r="M5" s="8"/>
      <c r="N5" s="8" t="s">
        <v>8</v>
      </c>
      <c r="O5" s="8"/>
      <c r="P5" s="8"/>
    </row>
    <row r="6" customFormat="false" ht="19.2" hidden="false" customHeight="true" outlineLevel="0" collapsed="false">
      <c r="A6" s="6"/>
      <c r="B6" s="9" t="s">
        <v>9</v>
      </c>
      <c r="C6" s="10" t="s">
        <v>10</v>
      </c>
      <c r="D6" s="10" t="s">
        <v>11</v>
      </c>
      <c r="E6" s="9" t="s">
        <v>9</v>
      </c>
      <c r="F6" s="10" t="s">
        <v>10</v>
      </c>
      <c r="G6" s="10" t="s">
        <v>11</v>
      </c>
      <c r="H6" s="9" t="s">
        <v>9</v>
      </c>
      <c r="I6" s="10" t="s">
        <v>10</v>
      </c>
      <c r="J6" s="10" t="s">
        <v>11</v>
      </c>
      <c r="K6" s="9" t="s">
        <v>9</v>
      </c>
      <c r="L6" s="10" t="s">
        <v>10</v>
      </c>
      <c r="M6" s="10" t="s">
        <v>11</v>
      </c>
      <c r="N6" s="9" t="s">
        <v>9</v>
      </c>
      <c r="O6" s="10" t="s">
        <v>10</v>
      </c>
      <c r="P6" s="10" t="s">
        <v>11</v>
      </c>
    </row>
    <row r="7" customFormat="false" ht="19.2" hidden="false" customHeight="true" outlineLevel="0" collapsed="false">
      <c r="A7" s="11" t="s">
        <v>12</v>
      </c>
      <c r="B7" s="12" t="n">
        <v>168</v>
      </c>
      <c r="C7" s="13" t="n">
        <f aca="false">100*B7/$B$28</f>
        <v>2.98826040554963</v>
      </c>
      <c r="D7" s="14" t="s">
        <v>13</v>
      </c>
      <c r="E7" s="12" t="n">
        <v>164</v>
      </c>
      <c r="F7" s="15" t="n">
        <f aca="false">100*E7/$E$28</f>
        <v>3.05002789659662</v>
      </c>
      <c r="G7" s="16" t="n">
        <f aca="false">100*E7/$B7</f>
        <v>97.6190476190476</v>
      </c>
      <c r="H7" s="12" t="n">
        <v>160</v>
      </c>
      <c r="I7" s="17" t="n">
        <f aca="false">100*H7/$H$28</f>
        <v>2.91492075059209</v>
      </c>
      <c r="J7" s="16" t="n">
        <f aca="false">100*H7/E7</f>
        <v>97.5609756097561</v>
      </c>
      <c r="K7" s="18" t="n">
        <v>179</v>
      </c>
      <c r="L7" s="17" t="n">
        <f aca="false">100*K7/$K$28</f>
        <v>2.88105585063576</v>
      </c>
      <c r="M7" s="16" t="n">
        <f aca="false">100*K7/H7</f>
        <v>111.875</v>
      </c>
      <c r="N7" s="19" t="n">
        <v>179</v>
      </c>
      <c r="O7" s="17" t="n">
        <f aca="false">100*N7/$N$28</f>
        <v>2.66646804707284</v>
      </c>
      <c r="P7" s="16" t="n">
        <f aca="false">100*N7/K7</f>
        <v>100</v>
      </c>
    </row>
    <row r="8" customFormat="false" ht="19.2" hidden="false" customHeight="true" outlineLevel="0" collapsed="false">
      <c r="A8" s="11" t="s">
        <v>14</v>
      </c>
      <c r="B8" s="20" t="n">
        <v>115</v>
      </c>
      <c r="C8" s="21" t="n">
        <f aca="false">100*B8/$B$28</f>
        <v>2.04553539665599</v>
      </c>
      <c r="D8" s="22" t="s">
        <v>13</v>
      </c>
      <c r="E8" s="20" t="n">
        <v>147</v>
      </c>
      <c r="F8" s="23" t="n">
        <f aca="false">100*E8/$E$28</f>
        <v>2.73386646829087</v>
      </c>
      <c r="G8" s="24" t="n">
        <f aca="false">100*E8/$B8</f>
        <v>127.826086956522</v>
      </c>
      <c r="H8" s="20" t="n">
        <v>172</v>
      </c>
      <c r="I8" s="25" t="n">
        <f aca="false">100*H8/$H$28</f>
        <v>3.1335398068865</v>
      </c>
      <c r="J8" s="24" t="n">
        <f aca="false">100*H8/E8</f>
        <v>117.006802721088</v>
      </c>
      <c r="K8" s="26" t="n">
        <v>187</v>
      </c>
      <c r="L8" s="25" t="n">
        <f aca="false">100*K8/$K$28</f>
        <v>3.00981812328988</v>
      </c>
      <c r="M8" s="24" t="n">
        <f aca="false">100*K8/H8</f>
        <v>108.720930232558</v>
      </c>
      <c r="N8" s="27" t="n">
        <v>200</v>
      </c>
      <c r="O8" s="25" t="n">
        <f aca="false">100*N8/$N$28</f>
        <v>2.97929390734396</v>
      </c>
      <c r="P8" s="24" t="n">
        <f aca="false">100*N8/K8</f>
        <v>106.951871657754</v>
      </c>
    </row>
    <row r="9" customFormat="false" ht="19.2" hidden="false" customHeight="true" outlineLevel="0" collapsed="false">
      <c r="A9" s="11" t="s">
        <v>15</v>
      </c>
      <c r="B9" s="20" t="n">
        <v>85</v>
      </c>
      <c r="C9" s="21" t="n">
        <f aca="false">100*B9/$B$28</f>
        <v>1.51191746709356</v>
      </c>
      <c r="D9" s="22" t="s">
        <v>13</v>
      </c>
      <c r="E9" s="20" t="n">
        <v>86</v>
      </c>
      <c r="F9" s="23" t="n">
        <f aca="false">100*E9/$E$28</f>
        <v>1.59940487260554</v>
      </c>
      <c r="G9" s="24" t="n">
        <f aca="false">100*E9/$B9</f>
        <v>101.176470588235</v>
      </c>
      <c r="H9" s="20" t="n">
        <v>83</v>
      </c>
      <c r="I9" s="25" t="n">
        <f aca="false">100*H9/$H$28</f>
        <v>1.51211513936965</v>
      </c>
      <c r="J9" s="24" t="n">
        <f aca="false">100*H9/E9</f>
        <v>96.5116279069767</v>
      </c>
      <c r="K9" s="26" t="n">
        <v>119</v>
      </c>
      <c r="L9" s="25" t="n">
        <f aca="false">100*K9/$K$28</f>
        <v>1.91533880572992</v>
      </c>
      <c r="M9" s="24" t="n">
        <f aca="false">100*K9/H9</f>
        <v>143.373493975904</v>
      </c>
      <c r="N9" s="27" t="n">
        <v>132</v>
      </c>
      <c r="O9" s="25" t="n">
        <f aca="false">100*N9/$N$28</f>
        <v>1.96633397884701</v>
      </c>
      <c r="P9" s="24" t="n">
        <f aca="false">100*N9/K9</f>
        <v>110.924369747899</v>
      </c>
    </row>
    <row r="10" customFormat="false" ht="19.2" hidden="false" customHeight="true" outlineLevel="0" collapsed="false">
      <c r="A10" s="11" t="s">
        <v>16</v>
      </c>
      <c r="B10" s="20" t="n">
        <v>244</v>
      </c>
      <c r="C10" s="21" t="n">
        <f aca="false">100*B10/$B$28</f>
        <v>4.34009249377446</v>
      </c>
      <c r="D10" s="22" t="s">
        <v>13</v>
      </c>
      <c r="E10" s="20" t="n">
        <v>140</v>
      </c>
      <c r="F10" s="23" t="n">
        <f aca="false">100*E10/$E$28</f>
        <v>2.60368235075321</v>
      </c>
      <c r="G10" s="24" t="n">
        <f aca="false">100*E10/$B10</f>
        <v>57.3770491803279</v>
      </c>
      <c r="H10" s="20" t="n">
        <v>142</v>
      </c>
      <c r="I10" s="25" t="n">
        <f aca="false">100*H10/$H$28</f>
        <v>2.58699216615048</v>
      </c>
      <c r="J10" s="24" t="n">
        <f aca="false">100*H10/E10</f>
        <v>101.428571428571</v>
      </c>
      <c r="K10" s="26" t="n">
        <v>153</v>
      </c>
      <c r="L10" s="25" t="n">
        <f aca="false">100*K10/$K$28</f>
        <v>2.4625784645099</v>
      </c>
      <c r="M10" s="24" t="n">
        <f aca="false">100*K10/H10</f>
        <v>107.746478873239</v>
      </c>
      <c r="N10" s="27" t="n">
        <v>200</v>
      </c>
      <c r="O10" s="25" t="n">
        <f aca="false">100*N10/$N$28</f>
        <v>2.97929390734396</v>
      </c>
      <c r="P10" s="24" t="n">
        <f aca="false">100*N10/K10</f>
        <v>130.718954248366</v>
      </c>
    </row>
    <row r="11" customFormat="false" ht="19.2" hidden="false" customHeight="true" outlineLevel="0" collapsed="false">
      <c r="A11" s="11" t="s">
        <v>17</v>
      </c>
      <c r="B11" s="20" t="n">
        <v>1077</v>
      </c>
      <c r="C11" s="21" t="n">
        <f aca="false">100*B11/$B$28</f>
        <v>19.1568836712914</v>
      </c>
      <c r="D11" s="22" t="s">
        <v>13</v>
      </c>
      <c r="E11" s="20" t="n">
        <v>819</v>
      </c>
      <c r="F11" s="23" t="n">
        <f aca="false">100*E11/$E$28</f>
        <v>15.2315417519063</v>
      </c>
      <c r="G11" s="24" t="n">
        <f aca="false">100*E11/$B11</f>
        <v>76.0445682451254</v>
      </c>
      <c r="H11" s="20" t="n">
        <v>738</v>
      </c>
      <c r="I11" s="25" t="n">
        <f aca="false">100*H11/$H$28</f>
        <v>13.445071962106</v>
      </c>
      <c r="J11" s="24" t="n">
        <f aca="false">100*H11/E11</f>
        <v>90.1098901098901</v>
      </c>
      <c r="K11" s="26" t="n">
        <v>1088</v>
      </c>
      <c r="L11" s="25" t="n">
        <f aca="false">100*K11/$K$28</f>
        <v>17.5116690809593</v>
      </c>
      <c r="M11" s="24" t="n">
        <f aca="false">100*K11/H11</f>
        <v>147.425474254743</v>
      </c>
      <c r="N11" s="27" t="n">
        <v>1240</v>
      </c>
      <c r="O11" s="25" t="n">
        <f aca="false">100*N11/$N$28</f>
        <v>18.4716222255326</v>
      </c>
      <c r="P11" s="24" t="n">
        <f aca="false">100*N11/K11</f>
        <v>113.970588235294</v>
      </c>
    </row>
    <row r="12" customFormat="false" ht="19.2" hidden="false" customHeight="true" outlineLevel="0" collapsed="false">
      <c r="A12" s="11" t="s">
        <v>18</v>
      </c>
      <c r="B12" s="20" t="n">
        <v>828</v>
      </c>
      <c r="C12" s="21" t="n">
        <f aca="false">100*B12/$B$28</f>
        <v>14.7278548559232</v>
      </c>
      <c r="D12" s="22" t="s">
        <v>13</v>
      </c>
      <c r="E12" s="20" t="n">
        <v>813</v>
      </c>
      <c r="F12" s="23" t="n">
        <f aca="false">100*E12/$E$28</f>
        <v>15.1199553654454</v>
      </c>
      <c r="G12" s="24" t="n">
        <f aca="false">100*E12/$B12</f>
        <v>98.1884057971015</v>
      </c>
      <c r="H12" s="20" t="n">
        <v>850</v>
      </c>
      <c r="I12" s="25" t="n">
        <f aca="false">100*H12/$H$28</f>
        <v>15.4855164875205</v>
      </c>
      <c r="J12" s="24" t="n">
        <f aca="false">100*H12/E12</f>
        <v>104.551045510455</v>
      </c>
      <c r="K12" s="26" t="n">
        <v>997</v>
      </c>
      <c r="L12" s="25" t="n">
        <f aca="false">100*K12/$K$28</f>
        <v>16.0469982295188</v>
      </c>
      <c r="M12" s="24" t="n">
        <f aca="false">100*K12/H12</f>
        <v>117.294117647059</v>
      </c>
      <c r="N12" s="27" t="n">
        <v>1033</v>
      </c>
      <c r="O12" s="25" t="n">
        <f aca="false">100*N12/$N$28</f>
        <v>15.3880530314316</v>
      </c>
      <c r="P12" s="24" t="n">
        <f aca="false">100*N12/K12</f>
        <v>103.610832497492</v>
      </c>
    </row>
    <row r="13" customFormat="false" ht="19.2" hidden="false" customHeight="true" outlineLevel="0" collapsed="false">
      <c r="A13" s="11" t="s">
        <v>19</v>
      </c>
      <c r="B13" s="20" t="n">
        <v>517</v>
      </c>
      <c r="C13" s="21" t="n">
        <f aca="false">100*B13/$B$28</f>
        <v>9.1960156527926</v>
      </c>
      <c r="D13" s="22" t="s">
        <v>13</v>
      </c>
      <c r="E13" s="20" t="n">
        <v>590</v>
      </c>
      <c r="F13" s="23" t="n">
        <f aca="false">100*E13/$E$28</f>
        <v>10.9726613353171</v>
      </c>
      <c r="G13" s="24" t="n">
        <f aca="false">100*E13/$B13</f>
        <v>114.119922630561</v>
      </c>
      <c r="H13" s="20" t="n">
        <v>639</v>
      </c>
      <c r="I13" s="25" t="n">
        <f aca="false">100*H13/$H$28</f>
        <v>11.6414647476772</v>
      </c>
      <c r="J13" s="24" t="n">
        <f aca="false">100*H13/E13</f>
        <v>108.305084745763</v>
      </c>
      <c r="K13" s="26" t="n">
        <v>653</v>
      </c>
      <c r="L13" s="25" t="n">
        <f aca="false">100*K13/$K$28</f>
        <v>10.5102205053919</v>
      </c>
      <c r="M13" s="24" t="n">
        <f aca="false">100*K13/H13</f>
        <v>102.190923317684</v>
      </c>
      <c r="N13" s="28" t="n">
        <v>705</v>
      </c>
      <c r="O13" s="25" t="n">
        <f aca="false">100*N13/$N$28</f>
        <v>10.5020110233875</v>
      </c>
      <c r="P13" s="24" t="n">
        <f aca="false">100*N13/K13</f>
        <v>107.963246554364</v>
      </c>
    </row>
    <row r="14" customFormat="false" ht="19.2" hidden="false" customHeight="true" outlineLevel="0" collapsed="false">
      <c r="A14" s="11" t="s">
        <v>20</v>
      </c>
      <c r="B14" s="20" t="n">
        <v>498</v>
      </c>
      <c r="C14" s="21" t="n">
        <f aca="false">100*B14/$B$28</f>
        <v>8.85805763073639</v>
      </c>
      <c r="D14" s="22" t="s">
        <v>13</v>
      </c>
      <c r="E14" s="20" t="n">
        <v>490</v>
      </c>
      <c r="F14" s="23" t="n">
        <f aca="false">100*E14/$E$28</f>
        <v>9.11288822763623</v>
      </c>
      <c r="G14" s="24" t="n">
        <f aca="false">100*E14/$B14</f>
        <v>98.3935742971888</v>
      </c>
      <c r="H14" s="20" t="n">
        <v>516</v>
      </c>
      <c r="I14" s="25" t="n">
        <f aca="false">100*H14/$H$28</f>
        <v>9.4006194206595</v>
      </c>
      <c r="J14" s="24" t="n">
        <f aca="false">100*H14/E14</f>
        <v>105.30612244898</v>
      </c>
      <c r="K14" s="26" t="n">
        <v>536</v>
      </c>
      <c r="L14" s="25" t="n">
        <f aca="false">100*K14/$K$28</f>
        <v>8.62707226782553</v>
      </c>
      <c r="M14" s="24" t="n">
        <f aca="false">100*K14/H14</f>
        <v>103.875968992248</v>
      </c>
      <c r="N14" s="27" t="n">
        <v>617</v>
      </c>
      <c r="O14" s="25" t="n">
        <f aca="false">100*N14/$N$28</f>
        <v>9.19112170415612</v>
      </c>
      <c r="P14" s="24" t="n">
        <f aca="false">100*N14/K14</f>
        <v>115.111940298507</v>
      </c>
    </row>
    <row r="15" customFormat="false" ht="19.2" hidden="false" customHeight="true" outlineLevel="0" collapsed="false">
      <c r="A15" s="11" t="s">
        <v>21</v>
      </c>
      <c r="B15" s="20" t="n">
        <v>357</v>
      </c>
      <c r="C15" s="21" t="n">
        <f aca="false">100*B15/$B$28</f>
        <v>6.35005336179296</v>
      </c>
      <c r="D15" s="22" t="s">
        <v>13</v>
      </c>
      <c r="E15" s="20" t="n">
        <v>407</v>
      </c>
      <c r="F15" s="23" t="n">
        <f aca="false">100*E15/$E$28</f>
        <v>7.56927654826111</v>
      </c>
      <c r="G15" s="24" t="n">
        <f aca="false">100*E15/$B15</f>
        <v>114.005602240896</v>
      </c>
      <c r="H15" s="20" t="n">
        <v>438</v>
      </c>
      <c r="I15" s="25" t="n">
        <f aca="false">100*H15/$H$28</f>
        <v>7.97959555474586</v>
      </c>
      <c r="J15" s="24" t="n">
        <f aca="false">100*H15/E15</f>
        <v>107.616707616708</v>
      </c>
      <c r="K15" s="26" t="n">
        <v>479</v>
      </c>
      <c r="L15" s="25" t="n">
        <f aca="false">100*K15/$K$28</f>
        <v>7.70964107516498</v>
      </c>
      <c r="M15" s="24" t="n">
        <f aca="false">100*K15/H15</f>
        <v>109.360730593607</v>
      </c>
      <c r="N15" s="27" t="n">
        <v>514</v>
      </c>
      <c r="O15" s="25" t="n">
        <f aca="false">100*N15/$N$28</f>
        <v>7.65678534187398</v>
      </c>
      <c r="P15" s="24" t="n">
        <f aca="false">100*N15/K15</f>
        <v>107.306889352818</v>
      </c>
    </row>
    <row r="16" customFormat="false" ht="19.2" hidden="false" customHeight="true" outlineLevel="0" collapsed="false">
      <c r="A16" s="11" t="s">
        <v>22</v>
      </c>
      <c r="B16" s="20" t="n">
        <v>321</v>
      </c>
      <c r="C16" s="21" t="n">
        <f aca="false">100*B16/$B$28</f>
        <v>5.70971184631804</v>
      </c>
      <c r="D16" s="22" t="s">
        <v>13</v>
      </c>
      <c r="E16" s="20" t="n">
        <v>314</v>
      </c>
      <c r="F16" s="23" t="n">
        <f aca="false">100*E16/$E$28</f>
        <v>5.83968755811791</v>
      </c>
      <c r="G16" s="24" t="n">
        <f aca="false">100*E16/$B16</f>
        <v>97.8193146417446</v>
      </c>
      <c r="H16" s="20" t="n">
        <v>310</v>
      </c>
      <c r="I16" s="25" t="n">
        <f aca="false">100*H16/$H$28</f>
        <v>5.64765895427218</v>
      </c>
      <c r="J16" s="24" t="n">
        <f aca="false">100*H16/E16</f>
        <v>98.7261146496815</v>
      </c>
      <c r="K16" s="26" t="n">
        <v>330</v>
      </c>
      <c r="L16" s="25" t="n">
        <f aca="false">100*K16/$K$28</f>
        <v>5.31144374698213</v>
      </c>
      <c r="M16" s="24" t="n">
        <f aca="false">100*K16/H16</f>
        <v>106.451612903226</v>
      </c>
      <c r="N16" s="27" t="n">
        <v>334</v>
      </c>
      <c r="O16" s="25" t="n">
        <f aca="false">100*N16/$N$28</f>
        <v>4.97542082526441</v>
      </c>
      <c r="P16" s="24" t="n">
        <f aca="false">100*N16/K16</f>
        <v>101.212121212121</v>
      </c>
    </row>
    <row r="17" customFormat="false" ht="19.2" hidden="false" customHeight="true" outlineLevel="0" collapsed="false">
      <c r="A17" s="11" t="s">
        <v>23</v>
      </c>
      <c r="B17" s="20" t="n">
        <v>313</v>
      </c>
      <c r="C17" s="21" t="n">
        <f aca="false">100*B17/$B$28</f>
        <v>5.56741373176805</v>
      </c>
      <c r="D17" s="22" t="s">
        <v>13</v>
      </c>
      <c r="E17" s="20" t="n">
        <v>300</v>
      </c>
      <c r="F17" s="23" t="n">
        <f aca="false">100*E17/$E$28</f>
        <v>5.57931932304259</v>
      </c>
      <c r="G17" s="24" t="n">
        <f aca="false">100*E17/$B17</f>
        <v>95.8466453674121</v>
      </c>
      <c r="H17" s="20" t="n">
        <v>305</v>
      </c>
      <c r="I17" s="25" t="n">
        <f aca="false">100*H17/$H$28</f>
        <v>5.55656768081618</v>
      </c>
      <c r="J17" s="24" t="n">
        <f aca="false">100*H17/E17</f>
        <v>101.666666666667</v>
      </c>
      <c r="K17" s="26" t="n">
        <v>327</v>
      </c>
      <c r="L17" s="25" t="n">
        <f aca="false">100*K17/$K$28</f>
        <v>5.26315789473684</v>
      </c>
      <c r="M17" s="24" t="n">
        <f aca="false">100*K17/H17</f>
        <v>107.213114754098</v>
      </c>
      <c r="N17" s="27" t="n">
        <v>324</v>
      </c>
      <c r="O17" s="25" t="n">
        <f aca="false">100*N17/$N$28</f>
        <v>4.82645612989721</v>
      </c>
      <c r="P17" s="24" t="n">
        <f aca="false">100*N17/K17</f>
        <v>99.0825688073395</v>
      </c>
    </row>
    <row r="18" customFormat="false" ht="19.2" hidden="false" customHeight="true" outlineLevel="0" collapsed="false">
      <c r="A18" s="11" t="s">
        <v>24</v>
      </c>
      <c r="B18" s="20" t="n">
        <v>284</v>
      </c>
      <c r="C18" s="21" t="n">
        <f aca="false">100*B18/$B$28</f>
        <v>5.05158306652437</v>
      </c>
      <c r="D18" s="22" t="s">
        <v>13</v>
      </c>
      <c r="E18" s="20" t="n">
        <v>293</v>
      </c>
      <c r="F18" s="23" t="n">
        <f aca="false">100*E18/$E$28</f>
        <v>5.44913520550493</v>
      </c>
      <c r="G18" s="24" t="n">
        <f aca="false">100*E18/$B18</f>
        <v>103.169014084507</v>
      </c>
      <c r="H18" s="20" t="n">
        <v>294</v>
      </c>
      <c r="I18" s="25" t="n">
        <f aca="false">100*H18/$H$28</f>
        <v>5.35616687921297</v>
      </c>
      <c r="J18" s="24" t="n">
        <f aca="false">100*H18/E18</f>
        <v>100.341296928328</v>
      </c>
      <c r="K18" s="26" t="n">
        <v>278</v>
      </c>
      <c r="L18" s="25" t="n">
        <f aca="false">100*K18/$K$28</f>
        <v>4.4744889747304</v>
      </c>
      <c r="M18" s="24" t="n">
        <f aca="false">100*K18/H18</f>
        <v>94.5578231292517</v>
      </c>
      <c r="N18" s="27" t="n">
        <v>286</v>
      </c>
      <c r="O18" s="25" t="n">
        <f aca="false">100*N18/$N$28</f>
        <v>4.26039028750186</v>
      </c>
      <c r="P18" s="24" t="n">
        <f aca="false">100*N18/K18</f>
        <v>102.877697841727</v>
      </c>
    </row>
    <row r="19" customFormat="false" ht="19.2" hidden="false" customHeight="true" outlineLevel="0" collapsed="false">
      <c r="A19" s="11" t="s">
        <v>25</v>
      </c>
      <c r="B19" s="20" t="n">
        <v>221</v>
      </c>
      <c r="C19" s="21" t="n">
        <f aca="false">100*B19/$B$28</f>
        <v>3.93098541444326</v>
      </c>
      <c r="D19" s="22" t="s">
        <v>13</v>
      </c>
      <c r="E19" s="20" t="n">
        <v>210</v>
      </c>
      <c r="F19" s="23" t="n">
        <f aca="false">100*E19/$E$28</f>
        <v>3.90552352612981</v>
      </c>
      <c r="G19" s="24" t="n">
        <f aca="false">100*E19/$B19</f>
        <v>95.0226244343891</v>
      </c>
      <c r="H19" s="20" t="n">
        <v>217</v>
      </c>
      <c r="I19" s="25" t="n">
        <f aca="false">100*H19/$H$28</f>
        <v>3.95336126799053</v>
      </c>
      <c r="J19" s="24" t="n">
        <f aca="false">100*H19/E19</f>
        <v>103.333333333333</v>
      </c>
      <c r="K19" s="26" t="n">
        <v>233</v>
      </c>
      <c r="L19" s="25" t="n">
        <f aca="false">100*K19/$K$28</f>
        <v>3.75020119105102</v>
      </c>
      <c r="M19" s="24" t="n">
        <f aca="false">100*K19/H19</f>
        <v>107.373271889401</v>
      </c>
      <c r="N19" s="27" t="n">
        <v>274</v>
      </c>
      <c r="O19" s="25" t="n">
        <f aca="false">100*N19/$N$28</f>
        <v>4.08163265306123</v>
      </c>
      <c r="P19" s="24" t="n">
        <f aca="false">100*N19/K19</f>
        <v>117.596566523605</v>
      </c>
    </row>
    <row r="20" customFormat="false" ht="19.2" hidden="false" customHeight="true" outlineLevel="0" collapsed="false">
      <c r="A20" s="11" t="s">
        <v>26</v>
      </c>
      <c r="B20" s="20" t="n">
        <v>186</v>
      </c>
      <c r="C20" s="21" t="n">
        <f aca="false">100*B20/$B$28</f>
        <v>3.30843116328709</v>
      </c>
      <c r="D20" s="22" t="s">
        <v>13</v>
      </c>
      <c r="E20" s="20" t="n">
        <v>192</v>
      </c>
      <c r="F20" s="23" t="n">
        <f aca="false">100*E20/$E$28</f>
        <v>3.57076436674726</v>
      </c>
      <c r="G20" s="24" t="n">
        <f aca="false">100*E20/$B20</f>
        <v>103.225806451613</v>
      </c>
      <c r="H20" s="20" t="n">
        <v>196</v>
      </c>
      <c r="I20" s="25" t="n">
        <f aca="false">100*H20/$H$28</f>
        <v>3.57077791947531</v>
      </c>
      <c r="J20" s="24" t="n">
        <f aca="false">100*H20/E20</f>
        <v>102.083333333333</v>
      </c>
      <c r="K20" s="26" t="n">
        <v>191</v>
      </c>
      <c r="L20" s="25" t="n">
        <f aca="false">100*K20/$K$28</f>
        <v>3.07419925961693</v>
      </c>
      <c r="M20" s="24" t="n">
        <f aca="false">100*K20/H20</f>
        <v>97.4489795918367</v>
      </c>
      <c r="N20" s="27" t="n">
        <v>188</v>
      </c>
      <c r="O20" s="25" t="n">
        <f aca="false">100*N20/$N$28</f>
        <v>2.80053627290332</v>
      </c>
      <c r="P20" s="24" t="n">
        <f aca="false">100*N20/K20</f>
        <v>98.4293193717277</v>
      </c>
    </row>
    <row r="21" customFormat="false" ht="19.2" hidden="false" customHeight="true" outlineLevel="0" collapsed="false">
      <c r="A21" s="11" t="s">
        <v>27</v>
      </c>
      <c r="B21" s="20" t="n">
        <v>160</v>
      </c>
      <c r="C21" s="21" t="n">
        <f aca="false">100*B21/$B$28</f>
        <v>2.84596229099964</v>
      </c>
      <c r="D21" s="22" t="s">
        <v>13</v>
      </c>
      <c r="E21" s="20" t="n">
        <v>163</v>
      </c>
      <c r="F21" s="23" t="n">
        <f aca="false">100*E21/$E$28</f>
        <v>3.03143016551981</v>
      </c>
      <c r="G21" s="24" t="n">
        <f aca="false">100*E21/$B21</f>
        <v>101.875</v>
      </c>
      <c r="H21" s="20" t="n">
        <v>163</v>
      </c>
      <c r="I21" s="25" t="n">
        <f aca="false">100*H21/$H$28</f>
        <v>2.9695755146657</v>
      </c>
      <c r="J21" s="24" t="n">
        <f aca="false">100*H21/E21</f>
        <v>100</v>
      </c>
      <c r="K21" s="26" t="n">
        <v>186</v>
      </c>
      <c r="L21" s="25" t="n">
        <f aca="false">100*K21/$K$28</f>
        <v>2.99372283920811</v>
      </c>
      <c r="M21" s="24" t="n">
        <f aca="false">100*K21/H21</f>
        <v>114.110429447853</v>
      </c>
      <c r="N21" s="27" t="n">
        <v>181</v>
      </c>
      <c r="O21" s="25" t="n">
        <f aca="false">100*N21/$N$28</f>
        <v>2.69626098614628</v>
      </c>
      <c r="P21" s="24" t="n">
        <f aca="false">100*N21/K21</f>
        <v>97.3118279569893</v>
      </c>
    </row>
    <row r="22" customFormat="false" ht="19.2" hidden="false" customHeight="true" outlineLevel="0" collapsed="false">
      <c r="A22" s="11" t="s">
        <v>28</v>
      </c>
      <c r="B22" s="20" t="n">
        <v>120</v>
      </c>
      <c r="C22" s="21" t="n">
        <f aca="false">100*B22/$B$28</f>
        <v>2.13447171824973</v>
      </c>
      <c r="D22" s="22" t="s">
        <v>13</v>
      </c>
      <c r="E22" s="20" t="n">
        <v>115</v>
      </c>
      <c r="F22" s="23" t="n">
        <f aca="false">100*E22/$E$28</f>
        <v>2.13873907383299</v>
      </c>
      <c r="G22" s="24" t="n">
        <f aca="false">100*E22/$B22</f>
        <v>95.8333333333333</v>
      </c>
      <c r="H22" s="20" t="n">
        <v>113</v>
      </c>
      <c r="I22" s="25" t="n">
        <f aca="false">100*H22/$H$28</f>
        <v>2.05866278010567</v>
      </c>
      <c r="J22" s="24" t="n">
        <f aca="false">100*H22/E22</f>
        <v>98.2608695652174</v>
      </c>
      <c r="K22" s="26" t="n">
        <v>112</v>
      </c>
      <c r="L22" s="25" t="n">
        <f aca="false">100*K22/$K$28</f>
        <v>1.80267181715757</v>
      </c>
      <c r="M22" s="24" t="n">
        <f aca="false">100*K22/H22</f>
        <v>99.1150442477876</v>
      </c>
      <c r="N22" s="27" t="n">
        <v>132</v>
      </c>
      <c r="O22" s="25" t="n">
        <f aca="false">100*N22/$N$28</f>
        <v>1.96633397884701</v>
      </c>
      <c r="P22" s="24" t="n">
        <f aca="false">100*N22/K22</f>
        <v>117.857142857143</v>
      </c>
    </row>
    <row r="23" customFormat="false" ht="19.2" hidden="false" customHeight="true" outlineLevel="0" collapsed="false">
      <c r="A23" s="11" t="s">
        <v>29</v>
      </c>
      <c r="B23" s="20" t="n">
        <v>79</v>
      </c>
      <c r="C23" s="21" t="n">
        <f aca="false">100*B23/$B$28</f>
        <v>1.40519388118107</v>
      </c>
      <c r="D23" s="22" t="s">
        <v>13</v>
      </c>
      <c r="E23" s="20" t="n">
        <v>85</v>
      </c>
      <c r="F23" s="23" t="n">
        <f aca="false">100*E23/$E$28</f>
        <v>1.58080714152873</v>
      </c>
      <c r="G23" s="24" t="n">
        <f aca="false">100*E23/$B23</f>
        <v>107.594936708861</v>
      </c>
      <c r="H23" s="20" t="n">
        <v>94</v>
      </c>
      <c r="I23" s="25" t="n">
        <f aca="false">100*H23/$H$28</f>
        <v>1.71251594097285</v>
      </c>
      <c r="J23" s="24" t="n">
        <f aca="false">100*H23/E23</f>
        <v>110.588235294118</v>
      </c>
      <c r="K23" s="26" t="n">
        <v>98</v>
      </c>
      <c r="L23" s="25" t="n">
        <f aca="false">100*K23/$K$28</f>
        <v>1.57733784001288</v>
      </c>
      <c r="M23" s="24" t="n">
        <f aca="false">100*K23/H23</f>
        <v>104.255319148936</v>
      </c>
      <c r="N23" s="27" t="n">
        <v>101</v>
      </c>
      <c r="O23" s="25" t="n">
        <f aca="false">100*N23/$N$28</f>
        <v>1.5045434232087</v>
      </c>
      <c r="P23" s="24" t="n">
        <f aca="false">100*N23/K23</f>
        <v>103.061224489796</v>
      </c>
    </row>
    <row r="24" customFormat="false" ht="19.2" hidden="false" customHeight="true" outlineLevel="0" collapsed="false">
      <c r="A24" s="11" t="s">
        <v>30</v>
      </c>
      <c r="B24" s="20" t="n">
        <v>31</v>
      </c>
      <c r="C24" s="21" t="n">
        <f aca="false">100*B24/$B$28</f>
        <v>0.551405193881181</v>
      </c>
      <c r="D24" s="22" t="s">
        <v>13</v>
      </c>
      <c r="E24" s="20" t="n">
        <v>32</v>
      </c>
      <c r="F24" s="23" t="n">
        <f aca="false">100*E24/$E$28</f>
        <v>0.595127394457876</v>
      </c>
      <c r="G24" s="24" t="n">
        <f aca="false">100*E24/$B24</f>
        <v>103.225806451613</v>
      </c>
      <c r="H24" s="20" t="n">
        <v>42</v>
      </c>
      <c r="I24" s="25" t="n">
        <f aca="false">100*H24/$H$28</f>
        <v>0.765166697030425</v>
      </c>
      <c r="J24" s="24" t="n">
        <f aca="false">100*H24/E24</f>
        <v>131.25</v>
      </c>
      <c r="K24" s="26" t="n">
        <v>48</v>
      </c>
      <c r="L24" s="25" t="n">
        <f aca="false">100*K24/$K$28</f>
        <v>0.772573635924674</v>
      </c>
      <c r="M24" s="24" t="n">
        <f aca="false">100*K24/H24</f>
        <v>114.285714285714</v>
      </c>
      <c r="N24" s="27" t="n">
        <v>52</v>
      </c>
      <c r="O24" s="25" t="n">
        <f aca="false">100*N24/$N$28</f>
        <v>0.774616415909429</v>
      </c>
      <c r="P24" s="24" t="n">
        <f aca="false">100*N24/K24</f>
        <v>108.333333333333</v>
      </c>
    </row>
    <row r="25" customFormat="false" ht="19.2" hidden="false" customHeight="true" outlineLevel="0" collapsed="false">
      <c r="A25" s="11" t="s">
        <v>31</v>
      </c>
      <c r="B25" s="20" t="n">
        <v>10</v>
      </c>
      <c r="C25" s="21" t="n">
        <f aca="false">100*B25/$B$28</f>
        <v>0.177872643187478</v>
      </c>
      <c r="D25" s="22" t="s">
        <v>13</v>
      </c>
      <c r="E25" s="20" t="n">
        <v>9</v>
      </c>
      <c r="F25" s="23" t="n">
        <f aca="false">100*E25/$E$28</f>
        <v>0.167379579691278</v>
      </c>
      <c r="G25" s="24" t="n">
        <f aca="false">100*E25/$B25</f>
        <v>90</v>
      </c>
      <c r="H25" s="20" t="n">
        <v>11</v>
      </c>
      <c r="I25" s="25" t="n">
        <f aca="false">100*H25/$H$28</f>
        <v>0.200400801603206</v>
      </c>
      <c r="J25" s="24" t="n">
        <f aca="false">100*H25/E25</f>
        <v>122.222222222222</v>
      </c>
      <c r="K25" s="26" t="n">
        <v>11</v>
      </c>
      <c r="L25" s="25" t="n">
        <f aca="false">100*K25/$K$28</f>
        <v>0.177048124899404</v>
      </c>
      <c r="M25" s="24" t="n">
        <f aca="false">100*K25/H25</f>
        <v>100</v>
      </c>
      <c r="N25" s="27" t="n">
        <v>12</v>
      </c>
      <c r="O25" s="25" t="n">
        <f aca="false">100*N25/$N$28</f>
        <v>0.178757634440638</v>
      </c>
      <c r="P25" s="24" t="n">
        <f aca="false">100*N25/K25</f>
        <v>109.090909090909</v>
      </c>
    </row>
    <row r="26" customFormat="false" ht="19.2" hidden="false" customHeight="true" outlineLevel="0" collapsed="false">
      <c r="A26" s="11" t="s">
        <v>32</v>
      </c>
      <c r="B26" s="20" t="n">
        <v>6</v>
      </c>
      <c r="C26" s="21" t="n">
        <f aca="false">100*B26/$B$28</f>
        <v>0.106723585912487</v>
      </c>
      <c r="D26" s="22" t="s">
        <v>13</v>
      </c>
      <c r="E26" s="20" t="n">
        <v>6</v>
      </c>
      <c r="F26" s="23" t="n">
        <f aca="false">100*E26/$E$28</f>
        <v>0.111586386460852</v>
      </c>
      <c r="G26" s="24" t="n">
        <f aca="false">100*E26/$B26</f>
        <v>100</v>
      </c>
      <c r="H26" s="20" t="n">
        <v>6</v>
      </c>
      <c r="I26" s="25" t="n">
        <f aca="false">100*H26/$H$28</f>
        <v>0.109309528147204</v>
      </c>
      <c r="J26" s="24" t="n">
        <f aca="false">100*H26/E26</f>
        <v>100</v>
      </c>
      <c r="K26" s="26" t="n">
        <v>7</v>
      </c>
      <c r="L26" s="25" t="n">
        <f aca="false">100*K26/$K$28</f>
        <v>0.112666988572348</v>
      </c>
      <c r="M26" s="24" t="n">
        <f aca="false">100*K26/H26</f>
        <v>116.666666666667</v>
      </c>
      <c r="N26" s="27" t="n">
        <v>8</v>
      </c>
      <c r="O26" s="25" t="n">
        <f aca="false">100*N26/$N$28</f>
        <v>0.119171756293758</v>
      </c>
      <c r="P26" s="24" t="n">
        <f aca="false">100*N26/K26</f>
        <v>114.285714285714</v>
      </c>
    </row>
    <row r="27" customFormat="false" ht="19.2" hidden="false" customHeight="true" outlineLevel="0" collapsed="false">
      <c r="A27" s="11" t="s">
        <v>33</v>
      </c>
      <c r="B27" s="20" t="n">
        <v>2</v>
      </c>
      <c r="C27" s="21" t="n">
        <f aca="false">100*B27/$B$28</f>
        <v>0.0355745286374956</v>
      </c>
      <c r="D27" s="22" t="s">
        <v>13</v>
      </c>
      <c r="E27" s="20" t="n">
        <v>2</v>
      </c>
      <c r="F27" s="23" t="n">
        <f aca="false">100*E27/$E$28</f>
        <v>0.0371954621536173</v>
      </c>
      <c r="G27" s="24" t="n">
        <f aca="false">100*E27/$B27</f>
        <v>100</v>
      </c>
      <c r="H27" s="20" t="n">
        <v>0</v>
      </c>
      <c r="I27" s="25" t="n">
        <f aca="false">100*H27/$H$28</f>
        <v>0</v>
      </c>
      <c r="J27" s="24" t="n">
        <f aca="false">100*H27/E27</f>
        <v>0</v>
      </c>
      <c r="K27" s="26" t="n">
        <v>1</v>
      </c>
      <c r="L27" s="25" t="n">
        <f aca="false">100*K27/$K$28</f>
        <v>0.016095284081764</v>
      </c>
      <c r="M27" s="22" t="s">
        <v>13</v>
      </c>
      <c r="N27" s="27" t="n">
        <v>1</v>
      </c>
      <c r="O27" s="25" t="n">
        <f aca="false">100*N27/$N$28</f>
        <v>0.0148964695367198</v>
      </c>
      <c r="P27" s="24" t="n">
        <f aca="false">100*N27/K27</f>
        <v>100</v>
      </c>
    </row>
    <row r="28" customFormat="false" ht="19.2" hidden="false" customHeight="true" outlineLevel="0" collapsed="false">
      <c r="A28" s="29" t="s">
        <v>34</v>
      </c>
      <c r="B28" s="30" t="n">
        <f aca="false">SUM(B7:B27)</f>
        <v>5622</v>
      </c>
      <c r="C28" s="31" t="n">
        <f aca="false">100*B28/$B$28</f>
        <v>100</v>
      </c>
      <c r="D28" s="32" t="s">
        <v>13</v>
      </c>
      <c r="E28" s="30" t="n">
        <f aca="false">SUM(E7:E27)</f>
        <v>5377</v>
      </c>
      <c r="F28" s="33" t="n">
        <f aca="false">100*E28/$E$28</f>
        <v>100</v>
      </c>
      <c r="G28" s="34" t="n">
        <f aca="false">100*E28/$B28</f>
        <v>95.6421202419068</v>
      </c>
      <c r="H28" s="30" t="n">
        <f aca="false">SUM(H7:H27)</f>
        <v>5489</v>
      </c>
      <c r="I28" s="35" t="n">
        <f aca="false">100*H28/$H$28</f>
        <v>100</v>
      </c>
      <c r="J28" s="34" t="n">
        <f aca="false">100*H28/E28</f>
        <v>102.082945880603</v>
      </c>
      <c r="K28" s="36" t="n">
        <f aca="false">SUM(K7:K27)</f>
        <v>6213</v>
      </c>
      <c r="L28" s="35" t="n">
        <f aca="false">100*K28/$K$28</f>
        <v>100</v>
      </c>
      <c r="M28" s="34" t="n">
        <f aca="false">100*K28/H28</f>
        <v>113.190016396429</v>
      </c>
      <c r="N28" s="37" t="n">
        <f aca="false">SUM(N7:N27)</f>
        <v>6713</v>
      </c>
      <c r="O28" s="35" t="n">
        <f aca="false">100*N28/$N$28</f>
        <v>100</v>
      </c>
      <c r="P28" s="34" t="n">
        <f aca="false">100*N28/K28</f>
        <v>108.047642040882</v>
      </c>
    </row>
    <row r="29" customFormat="false" ht="14.4" hidden="false" customHeight="false" outlineLevel="0" collapsed="false">
      <c r="B29" s="38" t="s">
        <v>35</v>
      </c>
    </row>
  </sheetData>
  <mergeCells count="7">
    <mergeCell ref="A3:P3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05:34:17Z</dcterms:created>
  <dc:creator>吹田市役所</dc:creator>
  <dc:description/>
  <dc:language>en-US</dc:language>
  <cp:lastModifiedBy>竹原　けえ子</cp:lastModifiedBy>
  <cp:lastPrinted>2024-08-20T02:14:48Z</cp:lastPrinted>
  <dcterms:modified xsi:type="dcterms:W3CDTF">2024-08-22T00:30:11Z</dcterms:modified>
  <cp:revision>0</cp:revision>
  <dc:subject/>
  <dc:title/>
</cp:coreProperties>
</file>