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7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税務部納税課</t>
  </si>
  <si>
    <t xml:space="preserve">市税の不納欠損額及び収入未済額の状況（過去５年間）</t>
  </si>
  <si>
    <t xml:space="preserve">（単位：円）</t>
  </si>
  <si>
    <t xml:space="preserve">　　　　　　　　　　　　年度
　区分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事業所税</t>
  </si>
  <si>
    <t xml:space="preserve">都市計画税</t>
  </si>
  <si>
    <t xml:space="preserve">収入未済額</t>
  </si>
  <si>
    <t xml:space="preserve">入湯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7" t="s">
        <v>2</v>
      </c>
    </row>
    <row r="5" customFormat="false" ht="21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21.75" hidden="false" customHeight="true" outlineLevel="0" collapsed="false">
      <c r="A6" s="8"/>
      <c r="B6" s="8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24" hidden="false" customHeight="true" outlineLevel="0" collapsed="false">
      <c r="A7" s="11" t="s">
        <v>14</v>
      </c>
      <c r="B7" s="12"/>
      <c r="C7" s="13" t="n">
        <f aca="false">SUM(C8:C14)</f>
        <v>135207845</v>
      </c>
      <c r="D7" s="13" t="n">
        <f aca="false">SUM(D8:D14)</f>
        <v>122244814</v>
      </c>
      <c r="E7" s="13" t="n">
        <f aca="false">SUM(E8:E14)</f>
        <v>88484192</v>
      </c>
      <c r="F7" s="13" t="n">
        <f aca="false">SUM(F8:F14)</f>
        <v>61975009</v>
      </c>
      <c r="G7" s="14" t="n">
        <f aca="false">SUM(G8:G14)</f>
        <v>40584432</v>
      </c>
    </row>
    <row r="8" customFormat="false" ht="24" hidden="false" customHeight="true" outlineLevel="0" collapsed="false">
      <c r="A8" s="15"/>
      <c r="B8" s="16" t="s">
        <v>15</v>
      </c>
      <c r="C8" s="17" t="n">
        <v>67669985</v>
      </c>
      <c r="D8" s="17" t="n">
        <v>88832578</v>
      </c>
      <c r="E8" s="17" t="n">
        <v>46984168</v>
      </c>
      <c r="F8" s="17" t="n">
        <v>39215353</v>
      </c>
      <c r="G8" s="18" t="n">
        <v>27599810</v>
      </c>
    </row>
    <row r="9" customFormat="false" ht="24" hidden="false" customHeight="true" outlineLevel="0" collapsed="false">
      <c r="A9" s="15"/>
      <c r="B9" s="19" t="s">
        <v>16</v>
      </c>
      <c r="C9" s="20" t="n">
        <v>2644732</v>
      </c>
      <c r="D9" s="20" t="n">
        <v>4139770</v>
      </c>
      <c r="E9" s="20" t="n">
        <v>2585605</v>
      </c>
      <c r="F9" s="20" t="n">
        <v>6878554</v>
      </c>
      <c r="G9" s="21" t="n">
        <v>3096964</v>
      </c>
    </row>
    <row r="10" customFormat="false" ht="24" hidden="false" customHeight="true" outlineLevel="0" collapsed="false">
      <c r="A10" s="15"/>
      <c r="B10" s="19" t="s">
        <v>17</v>
      </c>
      <c r="C10" s="20" t="n">
        <v>50011048</v>
      </c>
      <c r="D10" s="20" t="n">
        <v>21829177</v>
      </c>
      <c r="E10" s="20" t="n">
        <v>29411582</v>
      </c>
      <c r="F10" s="20" t="n">
        <v>11196100</v>
      </c>
      <c r="G10" s="21" t="n">
        <v>6658694</v>
      </c>
    </row>
    <row r="11" customFormat="false" ht="24" hidden="false" customHeight="true" outlineLevel="0" collapsed="false">
      <c r="A11" s="15"/>
      <c r="B11" s="19" t="s">
        <v>18</v>
      </c>
      <c r="C11" s="20" t="n">
        <v>1956800</v>
      </c>
      <c r="D11" s="20" t="n">
        <v>1856500</v>
      </c>
      <c r="E11" s="20" t="n">
        <v>1950800</v>
      </c>
      <c r="F11" s="20" t="n">
        <v>1799149</v>
      </c>
      <c r="G11" s="21" t="n">
        <v>1533590</v>
      </c>
    </row>
    <row r="12" customFormat="false" ht="24" hidden="false" customHeight="true" outlineLevel="0" collapsed="false">
      <c r="A12" s="15"/>
      <c r="B12" s="19" t="s">
        <v>19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24" hidden="false" customHeight="true" outlineLevel="0" collapsed="false">
      <c r="A13" s="15"/>
      <c r="B13" s="19" t="s">
        <v>2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v>0</v>
      </c>
    </row>
    <row r="14" customFormat="false" ht="24" hidden="false" customHeight="true" outlineLevel="0" collapsed="false">
      <c r="A14" s="22"/>
      <c r="B14" s="23" t="s">
        <v>21</v>
      </c>
      <c r="C14" s="24" t="n">
        <v>12925280</v>
      </c>
      <c r="D14" s="24" t="n">
        <v>5586789</v>
      </c>
      <c r="E14" s="24" t="n">
        <v>7552037</v>
      </c>
      <c r="F14" s="24" t="n">
        <v>2885853</v>
      </c>
      <c r="G14" s="25" t="n">
        <v>1695374</v>
      </c>
    </row>
    <row r="15" customFormat="false" ht="24" hidden="false" customHeight="true" outlineLevel="0" collapsed="false">
      <c r="A15" s="11" t="s">
        <v>22</v>
      </c>
      <c r="B15" s="26"/>
      <c r="C15" s="13" t="n">
        <f aca="false">SUM(C16:C23)</f>
        <v>1324265954</v>
      </c>
      <c r="D15" s="13" t="n">
        <f aca="false">SUM(D16:D23)</f>
        <v>1102723230</v>
      </c>
      <c r="E15" s="13" t="n">
        <f aca="false">SUM(E16:E23)</f>
        <v>1013281483</v>
      </c>
      <c r="F15" s="13" t="n">
        <f aca="false">SUM(F16:F23)</f>
        <v>2038285674</v>
      </c>
      <c r="G15" s="14" t="n">
        <f aca="false">SUM(G16:G23)</f>
        <v>793665632</v>
      </c>
    </row>
    <row r="16" customFormat="false" ht="24" hidden="false" customHeight="true" outlineLevel="0" collapsed="false">
      <c r="A16" s="27"/>
      <c r="B16" s="19" t="s">
        <v>15</v>
      </c>
      <c r="C16" s="13" t="n">
        <v>776124524</v>
      </c>
      <c r="D16" s="13" t="n">
        <v>650328576</v>
      </c>
      <c r="E16" s="13" t="n">
        <v>600369656</v>
      </c>
      <c r="F16" s="13" t="n">
        <v>540748149</v>
      </c>
      <c r="G16" s="14" t="n">
        <v>470438126</v>
      </c>
    </row>
    <row r="17" customFormat="false" ht="24" hidden="false" customHeight="true" outlineLevel="0" collapsed="false">
      <c r="A17" s="28"/>
      <c r="B17" s="19" t="s">
        <v>16</v>
      </c>
      <c r="C17" s="20" t="n">
        <v>27403266</v>
      </c>
      <c r="D17" s="20" t="n">
        <v>25573844</v>
      </c>
      <c r="E17" s="20" t="n">
        <v>31838560</v>
      </c>
      <c r="F17" s="20" t="n">
        <v>86955677</v>
      </c>
      <c r="G17" s="21" t="n">
        <v>24062811</v>
      </c>
    </row>
    <row r="18" customFormat="false" ht="24" hidden="false" customHeight="true" outlineLevel="0" collapsed="false">
      <c r="A18" s="28"/>
      <c r="B18" s="19" t="s">
        <v>17</v>
      </c>
      <c r="C18" s="20" t="n">
        <v>394945616</v>
      </c>
      <c r="D18" s="20" t="n">
        <v>320011972</v>
      </c>
      <c r="E18" s="20" t="n">
        <v>283126654</v>
      </c>
      <c r="F18" s="20" t="n">
        <v>1161187347</v>
      </c>
      <c r="G18" s="21" t="n">
        <v>219237805</v>
      </c>
    </row>
    <row r="19" customFormat="false" ht="24" hidden="false" customHeight="true" outlineLevel="0" collapsed="false">
      <c r="A19" s="28"/>
      <c r="B19" s="19" t="s">
        <v>18</v>
      </c>
      <c r="C19" s="20" t="n">
        <v>23544777</v>
      </c>
      <c r="D19" s="20" t="n">
        <v>24251329</v>
      </c>
      <c r="E19" s="20" t="n">
        <v>22096208</v>
      </c>
      <c r="F19" s="20" t="n">
        <v>18675558</v>
      </c>
      <c r="G19" s="21" t="n">
        <v>16253665</v>
      </c>
    </row>
    <row r="20" customFormat="false" ht="24" hidden="false" customHeight="true" outlineLevel="0" collapsed="false">
      <c r="A20" s="28"/>
      <c r="B20" s="19" t="s">
        <v>19</v>
      </c>
      <c r="C20" s="20" t="n">
        <v>0</v>
      </c>
      <c r="D20" s="20" t="n">
        <v>5362</v>
      </c>
      <c r="E20" s="20" t="n">
        <v>0</v>
      </c>
      <c r="F20" s="20" t="n">
        <v>32786</v>
      </c>
      <c r="G20" s="21" t="n">
        <v>31785</v>
      </c>
    </row>
    <row r="21" customFormat="false" ht="24" hidden="false" customHeight="true" outlineLevel="0" collapsed="false">
      <c r="A21" s="28"/>
      <c r="B21" s="19" t="s">
        <v>23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5056075</v>
      </c>
    </row>
    <row r="22" customFormat="false" ht="24" hidden="false" customHeight="true" outlineLevel="0" collapsed="false">
      <c r="A22" s="28"/>
      <c r="B22" s="19" t="s">
        <v>20</v>
      </c>
      <c r="C22" s="20" t="n">
        <v>0</v>
      </c>
      <c r="D22" s="20" t="n">
        <v>0</v>
      </c>
      <c r="E22" s="20" t="n">
        <v>3186000</v>
      </c>
      <c r="F22" s="20" t="n">
        <v>15300600</v>
      </c>
      <c r="G22" s="21" t="n">
        <v>3128000</v>
      </c>
    </row>
    <row r="23" customFormat="false" ht="24" hidden="false" customHeight="true" outlineLevel="0" collapsed="false">
      <c r="A23" s="29"/>
      <c r="B23" s="23" t="s">
        <v>21</v>
      </c>
      <c r="C23" s="24" t="n">
        <v>102247771</v>
      </c>
      <c r="D23" s="24" t="n">
        <v>82552147</v>
      </c>
      <c r="E23" s="24" t="n">
        <v>72664405</v>
      </c>
      <c r="F23" s="24" t="n">
        <v>215385557</v>
      </c>
      <c r="G23" s="25" t="n">
        <v>55457365</v>
      </c>
    </row>
    <row r="24" customFormat="false" ht="18.75" hidden="false" customHeight="true" outlineLevel="0" collapsed="false"/>
    <row r="25" customFormat="false" ht="24.75" hidden="false" customHeight="true" outlineLevel="0" collapsed="false">
      <c r="A25" s="30"/>
      <c r="B25" s="30"/>
      <c r="C25" s="30"/>
      <c r="D25" s="30"/>
      <c r="E25" s="30"/>
      <c r="F25" s="30"/>
      <c r="G25" s="31"/>
      <c r="J25" s="32"/>
    </row>
    <row r="26" customFormat="false" ht="22.5" hidden="false" customHeight="true" outlineLevel="0" collapsed="false">
      <c r="A26" s="30"/>
      <c r="B26" s="30"/>
      <c r="C26" s="30"/>
      <c r="D26" s="30"/>
      <c r="E26" s="30"/>
      <c r="F26" s="30"/>
      <c r="G26" s="31"/>
    </row>
    <row r="27" customFormat="false" ht="22.5" hidden="false" customHeight="true" outlineLevel="0" collapsed="false">
      <c r="A27" s="30"/>
      <c r="B27" s="30"/>
      <c r="C27" s="30"/>
      <c r="D27" s="30"/>
      <c r="E27" s="30"/>
      <c r="F27" s="30"/>
      <c r="G27" s="31"/>
    </row>
    <row r="28" customFormat="false" ht="22.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22.5" hidden="false" customHeight="true" outlineLevel="0" collapsed="false">
      <c r="A29" s="30"/>
      <c r="B29" s="30"/>
      <c r="C29" s="30"/>
      <c r="D29" s="30"/>
      <c r="E29" s="30"/>
      <c r="F29" s="30"/>
      <c r="G29" s="31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1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1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1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1"/>
    </row>
    <row r="34" customFormat="false" ht="17.25" hidden="false" customHeight="false" outlineLevel="0" collapsed="false">
      <c r="A34" s="30"/>
      <c r="B34" s="30"/>
      <c r="C34" s="30"/>
      <c r="D34" s="30"/>
      <c r="E34" s="30"/>
      <c r="F34" s="30"/>
      <c r="G34" s="31"/>
    </row>
    <row r="35" customFormat="false" ht="17.25" hidden="false" customHeight="false" outlineLevel="0" collapsed="false">
      <c r="A35" s="30"/>
      <c r="B35" s="30"/>
      <c r="C35" s="30"/>
      <c r="D35" s="30"/>
      <c r="E35" s="30"/>
      <c r="F35" s="30"/>
      <c r="G35" s="31"/>
    </row>
    <row r="36" customFormat="false" ht="17.25" hidden="false" customHeight="false" outlineLevel="0" collapsed="false">
      <c r="A36" s="30"/>
      <c r="B36" s="30"/>
      <c r="C36" s="30"/>
      <c r="D36" s="30"/>
      <c r="E36" s="30"/>
      <c r="F36" s="30"/>
      <c r="G36" s="31"/>
    </row>
    <row r="45" customFormat="false" ht="15" hidden="false" customHeight="false" outlineLevel="0" collapsed="false">
      <c r="D45" s="0" t="n">
        <v>1055582599</v>
      </c>
      <c r="E45" s="0" t="n">
        <v>924694972</v>
      </c>
      <c r="F45" s="0" t="n">
        <v>776124524</v>
      </c>
      <c r="G45" s="0" t="n">
        <v>650328576</v>
      </c>
    </row>
    <row r="46" customFormat="false" ht="15" hidden="false" customHeight="false" outlineLevel="0" collapsed="false">
      <c r="D46" s="0" t="n">
        <v>28198690</v>
      </c>
      <c r="E46" s="0" t="n">
        <v>27792826</v>
      </c>
      <c r="F46" s="0" t="n">
        <v>27403266</v>
      </c>
      <c r="G46" s="0" t="n">
        <v>25573844</v>
      </c>
    </row>
    <row r="47" customFormat="false" ht="15" hidden="false" customHeight="false" outlineLevel="0" collapsed="false">
      <c r="D47" s="0" t="n">
        <v>601631691</v>
      </c>
      <c r="E47" s="0" t="n">
        <v>518924415</v>
      </c>
      <c r="F47" s="0" t="n">
        <v>394945616</v>
      </c>
      <c r="G47" s="0" t="n">
        <v>320011972</v>
      </c>
    </row>
    <row r="48" customFormat="false" ht="15" hidden="false" customHeight="false" outlineLevel="0" collapsed="false">
      <c r="D48" s="0" t="n">
        <v>18671870</v>
      </c>
      <c r="E48" s="0" t="n">
        <v>21779613</v>
      </c>
      <c r="F48" s="0" t="n">
        <v>23544777</v>
      </c>
      <c r="G48" s="0" t="n">
        <v>24251329</v>
      </c>
    </row>
    <row r="49" customFormat="false" ht="15" hidden="false" customHeight="false" outlineLevel="0" collapsed="false">
      <c r="D49" s="0" t="n">
        <v>0</v>
      </c>
      <c r="E49" s="0" t="n">
        <v>0</v>
      </c>
      <c r="F49" s="0" t="n">
        <v>0</v>
      </c>
      <c r="G49" s="0" t="n">
        <v>5362</v>
      </c>
    </row>
    <row r="50" customFormat="false" ht="15" hidden="false" customHeight="false" outlineLevel="0" collapsed="false"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D51" s="0" t="n">
        <v>155082429</v>
      </c>
      <c r="E51" s="0" t="n">
        <v>134190447</v>
      </c>
      <c r="F51" s="0" t="n">
        <v>102247771</v>
      </c>
      <c r="G51" s="0" t="n">
        <v>82552147</v>
      </c>
    </row>
  </sheetData>
  <mergeCells count="4">
    <mergeCell ref="A2:F2"/>
    <mergeCell ref="A3:F3"/>
    <mergeCell ref="A5:B6"/>
    <mergeCell ref="A25:F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浜本 望</cp:lastModifiedBy>
  <cp:lastPrinted>2022-08-23T02:50:58Z</cp:lastPrinted>
  <dcterms:modified xsi:type="dcterms:W3CDTF">2022-08-23T02:57:17Z</dcterms:modified>
  <cp:revision>0</cp:revision>
  <dc:subject/>
  <dc:title/>
</cp:coreProperties>
</file>