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8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税務部納税課</t>
  </si>
  <si>
    <t xml:space="preserve">市税の不納欠損額及び収入未済額の状況（過去５年間）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円）</t>
    </r>
  </si>
  <si>
    <t xml:space="preserve">　　　　　　　　　　　　年度
　区分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事業所税</t>
  </si>
  <si>
    <t xml:space="preserve">都市計画税</t>
  </si>
  <si>
    <t xml:space="preserve">収入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G4" s="4" t="s">
        <v>2</v>
      </c>
    </row>
    <row r="5" customFormat="false" ht="21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1.75" hidden="false" customHeight="true" outlineLevel="0" collapsed="false">
      <c r="A6" s="5"/>
      <c r="B6" s="5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24" hidden="false" customHeight="true" outlineLevel="0" collapsed="false">
      <c r="A7" s="8" t="s">
        <v>14</v>
      </c>
      <c r="B7" s="9"/>
      <c r="C7" s="10" t="n">
        <f aca="false">SUM(C8:C13)</f>
        <v>152468268</v>
      </c>
      <c r="D7" s="10" t="n">
        <f aca="false">SUM(D8:D13)</f>
        <v>162419998</v>
      </c>
      <c r="E7" s="10" t="n">
        <f aca="false">SUM(E8:E13)</f>
        <v>136924425</v>
      </c>
      <c r="F7" s="10" t="n">
        <f aca="false">SUM(F8:F13)</f>
        <v>129708643</v>
      </c>
      <c r="G7" s="10" t="n">
        <f aca="false">SUM(G8:G13)</f>
        <v>149039613</v>
      </c>
    </row>
    <row r="8" customFormat="false" ht="24" hidden="false" customHeight="true" outlineLevel="0" collapsed="false">
      <c r="A8" s="11"/>
      <c r="B8" s="12" t="s">
        <v>15</v>
      </c>
      <c r="C8" s="13" t="n">
        <v>95002597</v>
      </c>
      <c r="D8" s="13" t="n">
        <v>99332833</v>
      </c>
      <c r="E8" s="13" t="n">
        <v>86515932</v>
      </c>
      <c r="F8" s="13" t="n">
        <v>74584869</v>
      </c>
      <c r="G8" s="13" t="n">
        <v>104461455</v>
      </c>
    </row>
    <row r="9" customFormat="false" ht="24" hidden="false" customHeight="true" outlineLevel="0" collapsed="false">
      <c r="A9" s="11"/>
      <c r="B9" s="14" t="s">
        <v>16</v>
      </c>
      <c r="C9" s="15" t="n">
        <v>5797257</v>
      </c>
      <c r="D9" s="15" t="n">
        <v>8100252</v>
      </c>
      <c r="E9" s="15" t="n">
        <v>4257980</v>
      </c>
      <c r="F9" s="15" t="n">
        <v>5335512</v>
      </c>
      <c r="G9" s="15" t="n">
        <v>4004212</v>
      </c>
    </row>
    <row r="10" customFormat="false" ht="24" hidden="false" customHeight="true" outlineLevel="0" collapsed="false">
      <c r="A10" s="11"/>
      <c r="B10" s="14" t="s">
        <v>17</v>
      </c>
      <c r="C10" s="15" t="n">
        <v>38584685</v>
      </c>
      <c r="D10" s="15" t="n">
        <v>43792878</v>
      </c>
      <c r="E10" s="15" t="n">
        <v>35643376</v>
      </c>
      <c r="F10" s="15" t="n">
        <v>37688157</v>
      </c>
      <c r="G10" s="15" t="n">
        <v>30488076</v>
      </c>
    </row>
    <row r="11" customFormat="false" ht="24" hidden="false" customHeight="true" outlineLevel="0" collapsed="false">
      <c r="A11" s="11"/>
      <c r="B11" s="14" t="s">
        <v>18</v>
      </c>
      <c r="C11" s="15" t="n">
        <v>3235987</v>
      </c>
      <c r="D11" s="15" t="n">
        <v>3027238</v>
      </c>
      <c r="E11" s="15" t="n">
        <v>2521900</v>
      </c>
      <c r="F11" s="15" t="n">
        <v>2353400</v>
      </c>
      <c r="G11" s="15" t="n">
        <v>2244400</v>
      </c>
    </row>
    <row r="12" customFormat="false" ht="24" hidden="false" customHeight="true" outlineLevel="0" collapsed="false">
      <c r="A12" s="11"/>
      <c r="B12" s="14" t="s">
        <v>1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24" hidden="false" customHeight="true" outlineLevel="0" collapsed="false">
      <c r="A13" s="16"/>
      <c r="B13" s="17" t="s">
        <v>20</v>
      </c>
      <c r="C13" s="18" t="n">
        <v>9847742</v>
      </c>
      <c r="D13" s="18" t="n">
        <v>8166797</v>
      </c>
      <c r="E13" s="18" t="n">
        <v>7985237</v>
      </c>
      <c r="F13" s="18" t="n">
        <v>9746705</v>
      </c>
      <c r="G13" s="18" t="n">
        <v>7841470</v>
      </c>
    </row>
    <row r="14" customFormat="false" ht="24" hidden="false" customHeight="true" outlineLevel="0" collapsed="false">
      <c r="A14" s="8" t="s">
        <v>21</v>
      </c>
      <c r="B14" s="19"/>
      <c r="C14" s="10" t="n">
        <f aca="false">SUM(C15:C20)</f>
        <v>2286133249</v>
      </c>
      <c r="D14" s="10" t="n">
        <f aca="false">SUM(D15:D20)</f>
        <v>2173030830</v>
      </c>
      <c r="E14" s="10" t="n">
        <f aca="false">SUM(E15:E20)</f>
        <v>2042877003</v>
      </c>
      <c r="F14" s="10" t="n">
        <f aca="false">SUM(F15:F20)</f>
        <v>1859167279</v>
      </c>
      <c r="G14" s="10" t="n">
        <f aca="false">SUM(G15:G20)</f>
        <v>1627382273</v>
      </c>
    </row>
    <row r="15" customFormat="false" ht="24" hidden="false" customHeight="true" outlineLevel="0" collapsed="false">
      <c r="A15" s="20"/>
      <c r="B15" s="14" t="s">
        <v>15</v>
      </c>
      <c r="C15" s="10" t="n">
        <v>1247805491</v>
      </c>
      <c r="D15" s="10" t="n">
        <v>1195586600</v>
      </c>
      <c r="E15" s="10" t="n">
        <v>1130716668</v>
      </c>
      <c r="F15" s="10" t="n">
        <v>1055582599</v>
      </c>
      <c r="G15" s="10" t="n">
        <v>924694972</v>
      </c>
    </row>
    <row r="16" customFormat="false" ht="24" hidden="false" customHeight="true" outlineLevel="0" collapsed="false">
      <c r="A16" s="21"/>
      <c r="B16" s="14" t="s">
        <v>16</v>
      </c>
      <c r="C16" s="15" t="n">
        <v>37191747</v>
      </c>
      <c r="D16" s="15" t="n">
        <v>31471120</v>
      </c>
      <c r="E16" s="15" t="n">
        <v>32846908</v>
      </c>
      <c r="F16" s="15" t="n">
        <v>28198690</v>
      </c>
      <c r="G16" s="15" t="n">
        <v>27792826</v>
      </c>
    </row>
    <row r="17" customFormat="false" ht="24" hidden="false" customHeight="true" outlineLevel="0" collapsed="false">
      <c r="A17" s="21"/>
      <c r="B17" s="14" t="s">
        <v>17</v>
      </c>
      <c r="C17" s="15" t="n">
        <v>779867860</v>
      </c>
      <c r="D17" s="15" t="n">
        <v>734646520</v>
      </c>
      <c r="E17" s="15" t="n">
        <v>682533174</v>
      </c>
      <c r="F17" s="15" t="n">
        <v>601631691</v>
      </c>
      <c r="G17" s="15" t="n">
        <v>518924415</v>
      </c>
    </row>
    <row r="18" customFormat="false" ht="24" hidden="false" customHeight="true" outlineLevel="0" collapsed="false">
      <c r="A18" s="21"/>
      <c r="B18" s="14" t="s">
        <v>18</v>
      </c>
      <c r="C18" s="15" t="n">
        <v>23238638</v>
      </c>
      <c r="D18" s="15" t="n">
        <v>20947250</v>
      </c>
      <c r="E18" s="15" t="n">
        <v>19942417</v>
      </c>
      <c r="F18" s="15" t="n">
        <v>18671870</v>
      </c>
      <c r="G18" s="15" t="n">
        <v>21779613</v>
      </c>
    </row>
    <row r="19" customFormat="false" ht="24" hidden="false" customHeight="true" outlineLevel="0" collapsed="false">
      <c r="A19" s="21"/>
      <c r="B19" s="14" t="s">
        <v>19</v>
      </c>
      <c r="C19" s="15" t="n">
        <v>0</v>
      </c>
      <c r="D19" s="15" t="n">
        <v>924570</v>
      </c>
      <c r="E19" s="15" t="n">
        <v>0</v>
      </c>
      <c r="F19" s="15" t="n">
        <v>0</v>
      </c>
      <c r="G19" s="15" t="n">
        <v>0</v>
      </c>
    </row>
    <row r="20" customFormat="false" ht="24" hidden="false" customHeight="true" outlineLevel="0" collapsed="false">
      <c r="A20" s="22"/>
      <c r="B20" s="17" t="s">
        <v>20</v>
      </c>
      <c r="C20" s="18" t="n">
        <v>198029513</v>
      </c>
      <c r="D20" s="18" t="n">
        <v>189454770</v>
      </c>
      <c r="E20" s="18" t="n">
        <v>176837836</v>
      </c>
      <c r="F20" s="18" t="n">
        <v>155082429</v>
      </c>
      <c r="G20" s="18" t="n">
        <v>134190447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3"/>
      <c r="B22" s="23"/>
      <c r="C22" s="23"/>
      <c r="D22" s="23"/>
      <c r="E22" s="23"/>
      <c r="F22" s="23"/>
      <c r="G22" s="23"/>
      <c r="J22" s="24"/>
    </row>
    <row r="23" customFormat="false" ht="22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2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2.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2.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2.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2.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2.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4">
    <mergeCell ref="A2:G2"/>
    <mergeCell ref="A3:G3"/>
    <mergeCell ref="A5:B6"/>
    <mergeCell ref="A22:G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和泉　健児</cp:lastModifiedBy>
  <cp:lastPrinted>2017-07-11T06:33:04Z</cp:lastPrinted>
  <dcterms:modified xsi:type="dcterms:W3CDTF">2018-12-04T04:02:04Z</dcterms:modified>
  <cp:revision>0</cp:revision>
  <dc:subject/>
  <dc:title/>
</cp:coreProperties>
</file>