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2.08" sheetId="1" state="visible" r:id="rId2"/>
  </sheets>
  <definedNames>
    <definedName function="false" hidden="false" localSheetId="0" name="_xlnm.Print_Area" vbProcedure="false">'R02.08'!$B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　</t>
  </si>
  <si>
    <r>
      <rPr>
        <sz val="12"/>
        <rFont val="Noto Sans"/>
        <family val="2"/>
      </rPr>
      <t xml:space="preserve">　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税務部税制課</t>
  </si>
  <si>
    <t xml:space="preserve">固定資産税・都市計画税　収入済額の推移（過去５年間）</t>
  </si>
  <si>
    <t xml:space="preserve">（単位：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元年度
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）</t>
    </r>
  </si>
  <si>
    <t xml:space="preserve">固定資産税</t>
  </si>
  <si>
    <t xml:space="preserve">現年課税分</t>
  </si>
  <si>
    <t xml:space="preserve">土　　　地</t>
  </si>
  <si>
    <t xml:space="preserve">家　　　屋</t>
  </si>
  <si>
    <t xml:space="preserve">償却資産</t>
  </si>
  <si>
    <t xml:space="preserve">滞納繰越分</t>
  </si>
  <si>
    <t xml:space="preserve">都市計画税</t>
  </si>
  <si>
    <t xml:space="preserve">備　　　　考</t>
  </si>
  <si>
    <t xml:space="preserve">評価替え</t>
  </si>
  <si>
    <t xml:space="preserve">※国有資産等所在市町村交付金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5" min="3" style="1" width="8.99"/>
    <col collapsed="false" customWidth="true" hidden="false" outlineLevel="0" max="10" min="6" style="1" width="18.49"/>
    <col collapsed="false" customWidth="true" hidden="false" outlineLevel="0" max="11" min="11" style="1" width="21.87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A2" s="2" t="s">
        <v>0</v>
      </c>
      <c r="B2" s="3"/>
      <c r="C2" s="4" t="s">
        <v>1</v>
      </c>
      <c r="D2" s="2" t="s">
        <v>2</v>
      </c>
    </row>
    <row r="3" customFormat="false" ht="14.25" hidden="false" customHeight="false" outlineLevel="0" collapsed="false">
      <c r="I3" s="5"/>
      <c r="J3" s="6" t="s">
        <v>3</v>
      </c>
    </row>
    <row r="4" customFormat="false" ht="13.5" hidden="false" customHeight="false" outlineLevel="0" collapsed="false">
      <c r="B4" s="7"/>
    </row>
    <row r="5" customFormat="false" ht="21" hidden="false" customHeight="false" outlineLevel="0" collapsed="false">
      <c r="E5" s="8" t="s">
        <v>4</v>
      </c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  <c r="I7" s="9"/>
      <c r="J7" s="10" t="s">
        <v>5</v>
      </c>
    </row>
    <row r="8" customFormat="false" ht="28.5" hidden="false" customHeight="false" outlineLevel="0" collapsed="false">
      <c r="C8" s="11"/>
      <c r="D8" s="11"/>
      <c r="E8" s="11"/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</row>
    <row r="9" customFormat="false" ht="14.25" hidden="false" customHeight="false" outlineLevel="0" collapsed="false">
      <c r="C9" s="13" t="s">
        <v>11</v>
      </c>
      <c r="D9" s="14"/>
      <c r="E9" s="14"/>
      <c r="F9" s="15" t="n">
        <f aca="false">F10+F14</f>
        <v>24154951820</v>
      </c>
      <c r="G9" s="16" t="n">
        <f aca="false">G10+G14</f>
        <v>24566181133</v>
      </c>
      <c r="H9" s="16" t="n">
        <f aca="false">H10+H14</f>
        <v>24819662875</v>
      </c>
      <c r="I9" s="16" t="n">
        <f aca="false">I10+I14</f>
        <v>25374635090</v>
      </c>
      <c r="J9" s="16" t="n">
        <f aca="false">J10+J14</f>
        <v>24870919136</v>
      </c>
    </row>
    <row r="10" customFormat="false" ht="14.25" hidden="false" customHeight="false" outlineLevel="0" collapsed="false">
      <c r="C10" s="17"/>
      <c r="D10" s="13" t="s">
        <v>12</v>
      </c>
      <c r="E10" s="14"/>
      <c r="F10" s="15" t="n">
        <f aca="false">SUM(F11:F13)</f>
        <v>23965416978</v>
      </c>
      <c r="G10" s="16" t="n">
        <f aca="false">SUM(G11:G13)</f>
        <v>24381297282</v>
      </c>
      <c r="H10" s="16" t="n">
        <f aca="false">SUM(H11:H13)</f>
        <v>24666543983</v>
      </c>
      <c r="I10" s="16" t="n">
        <f aca="false">SUM(I11:I13)</f>
        <v>25257851462</v>
      </c>
      <c r="J10" s="16" t="n">
        <f aca="false">SUM(J11:J13)</f>
        <v>24748560431</v>
      </c>
    </row>
    <row r="11" customFormat="false" ht="14.25" hidden="false" customHeight="false" outlineLevel="0" collapsed="false">
      <c r="C11" s="17"/>
      <c r="D11" s="17"/>
      <c r="E11" s="18" t="s">
        <v>13</v>
      </c>
      <c r="F11" s="19" t="n">
        <v>9333461305</v>
      </c>
      <c r="G11" s="20" t="n">
        <v>9339913154</v>
      </c>
      <c r="H11" s="20" t="n">
        <v>9504445229</v>
      </c>
      <c r="I11" s="20" t="n">
        <v>9538058612</v>
      </c>
      <c r="J11" s="20" t="n">
        <v>9363823485</v>
      </c>
    </row>
    <row r="12" customFormat="false" ht="14.25" hidden="false" customHeight="false" outlineLevel="0" collapsed="false">
      <c r="C12" s="17"/>
      <c r="D12" s="17"/>
      <c r="E12" s="21" t="s">
        <v>14</v>
      </c>
      <c r="F12" s="22" t="n">
        <v>11809594203</v>
      </c>
      <c r="G12" s="23" t="n">
        <v>12098719928</v>
      </c>
      <c r="H12" s="23" t="n">
        <v>12278389054</v>
      </c>
      <c r="I12" s="23" t="n">
        <v>12662048250</v>
      </c>
      <c r="J12" s="23" t="n">
        <v>12667332746</v>
      </c>
    </row>
    <row r="13" customFormat="false" ht="14.25" hidden="false" customHeight="false" outlineLevel="0" collapsed="false">
      <c r="C13" s="17"/>
      <c r="D13" s="24"/>
      <c r="E13" s="25" t="s">
        <v>15</v>
      </c>
      <c r="F13" s="26" t="n">
        <v>2822361470</v>
      </c>
      <c r="G13" s="27" t="n">
        <v>2942664200</v>
      </c>
      <c r="H13" s="27" t="n">
        <v>2883709700</v>
      </c>
      <c r="I13" s="27" t="n">
        <v>3057744600</v>
      </c>
      <c r="J13" s="27" t="n">
        <v>2717404200</v>
      </c>
    </row>
    <row r="14" customFormat="false" ht="14.25" hidden="false" customHeight="false" outlineLevel="0" collapsed="false">
      <c r="C14" s="17"/>
      <c r="D14" s="28" t="s">
        <v>16</v>
      </c>
      <c r="E14" s="3"/>
      <c r="F14" s="29" t="n">
        <v>189534842</v>
      </c>
      <c r="G14" s="30" t="n">
        <v>184883851</v>
      </c>
      <c r="H14" s="30" t="n">
        <v>153118892</v>
      </c>
      <c r="I14" s="30" t="n">
        <v>116783628</v>
      </c>
      <c r="J14" s="30" t="n">
        <v>122358705</v>
      </c>
    </row>
    <row r="15" customFormat="false" ht="14.25" hidden="false" customHeight="false" outlineLevel="0" collapsed="false">
      <c r="C15" s="13" t="s">
        <v>17</v>
      </c>
      <c r="D15" s="14"/>
      <c r="E15" s="14"/>
      <c r="F15" s="15" t="n">
        <f aca="false">F16+F19</f>
        <v>5524553858</v>
      </c>
      <c r="G15" s="16" t="n">
        <f aca="false">G16+G19</f>
        <v>5581178914</v>
      </c>
      <c r="H15" s="16" t="n">
        <f aca="false">H16+H19</f>
        <v>5642175527</v>
      </c>
      <c r="I15" s="16" t="n">
        <f aca="false">I16+I19</f>
        <v>5709229551</v>
      </c>
      <c r="J15" s="16" t="n">
        <f aca="false">J16+J19</f>
        <v>5655187466</v>
      </c>
    </row>
    <row r="16" customFormat="false" ht="14.25" hidden="false" customHeight="false" outlineLevel="0" collapsed="false">
      <c r="C16" s="17"/>
      <c r="D16" s="13" t="s">
        <v>12</v>
      </c>
      <c r="E16" s="14"/>
      <c r="F16" s="15" t="n">
        <f aca="false">SUM(F17:F18)</f>
        <v>5476223606</v>
      </c>
      <c r="G16" s="16" t="n">
        <f aca="false">SUM(G17:G18)</f>
        <v>5533482394</v>
      </c>
      <c r="H16" s="16" t="n">
        <f aca="false">SUM(H17:H18)</f>
        <v>5602483806</v>
      </c>
      <c r="I16" s="16" t="n">
        <f aca="false">SUM(I17:I18)</f>
        <v>5679049515</v>
      </c>
      <c r="J16" s="16" t="n">
        <f aca="false">SUM(J17:J18)</f>
        <v>5623631138</v>
      </c>
    </row>
    <row r="17" customFormat="false" ht="14.25" hidden="false" customHeight="false" outlineLevel="0" collapsed="false">
      <c r="C17" s="17"/>
      <c r="D17" s="17"/>
      <c r="E17" s="18" t="s">
        <v>13</v>
      </c>
      <c r="F17" s="19" t="n">
        <v>2795549578</v>
      </c>
      <c r="G17" s="20" t="n">
        <v>2802930011</v>
      </c>
      <c r="H17" s="20" t="n">
        <v>2849477409</v>
      </c>
      <c r="I17" s="20" t="n">
        <v>2858816912</v>
      </c>
      <c r="J17" s="20" t="n">
        <v>2799355075</v>
      </c>
    </row>
    <row r="18" customFormat="false" ht="14.25" hidden="false" customHeight="false" outlineLevel="0" collapsed="false">
      <c r="C18" s="17"/>
      <c r="D18" s="24"/>
      <c r="E18" s="25" t="s">
        <v>14</v>
      </c>
      <c r="F18" s="26" t="n">
        <v>2680674028</v>
      </c>
      <c r="G18" s="27" t="n">
        <v>2730552383</v>
      </c>
      <c r="H18" s="27" t="n">
        <v>2753006397</v>
      </c>
      <c r="I18" s="27" t="n">
        <v>2820232603</v>
      </c>
      <c r="J18" s="27" t="n">
        <v>2824276063</v>
      </c>
    </row>
    <row r="19" customFormat="false" ht="14.25" hidden="false" customHeight="false" outlineLevel="0" collapsed="false">
      <c r="C19" s="24"/>
      <c r="D19" s="31" t="s">
        <v>16</v>
      </c>
      <c r="E19" s="32"/>
      <c r="F19" s="33" t="n">
        <v>48330252</v>
      </c>
      <c r="G19" s="34" t="n">
        <v>47696520</v>
      </c>
      <c r="H19" s="34" t="n">
        <v>39691721</v>
      </c>
      <c r="I19" s="34" t="n">
        <v>30180036</v>
      </c>
      <c r="J19" s="34" t="n">
        <v>31556328</v>
      </c>
    </row>
    <row r="20" customFormat="false" ht="14.25" hidden="false" customHeight="false" outlineLevel="0" collapsed="false">
      <c r="C20" s="35" t="s">
        <v>18</v>
      </c>
      <c r="D20" s="35"/>
      <c r="E20" s="35"/>
      <c r="F20" s="36"/>
      <c r="G20" s="36"/>
      <c r="H20" s="37" t="s">
        <v>19</v>
      </c>
      <c r="I20" s="36"/>
      <c r="J20" s="36"/>
    </row>
    <row r="21" customFormat="false" ht="14.25" hidden="false" customHeight="false" outlineLevel="0" collapsed="false">
      <c r="C21" s="4" t="s">
        <v>20</v>
      </c>
      <c r="D21" s="4"/>
      <c r="E21" s="4"/>
      <c r="F21" s="4"/>
      <c r="G21" s="4"/>
      <c r="H21" s="4"/>
      <c r="I21" s="4"/>
      <c r="J21" s="4"/>
    </row>
  </sheetData>
  <mergeCells count="2">
    <mergeCell ref="C8:E8"/>
    <mergeCell ref="C20:E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0:51:45Z</dcterms:created>
  <dc:creator/>
  <dc:description/>
  <dc:language>en-US</dc:language>
  <cp:lastModifiedBy/>
  <dcterms:modified xsi:type="dcterms:W3CDTF">2023-08-14T00:51:48Z</dcterms:modified>
  <cp:revision>0</cp:revision>
  <dc:subject/>
  <dc:title/>
</cp:coreProperties>
</file>