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5.4月～R6.3月実績" sheetId="1" state="visible" r:id="rId2"/>
  </sheets>
  <definedNames>
    <definedName function="false" hidden="false" localSheetId="0" name="_xlnm.Print_Area" vbProcedure="false">'R5.4月～R6.3月実績'!$A$1:$R$179</definedName>
    <definedName function="false" hidden="false" localSheetId="0" name="Excel_BuiltIn__FilterDatabase" vbProcedure="false">'R5.4月～R6.3月実績'!$A$4:$R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3">
  <si>
    <r>
      <rPr>
        <sz val="11"/>
        <rFont val="Noto Sans"/>
        <family val="2"/>
      </rPr>
      <t xml:space="preserve">人事（</t>
    </r>
    <r>
      <rPr>
        <sz val="11"/>
        <rFont val="UD デジタル 教科書体 N-R"/>
        <family val="1"/>
        <charset val="128"/>
      </rPr>
      <t xml:space="preserve">10</t>
    </r>
    <r>
      <rPr>
        <sz val="11"/>
        <rFont val="Noto Sans"/>
        <family val="2"/>
      </rPr>
      <t xml:space="preserve">）　　第</t>
    </r>
    <r>
      <rPr>
        <sz val="11"/>
        <rFont val="UD デジタル 教科書体 N-R"/>
        <family val="1"/>
        <charset val="128"/>
      </rPr>
      <t xml:space="preserve">1</t>
    </r>
    <r>
      <rPr>
        <sz val="11"/>
        <rFont val="Noto Sans"/>
        <family val="2"/>
      </rPr>
      <t xml:space="preserve">版　令和</t>
    </r>
    <r>
      <rPr>
        <sz val="11"/>
        <rFont val="UD デジタル 教科書体 N-R"/>
        <family val="1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UD デジタル 教科書体 N-R"/>
        <family val="1"/>
        <charset val="128"/>
      </rPr>
      <t xml:space="preserve">2024</t>
    </r>
    <r>
      <rPr>
        <sz val="11"/>
        <rFont val="Noto Sans"/>
        <family val="2"/>
      </rPr>
      <t xml:space="preserve">年）６月１日</t>
    </r>
  </si>
  <si>
    <t xml:space="preserve">総務部人事室</t>
  </si>
  <si>
    <r>
      <rPr>
        <sz val="16"/>
        <rFont val="Noto Sans"/>
        <family val="2"/>
      </rPr>
      <t xml:space="preserve">令和５年度（</t>
    </r>
    <r>
      <rPr>
        <sz val="16"/>
        <rFont val="UD デジタル 教科書体 N-R"/>
        <family val="1"/>
        <charset val="128"/>
      </rPr>
      <t xml:space="preserve">2023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1</t>
    </r>
  </si>
  <si>
    <t xml:space="preserve">（単位：時間）</t>
  </si>
  <si>
    <t xml:space="preserve">所属名</t>
  </si>
  <si>
    <t xml:space="preserve">科目名</t>
  </si>
  <si>
    <t xml:space="preserve">人数
（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時間外勤務
手当額（円）</t>
  </si>
  <si>
    <t xml:space="preserve">■</t>
  </si>
  <si>
    <t xml:space="preserve">総務部</t>
  </si>
  <si>
    <t xml:space="preserve">危機管理室</t>
  </si>
  <si>
    <t xml:space="preserve">一般管理費</t>
  </si>
  <si>
    <t xml:space="preserve">秘書課</t>
  </si>
  <si>
    <t xml:space="preserve">広報課</t>
  </si>
  <si>
    <t xml:space="preserve">総務室</t>
  </si>
  <si>
    <t xml:space="preserve">統計調査総務費</t>
  </si>
  <si>
    <t xml:space="preserve">法制室</t>
  </si>
  <si>
    <t xml:space="preserve">人事室</t>
  </si>
  <si>
    <t xml:space="preserve">契約検査室</t>
  </si>
  <si>
    <t xml:space="preserve">行政経営部</t>
  </si>
  <si>
    <t xml:space="preserve">企画財政室</t>
  </si>
  <si>
    <t xml:space="preserve">情報政策室</t>
  </si>
  <si>
    <t xml:space="preserve">税務部</t>
  </si>
  <si>
    <t xml:space="preserve">税制課</t>
  </si>
  <si>
    <t xml:space="preserve">税務総務費</t>
  </si>
  <si>
    <t xml:space="preserve">資産税課</t>
  </si>
  <si>
    <t xml:space="preserve">市民税課</t>
  </si>
  <si>
    <t xml:space="preserve">納税課</t>
  </si>
  <si>
    <t xml:space="preserve">債権管理課</t>
  </si>
  <si>
    <t xml:space="preserve">市民部</t>
  </si>
  <si>
    <t xml:space="preserve">市民総務室</t>
  </si>
  <si>
    <t xml:space="preserve">市民課</t>
  </si>
  <si>
    <t xml:space="preserve">戸籍住民登録費</t>
  </si>
  <si>
    <t xml:space="preserve">国民年金費</t>
  </si>
  <si>
    <t xml:space="preserve">山田出張所</t>
  </si>
  <si>
    <t xml:space="preserve">千里丘出張所</t>
  </si>
  <si>
    <t xml:space="preserve">千里出張所</t>
  </si>
  <si>
    <t xml:space="preserve">人権政策室</t>
  </si>
  <si>
    <t xml:space="preserve">男女共同参画費</t>
  </si>
  <si>
    <t xml:space="preserve">交流活動館</t>
  </si>
  <si>
    <t xml:space="preserve">交流活動館費</t>
  </si>
  <si>
    <r>
      <rPr>
        <sz val="16"/>
        <rFont val="Noto Sans"/>
        <family val="2"/>
      </rPr>
      <t xml:space="preserve">令和５年度（</t>
    </r>
    <r>
      <rPr>
        <sz val="16"/>
        <rFont val="UD デジタル 教科書体 N-R"/>
        <family val="1"/>
        <charset val="128"/>
      </rPr>
      <t xml:space="preserve">2023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2</t>
    </r>
  </si>
  <si>
    <t xml:space="preserve">男女共同参画センター</t>
  </si>
  <si>
    <t xml:space="preserve">市民自治推進室</t>
  </si>
  <si>
    <t xml:space="preserve">都市魅力部</t>
  </si>
  <si>
    <t xml:space="preserve">地域経済振興室</t>
  </si>
  <si>
    <t xml:space="preserve">労働諸費</t>
  </si>
  <si>
    <t xml:space="preserve">農業総務費</t>
  </si>
  <si>
    <t xml:space="preserve">商工総務費</t>
  </si>
  <si>
    <t xml:space="preserve">福祉共済総務費</t>
  </si>
  <si>
    <t xml:space="preserve">シティプロモーション推進室</t>
  </si>
  <si>
    <t xml:space="preserve">文化スポーツ推進室</t>
  </si>
  <si>
    <t xml:space="preserve">児童部</t>
  </si>
  <si>
    <t xml:space="preserve">子育て政策室</t>
  </si>
  <si>
    <t xml:space="preserve">児童福祉総務費</t>
  </si>
  <si>
    <t xml:space="preserve">子育て給付課</t>
  </si>
  <si>
    <t xml:space="preserve">家庭児童相談室</t>
  </si>
  <si>
    <t xml:space="preserve">のびのび子育てプラザ</t>
  </si>
  <si>
    <t xml:space="preserve">のびのび子育てプラザ費</t>
  </si>
  <si>
    <t xml:space="preserve">保育幼稚園室</t>
  </si>
  <si>
    <t xml:space="preserve">幼稚園</t>
  </si>
  <si>
    <t xml:space="preserve">幼稚園費</t>
  </si>
  <si>
    <t xml:space="preserve">山田保育園</t>
  </si>
  <si>
    <t xml:space="preserve">保育園費</t>
  </si>
  <si>
    <t xml:space="preserve">いずみ保育園</t>
  </si>
  <si>
    <t xml:space="preserve">南千里保育園</t>
  </si>
  <si>
    <t xml:space="preserve">ことぶき保育園</t>
  </si>
  <si>
    <t xml:space="preserve">千里山保育園</t>
  </si>
  <si>
    <t xml:space="preserve">東保育園</t>
  </si>
  <si>
    <t xml:space="preserve">垂水保育園</t>
  </si>
  <si>
    <t xml:space="preserve">吹一保育園</t>
  </si>
  <si>
    <t xml:space="preserve">吹六保育園</t>
  </si>
  <si>
    <t xml:space="preserve">片山保育園</t>
  </si>
  <si>
    <t xml:space="preserve">千三保育園</t>
  </si>
  <si>
    <t xml:space="preserve">山三保育園</t>
  </si>
  <si>
    <r>
      <rPr>
        <sz val="16"/>
        <rFont val="Noto Sans"/>
        <family val="2"/>
      </rPr>
      <t xml:space="preserve">令和５年度（</t>
    </r>
    <r>
      <rPr>
        <sz val="16"/>
        <rFont val="UD デジタル 教科書体 N-R"/>
        <family val="1"/>
        <charset val="128"/>
      </rPr>
      <t xml:space="preserve">2023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3</t>
    </r>
  </si>
  <si>
    <t xml:space="preserve">はぎのきこども園</t>
  </si>
  <si>
    <t xml:space="preserve">幼保連携型認定こども園費</t>
  </si>
  <si>
    <t xml:space="preserve">千里新田こども園</t>
  </si>
  <si>
    <t xml:space="preserve">江坂大池こども園</t>
  </si>
  <si>
    <t xml:space="preserve">いずみ小規模園</t>
  </si>
  <si>
    <t xml:space="preserve">地域支援センター</t>
  </si>
  <si>
    <t xml:space="preserve">こども発達支援センター費</t>
  </si>
  <si>
    <t xml:space="preserve">杉の子学園</t>
  </si>
  <si>
    <t xml:space="preserve">わかたけ園</t>
  </si>
  <si>
    <t xml:space="preserve">福祉部</t>
  </si>
  <si>
    <t xml:space="preserve">福祉総務室</t>
  </si>
  <si>
    <t xml:space="preserve">社会福祉総務費</t>
  </si>
  <si>
    <t xml:space="preserve">総合福祉会館</t>
  </si>
  <si>
    <t xml:space="preserve">総合福祉会館費</t>
  </si>
  <si>
    <t xml:space="preserve">生活福祉室</t>
  </si>
  <si>
    <t xml:space="preserve">生活保護総務費</t>
  </si>
  <si>
    <t xml:space="preserve">福祉指導監査室</t>
  </si>
  <si>
    <t xml:space="preserve">高齢福祉室</t>
  </si>
  <si>
    <t xml:space="preserve">一般管理費（介護）</t>
  </si>
  <si>
    <t xml:space="preserve">賦課徴収費（介護）</t>
  </si>
  <si>
    <t xml:space="preserve">包括的支援事業・任意事業費</t>
  </si>
  <si>
    <t xml:space="preserve">一般介護予防事業費</t>
  </si>
  <si>
    <t xml:space="preserve">障がい福祉室</t>
  </si>
  <si>
    <t xml:space="preserve">健康医療部</t>
  </si>
  <si>
    <t xml:space="preserve">健康まちづくり室</t>
  </si>
  <si>
    <t xml:space="preserve">保健衛生総務費</t>
  </si>
  <si>
    <t xml:space="preserve">病院総務室</t>
  </si>
  <si>
    <t xml:space="preserve">医療事務室</t>
  </si>
  <si>
    <t xml:space="preserve">成人保健課</t>
  </si>
  <si>
    <t xml:space="preserve">公害健康被害補償費</t>
  </si>
  <si>
    <t xml:space="preserve">特定健康診査等事業費（国保）</t>
  </si>
  <si>
    <t xml:space="preserve">母子保健課</t>
  </si>
  <si>
    <t xml:space="preserve">国民健康保険課</t>
  </si>
  <si>
    <t xml:space="preserve">一般管理費（国保）</t>
  </si>
  <si>
    <t xml:space="preserve">賦課徴収費（国保）</t>
  </si>
  <si>
    <r>
      <rPr>
        <sz val="16"/>
        <rFont val="Noto Sans"/>
        <family val="2"/>
      </rPr>
      <t xml:space="preserve">令和５年度（</t>
    </r>
    <r>
      <rPr>
        <sz val="16"/>
        <rFont val="UD デジタル 教科書体 N-R"/>
        <family val="1"/>
        <charset val="128"/>
      </rPr>
      <t xml:space="preserve">2023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4</t>
    </r>
  </si>
  <si>
    <t xml:space="preserve">一般管理費（後期）</t>
  </si>
  <si>
    <t xml:space="preserve">徴収費（後期）</t>
  </si>
  <si>
    <t xml:space="preserve">国民健康保険室（派）</t>
  </si>
  <si>
    <t xml:space="preserve">保健医療総務室</t>
  </si>
  <si>
    <t xml:space="preserve">衛生管理課</t>
  </si>
  <si>
    <t xml:space="preserve">地域保健課</t>
  </si>
  <si>
    <t xml:space="preserve">環境部</t>
  </si>
  <si>
    <t xml:space="preserve">環境政策室</t>
  </si>
  <si>
    <t xml:space="preserve">環境保全指導課</t>
  </si>
  <si>
    <t xml:space="preserve">事業課</t>
  </si>
  <si>
    <t xml:space="preserve">清掃総務費</t>
  </si>
  <si>
    <t xml:space="preserve">資源循環エネルギーセンター</t>
  </si>
  <si>
    <t xml:space="preserve">塵芥焼却処理費</t>
  </si>
  <si>
    <t xml:space="preserve">破砕選別工場</t>
  </si>
  <si>
    <t xml:space="preserve">破砕選別処理費</t>
  </si>
  <si>
    <t xml:space="preserve">都市計画部</t>
  </si>
  <si>
    <t xml:space="preserve">都市計画室</t>
  </si>
  <si>
    <t xml:space="preserve">都市計画総務費</t>
  </si>
  <si>
    <t xml:space="preserve">計画調整室</t>
  </si>
  <si>
    <t xml:space="preserve">開発審査室</t>
  </si>
  <si>
    <t xml:space="preserve">開発指導費</t>
  </si>
  <si>
    <t xml:space="preserve">住宅政策室</t>
  </si>
  <si>
    <t xml:space="preserve">住宅管理費</t>
  </si>
  <si>
    <t xml:space="preserve">資産経営室</t>
  </si>
  <si>
    <t xml:space="preserve">土木部</t>
  </si>
  <si>
    <t xml:space="preserve">総務交通室</t>
  </si>
  <si>
    <t xml:space="preserve">土木総務費</t>
  </si>
  <si>
    <t xml:space="preserve">道路室</t>
  </si>
  <si>
    <t xml:space="preserve">公園みどり室</t>
  </si>
  <si>
    <t xml:space="preserve">地域整備推進室</t>
  </si>
  <si>
    <t xml:space="preserve">下水道部</t>
  </si>
  <si>
    <t xml:space="preserve">管路保全室</t>
  </si>
  <si>
    <t xml:space="preserve">水路総務費</t>
  </si>
  <si>
    <t xml:space="preserve">会計室</t>
  </si>
  <si>
    <t xml:space="preserve">消防本部</t>
  </si>
  <si>
    <r>
      <rPr>
        <sz val="16"/>
        <rFont val="Noto Sans"/>
        <family val="2"/>
      </rPr>
      <t xml:space="preserve">令和５年度（</t>
    </r>
    <r>
      <rPr>
        <sz val="16"/>
        <rFont val="UD デジタル 教科書体 N-R"/>
        <family val="1"/>
        <charset val="128"/>
      </rPr>
      <t xml:space="preserve">2023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5</t>
    </r>
  </si>
  <si>
    <t xml:space="preserve">総務予防室</t>
  </si>
  <si>
    <t xml:space="preserve">常備消防費</t>
  </si>
  <si>
    <t xml:space="preserve">警防救急室</t>
  </si>
  <si>
    <t xml:space="preserve">指令情報室</t>
  </si>
  <si>
    <t xml:space="preserve">南消防署</t>
  </si>
  <si>
    <t xml:space="preserve">北消防署</t>
  </si>
  <si>
    <t xml:space="preserve">西消防署</t>
  </si>
  <si>
    <t xml:space="preserve">東消防署</t>
  </si>
  <si>
    <t xml:space="preserve">議会事務局</t>
  </si>
  <si>
    <t xml:space="preserve">議会費</t>
  </si>
  <si>
    <t xml:space="preserve">選挙管理委員会事務局</t>
  </si>
  <si>
    <t xml:space="preserve">選挙管理委員会費</t>
  </si>
  <si>
    <t xml:space="preserve">監査委員事務局</t>
  </si>
  <si>
    <t xml:space="preserve">監査委員費</t>
  </si>
  <si>
    <t xml:space="preserve">農業委員会事務局</t>
  </si>
  <si>
    <t xml:space="preserve">農業委員会費</t>
  </si>
  <si>
    <t xml:space="preserve">学校教育部</t>
  </si>
  <si>
    <t xml:space="preserve">教育総務室</t>
  </si>
  <si>
    <t xml:space="preserve">教育委員会費</t>
  </si>
  <si>
    <t xml:space="preserve">小学校（校務員）</t>
  </si>
  <si>
    <t xml:space="preserve">中学校（校務員）</t>
  </si>
  <si>
    <t xml:space="preserve">学校管理課</t>
  </si>
  <si>
    <t xml:space="preserve">学務課</t>
  </si>
  <si>
    <t xml:space="preserve">教育未来創生室</t>
  </si>
  <si>
    <t xml:space="preserve">保健給食室</t>
  </si>
  <si>
    <t xml:space="preserve">保健体育総務費</t>
  </si>
  <si>
    <t xml:space="preserve">小学校（給食）</t>
  </si>
  <si>
    <t xml:space="preserve">学校教育室</t>
  </si>
  <si>
    <t xml:space="preserve">教職員課</t>
  </si>
  <si>
    <t xml:space="preserve">教育センター</t>
  </si>
  <si>
    <t xml:space="preserve">教育センター費</t>
  </si>
  <si>
    <t xml:space="preserve">地域教育部</t>
  </si>
  <si>
    <r>
      <rPr>
        <sz val="16"/>
        <rFont val="Noto Sans"/>
        <family val="2"/>
      </rPr>
      <t xml:space="preserve">令和５年度（</t>
    </r>
    <r>
      <rPr>
        <sz val="16"/>
        <rFont val="UD デジタル 教科書体 N-R"/>
        <family val="1"/>
        <charset val="128"/>
      </rPr>
      <t xml:space="preserve">2023</t>
    </r>
    <r>
      <rPr>
        <sz val="16"/>
        <rFont val="Noto Sans"/>
        <family val="2"/>
      </rPr>
      <t xml:space="preserve">年度）所属別科目別時間外勤務手当額等の状況　</t>
    </r>
    <r>
      <rPr>
        <sz val="16"/>
        <rFont val="UD デジタル 教科書体 N-R"/>
        <family val="1"/>
        <charset val="128"/>
      </rPr>
      <t xml:space="preserve">No.6</t>
    </r>
  </si>
  <si>
    <t xml:space="preserve">まなびの支援課</t>
  </si>
  <si>
    <t xml:space="preserve">社会教育総務費</t>
  </si>
  <si>
    <t xml:space="preserve">中央図書館</t>
  </si>
  <si>
    <t xml:space="preserve">図書館費</t>
  </si>
  <si>
    <t xml:space="preserve">千里図書館</t>
  </si>
  <si>
    <t xml:space="preserve">さんくす図書館</t>
  </si>
  <si>
    <t xml:space="preserve">江坂図書館</t>
  </si>
  <si>
    <t xml:space="preserve">千里山・佐井寺図書館</t>
  </si>
  <si>
    <t xml:space="preserve">千里丘図書館</t>
  </si>
  <si>
    <t xml:space="preserve">山田駅前図書館</t>
  </si>
  <si>
    <t xml:space="preserve">健都ライブラリー</t>
  </si>
  <si>
    <t xml:space="preserve">文化財保護課</t>
  </si>
  <si>
    <t xml:space="preserve">文化財保護費</t>
  </si>
  <si>
    <t xml:space="preserve">博物館</t>
  </si>
  <si>
    <t xml:space="preserve">青少年室</t>
  </si>
  <si>
    <t xml:space="preserve">青少年クリエイティブセンター</t>
  </si>
  <si>
    <t xml:space="preserve">青少年クリエイティブセンター費</t>
  </si>
  <si>
    <t xml:space="preserve">放課後子ども育成室</t>
  </si>
  <si>
    <t xml:space="preserve">◆◆　合　計　◆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,##0;&quot;▲ &quot;#,##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UD デジタル 教科書体 N-R"/>
      <family val="1"/>
      <charset val="128"/>
    </font>
    <font>
      <sz val="11"/>
      <name val="Noto Sans"/>
      <family val="2"/>
    </font>
    <font>
      <u val="single"/>
      <sz val="11"/>
      <name val="UD デジタル 教科書体 N-R"/>
      <family val="1"/>
      <charset val="128"/>
    </font>
    <font>
      <u val="single"/>
      <sz val="11"/>
      <name val="Noto Sans"/>
      <family val="2"/>
    </font>
    <font>
      <sz val="16"/>
      <name val="Noto Sans"/>
      <family val="2"/>
    </font>
    <font>
      <sz val="16"/>
      <name val="UD デジタル 教科書体 N-R"/>
      <family val="1"/>
      <charset val="128"/>
    </font>
    <font>
      <sz val="11"/>
      <color rgb="FF000000"/>
      <name val="UD デジタル 教科書体 N-R"/>
      <family val="1"/>
      <charset val="128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3" applyFont="true" applyBorder="true" applyAlignment="false" applyProtection="false"/>
    <xf numFmtId="164" fontId="17" fillId="24" borderId="3" applyFont="true" applyBorder="true" applyAlignment="false" applyProtection="false"/>
    <xf numFmtId="164" fontId="17" fillId="24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9" borderId="7" applyFont="true" applyBorder="true" applyAlignment="false" applyProtection="false"/>
    <xf numFmtId="164" fontId="20" fillId="12" borderId="7" applyFont="true" applyBorder="true" applyAlignment="false" applyProtection="false"/>
    <xf numFmtId="164" fontId="20" fillId="12" borderId="7" applyFont="true" applyBorder="true" applyAlignment="false" applyProtection="false"/>
    <xf numFmtId="164" fontId="21" fillId="25" borderId="8" applyFont="true" applyBorder="true" applyAlignment="false" applyProtection="false"/>
    <xf numFmtId="164" fontId="21" fillId="26" borderId="8" applyFont="true" applyBorder="true" applyAlignment="false" applyProtection="false"/>
    <xf numFmtId="164" fontId="21" fillId="26" borderId="8" applyFont="true" applyBorder="true" applyAlignment="false" applyProtection="false"/>
    <xf numFmtId="164" fontId="0" fillId="0" border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5" borderId="7" applyFont="true" applyBorder="true" applyAlignment="false" applyProtection="false"/>
    <xf numFmtId="164" fontId="33" fillId="26" borderId="7" applyFont="true" applyBorder="true" applyAlignment="false" applyProtection="false"/>
    <xf numFmtId="164" fontId="33" fillId="26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6" fillId="2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2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6" borderId="17" xfId="2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6" borderId="17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6" borderId="18" xfId="2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26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6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6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3" fillId="26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2" fillId="27" borderId="17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7" borderId="17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7" xfId="1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26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26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26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6" borderId="17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6" borderId="17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6" borderId="17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6" borderId="17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7" xfId="2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2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3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6" borderId="17" xfId="1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26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6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6" borderId="17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7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7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26" borderId="17" xfId="2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2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2" fillId="26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Calc Currency (0)" xfId="74"/>
    <cellStyle name="entry" xfId="75"/>
    <cellStyle name="Header1" xfId="76"/>
    <cellStyle name="Header2" xfId="77"/>
    <cellStyle name="Normal_#18-Internet" xfId="78"/>
    <cellStyle name="price" xfId="79"/>
    <cellStyle name="revised" xfId="80"/>
    <cellStyle name="section" xfId="81"/>
    <cellStyle name="title" xfId="82"/>
    <cellStyle name="どちらでもない 2" xfId="83"/>
    <cellStyle name="どちらでもない 3" xfId="84"/>
    <cellStyle name="どちらでもない 4" xfId="85"/>
    <cellStyle name="アクセント 1 2" xfId="86"/>
    <cellStyle name="アクセント 1 3" xfId="87"/>
    <cellStyle name="アクセント 1 4" xfId="88"/>
    <cellStyle name="アクセント 2 2" xfId="89"/>
    <cellStyle name="アクセント 2 3" xfId="90"/>
    <cellStyle name="アクセント 2 4" xfId="91"/>
    <cellStyle name="アクセント 3 2" xfId="92"/>
    <cellStyle name="アクセント 3 3" xfId="93"/>
    <cellStyle name="アクセント 3 4" xfId="94"/>
    <cellStyle name="アクセント 4 2" xfId="95"/>
    <cellStyle name="アクセント 4 3" xfId="96"/>
    <cellStyle name="アクセント 4 4" xfId="97"/>
    <cellStyle name="アクセント 5 2" xfId="98"/>
    <cellStyle name="アクセント 5 3" xfId="99"/>
    <cellStyle name="アクセント 5 4" xfId="100"/>
    <cellStyle name="アクセント 6 2" xfId="101"/>
    <cellStyle name="アクセント 6 3" xfId="102"/>
    <cellStyle name="アクセント 6 4" xfId="103"/>
    <cellStyle name="タイトル 2" xfId="104"/>
    <cellStyle name="タイトル 3" xfId="105"/>
    <cellStyle name="タイトル 4" xfId="106"/>
    <cellStyle name="チェック セル 2" xfId="107"/>
    <cellStyle name="チェック セル 3" xfId="108"/>
    <cellStyle name="チェック セル 4" xfId="109"/>
    <cellStyle name="パーセント 2" xfId="110"/>
    <cellStyle name="パーセント 2 2" xfId="111"/>
    <cellStyle name="パーセント 3" xfId="112"/>
    <cellStyle name="パーセント 4" xfId="113"/>
    <cellStyle name="パーセント 5" xfId="114"/>
    <cellStyle name="メモ 2" xfId="115"/>
    <cellStyle name="メモ 3" xfId="116"/>
    <cellStyle name="メモ 4" xfId="117"/>
    <cellStyle name="メモ 5" xfId="118"/>
    <cellStyle name="メモ 6" xfId="119"/>
    <cellStyle name="リンク セル 2" xfId="120"/>
    <cellStyle name="リンク セル 3" xfId="121"/>
    <cellStyle name="リンク セル 4" xfId="122"/>
    <cellStyle name="入力 2" xfId="123"/>
    <cellStyle name="入力 3" xfId="124"/>
    <cellStyle name="入力 4" xfId="125"/>
    <cellStyle name="出力 2" xfId="126"/>
    <cellStyle name="出力 3" xfId="127"/>
    <cellStyle name="出力 4" xfId="128"/>
    <cellStyle name="均等" xfId="129"/>
    <cellStyle name="悪い 2" xfId="130"/>
    <cellStyle name="悪い 3" xfId="131"/>
    <cellStyle name="悪い 4" xfId="132"/>
    <cellStyle name="未定義" xfId="133"/>
    <cellStyle name="桁区切り 10" xfId="134"/>
    <cellStyle name="桁区切り 2" xfId="135"/>
    <cellStyle name="桁区切り 2 2" xfId="136"/>
    <cellStyle name="桁区切り 3" xfId="137"/>
    <cellStyle name="桁区切り 4" xfId="138"/>
    <cellStyle name="桁区切り 5" xfId="139"/>
    <cellStyle name="桁区切り 5 2" xfId="140"/>
    <cellStyle name="桁区切り 6" xfId="141"/>
    <cellStyle name="桁区切り 7" xfId="142"/>
    <cellStyle name="桁区切り 8" xfId="143"/>
    <cellStyle name="桁区切り 9" xfId="144"/>
    <cellStyle name="標準 10" xfId="145"/>
    <cellStyle name="標準 11" xfId="146"/>
    <cellStyle name="標準 12" xfId="147"/>
    <cellStyle name="標準 13" xfId="148"/>
    <cellStyle name="標準 14" xfId="149"/>
    <cellStyle name="標準 15" xfId="150"/>
    <cellStyle name="標準 16" xfId="151"/>
    <cellStyle name="標準 17" xfId="152"/>
    <cellStyle name="標準 18" xfId="153"/>
    <cellStyle name="標準 19" xfId="154"/>
    <cellStyle name="標準 2" xfId="155"/>
    <cellStyle name="標準 2 2" xfId="156"/>
    <cellStyle name="標準 2 3" xfId="157"/>
    <cellStyle name="標準 2 4" xfId="158"/>
    <cellStyle name="標準 20" xfId="159"/>
    <cellStyle name="標準 21" xfId="160"/>
    <cellStyle name="標準 22" xfId="161"/>
    <cellStyle name="標準 23" xfId="162"/>
    <cellStyle name="標準 24" xfId="163"/>
    <cellStyle name="標準 25" xfId="164"/>
    <cellStyle name="標準 26" xfId="165"/>
    <cellStyle name="標準 27" xfId="166"/>
    <cellStyle name="標準 28" xfId="167"/>
    <cellStyle name="標準 29" xfId="168"/>
    <cellStyle name="標準 3" xfId="169"/>
    <cellStyle name="標準 3 2" xfId="170"/>
    <cellStyle name="標準 30" xfId="171"/>
    <cellStyle name="標準 31" xfId="172"/>
    <cellStyle name="標準 32" xfId="173"/>
    <cellStyle name="標準 33" xfId="174"/>
    <cellStyle name="標準 34" xfId="175"/>
    <cellStyle name="標準 35" xfId="176"/>
    <cellStyle name="標準 36" xfId="177"/>
    <cellStyle name="標準 37" xfId="178"/>
    <cellStyle name="標準 38" xfId="179"/>
    <cellStyle name="標準 39" xfId="180"/>
    <cellStyle name="標準 4" xfId="181"/>
    <cellStyle name="標準 40" xfId="182"/>
    <cellStyle name="標準 41" xfId="183"/>
    <cellStyle name="標準 42" xfId="184"/>
    <cellStyle name="標準 43" xfId="185"/>
    <cellStyle name="標準 44" xfId="186"/>
    <cellStyle name="標準 45" xfId="187"/>
    <cellStyle name="標準 46" xfId="188"/>
    <cellStyle name="標準 47" xfId="189"/>
    <cellStyle name="標準 48" xfId="190"/>
    <cellStyle name="標準 49" xfId="191"/>
    <cellStyle name="標準 5" xfId="192"/>
    <cellStyle name="標準 50" xfId="193"/>
    <cellStyle name="標準 51" xfId="194"/>
    <cellStyle name="標準 6" xfId="195"/>
    <cellStyle name="標準 7" xfId="196"/>
    <cellStyle name="標準 8" xfId="197"/>
    <cellStyle name="標準 9" xfId="198"/>
    <cellStyle name="標準_4-10元データ  (H26.11.12) 2" xfId="199"/>
    <cellStyle name="標準_４月～３月実績 2" xfId="200"/>
    <cellStyle name="標準_Ｈ29.4月～H29.10月実績①  (2)" xfId="201"/>
    <cellStyle name="標準_Ｈ29.4月～H29.9月実績" xfId="202"/>
    <cellStyle name="良い 2" xfId="203"/>
    <cellStyle name="良い 3" xfId="204"/>
    <cellStyle name="良い 4" xfId="205"/>
    <cellStyle name="見出し 1 2" xfId="206"/>
    <cellStyle name="見出し 1 3" xfId="207"/>
    <cellStyle name="見出し 1 4" xfId="208"/>
    <cellStyle name="見出し 2 2" xfId="209"/>
    <cellStyle name="見出し 2 3" xfId="210"/>
    <cellStyle name="見出し 2 4" xfId="211"/>
    <cellStyle name="見出し 3 2" xfId="212"/>
    <cellStyle name="見出し 3 3" xfId="213"/>
    <cellStyle name="見出し 3 4" xfId="214"/>
    <cellStyle name="見出し 4 2" xfId="215"/>
    <cellStyle name="見出し 4 3" xfId="216"/>
    <cellStyle name="見出し 4 4" xfId="217"/>
    <cellStyle name="計算 2" xfId="218"/>
    <cellStyle name="計算 3" xfId="219"/>
    <cellStyle name="計算 4" xfId="220"/>
    <cellStyle name="説明文 2" xfId="221"/>
    <cellStyle name="説明文 3" xfId="222"/>
    <cellStyle name="説明文 4" xfId="223"/>
    <cellStyle name="警告文 2" xfId="224"/>
    <cellStyle name="警告文 3" xfId="225"/>
    <cellStyle name="警告文 4" xfId="226"/>
    <cellStyle name="集計 2" xfId="227"/>
    <cellStyle name="集計 3" xfId="228"/>
    <cellStyle name="集計 4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H36" activeCellId="0" sqref="H36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66"/>
    <col collapsed="false" customWidth="true" hidden="false" outlineLevel="0" max="3" min="3" style="1" width="20.66"/>
    <col collapsed="false" customWidth="true" hidden="false" outlineLevel="0" max="4" min="4" style="1" width="7.99"/>
    <col collapsed="false" customWidth="true" hidden="false" outlineLevel="0" max="16" min="5" style="2" width="8.32"/>
    <col collapsed="false" customWidth="true" hidden="false" outlineLevel="0" max="17" min="17" style="2" width="9.43"/>
    <col collapsed="false" customWidth="true" hidden="false" outlineLevel="0" max="18" min="18" style="2" width="13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</row>
    <row r="2" customFormat="fals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6" hidden="false" customHeight="true" outlineLevel="0" collapsed="false">
      <c r="R3" s="7" t="s">
        <v>3</v>
      </c>
    </row>
    <row r="4" customFormat="false" ht="31.5" hidden="false" customHeight="true" outlineLevel="0" collapsed="false">
      <c r="A4" s="8"/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3" t="s">
        <v>19</v>
      </c>
      <c r="R4" s="14" t="s">
        <v>20</v>
      </c>
    </row>
    <row r="5" customFormat="false" ht="21.6" hidden="false" customHeight="true" outlineLevel="0" collapsed="false">
      <c r="A5" s="15" t="s">
        <v>21</v>
      </c>
      <c r="B5" s="16" t="s">
        <v>22</v>
      </c>
      <c r="C5" s="15"/>
      <c r="D5" s="15" t="n">
        <f aca="false">SUBTOTAL(9,D6:D13)</f>
        <v>85</v>
      </c>
      <c r="E5" s="15" t="n">
        <f aca="false">SUBTOTAL(9,E6:E13)</f>
        <v>2027</v>
      </c>
      <c r="F5" s="15" t="n">
        <f aca="false">SUBTOTAL(9,F6:F13)</f>
        <v>1786</v>
      </c>
      <c r="G5" s="15" t="n">
        <f aca="false">SUBTOTAL(9,G6:G13)</f>
        <v>1824</v>
      </c>
      <c r="H5" s="15" t="n">
        <f aca="false">SUBTOTAL(9,H6:H13)</f>
        <v>1795</v>
      </c>
      <c r="I5" s="15" t="n">
        <f aca="false">SUBTOTAL(9,I6:I13)</f>
        <v>1813</v>
      </c>
      <c r="J5" s="15" t="n">
        <f aca="false">SUBTOTAL(9,J6:J13)</f>
        <v>1864</v>
      </c>
      <c r="K5" s="15" t="n">
        <f aca="false">SUBTOTAL(9,K6:K13)</f>
        <v>1676</v>
      </c>
      <c r="L5" s="15" t="n">
        <f aca="false">SUBTOTAL(9,L6:L13)</f>
        <v>1757</v>
      </c>
      <c r="M5" s="15" t="n">
        <f aca="false">SUBTOTAL(9,M6:M13)</f>
        <v>1395</v>
      </c>
      <c r="N5" s="15" t="n">
        <f aca="false">SUBTOTAL(9,N6:N13)</f>
        <v>1857</v>
      </c>
      <c r="O5" s="15" t="n">
        <f aca="false">SUBTOTAL(9,O6:O13)</f>
        <v>1442</v>
      </c>
      <c r="P5" s="15" t="n">
        <f aca="false">SUBTOTAL(9,P6:P13)</f>
        <v>1733</v>
      </c>
      <c r="Q5" s="15" t="n">
        <f aca="false">SUBTOTAL(9,Q6:Q13)</f>
        <v>20969</v>
      </c>
      <c r="R5" s="15" t="n">
        <f aca="false">SUBTOTAL(9,R6:R13)</f>
        <v>54528383</v>
      </c>
    </row>
    <row r="6" customFormat="false" ht="21.6" hidden="false" customHeight="true" outlineLevel="0" collapsed="false">
      <c r="A6" s="8"/>
      <c r="B6" s="17" t="s">
        <v>23</v>
      </c>
      <c r="C6" s="17" t="s">
        <v>24</v>
      </c>
      <c r="D6" s="18" t="n">
        <v>9</v>
      </c>
      <c r="E6" s="19" t="n">
        <v>164</v>
      </c>
      <c r="F6" s="19" t="n">
        <v>174</v>
      </c>
      <c r="G6" s="19" t="n">
        <v>257</v>
      </c>
      <c r="H6" s="19" t="n">
        <v>221</v>
      </c>
      <c r="I6" s="19" t="n">
        <v>623</v>
      </c>
      <c r="J6" s="19" t="n">
        <v>355</v>
      </c>
      <c r="K6" s="19" t="n">
        <v>261</v>
      </c>
      <c r="L6" s="19" t="n">
        <v>320</v>
      </c>
      <c r="M6" s="19" t="n">
        <v>234</v>
      </c>
      <c r="N6" s="19" t="n">
        <v>412</v>
      </c>
      <c r="O6" s="19" t="n">
        <v>189</v>
      </c>
      <c r="P6" s="19" t="n">
        <v>195</v>
      </c>
      <c r="Q6" s="20" t="n">
        <v>3405</v>
      </c>
      <c r="R6" s="19" t="n">
        <v>8264040</v>
      </c>
    </row>
    <row r="7" customFormat="false" ht="21.6" hidden="false" customHeight="true" outlineLevel="0" collapsed="false">
      <c r="A7" s="8"/>
      <c r="B7" s="17" t="s">
        <v>25</v>
      </c>
      <c r="C7" s="17" t="s">
        <v>24</v>
      </c>
      <c r="D7" s="18" t="n">
        <v>5</v>
      </c>
      <c r="E7" s="19" t="n">
        <v>20</v>
      </c>
      <c r="F7" s="19" t="n">
        <v>20</v>
      </c>
      <c r="G7" s="19" t="n">
        <v>51</v>
      </c>
      <c r="H7" s="19" t="n">
        <v>88</v>
      </c>
      <c r="I7" s="19" t="n">
        <v>48</v>
      </c>
      <c r="J7" s="19" t="n">
        <v>66</v>
      </c>
      <c r="K7" s="19" t="n">
        <v>52</v>
      </c>
      <c r="L7" s="19" t="n">
        <v>74</v>
      </c>
      <c r="M7" s="19" t="n">
        <v>85</v>
      </c>
      <c r="N7" s="19" t="n">
        <v>29</v>
      </c>
      <c r="O7" s="19" t="n">
        <v>63</v>
      </c>
      <c r="P7" s="19" t="n">
        <v>32</v>
      </c>
      <c r="Q7" s="20" t="n">
        <v>628</v>
      </c>
      <c r="R7" s="19" t="n">
        <v>1724637</v>
      </c>
    </row>
    <row r="8" customFormat="false" ht="21.6" hidden="false" customHeight="true" outlineLevel="0" collapsed="false">
      <c r="A8" s="8"/>
      <c r="B8" s="17" t="s">
        <v>26</v>
      </c>
      <c r="C8" s="17" t="s">
        <v>24</v>
      </c>
      <c r="D8" s="18" t="n">
        <v>8</v>
      </c>
      <c r="E8" s="19" t="n">
        <v>106</v>
      </c>
      <c r="F8" s="19" t="n">
        <v>44</v>
      </c>
      <c r="G8" s="19" t="n">
        <v>43</v>
      </c>
      <c r="H8" s="19" t="n">
        <v>58</v>
      </c>
      <c r="I8" s="19" t="n">
        <v>55</v>
      </c>
      <c r="J8" s="19" t="n">
        <v>69</v>
      </c>
      <c r="K8" s="19" t="n">
        <v>37</v>
      </c>
      <c r="L8" s="19" t="n">
        <v>52</v>
      </c>
      <c r="M8" s="19" t="n">
        <v>14</v>
      </c>
      <c r="N8" s="19" t="n">
        <v>40</v>
      </c>
      <c r="O8" s="19" t="n">
        <v>56</v>
      </c>
      <c r="P8" s="19" t="n">
        <v>73</v>
      </c>
      <c r="Q8" s="20" t="n">
        <v>647</v>
      </c>
      <c r="R8" s="19" t="n">
        <v>1655928</v>
      </c>
    </row>
    <row r="9" customFormat="false" ht="21.6" hidden="false" customHeight="true" outlineLevel="0" collapsed="false">
      <c r="A9" s="8"/>
      <c r="B9" s="17" t="s">
        <v>27</v>
      </c>
      <c r="C9" s="17" t="s">
        <v>24</v>
      </c>
      <c r="D9" s="18" t="n">
        <v>14</v>
      </c>
      <c r="E9" s="19" t="n">
        <v>293</v>
      </c>
      <c r="F9" s="19" t="n">
        <v>349</v>
      </c>
      <c r="G9" s="19" t="n">
        <v>356</v>
      </c>
      <c r="H9" s="19" t="n">
        <v>397</v>
      </c>
      <c r="I9" s="19" t="n">
        <v>267</v>
      </c>
      <c r="J9" s="19" t="n">
        <v>400</v>
      </c>
      <c r="K9" s="19" t="n">
        <v>343</v>
      </c>
      <c r="L9" s="19" t="n">
        <v>345</v>
      </c>
      <c r="M9" s="19" t="n">
        <v>235</v>
      </c>
      <c r="N9" s="19" t="n">
        <v>250</v>
      </c>
      <c r="O9" s="19" t="n">
        <v>259</v>
      </c>
      <c r="P9" s="19" t="n">
        <v>264</v>
      </c>
      <c r="Q9" s="20" t="n">
        <v>3758</v>
      </c>
      <c r="R9" s="19" t="n">
        <v>10824866</v>
      </c>
    </row>
    <row r="10" customFormat="false" ht="21.6" hidden="false" customHeight="true" outlineLevel="0" collapsed="false">
      <c r="A10" s="8"/>
      <c r="B10" s="17" t="s">
        <v>27</v>
      </c>
      <c r="C10" s="17" t="s">
        <v>28</v>
      </c>
      <c r="D10" s="18" t="n">
        <v>1</v>
      </c>
      <c r="E10" s="19" t="n">
        <v>2</v>
      </c>
      <c r="F10" s="19" t="n">
        <v>0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4</v>
      </c>
      <c r="L10" s="19" t="n">
        <v>1</v>
      </c>
      <c r="M10" s="19" t="n">
        <v>0</v>
      </c>
      <c r="N10" s="19" t="n">
        <v>1</v>
      </c>
      <c r="O10" s="19" t="n">
        <v>0</v>
      </c>
      <c r="P10" s="19" t="n">
        <v>1</v>
      </c>
      <c r="Q10" s="20" t="n">
        <v>13</v>
      </c>
      <c r="R10" s="19" t="n">
        <v>37988</v>
      </c>
    </row>
    <row r="11" customFormat="false" ht="21.6" hidden="false" customHeight="true" outlineLevel="0" collapsed="false">
      <c r="A11" s="8"/>
      <c r="B11" s="17" t="s">
        <v>29</v>
      </c>
      <c r="C11" s="17" t="s">
        <v>24</v>
      </c>
      <c r="D11" s="18" t="n">
        <v>7</v>
      </c>
      <c r="E11" s="19" t="n">
        <v>106</v>
      </c>
      <c r="F11" s="19" t="n">
        <v>66</v>
      </c>
      <c r="G11" s="19" t="n">
        <v>62</v>
      </c>
      <c r="H11" s="19" t="n">
        <v>39</v>
      </c>
      <c r="I11" s="19" t="n">
        <v>68</v>
      </c>
      <c r="J11" s="19" t="n">
        <v>63</v>
      </c>
      <c r="K11" s="19" t="n">
        <v>75</v>
      </c>
      <c r="L11" s="19" t="n">
        <v>99</v>
      </c>
      <c r="M11" s="19" t="n">
        <v>37</v>
      </c>
      <c r="N11" s="19" t="n">
        <v>133</v>
      </c>
      <c r="O11" s="19" t="n">
        <v>49</v>
      </c>
      <c r="P11" s="19" t="n">
        <v>99</v>
      </c>
      <c r="Q11" s="20" t="n">
        <v>896</v>
      </c>
      <c r="R11" s="19" t="n">
        <v>2540410</v>
      </c>
    </row>
    <row r="12" customFormat="false" ht="21.6" hidden="false" customHeight="true" outlineLevel="0" collapsed="false">
      <c r="A12" s="8"/>
      <c r="B12" s="17" t="s">
        <v>30</v>
      </c>
      <c r="C12" s="17" t="s">
        <v>24</v>
      </c>
      <c r="D12" s="18" t="n">
        <v>33</v>
      </c>
      <c r="E12" s="19" t="n">
        <v>1143</v>
      </c>
      <c r="F12" s="19" t="n">
        <v>868</v>
      </c>
      <c r="G12" s="19" t="n">
        <v>855</v>
      </c>
      <c r="H12" s="19" t="n">
        <v>887</v>
      </c>
      <c r="I12" s="19" t="n">
        <v>571</v>
      </c>
      <c r="J12" s="19" t="n">
        <v>692</v>
      </c>
      <c r="K12" s="19" t="n">
        <v>754</v>
      </c>
      <c r="L12" s="19" t="n">
        <v>691</v>
      </c>
      <c r="M12" s="19" t="n">
        <v>623</v>
      </c>
      <c r="N12" s="19" t="n">
        <v>781</v>
      </c>
      <c r="O12" s="19" t="n">
        <v>589</v>
      </c>
      <c r="P12" s="19" t="n">
        <v>787</v>
      </c>
      <c r="Q12" s="20" t="n">
        <v>9241</v>
      </c>
      <c r="R12" s="19" t="n">
        <v>22768456</v>
      </c>
    </row>
    <row r="13" customFormat="false" ht="21.6" hidden="false" customHeight="true" outlineLevel="0" collapsed="false">
      <c r="A13" s="8"/>
      <c r="B13" s="17" t="s">
        <v>31</v>
      </c>
      <c r="C13" s="17" t="s">
        <v>24</v>
      </c>
      <c r="D13" s="18" t="n">
        <v>8</v>
      </c>
      <c r="E13" s="19" t="n">
        <v>193</v>
      </c>
      <c r="F13" s="19" t="n">
        <v>265</v>
      </c>
      <c r="G13" s="19" t="n">
        <v>199</v>
      </c>
      <c r="H13" s="19" t="n">
        <v>104</v>
      </c>
      <c r="I13" s="19" t="n">
        <v>180</v>
      </c>
      <c r="J13" s="19" t="n">
        <v>218</v>
      </c>
      <c r="K13" s="19" t="n">
        <v>150</v>
      </c>
      <c r="L13" s="19" t="n">
        <v>175</v>
      </c>
      <c r="M13" s="19" t="n">
        <v>167</v>
      </c>
      <c r="N13" s="19" t="n">
        <v>211</v>
      </c>
      <c r="O13" s="19" t="n">
        <v>237</v>
      </c>
      <c r="P13" s="19" t="n">
        <v>282</v>
      </c>
      <c r="Q13" s="20" t="n">
        <f aca="false">SUM(E13:P13)</f>
        <v>2381</v>
      </c>
      <c r="R13" s="19" t="n">
        <v>6712058</v>
      </c>
    </row>
    <row r="14" customFormat="false" ht="21.6" hidden="false" customHeight="true" outlineLevel="0" collapsed="false">
      <c r="A14" s="15" t="s">
        <v>21</v>
      </c>
      <c r="B14" s="16" t="s">
        <v>32</v>
      </c>
      <c r="C14" s="15"/>
      <c r="D14" s="15" t="n">
        <f aca="false">SUBTOTAL(9,D15:D16)</f>
        <v>37</v>
      </c>
      <c r="E14" s="15" t="n">
        <f aca="false">SUBTOTAL(9,E15:E16)</f>
        <v>608</v>
      </c>
      <c r="F14" s="15" t="n">
        <f aca="false">SUBTOTAL(9,F15:F16)</f>
        <v>531</v>
      </c>
      <c r="G14" s="15" t="n">
        <f aca="false">SUBTOTAL(9,G15:G16)</f>
        <v>919</v>
      </c>
      <c r="H14" s="15" t="n">
        <f aca="false">SUBTOTAL(9,H15:H16)</f>
        <v>337</v>
      </c>
      <c r="I14" s="15" t="n">
        <f aca="false">SUBTOTAL(9,I15:I16)</f>
        <v>277</v>
      </c>
      <c r="J14" s="15" t="n">
        <f aca="false">SUBTOTAL(9,J15:J16)</f>
        <v>369</v>
      </c>
      <c r="K14" s="15" t="n">
        <f aca="false">SUBTOTAL(9,K15:K16)</f>
        <v>865</v>
      </c>
      <c r="L14" s="15" t="n">
        <f aca="false">SUBTOTAL(9,L15:L16)</f>
        <v>816</v>
      </c>
      <c r="M14" s="15" t="n">
        <f aca="false">SUBTOTAL(9,M15:M16)</f>
        <v>1069</v>
      </c>
      <c r="N14" s="15" t="n">
        <f aca="false">SUBTOTAL(9,N15:N16)</f>
        <v>890</v>
      </c>
      <c r="O14" s="15" t="n">
        <f aca="false">SUBTOTAL(9,O15:O16)</f>
        <v>373</v>
      </c>
      <c r="P14" s="15" t="n">
        <f aca="false">SUBTOTAL(9,P15:P16)</f>
        <v>406</v>
      </c>
      <c r="Q14" s="15" t="n">
        <f aca="false">SUBTOTAL(9,Q15:Q16)</f>
        <v>7460</v>
      </c>
      <c r="R14" s="15" t="n">
        <f aca="false">SUBTOTAL(9,R15:R16)</f>
        <v>17446582</v>
      </c>
    </row>
    <row r="15" customFormat="false" ht="21.6" hidden="false" customHeight="true" outlineLevel="0" collapsed="false">
      <c r="A15" s="8"/>
      <c r="B15" s="17" t="s">
        <v>33</v>
      </c>
      <c r="C15" s="17" t="s">
        <v>24</v>
      </c>
      <c r="D15" s="18" t="n">
        <v>22</v>
      </c>
      <c r="E15" s="19" t="n">
        <v>239</v>
      </c>
      <c r="F15" s="19" t="n">
        <v>312</v>
      </c>
      <c r="G15" s="19" t="n">
        <v>804</v>
      </c>
      <c r="H15" s="19" t="n">
        <v>205</v>
      </c>
      <c r="I15" s="19" t="n">
        <v>119</v>
      </c>
      <c r="J15" s="19" t="n">
        <v>235</v>
      </c>
      <c r="K15" s="19" t="n">
        <v>651</v>
      </c>
      <c r="L15" s="19" t="n">
        <v>654</v>
      </c>
      <c r="M15" s="19" t="n">
        <v>900</v>
      </c>
      <c r="N15" s="19" t="n">
        <v>674</v>
      </c>
      <c r="O15" s="19" t="n">
        <v>176</v>
      </c>
      <c r="P15" s="19" t="n">
        <v>98</v>
      </c>
      <c r="Q15" s="20" t="n">
        <v>5067</v>
      </c>
      <c r="R15" s="19" t="n">
        <v>11532637</v>
      </c>
    </row>
    <row r="16" customFormat="false" ht="21.6" hidden="false" customHeight="true" outlineLevel="0" collapsed="false">
      <c r="A16" s="8"/>
      <c r="B16" s="17" t="s">
        <v>34</v>
      </c>
      <c r="C16" s="17" t="s">
        <v>24</v>
      </c>
      <c r="D16" s="18" t="n">
        <v>15</v>
      </c>
      <c r="E16" s="19" t="n">
        <v>369</v>
      </c>
      <c r="F16" s="19" t="n">
        <v>219</v>
      </c>
      <c r="G16" s="19" t="n">
        <v>115</v>
      </c>
      <c r="H16" s="19" t="n">
        <v>132</v>
      </c>
      <c r="I16" s="19" t="n">
        <v>158</v>
      </c>
      <c r="J16" s="19" t="n">
        <v>134</v>
      </c>
      <c r="K16" s="19" t="n">
        <v>214</v>
      </c>
      <c r="L16" s="19" t="n">
        <v>162</v>
      </c>
      <c r="M16" s="19" t="n">
        <v>169</v>
      </c>
      <c r="N16" s="19" t="n">
        <v>216</v>
      </c>
      <c r="O16" s="19" t="n">
        <v>197</v>
      </c>
      <c r="P16" s="19" t="n">
        <v>308</v>
      </c>
      <c r="Q16" s="20" t="n">
        <v>2393</v>
      </c>
      <c r="R16" s="19" t="n">
        <v>5913945</v>
      </c>
    </row>
    <row r="17" customFormat="false" ht="21.6" hidden="false" customHeight="true" outlineLevel="0" collapsed="false">
      <c r="A17" s="15" t="s">
        <v>21</v>
      </c>
      <c r="B17" s="16" t="s">
        <v>35</v>
      </c>
      <c r="C17" s="15"/>
      <c r="D17" s="15" t="n">
        <f aca="false">SUBTOTAL(9,D18:D22)</f>
        <v>99</v>
      </c>
      <c r="E17" s="15" t="n">
        <f aca="false">SUBTOTAL(9,E18:E22)</f>
        <v>1809</v>
      </c>
      <c r="F17" s="15" t="n">
        <f aca="false">SUBTOTAL(9,F18:F22)</f>
        <v>503</v>
      </c>
      <c r="G17" s="15" t="n">
        <f aca="false">SUBTOTAL(9,G18:G22)</f>
        <v>989</v>
      </c>
      <c r="H17" s="15" t="n">
        <f aca="false">SUBTOTAL(9,H18:H22)</f>
        <v>520</v>
      </c>
      <c r="I17" s="15" t="n">
        <f aca="false">SUBTOTAL(9,I18:I22)</f>
        <v>435</v>
      </c>
      <c r="J17" s="15" t="n">
        <f aca="false">SUBTOTAL(9,J18:J22)</f>
        <v>494</v>
      </c>
      <c r="K17" s="15" t="n">
        <f aca="false">SUBTOTAL(9,K18:K22)</f>
        <v>515</v>
      </c>
      <c r="L17" s="15" t="n">
        <f aca="false">SUBTOTAL(9,L18:L22)</f>
        <v>639</v>
      </c>
      <c r="M17" s="15" t="n">
        <f aca="false">SUBTOTAL(9,M18:M22)</f>
        <v>622</v>
      </c>
      <c r="N17" s="15" t="n">
        <f aca="false">SUBTOTAL(9,N18:N22)</f>
        <v>912</v>
      </c>
      <c r="O17" s="15" t="n">
        <f aca="false">SUBTOTAL(9,O18:O22)</f>
        <v>1669</v>
      </c>
      <c r="P17" s="15" t="n">
        <f aca="false">SUBTOTAL(9,P18:P22)</f>
        <v>2106</v>
      </c>
      <c r="Q17" s="15" t="n">
        <f aca="false">SUBTOTAL(9,Q18:Q22)</f>
        <v>11213</v>
      </c>
      <c r="R17" s="15" t="n">
        <f aca="false">SUBTOTAL(9,R18:R22)</f>
        <v>28781934</v>
      </c>
    </row>
    <row r="18" customFormat="false" ht="21.6" hidden="false" customHeight="true" outlineLevel="0" collapsed="false">
      <c r="A18" s="8"/>
      <c r="B18" s="17" t="s">
        <v>36</v>
      </c>
      <c r="C18" s="17" t="s">
        <v>37</v>
      </c>
      <c r="D18" s="19" t="n">
        <v>12</v>
      </c>
      <c r="E18" s="19" t="n">
        <v>145</v>
      </c>
      <c r="F18" s="19" t="n">
        <v>62</v>
      </c>
      <c r="G18" s="19" t="n">
        <v>169</v>
      </c>
      <c r="H18" s="19" t="n">
        <v>136</v>
      </c>
      <c r="I18" s="19" t="n">
        <v>17</v>
      </c>
      <c r="J18" s="19" t="n">
        <v>76</v>
      </c>
      <c r="K18" s="19" t="n">
        <v>27</v>
      </c>
      <c r="L18" s="19" t="n">
        <v>15</v>
      </c>
      <c r="M18" s="19" t="n">
        <v>61</v>
      </c>
      <c r="N18" s="19" t="n">
        <v>60</v>
      </c>
      <c r="O18" s="19" t="n">
        <v>62</v>
      </c>
      <c r="P18" s="19" t="n">
        <v>62</v>
      </c>
      <c r="Q18" s="19" t="n">
        <v>892</v>
      </c>
      <c r="R18" s="19" t="n">
        <v>2463802</v>
      </c>
    </row>
    <row r="19" customFormat="false" ht="21.6" hidden="false" customHeight="true" outlineLevel="0" collapsed="false">
      <c r="A19" s="8"/>
      <c r="B19" s="17" t="s">
        <v>38</v>
      </c>
      <c r="C19" s="17" t="s">
        <v>37</v>
      </c>
      <c r="D19" s="19" t="n">
        <v>30</v>
      </c>
      <c r="E19" s="19" t="n">
        <v>255</v>
      </c>
      <c r="F19" s="19" t="n">
        <v>91</v>
      </c>
      <c r="G19" s="19" t="n">
        <v>77</v>
      </c>
      <c r="H19" s="19" t="n">
        <v>47</v>
      </c>
      <c r="I19" s="19" t="n">
        <v>31</v>
      </c>
      <c r="J19" s="19" t="n">
        <v>96</v>
      </c>
      <c r="K19" s="19" t="n">
        <v>199</v>
      </c>
      <c r="L19" s="19" t="n">
        <v>312</v>
      </c>
      <c r="M19" s="19" t="n">
        <v>381</v>
      </c>
      <c r="N19" s="19" t="n">
        <v>502</v>
      </c>
      <c r="O19" s="19" t="n">
        <v>502</v>
      </c>
      <c r="P19" s="19" t="n">
        <v>389</v>
      </c>
      <c r="Q19" s="19" t="n">
        <v>2882</v>
      </c>
      <c r="R19" s="19" t="n">
        <v>7278809</v>
      </c>
    </row>
    <row r="20" customFormat="false" ht="21.6" hidden="false" customHeight="true" outlineLevel="0" collapsed="false">
      <c r="A20" s="8"/>
      <c r="B20" s="17" t="s">
        <v>39</v>
      </c>
      <c r="C20" s="17" t="s">
        <v>37</v>
      </c>
      <c r="D20" s="19" t="n">
        <v>26</v>
      </c>
      <c r="E20" s="19" t="n">
        <v>1145</v>
      </c>
      <c r="F20" s="19" t="n">
        <v>219</v>
      </c>
      <c r="G20" s="19" t="n">
        <v>486</v>
      </c>
      <c r="H20" s="19" t="n">
        <v>159</v>
      </c>
      <c r="I20" s="19" t="n">
        <v>260</v>
      </c>
      <c r="J20" s="19" t="n">
        <v>162</v>
      </c>
      <c r="K20" s="19" t="n">
        <v>182</v>
      </c>
      <c r="L20" s="19" t="n">
        <v>170</v>
      </c>
      <c r="M20" s="19" t="n">
        <v>124</v>
      </c>
      <c r="N20" s="19" t="n">
        <v>261</v>
      </c>
      <c r="O20" s="19" t="n">
        <v>1031</v>
      </c>
      <c r="P20" s="19" t="n">
        <v>1571</v>
      </c>
      <c r="Q20" s="19" t="n">
        <v>5770</v>
      </c>
      <c r="R20" s="19" t="n">
        <v>14811994</v>
      </c>
    </row>
    <row r="21" customFormat="false" ht="21.6" hidden="false" customHeight="true" outlineLevel="0" collapsed="false">
      <c r="A21" s="8"/>
      <c r="B21" s="17" t="s">
        <v>40</v>
      </c>
      <c r="C21" s="17" t="s">
        <v>37</v>
      </c>
      <c r="D21" s="19" t="n">
        <v>27</v>
      </c>
      <c r="E21" s="19" t="n">
        <v>257</v>
      </c>
      <c r="F21" s="19" t="n">
        <v>131</v>
      </c>
      <c r="G21" s="19" t="n">
        <v>246</v>
      </c>
      <c r="H21" s="19" t="n">
        <v>168</v>
      </c>
      <c r="I21" s="19" t="n">
        <v>126</v>
      </c>
      <c r="J21" s="19" t="n">
        <v>160</v>
      </c>
      <c r="K21" s="19" t="n">
        <v>73</v>
      </c>
      <c r="L21" s="19" t="n">
        <v>136</v>
      </c>
      <c r="M21" s="19" t="n">
        <v>46</v>
      </c>
      <c r="N21" s="19" t="n">
        <v>82</v>
      </c>
      <c r="O21" s="19" t="n">
        <v>70</v>
      </c>
      <c r="P21" s="19" t="n">
        <v>63</v>
      </c>
      <c r="Q21" s="19" t="n">
        <v>1558</v>
      </c>
      <c r="R21" s="19" t="n">
        <v>3916107</v>
      </c>
    </row>
    <row r="22" customFormat="false" ht="21.6" hidden="false" customHeight="true" outlineLevel="0" collapsed="false">
      <c r="A22" s="8"/>
      <c r="B22" s="17" t="s">
        <v>41</v>
      </c>
      <c r="C22" s="17" t="s">
        <v>24</v>
      </c>
      <c r="D22" s="19" t="n">
        <v>4</v>
      </c>
      <c r="E22" s="19" t="n">
        <v>7</v>
      </c>
      <c r="F22" s="19" t="n">
        <v>0</v>
      </c>
      <c r="G22" s="19" t="n">
        <v>11</v>
      </c>
      <c r="H22" s="19" t="n">
        <v>10</v>
      </c>
      <c r="I22" s="19" t="n">
        <v>1</v>
      </c>
      <c r="J22" s="19" t="n">
        <v>0</v>
      </c>
      <c r="K22" s="19" t="n">
        <v>34</v>
      </c>
      <c r="L22" s="19" t="n">
        <v>6</v>
      </c>
      <c r="M22" s="19" t="n">
        <v>10</v>
      </c>
      <c r="N22" s="19" t="n">
        <v>7</v>
      </c>
      <c r="O22" s="19" t="n">
        <v>4</v>
      </c>
      <c r="P22" s="19" t="n">
        <v>21</v>
      </c>
      <c r="Q22" s="19" t="n">
        <v>111</v>
      </c>
      <c r="R22" s="19" t="n">
        <v>311222</v>
      </c>
    </row>
    <row r="23" customFormat="false" ht="21.6" hidden="false" customHeight="true" outlineLevel="0" collapsed="false">
      <c r="A23" s="21" t="s">
        <v>21</v>
      </c>
      <c r="B23" s="16" t="s">
        <v>42</v>
      </c>
      <c r="C23" s="15"/>
      <c r="D23" s="15" t="n">
        <f aca="false">SUBTOTAL(9,D24:D38)</f>
        <v>100</v>
      </c>
      <c r="E23" s="15" t="n">
        <f aca="false">SUBTOTAL(9,E24:E38)</f>
        <v>1217</v>
      </c>
      <c r="F23" s="15" t="n">
        <f aca="false">SUBTOTAL(9,F24:F38)</f>
        <v>900</v>
      </c>
      <c r="G23" s="15" t="n">
        <f aca="false">SUBTOTAL(9,G24:G38)</f>
        <v>705</v>
      </c>
      <c r="H23" s="15" t="n">
        <f aca="false">SUBTOTAL(9,H24:H38)</f>
        <v>732</v>
      </c>
      <c r="I23" s="15" t="n">
        <f aca="false">SUBTOTAL(9,I24:I38)</f>
        <v>727</v>
      </c>
      <c r="J23" s="15" t="n">
        <f aca="false">SUBTOTAL(9,J24:J38)</f>
        <v>874</v>
      </c>
      <c r="K23" s="15" t="n">
        <f aca="false">SUBTOTAL(9,K24:K38)</f>
        <v>867</v>
      </c>
      <c r="L23" s="15" t="n">
        <f aca="false">SUBTOTAL(9,L24:L38)</f>
        <v>761</v>
      </c>
      <c r="M23" s="15" t="n">
        <f aca="false">SUBTOTAL(9,M24:M38)</f>
        <v>733</v>
      </c>
      <c r="N23" s="15" t="n">
        <f aca="false">SUBTOTAL(9,N24:N38)</f>
        <v>926</v>
      </c>
      <c r="O23" s="15" t="n">
        <f aca="false">SUBTOTAL(9,O24:O38)</f>
        <v>851</v>
      </c>
      <c r="P23" s="15" t="n">
        <f aca="false">SUBTOTAL(9,P24:P38)</f>
        <v>1150</v>
      </c>
      <c r="Q23" s="15" t="n">
        <f aca="false">SUBTOTAL(9,Q24:Q38)</f>
        <v>10443</v>
      </c>
      <c r="R23" s="15" t="n">
        <f aca="false">SUBTOTAL(9,R24:R38)</f>
        <v>29100909</v>
      </c>
    </row>
    <row r="24" customFormat="false" ht="21.6" hidden="false" customHeight="true" outlineLevel="0" collapsed="false">
      <c r="A24" s="8"/>
      <c r="B24" s="17" t="s">
        <v>43</v>
      </c>
      <c r="C24" s="17" t="s">
        <v>24</v>
      </c>
      <c r="D24" s="19" t="n">
        <v>8</v>
      </c>
      <c r="E24" s="19" t="n">
        <v>22</v>
      </c>
      <c r="F24" s="19" t="n">
        <v>20</v>
      </c>
      <c r="G24" s="19" t="n">
        <v>16</v>
      </c>
      <c r="H24" s="19" t="n">
        <v>10</v>
      </c>
      <c r="I24" s="19" t="n">
        <v>8</v>
      </c>
      <c r="J24" s="19" t="n">
        <v>54</v>
      </c>
      <c r="K24" s="19" t="n">
        <v>28</v>
      </c>
      <c r="L24" s="19" t="n">
        <v>26</v>
      </c>
      <c r="M24" s="19" t="n">
        <v>24</v>
      </c>
      <c r="N24" s="19" t="n">
        <v>18</v>
      </c>
      <c r="O24" s="19" t="n">
        <v>19</v>
      </c>
      <c r="P24" s="19" t="n">
        <v>35</v>
      </c>
      <c r="Q24" s="19" t="n">
        <v>280</v>
      </c>
      <c r="R24" s="19" t="n">
        <v>770377</v>
      </c>
    </row>
    <row r="25" customFormat="false" ht="21.6" hidden="false" customHeight="true" outlineLevel="0" collapsed="false">
      <c r="A25" s="21"/>
      <c r="B25" s="22" t="s">
        <v>44</v>
      </c>
      <c r="C25" s="23" t="s">
        <v>45</v>
      </c>
      <c r="D25" s="24" t="n">
        <v>55</v>
      </c>
      <c r="E25" s="24" t="n">
        <v>908</v>
      </c>
      <c r="F25" s="24" t="n">
        <v>681</v>
      </c>
      <c r="G25" s="24" t="n">
        <v>562</v>
      </c>
      <c r="H25" s="24" t="n">
        <v>566</v>
      </c>
      <c r="I25" s="24" t="n">
        <v>584</v>
      </c>
      <c r="J25" s="24" t="n">
        <v>668</v>
      </c>
      <c r="K25" s="24" t="n">
        <v>688</v>
      </c>
      <c r="L25" s="24" t="n">
        <v>620</v>
      </c>
      <c r="M25" s="24" t="n">
        <v>630</v>
      </c>
      <c r="N25" s="24" t="n">
        <v>727</v>
      </c>
      <c r="O25" s="24" t="n">
        <v>702</v>
      </c>
      <c r="P25" s="24" t="n">
        <v>838</v>
      </c>
      <c r="Q25" s="24" t="n">
        <v>8174</v>
      </c>
      <c r="R25" s="24" t="n">
        <v>22748948</v>
      </c>
    </row>
    <row r="26" customFormat="false" ht="21.6" hidden="false" customHeight="true" outlineLevel="0" collapsed="false">
      <c r="A26" s="8"/>
      <c r="B26" s="17" t="s">
        <v>44</v>
      </c>
      <c r="C26" s="17" t="s">
        <v>46</v>
      </c>
      <c r="D26" s="18" t="n">
        <v>4</v>
      </c>
      <c r="E26" s="19" t="n">
        <v>8</v>
      </c>
      <c r="F26" s="19" t="n">
        <v>15</v>
      </c>
      <c r="G26" s="19" t="n">
        <v>12</v>
      </c>
      <c r="H26" s="19" t="n">
        <v>5</v>
      </c>
      <c r="I26" s="19" t="n">
        <v>15</v>
      </c>
      <c r="J26" s="19" t="n">
        <v>15</v>
      </c>
      <c r="K26" s="19" t="n">
        <v>29</v>
      </c>
      <c r="L26" s="19" t="n">
        <v>11</v>
      </c>
      <c r="M26" s="19" t="n">
        <v>4</v>
      </c>
      <c r="N26" s="19" t="n">
        <v>21</v>
      </c>
      <c r="O26" s="19" t="n">
        <v>2</v>
      </c>
      <c r="P26" s="19" t="n">
        <v>18</v>
      </c>
      <c r="Q26" s="20" t="n">
        <v>155</v>
      </c>
      <c r="R26" s="19" t="n">
        <v>393462</v>
      </c>
    </row>
    <row r="27" customFormat="false" ht="21.6" hidden="false" customHeight="true" outlineLevel="0" collapsed="false">
      <c r="A27" s="8"/>
      <c r="B27" s="17" t="s">
        <v>47</v>
      </c>
      <c r="C27" s="17" t="s">
        <v>24</v>
      </c>
      <c r="D27" s="18" t="n">
        <v>3</v>
      </c>
      <c r="E27" s="19" t="n">
        <v>8</v>
      </c>
      <c r="F27" s="19" t="n">
        <v>11</v>
      </c>
      <c r="G27" s="19" t="n">
        <v>5</v>
      </c>
      <c r="H27" s="19" t="n">
        <v>4</v>
      </c>
      <c r="I27" s="19" t="n">
        <v>2</v>
      </c>
      <c r="J27" s="19" t="n">
        <v>1</v>
      </c>
      <c r="K27" s="19" t="n">
        <v>11</v>
      </c>
      <c r="L27" s="19" t="n">
        <v>3</v>
      </c>
      <c r="M27" s="19" t="n">
        <v>2</v>
      </c>
      <c r="N27" s="19" t="n">
        <v>4</v>
      </c>
      <c r="O27" s="19" t="n">
        <v>10</v>
      </c>
      <c r="P27" s="19" t="n">
        <v>20</v>
      </c>
      <c r="Q27" s="20" t="n">
        <v>81</v>
      </c>
      <c r="R27" s="19" t="n">
        <v>292516</v>
      </c>
    </row>
    <row r="28" customFormat="false" ht="21.6" hidden="false" customHeight="true" outlineLevel="0" collapsed="false">
      <c r="A28" s="8"/>
      <c r="B28" s="17" t="s">
        <v>48</v>
      </c>
      <c r="C28" s="17" t="s">
        <v>24</v>
      </c>
      <c r="D28" s="18" t="n">
        <v>4</v>
      </c>
      <c r="E28" s="19" t="n">
        <v>16</v>
      </c>
      <c r="F28" s="19" t="n">
        <v>13</v>
      </c>
      <c r="G28" s="19" t="n">
        <v>20</v>
      </c>
      <c r="H28" s="19" t="n">
        <v>12</v>
      </c>
      <c r="I28" s="19" t="n">
        <v>16</v>
      </c>
      <c r="J28" s="19" t="n">
        <v>15</v>
      </c>
      <c r="K28" s="19" t="n">
        <v>21</v>
      </c>
      <c r="L28" s="19" t="n">
        <v>13</v>
      </c>
      <c r="M28" s="19" t="n">
        <v>15</v>
      </c>
      <c r="N28" s="19" t="n">
        <v>13</v>
      </c>
      <c r="O28" s="19" t="n">
        <v>17</v>
      </c>
      <c r="P28" s="19" t="n">
        <v>24</v>
      </c>
      <c r="Q28" s="20" t="n">
        <v>195</v>
      </c>
      <c r="R28" s="19" t="n">
        <v>510238</v>
      </c>
    </row>
    <row r="29" customFormat="false" ht="21.6" hidden="false" customHeight="true" outlineLevel="0" collapsed="false">
      <c r="A29" s="8"/>
      <c r="B29" s="17" t="s">
        <v>49</v>
      </c>
      <c r="C29" s="17" t="s">
        <v>24</v>
      </c>
      <c r="D29" s="18" t="n">
        <v>7</v>
      </c>
      <c r="E29" s="19" t="n">
        <v>101</v>
      </c>
      <c r="F29" s="19" t="n">
        <v>51</v>
      </c>
      <c r="G29" s="19" t="n">
        <v>44</v>
      </c>
      <c r="H29" s="19" t="n">
        <v>55</v>
      </c>
      <c r="I29" s="19" t="n">
        <v>52</v>
      </c>
      <c r="J29" s="19" t="n">
        <v>62</v>
      </c>
      <c r="K29" s="19" t="n">
        <v>26</v>
      </c>
      <c r="L29" s="19" t="n">
        <v>31</v>
      </c>
      <c r="M29" s="19" t="n">
        <v>38</v>
      </c>
      <c r="N29" s="19" t="n">
        <v>54</v>
      </c>
      <c r="O29" s="19" t="n">
        <v>65</v>
      </c>
      <c r="P29" s="19" t="n">
        <v>155</v>
      </c>
      <c r="Q29" s="20" t="n">
        <v>734</v>
      </c>
      <c r="R29" s="19" t="n">
        <v>2181779</v>
      </c>
    </row>
    <row r="30" customFormat="false" ht="21.6" hidden="false" customHeight="true" outlineLevel="0" collapsed="false">
      <c r="A30" s="8"/>
      <c r="B30" s="17" t="s">
        <v>50</v>
      </c>
      <c r="C30" s="17" t="s">
        <v>24</v>
      </c>
      <c r="D30" s="18" t="n">
        <v>3</v>
      </c>
      <c r="E30" s="19" t="n">
        <v>11</v>
      </c>
      <c r="F30" s="19" t="n">
        <v>17</v>
      </c>
      <c r="G30" s="19" t="n">
        <v>7</v>
      </c>
      <c r="H30" s="19" t="n">
        <v>36</v>
      </c>
      <c r="I30" s="19" t="n">
        <v>12</v>
      </c>
      <c r="J30" s="19" t="n">
        <v>10</v>
      </c>
      <c r="K30" s="19" t="n">
        <v>9</v>
      </c>
      <c r="L30" s="19" t="n">
        <v>11</v>
      </c>
      <c r="M30" s="19" t="n">
        <v>6</v>
      </c>
      <c r="N30" s="19" t="n">
        <v>9</v>
      </c>
      <c r="O30" s="19" t="n">
        <v>8</v>
      </c>
      <c r="P30" s="19" t="n">
        <v>24</v>
      </c>
      <c r="Q30" s="20" t="n">
        <v>160</v>
      </c>
      <c r="R30" s="19" t="n">
        <v>434958</v>
      </c>
    </row>
    <row r="31" customFormat="false" ht="21.6" hidden="false" customHeight="true" outlineLevel="0" collapsed="false">
      <c r="A31" s="8"/>
      <c r="B31" s="17" t="s">
        <v>50</v>
      </c>
      <c r="C31" s="17" t="s">
        <v>51</v>
      </c>
      <c r="D31" s="18" t="n">
        <v>3</v>
      </c>
      <c r="E31" s="19" t="n">
        <v>3</v>
      </c>
      <c r="F31" s="19" t="n">
        <v>3</v>
      </c>
      <c r="G31" s="19" t="n">
        <v>3</v>
      </c>
      <c r="H31" s="19" t="n">
        <v>2</v>
      </c>
      <c r="I31" s="19" t="n">
        <v>3</v>
      </c>
      <c r="J31" s="19" t="n">
        <v>1</v>
      </c>
      <c r="K31" s="19" t="n">
        <v>2</v>
      </c>
      <c r="L31" s="19" t="n">
        <v>0</v>
      </c>
      <c r="M31" s="19" t="n">
        <v>0</v>
      </c>
      <c r="N31" s="19" t="n">
        <v>5</v>
      </c>
      <c r="O31" s="19" t="n">
        <v>0</v>
      </c>
      <c r="P31" s="19" t="n">
        <v>1</v>
      </c>
      <c r="Q31" s="20" t="n">
        <v>23</v>
      </c>
      <c r="R31" s="19" t="n">
        <v>69909</v>
      </c>
    </row>
    <row r="32" customFormat="false" ht="21.6" hidden="false" customHeight="true" outlineLevel="0" collapsed="false">
      <c r="A32" s="8"/>
      <c r="B32" s="17" t="s">
        <v>52</v>
      </c>
      <c r="C32" s="17" t="s">
        <v>53</v>
      </c>
      <c r="D32" s="18" t="n">
        <v>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20" t="n">
        <v>0</v>
      </c>
      <c r="R32" s="19" t="n">
        <v>0</v>
      </c>
    </row>
    <row r="33" customFormat="false" ht="20.1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 t="s">
        <v>1</v>
      </c>
    </row>
    <row r="34" customFormat="false" ht="20.1" hidden="false" customHeight="true" outlineLevel="0" collapsed="false">
      <c r="A34" s="6" t="s">
        <v>5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8.6" hidden="false" customHeight="true" outlineLevel="0" collapsed="false">
      <c r="R35" s="7" t="s">
        <v>3</v>
      </c>
    </row>
    <row r="36" customFormat="false" ht="31.5" hidden="false" customHeight="true" outlineLevel="0" collapsed="false">
      <c r="A36" s="8"/>
      <c r="B36" s="9" t="s">
        <v>4</v>
      </c>
      <c r="C36" s="9" t="s">
        <v>5</v>
      </c>
      <c r="D36" s="10" t="s">
        <v>6</v>
      </c>
      <c r="E36" s="11" t="s">
        <v>7</v>
      </c>
      <c r="F36" s="12" t="s">
        <v>8</v>
      </c>
      <c r="G36" s="12" t="s">
        <v>9</v>
      </c>
      <c r="H36" s="12" t="s">
        <v>10</v>
      </c>
      <c r="I36" s="12" t="s">
        <v>11</v>
      </c>
      <c r="J36" s="12" t="s">
        <v>12</v>
      </c>
      <c r="K36" s="12" t="s">
        <v>13</v>
      </c>
      <c r="L36" s="12" t="s">
        <v>14</v>
      </c>
      <c r="M36" s="12" t="s">
        <v>15</v>
      </c>
      <c r="N36" s="12" t="s">
        <v>16</v>
      </c>
      <c r="O36" s="12" t="s">
        <v>17</v>
      </c>
      <c r="P36" s="12" t="s">
        <v>18</v>
      </c>
      <c r="Q36" s="13" t="s">
        <v>19</v>
      </c>
      <c r="R36" s="14" t="s">
        <v>20</v>
      </c>
    </row>
    <row r="37" customFormat="false" ht="21.6" hidden="false" customHeight="true" outlineLevel="0" collapsed="false">
      <c r="A37" s="8"/>
      <c r="B37" s="17" t="s">
        <v>55</v>
      </c>
      <c r="C37" s="17" t="s">
        <v>51</v>
      </c>
      <c r="D37" s="18" t="n">
        <v>3</v>
      </c>
      <c r="E37" s="19" t="n">
        <v>60</v>
      </c>
      <c r="F37" s="19" t="n">
        <v>43</v>
      </c>
      <c r="G37" s="19" t="n">
        <v>21</v>
      </c>
      <c r="H37" s="19" t="n">
        <v>24</v>
      </c>
      <c r="I37" s="19" t="n">
        <v>19</v>
      </c>
      <c r="J37" s="19" t="n">
        <v>22</v>
      </c>
      <c r="K37" s="19" t="n">
        <v>30</v>
      </c>
      <c r="L37" s="19" t="n">
        <v>13</v>
      </c>
      <c r="M37" s="19" t="n">
        <v>8</v>
      </c>
      <c r="N37" s="19" t="n">
        <v>12</v>
      </c>
      <c r="O37" s="19" t="n">
        <v>14</v>
      </c>
      <c r="P37" s="19" t="n">
        <v>18</v>
      </c>
      <c r="Q37" s="20" t="n">
        <v>284</v>
      </c>
      <c r="R37" s="19" t="n">
        <v>805518</v>
      </c>
    </row>
    <row r="38" customFormat="false" ht="21.6" hidden="false" customHeight="true" outlineLevel="0" collapsed="false">
      <c r="A38" s="8"/>
      <c r="B38" s="17" t="s">
        <v>56</v>
      </c>
      <c r="C38" s="17" t="s">
        <v>24</v>
      </c>
      <c r="D38" s="18" t="n">
        <v>9</v>
      </c>
      <c r="E38" s="19" t="n">
        <v>80</v>
      </c>
      <c r="F38" s="19" t="n">
        <v>46</v>
      </c>
      <c r="G38" s="19" t="n">
        <v>15</v>
      </c>
      <c r="H38" s="19" t="n">
        <v>18</v>
      </c>
      <c r="I38" s="19" t="n">
        <v>16</v>
      </c>
      <c r="J38" s="19" t="n">
        <v>26</v>
      </c>
      <c r="K38" s="19" t="n">
        <v>23</v>
      </c>
      <c r="L38" s="19" t="n">
        <v>33</v>
      </c>
      <c r="M38" s="19" t="n">
        <v>6</v>
      </c>
      <c r="N38" s="19" t="n">
        <v>63</v>
      </c>
      <c r="O38" s="19" t="n">
        <v>14</v>
      </c>
      <c r="P38" s="19" t="n">
        <v>17</v>
      </c>
      <c r="Q38" s="20" t="n">
        <v>357</v>
      </c>
      <c r="R38" s="19" t="n">
        <v>893204</v>
      </c>
    </row>
    <row r="39" customFormat="false" ht="21.6" hidden="false" customHeight="true" outlineLevel="0" collapsed="false">
      <c r="A39" s="15" t="s">
        <v>21</v>
      </c>
      <c r="B39" s="16" t="s">
        <v>57</v>
      </c>
      <c r="C39" s="15"/>
      <c r="D39" s="15" t="n">
        <f aca="false">SUBTOTAL(9,D40:D45)</f>
        <v>38</v>
      </c>
      <c r="E39" s="15" t="n">
        <f aca="false">SUBTOTAL(9,E40:E45)</f>
        <v>636</v>
      </c>
      <c r="F39" s="15" t="n">
        <f aca="false">SUBTOTAL(9,F40:F45)</f>
        <v>562</v>
      </c>
      <c r="G39" s="15" t="n">
        <f aca="false">SUBTOTAL(9,G40:G45)</f>
        <v>735</v>
      </c>
      <c r="H39" s="15" t="n">
        <f aca="false">SUBTOTAL(9,H40:H45)</f>
        <v>689</v>
      </c>
      <c r="I39" s="15" t="n">
        <f aca="false">SUBTOTAL(9,I40:I45)</f>
        <v>774</v>
      </c>
      <c r="J39" s="15" t="n">
        <f aca="false">SUBTOTAL(9,J40:J45)</f>
        <v>695</v>
      </c>
      <c r="K39" s="15" t="n">
        <f aca="false">SUBTOTAL(9,K40:K45)</f>
        <v>555</v>
      </c>
      <c r="L39" s="15" t="n">
        <f aca="false">SUBTOTAL(9,L40:L45)</f>
        <v>400</v>
      </c>
      <c r="M39" s="15" t="n">
        <f aca="false">SUBTOTAL(9,M40:M45)</f>
        <v>373</v>
      </c>
      <c r="N39" s="15" t="n">
        <f aca="false">SUBTOTAL(9,N40:N45)</f>
        <v>396</v>
      </c>
      <c r="O39" s="15" t="n">
        <f aca="false">SUBTOTAL(9,O40:O45)</f>
        <v>545</v>
      </c>
      <c r="P39" s="15" t="n">
        <f aca="false">SUBTOTAL(9,P40:P45)</f>
        <v>560</v>
      </c>
      <c r="Q39" s="15" t="n">
        <f aca="false">SUBTOTAL(9,Q40:Q45)</f>
        <v>6920</v>
      </c>
      <c r="R39" s="15" t="n">
        <f aca="false">SUBTOTAL(9,R40:R45)</f>
        <v>17912364</v>
      </c>
    </row>
    <row r="40" customFormat="false" ht="21.6" hidden="false" customHeight="true" outlineLevel="0" collapsed="false">
      <c r="A40" s="8"/>
      <c r="B40" s="17" t="s">
        <v>58</v>
      </c>
      <c r="C40" s="17" t="s">
        <v>59</v>
      </c>
      <c r="D40" s="18" t="n">
        <v>2</v>
      </c>
      <c r="E40" s="19" t="n">
        <v>7</v>
      </c>
      <c r="F40" s="19" t="n">
        <v>2</v>
      </c>
      <c r="G40" s="19" t="n">
        <v>4</v>
      </c>
      <c r="H40" s="19" t="n">
        <v>6</v>
      </c>
      <c r="I40" s="19" t="n">
        <v>0</v>
      </c>
      <c r="J40" s="19" t="n">
        <v>7</v>
      </c>
      <c r="K40" s="19" t="n">
        <v>1</v>
      </c>
      <c r="L40" s="19" t="n">
        <v>0</v>
      </c>
      <c r="M40" s="19" t="n">
        <v>1</v>
      </c>
      <c r="N40" s="19" t="n">
        <v>1</v>
      </c>
      <c r="O40" s="19" t="n">
        <v>14</v>
      </c>
      <c r="P40" s="19" t="n">
        <v>7</v>
      </c>
      <c r="Q40" s="20" t="n">
        <v>50</v>
      </c>
      <c r="R40" s="19" t="n">
        <v>98599</v>
      </c>
    </row>
    <row r="41" customFormat="false" ht="21.6" hidden="false" customHeight="true" outlineLevel="0" collapsed="false">
      <c r="A41" s="8"/>
      <c r="B41" s="17" t="s">
        <v>58</v>
      </c>
      <c r="C41" s="17" t="s">
        <v>60</v>
      </c>
      <c r="D41" s="19" t="n">
        <v>2</v>
      </c>
      <c r="E41" s="19" t="n">
        <v>54</v>
      </c>
      <c r="F41" s="19" t="n">
        <v>80</v>
      </c>
      <c r="G41" s="19" t="n">
        <v>55</v>
      </c>
      <c r="H41" s="19" t="n">
        <v>46</v>
      </c>
      <c r="I41" s="19" t="n">
        <v>34</v>
      </c>
      <c r="J41" s="19" t="n">
        <v>48</v>
      </c>
      <c r="K41" s="19" t="n">
        <v>83</v>
      </c>
      <c r="L41" s="19" t="n">
        <v>40</v>
      </c>
      <c r="M41" s="19" t="n">
        <v>65</v>
      </c>
      <c r="N41" s="19" t="n">
        <v>49</v>
      </c>
      <c r="O41" s="19" t="n">
        <v>58</v>
      </c>
      <c r="P41" s="19" t="n">
        <v>79</v>
      </c>
      <c r="Q41" s="19" t="n">
        <v>691</v>
      </c>
      <c r="R41" s="19" t="n">
        <v>2390672</v>
      </c>
    </row>
    <row r="42" customFormat="false" ht="21.6" hidden="false" customHeight="true" outlineLevel="0" collapsed="false">
      <c r="A42" s="21"/>
      <c r="B42" s="22" t="s">
        <v>58</v>
      </c>
      <c r="C42" s="23" t="s">
        <v>61</v>
      </c>
      <c r="D42" s="24" t="n">
        <v>10</v>
      </c>
      <c r="E42" s="24" t="n">
        <v>196</v>
      </c>
      <c r="F42" s="24" t="n">
        <v>185</v>
      </c>
      <c r="G42" s="24" t="n">
        <v>221</v>
      </c>
      <c r="H42" s="24" t="n">
        <v>245</v>
      </c>
      <c r="I42" s="24" t="n">
        <v>167</v>
      </c>
      <c r="J42" s="24" t="n">
        <v>223</v>
      </c>
      <c r="K42" s="24" t="n">
        <v>131</v>
      </c>
      <c r="L42" s="24" t="n">
        <v>104</v>
      </c>
      <c r="M42" s="24" t="n">
        <v>86</v>
      </c>
      <c r="N42" s="24" t="n">
        <v>132</v>
      </c>
      <c r="O42" s="24" t="n">
        <v>174</v>
      </c>
      <c r="P42" s="24" t="n">
        <v>163</v>
      </c>
      <c r="Q42" s="24" t="n">
        <v>2027</v>
      </c>
      <c r="R42" s="24" t="n">
        <v>5221272</v>
      </c>
    </row>
    <row r="43" customFormat="false" ht="21.6" hidden="false" customHeight="true" outlineLevel="0" collapsed="false">
      <c r="A43" s="8"/>
      <c r="B43" s="17" t="s">
        <v>58</v>
      </c>
      <c r="C43" s="17" t="s">
        <v>62</v>
      </c>
      <c r="D43" s="18" t="n">
        <v>1</v>
      </c>
      <c r="E43" s="19" t="n">
        <v>19</v>
      </c>
      <c r="F43" s="19" t="n">
        <v>4</v>
      </c>
      <c r="G43" s="19" t="n">
        <v>2</v>
      </c>
      <c r="H43" s="19" t="n">
        <v>1</v>
      </c>
      <c r="I43" s="19" t="n">
        <v>0</v>
      </c>
      <c r="J43" s="19" t="n">
        <v>4</v>
      </c>
      <c r="K43" s="19" t="n">
        <v>0</v>
      </c>
      <c r="L43" s="19" t="n">
        <v>0</v>
      </c>
      <c r="M43" s="19" t="n">
        <v>1</v>
      </c>
      <c r="N43" s="19" t="n">
        <v>4</v>
      </c>
      <c r="O43" s="19" t="n">
        <v>3</v>
      </c>
      <c r="P43" s="19" t="n">
        <v>0</v>
      </c>
      <c r="Q43" s="20" t="n">
        <v>38</v>
      </c>
      <c r="R43" s="19" t="n">
        <v>92784</v>
      </c>
    </row>
    <row r="44" customFormat="false" ht="21.6" hidden="false" customHeight="true" outlineLevel="0" collapsed="false">
      <c r="A44" s="8"/>
      <c r="B44" s="17" t="s">
        <v>63</v>
      </c>
      <c r="C44" s="17" t="s">
        <v>24</v>
      </c>
      <c r="D44" s="18" t="n">
        <v>8</v>
      </c>
      <c r="E44" s="19" t="n">
        <v>205</v>
      </c>
      <c r="F44" s="19" t="n">
        <v>192</v>
      </c>
      <c r="G44" s="19" t="n">
        <v>310</v>
      </c>
      <c r="H44" s="19" t="n">
        <v>309</v>
      </c>
      <c r="I44" s="19" t="n">
        <v>467</v>
      </c>
      <c r="J44" s="19" t="n">
        <v>240</v>
      </c>
      <c r="K44" s="19" t="n">
        <v>150</v>
      </c>
      <c r="L44" s="19" t="n">
        <v>156</v>
      </c>
      <c r="M44" s="19" t="n">
        <v>125</v>
      </c>
      <c r="N44" s="19" t="n">
        <v>124</v>
      </c>
      <c r="O44" s="19" t="n">
        <v>223</v>
      </c>
      <c r="P44" s="19" t="n">
        <v>234</v>
      </c>
      <c r="Q44" s="20" t="n">
        <v>2735</v>
      </c>
      <c r="R44" s="19" t="n">
        <v>6254399</v>
      </c>
    </row>
    <row r="45" customFormat="false" ht="21.6" hidden="false" customHeight="true" outlineLevel="0" collapsed="false">
      <c r="A45" s="8"/>
      <c r="B45" s="17" t="s">
        <v>64</v>
      </c>
      <c r="C45" s="17" t="s">
        <v>24</v>
      </c>
      <c r="D45" s="18" t="n">
        <v>15</v>
      </c>
      <c r="E45" s="19" t="n">
        <v>155</v>
      </c>
      <c r="F45" s="19" t="n">
        <v>99</v>
      </c>
      <c r="G45" s="19" t="n">
        <v>143</v>
      </c>
      <c r="H45" s="19" t="n">
        <v>82</v>
      </c>
      <c r="I45" s="19" t="n">
        <v>106</v>
      </c>
      <c r="J45" s="19" t="n">
        <v>173</v>
      </c>
      <c r="K45" s="19" t="n">
        <v>190</v>
      </c>
      <c r="L45" s="19" t="n">
        <v>100</v>
      </c>
      <c r="M45" s="19" t="n">
        <v>95</v>
      </c>
      <c r="N45" s="19" t="n">
        <v>86</v>
      </c>
      <c r="O45" s="19" t="n">
        <v>73</v>
      </c>
      <c r="P45" s="19" t="n">
        <v>77</v>
      </c>
      <c r="Q45" s="20" t="n">
        <v>1379</v>
      </c>
      <c r="R45" s="19" t="n">
        <v>3854638</v>
      </c>
    </row>
    <row r="46" customFormat="false" ht="21.6" hidden="false" customHeight="true" outlineLevel="0" collapsed="false">
      <c r="A46" s="15" t="s">
        <v>21</v>
      </c>
      <c r="B46" s="16" t="s">
        <v>65</v>
      </c>
      <c r="C46" s="15"/>
      <c r="D46" s="15" t="n">
        <f aca="false">SUBTOTAL(9,D47:D75)</f>
        <v>463</v>
      </c>
      <c r="E46" s="15" t="n">
        <f aca="false">SUBTOTAL(9,E47:E75)</f>
        <v>4765</v>
      </c>
      <c r="F46" s="15" t="n">
        <f aca="false">SUBTOTAL(9,F47:F75)</f>
        <v>4366</v>
      </c>
      <c r="G46" s="15" t="n">
        <f aca="false">SUBTOTAL(9,G47:G75)</f>
        <v>4240</v>
      </c>
      <c r="H46" s="15" t="n">
        <f aca="false">SUBTOTAL(9,H47:H75)</f>
        <v>3644</v>
      </c>
      <c r="I46" s="15" t="n">
        <f aca="false">SUBTOTAL(9,I47:I75)</f>
        <v>2850</v>
      </c>
      <c r="J46" s="15" t="n">
        <f aca="false">SUBTOTAL(9,J47:J75)</f>
        <v>3526</v>
      </c>
      <c r="K46" s="15" t="n">
        <f aca="false">SUBTOTAL(9,K47:K75)</f>
        <v>4459</v>
      </c>
      <c r="L46" s="15" t="n">
        <f aca="false">SUBTOTAL(9,L47:L75)</f>
        <v>3479</v>
      </c>
      <c r="M46" s="15" t="n">
        <f aca="false">SUBTOTAL(9,M47:M75)</f>
        <v>2769</v>
      </c>
      <c r="N46" s="15" t="n">
        <f aca="false">SUBTOTAL(9,N47:N75)</f>
        <v>3648</v>
      </c>
      <c r="O46" s="15" t="n">
        <f aca="false">SUBTOTAL(9,O47:O75)</f>
        <v>3782</v>
      </c>
      <c r="P46" s="15" t="n">
        <f aca="false">SUBTOTAL(9,P47:P75)</f>
        <v>4439</v>
      </c>
      <c r="Q46" s="15" t="n">
        <f aca="false">SUBTOTAL(9,Q47:Q75)</f>
        <v>45967</v>
      </c>
      <c r="R46" s="15" t="n">
        <f aca="false">SUBTOTAL(9,R47:R75)</f>
        <v>116253330</v>
      </c>
    </row>
    <row r="47" customFormat="false" ht="21.6" hidden="false" customHeight="true" outlineLevel="0" collapsed="false">
      <c r="A47" s="8"/>
      <c r="B47" s="17" t="s">
        <v>66</v>
      </c>
      <c r="C47" s="17" t="s">
        <v>67</v>
      </c>
      <c r="D47" s="18" t="n">
        <v>13</v>
      </c>
      <c r="E47" s="19" t="n">
        <v>320</v>
      </c>
      <c r="F47" s="19" t="n">
        <v>266</v>
      </c>
      <c r="G47" s="19" t="n">
        <v>204</v>
      </c>
      <c r="H47" s="19" t="n">
        <v>187</v>
      </c>
      <c r="I47" s="19" t="n">
        <v>132</v>
      </c>
      <c r="J47" s="19" t="n">
        <v>205</v>
      </c>
      <c r="K47" s="19" t="n">
        <v>226</v>
      </c>
      <c r="L47" s="19" t="n">
        <v>197</v>
      </c>
      <c r="M47" s="19" t="n">
        <v>128</v>
      </c>
      <c r="N47" s="19" t="n">
        <v>112</v>
      </c>
      <c r="O47" s="19" t="n">
        <v>179</v>
      </c>
      <c r="P47" s="19" t="n">
        <v>339</v>
      </c>
      <c r="Q47" s="20" t="n">
        <v>2495</v>
      </c>
      <c r="R47" s="19" t="n">
        <v>6050092</v>
      </c>
    </row>
    <row r="48" customFormat="false" ht="21.6" hidden="false" customHeight="true" outlineLevel="0" collapsed="false">
      <c r="A48" s="8"/>
      <c r="B48" s="22" t="s">
        <v>68</v>
      </c>
      <c r="C48" s="23" t="s">
        <v>67</v>
      </c>
      <c r="D48" s="24" t="n">
        <v>10</v>
      </c>
      <c r="E48" s="24" t="n">
        <v>292</v>
      </c>
      <c r="F48" s="24" t="n">
        <v>248</v>
      </c>
      <c r="G48" s="24" t="n">
        <v>211</v>
      </c>
      <c r="H48" s="24" t="n">
        <v>223</v>
      </c>
      <c r="I48" s="24" t="n">
        <v>250</v>
      </c>
      <c r="J48" s="24" t="n">
        <v>245</v>
      </c>
      <c r="K48" s="24" t="n">
        <v>297</v>
      </c>
      <c r="L48" s="24" t="n">
        <v>107</v>
      </c>
      <c r="M48" s="24" t="n">
        <v>89</v>
      </c>
      <c r="N48" s="24" t="n">
        <v>136</v>
      </c>
      <c r="O48" s="24" t="n">
        <v>143</v>
      </c>
      <c r="P48" s="24" t="n">
        <v>272</v>
      </c>
      <c r="Q48" s="24" t="n">
        <v>2513</v>
      </c>
      <c r="R48" s="24" t="n">
        <v>5991694</v>
      </c>
    </row>
    <row r="49" customFormat="false" ht="21.6" hidden="false" customHeight="true" outlineLevel="0" collapsed="false">
      <c r="A49" s="21"/>
      <c r="B49" s="17" t="s">
        <v>69</v>
      </c>
      <c r="C49" s="17" t="s">
        <v>67</v>
      </c>
      <c r="D49" s="18" t="n">
        <v>12</v>
      </c>
      <c r="E49" s="19" t="n">
        <v>209</v>
      </c>
      <c r="F49" s="19" t="n">
        <v>169</v>
      </c>
      <c r="G49" s="19" t="n">
        <v>222</v>
      </c>
      <c r="H49" s="19" t="n">
        <v>273</v>
      </c>
      <c r="I49" s="19" t="n">
        <v>132</v>
      </c>
      <c r="J49" s="19" t="n">
        <v>169</v>
      </c>
      <c r="K49" s="19" t="n">
        <v>184</v>
      </c>
      <c r="L49" s="19" t="n">
        <v>201</v>
      </c>
      <c r="M49" s="19" t="n">
        <v>153</v>
      </c>
      <c r="N49" s="19" t="n">
        <v>120</v>
      </c>
      <c r="O49" s="19" t="n">
        <v>213</v>
      </c>
      <c r="P49" s="19" t="n">
        <v>214</v>
      </c>
      <c r="Q49" s="20" t="n">
        <v>2259</v>
      </c>
      <c r="R49" s="19" t="n">
        <v>6290285</v>
      </c>
    </row>
    <row r="50" customFormat="false" ht="21.6" hidden="false" customHeight="true" outlineLevel="0" collapsed="false">
      <c r="A50" s="8"/>
      <c r="B50" s="17" t="s">
        <v>70</v>
      </c>
      <c r="C50" s="17" t="s">
        <v>71</v>
      </c>
      <c r="D50" s="18" t="n">
        <v>4</v>
      </c>
      <c r="E50" s="19" t="n">
        <v>18</v>
      </c>
      <c r="F50" s="19" t="n">
        <v>15</v>
      </c>
      <c r="G50" s="19" t="n">
        <v>11</v>
      </c>
      <c r="H50" s="19" t="n">
        <v>13</v>
      </c>
      <c r="I50" s="19" t="n">
        <v>18</v>
      </c>
      <c r="J50" s="19" t="n">
        <v>13</v>
      </c>
      <c r="K50" s="19" t="n">
        <v>28</v>
      </c>
      <c r="L50" s="19" t="n">
        <v>23</v>
      </c>
      <c r="M50" s="19" t="n">
        <v>25</v>
      </c>
      <c r="N50" s="19" t="n">
        <v>22</v>
      </c>
      <c r="O50" s="19" t="n">
        <v>40</v>
      </c>
      <c r="P50" s="19" t="n">
        <v>28</v>
      </c>
      <c r="Q50" s="20" t="n">
        <v>254</v>
      </c>
      <c r="R50" s="19" t="n">
        <v>799401</v>
      </c>
    </row>
    <row r="51" customFormat="false" ht="21.6" hidden="false" customHeight="true" outlineLevel="0" collapsed="false">
      <c r="A51" s="8"/>
      <c r="B51" s="17" t="s">
        <v>72</v>
      </c>
      <c r="C51" s="17" t="s">
        <v>67</v>
      </c>
      <c r="D51" s="18" t="n">
        <v>40</v>
      </c>
      <c r="E51" s="19" t="n">
        <v>1585</v>
      </c>
      <c r="F51" s="19" t="n">
        <v>944</v>
      </c>
      <c r="G51" s="19" t="n">
        <v>661</v>
      </c>
      <c r="H51" s="19" t="n">
        <v>574</v>
      </c>
      <c r="I51" s="19" t="n">
        <v>628</v>
      </c>
      <c r="J51" s="19" t="n">
        <v>657</v>
      </c>
      <c r="K51" s="19" t="n">
        <v>1109</v>
      </c>
      <c r="L51" s="19" t="n">
        <v>675</v>
      </c>
      <c r="M51" s="19" t="n">
        <v>558</v>
      </c>
      <c r="N51" s="19" t="n">
        <v>707</v>
      </c>
      <c r="O51" s="19" t="n">
        <v>725</v>
      </c>
      <c r="P51" s="19" t="n">
        <v>918</v>
      </c>
      <c r="Q51" s="20" t="n">
        <v>9741</v>
      </c>
      <c r="R51" s="19" t="n">
        <v>22173348</v>
      </c>
    </row>
    <row r="52" customFormat="false" ht="21.6" hidden="false" customHeight="true" outlineLevel="0" collapsed="false">
      <c r="A52" s="8"/>
      <c r="B52" s="17" t="s">
        <v>73</v>
      </c>
      <c r="C52" s="17" t="s">
        <v>74</v>
      </c>
      <c r="D52" s="18" t="n">
        <v>4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</row>
    <row r="53" customFormat="false" ht="21.6" hidden="false" customHeight="true" outlineLevel="0" collapsed="false">
      <c r="A53" s="8"/>
      <c r="B53" s="17" t="s">
        <v>75</v>
      </c>
      <c r="C53" s="17" t="s">
        <v>76</v>
      </c>
      <c r="D53" s="18" t="n">
        <v>17</v>
      </c>
      <c r="E53" s="19" t="n">
        <v>126</v>
      </c>
      <c r="F53" s="19" t="n">
        <v>126</v>
      </c>
      <c r="G53" s="19" t="n">
        <v>230</v>
      </c>
      <c r="H53" s="19" t="n">
        <v>161</v>
      </c>
      <c r="I53" s="19" t="n">
        <v>70</v>
      </c>
      <c r="J53" s="19" t="n">
        <v>113</v>
      </c>
      <c r="K53" s="19" t="n">
        <v>134</v>
      </c>
      <c r="L53" s="19" t="n">
        <v>143</v>
      </c>
      <c r="M53" s="19" t="n">
        <v>88</v>
      </c>
      <c r="N53" s="19" t="n">
        <v>120</v>
      </c>
      <c r="O53" s="19" t="n">
        <v>124</v>
      </c>
      <c r="P53" s="19" t="n">
        <v>133</v>
      </c>
      <c r="Q53" s="20" t="n">
        <v>1568</v>
      </c>
      <c r="R53" s="19" t="n">
        <v>4208593</v>
      </c>
    </row>
    <row r="54" customFormat="false" ht="21.6" hidden="false" customHeight="true" outlineLevel="0" collapsed="false">
      <c r="A54" s="25"/>
      <c r="B54" s="17" t="s">
        <v>77</v>
      </c>
      <c r="C54" s="17" t="s">
        <v>76</v>
      </c>
      <c r="D54" s="18" t="n">
        <v>21</v>
      </c>
      <c r="E54" s="19" t="n">
        <v>124</v>
      </c>
      <c r="F54" s="19" t="n">
        <v>163</v>
      </c>
      <c r="G54" s="19" t="n">
        <v>133</v>
      </c>
      <c r="H54" s="19" t="n">
        <v>125</v>
      </c>
      <c r="I54" s="19" t="n">
        <v>79</v>
      </c>
      <c r="J54" s="19" t="n">
        <v>102</v>
      </c>
      <c r="K54" s="19" t="n">
        <v>137</v>
      </c>
      <c r="L54" s="19" t="n">
        <v>130</v>
      </c>
      <c r="M54" s="19" t="n">
        <v>86</v>
      </c>
      <c r="N54" s="19" t="n">
        <v>113</v>
      </c>
      <c r="O54" s="19" t="n">
        <v>97</v>
      </c>
      <c r="P54" s="19" t="n">
        <v>123</v>
      </c>
      <c r="Q54" s="20" t="n">
        <v>1412</v>
      </c>
      <c r="R54" s="19" t="n">
        <v>3787157</v>
      </c>
    </row>
    <row r="55" customFormat="false" ht="21.6" hidden="false" customHeight="true" outlineLevel="0" collapsed="false">
      <c r="A55" s="8"/>
      <c r="B55" s="17" t="s">
        <v>78</v>
      </c>
      <c r="C55" s="17" t="s">
        <v>76</v>
      </c>
      <c r="D55" s="18" t="n">
        <v>25</v>
      </c>
      <c r="E55" s="19" t="n">
        <v>184</v>
      </c>
      <c r="F55" s="19" t="n">
        <v>203</v>
      </c>
      <c r="G55" s="19" t="n">
        <v>163</v>
      </c>
      <c r="H55" s="19" t="n">
        <v>145</v>
      </c>
      <c r="I55" s="19" t="n">
        <v>61</v>
      </c>
      <c r="J55" s="19" t="n">
        <v>126</v>
      </c>
      <c r="K55" s="19" t="n">
        <v>176</v>
      </c>
      <c r="L55" s="19" t="n">
        <v>84</v>
      </c>
      <c r="M55" s="19" t="n">
        <v>134</v>
      </c>
      <c r="N55" s="19" t="n">
        <v>177</v>
      </c>
      <c r="O55" s="19" t="n">
        <v>115</v>
      </c>
      <c r="P55" s="19" t="n">
        <v>233</v>
      </c>
      <c r="Q55" s="20" t="n">
        <v>1801</v>
      </c>
      <c r="R55" s="19" t="n">
        <v>4718443</v>
      </c>
    </row>
    <row r="56" customFormat="false" ht="21.6" hidden="false" customHeight="true" outlineLevel="0" collapsed="false">
      <c r="A56" s="8"/>
      <c r="B56" s="17" t="s">
        <v>79</v>
      </c>
      <c r="C56" s="17" t="s">
        <v>76</v>
      </c>
      <c r="D56" s="18" t="n">
        <v>21</v>
      </c>
      <c r="E56" s="19" t="n">
        <v>193</v>
      </c>
      <c r="F56" s="19" t="n">
        <v>227</v>
      </c>
      <c r="G56" s="19" t="n">
        <v>206</v>
      </c>
      <c r="H56" s="19" t="n">
        <v>173</v>
      </c>
      <c r="I56" s="19" t="n">
        <v>96</v>
      </c>
      <c r="J56" s="19" t="n">
        <v>145</v>
      </c>
      <c r="K56" s="19" t="n">
        <v>228</v>
      </c>
      <c r="L56" s="19" t="n">
        <v>208</v>
      </c>
      <c r="M56" s="19" t="n">
        <v>174</v>
      </c>
      <c r="N56" s="19" t="n">
        <v>250</v>
      </c>
      <c r="O56" s="19" t="n">
        <v>217</v>
      </c>
      <c r="P56" s="19" t="n">
        <v>228</v>
      </c>
      <c r="Q56" s="20" t="n">
        <v>2345</v>
      </c>
      <c r="R56" s="19" t="n">
        <v>5699475</v>
      </c>
    </row>
    <row r="57" customFormat="false" ht="21.6" hidden="false" customHeight="true" outlineLevel="0" collapsed="false">
      <c r="A57" s="8"/>
      <c r="B57" s="17" t="s">
        <v>80</v>
      </c>
      <c r="C57" s="17" t="s">
        <v>76</v>
      </c>
      <c r="D57" s="18" t="n">
        <v>18</v>
      </c>
      <c r="E57" s="19" t="n">
        <v>144</v>
      </c>
      <c r="F57" s="19" t="n">
        <v>153</v>
      </c>
      <c r="G57" s="19" t="n">
        <v>166</v>
      </c>
      <c r="H57" s="19" t="n">
        <v>88</v>
      </c>
      <c r="I57" s="19" t="n">
        <v>88</v>
      </c>
      <c r="J57" s="19" t="n">
        <v>131</v>
      </c>
      <c r="K57" s="19" t="n">
        <v>108</v>
      </c>
      <c r="L57" s="19" t="n">
        <v>117</v>
      </c>
      <c r="M57" s="19" t="n">
        <v>114</v>
      </c>
      <c r="N57" s="19" t="n">
        <v>145</v>
      </c>
      <c r="O57" s="19" t="n">
        <v>136</v>
      </c>
      <c r="P57" s="19" t="n">
        <v>108</v>
      </c>
      <c r="Q57" s="20" t="n">
        <v>1498</v>
      </c>
      <c r="R57" s="19" t="n">
        <v>3678904</v>
      </c>
    </row>
    <row r="58" customFormat="false" ht="21.6" hidden="false" customHeight="true" outlineLevel="0" collapsed="false">
      <c r="A58" s="8"/>
      <c r="B58" s="17" t="s">
        <v>81</v>
      </c>
      <c r="C58" s="17" t="s">
        <v>76</v>
      </c>
      <c r="D58" s="18" t="n">
        <v>21</v>
      </c>
      <c r="E58" s="19" t="n">
        <v>150</v>
      </c>
      <c r="F58" s="19" t="n">
        <v>167</v>
      </c>
      <c r="G58" s="19" t="n">
        <v>197</v>
      </c>
      <c r="H58" s="19" t="n">
        <v>174</v>
      </c>
      <c r="I58" s="19" t="n">
        <v>103</v>
      </c>
      <c r="J58" s="19" t="n">
        <v>144</v>
      </c>
      <c r="K58" s="19" t="n">
        <v>142</v>
      </c>
      <c r="L58" s="19" t="n">
        <v>155</v>
      </c>
      <c r="M58" s="19" t="n">
        <v>108</v>
      </c>
      <c r="N58" s="19" t="n">
        <v>134</v>
      </c>
      <c r="O58" s="19" t="n">
        <v>142</v>
      </c>
      <c r="P58" s="19" t="n">
        <v>195</v>
      </c>
      <c r="Q58" s="20" t="n">
        <v>1811</v>
      </c>
      <c r="R58" s="19" t="n">
        <v>4851649</v>
      </c>
    </row>
    <row r="59" customFormat="false" ht="21.6" hidden="false" customHeight="true" outlineLevel="0" collapsed="false">
      <c r="A59" s="8"/>
      <c r="B59" s="17" t="s">
        <v>82</v>
      </c>
      <c r="C59" s="17" t="s">
        <v>76</v>
      </c>
      <c r="D59" s="18" t="n">
        <v>19</v>
      </c>
      <c r="E59" s="19" t="n">
        <v>216</v>
      </c>
      <c r="F59" s="19" t="n">
        <v>192</v>
      </c>
      <c r="G59" s="19" t="n">
        <v>213</v>
      </c>
      <c r="H59" s="19" t="n">
        <v>151</v>
      </c>
      <c r="I59" s="19" t="n">
        <v>202</v>
      </c>
      <c r="J59" s="19" t="n">
        <v>141</v>
      </c>
      <c r="K59" s="19" t="n">
        <v>231</v>
      </c>
      <c r="L59" s="19" t="n">
        <v>204</v>
      </c>
      <c r="M59" s="19" t="n">
        <v>146</v>
      </c>
      <c r="N59" s="19" t="n">
        <v>206</v>
      </c>
      <c r="O59" s="19" t="n">
        <v>216</v>
      </c>
      <c r="P59" s="19" t="n">
        <v>108</v>
      </c>
      <c r="Q59" s="20" t="n">
        <v>2226</v>
      </c>
      <c r="R59" s="19" t="n">
        <v>5543601</v>
      </c>
    </row>
    <row r="60" customFormat="false" ht="21.6" hidden="false" customHeight="true" outlineLevel="0" collapsed="false">
      <c r="A60" s="8"/>
      <c r="B60" s="17" t="s">
        <v>83</v>
      </c>
      <c r="C60" s="17" t="s">
        <v>76</v>
      </c>
      <c r="D60" s="18" t="n">
        <v>19</v>
      </c>
      <c r="E60" s="19" t="n">
        <v>165</v>
      </c>
      <c r="F60" s="19" t="n">
        <v>174</v>
      </c>
      <c r="G60" s="19" t="n">
        <v>158</v>
      </c>
      <c r="H60" s="19" t="n">
        <v>117</v>
      </c>
      <c r="I60" s="19" t="n">
        <v>88</v>
      </c>
      <c r="J60" s="19" t="n">
        <v>129</v>
      </c>
      <c r="K60" s="19" t="n">
        <v>165</v>
      </c>
      <c r="L60" s="19" t="n">
        <v>150</v>
      </c>
      <c r="M60" s="19" t="n">
        <v>126</v>
      </c>
      <c r="N60" s="19" t="n">
        <v>158</v>
      </c>
      <c r="O60" s="19" t="n">
        <v>194</v>
      </c>
      <c r="P60" s="19" t="n">
        <v>191</v>
      </c>
      <c r="Q60" s="20" t="n">
        <v>1815</v>
      </c>
      <c r="R60" s="19" t="n">
        <v>4567720</v>
      </c>
    </row>
    <row r="61" customFormat="false" ht="21.6" hidden="false" customHeight="true" outlineLevel="0" collapsed="false">
      <c r="A61" s="8"/>
      <c r="B61" s="17" t="s">
        <v>84</v>
      </c>
      <c r="C61" s="17" t="s">
        <v>76</v>
      </c>
      <c r="D61" s="18" t="n">
        <v>18</v>
      </c>
      <c r="E61" s="19" t="n">
        <v>136</v>
      </c>
      <c r="F61" s="19" t="n">
        <v>156</v>
      </c>
      <c r="G61" s="19" t="n">
        <v>336</v>
      </c>
      <c r="H61" s="19" t="n">
        <v>222</v>
      </c>
      <c r="I61" s="19" t="n">
        <v>174</v>
      </c>
      <c r="J61" s="19" t="n">
        <v>181</v>
      </c>
      <c r="K61" s="19" t="n">
        <v>222</v>
      </c>
      <c r="L61" s="19" t="n">
        <v>188</v>
      </c>
      <c r="M61" s="19" t="n">
        <v>145</v>
      </c>
      <c r="N61" s="19" t="n">
        <v>203</v>
      </c>
      <c r="O61" s="19" t="n">
        <v>223</v>
      </c>
      <c r="P61" s="19" t="n">
        <v>207</v>
      </c>
      <c r="Q61" s="20" t="n">
        <v>2393</v>
      </c>
      <c r="R61" s="19" t="n">
        <v>6270130</v>
      </c>
    </row>
    <row r="62" customFormat="false" ht="21.6" hidden="false" customHeight="true" outlineLevel="0" collapsed="false">
      <c r="A62" s="8"/>
      <c r="B62" s="17" t="s">
        <v>85</v>
      </c>
      <c r="C62" s="17" t="s">
        <v>76</v>
      </c>
      <c r="D62" s="18" t="n">
        <v>18</v>
      </c>
      <c r="E62" s="19" t="n">
        <v>119</v>
      </c>
      <c r="F62" s="19" t="n">
        <v>145</v>
      </c>
      <c r="G62" s="19" t="n">
        <v>192</v>
      </c>
      <c r="H62" s="19" t="n">
        <v>127</v>
      </c>
      <c r="I62" s="19" t="n">
        <v>98</v>
      </c>
      <c r="J62" s="19" t="n">
        <v>145</v>
      </c>
      <c r="K62" s="19" t="n">
        <v>125</v>
      </c>
      <c r="L62" s="19" t="n">
        <v>110</v>
      </c>
      <c r="M62" s="19" t="n">
        <v>74</v>
      </c>
      <c r="N62" s="19" t="n">
        <v>116</v>
      </c>
      <c r="O62" s="19" t="n">
        <v>133</v>
      </c>
      <c r="P62" s="19" t="n">
        <v>171</v>
      </c>
      <c r="Q62" s="20" t="n">
        <v>1555</v>
      </c>
      <c r="R62" s="19" t="n">
        <v>4095719</v>
      </c>
    </row>
    <row r="63" customFormat="false" ht="21.6" hidden="false" customHeight="true" outlineLevel="0" collapsed="false">
      <c r="A63" s="8"/>
      <c r="B63" s="17" t="s">
        <v>86</v>
      </c>
      <c r="C63" s="17" t="s">
        <v>76</v>
      </c>
      <c r="D63" s="18" t="n">
        <v>20</v>
      </c>
      <c r="E63" s="19" t="n">
        <v>141</v>
      </c>
      <c r="F63" s="19" t="n">
        <v>224</v>
      </c>
      <c r="G63" s="19" t="n">
        <v>215</v>
      </c>
      <c r="H63" s="19" t="n">
        <v>182</v>
      </c>
      <c r="I63" s="19" t="n">
        <v>118</v>
      </c>
      <c r="J63" s="19" t="n">
        <v>186</v>
      </c>
      <c r="K63" s="19" t="n">
        <v>199</v>
      </c>
      <c r="L63" s="19" t="n">
        <v>179</v>
      </c>
      <c r="M63" s="19" t="n">
        <v>132</v>
      </c>
      <c r="N63" s="19" t="n">
        <v>243</v>
      </c>
      <c r="O63" s="19" t="n">
        <v>151</v>
      </c>
      <c r="P63" s="19" t="n">
        <v>180</v>
      </c>
      <c r="Q63" s="20" t="n">
        <v>2150</v>
      </c>
      <c r="R63" s="19" t="n">
        <v>5373154</v>
      </c>
    </row>
    <row r="64" customFormat="false" ht="21.6" hidden="false" customHeight="true" outlineLevel="0" collapsed="false">
      <c r="A64" s="8"/>
      <c r="B64" s="17" t="s">
        <v>87</v>
      </c>
      <c r="C64" s="17" t="s">
        <v>76</v>
      </c>
      <c r="D64" s="18" t="n">
        <v>19</v>
      </c>
      <c r="E64" s="19" t="n">
        <v>117</v>
      </c>
      <c r="F64" s="19" t="n">
        <v>117</v>
      </c>
      <c r="G64" s="19" t="n">
        <v>127</v>
      </c>
      <c r="H64" s="19" t="n">
        <v>132</v>
      </c>
      <c r="I64" s="19" t="n">
        <v>74</v>
      </c>
      <c r="J64" s="19" t="n">
        <v>93</v>
      </c>
      <c r="K64" s="19" t="n">
        <v>130</v>
      </c>
      <c r="L64" s="19" t="n">
        <v>88</v>
      </c>
      <c r="M64" s="19" t="n">
        <v>120</v>
      </c>
      <c r="N64" s="19" t="n">
        <v>106</v>
      </c>
      <c r="O64" s="19" t="n">
        <v>85</v>
      </c>
      <c r="P64" s="19" t="n">
        <v>88</v>
      </c>
      <c r="Q64" s="20" t="n">
        <v>1277</v>
      </c>
      <c r="R64" s="19" t="n">
        <v>3243708</v>
      </c>
    </row>
    <row r="65" customFormat="false" ht="20.1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 t="s">
        <v>1</v>
      </c>
    </row>
    <row r="66" customFormat="false" ht="20.1" hidden="false" customHeight="true" outlineLevel="0" collapsed="false">
      <c r="A66" s="29" t="s">
        <v>88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8.6" hidden="false" customHeight="true" outlineLevel="0" collapsed="false">
      <c r="A67" s="30"/>
      <c r="B67" s="30"/>
      <c r="C67" s="30"/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2" t="s">
        <v>3</v>
      </c>
    </row>
    <row r="68" customFormat="false" ht="31.5" hidden="false" customHeight="true" outlineLevel="0" collapsed="false">
      <c r="A68" s="33"/>
      <c r="B68" s="34" t="s">
        <v>4</v>
      </c>
      <c r="C68" s="34" t="s">
        <v>5</v>
      </c>
      <c r="D68" s="35" t="s">
        <v>6</v>
      </c>
      <c r="E68" s="36" t="s">
        <v>7</v>
      </c>
      <c r="F68" s="37" t="s">
        <v>8</v>
      </c>
      <c r="G68" s="37" t="s">
        <v>9</v>
      </c>
      <c r="H68" s="37" t="s">
        <v>10</v>
      </c>
      <c r="I68" s="37" t="s">
        <v>11</v>
      </c>
      <c r="J68" s="37" t="s">
        <v>12</v>
      </c>
      <c r="K68" s="37" t="s">
        <v>13</v>
      </c>
      <c r="L68" s="37" t="s">
        <v>14</v>
      </c>
      <c r="M68" s="37" t="s">
        <v>15</v>
      </c>
      <c r="N68" s="37" t="s">
        <v>16</v>
      </c>
      <c r="O68" s="37" t="s">
        <v>17</v>
      </c>
      <c r="P68" s="37" t="s">
        <v>18</v>
      </c>
      <c r="Q68" s="38" t="s">
        <v>19</v>
      </c>
      <c r="R68" s="39" t="s">
        <v>20</v>
      </c>
    </row>
    <row r="69" customFormat="false" ht="21.6" hidden="false" customHeight="true" outlineLevel="0" collapsed="false">
      <c r="A69" s="8"/>
      <c r="B69" s="17" t="s">
        <v>89</v>
      </c>
      <c r="C69" s="17" t="s">
        <v>90</v>
      </c>
      <c r="D69" s="18" t="n">
        <v>24</v>
      </c>
      <c r="E69" s="19" t="n">
        <v>168</v>
      </c>
      <c r="F69" s="19" t="n">
        <v>156</v>
      </c>
      <c r="G69" s="19" t="n">
        <v>171</v>
      </c>
      <c r="H69" s="19" t="n">
        <v>155</v>
      </c>
      <c r="I69" s="19" t="n">
        <v>92</v>
      </c>
      <c r="J69" s="19" t="n">
        <v>140</v>
      </c>
      <c r="K69" s="19" t="n">
        <v>139</v>
      </c>
      <c r="L69" s="19" t="n">
        <v>161</v>
      </c>
      <c r="M69" s="19" t="n">
        <v>71</v>
      </c>
      <c r="N69" s="19" t="n">
        <v>141</v>
      </c>
      <c r="O69" s="19" t="n">
        <v>164</v>
      </c>
      <c r="P69" s="19" t="n">
        <v>179</v>
      </c>
      <c r="Q69" s="20" t="n">
        <v>1737</v>
      </c>
      <c r="R69" s="19" t="n">
        <v>4500019</v>
      </c>
    </row>
    <row r="70" customFormat="false" ht="21.6" hidden="false" customHeight="true" outlineLevel="0" collapsed="false">
      <c r="A70" s="8"/>
      <c r="B70" s="17" t="s">
        <v>91</v>
      </c>
      <c r="C70" s="17" t="s">
        <v>90</v>
      </c>
      <c r="D70" s="18" t="n">
        <v>8</v>
      </c>
      <c r="E70" s="19" t="n">
        <v>78</v>
      </c>
      <c r="F70" s="19" t="n">
        <v>65</v>
      </c>
      <c r="G70" s="19" t="n">
        <v>108</v>
      </c>
      <c r="H70" s="19" t="n">
        <v>94</v>
      </c>
      <c r="I70" s="19" t="n">
        <v>67</v>
      </c>
      <c r="J70" s="19" t="n">
        <v>73</v>
      </c>
      <c r="K70" s="19" t="n">
        <v>91</v>
      </c>
      <c r="L70" s="19" t="n">
        <v>68</v>
      </c>
      <c r="M70" s="19" t="n">
        <v>72</v>
      </c>
      <c r="N70" s="19" t="n">
        <v>89</v>
      </c>
      <c r="O70" s="19" t="n">
        <v>100</v>
      </c>
      <c r="P70" s="19" t="n">
        <v>71</v>
      </c>
      <c r="Q70" s="20" t="n">
        <v>976</v>
      </c>
      <c r="R70" s="19" t="n">
        <v>2542390</v>
      </c>
    </row>
    <row r="71" customFormat="false" ht="21.6" hidden="false" customHeight="true" outlineLevel="0" collapsed="false">
      <c r="A71" s="8"/>
      <c r="B71" s="17" t="s">
        <v>92</v>
      </c>
      <c r="C71" s="17" t="s">
        <v>90</v>
      </c>
      <c r="D71" s="18" t="n">
        <v>9</v>
      </c>
      <c r="E71" s="19" t="n">
        <v>64</v>
      </c>
      <c r="F71" s="19" t="n">
        <v>89</v>
      </c>
      <c r="G71" s="19" t="n">
        <v>73</v>
      </c>
      <c r="H71" s="19" t="n">
        <v>58</v>
      </c>
      <c r="I71" s="19" t="n">
        <v>40</v>
      </c>
      <c r="J71" s="19" t="n">
        <v>55</v>
      </c>
      <c r="K71" s="19" t="n">
        <v>69</v>
      </c>
      <c r="L71" s="19" t="n">
        <v>55</v>
      </c>
      <c r="M71" s="19" t="n">
        <v>41</v>
      </c>
      <c r="N71" s="19" t="n">
        <v>64</v>
      </c>
      <c r="O71" s="19" t="n">
        <v>61</v>
      </c>
      <c r="P71" s="19" t="n">
        <v>67</v>
      </c>
      <c r="Q71" s="20" t="n">
        <v>736</v>
      </c>
      <c r="R71" s="19" t="n">
        <v>1978188</v>
      </c>
    </row>
    <row r="72" customFormat="false" ht="21.6" hidden="false" customHeight="true" outlineLevel="0" collapsed="false">
      <c r="A72" s="8"/>
      <c r="B72" s="17" t="s">
        <v>93</v>
      </c>
      <c r="C72" s="17" t="s">
        <v>76</v>
      </c>
      <c r="D72" s="18" t="n">
        <v>6</v>
      </c>
      <c r="E72" s="19" t="n">
        <v>27</v>
      </c>
      <c r="F72" s="19" t="n">
        <v>37</v>
      </c>
      <c r="G72" s="19" t="n">
        <v>32</v>
      </c>
      <c r="H72" s="19" t="n">
        <v>28</v>
      </c>
      <c r="I72" s="19" t="n">
        <v>8</v>
      </c>
      <c r="J72" s="19" t="n">
        <v>16</v>
      </c>
      <c r="K72" s="19" t="n">
        <v>32</v>
      </c>
      <c r="L72" s="19" t="n">
        <v>22</v>
      </c>
      <c r="M72" s="19" t="n">
        <v>19</v>
      </c>
      <c r="N72" s="19" t="n">
        <v>45</v>
      </c>
      <c r="O72" s="19" t="n">
        <v>20</v>
      </c>
      <c r="P72" s="19" t="n">
        <v>24</v>
      </c>
      <c r="Q72" s="20" t="n">
        <v>310</v>
      </c>
      <c r="R72" s="19" t="n">
        <v>794375</v>
      </c>
    </row>
    <row r="73" customFormat="false" ht="21.6" hidden="false" customHeight="true" outlineLevel="0" collapsed="false">
      <c r="A73" s="8"/>
      <c r="B73" s="17" t="s">
        <v>94</v>
      </c>
      <c r="C73" s="17" t="s">
        <v>95</v>
      </c>
      <c r="D73" s="18" t="n">
        <v>17</v>
      </c>
      <c r="E73" s="19" t="n">
        <v>16</v>
      </c>
      <c r="F73" s="19" t="n">
        <v>32</v>
      </c>
      <c r="G73" s="19" t="n">
        <v>39</v>
      </c>
      <c r="H73" s="19" t="n">
        <v>59</v>
      </c>
      <c r="I73" s="19" t="n">
        <v>59</v>
      </c>
      <c r="J73" s="19" t="n">
        <v>52</v>
      </c>
      <c r="K73" s="19" t="n">
        <v>60</v>
      </c>
      <c r="L73" s="19" t="n">
        <v>56</v>
      </c>
      <c r="M73" s="19" t="n">
        <v>42</v>
      </c>
      <c r="N73" s="19" t="n">
        <v>89</v>
      </c>
      <c r="O73" s="19" t="n">
        <v>40</v>
      </c>
      <c r="P73" s="19" t="n">
        <v>64</v>
      </c>
      <c r="Q73" s="20" t="n">
        <v>608</v>
      </c>
      <c r="R73" s="19" t="n">
        <v>1813095</v>
      </c>
    </row>
    <row r="74" customFormat="false" ht="21.6" hidden="false" customHeight="true" outlineLevel="0" collapsed="false">
      <c r="A74" s="8"/>
      <c r="B74" s="17" t="s">
        <v>96</v>
      </c>
      <c r="C74" s="17" t="s">
        <v>95</v>
      </c>
      <c r="D74" s="18" t="n">
        <v>26</v>
      </c>
      <c r="E74" s="19" t="n">
        <v>104</v>
      </c>
      <c r="F74" s="19" t="n">
        <v>263</v>
      </c>
      <c r="G74" s="19" t="n">
        <v>144</v>
      </c>
      <c r="H74" s="19" t="n">
        <v>146</v>
      </c>
      <c r="I74" s="19" t="n">
        <v>124</v>
      </c>
      <c r="J74" s="19" t="n">
        <v>222</v>
      </c>
      <c r="K74" s="19" t="n">
        <v>185</v>
      </c>
      <c r="L74" s="19" t="n">
        <v>126</v>
      </c>
      <c r="M74" s="19" t="n">
        <v>85</v>
      </c>
      <c r="N74" s="19" t="n">
        <v>117</v>
      </c>
      <c r="O74" s="19" t="n">
        <v>237</v>
      </c>
      <c r="P74" s="19" t="n">
        <v>242</v>
      </c>
      <c r="Q74" s="20" t="n">
        <v>1995</v>
      </c>
      <c r="R74" s="19" t="n">
        <v>5855917</v>
      </c>
    </row>
    <row r="75" customFormat="false" ht="21.6" hidden="false" customHeight="true" outlineLevel="0" collapsed="false">
      <c r="A75" s="21"/>
      <c r="B75" s="17" t="s">
        <v>97</v>
      </c>
      <c r="C75" s="17" t="s">
        <v>95</v>
      </c>
      <c r="D75" s="24" t="n">
        <v>9</v>
      </c>
      <c r="E75" s="24" t="n">
        <v>69</v>
      </c>
      <c r="F75" s="24" t="n">
        <v>35</v>
      </c>
      <c r="G75" s="24" t="n">
        <v>28</v>
      </c>
      <c r="H75" s="24" t="n">
        <v>37</v>
      </c>
      <c r="I75" s="24" t="n">
        <v>49</v>
      </c>
      <c r="J75" s="24" t="n">
        <v>43</v>
      </c>
      <c r="K75" s="24" t="n">
        <v>42</v>
      </c>
      <c r="L75" s="24" t="n">
        <v>32</v>
      </c>
      <c r="M75" s="24" t="n">
        <v>39</v>
      </c>
      <c r="N75" s="24" t="n">
        <v>35</v>
      </c>
      <c r="O75" s="24" t="n">
        <v>27</v>
      </c>
      <c r="P75" s="24" t="n">
        <v>56</v>
      </c>
      <c r="Q75" s="24" t="n">
        <v>492</v>
      </c>
      <c r="R75" s="24" t="n">
        <v>1426273</v>
      </c>
    </row>
    <row r="76" customFormat="false" ht="21.6" hidden="false" customHeight="true" outlineLevel="0" collapsed="false">
      <c r="A76" s="15" t="s">
        <v>21</v>
      </c>
      <c r="B76" s="16" t="s">
        <v>98</v>
      </c>
      <c r="C76" s="15"/>
      <c r="D76" s="15" t="n">
        <f aca="false">SUBTOTAL(9,D77:D86)</f>
        <v>173</v>
      </c>
      <c r="E76" s="15" t="n">
        <f aca="false">SUBTOTAL(9,E77:E86)</f>
        <v>3443</v>
      </c>
      <c r="F76" s="15" t="n">
        <f aca="false">SUBTOTAL(9,F77:F86)</f>
        <v>2594</v>
      </c>
      <c r="G76" s="15" t="n">
        <f aca="false">SUBTOTAL(9,G77:G86)</f>
        <v>2834</v>
      </c>
      <c r="H76" s="15" t="n">
        <f aca="false">SUBTOTAL(9,H77:H86)</f>
        <v>2276</v>
      </c>
      <c r="I76" s="15" t="n">
        <f aca="false">SUBTOTAL(9,I77:I86)</f>
        <v>1982</v>
      </c>
      <c r="J76" s="15" t="n">
        <f aca="false">SUBTOTAL(9,J77:J86)</f>
        <v>2490</v>
      </c>
      <c r="K76" s="15" t="n">
        <f aca="false">SUBTOTAL(9,K77:K86)</f>
        <v>2087</v>
      </c>
      <c r="L76" s="15" t="n">
        <f aca="false">SUBTOTAL(9,L77:L86)</f>
        <v>1842</v>
      </c>
      <c r="M76" s="15" t="n">
        <f aca="false">SUBTOTAL(9,M77:M86)</f>
        <v>1489</v>
      </c>
      <c r="N76" s="15" t="n">
        <f aca="false">SUBTOTAL(9,N77:N86)</f>
        <v>1789</v>
      </c>
      <c r="O76" s="15" t="n">
        <f aca="false">SUBTOTAL(9,O77:O86)</f>
        <v>2078</v>
      </c>
      <c r="P76" s="15" t="n">
        <f aca="false">SUBTOTAL(9,P77:P86)</f>
        <v>2763</v>
      </c>
      <c r="Q76" s="15" t="n">
        <f aca="false">SUBTOTAL(9,Q77:Q86)</f>
        <v>27667</v>
      </c>
      <c r="R76" s="15" t="n">
        <f aca="false">SUBTOTAL(9,R77:R86)</f>
        <v>69779766</v>
      </c>
    </row>
    <row r="77" customFormat="false" ht="21.6" hidden="false" customHeight="true" outlineLevel="0" collapsed="false">
      <c r="A77" s="8"/>
      <c r="B77" s="17" t="s">
        <v>99</v>
      </c>
      <c r="C77" s="17" t="s">
        <v>100</v>
      </c>
      <c r="D77" s="18" t="n">
        <v>9</v>
      </c>
      <c r="E77" s="19" t="n">
        <v>212</v>
      </c>
      <c r="F77" s="19" t="n">
        <v>192</v>
      </c>
      <c r="G77" s="19" t="n">
        <v>169</v>
      </c>
      <c r="H77" s="19" t="n">
        <v>105</v>
      </c>
      <c r="I77" s="19" t="n">
        <v>72</v>
      </c>
      <c r="J77" s="19" t="n">
        <v>111</v>
      </c>
      <c r="K77" s="19" t="n">
        <v>125</v>
      </c>
      <c r="L77" s="19" t="n">
        <v>135</v>
      </c>
      <c r="M77" s="19" t="n">
        <v>67</v>
      </c>
      <c r="N77" s="19" t="n">
        <v>93</v>
      </c>
      <c r="O77" s="19" t="n">
        <v>65</v>
      </c>
      <c r="P77" s="19" t="n">
        <v>115</v>
      </c>
      <c r="Q77" s="20" t="n">
        <v>1461</v>
      </c>
      <c r="R77" s="19" t="n">
        <v>3895776</v>
      </c>
    </row>
    <row r="78" customFormat="false" ht="21.6" hidden="false" customHeight="true" outlineLevel="0" collapsed="false">
      <c r="A78" s="21"/>
      <c r="B78" s="22" t="s">
        <v>101</v>
      </c>
      <c r="C78" s="23" t="s">
        <v>102</v>
      </c>
      <c r="D78" s="24" t="n">
        <v>5</v>
      </c>
      <c r="E78" s="24" t="n">
        <v>87</v>
      </c>
      <c r="F78" s="24" t="n">
        <v>54</v>
      </c>
      <c r="G78" s="24" t="n">
        <v>31</v>
      </c>
      <c r="H78" s="24" t="n">
        <v>26</v>
      </c>
      <c r="I78" s="24" t="n">
        <v>15</v>
      </c>
      <c r="J78" s="24" t="n">
        <v>28</v>
      </c>
      <c r="K78" s="24" t="n">
        <v>20</v>
      </c>
      <c r="L78" s="24" t="n">
        <v>18</v>
      </c>
      <c r="M78" s="24" t="n">
        <v>21</v>
      </c>
      <c r="N78" s="24" t="n">
        <v>18</v>
      </c>
      <c r="O78" s="24" t="n">
        <v>55</v>
      </c>
      <c r="P78" s="24" t="n">
        <v>53</v>
      </c>
      <c r="Q78" s="24" t="n">
        <v>426</v>
      </c>
      <c r="R78" s="24" t="n">
        <v>1270382</v>
      </c>
    </row>
    <row r="79" customFormat="false" ht="21.6" hidden="false" customHeight="true" outlineLevel="0" collapsed="false">
      <c r="A79" s="17"/>
      <c r="B79" s="17" t="s">
        <v>103</v>
      </c>
      <c r="C79" s="17" t="s">
        <v>104</v>
      </c>
      <c r="D79" s="17" t="n">
        <v>55</v>
      </c>
      <c r="E79" s="18" t="n">
        <v>951</v>
      </c>
      <c r="F79" s="18" t="n">
        <v>649</v>
      </c>
      <c r="G79" s="18" t="n">
        <v>955</v>
      </c>
      <c r="H79" s="18" t="n">
        <v>676</v>
      </c>
      <c r="I79" s="18" t="n">
        <v>431</v>
      </c>
      <c r="J79" s="18" t="n">
        <v>729</v>
      </c>
      <c r="K79" s="18" t="n">
        <v>631</v>
      </c>
      <c r="L79" s="18" t="n">
        <v>637</v>
      </c>
      <c r="M79" s="18" t="n">
        <v>388</v>
      </c>
      <c r="N79" s="18" t="n">
        <v>541</v>
      </c>
      <c r="O79" s="18" t="n">
        <v>700</v>
      </c>
      <c r="P79" s="18" t="n">
        <v>1002</v>
      </c>
      <c r="Q79" s="18" t="n">
        <v>8290</v>
      </c>
      <c r="R79" s="18" t="n">
        <v>18864098</v>
      </c>
    </row>
    <row r="80" customFormat="false" ht="21.6" hidden="false" customHeight="true" outlineLevel="0" collapsed="false">
      <c r="A80" s="8"/>
      <c r="B80" s="17" t="s">
        <v>105</v>
      </c>
      <c r="C80" s="17" t="s">
        <v>100</v>
      </c>
      <c r="D80" s="18" t="n">
        <v>16</v>
      </c>
      <c r="E80" s="19" t="n">
        <v>186</v>
      </c>
      <c r="F80" s="19" t="n">
        <v>162</v>
      </c>
      <c r="G80" s="19" t="n">
        <v>238</v>
      </c>
      <c r="H80" s="19" t="n">
        <v>226</v>
      </c>
      <c r="I80" s="19" t="n">
        <v>170</v>
      </c>
      <c r="J80" s="19" t="n">
        <v>177</v>
      </c>
      <c r="K80" s="19" t="n">
        <v>152</v>
      </c>
      <c r="L80" s="19" t="n">
        <v>141</v>
      </c>
      <c r="M80" s="19" t="n">
        <v>128</v>
      </c>
      <c r="N80" s="19" t="n">
        <v>137</v>
      </c>
      <c r="O80" s="19" t="n">
        <v>139</v>
      </c>
      <c r="P80" s="19" t="n">
        <v>178</v>
      </c>
      <c r="Q80" s="20" t="n">
        <v>2034</v>
      </c>
      <c r="R80" s="19" t="n">
        <v>5757409</v>
      </c>
    </row>
    <row r="81" customFormat="false" ht="21.6" hidden="false" customHeight="true" outlineLevel="0" collapsed="false">
      <c r="A81" s="8"/>
      <c r="B81" s="17" t="s">
        <v>106</v>
      </c>
      <c r="C81" s="17" t="s">
        <v>100</v>
      </c>
      <c r="D81" s="18" t="n">
        <v>19</v>
      </c>
      <c r="E81" s="19" t="n">
        <v>432</v>
      </c>
      <c r="F81" s="19" t="n">
        <v>370</v>
      </c>
      <c r="G81" s="19" t="n">
        <v>311</v>
      </c>
      <c r="H81" s="19" t="n">
        <v>209</v>
      </c>
      <c r="I81" s="19" t="n">
        <v>288</v>
      </c>
      <c r="J81" s="19" t="n">
        <v>335</v>
      </c>
      <c r="K81" s="19" t="n">
        <v>213</v>
      </c>
      <c r="L81" s="19" t="n">
        <v>179</v>
      </c>
      <c r="M81" s="19" t="n">
        <v>128</v>
      </c>
      <c r="N81" s="19" t="n">
        <v>247</v>
      </c>
      <c r="O81" s="19" t="n">
        <v>192</v>
      </c>
      <c r="P81" s="19" t="n">
        <v>330</v>
      </c>
      <c r="Q81" s="20" t="n">
        <v>3234</v>
      </c>
      <c r="R81" s="19" t="n">
        <v>8049086</v>
      </c>
    </row>
    <row r="82" customFormat="false" ht="21.6" hidden="false" customHeight="true" outlineLevel="0" collapsed="false">
      <c r="A82" s="8"/>
      <c r="B82" s="17" t="s">
        <v>106</v>
      </c>
      <c r="C82" s="17" t="s">
        <v>107</v>
      </c>
      <c r="D82" s="18" t="n">
        <v>10</v>
      </c>
      <c r="E82" s="19" t="n">
        <v>188</v>
      </c>
      <c r="F82" s="19" t="n">
        <v>161</v>
      </c>
      <c r="G82" s="19" t="n">
        <v>126</v>
      </c>
      <c r="H82" s="19" t="n">
        <v>146</v>
      </c>
      <c r="I82" s="19" t="n">
        <v>103</v>
      </c>
      <c r="J82" s="19" t="n">
        <v>138</v>
      </c>
      <c r="K82" s="19" t="n">
        <v>125</v>
      </c>
      <c r="L82" s="19" t="n">
        <v>85</v>
      </c>
      <c r="M82" s="19" t="n">
        <v>78</v>
      </c>
      <c r="N82" s="19" t="n">
        <v>105</v>
      </c>
      <c r="O82" s="19" t="n">
        <v>66</v>
      </c>
      <c r="P82" s="19" t="n">
        <v>126</v>
      </c>
      <c r="Q82" s="20" t="n">
        <v>1447</v>
      </c>
      <c r="R82" s="19" t="n">
        <v>3575735</v>
      </c>
    </row>
    <row r="83" customFormat="false" ht="21.6" hidden="false" customHeight="true" outlineLevel="0" collapsed="false">
      <c r="A83" s="8"/>
      <c r="B83" s="17" t="s">
        <v>106</v>
      </c>
      <c r="C83" s="17" t="s">
        <v>108</v>
      </c>
      <c r="D83" s="18" t="n">
        <v>3</v>
      </c>
      <c r="E83" s="19" t="n">
        <v>43</v>
      </c>
      <c r="F83" s="19" t="n">
        <v>30</v>
      </c>
      <c r="G83" s="19" t="n">
        <v>30</v>
      </c>
      <c r="H83" s="19" t="n">
        <v>22</v>
      </c>
      <c r="I83" s="19" t="n">
        <v>6</v>
      </c>
      <c r="J83" s="19" t="n">
        <v>27</v>
      </c>
      <c r="K83" s="19" t="n">
        <v>24</v>
      </c>
      <c r="L83" s="19" t="n">
        <v>5</v>
      </c>
      <c r="M83" s="19" t="n">
        <v>5</v>
      </c>
      <c r="N83" s="19" t="n">
        <v>27</v>
      </c>
      <c r="O83" s="19" t="n">
        <v>7</v>
      </c>
      <c r="P83" s="19" t="n">
        <v>46</v>
      </c>
      <c r="Q83" s="20" t="n">
        <v>272</v>
      </c>
      <c r="R83" s="19" t="n">
        <v>648077</v>
      </c>
    </row>
    <row r="84" customFormat="false" ht="21.6" hidden="false" customHeight="true" outlineLevel="0" collapsed="false">
      <c r="A84" s="8"/>
      <c r="B84" s="17" t="s">
        <v>106</v>
      </c>
      <c r="C84" s="17" t="s">
        <v>109</v>
      </c>
      <c r="D84" s="18" t="n">
        <v>6</v>
      </c>
      <c r="E84" s="19" t="n">
        <v>82</v>
      </c>
      <c r="F84" s="19" t="n">
        <v>75</v>
      </c>
      <c r="G84" s="19" t="n">
        <v>58</v>
      </c>
      <c r="H84" s="19" t="n">
        <v>39</v>
      </c>
      <c r="I84" s="19" t="n">
        <v>63</v>
      </c>
      <c r="J84" s="19" t="n">
        <v>76</v>
      </c>
      <c r="K84" s="19" t="n">
        <v>62</v>
      </c>
      <c r="L84" s="19" t="n">
        <v>46</v>
      </c>
      <c r="M84" s="19" t="n">
        <v>39</v>
      </c>
      <c r="N84" s="19" t="n">
        <v>32</v>
      </c>
      <c r="O84" s="19" t="n">
        <v>40</v>
      </c>
      <c r="P84" s="19" t="n">
        <v>55</v>
      </c>
      <c r="Q84" s="20" t="n">
        <v>667</v>
      </c>
      <c r="R84" s="19" t="n">
        <v>1572615</v>
      </c>
    </row>
    <row r="85" customFormat="false" ht="21.6" hidden="false" customHeight="true" outlineLevel="0" collapsed="false">
      <c r="A85" s="8"/>
      <c r="B85" s="17" t="s">
        <v>106</v>
      </c>
      <c r="C85" s="17" t="s">
        <v>110</v>
      </c>
      <c r="D85" s="18" t="n">
        <v>6</v>
      </c>
      <c r="E85" s="19" t="n">
        <v>155</v>
      </c>
      <c r="F85" s="19" t="n">
        <v>85</v>
      </c>
      <c r="G85" s="19" t="n">
        <v>117</v>
      </c>
      <c r="H85" s="19" t="n">
        <v>80</v>
      </c>
      <c r="I85" s="19" t="n">
        <v>126</v>
      </c>
      <c r="J85" s="19" t="n">
        <v>159</v>
      </c>
      <c r="K85" s="19" t="n">
        <v>77</v>
      </c>
      <c r="L85" s="19" t="n">
        <v>65</v>
      </c>
      <c r="M85" s="19" t="n">
        <v>84</v>
      </c>
      <c r="N85" s="19" t="n">
        <v>63</v>
      </c>
      <c r="O85" s="19" t="n">
        <v>72</v>
      </c>
      <c r="P85" s="19" t="n">
        <v>120</v>
      </c>
      <c r="Q85" s="20" t="n">
        <v>1203</v>
      </c>
      <c r="R85" s="19" t="n">
        <v>3005476</v>
      </c>
    </row>
    <row r="86" customFormat="false" ht="21.6" hidden="false" customHeight="true" outlineLevel="0" collapsed="false">
      <c r="A86" s="21"/>
      <c r="B86" s="17" t="s">
        <v>111</v>
      </c>
      <c r="C86" s="17" t="s">
        <v>100</v>
      </c>
      <c r="D86" s="24" t="n">
        <v>44</v>
      </c>
      <c r="E86" s="24" t="n">
        <v>1107</v>
      </c>
      <c r="F86" s="24" t="n">
        <v>816</v>
      </c>
      <c r="G86" s="24" t="n">
        <v>799</v>
      </c>
      <c r="H86" s="24" t="n">
        <v>747</v>
      </c>
      <c r="I86" s="24" t="n">
        <v>708</v>
      </c>
      <c r="J86" s="24" t="n">
        <v>710</v>
      </c>
      <c r="K86" s="24" t="n">
        <v>658</v>
      </c>
      <c r="L86" s="24" t="n">
        <v>531</v>
      </c>
      <c r="M86" s="24" t="n">
        <v>551</v>
      </c>
      <c r="N86" s="24" t="n">
        <v>526</v>
      </c>
      <c r="O86" s="24" t="n">
        <v>742</v>
      </c>
      <c r="P86" s="24" t="n">
        <v>738</v>
      </c>
      <c r="Q86" s="24" t="n">
        <v>8633</v>
      </c>
      <c r="R86" s="24" t="n">
        <v>23141112</v>
      </c>
    </row>
    <row r="87" customFormat="false" ht="21.6" hidden="false" customHeight="true" outlineLevel="0" collapsed="false">
      <c r="A87" s="15" t="s">
        <v>21</v>
      </c>
      <c r="B87" s="16" t="s">
        <v>112</v>
      </c>
      <c r="C87" s="15"/>
      <c r="D87" s="15" t="n">
        <f aca="false">SUBTOTAL(9,D88:D106)</f>
        <v>146</v>
      </c>
      <c r="E87" s="15" t="n">
        <f aca="false">SUBTOTAL(9,E88:E106)</f>
        <v>2260</v>
      </c>
      <c r="F87" s="15" t="n">
        <f aca="false">SUBTOTAL(9,F88:F106)</f>
        <v>1542</v>
      </c>
      <c r="G87" s="15" t="n">
        <f aca="false">SUBTOTAL(9,G88:G106)</f>
        <v>1666</v>
      </c>
      <c r="H87" s="15" t="n">
        <f aca="false">SUBTOTAL(9,H88:H106)</f>
        <v>1491</v>
      </c>
      <c r="I87" s="15" t="n">
        <f aca="false">SUBTOTAL(9,I88:I106)</f>
        <v>1115</v>
      </c>
      <c r="J87" s="15" t="n">
        <f aca="false">SUBTOTAL(9,J88:J106)</f>
        <v>1694</v>
      </c>
      <c r="K87" s="15" t="n">
        <f aca="false">SUBTOTAL(9,K88:K106)</f>
        <v>1376</v>
      </c>
      <c r="L87" s="15" t="n">
        <f aca="false">SUBTOTAL(9,L88:L106)</f>
        <v>1120</v>
      </c>
      <c r="M87" s="15" t="n">
        <f aca="false">SUBTOTAL(9,M88:M106)</f>
        <v>1038</v>
      </c>
      <c r="N87" s="15" t="n">
        <f aca="false">SUBTOTAL(9,N88:N106)</f>
        <v>1368</v>
      </c>
      <c r="O87" s="15" t="n">
        <f aca="false">SUBTOTAL(9,O88:O106)</f>
        <v>1264</v>
      </c>
      <c r="P87" s="15" t="n">
        <f aca="false">SUBTOTAL(9,P88:P106)</f>
        <v>1901</v>
      </c>
      <c r="Q87" s="15" t="n">
        <f aca="false">SUBTOTAL(9,Q88:Q106)</f>
        <v>17835</v>
      </c>
      <c r="R87" s="15" t="n">
        <f aca="false">SUBTOTAL(9,R88:R106)</f>
        <v>48200661</v>
      </c>
    </row>
    <row r="88" customFormat="false" ht="21.6" hidden="false" customHeight="true" outlineLevel="0" collapsed="false">
      <c r="A88" s="8"/>
      <c r="B88" s="40" t="s">
        <v>113</v>
      </c>
      <c r="C88" s="17" t="s">
        <v>114</v>
      </c>
      <c r="D88" s="18" t="n">
        <v>11</v>
      </c>
      <c r="E88" s="19" t="n">
        <v>175</v>
      </c>
      <c r="F88" s="19" t="n">
        <v>121</v>
      </c>
      <c r="G88" s="19" t="n">
        <v>143</v>
      </c>
      <c r="H88" s="19" t="n">
        <v>137</v>
      </c>
      <c r="I88" s="19" t="n">
        <v>163</v>
      </c>
      <c r="J88" s="19" t="n">
        <v>215</v>
      </c>
      <c r="K88" s="19" t="n">
        <v>151</v>
      </c>
      <c r="L88" s="19" t="n">
        <v>145</v>
      </c>
      <c r="M88" s="19" t="n">
        <v>57</v>
      </c>
      <c r="N88" s="19" t="n">
        <v>98</v>
      </c>
      <c r="O88" s="19" t="n">
        <v>92</v>
      </c>
      <c r="P88" s="19" t="n">
        <v>140</v>
      </c>
      <c r="Q88" s="20" t="n">
        <v>1637</v>
      </c>
      <c r="R88" s="19" t="n">
        <v>4195829</v>
      </c>
    </row>
    <row r="89" customFormat="false" ht="21.6" hidden="false" customHeight="true" outlineLevel="0" collapsed="false">
      <c r="A89" s="8"/>
      <c r="B89" s="17" t="s">
        <v>115</v>
      </c>
      <c r="C89" s="17" t="s">
        <v>114</v>
      </c>
      <c r="D89" s="18" t="n">
        <v>2</v>
      </c>
      <c r="E89" s="19" t="n">
        <v>16</v>
      </c>
      <c r="F89" s="19" t="n">
        <v>29</v>
      </c>
      <c r="G89" s="19" t="n">
        <v>49</v>
      </c>
      <c r="H89" s="19" t="n">
        <v>19</v>
      </c>
      <c r="I89" s="19" t="n">
        <v>5</v>
      </c>
      <c r="J89" s="19" t="n">
        <v>8</v>
      </c>
      <c r="K89" s="19" t="n">
        <v>36</v>
      </c>
      <c r="L89" s="19" t="n">
        <v>24</v>
      </c>
      <c r="M89" s="19" t="n">
        <v>35</v>
      </c>
      <c r="N89" s="19" t="n">
        <v>21</v>
      </c>
      <c r="O89" s="19" t="n">
        <v>14</v>
      </c>
      <c r="P89" s="19" t="n">
        <v>6</v>
      </c>
      <c r="Q89" s="20" t="n">
        <v>262</v>
      </c>
      <c r="R89" s="19" t="n">
        <v>852902</v>
      </c>
    </row>
    <row r="90" customFormat="false" ht="21.6" hidden="false" customHeight="true" outlineLevel="0" collapsed="false">
      <c r="A90" s="21"/>
      <c r="B90" s="22" t="s">
        <v>116</v>
      </c>
      <c r="C90" s="23" t="s">
        <v>114</v>
      </c>
      <c r="D90" s="24" t="n">
        <v>1</v>
      </c>
      <c r="E90" s="24" t="n">
        <v>25</v>
      </c>
      <c r="F90" s="24" t="n">
        <v>27</v>
      </c>
      <c r="G90" s="24" t="n">
        <v>23</v>
      </c>
      <c r="H90" s="24" t="n">
        <v>23</v>
      </c>
      <c r="I90" s="24" t="n">
        <v>17</v>
      </c>
      <c r="J90" s="24" t="n">
        <v>20</v>
      </c>
      <c r="K90" s="24" t="n">
        <v>29</v>
      </c>
      <c r="L90" s="24" t="n">
        <v>20</v>
      </c>
      <c r="M90" s="24" t="n">
        <v>21</v>
      </c>
      <c r="N90" s="24" t="n">
        <v>22</v>
      </c>
      <c r="O90" s="24" t="n">
        <v>21</v>
      </c>
      <c r="P90" s="24" t="n">
        <v>13</v>
      </c>
      <c r="Q90" s="24" t="n">
        <v>261</v>
      </c>
      <c r="R90" s="24" t="n">
        <v>731329</v>
      </c>
    </row>
    <row r="91" customFormat="false" ht="21.6" hidden="false" customHeight="true" outlineLevel="0" collapsed="false">
      <c r="A91" s="8"/>
      <c r="B91" s="17" t="s">
        <v>117</v>
      </c>
      <c r="C91" s="17" t="s">
        <v>114</v>
      </c>
      <c r="D91" s="18" t="n">
        <v>12</v>
      </c>
      <c r="E91" s="19" t="n">
        <v>216</v>
      </c>
      <c r="F91" s="19" t="n">
        <v>119</v>
      </c>
      <c r="G91" s="19" t="n">
        <v>162</v>
      </c>
      <c r="H91" s="19" t="n">
        <v>100</v>
      </c>
      <c r="I91" s="19" t="n">
        <v>123</v>
      </c>
      <c r="J91" s="19" t="n">
        <v>267</v>
      </c>
      <c r="K91" s="19" t="n">
        <v>108</v>
      </c>
      <c r="L91" s="19" t="n">
        <v>108</v>
      </c>
      <c r="M91" s="19" t="n">
        <v>152</v>
      </c>
      <c r="N91" s="19" t="n">
        <v>188</v>
      </c>
      <c r="O91" s="19" t="n">
        <v>164</v>
      </c>
      <c r="P91" s="19" t="n">
        <v>311</v>
      </c>
      <c r="Q91" s="20" t="n">
        <v>2018</v>
      </c>
      <c r="R91" s="19" t="n">
        <v>5429164</v>
      </c>
    </row>
    <row r="92" customFormat="false" ht="21.6" hidden="false" customHeight="true" outlineLevel="0" collapsed="false">
      <c r="A92" s="8"/>
      <c r="B92" s="17" t="s">
        <v>117</v>
      </c>
      <c r="C92" s="17" t="s">
        <v>118</v>
      </c>
      <c r="D92" s="18" t="n">
        <v>2</v>
      </c>
      <c r="E92" s="19" t="n">
        <v>146</v>
      </c>
      <c r="F92" s="19" t="n">
        <v>75</v>
      </c>
      <c r="G92" s="19" t="n">
        <v>28</v>
      </c>
      <c r="H92" s="19" t="n">
        <v>7</v>
      </c>
      <c r="I92" s="19" t="n">
        <v>4</v>
      </c>
      <c r="J92" s="19" t="n">
        <v>36</v>
      </c>
      <c r="K92" s="19" t="n">
        <v>13</v>
      </c>
      <c r="L92" s="19" t="n">
        <v>17</v>
      </c>
      <c r="M92" s="19" t="n">
        <v>22</v>
      </c>
      <c r="N92" s="19" t="n">
        <v>14</v>
      </c>
      <c r="O92" s="19" t="n">
        <v>21</v>
      </c>
      <c r="P92" s="19" t="n">
        <v>39</v>
      </c>
      <c r="Q92" s="20" t="n">
        <v>422</v>
      </c>
      <c r="R92" s="19" t="n">
        <v>980798</v>
      </c>
    </row>
    <row r="93" customFormat="false" ht="21.6" hidden="false" customHeight="true" outlineLevel="0" collapsed="false">
      <c r="A93" s="8"/>
      <c r="B93" s="17" t="s">
        <v>117</v>
      </c>
      <c r="C93" s="17" t="s">
        <v>119</v>
      </c>
      <c r="D93" s="18" t="n">
        <v>3</v>
      </c>
      <c r="E93" s="19" t="n">
        <v>138</v>
      </c>
      <c r="F93" s="19" t="n">
        <v>72</v>
      </c>
      <c r="G93" s="19" t="n">
        <v>68</v>
      </c>
      <c r="H93" s="19" t="n">
        <v>82</v>
      </c>
      <c r="I93" s="19" t="n">
        <v>60</v>
      </c>
      <c r="J93" s="19" t="n">
        <v>64</v>
      </c>
      <c r="K93" s="19" t="n">
        <v>62</v>
      </c>
      <c r="L93" s="19" t="n">
        <v>103</v>
      </c>
      <c r="M93" s="19" t="n">
        <v>48</v>
      </c>
      <c r="N93" s="19" t="n">
        <v>89</v>
      </c>
      <c r="O93" s="19" t="n">
        <v>132</v>
      </c>
      <c r="P93" s="19" t="n">
        <v>145</v>
      </c>
      <c r="Q93" s="20" t="n">
        <v>1063</v>
      </c>
      <c r="R93" s="19" t="n">
        <v>2650725</v>
      </c>
    </row>
    <row r="94" customFormat="false" ht="21.6" hidden="false" customHeight="true" outlineLevel="0" collapsed="false">
      <c r="A94" s="8"/>
      <c r="B94" s="17" t="s">
        <v>120</v>
      </c>
      <c r="C94" s="17" t="s">
        <v>114</v>
      </c>
      <c r="D94" s="18" t="n">
        <v>32</v>
      </c>
      <c r="E94" s="19" t="n">
        <v>391</v>
      </c>
      <c r="F94" s="19" t="n">
        <v>278</v>
      </c>
      <c r="G94" s="19" t="n">
        <v>239</v>
      </c>
      <c r="H94" s="19" t="n">
        <v>325</v>
      </c>
      <c r="I94" s="19" t="n">
        <v>226</v>
      </c>
      <c r="J94" s="19" t="n">
        <v>215</v>
      </c>
      <c r="K94" s="19" t="n">
        <v>280</v>
      </c>
      <c r="L94" s="19" t="n">
        <v>181</v>
      </c>
      <c r="M94" s="19" t="n">
        <v>213</v>
      </c>
      <c r="N94" s="19" t="n">
        <v>273</v>
      </c>
      <c r="O94" s="19" t="n">
        <v>274</v>
      </c>
      <c r="P94" s="19" t="n">
        <v>395</v>
      </c>
      <c r="Q94" s="20" t="n">
        <v>3290</v>
      </c>
      <c r="R94" s="19" t="n">
        <v>9075458</v>
      </c>
    </row>
    <row r="95" customFormat="false" ht="21.6" hidden="false" customHeight="true" outlineLevel="0" collapsed="false">
      <c r="A95" s="8"/>
      <c r="B95" s="17" t="s">
        <v>121</v>
      </c>
      <c r="C95" s="17" t="s">
        <v>122</v>
      </c>
      <c r="D95" s="18" t="n">
        <v>7</v>
      </c>
      <c r="E95" s="19" t="n">
        <v>73</v>
      </c>
      <c r="F95" s="19" t="n">
        <v>63</v>
      </c>
      <c r="G95" s="19" t="n">
        <v>112</v>
      </c>
      <c r="H95" s="19" t="n">
        <v>79</v>
      </c>
      <c r="I95" s="19" t="n">
        <v>31</v>
      </c>
      <c r="J95" s="19" t="n">
        <v>81</v>
      </c>
      <c r="K95" s="19" t="n">
        <v>88</v>
      </c>
      <c r="L95" s="19" t="n">
        <v>45</v>
      </c>
      <c r="M95" s="19" t="n">
        <v>54</v>
      </c>
      <c r="N95" s="19" t="n">
        <v>104</v>
      </c>
      <c r="O95" s="19" t="n">
        <v>33</v>
      </c>
      <c r="P95" s="19" t="n">
        <v>66</v>
      </c>
      <c r="Q95" s="20" t="n">
        <v>829</v>
      </c>
      <c r="R95" s="19" t="n">
        <v>2287302</v>
      </c>
    </row>
    <row r="96" customFormat="false" ht="21.6" hidden="false" customHeight="true" outlineLevel="0" collapsed="false">
      <c r="A96" s="8"/>
      <c r="B96" s="17" t="s">
        <v>121</v>
      </c>
      <c r="C96" s="17" t="s">
        <v>123</v>
      </c>
      <c r="D96" s="18" t="n">
        <v>14</v>
      </c>
      <c r="E96" s="19" t="n">
        <v>213</v>
      </c>
      <c r="F96" s="19" t="n">
        <v>110</v>
      </c>
      <c r="G96" s="19" t="n">
        <v>235</v>
      </c>
      <c r="H96" s="19" t="n">
        <v>199</v>
      </c>
      <c r="I96" s="19" t="n">
        <v>156</v>
      </c>
      <c r="J96" s="19" t="n">
        <v>131</v>
      </c>
      <c r="K96" s="19" t="n">
        <v>161</v>
      </c>
      <c r="L96" s="19" t="n">
        <v>114</v>
      </c>
      <c r="M96" s="19" t="n">
        <v>109</v>
      </c>
      <c r="N96" s="19" t="n">
        <v>99</v>
      </c>
      <c r="O96" s="19" t="n">
        <v>113</v>
      </c>
      <c r="P96" s="19" t="n">
        <v>133</v>
      </c>
      <c r="Q96" s="20" t="n">
        <v>1773</v>
      </c>
      <c r="R96" s="19" t="n">
        <v>4234024</v>
      </c>
    </row>
    <row r="97" customFormat="false" ht="20.1" hidden="false" customHeight="true" outlineLevel="0" collapsed="false">
      <c r="A97" s="26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 t="s">
        <v>1</v>
      </c>
    </row>
    <row r="98" customFormat="false" ht="20.1" hidden="false" customHeight="true" outlineLevel="0" collapsed="false">
      <c r="A98" s="29" t="s">
        <v>124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8.6" hidden="false" customHeight="true" outlineLevel="0" collapsed="false">
      <c r="A99" s="30"/>
      <c r="B99" s="30"/>
      <c r="C99" s="30"/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2" t="s">
        <v>3</v>
      </c>
    </row>
    <row r="100" customFormat="false" ht="31.5" hidden="false" customHeight="true" outlineLevel="0" collapsed="false">
      <c r="A100" s="33"/>
      <c r="B100" s="34" t="s">
        <v>4</v>
      </c>
      <c r="C100" s="34" t="s">
        <v>5</v>
      </c>
      <c r="D100" s="35" t="s">
        <v>6</v>
      </c>
      <c r="E100" s="36" t="s">
        <v>7</v>
      </c>
      <c r="F100" s="37" t="s">
        <v>8</v>
      </c>
      <c r="G100" s="37" t="s">
        <v>9</v>
      </c>
      <c r="H100" s="37" t="s">
        <v>10</v>
      </c>
      <c r="I100" s="37" t="s">
        <v>11</v>
      </c>
      <c r="J100" s="37" t="s">
        <v>12</v>
      </c>
      <c r="K100" s="37" t="s">
        <v>13</v>
      </c>
      <c r="L100" s="37" t="s">
        <v>14</v>
      </c>
      <c r="M100" s="37" t="s">
        <v>15</v>
      </c>
      <c r="N100" s="37" t="s">
        <v>16</v>
      </c>
      <c r="O100" s="37" t="s">
        <v>17</v>
      </c>
      <c r="P100" s="37" t="s">
        <v>18</v>
      </c>
      <c r="Q100" s="38" t="s">
        <v>19</v>
      </c>
      <c r="R100" s="39" t="s">
        <v>20</v>
      </c>
    </row>
    <row r="101" customFormat="false" ht="21.6" hidden="false" customHeight="true" outlineLevel="0" collapsed="false">
      <c r="A101" s="8"/>
      <c r="B101" s="17" t="s">
        <v>121</v>
      </c>
      <c r="C101" s="17" t="s">
        <v>125</v>
      </c>
      <c r="D101" s="17" t="n">
        <v>5</v>
      </c>
      <c r="E101" s="18" t="n">
        <v>41</v>
      </c>
      <c r="F101" s="18" t="n">
        <v>29</v>
      </c>
      <c r="G101" s="18" t="n">
        <v>37</v>
      </c>
      <c r="H101" s="18" t="n">
        <v>46</v>
      </c>
      <c r="I101" s="18" t="n">
        <v>36</v>
      </c>
      <c r="J101" s="18" t="n">
        <v>76</v>
      </c>
      <c r="K101" s="18" t="n">
        <v>28</v>
      </c>
      <c r="L101" s="18" t="n">
        <v>18</v>
      </c>
      <c r="M101" s="18" t="n">
        <v>31</v>
      </c>
      <c r="N101" s="18" t="n">
        <v>33</v>
      </c>
      <c r="O101" s="18" t="n">
        <v>47</v>
      </c>
      <c r="P101" s="18" t="n">
        <v>60</v>
      </c>
      <c r="Q101" s="18" t="n">
        <v>482</v>
      </c>
      <c r="R101" s="18" t="n">
        <v>1339077</v>
      </c>
    </row>
    <row r="102" customFormat="false" ht="21.6" hidden="false" customHeight="true" outlineLevel="0" collapsed="false">
      <c r="A102" s="8"/>
      <c r="B102" s="17" t="s">
        <v>121</v>
      </c>
      <c r="C102" s="17" t="s">
        <v>126</v>
      </c>
      <c r="D102" s="19" t="n">
        <v>5</v>
      </c>
      <c r="E102" s="19" t="n">
        <v>103</v>
      </c>
      <c r="F102" s="19" t="n">
        <v>91</v>
      </c>
      <c r="G102" s="19" t="n">
        <v>150</v>
      </c>
      <c r="H102" s="19" t="n">
        <v>155</v>
      </c>
      <c r="I102" s="19" t="n">
        <v>57</v>
      </c>
      <c r="J102" s="19" t="n">
        <v>65</v>
      </c>
      <c r="K102" s="19" t="n">
        <v>79</v>
      </c>
      <c r="L102" s="19" t="n">
        <v>63</v>
      </c>
      <c r="M102" s="19" t="n">
        <v>51</v>
      </c>
      <c r="N102" s="19" t="n">
        <v>56</v>
      </c>
      <c r="O102" s="19" t="n">
        <v>54</v>
      </c>
      <c r="P102" s="19" t="n">
        <v>65</v>
      </c>
      <c r="Q102" s="19" t="n">
        <v>989</v>
      </c>
      <c r="R102" s="19" t="n">
        <v>2981330</v>
      </c>
    </row>
    <row r="103" customFormat="false" ht="21.6" hidden="false" customHeight="true" outlineLevel="0" collapsed="false">
      <c r="A103" s="8"/>
      <c r="B103" s="17" t="s">
        <v>127</v>
      </c>
      <c r="C103" s="17" t="s">
        <v>100</v>
      </c>
      <c r="D103" s="18" t="n">
        <v>1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20" t="n">
        <v>0</v>
      </c>
      <c r="R103" s="19" t="n">
        <v>0</v>
      </c>
    </row>
    <row r="104" customFormat="false" ht="21.6" hidden="false" customHeight="true" outlineLevel="0" collapsed="false">
      <c r="A104" s="8"/>
      <c r="B104" s="17" t="s">
        <v>128</v>
      </c>
      <c r="C104" s="17" t="s">
        <v>114</v>
      </c>
      <c r="D104" s="18" t="n">
        <v>11</v>
      </c>
      <c r="E104" s="19" t="n">
        <v>91</v>
      </c>
      <c r="F104" s="19" t="n">
        <v>48</v>
      </c>
      <c r="G104" s="19" t="n">
        <v>52</v>
      </c>
      <c r="H104" s="19" t="n">
        <v>75</v>
      </c>
      <c r="I104" s="19" t="n">
        <v>68</v>
      </c>
      <c r="J104" s="19" t="n">
        <v>101</v>
      </c>
      <c r="K104" s="19" t="n">
        <v>76</v>
      </c>
      <c r="L104" s="19" t="n">
        <v>61</v>
      </c>
      <c r="M104" s="19" t="n">
        <v>73</v>
      </c>
      <c r="N104" s="19" t="n">
        <v>116</v>
      </c>
      <c r="O104" s="19" t="n">
        <v>58</v>
      </c>
      <c r="P104" s="19" t="n">
        <v>102</v>
      </c>
      <c r="Q104" s="20" t="n">
        <v>921</v>
      </c>
      <c r="R104" s="19" t="n">
        <v>2569203</v>
      </c>
    </row>
    <row r="105" customFormat="false" ht="21.6" hidden="false" customHeight="true" outlineLevel="0" collapsed="false">
      <c r="A105" s="8"/>
      <c r="B105" s="17" t="s">
        <v>129</v>
      </c>
      <c r="C105" s="17" t="s">
        <v>114</v>
      </c>
      <c r="D105" s="18" t="n">
        <v>11</v>
      </c>
      <c r="E105" s="41" t="n">
        <v>107</v>
      </c>
      <c r="F105" s="41" t="n">
        <v>39</v>
      </c>
      <c r="G105" s="41" t="n">
        <v>62</v>
      </c>
      <c r="H105" s="41" t="n">
        <v>59</v>
      </c>
      <c r="I105" s="41" t="n">
        <v>35</v>
      </c>
      <c r="J105" s="41" t="n">
        <v>118</v>
      </c>
      <c r="K105" s="41" t="n">
        <v>70</v>
      </c>
      <c r="L105" s="41" t="n">
        <v>78</v>
      </c>
      <c r="M105" s="41" t="n">
        <v>45</v>
      </c>
      <c r="N105" s="41" t="n">
        <v>77</v>
      </c>
      <c r="O105" s="41" t="n">
        <v>24</v>
      </c>
      <c r="P105" s="41" t="n">
        <v>60</v>
      </c>
      <c r="Q105" s="42" t="n">
        <v>774</v>
      </c>
      <c r="R105" s="19" t="n">
        <v>2222141</v>
      </c>
    </row>
    <row r="106" customFormat="false" ht="21.6" hidden="false" customHeight="true" outlineLevel="0" collapsed="false">
      <c r="A106" s="8"/>
      <c r="B106" s="17" t="s">
        <v>130</v>
      </c>
      <c r="C106" s="17" t="s">
        <v>114</v>
      </c>
      <c r="D106" s="18" t="n">
        <v>29</v>
      </c>
      <c r="E106" s="41" t="n">
        <v>525</v>
      </c>
      <c r="F106" s="41" t="n">
        <v>441</v>
      </c>
      <c r="G106" s="41" t="n">
        <v>306</v>
      </c>
      <c r="H106" s="41" t="n">
        <v>185</v>
      </c>
      <c r="I106" s="41" t="n">
        <v>134</v>
      </c>
      <c r="J106" s="41" t="n">
        <v>297</v>
      </c>
      <c r="K106" s="41" t="n">
        <v>195</v>
      </c>
      <c r="L106" s="41" t="n">
        <v>143</v>
      </c>
      <c r="M106" s="41" t="n">
        <v>127</v>
      </c>
      <c r="N106" s="41" t="n">
        <v>178</v>
      </c>
      <c r="O106" s="41" t="n">
        <v>217</v>
      </c>
      <c r="P106" s="41" t="n">
        <v>366</v>
      </c>
      <c r="Q106" s="42" t="n">
        <v>3114</v>
      </c>
      <c r="R106" s="19" t="n">
        <v>8651379</v>
      </c>
    </row>
    <row r="107" customFormat="false" ht="21.6" hidden="false" customHeight="true" outlineLevel="0" collapsed="false">
      <c r="A107" s="15" t="s">
        <v>21</v>
      </c>
      <c r="B107" s="16" t="s">
        <v>131</v>
      </c>
      <c r="C107" s="15"/>
      <c r="D107" s="15" t="n">
        <f aca="false">SUBTOTAL(9,D108:D112)</f>
        <v>142</v>
      </c>
      <c r="E107" s="15" t="n">
        <f aca="false">SUBTOTAL(9,E108:E112)</f>
        <v>1058</v>
      </c>
      <c r="F107" s="15" t="n">
        <f aca="false">SUBTOTAL(9,F108:F112)</f>
        <v>856</v>
      </c>
      <c r="G107" s="15" t="n">
        <f aca="false">SUBTOTAL(9,G108:G112)</f>
        <v>956</v>
      </c>
      <c r="H107" s="15" t="n">
        <f aca="false">SUBTOTAL(9,H108:H112)</f>
        <v>920</v>
      </c>
      <c r="I107" s="15" t="n">
        <f aca="false">SUBTOTAL(9,I108:I112)</f>
        <v>826</v>
      </c>
      <c r="J107" s="15" t="n">
        <f aca="false">SUBTOTAL(9,J108:J112)</f>
        <v>1085</v>
      </c>
      <c r="K107" s="15" t="n">
        <f aca="false">SUBTOTAL(9,K108:K112)</f>
        <v>908</v>
      </c>
      <c r="L107" s="15" t="n">
        <f aca="false">SUBTOTAL(9,L108:L112)</f>
        <v>870</v>
      </c>
      <c r="M107" s="15" t="n">
        <f aca="false">SUBTOTAL(9,M108:M112)</f>
        <v>1232</v>
      </c>
      <c r="N107" s="15" t="n">
        <f aca="false">SUBTOTAL(9,N108:N112)</f>
        <v>794</v>
      </c>
      <c r="O107" s="15" t="n">
        <f aca="false">SUBTOTAL(9,O108:O112)</f>
        <v>1033</v>
      </c>
      <c r="P107" s="15" t="n">
        <f aca="false">SUBTOTAL(9,P108:P112)</f>
        <v>1017</v>
      </c>
      <c r="Q107" s="15" t="n">
        <f aca="false">SUBTOTAL(9,Q108:Q112)</f>
        <v>11555</v>
      </c>
      <c r="R107" s="15" t="n">
        <f aca="false">SUBTOTAL(9,R108:R112)</f>
        <v>34204856</v>
      </c>
    </row>
    <row r="108" customFormat="false" ht="21.6" hidden="false" customHeight="true" outlineLevel="0" collapsed="false">
      <c r="A108" s="8"/>
      <c r="B108" s="17" t="s">
        <v>132</v>
      </c>
      <c r="C108" s="17" t="s">
        <v>114</v>
      </c>
      <c r="D108" s="18" t="n">
        <v>19</v>
      </c>
      <c r="E108" s="19" t="n">
        <v>124</v>
      </c>
      <c r="F108" s="19" t="n">
        <v>137</v>
      </c>
      <c r="G108" s="19" t="n">
        <v>128</v>
      </c>
      <c r="H108" s="19" t="n">
        <v>92</v>
      </c>
      <c r="I108" s="19" t="n">
        <v>133</v>
      </c>
      <c r="J108" s="19" t="n">
        <v>132</v>
      </c>
      <c r="K108" s="19" t="n">
        <v>125</v>
      </c>
      <c r="L108" s="19" t="n">
        <v>88</v>
      </c>
      <c r="M108" s="19" t="n">
        <v>62</v>
      </c>
      <c r="N108" s="19" t="n">
        <v>98</v>
      </c>
      <c r="O108" s="19" t="n">
        <v>100</v>
      </c>
      <c r="P108" s="19" t="n">
        <v>119</v>
      </c>
      <c r="Q108" s="20" t="n">
        <v>1338</v>
      </c>
      <c r="R108" s="19" t="n">
        <v>3353401</v>
      </c>
    </row>
    <row r="109" customFormat="false" ht="21.6" hidden="false" customHeight="true" outlineLevel="0" collapsed="false">
      <c r="A109" s="21"/>
      <c r="B109" s="22" t="s">
        <v>133</v>
      </c>
      <c r="C109" s="23" t="s">
        <v>114</v>
      </c>
      <c r="D109" s="24" t="n">
        <v>19</v>
      </c>
      <c r="E109" s="24" t="n">
        <v>140</v>
      </c>
      <c r="F109" s="24" t="n">
        <v>58</v>
      </c>
      <c r="G109" s="24" t="n">
        <v>99</v>
      </c>
      <c r="H109" s="24" t="n">
        <v>109</v>
      </c>
      <c r="I109" s="24" t="n">
        <v>94</v>
      </c>
      <c r="J109" s="24" t="n">
        <v>99</v>
      </c>
      <c r="K109" s="24" t="n">
        <v>163</v>
      </c>
      <c r="L109" s="24" t="n">
        <v>105</v>
      </c>
      <c r="M109" s="24" t="n">
        <v>60</v>
      </c>
      <c r="N109" s="24" t="n">
        <v>60</v>
      </c>
      <c r="O109" s="24" t="n">
        <v>55</v>
      </c>
      <c r="P109" s="24" t="n">
        <v>105</v>
      </c>
      <c r="Q109" s="24" t="n">
        <v>1147</v>
      </c>
      <c r="R109" s="24" t="n">
        <v>3219091</v>
      </c>
    </row>
    <row r="110" customFormat="false" ht="21.6" hidden="false" customHeight="true" outlineLevel="0" collapsed="false">
      <c r="A110" s="8"/>
      <c r="B110" s="17" t="s">
        <v>134</v>
      </c>
      <c r="C110" s="17" t="s">
        <v>135</v>
      </c>
      <c r="D110" s="18" t="n">
        <v>72</v>
      </c>
      <c r="E110" s="19" t="n">
        <v>672</v>
      </c>
      <c r="F110" s="19" t="n">
        <v>531</v>
      </c>
      <c r="G110" s="19" t="n">
        <v>568</v>
      </c>
      <c r="H110" s="19" t="n">
        <v>502</v>
      </c>
      <c r="I110" s="19" t="n">
        <v>484</v>
      </c>
      <c r="J110" s="19" t="n">
        <v>585</v>
      </c>
      <c r="K110" s="19" t="n">
        <v>453</v>
      </c>
      <c r="L110" s="19" t="n">
        <v>501</v>
      </c>
      <c r="M110" s="19" t="n">
        <v>936</v>
      </c>
      <c r="N110" s="19" t="n">
        <v>487</v>
      </c>
      <c r="O110" s="19" t="n">
        <v>502</v>
      </c>
      <c r="P110" s="19" t="n">
        <v>577</v>
      </c>
      <c r="Q110" s="20" t="n">
        <v>6798</v>
      </c>
      <c r="R110" s="19" t="n">
        <v>20872280</v>
      </c>
    </row>
    <row r="111" customFormat="false" ht="21.6" hidden="false" customHeight="true" outlineLevel="0" collapsed="false">
      <c r="A111" s="8"/>
      <c r="B111" s="17" t="s">
        <v>136</v>
      </c>
      <c r="C111" s="17" t="s">
        <v>137</v>
      </c>
      <c r="D111" s="18" t="n">
        <v>24</v>
      </c>
      <c r="E111" s="19" t="n">
        <v>86</v>
      </c>
      <c r="F111" s="19" t="n">
        <v>90</v>
      </c>
      <c r="G111" s="19" t="n">
        <v>113</v>
      </c>
      <c r="H111" s="19" t="n">
        <v>125</v>
      </c>
      <c r="I111" s="19" t="n">
        <v>82</v>
      </c>
      <c r="J111" s="19" t="n">
        <v>212</v>
      </c>
      <c r="K111" s="19" t="n">
        <v>110</v>
      </c>
      <c r="L111" s="19" t="n">
        <v>124</v>
      </c>
      <c r="M111" s="19" t="n">
        <v>113</v>
      </c>
      <c r="N111" s="19" t="n">
        <v>88</v>
      </c>
      <c r="O111" s="19" t="n">
        <v>299</v>
      </c>
      <c r="P111" s="19" t="n">
        <v>144</v>
      </c>
      <c r="Q111" s="20" t="n">
        <v>1586</v>
      </c>
      <c r="R111" s="19" t="n">
        <v>4832657</v>
      </c>
    </row>
    <row r="112" customFormat="false" ht="21.6" hidden="false" customHeight="true" outlineLevel="0" collapsed="false">
      <c r="A112" s="8"/>
      <c r="B112" s="17" t="s">
        <v>138</v>
      </c>
      <c r="C112" s="17" t="s">
        <v>139</v>
      </c>
      <c r="D112" s="18" t="n">
        <v>8</v>
      </c>
      <c r="E112" s="19" t="n">
        <v>36</v>
      </c>
      <c r="F112" s="19" t="n">
        <v>40</v>
      </c>
      <c r="G112" s="19" t="n">
        <v>48</v>
      </c>
      <c r="H112" s="19" t="n">
        <v>92</v>
      </c>
      <c r="I112" s="19" t="n">
        <v>33</v>
      </c>
      <c r="J112" s="19" t="n">
        <v>57</v>
      </c>
      <c r="K112" s="19" t="n">
        <v>57</v>
      </c>
      <c r="L112" s="19" t="n">
        <v>52</v>
      </c>
      <c r="M112" s="19" t="n">
        <v>61</v>
      </c>
      <c r="N112" s="19" t="n">
        <v>61</v>
      </c>
      <c r="O112" s="19" t="n">
        <v>77</v>
      </c>
      <c r="P112" s="19" t="n">
        <v>72</v>
      </c>
      <c r="Q112" s="20" t="n">
        <v>686</v>
      </c>
      <c r="R112" s="19" t="n">
        <v>1927427</v>
      </c>
    </row>
    <row r="113" customFormat="false" ht="21.6" hidden="false" customHeight="true" outlineLevel="0" collapsed="false">
      <c r="A113" s="15" t="s">
        <v>21</v>
      </c>
      <c r="B113" s="16" t="s">
        <v>140</v>
      </c>
      <c r="C113" s="15"/>
      <c r="D113" s="15" t="n">
        <f aca="false">SUBTOTAL(9,D114:D118)</f>
        <v>92</v>
      </c>
      <c r="E113" s="15" t="n">
        <f aca="false">SUBTOTAL(9,E114:E118)</f>
        <v>680</v>
      </c>
      <c r="F113" s="15" t="n">
        <f aca="false">SUBTOTAL(9,F114:F118)</f>
        <v>594</v>
      </c>
      <c r="G113" s="15" t="n">
        <f aca="false">SUBTOTAL(9,G114:G118)</f>
        <v>741</v>
      </c>
      <c r="H113" s="15" t="n">
        <f aca="false">SUBTOTAL(9,H114:H118)</f>
        <v>748</v>
      </c>
      <c r="I113" s="15" t="n">
        <f aca="false">SUBTOTAL(9,I114:I118)</f>
        <v>705</v>
      </c>
      <c r="J113" s="15" t="n">
        <f aca="false">SUBTOTAL(9,J114:J118)</f>
        <v>662</v>
      </c>
      <c r="K113" s="15" t="n">
        <f aca="false">SUBTOTAL(9,K114:K118)</f>
        <v>684</v>
      </c>
      <c r="L113" s="15" t="n">
        <f aca="false">SUBTOTAL(9,L114:L118)</f>
        <v>802</v>
      </c>
      <c r="M113" s="15" t="n">
        <f aca="false">SUBTOTAL(9,M114:M118)</f>
        <v>491</v>
      </c>
      <c r="N113" s="15" t="n">
        <f aca="false">SUBTOTAL(9,N114:N118)</f>
        <v>580</v>
      </c>
      <c r="O113" s="15" t="n">
        <f aca="false">SUBTOTAL(9,O114:O118)</f>
        <v>596</v>
      </c>
      <c r="P113" s="15" t="n">
        <f aca="false">SUBTOTAL(9,P114:P118)</f>
        <v>995</v>
      </c>
      <c r="Q113" s="15" t="n">
        <f aca="false">SUBTOTAL(9,Q114:Q118)</f>
        <v>8278</v>
      </c>
      <c r="R113" s="15" t="n">
        <f aca="false">SUBTOTAL(9,R114:R118)</f>
        <v>22699204</v>
      </c>
    </row>
    <row r="114" customFormat="false" ht="21.6" hidden="false" customHeight="true" outlineLevel="0" collapsed="false">
      <c r="A114" s="17"/>
      <c r="B114" s="17" t="s">
        <v>141</v>
      </c>
      <c r="C114" s="17" t="s">
        <v>142</v>
      </c>
      <c r="D114" s="18" t="n">
        <v>15</v>
      </c>
      <c r="E114" s="19" t="n">
        <v>69</v>
      </c>
      <c r="F114" s="19" t="n">
        <v>21</v>
      </c>
      <c r="G114" s="19" t="n">
        <v>66</v>
      </c>
      <c r="H114" s="19" t="n">
        <v>85</v>
      </c>
      <c r="I114" s="19" t="n">
        <v>21</v>
      </c>
      <c r="J114" s="19" t="n">
        <v>60</v>
      </c>
      <c r="K114" s="19" t="n">
        <v>71</v>
      </c>
      <c r="L114" s="19" t="n">
        <v>48</v>
      </c>
      <c r="M114" s="19" t="n">
        <v>50</v>
      </c>
      <c r="N114" s="19" t="n">
        <v>54</v>
      </c>
      <c r="O114" s="19" t="n">
        <v>32</v>
      </c>
      <c r="P114" s="19" t="n">
        <v>82</v>
      </c>
      <c r="Q114" s="20" t="n">
        <v>659</v>
      </c>
      <c r="R114" s="19" t="n">
        <v>1855978</v>
      </c>
    </row>
    <row r="115" customFormat="false" ht="21.6" hidden="false" customHeight="true" outlineLevel="0" collapsed="false">
      <c r="A115" s="8"/>
      <c r="B115" s="17" t="s">
        <v>143</v>
      </c>
      <c r="C115" s="17" t="s">
        <v>142</v>
      </c>
      <c r="D115" s="19" t="n">
        <v>8</v>
      </c>
      <c r="E115" s="19" t="n">
        <v>32</v>
      </c>
      <c r="F115" s="19" t="n">
        <v>4</v>
      </c>
      <c r="G115" s="19" t="n">
        <v>23</v>
      </c>
      <c r="H115" s="19" t="n">
        <v>8</v>
      </c>
      <c r="I115" s="19" t="n">
        <v>11</v>
      </c>
      <c r="J115" s="19" t="n">
        <v>45</v>
      </c>
      <c r="K115" s="19" t="n">
        <v>62</v>
      </c>
      <c r="L115" s="19" t="n">
        <v>66</v>
      </c>
      <c r="M115" s="19" t="n">
        <v>68</v>
      </c>
      <c r="N115" s="19" t="n">
        <v>73</v>
      </c>
      <c r="O115" s="19" t="n">
        <v>66</v>
      </c>
      <c r="P115" s="19" t="n">
        <v>47</v>
      </c>
      <c r="Q115" s="19" t="n">
        <v>505</v>
      </c>
      <c r="R115" s="19" t="n">
        <v>1523507</v>
      </c>
    </row>
    <row r="116" customFormat="false" ht="21.6" hidden="false" customHeight="true" outlineLevel="0" collapsed="false">
      <c r="A116" s="8"/>
      <c r="B116" s="22" t="s">
        <v>144</v>
      </c>
      <c r="C116" s="23" t="s">
        <v>145</v>
      </c>
      <c r="D116" s="24" t="n">
        <v>23</v>
      </c>
      <c r="E116" s="24" t="n">
        <v>146</v>
      </c>
      <c r="F116" s="24" t="n">
        <v>94</v>
      </c>
      <c r="G116" s="24" t="n">
        <v>140</v>
      </c>
      <c r="H116" s="24" t="n">
        <v>100</v>
      </c>
      <c r="I116" s="24" t="n">
        <v>92</v>
      </c>
      <c r="J116" s="24" t="n">
        <v>84</v>
      </c>
      <c r="K116" s="24" t="n">
        <v>118</v>
      </c>
      <c r="L116" s="24" t="n">
        <v>160</v>
      </c>
      <c r="M116" s="24" t="n">
        <v>112</v>
      </c>
      <c r="N116" s="24" t="n">
        <v>135</v>
      </c>
      <c r="O116" s="24" t="n">
        <v>126</v>
      </c>
      <c r="P116" s="24" t="n">
        <v>135</v>
      </c>
      <c r="Q116" s="24" t="n">
        <v>1442</v>
      </c>
      <c r="R116" s="24" t="n">
        <v>3810308</v>
      </c>
    </row>
    <row r="117" customFormat="false" ht="21.6" hidden="false" customHeight="true" outlineLevel="0" collapsed="false">
      <c r="A117" s="8"/>
      <c r="B117" s="17" t="s">
        <v>146</v>
      </c>
      <c r="C117" s="17" t="s">
        <v>147</v>
      </c>
      <c r="D117" s="17" t="n">
        <v>13</v>
      </c>
      <c r="E117" s="18" t="n">
        <v>137</v>
      </c>
      <c r="F117" s="18" t="n">
        <v>123</v>
      </c>
      <c r="G117" s="18" t="n">
        <v>163</v>
      </c>
      <c r="H117" s="18" t="n">
        <v>157</v>
      </c>
      <c r="I117" s="18" t="n">
        <v>99</v>
      </c>
      <c r="J117" s="18" t="n">
        <v>71</v>
      </c>
      <c r="K117" s="18" t="n">
        <v>48</v>
      </c>
      <c r="L117" s="18" t="n">
        <v>41</v>
      </c>
      <c r="M117" s="18" t="n">
        <v>63</v>
      </c>
      <c r="N117" s="18" t="n">
        <v>84</v>
      </c>
      <c r="O117" s="18" t="n">
        <v>83</v>
      </c>
      <c r="P117" s="18" t="n">
        <v>96</v>
      </c>
      <c r="Q117" s="18" t="n">
        <v>1165</v>
      </c>
      <c r="R117" s="18" t="n">
        <v>3650676</v>
      </c>
    </row>
    <row r="118" customFormat="false" ht="21.6" hidden="false" customHeight="true" outlineLevel="0" collapsed="false">
      <c r="A118" s="21"/>
      <c r="B118" s="17" t="s">
        <v>148</v>
      </c>
      <c r="C118" s="17" t="s">
        <v>24</v>
      </c>
      <c r="D118" s="18" t="n">
        <v>33</v>
      </c>
      <c r="E118" s="19" t="n">
        <v>296</v>
      </c>
      <c r="F118" s="19" t="n">
        <v>352</v>
      </c>
      <c r="G118" s="19" t="n">
        <v>349</v>
      </c>
      <c r="H118" s="19" t="n">
        <v>398</v>
      </c>
      <c r="I118" s="19" t="n">
        <v>482</v>
      </c>
      <c r="J118" s="19" t="n">
        <v>402</v>
      </c>
      <c r="K118" s="19" t="n">
        <v>385</v>
      </c>
      <c r="L118" s="19" t="n">
        <v>487</v>
      </c>
      <c r="M118" s="19" t="n">
        <v>198</v>
      </c>
      <c r="N118" s="19" t="n">
        <v>234</v>
      </c>
      <c r="O118" s="19" t="n">
        <v>289</v>
      </c>
      <c r="P118" s="19" t="n">
        <v>635</v>
      </c>
      <c r="Q118" s="20" t="n">
        <v>4507</v>
      </c>
      <c r="R118" s="19" t="n">
        <v>11858735</v>
      </c>
    </row>
    <row r="119" customFormat="false" ht="21.6" hidden="false" customHeight="true" outlineLevel="0" collapsed="false">
      <c r="A119" s="15" t="s">
        <v>21</v>
      </c>
      <c r="B119" s="16" t="s">
        <v>149</v>
      </c>
      <c r="C119" s="15"/>
      <c r="D119" s="15" t="n">
        <f aca="false">SUBTOTAL(9,D120:D123)</f>
        <v>97</v>
      </c>
      <c r="E119" s="15" t="n">
        <f aca="false">SUBTOTAL(9,E120:E123)</f>
        <v>1054</v>
      </c>
      <c r="F119" s="15" t="n">
        <f aca="false">SUBTOTAL(9,F120:F123)</f>
        <v>980</v>
      </c>
      <c r="G119" s="15" t="n">
        <f aca="false">SUBTOTAL(9,G120:G123)</f>
        <v>1007</v>
      </c>
      <c r="H119" s="15" t="n">
        <f aca="false">SUBTOTAL(9,H120:H123)</f>
        <v>758</v>
      </c>
      <c r="I119" s="15" t="n">
        <f aca="false">SUBTOTAL(9,I120:I123)</f>
        <v>749</v>
      </c>
      <c r="J119" s="15" t="n">
        <f aca="false">SUBTOTAL(9,J120:J123)</f>
        <v>938</v>
      </c>
      <c r="K119" s="15" t="n">
        <f aca="false">SUBTOTAL(9,K120:K123)</f>
        <v>1112</v>
      </c>
      <c r="L119" s="15" t="n">
        <f aca="false">SUBTOTAL(9,L120:L123)</f>
        <v>1026</v>
      </c>
      <c r="M119" s="15" t="n">
        <f aca="false">SUBTOTAL(9,M120:M123)</f>
        <v>1092</v>
      </c>
      <c r="N119" s="15" t="n">
        <f aca="false">SUBTOTAL(9,N120:N123)</f>
        <v>1023</v>
      </c>
      <c r="O119" s="15" t="n">
        <f aca="false">SUBTOTAL(9,O120:O123)</f>
        <v>1148</v>
      </c>
      <c r="P119" s="15" t="n">
        <f aca="false">SUBTOTAL(9,P120:P123)</f>
        <v>1417</v>
      </c>
      <c r="Q119" s="15" t="n">
        <f aca="false">SUBTOTAL(9,Q120:Q123)</f>
        <v>12304</v>
      </c>
      <c r="R119" s="15" t="n">
        <f aca="false">SUBTOTAL(9,R120:R123)</f>
        <v>33976091</v>
      </c>
    </row>
    <row r="120" customFormat="false" ht="21.6" hidden="false" customHeight="true" outlineLevel="0" collapsed="false">
      <c r="A120" s="8"/>
      <c r="B120" s="17" t="s">
        <v>150</v>
      </c>
      <c r="C120" s="17" t="s">
        <v>151</v>
      </c>
      <c r="D120" s="18" t="n">
        <v>18</v>
      </c>
      <c r="E120" s="19" t="n">
        <v>179</v>
      </c>
      <c r="F120" s="19" t="n">
        <v>130</v>
      </c>
      <c r="G120" s="19" t="n">
        <v>80</v>
      </c>
      <c r="H120" s="19" t="n">
        <v>69</v>
      </c>
      <c r="I120" s="19" t="n">
        <v>114</v>
      </c>
      <c r="J120" s="19" t="n">
        <v>186</v>
      </c>
      <c r="K120" s="19" t="n">
        <v>237</v>
      </c>
      <c r="L120" s="19" t="n">
        <v>181</v>
      </c>
      <c r="M120" s="19" t="n">
        <v>132</v>
      </c>
      <c r="N120" s="19" t="n">
        <v>202</v>
      </c>
      <c r="O120" s="19" t="n">
        <v>188</v>
      </c>
      <c r="P120" s="19" t="n">
        <v>318</v>
      </c>
      <c r="Q120" s="20" t="n">
        <v>2016</v>
      </c>
      <c r="R120" s="19" t="n">
        <v>5235106</v>
      </c>
    </row>
    <row r="121" customFormat="false" ht="21.6" hidden="false" customHeight="true" outlineLevel="0" collapsed="false">
      <c r="A121" s="21"/>
      <c r="B121" s="22" t="s">
        <v>152</v>
      </c>
      <c r="C121" s="23" t="s">
        <v>151</v>
      </c>
      <c r="D121" s="24" t="n">
        <v>34</v>
      </c>
      <c r="E121" s="24" t="n">
        <v>415</v>
      </c>
      <c r="F121" s="24" t="n">
        <v>393</v>
      </c>
      <c r="G121" s="24" t="n">
        <v>462</v>
      </c>
      <c r="H121" s="24" t="n">
        <v>353</v>
      </c>
      <c r="I121" s="24" t="n">
        <v>364</v>
      </c>
      <c r="J121" s="24" t="n">
        <v>386</v>
      </c>
      <c r="K121" s="24" t="n">
        <v>376</v>
      </c>
      <c r="L121" s="24" t="n">
        <v>317</v>
      </c>
      <c r="M121" s="24" t="n">
        <v>394</v>
      </c>
      <c r="N121" s="24" t="n">
        <v>367</v>
      </c>
      <c r="O121" s="24" t="n">
        <v>471</v>
      </c>
      <c r="P121" s="24" t="n">
        <v>502</v>
      </c>
      <c r="Q121" s="24" t="n">
        <v>4800</v>
      </c>
      <c r="R121" s="24" t="n">
        <v>13593951</v>
      </c>
    </row>
    <row r="122" customFormat="false" ht="21.6" hidden="false" customHeight="true" outlineLevel="0" collapsed="false">
      <c r="A122" s="8"/>
      <c r="B122" s="17" t="s">
        <v>153</v>
      </c>
      <c r="C122" s="17" t="s">
        <v>151</v>
      </c>
      <c r="D122" s="19" t="n">
        <v>28</v>
      </c>
      <c r="E122" s="19" t="n">
        <v>134</v>
      </c>
      <c r="F122" s="19" t="n">
        <v>162</v>
      </c>
      <c r="G122" s="19" t="n">
        <v>141</v>
      </c>
      <c r="H122" s="19" t="n">
        <v>135</v>
      </c>
      <c r="I122" s="19" t="n">
        <v>114</v>
      </c>
      <c r="J122" s="19" t="n">
        <v>156</v>
      </c>
      <c r="K122" s="19" t="n">
        <v>207</v>
      </c>
      <c r="L122" s="19" t="n">
        <v>227</v>
      </c>
      <c r="M122" s="19" t="n">
        <v>251</v>
      </c>
      <c r="N122" s="19" t="n">
        <v>163</v>
      </c>
      <c r="O122" s="19" t="n">
        <v>234</v>
      </c>
      <c r="P122" s="19" t="n">
        <v>221</v>
      </c>
      <c r="Q122" s="19" t="n">
        <v>2145</v>
      </c>
      <c r="R122" s="19" t="n">
        <v>6218207</v>
      </c>
    </row>
    <row r="123" customFormat="false" ht="21.6" hidden="false" customHeight="true" outlineLevel="0" collapsed="false">
      <c r="A123" s="8"/>
      <c r="B123" s="17" t="s">
        <v>154</v>
      </c>
      <c r="C123" s="17" t="s">
        <v>151</v>
      </c>
      <c r="D123" s="18" t="n">
        <v>17</v>
      </c>
      <c r="E123" s="19" t="n">
        <v>326</v>
      </c>
      <c r="F123" s="19" t="n">
        <v>295</v>
      </c>
      <c r="G123" s="19" t="n">
        <v>324</v>
      </c>
      <c r="H123" s="19" t="n">
        <v>201</v>
      </c>
      <c r="I123" s="19" t="n">
        <v>157</v>
      </c>
      <c r="J123" s="19" t="n">
        <v>210</v>
      </c>
      <c r="K123" s="19" t="n">
        <v>292</v>
      </c>
      <c r="L123" s="19" t="n">
        <v>301</v>
      </c>
      <c r="M123" s="19" t="n">
        <v>315</v>
      </c>
      <c r="N123" s="19" t="n">
        <v>291</v>
      </c>
      <c r="O123" s="19" t="n">
        <v>255</v>
      </c>
      <c r="P123" s="19" t="n">
        <v>376</v>
      </c>
      <c r="Q123" s="20" t="n">
        <v>3343</v>
      </c>
      <c r="R123" s="19" t="n">
        <v>8928827</v>
      </c>
    </row>
    <row r="124" customFormat="false" ht="21.6" hidden="false" customHeight="true" outlineLevel="0" collapsed="false">
      <c r="A124" s="15" t="s">
        <v>21</v>
      </c>
      <c r="B124" s="16" t="s">
        <v>155</v>
      </c>
      <c r="C124" s="15"/>
      <c r="D124" s="15" t="n">
        <f aca="false">SUBTOTAL(9,D125)</f>
        <v>5</v>
      </c>
      <c r="E124" s="15" t="n">
        <f aca="false">SUBTOTAL(9,E125)</f>
        <v>21</v>
      </c>
      <c r="F124" s="15" t="n">
        <f aca="false">SUBTOTAL(9,F125)</f>
        <v>38</v>
      </c>
      <c r="G124" s="15" t="n">
        <f aca="false">SUBTOTAL(9,G125)</f>
        <v>7</v>
      </c>
      <c r="H124" s="15" t="n">
        <f aca="false">SUBTOTAL(9,H125)</f>
        <v>14</v>
      </c>
      <c r="I124" s="15" t="n">
        <f aca="false">SUBTOTAL(9,I125)</f>
        <v>86</v>
      </c>
      <c r="J124" s="15" t="n">
        <f aca="false">SUBTOTAL(9,J125)</f>
        <v>63</v>
      </c>
      <c r="K124" s="15" t="n">
        <f aca="false">SUBTOTAL(9,K125)</f>
        <v>22</v>
      </c>
      <c r="L124" s="15" t="n">
        <f aca="false">SUBTOTAL(9,L125)</f>
        <v>22</v>
      </c>
      <c r="M124" s="15" t="n">
        <f aca="false">SUBTOTAL(9,M125)</f>
        <v>11</v>
      </c>
      <c r="N124" s="15" t="n">
        <f aca="false">SUBTOTAL(9,N125)</f>
        <v>18</v>
      </c>
      <c r="O124" s="15" t="n">
        <f aca="false">SUBTOTAL(9,O125)</f>
        <v>17</v>
      </c>
      <c r="P124" s="15" t="n">
        <f aca="false">SUBTOTAL(9,P125)</f>
        <v>13</v>
      </c>
      <c r="Q124" s="15" t="n">
        <f aca="false">SUBTOTAL(9,Q125)</f>
        <v>332</v>
      </c>
      <c r="R124" s="15" t="n">
        <f aca="false">SUBTOTAL(9,R125)</f>
        <v>888617</v>
      </c>
    </row>
    <row r="125" customFormat="false" ht="21.6" hidden="false" customHeight="true" outlineLevel="0" collapsed="false">
      <c r="A125" s="8"/>
      <c r="B125" s="17" t="s">
        <v>156</v>
      </c>
      <c r="C125" s="17" t="s">
        <v>157</v>
      </c>
      <c r="D125" s="18" t="n">
        <v>5</v>
      </c>
      <c r="E125" s="19" t="n">
        <v>21</v>
      </c>
      <c r="F125" s="19" t="n">
        <v>38</v>
      </c>
      <c r="G125" s="19" t="n">
        <v>7</v>
      </c>
      <c r="H125" s="19" t="n">
        <v>14</v>
      </c>
      <c r="I125" s="19" t="n">
        <v>86</v>
      </c>
      <c r="J125" s="19" t="n">
        <v>63</v>
      </c>
      <c r="K125" s="19" t="n">
        <v>22</v>
      </c>
      <c r="L125" s="19" t="n">
        <v>22</v>
      </c>
      <c r="M125" s="19" t="n">
        <v>11</v>
      </c>
      <c r="N125" s="19" t="n">
        <v>18</v>
      </c>
      <c r="O125" s="19" t="n">
        <v>17</v>
      </c>
      <c r="P125" s="19" t="n">
        <v>13</v>
      </c>
      <c r="Q125" s="20" t="n">
        <v>332</v>
      </c>
      <c r="R125" s="19" t="n">
        <v>888617</v>
      </c>
    </row>
    <row r="126" customFormat="false" ht="21.6" hidden="false" customHeight="true" outlineLevel="0" collapsed="false">
      <c r="A126" s="15" t="s">
        <v>21</v>
      </c>
      <c r="B126" s="16" t="s">
        <v>158</v>
      </c>
      <c r="C126" s="15"/>
      <c r="D126" s="15" t="n">
        <f aca="false">SUBTOTAL(9,D127)</f>
        <v>11</v>
      </c>
      <c r="E126" s="15" t="n">
        <f aca="false">SUBTOTAL(9,E127)</f>
        <v>197</v>
      </c>
      <c r="F126" s="15" t="n">
        <f aca="false">SUBTOTAL(9,F127)</f>
        <v>171</v>
      </c>
      <c r="G126" s="15" t="n">
        <f aca="false">SUBTOTAL(9,G127)</f>
        <v>178</v>
      </c>
      <c r="H126" s="15" t="n">
        <f aca="false">SUBTOTAL(9,H127)</f>
        <v>87</v>
      </c>
      <c r="I126" s="15" t="n">
        <f aca="false">SUBTOTAL(9,I127)</f>
        <v>51</v>
      </c>
      <c r="J126" s="15" t="n">
        <f aca="false">SUBTOTAL(9,J127)</f>
        <v>33</v>
      </c>
      <c r="K126" s="15" t="n">
        <f aca="false">SUBTOTAL(9,K127)</f>
        <v>14</v>
      </c>
      <c r="L126" s="15" t="n">
        <f aca="false">SUBTOTAL(9,L127)</f>
        <v>5</v>
      </c>
      <c r="M126" s="15" t="n">
        <f aca="false">SUBTOTAL(9,M127)</f>
        <v>24</v>
      </c>
      <c r="N126" s="15" t="n">
        <f aca="false">SUBTOTAL(9,N127)</f>
        <v>46</v>
      </c>
      <c r="O126" s="15" t="n">
        <f aca="false">SUBTOTAL(9,O127)</f>
        <v>33</v>
      </c>
      <c r="P126" s="15" t="n">
        <f aca="false">SUBTOTAL(9,P127)</f>
        <v>47</v>
      </c>
      <c r="Q126" s="15" t="n">
        <f aca="false">SUBTOTAL(9,Q127)</f>
        <v>886</v>
      </c>
      <c r="R126" s="15" t="n">
        <f aca="false">SUBTOTAL(9,R127)</f>
        <v>2209567</v>
      </c>
    </row>
    <row r="127" customFormat="false" ht="21.6" hidden="false" customHeight="true" outlineLevel="0" collapsed="false">
      <c r="A127" s="8"/>
      <c r="B127" s="17" t="s">
        <v>158</v>
      </c>
      <c r="C127" s="17" t="s">
        <v>24</v>
      </c>
      <c r="D127" s="19" t="n">
        <v>11</v>
      </c>
      <c r="E127" s="19" t="n">
        <v>197</v>
      </c>
      <c r="F127" s="19" t="n">
        <v>171</v>
      </c>
      <c r="G127" s="19" t="n">
        <v>178</v>
      </c>
      <c r="H127" s="19" t="n">
        <v>87</v>
      </c>
      <c r="I127" s="19" t="n">
        <v>51</v>
      </c>
      <c r="J127" s="19" t="n">
        <v>33</v>
      </c>
      <c r="K127" s="19" t="n">
        <v>14</v>
      </c>
      <c r="L127" s="19" t="n">
        <v>5</v>
      </c>
      <c r="M127" s="19" t="n">
        <v>24</v>
      </c>
      <c r="N127" s="19" t="n">
        <v>46</v>
      </c>
      <c r="O127" s="19" t="n">
        <v>33</v>
      </c>
      <c r="P127" s="19" t="n">
        <v>47</v>
      </c>
      <c r="Q127" s="19" t="n">
        <v>886</v>
      </c>
      <c r="R127" s="19" t="n">
        <v>2209567</v>
      </c>
    </row>
    <row r="128" customFormat="false" ht="21.6" hidden="false" customHeight="true" outlineLevel="0" collapsed="false">
      <c r="A128" s="15" t="s">
        <v>21</v>
      </c>
      <c r="B128" s="16" t="s">
        <v>159</v>
      </c>
      <c r="C128" s="15"/>
      <c r="D128" s="15" t="n">
        <f aca="false">SUBTOTAL(9,'R5.4月～R6.3月実績'!D133:D139)</f>
        <v>301</v>
      </c>
      <c r="E128" s="15" t="n">
        <f aca="false">SUBTOTAL(9,'R5.4月～R6.3月実績'!E133:E139)</f>
        <v>2861</v>
      </c>
      <c r="F128" s="15" t="n">
        <f aca="false">SUBTOTAL(9,'R5.4月～R6.3月実績'!F133:F139)</f>
        <v>3031</v>
      </c>
      <c r="G128" s="15" t="n">
        <f aca="false">SUBTOTAL(9,'R5.4月～R6.3月実績'!G133:G139)</f>
        <v>3215</v>
      </c>
      <c r="H128" s="15" t="n">
        <f aca="false">SUBTOTAL(9,'R5.4月～R6.3月実績'!H133:H139)</f>
        <v>3274</v>
      </c>
      <c r="I128" s="15" t="n">
        <f aca="false">SUBTOTAL(9,'R5.4月～R6.3月実績'!I133:I139)</f>
        <v>3350</v>
      </c>
      <c r="J128" s="15" t="n">
        <f aca="false">SUBTOTAL(9,'R5.4月～R6.3月実績'!J133:J139)</f>
        <v>3389</v>
      </c>
      <c r="K128" s="15" t="n">
        <f aca="false">SUBTOTAL(9,'R5.4月～R6.3月実績'!K133:K139)</f>
        <v>3438</v>
      </c>
      <c r="L128" s="15" t="n">
        <f aca="false">SUBTOTAL(9,'R5.4月～R6.3月実績'!L133:L139)</f>
        <v>3437</v>
      </c>
      <c r="M128" s="15" t="n">
        <f aca="false">SUBTOTAL(9,'R5.4月～R6.3月実績'!M133:M139)</f>
        <v>2916</v>
      </c>
      <c r="N128" s="15" t="n">
        <f aca="false">SUBTOTAL(9,'R5.4月～R6.3月実績'!N133:N139)</f>
        <v>4769</v>
      </c>
      <c r="O128" s="15" t="n">
        <f aca="false">SUBTOTAL(9,'R5.4月～R6.3月実績'!O133:O139)</f>
        <v>3503</v>
      </c>
      <c r="P128" s="15" t="n">
        <f aca="false">SUBTOTAL(9,'R5.4月～R6.3月実績'!P133:P139)</f>
        <v>2981</v>
      </c>
      <c r="Q128" s="15" t="n">
        <f aca="false">SUBTOTAL(9,'R5.4月～R6.3月実績'!Q133:Q139)</f>
        <v>40164</v>
      </c>
      <c r="R128" s="15" t="n">
        <f aca="false">SUBTOTAL(9,'R5.4月～R6.3月実績'!R133:R139)</f>
        <v>109374146</v>
      </c>
    </row>
    <row r="129" customFormat="false" ht="20.1" hidden="false" customHeight="tru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 t="s">
        <v>1</v>
      </c>
    </row>
    <row r="130" customFormat="false" ht="20.1" hidden="false" customHeight="true" outlineLevel="0" collapsed="false">
      <c r="A130" s="29" t="s">
        <v>160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8.6" hidden="false" customHeight="true" outlineLevel="0" collapsed="false">
      <c r="A131" s="30"/>
      <c r="B131" s="30"/>
      <c r="C131" s="30"/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2" t="s">
        <v>3</v>
      </c>
    </row>
    <row r="132" customFormat="false" ht="31.5" hidden="false" customHeight="true" outlineLevel="0" collapsed="false">
      <c r="A132" s="33"/>
      <c r="B132" s="34" t="s">
        <v>4</v>
      </c>
      <c r="C132" s="34" t="s">
        <v>5</v>
      </c>
      <c r="D132" s="35" t="s">
        <v>6</v>
      </c>
      <c r="E132" s="36" t="s">
        <v>7</v>
      </c>
      <c r="F132" s="37" t="s">
        <v>8</v>
      </c>
      <c r="G132" s="37" t="s">
        <v>9</v>
      </c>
      <c r="H132" s="37" t="s">
        <v>10</v>
      </c>
      <c r="I132" s="37" t="s">
        <v>11</v>
      </c>
      <c r="J132" s="37" t="s">
        <v>12</v>
      </c>
      <c r="K132" s="37" t="s">
        <v>13</v>
      </c>
      <c r="L132" s="37" t="s">
        <v>14</v>
      </c>
      <c r="M132" s="37" t="s">
        <v>15</v>
      </c>
      <c r="N132" s="37" t="s">
        <v>16</v>
      </c>
      <c r="O132" s="37" t="s">
        <v>17</v>
      </c>
      <c r="P132" s="37" t="s">
        <v>18</v>
      </c>
      <c r="Q132" s="38" t="s">
        <v>19</v>
      </c>
      <c r="R132" s="39" t="s">
        <v>20</v>
      </c>
    </row>
    <row r="133" customFormat="false" ht="21.6" hidden="false" customHeight="true" outlineLevel="0" collapsed="false">
      <c r="A133" s="8"/>
      <c r="B133" s="17" t="s">
        <v>161</v>
      </c>
      <c r="C133" s="17" t="s">
        <v>162</v>
      </c>
      <c r="D133" s="18" t="n">
        <v>37</v>
      </c>
      <c r="E133" s="19" t="n">
        <v>440</v>
      </c>
      <c r="F133" s="19" t="n">
        <v>400</v>
      </c>
      <c r="G133" s="19" t="n">
        <v>490</v>
      </c>
      <c r="H133" s="19" t="n">
        <v>419</v>
      </c>
      <c r="I133" s="19" t="n">
        <v>350</v>
      </c>
      <c r="J133" s="19" t="n">
        <v>557</v>
      </c>
      <c r="K133" s="19" t="n">
        <v>521</v>
      </c>
      <c r="L133" s="19" t="n">
        <v>423</v>
      </c>
      <c r="M133" s="19" t="n">
        <v>388</v>
      </c>
      <c r="N133" s="19" t="n">
        <v>614</v>
      </c>
      <c r="O133" s="19" t="n">
        <v>469</v>
      </c>
      <c r="P133" s="19" t="n">
        <v>532</v>
      </c>
      <c r="Q133" s="19" t="n">
        <v>5603</v>
      </c>
      <c r="R133" s="19" t="n">
        <v>14947504</v>
      </c>
    </row>
    <row r="134" customFormat="false" ht="21.6" hidden="false" customHeight="true" outlineLevel="0" collapsed="false">
      <c r="A134" s="21"/>
      <c r="B134" s="22" t="s">
        <v>163</v>
      </c>
      <c r="C134" s="23" t="s">
        <v>162</v>
      </c>
      <c r="D134" s="24" t="n">
        <v>32</v>
      </c>
      <c r="E134" s="24" t="n">
        <v>582</v>
      </c>
      <c r="F134" s="24" t="n">
        <v>512</v>
      </c>
      <c r="G134" s="24" t="n">
        <v>871</v>
      </c>
      <c r="H134" s="24" t="n">
        <v>782</v>
      </c>
      <c r="I134" s="24" t="n">
        <v>462</v>
      </c>
      <c r="J134" s="24" t="n">
        <v>633</v>
      </c>
      <c r="K134" s="24" t="n">
        <v>727</v>
      </c>
      <c r="L134" s="24" t="n">
        <v>416</v>
      </c>
      <c r="M134" s="24" t="n">
        <v>444</v>
      </c>
      <c r="N134" s="24" t="n">
        <v>804</v>
      </c>
      <c r="O134" s="24" t="n">
        <v>544</v>
      </c>
      <c r="P134" s="24" t="n">
        <v>403</v>
      </c>
      <c r="Q134" s="24" t="n">
        <v>7180</v>
      </c>
      <c r="R134" s="24" t="n">
        <v>18172724</v>
      </c>
    </row>
    <row r="135" customFormat="false" ht="21.6" hidden="false" customHeight="true" outlineLevel="0" collapsed="false">
      <c r="A135" s="8"/>
      <c r="B135" s="17" t="s">
        <v>164</v>
      </c>
      <c r="C135" s="17" t="s">
        <v>162</v>
      </c>
      <c r="D135" s="18" t="n">
        <v>26</v>
      </c>
      <c r="E135" s="19" t="n">
        <v>114</v>
      </c>
      <c r="F135" s="19" t="n">
        <v>138</v>
      </c>
      <c r="G135" s="19" t="n">
        <v>93</v>
      </c>
      <c r="H135" s="19" t="n">
        <v>72</v>
      </c>
      <c r="I135" s="19" t="n">
        <v>106</v>
      </c>
      <c r="J135" s="19" t="n">
        <v>131</v>
      </c>
      <c r="K135" s="19" t="n">
        <v>249</v>
      </c>
      <c r="L135" s="19" t="n">
        <v>175</v>
      </c>
      <c r="M135" s="19" t="n">
        <v>117</v>
      </c>
      <c r="N135" s="19" t="n">
        <v>131</v>
      </c>
      <c r="O135" s="19" t="n">
        <v>453</v>
      </c>
      <c r="P135" s="19" t="n">
        <v>291</v>
      </c>
      <c r="Q135" s="19" t="n">
        <v>2070</v>
      </c>
      <c r="R135" s="19" t="n">
        <v>5990390</v>
      </c>
    </row>
    <row r="136" customFormat="false" ht="21.6" hidden="false" customHeight="true" outlineLevel="0" collapsed="false">
      <c r="A136" s="8"/>
      <c r="B136" s="17" t="s">
        <v>165</v>
      </c>
      <c r="C136" s="17" t="s">
        <v>162</v>
      </c>
      <c r="D136" s="18" t="n">
        <v>52</v>
      </c>
      <c r="E136" s="19" t="n">
        <v>295</v>
      </c>
      <c r="F136" s="19" t="n">
        <v>435</v>
      </c>
      <c r="G136" s="19" t="n">
        <v>365</v>
      </c>
      <c r="H136" s="19" t="n">
        <v>388</v>
      </c>
      <c r="I136" s="19" t="n">
        <v>531</v>
      </c>
      <c r="J136" s="19" t="n">
        <v>411</v>
      </c>
      <c r="K136" s="19" t="n">
        <v>403</v>
      </c>
      <c r="L136" s="19" t="n">
        <v>552</v>
      </c>
      <c r="M136" s="19" t="n">
        <v>385</v>
      </c>
      <c r="N136" s="19" t="n">
        <v>861</v>
      </c>
      <c r="O136" s="19" t="n">
        <v>345</v>
      </c>
      <c r="P136" s="19" t="n">
        <v>339</v>
      </c>
      <c r="Q136" s="19" t="n">
        <v>5310</v>
      </c>
      <c r="R136" s="19" t="n">
        <v>14557429</v>
      </c>
    </row>
    <row r="137" customFormat="false" ht="21.6" hidden="false" customHeight="true" outlineLevel="0" collapsed="false">
      <c r="A137" s="8"/>
      <c r="B137" s="17" t="s">
        <v>166</v>
      </c>
      <c r="C137" s="17" t="s">
        <v>162</v>
      </c>
      <c r="D137" s="19" t="n">
        <v>41</v>
      </c>
      <c r="E137" s="19" t="n">
        <v>294</v>
      </c>
      <c r="F137" s="19" t="n">
        <v>354</v>
      </c>
      <c r="G137" s="19" t="n">
        <v>302</v>
      </c>
      <c r="H137" s="19" t="n">
        <v>279</v>
      </c>
      <c r="I137" s="19" t="n">
        <v>467</v>
      </c>
      <c r="J137" s="19" t="n">
        <v>332</v>
      </c>
      <c r="K137" s="19" t="n">
        <v>324</v>
      </c>
      <c r="L137" s="19" t="n">
        <v>409</v>
      </c>
      <c r="M137" s="19" t="n">
        <v>325</v>
      </c>
      <c r="N137" s="19" t="n">
        <v>571</v>
      </c>
      <c r="O137" s="19" t="n">
        <v>342</v>
      </c>
      <c r="P137" s="19" t="n">
        <v>542</v>
      </c>
      <c r="Q137" s="19" t="n">
        <v>4541</v>
      </c>
      <c r="R137" s="19" t="n">
        <v>12448584</v>
      </c>
    </row>
    <row r="138" customFormat="false" ht="21.6" hidden="false" customHeight="true" outlineLevel="0" collapsed="false">
      <c r="A138" s="17"/>
      <c r="B138" s="17" t="s">
        <v>167</v>
      </c>
      <c r="C138" s="17" t="s">
        <v>162</v>
      </c>
      <c r="D138" s="17" t="n">
        <v>54</v>
      </c>
      <c r="E138" s="18" t="n">
        <v>455</v>
      </c>
      <c r="F138" s="18" t="n">
        <v>550</v>
      </c>
      <c r="G138" s="18" t="n">
        <v>459</v>
      </c>
      <c r="H138" s="18" t="n">
        <v>518</v>
      </c>
      <c r="I138" s="18" t="n">
        <v>675</v>
      </c>
      <c r="J138" s="18" t="n">
        <v>541</v>
      </c>
      <c r="K138" s="18" t="n">
        <v>516</v>
      </c>
      <c r="L138" s="18" t="n">
        <v>615</v>
      </c>
      <c r="M138" s="18" t="n">
        <v>539</v>
      </c>
      <c r="N138" s="18" t="n">
        <v>838</v>
      </c>
      <c r="O138" s="18" t="n">
        <v>554</v>
      </c>
      <c r="P138" s="18" t="n">
        <v>413</v>
      </c>
      <c r="Q138" s="18" t="n">
        <v>6673</v>
      </c>
      <c r="R138" s="18" t="n">
        <v>18502684</v>
      </c>
    </row>
    <row r="139" customFormat="false" ht="21.6" hidden="false" customHeight="true" outlineLevel="0" collapsed="false">
      <c r="A139" s="8"/>
      <c r="B139" s="17" t="s">
        <v>168</v>
      </c>
      <c r="C139" s="43" t="s">
        <v>162</v>
      </c>
      <c r="D139" s="18" t="n">
        <v>59</v>
      </c>
      <c r="E139" s="19" t="n">
        <v>681</v>
      </c>
      <c r="F139" s="19" t="n">
        <v>642</v>
      </c>
      <c r="G139" s="19" t="n">
        <v>635</v>
      </c>
      <c r="H139" s="19" t="n">
        <v>816</v>
      </c>
      <c r="I139" s="19" t="n">
        <v>759</v>
      </c>
      <c r="J139" s="19" t="n">
        <v>784</v>
      </c>
      <c r="K139" s="19" t="n">
        <v>698</v>
      </c>
      <c r="L139" s="19" t="n">
        <v>847</v>
      </c>
      <c r="M139" s="19" t="n">
        <v>718</v>
      </c>
      <c r="N139" s="19" t="n">
        <v>950</v>
      </c>
      <c r="O139" s="19" t="n">
        <v>796</v>
      </c>
      <c r="P139" s="19" t="n">
        <v>461</v>
      </c>
      <c r="Q139" s="19" t="n">
        <v>8787</v>
      </c>
      <c r="R139" s="19" t="n">
        <v>24754831</v>
      </c>
    </row>
    <row r="140" customFormat="false" ht="21.6" hidden="false" customHeight="true" outlineLevel="0" collapsed="false">
      <c r="A140" s="15" t="s">
        <v>21</v>
      </c>
      <c r="B140" s="16" t="s">
        <v>169</v>
      </c>
      <c r="C140" s="15"/>
      <c r="D140" s="15" t="n">
        <f aca="false">SUBTOTAL(9,D141)</f>
        <v>11</v>
      </c>
      <c r="E140" s="15" t="n">
        <f aca="false">SUBTOTAL(9,E141)</f>
        <v>58</v>
      </c>
      <c r="F140" s="15" t="n">
        <f aca="false">SUBTOTAL(9,F141)</f>
        <v>91</v>
      </c>
      <c r="G140" s="15" t="n">
        <f aca="false">SUBTOTAL(9,G141)</f>
        <v>105</v>
      </c>
      <c r="H140" s="15" t="n">
        <f aca="false">SUBTOTAL(9,H141)</f>
        <v>225</v>
      </c>
      <c r="I140" s="15" t="n">
        <f aca="false">SUBTOTAL(9,I141)</f>
        <v>137</v>
      </c>
      <c r="J140" s="15" t="n">
        <f aca="false">SUBTOTAL(9,J141)</f>
        <v>188</v>
      </c>
      <c r="K140" s="15" t="n">
        <f aca="false">SUBTOTAL(9,K141)</f>
        <v>269</v>
      </c>
      <c r="L140" s="15" t="n">
        <f aca="false">SUBTOTAL(9,L141)</f>
        <v>321</v>
      </c>
      <c r="M140" s="15" t="n">
        <f aca="false">SUBTOTAL(9,M141)</f>
        <v>264</v>
      </c>
      <c r="N140" s="15" t="n">
        <f aca="false">SUBTOTAL(9,N141)</f>
        <v>153</v>
      </c>
      <c r="O140" s="15" t="n">
        <f aca="false">SUBTOTAL(9,O141)</f>
        <v>291</v>
      </c>
      <c r="P140" s="15" t="n">
        <f aca="false">SUBTOTAL(9,P141)</f>
        <v>257</v>
      </c>
      <c r="Q140" s="15" t="n">
        <f aca="false">SUBTOTAL(9,Q141)</f>
        <v>2359</v>
      </c>
      <c r="R140" s="15" t="n">
        <f aca="false">SUBTOTAL(9,R141)</f>
        <v>5665861</v>
      </c>
    </row>
    <row r="141" customFormat="false" ht="21.6" hidden="false" customHeight="true" outlineLevel="0" collapsed="false">
      <c r="A141" s="8"/>
      <c r="B141" s="17" t="s">
        <v>169</v>
      </c>
      <c r="C141" s="17" t="s">
        <v>170</v>
      </c>
      <c r="D141" s="18" t="n">
        <v>11</v>
      </c>
      <c r="E141" s="19" t="n">
        <v>58</v>
      </c>
      <c r="F141" s="19" t="n">
        <v>91</v>
      </c>
      <c r="G141" s="19" t="n">
        <v>105</v>
      </c>
      <c r="H141" s="19" t="n">
        <v>225</v>
      </c>
      <c r="I141" s="19" t="n">
        <v>137</v>
      </c>
      <c r="J141" s="19" t="n">
        <v>188</v>
      </c>
      <c r="K141" s="19" t="n">
        <v>269</v>
      </c>
      <c r="L141" s="19" t="n">
        <v>321</v>
      </c>
      <c r="M141" s="19" t="n">
        <v>264</v>
      </c>
      <c r="N141" s="19" t="n">
        <v>153</v>
      </c>
      <c r="O141" s="19" t="n">
        <v>291</v>
      </c>
      <c r="P141" s="19" t="n">
        <v>257</v>
      </c>
      <c r="Q141" s="19" t="n">
        <v>2359</v>
      </c>
      <c r="R141" s="19" t="n">
        <v>5665861</v>
      </c>
    </row>
    <row r="142" customFormat="false" ht="21.6" hidden="false" customHeight="true" outlineLevel="0" collapsed="false">
      <c r="A142" s="15" t="s">
        <v>21</v>
      </c>
      <c r="B142" s="16" t="s">
        <v>171</v>
      </c>
      <c r="C142" s="15"/>
      <c r="D142" s="15" t="n">
        <f aca="false">SUBTOTAL(9,D143)</f>
        <v>4</v>
      </c>
      <c r="E142" s="15" t="n">
        <f aca="false">SUBTOTAL(9,E143)</f>
        <v>2</v>
      </c>
      <c r="F142" s="15" t="n">
        <f aca="false">SUBTOTAL(9,F143)</f>
        <v>176</v>
      </c>
      <c r="G142" s="15" t="n">
        <f aca="false">SUBTOTAL(9,G143)</f>
        <v>8</v>
      </c>
      <c r="H142" s="15" t="n">
        <f aca="false">SUBTOTAL(9,H143)</f>
        <v>0</v>
      </c>
      <c r="I142" s="15" t="n">
        <f aca="false">SUBTOTAL(9,I143)</f>
        <v>0</v>
      </c>
      <c r="J142" s="15" t="n">
        <f aca="false">SUBTOTAL(9,J143)</f>
        <v>3</v>
      </c>
      <c r="K142" s="15" t="n">
        <f aca="false">SUBTOTAL(9,K143)</f>
        <v>0</v>
      </c>
      <c r="L142" s="15" t="n">
        <f aca="false">SUBTOTAL(9,L143)</f>
        <v>0</v>
      </c>
      <c r="M142" s="15" t="n">
        <f aca="false">SUBTOTAL(9,M143)</f>
        <v>0</v>
      </c>
      <c r="N142" s="15" t="n">
        <f aca="false">SUBTOTAL(9,N143)</f>
        <v>16</v>
      </c>
      <c r="O142" s="15" t="n">
        <f aca="false">SUBTOTAL(9,O143)</f>
        <v>2</v>
      </c>
      <c r="P142" s="15" t="n">
        <f aca="false">SUBTOTAL(9,P143)</f>
        <v>2</v>
      </c>
      <c r="Q142" s="15" t="n">
        <f aca="false">SUBTOTAL(9,Q143)</f>
        <v>209</v>
      </c>
      <c r="R142" s="15" t="n">
        <f aca="false">SUBTOTAL(9,R143)</f>
        <v>526818</v>
      </c>
    </row>
    <row r="143" customFormat="false" ht="21.6" hidden="false" customHeight="true" outlineLevel="0" collapsed="false">
      <c r="A143" s="8"/>
      <c r="B143" s="17" t="s">
        <v>171</v>
      </c>
      <c r="C143" s="17" t="s">
        <v>172</v>
      </c>
      <c r="D143" s="18" t="n">
        <v>4</v>
      </c>
      <c r="E143" s="19" t="n">
        <v>2</v>
      </c>
      <c r="F143" s="19" t="n">
        <v>176</v>
      </c>
      <c r="G143" s="19" t="n">
        <v>8</v>
      </c>
      <c r="H143" s="19" t="n">
        <v>0</v>
      </c>
      <c r="I143" s="19" t="n">
        <v>0</v>
      </c>
      <c r="J143" s="19" t="n">
        <v>3</v>
      </c>
      <c r="K143" s="19" t="n">
        <v>0</v>
      </c>
      <c r="L143" s="19" t="n">
        <v>0</v>
      </c>
      <c r="M143" s="19" t="n">
        <v>0</v>
      </c>
      <c r="N143" s="19" t="n">
        <v>16</v>
      </c>
      <c r="O143" s="19" t="n">
        <v>2</v>
      </c>
      <c r="P143" s="19" t="n">
        <v>2</v>
      </c>
      <c r="Q143" s="19" t="n">
        <v>209</v>
      </c>
      <c r="R143" s="19" t="n">
        <v>526818</v>
      </c>
    </row>
    <row r="144" customFormat="false" ht="21.6" hidden="false" customHeight="true" outlineLevel="0" collapsed="false">
      <c r="A144" s="15" t="s">
        <v>21</v>
      </c>
      <c r="B144" s="16" t="s">
        <v>173</v>
      </c>
      <c r="C144" s="15"/>
      <c r="D144" s="15" t="n">
        <f aca="false">SUBTOTAL(9,D145)</f>
        <v>1</v>
      </c>
      <c r="E144" s="15" t="n">
        <f aca="false">SUBTOTAL(9,E145)</f>
        <v>25</v>
      </c>
      <c r="F144" s="15" t="n">
        <f aca="false">SUBTOTAL(9,F145)</f>
        <v>11</v>
      </c>
      <c r="G144" s="15" t="n">
        <f aca="false">SUBTOTAL(9,G145)</f>
        <v>25</v>
      </c>
      <c r="H144" s="15" t="n">
        <f aca="false">SUBTOTAL(9,H145)</f>
        <v>17</v>
      </c>
      <c r="I144" s="15" t="n">
        <f aca="false">SUBTOTAL(9,I145)</f>
        <v>12</v>
      </c>
      <c r="J144" s="15" t="n">
        <f aca="false">SUBTOTAL(9,J145)</f>
        <v>26</v>
      </c>
      <c r="K144" s="15" t="n">
        <f aca="false">SUBTOTAL(9,K145)</f>
        <v>23</v>
      </c>
      <c r="L144" s="15" t="n">
        <f aca="false">SUBTOTAL(9,L145)</f>
        <v>11</v>
      </c>
      <c r="M144" s="15" t="n">
        <f aca="false">SUBTOTAL(9,M145)</f>
        <v>12</v>
      </c>
      <c r="N144" s="15" t="n">
        <f aca="false">SUBTOTAL(9,N145)</f>
        <v>15</v>
      </c>
      <c r="O144" s="15" t="n">
        <f aca="false">SUBTOTAL(9,O145)</f>
        <v>11</v>
      </c>
      <c r="P144" s="15" t="n">
        <f aca="false">SUBTOTAL(9,P145)</f>
        <v>20</v>
      </c>
      <c r="Q144" s="15" t="n">
        <f aca="false">SUBTOTAL(9,Q145)</f>
        <v>208</v>
      </c>
      <c r="R144" s="15" t="n">
        <f aca="false">SUBTOTAL(9,R145)</f>
        <v>686953</v>
      </c>
    </row>
    <row r="145" customFormat="false" ht="21.6" hidden="false" customHeight="true" outlineLevel="0" collapsed="false">
      <c r="A145" s="8"/>
      <c r="B145" s="17" t="s">
        <v>173</v>
      </c>
      <c r="C145" s="17" t="s">
        <v>174</v>
      </c>
      <c r="D145" s="18" t="n">
        <v>1</v>
      </c>
      <c r="E145" s="19" t="n">
        <v>25</v>
      </c>
      <c r="F145" s="19" t="n">
        <v>11</v>
      </c>
      <c r="G145" s="19" t="n">
        <v>25</v>
      </c>
      <c r="H145" s="19" t="n">
        <v>17</v>
      </c>
      <c r="I145" s="19" t="n">
        <v>12</v>
      </c>
      <c r="J145" s="19" t="n">
        <v>26</v>
      </c>
      <c r="K145" s="19" t="n">
        <v>23</v>
      </c>
      <c r="L145" s="19" t="n">
        <v>11</v>
      </c>
      <c r="M145" s="19" t="n">
        <v>12</v>
      </c>
      <c r="N145" s="19" t="n">
        <v>15</v>
      </c>
      <c r="O145" s="19" t="n">
        <v>11</v>
      </c>
      <c r="P145" s="19" t="n">
        <v>20</v>
      </c>
      <c r="Q145" s="19" t="n">
        <v>208</v>
      </c>
      <c r="R145" s="19" t="n">
        <v>686953</v>
      </c>
    </row>
    <row r="146" customFormat="false" ht="21.6" hidden="false" customHeight="true" outlineLevel="0" collapsed="false">
      <c r="A146" s="15" t="s">
        <v>21</v>
      </c>
      <c r="B146" s="16" t="s">
        <v>175</v>
      </c>
      <c r="C146" s="15"/>
      <c r="D146" s="15" t="n">
        <f aca="false">SUBTOTAL(9,D147)</f>
        <v>1</v>
      </c>
      <c r="E146" s="15" t="n">
        <f aca="false">SUBTOTAL(9,E147)</f>
        <v>30</v>
      </c>
      <c r="F146" s="15" t="n">
        <f aca="false">SUBTOTAL(9,F147)</f>
        <v>13</v>
      </c>
      <c r="G146" s="15" t="n">
        <f aca="false">SUBTOTAL(9,G147)</f>
        <v>24</v>
      </c>
      <c r="H146" s="15" t="n">
        <f aca="false">SUBTOTAL(9,H147)</f>
        <v>27</v>
      </c>
      <c r="I146" s="15" t="n">
        <f aca="false">SUBTOTAL(9,I147)</f>
        <v>25</v>
      </c>
      <c r="J146" s="15" t="n">
        <f aca="false">SUBTOTAL(9,J147)</f>
        <v>32</v>
      </c>
      <c r="K146" s="15" t="n">
        <f aca="false">SUBTOTAL(9,K147)</f>
        <v>21</v>
      </c>
      <c r="L146" s="15" t="n">
        <f aca="false">SUBTOTAL(9,L147)</f>
        <v>18</v>
      </c>
      <c r="M146" s="15" t="n">
        <f aca="false">SUBTOTAL(9,M147)</f>
        <v>17</v>
      </c>
      <c r="N146" s="15" t="n">
        <f aca="false">SUBTOTAL(9,N147)</f>
        <v>8</v>
      </c>
      <c r="O146" s="15" t="n">
        <f aca="false">SUBTOTAL(9,O147)</f>
        <v>20</v>
      </c>
      <c r="P146" s="15" t="n">
        <f aca="false">SUBTOTAL(9,P147)</f>
        <v>14</v>
      </c>
      <c r="Q146" s="15" t="n">
        <f aca="false">SUBTOTAL(9,Q147)</f>
        <v>249</v>
      </c>
      <c r="R146" s="15" t="n">
        <f aca="false">SUBTOTAL(9,R147)</f>
        <v>744420</v>
      </c>
    </row>
    <row r="147" customFormat="false" ht="21.6" hidden="false" customHeight="true" outlineLevel="0" collapsed="false">
      <c r="A147" s="8"/>
      <c r="B147" s="17" t="s">
        <v>175</v>
      </c>
      <c r="C147" s="17" t="s">
        <v>176</v>
      </c>
      <c r="D147" s="18" t="n">
        <v>1</v>
      </c>
      <c r="E147" s="19" t="n">
        <v>30</v>
      </c>
      <c r="F147" s="19" t="n">
        <v>13</v>
      </c>
      <c r="G147" s="19" t="n">
        <v>24</v>
      </c>
      <c r="H147" s="19" t="n">
        <v>27</v>
      </c>
      <c r="I147" s="19" t="n">
        <v>25</v>
      </c>
      <c r="J147" s="19" t="n">
        <v>32</v>
      </c>
      <c r="K147" s="19" t="n">
        <v>21</v>
      </c>
      <c r="L147" s="19" t="n">
        <v>18</v>
      </c>
      <c r="M147" s="19" t="n">
        <v>17</v>
      </c>
      <c r="N147" s="19" t="n">
        <v>8</v>
      </c>
      <c r="O147" s="19" t="n">
        <v>20</v>
      </c>
      <c r="P147" s="19" t="n">
        <v>14</v>
      </c>
      <c r="Q147" s="19" t="n">
        <v>249</v>
      </c>
      <c r="R147" s="19" t="n">
        <v>744420</v>
      </c>
    </row>
    <row r="148" customFormat="false" ht="21.6" hidden="false" customHeight="true" outlineLevel="0" collapsed="false">
      <c r="A148" s="15" t="s">
        <v>21</v>
      </c>
      <c r="B148" s="16" t="s">
        <v>177</v>
      </c>
      <c r="C148" s="15"/>
      <c r="D148" s="15" t="n">
        <f aca="false">SUBTOTAL(9,D149:D159)</f>
        <v>152</v>
      </c>
      <c r="E148" s="15" t="n">
        <f aca="false">SUBTOTAL(9,E149:E159)</f>
        <v>1239</v>
      </c>
      <c r="F148" s="15" t="n">
        <f aca="false">SUBTOTAL(9,F149:F159)</f>
        <v>899</v>
      </c>
      <c r="G148" s="15" t="n">
        <f aca="false">SUBTOTAL(9,G149:G159)</f>
        <v>796</v>
      </c>
      <c r="H148" s="15" t="n">
        <f aca="false">SUBTOTAL(9,H149:H159)</f>
        <v>870</v>
      </c>
      <c r="I148" s="15" t="n">
        <f aca="false">SUBTOTAL(9,I149:I159)</f>
        <v>613</v>
      </c>
      <c r="J148" s="15" t="n">
        <f aca="false">SUBTOTAL(9,J149:J159)</f>
        <v>1039</v>
      </c>
      <c r="K148" s="15" t="n">
        <f aca="false">SUBTOTAL(9,K149:K159)</f>
        <v>878</v>
      </c>
      <c r="L148" s="15" t="n">
        <f aca="false">SUBTOTAL(9,L149:L159)</f>
        <v>624</v>
      </c>
      <c r="M148" s="15" t="n">
        <f aca="false">SUBTOTAL(9,M149:M159)</f>
        <v>747</v>
      </c>
      <c r="N148" s="15" t="n">
        <f aca="false">SUBTOTAL(9,N149:N159)</f>
        <v>722</v>
      </c>
      <c r="O148" s="15" t="n">
        <f aca="false">SUBTOTAL(9,O149:O159)</f>
        <v>789</v>
      </c>
      <c r="P148" s="15" t="n">
        <f aca="false">SUBTOTAL(9,P149:P159)</f>
        <v>1219</v>
      </c>
      <c r="Q148" s="15" t="n">
        <f aca="false">SUBTOTAL(9,Q149:Q159)</f>
        <v>10435</v>
      </c>
      <c r="R148" s="15" t="n">
        <f aca="false">SUBTOTAL(9,R149:R159)</f>
        <v>27373820</v>
      </c>
    </row>
    <row r="149" customFormat="false" ht="21.6" hidden="false" customHeight="true" outlineLevel="0" collapsed="false">
      <c r="A149" s="8"/>
      <c r="B149" s="17" t="s">
        <v>178</v>
      </c>
      <c r="C149" s="17" t="s">
        <v>179</v>
      </c>
      <c r="D149" s="18" t="n">
        <v>7</v>
      </c>
      <c r="E149" s="19" t="n">
        <v>116</v>
      </c>
      <c r="F149" s="19" t="n">
        <v>61</v>
      </c>
      <c r="G149" s="19" t="n">
        <v>67</v>
      </c>
      <c r="H149" s="19" t="n">
        <v>133</v>
      </c>
      <c r="I149" s="19" t="n">
        <v>39</v>
      </c>
      <c r="J149" s="19" t="n">
        <v>109</v>
      </c>
      <c r="K149" s="19" t="n">
        <v>111</v>
      </c>
      <c r="L149" s="19" t="n">
        <v>55</v>
      </c>
      <c r="M149" s="19" t="n">
        <v>105</v>
      </c>
      <c r="N149" s="19" t="n">
        <v>138</v>
      </c>
      <c r="O149" s="19" t="n">
        <v>83</v>
      </c>
      <c r="P149" s="19" t="n">
        <v>140</v>
      </c>
      <c r="Q149" s="19" t="n">
        <v>1157</v>
      </c>
      <c r="R149" s="19" t="n">
        <v>3116480</v>
      </c>
    </row>
    <row r="150" customFormat="false" ht="21.6" hidden="false" customHeight="true" outlineLevel="0" collapsed="false">
      <c r="A150" s="21"/>
      <c r="B150" s="22" t="s">
        <v>180</v>
      </c>
      <c r="C150" s="23" t="s">
        <v>179</v>
      </c>
      <c r="D150" s="24" t="n">
        <v>6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23484</v>
      </c>
    </row>
    <row r="151" customFormat="false" ht="21.6" hidden="false" customHeight="true" outlineLevel="0" collapsed="false">
      <c r="A151" s="8"/>
      <c r="B151" s="17" t="s">
        <v>181</v>
      </c>
      <c r="C151" s="17" t="s">
        <v>179</v>
      </c>
      <c r="D151" s="19" t="n">
        <v>12</v>
      </c>
      <c r="E151" s="19" t="n">
        <v>4</v>
      </c>
      <c r="F151" s="19" t="n">
        <v>2</v>
      </c>
      <c r="G151" s="19" t="n">
        <v>4</v>
      </c>
      <c r="H151" s="19" t="n">
        <v>0</v>
      </c>
      <c r="I151" s="19" t="n">
        <v>0</v>
      </c>
      <c r="J151" s="19" t="n">
        <v>4</v>
      </c>
      <c r="K151" s="19" t="n">
        <v>1</v>
      </c>
      <c r="L151" s="19" t="n">
        <v>2</v>
      </c>
      <c r="M151" s="19" t="n">
        <v>2</v>
      </c>
      <c r="N151" s="19" t="n">
        <v>0</v>
      </c>
      <c r="O151" s="19" t="n">
        <v>3</v>
      </c>
      <c r="P151" s="19" t="n">
        <v>1</v>
      </c>
      <c r="Q151" s="19" t="n">
        <v>23</v>
      </c>
      <c r="R151" s="19" t="n">
        <v>83548</v>
      </c>
    </row>
    <row r="152" customFormat="false" ht="21.6" hidden="false" customHeight="true" outlineLevel="0" collapsed="false">
      <c r="A152" s="17"/>
      <c r="B152" s="17" t="s">
        <v>182</v>
      </c>
      <c r="C152" s="17" t="s">
        <v>179</v>
      </c>
      <c r="D152" s="17" t="n">
        <v>21</v>
      </c>
      <c r="E152" s="18" t="n">
        <v>498</v>
      </c>
      <c r="F152" s="18" t="n">
        <v>368</v>
      </c>
      <c r="G152" s="18" t="n">
        <v>278</v>
      </c>
      <c r="H152" s="18" t="n">
        <v>408</v>
      </c>
      <c r="I152" s="18" t="n">
        <v>317</v>
      </c>
      <c r="J152" s="18" t="n">
        <v>559</v>
      </c>
      <c r="K152" s="18" t="n">
        <v>350</v>
      </c>
      <c r="L152" s="18" t="n">
        <v>238</v>
      </c>
      <c r="M152" s="18" t="n">
        <v>276</v>
      </c>
      <c r="N152" s="18" t="n">
        <v>268</v>
      </c>
      <c r="O152" s="18" t="n">
        <v>291</v>
      </c>
      <c r="P152" s="18" t="n">
        <v>422</v>
      </c>
      <c r="Q152" s="18" t="n">
        <v>4273</v>
      </c>
      <c r="R152" s="18" t="n">
        <v>11135679</v>
      </c>
    </row>
    <row r="153" customFormat="false" ht="21.6" hidden="false" customHeight="true" outlineLevel="0" collapsed="false">
      <c r="A153" s="8"/>
      <c r="B153" s="17" t="s">
        <v>183</v>
      </c>
      <c r="C153" s="17" t="s">
        <v>179</v>
      </c>
      <c r="D153" s="19" t="n">
        <v>6</v>
      </c>
      <c r="E153" s="19" t="n">
        <v>26</v>
      </c>
      <c r="F153" s="19" t="n">
        <v>14</v>
      </c>
      <c r="G153" s="19" t="n">
        <v>34</v>
      </c>
      <c r="H153" s="19" t="n">
        <v>6</v>
      </c>
      <c r="I153" s="19" t="n">
        <v>9</v>
      </c>
      <c r="J153" s="19" t="n">
        <v>16</v>
      </c>
      <c r="K153" s="19" t="n">
        <v>20</v>
      </c>
      <c r="L153" s="19" t="n">
        <v>16</v>
      </c>
      <c r="M153" s="19" t="n">
        <v>7</v>
      </c>
      <c r="N153" s="19" t="n">
        <v>22</v>
      </c>
      <c r="O153" s="19" t="n">
        <v>25</v>
      </c>
      <c r="P153" s="19" t="n">
        <v>100</v>
      </c>
      <c r="Q153" s="19" t="n">
        <v>295</v>
      </c>
      <c r="R153" s="19" t="n">
        <v>679315</v>
      </c>
    </row>
    <row r="154" customFormat="false" ht="21.6" hidden="false" customHeight="true" outlineLevel="0" collapsed="false">
      <c r="A154" s="17"/>
      <c r="B154" s="17" t="s">
        <v>184</v>
      </c>
      <c r="C154" s="17" t="s">
        <v>179</v>
      </c>
      <c r="D154" s="17" t="n">
        <v>6</v>
      </c>
      <c r="E154" s="18" t="n">
        <v>31</v>
      </c>
      <c r="F154" s="18" t="n">
        <v>38</v>
      </c>
      <c r="G154" s="18" t="n">
        <v>21</v>
      </c>
      <c r="H154" s="18" t="n">
        <v>49</v>
      </c>
      <c r="I154" s="18" t="n">
        <v>108</v>
      </c>
      <c r="J154" s="18" t="n">
        <v>109</v>
      </c>
      <c r="K154" s="18" t="n">
        <v>119</v>
      </c>
      <c r="L154" s="18" t="n">
        <v>97</v>
      </c>
      <c r="M154" s="18" t="n">
        <v>136</v>
      </c>
      <c r="N154" s="18" t="n">
        <v>78</v>
      </c>
      <c r="O154" s="18" t="n">
        <v>97</v>
      </c>
      <c r="P154" s="18" t="n">
        <v>59</v>
      </c>
      <c r="Q154" s="18" t="n">
        <v>942</v>
      </c>
      <c r="R154" s="18" t="n">
        <v>2436941</v>
      </c>
    </row>
    <row r="155" customFormat="false" ht="21.6" hidden="false" customHeight="true" outlineLevel="0" collapsed="false">
      <c r="A155" s="8"/>
      <c r="B155" s="17" t="s">
        <v>185</v>
      </c>
      <c r="C155" s="17" t="s">
        <v>186</v>
      </c>
      <c r="D155" s="19" t="n">
        <v>11</v>
      </c>
      <c r="E155" s="19" t="n">
        <v>257</v>
      </c>
      <c r="F155" s="19" t="n">
        <v>210</v>
      </c>
      <c r="G155" s="19" t="n">
        <v>234</v>
      </c>
      <c r="H155" s="19" t="n">
        <v>146</v>
      </c>
      <c r="I155" s="19" t="n">
        <v>102</v>
      </c>
      <c r="J155" s="19" t="n">
        <v>94</v>
      </c>
      <c r="K155" s="19" t="n">
        <v>109</v>
      </c>
      <c r="L155" s="19" t="n">
        <v>92</v>
      </c>
      <c r="M155" s="19" t="n">
        <v>79</v>
      </c>
      <c r="N155" s="19" t="n">
        <v>79</v>
      </c>
      <c r="O155" s="19" t="n">
        <v>117</v>
      </c>
      <c r="P155" s="19" t="n">
        <v>164</v>
      </c>
      <c r="Q155" s="19" t="n">
        <v>1683</v>
      </c>
      <c r="R155" s="19" t="n">
        <v>4256589</v>
      </c>
    </row>
    <row r="156" customFormat="false" ht="21.6" hidden="false" customHeight="true" outlineLevel="0" collapsed="false">
      <c r="A156" s="17"/>
      <c r="B156" s="17" t="s">
        <v>187</v>
      </c>
      <c r="C156" s="17" t="s">
        <v>186</v>
      </c>
      <c r="D156" s="17" t="n">
        <v>70</v>
      </c>
      <c r="E156" s="18" t="n">
        <v>4</v>
      </c>
      <c r="F156" s="18" t="n">
        <v>0</v>
      </c>
      <c r="G156" s="18" t="n">
        <v>1</v>
      </c>
      <c r="H156" s="18" t="n">
        <v>0</v>
      </c>
      <c r="I156" s="18" t="n">
        <v>0</v>
      </c>
      <c r="J156" s="18" t="n">
        <v>0</v>
      </c>
      <c r="K156" s="18" t="n">
        <v>4</v>
      </c>
      <c r="L156" s="18" t="n">
        <v>0</v>
      </c>
      <c r="M156" s="18" t="n">
        <v>2</v>
      </c>
      <c r="N156" s="18" t="n">
        <v>0</v>
      </c>
      <c r="O156" s="18" t="n">
        <v>0</v>
      </c>
      <c r="P156" s="18" t="n">
        <v>0</v>
      </c>
      <c r="Q156" s="18" t="n">
        <v>11</v>
      </c>
      <c r="R156" s="18" t="n">
        <v>30401</v>
      </c>
    </row>
    <row r="157" customFormat="false" ht="21.6" hidden="false" customHeight="true" outlineLevel="0" collapsed="false">
      <c r="A157" s="8"/>
      <c r="B157" s="17" t="s">
        <v>188</v>
      </c>
      <c r="C157" s="17" t="s">
        <v>179</v>
      </c>
      <c r="D157" s="19" t="n">
        <v>6</v>
      </c>
      <c r="E157" s="19" t="n">
        <v>217</v>
      </c>
      <c r="F157" s="19" t="n">
        <v>131</v>
      </c>
      <c r="G157" s="19" t="n">
        <v>104</v>
      </c>
      <c r="H157" s="19" t="n">
        <v>82</v>
      </c>
      <c r="I157" s="19" t="n">
        <v>9</v>
      </c>
      <c r="J157" s="19" t="n">
        <v>83</v>
      </c>
      <c r="K157" s="19" t="n">
        <v>84</v>
      </c>
      <c r="L157" s="19" t="n">
        <v>67</v>
      </c>
      <c r="M157" s="19" t="n">
        <v>82</v>
      </c>
      <c r="N157" s="19" t="n">
        <v>52</v>
      </c>
      <c r="O157" s="19" t="n">
        <v>60</v>
      </c>
      <c r="P157" s="19" t="n">
        <v>108</v>
      </c>
      <c r="Q157" s="19" t="n">
        <v>1079</v>
      </c>
      <c r="R157" s="19" t="n">
        <v>3041569</v>
      </c>
    </row>
    <row r="158" customFormat="false" ht="21.6" hidden="false" customHeight="true" outlineLevel="0" collapsed="false">
      <c r="A158" s="8"/>
      <c r="B158" s="17" t="s">
        <v>189</v>
      </c>
      <c r="C158" s="17" t="s">
        <v>179</v>
      </c>
      <c r="D158" s="18" t="n">
        <v>3</v>
      </c>
      <c r="E158" s="19" t="n">
        <v>29</v>
      </c>
      <c r="F158" s="19" t="n">
        <v>9</v>
      </c>
      <c r="G158" s="19" t="n">
        <v>1</v>
      </c>
      <c r="H158" s="19" t="n">
        <v>1</v>
      </c>
      <c r="I158" s="19" t="n">
        <v>1</v>
      </c>
      <c r="J158" s="19" t="n">
        <v>5</v>
      </c>
      <c r="K158" s="19" t="n">
        <v>1</v>
      </c>
      <c r="L158" s="19" t="n">
        <v>7</v>
      </c>
      <c r="M158" s="19" t="n">
        <v>13</v>
      </c>
      <c r="N158" s="19" t="n">
        <v>37</v>
      </c>
      <c r="O158" s="19" t="n">
        <v>51</v>
      </c>
      <c r="P158" s="19" t="n">
        <v>118</v>
      </c>
      <c r="Q158" s="19" t="n">
        <v>273</v>
      </c>
      <c r="R158" s="19" t="n">
        <v>672247</v>
      </c>
    </row>
    <row r="159" customFormat="false" ht="21.6" hidden="false" customHeight="true" outlineLevel="0" collapsed="false">
      <c r="A159" s="17"/>
      <c r="B159" s="17" t="s">
        <v>190</v>
      </c>
      <c r="C159" s="17" t="s">
        <v>191</v>
      </c>
      <c r="D159" s="17" t="n">
        <v>4</v>
      </c>
      <c r="E159" s="18" t="n">
        <v>57</v>
      </c>
      <c r="F159" s="18" t="n">
        <v>66</v>
      </c>
      <c r="G159" s="18" t="n">
        <v>52</v>
      </c>
      <c r="H159" s="18" t="n">
        <v>45</v>
      </c>
      <c r="I159" s="18" t="n">
        <v>28</v>
      </c>
      <c r="J159" s="18" t="n">
        <v>60</v>
      </c>
      <c r="K159" s="18" t="n">
        <v>79</v>
      </c>
      <c r="L159" s="18" t="n">
        <v>50</v>
      </c>
      <c r="M159" s="18" t="n">
        <v>45</v>
      </c>
      <c r="N159" s="18" t="n">
        <v>48</v>
      </c>
      <c r="O159" s="18" t="n">
        <v>62</v>
      </c>
      <c r="P159" s="18" t="n">
        <v>107</v>
      </c>
      <c r="Q159" s="18" t="n">
        <v>699</v>
      </c>
      <c r="R159" s="18" t="n">
        <v>1897567</v>
      </c>
    </row>
    <row r="160" customFormat="false" ht="21.6" hidden="false" customHeight="true" outlineLevel="0" collapsed="false">
      <c r="A160" s="44" t="s">
        <v>21</v>
      </c>
      <c r="B160" s="45" t="s">
        <v>192</v>
      </c>
      <c r="C160" s="44"/>
      <c r="D160" s="15" t="n">
        <f aca="false">SUBTOTAL(9,'R5.4月～R6.3月実績'!D165:D178)</f>
        <v>88</v>
      </c>
      <c r="E160" s="15" t="n">
        <f aca="false">SUBTOTAL(9,'R5.4月～R6.3月実績'!E165:E178)</f>
        <v>1420</v>
      </c>
      <c r="F160" s="15" t="n">
        <f aca="false">SUBTOTAL(9,'R5.4月～R6.3月実績'!F165:F178)</f>
        <v>1150</v>
      </c>
      <c r="G160" s="15" t="n">
        <f aca="false">SUBTOTAL(9,'R5.4月～R6.3月実績'!G165:G178)</f>
        <v>1090</v>
      </c>
      <c r="H160" s="15" t="n">
        <f aca="false">SUBTOTAL(9,'R5.4月～R6.3月実績'!H165:H178)</f>
        <v>926</v>
      </c>
      <c r="I160" s="15" t="n">
        <f aca="false">SUBTOTAL(9,'R5.4月～R6.3月実績'!I165:I178)</f>
        <v>846</v>
      </c>
      <c r="J160" s="15" t="n">
        <f aca="false">SUBTOTAL(9,'R5.4月～R6.3月実績'!J165:J178)</f>
        <v>1188</v>
      </c>
      <c r="K160" s="15" t="n">
        <f aca="false">SUBTOTAL(9,'R5.4月～R6.3月実績'!K165:K178)</f>
        <v>1123</v>
      </c>
      <c r="L160" s="15" t="n">
        <f aca="false">SUBTOTAL(9,'R5.4月～R6.3月実績'!L165:L178)</f>
        <v>1079</v>
      </c>
      <c r="M160" s="15" t="n">
        <f aca="false">SUBTOTAL(9,'R5.4月～R6.3月実績'!M165:M178)</f>
        <v>861</v>
      </c>
      <c r="N160" s="15" t="n">
        <f aca="false">SUBTOTAL(9,'R5.4月～R6.3月実績'!N165:N178)</f>
        <v>1021</v>
      </c>
      <c r="O160" s="15" t="n">
        <f aca="false">SUBTOTAL(9,'R5.4月～R6.3月実績'!O165:O178)</f>
        <v>1110</v>
      </c>
      <c r="P160" s="15" t="n">
        <f aca="false">SUBTOTAL(9,'R5.4月～R6.3月実績'!P165:P178)</f>
        <v>1154</v>
      </c>
      <c r="Q160" s="15" t="n">
        <f aca="false">SUBTOTAL(9,'R5.4月～R6.3月実績'!Q165:Q178)</f>
        <v>12968</v>
      </c>
      <c r="R160" s="15" t="n">
        <f aca="false">SUBTOTAL(9,'R5.4月～R6.3月実績'!R165:R178)</f>
        <v>31781325</v>
      </c>
    </row>
    <row r="161" customFormat="false" ht="20.1" hidden="false" customHeight="true" outlineLevel="0" collapsed="false">
      <c r="A161" s="3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7" t="s">
        <v>1</v>
      </c>
    </row>
    <row r="162" customFormat="false" ht="20.1" hidden="false" customHeight="true" outlineLevel="0" collapsed="false">
      <c r="A162" s="6" t="s">
        <v>193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8.6" hidden="false" customHeight="true" outlineLevel="0" collapsed="false">
      <c r="R163" s="7" t="s">
        <v>3</v>
      </c>
    </row>
    <row r="164" customFormat="false" ht="31.5" hidden="false" customHeight="true" outlineLevel="0" collapsed="false">
      <c r="A164" s="33"/>
      <c r="B164" s="34" t="s">
        <v>4</v>
      </c>
      <c r="C164" s="34" t="s">
        <v>5</v>
      </c>
      <c r="D164" s="35" t="s">
        <v>6</v>
      </c>
      <c r="E164" s="36" t="s">
        <v>7</v>
      </c>
      <c r="F164" s="37" t="s">
        <v>8</v>
      </c>
      <c r="G164" s="37" t="s">
        <v>9</v>
      </c>
      <c r="H164" s="37" t="s">
        <v>10</v>
      </c>
      <c r="I164" s="37" t="s">
        <v>11</v>
      </c>
      <c r="J164" s="37" t="s">
        <v>12</v>
      </c>
      <c r="K164" s="37" t="s">
        <v>13</v>
      </c>
      <c r="L164" s="37" t="s">
        <v>14</v>
      </c>
      <c r="M164" s="37" t="s">
        <v>15</v>
      </c>
      <c r="N164" s="37" t="s">
        <v>16</v>
      </c>
      <c r="O164" s="37" t="s">
        <v>17</v>
      </c>
      <c r="P164" s="37" t="s">
        <v>18</v>
      </c>
      <c r="Q164" s="38" t="s">
        <v>19</v>
      </c>
      <c r="R164" s="39" t="s">
        <v>20</v>
      </c>
    </row>
    <row r="165" customFormat="false" ht="21.6" hidden="false" customHeight="true" outlineLevel="0" collapsed="false">
      <c r="A165" s="21"/>
      <c r="B165" s="23" t="s">
        <v>194</v>
      </c>
      <c r="C165" s="23" t="s">
        <v>195</v>
      </c>
      <c r="D165" s="24" t="n">
        <v>8</v>
      </c>
      <c r="E165" s="24" t="n">
        <v>94</v>
      </c>
      <c r="F165" s="24" t="n">
        <v>67</v>
      </c>
      <c r="G165" s="24" t="n">
        <v>52</v>
      </c>
      <c r="H165" s="24" t="n">
        <v>25</v>
      </c>
      <c r="I165" s="24" t="n">
        <v>65</v>
      </c>
      <c r="J165" s="24" t="n">
        <v>96</v>
      </c>
      <c r="K165" s="24" t="n">
        <v>61</v>
      </c>
      <c r="L165" s="24" t="n">
        <v>56</v>
      </c>
      <c r="M165" s="24" t="n">
        <v>48</v>
      </c>
      <c r="N165" s="24" t="n">
        <v>135</v>
      </c>
      <c r="O165" s="24" t="n">
        <v>158</v>
      </c>
      <c r="P165" s="24" t="n">
        <v>82</v>
      </c>
      <c r="Q165" s="24" t="n">
        <v>939</v>
      </c>
      <c r="R165" s="24" t="n">
        <v>2466342</v>
      </c>
    </row>
    <row r="166" customFormat="false" ht="21.6" hidden="false" customHeight="true" outlineLevel="0" collapsed="false">
      <c r="A166" s="8"/>
      <c r="B166" s="48" t="s">
        <v>196</v>
      </c>
      <c r="C166" s="48" t="s">
        <v>197</v>
      </c>
      <c r="D166" s="18" t="n">
        <v>19</v>
      </c>
      <c r="E166" s="49" t="n">
        <v>84</v>
      </c>
      <c r="F166" s="49" t="n">
        <v>88</v>
      </c>
      <c r="G166" s="49" t="n">
        <v>78</v>
      </c>
      <c r="H166" s="49" t="n">
        <v>55</v>
      </c>
      <c r="I166" s="49" t="n">
        <v>33</v>
      </c>
      <c r="J166" s="49" t="n">
        <v>86</v>
      </c>
      <c r="K166" s="49" t="n">
        <v>67</v>
      </c>
      <c r="L166" s="49" t="n">
        <v>53</v>
      </c>
      <c r="M166" s="49" t="n">
        <v>25</v>
      </c>
      <c r="N166" s="49" t="n">
        <v>68</v>
      </c>
      <c r="O166" s="49" t="n">
        <v>34</v>
      </c>
      <c r="P166" s="49" t="n">
        <v>98</v>
      </c>
      <c r="Q166" s="50" t="n">
        <v>769</v>
      </c>
      <c r="R166" s="19" t="n">
        <v>2239816</v>
      </c>
    </row>
    <row r="167" customFormat="false" ht="21.6" hidden="false" customHeight="true" outlineLevel="0" collapsed="false">
      <c r="A167" s="8"/>
      <c r="B167" s="17" t="s">
        <v>198</v>
      </c>
      <c r="C167" s="17" t="s">
        <v>197</v>
      </c>
      <c r="D167" s="19" t="n">
        <v>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16104</v>
      </c>
    </row>
    <row r="168" customFormat="false" ht="21.6" hidden="false" customHeight="true" outlineLevel="0" collapsed="false">
      <c r="A168" s="8"/>
      <c r="B168" s="17" t="s">
        <v>199</v>
      </c>
      <c r="C168" s="17" t="s">
        <v>197</v>
      </c>
      <c r="D168" s="18" t="n">
        <v>2</v>
      </c>
      <c r="E168" s="19" t="n">
        <v>7</v>
      </c>
      <c r="F168" s="19" t="n">
        <v>2</v>
      </c>
      <c r="G168" s="19" t="n">
        <v>0</v>
      </c>
      <c r="H168" s="19" t="n">
        <v>2</v>
      </c>
      <c r="I168" s="19" t="n">
        <v>0</v>
      </c>
      <c r="J168" s="19" t="n">
        <v>12</v>
      </c>
      <c r="K168" s="19" t="n">
        <v>11</v>
      </c>
      <c r="L168" s="19" t="n">
        <v>12</v>
      </c>
      <c r="M168" s="19" t="n">
        <v>10</v>
      </c>
      <c r="N168" s="19" t="n">
        <v>9</v>
      </c>
      <c r="O168" s="19" t="n">
        <v>8</v>
      </c>
      <c r="P168" s="19" t="n">
        <v>5</v>
      </c>
      <c r="Q168" s="20" t="n">
        <v>78</v>
      </c>
      <c r="R168" s="19" t="n">
        <v>196790</v>
      </c>
    </row>
    <row r="169" customFormat="false" ht="21.6" hidden="false" customHeight="true" outlineLevel="0" collapsed="false">
      <c r="A169" s="8"/>
      <c r="B169" s="17" t="s">
        <v>200</v>
      </c>
      <c r="C169" s="17" t="s">
        <v>197</v>
      </c>
      <c r="D169" s="19" t="n">
        <v>2</v>
      </c>
      <c r="E169" s="19" t="n">
        <v>75</v>
      </c>
      <c r="F169" s="19" t="n">
        <v>65</v>
      </c>
      <c r="G169" s="19" t="n">
        <v>56</v>
      </c>
      <c r="H169" s="19" t="n">
        <v>42</v>
      </c>
      <c r="I169" s="19" t="n">
        <v>40</v>
      </c>
      <c r="J169" s="19" t="n">
        <v>26</v>
      </c>
      <c r="K169" s="19" t="n">
        <v>26</v>
      </c>
      <c r="L169" s="19" t="n">
        <v>16</v>
      </c>
      <c r="M169" s="19" t="n">
        <v>20</v>
      </c>
      <c r="N169" s="19" t="n">
        <v>24</v>
      </c>
      <c r="O169" s="19" t="n">
        <v>31</v>
      </c>
      <c r="P169" s="19" t="n">
        <v>30</v>
      </c>
      <c r="Q169" s="19" t="n">
        <v>451</v>
      </c>
      <c r="R169" s="19" t="n">
        <v>1482984</v>
      </c>
    </row>
    <row r="170" customFormat="false" ht="21.6" hidden="false" customHeight="true" outlineLevel="0" collapsed="false">
      <c r="A170" s="8"/>
      <c r="B170" s="17" t="s">
        <v>201</v>
      </c>
      <c r="C170" s="17" t="s">
        <v>197</v>
      </c>
      <c r="D170" s="18" t="n">
        <v>4</v>
      </c>
      <c r="E170" s="19" t="n">
        <v>50</v>
      </c>
      <c r="F170" s="19" t="n">
        <v>33</v>
      </c>
      <c r="G170" s="19" t="n">
        <v>1</v>
      </c>
      <c r="H170" s="19" t="n">
        <v>2</v>
      </c>
      <c r="I170" s="19" t="n">
        <v>10</v>
      </c>
      <c r="J170" s="19" t="n">
        <v>4</v>
      </c>
      <c r="K170" s="19" t="n">
        <v>0</v>
      </c>
      <c r="L170" s="19" t="n">
        <v>0</v>
      </c>
      <c r="M170" s="19" t="n">
        <v>0</v>
      </c>
      <c r="N170" s="19" t="n">
        <v>1</v>
      </c>
      <c r="O170" s="19" t="n">
        <v>1</v>
      </c>
      <c r="P170" s="19" t="n">
        <v>4</v>
      </c>
      <c r="Q170" s="20" t="n">
        <v>106</v>
      </c>
      <c r="R170" s="19" t="n">
        <v>355179</v>
      </c>
    </row>
    <row r="171" customFormat="false" ht="21.6" hidden="false" customHeight="true" outlineLevel="0" collapsed="false">
      <c r="A171" s="8"/>
      <c r="B171" s="48" t="s">
        <v>202</v>
      </c>
      <c r="C171" s="48" t="s">
        <v>197</v>
      </c>
      <c r="D171" s="18" t="n">
        <v>2</v>
      </c>
      <c r="E171" s="49" t="n">
        <v>0</v>
      </c>
      <c r="F171" s="49" t="n">
        <v>7</v>
      </c>
      <c r="G171" s="49" t="n">
        <v>2</v>
      </c>
      <c r="H171" s="49" t="n">
        <v>0</v>
      </c>
      <c r="I171" s="49" t="n">
        <v>1</v>
      </c>
      <c r="J171" s="49" t="n">
        <v>1</v>
      </c>
      <c r="K171" s="49" t="n">
        <v>0</v>
      </c>
      <c r="L171" s="19" t="n">
        <v>2</v>
      </c>
      <c r="M171" s="49" t="n">
        <v>0</v>
      </c>
      <c r="N171" s="49" t="n">
        <v>1</v>
      </c>
      <c r="O171" s="49" t="n">
        <v>0</v>
      </c>
      <c r="P171" s="49" t="n">
        <v>1</v>
      </c>
      <c r="Q171" s="20" t="n">
        <v>15</v>
      </c>
      <c r="R171" s="19" t="n">
        <v>47702</v>
      </c>
    </row>
    <row r="172" customFormat="false" ht="21.6" hidden="false" customHeight="true" outlineLevel="0" collapsed="false">
      <c r="A172" s="25"/>
      <c r="B172" s="48" t="s">
        <v>203</v>
      </c>
      <c r="C172" s="48" t="s">
        <v>197</v>
      </c>
      <c r="D172" s="19" t="n">
        <v>5</v>
      </c>
      <c r="E172" s="19" t="n">
        <v>14</v>
      </c>
      <c r="F172" s="19" t="n">
        <v>2</v>
      </c>
      <c r="G172" s="19" t="n">
        <v>1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5</v>
      </c>
      <c r="N172" s="19" t="n">
        <v>2</v>
      </c>
      <c r="O172" s="19" t="n">
        <v>6</v>
      </c>
      <c r="P172" s="19" t="n">
        <v>0</v>
      </c>
      <c r="Q172" s="19" t="n">
        <v>39</v>
      </c>
      <c r="R172" s="19" t="n">
        <v>121042</v>
      </c>
    </row>
    <row r="173" customFormat="false" ht="21.6" hidden="false" customHeight="true" outlineLevel="0" collapsed="false">
      <c r="A173" s="8"/>
      <c r="B173" s="17" t="s">
        <v>204</v>
      </c>
      <c r="C173" s="17" t="s">
        <v>197</v>
      </c>
      <c r="D173" s="18" t="n">
        <v>3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2</v>
      </c>
      <c r="Q173" s="20" t="n">
        <v>2</v>
      </c>
      <c r="R173" s="19" t="n">
        <v>7546</v>
      </c>
    </row>
    <row r="174" customFormat="false" ht="21.6" hidden="false" customHeight="true" outlineLevel="0" collapsed="false">
      <c r="A174" s="8"/>
      <c r="B174" s="48" t="s">
        <v>205</v>
      </c>
      <c r="C174" s="48" t="s">
        <v>206</v>
      </c>
      <c r="D174" s="8" t="n">
        <v>7</v>
      </c>
      <c r="E174" s="18" t="n">
        <v>163</v>
      </c>
      <c r="F174" s="18" t="n">
        <v>159</v>
      </c>
      <c r="G174" s="18" t="n">
        <v>128</v>
      </c>
      <c r="H174" s="18" t="n">
        <v>148</v>
      </c>
      <c r="I174" s="18" t="n">
        <v>147</v>
      </c>
      <c r="J174" s="18" t="n">
        <v>210</v>
      </c>
      <c r="K174" s="18" t="n">
        <v>182</v>
      </c>
      <c r="L174" s="18" t="n">
        <v>155</v>
      </c>
      <c r="M174" s="18" t="n">
        <v>188</v>
      </c>
      <c r="N174" s="18" t="n">
        <v>202</v>
      </c>
      <c r="O174" s="18" t="n">
        <v>178</v>
      </c>
      <c r="P174" s="18" t="n">
        <v>220</v>
      </c>
      <c r="Q174" s="18" t="n">
        <v>2080</v>
      </c>
      <c r="R174" s="18" t="n">
        <v>4802905</v>
      </c>
    </row>
    <row r="175" customFormat="false" ht="21.6" hidden="false" customHeight="true" outlineLevel="0" collapsed="false">
      <c r="A175" s="8"/>
      <c r="B175" s="17" t="s">
        <v>207</v>
      </c>
      <c r="C175" s="17" t="s">
        <v>206</v>
      </c>
      <c r="D175" s="18" t="n">
        <v>5</v>
      </c>
      <c r="E175" s="19" t="n">
        <v>30</v>
      </c>
      <c r="F175" s="19" t="n">
        <v>41</v>
      </c>
      <c r="G175" s="19" t="n">
        <v>33</v>
      </c>
      <c r="H175" s="19" t="n">
        <v>32</v>
      </c>
      <c r="I175" s="19" t="n">
        <v>43</v>
      </c>
      <c r="J175" s="19" t="n">
        <v>48</v>
      </c>
      <c r="K175" s="19" t="n">
        <v>78</v>
      </c>
      <c r="L175" s="19" t="n">
        <v>76</v>
      </c>
      <c r="M175" s="19" t="n">
        <v>73</v>
      </c>
      <c r="N175" s="19" t="n">
        <v>50</v>
      </c>
      <c r="O175" s="19" t="n">
        <v>71</v>
      </c>
      <c r="P175" s="19" t="n">
        <v>66</v>
      </c>
      <c r="Q175" s="20" t="n">
        <v>641</v>
      </c>
      <c r="R175" s="19" t="n">
        <v>1591307</v>
      </c>
    </row>
    <row r="176" customFormat="false" ht="21.6" hidden="false" customHeight="true" outlineLevel="0" collapsed="false">
      <c r="A176" s="8"/>
      <c r="B176" s="17" t="s">
        <v>208</v>
      </c>
      <c r="C176" s="17" t="s">
        <v>195</v>
      </c>
      <c r="D176" s="18" t="n">
        <v>11</v>
      </c>
      <c r="E176" s="19" t="n">
        <v>125</v>
      </c>
      <c r="F176" s="19" t="n">
        <v>88</v>
      </c>
      <c r="G176" s="19" t="n">
        <v>95</v>
      </c>
      <c r="H176" s="19" t="n">
        <v>88</v>
      </c>
      <c r="I176" s="19" t="n">
        <v>125</v>
      </c>
      <c r="J176" s="19" t="n">
        <v>148</v>
      </c>
      <c r="K176" s="19" t="n">
        <v>148</v>
      </c>
      <c r="L176" s="19" t="n">
        <v>134</v>
      </c>
      <c r="M176" s="19" t="n">
        <v>130</v>
      </c>
      <c r="N176" s="19" t="n">
        <v>125</v>
      </c>
      <c r="O176" s="19" t="n">
        <v>157</v>
      </c>
      <c r="P176" s="19" t="n">
        <v>116</v>
      </c>
      <c r="Q176" s="20" t="n">
        <v>1479</v>
      </c>
      <c r="R176" s="19" t="n">
        <v>4150041</v>
      </c>
    </row>
    <row r="177" customFormat="false" ht="21.6" hidden="false" customHeight="true" outlineLevel="0" collapsed="false">
      <c r="A177" s="8"/>
      <c r="B177" s="17" t="s">
        <v>209</v>
      </c>
      <c r="C177" s="17" t="s">
        <v>210</v>
      </c>
      <c r="D177" s="18" t="n">
        <v>3</v>
      </c>
      <c r="E177" s="19" t="n">
        <v>22</v>
      </c>
      <c r="F177" s="19" t="n">
        <v>6</v>
      </c>
      <c r="G177" s="19" t="n">
        <v>0</v>
      </c>
      <c r="H177" s="19" t="n">
        <v>11</v>
      </c>
      <c r="I177" s="19" t="n">
        <v>4</v>
      </c>
      <c r="J177" s="19" t="n">
        <v>12</v>
      </c>
      <c r="K177" s="19" t="n">
        <v>1</v>
      </c>
      <c r="L177" s="19" t="n">
        <v>3</v>
      </c>
      <c r="M177" s="19" t="n">
        <v>1</v>
      </c>
      <c r="N177" s="19" t="n">
        <v>1</v>
      </c>
      <c r="O177" s="19" t="n">
        <v>8</v>
      </c>
      <c r="P177" s="19" t="n">
        <v>11</v>
      </c>
      <c r="Q177" s="20" t="n">
        <v>80</v>
      </c>
      <c r="R177" s="19" t="n">
        <v>221579</v>
      </c>
    </row>
    <row r="178" customFormat="false" ht="21.6" hidden="false" customHeight="true" outlineLevel="0" collapsed="false">
      <c r="A178" s="8"/>
      <c r="B178" s="17" t="s">
        <v>211</v>
      </c>
      <c r="C178" s="17" t="s">
        <v>195</v>
      </c>
      <c r="D178" s="18" t="n">
        <v>15</v>
      </c>
      <c r="E178" s="19" t="n">
        <v>756</v>
      </c>
      <c r="F178" s="19" t="n">
        <v>592</v>
      </c>
      <c r="G178" s="19" t="n">
        <v>635</v>
      </c>
      <c r="H178" s="19" t="n">
        <v>521</v>
      </c>
      <c r="I178" s="19" t="n">
        <v>378</v>
      </c>
      <c r="J178" s="19" t="n">
        <v>545</v>
      </c>
      <c r="K178" s="19" t="n">
        <v>549</v>
      </c>
      <c r="L178" s="19" t="n">
        <v>572</v>
      </c>
      <c r="M178" s="19" t="n">
        <v>361</v>
      </c>
      <c r="N178" s="19" t="n">
        <v>403</v>
      </c>
      <c r="O178" s="19" t="n">
        <v>458</v>
      </c>
      <c r="P178" s="19" t="n">
        <v>519</v>
      </c>
      <c r="Q178" s="20" t="n">
        <v>6289</v>
      </c>
      <c r="R178" s="19" t="n">
        <v>14081988</v>
      </c>
    </row>
    <row r="179" customFormat="false" ht="21.6" hidden="false" customHeight="true" outlineLevel="0" collapsed="false">
      <c r="A179" s="44" t="s">
        <v>21</v>
      </c>
      <c r="B179" s="45" t="s">
        <v>212</v>
      </c>
      <c r="C179" s="44"/>
      <c r="D179" s="44" t="n">
        <f aca="false">SUBTOTAL(9,D5:D178)</f>
        <v>2046</v>
      </c>
      <c r="E179" s="44" t="n">
        <f aca="false">SUBTOTAL(9,E5:E178)</f>
        <v>25410</v>
      </c>
      <c r="F179" s="44" t="n">
        <f aca="false">SUBTOTAL(9,F5:F178)</f>
        <v>20794</v>
      </c>
      <c r="G179" s="44" t="n">
        <f aca="false">SUBTOTAL(9,G5:G178)</f>
        <v>22064</v>
      </c>
      <c r="H179" s="44" t="n">
        <f aca="false">SUBTOTAL(9,H5:H178)</f>
        <v>19350</v>
      </c>
      <c r="I179" s="44" t="n">
        <f aca="false">SUBTOTAL(9,I5:I178)</f>
        <v>17373</v>
      </c>
      <c r="J179" s="44" t="n">
        <f aca="false">SUBTOTAL(9,J5:J178)</f>
        <v>20652</v>
      </c>
      <c r="K179" s="44" t="n">
        <f aca="false">SUBTOTAL(9,K5:K178)</f>
        <v>20892</v>
      </c>
      <c r="L179" s="44" t="n">
        <f aca="false">SUBTOTAL(9,L5:L178)</f>
        <v>19029</v>
      </c>
      <c r="M179" s="44" t="n">
        <f aca="false">SUBTOTAL(9,M5:M178)</f>
        <v>17155</v>
      </c>
      <c r="N179" s="44" t="n">
        <f aca="false">SUBTOTAL(9,N5:N178)</f>
        <v>20951</v>
      </c>
      <c r="O179" s="44" t="n">
        <f aca="false">SUBTOTAL(9,O5:O178)</f>
        <v>20557</v>
      </c>
      <c r="P179" s="44" t="n">
        <f aca="false">SUBTOTAL(9,P5:P178)</f>
        <v>24194</v>
      </c>
      <c r="Q179" s="44" t="n">
        <f aca="false">SUBTOTAL(9,Q5:Q178)</f>
        <v>248421</v>
      </c>
      <c r="R179" s="44" t="n">
        <f aca="false">SUBTOTAL(9,R5:R178)</f>
        <v>652135607</v>
      </c>
    </row>
  </sheetData>
  <mergeCells count="6">
    <mergeCell ref="A2:R2"/>
    <mergeCell ref="A34:R34"/>
    <mergeCell ref="A66:R66"/>
    <mergeCell ref="A98:R98"/>
    <mergeCell ref="A130:R130"/>
    <mergeCell ref="A162:R1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4" man="true" max="16383" min="0"/>
    <brk id="96" man="true" max="16383" min="0"/>
    <brk id="128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1:24:47Z</dcterms:created>
  <dc:creator/>
  <dc:description/>
  <dc:language>en-US</dc:language>
  <cp:lastModifiedBy/>
  <dcterms:modified xsi:type="dcterms:W3CDTF">2024-08-23T06:32:42Z</dcterms:modified>
  <cp:revision>0</cp:revision>
  <dc:subject/>
  <dc:title/>
</cp:coreProperties>
</file>