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２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scount" vbProcedure="false">3</definedName>
    <definedName function="false" hidden="false" name="Excel_BuiltIn__FilterDatabase" vbProcedure="false">'[1]'!$A$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91.6782986111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PMフィー査定率" vbProcedure="false">[2]⑤収支査定!$C$211</definedName>
    <definedName function="false" hidden="false" name="ProjectName" vbProcedure="false">{"Client Name or Project Name"}</definedName>
    <definedName function="false" hidden="false" name="_Fill" vbProcedure="false">'[1]'!$A$1</definedName>
    <definedName function="false" hidden="false" name="_Order1" vbProcedure="false">255</definedName>
    <definedName function="false" hidden="false" name="その他" vbProcedure="false">'[3]別表 積算'!$L$32:$N$32</definedName>
    <definedName function="false" hidden="false" name="テナント①_2共益費" vbProcedure="false">[3]②現行契約・潜在総収益!$Z$38</definedName>
    <definedName function="false" hidden="false" name="テナント①_2契約面積計" vbProcedure="false">[3]②現行契約・潜在総収益!$I$38</definedName>
    <definedName function="false" hidden="false" name="テナント①_2敷金" vbProcedure="false">[3]②現行契約・潜在総収益!$AD$38</definedName>
    <definedName function="false" hidden="false" name="テナント①_2潜在敷金計" vbProcedure="false">[3]②現行契約・潜在総収益!$AD$38</definedName>
    <definedName function="false" hidden="false" name="テナント①_2潜在賃料計" vbProcedure="false">[3]②現行契約・潜在総収益!$W$38</definedName>
    <definedName function="false" hidden="false" name="テナント①_2現行敷金計" vbProcedure="false">[3]②現行契約・潜在総収益!$L$38</definedName>
    <definedName function="false" hidden="false" name="テナント①_2現行月額共益費計" vbProcedure="false">[3]②現行契約・潜在総収益!$K$38</definedName>
    <definedName function="false" hidden="false" name="テナント①_2現行月額賃料計" vbProcedure="false">[3]②現行契約・潜在総収益!$J$38</definedName>
    <definedName function="false" hidden="false" name="テナント①_2稼働率" vbProcedure="false">[3]②現行契約・潜在総収益!$I$40</definedName>
    <definedName function="false" hidden="false" name="テナント①_2賃料" vbProcedure="false">[3]②現行契約・潜在総収益!$W$38</definedName>
    <definedName function="false" hidden="false" name="テナント①_2賃貸可能面積" vbProcedure="false">[3]②現行契約・潜在総収益!$T$38</definedName>
    <definedName function="false" hidden="false" name="テナント①共益費" vbProcedure="false">[3]②現行契約・潜在総収益!$Z$18</definedName>
    <definedName function="false" hidden="false" name="テナント①契約面積計" vbProcedure="false">[3]②現行契約・潜在総収益!$I$18</definedName>
    <definedName function="false" hidden="false" name="テナント①敷金" vbProcedure="false">[3]②現行契約・潜在総収益!$AD$18</definedName>
    <definedName function="false" hidden="false" name="テナント①潜在敷金計" vbProcedure="false">[3]②現行契約・潜在総収益!$AD$18</definedName>
    <definedName function="false" hidden="false" name="テナント①潜在賃料計" vbProcedure="false">[3]②現行契約・潜在総収益!$W$18</definedName>
    <definedName function="false" hidden="false" name="テナント①現行敷金計" vbProcedure="false">[3]②現行契約・潜在総収益!$L$18</definedName>
    <definedName function="false" hidden="false" name="テナント①現行月額共益費計" vbProcedure="false">[3]②現行契約・潜在総収益!$K$18</definedName>
    <definedName function="false" hidden="false" name="テナント①現行月額賃料計" vbProcedure="false">[3]②現行契約・潜在総収益!$J$18</definedName>
    <definedName function="false" hidden="false" name="テナント①稼働率" vbProcedure="false">[3]②現行契約・潜在総収益!$I$20</definedName>
    <definedName function="false" hidden="false" name="テナント①賃料" vbProcedure="false">[3]②現行契約・潜在総収益!$W$18</definedName>
    <definedName function="false" hidden="false" name="テナント①賃貸可能面積" vbProcedure="false">[3]②現行契約・潜在総収益!$T$18</definedName>
    <definedName function="false" hidden="false" name="テナント②_2共益費" vbProcedure="false">[3]②現行契約・潜在総収益!$Z$58</definedName>
    <definedName function="false" hidden="false" name="テナント②_2契約面積計" vbProcedure="false">[3]②現行契約・潜在総収益!$I$58</definedName>
    <definedName function="false" hidden="false" name="テナント②_2敷金" vbProcedure="false">[3]②現行契約・潜在総収益!$AD$58</definedName>
    <definedName function="false" hidden="false" name="テナント②_2現行共益費計" vbProcedure="false">[3]②現行契約・潜在総収益!$K$58</definedName>
    <definedName function="false" hidden="false" name="テナント②_2現行敷金計" vbProcedure="false">[3]②現行契約・潜在総収益!$L$58</definedName>
    <definedName function="false" hidden="false" name="テナント②_2現行賃料計" vbProcedure="false">[3]②現行契約・潜在総収益!$J$58</definedName>
    <definedName function="false" hidden="false" name="テナント②_2稼働率" vbProcedure="false">[3]②現行契約・潜在総収益!$I$60</definedName>
    <definedName function="false" hidden="false" name="テナント②_2賃料" vbProcedure="false">[3]②現行契約・潜在総収益!$W$58</definedName>
    <definedName function="false" hidden="false" name="テナント②_2賃貸可能面積" vbProcedure="false">[3]②現行契約・潜在総収益!$T$58</definedName>
    <definedName function="false" hidden="false" name="テナント②共益費" vbProcedure="false">[3]②現行契約・潜在総収益!$Z$48</definedName>
    <definedName function="false" hidden="false" name="テナント②契約面積計" vbProcedure="false">[3]②現行契約・潜在総収益!$I$48</definedName>
    <definedName function="false" hidden="false" name="テナント②敷金" vbProcedure="false">[3]②現行契約・潜在総収益!$AD$48</definedName>
    <definedName function="false" hidden="false" name="テナント②現行共益費計" vbProcedure="false">[3]②現行契約・潜在総収益!$K$48</definedName>
    <definedName function="false" hidden="false" name="テナント②現行敷金計" vbProcedure="false">[3]②現行契約・潜在総収益!$L$48</definedName>
    <definedName function="false" hidden="false" name="テナント②現行賃料計" vbProcedure="false">[3]②現行契約・潜在総収益!$J$48</definedName>
    <definedName function="false" hidden="false" name="テナント②稼働率" vbProcedure="false">[3]②現行契約・潜在総収益!$I$50</definedName>
    <definedName function="false" hidden="false" name="テナント②賃料" vbProcedure="false">[3]②現行契約・潜在総収益!$W$48</definedName>
    <definedName function="false" hidden="false" name="テナント②賃貸可能面積" vbProcedure="false">[3]②現行契約・潜在総収益!$T$48</definedName>
    <definedName function="false" hidden="false" name="テナント③共益費" vbProcedure="false">[3]②現行契約・潜在総収益!$Z$68</definedName>
    <definedName function="false" hidden="false" name="テナント③契約面積計" vbProcedure="false">[3]②現行契約・潜在総収益!$I$68</definedName>
    <definedName function="false" hidden="false" name="テナント③敷金" vbProcedure="false">[3]②現行契約・潜在総収益!$AD$68</definedName>
    <definedName function="false" hidden="false" name="テナント③現行共益費計" vbProcedure="false">[3]②現行契約・潜在総収益!$K$68</definedName>
    <definedName function="false" hidden="false" name="テナント③現行敷金計" vbProcedure="false">[3]②現行契約・潜在総収益!$L$68</definedName>
    <definedName function="false" hidden="false" name="テナント③現行賃料計" vbProcedure="false">[3]②現行契約・潜在総収益!$J$68</definedName>
    <definedName function="false" hidden="false" name="テナント③稼働率" vbProcedure="false">[3]②現行契約・潜在総収益!$I$70</definedName>
    <definedName function="false" hidden="false" name="テナント③賃料" vbProcedure="false">[3]②現行契約・潜在総収益!$W$68</definedName>
    <definedName function="false" hidden="false" name="テナント③賃貸可能面積" vbProcedure="false">[3]②現行契約・潜在総収益!$T$68</definedName>
    <definedName function="false" hidden="false" name="不動産鑑定業者" vbProcedure="false">'[3]①-2物件概要入力'!$B$2</definedName>
    <definedName function="false" hidden="false" name="主要用途" vbProcedure="false">[3]①調整!$D$12</definedName>
    <definedName function="false" hidden="false" name="交通_接近" vbProcedure="false">'[3]別表 積算'!$L$28:$T$28</definedName>
    <definedName function="false" hidden="false" name="価格の種類" vbProcedure="false">'[3]①-2物件概要入力'!$B$9</definedName>
    <definedName function="false" hidden="false" name="価格時点" vbProcedure="false">[3]①調整!$F$3</definedName>
    <definedName function="false" hidden="false" name="個別格差修正率" vbProcedure="false">'[3]別表 積算'!$F$8</definedName>
    <definedName function="false" hidden="false" name="単価" vbProcedure="false">[3]①調整!$E$27</definedName>
    <definedName function="false" hidden="false" name="固定資産税率" vbProcedure="false">[2]⑤収支査定!$C$235</definedName>
    <definedName function="false" hidden="false" name="土地数量" vbProcedure="false">[3]①調整!$E$23</definedName>
    <definedName function="false" hidden="false" name="土地残余法" vbProcedure="false">[3]⑦土地の収益!$H$11</definedName>
    <definedName function="false" hidden="false" name="地目" vbProcedure="false">[3]①調整!$D$6</definedName>
    <definedName function="false" hidden="false" name="専有床単価" vbProcedure="false">[3]①調整!$E$66</definedName>
    <definedName function="false" hidden="false" name="市場性修正率" vbProcedure="false">[3]①調整!$E$33</definedName>
    <definedName function="false" hidden="false" name="建物数量" vbProcedure="false">[3]①調整!$E$28</definedName>
    <definedName function="false" hidden="false" name="建築時期" vbProcedure="false">[3]①調整!$D$11</definedName>
    <definedName function="false" hidden="false" name="所在_住居表示" vbProcedure="false">'[3]①-2物件概要入力'!$B$4</definedName>
    <definedName function="false" hidden="false" name="所在_地番" vbProcedure="false">[3]①調整!$D$5</definedName>
    <definedName function="false" hidden="false" name="条件" vbProcedure="false">'[3]別表 積算'!$K$27:$K$32</definedName>
    <definedName function="false" hidden="false" name="査定平均回転期間" vbProcedure="false">'[3]⑤収支&amp;利回り査定'!$C$137</definedName>
    <definedName function="false" hidden="false" name="格差修正率" vbProcedure="false">'[3]別表 積算'!$C$14</definedName>
    <definedName function="false" hidden="false" name="構造概要" vbProcedure="false">[3]①調整!$D$10</definedName>
    <definedName function="false" hidden="false" name="標準価格" vbProcedure="false">[3]①調整!$E$18</definedName>
    <definedName function="false" hidden="false" name="権利形態_土地" vbProcedure="false">'[3]①-2物件概要入力'!$B$5</definedName>
    <definedName function="false" hidden="false" name="権利形態_建物" vbProcedure="false">'[3]①-2物件概要入力'!$B$6</definedName>
    <definedName function="false" hidden="false" name="比準タイトル" vbProcedure="false">'[3]別表 比準'!$D$4</definedName>
    <definedName function="false" hidden="false" name="潜在駐車場使用料" vbProcedure="false">[3]②現行契約・潜在総収益!$V$80</definedName>
    <definedName function="false" hidden="false" name="潜在駐車場敷金" vbProcedure="false">[3]②現行契約・潜在総収益!$X$80</definedName>
    <definedName function="false" hidden="false" name="物件名" vbProcedure="false">[3]①調整!$C$3</definedName>
    <definedName function="false" hidden="false" name="現価率" vbProcedure="false">[3]①調整!$E$30</definedName>
    <definedName function="false" hidden="false" name="現行駐車場使用料" vbProcedure="false">[3]②現行契約・潜在総収益!$J$80</definedName>
    <definedName function="false" hidden="false" name="現行駐車場敷金" vbProcedure="false">[3]②現行契約・潜在総収益!$K$80</definedName>
    <definedName function="false" hidden="false" name="環境" vbProcedure="false">'[3]別表 積算'!$L$29:$U$29</definedName>
    <definedName function="false" hidden="false" name="画地" vbProcedure="false">'[3]別表 積算'!$L$31:$AB$31</definedName>
    <definedName function="false" hidden="false" name="発行日付" vbProcedure="false">'[3]①-2物件概要入力'!$B$3</definedName>
    <definedName function="false" hidden="false" name="発行番号" vbProcedure="false">[3]①調整!$K$3</definedName>
    <definedName function="false" hidden="false" name="種別_類型" vbProcedure="false">'[3]①-2物件概要入力'!$B$7</definedName>
    <definedName function="false" hidden="false" name="総賃貸可能面積" vbProcedure="false">[3]①調整!$D$14</definedName>
    <definedName function="false" hidden="false" name="行政的" vbProcedure="false">'[3]別表 積算'!$L$30:$T$30</definedName>
    <definedName function="false" hidden="false" name="街路" vbProcedure="false">'[3]別表 積算'!$L$27:$S$27</definedName>
    <definedName function="false" hidden="false" name="評価_調査区分" vbProcedure="false">[3]①調整!$G$2</definedName>
    <definedName function="false" hidden="false" name="評価条件" vbProcedure="false">'[3]①-2物件概要入力'!$B$8</definedName>
    <definedName function="false" hidden="false" name="賃貸可能台数" vbProcedure="false">[3]②現行契約・潜在総収益!$T$80</definedName>
    <definedName function="false" hidden="false" name="運用利回り" vbProcedure="false">'[3]⑤収支&amp;利回り査定'!$C$7</definedName>
    <definedName function="false" hidden="false" name="都市計画税率" vbProcedure="false">[2]⑤収支査定!$C$236</definedName>
    <definedName function="false" hidden="false" name="項目2" vbProcedure="false">'[3]⑤収支&amp;利回り査定'!$B$30</definedName>
    <definedName function="false" hidden="false" name="項目3" vbProcedure="false">'[3]⑤収支&amp;利回り査定'!$B$45</definedName>
    <definedName function="false" hidden="false" name="項目4" vbProcedure="false">'[3]⑤収支&amp;利回り査定'!$B$60</definedName>
    <definedName function="false" hidden="false" name="駐車場契約台数" vbProcedure="false">[3]②現行契約・潜在総収益!$I$80</definedName>
    <definedName function="false" hidden="false" name="駐車場稼働率" vbProcedure="false">[3]②現行契約・潜在総収益!$I$82</definedName>
    <definedName function="false" hidden="false" name="ＰＭ料率①" vbProcedure="false">'[3]⑤収支&amp;利回り査定'!$C$135</definedName>
    <definedName function="false" hidden="false" name="ＰＭ料率②" vbProcedure="false">'[3]⑤収支&amp;利回り査定'!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■ 資金計画（初期投資に係る計画書）</t>
  </si>
  <si>
    <r>
      <rPr>
        <b val="true"/>
        <sz val="11"/>
        <color rgb="FF000000"/>
        <rFont val="Noto Sans"/>
        <family val="2"/>
      </rPr>
      <t xml:space="preserve">Ⅰ．事業費概算表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初期投資費用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Ⅱ．資金調達計画表（初期投資費用に対する調達）</t>
  </si>
  <si>
    <t xml:space="preserve">項　　　目</t>
  </si>
  <si>
    <t xml:space="preserve">金　　額　（千円）</t>
  </si>
  <si>
    <t xml:space="preserve">備　　　考</t>
  </si>
  <si>
    <t xml:space="preserve">工事費</t>
  </si>
  <si>
    <t xml:space="preserve">自己資金</t>
  </si>
  <si>
    <t xml:space="preserve">設計・監理費</t>
  </si>
  <si>
    <t xml:space="preserve">当初借入金等</t>
  </si>
  <si>
    <t xml:space="preserve">建築工事費</t>
  </si>
  <si>
    <t xml:space="preserve">①</t>
  </si>
  <si>
    <t xml:space="preserve">設備工事費</t>
  </si>
  <si>
    <t xml:space="preserve">②</t>
  </si>
  <si>
    <t xml:space="preserve">その他関連工事費</t>
  </si>
  <si>
    <t xml:space="preserve">③</t>
  </si>
  <si>
    <t xml:space="preserve">什器・備品購入費</t>
  </si>
  <si>
    <t xml:space="preserve">④</t>
  </si>
  <si>
    <t xml:space="preserve">登録免許税・不動産取得税</t>
  </si>
  <si>
    <t xml:space="preserve">その他費用</t>
  </si>
  <si>
    <t xml:space="preserve">消費税</t>
  </si>
  <si>
    <t xml:space="preserve">その他の支出</t>
  </si>
  <si>
    <t xml:space="preserve">その他</t>
  </si>
  <si>
    <t xml:space="preserve">人件費</t>
  </si>
  <si>
    <r>
      <rPr>
        <sz val="11"/>
        <color rgb="FF000000"/>
        <rFont val="Noto Sans"/>
        <family val="2"/>
      </rPr>
      <t xml:space="preserve">合　　　計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　　　計　（イ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※　Ａ４版横（片面）で作成すること。（枚数指定なし。）</t>
  </si>
  <si>
    <t xml:space="preserve">※　適宜必要な項目があれば追加し、分かりやすく記入すること。</t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は、操業開始までの必要な資金額を計上し、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画表」でその資金調達方法の内訳を記入すること。</t>
    </r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の「備考」欄には、算定根拠及び内容明細を適宜明確にすること。</t>
    </r>
  </si>
  <si>
    <r>
      <rPr>
        <sz val="11"/>
        <color rgb="FF000000"/>
        <rFont val="Noto Sans"/>
        <family val="2"/>
      </rPr>
      <t xml:space="preserve">※　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画表」の「当初借入金等」は、調達先ごとに記入するものとし、「①～④」欄に調達先、「備考」欄には、金利（固定、変動）、
　　返済方法（元金均等、元利均等等）、償還年限などを記入すること。</t>
    </r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の「合計（ア）」と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算表」の「合計（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が一致するように作成すること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%"/>
    <numFmt numFmtId="166" formatCode="#,##0;\-#,##0;\-"/>
    <numFmt numFmtId="167" formatCode="[$-409]#,##0_);[RED]\(#,##0\)"/>
    <numFmt numFmtId="168" formatCode="* #,##0_%;* \-#,##0_%;* #,##0_%;@_%"/>
    <numFmt numFmtId="169" formatCode="_-* #,##0\ _D_M_-;\-* #,##0\ _D_M_-;_-* &quot;- &quot;_D_M_-;_-@_-"/>
    <numFmt numFmtId="170" formatCode="_-* #,##0.00\ _D_M_-;\-* #,##0.00\ _D_M_-;_-* \-??\ _D_M_-;_-@_-"/>
    <numFmt numFmtId="171" formatCode="_-* #,##0&quot; DM&quot;_-;\-* #,##0&quot; DM&quot;_-;_-* &quot;- DM&quot;_-;_-@_-"/>
    <numFmt numFmtId="172" formatCode="_-* #,##0.00&quot; DM&quot;_-;\-* #,##0.00&quot; DM&quot;_-;_-* \-??&quot; DM&quot;_-;_-@_-"/>
    <numFmt numFmtId="173" formatCode="#,##0.0;[RED]\-#,##0.0"/>
    <numFmt numFmtId="174" formatCode="0.00%"/>
    <numFmt numFmtId="175" formatCode="mm/dd"/>
    <numFmt numFmtId="176" formatCode="[$-409]#,##0.00_);[RED]\(#,##0.00\)"/>
    <numFmt numFmtId="177" formatCode="0%"/>
    <numFmt numFmtId="178" formatCode="\(0%&quot;)   &quot;;[RED]&quot;-(&quot;0%&quot;)   &quot;;&quot;－    &quot;"/>
    <numFmt numFmtId="179" formatCode="\(0.00%&quot;)   &quot;;[RED]&quot;-(&quot;0.00%&quot;)   &quot;;&quot;－    &quot;"/>
    <numFmt numFmtId="180" formatCode="0.00%&quot;   &quot;;[RED]\-0.00%&quot;   &quot;;&quot;－    &quot;"/>
    <numFmt numFmtId="181" formatCode="_ * #,##0.00_ ;_ * \-#,##0.00_ ;_ * \-??_ ;_ @_ "/>
    <numFmt numFmtId="182" formatCode="\¥#,##0.00;[RED]&quot;¥-&quot;#,##0.00"/>
    <numFmt numFmtId="183" formatCode="\¥#,##0;[RED]&quot;¥-&quot;#,##0"/>
    <numFmt numFmtId="184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ＭＳ 明朝"/>
      <family val="1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細明朝体"/>
      <family val="3"/>
      <charset val="128"/>
    </font>
    <font>
      <sz val="10.5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121" xfId="21"/>
    <cellStyle name="1Normal" xfId="22"/>
    <cellStyle name="Calc Currency (0)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[0]_Bankaccount1" xfId="32"/>
    <cellStyle name="dgw" xfId="33"/>
    <cellStyle name="Grey" xfId="34"/>
    <cellStyle name="Header1" xfId="35"/>
    <cellStyle name="Header2" xfId="36"/>
    <cellStyle name="Inhaltsverzeichnispunke" xfId="37"/>
    <cellStyle name="Input [yellow]" xfId="38"/>
    <cellStyle name="MainData" xfId="39"/>
    <cellStyle name="MajorTotal" xfId="40"/>
    <cellStyle name="Milliers [0]_laroux" xfId="41"/>
    <cellStyle name="Milliers_laroux" xfId="42"/>
    <cellStyle name="Mon騁aire [0]_laroux" xfId="43"/>
    <cellStyle name="Mon騁aire_laroux" xfId="44"/>
    <cellStyle name="Normal - Style1" xfId="45"/>
    <cellStyle name="Normal_#18-Internet" xfId="46"/>
    <cellStyle name="NormalOPrint_Module_E (2)" xfId="47"/>
    <cellStyle name="Percent [2]" xfId="48"/>
    <cellStyle name="subhead" xfId="49"/>
    <cellStyle name="SubTotal" xfId="50"/>
    <cellStyle name="TC_MM/DD" xfId="51"/>
    <cellStyle name="Times New Roman" xfId="52"/>
    <cellStyle name="Title" xfId="53"/>
    <cellStyle name="UB1" xfId="54"/>
    <cellStyle name="UB2" xfId="55"/>
    <cellStyle name="w12" xfId="56"/>
    <cellStyle name="ハイパーリンク 2" xfId="57"/>
    <cellStyle name="ハイパーリンク 2 2" xfId="58"/>
    <cellStyle name="パターンＢ" xfId="59"/>
    <cellStyle name="パーセント 2" xfId="60"/>
    <cellStyle name="パーセント 2 2" xfId="61"/>
    <cellStyle name="パーセント 2 2 2" xfId="62"/>
    <cellStyle name="パーセント 2 3" xfId="63"/>
    <cellStyle name="パーセント()" xfId="64"/>
    <cellStyle name="パーセント(0.00)" xfId="65"/>
    <cellStyle name="パーセント[0.00]" xfId="66"/>
    <cellStyle name="一覧標準" xfId="67"/>
    <cellStyle name="上詰め" xfId="68"/>
    <cellStyle name="折り返し" xfId="69"/>
    <cellStyle name="未定義" xfId="70"/>
    <cellStyle name="桁区切り 2" xfId="71"/>
    <cellStyle name="桁区切り 3" xfId="72"/>
    <cellStyle name="桁区切り 3 2" xfId="73"/>
    <cellStyle name="桁区切り 4" xfId="74"/>
    <cellStyle name="桁区切り [0.0]" xfId="75"/>
    <cellStyle name="桁蟻唇Ｆ [0.00]__?O±U砥悠表抽出" xfId="76"/>
    <cellStyle name="桁蟻唇Ｆ_?IA" xfId="77"/>
    <cellStyle name="標準 2" xfId="78"/>
    <cellStyle name="標準 2 2" xfId="79"/>
    <cellStyle name="標準 2 3" xfId="80"/>
    <cellStyle name="標準 3" xfId="81"/>
    <cellStyle name="標準 4" xfId="82"/>
    <cellStyle name="標準 4 2" xfId="83"/>
    <cellStyle name="標準 4 2 2" xfId="84"/>
    <cellStyle name="脱浦 [0.00]_?1?T-°U" xfId="85"/>
    <cellStyle name="脱浦_?1?T-°U" xfId="86"/>
    <cellStyle name="見出し１" xfId="87"/>
    <cellStyle name="､@ｯ・laroux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0920</xdr:colOff>
      <xdr:row>0</xdr:row>
      <xdr:rowOff>86400</xdr:rowOff>
    </xdr:from>
    <xdr:to>
      <xdr:col>8</xdr:col>
      <xdr:colOff>1560960</xdr:colOff>
      <xdr:row>1</xdr:row>
      <xdr:rowOff>85320</xdr:rowOff>
    </xdr:to>
    <xdr:sp>
      <xdr:nvSpPr>
        <xdr:cNvPr id="0" name="テキスト ボックス 1"/>
        <xdr:cNvSpPr/>
      </xdr:nvSpPr>
      <xdr:spPr>
        <a:xfrm>
          <a:off x="9958320" y="86400"/>
          <a:ext cx="1130040" cy="37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６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&#27096;&#24335;&#38598;&#65302;_6-2-4&#65288;&#36039;&#37329;&#35336;&#30011;&#65289;.201805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v02spt:2470/FINAL/&#23665;&#21475;&#27231;&#33021;&#36861;&#21152;/&#12524;&#12452;&#12490;&#12499;&#25522;&#36617;&#12501;&#12449;&#12452;&#12523;/20120417_(110413)&#12524;&#12472;&#12487;&#12531;&#12473;&#26619;&#23450;&#12501;&#12449;&#12452;&#12523;Ver.6.1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v02spt:2470/reinavi/cabinet/DocLib22/&#35413;&#20385;&#35519;&#26619;&#38306;&#36899;/&#35388;&#21048;&#21270;&#35413;&#20385;&#38306;&#36899;/&#26619;&#23450;&#38306;&#36899;/&#21029;&#34920;&#12539;&#26619;&#23450;&#12501;&#12449;&#12452;&#12523;/(121130)&#12458;&#12501;&#12451;&#12473;&#26619;&#23450;&#12501;&#12449;&#12452;&#12523;Ver.6.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６－２"/>
      <sheetName val="様式６－３【減額前】"/>
      <sheetName val="様式６－４【減額後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査定"/>
      <sheetName val="⑥評価履歴"/>
      <sheetName val="⑦土地残余"/>
      <sheetName val="建物減額・減免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残余"/>
      <sheetName val="ﾊﾞﾗﾝｽﾁｪｯｸ(住宅)用"/>
      <sheetName val="経過報告用"/>
      <sheetName val="データベース用"/>
      <sheetName val="築年スプレッド（住宅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&amp;利回り査定"/>
      <sheetName val="⑥評価履歴"/>
      <sheetName val="⑦土地の収益"/>
      <sheetName val="⇒評価書用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の収益"/>
      <sheetName val="⇒取り纏め用"/>
      <sheetName val="ﾊﾞﾗﾝｽﾁｪｯｸ(事務所)用"/>
      <sheetName val="経過報告用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87"/>
    <col collapsed="false" customWidth="true" hidden="false" outlineLevel="0" max="3" min="3" style="1" width="27.75"/>
    <col collapsed="false" customWidth="true" hidden="false" outlineLevel="0" max="5" min="4" style="1" width="21.62"/>
    <col collapsed="false" customWidth="true" hidden="false" outlineLevel="0" max="6" min="6" style="1" width="1.75"/>
    <col collapsed="false" customWidth="true" hidden="false" outlineLevel="0" max="9" min="7" style="1" width="21.62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7.7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</row>
    <row r="4" customFormat="false" ht="20.1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5" t="s">
        <v>3</v>
      </c>
      <c r="G4" s="5"/>
      <c r="H4" s="6" t="s">
        <v>4</v>
      </c>
      <c r="I4" s="8" t="s">
        <v>5</v>
      </c>
    </row>
    <row r="5" customFormat="false" ht="20.1" hidden="false" customHeight="true" outlineLevel="0" collapsed="false">
      <c r="B5" s="9" t="s">
        <v>6</v>
      </c>
      <c r="C5" s="9"/>
      <c r="D5" s="10" t="n">
        <f aca="false">SUM(D6:D13)</f>
        <v>0</v>
      </c>
      <c r="E5" s="11"/>
      <c r="F5" s="12" t="s">
        <v>7</v>
      </c>
      <c r="G5" s="12"/>
      <c r="H5" s="10" t="n">
        <v>0</v>
      </c>
      <c r="I5" s="13"/>
    </row>
    <row r="6" customFormat="false" ht="20.1" hidden="false" customHeight="true" outlineLevel="0" collapsed="false">
      <c r="B6" s="14"/>
      <c r="C6" s="15" t="s">
        <v>8</v>
      </c>
      <c r="D6" s="16"/>
      <c r="E6" s="17"/>
      <c r="F6" s="18" t="s">
        <v>9</v>
      </c>
      <c r="G6" s="18"/>
      <c r="H6" s="19" t="n">
        <f aca="false">SUM(H7:H10)</f>
        <v>0</v>
      </c>
      <c r="I6" s="20"/>
    </row>
    <row r="7" customFormat="false" ht="20.1" hidden="false" customHeight="true" outlineLevel="0" collapsed="false">
      <c r="B7" s="14"/>
      <c r="C7" s="15" t="s">
        <v>10</v>
      </c>
      <c r="D7" s="16"/>
      <c r="E7" s="17"/>
      <c r="F7" s="21"/>
      <c r="G7" s="16" t="s">
        <v>11</v>
      </c>
      <c r="H7" s="16"/>
      <c r="I7" s="22"/>
    </row>
    <row r="8" customFormat="false" ht="20.1" hidden="false" customHeight="true" outlineLevel="0" collapsed="false">
      <c r="B8" s="14"/>
      <c r="C8" s="15" t="s">
        <v>12</v>
      </c>
      <c r="D8" s="16"/>
      <c r="E8" s="17"/>
      <c r="F8" s="21"/>
      <c r="G8" s="16" t="s">
        <v>13</v>
      </c>
      <c r="H8" s="16"/>
      <c r="I8" s="22"/>
    </row>
    <row r="9" customFormat="false" ht="20.1" hidden="false" customHeight="true" outlineLevel="0" collapsed="false">
      <c r="B9" s="14"/>
      <c r="C9" s="15" t="s">
        <v>14</v>
      </c>
      <c r="D9" s="16"/>
      <c r="E9" s="17"/>
      <c r="F9" s="21"/>
      <c r="G9" s="16" t="s">
        <v>15</v>
      </c>
      <c r="H9" s="16"/>
      <c r="I9" s="22"/>
    </row>
    <row r="10" customFormat="false" ht="20.1" hidden="false" customHeight="true" outlineLevel="0" collapsed="false">
      <c r="B10" s="14"/>
      <c r="C10" s="15" t="s">
        <v>16</v>
      </c>
      <c r="D10" s="16"/>
      <c r="E10" s="17"/>
      <c r="F10" s="21"/>
      <c r="G10" s="16" t="s">
        <v>17</v>
      </c>
      <c r="H10" s="16"/>
      <c r="I10" s="22"/>
    </row>
    <row r="11" customFormat="false" ht="20.1" hidden="false" customHeight="true" outlineLevel="0" collapsed="false">
      <c r="B11" s="14"/>
      <c r="C11" s="15" t="s">
        <v>18</v>
      </c>
      <c r="D11" s="16"/>
      <c r="E11" s="17"/>
      <c r="F11" s="21"/>
      <c r="G11" s="23"/>
      <c r="H11" s="16"/>
      <c r="I11" s="22"/>
    </row>
    <row r="12" customFormat="false" ht="20.1" hidden="false" customHeight="true" outlineLevel="0" collapsed="false">
      <c r="B12" s="14"/>
      <c r="C12" s="15" t="s">
        <v>19</v>
      </c>
      <c r="D12" s="16"/>
      <c r="E12" s="17"/>
      <c r="F12" s="21"/>
      <c r="G12" s="16"/>
      <c r="H12" s="16"/>
      <c r="I12" s="22"/>
    </row>
    <row r="13" customFormat="false" ht="20.1" hidden="false" customHeight="true" outlineLevel="0" collapsed="false">
      <c r="B13" s="14"/>
      <c r="C13" s="15" t="s">
        <v>20</v>
      </c>
      <c r="D13" s="16"/>
      <c r="E13" s="17"/>
      <c r="F13" s="21"/>
      <c r="G13" s="16"/>
      <c r="H13" s="16"/>
      <c r="I13" s="22"/>
    </row>
    <row r="14" customFormat="false" ht="20.1" hidden="false" customHeight="true" outlineLevel="0" collapsed="false">
      <c r="B14" s="9" t="s">
        <v>21</v>
      </c>
      <c r="C14" s="9"/>
      <c r="D14" s="16" t="n">
        <f aca="false">SUM(D15:D16)</f>
        <v>0</v>
      </c>
      <c r="E14" s="17"/>
      <c r="F14" s="24" t="s">
        <v>22</v>
      </c>
      <c r="G14" s="24"/>
      <c r="H14" s="16" t="n">
        <v>0</v>
      </c>
      <c r="I14" s="22"/>
    </row>
    <row r="15" customFormat="false" ht="20.1" hidden="false" customHeight="true" outlineLevel="0" collapsed="false">
      <c r="B15" s="25"/>
      <c r="C15" s="26" t="s">
        <v>23</v>
      </c>
      <c r="D15" s="16"/>
      <c r="E15" s="17"/>
      <c r="F15" s="21"/>
      <c r="G15" s="16"/>
      <c r="H15" s="16"/>
      <c r="I15" s="22"/>
    </row>
    <row r="16" customFormat="false" ht="20.1" hidden="false" customHeight="true" outlineLevel="0" collapsed="false">
      <c r="B16" s="25"/>
      <c r="C16" s="26" t="s">
        <v>19</v>
      </c>
      <c r="D16" s="16"/>
      <c r="E16" s="17"/>
      <c r="F16" s="21"/>
      <c r="G16" s="16"/>
      <c r="H16" s="16"/>
      <c r="I16" s="22"/>
    </row>
    <row r="17" customFormat="false" ht="20.1" hidden="false" customHeight="true" outlineLevel="0" collapsed="false">
      <c r="B17" s="27" t="s">
        <v>24</v>
      </c>
      <c r="C17" s="27"/>
      <c r="D17" s="28" t="n">
        <f aca="false">D5+D14</f>
        <v>0</v>
      </c>
      <c r="E17" s="29"/>
      <c r="F17" s="30" t="s">
        <v>25</v>
      </c>
      <c r="G17" s="30"/>
      <c r="H17" s="31" t="n">
        <f aca="false">H5+H6+H11</f>
        <v>0</v>
      </c>
      <c r="I17" s="32"/>
    </row>
    <row r="18" customFormat="false" ht="13.5" hidden="false" customHeight="false" outlineLevel="0" collapsed="false">
      <c r="B18" s="33" t="s">
        <v>26</v>
      </c>
    </row>
    <row r="19" s="34" customFormat="true" ht="13.5" hidden="false" customHeight="false" outlineLevel="0" collapsed="false">
      <c r="B19" s="35" t="s">
        <v>27</v>
      </c>
    </row>
    <row r="20" s="34" customFormat="true" ht="13.5" hidden="false" customHeight="false" outlineLevel="0" collapsed="false">
      <c r="B20" s="35" t="s">
        <v>28</v>
      </c>
    </row>
    <row r="21" s="34" customFormat="true" ht="13.5" hidden="false" customHeight="false" outlineLevel="0" collapsed="false">
      <c r="B21" s="35" t="s">
        <v>29</v>
      </c>
    </row>
    <row r="22" s="34" customFormat="true" ht="13.5" hidden="false" customHeight="true" outlineLevel="0" collapsed="false">
      <c r="B22" s="36" t="s">
        <v>30</v>
      </c>
      <c r="C22" s="36"/>
      <c r="D22" s="36"/>
      <c r="E22" s="36"/>
      <c r="F22" s="36"/>
      <c r="G22" s="36"/>
      <c r="H22" s="36"/>
      <c r="I22" s="36"/>
    </row>
    <row r="23" s="34" customFormat="true" ht="13.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</row>
    <row r="24" s="34" customFormat="true" ht="13.5" hidden="false" customHeight="false" outlineLevel="0" collapsed="false">
      <c r="B24" s="35" t="s">
        <v>31</v>
      </c>
    </row>
    <row r="26" customFormat="false" ht="13.5" hidden="false" customHeight="false" outlineLevel="0" collapsed="false">
      <c r="H26" s="37"/>
    </row>
  </sheetData>
  <mergeCells count="14">
    <mergeCell ref="B3:E3"/>
    <mergeCell ref="F3:I3"/>
    <mergeCell ref="B4:C4"/>
    <mergeCell ref="F4:G4"/>
    <mergeCell ref="B5:C5"/>
    <mergeCell ref="F5:G5"/>
    <mergeCell ref="B6:B13"/>
    <mergeCell ref="F6:G6"/>
    <mergeCell ref="B14:C14"/>
    <mergeCell ref="F14:G14"/>
    <mergeCell ref="B15:B16"/>
    <mergeCell ref="B17:C17"/>
    <mergeCell ref="F17:G17"/>
    <mergeCell ref="B22:I2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34:26Z</dcterms:created>
  <dc:creator>吹田市役所</dc:creator>
  <dc:description/>
  <dc:language>en-US</dc:language>
  <cp:lastModifiedBy>吹田市・平井雅俊</cp:lastModifiedBy>
  <cp:lastPrinted>2018-05-23T01:21:33Z</cp:lastPrinted>
  <dcterms:modified xsi:type="dcterms:W3CDTF">2020-02-17T04:05:28Z</dcterms:modified>
  <cp:revision>0</cp:revision>
  <dc:subject/>
  <dc:title/>
</cp:coreProperties>
</file>