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有形固定資産明細・行政目的別明細（連結）" sheetId="1" state="visible" r:id="rId2"/>
    <sheet name="連結貸借対照表内訳表" sheetId="2" state="visible" r:id="rId3"/>
    <sheet name="連結行政コスト計算書内訳表" sheetId="3" state="visible" r:id="rId4"/>
    <sheet name="連結純資産変動計算書内訳表" sheetId="4" state="visible" r:id="rId5"/>
    <sheet name="連結資金収支計算書内訳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有形固定資産明細・行政目的別明細（連結）'!$A$1:$K$47</definedName>
    <definedName function="false" hidden="false" localSheetId="3" name="_xlnm.Print_Titles" vbProcedure="false">連結純資産変動計算書内訳表!$A:$A</definedName>
    <definedName function="false" hidden="false" localSheetId="2" name="_xlnm.Print_Titles" vbProcedure="false">連結行政コスト計算書内訳表!$A:$A</definedName>
    <definedName function="false" hidden="false" localSheetId="1" name="_xlnm.Print_Titles" vbProcedure="false">連結貸借対照表内訳表!$A:$A</definedName>
    <definedName function="false" hidden="false" localSheetId="4" name="_xlnm.Print_Titles" vbProcedure="false">連結資金収支計算書内訳表!$A:$A</definedName>
    <definedName function="false" hidden="false" name="CTI番号" vbProcedure="false">'[1]'!$G$6</definedName>
    <definedName function="false" hidden="false" name="DB型２" vbProcedure="false">[2]リスト!$A$2:$A$4</definedName>
    <definedName function="false" hidden="false" name="FAX番号" vbProcedure="false">'[1]'!$S$8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S$44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S$10</definedName>
    <definedName function="false" hidden="false" name="エスカレーション担当者" vbProcedure="false">'[1]'!$S$20</definedName>
    <definedName function="false" hidden="false" name="エスカレーション日時" vbProcedure="false">'[1]'!$M$20</definedName>
    <definedName function="false" hidden="false" name="オンライン障害" vbProcedure="false">'[1]'!$S$23</definedName>
    <definedName function="false" hidden="false" name="カテゴリ１" vbProcedure="false">'[1]'!$D$4</definedName>
    <definedName function="false" hidden="false" name="カテゴリ２" vbProcedure="false">'[1]'!$K$4</definedName>
    <definedName function="false" hidden="false" name="カテゴリ３" vbProcedure="false">'[1]'!$R$4</definedName>
    <definedName function="false" hidden="false" name="グループ" vbProcedure="false">'[1]'!$G$10</definedName>
    <definedName function="false" hidden="false" name="チェックフラグ" vbProcedure="false">'[1]'!$R$63</definedName>
    <definedName function="false" hidden="false" name="データパッチ" vbProcedure="false">'[1]'!$P$41</definedName>
    <definedName function="false" hidden="false" name="プログラム修正" vbProcedure="false">'[1]'!$S$41</definedName>
    <definedName function="false" hidden="false" name="リリース日" vbProcedure="false">'[1]'!$S$43</definedName>
    <definedName function="false" hidden="false" name="件名" vbProcedure="false">'[1]'!$E$13</definedName>
    <definedName function="false" hidden="false" name="作業日時終了" vbProcedure="false">'[1]'!$S$40</definedName>
    <definedName function="false" hidden="false" name="作業日時開始" vbProcedure="false">'[1]'!$P$40</definedName>
    <definedName function="false" hidden="false" name="公開不可" vbProcedure="false">'[1]'!$R$3</definedName>
    <definedName function="false" hidden="false" name="内線" vbProcedure="false">'[1]'!$S$9</definedName>
    <definedName function="false" hidden="false" name="凡例" vbProcedure="false">[6]リスト!$B$2:$B$8</definedName>
    <definedName function="false" hidden="false" name="切り分け完了日時" vbProcedure="false">'[1]'!$M$28</definedName>
    <definedName function="false" hidden="false" name="切り分け担当者" vbProcedure="false">'[1]'!$S$28</definedName>
    <definedName function="false" hidden="false" name="勘定科目テーブル" vbProcedure="false">[5]勘定科目!$A$7:$X$577</definedName>
    <definedName function="false" hidden="false" name="原因分類" vbProcedure="false">'[1]'!$D$30</definedName>
    <definedName function="false" hidden="false" name="受付区分" vbProcedure="false">'[1]'!$J$2</definedName>
    <definedName function="false" hidden="false" name="受付日" vbProcedure="false">'[1]'!$M$2</definedName>
    <definedName function="false" hidden="false" name="受付日時" vbProcedure="false">'[1]'!$M$6</definedName>
    <definedName function="false" hidden="false" name="受付時間" vbProcedure="false">'[1]'!$P$2</definedName>
    <definedName function="false" hidden="false" name="問合せ区分" vbProcedure="false">'[1]'!$D$3</definedName>
    <definedName function="false" hidden="false" name="回復確認日時" vbProcedure="false">'[1]'!$M$54</definedName>
    <definedName function="false" hidden="false" name="変更内容" vbProcedure="false">'[1]'!$D$41</definedName>
    <definedName function="false" hidden="false" name="変更情報変更点" vbProcedure="false">'[1]'!$D$45</definedName>
    <definedName function="false" hidden="false" name="変更環境" vbProcedure="false">'[1]'!$G$39</definedName>
    <definedName function="false" hidden="false" name="対応サブシステムコード" vbProcedure="false">'[1]'!$P$31</definedName>
    <definedName function="false" hidden="false" name="対応サブシステム名" vbProcedure="false">'[1]'!$Q$31</definedName>
    <definedName function="false" hidden="false" name="対応システムコード" vbProcedure="false">'[1]'!$P$30</definedName>
    <definedName function="false" hidden="false" name="対応システム名" vbProcedure="false">'[1]'!$Q$30</definedName>
    <definedName function="false" hidden="false" name="対応変更結果" vbProcedure="false">'[1]'!$D$50</definedName>
    <definedName function="false" hidden="false" name="対応策" vbProcedure="false">'[1]'!$D$33</definedName>
    <definedName function="false" hidden="false" name="対応策立案日時" vbProcedure="false">'[1]'!$M$37</definedName>
    <definedName function="false" hidden="false" name="影響範囲" vbProcedure="false">'[1]'!$D$27</definedName>
    <definedName function="false" hidden="false" name="所属" vbProcedure="false">'[1]'!$G$9</definedName>
    <definedName function="false" hidden="false" name="担当Ope" vbProcedure="false">'[1]'!$S$6</definedName>
    <definedName function="false" hidden="false" name="担当者" vbProcedure="false">'[1]'!$S$2</definedName>
    <definedName function="false" hidden="false" name="有り無し" vbProcedure="false">[6]リスト!$A$2:$A$3</definedName>
    <definedName function="false" hidden="false" name="状態" vbProcedure="false">'[1]'!$S$25</definedName>
    <definedName function="false" hidden="false" name="画面ID" vbProcedure="false">'[1]'!$G$11</definedName>
    <definedName function="false" hidden="false" name="画面名" vbProcedure="false">'[1]'!$M$11</definedName>
    <definedName function="false" hidden="false" name="確認担当者" vbProcedure="false">'[1]'!$S$54</definedName>
    <definedName function="false" hidden="false" name="立案担当者" vbProcedure="false">'[1]'!$S$37</definedName>
    <definedName function="false" hidden="false" name="管理番号" vbProcedure="false">'[1]'!$G$2</definedName>
    <definedName function="false" hidden="false" name="納期設定" vbProcedure="false">'[1]'!$G$12</definedName>
    <definedName function="false" hidden="false" name="職員名" vbProcedure="false">'[1]'!$M$7</definedName>
    <definedName function="false" hidden="false" name="職員番号" vbProcedure="false">'[1]'!$G$7</definedName>
    <definedName function="false" hidden="false" name="詳細コード" vbProcedure="false">'[1]'!$D$31</definedName>
    <definedName function="false" hidden="false" name="調査内容" vbProcedure="false">'[1]'!$D$14</definedName>
    <definedName function="false" hidden="false" name="調査結果内容" vbProcedure="false">'[1]'!$D$23</definedName>
    <definedName function="false" hidden="false" name="連絡事項" vbProcedure="false">'[1]'!$D$56</definedName>
    <definedName function="false" hidden="false" name="運用SE受領日時" vbProcedure="false">'[1]'!$M$21</definedName>
    <definedName function="false" hidden="false" name="運用SE担当者" vbProcedure="false">'[1]'!$S$21</definedName>
    <definedName function="false" hidden="false" name="適用日" vbProcedure="false">'[1]'!$P$43</definedName>
    <definedName function="false" hidden="false" name="部署" vbProcedure="false">'[1]'!$G$8</definedName>
    <definedName function="false" hidden="false" name="障害発生日時" vbProcedure="false">'[1]'!$K$3</definedName>
    <definedName function="false" hidden="false" name="電話番号" vbProcedure="false">'[1]'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9"/>
            <color rgb="FF000000"/>
            <rFont val="Noto Sans"/>
            <family val="2"/>
          </rPr>
          <t xml:space="preserve">○水道事業会計
　　水道事業会計出資金
　　△</t>
        </r>
        <r>
          <rPr>
            <sz val="9"/>
            <color rgb="FF000000"/>
            <rFont val="ＭＳ Ｐゴシック"/>
            <family val="3"/>
            <charset val="128"/>
          </rPr>
          <t xml:space="preserve">1,459,600,000</t>
        </r>
        <r>
          <rPr>
            <sz val="9"/>
            <color rgb="FF000000"/>
            <rFont val="Noto Sans"/>
            <family val="2"/>
          </rPr>
          <t xml:space="preserve">（一般会計との相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20</xdr:rowOff>
              </xdr:from>
              <xdr:to>
                <xdr:col>17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5BS</t>
        </r>
        <r>
          <rPr>
            <sz val="9"/>
            <color rgb="FF000000"/>
            <rFont val="Noto Sans"/>
            <family val="2"/>
          </rPr>
          <t xml:space="preserve">の純資産
</t>
        </r>
        <r>
          <rPr>
            <sz val="9"/>
            <color rgb="FF000000"/>
            <rFont val="ＭＳ Ｐゴシック"/>
            <family val="3"/>
            <charset val="128"/>
          </rPr>
          <t xml:space="preserve">1,210,916,000</t>
        </r>
        <r>
          <rPr>
            <sz val="9"/>
            <color rgb="FF000000"/>
            <rFont val="Noto Sans"/>
            <family val="2"/>
          </rPr>
          <t xml:space="preserve">円
</t>
        </r>
        <r>
          <rPr>
            <sz val="9"/>
            <color rgb="FF000000"/>
            <rFont val="ＭＳ Ｐゴシック"/>
            <family val="3"/>
            <charset val="128"/>
          </rPr>
          <t xml:space="preserve">H26NS</t>
        </r>
        <r>
          <rPr>
            <sz val="9"/>
            <color rgb="FF000000"/>
            <rFont val="Noto Sans"/>
            <family val="2"/>
          </rPr>
          <t xml:space="preserve">の期首純資産
</t>
        </r>
        <r>
          <rPr>
            <sz val="9"/>
            <color rgb="FF000000"/>
            <rFont val="ＭＳ Ｐゴシック"/>
            <family val="3"/>
            <charset val="128"/>
          </rPr>
          <t xml:space="preserve">1,218,071,000</t>
        </r>
        <r>
          <rPr>
            <sz val="9"/>
            <color rgb="FF000000"/>
            <rFont val="Noto Sans"/>
            <family val="2"/>
          </rPr>
          <t xml:space="preserve">円
差額　</t>
        </r>
        <r>
          <rPr>
            <sz val="9"/>
            <color rgb="FF000000"/>
            <rFont val="ＭＳ Ｐゴシック"/>
            <family val="3"/>
            <charset val="128"/>
          </rPr>
          <t xml:space="preserve">7,155,000</t>
        </r>
        <r>
          <rPr>
            <sz val="9"/>
            <color rgb="FF000000"/>
            <rFont val="Noto Sans"/>
            <family val="2"/>
          </rPr>
          <t xml:space="preserve">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9</xdr:row>
                <xdr:rowOff>10</xdr:rowOff>
              </xdr:from>
              <xdr:to>
                <xdr:col>21</xdr:col>
                <xdr:colOff>7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39">
  <si>
    <t xml:space="preserve">附属明細書</t>
  </si>
  <si>
    <t xml:space="preserve">１．貸借対照表の内容に関する明細
（１）資産項目の明細</t>
  </si>
  <si>
    <t xml:space="preserve">①有形固定資産の明細</t>
  </si>
  <si>
    <t xml:space="preserve">（単位：千円）</t>
  </si>
  <si>
    <t xml:space="preserve">区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前年度末残高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増加額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減少額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残高
（</t>
    </r>
    <r>
      <rPr>
        <sz val="10"/>
        <rFont val="ＭＳ Ｐ明朝"/>
        <family val="1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 Ｐ明朝"/>
        <family val="1"/>
        <charset val="128"/>
      </rPr>
      <t xml:space="preserve">B)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
減損損失
累計額
（</t>
    </r>
    <r>
      <rPr>
        <sz val="10"/>
        <rFont val="ＭＳ Ｐ明朝"/>
        <family val="1"/>
        <charset val="128"/>
      </rPr>
      <t xml:space="preserve">E)</t>
    </r>
  </si>
  <si>
    <r>
      <rPr>
        <sz val="10"/>
        <rFont val="Noto Sans"/>
        <family val="2"/>
      </rPr>
      <t xml:space="preserve">本年度末
減価償却
累計額
（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償却額
（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差引本年度末残高
（</t>
    </r>
    <r>
      <rPr>
        <sz val="10"/>
        <color rgb="FF000000"/>
        <rFont val="ＭＳ Ｐ明朝"/>
        <family val="1"/>
        <charset val="128"/>
      </rPr>
      <t xml:space="preserve">D)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E)-</t>
    </r>
    <r>
      <rPr>
        <sz val="10"/>
        <color rgb="FF000000"/>
        <rFont val="Noto Sans"/>
        <family val="2"/>
      </rPr>
      <t xml:space="preserve">（Ｆ）
（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事業用資産</t>
  </si>
  <si>
    <t xml:space="preserve">　  土地</t>
  </si>
  <si>
    <t xml:space="preserve">-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浮標等</t>
  </si>
  <si>
    <t xml:space="preserve">　　航空機</t>
  </si>
  <si>
    <t xml:space="preserve">　　その他</t>
  </si>
  <si>
    <t xml:space="preserve">　　建設仮勘定</t>
  </si>
  <si>
    <t xml:space="preserve"> インフラ資産</t>
  </si>
  <si>
    <t xml:space="preserve">　　土地</t>
  </si>
  <si>
    <t xml:space="preserve"> 物品</t>
  </si>
  <si>
    <t xml:space="preserve">合計</t>
  </si>
  <si>
    <t xml:space="preserve">②有形固定資産の行政目的別明細</t>
  </si>
  <si>
    <t xml:space="preserve">生活インフラ・
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</t>
  </si>
  <si>
    <t xml:space="preserve">総務</t>
  </si>
  <si>
    <t xml:space="preserve">令和元年度　連結貸借対照表内訳表</t>
  </si>
  <si>
    <t xml:space="preserve">科目</t>
  </si>
  <si>
    <t xml:space="preserve">一般会計等財務書類</t>
  </si>
  <si>
    <t xml:space="preserve">全体財務書類</t>
  </si>
  <si>
    <t xml:space="preserve">連結財務書類</t>
  </si>
  <si>
    <t xml:space="preserve">一般会計</t>
  </si>
  <si>
    <t xml:space="preserve">部落有財産
特別会計</t>
  </si>
  <si>
    <t xml:space="preserve">交通災害・
火災等共済
特別会計</t>
  </si>
  <si>
    <t xml:space="preserve">勤労者福祉
共済特別会計</t>
  </si>
  <si>
    <t xml:space="preserve">公共用地
先行取得
特別会計</t>
  </si>
  <si>
    <t xml:space="preserve">病院事業債
管理特別会計</t>
  </si>
  <si>
    <t xml:space="preserve">純計
（単純合算）</t>
  </si>
  <si>
    <t xml:space="preserve">相殺消去</t>
  </si>
  <si>
    <t xml:space="preserve">純計</t>
  </si>
  <si>
    <t xml:space="preserve">公営事業会計</t>
  </si>
  <si>
    <t xml:space="preserve">連結修正等</t>
  </si>
  <si>
    <t xml:space="preserve">一部事務組合・広域連合</t>
  </si>
  <si>
    <t xml:space="preserve">地方独立行政法人</t>
  </si>
  <si>
    <t xml:space="preserve">第三セクター等</t>
  </si>
  <si>
    <t xml:space="preserve">その他の特別会計</t>
  </si>
  <si>
    <t xml:space="preserve">公営企業会計</t>
  </si>
  <si>
    <t xml:space="preserve">淀川右岸水防事務組合</t>
  </si>
  <si>
    <t xml:space="preserve">大阪府後期高齢者医療広域連合</t>
  </si>
  <si>
    <t xml:space="preserve">大阪広域水道企業団（水道事業）</t>
  </si>
  <si>
    <t xml:space="preserve">大阪広域水道企業団（工業用水道事業）</t>
  </si>
  <si>
    <t xml:space="preserve">大阪府都市競艇企業団</t>
  </si>
  <si>
    <t xml:space="preserve">小計</t>
  </si>
  <si>
    <t xml:space="preserve">市立吹田市民病院</t>
  </si>
  <si>
    <t xml:space="preserve">公益財団法人　吹田市文化振興事業団</t>
  </si>
  <si>
    <t xml:space="preserve">公益財団法人　吹田市国際交流協会</t>
  </si>
  <si>
    <t xml:space="preserve">一般財団法人　吹田市介護老人保健施設事業団</t>
  </si>
  <si>
    <t xml:space="preserve">公益財団法人　吹田市健康づくり推進事業団</t>
  </si>
  <si>
    <t xml:space="preserve">公益財団法人　千里リサイクルプラザ</t>
  </si>
  <si>
    <t xml:space="preserve">吹田市開発ビル株式会社</t>
  </si>
  <si>
    <t xml:space="preserve">国民健康保険
特別会計</t>
  </si>
  <si>
    <t xml:space="preserve">介護保険
特別会計</t>
  </si>
  <si>
    <t xml:space="preserve">後期高齢者
医療特別会計</t>
  </si>
  <si>
    <t xml:space="preserve">水道事業</t>
  </si>
  <si>
    <t xml:space="preserve">下水道事業</t>
  </si>
  <si>
    <t xml:space="preserve">資産合計</t>
  </si>
  <si>
    <t xml:space="preserve">　固定資産</t>
  </si>
  <si>
    <t xml:space="preserve">　　有形固定資産</t>
  </si>
  <si>
    <t xml:space="preserve">　　　事業用資産</t>
  </si>
  <si>
    <t xml:space="preserve">　　　　土地</t>
  </si>
  <si>
    <t xml:space="preserve">　　　　立木竹</t>
  </si>
  <si>
    <t xml:space="preserve">　　　　建物</t>
  </si>
  <si>
    <t xml:space="preserve">　　　　建物減価償却累計額</t>
  </si>
  <si>
    <t xml:space="preserve">　　　　建物減損損失累計額</t>
  </si>
  <si>
    <t xml:space="preserve">　　　　工作物</t>
  </si>
  <si>
    <t xml:space="preserve">　　　　工作物減価償却累計額</t>
  </si>
  <si>
    <t xml:space="preserve">　　　　工作物減損損失累計額</t>
  </si>
  <si>
    <t xml:space="preserve">　　　　船舶</t>
  </si>
  <si>
    <t xml:space="preserve">　　　　船舶減価償却累計額</t>
  </si>
  <si>
    <t xml:space="preserve">　　　　船舶減損損失累計額</t>
  </si>
  <si>
    <t xml:space="preserve">　　　　浮標等</t>
  </si>
  <si>
    <t xml:space="preserve">　　　　浮標等減価償却累計額</t>
  </si>
  <si>
    <t xml:space="preserve">　　　　浮標等減損損失累計額</t>
  </si>
  <si>
    <t xml:space="preserve">　　　　航空機</t>
  </si>
  <si>
    <t xml:space="preserve">　　　　航空機減価償却累計額</t>
  </si>
  <si>
    <t xml:space="preserve">　　　　航空機減損損失累計額</t>
  </si>
  <si>
    <t xml:space="preserve">　　　　その他</t>
  </si>
  <si>
    <t xml:space="preserve">　　　　その他減価償却累計額</t>
  </si>
  <si>
    <t xml:space="preserve">　　　　その他減損損失累計額</t>
  </si>
  <si>
    <t xml:space="preserve">　　　　建設仮勘定</t>
  </si>
  <si>
    <t xml:space="preserve">　　　インフラ資産</t>
  </si>
  <si>
    <t xml:space="preserve">　　　物品</t>
  </si>
  <si>
    <t xml:space="preserve">　　　物品減価償却累計額</t>
  </si>
  <si>
    <t xml:space="preserve">　　　物品減損損失累計額</t>
  </si>
  <si>
    <t xml:space="preserve">　　無形固定資産</t>
  </si>
  <si>
    <t xml:space="preserve">　　　ソフトウェア</t>
  </si>
  <si>
    <t xml:space="preserve">　　　その他</t>
  </si>
  <si>
    <t xml:space="preserve">　　投資その他の資産</t>
  </si>
  <si>
    <t xml:space="preserve">　　　投資及び出資金</t>
  </si>
  <si>
    <t xml:space="preserve">　　　　有価証券</t>
  </si>
  <si>
    <t xml:space="preserve">　　　　出資金</t>
  </si>
  <si>
    <t xml:space="preserve">　　　投資損失引当金</t>
  </si>
  <si>
    <t xml:space="preserve">　　　長期延滞債権</t>
  </si>
  <si>
    <t xml:space="preserve">　　　長期貸付金</t>
  </si>
  <si>
    <t xml:space="preserve">　　　基金</t>
  </si>
  <si>
    <t xml:space="preserve">　　　　減債基金</t>
  </si>
  <si>
    <t xml:space="preserve">　　　徴収不能引当金</t>
  </si>
  <si>
    <t xml:space="preserve">　流動資産</t>
  </si>
  <si>
    <t xml:space="preserve">　　現金預金</t>
  </si>
  <si>
    <t xml:space="preserve">　　未収金</t>
  </si>
  <si>
    <t xml:space="preserve">　　短期貸付金</t>
  </si>
  <si>
    <t xml:space="preserve">　　基金</t>
  </si>
  <si>
    <t xml:space="preserve">　　　財政調整基金</t>
  </si>
  <si>
    <t xml:space="preserve">　　　減債基金</t>
  </si>
  <si>
    <t xml:space="preserve">　　棚卸資産</t>
  </si>
  <si>
    <t xml:space="preserve">　　徴収不能引当金</t>
  </si>
  <si>
    <t xml:space="preserve">　繰延資産</t>
  </si>
  <si>
    <t xml:space="preserve">負債・純資産合計</t>
  </si>
  <si>
    <t xml:space="preserve">　負債合計</t>
  </si>
  <si>
    <t xml:space="preserve">　　固定負債</t>
  </si>
  <si>
    <t xml:space="preserve">　　　地方債等</t>
  </si>
  <si>
    <t xml:space="preserve">　　　長期未払金</t>
  </si>
  <si>
    <t xml:space="preserve">　　　退職手当引当金</t>
  </si>
  <si>
    <t xml:space="preserve">　　　損失補償等引当金</t>
  </si>
  <si>
    <t xml:space="preserve">　　流動負債</t>
  </si>
  <si>
    <t xml:space="preserve">　　　１年内償還予定地方債等</t>
  </si>
  <si>
    <t xml:space="preserve">　　　未払金</t>
  </si>
  <si>
    <t xml:space="preserve">　　　未払費用</t>
  </si>
  <si>
    <t xml:space="preserve">　　　前受金</t>
  </si>
  <si>
    <t xml:space="preserve">　　　前受収益</t>
  </si>
  <si>
    <t xml:space="preserve">　　　賞与等引当金</t>
  </si>
  <si>
    <t xml:space="preserve">　　　預り金</t>
  </si>
  <si>
    <t xml:space="preserve">　純資産合計</t>
  </si>
  <si>
    <t xml:space="preserve">　　固定資産等形成分</t>
  </si>
  <si>
    <t xml:space="preserve">　　余剰分（不足分）</t>
  </si>
  <si>
    <t xml:space="preserve">    他団体出資等分</t>
  </si>
  <si>
    <t xml:space="preserve">令和元年度　連結行政コスト計算書内訳表</t>
  </si>
  <si>
    <t xml:space="preserve">純経常行政コスト</t>
  </si>
  <si>
    <t xml:space="preserve">　経常費用</t>
  </si>
  <si>
    <t xml:space="preserve">　　業務費用</t>
  </si>
  <si>
    <t xml:space="preserve">　　　人件費</t>
  </si>
  <si>
    <t xml:space="preserve">　　　　職員給与費</t>
  </si>
  <si>
    <t xml:space="preserve">　　　　賞与等引当金繰入額</t>
  </si>
  <si>
    <t xml:space="preserve">　　　　退職手当引当金繰入額</t>
  </si>
  <si>
    <t xml:space="preserve">　　　物件費等</t>
  </si>
  <si>
    <t xml:space="preserve">　　　　物件費</t>
  </si>
  <si>
    <t xml:space="preserve">　　　　維持補修費</t>
  </si>
  <si>
    <t xml:space="preserve">　　　　減価償却費</t>
  </si>
  <si>
    <t xml:space="preserve">　　　その他の業務費用</t>
  </si>
  <si>
    <t xml:space="preserve">　　　　支払利息</t>
  </si>
  <si>
    <t xml:space="preserve">　　　　徴収不能引当金繰入額</t>
  </si>
  <si>
    <t xml:space="preserve">　　移転費用</t>
  </si>
  <si>
    <t xml:space="preserve">　　　補助金等</t>
  </si>
  <si>
    <t xml:space="preserve">　　　社会保障給付</t>
  </si>
  <si>
    <t xml:space="preserve">　　　他会計への繰出金</t>
  </si>
  <si>
    <t xml:space="preserve">　経常収益</t>
  </si>
  <si>
    <t xml:space="preserve">　　使用料及び手数料</t>
  </si>
  <si>
    <t xml:space="preserve">純行政コスト</t>
  </si>
  <si>
    <t xml:space="preserve">　臨時損失</t>
  </si>
  <si>
    <t xml:space="preserve">　　災害復旧事業費</t>
  </si>
  <si>
    <t xml:space="preserve">　　資産除売却損</t>
  </si>
  <si>
    <t xml:space="preserve">　　投資損失引当金繰入額</t>
  </si>
  <si>
    <t xml:space="preserve">　　損失補償等引当金繰入額</t>
  </si>
  <si>
    <t xml:space="preserve">　臨時利益</t>
  </si>
  <si>
    <t xml:space="preserve">　　資産売却益</t>
  </si>
  <si>
    <t xml:space="preserve">令和元年度　連結純資産変動計算書内訳表</t>
  </si>
  <si>
    <t xml:space="preserve">前年度末純資産残高</t>
  </si>
  <si>
    <t xml:space="preserve">　純行政コスト（△）</t>
  </si>
  <si>
    <t xml:space="preserve">　財源</t>
  </si>
  <si>
    <t xml:space="preserve">　　税収等</t>
  </si>
  <si>
    <t xml:space="preserve">　　国県等補助金</t>
  </si>
  <si>
    <t xml:space="preserve">　本年度差額</t>
  </si>
  <si>
    <t xml:space="preserve">　固定資産の変動（内部変動）</t>
  </si>
  <si>
    <t xml:space="preserve">　　有形固定資産等の増加</t>
  </si>
  <si>
    <t xml:space="preserve">　　有形固定資産等の減少</t>
  </si>
  <si>
    <t xml:space="preserve">　　貸付金・基金等の増加</t>
  </si>
  <si>
    <t xml:space="preserve">　　貸付金・基金等の減少</t>
  </si>
  <si>
    <t xml:space="preserve">　資産評価差額</t>
  </si>
  <si>
    <t xml:space="preserve">　無償所管換等</t>
  </si>
  <si>
    <t xml:space="preserve">　他団体出資等分の増加</t>
  </si>
  <si>
    <t xml:space="preserve">　他団体出資等分の減少</t>
  </si>
  <si>
    <t xml:space="preserve">　比例連結割合変更に伴う差額</t>
  </si>
  <si>
    <t xml:space="preserve">　その他</t>
  </si>
  <si>
    <t xml:space="preserve">　本年度純資産変動額</t>
  </si>
  <si>
    <t xml:space="preserve">本年度末純資産残高</t>
  </si>
  <si>
    <t xml:space="preserve">令和元年度　連結資金収支計算書内訳表</t>
  </si>
  <si>
    <t xml:space="preserve">業務活動収支</t>
  </si>
  <si>
    <t xml:space="preserve">　業務支出</t>
  </si>
  <si>
    <t xml:space="preserve">　　業務費用支出</t>
  </si>
  <si>
    <t xml:space="preserve">　　　人件費支出</t>
  </si>
  <si>
    <t xml:space="preserve">　　　物件費等支出</t>
  </si>
  <si>
    <t xml:space="preserve">　　　支払利息支出</t>
  </si>
  <si>
    <t xml:space="preserve">　　　その他の支出</t>
  </si>
  <si>
    <t xml:space="preserve">　　移転費用支出</t>
  </si>
  <si>
    <t xml:space="preserve">　　　補助金等支出</t>
  </si>
  <si>
    <t xml:space="preserve">　　　社会保障給付支出</t>
  </si>
  <si>
    <t xml:space="preserve">　　　他会計への繰出支出</t>
  </si>
  <si>
    <t xml:space="preserve">　業務収入</t>
  </si>
  <si>
    <t xml:space="preserve">　　税収等収入</t>
  </si>
  <si>
    <t xml:space="preserve">　　国県等補助金収入</t>
  </si>
  <si>
    <t xml:space="preserve">　　使用料及び手数料収入</t>
  </si>
  <si>
    <t xml:space="preserve">　　その他の収入</t>
  </si>
  <si>
    <t xml:space="preserve">　臨時支出</t>
  </si>
  <si>
    <t xml:space="preserve">　　災害復旧事業費支出</t>
  </si>
  <si>
    <t xml:space="preserve">　　その他の支出</t>
  </si>
  <si>
    <t xml:space="preserve">　臨時収入</t>
  </si>
  <si>
    <t xml:space="preserve">投資活動収支</t>
  </si>
  <si>
    <t xml:space="preserve">　投資活動支出</t>
  </si>
  <si>
    <t xml:space="preserve">　　公共施設等整備費支出</t>
  </si>
  <si>
    <t xml:space="preserve">　　基金積立金支出</t>
  </si>
  <si>
    <t xml:space="preserve">　　投資及び出資金支出</t>
  </si>
  <si>
    <t xml:space="preserve">　　貸付金支出</t>
  </si>
  <si>
    <t xml:space="preserve">　投資活動収入</t>
  </si>
  <si>
    <t xml:space="preserve">　　基金取崩収入</t>
  </si>
  <si>
    <t xml:space="preserve">　　貸付金元金回収収入</t>
  </si>
  <si>
    <t xml:space="preserve">　　資産売却収入</t>
  </si>
  <si>
    <t xml:space="preserve">財務活動収支</t>
  </si>
  <si>
    <t xml:space="preserve">　財務活動支出</t>
  </si>
  <si>
    <t xml:space="preserve">　　地方債等償還支出</t>
  </si>
  <si>
    <t xml:space="preserve">　財務活動収入</t>
  </si>
  <si>
    <t xml:space="preserve">　　地方債等発行収入</t>
  </si>
  <si>
    <t xml:space="preserve">本年度資金収支額</t>
  </si>
  <si>
    <t xml:space="preserve">前年度末資金残高</t>
  </si>
  <si>
    <t xml:space="preserve">本年度末資金残高</t>
  </si>
  <si>
    <t xml:space="preserve">比例連結割合変更に伴う差額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#,##0;&quot;△ &quot;#,##0"/>
    <numFmt numFmtId="168" formatCode="[$-409]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3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桁区切り 4" xfId="56"/>
    <cellStyle name="桁区切り 5" xfId="57"/>
    <cellStyle name="桁区切り 7" xfId="58"/>
    <cellStyle name="標準 10" xfId="59"/>
    <cellStyle name="標準 2" xfId="60"/>
    <cellStyle name="標準 2 2" xfId="61"/>
    <cellStyle name="標準 2 3" xfId="62"/>
    <cellStyle name="標準 3" xfId="63"/>
    <cellStyle name="標準 4" xfId="64"/>
    <cellStyle name="標準 5" xfId="65"/>
    <cellStyle name="標準 6" xfId="66"/>
    <cellStyle name="標準 7" xfId="67"/>
    <cellStyle name="標準 8" xfId="68"/>
    <cellStyle name="標準 9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u-server/d$/Documents%20and%20Settings/&#31119;&#23713;&#12288;&#35538;&#22823;/&#12487;&#12473;&#12463;&#12488;&#12483;&#12503;/IPK_&#38283;&#30330;/@&#22823;&#38442;&#24066;&#20844;&#20250;&#35336;/&#24115;&#31080;/BJES60100_ZAIMUSYOHY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imu-server/d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ream21/Desktop/&#20250;&#35336;/&#20181;&#27096;&#26360;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作成"/>
      <sheetName val="設定シート(貸借対照表)"/>
      <sheetName val="設定シート(行政コスト計算書)"/>
      <sheetName val="設定シート(キャッシュ・フロー計算書)"/>
      <sheetName val="設定シート(純資産変動計算書)"/>
      <sheetName val="設定シート (純資産変動分析表)"/>
      <sheetName val="設定シート (純資産変動分析表②)"/>
      <sheetName val="設定シート(固定資産附属明細表)"/>
      <sheetName val="設定シート(整合性チェック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6.75"/>
    <col collapsed="false" customWidth="true" hidden="false" outlineLevel="0" max="10" min="4" style="1" width="13.62"/>
    <col collapsed="false" customWidth="true" hidden="false" outlineLevel="0" max="11" min="11" style="1" width="16.2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</row>
    <row r="3" customFormat="false" ht="20.1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60" hidden="false" customHeight="true" outlineLevel="0" collapsed="false">
      <c r="A4" s="5"/>
      <c r="B4" s="9" t="s">
        <v>4</v>
      </c>
      <c r="C4" s="9"/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9" t="s">
        <v>10</v>
      </c>
      <c r="J4" s="12" t="s">
        <v>11</v>
      </c>
      <c r="K4" s="13" t="s">
        <v>12</v>
      </c>
    </row>
    <row r="5" s="1" customFormat="true" ht="21" hidden="false" customHeight="true" outlineLevel="0" collapsed="false">
      <c r="A5" s="5"/>
      <c r="B5" s="14" t="s">
        <v>13</v>
      </c>
      <c r="C5" s="14"/>
      <c r="D5" s="15" t="n">
        <v>436654933</v>
      </c>
      <c r="E5" s="15" t="n">
        <v>17934016</v>
      </c>
      <c r="F5" s="15" t="n">
        <v>15907770</v>
      </c>
      <c r="G5" s="15" t="n">
        <v>438681179</v>
      </c>
      <c r="H5" s="16" t="n">
        <v>1740869</v>
      </c>
      <c r="I5" s="17" t="n">
        <v>141741169</v>
      </c>
      <c r="J5" s="18" t="n">
        <v>3453808</v>
      </c>
      <c r="K5" s="19" t="n">
        <v>295199141</v>
      </c>
    </row>
    <row r="6" s="1" customFormat="true" ht="21" hidden="false" customHeight="true" outlineLevel="0" collapsed="false">
      <c r="A6" s="5"/>
      <c r="B6" s="14" t="s">
        <v>14</v>
      </c>
      <c r="C6" s="14"/>
      <c r="D6" s="15" t="n">
        <v>173665203</v>
      </c>
      <c r="E6" s="15" t="n">
        <v>5578842</v>
      </c>
      <c r="F6" s="15" t="n">
        <v>6946099</v>
      </c>
      <c r="G6" s="15" t="n">
        <v>172297946</v>
      </c>
      <c r="H6" s="16" t="n">
        <v>1040310</v>
      </c>
      <c r="I6" s="16" t="s">
        <v>15</v>
      </c>
      <c r="J6" s="20" t="s">
        <v>15</v>
      </c>
      <c r="K6" s="19" t="n">
        <v>171257636</v>
      </c>
    </row>
    <row r="7" customFormat="false" ht="20.1" hidden="false" customHeight="true" outlineLevel="0" collapsed="false">
      <c r="A7" s="5"/>
      <c r="B7" s="21" t="s">
        <v>16</v>
      </c>
      <c r="C7" s="21"/>
      <c r="D7" s="22" t="s">
        <v>15</v>
      </c>
      <c r="E7" s="22" t="s">
        <v>15</v>
      </c>
      <c r="F7" s="22" t="s">
        <v>15</v>
      </c>
      <c r="G7" s="22" t="s">
        <v>15</v>
      </c>
      <c r="H7" s="23" t="s">
        <v>15</v>
      </c>
      <c r="I7" s="23" t="s">
        <v>15</v>
      </c>
      <c r="J7" s="24" t="s">
        <v>15</v>
      </c>
      <c r="K7" s="25" t="s">
        <v>15</v>
      </c>
    </row>
    <row r="8" customFormat="false" ht="20.1" hidden="false" customHeight="true" outlineLevel="0" collapsed="false">
      <c r="A8" s="5"/>
      <c r="B8" s="21" t="s">
        <v>17</v>
      </c>
      <c r="C8" s="21"/>
      <c r="D8" s="26" t="n">
        <v>227339145</v>
      </c>
      <c r="E8" s="26" t="n">
        <v>3324465</v>
      </c>
      <c r="F8" s="26" t="n">
        <v>3241469</v>
      </c>
      <c r="G8" s="26" t="n">
        <v>227422140</v>
      </c>
      <c r="H8" s="23" t="n">
        <v>569948</v>
      </c>
      <c r="I8" s="27" t="n">
        <v>124613655</v>
      </c>
      <c r="J8" s="28" t="n">
        <v>1665346</v>
      </c>
      <c r="K8" s="29" t="n">
        <v>102238537</v>
      </c>
    </row>
    <row r="9" customFormat="false" ht="20.1" hidden="false" customHeight="true" outlineLevel="0" collapsed="false">
      <c r="A9" s="5"/>
      <c r="B9" s="30" t="s">
        <v>18</v>
      </c>
      <c r="C9" s="30"/>
      <c r="D9" s="31" t="n">
        <v>35187671</v>
      </c>
      <c r="E9" s="31" t="n">
        <v>2154626</v>
      </c>
      <c r="F9" s="31" t="n">
        <v>74700</v>
      </c>
      <c r="G9" s="31" t="n">
        <v>37267597</v>
      </c>
      <c r="H9" s="23" t="n">
        <v>130611</v>
      </c>
      <c r="I9" s="27" t="n">
        <v>17127513</v>
      </c>
      <c r="J9" s="28" t="n">
        <v>1788462</v>
      </c>
      <c r="K9" s="29" t="n">
        <v>20009472</v>
      </c>
    </row>
    <row r="10" customFormat="false" ht="20.1" hidden="false" customHeight="true" outlineLevel="0" collapsed="false">
      <c r="A10" s="5"/>
      <c r="B10" s="32" t="s">
        <v>19</v>
      </c>
      <c r="C10" s="32"/>
      <c r="D10" s="22" t="s">
        <v>15</v>
      </c>
      <c r="E10" s="22" t="s">
        <v>15</v>
      </c>
      <c r="F10" s="22" t="s">
        <v>15</v>
      </c>
      <c r="G10" s="22" t="s">
        <v>15</v>
      </c>
      <c r="H10" s="23" t="s">
        <v>15</v>
      </c>
      <c r="I10" s="23" t="s">
        <v>15</v>
      </c>
      <c r="J10" s="24" t="s">
        <v>15</v>
      </c>
      <c r="K10" s="25" t="s">
        <v>15</v>
      </c>
    </row>
    <row r="11" customFormat="false" ht="20.1" hidden="false" customHeight="true" outlineLevel="0" collapsed="false">
      <c r="A11" s="5"/>
      <c r="B11" s="33" t="s">
        <v>20</v>
      </c>
      <c r="C11" s="33"/>
      <c r="D11" s="34" t="s">
        <v>15</v>
      </c>
      <c r="E11" s="34" t="s">
        <v>15</v>
      </c>
      <c r="F11" s="34" t="s">
        <v>15</v>
      </c>
      <c r="G11" s="34" t="s">
        <v>15</v>
      </c>
      <c r="H11" s="23" t="s">
        <v>15</v>
      </c>
      <c r="I11" s="23" t="s">
        <v>15</v>
      </c>
      <c r="J11" s="24" t="s">
        <v>15</v>
      </c>
      <c r="K11" s="25" t="s">
        <v>15</v>
      </c>
    </row>
    <row r="12" customFormat="false" ht="20.1" hidden="false" customHeight="true" outlineLevel="0" collapsed="false">
      <c r="A12" s="5"/>
      <c r="B12" s="32" t="s">
        <v>21</v>
      </c>
      <c r="C12" s="32"/>
      <c r="D12" s="22" t="s">
        <v>15</v>
      </c>
      <c r="E12" s="22" t="s">
        <v>15</v>
      </c>
      <c r="F12" s="22" t="s">
        <v>15</v>
      </c>
      <c r="G12" s="22" t="s">
        <v>15</v>
      </c>
      <c r="H12" s="23" t="s">
        <v>15</v>
      </c>
      <c r="I12" s="23" t="s">
        <v>15</v>
      </c>
      <c r="J12" s="24" t="s">
        <v>15</v>
      </c>
      <c r="K12" s="25" t="s">
        <v>15</v>
      </c>
    </row>
    <row r="13" customFormat="false" ht="20.1" hidden="false" customHeight="true" outlineLevel="0" collapsed="false">
      <c r="A13" s="5"/>
      <c r="B13" s="21" t="s">
        <v>22</v>
      </c>
      <c r="C13" s="21"/>
      <c r="D13" s="22" t="s">
        <v>15</v>
      </c>
      <c r="E13" s="22" t="s">
        <v>15</v>
      </c>
      <c r="F13" s="22" t="s">
        <v>15</v>
      </c>
      <c r="G13" s="22" t="s">
        <v>15</v>
      </c>
      <c r="H13" s="23" t="s">
        <v>15</v>
      </c>
      <c r="I13" s="23" t="s">
        <v>15</v>
      </c>
      <c r="J13" s="24" t="s">
        <v>15</v>
      </c>
      <c r="K13" s="25" t="s">
        <v>15</v>
      </c>
    </row>
    <row r="14" customFormat="false" ht="20.1" hidden="false" customHeight="true" outlineLevel="0" collapsed="false">
      <c r="A14" s="5"/>
      <c r="B14" s="21" t="s">
        <v>23</v>
      </c>
      <c r="C14" s="21"/>
      <c r="D14" s="26" t="n">
        <v>462914</v>
      </c>
      <c r="E14" s="26" t="n">
        <v>6876084</v>
      </c>
      <c r="F14" s="26" t="n">
        <v>5645502</v>
      </c>
      <c r="G14" s="26" t="n">
        <v>1693496</v>
      </c>
      <c r="H14" s="23" t="s">
        <v>15</v>
      </c>
      <c r="I14" s="23" t="s">
        <v>15</v>
      </c>
      <c r="J14" s="24" t="s">
        <v>15</v>
      </c>
      <c r="K14" s="29" t="n">
        <v>1693496</v>
      </c>
    </row>
    <row r="15" customFormat="false" ht="20.1" hidden="false" customHeight="true" outlineLevel="0" collapsed="false">
      <c r="A15" s="5"/>
      <c r="B15" s="35" t="s">
        <v>24</v>
      </c>
      <c r="C15" s="35"/>
      <c r="D15" s="26" t="n">
        <v>507243429</v>
      </c>
      <c r="E15" s="26" t="n">
        <v>16181122</v>
      </c>
      <c r="F15" s="26" t="n">
        <v>6111354</v>
      </c>
      <c r="G15" s="26" t="n">
        <v>517313198</v>
      </c>
      <c r="H15" s="23" t="s">
        <v>15</v>
      </c>
      <c r="I15" s="27" t="n">
        <v>124352293</v>
      </c>
      <c r="J15" s="28" t="n">
        <v>6937883</v>
      </c>
      <c r="K15" s="29" t="n">
        <v>392960905</v>
      </c>
    </row>
    <row r="16" customFormat="false" ht="20.1" hidden="false" customHeight="true" outlineLevel="0" collapsed="false">
      <c r="A16" s="5"/>
      <c r="B16" s="30" t="s">
        <v>25</v>
      </c>
      <c r="C16" s="30"/>
      <c r="D16" s="31" t="n">
        <v>211803161</v>
      </c>
      <c r="E16" s="31" t="n">
        <v>2286299</v>
      </c>
      <c r="F16" s="31" t="n">
        <v>38568</v>
      </c>
      <c r="G16" s="31" t="n">
        <v>214050891</v>
      </c>
      <c r="H16" s="23" t="s">
        <v>15</v>
      </c>
      <c r="I16" s="23" t="s">
        <v>15</v>
      </c>
      <c r="J16" s="24" t="s">
        <v>15</v>
      </c>
      <c r="K16" s="29" t="n">
        <v>214050891</v>
      </c>
    </row>
    <row r="17" customFormat="false" ht="20.1" hidden="false" customHeight="true" outlineLevel="0" collapsed="false">
      <c r="A17" s="5"/>
      <c r="B17" s="36" t="s">
        <v>17</v>
      </c>
      <c r="C17" s="36"/>
      <c r="D17" s="37" t="n">
        <v>12280407</v>
      </c>
      <c r="E17" s="38" t="n">
        <v>238420</v>
      </c>
      <c r="F17" s="38" t="n">
        <v>18157</v>
      </c>
      <c r="G17" s="37" t="n">
        <v>12500670</v>
      </c>
      <c r="H17" s="23" t="s">
        <v>15</v>
      </c>
      <c r="I17" s="27" t="n">
        <v>6622456</v>
      </c>
      <c r="J17" s="28" t="n">
        <v>344343</v>
      </c>
      <c r="K17" s="29" t="n">
        <v>5878213</v>
      </c>
    </row>
    <row r="18" customFormat="false" ht="20.1" hidden="false" customHeight="true" outlineLevel="0" collapsed="false">
      <c r="A18" s="5"/>
      <c r="B18" s="39" t="s">
        <v>18</v>
      </c>
      <c r="C18" s="39"/>
      <c r="D18" s="37" t="n">
        <v>271857418</v>
      </c>
      <c r="E18" s="37" t="n">
        <v>6352856</v>
      </c>
      <c r="F18" s="38" t="n">
        <v>168708</v>
      </c>
      <c r="G18" s="37" t="n">
        <v>278041565</v>
      </c>
      <c r="H18" s="23" t="s">
        <v>15</v>
      </c>
      <c r="I18" s="27" t="n">
        <v>117729836</v>
      </c>
      <c r="J18" s="28" t="n">
        <v>6593540</v>
      </c>
      <c r="K18" s="29" t="n">
        <v>160311729</v>
      </c>
    </row>
    <row r="19" customFormat="false" ht="20.1" hidden="false" customHeight="true" outlineLevel="0" collapsed="false">
      <c r="A19" s="5"/>
      <c r="B19" s="39" t="s">
        <v>22</v>
      </c>
      <c r="C19" s="39"/>
      <c r="D19" s="38" t="n">
        <v>29705</v>
      </c>
      <c r="E19" s="38" t="n">
        <v>28728</v>
      </c>
      <c r="F19" s="38" t="n">
        <v>83</v>
      </c>
      <c r="G19" s="38" t="n">
        <v>58350</v>
      </c>
      <c r="H19" s="23" t="s">
        <v>15</v>
      </c>
      <c r="I19" s="23" t="s">
        <v>15</v>
      </c>
      <c r="J19" s="24" t="s">
        <v>15</v>
      </c>
      <c r="K19" s="25" t="n">
        <v>58350</v>
      </c>
    </row>
    <row r="20" customFormat="false" ht="20.1" hidden="false" customHeight="true" outlineLevel="0" collapsed="false">
      <c r="A20" s="5"/>
      <c r="B20" s="36" t="s">
        <v>23</v>
      </c>
      <c r="C20" s="36"/>
      <c r="D20" s="38" t="n">
        <v>11272739</v>
      </c>
      <c r="E20" s="37" t="n">
        <v>7274819</v>
      </c>
      <c r="F20" s="37" t="n">
        <v>5885838</v>
      </c>
      <c r="G20" s="37" t="n">
        <v>12661721</v>
      </c>
      <c r="H20" s="23" t="s">
        <v>15</v>
      </c>
      <c r="I20" s="23" t="s">
        <v>15</v>
      </c>
      <c r="J20" s="24" t="s">
        <v>15</v>
      </c>
      <c r="K20" s="29" t="n">
        <v>12661721</v>
      </c>
    </row>
    <row r="21" customFormat="false" ht="20.1" hidden="false" customHeight="true" outlineLevel="0" collapsed="false">
      <c r="A21" s="5"/>
      <c r="B21" s="39" t="s">
        <v>26</v>
      </c>
      <c r="C21" s="39"/>
      <c r="D21" s="37" t="n">
        <v>43458168</v>
      </c>
      <c r="E21" s="37" t="n">
        <v>2139233</v>
      </c>
      <c r="F21" s="37" t="n">
        <v>917678</v>
      </c>
      <c r="G21" s="37" t="n">
        <v>44679722</v>
      </c>
      <c r="H21" s="23" t="s">
        <v>15</v>
      </c>
      <c r="I21" s="27" t="n">
        <v>23363249</v>
      </c>
      <c r="J21" s="28" t="n">
        <v>2235591</v>
      </c>
      <c r="K21" s="29" t="n">
        <v>21316473</v>
      </c>
    </row>
    <row r="22" s="1" customFormat="true" ht="20.1" hidden="false" customHeight="true" outlineLevel="0" collapsed="false">
      <c r="A22" s="5"/>
      <c r="B22" s="40" t="s">
        <v>27</v>
      </c>
      <c r="C22" s="40"/>
      <c r="D22" s="26" t="n">
        <v>987356531</v>
      </c>
      <c r="E22" s="26" t="n">
        <v>36254371</v>
      </c>
      <c r="F22" s="26" t="n">
        <v>22936802</v>
      </c>
      <c r="G22" s="26" t="n">
        <v>1000674099</v>
      </c>
      <c r="H22" s="23" t="s">
        <v>15</v>
      </c>
      <c r="I22" s="27" t="n">
        <v>289456711</v>
      </c>
      <c r="J22" s="28" t="n">
        <v>12627283</v>
      </c>
      <c r="K22" s="29" t="n">
        <v>709476519</v>
      </c>
    </row>
    <row r="23" customFormat="false" ht="12" hidden="false" customHeight="false" outlineLevel="0" collapsed="false">
      <c r="A23" s="5"/>
      <c r="B23" s="41"/>
      <c r="C23" s="42"/>
      <c r="D23" s="42"/>
      <c r="E23" s="42"/>
      <c r="F23" s="42"/>
      <c r="G23" s="42"/>
      <c r="H23" s="43"/>
      <c r="I23" s="43"/>
      <c r="J23" s="7"/>
      <c r="K23" s="7"/>
    </row>
    <row r="24" customFormat="false" ht="12" hidden="false" customHeight="false" outlineLevel="0" collapsed="false">
      <c r="A24" s="5"/>
      <c r="B24" s="5"/>
      <c r="C24" s="44"/>
      <c r="D24" s="45"/>
      <c r="E24" s="45"/>
      <c r="F24" s="45"/>
      <c r="G24" s="45"/>
      <c r="H24" s="45"/>
      <c r="I24" s="45"/>
      <c r="J24" s="5"/>
      <c r="K24" s="5"/>
    </row>
    <row r="25" customFormat="false" ht="12" hidden="false" customHeight="false" outlineLevel="0" collapsed="false">
      <c r="A25" s="5"/>
      <c r="B25" s="5"/>
      <c r="C25" s="44"/>
      <c r="D25" s="45"/>
      <c r="E25" s="45"/>
      <c r="F25" s="45"/>
      <c r="G25" s="45"/>
      <c r="H25" s="45"/>
      <c r="I25" s="45"/>
      <c r="J25" s="5"/>
      <c r="K25" s="5"/>
    </row>
    <row r="26" customFormat="false" ht="12" hidden="false" customHeight="false" outlineLevel="0" collapsed="false">
      <c r="A26" s="5"/>
      <c r="B26" s="5"/>
      <c r="C26" s="44"/>
      <c r="D26" s="45"/>
      <c r="E26" s="45"/>
      <c r="F26" s="45"/>
      <c r="G26" s="45"/>
      <c r="H26" s="45"/>
      <c r="I26" s="45"/>
      <c r="J26" s="5"/>
      <c r="K26" s="5"/>
    </row>
    <row r="27" customFormat="false" ht="20.1" hidden="false" customHeight="true" outlineLevel="0" collapsed="false">
      <c r="A27" s="5"/>
      <c r="B27" s="46" t="s">
        <v>28</v>
      </c>
      <c r="C27" s="46"/>
      <c r="D27" s="45"/>
      <c r="E27" s="45"/>
      <c r="F27" s="45"/>
      <c r="G27" s="45"/>
      <c r="H27" s="45"/>
      <c r="I27" s="45"/>
      <c r="J27" s="5"/>
      <c r="K27" s="8" t="s">
        <v>3</v>
      </c>
    </row>
    <row r="28" customFormat="false" ht="20.1" hidden="false" customHeight="true" outlineLevel="0" collapsed="false">
      <c r="A28" s="5"/>
      <c r="B28" s="9" t="s">
        <v>4</v>
      </c>
      <c r="C28" s="9"/>
      <c r="D28" s="9" t="s">
        <v>29</v>
      </c>
      <c r="E28" s="9" t="s">
        <v>30</v>
      </c>
      <c r="F28" s="9" t="s">
        <v>31</v>
      </c>
      <c r="G28" s="9" t="s">
        <v>32</v>
      </c>
      <c r="H28" s="9" t="s">
        <v>33</v>
      </c>
      <c r="I28" s="9" t="s">
        <v>34</v>
      </c>
      <c r="J28" s="9" t="s">
        <v>35</v>
      </c>
      <c r="K28" s="9" t="s">
        <v>27</v>
      </c>
    </row>
    <row r="29" customFormat="false" ht="20.1" hidden="false" customHeight="true" outlineLevel="0" collapsed="false">
      <c r="A29" s="5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5"/>
      <c r="B30" s="30" t="s">
        <v>13</v>
      </c>
      <c r="C30" s="30"/>
      <c r="D30" s="34" t="n">
        <v>35771715</v>
      </c>
      <c r="E30" s="34" t="n">
        <v>122247316</v>
      </c>
      <c r="F30" s="34" t="n">
        <v>24093580</v>
      </c>
      <c r="G30" s="34" t="n">
        <v>41333951</v>
      </c>
      <c r="H30" s="34" t="n">
        <v>42297326</v>
      </c>
      <c r="I30" s="34" t="n">
        <v>6511046</v>
      </c>
      <c r="J30" s="34" t="n">
        <v>22944208</v>
      </c>
      <c r="K30" s="23" t="n">
        <v>295199141</v>
      </c>
    </row>
    <row r="31" customFormat="false" ht="20.1" hidden="false" customHeight="true" outlineLevel="0" collapsed="false">
      <c r="A31" s="5"/>
      <c r="B31" s="21" t="s">
        <v>25</v>
      </c>
      <c r="C31" s="21"/>
      <c r="D31" s="22" t="n">
        <v>17841684</v>
      </c>
      <c r="E31" s="22" t="n">
        <v>85621063</v>
      </c>
      <c r="F31" s="22" t="n">
        <v>14604602</v>
      </c>
      <c r="G31" s="22" t="n">
        <v>13210068</v>
      </c>
      <c r="H31" s="22" t="n">
        <v>20945839</v>
      </c>
      <c r="I31" s="22" t="n">
        <v>3505770</v>
      </c>
      <c r="J31" s="22" t="n">
        <v>15528611</v>
      </c>
      <c r="K31" s="47" t="n">
        <v>171257636</v>
      </c>
    </row>
    <row r="32" customFormat="false" ht="20.1" hidden="false" customHeight="true" outlineLevel="0" collapsed="false">
      <c r="A32" s="5"/>
      <c r="B32" s="21" t="s">
        <v>16</v>
      </c>
      <c r="C32" s="21"/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47" t="s">
        <v>15</v>
      </c>
    </row>
    <row r="33" customFormat="false" ht="20.1" hidden="false" customHeight="true" outlineLevel="0" collapsed="false">
      <c r="A33" s="5"/>
      <c r="B33" s="30" t="s">
        <v>17</v>
      </c>
      <c r="C33" s="30"/>
      <c r="D33" s="22" t="n">
        <v>17030503</v>
      </c>
      <c r="E33" s="22" t="n">
        <v>30813028</v>
      </c>
      <c r="F33" s="22" t="n">
        <v>8831702</v>
      </c>
      <c r="G33" s="22" t="n">
        <v>19548711</v>
      </c>
      <c r="H33" s="22" t="n">
        <v>17285479</v>
      </c>
      <c r="I33" s="22" t="n">
        <v>1986331</v>
      </c>
      <c r="J33" s="22" t="n">
        <v>6742783</v>
      </c>
      <c r="K33" s="47" t="n">
        <v>102238537</v>
      </c>
    </row>
    <row r="34" customFormat="false" ht="20.1" hidden="false" customHeight="true" outlineLevel="0" collapsed="false">
      <c r="A34" s="5"/>
      <c r="B34" s="21" t="s">
        <v>18</v>
      </c>
      <c r="C34" s="21"/>
      <c r="D34" s="22" t="n">
        <v>403625</v>
      </c>
      <c r="E34" s="22" t="n">
        <v>5139757</v>
      </c>
      <c r="F34" s="22" t="n">
        <v>654305</v>
      </c>
      <c r="G34" s="22" t="n">
        <v>8575172</v>
      </c>
      <c r="H34" s="22" t="n">
        <v>3544854</v>
      </c>
      <c r="I34" s="22" t="n">
        <v>1018945</v>
      </c>
      <c r="J34" s="22" t="n">
        <v>672814</v>
      </c>
      <c r="K34" s="47" t="n">
        <v>20009472</v>
      </c>
    </row>
    <row r="35" customFormat="false" ht="20.1" hidden="false" customHeight="true" outlineLevel="0" collapsed="false">
      <c r="A35" s="5"/>
      <c r="B35" s="32" t="s">
        <v>19</v>
      </c>
      <c r="C35" s="32"/>
      <c r="D35" s="22" t="s">
        <v>15</v>
      </c>
      <c r="E35" s="22" t="s">
        <v>15</v>
      </c>
      <c r="F35" s="22" t="s">
        <v>15</v>
      </c>
      <c r="G35" s="22" t="s">
        <v>15</v>
      </c>
      <c r="H35" s="34" t="s">
        <v>15</v>
      </c>
      <c r="I35" s="23" t="s">
        <v>15</v>
      </c>
      <c r="J35" s="25" t="s">
        <v>15</v>
      </c>
      <c r="K35" s="25" t="s">
        <v>15</v>
      </c>
    </row>
    <row r="36" customFormat="false" ht="20.1" hidden="false" customHeight="true" outlineLevel="0" collapsed="false">
      <c r="A36" s="5"/>
      <c r="B36" s="33" t="s">
        <v>20</v>
      </c>
      <c r="C36" s="33"/>
      <c r="D36" s="34" t="s">
        <v>15</v>
      </c>
      <c r="E36" s="34" t="s">
        <v>15</v>
      </c>
      <c r="F36" s="34" t="s">
        <v>15</v>
      </c>
      <c r="G36" s="34" t="s">
        <v>15</v>
      </c>
      <c r="H36" s="34" t="s">
        <v>15</v>
      </c>
      <c r="I36" s="23" t="s">
        <v>15</v>
      </c>
      <c r="J36" s="25" t="s">
        <v>15</v>
      </c>
      <c r="K36" s="25" t="s">
        <v>15</v>
      </c>
    </row>
    <row r="37" customFormat="false" ht="20.1" hidden="false" customHeight="true" outlineLevel="0" collapsed="false">
      <c r="A37" s="5"/>
      <c r="B37" s="32" t="s">
        <v>21</v>
      </c>
      <c r="C37" s="32"/>
      <c r="D37" s="22" t="s">
        <v>15</v>
      </c>
      <c r="E37" s="22" t="s">
        <v>15</v>
      </c>
      <c r="F37" s="22" t="s">
        <v>15</v>
      </c>
      <c r="G37" s="22" t="s">
        <v>15</v>
      </c>
      <c r="H37" s="34" t="s">
        <v>15</v>
      </c>
      <c r="I37" s="23" t="s">
        <v>15</v>
      </c>
      <c r="J37" s="25" t="s">
        <v>15</v>
      </c>
      <c r="K37" s="25" t="s">
        <v>15</v>
      </c>
    </row>
    <row r="38" customFormat="false" ht="20.1" hidden="false" customHeight="true" outlineLevel="0" collapsed="false">
      <c r="A38" s="5"/>
      <c r="B38" s="21" t="s">
        <v>22</v>
      </c>
      <c r="C38" s="21"/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47" t="s">
        <v>15</v>
      </c>
    </row>
    <row r="39" customFormat="false" ht="20.1" hidden="false" customHeight="true" outlineLevel="0" collapsed="false">
      <c r="A39" s="5"/>
      <c r="B39" s="21" t="s">
        <v>23</v>
      </c>
      <c r="C39" s="21"/>
      <c r="D39" s="22" t="n">
        <v>495904</v>
      </c>
      <c r="E39" s="22" t="n">
        <v>673468</v>
      </c>
      <c r="F39" s="22" t="n">
        <v>2970</v>
      </c>
      <c r="G39" s="22" t="s">
        <v>15</v>
      </c>
      <c r="H39" s="22" t="n">
        <v>521154</v>
      </c>
      <c r="I39" s="22" t="s">
        <v>15</v>
      </c>
      <c r="J39" s="22" t="s">
        <v>15</v>
      </c>
      <c r="K39" s="47" t="n">
        <v>1693496</v>
      </c>
    </row>
    <row r="40" customFormat="false" ht="20.1" hidden="false" customHeight="true" outlineLevel="0" collapsed="false">
      <c r="A40" s="5"/>
      <c r="B40" s="21" t="s">
        <v>24</v>
      </c>
      <c r="C40" s="21"/>
      <c r="D40" s="22" t="n">
        <v>339933568</v>
      </c>
      <c r="E40" s="22" t="s">
        <v>15</v>
      </c>
      <c r="F40" s="22" t="s">
        <v>15</v>
      </c>
      <c r="G40" s="22" t="n">
        <v>50515991</v>
      </c>
      <c r="H40" s="22" t="n">
        <v>2511346</v>
      </c>
      <c r="I40" s="22" t="s">
        <v>15</v>
      </c>
      <c r="J40" s="22" t="s">
        <v>15</v>
      </c>
      <c r="K40" s="47" t="n">
        <v>392960905</v>
      </c>
    </row>
    <row r="41" customFormat="false" ht="20.1" hidden="false" customHeight="true" outlineLevel="0" collapsed="false">
      <c r="A41" s="5"/>
      <c r="B41" s="21" t="s">
        <v>25</v>
      </c>
      <c r="C41" s="21"/>
      <c r="D41" s="22" t="n">
        <v>211822119</v>
      </c>
      <c r="E41" s="22" t="s">
        <v>15</v>
      </c>
      <c r="F41" s="22" t="s">
        <v>15</v>
      </c>
      <c r="G41" s="22" t="n">
        <v>2094232</v>
      </c>
      <c r="H41" s="22" t="n">
        <v>134541</v>
      </c>
      <c r="I41" s="22" t="s">
        <v>15</v>
      </c>
      <c r="J41" s="22" t="s">
        <v>15</v>
      </c>
      <c r="K41" s="47" t="n">
        <v>214050891</v>
      </c>
    </row>
    <row r="42" customFormat="false" ht="20.1" hidden="false" customHeight="true" outlineLevel="0" collapsed="false">
      <c r="A42" s="5"/>
      <c r="B42" s="21" t="s">
        <v>17</v>
      </c>
      <c r="C42" s="21"/>
      <c r="D42" s="22" t="n">
        <v>2080652</v>
      </c>
      <c r="E42" s="22" t="s">
        <v>15</v>
      </c>
      <c r="F42" s="22" t="s">
        <v>15</v>
      </c>
      <c r="G42" s="22" t="n">
        <v>3669151</v>
      </c>
      <c r="H42" s="22" t="n">
        <v>128410</v>
      </c>
      <c r="I42" s="22" t="s">
        <v>15</v>
      </c>
      <c r="J42" s="22" t="s">
        <v>15</v>
      </c>
      <c r="K42" s="47" t="n">
        <v>5878213</v>
      </c>
    </row>
    <row r="43" customFormat="false" ht="20.1" hidden="false" customHeight="true" outlineLevel="0" collapsed="false">
      <c r="A43" s="5"/>
      <c r="B43" s="30" t="s">
        <v>18</v>
      </c>
      <c r="C43" s="30"/>
      <c r="D43" s="22" t="n">
        <v>121451511</v>
      </c>
      <c r="E43" s="22" t="s">
        <v>15</v>
      </c>
      <c r="F43" s="22" t="s">
        <v>15</v>
      </c>
      <c r="G43" s="22" t="n">
        <v>36888951</v>
      </c>
      <c r="H43" s="22" t="n">
        <v>1971267</v>
      </c>
      <c r="I43" s="22" t="s">
        <v>15</v>
      </c>
      <c r="J43" s="22" t="s">
        <v>15</v>
      </c>
      <c r="K43" s="47" t="n">
        <v>160311729</v>
      </c>
    </row>
    <row r="44" customFormat="false" ht="20.1" hidden="false" customHeight="true" outlineLevel="0" collapsed="false">
      <c r="A44" s="5"/>
      <c r="B44" s="21" t="s">
        <v>22</v>
      </c>
      <c r="C44" s="21"/>
      <c r="D44" s="22" t="s">
        <v>15</v>
      </c>
      <c r="E44" s="22" t="s">
        <v>15</v>
      </c>
      <c r="F44" s="22" t="s">
        <v>15</v>
      </c>
      <c r="G44" s="22" t="n">
        <v>58350</v>
      </c>
      <c r="H44" s="22" t="s">
        <v>15</v>
      </c>
      <c r="I44" s="22" t="s">
        <v>15</v>
      </c>
      <c r="J44" s="22" t="s">
        <v>15</v>
      </c>
      <c r="K44" s="47" t="n">
        <v>58350</v>
      </c>
    </row>
    <row r="45" customFormat="false" ht="20.1" hidden="false" customHeight="true" outlineLevel="0" collapsed="false">
      <c r="A45" s="5"/>
      <c r="B45" s="30" t="s">
        <v>23</v>
      </c>
      <c r="C45" s="30"/>
      <c r="D45" s="22" t="n">
        <v>4579287</v>
      </c>
      <c r="E45" s="22" t="s">
        <v>15</v>
      </c>
      <c r="F45" s="22" t="s">
        <v>15</v>
      </c>
      <c r="G45" s="22" t="n">
        <v>7805306</v>
      </c>
      <c r="H45" s="22" t="n">
        <v>277128</v>
      </c>
      <c r="I45" s="22" t="s">
        <v>15</v>
      </c>
      <c r="J45" s="22" t="s">
        <v>15</v>
      </c>
      <c r="K45" s="47" t="n">
        <v>12661721</v>
      </c>
    </row>
    <row r="46" customFormat="false" ht="20.1" hidden="false" customHeight="true" outlineLevel="0" collapsed="false">
      <c r="A46" s="5"/>
      <c r="B46" s="35" t="s">
        <v>26</v>
      </c>
      <c r="C46" s="35"/>
      <c r="D46" s="22" t="n">
        <v>8167105</v>
      </c>
      <c r="E46" s="22" t="n">
        <v>3264504</v>
      </c>
      <c r="F46" s="22" t="n">
        <v>96412</v>
      </c>
      <c r="G46" s="22" t="n">
        <v>7658225</v>
      </c>
      <c r="H46" s="22" t="n">
        <v>714881</v>
      </c>
      <c r="I46" s="22" t="n">
        <v>328177</v>
      </c>
      <c r="J46" s="22" t="n">
        <v>1087169</v>
      </c>
      <c r="K46" s="47" t="n">
        <v>21316473</v>
      </c>
    </row>
    <row r="47" customFormat="false" ht="20.1" hidden="false" customHeight="true" outlineLevel="0" collapsed="false">
      <c r="A47" s="5"/>
      <c r="B47" s="40" t="s">
        <v>27</v>
      </c>
      <c r="C47" s="40"/>
      <c r="D47" s="22" t="n">
        <v>383872388</v>
      </c>
      <c r="E47" s="22" t="n">
        <v>125511821</v>
      </c>
      <c r="F47" s="22" t="n">
        <v>24189991</v>
      </c>
      <c r="G47" s="22" t="n">
        <v>99508166</v>
      </c>
      <c r="H47" s="22" t="n">
        <v>45523553</v>
      </c>
      <c r="I47" s="22" t="n">
        <v>6839223</v>
      </c>
      <c r="J47" s="22" t="n">
        <v>24031377</v>
      </c>
      <c r="K47" s="47" t="n">
        <v>709476519</v>
      </c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47"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7.49"/>
    <col collapsed="false" customWidth="true" hidden="false" outlineLevel="0" max="36" min="2" style="49" width="13.99"/>
    <col collapsed="false" customWidth="false" hidden="false" outlineLevel="0" max="58" min="37" style="49" width="8.99"/>
    <col collapsed="false" customWidth="false" hidden="false" outlineLevel="0" max="257" min="59" style="48" width="8.99"/>
  </cols>
  <sheetData>
    <row r="1" customFormat="false" ht="20.1" hidden="false" customHeight="true" outlineLevel="0" collapsed="false">
      <c r="A1" s="50" t="s">
        <v>36</v>
      </c>
      <c r="C1" s="51"/>
      <c r="D1" s="51"/>
      <c r="E1" s="51"/>
      <c r="R1" s="52" t="s">
        <v>3</v>
      </c>
      <c r="AJ1" s="52" t="s">
        <v>3</v>
      </c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20.1" hidden="false" customHeight="true" outlineLevel="0" collapsed="false">
      <c r="A2" s="53" t="s">
        <v>37</v>
      </c>
      <c r="B2" s="54" t="s">
        <v>38</v>
      </c>
      <c r="C2" s="54"/>
      <c r="D2" s="54"/>
      <c r="E2" s="54"/>
      <c r="F2" s="54"/>
      <c r="G2" s="54"/>
      <c r="H2" s="54"/>
      <c r="I2" s="54"/>
      <c r="J2" s="54"/>
      <c r="K2" s="54" t="s">
        <v>39</v>
      </c>
      <c r="L2" s="54"/>
      <c r="M2" s="54"/>
      <c r="N2" s="54"/>
      <c r="O2" s="54"/>
      <c r="P2" s="54"/>
      <c r="Q2" s="54"/>
      <c r="R2" s="54"/>
      <c r="S2" s="54" t="s">
        <v>40</v>
      </c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s="58" customFormat="true" ht="20.1" hidden="false" customHeight="true" outlineLevel="0" collapsed="false">
      <c r="A3" s="53"/>
      <c r="B3" s="55" t="s">
        <v>41</v>
      </c>
      <c r="C3" s="55" t="s">
        <v>42</v>
      </c>
      <c r="D3" s="55" t="s">
        <v>43</v>
      </c>
      <c r="E3" s="55" t="s">
        <v>44</v>
      </c>
      <c r="F3" s="55" t="s">
        <v>45</v>
      </c>
      <c r="G3" s="55" t="s">
        <v>46</v>
      </c>
      <c r="H3" s="55" t="s">
        <v>47</v>
      </c>
      <c r="I3" s="55" t="s">
        <v>48</v>
      </c>
      <c r="J3" s="55" t="s">
        <v>49</v>
      </c>
      <c r="K3" s="55" t="s">
        <v>50</v>
      </c>
      <c r="L3" s="55"/>
      <c r="M3" s="55"/>
      <c r="N3" s="55"/>
      <c r="O3" s="55"/>
      <c r="P3" s="55" t="s">
        <v>51</v>
      </c>
      <c r="Q3" s="55" t="s">
        <v>48</v>
      </c>
      <c r="R3" s="55" t="s">
        <v>49</v>
      </c>
      <c r="S3" s="55" t="s">
        <v>52</v>
      </c>
      <c r="T3" s="55"/>
      <c r="U3" s="55"/>
      <c r="V3" s="55"/>
      <c r="W3" s="55"/>
      <c r="X3" s="55"/>
      <c r="Y3" s="56" t="s">
        <v>53</v>
      </c>
      <c r="Z3" s="55" t="s">
        <v>54</v>
      </c>
      <c r="AA3" s="55"/>
      <c r="AB3" s="55"/>
      <c r="AC3" s="55"/>
      <c r="AD3" s="55"/>
      <c r="AE3" s="55"/>
      <c r="AF3" s="55"/>
      <c r="AG3" s="55" t="s">
        <v>47</v>
      </c>
      <c r="AH3" s="55" t="s">
        <v>51</v>
      </c>
      <c r="AI3" s="55" t="s">
        <v>48</v>
      </c>
      <c r="AJ3" s="55" t="s">
        <v>49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58" customFormat="true" ht="20.1" hidden="false" customHeight="true" outlineLevel="0" collapsed="false">
      <c r="A4" s="53"/>
      <c r="B4" s="55"/>
      <c r="C4" s="55"/>
      <c r="D4" s="55"/>
      <c r="E4" s="55"/>
      <c r="F4" s="55"/>
      <c r="G4" s="55"/>
      <c r="H4" s="55"/>
      <c r="I4" s="55"/>
      <c r="J4" s="55"/>
      <c r="K4" s="55" t="s">
        <v>55</v>
      </c>
      <c r="L4" s="55"/>
      <c r="M4" s="55"/>
      <c r="N4" s="55" t="s">
        <v>56</v>
      </c>
      <c r="O4" s="55"/>
      <c r="P4" s="55"/>
      <c r="Q4" s="55"/>
      <c r="R4" s="55"/>
      <c r="S4" s="59" t="s">
        <v>57</v>
      </c>
      <c r="T4" s="59" t="s">
        <v>58</v>
      </c>
      <c r="U4" s="59" t="s">
        <v>59</v>
      </c>
      <c r="V4" s="59" t="s">
        <v>60</v>
      </c>
      <c r="W4" s="59" t="s">
        <v>61</v>
      </c>
      <c r="X4" s="60" t="s">
        <v>62</v>
      </c>
      <c r="Y4" s="61" t="s">
        <v>63</v>
      </c>
      <c r="Z4" s="61" t="s">
        <v>64</v>
      </c>
      <c r="AA4" s="61" t="s">
        <v>65</v>
      </c>
      <c r="AB4" s="61" t="s">
        <v>66</v>
      </c>
      <c r="AC4" s="61" t="s">
        <v>67</v>
      </c>
      <c r="AD4" s="61" t="s">
        <v>68</v>
      </c>
      <c r="AE4" s="61" t="s">
        <v>69</v>
      </c>
      <c r="AF4" s="55" t="s">
        <v>62</v>
      </c>
      <c r="AG4" s="55"/>
      <c r="AH4" s="55"/>
      <c r="AI4" s="55"/>
      <c r="AJ4" s="55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s="58" customFormat="true" ht="30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5"/>
      <c r="J5" s="55"/>
      <c r="K5" s="55" t="s">
        <v>70</v>
      </c>
      <c r="L5" s="55" t="s">
        <v>71</v>
      </c>
      <c r="M5" s="55" t="s">
        <v>72</v>
      </c>
      <c r="N5" s="55" t="s">
        <v>73</v>
      </c>
      <c r="O5" s="55" t="s">
        <v>74</v>
      </c>
      <c r="P5" s="55"/>
      <c r="Q5" s="55"/>
      <c r="R5" s="55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customFormat="false" ht="12" hidden="false" customHeight="false" outlineLevel="0" collapsed="false">
      <c r="A6" s="62" t="s">
        <v>75</v>
      </c>
      <c r="B6" s="63" t="n">
        <v>579951180</v>
      </c>
      <c r="C6" s="63" t="n">
        <v>536035</v>
      </c>
      <c r="D6" s="63" t="n">
        <v>146862</v>
      </c>
      <c r="E6" s="63" t="n">
        <v>82449</v>
      </c>
      <c r="F6" s="63"/>
      <c r="G6" s="63" t="n">
        <v>19715829</v>
      </c>
      <c r="H6" s="63" t="n">
        <v>600432355</v>
      </c>
      <c r="I6" s="63"/>
      <c r="J6" s="63" t="n">
        <v>600432355</v>
      </c>
      <c r="K6" s="63" t="n">
        <v>2571633</v>
      </c>
      <c r="L6" s="63" t="n">
        <v>3163433</v>
      </c>
      <c r="M6" s="63" t="n">
        <v>183427</v>
      </c>
      <c r="N6" s="63" t="n">
        <v>45977237</v>
      </c>
      <c r="O6" s="63" t="n">
        <v>98578169</v>
      </c>
      <c r="P6" s="63" t="n">
        <v>-47646</v>
      </c>
      <c r="Q6" s="63" t="n">
        <v>-2738629</v>
      </c>
      <c r="R6" s="63" t="n">
        <v>748119979</v>
      </c>
      <c r="S6" s="63" t="n">
        <v>2633</v>
      </c>
      <c r="T6" s="63" t="n">
        <v>1413222</v>
      </c>
      <c r="U6" s="63" t="n">
        <v>19597713</v>
      </c>
      <c r="V6" s="63" t="n">
        <v>4050620</v>
      </c>
      <c r="W6" s="63" t="n">
        <v>938920</v>
      </c>
      <c r="X6" s="63" t="n">
        <v>26003108</v>
      </c>
      <c r="Y6" s="63" t="n">
        <v>24132355</v>
      </c>
      <c r="Z6" s="63" t="n">
        <v>256151</v>
      </c>
      <c r="AA6" s="63" t="n">
        <v>239249</v>
      </c>
      <c r="AB6" s="63" t="n">
        <v>340322</v>
      </c>
      <c r="AC6" s="63" t="n">
        <v>239634</v>
      </c>
      <c r="AD6" s="63" t="n">
        <v>1298378</v>
      </c>
      <c r="AE6" s="63" t="n">
        <v>8040440</v>
      </c>
      <c r="AF6" s="63" t="n">
        <v>10414175</v>
      </c>
      <c r="AG6" s="63" t="n">
        <v>808669617</v>
      </c>
      <c r="AH6" s="63" t="n">
        <v>-11952</v>
      </c>
      <c r="AI6" s="63" t="n">
        <v>-24471697</v>
      </c>
      <c r="AJ6" s="63" t="n">
        <v>784185968</v>
      </c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  <c r="IW6" s="50"/>
    </row>
    <row r="7" customFormat="false" ht="12" hidden="false" customHeight="false" outlineLevel="0" collapsed="false">
      <c r="A7" s="62" t="s">
        <v>76</v>
      </c>
      <c r="B7" s="63" t="n">
        <v>562305386</v>
      </c>
      <c r="C7" s="63"/>
      <c r="D7" s="63" t="n">
        <v>140777</v>
      </c>
      <c r="E7" s="63" t="n">
        <v>80563</v>
      </c>
      <c r="F7" s="63"/>
      <c r="G7" s="63" t="n">
        <v>18943570</v>
      </c>
      <c r="H7" s="63" t="n">
        <v>581470296</v>
      </c>
      <c r="I7" s="63"/>
      <c r="J7" s="63" t="n">
        <v>581470296</v>
      </c>
      <c r="K7" s="63" t="n">
        <v>1865649</v>
      </c>
      <c r="L7" s="63" t="n">
        <v>2792497</v>
      </c>
      <c r="M7" s="63" t="n">
        <v>29891</v>
      </c>
      <c r="N7" s="63" t="n">
        <v>38199478</v>
      </c>
      <c r="O7" s="63" t="n">
        <v>94725806</v>
      </c>
      <c r="P7" s="63"/>
      <c r="Q7" s="63" t="n">
        <v>-2738629</v>
      </c>
      <c r="R7" s="63" t="n">
        <v>716344988</v>
      </c>
      <c r="S7" s="63" t="n">
        <v>2615</v>
      </c>
      <c r="T7" s="63" t="n">
        <v>573801</v>
      </c>
      <c r="U7" s="63" t="n">
        <v>17817112</v>
      </c>
      <c r="V7" s="63" t="n">
        <v>2937482</v>
      </c>
      <c r="W7" s="63" t="n">
        <v>115224</v>
      </c>
      <c r="X7" s="63" t="n">
        <v>21446233</v>
      </c>
      <c r="Y7" s="63" t="n">
        <v>21949862</v>
      </c>
      <c r="Z7" s="63" t="n">
        <v>232699</v>
      </c>
      <c r="AA7" s="63" t="n">
        <v>200000</v>
      </c>
      <c r="AB7" s="63" t="n">
        <v>181837</v>
      </c>
      <c r="AC7" s="63" t="n">
        <v>225055</v>
      </c>
      <c r="AD7" s="63" t="n">
        <v>1280773</v>
      </c>
      <c r="AE7" s="63" t="n">
        <v>7651606</v>
      </c>
      <c r="AF7" s="63" t="n">
        <v>9771971</v>
      </c>
      <c r="AG7" s="63" t="n">
        <v>769513054</v>
      </c>
      <c r="AH7" s="63"/>
      <c r="AI7" s="63" t="n">
        <v>-23524214</v>
      </c>
      <c r="AJ7" s="63" t="n">
        <v>745988841</v>
      </c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  <c r="IW7" s="50"/>
    </row>
    <row r="8" customFormat="false" ht="12" hidden="false" customHeight="false" outlineLevel="0" collapsed="false">
      <c r="A8" s="62" t="s">
        <v>77</v>
      </c>
      <c r="B8" s="63" t="n">
        <v>532341537</v>
      </c>
      <c r="C8" s="63"/>
      <c r="D8" s="63"/>
      <c r="E8" s="63"/>
      <c r="F8" s="63"/>
      <c r="G8" s="63"/>
      <c r="H8" s="63" t="n">
        <v>532341537</v>
      </c>
      <c r="I8" s="63"/>
      <c r="J8" s="63" t="n">
        <v>532341537</v>
      </c>
      <c r="K8" s="63" t="n">
        <v>2643</v>
      </c>
      <c r="L8" s="63" t="n">
        <v>0</v>
      </c>
      <c r="M8" s="63" t="n">
        <v>0</v>
      </c>
      <c r="N8" s="63" t="n">
        <v>38131002</v>
      </c>
      <c r="O8" s="63" t="n">
        <v>89592073</v>
      </c>
      <c r="P8" s="63"/>
      <c r="Q8" s="63"/>
      <c r="R8" s="63" t="n">
        <v>660067255</v>
      </c>
      <c r="S8" s="63" t="n">
        <v>1532</v>
      </c>
      <c r="T8" s="63" t="n">
        <v>295</v>
      </c>
      <c r="U8" s="63" t="n">
        <v>17020802</v>
      </c>
      <c r="V8" s="63" t="n">
        <v>2788482</v>
      </c>
      <c r="W8" s="63" t="n">
        <v>66154</v>
      </c>
      <c r="X8" s="63" t="n">
        <v>19877265</v>
      </c>
      <c r="Y8" s="63" t="n">
        <v>21908821</v>
      </c>
      <c r="Z8" s="63" t="n">
        <v>0</v>
      </c>
      <c r="AA8" s="63"/>
      <c r="AB8" s="63" t="n">
        <v>12</v>
      </c>
      <c r="AC8" s="63" t="n">
        <v>232</v>
      </c>
      <c r="AD8" s="63" t="n">
        <v>1308</v>
      </c>
      <c r="AE8" s="63" t="n">
        <v>7621627</v>
      </c>
      <c r="AF8" s="63" t="n">
        <v>7623178</v>
      </c>
      <c r="AG8" s="63" t="n">
        <v>709476519</v>
      </c>
      <c r="AH8" s="63"/>
      <c r="AI8" s="63"/>
      <c r="AJ8" s="63" t="n">
        <v>709476519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  <c r="IW8" s="50"/>
    </row>
    <row r="9" customFormat="false" ht="12" hidden="false" customHeight="false" outlineLevel="0" collapsed="false">
      <c r="A9" s="62" t="s">
        <v>78</v>
      </c>
      <c r="B9" s="63" t="n">
        <v>268540079</v>
      </c>
      <c r="C9" s="63"/>
      <c r="D9" s="63"/>
      <c r="E9" s="63"/>
      <c r="F9" s="63"/>
      <c r="G9" s="63"/>
      <c r="H9" s="63" t="n">
        <v>268540079</v>
      </c>
      <c r="I9" s="63"/>
      <c r="J9" s="63" t="n">
        <v>268540079</v>
      </c>
      <c r="K9" s="63"/>
      <c r="L9" s="63"/>
      <c r="M9" s="63"/>
      <c r="N9" s="63"/>
      <c r="O9" s="63"/>
      <c r="P9" s="63"/>
      <c r="Q9" s="63"/>
      <c r="R9" s="63" t="n">
        <v>268540079</v>
      </c>
      <c r="S9" s="63" t="n">
        <v>1532</v>
      </c>
      <c r="T9" s="63" t="n">
        <v>189</v>
      </c>
      <c r="U9" s="63"/>
      <c r="V9" s="63"/>
      <c r="W9" s="63" t="n">
        <v>66118</v>
      </c>
      <c r="X9" s="63" t="n">
        <v>67839</v>
      </c>
      <c r="Y9" s="63" t="n">
        <v>18969660</v>
      </c>
      <c r="Z9" s="63"/>
      <c r="AA9" s="63"/>
      <c r="AB9" s="63"/>
      <c r="AC9" s="63"/>
      <c r="AD9" s="63"/>
      <c r="AE9" s="63" t="n">
        <v>7621563</v>
      </c>
      <c r="AF9" s="63" t="n">
        <v>7621563</v>
      </c>
      <c r="AG9" s="63" t="n">
        <v>295199141</v>
      </c>
      <c r="AH9" s="63"/>
      <c r="AI9" s="63"/>
      <c r="AJ9" s="63" t="n">
        <v>295199141</v>
      </c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  <c r="IW9" s="50"/>
    </row>
    <row r="10" customFormat="false" ht="12" hidden="false" customHeight="false" outlineLevel="0" collapsed="false">
      <c r="A10" s="62" t="s">
        <v>79</v>
      </c>
      <c r="B10" s="63" t="n">
        <v>159813693</v>
      </c>
      <c r="C10" s="63"/>
      <c r="D10" s="63"/>
      <c r="E10" s="63"/>
      <c r="F10" s="63"/>
      <c r="G10" s="63"/>
      <c r="H10" s="63" t="n">
        <v>159813693</v>
      </c>
      <c r="I10" s="63"/>
      <c r="J10" s="63" t="n">
        <v>159813693</v>
      </c>
      <c r="K10" s="63"/>
      <c r="L10" s="63"/>
      <c r="M10" s="63"/>
      <c r="N10" s="63"/>
      <c r="O10" s="63"/>
      <c r="P10" s="63"/>
      <c r="Q10" s="63"/>
      <c r="R10" s="63" t="n">
        <v>159813693</v>
      </c>
      <c r="S10" s="63" t="n">
        <v>507</v>
      </c>
      <c r="T10" s="63"/>
      <c r="U10" s="63"/>
      <c r="V10" s="63"/>
      <c r="W10" s="63" t="n">
        <v>66118</v>
      </c>
      <c r="X10" s="63" t="n">
        <v>66625</v>
      </c>
      <c r="Y10" s="63" t="n">
        <v>5878522</v>
      </c>
      <c r="Z10" s="63"/>
      <c r="AA10" s="63"/>
      <c r="AB10" s="63"/>
      <c r="AC10" s="63"/>
      <c r="AD10" s="63"/>
      <c r="AE10" s="63" t="n">
        <v>5498796</v>
      </c>
      <c r="AF10" s="63" t="n">
        <v>5498796</v>
      </c>
      <c r="AG10" s="63" t="n">
        <v>171257636</v>
      </c>
      <c r="AH10" s="63"/>
      <c r="AI10" s="63"/>
      <c r="AJ10" s="63" t="n">
        <v>171257636</v>
      </c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  <c r="IW10" s="50"/>
    </row>
    <row r="11" customFormat="false" ht="12" hidden="false" customHeight="false" outlineLevel="0" collapsed="false">
      <c r="A11" s="62" t="s">
        <v>8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  <c r="IW11" s="50"/>
    </row>
    <row r="12" customFormat="false" ht="12" hidden="false" customHeight="false" outlineLevel="0" collapsed="false">
      <c r="A12" s="62" t="s">
        <v>81</v>
      </c>
      <c r="B12" s="63" t="n">
        <v>201547955</v>
      </c>
      <c r="C12" s="63"/>
      <c r="D12" s="63"/>
      <c r="E12" s="63"/>
      <c r="F12" s="63"/>
      <c r="G12" s="63"/>
      <c r="H12" s="63" t="n">
        <v>201547955</v>
      </c>
      <c r="I12" s="63"/>
      <c r="J12" s="63" t="n">
        <v>201547955</v>
      </c>
      <c r="K12" s="63"/>
      <c r="L12" s="63"/>
      <c r="M12" s="63"/>
      <c r="N12" s="63"/>
      <c r="O12" s="63"/>
      <c r="P12" s="63"/>
      <c r="Q12" s="63"/>
      <c r="R12" s="63" t="n">
        <v>201547955</v>
      </c>
      <c r="S12" s="63" t="n">
        <v>4303</v>
      </c>
      <c r="T12" s="63" t="n">
        <v>246</v>
      </c>
      <c r="U12" s="63"/>
      <c r="V12" s="63"/>
      <c r="W12" s="63"/>
      <c r="X12" s="63" t="n">
        <v>4549</v>
      </c>
      <c r="Y12" s="63" t="n">
        <v>14841172</v>
      </c>
      <c r="Z12" s="63"/>
      <c r="AA12" s="63"/>
      <c r="AB12" s="63"/>
      <c r="AC12" s="63"/>
      <c r="AD12" s="63"/>
      <c r="AE12" s="63" t="n">
        <v>11028464</v>
      </c>
      <c r="AF12" s="63" t="n">
        <v>11028464</v>
      </c>
      <c r="AG12" s="63" t="n">
        <v>227422140</v>
      </c>
      <c r="AH12" s="63"/>
      <c r="AI12" s="63"/>
      <c r="AJ12" s="63" t="n">
        <v>227422140</v>
      </c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2" hidden="false" customHeight="false" outlineLevel="0" collapsed="false">
      <c r="A13" s="62" t="s">
        <v>82</v>
      </c>
      <c r="B13" s="63" t="n">
        <v>-114309721</v>
      </c>
      <c r="C13" s="63"/>
      <c r="D13" s="63"/>
      <c r="E13" s="63"/>
      <c r="F13" s="63"/>
      <c r="G13" s="63"/>
      <c r="H13" s="63" t="n">
        <v>-114309721</v>
      </c>
      <c r="I13" s="63"/>
      <c r="J13" s="63" t="n">
        <v>-114309721</v>
      </c>
      <c r="K13" s="63"/>
      <c r="L13" s="63"/>
      <c r="M13" s="63"/>
      <c r="N13" s="63"/>
      <c r="O13" s="63"/>
      <c r="P13" s="63"/>
      <c r="Q13" s="63"/>
      <c r="R13" s="63" t="n">
        <v>-114309721</v>
      </c>
      <c r="S13" s="63" t="n">
        <v>-3278</v>
      </c>
      <c r="T13" s="63" t="n">
        <v>-56</v>
      </c>
      <c r="U13" s="63"/>
      <c r="V13" s="63"/>
      <c r="W13" s="63"/>
      <c r="X13" s="63" t="n">
        <v>-3334</v>
      </c>
      <c r="Y13" s="63" t="n">
        <v>-1394903</v>
      </c>
      <c r="Z13" s="63"/>
      <c r="AA13" s="63"/>
      <c r="AB13" s="63"/>
      <c r="AC13" s="63"/>
      <c r="AD13" s="63"/>
      <c r="AE13" s="63" t="n">
        <v>-8905697</v>
      </c>
      <c r="AF13" s="63" t="n">
        <v>-8905697</v>
      </c>
      <c r="AG13" s="63" t="n">
        <v>-124613655</v>
      </c>
      <c r="AH13" s="63"/>
      <c r="AI13" s="63"/>
      <c r="AJ13" s="63" t="n">
        <v>-124613655</v>
      </c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2" hidden="false" customHeight="false" outlineLevel="0" collapsed="false">
      <c r="A14" s="62" t="s">
        <v>8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 t="n">
        <v>-569948</v>
      </c>
      <c r="Z14" s="63"/>
      <c r="AA14" s="63"/>
      <c r="AB14" s="63"/>
      <c r="AC14" s="63"/>
      <c r="AD14" s="63"/>
      <c r="AE14" s="63"/>
      <c r="AF14" s="63"/>
      <c r="AG14" s="63" t="n">
        <v>-569948</v>
      </c>
      <c r="AH14" s="63"/>
      <c r="AI14" s="63"/>
      <c r="AJ14" s="63" t="n">
        <v>-569948</v>
      </c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2" hidden="false" customHeight="false" outlineLevel="0" collapsed="false">
      <c r="A15" s="62" t="s">
        <v>84</v>
      </c>
      <c r="B15" s="63" t="n">
        <v>36833798</v>
      </c>
      <c r="C15" s="63"/>
      <c r="D15" s="63"/>
      <c r="E15" s="63"/>
      <c r="F15" s="63"/>
      <c r="G15" s="63"/>
      <c r="H15" s="63" t="n">
        <v>36833798</v>
      </c>
      <c r="I15" s="63"/>
      <c r="J15" s="63" t="n">
        <v>36833798</v>
      </c>
      <c r="K15" s="63"/>
      <c r="L15" s="63"/>
      <c r="M15" s="63"/>
      <c r="N15" s="63"/>
      <c r="O15" s="63"/>
      <c r="P15" s="63"/>
      <c r="Q15" s="63"/>
      <c r="R15" s="63" t="n">
        <v>36833798</v>
      </c>
      <c r="S15" s="63"/>
      <c r="T15" s="63"/>
      <c r="U15" s="63"/>
      <c r="V15" s="63"/>
      <c r="W15" s="63"/>
      <c r="X15" s="63"/>
      <c r="Y15" s="63" t="n">
        <v>433799</v>
      </c>
      <c r="Z15" s="63"/>
      <c r="AA15" s="63"/>
      <c r="AB15" s="63"/>
      <c r="AC15" s="63"/>
      <c r="AD15" s="63"/>
      <c r="AE15" s="63"/>
      <c r="AF15" s="63"/>
      <c r="AG15" s="63" t="n">
        <v>37267597</v>
      </c>
      <c r="AH15" s="63"/>
      <c r="AI15" s="63"/>
      <c r="AJ15" s="63" t="n">
        <v>37267597</v>
      </c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2" hidden="false" customHeight="false" outlineLevel="0" collapsed="false">
      <c r="A16" s="62" t="s">
        <v>85</v>
      </c>
      <c r="B16" s="63" t="n">
        <v>-17039142</v>
      </c>
      <c r="C16" s="63"/>
      <c r="D16" s="63"/>
      <c r="E16" s="63"/>
      <c r="F16" s="63"/>
      <c r="G16" s="63"/>
      <c r="H16" s="63" t="n">
        <v>-17039142</v>
      </c>
      <c r="I16" s="63"/>
      <c r="J16" s="63" t="n">
        <v>-17039142</v>
      </c>
      <c r="K16" s="63"/>
      <c r="L16" s="63"/>
      <c r="M16" s="63"/>
      <c r="N16" s="63"/>
      <c r="O16" s="63"/>
      <c r="P16" s="63"/>
      <c r="Q16" s="63"/>
      <c r="R16" s="63" t="n">
        <v>-17039142</v>
      </c>
      <c r="S16" s="63"/>
      <c r="T16" s="63"/>
      <c r="U16" s="63"/>
      <c r="V16" s="63"/>
      <c r="W16" s="63"/>
      <c r="X16" s="63"/>
      <c r="Y16" s="63" t="n">
        <v>-88372</v>
      </c>
      <c r="Z16" s="63"/>
      <c r="AA16" s="63"/>
      <c r="AB16" s="63"/>
      <c r="AC16" s="63"/>
      <c r="AD16" s="63"/>
      <c r="AE16" s="63"/>
      <c r="AF16" s="63"/>
      <c r="AG16" s="63" t="n">
        <v>-17127513</v>
      </c>
      <c r="AH16" s="63"/>
      <c r="AI16" s="63"/>
      <c r="AJ16" s="63" t="n">
        <v>-17127513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2" hidden="false" customHeight="false" outlineLevel="0" collapsed="false">
      <c r="A17" s="62" t="s">
        <v>8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 t="n">
        <v>-130611</v>
      </c>
      <c r="Z17" s="63"/>
      <c r="AA17" s="63"/>
      <c r="AB17" s="63"/>
      <c r="AC17" s="63"/>
      <c r="AD17" s="63"/>
      <c r="AE17" s="63"/>
      <c r="AF17" s="63"/>
      <c r="AG17" s="63" t="n">
        <v>-130611</v>
      </c>
      <c r="AH17" s="63"/>
      <c r="AI17" s="63"/>
      <c r="AJ17" s="63" t="n">
        <v>-130611</v>
      </c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2" hidden="false" customHeight="false" outlineLevel="0" collapsed="false">
      <c r="A18" s="62" t="s">
        <v>8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2" hidden="false" customHeight="false" outlineLevel="0" collapsed="false">
      <c r="A19" s="62" t="s">
        <v>8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2" hidden="false" customHeight="false" outlineLevel="0" collapsed="false">
      <c r="A20" s="62" t="s">
        <v>8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2" hidden="false" customHeight="false" outlineLevel="0" collapsed="false">
      <c r="A21" s="62" t="s">
        <v>9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2" hidden="false" customHeight="false" outlineLevel="0" collapsed="false">
      <c r="A22" s="62" t="s">
        <v>9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2" hidden="false" customHeight="false" outlineLevel="0" collapsed="false">
      <c r="A23" s="62" t="s">
        <v>9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2" hidden="false" customHeight="false" outlineLevel="0" collapsed="false">
      <c r="A24" s="62" t="s">
        <v>9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2" hidden="false" customHeight="false" outlineLevel="0" collapsed="false">
      <c r="A25" s="62" t="s">
        <v>9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2" hidden="false" customHeight="false" outlineLevel="0" collapsed="false">
      <c r="A26" s="62" t="s">
        <v>9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2" hidden="false" customHeight="false" outlineLevel="0" collapsed="false">
      <c r="A27" s="62" t="s">
        <v>9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2" hidden="false" customHeight="false" outlineLevel="0" collapsed="false">
      <c r="A28" s="62" t="s">
        <v>9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2" hidden="false" customHeight="false" outlineLevel="0" collapsed="false">
      <c r="A29" s="62" t="s">
        <v>9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2" hidden="false" customHeight="false" outlineLevel="0" collapsed="false">
      <c r="A30" s="62" t="s">
        <v>99</v>
      </c>
      <c r="B30" s="63" t="n">
        <v>1693496</v>
      </c>
      <c r="C30" s="63"/>
      <c r="D30" s="63"/>
      <c r="E30" s="63"/>
      <c r="F30" s="63"/>
      <c r="G30" s="63"/>
      <c r="H30" s="63" t="n">
        <v>1693496</v>
      </c>
      <c r="I30" s="63"/>
      <c r="J30" s="63" t="n">
        <v>1693496</v>
      </c>
      <c r="K30" s="63"/>
      <c r="L30" s="63"/>
      <c r="M30" s="63"/>
      <c r="N30" s="63"/>
      <c r="O30" s="63"/>
      <c r="P30" s="63"/>
      <c r="Q30" s="63"/>
      <c r="R30" s="63" t="n">
        <v>1693496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 t="n">
        <v>1693496</v>
      </c>
      <c r="AH30" s="63"/>
      <c r="AI30" s="63"/>
      <c r="AJ30" s="63" t="n">
        <v>1693496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2" hidden="false" customHeight="false" outlineLevel="0" collapsed="false">
      <c r="A31" s="62" t="s">
        <v>100</v>
      </c>
      <c r="B31" s="63" t="n">
        <v>258417764</v>
      </c>
      <c r="C31" s="63"/>
      <c r="D31" s="63"/>
      <c r="E31" s="63"/>
      <c r="F31" s="63"/>
      <c r="G31" s="63"/>
      <c r="H31" s="63" t="n">
        <v>258417764</v>
      </c>
      <c r="I31" s="63"/>
      <c r="J31" s="63" t="n">
        <v>258417764</v>
      </c>
      <c r="K31" s="63"/>
      <c r="L31" s="63"/>
      <c r="M31" s="63"/>
      <c r="N31" s="63" t="n">
        <v>35624804</v>
      </c>
      <c r="O31" s="63" t="n">
        <v>81515804</v>
      </c>
      <c r="P31" s="63"/>
      <c r="Q31" s="63"/>
      <c r="R31" s="63" t="n">
        <v>375558372</v>
      </c>
      <c r="S31" s="63"/>
      <c r="T31" s="63"/>
      <c r="U31" s="63" t="n">
        <v>14891187</v>
      </c>
      <c r="V31" s="63" t="n">
        <v>2511346</v>
      </c>
      <c r="W31" s="63"/>
      <c r="X31" s="63" t="n">
        <v>17402533</v>
      </c>
      <c r="Y31" s="63"/>
      <c r="Z31" s="63"/>
      <c r="AA31" s="63"/>
      <c r="AB31" s="63"/>
      <c r="AC31" s="63"/>
      <c r="AD31" s="63"/>
      <c r="AE31" s="63"/>
      <c r="AF31" s="63"/>
      <c r="AG31" s="63" t="n">
        <v>392960905</v>
      </c>
      <c r="AH31" s="63"/>
      <c r="AI31" s="63"/>
      <c r="AJ31" s="63" t="n">
        <v>392960905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2" hidden="false" customHeight="false" outlineLevel="0" collapsed="false">
      <c r="A32" s="62" t="s">
        <v>79</v>
      </c>
      <c r="B32" s="63" t="n">
        <v>206500641</v>
      </c>
      <c r="C32" s="63"/>
      <c r="D32" s="63"/>
      <c r="E32" s="63"/>
      <c r="F32" s="63"/>
      <c r="G32" s="63"/>
      <c r="H32" s="63" t="n">
        <v>206500641</v>
      </c>
      <c r="I32" s="63"/>
      <c r="J32" s="63" t="n">
        <v>206500641</v>
      </c>
      <c r="K32" s="63"/>
      <c r="L32" s="63"/>
      <c r="M32" s="63"/>
      <c r="N32" s="63" t="n">
        <v>546393</v>
      </c>
      <c r="O32" s="63" t="n">
        <v>5321478</v>
      </c>
      <c r="P32" s="63"/>
      <c r="Q32" s="63"/>
      <c r="R32" s="63" t="n">
        <v>212368512</v>
      </c>
      <c r="S32" s="63"/>
      <c r="T32" s="63"/>
      <c r="U32" s="63" t="n">
        <v>1547839</v>
      </c>
      <c r="V32" s="63" t="n">
        <v>134541</v>
      </c>
      <c r="W32" s="63"/>
      <c r="X32" s="63" t="n">
        <v>1682380</v>
      </c>
      <c r="Y32" s="63"/>
      <c r="Z32" s="63"/>
      <c r="AA32" s="63"/>
      <c r="AB32" s="63"/>
      <c r="AC32" s="63"/>
      <c r="AD32" s="63"/>
      <c r="AE32" s="63"/>
      <c r="AF32" s="63"/>
      <c r="AG32" s="63" t="n">
        <v>214050891</v>
      </c>
      <c r="AH32" s="63"/>
      <c r="AI32" s="63"/>
      <c r="AJ32" s="63" t="n">
        <v>214050891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2" hidden="false" customHeight="false" outlineLevel="0" collapsed="false">
      <c r="A33" s="62" t="s">
        <v>81</v>
      </c>
      <c r="B33" s="63" t="n">
        <v>883236</v>
      </c>
      <c r="C33" s="63"/>
      <c r="D33" s="63"/>
      <c r="E33" s="63"/>
      <c r="F33" s="63"/>
      <c r="G33" s="63"/>
      <c r="H33" s="63" t="n">
        <v>883236</v>
      </c>
      <c r="I33" s="63"/>
      <c r="J33" s="63" t="n">
        <v>883236</v>
      </c>
      <c r="K33" s="63"/>
      <c r="L33" s="63"/>
      <c r="M33" s="63"/>
      <c r="N33" s="63" t="n">
        <v>2534570</v>
      </c>
      <c r="O33" s="63" t="n">
        <v>2208125</v>
      </c>
      <c r="P33" s="63"/>
      <c r="Q33" s="63"/>
      <c r="R33" s="63" t="n">
        <v>5625931</v>
      </c>
      <c r="S33" s="63"/>
      <c r="T33" s="63"/>
      <c r="U33" s="63" t="n">
        <v>6575257</v>
      </c>
      <c r="V33" s="63" t="n">
        <v>299482</v>
      </c>
      <c r="W33" s="63"/>
      <c r="X33" s="63" t="n">
        <v>6874739</v>
      </c>
      <c r="Y33" s="63"/>
      <c r="Z33" s="63"/>
      <c r="AA33" s="63"/>
      <c r="AB33" s="63"/>
      <c r="AC33" s="63"/>
      <c r="AD33" s="63"/>
      <c r="AE33" s="63"/>
      <c r="AF33" s="63"/>
      <c r="AG33" s="63" t="n">
        <v>12500670</v>
      </c>
      <c r="AH33" s="63"/>
      <c r="AI33" s="63"/>
      <c r="AJ33" s="63" t="n">
        <v>12500670</v>
      </c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2" hidden="false" customHeight="false" outlineLevel="0" collapsed="false">
      <c r="A34" s="62" t="s">
        <v>82</v>
      </c>
      <c r="B34" s="63" t="n">
        <v>-604834</v>
      </c>
      <c r="C34" s="63"/>
      <c r="D34" s="63"/>
      <c r="E34" s="63"/>
      <c r="F34" s="63"/>
      <c r="G34" s="63"/>
      <c r="H34" s="63" t="n">
        <v>-604834</v>
      </c>
      <c r="I34" s="63"/>
      <c r="J34" s="63" t="n">
        <v>-604834</v>
      </c>
      <c r="K34" s="63"/>
      <c r="L34" s="63"/>
      <c r="M34" s="63"/>
      <c r="N34" s="63" t="n">
        <v>-1532319</v>
      </c>
      <c r="O34" s="63" t="n">
        <v>-405875</v>
      </c>
      <c r="P34" s="63"/>
      <c r="Q34" s="63"/>
      <c r="R34" s="63" t="n">
        <v>-2543028</v>
      </c>
      <c r="S34" s="63"/>
      <c r="T34" s="63"/>
      <c r="U34" s="63" t="n">
        <v>-3908357</v>
      </c>
      <c r="V34" s="63" t="n">
        <v>-171072</v>
      </c>
      <c r="W34" s="63"/>
      <c r="X34" s="63" t="n">
        <v>-4079428</v>
      </c>
      <c r="Y34" s="63"/>
      <c r="Z34" s="63"/>
      <c r="AA34" s="63"/>
      <c r="AB34" s="63"/>
      <c r="AC34" s="63"/>
      <c r="AD34" s="63"/>
      <c r="AE34" s="63"/>
      <c r="AF34" s="63"/>
      <c r="AG34" s="63" t="n">
        <v>-6622456</v>
      </c>
      <c r="AH34" s="63"/>
      <c r="AI34" s="63"/>
      <c r="AJ34" s="63" t="n">
        <v>-6622456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2" hidden="false" customHeight="false" outlineLevel="0" collapsed="false">
      <c r="A35" s="62" t="s">
        <v>8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2" hidden="false" customHeight="false" outlineLevel="0" collapsed="false">
      <c r="A36" s="62" t="s">
        <v>84</v>
      </c>
      <c r="B36" s="63" t="n">
        <v>130404120</v>
      </c>
      <c r="C36" s="63"/>
      <c r="D36" s="63"/>
      <c r="E36" s="63"/>
      <c r="F36" s="63"/>
      <c r="G36" s="63"/>
      <c r="H36" s="63" t="n">
        <v>130404120</v>
      </c>
      <c r="I36" s="63"/>
      <c r="J36" s="63" t="n">
        <v>130404120</v>
      </c>
      <c r="K36" s="63"/>
      <c r="L36" s="63"/>
      <c r="M36" s="63"/>
      <c r="N36" s="63" t="n">
        <v>42255701</v>
      </c>
      <c r="O36" s="63" t="n">
        <v>78781616</v>
      </c>
      <c r="P36" s="63"/>
      <c r="Q36" s="63"/>
      <c r="R36" s="63" t="n">
        <v>251441437</v>
      </c>
      <c r="S36" s="63"/>
      <c r="T36" s="63"/>
      <c r="U36" s="63" t="n">
        <v>22093154</v>
      </c>
      <c r="V36" s="63" t="n">
        <v>4506975</v>
      </c>
      <c r="W36" s="63"/>
      <c r="X36" s="63" t="n">
        <v>26600129</v>
      </c>
      <c r="Y36" s="63"/>
      <c r="Z36" s="63"/>
      <c r="AA36" s="63"/>
      <c r="AB36" s="63"/>
      <c r="AC36" s="63"/>
      <c r="AD36" s="63"/>
      <c r="AE36" s="63"/>
      <c r="AF36" s="63"/>
      <c r="AG36" s="63" t="n">
        <v>278041565</v>
      </c>
      <c r="AH36" s="63"/>
      <c r="AI36" s="63"/>
      <c r="AJ36" s="63" t="n">
        <v>278041565</v>
      </c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2" hidden="false" customHeight="false" outlineLevel="0" collapsed="false">
      <c r="A37" s="62" t="s">
        <v>85</v>
      </c>
      <c r="B37" s="63" t="n">
        <v>-78882348</v>
      </c>
      <c r="C37" s="63"/>
      <c r="D37" s="63"/>
      <c r="E37" s="63"/>
      <c r="F37" s="63"/>
      <c r="G37" s="63"/>
      <c r="H37" s="63" t="n">
        <v>-78882348</v>
      </c>
      <c r="I37" s="63"/>
      <c r="J37" s="63" t="n">
        <v>-78882348</v>
      </c>
      <c r="K37" s="63"/>
      <c r="L37" s="63"/>
      <c r="M37" s="63"/>
      <c r="N37" s="63" t="n">
        <v>-14896282</v>
      </c>
      <c r="O37" s="63" t="n">
        <v>-8851877</v>
      </c>
      <c r="P37" s="63"/>
      <c r="Q37" s="63"/>
      <c r="R37" s="63" t="n">
        <v>-102630507</v>
      </c>
      <c r="S37" s="63"/>
      <c r="T37" s="63"/>
      <c r="U37" s="63" t="n">
        <v>-12563621</v>
      </c>
      <c r="V37" s="63" t="n">
        <v>-2535709</v>
      </c>
      <c r="W37" s="63"/>
      <c r="X37" s="63" t="n">
        <v>-15099330</v>
      </c>
      <c r="Y37" s="63"/>
      <c r="Z37" s="63"/>
      <c r="AA37" s="63"/>
      <c r="AB37" s="63"/>
      <c r="AC37" s="63"/>
      <c r="AD37" s="63"/>
      <c r="AE37" s="63"/>
      <c r="AF37" s="63"/>
      <c r="AG37" s="63" t="n">
        <v>-117729836</v>
      </c>
      <c r="AH37" s="63"/>
      <c r="AI37" s="63"/>
      <c r="AJ37" s="63" t="n">
        <v>-117729836</v>
      </c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2" hidden="false" customHeight="false" outlineLevel="0" collapsed="false">
      <c r="A38" s="62" t="s">
        <v>8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2" hidden="false" customHeight="false" outlineLevel="0" collapsed="false">
      <c r="A39" s="62" t="s">
        <v>9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 t="n">
        <v>58350</v>
      </c>
      <c r="V39" s="63"/>
      <c r="W39" s="63"/>
      <c r="X39" s="63" t="n">
        <v>58350</v>
      </c>
      <c r="Y39" s="63"/>
      <c r="Z39" s="63"/>
      <c r="AA39" s="63"/>
      <c r="AB39" s="63"/>
      <c r="AC39" s="63"/>
      <c r="AD39" s="63"/>
      <c r="AE39" s="63"/>
      <c r="AF39" s="63"/>
      <c r="AG39" s="63" t="n">
        <v>58350</v>
      </c>
      <c r="AH39" s="63"/>
      <c r="AI39" s="63"/>
      <c r="AJ39" s="63" t="n">
        <v>58350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2" hidden="false" customHeight="false" outlineLevel="0" collapsed="false">
      <c r="A40" s="62" t="s">
        <v>9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2" hidden="false" customHeight="false" outlineLevel="0" collapsed="false">
      <c r="A41" s="62" t="s">
        <v>9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2" hidden="false" customHeight="false" outlineLevel="0" collapsed="false">
      <c r="A42" s="62" t="s">
        <v>99</v>
      </c>
      <c r="B42" s="63" t="n">
        <v>116949</v>
      </c>
      <c r="C42" s="63"/>
      <c r="D42" s="63"/>
      <c r="E42" s="63"/>
      <c r="F42" s="63"/>
      <c r="G42" s="63"/>
      <c r="H42" s="63" t="n">
        <v>116949</v>
      </c>
      <c r="I42" s="63"/>
      <c r="J42" s="63" t="n">
        <v>116949</v>
      </c>
      <c r="K42" s="63"/>
      <c r="L42" s="63"/>
      <c r="M42" s="63"/>
      <c r="N42" s="63" t="n">
        <v>6716741</v>
      </c>
      <c r="O42" s="63" t="n">
        <v>4462337</v>
      </c>
      <c r="P42" s="63"/>
      <c r="Q42" s="63"/>
      <c r="R42" s="63" t="n">
        <v>11296027</v>
      </c>
      <c r="S42" s="63"/>
      <c r="T42" s="63"/>
      <c r="U42" s="63" t="n">
        <v>1088565</v>
      </c>
      <c r="V42" s="63" t="n">
        <v>277128</v>
      </c>
      <c r="W42" s="63"/>
      <c r="X42" s="63" t="n">
        <v>1365694</v>
      </c>
      <c r="Y42" s="63"/>
      <c r="Z42" s="63"/>
      <c r="AA42" s="63"/>
      <c r="AB42" s="63"/>
      <c r="AC42" s="63"/>
      <c r="AD42" s="63"/>
      <c r="AE42" s="63"/>
      <c r="AF42" s="63"/>
      <c r="AG42" s="63" t="n">
        <v>12661721</v>
      </c>
      <c r="AH42" s="63"/>
      <c r="AI42" s="63"/>
      <c r="AJ42" s="63" t="n">
        <v>12661721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2" hidden="false" customHeight="false" outlineLevel="0" collapsed="false">
      <c r="A43" s="62" t="s">
        <v>101</v>
      </c>
      <c r="B43" s="63" t="n">
        <v>10002468</v>
      </c>
      <c r="C43" s="63"/>
      <c r="D43" s="63"/>
      <c r="E43" s="63"/>
      <c r="F43" s="63"/>
      <c r="G43" s="63"/>
      <c r="H43" s="63" t="n">
        <v>10002468</v>
      </c>
      <c r="I43" s="63"/>
      <c r="J43" s="63" t="n">
        <v>10002468</v>
      </c>
      <c r="K43" s="63" t="n">
        <v>2992</v>
      </c>
      <c r="L43" s="63" t="n">
        <v>12565</v>
      </c>
      <c r="M43" s="63" t="n">
        <v>4749</v>
      </c>
      <c r="N43" s="63" t="n">
        <v>9917788</v>
      </c>
      <c r="O43" s="63" t="n">
        <v>10725101</v>
      </c>
      <c r="P43" s="63"/>
      <c r="Q43" s="63"/>
      <c r="R43" s="63" t="n">
        <v>30665663</v>
      </c>
      <c r="S43" s="63" t="n">
        <v>287</v>
      </c>
      <c r="T43" s="63" t="n">
        <v>404</v>
      </c>
      <c r="U43" s="63" t="n">
        <v>8294537</v>
      </c>
      <c r="V43" s="63" t="n">
        <v>980379</v>
      </c>
      <c r="W43" s="63" t="n">
        <v>128</v>
      </c>
      <c r="X43" s="63" t="n">
        <v>9275735</v>
      </c>
      <c r="Y43" s="63" t="n">
        <v>4702214</v>
      </c>
      <c r="Z43" s="63" t="n">
        <v>1356</v>
      </c>
      <c r="AA43" s="63"/>
      <c r="AB43" s="63" t="n">
        <v>480</v>
      </c>
      <c r="AC43" s="63" t="n">
        <v>5447</v>
      </c>
      <c r="AD43" s="63" t="n">
        <v>6849</v>
      </c>
      <c r="AE43" s="63" t="n">
        <v>21979</v>
      </c>
      <c r="AF43" s="63" t="n">
        <v>36110</v>
      </c>
      <c r="AG43" s="63" t="n">
        <v>44679722</v>
      </c>
      <c r="AH43" s="63"/>
      <c r="AI43" s="63"/>
      <c r="AJ43" s="63" t="n">
        <v>44679722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2" hidden="false" customHeight="false" outlineLevel="0" collapsed="false">
      <c r="A44" s="62" t="s">
        <v>102</v>
      </c>
      <c r="B44" s="63" t="n">
        <v>-4618774</v>
      </c>
      <c r="C44" s="63"/>
      <c r="D44" s="63"/>
      <c r="E44" s="63"/>
      <c r="F44" s="63"/>
      <c r="G44" s="63"/>
      <c r="H44" s="63" t="n">
        <v>-4618774</v>
      </c>
      <c r="I44" s="63"/>
      <c r="J44" s="63" t="n">
        <v>-4618774</v>
      </c>
      <c r="K44" s="63" t="n">
        <v>-349</v>
      </c>
      <c r="L44" s="63" t="n">
        <v>-12565</v>
      </c>
      <c r="M44" s="63" t="n">
        <v>-4749</v>
      </c>
      <c r="N44" s="63" t="n">
        <v>-7411589</v>
      </c>
      <c r="O44" s="63" t="n">
        <v>-2648832</v>
      </c>
      <c r="P44" s="63"/>
      <c r="Q44" s="63"/>
      <c r="R44" s="63" t="n">
        <v>-14696858</v>
      </c>
      <c r="S44" s="63" t="n">
        <v>-287</v>
      </c>
      <c r="T44" s="63" t="n">
        <v>-298</v>
      </c>
      <c r="U44" s="63" t="n">
        <v>-6164922</v>
      </c>
      <c r="V44" s="63" t="n">
        <v>-703244</v>
      </c>
      <c r="W44" s="63" t="n">
        <v>-92</v>
      </c>
      <c r="X44" s="63" t="n">
        <v>-6868843</v>
      </c>
      <c r="Y44" s="63" t="n">
        <v>-1763053</v>
      </c>
      <c r="Z44" s="63" t="n">
        <v>-1355</v>
      </c>
      <c r="AA44" s="63"/>
      <c r="AB44" s="63" t="n">
        <v>-468</v>
      </c>
      <c r="AC44" s="63" t="n">
        <v>-5215</v>
      </c>
      <c r="AD44" s="63" t="n">
        <v>-5541</v>
      </c>
      <c r="AE44" s="63" t="n">
        <v>-21915</v>
      </c>
      <c r="AF44" s="63" t="n">
        <v>-34495</v>
      </c>
      <c r="AG44" s="63" t="n">
        <v>-23363249</v>
      </c>
      <c r="AH44" s="63"/>
      <c r="AI44" s="63"/>
      <c r="AJ44" s="63" t="n">
        <v>-23363249</v>
      </c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2" hidden="false" customHeight="false" outlineLevel="0" collapsed="false">
      <c r="A45" s="62" t="s">
        <v>10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2" hidden="false" customHeight="false" outlineLevel="0" collapsed="false">
      <c r="A46" s="62" t="s">
        <v>104</v>
      </c>
      <c r="B46" s="63" t="n">
        <v>1196782</v>
      </c>
      <c r="C46" s="63"/>
      <c r="D46" s="63"/>
      <c r="E46" s="63"/>
      <c r="F46" s="63"/>
      <c r="G46" s="63"/>
      <c r="H46" s="63" t="n">
        <v>1196782</v>
      </c>
      <c r="I46" s="63"/>
      <c r="J46" s="63" t="n">
        <v>1196782</v>
      </c>
      <c r="K46" s="63" t="n">
        <v>76</v>
      </c>
      <c r="L46" s="63" t="n">
        <v>272</v>
      </c>
      <c r="M46" s="63" t="n">
        <v>1296</v>
      </c>
      <c r="N46" s="63" t="n">
        <v>66737</v>
      </c>
      <c r="O46" s="63" t="n">
        <v>4020823</v>
      </c>
      <c r="P46" s="63"/>
      <c r="Q46" s="63" t="n">
        <v>-2738629</v>
      </c>
      <c r="R46" s="63" t="n">
        <v>2547357</v>
      </c>
      <c r="S46" s="63"/>
      <c r="T46" s="63"/>
      <c r="U46" s="63" t="n">
        <v>786771</v>
      </c>
      <c r="V46" s="63" t="n">
        <v>44667</v>
      </c>
      <c r="W46" s="63" t="n">
        <v>14075</v>
      </c>
      <c r="X46" s="63" t="n">
        <v>845513</v>
      </c>
      <c r="Y46" s="63" t="n">
        <v>26042</v>
      </c>
      <c r="Z46" s="63"/>
      <c r="AA46" s="63"/>
      <c r="AB46" s="63"/>
      <c r="AC46" s="63" t="n">
        <v>85</v>
      </c>
      <c r="AD46" s="63" t="n">
        <v>700</v>
      </c>
      <c r="AE46" s="63" t="n">
        <v>29879</v>
      </c>
      <c r="AF46" s="63" t="n">
        <v>30664</v>
      </c>
      <c r="AG46" s="63" t="n">
        <v>3449575</v>
      </c>
      <c r="AH46" s="63"/>
      <c r="AI46" s="63"/>
      <c r="AJ46" s="63" t="n">
        <v>3449575</v>
      </c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2" hidden="false" customHeight="false" outlineLevel="0" collapsed="false">
      <c r="A47" s="62" t="s">
        <v>105</v>
      </c>
      <c r="B47" s="63" t="n">
        <v>1105827</v>
      </c>
      <c r="C47" s="63"/>
      <c r="D47" s="63"/>
      <c r="E47" s="63"/>
      <c r="F47" s="63"/>
      <c r="G47" s="63"/>
      <c r="H47" s="63" t="n">
        <v>1105827</v>
      </c>
      <c r="I47" s="63"/>
      <c r="J47" s="63" t="n">
        <v>1105827</v>
      </c>
      <c r="K47" s="63"/>
      <c r="L47" s="63"/>
      <c r="M47" s="63" t="n">
        <v>1296</v>
      </c>
      <c r="N47" s="63" t="n">
        <v>66737</v>
      </c>
      <c r="O47" s="63" t="n">
        <v>17310</v>
      </c>
      <c r="P47" s="63"/>
      <c r="Q47" s="63"/>
      <c r="R47" s="63" t="n">
        <v>1191170</v>
      </c>
      <c r="S47" s="63"/>
      <c r="T47" s="63"/>
      <c r="U47" s="63" t="n">
        <v>12153</v>
      </c>
      <c r="V47" s="63" t="n">
        <v>3340</v>
      </c>
      <c r="W47" s="63"/>
      <c r="X47" s="63" t="n">
        <v>15494</v>
      </c>
      <c r="Y47" s="63"/>
      <c r="Z47" s="63"/>
      <c r="AA47" s="63"/>
      <c r="AB47" s="63"/>
      <c r="AC47" s="63"/>
      <c r="AD47" s="63" t="n">
        <v>567</v>
      </c>
      <c r="AE47" s="63"/>
      <c r="AF47" s="63" t="n">
        <v>567</v>
      </c>
      <c r="AG47" s="63" t="n">
        <v>1207231</v>
      </c>
      <c r="AH47" s="63"/>
      <c r="AI47" s="63"/>
      <c r="AJ47" s="63" t="n">
        <v>1207231</v>
      </c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2" hidden="false" customHeight="false" outlineLevel="0" collapsed="false">
      <c r="A48" s="62" t="s">
        <v>106</v>
      </c>
      <c r="B48" s="63" t="n">
        <v>90955</v>
      </c>
      <c r="C48" s="63"/>
      <c r="D48" s="63"/>
      <c r="E48" s="63"/>
      <c r="F48" s="63"/>
      <c r="G48" s="63"/>
      <c r="H48" s="63" t="n">
        <v>90955</v>
      </c>
      <c r="I48" s="63"/>
      <c r="J48" s="63" t="n">
        <v>90955</v>
      </c>
      <c r="K48" s="63" t="n">
        <v>76</v>
      </c>
      <c r="L48" s="63" t="n">
        <v>272</v>
      </c>
      <c r="M48" s="63"/>
      <c r="N48" s="63"/>
      <c r="O48" s="63" t="n">
        <v>4003513</v>
      </c>
      <c r="P48" s="63"/>
      <c r="Q48" s="63" t="n">
        <v>-2738629</v>
      </c>
      <c r="R48" s="63" t="n">
        <v>1356186</v>
      </c>
      <c r="S48" s="63"/>
      <c r="T48" s="63"/>
      <c r="U48" s="63" t="n">
        <v>774618</v>
      </c>
      <c r="V48" s="63" t="n">
        <v>41326</v>
      </c>
      <c r="W48" s="63" t="n">
        <v>14075</v>
      </c>
      <c r="X48" s="63" t="n">
        <v>830019</v>
      </c>
      <c r="Y48" s="63" t="n">
        <v>26042</v>
      </c>
      <c r="Z48" s="63"/>
      <c r="AA48" s="63"/>
      <c r="AB48" s="63"/>
      <c r="AC48" s="63" t="n">
        <v>85</v>
      </c>
      <c r="AD48" s="63" t="n">
        <v>133</v>
      </c>
      <c r="AE48" s="63" t="n">
        <v>29879</v>
      </c>
      <c r="AF48" s="63" t="n">
        <v>30097</v>
      </c>
      <c r="AG48" s="63" t="n">
        <v>2242344</v>
      </c>
      <c r="AH48" s="63"/>
      <c r="AI48" s="63"/>
      <c r="AJ48" s="63" t="n">
        <v>2242344</v>
      </c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2" hidden="false" customHeight="false" outlineLevel="0" collapsed="false">
      <c r="A49" s="62" t="s">
        <v>107</v>
      </c>
      <c r="B49" s="63" t="n">
        <v>28767067</v>
      </c>
      <c r="C49" s="63"/>
      <c r="D49" s="63" t="n">
        <v>140777</v>
      </c>
      <c r="E49" s="63" t="n">
        <v>80563</v>
      </c>
      <c r="F49" s="63"/>
      <c r="G49" s="63" t="n">
        <v>18943570</v>
      </c>
      <c r="H49" s="63" t="n">
        <v>47931977</v>
      </c>
      <c r="I49" s="63"/>
      <c r="J49" s="63" t="n">
        <v>47931977</v>
      </c>
      <c r="K49" s="63" t="n">
        <v>1862931</v>
      </c>
      <c r="L49" s="63" t="n">
        <v>2792226</v>
      </c>
      <c r="M49" s="63" t="n">
        <v>28595</v>
      </c>
      <c r="N49" s="63" t="n">
        <v>1738</v>
      </c>
      <c r="O49" s="63" t="n">
        <v>1112910</v>
      </c>
      <c r="P49" s="63"/>
      <c r="Q49" s="63"/>
      <c r="R49" s="63" t="n">
        <v>53730376</v>
      </c>
      <c r="S49" s="63" t="n">
        <v>1082</v>
      </c>
      <c r="T49" s="63" t="n">
        <v>573506</v>
      </c>
      <c r="U49" s="63" t="n">
        <v>9539</v>
      </c>
      <c r="V49" s="63" t="n">
        <v>104334</v>
      </c>
      <c r="W49" s="63" t="n">
        <v>34995</v>
      </c>
      <c r="X49" s="63" t="n">
        <v>723455</v>
      </c>
      <c r="Y49" s="63" t="n">
        <v>15000</v>
      </c>
      <c r="Z49" s="63" t="n">
        <v>232699</v>
      </c>
      <c r="AA49" s="63" t="n">
        <v>200000</v>
      </c>
      <c r="AB49" s="63" t="n">
        <v>181825</v>
      </c>
      <c r="AC49" s="63" t="n">
        <v>224739</v>
      </c>
      <c r="AD49" s="63" t="n">
        <v>1278765</v>
      </c>
      <c r="AE49" s="63" t="n">
        <v>100</v>
      </c>
      <c r="AF49" s="63" t="n">
        <v>2118128</v>
      </c>
      <c r="AG49" s="63" t="n">
        <v>56586960</v>
      </c>
      <c r="AH49" s="63"/>
      <c r="AI49" s="63" t="n">
        <v>-23524214</v>
      </c>
      <c r="AJ49" s="63" t="n">
        <v>33062746</v>
      </c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2" hidden="false" customHeight="false" outlineLevel="0" collapsed="false">
      <c r="A50" s="62" t="s">
        <v>108</v>
      </c>
      <c r="B50" s="63" t="n">
        <v>6878395</v>
      </c>
      <c r="C50" s="63"/>
      <c r="D50" s="63"/>
      <c r="E50" s="63"/>
      <c r="F50" s="63"/>
      <c r="G50" s="63"/>
      <c r="H50" s="63" t="n">
        <v>6878395</v>
      </c>
      <c r="I50" s="63"/>
      <c r="J50" s="63" t="n">
        <v>6878395</v>
      </c>
      <c r="K50" s="63"/>
      <c r="L50" s="63"/>
      <c r="M50" s="63"/>
      <c r="N50" s="63"/>
      <c r="O50" s="63" t="n">
        <v>1112910</v>
      </c>
      <c r="P50" s="63"/>
      <c r="Q50" s="63"/>
      <c r="R50" s="63" t="n">
        <v>7991305</v>
      </c>
      <c r="S50" s="63"/>
      <c r="T50" s="63"/>
      <c r="U50" s="63" t="n">
        <v>1457</v>
      </c>
      <c r="V50" s="63" t="n">
        <v>104334</v>
      </c>
      <c r="W50" s="63" t="n">
        <v>34995</v>
      </c>
      <c r="X50" s="63" t="n">
        <v>140785</v>
      </c>
      <c r="Y50" s="63"/>
      <c r="Z50" s="63"/>
      <c r="AA50" s="63"/>
      <c r="AB50" s="63"/>
      <c r="AC50" s="63"/>
      <c r="AD50" s="63"/>
      <c r="AE50" s="63" t="n">
        <v>100</v>
      </c>
      <c r="AF50" s="63" t="n">
        <v>100</v>
      </c>
      <c r="AG50" s="63" t="n">
        <v>8132191</v>
      </c>
      <c r="AH50" s="63"/>
      <c r="AI50" s="63" t="n">
        <v>-4580644</v>
      </c>
      <c r="AJ50" s="63" t="n">
        <v>3551547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2" hidden="false" customHeight="false" outlineLevel="0" collapsed="false">
      <c r="A51" s="62" t="s">
        <v>109</v>
      </c>
      <c r="B51" s="63" t="n">
        <v>85624</v>
      </c>
      <c r="C51" s="63"/>
      <c r="D51" s="63"/>
      <c r="E51" s="63"/>
      <c r="F51" s="63"/>
      <c r="G51" s="63"/>
      <c r="H51" s="63" t="n">
        <v>85624</v>
      </c>
      <c r="I51" s="63"/>
      <c r="J51" s="63" t="n">
        <v>85624</v>
      </c>
      <c r="K51" s="63"/>
      <c r="L51" s="63"/>
      <c r="M51" s="63"/>
      <c r="N51" s="63"/>
      <c r="O51" s="63"/>
      <c r="P51" s="63"/>
      <c r="Q51" s="63"/>
      <c r="R51" s="63" t="n">
        <v>85624</v>
      </c>
      <c r="S51" s="63"/>
      <c r="T51" s="63"/>
      <c r="U51" s="63"/>
      <c r="V51" s="63" t="n">
        <v>104074</v>
      </c>
      <c r="W51" s="63" t="n">
        <v>34995</v>
      </c>
      <c r="X51" s="63" t="n">
        <v>139068</v>
      </c>
      <c r="Y51" s="63"/>
      <c r="Z51" s="63"/>
      <c r="AA51" s="63"/>
      <c r="AB51" s="63"/>
      <c r="AC51" s="63"/>
      <c r="AD51" s="63"/>
      <c r="AE51" s="63"/>
      <c r="AF51" s="63"/>
      <c r="AG51" s="63" t="n">
        <v>224693</v>
      </c>
      <c r="AH51" s="63"/>
      <c r="AI51" s="63"/>
      <c r="AJ51" s="63" t="n">
        <v>224693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2" hidden="false" customHeight="false" outlineLevel="0" collapsed="false">
      <c r="A52" s="62" t="s">
        <v>110</v>
      </c>
      <c r="B52" s="63" t="n">
        <v>5167052</v>
      </c>
      <c r="C52" s="63"/>
      <c r="D52" s="63"/>
      <c r="E52" s="63"/>
      <c r="F52" s="63"/>
      <c r="G52" s="63"/>
      <c r="H52" s="63" t="n">
        <v>5167052</v>
      </c>
      <c r="I52" s="63"/>
      <c r="J52" s="63" t="n">
        <v>5167052</v>
      </c>
      <c r="K52" s="63"/>
      <c r="L52" s="63"/>
      <c r="M52" s="63"/>
      <c r="N52" s="63"/>
      <c r="O52" s="63"/>
      <c r="P52" s="63"/>
      <c r="Q52" s="63"/>
      <c r="R52" s="63" t="n">
        <v>5167052</v>
      </c>
      <c r="S52" s="63"/>
      <c r="T52" s="63"/>
      <c r="U52" s="63" t="n">
        <v>1457</v>
      </c>
      <c r="V52" s="63" t="n">
        <v>260</v>
      </c>
      <c r="W52" s="63"/>
      <c r="X52" s="63" t="n">
        <v>1717</v>
      </c>
      <c r="Y52" s="63"/>
      <c r="Z52" s="63"/>
      <c r="AA52" s="63"/>
      <c r="AB52" s="63"/>
      <c r="AC52" s="63"/>
      <c r="AD52" s="63"/>
      <c r="AE52" s="63" t="n">
        <v>100</v>
      </c>
      <c r="AF52" s="63" t="n">
        <v>100</v>
      </c>
      <c r="AG52" s="63" t="n">
        <v>5168869</v>
      </c>
      <c r="AH52" s="63"/>
      <c r="AI52" s="63" t="n">
        <v>-4580644</v>
      </c>
      <c r="AJ52" s="63" t="n">
        <v>588225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2" hidden="false" customHeight="false" outlineLevel="0" collapsed="false">
      <c r="A53" s="62" t="s">
        <v>96</v>
      </c>
      <c r="B53" s="63" t="n">
        <v>1625719</v>
      </c>
      <c r="C53" s="63"/>
      <c r="D53" s="63"/>
      <c r="E53" s="63"/>
      <c r="F53" s="63"/>
      <c r="G53" s="63"/>
      <c r="H53" s="63" t="n">
        <v>1625719</v>
      </c>
      <c r="I53" s="63"/>
      <c r="J53" s="63" t="n">
        <v>1625719</v>
      </c>
      <c r="K53" s="63"/>
      <c r="L53" s="63"/>
      <c r="M53" s="63"/>
      <c r="N53" s="63"/>
      <c r="O53" s="63" t="n">
        <v>1112910</v>
      </c>
      <c r="P53" s="63"/>
      <c r="Q53" s="63"/>
      <c r="R53" s="63" t="n">
        <v>2738629</v>
      </c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 t="n">
        <v>2738629</v>
      </c>
      <c r="AH53" s="63"/>
      <c r="AI53" s="63"/>
      <c r="AJ53" s="63" t="n">
        <v>2738629</v>
      </c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2" hidden="false" customHeight="false" outlineLevel="0" collapsed="false">
      <c r="A54" s="62" t="s">
        <v>11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2" hidden="false" customHeight="false" outlineLevel="0" collapsed="false">
      <c r="A55" s="62" t="s">
        <v>112</v>
      </c>
      <c r="B55" s="63" t="n">
        <v>1103734</v>
      </c>
      <c r="C55" s="63"/>
      <c r="D55" s="63"/>
      <c r="E55" s="63"/>
      <c r="F55" s="63"/>
      <c r="G55" s="63"/>
      <c r="H55" s="63" t="n">
        <v>1103734</v>
      </c>
      <c r="I55" s="63"/>
      <c r="J55" s="63" t="n">
        <v>1103734</v>
      </c>
      <c r="K55" s="63" t="n">
        <v>2419846</v>
      </c>
      <c r="L55" s="63" t="n">
        <v>80522</v>
      </c>
      <c r="M55" s="63" t="n">
        <v>33425</v>
      </c>
      <c r="N55" s="63" t="n">
        <v>13896</v>
      </c>
      <c r="O55" s="63"/>
      <c r="P55" s="63"/>
      <c r="Q55" s="63"/>
      <c r="R55" s="63" t="n">
        <v>3651424</v>
      </c>
      <c r="S55" s="63"/>
      <c r="T55" s="63" t="n">
        <v>39891</v>
      </c>
      <c r="U55" s="63"/>
      <c r="V55" s="63"/>
      <c r="W55" s="63"/>
      <c r="X55" s="63" t="n">
        <v>39891</v>
      </c>
      <c r="Y55" s="63"/>
      <c r="Z55" s="63"/>
      <c r="AA55" s="63"/>
      <c r="AB55" s="63"/>
      <c r="AC55" s="63"/>
      <c r="AD55" s="63"/>
      <c r="AE55" s="63"/>
      <c r="AF55" s="63"/>
      <c r="AG55" s="63" t="n">
        <v>3691315</v>
      </c>
      <c r="AH55" s="63"/>
      <c r="AI55" s="63"/>
      <c r="AJ55" s="63" t="n">
        <v>3691315</v>
      </c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2" hidden="false" customHeight="false" outlineLevel="0" collapsed="false">
      <c r="A56" s="62" t="s">
        <v>113</v>
      </c>
      <c r="B56" s="63" t="n">
        <v>1484443</v>
      </c>
      <c r="C56" s="63"/>
      <c r="D56" s="63"/>
      <c r="E56" s="63"/>
      <c r="F56" s="63"/>
      <c r="G56" s="63" t="n">
        <v>18943570</v>
      </c>
      <c r="H56" s="63" t="n">
        <v>20428013</v>
      </c>
      <c r="I56" s="63"/>
      <c r="J56" s="63" t="n">
        <v>20428013</v>
      </c>
      <c r="K56" s="63"/>
      <c r="L56" s="63"/>
      <c r="M56" s="63"/>
      <c r="N56" s="63"/>
      <c r="O56" s="63"/>
      <c r="P56" s="63"/>
      <c r="Q56" s="63"/>
      <c r="R56" s="63" t="n">
        <v>20428013</v>
      </c>
      <c r="S56" s="63"/>
      <c r="T56" s="63"/>
      <c r="U56" s="63"/>
      <c r="V56" s="63"/>
      <c r="W56" s="63"/>
      <c r="X56" s="63"/>
      <c r="Y56" s="63" t="n">
        <v>15000</v>
      </c>
      <c r="Z56" s="63"/>
      <c r="AA56" s="63"/>
      <c r="AB56" s="63"/>
      <c r="AC56" s="63"/>
      <c r="AD56" s="63"/>
      <c r="AE56" s="63"/>
      <c r="AF56" s="63"/>
      <c r="AG56" s="63" t="n">
        <v>20443013</v>
      </c>
      <c r="AH56" s="63"/>
      <c r="AI56" s="63" t="n">
        <v>-18943570</v>
      </c>
      <c r="AJ56" s="63" t="n">
        <v>1499443</v>
      </c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2" hidden="false" customHeight="false" outlineLevel="0" collapsed="false">
      <c r="A57" s="62" t="s">
        <v>114</v>
      </c>
      <c r="B57" s="63" t="n">
        <v>20082180</v>
      </c>
      <c r="C57" s="63"/>
      <c r="D57" s="63" t="n">
        <v>140777</v>
      </c>
      <c r="E57" s="63" t="n">
        <v>80563</v>
      </c>
      <c r="F57" s="63"/>
      <c r="G57" s="63"/>
      <c r="H57" s="63" t="n">
        <v>20303520</v>
      </c>
      <c r="I57" s="63"/>
      <c r="J57" s="63" t="n">
        <v>20303520</v>
      </c>
      <c r="K57" s="63"/>
      <c r="L57" s="63" t="n">
        <v>2763721</v>
      </c>
      <c r="M57" s="63"/>
      <c r="N57" s="63"/>
      <c r="O57" s="63"/>
      <c r="P57" s="63"/>
      <c r="Q57" s="63"/>
      <c r="R57" s="63" t="n">
        <v>23067241</v>
      </c>
      <c r="S57" s="63" t="n">
        <v>1082</v>
      </c>
      <c r="T57" s="63" t="n">
        <v>533951</v>
      </c>
      <c r="U57" s="63" t="n">
        <v>8082</v>
      </c>
      <c r="V57" s="63"/>
      <c r="W57" s="63"/>
      <c r="X57" s="63" t="n">
        <v>543114</v>
      </c>
      <c r="Y57" s="63"/>
      <c r="Z57" s="63" t="n">
        <v>232699</v>
      </c>
      <c r="AA57" s="63" t="n">
        <v>200000</v>
      </c>
      <c r="AB57" s="63" t="n">
        <v>181825</v>
      </c>
      <c r="AC57" s="63" t="n">
        <v>224739</v>
      </c>
      <c r="AD57" s="63" t="n">
        <v>1278765</v>
      </c>
      <c r="AE57" s="63"/>
      <c r="AF57" s="63" t="n">
        <v>2118028</v>
      </c>
      <c r="AG57" s="63" t="n">
        <v>25728383</v>
      </c>
      <c r="AH57" s="63"/>
      <c r="AI57" s="63"/>
      <c r="AJ57" s="63" t="n">
        <v>25728383</v>
      </c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2" hidden="false" customHeight="false" outlineLevel="0" collapsed="false">
      <c r="A58" s="62" t="s">
        <v>11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2" hidden="false" customHeight="false" outlineLevel="0" collapsed="false">
      <c r="A59" s="62" t="s">
        <v>96</v>
      </c>
      <c r="B59" s="63" t="n">
        <v>20082180</v>
      </c>
      <c r="C59" s="63"/>
      <c r="D59" s="63" t="n">
        <v>140777</v>
      </c>
      <c r="E59" s="63" t="n">
        <v>80563</v>
      </c>
      <c r="F59" s="63"/>
      <c r="G59" s="63"/>
      <c r="H59" s="63" t="n">
        <v>20303520</v>
      </c>
      <c r="I59" s="63"/>
      <c r="J59" s="63" t="n">
        <v>20303520</v>
      </c>
      <c r="K59" s="63"/>
      <c r="L59" s="63" t="n">
        <v>2763721</v>
      </c>
      <c r="M59" s="63"/>
      <c r="N59" s="63"/>
      <c r="O59" s="63"/>
      <c r="P59" s="63"/>
      <c r="Q59" s="63"/>
      <c r="R59" s="63" t="n">
        <v>23067241</v>
      </c>
      <c r="S59" s="63" t="n">
        <v>1082</v>
      </c>
      <c r="T59" s="63" t="n">
        <v>533951</v>
      </c>
      <c r="U59" s="63" t="n">
        <v>8082</v>
      </c>
      <c r="V59" s="63"/>
      <c r="W59" s="63"/>
      <c r="X59" s="63" t="n">
        <v>543114</v>
      </c>
      <c r="Y59" s="63"/>
      <c r="Z59" s="63" t="n">
        <v>232699</v>
      </c>
      <c r="AA59" s="63" t="n">
        <v>200000</v>
      </c>
      <c r="AB59" s="63" t="n">
        <v>181825</v>
      </c>
      <c r="AC59" s="63" t="n">
        <v>224739</v>
      </c>
      <c r="AD59" s="63" t="n">
        <v>1278765</v>
      </c>
      <c r="AE59" s="63"/>
      <c r="AF59" s="63" t="n">
        <v>2118028</v>
      </c>
      <c r="AG59" s="63" t="n">
        <v>25728383</v>
      </c>
      <c r="AH59" s="63"/>
      <c r="AI59" s="63"/>
      <c r="AJ59" s="63" t="n">
        <v>25728383</v>
      </c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2" hidden="false" customHeight="false" outlineLevel="0" collapsed="false">
      <c r="A60" s="62" t="s">
        <v>106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2" hidden="false" customHeight="false" outlineLevel="0" collapsed="false">
      <c r="A61" s="62" t="s">
        <v>116</v>
      </c>
      <c r="B61" s="63" t="n">
        <v>-781685</v>
      </c>
      <c r="C61" s="63"/>
      <c r="D61" s="63"/>
      <c r="E61" s="63"/>
      <c r="F61" s="63"/>
      <c r="G61" s="63"/>
      <c r="H61" s="63" t="n">
        <v>-781685</v>
      </c>
      <c r="I61" s="63"/>
      <c r="J61" s="63" t="n">
        <v>-781685</v>
      </c>
      <c r="K61" s="63" t="n">
        <v>-556914</v>
      </c>
      <c r="L61" s="63" t="n">
        <v>-52018</v>
      </c>
      <c r="M61" s="63" t="n">
        <v>-4831</v>
      </c>
      <c r="N61" s="63" t="n">
        <v>-12158</v>
      </c>
      <c r="O61" s="63"/>
      <c r="P61" s="63"/>
      <c r="Q61" s="63"/>
      <c r="R61" s="63" t="n">
        <v>-1407607</v>
      </c>
      <c r="S61" s="63"/>
      <c r="T61" s="63" t="n">
        <v>-335</v>
      </c>
      <c r="U61" s="63"/>
      <c r="V61" s="63"/>
      <c r="W61" s="63"/>
      <c r="X61" s="63" t="n">
        <v>-335</v>
      </c>
      <c r="Y61" s="63"/>
      <c r="Z61" s="63"/>
      <c r="AA61" s="63"/>
      <c r="AB61" s="63"/>
      <c r="AC61" s="63"/>
      <c r="AD61" s="63"/>
      <c r="AE61" s="63"/>
      <c r="AF61" s="63"/>
      <c r="AG61" s="63" t="n">
        <v>-1407942</v>
      </c>
      <c r="AH61" s="63"/>
      <c r="AI61" s="63"/>
      <c r="AJ61" s="63" t="n">
        <v>-1407942</v>
      </c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2" hidden="false" customHeight="false" outlineLevel="0" collapsed="false">
      <c r="A62" s="62" t="s">
        <v>117</v>
      </c>
      <c r="B62" s="63" t="n">
        <v>17645794</v>
      </c>
      <c r="C62" s="63" t="n">
        <v>536035</v>
      </c>
      <c r="D62" s="63" t="n">
        <v>6085</v>
      </c>
      <c r="E62" s="63" t="n">
        <v>1886</v>
      </c>
      <c r="F62" s="63"/>
      <c r="G62" s="63" t="n">
        <v>772258</v>
      </c>
      <c r="H62" s="63" t="n">
        <v>18962059</v>
      </c>
      <c r="I62" s="63"/>
      <c r="J62" s="63" t="n">
        <v>18962059</v>
      </c>
      <c r="K62" s="63" t="n">
        <v>705984</v>
      </c>
      <c r="L62" s="63" t="n">
        <v>370936</v>
      </c>
      <c r="M62" s="63" t="n">
        <v>153536</v>
      </c>
      <c r="N62" s="63" t="n">
        <v>7777759</v>
      </c>
      <c r="O62" s="63" t="n">
        <v>3852363</v>
      </c>
      <c r="P62" s="63" t="n">
        <v>-47646</v>
      </c>
      <c r="Q62" s="63"/>
      <c r="R62" s="63" t="n">
        <v>31774991</v>
      </c>
      <c r="S62" s="63" t="n">
        <v>19</v>
      </c>
      <c r="T62" s="63" t="n">
        <v>839421</v>
      </c>
      <c r="U62" s="63" t="n">
        <v>1780601</v>
      </c>
      <c r="V62" s="63" t="n">
        <v>1113139</v>
      </c>
      <c r="W62" s="63" t="n">
        <v>823696</v>
      </c>
      <c r="X62" s="63" t="n">
        <v>4556875</v>
      </c>
      <c r="Y62" s="63" t="n">
        <v>2182492</v>
      </c>
      <c r="Z62" s="63" t="n">
        <v>23451</v>
      </c>
      <c r="AA62" s="63" t="n">
        <v>39249</v>
      </c>
      <c r="AB62" s="63" t="n">
        <v>158485</v>
      </c>
      <c r="AC62" s="63" t="n">
        <v>14579</v>
      </c>
      <c r="AD62" s="63" t="n">
        <v>17605</v>
      </c>
      <c r="AE62" s="63" t="n">
        <v>388834</v>
      </c>
      <c r="AF62" s="63" t="n">
        <v>642204</v>
      </c>
      <c r="AG62" s="63" t="n">
        <v>39156563</v>
      </c>
      <c r="AH62" s="63" t="n">
        <v>-11952</v>
      </c>
      <c r="AI62" s="63" t="n">
        <v>-947483</v>
      </c>
      <c r="AJ62" s="63" t="n">
        <v>38197127</v>
      </c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2" hidden="false" customHeight="false" outlineLevel="0" collapsed="false">
      <c r="A63" s="62" t="s">
        <v>118</v>
      </c>
      <c r="B63" s="63" t="n">
        <v>3862831</v>
      </c>
      <c r="C63" s="63" t="n">
        <v>536035</v>
      </c>
      <c r="D63" s="63" t="n">
        <v>6085</v>
      </c>
      <c r="E63" s="63" t="n">
        <v>1886</v>
      </c>
      <c r="F63" s="63"/>
      <c r="G63" s="63"/>
      <c r="H63" s="63" t="n">
        <v>4406837</v>
      </c>
      <c r="I63" s="63"/>
      <c r="J63" s="63" t="n">
        <v>4406837</v>
      </c>
      <c r="K63" s="63" t="n">
        <v>141838</v>
      </c>
      <c r="L63" s="63" t="n">
        <v>337094</v>
      </c>
      <c r="M63" s="63" t="n">
        <v>131136</v>
      </c>
      <c r="N63" s="63" t="n">
        <v>6979343</v>
      </c>
      <c r="O63" s="63" t="n">
        <v>2857267</v>
      </c>
      <c r="P63" s="63" t="n">
        <v>17948</v>
      </c>
      <c r="Q63" s="63"/>
      <c r="R63" s="63" t="n">
        <v>14871463</v>
      </c>
      <c r="S63" s="63" t="n">
        <v>19</v>
      </c>
      <c r="T63" s="63" t="n">
        <v>829725</v>
      </c>
      <c r="U63" s="63" t="n">
        <v>1564954</v>
      </c>
      <c r="V63" s="63" t="n">
        <v>1060424</v>
      </c>
      <c r="W63" s="63" t="n">
        <v>743569</v>
      </c>
      <c r="X63" s="63" t="n">
        <v>4198691</v>
      </c>
      <c r="Y63" s="63" t="n">
        <v>68993</v>
      </c>
      <c r="Z63" s="63" t="n">
        <v>23133</v>
      </c>
      <c r="AA63" s="63" t="n">
        <v>37161</v>
      </c>
      <c r="AB63" s="63" t="n">
        <v>76358</v>
      </c>
      <c r="AC63" s="63" t="n">
        <v>14273</v>
      </c>
      <c r="AD63" s="63" t="n">
        <v>17447</v>
      </c>
      <c r="AE63" s="63" t="n">
        <v>289677</v>
      </c>
      <c r="AF63" s="63" t="n">
        <v>458049</v>
      </c>
      <c r="AG63" s="63" t="n">
        <v>19597196</v>
      </c>
      <c r="AH63" s="63" t="n">
        <v>-11952</v>
      </c>
      <c r="AI63" s="63"/>
      <c r="AJ63" s="63" t="n">
        <v>19585243</v>
      </c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2" hidden="false" customHeight="false" outlineLevel="0" collapsed="false">
      <c r="A64" s="62" t="s">
        <v>119</v>
      </c>
      <c r="B64" s="63" t="n">
        <v>437497</v>
      </c>
      <c r="C64" s="63"/>
      <c r="D64" s="63"/>
      <c r="E64" s="63"/>
      <c r="F64" s="63"/>
      <c r="G64" s="63"/>
      <c r="H64" s="63" t="n">
        <v>437497</v>
      </c>
      <c r="I64" s="63"/>
      <c r="J64" s="63" t="n">
        <v>437497</v>
      </c>
      <c r="K64" s="63" t="n">
        <v>622359</v>
      </c>
      <c r="L64" s="63" t="n">
        <v>54801</v>
      </c>
      <c r="M64" s="63" t="n">
        <v>25962</v>
      </c>
      <c r="N64" s="63" t="n">
        <v>756272</v>
      </c>
      <c r="O64" s="63" t="n">
        <v>1003540</v>
      </c>
      <c r="P64" s="63" t="n">
        <v>-65594</v>
      </c>
      <c r="Q64" s="63"/>
      <c r="R64" s="63" t="n">
        <v>2834837</v>
      </c>
      <c r="S64" s="63"/>
      <c r="T64" s="63" t="n">
        <v>9696</v>
      </c>
      <c r="U64" s="63" t="n">
        <v>197315</v>
      </c>
      <c r="V64" s="63" t="n">
        <v>45600</v>
      </c>
      <c r="W64" s="63" t="n">
        <v>76668</v>
      </c>
      <c r="X64" s="63" t="n">
        <v>329279</v>
      </c>
      <c r="Y64" s="63" t="n">
        <v>2078314</v>
      </c>
      <c r="Z64" s="63" t="n">
        <v>21</v>
      </c>
      <c r="AA64" s="63" t="n">
        <v>1958</v>
      </c>
      <c r="AB64" s="63" t="n">
        <v>82055</v>
      </c>
      <c r="AC64" s="63" t="n">
        <v>53</v>
      </c>
      <c r="AD64" s="63"/>
      <c r="AE64" s="63" t="n">
        <v>26191</v>
      </c>
      <c r="AF64" s="63" t="n">
        <v>110279</v>
      </c>
      <c r="AG64" s="63" t="n">
        <v>5352708</v>
      </c>
      <c r="AH64" s="63"/>
      <c r="AI64" s="63" t="n">
        <v>-175225</v>
      </c>
      <c r="AJ64" s="63" t="n">
        <v>5177484</v>
      </c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2" hidden="false" customHeight="false" outlineLevel="0" collapsed="false">
      <c r="A65" s="62" t="s">
        <v>120</v>
      </c>
      <c r="B65" s="63"/>
      <c r="C65" s="63"/>
      <c r="D65" s="63"/>
      <c r="E65" s="63"/>
      <c r="F65" s="63"/>
      <c r="G65" s="63" t="n">
        <v>772258</v>
      </c>
      <c r="H65" s="63" t="n">
        <v>772258</v>
      </c>
      <c r="I65" s="63"/>
      <c r="J65" s="63" t="n">
        <v>772258</v>
      </c>
      <c r="K65" s="63"/>
      <c r="L65" s="63"/>
      <c r="M65" s="63"/>
      <c r="N65" s="63"/>
      <c r="O65" s="63"/>
      <c r="P65" s="63"/>
      <c r="Q65" s="63"/>
      <c r="R65" s="63" t="n">
        <v>772258</v>
      </c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 t="n">
        <v>772258</v>
      </c>
      <c r="AH65" s="63"/>
      <c r="AI65" s="63" t="n">
        <v>-772258</v>
      </c>
      <c r="AJ65" s="63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2" hidden="false" customHeight="false" outlineLevel="0" collapsed="false">
      <c r="A66" s="62" t="s">
        <v>121</v>
      </c>
      <c r="B66" s="63" t="n">
        <v>13381519</v>
      </c>
      <c r="C66" s="63"/>
      <c r="D66" s="63"/>
      <c r="E66" s="63"/>
      <c r="F66" s="63"/>
      <c r="G66" s="63"/>
      <c r="H66" s="63" t="n">
        <v>13381519</v>
      </c>
      <c r="I66" s="63"/>
      <c r="J66" s="63" t="n">
        <v>13381519</v>
      </c>
      <c r="K66" s="63"/>
      <c r="L66" s="63"/>
      <c r="M66" s="63"/>
      <c r="N66" s="63"/>
      <c r="O66" s="63"/>
      <c r="P66" s="63"/>
      <c r="Q66" s="63"/>
      <c r="R66" s="63" t="n">
        <v>13381519</v>
      </c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 t="n">
        <v>13381519</v>
      </c>
      <c r="AH66" s="63"/>
      <c r="AI66" s="63"/>
      <c r="AJ66" s="63" t="n">
        <v>13381519</v>
      </c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2" hidden="false" customHeight="false" outlineLevel="0" collapsed="false">
      <c r="A67" s="62" t="s">
        <v>122</v>
      </c>
      <c r="B67" s="63" t="n">
        <v>13381519</v>
      </c>
      <c r="C67" s="63"/>
      <c r="D67" s="63"/>
      <c r="E67" s="63"/>
      <c r="F67" s="63"/>
      <c r="G67" s="63"/>
      <c r="H67" s="63" t="n">
        <v>13381519</v>
      </c>
      <c r="I67" s="63"/>
      <c r="J67" s="63" t="n">
        <v>13381519</v>
      </c>
      <c r="K67" s="63"/>
      <c r="L67" s="63"/>
      <c r="M67" s="63"/>
      <c r="N67" s="63"/>
      <c r="O67" s="63"/>
      <c r="P67" s="63"/>
      <c r="Q67" s="63"/>
      <c r="R67" s="63" t="n">
        <v>13381519</v>
      </c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 t="n">
        <v>13381519</v>
      </c>
      <c r="AH67" s="63"/>
      <c r="AI67" s="63"/>
      <c r="AJ67" s="63" t="n">
        <v>13381519</v>
      </c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2" hidden="false" customHeight="false" outlineLevel="0" collapsed="false">
      <c r="A68" s="62" t="s">
        <v>12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2" hidden="false" customHeight="false" outlineLevel="0" collapsed="false">
      <c r="A69" s="62" t="s">
        <v>124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 t="n">
        <v>45009</v>
      </c>
      <c r="O69" s="63"/>
      <c r="P69" s="63"/>
      <c r="Q69" s="63"/>
      <c r="R69" s="63" t="n">
        <v>45009</v>
      </c>
      <c r="S69" s="63"/>
      <c r="T69" s="63"/>
      <c r="U69" s="63" t="n">
        <v>16382</v>
      </c>
      <c r="V69" s="63" t="n">
        <v>5381</v>
      </c>
      <c r="W69" s="63"/>
      <c r="X69" s="63" t="n">
        <v>21763</v>
      </c>
      <c r="Y69" s="63" t="n">
        <v>39604</v>
      </c>
      <c r="Z69" s="63"/>
      <c r="AA69" s="63"/>
      <c r="AB69" s="63"/>
      <c r="AC69" s="63"/>
      <c r="AD69" s="63" t="n">
        <v>23</v>
      </c>
      <c r="AE69" s="63"/>
      <c r="AF69" s="63" t="n">
        <v>23</v>
      </c>
      <c r="AG69" s="63" t="n">
        <v>106400</v>
      </c>
      <c r="AH69" s="63"/>
      <c r="AI69" s="63"/>
      <c r="AJ69" s="63" t="n">
        <v>106400</v>
      </c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2" hidden="false" customHeight="false" outlineLevel="0" collapsed="false">
      <c r="A70" s="62" t="s">
        <v>22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 t="n">
        <v>1950</v>
      </c>
      <c r="V70" s="63" t="n">
        <v>1734</v>
      </c>
      <c r="W70" s="63" t="n">
        <v>3458</v>
      </c>
      <c r="X70" s="63" t="n">
        <v>7142</v>
      </c>
      <c r="Y70" s="63" t="n">
        <v>13097</v>
      </c>
      <c r="Z70" s="63" t="n">
        <v>298</v>
      </c>
      <c r="AA70" s="63" t="n">
        <v>130</v>
      </c>
      <c r="AB70" s="63" t="n">
        <v>72</v>
      </c>
      <c r="AC70" s="63" t="n">
        <v>253</v>
      </c>
      <c r="AD70" s="63" t="n">
        <v>135</v>
      </c>
      <c r="AE70" s="63" t="n">
        <v>72965</v>
      </c>
      <c r="AF70" s="63" t="n">
        <v>73853</v>
      </c>
      <c r="AG70" s="63" t="n">
        <v>94092</v>
      </c>
      <c r="AH70" s="63"/>
      <c r="AI70" s="63"/>
      <c r="AJ70" s="63" t="n">
        <v>94092</v>
      </c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2" hidden="false" customHeight="false" outlineLevel="0" collapsed="false">
      <c r="A71" s="62" t="s">
        <v>125</v>
      </c>
      <c r="B71" s="63" t="n">
        <v>-36053</v>
      </c>
      <c r="C71" s="63"/>
      <c r="D71" s="63"/>
      <c r="E71" s="63"/>
      <c r="F71" s="63"/>
      <c r="G71" s="63"/>
      <c r="H71" s="63" t="n">
        <v>-36053</v>
      </c>
      <c r="I71" s="63"/>
      <c r="J71" s="63" t="n">
        <v>-36053</v>
      </c>
      <c r="K71" s="63" t="n">
        <v>-58213</v>
      </c>
      <c r="L71" s="63" t="n">
        <v>-20959</v>
      </c>
      <c r="M71" s="63" t="n">
        <v>-3562</v>
      </c>
      <c r="N71" s="63" t="n">
        <v>-2866</v>
      </c>
      <c r="O71" s="63" t="n">
        <v>-8444</v>
      </c>
      <c r="P71" s="63"/>
      <c r="Q71" s="63"/>
      <c r="R71" s="63" t="n">
        <v>-130095</v>
      </c>
      <c r="S71" s="63"/>
      <c r="T71" s="63"/>
      <c r="U71" s="63"/>
      <c r="V71" s="63"/>
      <c r="W71" s="63"/>
      <c r="X71" s="63"/>
      <c r="Y71" s="63" t="n">
        <v>-17516</v>
      </c>
      <c r="Z71" s="63"/>
      <c r="AA71" s="63"/>
      <c r="AB71" s="63"/>
      <c r="AC71" s="63"/>
      <c r="AD71" s="63"/>
      <c r="AE71" s="63"/>
      <c r="AF71" s="63"/>
      <c r="AG71" s="63" t="n">
        <v>-147611</v>
      </c>
      <c r="AH71" s="63"/>
      <c r="AI71" s="63"/>
      <c r="AJ71" s="63" t="n">
        <v>-147611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2" hidden="false" customHeight="false" outlineLevel="0" collapsed="false">
      <c r="A72" s="62" t="s">
        <v>12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2" hidden="false" customHeight="false" outlineLevel="0" collapsed="false">
      <c r="A73" s="62" t="s">
        <v>127</v>
      </c>
      <c r="B73" s="63" t="n">
        <v>579951180</v>
      </c>
      <c r="C73" s="63" t="n">
        <v>536035</v>
      </c>
      <c r="D73" s="63" t="n">
        <v>146862</v>
      </c>
      <c r="E73" s="63" t="n">
        <v>82449</v>
      </c>
      <c r="F73" s="63"/>
      <c r="G73" s="63" t="n">
        <v>19715829</v>
      </c>
      <c r="H73" s="63" t="n">
        <v>600432355</v>
      </c>
      <c r="I73" s="63"/>
      <c r="J73" s="63" t="n">
        <v>600432355</v>
      </c>
      <c r="K73" s="63" t="n">
        <v>2571633</v>
      </c>
      <c r="L73" s="63" t="n">
        <v>3163433</v>
      </c>
      <c r="M73" s="63" t="n">
        <v>183427</v>
      </c>
      <c r="N73" s="63" t="n">
        <v>45977237</v>
      </c>
      <c r="O73" s="63" t="n">
        <v>98578169</v>
      </c>
      <c r="P73" s="63" t="n">
        <v>-47646</v>
      </c>
      <c r="Q73" s="63" t="n">
        <v>-2738629</v>
      </c>
      <c r="R73" s="63" t="n">
        <v>748119979</v>
      </c>
      <c r="S73" s="63" t="n">
        <v>2633</v>
      </c>
      <c r="T73" s="63" t="n">
        <v>1413222</v>
      </c>
      <c r="U73" s="63" t="n">
        <v>19597713</v>
      </c>
      <c r="V73" s="63" t="n">
        <v>4050620</v>
      </c>
      <c r="W73" s="63" t="n">
        <v>938920</v>
      </c>
      <c r="X73" s="63" t="n">
        <v>26003108</v>
      </c>
      <c r="Y73" s="63" t="n">
        <v>24132355</v>
      </c>
      <c r="Z73" s="63" t="n">
        <v>256151</v>
      </c>
      <c r="AA73" s="63" t="n">
        <v>239249</v>
      </c>
      <c r="AB73" s="63" t="n">
        <v>340322</v>
      </c>
      <c r="AC73" s="63" t="n">
        <v>239634</v>
      </c>
      <c r="AD73" s="63" t="n">
        <v>1298378</v>
      </c>
      <c r="AE73" s="63" t="n">
        <v>8040440</v>
      </c>
      <c r="AF73" s="63" t="n">
        <v>10414175</v>
      </c>
      <c r="AG73" s="63" t="n">
        <v>808669617</v>
      </c>
      <c r="AH73" s="63" t="n">
        <v>-11952</v>
      </c>
      <c r="AI73" s="63" t="n">
        <v>-24471697</v>
      </c>
      <c r="AJ73" s="63" t="n">
        <v>784185968</v>
      </c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2" hidden="false" customHeight="false" outlineLevel="0" collapsed="false">
      <c r="A74" s="62" t="s">
        <v>128</v>
      </c>
      <c r="B74" s="63" t="n">
        <v>76921257</v>
      </c>
      <c r="C74" s="63"/>
      <c r="D74" s="63" t="n">
        <v>11866</v>
      </c>
      <c r="E74" s="63" t="n">
        <v>1024</v>
      </c>
      <c r="F74" s="63"/>
      <c r="G74" s="63" t="n">
        <v>19715829</v>
      </c>
      <c r="H74" s="63" t="n">
        <v>96649975</v>
      </c>
      <c r="I74" s="63"/>
      <c r="J74" s="63" t="n">
        <v>96649975</v>
      </c>
      <c r="K74" s="63" t="n">
        <v>185381</v>
      </c>
      <c r="L74" s="63" t="n">
        <v>341050</v>
      </c>
      <c r="M74" s="63" t="n">
        <v>96770</v>
      </c>
      <c r="N74" s="63" t="n">
        <v>26358721</v>
      </c>
      <c r="O74" s="63" t="n">
        <v>71284590</v>
      </c>
      <c r="P74" s="63" t="n">
        <v>-47646</v>
      </c>
      <c r="Q74" s="63" t="n">
        <v>-2333348</v>
      </c>
      <c r="R74" s="63" t="n">
        <v>192535494</v>
      </c>
      <c r="S74" s="63" t="n">
        <v>164</v>
      </c>
      <c r="T74" s="63" t="n">
        <v>653987</v>
      </c>
      <c r="U74" s="63" t="n">
        <v>9910392</v>
      </c>
      <c r="V74" s="63" t="n">
        <v>1553313</v>
      </c>
      <c r="W74" s="63" t="n">
        <v>100980</v>
      </c>
      <c r="X74" s="63" t="n">
        <v>12218836</v>
      </c>
      <c r="Y74" s="63" t="n">
        <v>26200141</v>
      </c>
      <c r="Z74" s="63" t="n">
        <v>151752</v>
      </c>
      <c r="AA74" s="63" t="n">
        <v>14332</v>
      </c>
      <c r="AB74" s="63" t="n">
        <v>205073</v>
      </c>
      <c r="AC74" s="63" t="n">
        <v>3855</v>
      </c>
      <c r="AD74" s="63" t="n">
        <v>7011</v>
      </c>
      <c r="AE74" s="63" t="n">
        <v>3474832</v>
      </c>
      <c r="AF74" s="63" t="n">
        <v>3856855</v>
      </c>
      <c r="AG74" s="63" t="n">
        <v>234811326</v>
      </c>
      <c r="AH74" s="63" t="n">
        <v>-11952</v>
      </c>
      <c r="AI74" s="63" t="n">
        <v>-21668840</v>
      </c>
      <c r="AJ74" s="63" t="n">
        <v>213130533</v>
      </c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2" hidden="false" customHeight="false" outlineLevel="0" collapsed="false">
      <c r="A75" s="62" t="s">
        <v>129</v>
      </c>
      <c r="B75" s="63" t="n">
        <v>66912647</v>
      </c>
      <c r="C75" s="63"/>
      <c r="D75" s="63" t="n">
        <v>11866</v>
      </c>
      <c r="E75" s="63" t="n">
        <v>622</v>
      </c>
      <c r="F75" s="63"/>
      <c r="G75" s="63" t="n">
        <v>18943570</v>
      </c>
      <c r="H75" s="63" t="n">
        <v>85868706</v>
      </c>
      <c r="I75" s="63"/>
      <c r="J75" s="63" t="n">
        <v>85868706</v>
      </c>
      <c r="K75" s="63" t="n">
        <v>168202</v>
      </c>
      <c r="L75" s="63" t="n">
        <v>314116</v>
      </c>
      <c r="M75" s="63" t="n">
        <v>89871</v>
      </c>
      <c r="N75" s="63" t="n">
        <v>21607236</v>
      </c>
      <c r="O75" s="63" t="n">
        <v>66413942</v>
      </c>
      <c r="P75" s="63"/>
      <c r="Q75" s="63" t="n">
        <v>-2146750</v>
      </c>
      <c r="R75" s="63" t="n">
        <v>172315322</v>
      </c>
      <c r="S75" s="63" t="n">
        <v>148</v>
      </c>
      <c r="T75" s="63"/>
      <c r="U75" s="63" t="n">
        <v>8513646</v>
      </c>
      <c r="V75" s="63" t="n">
        <v>1262507</v>
      </c>
      <c r="W75" s="63" t="n">
        <v>8061</v>
      </c>
      <c r="X75" s="63" t="n">
        <v>9784362</v>
      </c>
      <c r="Y75" s="63" t="n">
        <v>23399827</v>
      </c>
      <c r="Z75" s="63" t="n">
        <v>125196</v>
      </c>
      <c r="AA75" s="63"/>
      <c r="AB75" s="63" t="n">
        <v>158078</v>
      </c>
      <c r="AC75" s="63"/>
      <c r="AD75" s="63"/>
      <c r="AE75" s="63" t="n">
        <v>1621383</v>
      </c>
      <c r="AF75" s="63" t="n">
        <v>1904656</v>
      </c>
      <c r="AG75" s="63" t="n">
        <v>207404166</v>
      </c>
      <c r="AH75" s="63"/>
      <c r="AI75" s="63" t="n">
        <v>-20631886</v>
      </c>
      <c r="AJ75" s="63" t="n">
        <v>186772280</v>
      </c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2" hidden="false" customHeight="false" outlineLevel="0" collapsed="false">
      <c r="A76" s="62" t="s">
        <v>130</v>
      </c>
      <c r="B76" s="63" t="n">
        <v>46291498</v>
      </c>
      <c r="C76" s="63"/>
      <c r="D76" s="63"/>
      <c r="E76" s="63"/>
      <c r="F76" s="63"/>
      <c r="G76" s="63" t="n">
        <v>18943570</v>
      </c>
      <c r="H76" s="63" t="n">
        <v>65235068</v>
      </c>
      <c r="I76" s="63"/>
      <c r="J76" s="63" t="n">
        <v>65235068</v>
      </c>
      <c r="K76" s="63"/>
      <c r="L76" s="63"/>
      <c r="M76" s="63"/>
      <c r="N76" s="63" t="n">
        <v>12795865</v>
      </c>
      <c r="O76" s="63" t="n">
        <v>31126333</v>
      </c>
      <c r="P76" s="63"/>
      <c r="Q76" s="63"/>
      <c r="R76" s="63" t="n">
        <v>109157266</v>
      </c>
      <c r="S76" s="63"/>
      <c r="T76" s="63"/>
      <c r="U76" s="63" t="n">
        <v>5575686</v>
      </c>
      <c r="V76" s="63" t="n">
        <v>672833</v>
      </c>
      <c r="W76" s="63"/>
      <c r="X76" s="63" t="n">
        <v>6248520</v>
      </c>
      <c r="Y76" s="63" t="n">
        <v>18943570</v>
      </c>
      <c r="Z76" s="63"/>
      <c r="AA76" s="63"/>
      <c r="AB76" s="63"/>
      <c r="AC76" s="63"/>
      <c r="AD76" s="63"/>
      <c r="AE76" s="63"/>
      <c r="AF76" s="63"/>
      <c r="AG76" s="63" t="n">
        <v>134349356</v>
      </c>
      <c r="AH76" s="63"/>
      <c r="AI76" s="63" t="n">
        <v>-18943570</v>
      </c>
      <c r="AJ76" s="63" t="n">
        <v>115405786</v>
      </c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2" hidden="false" customHeight="false" outlineLevel="0" collapsed="false">
      <c r="A77" s="62" t="s">
        <v>131</v>
      </c>
      <c r="B77" s="63" t="n">
        <v>2530222</v>
      </c>
      <c r="C77" s="63"/>
      <c r="D77" s="63"/>
      <c r="E77" s="63"/>
      <c r="F77" s="63"/>
      <c r="G77" s="63"/>
      <c r="H77" s="63" t="n">
        <v>2530222</v>
      </c>
      <c r="I77" s="63"/>
      <c r="J77" s="63" t="n">
        <v>2530222</v>
      </c>
      <c r="K77" s="63"/>
      <c r="L77" s="63"/>
      <c r="M77" s="63"/>
      <c r="N77" s="63"/>
      <c r="O77" s="63"/>
      <c r="P77" s="63"/>
      <c r="Q77" s="63"/>
      <c r="R77" s="63" t="n">
        <v>2530222</v>
      </c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 t="n">
        <v>2530222</v>
      </c>
      <c r="AH77" s="63"/>
      <c r="AI77" s="63"/>
      <c r="AJ77" s="63" t="n">
        <v>2530222</v>
      </c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2" hidden="false" customHeight="false" outlineLevel="0" collapsed="false">
      <c r="A78" s="62" t="s">
        <v>132</v>
      </c>
      <c r="B78" s="63" t="n">
        <v>15206080</v>
      </c>
      <c r="C78" s="63"/>
      <c r="D78" s="63" t="n">
        <v>11866</v>
      </c>
      <c r="E78" s="63" t="n">
        <v>622</v>
      </c>
      <c r="F78" s="63"/>
      <c r="G78" s="63"/>
      <c r="H78" s="63" t="n">
        <v>15218569</v>
      </c>
      <c r="I78" s="63"/>
      <c r="J78" s="63" t="n">
        <v>15218569</v>
      </c>
      <c r="K78" s="63" t="n">
        <v>168202</v>
      </c>
      <c r="L78" s="63" t="n">
        <v>314116</v>
      </c>
      <c r="M78" s="63" t="n">
        <v>89871</v>
      </c>
      <c r="N78" s="63" t="n">
        <v>751041</v>
      </c>
      <c r="O78" s="63" t="n">
        <v>161072</v>
      </c>
      <c r="P78" s="63"/>
      <c r="Q78" s="63"/>
      <c r="R78" s="63" t="n">
        <v>16702872</v>
      </c>
      <c r="S78" s="63" t="n">
        <v>148</v>
      </c>
      <c r="T78" s="63"/>
      <c r="U78" s="63" t="n">
        <v>140046</v>
      </c>
      <c r="V78" s="63" t="n">
        <v>37204</v>
      </c>
      <c r="W78" s="63" t="n">
        <v>8061</v>
      </c>
      <c r="X78" s="63" t="n">
        <v>185458</v>
      </c>
      <c r="Y78" s="63" t="n">
        <v>2755365</v>
      </c>
      <c r="Z78" s="63" t="n">
        <v>125196</v>
      </c>
      <c r="AA78" s="63"/>
      <c r="AB78" s="63" t="n">
        <v>158078</v>
      </c>
      <c r="AC78" s="63"/>
      <c r="AD78" s="63"/>
      <c r="AE78" s="63" t="n">
        <v>50740</v>
      </c>
      <c r="AF78" s="63" t="n">
        <v>334013</v>
      </c>
      <c r="AG78" s="63" t="n">
        <v>19977709</v>
      </c>
      <c r="AH78" s="63"/>
      <c r="AI78" s="63"/>
      <c r="AJ78" s="63" t="n">
        <v>19977709</v>
      </c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2" hidden="false" customHeight="false" outlineLevel="0" collapsed="false">
      <c r="A79" s="62" t="s">
        <v>133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2" hidden="false" customHeight="false" outlineLevel="0" collapsed="false">
      <c r="A80" s="62" t="s">
        <v>106</v>
      </c>
      <c r="B80" s="63" t="n">
        <v>2884847</v>
      </c>
      <c r="C80" s="63"/>
      <c r="D80" s="63"/>
      <c r="E80" s="63"/>
      <c r="F80" s="63"/>
      <c r="G80" s="63"/>
      <c r="H80" s="63" t="n">
        <v>2884847</v>
      </c>
      <c r="I80" s="63"/>
      <c r="J80" s="63" t="n">
        <v>2884847</v>
      </c>
      <c r="K80" s="63"/>
      <c r="L80" s="63"/>
      <c r="M80" s="63"/>
      <c r="N80" s="63" t="n">
        <v>8060330</v>
      </c>
      <c r="O80" s="63" t="n">
        <v>35126536</v>
      </c>
      <c r="P80" s="63"/>
      <c r="Q80" s="63" t="n">
        <v>-2146750</v>
      </c>
      <c r="R80" s="63" t="n">
        <v>43924962</v>
      </c>
      <c r="S80" s="63"/>
      <c r="T80" s="63"/>
      <c r="U80" s="63" t="n">
        <v>2797914</v>
      </c>
      <c r="V80" s="63" t="n">
        <v>552470</v>
      </c>
      <c r="W80" s="63"/>
      <c r="X80" s="63" t="n">
        <v>3350384</v>
      </c>
      <c r="Y80" s="63" t="n">
        <v>1700891</v>
      </c>
      <c r="Z80" s="63"/>
      <c r="AA80" s="63"/>
      <c r="AB80" s="63"/>
      <c r="AC80" s="63"/>
      <c r="AD80" s="63"/>
      <c r="AE80" s="63" t="n">
        <v>1570643</v>
      </c>
      <c r="AF80" s="63" t="n">
        <v>1570643</v>
      </c>
      <c r="AG80" s="63" t="n">
        <v>50546880</v>
      </c>
      <c r="AH80" s="63"/>
      <c r="AI80" s="63" t="n">
        <v>-1688316</v>
      </c>
      <c r="AJ80" s="63" t="n">
        <v>48858564</v>
      </c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2" hidden="false" customHeight="false" outlineLevel="0" collapsed="false">
      <c r="A81" s="62" t="s">
        <v>134</v>
      </c>
      <c r="B81" s="63" t="n">
        <v>10008610</v>
      </c>
      <c r="C81" s="63"/>
      <c r="D81" s="63"/>
      <c r="E81" s="63" t="n">
        <v>401</v>
      </c>
      <c r="F81" s="63"/>
      <c r="G81" s="63" t="n">
        <v>772258</v>
      </c>
      <c r="H81" s="63" t="n">
        <v>10781270</v>
      </c>
      <c r="I81" s="63"/>
      <c r="J81" s="63" t="n">
        <v>10781270</v>
      </c>
      <c r="K81" s="63" t="n">
        <v>17179</v>
      </c>
      <c r="L81" s="63" t="n">
        <v>26934</v>
      </c>
      <c r="M81" s="63" t="n">
        <v>6899</v>
      </c>
      <c r="N81" s="63" t="n">
        <v>4751486</v>
      </c>
      <c r="O81" s="63" t="n">
        <v>4870648</v>
      </c>
      <c r="P81" s="63" t="n">
        <v>-47646</v>
      </c>
      <c r="Q81" s="63" t="n">
        <v>-186598</v>
      </c>
      <c r="R81" s="63" t="n">
        <v>20220172</v>
      </c>
      <c r="S81" s="63" t="n">
        <v>16</v>
      </c>
      <c r="T81" s="63" t="n">
        <v>653987</v>
      </c>
      <c r="U81" s="63" t="n">
        <v>1396746</v>
      </c>
      <c r="V81" s="63" t="n">
        <v>290806</v>
      </c>
      <c r="W81" s="63" t="n">
        <v>92919</v>
      </c>
      <c r="X81" s="63" t="n">
        <v>2434474</v>
      </c>
      <c r="Y81" s="63" t="n">
        <v>2800314</v>
      </c>
      <c r="Z81" s="63" t="n">
        <v>26556</v>
      </c>
      <c r="AA81" s="63" t="n">
        <v>14332</v>
      </c>
      <c r="AB81" s="63" t="n">
        <v>46995</v>
      </c>
      <c r="AC81" s="63" t="n">
        <v>3855</v>
      </c>
      <c r="AD81" s="63" t="n">
        <v>7011</v>
      </c>
      <c r="AE81" s="63" t="n">
        <v>1853449</v>
      </c>
      <c r="AF81" s="63" t="n">
        <v>1952199</v>
      </c>
      <c r="AG81" s="63" t="n">
        <v>27407160</v>
      </c>
      <c r="AH81" s="63" t="n">
        <v>-11952</v>
      </c>
      <c r="AI81" s="63" t="n">
        <v>-1036954</v>
      </c>
      <c r="AJ81" s="63" t="n">
        <v>26358253</v>
      </c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2" hidden="false" customHeight="false" outlineLevel="0" collapsed="false">
      <c r="A82" s="62" t="s">
        <v>135</v>
      </c>
      <c r="B82" s="63" t="n">
        <v>5290401</v>
      </c>
      <c r="C82" s="63"/>
      <c r="D82" s="63"/>
      <c r="E82" s="63"/>
      <c r="F82" s="63"/>
      <c r="G82" s="63" t="n">
        <v>772258</v>
      </c>
      <c r="H82" s="63" t="n">
        <v>6062660</v>
      </c>
      <c r="I82" s="63"/>
      <c r="J82" s="63" t="n">
        <v>6062660</v>
      </c>
      <c r="K82" s="63"/>
      <c r="L82" s="63"/>
      <c r="M82" s="63"/>
      <c r="N82" s="63" t="n">
        <v>616383</v>
      </c>
      <c r="O82" s="63" t="n">
        <v>3663836</v>
      </c>
      <c r="P82" s="63"/>
      <c r="Q82" s="63"/>
      <c r="R82" s="63" t="n">
        <v>10342879</v>
      </c>
      <c r="S82" s="63"/>
      <c r="T82" s="63"/>
      <c r="U82" s="63" t="n">
        <v>628427</v>
      </c>
      <c r="V82" s="63" t="n">
        <v>55370</v>
      </c>
      <c r="W82" s="63"/>
      <c r="X82" s="63" t="n">
        <v>683797</v>
      </c>
      <c r="Y82" s="63" t="n">
        <v>100435</v>
      </c>
      <c r="Z82" s="63"/>
      <c r="AA82" s="63"/>
      <c r="AB82" s="63"/>
      <c r="AC82" s="63"/>
      <c r="AD82" s="63"/>
      <c r="AE82" s="63" t="n">
        <v>1690600</v>
      </c>
      <c r="AF82" s="63" t="n">
        <v>1690600</v>
      </c>
      <c r="AG82" s="63" t="n">
        <v>12817712</v>
      </c>
      <c r="AH82" s="63"/>
      <c r="AI82" s="63" t="n">
        <v>-772258</v>
      </c>
      <c r="AJ82" s="63" t="n">
        <v>12045453</v>
      </c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2" hidden="false" customHeight="false" outlineLevel="0" collapsed="false">
      <c r="A83" s="62" t="s">
        <v>136</v>
      </c>
      <c r="B83" s="63" t="n">
        <v>230020</v>
      </c>
      <c r="C83" s="63"/>
      <c r="D83" s="63"/>
      <c r="E83" s="63"/>
      <c r="F83" s="63"/>
      <c r="G83" s="63"/>
      <c r="H83" s="63" t="n">
        <v>230020</v>
      </c>
      <c r="I83" s="63"/>
      <c r="J83" s="63" t="n">
        <v>230020</v>
      </c>
      <c r="K83" s="63"/>
      <c r="L83" s="63"/>
      <c r="M83" s="63"/>
      <c r="N83" s="63" t="n">
        <v>3503033</v>
      </c>
      <c r="O83" s="63" t="n">
        <v>1168850</v>
      </c>
      <c r="P83" s="63" t="n">
        <v>-47646</v>
      </c>
      <c r="Q83" s="63"/>
      <c r="R83" s="63" t="n">
        <v>4854257</v>
      </c>
      <c r="S83" s="63"/>
      <c r="T83" s="63" t="n">
        <v>653939</v>
      </c>
      <c r="U83" s="63" t="n">
        <v>668104</v>
      </c>
      <c r="V83" s="63" t="n">
        <v>181663</v>
      </c>
      <c r="W83" s="63" t="n">
        <v>86464</v>
      </c>
      <c r="X83" s="63" t="n">
        <v>1590170</v>
      </c>
      <c r="Y83" s="63" t="n">
        <v>1583675</v>
      </c>
      <c r="Z83" s="63" t="n">
        <v>11025</v>
      </c>
      <c r="AA83" s="63" t="n">
        <v>4619</v>
      </c>
      <c r="AB83" s="63" t="n">
        <v>25056</v>
      </c>
      <c r="AC83" s="63" t="n">
        <v>3487</v>
      </c>
      <c r="AD83" s="63" t="n">
        <v>3690</v>
      </c>
      <c r="AE83" s="63" t="n">
        <v>57193</v>
      </c>
      <c r="AF83" s="63" t="n">
        <v>105070</v>
      </c>
      <c r="AG83" s="63" t="n">
        <v>8133172</v>
      </c>
      <c r="AH83" s="63" t="n">
        <v>-11952</v>
      </c>
      <c r="AI83" s="63" t="n">
        <v>-264696</v>
      </c>
      <c r="AJ83" s="63" t="n">
        <v>7856523</v>
      </c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2" hidden="false" customHeight="false" outlineLevel="0" collapsed="false">
      <c r="A84" s="62" t="s">
        <v>137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 t="n">
        <v>6505</v>
      </c>
      <c r="V84" s="63" t="n">
        <v>881</v>
      </c>
      <c r="W84" s="63"/>
      <c r="X84" s="63" t="n">
        <v>7386</v>
      </c>
      <c r="Y84" s="63"/>
      <c r="Z84" s="63"/>
      <c r="AA84" s="63"/>
      <c r="AB84" s="63"/>
      <c r="AC84" s="63"/>
      <c r="AD84" s="63"/>
      <c r="AE84" s="63"/>
      <c r="AF84" s="63"/>
      <c r="AG84" s="63" t="n">
        <v>7386</v>
      </c>
      <c r="AH84" s="63"/>
      <c r="AI84" s="63"/>
      <c r="AJ84" s="63" t="n">
        <v>7386</v>
      </c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2" hidden="false" customHeight="false" outlineLevel="0" collapsed="false">
      <c r="A85" s="62" t="s">
        <v>13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 t="n">
        <v>15</v>
      </c>
      <c r="V85" s="63" t="n">
        <v>4</v>
      </c>
      <c r="W85" s="63"/>
      <c r="X85" s="63" t="n">
        <v>20</v>
      </c>
      <c r="Y85" s="63"/>
      <c r="Z85" s="63"/>
      <c r="AA85" s="63" t="n">
        <v>8585</v>
      </c>
      <c r="AB85" s="63"/>
      <c r="AC85" s="63"/>
      <c r="AD85" s="63"/>
      <c r="AE85" s="63"/>
      <c r="AF85" s="63" t="n">
        <v>8585</v>
      </c>
      <c r="AG85" s="63" t="n">
        <v>8604</v>
      </c>
      <c r="AH85" s="63"/>
      <c r="AI85" s="63"/>
      <c r="AJ85" s="63" t="n">
        <v>8604</v>
      </c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2" hidden="false" customHeight="false" outlineLevel="0" collapsed="false">
      <c r="A86" s="62" t="s">
        <v>139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 t="n">
        <v>57985</v>
      </c>
      <c r="AF86" s="63" t="n">
        <v>57985</v>
      </c>
      <c r="AG86" s="63" t="n">
        <v>57985</v>
      </c>
      <c r="AH86" s="63"/>
      <c r="AI86" s="63"/>
      <c r="AJ86" s="63" t="n">
        <v>57985</v>
      </c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2" hidden="false" customHeight="false" outlineLevel="0" collapsed="false">
      <c r="A87" s="62" t="s">
        <v>140</v>
      </c>
      <c r="B87" s="63" t="n">
        <v>1596660</v>
      </c>
      <c r="C87" s="63"/>
      <c r="D87" s="63"/>
      <c r="E87" s="63" t="n">
        <v>401</v>
      </c>
      <c r="F87" s="63"/>
      <c r="G87" s="63"/>
      <c r="H87" s="63" t="n">
        <v>1597062</v>
      </c>
      <c r="I87" s="63"/>
      <c r="J87" s="63" t="n">
        <v>1597062</v>
      </c>
      <c r="K87" s="63" t="n">
        <v>17179</v>
      </c>
      <c r="L87" s="63" t="n">
        <v>26934</v>
      </c>
      <c r="M87" s="63" t="n">
        <v>6899</v>
      </c>
      <c r="N87" s="63" t="n">
        <v>92227</v>
      </c>
      <c r="O87" s="63" t="n">
        <v>32665</v>
      </c>
      <c r="P87" s="63"/>
      <c r="Q87" s="63"/>
      <c r="R87" s="63" t="n">
        <v>1772966</v>
      </c>
      <c r="S87" s="63" t="n">
        <v>16</v>
      </c>
      <c r="T87" s="63"/>
      <c r="U87" s="63" t="n">
        <v>15930</v>
      </c>
      <c r="V87" s="63" t="n">
        <v>3426</v>
      </c>
      <c r="W87" s="63" t="n">
        <v>1281</v>
      </c>
      <c r="X87" s="63" t="n">
        <v>20654</v>
      </c>
      <c r="Y87" s="63" t="n">
        <v>385604</v>
      </c>
      <c r="Z87" s="63" t="n">
        <v>9077</v>
      </c>
      <c r="AA87" s="63" t="n">
        <v>829</v>
      </c>
      <c r="AB87" s="63" t="n">
        <v>15489</v>
      </c>
      <c r="AC87" s="63"/>
      <c r="AD87" s="63" t="n">
        <v>1379</v>
      </c>
      <c r="AE87" s="63" t="n">
        <v>4135</v>
      </c>
      <c r="AF87" s="63" t="n">
        <v>30909</v>
      </c>
      <c r="AG87" s="63" t="n">
        <v>2210133</v>
      </c>
      <c r="AH87" s="63"/>
      <c r="AI87" s="63"/>
      <c r="AJ87" s="63" t="n">
        <v>2210133</v>
      </c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2" hidden="false" customHeight="false" outlineLevel="0" collapsed="false">
      <c r="A88" s="62" t="s">
        <v>141</v>
      </c>
      <c r="B88" s="63" t="n">
        <v>1883575</v>
      </c>
      <c r="C88" s="63"/>
      <c r="D88" s="63"/>
      <c r="E88" s="63"/>
      <c r="F88" s="63"/>
      <c r="G88" s="63"/>
      <c r="H88" s="63" t="n">
        <v>1883575</v>
      </c>
      <c r="I88" s="63"/>
      <c r="J88" s="63" t="n">
        <v>1883575</v>
      </c>
      <c r="K88" s="63"/>
      <c r="L88" s="63"/>
      <c r="M88" s="63"/>
      <c r="N88" s="63" t="n">
        <v>539842</v>
      </c>
      <c r="O88" s="63" t="n">
        <v>5298</v>
      </c>
      <c r="P88" s="63"/>
      <c r="Q88" s="63"/>
      <c r="R88" s="63" t="n">
        <v>2428715</v>
      </c>
      <c r="S88" s="63"/>
      <c r="T88" s="63" t="n">
        <v>48</v>
      </c>
      <c r="U88" s="63" t="n">
        <v>7005</v>
      </c>
      <c r="V88" s="63" t="n">
        <v>28707</v>
      </c>
      <c r="W88" s="63" t="n">
        <v>5174</v>
      </c>
      <c r="X88" s="63" t="n">
        <v>40933</v>
      </c>
      <c r="Y88" s="63" t="n">
        <v>29859</v>
      </c>
      <c r="Z88" s="63" t="n">
        <v>4799</v>
      </c>
      <c r="AA88" s="63" t="n">
        <v>299</v>
      </c>
      <c r="AB88" s="63" t="n">
        <v>6380</v>
      </c>
      <c r="AC88" s="63" t="n">
        <v>369</v>
      </c>
      <c r="AD88" s="63" t="n">
        <v>1943</v>
      </c>
      <c r="AE88" s="63" t="n">
        <v>975</v>
      </c>
      <c r="AF88" s="63" t="n">
        <v>14764</v>
      </c>
      <c r="AG88" s="63" t="n">
        <v>2514272</v>
      </c>
      <c r="AH88" s="63"/>
      <c r="AI88" s="63"/>
      <c r="AJ88" s="63" t="n">
        <v>2514272</v>
      </c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2" hidden="false" customHeight="false" outlineLevel="0" collapsed="false">
      <c r="A89" s="62" t="s">
        <v>106</v>
      </c>
      <c r="B89" s="63" t="n">
        <v>1007953</v>
      </c>
      <c r="C89" s="63"/>
      <c r="D89" s="63"/>
      <c r="E89" s="63"/>
      <c r="F89" s="63"/>
      <c r="G89" s="63"/>
      <c r="H89" s="63" t="n">
        <v>1007953</v>
      </c>
      <c r="I89" s="63"/>
      <c r="J89" s="63" t="n">
        <v>1007953</v>
      </c>
      <c r="K89" s="63"/>
      <c r="L89" s="63"/>
      <c r="M89" s="63"/>
      <c r="N89" s="63"/>
      <c r="O89" s="63"/>
      <c r="P89" s="63"/>
      <c r="Q89" s="63" t="n">
        <v>-186598</v>
      </c>
      <c r="R89" s="63" t="n">
        <v>821355</v>
      </c>
      <c r="S89" s="63"/>
      <c r="T89" s="63"/>
      <c r="U89" s="63" t="n">
        <v>70759</v>
      </c>
      <c r="V89" s="63" t="n">
        <v>20755</v>
      </c>
      <c r="W89" s="63"/>
      <c r="X89" s="63" t="n">
        <v>91514</v>
      </c>
      <c r="Y89" s="63" t="n">
        <v>700741</v>
      </c>
      <c r="Z89" s="63" t="n">
        <v>1656</v>
      </c>
      <c r="AA89" s="63"/>
      <c r="AB89" s="63" t="n">
        <v>70</v>
      </c>
      <c r="AC89" s="63"/>
      <c r="AD89" s="63"/>
      <c r="AE89" s="63" t="n">
        <v>42561</v>
      </c>
      <c r="AF89" s="63" t="n">
        <v>44287</v>
      </c>
      <c r="AG89" s="63" t="n">
        <v>1657897</v>
      </c>
      <c r="AH89" s="63"/>
      <c r="AI89" s="63"/>
      <c r="AJ89" s="63" t="n">
        <v>1657897</v>
      </c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2" hidden="false" customHeight="false" outlineLevel="0" collapsed="false">
      <c r="A90" s="62" t="s">
        <v>142</v>
      </c>
      <c r="B90" s="63" t="n">
        <v>503029923</v>
      </c>
      <c r="C90" s="63" t="n">
        <v>536035</v>
      </c>
      <c r="D90" s="63" t="n">
        <v>134996</v>
      </c>
      <c r="E90" s="63" t="n">
        <v>81425</v>
      </c>
      <c r="F90" s="63"/>
      <c r="G90" s="63"/>
      <c r="H90" s="63" t="n">
        <v>503782379</v>
      </c>
      <c r="I90" s="63"/>
      <c r="J90" s="63" t="n">
        <v>503782379</v>
      </c>
      <c r="K90" s="63" t="n">
        <v>2386252</v>
      </c>
      <c r="L90" s="63" t="n">
        <v>2822383</v>
      </c>
      <c r="M90" s="63" t="n">
        <v>86657</v>
      </c>
      <c r="N90" s="63" t="n">
        <v>19618515</v>
      </c>
      <c r="O90" s="63" t="n">
        <v>27293580</v>
      </c>
      <c r="P90" s="63"/>
      <c r="Q90" s="63" t="n">
        <v>-405281</v>
      </c>
      <c r="R90" s="63" t="n">
        <v>555584485</v>
      </c>
      <c r="S90" s="63" t="n">
        <v>2469</v>
      </c>
      <c r="T90" s="63" t="n">
        <v>759235</v>
      </c>
      <c r="U90" s="63" t="n">
        <v>9687321</v>
      </c>
      <c r="V90" s="63" t="n">
        <v>2497308</v>
      </c>
      <c r="W90" s="63" t="n">
        <v>837940</v>
      </c>
      <c r="X90" s="63" t="n">
        <v>13784272</v>
      </c>
      <c r="Y90" s="63" t="n">
        <v>-2067786</v>
      </c>
      <c r="Z90" s="63" t="n">
        <v>104399</v>
      </c>
      <c r="AA90" s="63" t="n">
        <v>224917</v>
      </c>
      <c r="AB90" s="63" t="n">
        <v>135250</v>
      </c>
      <c r="AC90" s="63" t="n">
        <v>235779</v>
      </c>
      <c r="AD90" s="63" t="n">
        <v>1291367</v>
      </c>
      <c r="AE90" s="63" t="n">
        <v>4565608</v>
      </c>
      <c r="AF90" s="63" t="n">
        <v>6557319</v>
      </c>
      <c r="AG90" s="63" t="n">
        <v>573858291</v>
      </c>
      <c r="AH90" s="63"/>
      <c r="AI90" s="63" t="n">
        <v>-2802857</v>
      </c>
      <c r="AJ90" s="63" t="n">
        <v>571055434</v>
      </c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2" hidden="false" customHeight="false" outlineLevel="0" collapsed="false">
      <c r="A91" s="62" t="s">
        <v>143</v>
      </c>
      <c r="B91" s="63" t="n">
        <v>575686905</v>
      </c>
      <c r="C91" s="63"/>
      <c r="D91" s="63" t="n">
        <v>140777</v>
      </c>
      <c r="E91" s="63" t="n">
        <v>80563</v>
      </c>
      <c r="F91" s="63"/>
      <c r="G91" s="63" t="n">
        <v>19715829</v>
      </c>
      <c r="H91" s="63" t="n">
        <v>595624073</v>
      </c>
      <c r="I91" s="63"/>
      <c r="J91" s="63" t="n">
        <v>595624073</v>
      </c>
      <c r="K91" s="63" t="n">
        <v>1865649</v>
      </c>
      <c r="L91" s="63" t="n">
        <v>2792497</v>
      </c>
      <c r="M91" s="63" t="n">
        <v>29891</v>
      </c>
      <c r="N91" s="63" t="n">
        <v>38199478</v>
      </c>
      <c r="O91" s="63" t="n">
        <v>94725806</v>
      </c>
      <c r="P91" s="63"/>
      <c r="Q91" s="63" t="n">
        <v>-2738629</v>
      </c>
      <c r="R91" s="63" t="n">
        <v>730498766</v>
      </c>
      <c r="S91" s="63" t="n">
        <v>2615</v>
      </c>
      <c r="T91" s="63" t="n">
        <v>573801</v>
      </c>
      <c r="U91" s="63" t="n">
        <v>17817112</v>
      </c>
      <c r="V91" s="63" t="n">
        <v>2937482</v>
      </c>
      <c r="W91" s="63" t="n">
        <v>115224</v>
      </c>
      <c r="X91" s="63" t="n">
        <v>21446233</v>
      </c>
      <c r="Y91" s="63" t="n">
        <v>21949862</v>
      </c>
      <c r="Z91" s="63" t="n">
        <v>232699</v>
      </c>
      <c r="AA91" s="63" t="n">
        <v>200000</v>
      </c>
      <c r="AB91" s="63" t="n">
        <v>181837</v>
      </c>
      <c r="AC91" s="63" t="n">
        <v>225055</v>
      </c>
      <c r="AD91" s="63" t="n">
        <v>1280773</v>
      </c>
      <c r="AE91" s="63" t="n">
        <v>7651606</v>
      </c>
      <c r="AF91" s="63" t="n">
        <v>9771971</v>
      </c>
      <c r="AG91" s="63" t="n">
        <v>783666832</v>
      </c>
      <c r="AH91" s="63"/>
      <c r="AI91" s="63" t="n">
        <v>-24296472</v>
      </c>
      <c r="AJ91" s="63" t="n">
        <v>759370360</v>
      </c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2" hidden="false" customHeight="false" outlineLevel="0" collapsed="false">
      <c r="A92" s="62" t="s">
        <v>144</v>
      </c>
      <c r="B92" s="63" t="n">
        <v>-72656981</v>
      </c>
      <c r="C92" s="63" t="n">
        <v>536035</v>
      </c>
      <c r="D92" s="63" t="n">
        <v>-5781</v>
      </c>
      <c r="E92" s="63" t="n">
        <v>862</v>
      </c>
      <c r="F92" s="63"/>
      <c r="G92" s="63" t="n">
        <v>-19715829</v>
      </c>
      <c r="H92" s="63" t="n">
        <v>-91841694</v>
      </c>
      <c r="I92" s="63"/>
      <c r="J92" s="63" t="n">
        <v>-91841694</v>
      </c>
      <c r="K92" s="63" t="n">
        <v>520603</v>
      </c>
      <c r="L92" s="63" t="n">
        <v>29886</v>
      </c>
      <c r="M92" s="63" t="n">
        <v>56766</v>
      </c>
      <c r="N92" s="63" t="n">
        <v>-18580963</v>
      </c>
      <c r="O92" s="63" t="n">
        <v>-67432227</v>
      </c>
      <c r="P92" s="63"/>
      <c r="Q92" s="63" t="n">
        <v>2333348</v>
      </c>
      <c r="R92" s="63" t="n">
        <v>-174914280</v>
      </c>
      <c r="S92" s="63" t="n">
        <v>-146</v>
      </c>
      <c r="T92" s="63" t="n">
        <v>185434</v>
      </c>
      <c r="U92" s="63" t="n">
        <v>-8129791</v>
      </c>
      <c r="V92" s="63" t="n">
        <v>-440174</v>
      </c>
      <c r="W92" s="63" t="n">
        <v>722716</v>
      </c>
      <c r="X92" s="63" t="n">
        <v>-7661961</v>
      </c>
      <c r="Y92" s="63" t="n">
        <v>-24017648</v>
      </c>
      <c r="Z92" s="63" t="n">
        <v>-128300</v>
      </c>
      <c r="AA92" s="63" t="n">
        <v>24917</v>
      </c>
      <c r="AB92" s="63" t="n">
        <v>-46588</v>
      </c>
      <c r="AC92" s="63" t="n">
        <v>10724</v>
      </c>
      <c r="AD92" s="63" t="n">
        <v>10594</v>
      </c>
      <c r="AE92" s="63" t="n">
        <v>-3085998</v>
      </c>
      <c r="AF92" s="63" t="n">
        <v>-3214651</v>
      </c>
      <c r="AG92" s="63" t="n">
        <v>-209808541</v>
      </c>
      <c r="AH92" s="63"/>
      <c r="AI92" s="63" t="n">
        <v>18230801</v>
      </c>
      <c r="AJ92" s="63" t="n">
        <v>-191577739</v>
      </c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2" hidden="false" customHeight="false" outlineLevel="0" collapsed="false">
      <c r="A93" s="62" t="s">
        <v>145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 t="n">
        <v>3262814</v>
      </c>
      <c r="AJ93" s="63" t="n">
        <v>3262814</v>
      </c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2" hidden="false" customHeight="false" outlineLevel="0" collapsed="false">
      <c r="A94" s="64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2" hidden="false" customHeight="false" outlineLevel="0" collapsed="false">
      <c r="A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2" hidden="false" customHeight="false" outlineLevel="0" collapsed="false">
      <c r="A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2" hidden="false" customHeight="false" outlineLevel="0" collapsed="false">
      <c r="A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2" hidden="false" customHeight="false" outlineLevel="0" collapsed="false">
      <c r="A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2" hidden="false" customHeight="false" outlineLevel="0" collapsed="false">
      <c r="A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2" hidden="false" customHeight="false" outlineLevel="0" collapsed="false">
      <c r="A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2" hidden="false" customHeight="false" outlineLevel="0" collapsed="false">
      <c r="A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2" hidden="false" customHeight="false" outlineLevel="0" collapsed="false">
      <c r="A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2" hidden="false" customHeight="false" outlineLevel="0" collapsed="false">
      <c r="A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2" hidden="false" customHeight="false" outlineLevel="0" collapsed="false">
      <c r="A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2" hidden="false" customHeight="false" outlineLevel="0" collapsed="false">
      <c r="A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2" hidden="false" customHeight="false" outlineLevel="0" collapsed="false">
      <c r="A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2" hidden="false" customHeight="false" outlineLevel="0" collapsed="false">
      <c r="A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2" hidden="false" customHeight="false" outlineLevel="0" collapsed="false">
      <c r="A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2" hidden="false" customHeight="false" outlineLevel="0" collapsed="false">
      <c r="A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2" hidden="false" customHeight="false" outlineLevel="0" collapsed="false">
      <c r="A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2" hidden="false" customHeight="false" outlineLevel="0" collapsed="false">
      <c r="A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2" hidden="false" customHeight="false" outlineLevel="0" collapsed="false">
      <c r="A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2" hidden="false" customHeight="false" outlineLevel="0" collapsed="false">
      <c r="A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2" hidden="false" customHeight="false" outlineLevel="0" collapsed="false">
      <c r="A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2" hidden="false" customHeight="false" outlineLevel="0" collapsed="false">
      <c r="A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2" hidden="false" customHeight="false" outlineLevel="0" collapsed="false">
      <c r="A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2" hidden="false" customHeight="false" outlineLevel="0" collapsed="false">
      <c r="A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2" hidden="false" customHeight="false" outlineLevel="0" collapsed="false">
      <c r="A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2" hidden="false" customHeight="false" outlineLevel="0" collapsed="false">
      <c r="A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2" hidden="false" customHeight="false" outlineLevel="0" collapsed="false">
      <c r="A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2" hidden="false" customHeight="false" outlineLevel="0" collapsed="false">
      <c r="A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2" hidden="false" customHeight="false" outlineLevel="0" collapsed="false">
      <c r="A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2" hidden="false" customHeight="false" outlineLevel="0" collapsed="false">
      <c r="A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2" hidden="false" customHeight="false" outlineLevel="0" collapsed="false">
      <c r="A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2" hidden="false" customHeight="false" outlineLevel="0" collapsed="false">
      <c r="A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2" hidden="false" customHeight="false" outlineLevel="0" collapsed="false">
      <c r="A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2" hidden="false" customHeight="false" outlineLevel="0" collapsed="false">
      <c r="A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2" hidden="false" customHeight="false" outlineLevel="0" collapsed="false">
      <c r="A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2" hidden="false" customHeight="false" outlineLevel="0" collapsed="false">
      <c r="A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2" hidden="false" customHeight="false" outlineLevel="0" collapsed="false">
      <c r="A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2" hidden="false" customHeight="false" outlineLevel="0" collapsed="false">
      <c r="A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2" hidden="false" customHeight="false" outlineLevel="0" collapsed="false">
      <c r="A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2" hidden="false" customHeight="false" outlineLevel="0" collapsed="false">
      <c r="A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2" hidden="false" customHeight="false" outlineLevel="0" collapsed="false">
      <c r="A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2" hidden="false" customHeight="false" outlineLevel="0" collapsed="false">
      <c r="A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2" hidden="false" customHeight="false" outlineLevel="0" collapsed="false">
      <c r="A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2" hidden="false" customHeight="false" outlineLevel="0" collapsed="false">
      <c r="A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2" hidden="false" customHeight="false" outlineLevel="0" collapsed="false">
      <c r="A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2" hidden="false" customHeight="false" outlineLevel="0" collapsed="false">
      <c r="A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2" hidden="false" customHeight="false" outlineLevel="0" collapsed="false">
      <c r="A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2" hidden="false" customHeight="false" outlineLevel="0" collapsed="false">
      <c r="A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2" hidden="false" customHeight="false" outlineLevel="0" collapsed="false">
      <c r="A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2" hidden="false" customHeight="false" outlineLevel="0" collapsed="false">
      <c r="A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2" hidden="false" customHeight="false" outlineLevel="0" collapsed="false">
      <c r="A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2" hidden="false" customHeight="false" outlineLevel="0" collapsed="false">
      <c r="A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2" hidden="false" customHeight="false" outlineLevel="0" collapsed="false">
      <c r="A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2" hidden="false" customHeight="false" outlineLevel="0" collapsed="false">
      <c r="A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2" hidden="false" customHeight="false" outlineLevel="0" collapsed="false">
      <c r="A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2" hidden="false" customHeight="false" outlineLevel="0" collapsed="false">
      <c r="A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2" hidden="false" customHeight="false" outlineLevel="0" collapsed="false">
      <c r="A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2" hidden="false" customHeight="false" outlineLevel="0" collapsed="false">
      <c r="A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2" hidden="false" customHeight="false" outlineLevel="0" collapsed="false">
      <c r="A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2" hidden="false" customHeight="false" outlineLevel="0" collapsed="false">
      <c r="A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2" hidden="false" customHeight="false" outlineLevel="0" collapsed="false">
      <c r="A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2" hidden="false" customHeight="false" outlineLevel="0" collapsed="false">
      <c r="A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2" hidden="false" customHeight="false" outlineLevel="0" collapsed="false">
      <c r="A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2" hidden="false" customHeight="false" outlineLevel="0" collapsed="false">
      <c r="A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2" hidden="false" customHeight="false" outlineLevel="0" collapsed="false">
      <c r="A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2" hidden="false" customHeight="false" outlineLevel="0" collapsed="false">
      <c r="A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2" hidden="false" customHeight="false" outlineLevel="0" collapsed="false">
      <c r="A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2" hidden="false" customHeight="false" outlineLevel="0" collapsed="false">
      <c r="A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2" hidden="false" customHeight="false" outlineLevel="0" collapsed="false">
      <c r="A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2" hidden="false" customHeight="false" outlineLevel="0" collapsed="false">
      <c r="A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2" hidden="false" customHeight="false" outlineLevel="0" collapsed="false">
      <c r="A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2" hidden="false" customHeight="false" outlineLevel="0" collapsed="false">
      <c r="A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2" hidden="false" customHeight="false" outlineLevel="0" collapsed="false">
      <c r="A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2" hidden="false" customHeight="false" outlineLevel="0" collapsed="false">
      <c r="A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2" hidden="false" customHeight="false" outlineLevel="0" collapsed="false">
      <c r="A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2" hidden="false" customHeight="false" outlineLevel="0" collapsed="false">
      <c r="A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2" hidden="false" customHeight="false" outlineLevel="0" collapsed="false">
      <c r="A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2" hidden="false" customHeight="false" outlineLevel="0" collapsed="false">
      <c r="A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2" hidden="false" customHeight="false" outlineLevel="0" collapsed="false">
      <c r="A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2" hidden="false" customHeight="false" outlineLevel="0" collapsed="false">
      <c r="A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2" hidden="false" customHeight="false" outlineLevel="0" collapsed="false">
      <c r="A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2" hidden="false" customHeight="false" outlineLevel="0" collapsed="false">
      <c r="A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2" hidden="false" customHeight="false" outlineLevel="0" collapsed="false">
      <c r="A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2" hidden="false" customHeight="false" outlineLevel="0" collapsed="false">
      <c r="A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2" hidden="false" customHeight="false" outlineLevel="0" collapsed="false">
      <c r="A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2" hidden="false" customHeight="false" outlineLevel="0" collapsed="false">
      <c r="A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2" hidden="false" customHeight="false" outlineLevel="0" collapsed="false">
      <c r="A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2" hidden="false" customHeight="false" outlineLevel="0" collapsed="false">
      <c r="A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2" hidden="false" customHeight="false" outlineLevel="0" collapsed="false">
      <c r="A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2" hidden="false" customHeight="false" outlineLevel="0" collapsed="false">
      <c r="A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2" hidden="false" customHeight="false" outlineLevel="0" collapsed="false">
      <c r="A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2" hidden="false" customHeight="false" outlineLevel="0" collapsed="false">
      <c r="A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2" hidden="false" customHeight="false" outlineLevel="0" collapsed="false">
      <c r="A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2" hidden="false" customHeight="false" outlineLevel="0" collapsed="false">
      <c r="A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2" hidden="false" customHeight="false" outlineLevel="0" collapsed="false">
      <c r="A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2" hidden="false" customHeight="false" outlineLevel="0" collapsed="false">
      <c r="A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2" hidden="false" customHeight="false" outlineLevel="0" collapsed="false">
      <c r="A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2" hidden="false" customHeight="false" outlineLevel="0" collapsed="false">
      <c r="A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2" hidden="false" customHeight="false" outlineLevel="0" collapsed="false">
      <c r="A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2" hidden="false" customHeight="false" outlineLevel="0" collapsed="false">
      <c r="A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2" hidden="false" customHeight="false" outlineLevel="0" collapsed="false">
      <c r="A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2" hidden="false" customHeight="false" outlineLevel="0" collapsed="false">
      <c r="A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2" hidden="false" customHeight="false" outlineLevel="0" collapsed="false">
      <c r="A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2" hidden="false" customHeight="false" outlineLevel="0" collapsed="false">
      <c r="A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2" hidden="false" customHeight="false" outlineLevel="0" collapsed="false">
      <c r="A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2" hidden="false" customHeight="false" outlineLevel="0" collapsed="false">
      <c r="A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2" hidden="false" customHeight="false" outlineLevel="0" collapsed="false">
      <c r="A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2" hidden="false" customHeight="false" outlineLevel="0" collapsed="false">
      <c r="A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2" hidden="false" customHeight="false" outlineLevel="0" collapsed="false">
      <c r="A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2" hidden="false" customHeight="false" outlineLevel="0" collapsed="false">
      <c r="A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2" hidden="false" customHeight="false" outlineLevel="0" collapsed="false">
      <c r="A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2" hidden="false" customHeight="false" outlineLevel="0" collapsed="false">
      <c r="A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2" hidden="false" customHeight="false" outlineLevel="0" collapsed="false">
      <c r="A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2" hidden="false" customHeight="false" outlineLevel="0" collapsed="false">
      <c r="A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2" hidden="false" customHeight="false" outlineLevel="0" collapsed="false">
      <c r="A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2" hidden="false" customHeight="false" outlineLevel="0" collapsed="false">
      <c r="A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2" hidden="false" customHeight="false" outlineLevel="0" collapsed="false">
      <c r="A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2" hidden="false" customHeight="false" outlineLevel="0" collapsed="false">
      <c r="A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2" hidden="false" customHeight="false" outlineLevel="0" collapsed="false">
      <c r="A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2" hidden="false" customHeight="false" outlineLevel="0" collapsed="false">
      <c r="A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2" hidden="false" customHeight="false" outlineLevel="0" collapsed="false">
      <c r="A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2" hidden="false" customHeight="false" outlineLevel="0" collapsed="false">
      <c r="A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2" hidden="false" customHeight="false" outlineLevel="0" collapsed="false">
      <c r="A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2" hidden="false" customHeight="false" outlineLevel="0" collapsed="false">
      <c r="A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2" hidden="false" customHeight="false" outlineLevel="0" collapsed="false">
      <c r="A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2" hidden="false" customHeight="false" outlineLevel="0" collapsed="false">
      <c r="A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2" hidden="false" customHeight="false" outlineLevel="0" collapsed="false">
      <c r="A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2" hidden="false" customHeight="false" outlineLevel="0" collapsed="false">
      <c r="A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2" hidden="false" customHeight="false" outlineLevel="0" collapsed="false">
      <c r="A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2" hidden="false" customHeight="false" outlineLevel="0" collapsed="false">
      <c r="A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2" hidden="false" customHeight="false" outlineLevel="0" collapsed="false">
      <c r="A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2" hidden="false" customHeight="false" outlineLevel="0" collapsed="false">
      <c r="A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2" hidden="false" customHeight="false" outlineLevel="0" collapsed="false">
      <c r="A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2" hidden="false" customHeight="false" outlineLevel="0" collapsed="false">
      <c r="A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2" hidden="false" customHeight="false" outlineLevel="0" collapsed="false">
      <c r="A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2" hidden="false" customHeight="false" outlineLevel="0" collapsed="false">
      <c r="A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2" hidden="false" customHeight="false" outlineLevel="0" collapsed="false">
      <c r="A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2" hidden="false" customHeight="false" outlineLevel="0" collapsed="false">
      <c r="A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2" hidden="false" customHeight="false" outlineLevel="0" collapsed="false">
      <c r="A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2" hidden="false" customHeight="false" outlineLevel="0" collapsed="false">
      <c r="A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2" hidden="false" customHeight="false" outlineLevel="0" collapsed="false">
      <c r="A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2" hidden="false" customHeight="false" outlineLevel="0" collapsed="false">
      <c r="A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2" hidden="false" customHeight="false" outlineLevel="0" collapsed="false">
      <c r="A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2" hidden="false" customHeight="false" outlineLevel="0" collapsed="false">
      <c r="A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2" hidden="false" customHeight="false" outlineLevel="0" collapsed="false">
      <c r="A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2" hidden="false" customHeight="false" outlineLevel="0" collapsed="false">
      <c r="A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2" hidden="false" customHeight="false" outlineLevel="0" collapsed="false">
      <c r="A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2" hidden="false" customHeight="false" outlineLevel="0" collapsed="false">
      <c r="A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2" hidden="false" customHeight="false" outlineLevel="0" collapsed="false">
      <c r="A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2" hidden="false" customHeight="false" outlineLevel="0" collapsed="false">
      <c r="A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2" hidden="false" customHeight="false" outlineLevel="0" collapsed="false">
      <c r="A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2" hidden="false" customHeight="false" outlineLevel="0" collapsed="false">
      <c r="A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2" hidden="false" customHeight="false" outlineLevel="0" collapsed="false">
      <c r="A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2" hidden="false" customHeight="false" outlineLevel="0" collapsed="false">
      <c r="A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2" hidden="false" customHeight="false" outlineLevel="0" collapsed="false">
      <c r="A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2" hidden="false" customHeight="false" outlineLevel="0" collapsed="false">
      <c r="A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2" hidden="false" customHeight="false" outlineLevel="0" collapsed="false">
      <c r="A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2" hidden="false" customHeight="false" outlineLevel="0" collapsed="false">
      <c r="A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2" hidden="false" customHeight="false" outlineLevel="0" collapsed="false">
      <c r="A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2" hidden="false" customHeight="false" outlineLevel="0" collapsed="false">
      <c r="A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2" hidden="false" customHeight="false" outlineLevel="0" collapsed="false">
      <c r="A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2" hidden="false" customHeight="false" outlineLevel="0" collapsed="false">
      <c r="A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2" hidden="false" customHeight="false" outlineLevel="0" collapsed="false">
      <c r="A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2" hidden="false" customHeight="false" outlineLevel="0" collapsed="false">
      <c r="A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2" hidden="false" customHeight="false" outlineLevel="0" collapsed="false">
      <c r="A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2" hidden="false" customHeight="false" outlineLevel="0" collapsed="false">
      <c r="A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2" hidden="false" customHeight="false" outlineLevel="0" collapsed="false">
      <c r="A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2" hidden="false" customHeight="false" outlineLevel="0" collapsed="false">
      <c r="A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2" hidden="false" customHeight="false" outlineLevel="0" collapsed="false">
      <c r="A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2" hidden="false" customHeight="false" outlineLevel="0" collapsed="false">
      <c r="A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2" hidden="false" customHeight="false" outlineLevel="0" collapsed="false">
      <c r="A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2" hidden="false" customHeight="false" outlineLevel="0" collapsed="false">
      <c r="A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2" hidden="false" customHeight="false" outlineLevel="0" collapsed="false">
      <c r="A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2" hidden="false" customHeight="false" outlineLevel="0" collapsed="false">
      <c r="A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2" hidden="false" customHeight="false" outlineLevel="0" collapsed="false">
      <c r="A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2" hidden="false" customHeight="false" outlineLevel="0" collapsed="false">
      <c r="A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2" hidden="false" customHeight="false" outlineLevel="0" collapsed="false">
      <c r="A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2" hidden="false" customHeight="false" outlineLevel="0" collapsed="false">
      <c r="A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2" hidden="false" customHeight="false" outlineLevel="0" collapsed="false">
      <c r="A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2" hidden="false" customHeight="false" outlineLevel="0" collapsed="false">
      <c r="A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2" hidden="false" customHeight="false" outlineLevel="0" collapsed="false">
      <c r="A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2" hidden="false" customHeight="false" outlineLevel="0" collapsed="false">
      <c r="A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2" hidden="false" customHeight="false" outlineLevel="0" collapsed="false">
      <c r="A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2" hidden="false" customHeight="false" outlineLevel="0" collapsed="false">
      <c r="A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2" hidden="false" customHeight="false" outlineLevel="0" collapsed="false">
      <c r="A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2" hidden="false" customHeight="false" outlineLevel="0" collapsed="false">
      <c r="A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2" hidden="false" customHeight="false" outlineLevel="0" collapsed="false">
      <c r="A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2" hidden="false" customHeight="false" outlineLevel="0" collapsed="false">
      <c r="A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2" hidden="false" customHeight="false" outlineLevel="0" collapsed="false">
      <c r="A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2" hidden="false" customHeight="false" outlineLevel="0" collapsed="false">
      <c r="A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2" hidden="false" customHeight="false" outlineLevel="0" collapsed="false">
      <c r="A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2" hidden="false" customHeight="false" outlineLevel="0" collapsed="false">
      <c r="A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2" hidden="false" customHeight="false" outlineLevel="0" collapsed="false">
      <c r="A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2" hidden="false" customHeight="false" outlineLevel="0" collapsed="false">
      <c r="A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2" hidden="false" customHeight="false" outlineLevel="0" collapsed="false">
      <c r="A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2" hidden="false" customHeight="false" outlineLevel="0" collapsed="false">
      <c r="A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2" hidden="false" customHeight="false" outlineLevel="0" collapsed="false">
      <c r="A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2" hidden="false" customHeight="false" outlineLevel="0" collapsed="false">
      <c r="A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2" hidden="false" customHeight="false" outlineLevel="0" collapsed="false">
      <c r="A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2" hidden="false" customHeight="false" outlineLevel="0" collapsed="false">
      <c r="A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2" hidden="false" customHeight="false" outlineLevel="0" collapsed="false">
      <c r="A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2" hidden="false" customHeight="false" outlineLevel="0" collapsed="false">
      <c r="A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2" hidden="false" customHeight="false" outlineLevel="0" collapsed="false">
      <c r="A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2" hidden="false" customHeight="false" outlineLevel="0" collapsed="false">
      <c r="A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2" hidden="false" customHeight="false" outlineLevel="0" collapsed="false">
      <c r="A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2" hidden="false" customHeight="false" outlineLevel="0" collapsed="false">
      <c r="A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2" hidden="false" customHeight="false" outlineLevel="0" collapsed="false">
      <c r="A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2" hidden="false" customHeight="false" outlineLevel="0" collapsed="false">
      <c r="A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2" hidden="false" customHeight="false" outlineLevel="0" collapsed="false">
      <c r="A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2" hidden="false" customHeight="false" outlineLevel="0" collapsed="false">
      <c r="A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2" hidden="false" customHeight="false" outlineLevel="0" collapsed="false">
      <c r="A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2" hidden="false" customHeight="false" outlineLevel="0" collapsed="false">
      <c r="A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2" hidden="false" customHeight="false" outlineLevel="0" collapsed="false">
      <c r="A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2" hidden="false" customHeight="false" outlineLevel="0" collapsed="false">
      <c r="A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2" hidden="false" customHeight="false" outlineLevel="0" collapsed="false">
      <c r="A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2" hidden="false" customHeight="false" outlineLevel="0" collapsed="false">
      <c r="A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2" hidden="false" customHeight="false" outlineLevel="0" collapsed="false">
      <c r="A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2" hidden="false" customHeight="false" outlineLevel="0" collapsed="false">
      <c r="A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2" hidden="false" customHeight="false" outlineLevel="0" collapsed="false">
      <c r="A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2" hidden="false" customHeight="false" outlineLevel="0" collapsed="false">
      <c r="A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2" hidden="false" customHeight="false" outlineLevel="0" collapsed="false">
      <c r="A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2" hidden="false" customHeight="false" outlineLevel="0" collapsed="false">
      <c r="A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2" hidden="false" customHeight="false" outlineLevel="0" collapsed="false">
      <c r="A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2" hidden="false" customHeight="false" outlineLevel="0" collapsed="false">
      <c r="A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2" hidden="false" customHeight="false" outlineLevel="0" collapsed="false">
      <c r="A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2" hidden="false" customHeight="false" outlineLevel="0" collapsed="false">
      <c r="A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2" hidden="false" customHeight="false" outlineLevel="0" collapsed="false">
      <c r="A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2" hidden="false" customHeight="false" outlineLevel="0" collapsed="false">
      <c r="A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2" hidden="false" customHeight="false" outlineLevel="0" collapsed="false">
      <c r="A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2" hidden="false" customHeight="false" outlineLevel="0" collapsed="false">
      <c r="A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2" hidden="false" customHeight="false" outlineLevel="0" collapsed="false">
      <c r="A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2" hidden="false" customHeight="false" outlineLevel="0" collapsed="false">
      <c r="A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2" hidden="false" customHeight="false" outlineLevel="0" collapsed="false">
      <c r="A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2" hidden="false" customHeight="false" outlineLevel="0" collapsed="false">
      <c r="A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2" hidden="false" customHeight="false" outlineLevel="0" collapsed="false">
      <c r="A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2" hidden="false" customHeight="false" outlineLevel="0" collapsed="false">
      <c r="A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2" hidden="false" customHeight="false" outlineLevel="0" collapsed="false">
      <c r="A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2" hidden="false" customHeight="false" outlineLevel="0" collapsed="false">
      <c r="A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2" hidden="false" customHeight="false" outlineLevel="0" collapsed="false">
      <c r="A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2" hidden="false" customHeight="false" outlineLevel="0" collapsed="false">
      <c r="A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2" hidden="false" customHeight="false" outlineLevel="0" collapsed="false">
      <c r="A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2" hidden="false" customHeight="false" outlineLevel="0" collapsed="false">
      <c r="A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2" hidden="false" customHeight="false" outlineLevel="0" collapsed="false">
      <c r="A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2" hidden="false" customHeight="false" outlineLevel="0" collapsed="false">
      <c r="A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2" hidden="false" customHeight="false" outlineLevel="0" collapsed="false">
      <c r="A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2" hidden="false" customHeight="false" outlineLevel="0" collapsed="false">
      <c r="A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2" hidden="false" customHeight="false" outlineLevel="0" collapsed="false">
      <c r="A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2" hidden="false" customHeight="false" outlineLevel="0" collapsed="false">
      <c r="A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2" hidden="false" customHeight="false" outlineLevel="0" collapsed="false">
      <c r="A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2" hidden="false" customHeight="false" outlineLevel="0" collapsed="false">
      <c r="A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2" hidden="false" customHeight="false" outlineLevel="0" collapsed="false">
      <c r="A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2" hidden="false" customHeight="false" outlineLevel="0" collapsed="false">
      <c r="A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2" hidden="false" customHeight="false" outlineLevel="0" collapsed="false">
      <c r="A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2" hidden="false" customHeight="false" outlineLevel="0" collapsed="false">
      <c r="A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2" hidden="false" customHeight="false" outlineLevel="0" collapsed="false">
      <c r="A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2" hidden="false" customHeight="false" outlineLevel="0" collapsed="false">
      <c r="A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2" hidden="false" customHeight="false" outlineLevel="0" collapsed="false">
      <c r="A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2" hidden="false" customHeight="false" outlineLevel="0" collapsed="false">
      <c r="A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2" hidden="false" customHeight="false" outlineLevel="0" collapsed="false">
      <c r="A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2" hidden="false" customHeight="false" outlineLevel="0" collapsed="false">
      <c r="A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2" hidden="false" customHeight="false" outlineLevel="0" collapsed="false">
      <c r="A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2" hidden="false" customHeight="false" outlineLevel="0" collapsed="false">
      <c r="A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2" hidden="false" customHeight="false" outlineLevel="0" collapsed="false">
      <c r="A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2" hidden="false" customHeight="false" outlineLevel="0" collapsed="false">
      <c r="A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2" hidden="false" customHeight="false" outlineLevel="0" collapsed="false">
      <c r="A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2" hidden="false" customHeight="false" outlineLevel="0" collapsed="false">
      <c r="A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2" hidden="false" customHeight="false" outlineLevel="0" collapsed="false">
      <c r="A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2" hidden="false" customHeight="false" outlineLevel="0" collapsed="false">
      <c r="A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2" hidden="false" customHeight="false" outlineLevel="0" collapsed="false">
      <c r="A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2" hidden="false" customHeight="false" outlineLevel="0" collapsed="false">
      <c r="A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2" hidden="false" customHeight="false" outlineLevel="0" collapsed="false">
      <c r="A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2" hidden="false" customHeight="false" outlineLevel="0" collapsed="false">
      <c r="A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2" hidden="false" customHeight="false" outlineLevel="0" collapsed="false">
      <c r="A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2" hidden="false" customHeight="false" outlineLevel="0" collapsed="false">
      <c r="A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2" hidden="false" customHeight="false" outlineLevel="0" collapsed="false">
      <c r="A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2" hidden="false" customHeight="false" outlineLevel="0" collapsed="false">
      <c r="A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2" hidden="false" customHeight="false" outlineLevel="0" collapsed="false">
      <c r="A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2" hidden="false" customHeight="false" outlineLevel="0" collapsed="false">
      <c r="A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2" hidden="false" customHeight="false" outlineLevel="0" collapsed="false">
      <c r="A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2" hidden="false" customHeight="false" outlineLevel="0" collapsed="false">
      <c r="A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2" hidden="false" customHeight="false" outlineLevel="0" collapsed="false">
      <c r="A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2" hidden="false" customHeight="false" outlineLevel="0" collapsed="false">
      <c r="A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2" hidden="false" customHeight="false" outlineLevel="0" collapsed="false">
      <c r="A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2" hidden="false" customHeight="false" outlineLevel="0" collapsed="false">
      <c r="A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2" hidden="false" customHeight="false" outlineLevel="0" collapsed="false">
      <c r="A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2" hidden="false" customHeight="false" outlineLevel="0" collapsed="false">
      <c r="A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2" hidden="false" customHeight="false" outlineLevel="0" collapsed="false">
      <c r="A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2" hidden="false" customHeight="false" outlineLevel="0" collapsed="false">
      <c r="A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2" hidden="false" customHeight="false" outlineLevel="0" collapsed="false">
      <c r="A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2" hidden="false" customHeight="false" outlineLevel="0" collapsed="false">
      <c r="A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2" hidden="false" customHeight="false" outlineLevel="0" collapsed="false">
      <c r="A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2" hidden="false" customHeight="false" outlineLevel="0" collapsed="false">
      <c r="A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2" hidden="false" customHeight="false" outlineLevel="0" collapsed="false">
      <c r="A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2" hidden="false" customHeight="false" outlineLevel="0" collapsed="false">
      <c r="A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2" hidden="false" customHeight="false" outlineLevel="0" collapsed="false">
      <c r="A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2" hidden="false" customHeight="false" outlineLevel="0" collapsed="false">
      <c r="A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2" hidden="false" customHeight="false" outlineLevel="0" collapsed="false">
      <c r="A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2" hidden="false" customHeight="false" outlineLevel="0" collapsed="false">
      <c r="A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2" hidden="false" customHeight="false" outlineLevel="0" collapsed="false">
      <c r="A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2" hidden="false" customHeight="false" outlineLevel="0" collapsed="false">
      <c r="A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2" hidden="false" customHeight="false" outlineLevel="0" collapsed="false">
      <c r="A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2" hidden="false" customHeight="false" outlineLevel="0" collapsed="false">
      <c r="A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2" hidden="false" customHeight="false" outlineLevel="0" collapsed="false">
      <c r="A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2" hidden="false" customHeight="false" outlineLevel="0" collapsed="false">
      <c r="A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2" hidden="false" customHeight="false" outlineLevel="0" collapsed="false">
      <c r="A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2" hidden="false" customHeight="false" outlineLevel="0" collapsed="false">
      <c r="A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2" hidden="false" customHeight="false" outlineLevel="0" collapsed="false">
      <c r="A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2" hidden="false" customHeight="false" outlineLevel="0" collapsed="false">
      <c r="A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2" hidden="false" customHeight="false" outlineLevel="0" collapsed="false">
      <c r="A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2" hidden="false" customHeight="false" outlineLevel="0" collapsed="false">
      <c r="A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2" hidden="false" customHeight="false" outlineLevel="0" collapsed="false">
      <c r="A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2" hidden="false" customHeight="false" outlineLevel="0" collapsed="false">
      <c r="A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2" hidden="false" customHeight="false" outlineLevel="0" collapsed="false">
      <c r="A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2" hidden="false" customHeight="false" outlineLevel="0" collapsed="false">
      <c r="A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2" hidden="false" customHeight="false" outlineLevel="0" collapsed="false">
      <c r="A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2" hidden="false" customHeight="false" outlineLevel="0" collapsed="false">
      <c r="A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2" hidden="false" customHeight="false" outlineLevel="0" collapsed="false">
      <c r="A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2" hidden="false" customHeight="false" outlineLevel="0" collapsed="false">
      <c r="A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2" hidden="false" customHeight="false" outlineLevel="0" collapsed="false">
      <c r="A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2" hidden="false" customHeight="false" outlineLevel="0" collapsed="false">
      <c r="A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2" hidden="false" customHeight="false" outlineLevel="0" collapsed="false">
      <c r="A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2" hidden="false" customHeight="false" outlineLevel="0" collapsed="false">
      <c r="A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2" hidden="false" customHeight="false" outlineLevel="0" collapsed="false">
      <c r="A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2" hidden="false" customHeight="false" outlineLevel="0" collapsed="false">
      <c r="A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2" hidden="false" customHeight="false" outlineLevel="0" collapsed="false">
      <c r="A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2" hidden="false" customHeight="false" outlineLevel="0" collapsed="false">
      <c r="A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2" hidden="false" customHeight="false" outlineLevel="0" collapsed="false">
      <c r="A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2" hidden="false" customHeight="false" outlineLevel="0" collapsed="false">
      <c r="A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2" hidden="false" customHeight="false" outlineLevel="0" collapsed="false">
      <c r="A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2" hidden="false" customHeight="false" outlineLevel="0" collapsed="false">
      <c r="A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2" hidden="false" customHeight="false" outlineLevel="0" collapsed="false">
      <c r="A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2" hidden="false" customHeight="false" outlineLevel="0" collapsed="false">
      <c r="A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2" hidden="false" customHeight="false" outlineLevel="0" collapsed="false">
      <c r="A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2" hidden="false" customHeight="false" outlineLevel="0" collapsed="false">
      <c r="A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2" hidden="false" customHeight="false" outlineLevel="0" collapsed="false">
      <c r="A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2" hidden="false" customHeight="false" outlineLevel="0" collapsed="false">
      <c r="A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2" hidden="false" customHeight="false" outlineLevel="0" collapsed="false">
      <c r="A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2" hidden="false" customHeight="false" outlineLevel="0" collapsed="false">
      <c r="A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2" hidden="false" customHeight="false" outlineLevel="0" collapsed="false">
      <c r="A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2" hidden="false" customHeight="false" outlineLevel="0" collapsed="false">
      <c r="A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2" hidden="false" customHeight="false" outlineLevel="0" collapsed="false">
      <c r="A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2" hidden="false" customHeight="false" outlineLevel="0" collapsed="false">
      <c r="A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2" hidden="false" customHeight="false" outlineLevel="0" collapsed="false">
      <c r="A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2" hidden="false" customHeight="false" outlineLevel="0" collapsed="false">
      <c r="A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2" hidden="false" customHeight="false" outlineLevel="0" collapsed="false">
      <c r="A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2" hidden="false" customHeight="false" outlineLevel="0" collapsed="false">
      <c r="A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2" hidden="false" customHeight="false" outlineLevel="0" collapsed="false">
      <c r="A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2" hidden="false" customHeight="false" outlineLevel="0" collapsed="false">
      <c r="A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2" hidden="false" customHeight="false" outlineLevel="0" collapsed="false">
      <c r="A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2" hidden="false" customHeight="false" outlineLevel="0" collapsed="false">
      <c r="A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2" hidden="false" customHeight="false" outlineLevel="0" collapsed="false">
      <c r="A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2" hidden="false" customHeight="false" outlineLevel="0" collapsed="false">
      <c r="A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2" hidden="false" customHeight="false" outlineLevel="0" collapsed="false">
      <c r="A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2" hidden="false" customHeight="false" outlineLevel="0" collapsed="false">
      <c r="A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2" hidden="false" customHeight="false" outlineLevel="0" collapsed="false">
      <c r="A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2" hidden="false" customHeight="false" outlineLevel="0" collapsed="false">
      <c r="A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2" hidden="false" customHeight="false" outlineLevel="0" collapsed="false">
      <c r="A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2" hidden="false" customHeight="false" outlineLevel="0" collapsed="false">
      <c r="A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2" hidden="false" customHeight="false" outlineLevel="0" collapsed="false">
      <c r="A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2" hidden="false" customHeight="false" outlineLevel="0" collapsed="false">
      <c r="A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2" hidden="false" customHeight="false" outlineLevel="0" collapsed="false">
      <c r="A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2" hidden="false" customHeight="false" outlineLevel="0" collapsed="false">
      <c r="A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2" hidden="false" customHeight="false" outlineLevel="0" collapsed="false">
      <c r="A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2" hidden="false" customHeight="false" outlineLevel="0" collapsed="false">
      <c r="A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2" hidden="false" customHeight="false" outlineLevel="0" collapsed="false">
      <c r="A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2" hidden="false" customHeight="false" outlineLevel="0" collapsed="false">
      <c r="A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2" hidden="false" customHeight="false" outlineLevel="0" collapsed="false">
      <c r="A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2" hidden="false" customHeight="false" outlineLevel="0" collapsed="false">
      <c r="A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2" hidden="false" customHeight="false" outlineLevel="0" collapsed="false">
      <c r="A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2" hidden="false" customHeight="false" outlineLevel="0" collapsed="false">
      <c r="A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2" hidden="false" customHeight="false" outlineLevel="0" collapsed="false">
      <c r="A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2" hidden="false" customHeight="false" outlineLevel="0" collapsed="false">
      <c r="A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2" hidden="false" customHeight="false" outlineLevel="0" collapsed="false">
      <c r="A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2" hidden="false" customHeight="false" outlineLevel="0" collapsed="false">
      <c r="A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2" hidden="false" customHeight="false" outlineLevel="0" collapsed="false">
      <c r="A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2" hidden="false" customHeight="false" outlineLevel="0" collapsed="false">
      <c r="A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2" hidden="false" customHeight="false" outlineLevel="0" collapsed="false">
      <c r="A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2" hidden="false" customHeight="false" outlineLevel="0" collapsed="false">
      <c r="A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2" hidden="false" customHeight="false" outlineLevel="0" collapsed="false">
      <c r="A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2" hidden="false" customHeight="false" outlineLevel="0" collapsed="false">
      <c r="A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2" hidden="false" customHeight="false" outlineLevel="0" collapsed="false">
      <c r="A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2" hidden="false" customHeight="false" outlineLevel="0" collapsed="false">
      <c r="A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2" hidden="false" customHeight="false" outlineLevel="0" collapsed="false">
      <c r="A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2" hidden="false" customHeight="false" outlineLevel="0" collapsed="false">
      <c r="A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2" hidden="false" customHeight="false" outlineLevel="0" collapsed="false">
      <c r="A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2" hidden="false" customHeight="false" outlineLevel="0" collapsed="false">
      <c r="A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2" hidden="false" customHeight="false" outlineLevel="0" collapsed="false">
      <c r="A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2" hidden="false" customHeight="false" outlineLevel="0" collapsed="false">
      <c r="A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2" hidden="false" customHeight="false" outlineLevel="0" collapsed="false">
      <c r="A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2" hidden="false" customHeight="false" outlineLevel="0" collapsed="false">
      <c r="A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2" hidden="false" customHeight="false" outlineLevel="0" collapsed="false">
      <c r="A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2" hidden="false" customHeight="false" outlineLevel="0" collapsed="false">
      <c r="A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2" hidden="false" customHeight="false" outlineLevel="0" collapsed="false">
      <c r="A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2" hidden="false" customHeight="false" outlineLevel="0" collapsed="false">
      <c r="A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2" hidden="false" customHeight="false" outlineLevel="0" collapsed="false">
      <c r="A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2" hidden="false" customHeight="false" outlineLevel="0" collapsed="false">
      <c r="A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2" hidden="false" customHeight="false" outlineLevel="0" collapsed="false">
      <c r="A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2" hidden="false" customHeight="false" outlineLevel="0" collapsed="false">
      <c r="A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2" hidden="false" customHeight="false" outlineLevel="0" collapsed="false">
      <c r="A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2" hidden="false" customHeight="false" outlineLevel="0" collapsed="false">
      <c r="A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2" hidden="false" customHeight="false" outlineLevel="0" collapsed="false">
      <c r="A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2" hidden="false" customHeight="false" outlineLevel="0" collapsed="false">
      <c r="A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2" hidden="false" customHeight="false" outlineLevel="0" collapsed="false">
      <c r="A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2" hidden="false" customHeight="false" outlineLevel="0" collapsed="false">
      <c r="A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2" hidden="false" customHeight="false" outlineLevel="0" collapsed="false">
      <c r="A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2" hidden="false" customHeight="false" outlineLevel="0" collapsed="false">
      <c r="A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2" hidden="false" customHeight="false" outlineLevel="0" collapsed="false">
      <c r="A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2" hidden="false" customHeight="false" outlineLevel="0" collapsed="false">
      <c r="A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2" hidden="false" customHeight="false" outlineLevel="0" collapsed="false">
      <c r="A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2" hidden="false" customHeight="false" outlineLevel="0" collapsed="false">
      <c r="A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2" hidden="false" customHeight="false" outlineLevel="0" collapsed="false">
      <c r="A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2" hidden="false" customHeight="false" outlineLevel="0" collapsed="false">
      <c r="A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2" hidden="false" customHeight="false" outlineLevel="0" collapsed="false">
      <c r="A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2" hidden="false" customHeight="false" outlineLevel="0" collapsed="false">
      <c r="A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2" hidden="false" customHeight="false" outlineLevel="0" collapsed="false">
      <c r="A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2" hidden="false" customHeight="false" outlineLevel="0" collapsed="false">
      <c r="A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2" hidden="false" customHeight="false" outlineLevel="0" collapsed="false">
      <c r="A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2" hidden="false" customHeight="false" outlineLevel="0" collapsed="false">
      <c r="A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2" hidden="false" customHeight="false" outlineLevel="0" collapsed="false">
      <c r="A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2" hidden="false" customHeight="false" outlineLevel="0" collapsed="false">
      <c r="A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2" hidden="false" customHeight="false" outlineLevel="0" collapsed="false">
      <c r="A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2" hidden="false" customHeight="false" outlineLevel="0" collapsed="false">
      <c r="A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2" hidden="false" customHeight="false" outlineLevel="0" collapsed="false">
      <c r="A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2" hidden="false" customHeight="false" outlineLevel="0" collapsed="false">
      <c r="A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2" hidden="false" customHeight="false" outlineLevel="0" collapsed="false">
      <c r="A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2" hidden="false" customHeight="false" outlineLevel="0" collapsed="false">
      <c r="A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2" hidden="false" customHeight="false" outlineLevel="0" collapsed="false">
      <c r="A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2" hidden="false" customHeight="false" outlineLevel="0" collapsed="false">
      <c r="A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2" hidden="false" customHeight="false" outlineLevel="0" collapsed="false">
      <c r="A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2" hidden="false" customHeight="false" outlineLevel="0" collapsed="false">
      <c r="A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2" hidden="false" customHeight="false" outlineLevel="0" collapsed="false">
      <c r="A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2" hidden="false" customHeight="false" outlineLevel="0" collapsed="false">
      <c r="A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2" hidden="false" customHeight="false" outlineLevel="0" collapsed="false">
      <c r="A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2" hidden="false" customHeight="false" outlineLevel="0" collapsed="false">
      <c r="A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2" hidden="false" customHeight="false" outlineLevel="0" collapsed="false">
      <c r="A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2" hidden="false" customHeight="false" outlineLevel="0" collapsed="false">
      <c r="A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2" hidden="false" customHeight="false" outlineLevel="0" collapsed="false">
      <c r="A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2" hidden="false" customHeight="false" outlineLevel="0" collapsed="false">
      <c r="A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2" hidden="false" customHeight="false" outlineLevel="0" collapsed="false">
      <c r="A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2" hidden="false" customHeight="false" outlineLevel="0" collapsed="false">
      <c r="A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2" hidden="false" customHeight="false" outlineLevel="0" collapsed="false">
      <c r="A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2" hidden="false" customHeight="false" outlineLevel="0" collapsed="false">
      <c r="A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2" hidden="false" customHeight="false" outlineLevel="0" collapsed="false">
      <c r="A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2" hidden="false" customHeight="false" outlineLevel="0" collapsed="false">
      <c r="A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2" hidden="false" customHeight="false" outlineLevel="0" collapsed="false">
      <c r="A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2" hidden="false" customHeight="false" outlineLevel="0" collapsed="false">
      <c r="A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2" hidden="false" customHeight="false" outlineLevel="0" collapsed="false">
      <c r="A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2" hidden="false" customHeight="false" outlineLevel="0" collapsed="false">
      <c r="A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2" hidden="false" customHeight="false" outlineLevel="0" collapsed="false">
      <c r="A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2" hidden="false" customHeight="false" outlineLevel="0" collapsed="false">
      <c r="A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2" hidden="false" customHeight="false" outlineLevel="0" collapsed="false">
      <c r="A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2" hidden="false" customHeight="false" outlineLevel="0" collapsed="false">
      <c r="A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2" hidden="false" customHeight="false" outlineLevel="0" collapsed="false">
      <c r="A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2" hidden="false" customHeight="false" outlineLevel="0" collapsed="false">
      <c r="A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2" hidden="false" customHeight="false" outlineLevel="0" collapsed="false">
      <c r="A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2" hidden="false" customHeight="false" outlineLevel="0" collapsed="false">
      <c r="A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2" hidden="false" customHeight="false" outlineLevel="0" collapsed="false">
      <c r="A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2" hidden="false" customHeight="false" outlineLevel="0" collapsed="false">
      <c r="A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2" hidden="false" customHeight="false" outlineLevel="0" collapsed="false">
      <c r="A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2" hidden="false" customHeight="false" outlineLevel="0" collapsed="false">
      <c r="A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2" hidden="false" customHeight="false" outlineLevel="0" collapsed="false">
      <c r="A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2" hidden="false" customHeight="false" outlineLevel="0" collapsed="false">
      <c r="A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2" hidden="false" customHeight="false" outlineLevel="0" collapsed="false">
      <c r="A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2" hidden="false" customHeight="false" outlineLevel="0" collapsed="false">
      <c r="A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2" hidden="false" customHeight="false" outlineLevel="0" collapsed="false">
      <c r="A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2" hidden="false" customHeight="false" outlineLevel="0" collapsed="false">
      <c r="A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2" hidden="false" customHeight="false" outlineLevel="0" collapsed="false">
      <c r="A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2" hidden="false" customHeight="false" outlineLevel="0" collapsed="false">
      <c r="A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2" hidden="false" customHeight="false" outlineLevel="0" collapsed="false">
      <c r="A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2" hidden="false" customHeight="false" outlineLevel="0" collapsed="false">
      <c r="A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2" hidden="false" customHeight="false" outlineLevel="0" collapsed="false">
      <c r="A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2" hidden="false" customHeight="false" outlineLevel="0" collapsed="false">
      <c r="A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2" hidden="false" customHeight="false" outlineLevel="0" collapsed="false">
      <c r="A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2" hidden="false" customHeight="false" outlineLevel="0" collapsed="false">
      <c r="A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2" hidden="false" customHeight="false" outlineLevel="0" collapsed="false">
      <c r="A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2" hidden="false" customHeight="false" outlineLevel="0" collapsed="false">
      <c r="A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2" hidden="false" customHeight="false" outlineLevel="0" collapsed="false">
      <c r="A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2" hidden="false" customHeight="false" outlineLevel="0" collapsed="false">
      <c r="A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2" hidden="false" customHeight="false" outlineLevel="0" collapsed="false">
      <c r="A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2" hidden="false" customHeight="false" outlineLevel="0" collapsed="false">
      <c r="A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2" hidden="false" customHeight="false" outlineLevel="0" collapsed="false">
      <c r="A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2" hidden="false" customHeight="false" outlineLevel="0" collapsed="false">
      <c r="A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2" hidden="false" customHeight="false" outlineLevel="0" collapsed="false">
      <c r="A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2" hidden="false" customHeight="false" outlineLevel="0" collapsed="false">
      <c r="A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2" hidden="false" customHeight="false" outlineLevel="0" collapsed="false">
      <c r="A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2" hidden="false" customHeight="false" outlineLevel="0" collapsed="false">
      <c r="A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2" hidden="false" customHeight="false" outlineLevel="0" collapsed="false">
      <c r="A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2" hidden="false" customHeight="false" outlineLevel="0" collapsed="false">
      <c r="A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2" hidden="false" customHeight="false" outlineLevel="0" collapsed="false">
      <c r="A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2" hidden="false" customHeight="false" outlineLevel="0" collapsed="false">
      <c r="A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2" hidden="false" customHeight="false" outlineLevel="0" collapsed="false">
      <c r="A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2" hidden="false" customHeight="false" outlineLevel="0" collapsed="false">
      <c r="A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2" hidden="false" customHeight="false" outlineLevel="0" collapsed="false">
      <c r="A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2" hidden="false" customHeight="false" outlineLevel="0" collapsed="false">
      <c r="A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2" hidden="false" customHeight="false" outlineLevel="0" collapsed="false">
      <c r="A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2" hidden="false" customHeight="false" outlineLevel="0" collapsed="false">
      <c r="A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2" hidden="false" customHeight="false" outlineLevel="0" collapsed="false">
      <c r="A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2" hidden="false" customHeight="false" outlineLevel="0" collapsed="false">
      <c r="A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2" hidden="false" customHeight="false" outlineLevel="0" collapsed="false">
      <c r="A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2" hidden="false" customHeight="false" outlineLevel="0" collapsed="false">
      <c r="A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2" hidden="false" customHeight="false" outlineLevel="0" collapsed="false">
      <c r="A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2" hidden="false" customHeight="false" outlineLevel="0" collapsed="false">
      <c r="A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2" hidden="false" customHeight="false" outlineLevel="0" collapsed="false">
      <c r="A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2" hidden="false" customHeight="false" outlineLevel="0" collapsed="false">
      <c r="A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2" hidden="false" customHeight="false" outlineLevel="0" collapsed="false">
      <c r="A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2" hidden="false" customHeight="false" outlineLevel="0" collapsed="false">
      <c r="A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2" hidden="false" customHeight="false" outlineLevel="0" collapsed="false">
      <c r="A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2" hidden="false" customHeight="false" outlineLevel="0" collapsed="false">
      <c r="A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2" hidden="false" customHeight="false" outlineLevel="0" collapsed="false">
      <c r="A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2" hidden="false" customHeight="false" outlineLevel="0" collapsed="false">
      <c r="A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2" hidden="false" customHeight="false" outlineLevel="0" collapsed="false">
      <c r="A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2" hidden="false" customHeight="false" outlineLevel="0" collapsed="false">
      <c r="A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2" hidden="false" customHeight="false" outlineLevel="0" collapsed="false">
      <c r="A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2" hidden="false" customHeight="false" outlineLevel="0" collapsed="false">
      <c r="A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2" hidden="false" customHeight="false" outlineLevel="0" collapsed="false">
      <c r="A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2" hidden="false" customHeight="false" outlineLevel="0" collapsed="false">
      <c r="A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2" hidden="false" customHeight="false" outlineLevel="0" collapsed="false">
      <c r="A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2" hidden="false" customHeight="false" outlineLevel="0" collapsed="false">
      <c r="A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2" hidden="false" customHeight="false" outlineLevel="0" collapsed="false">
      <c r="A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2" hidden="false" customHeight="false" outlineLevel="0" collapsed="false">
      <c r="A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2" hidden="false" customHeight="false" outlineLevel="0" collapsed="false">
      <c r="A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2" hidden="false" customHeight="false" outlineLevel="0" collapsed="false">
      <c r="A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2" hidden="false" customHeight="false" outlineLevel="0" collapsed="false">
      <c r="A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2" hidden="false" customHeight="false" outlineLevel="0" collapsed="false">
      <c r="A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2" hidden="false" customHeight="false" outlineLevel="0" collapsed="false">
      <c r="A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2" hidden="false" customHeight="false" outlineLevel="0" collapsed="false">
      <c r="A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2" hidden="false" customHeight="false" outlineLevel="0" collapsed="false">
      <c r="A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2" hidden="false" customHeight="false" outlineLevel="0" collapsed="false">
      <c r="A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2" hidden="false" customHeight="false" outlineLevel="0" collapsed="false">
      <c r="A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2" hidden="false" customHeight="false" outlineLevel="0" collapsed="false">
      <c r="A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2" hidden="false" customHeight="false" outlineLevel="0" collapsed="false">
      <c r="A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2" hidden="false" customHeight="false" outlineLevel="0" collapsed="false">
      <c r="A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2" hidden="false" customHeight="false" outlineLevel="0" collapsed="false">
      <c r="A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2" hidden="false" customHeight="false" outlineLevel="0" collapsed="false">
      <c r="A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2" hidden="false" customHeight="false" outlineLevel="0" collapsed="false">
      <c r="A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2" hidden="false" customHeight="false" outlineLevel="0" collapsed="false">
      <c r="A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2" hidden="false" customHeight="false" outlineLevel="0" collapsed="false">
      <c r="A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2" hidden="false" customHeight="false" outlineLevel="0" collapsed="false">
      <c r="A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2" hidden="false" customHeight="false" outlineLevel="0" collapsed="false">
      <c r="A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2" hidden="false" customHeight="false" outlineLevel="0" collapsed="false">
      <c r="A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2" hidden="false" customHeight="false" outlineLevel="0" collapsed="false">
      <c r="A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2" hidden="false" customHeight="false" outlineLevel="0" collapsed="false">
      <c r="A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2" hidden="false" customHeight="false" outlineLevel="0" collapsed="false">
      <c r="A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2" hidden="false" customHeight="false" outlineLevel="0" collapsed="false">
      <c r="A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2" hidden="false" customHeight="false" outlineLevel="0" collapsed="false">
      <c r="A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2" hidden="false" customHeight="false" outlineLevel="0" collapsed="false">
      <c r="A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2" hidden="false" customHeight="false" outlineLevel="0" collapsed="false">
      <c r="A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2" hidden="false" customHeight="false" outlineLevel="0" collapsed="false">
      <c r="A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2" hidden="false" customHeight="false" outlineLevel="0" collapsed="false">
      <c r="A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2" hidden="false" customHeight="false" outlineLevel="0" collapsed="false">
      <c r="A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2" hidden="false" customHeight="false" outlineLevel="0" collapsed="false">
      <c r="A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2" hidden="false" customHeight="false" outlineLevel="0" collapsed="false">
      <c r="A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2" hidden="false" customHeight="false" outlineLevel="0" collapsed="false">
      <c r="A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2" hidden="false" customHeight="false" outlineLevel="0" collapsed="false">
      <c r="A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2" hidden="false" customHeight="false" outlineLevel="0" collapsed="false">
      <c r="A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2" hidden="false" customHeight="false" outlineLevel="0" collapsed="false">
      <c r="A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2" hidden="false" customHeight="false" outlineLevel="0" collapsed="false">
      <c r="A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2" hidden="false" customHeight="false" outlineLevel="0" collapsed="false">
      <c r="A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2" hidden="false" customHeight="false" outlineLevel="0" collapsed="false">
      <c r="A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2" hidden="false" customHeight="false" outlineLevel="0" collapsed="false">
      <c r="A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2" hidden="false" customHeight="false" outlineLevel="0" collapsed="false">
      <c r="A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2" hidden="false" customHeight="false" outlineLevel="0" collapsed="false">
      <c r="A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2" hidden="false" customHeight="false" outlineLevel="0" collapsed="false">
      <c r="A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2" hidden="false" customHeight="false" outlineLevel="0" collapsed="false">
      <c r="A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2" hidden="false" customHeight="false" outlineLevel="0" collapsed="false">
      <c r="A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2" hidden="false" customHeight="false" outlineLevel="0" collapsed="false">
      <c r="A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2" hidden="false" customHeight="false" outlineLevel="0" collapsed="false">
      <c r="A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2" hidden="false" customHeight="false" outlineLevel="0" collapsed="false">
      <c r="A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2" hidden="false" customHeight="false" outlineLevel="0" collapsed="false">
      <c r="A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2" hidden="false" customHeight="false" outlineLevel="0" collapsed="false">
      <c r="A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2" hidden="false" customHeight="false" outlineLevel="0" collapsed="false">
      <c r="A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2" hidden="false" customHeight="false" outlineLevel="0" collapsed="false">
      <c r="A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2" hidden="false" customHeight="false" outlineLevel="0" collapsed="false">
      <c r="A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2" hidden="false" customHeight="false" outlineLevel="0" collapsed="false">
      <c r="A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2" hidden="false" customHeight="false" outlineLevel="0" collapsed="false">
      <c r="A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2" hidden="false" customHeight="false" outlineLevel="0" collapsed="false">
      <c r="A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2" hidden="false" customHeight="false" outlineLevel="0" collapsed="false">
      <c r="A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2" hidden="false" customHeight="false" outlineLevel="0" collapsed="false">
      <c r="A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2" hidden="false" customHeight="false" outlineLevel="0" collapsed="false">
      <c r="A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2" hidden="false" customHeight="false" outlineLevel="0" collapsed="false">
      <c r="A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2" hidden="false" customHeight="false" outlineLevel="0" collapsed="false">
      <c r="A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2" hidden="false" customHeight="false" outlineLevel="0" collapsed="false">
      <c r="A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2" hidden="false" customHeight="false" outlineLevel="0" collapsed="false">
      <c r="A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2" hidden="false" customHeight="false" outlineLevel="0" collapsed="false">
      <c r="A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2" hidden="false" customHeight="false" outlineLevel="0" collapsed="false">
      <c r="A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2" hidden="false" customHeight="false" outlineLevel="0" collapsed="false">
      <c r="A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2" hidden="false" customHeight="false" outlineLevel="0" collapsed="false">
      <c r="A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2" hidden="false" customHeight="false" outlineLevel="0" collapsed="false">
      <c r="A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2" hidden="false" customHeight="false" outlineLevel="0" collapsed="false">
      <c r="A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2" hidden="false" customHeight="false" outlineLevel="0" collapsed="false">
      <c r="A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2" hidden="false" customHeight="false" outlineLevel="0" collapsed="false">
      <c r="A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2" hidden="false" customHeight="false" outlineLevel="0" collapsed="false">
      <c r="A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2" hidden="false" customHeight="false" outlineLevel="0" collapsed="false">
      <c r="A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2" hidden="false" customHeight="false" outlineLevel="0" collapsed="false">
      <c r="A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2" hidden="false" customHeight="false" outlineLevel="0" collapsed="false">
      <c r="A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2" hidden="false" customHeight="false" outlineLevel="0" collapsed="false">
      <c r="A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2" hidden="false" customHeight="false" outlineLevel="0" collapsed="false">
      <c r="A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2" hidden="false" customHeight="false" outlineLevel="0" collapsed="false">
      <c r="A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2" hidden="false" customHeight="false" outlineLevel="0" collapsed="false">
      <c r="A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2" hidden="false" customHeight="false" outlineLevel="0" collapsed="false">
      <c r="A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2" hidden="false" customHeight="false" outlineLevel="0" collapsed="false">
      <c r="A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2" hidden="false" customHeight="false" outlineLevel="0" collapsed="false">
      <c r="A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2" hidden="false" customHeight="false" outlineLevel="0" collapsed="false">
      <c r="A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2" hidden="false" customHeight="false" outlineLevel="0" collapsed="false">
      <c r="A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2" hidden="false" customHeight="false" outlineLevel="0" collapsed="false">
      <c r="A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2" hidden="false" customHeight="false" outlineLevel="0" collapsed="false">
      <c r="A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2" hidden="false" customHeight="false" outlineLevel="0" collapsed="false">
      <c r="A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2" hidden="false" customHeight="false" outlineLevel="0" collapsed="false">
      <c r="A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2" hidden="false" customHeight="false" outlineLevel="0" collapsed="false">
      <c r="A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2" hidden="false" customHeight="false" outlineLevel="0" collapsed="false">
      <c r="A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2" hidden="false" customHeight="false" outlineLevel="0" collapsed="false">
      <c r="A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2" hidden="false" customHeight="false" outlineLevel="0" collapsed="false">
      <c r="A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2" hidden="false" customHeight="false" outlineLevel="0" collapsed="false">
      <c r="A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2" hidden="false" customHeight="false" outlineLevel="0" collapsed="false">
      <c r="A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2" hidden="false" customHeight="false" outlineLevel="0" collapsed="false">
      <c r="A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2" hidden="false" customHeight="false" outlineLevel="0" collapsed="false">
      <c r="A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2" hidden="false" customHeight="false" outlineLevel="0" collapsed="false">
      <c r="A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2" hidden="false" customHeight="false" outlineLevel="0" collapsed="false">
      <c r="A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2" hidden="false" customHeight="false" outlineLevel="0" collapsed="false">
      <c r="A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2" hidden="false" customHeight="false" outlineLevel="0" collapsed="false">
      <c r="A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2" hidden="false" customHeight="false" outlineLevel="0" collapsed="false">
      <c r="A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2" hidden="false" customHeight="false" outlineLevel="0" collapsed="false">
      <c r="A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2" hidden="false" customHeight="false" outlineLevel="0" collapsed="false">
      <c r="A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2" hidden="false" customHeight="false" outlineLevel="0" collapsed="false">
      <c r="A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2" hidden="false" customHeight="false" outlineLevel="0" collapsed="false">
      <c r="A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2" hidden="false" customHeight="false" outlineLevel="0" collapsed="false">
      <c r="A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2" hidden="false" customHeight="false" outlineLevel="0" collapsed="false">
      <c r="A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2" hidden="false" customHeight="false" outlineLevel="0" collapsed="false">
      <c r="A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2" hidden="false" customHeight="false" outlineLevel="0" collapsed="false">
      <c r="A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2" hidden="false" customHeight="false" outlineLevel="0" collapsed="false">
      <c r="A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2" hidden="false" customHeight="false" outlineLevel="0" collapsed="false">
      <c r="A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2" hidden="false" customHeight="false" outlineLevel="0" collapsed="false">
      <c r="A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2" hidden="false" customHeight="false" outlineLevel="0" collapsed="false">
      <c r="A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2" hidden="false" customHeight="false" outlineLevel="0" collapsed="false">
      <c r="A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2" hidden="false" customHeight="false" outlineLevel="0" collapsed="false">
      <c r="A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2" hidden="false" customHeight="false" outlineLevel="0" collapsed="false">
      <c r="A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2" hidden="false" customHeight="false" outlineLevel="0" collapsed="false">
      <c r="A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2" hidden="false" customHeight="false" outlineLevel="0" collapsed="false">
      <c r="A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2" hidden="false" customHeight="false" outlineLevel="0" collapsed="false">
      <c r="A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2" hidden="false" customHeight="false" outlineLevel="0" collapsed="false">
      <c r="A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2" hidden="false" customHeight="false" outlineLevel="0" collapsed="false">
      <c r="A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2" hidden="false" customHeight="false" outlineLevel="0" collapsed="false">
      <c r="A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2" hidden="false" customHeight="false" outlineLevel="0" collapsed="false">
      <c r="A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2" hidden="false" customHeight="false" outlineLevel="0" collapsed="false">
      <c r="A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2" hidden="false" customHeight="false" outlineLevel="0" collapsed="false">
      <c r="A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2" hidden="false" customHeight="false" outlineLevel="0" collapsed="false">
      <c r="A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2" hidden="false" customHeight="false" outlineLevel="0" collapsed="false">
      <c r="A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2" hidden="false" customHeight="false" outlineLevel="0" collapsed="false">
      <c r="A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2" hidden="false" customHeight="false" outlineLevel="0" collapsed="false">
      <c r="A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2" hidden="false" customHeight="false" outlineLevel="0" collapsed="false">
      <c r="A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2" hidden="false" customHeight="false" outlineLevel="0" collapsed="false">
      <c r="A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2" hidden="false" customHeight="false" outlineLevel="0" collapsed="false">
      <c r="A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2" hidden="false" customHeight="false" outlineLevel="0" collapsed="false">
      <c r="A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2" hidden="false" customHeight="false" outlineLevel="0" collapsed="false">
      <c r="A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2" hidden="false" customHeight="false" outlineLevel="0" collapsed="false">
      <c r="A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2" hidden="false" customHeight="false" outlineLevel="0" collapsed="false">
      <c r="A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2" hidden="false" customHeight="false" outlineLevel="0" collapsed="false">
      <c r="A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2" hidden="false" customHeight="false" outlineLevel="0" collapsed="false">
      <c r="A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2" hidden="false" customHeight="false" outlineLevel="0" collapsed="false">
      <c r="A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2" hidden="false" customHeight="false" outlineLevel="0" collapsed="false">
      <c r="A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2" hidden="false" customHeight="false" outlineLevel="0" collapsed="false">
      <c r="A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2" hidden="false" customHeight="false" outlineLevel="0" collapsed="false">
      <c r="A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2" hidden="false" customHeight="false" outlineLevel="0" collapsed="false">
      <c r="A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2" hidden="false" customHeight="false" outlineLevel="0" collapsed="false">
      <c r="A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2" hidden="false" customHeight="false" outlineLevel="0" collapsed="false">
      <c r="A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2" hidden="false" customHeight="false" outlineLevel="0" collapsed="false">
      <c r="A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2" hidden="false" customHeight="false" outlineLevel="0" collapsed="false">
      <c r="A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2" hidden="false" customHeight="false" outlineLevel="0" collapsed="false">
      <c r="A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2" hidden="false" customHeight="false" outlineLevel="0" collapsed="false">
      <c r="A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2" hidden="false" customHeight="false" outlineLevel="0" collapsed="false">
      <c r="A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2" hidden="false" customHeight="false" outlineLevel="0" collapsed="false">
      <c r="A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2" hidden="false" customHeight="false" outlineLevel="0" collapsed="false">
      <c r="A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2" hidden="false" customHeight="false" outlineLevel="0" collapsed="false">
      <c r="A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2" hidden="false" customHeight="false" outlineLevel="0" collapsed="false">
      <c r="A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2" hidden="false" customHeight="false" outlineLevel="0" collapsed="false">
      <c r="A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2" hidden="false" customHeight="false" outlineLevel="0" collapsed="false">
      <c r="A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2" hidden="false" customHeight="false" outlineLevel="0" collapsed="false">
      <c r="A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2" hidden="false" customHeight="false" outlineLevel="0" collapsed="false">
      <c r="A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2" hidden="false" customHeight="false" outlineLevel="0" collapsed="false">
      <c r="A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2" hidden="false" customHeight="false" outlineLevel="0" collapsed="false">
      <c r="A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2" hidden="false" customHeight="false" outlineLevel="0" collapsed="false">
      <c r="A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2" hidden="false" customHeight="false" outlineLevel="0" collapsed="false">
      <c r="A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2" hidden="false" customHeight="false" outlineLevel="0" collapsed="false">
      <c r="A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2" hidden="false" customHeight="false" outlineLevel="0" collapsed="false">
      <c r="A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2" hidden="false" customHeight="false" outlineLevel="0" collapsed="false">
      <c r="A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2" hidden="false" customHeight="false" outlineLevel="0" collapsed="false">
      <c r="A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2" hidden="false" customHeight="false" outlineLevel="0" collapsed="false">
      <c r="A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2" hidden="false" customHeight="false" outlineLevel="0" collapsed="false">
      <c r="A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2" hidden="false" customHeight="false" outlineLevel="0" collapsed="false">
      <c r="A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2" hidden="false" customHeight="false" outlineLevel="0" collapsed="false">
      <c r="A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2" hidden="false" customHeight="false" outlineLevel="0" collapsed="false">
      <c r="A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2" hidden="false" customHeight="false" outlineLevel="0" collapsed="false">
      <c r="A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2" hidden="false" customHeight="false" outlineLevel="0" collapsed="false">
      <c r="A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2" hidden="false" customHeight="false" outlineLevel="0" collapsed="false">
      <c r="A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2" hidden="false" customHeight="false" outlineLevel="0" collapsed="false">
      <c r="A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2" hidden="false" customHeight="false" outlineLevel="0" collapsed="false">
      <c r="A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2" hidden="false" customHeight="false" outlineLevel="0" collapsed="false">
      <c r="A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2" hidden="false" customHeight="false" outlineLevel="0" collapsed="false">
      <c r="A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2" hidden="false" customHeight="false" outlineLevel="0" collapsed="false">
      <c r="A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2" hidden="false" customHeight="false" outlineLevel="0" collapsed="false">
      <c r="A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2" hidden="false" customHeight="false" outlineLevel="0" collapsed="false">
      <c r="A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2" hidden="false" customHeight="false" outlineLevel="0" collapsed="false">
      <c r="A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2" hidden="false" customHeight="false" outlineLevel="0" collapsed="false">
      <c r="A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2" hidden="false" customHeight="false" outlineLevel="0" collapsed="false">
      <c r="A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2" hidden="false" customHeight="false" outlineLevel="0" collapsed="false">
      <c r="A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2" hidden="false" customHeight="false" outlineLevel="0" collapsed="false">
      <c r="A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2" hidden="false" customHeight="false" outlineLevel="0" collapsed="false">
      <c r="A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2" hidden="false" customHeight="false" outlineLevel="0" collapsed="false">
      <c r="A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2" hidden="false" customHeight="false" outlineLevel="0" collapsed="false">
      <c r="A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2" hidden="false" customHeight="false" outlineLevel="0" collapsed="false">
      <c r="A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2" hidden="false" customHeight="false" outlineLevel="0" collapsed="false">
      <c r="A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2" hidden="false" customHeight="false" outlineLevel="0" collapsed="false">
      <c r="A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2" hidden="false" customHeight="false" outlineLevel="0" collapsed="false">
      <c r="A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2" hidden="false" customHeight="false" outlineLevel="0" collapsed="false">
      <c r="A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2" hidden="false" customHeight="false" outlineLevel="0" collapsed="false">
      <c r="A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2" hidden="false" customHeight="false" outlineLevel="0" collapsed="false">
      <c r="A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2" hidden="false" customHeight="false" outlineLevel="0" collapsed="false">
      <c r="A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2" hidden="false" customHeight="false" outlineLevel="0" collapsed="false">
      <c r="A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2" hidden="false" customHeight="false" outlineLevel="0" collapsed="false">
      <c r="A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2" hidden="false" customHeight="false" outlineLevel="0" collapsed="false">
      <c r="A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2" hidden="false" customHeight="false" outlineLevel="0" collapsed="false">
      <c r="A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2" hidden="false" customHeight="false" outlineLevel="0" collapsed="false">
      <c r="A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2" hidden="false" customHeight="false" outlineLevel="0" collapsed="false">
      <c r="A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2" hidden="false" customHeight="false" outlineLevel="0" collapsed="false">
      <c r="A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2" hidden="false" customHeight="false" outlineLevel="0" collapsed="false">
      <c r="A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2" hidden="false" customHeight="false" outlineLevel="0" collapsed="false">
      <c r="A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2" hidden="false" customHeight="false" outlineLevel="0" collapsed="false">
      <c r="A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2" hidden="false" customHeight="false" outlineLevel="0" collapsed="false">
      <c r="A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2" hidden="false" customHeight="false" outlineLevel="0" collapsed="false">
      <c r="A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2" hidden="false" customHeight="false" outlineLevel="0" collapsed="false">
      <c r="A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2" hidden="false" customHeight="false" outlineLevel="0" collapsed="false">
      <c r="A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2" hidden="false" customHeight="false" outlineLevel="0" collapsed="false">
      <c r="A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2" hidden="false" customHeight="false" outlineLevel="0" collapsed="false">
      <c r="A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2" hidden="false" customHeight="false" outlineLevel="0" collapsed="false">
      <c r="A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2" hidden="false" customHeight="false" outlineLevel="0" collapsed="false">
      <c r="A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2" hidden="false" customHeight="false" outlineLevel="0" collapsed="false">
      <c r="A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2" hidden="false" customHeight="false" outlineLevel="0" collapsed="false">
      <c r="A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2" hidden="false" customHeight="false" outlineLevel="0" collapsed="false">
      <c r="A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2" hidden="false" customHeight="false" outlineLevel="0" collapsed="false">
      <c r="A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2" hidden="false" customHeight="false" outlineLevel="0" collapsed="false">
      <c r="A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2" hidden="false" customHeight="false" outlineLevel="0" collapsed="false">
      <c r="A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2" hidden="false" customHeight="false" outlineLevel="0" collapsed="false">
      <c r="A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2" hidden="false" customHeight="false" outlineLevel="0" collapsed="false">
      <c r="A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2" hidden="false" customHeight="false" outlineLevel="0" collapsed="false">
      <c r="A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2" hidden="false" customHeight="false" outlineLevel="0" collapsed="false">
      <c r="A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2" hidden="false" customHeight="false" outlineLevel="0" collapsed="false">
      <c r="A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2" hidden="false" customHeight="false" outlineLevel="0" collapsed="false">
      <c r="A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2" hidden="false" customHeight="false" outlineLevel="0" collapsed="false">
      <c r="A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2" hidden="false" customHeight="false" outlineLevel="0" collapsed="false">
      <c r="A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2" hidden="false" customHeight="false" outlineLevel="0" collapsed="false">
      <c r="A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2" hidden="false" customHeight="false" outlineLevel="0" collapsed="false">
      <c r="A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2" hidden="false" customHeight="false" outlineLevel="0" collapsed="false">
      <c r="A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2" hidden="false" customHeight="false" outlineLevel="0" collapsed="false">
      <c r="A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2" hidden="false" customHeight="false" outlineLevel="0" collapsed="false">
      <c r="A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2" hidden="false" customHeight="false" outlineLevel="0" collapsed="false">
      <c r="A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2" hidden="false" customHeight="false" outlineLevel="0" collapsed="false">
      <c r="A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2" hidden="false" customHeight="false" outlineLevel="0" collapsed="false">
      <c r="A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2" hidden="false" customHeight="false" outlineLevel="0" collapsed="false">
      <c r="A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2" hidden="false" customHeight="false" outlineLevel="0" collapsed="false">
      <c r="A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2" hidden="false" customHeight="false" outlineLevel="0" collapsed="false">
      <c r="A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2" hidden="false" customHeight="false" outlineLevel="0" collapsed="false">
      <c r="A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2" hidden="false" customHeight="false" outlineLevel="0" collapsed="false">
      <c r="A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2" hidden="false" customHeight="false" outlineLevel="0" collapsed="false">
      <c r="A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2" hidden="false" customHeight="false" outlineLevel="0" collapsed="false">
      <c r="A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2" hidden="false" customHeight="false" outlineLevel="0" collapsed="false">
      <c r="A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2" hidden="false" customHeight="false" outlineLevel="0" collapsed="false">
      <c r="A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2" hidden="false" customHeight="false" outlineLevel="0" collapsed="false">
      <c r="A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2" hidden="false" customHeight="false" outlineLevel="0" collapsed="false">
      <c r="A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2" hidden="false" customHeight="false" outlineLevel="0" collapsed="false">
      <c r="A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2" hidden="false" customHeight="false" outlineLevel="0" collapsed="false">
      <c r="A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2" hidden="false" customHeight="false" outlineLevel="0" collapsed="false">
      <c r="A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2" hidden="false" customHeight="false" outlineLevel="0" collapsed="false">
      <c r="A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2" hidden="false" customHeight="false" outlineLevel="0" collapsed="false">
      <c r="A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2" hidden="false" customHeight="false" outlineLevel="0" collapsed="false">
      <c r="A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2" hidden="false" customHeight="false" outlineLevel="0" collapsed="false">
      <c r="A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2" hidden="false" customHeight="false" outlineLevel="0" collapsed="false">
      <c r="A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2" hidden="false" customHeight="false" outlineLevel="0" collapsed="false">
      <c r="A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2" hidden="false" customHeight="false" outlineLevel="0" collapsed="false">
      <c r="A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2" hidden="false" customHeight="false" outlineLevel="0" collapsed="false">
      <c r="A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2" hidden="false" customHeight="false" outlineLevel="0" collapsed="false">
      <c r="A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2" hidden="false" customHeight="false" outlineLevel="0" collapsed="false">
      <c r="A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2" hidden="false" customHeight="false" outlineLevel="0" collapsed="false">
      <c r="A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2" hidden="false" customHeight="false" outlineLevel="0" collapsed="false">
      <c r="A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2" hidden="false" customHeight="false" outlineLevel="0" collapsed="false">
      <c r="A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2" hidden="false" customHeight="false" outlineLevel="0" collapsed="false">
      <c r="A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2" hidden="false" customHeight="false" outlineLevel="0" collapsed="false">
      <c r="A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2" hidden="false" customHeight="false" outlineLevel="0" collapsed="false">
      <c r="A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2" hidden="false" customHeight="false" outlineLevel="0" collapsed="false">
      <c r="A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2" hidden="false" customHeight="false" outlineLevel="0" collapsed="false">
      <c r="A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2" hidden="false" customHeight="false" outlineLevel="0" collapsed="false">
      <c r="A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2" hidden="false" customHeight="false" outlineLevel="0" collapsed="false">
      <c r="A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2" hidden="false" customHeight="false" outlineLevel="0" collapsed="false">
      <c r="A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2" hidden="false" customHeight="false" outlineLevel="0" collapsed="false">
      <c r="A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2" hidden="false" customHeight="false" outlineLevel="0" collapsed="false">
      <c r="A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2" hidden="false" customHeight="false" outlineLevel="0" collapsed="false">
      <c r="A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2" hidden="false" customHeight="false" outlineLevel="0" collapsed="false">
      <c r="A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2" hidden="false" customHeight="false" outlineLevel="0" collapsed="false">
      <c r="A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2" hidden="false" customHeight="false" outlineLevel="0" collapsed="false">
      <c r="A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2" hidden="false" customHeight="false" outlineLevel="0" collapsed="false">
      <c r="A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2" hidden="false" customHeight="false" outlineLevel="0" collapsed="false">
      <c r="A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2" hidden="false" customHeight="false" outlineLevel="0" collapsed="false">
      <c r="A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2" hidden="false" customHeight="false" outlineLevel="0" collapsed="false">
      <c r="A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2" hidden="false" customHeight="false" outlineLevel="0" collapsed="false">
      <c r="A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2" hidden="false" customHeight="false" outlineLevel="0" collapsed="false">
      <c r="A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2" hidden="false" customHeight="false" outlineLevel="0" collapsed="false">
      <c r="A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2" hidden="false" customHeight="false" outlineLevel="0" collapsed="false">
      <c r="A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2" hidden="false" customHeight="false" outlineLevel="0" collapsed="false">
      <c r="A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2" hidden="false" customHeight="false" outlineLevel="0" collapsed="false">
      <c r="A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2" hidden="false" customHeight="false" outlineLevel="0" collapsed="false">
      <c r="A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2" hidden="false" customHeight="false" outlineLevel="0" collapsed="false">
      <c r="A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2" hidden="false" customHeight="false" outlineLevel="0" collapsed="false">
      <c r="A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2" hidden="false" customHeight="false" outlineLevel="0" collapsed="false">
      <c r="A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2" hidden="false" customHeight="false" outlineLevel="0" collapsed="false">
      <c r="A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2" hidden="false" customHeight="false" outlineLevel="0" collapsed="false">
      <c r="A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2" hidden="false" customHeight="false" outlineLevel="0" collapsed="false">
      <c r="A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2" hidden="false" customHeight="false" outlineLevel="0" collapsed="false">
      <c r="A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2" hidden="false" customHeight="false" outlineLevel="0" collapsed="false">
      <c r="A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2" hidden="false" customHeight="false" outlineLevel="0" collapsed="false">
      <c r="A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2" hidden="false" customHeight="false" outlineLevel="0" collapsed="false">
      <c r="A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2" hidden="false" customHeight="false" outlineLevel="0" collapsed="false">
      <c r="A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2" hidden="false" customHeight="false" outlineLevel="0" collapsed="false">
      <c r="A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2" hidden="false" customHeight="false" outlineLevel="0" collapsed="false">
      <c r="A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2" hidden="false" customHeight="false" outlineLevel="0" collapsed="false">
      <c r="A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2" hidden="false" customHeight="false" outlineLevel="0" collapsed="false">
      <c r="A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2" hidden="false" customHeight="false" outlineLevel="0" collapsed="false">
      <c r="A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2" hidden="false" customHeight="false" outlineLevel="0" collapsed="false">
      <c r="A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2" hidden="false" customHeight="false" outlineLevel="0" collapsed="false">
      <c r="A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2" hidden="false" customHeight="false" outlineLevel="0" collapsed="false">
      <c r="A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2" hidden="false" customHeight="false" outlineLevel="0" collapsed="false">
      <c r="A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2" hidden="false" customHeight="false" outlineLevel="0" collapsed="false">
      <c r="A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2" hidden="false" customHeight="false" outlineLevel="0" collapsed="false">
      <c r="A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2" hidden="false" customHeight="false" outlineLevel="0" collapsed="false">
      <c r="A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2" hidden="false" customHeight="false" outlineLevel="0" collapsed="false">
      <c r="A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2" hidden="false" customHeight="false" outlineLevel="0" collapsed="false">
      <c r="A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2" hidden="false" customHeight="false" outlineLevel="0" collapsed="false">
      <c r="A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2" hidden="false" customHeight="false" outlineLevel="0" collapsed="false">
      <c r="A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2" hidden="false" customHeight="false" outlineLevel="0" collapsed="false">
      <c r="A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2" hidden="false" customHeight="false" outlineLevel="0" collapsed="false">
      <c r="A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2" hidden="false" customHeight="false" outlineLevel="0" collapsed="false">
      <c r="A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2" hidden="false" customHeight="false" outlineLevel="0" collapsed="false">
      <c r="A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2" hidden="false" customHeight="false" outlineLevel="0" collapsed="false">
      <c r="A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2" hidden="false" customHeight="false" outlineLevel="0" collapsed="false">
      <c r="A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2" hidden="false" customHeight="false" outlineLevel="0" collapsed="false">
      <c r="A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2" hidden="false" customHeight="false" outlineLevel="0" collapsed="false">
      <c r="A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2" hidden="false" customHeight="false" outlineLevel="0" collapsed="false">
      <c r="A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2" hidden="false" customHeight="false" outlineLevel="0" collapsed="false">
      <c r="A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2" hidden="false" customHeight="false" outlineLevel="0" collapsed="false">
      <c r="A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2" hidden="false" customHeight="false" outlineLevel="0" collapsed="false">
      <c r="A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2" hidden="false" customHeight="false" outlineLevel="0" collapsed="false">
      <c r="A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2" hidden="false" customHeight="false" outlineLevel="0" collapsed="false">
      <c r="A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2" hidden="false" customHeight="false" outlineLevel="0" collapsed="false">
      <c r="A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2" hidden="false" customHeight="false" outlineLevel="0" collapsed="false">
      <c r="A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2" hidden="false" customHeight="false" outlineLevel="0" collapsed="false">
      <c r="A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2" hidden="false" customHeight="false" outlineLevel="0" collapsed="false">
      <c r="A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2" hidden="false" customHeight="false" outlineLevel="0" collapsed="false">
      <c r="A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2" hidden="false" customHeight="false" outlineLevel="0" collapsed="false">
      <c r="A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2" hidden="false" customHeight="false" outlineLevel="0" collapsed="false">
      <c r="A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2" hidden="false" customHeight="false" outlineLevel="0" collapsed="false">
      <c r="A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2" hidden="false" customHeight="false" outlineLevel="0" collapsed="false">
      <c r="A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2" hidden="false" customHeight="false" outlineLevel="0" collapsed="false">
      <c r="A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2" hidden="false" customHeight="false" outlineLevel="0" collapsed="false">
      <c r="A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2" hidden="false" customHeight="false" outlineLevel="0" collapsed="false">
      <c r="A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2" hidden="false" customHeight="false" outlineLevel="0" collapsed="false">
      <c r="A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2" hidden="false" customHeight="false" outlineLevel="0" collapsed="false">
      <c r="A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2" hidden="false" customHeight="false" outlineLevel="0" collapsed="false">
      <c r="A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2" hidden="false" customHeight="false" outlineLevel="0" collapsed="false">
      <c r="A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2" hidden="false" customHeight="false" outlineLevel="0" collapsed="false">
      <c r="A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2" hidden="false" customHeight="false" outlineLevel="0" collapsed="false">
      <c r="A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2" hidden="false" customHeight="false" outlineLevel="0" collapsed="false">
      <c r="A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2" hidden="false" customHeight="false" outlineLevel="0" collapsed="false">
      <c r="A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2" hidden="false" customHeight="false" outlineLevel="0" collapsed="false">
      <c r="A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2" hidden="false" customHeight="false" outlineLevel="0" collapsed="false">
      <c r="A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2" hidden="false" customHeight="false" outlineLevel="0" collapsed="false">
      <c r="A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2" hidden="false" customHeight="false" outlineLevel="0" collapsed="false">
      <c r="A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2" hidden="false" customHeight="false" outlineLevel="0" collapsed="false">
      <c r="A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2" hidden="false" customHeight="false" outlineLevel="0" collapsed="false">
      <c r="A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2" hidden="false" customHeight="false" outlineLevel="0" collapsed="false">
      <c r="A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2" hidden="false" customHeight="false" outlineLevel="0" collapsed="false">
      <c r="A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2" hidden="false" customHeight="false" outlineLevel="0" collapsed="false">
      <c r="A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2" hidden="false" customHeight="false" outlineLevel="0" collapsed="false">
      <c r="A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2" hidden="false" customHeight="false" outlineLevel="0" collapsed="false">
      <c r="A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2" hidden="false" customHeight="false" outlineLevel="0" collapsed="false">
      <c r="A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2" hidden="false" customHeight="false" outlineLevel="0" collapsed="false">
      <c r="A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2" hidden="false" customHeight="false" outlineLevel="0" collapsed="false">
      <c r="A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2" hidden="false" customHeight="false" outlineLevel="0" collapsed="false">
      <c r="A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2" hidden="false" customHeight="false" outlineLevel="0" collapsed="false">
      <c r="A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2" hidden="false" customHeight="false" outlineLevel="0" collapsed="false">
      <c r="A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2" hidden="false" customHeight="false" outlineLevel="0" collapsed="false">
      <c r="A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2" hidden="false" customHeight="false" outlineLevel="0" collapsed="false">
      <c r="A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2" hidden="false" customHeight="false" outlineLevel="0" collapsed="false">
      <c r="A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2" hidden="false" customHeight="false" outlineLevel="0" collapsed="false">
      <c r="A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2" hidden="false" customHeight="false" outlineLevel="0" collapsed="false">
      <c r="A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2" hidden="false" customHeight="false" outlineLevel="0" collapsed="false">
      <c r="A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2" hidden="false" customHeight="false" outlineLevel="0" collapsed="false">
      <c r="A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2" hidden="false" customHeight="false" outlineLevel="0" collapsed="false">
      <c r="A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2" hidden="false" customHeight="false" outlineLevel="0" collapsed="false">
      <c r="A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2" hidden="false" customHeight="false" outlineLevel="0" collapsed="false">
      <c r="A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2" hidden="false" customHeight="false" outlineLevel="0" collapsed="false">
      <c r="A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2" hidden="false" customHeight="false" outlineLevel="0" collapsed="false">
      <c r="A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2" hidden="false" customHeight="false" outlineLevel="0" collapsed="false">
      <c r="A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2" hidden="false" customHeight="false" outlineLevel="0" collapsed="false">
      <c r="A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2" hidden="false" customHeight="false" outlineLevel="0" collapsed="false">
      <c r="A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2" hidden="false" customHeight="false" outlineLevel="0" collapsed="false">
      <c r="A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2" hidden="false" customHeight="false" outlineLevel="0" collapsed="false">
      <c r="A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2" hidden="false" customHeight="false" outlineLevel="0" collapsed="false">
      <c r="A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2" hidden="false" customHeight="false" outlineLevel="0" collapsed="false">
      <c r="A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2" hidden="false" customHeight="false" outlineLevel="0" collapsed="false">
      <c r="A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2" hidden="false" customHeight="false" outlineLevel="0" collapsed="false">
      <c r="A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2" hidden="false" customHeight="false" outlineLevel="0" collapsed="false">
      <c r="A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2" hidden="false" customHeight="false" outlineLevel="0" collapsed="false">
      <c r="A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2" hidden="false" customHeight="false" outlineLevel="0" collapsed="false">
      <c r="A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2" hidden="false" customHeight="false" outlineLevel="0" collapsed="false">
      <c r="A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2" hidden="false" customHeight="false" outlineLevel="0" collapsed="false">
      <c r="A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2" hidden="false" customHeight="false" outlineLevel="0" collapsed="false">
      <c r="A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2" hidden="false" customHeight="false" outlineLevel="0" collapsed="false">
      <c r="A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2" hidden="false" customHeight="false" outlineLevel="0" collapsed="false">
      <c r="A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2" hidden="false" customHeight="false" outlineLevel="0" collapsed="false">
      <c r="A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2" hidden="false" customHeight="false" outlineLevel="0" collapsed="false">
      <c r="A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  <row r="1012" customFormat="false" ht="12" hidden="false" customHeight="false" outlineLevel="0" collapsed="false">
      <c r="A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  <c r="HG1012" s="50"/>
      <c r="HH1012" s="50"/>
      <c r="HI1012" s="50"/>
      <c r="HJ1012" s="50"/>
      <c r="HK1012" s="50"/>
      <c r="HL1012" s="50"/>
      <c r="HM1012" s="50"/>
      <c r="HN1012" s="50"/>
      <c r="HO1012" s="50"/>
      <c r="HP1012" s="50"/>
      <c r="HQ1012" s="50"/>
      <c r="HR1012" s="50"/>
      <c r="HS1012" s="50"/>
      <c r="HT1012" s="50"/>
      <c r="HU1012" s="50"/>
      <c r="HV1012" s="50"/>
      <c r="HW1012" s="50"/>
      <c r="HX1012" s="50"/>
      <c r="HY1012" s="50"/>
      <c r="HZ1012" s="50"/>
      <c r="IA1012" s="50"/>
      <c r="IB1012" s="50"/>
      <c r="IC1012" s="50"/>
      <c r="ID1012" s="50"/>
      <c r="IE1012" s="50"/>
      <c r="IF1012" s="50"/>
      <c r="IG1012" s="50"/>
      <c r="IH1012" s="50"/>
      <c r="II1012" s="50"/>
      <c r="IJ1012" s="50"/>
      <c r="IK1012" s="50"/>
      <c r="IL1012" s="50"/>
      <c r="IM1012" s="50"/>
      <c r="IN1012" s="50"/>
      <c r="IO1012" s="50"/>
      <c r="IP1012" s="50"/>
      <c r="IQ1012" s="50"/>
      <c r="IR1012" s="50"/>
      <c r="IS1012" s="50"/>
      <c r="IT1012" s="50"/>
      <c r="IU1012" s="50"/>
      <c r="IV1012" s="50"/>
      <c r="IW1012" s="50"/>
    </row>
    <row r="1013" customFormat="false" ht="12" hidden="false" customHeight="false" outlineLevel="0" collapsed="false">
      <c r="A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  <c r="HG1013" s="50"/>
      <c r="HH1013" s="50"/>
      <c r="HI1013" s="50"/>
      <c r="HJ1013" s="50"/>
      <c r="HK1013" s="50"/>
      <c r="HL1013" s="50"/>
      <c r="HM1013" s="50"/>
      <c r="HN1013" s="50"/>
      <c r="HO1013" s="50"/>
      <c r="HP1013" s="50"/>
      <c r="HQ1013" s="50"/>
      <c r="HR1013" s="50"/>
      <c r="HS1013" s="50"/>
      <c r="HT1013" s="50"/>
      <c r="HU1013" s="50"/>
      <c r="HV1013" s="50"/>
      <c r="HW1013" s="50"/>
      <c r="HX1013" s="50"/>
      <c r="HY1013" s="50"/>
      <c r="HZ1013" s="50"/>
      <c r="IA1013" s="50"/>
      <c r="IB1013" s="50"/>
      <c r="IC1013" s="50"/>
      <c r="ID1013" s="50"/>
      <c r="IE1013" s="50"/>
      <c r="IF1013" s="50"/>
      <c r="IG1013" s="50"/>
      <c r="IH1013" s="50"/>
      <c r="II1013" s="50"/>
      <c r="IJ1013" s="50"/>
      <c r="IK1013" s="50"/>
      <c r="IL1013" s="50"/>
      <c r="IM1013" s="50"/>
      <c r="IN1013" s="50"/>
      <c r="IO1013" s="50"/>
      <c r="IP1013" s="50"/>
      <c r="IQ1013" s="50"/>
      <c r="IR1013" s="50"/>
      <c r="IS1013" s="50"/>
      <c r="IT1013" s="50"/>
      <c r="IU1013" s="50"/>
      <c r="IV1013" s="50"/>
      <c r="IW1013" s="50"/>
    </row>
    <row r="1014" customFormat="false" ht="12" hidden="false" customHeight="false" outlineLevel="0" collapsed="false">
      <c r="A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  <c r="HG1014" s="50"/>
      <c r="HH1014" s="50"/>
      <c r="HI1014" s="50"/>
      <c r="HJ1014" s="50"/>
      <c r="HK1014" s="50"/>
      <c r="HL1014" s="50"/>
      <c r="HM1014" s="50"/>
      <c r="HN1014" s="50"/>
      <c r="HO1014" s="50"/>
      <c r="HP1014" s="50"/>
      <c r="HQ1014" s="50"/>
      <c r="HR1014" s="50"/>
      <c r="HS1014" s="50"/>
      <c r="HT1014" s="50"/>
      <c r="HU1014" s="50"/>
      <c r="HV1014" s="50"/>
      <c r="HW1014" s="50"/>
      <c r="HX1014" s="50"/>
      <c r="HY1014" s="50"/>
      <c r="HZ1014" s="50"/>
      <c r="IA1014" s="50"/>
      <c r="IB1014" s="50"/>
      <c r="IC1014" s="50"/>
      <c r="ID1014" s="50"/>
      <c r="IE1014" s="50"/>
      <c r="IF1014" s="50"/>
      <c r="IG1014" s="50"/>
      <c r="IH1014" s="50"/>
      <c r="II1014" s="50"/>
      <c r="IJ1014" s="50"/>
      <c r="IK1014" s="50"/>
      <c r="IL1014" s="50"/>
      <c r="IM1014" s="50"/>
      <c r="IN1014" s="50"/>
      <c r="IO1014" s="50"/>
      <c r="IP1014" s="50"/>
      <c r="IQ1014" s="50"/>
      <c r="IR1014" s="50"/>
      <c r="IS1014" s="50"/>
      <c r="IT1014" s="50"/>
      <c r="IU1014" s="50"/>
      <c r="IV1014" s="50"/>
      <c r="IW1014" s="50"/>
    </row>
    <row r="1015" customFormat="false" ht="12" hidden="false" customHeight="false" outlineLevel="0" collapsed="false">
      <c r="A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  <c r="HG1015" s="50"/>
      <c r="HH1015" s="50"/>
      <c r="HI1015" s="50"/>
      <c r="HJ1015" s="50"/>
      <c r="HK1015" s="50"/>
      <c r="HL1015" s="50"/>
      <c r="HM1015" s="50"/>
      <c r="HN1015" s="50"/>
      <c r="HO1015" s="50"/>
      <c r="HP1015" s="50"/>
      <c r="HQ1015" s="50"/>
      <c r="HR1015" s="50"/>
      <c r="HS1015" s="50"/>
      <c r="HT1015" s="50"/>
      <c r="HU1015" s="50"/>
      <c r="HV1015" s="50"/>
      <c r="HW1015" s="50"/>
      <c r="HX1015" s="50"/>
      <c r="HY1015" s="50"/>
      <c r="HZ1015" s="50"/>
      <c r="IA1015" s="50"/>
      <c r="IB1015" s="50"/>
      <c r="IC1015" s="50"/>
      <c r="ID1015" s="50"/>
      <c r="IE1015" s="50"/>
      <c r="IF1015" s="50"/>
      <c r="IG1015" s="50"/>
      <c r="IH1015" s="50"/>
      <c r="II1015" s="50"/>
      <c r="IJ1015" s="50"/>
      <c r="IK1015" s="50"/>
      <c r="IL1015" s="50"/>
      <c r="IM1015" s="50"/>
      <c r="IN1015" s="50"/>
      <c r="IO1015" s="50"/>
      <c r="IP1015" s="50"/>
      <c r="IQ1015" s="50"/>
      <c r="IR1015" s="50"/>
      <c r="IS1015" s="50"/>
      <c r="IT1015" s="50"/>
      <c r="IU1015" s="50"/>
      <c r="IV1015" s="50"/>
      <c r="IW1015" s="50"/>
    </row>
    <row r="1016" customFormat="false" ht="12" hidden="false" customHeight="false" outlineLevel="0" collapsed="false">
      <c r="A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  <c r="HG1016" s="50"/>
      <c r="HH1016" s="50"/>
      <c r="HI1016" s="50"/>
      <c r="HJ1016" s="50"/>
      <c r="HK1016" s="50"/>
      <c r="HL1016" s="50"/>
      <c r="HM1016" s="50"/>
      <c r="HN1016" s="50"/>
      <c r="HO1016" s="50"/>
      <c r="HP1016" s="50"/>
      <c r="HQ1016" s="50"/>
      <c r="HR1016" s="50"/>
      <c r="HS1016" s="50"/>
      <c r="HT1016" s="50"/>
      <c r="HU1016" s="50"/>
      <c r="HV1016" s="50"/>
      <c r="HW1016" s="50"/>
      <c r="HX1016" s="50"/>
      <c r="HY1016" s="50"/>
      <c r="HZ1016" s="50"/>
      <c r="IA1016" s="50"/>
      <c r="IB1016" s="50"/>
      <c r="IC1016" s="50"/>
      <c r="ID1016" s="50"/>
      <c r="IE1016" s="50"/>
      <c r="IF1016" s="50"/>
      <c r="IG1016" s="50"/>
      <c r="IH1016" s="50"/>
      <c r="II1016" s="50"/>
      <c r="IJ1016" s="50"/>
      <c r="IK1016" s="50"/>
      <c r="IL1016" s="50"/>
      <c r="IM1016" s="50"/>
      <c r="IN1016" s="50"/>
      <c r="IO1016" s="50"/>
      <c r="IP1016" s="50"/>
      <c r="IQ1016" s="50"/>
      <c r="IR1016" s="50"/>
      <c r="IS1016" s="50"/>
      <c r="IT1016" s="50"/>
      <c r="IU1016" s="50"/>
      <c r="IV1016" s="50"/>
      <c r="IW1016" s="50"/>
    </row>
    <row r="1017" customFormat="false" ht="12" hidden="false" customHeight="false" outlineLevel="0" collapsed="false">
      <c r="A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  <c r="HG1017" s="50"/>
      <c r="HH1017" s="50"/>
      <c r="HI1017" s="50"/>
      <c r="HJ1017" s="50"/>
      <c r="HK1017" s="50"/>
      <c r="HL1017" s="50"/>
      <c r="HM1017" s="50"/>
      <c r="HN1017" s="50"/>
      <c r="HO1017" s="50"/>
      <c r="HP1017" s="50"/>
      <c r="HQ1017" s="50"/>
      <c r="HR1017" s="50"/>
      <c r="HS1017" s="50"/>
      <c r="HT1017" s="50"/>
      <c r="HU1017" s="50"/>
      <c r="HV1017" s="50"/>
      <c r="HW1017" s="50"/>
      <c r="HX1017" s="50"/>
      <c r="HY1017" s="50"/>
      <c r="HZ1017" s="50"/>
      <c r="IA1017" s="50"/>
      <c r="IB1017" s="50"/>
      <c r="IC1017" s="50"/>
      <c r="ID1017" s="50"/>
      <c r="IE1017" s="50"/>
      <c r="IF1017" s="50"/>
      <c r="IG1017" s="50"/>
      <c r="IH1017" s="50"/>
      <c r="II1017" s="50"/>
      <c r="IJ1017" s="50"/>
      <c r="IK1017" s="50"/>
      <c r="IL1017" s="50"/>
      <c r="IM1017" s="50"/>
      <c r="IN1017" s="50"/>
      <c r="IO1017" s="50"/>
      <c r="IP1017" s="50"/>
      <c r="IQ1017" s="50"/>
      <c r="IR1017" s="50"/>
      <c r="IS1017" s="50"/>
      <c r="IT1017" s="50"/>
      <c r="IU1017" s="50"/>
      <c r="IV1017" s="50"/>
      <c r="IW1017" s="50"/>
    </row>
    <row r="1018" customFormat="false" ht="12" hidden="false" customHeight="false" outlineLevel="0" collapsed="false">
      <c r="A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  <c r="HG1018" s="50"/>
      <c r="HH1018" s="50"/>
      <c r="HI1018" s="50"/>
      <c r="HJ1018" s="50"/>
      <c r="HK1018" s="50"/>
      <c r="HL1018" s="50"/>
      <c r="HM1018" s="50"/>
      <c r="HN1018" s="50"/>
      <c r="HO1018" s="50"/>
      <c r="HP1018" s="50"/>
      <c r="HQ1018" s="50"/>
      <c r="HR1018" s="50"/>
      <c r="HS1018" s="50"/>
      <c r="HT1018" s="50"/>
      <c r="HU1018" s="50"/>
      <c r="HV1018" s="50"/>
      <c r="HW1018" s="50"/>
      <c r="HX1018" s="50"/>
      <c r="HY1018" s="50"/>
      <c r="HZ1018" s="50"/>
      <c r="IA1018" s="50"/>
      <c r="IB1018" s="50"/>
      <c r="IC1018" s="50"/>
      <c r="ID1018" s="50"/>
      <c r="IE1018" s="50"/>
      <c r="IF1018" s="50"/>
      <c r="IG1018" s="50"/>
      <c r="IH1018" s="50"/>
      <c r="II1018" s="50"/>
      <c r="IJ1018" s="50"/>
      <c r="IK1018" s="50"/>
      <c r="IL1018" s="50"/>
      <c r="IM1018" s="50"/>
      <c r="IN1018" s="50"/>
      <c r="IO1018" s="50"/>
      <c r="IP1018" s="50"/>
      <c r="IQ1018" s="50"/>
      <c r="IR1018" s="50"/>
      <c r="IS1018" s="50"/>
      <c r="IT1018" s="50"/>
      <c r="IU1018" s="50"/>
      <c r="IV1018" s="50"/>
      <c r="IW1018" s="50"/>
    </row>
    <row r="1019" customFormat="false" ht="12" hidden="false" customHeight="false" outlineLevel="0" collapsed="false">
      <c r="A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  <c r="HG1019" s="50"/>
      <c r="HH1019" s="50"/>
      <c r="HI1019" s="50"/>
      <c r="HJ1019" s="50"/>
      <c r="HK1019" s="50"/>
      <c r="HL1019" s="50"/>
      <c r="HM1019" s="50"/>
      <c r="HN1019" s="50"/>
      <c r="HO1019" s="50"/>
      <c r="HP1019" s="50"/>
      <c r="HQ1019" s="50"/>
      <c r="HR1019" s="50"/>
      <c r="HS1019" s="50"/>
      <c r="HT1019" s="50"/>
      <c r="HU1019" s="50"/>
      <c r="HV1019" s="50"/>
      <c r="HW1019" s="50"/>
      <c r="HX1019" s="50"/>
      <c r="HY1019" s="50"/>
      <c r="HZ1019" s="50"/>
      <c r="IA1019" s="50"/>
      <c r="IB1019" s="50"/>
      <c r="IC1019" s="50"/>
      <c r="ID1019" s="50"/>
      <c r="IE1019" s="50"/>
      <c r="IF1019" s="50"/>
      <c r="IG1019" s="50"/>
      <c r="IH1019" s="50"/>
      <c r="II1019" s="50"/>
      <c r="IJ1019" s="50"/>
      <c r="IK1019" s="50"/>
      <c r="IL1019" s="50"/>
      <c r="IM1019" s="50"/>
      <c r="IN1019" s="50"/>
      <c r="IO1019" s="50"/>
      <c r="IP1019" s="50"/>
      <c r="IQ1019" s="50"/>
      <c r="IR1019" s="50"/>
      <c r="IS1019" s="50"/>
      <c r="IT1019" s="50"/>
      <c r="IU1019" s="50"/>
      <c r="IV1019" s="50"/>
      <c r="IW1019" s="50"/>
    </row>
    <row r="1020" customFormat="false" ht="12" hidden="false" customHeight="false" outlineLevel="0" collapsed="false">
      <c r="A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  <c r="HG1020" s="50"/>
      <c r="HH1020" s="50"/>
      <c r="HI1020" s="50"/>
      <c r="HJ1020" s="50"/>
      <c r="HK1020" s="50"/>
      <c r="HL1020" s="50"/>
      <c r="HM1020" s="50"/>
      <c r="HN1020" s="50"/>
      <c r="HO1020" s="50"/>
      <c r="HP1020" s="50"/>
      <c r="HQ1020" s="50"/>
      <c r="HR1020" s="50"/>
      <c r="HS1020" s="50"/>
      <c r="HT1020" s="50"/>
      <c r="HU1020" s="50"/>
      <c r="HV1020" s="50"/>
      <c r="HW1020" s="50"/>
      <c r="HX1020" s="50"/>
      <c r="HY1020" s="50"/>
      <c r="HZ1020" s="50"/>
      <c r="IA1020" s="50"/>
      <c r="IB1020" s="50"/>
      <c r="IC1020" s="50"/>
      <c r="ID1020" s="50"/>
      <c r="IE1020" s="50"/>
      <c r="IF1020" s="50"/>
      <c r="IG1020" s="50"/>
      <c r="IH1020" s="50"/>
      <c r="II1020" s="50"/>
      <c r="IJ1020" s="50"/>
      <c r="IK1020" s="50"/>
      <c r="IL1020" s="50"/>
      <c r="IM1020" s="50"/>
      <c r="IN1020" s="50"/>
      <c r="IO1020" s="50"/>
      <c r="IP1020" s="50"/>
      <c r="IQ1020" s="50"/>
      <c r="IR1020" s="50"/>
      <c r="IS1020" s="50"/>
      <c r="IT1020" s="50"/>
      <c r="IU1020" s="50"/>
      <c r="IV1020" s="50"/>
      <c r="IW1020" s="50"/>
    </row>
    <row r="1021" customFormat="false" ht="12" hidden="false" customHeight="false" outlineLevel="0" collapsed="false">
      <c r="A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  <c r="HG1021" s="50"/>
      <c r="HH1021" s="50"/>
      <c r="HI1021" s="50"/>
      <c r="HJ1021" s="50"/>
      <c r="HK1021" s="50"/>
      <c r="HL1021" s="50"/>
      <c r="HM1021" s="50"/>
      <c r="HN1021" s="50"/>
      <c r="HO1021" s="50"/>
      <c r="HP1021" s="50"/>
      <c r="HQ1021" s="50"/>
      <c r="HR1021" s="50"/>
      <c r="HS1021" s="50"/>
      <c r="HT1021" s="50"/>
      <c r="HU1021" s="50"/>
      <c r="HV1021" s="50"/>
      <c r="HW1021" s="50"/>
      <c r="HX1021" s="50"/>
      <c r="HY1021" s="50"/>
      <c r="HZ1021" s="50"/>
      <c r="IA1021" s="50"/>
      <c r="IB1021" s="50"/>
      <c r="IC1021" s="50"/>
      <c r="ID1021" s="50"/>
      <c r="IE1021" s="50"/>
      <c r="IF1021" s="50"/>
      <c r="IG1021" s="50"/>
      <c r="IH1021" s="50"/>
      <c r="II1021" s="50"/>
      <c r="IJ1021" s="50"/>
      <c r="IK1021" s="50"/>
      <c r="IL1021" s="50"/>
      <c r="IM1021" s="50"/>
      <c r="IN1021" s="50"/>
      <c r="IO1021" s="50"/>
      <c r="IP1021" s="50"/>
      <c r="IQ1021" s="50"/>
      <c r="IR1021" s="50"/>
      <c r="IS1021" s="50"/>
      <c r="IT1021" s="50"/>
      <c r="IU1021" s="50"/>
      <c r="IV1021" s="50"/>
      <c r="IW1021" s="50"/>
    </row>
    <row r="1022" customFormat="false" ht="12" hidden="false" customHeight="false" outlineLevel="0" collapsed="false">
      <c r="A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  <c r="HG1022" s="50"/>
      <c r="HH1022" s="50"/>
      <c r="HI1022" s="50"/>
      <c r="HJ1022" s="50"/>
      <c r="HK1022" s="50"/>
      <c r="HL1022" s="50"/>
      <c r="HM1022" s="50"/>
      <c r="HN1022" s="50"/>
      <c r="HO1022" s="50"/>
      <c r="HP1022" s="50"/>
      <c r="HQ1022" s="50"/>
      <c r="HR1022" s="50"/>
      <c r="HS1022" s="50"/>
      <c r="HT1022" s="50"/>
      <c r="HU1022" s="50"/>
      <c r="HV1022" s="50"/>
      <c r="HW1022" s="50"/>
      <c r="HX1022" s="50"/>
      <c r="HY1022" s="50"/>
      <c r="HZ1022" s="50"/>
      <c r="IA1022" s="50"/>
      <c r="IB1022" s="50"/>
      <c r="IC1022" s="50"/>
      <c r="ID1022" s="50"/>
      <c r="IE1022" s="50"/>
      <c r="IF1022" s="50"/>
      <c r="IG1022" s="50"/>
      <c r="IH1022" s="50"/>
      <c r="II1022" s="50"/>
      <c r="IJ1022" s="50"/>
      <c r="IK1022" s="50"/>
      <c r="IL1022" s="50"/>
      <c r="IM1022" s="50"/>
      <c r="IN1022" s="50"/>
      <c r="IO1022" s="50"/>
      <c r="IP1022" s="50"/>
      <c r="IQ1022" s="50"/>
      <c r="IR1022" s="50"/>
      <c r="IS1022" s="50"/>
      <c r="IT1022" s="50"/>
      <c r="IU1022" s="50"/>
      <c r="IV1022" s="50"/>
      <c r="IW1022" s="50"/>
    </row>
    <row r="1023" customFormat="false" ht="12" hidden="false" customHeight="false" outlineLevel="0" collapsed="false">
      <c r="A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  <c r="HG1023" s="50"/>
      <c r="HH1023" s="50"/>
      <c r="HI1023" s="50"/>
      <c r="HJ1023" s="50"/>
      <c r="HK1023" s="50"/>
      <c r="HL1023" s="50"/>
      <c r="HM1023" s="50"/>
      <c r="HN1023" s="50"/>
      <c r="HO1023" s="50"/>
      <c r="HP1023" s="50"/>
      <c r="HQ1023" s="50"/>
      <c r="HR1023" s="50"/>
      <c r="HS1023" s="50"/>
      <c r="HT1023" s="50"/>
      <c r="HU1023" s="50"/>
      <c r="HV1023" s="50"/>
      <c r="HW1023" s="50"/>
      <c r="HX1023" s="50"/>
      <c r="HY1023" s="50"/>
      <c r="HZ1023" s="50"/>
      <c r="IA1023" s="50"/>
      <c r="IB1023" s="50"/>
      <c r="IC1023" s="50"/>
      <c r="ID1023" s="50"/>
      <c r="IE1023" s="50"/>
      <c r="IF1023" s="50"/>
      <c r="IG1023" s="50"/>
      <c r="IH1023" s="50"/>
      <c r="II1023" s="50"/>
      <c r="IJ1023" s="50"/>
      <c r="IK1023" s="50"/>
      <c r="IL1023" s="50"/>
      <c r="IM1023" s="50"/>
      <c r="IN1023" s="50"/>
      <c r="IO1023" s="50"/>
      <c r="IP1023" s="50"/>
      <c r="IQ1023" s="50"/>
      <c r="IR1023" s="50"/>
      <c r="IS1023" s="50"/>
      <c r="IT1023" s="50"/>
      <c r="IU1023" s="50"/>
      <c r="IV1023" s="50"/>
      <c r="IW1023" s="50"/>
    </row>
    <row r="1024" customFormat="false" ht="12" hidden="false" customHeight="false" outlineLevel="0" collapsed="false">
      <c r="A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  <c r="HG1024" s="50"/>
      <c r="HH1024" s="50"/>
      <c r="HI1024" s="50"/>
      <c r="HJ1024" s="50"/>
      <c r="HK1024" s="50"/>
      <c r="HL1024" s="50"/>
      <c r="HM1024" s="50"/>
      <c r="HN1024" s="50"/>
      <c r="HO1024" s="50"/>
      <c r="HP1024" s="50"/>
      <c r="HQ1024" s="50"/>
      <c r="HR1024" s="50"/>
      <c r="HS1024" s="50"/>
      <c r="HT1024" s="50"/>
      <c r="HU1024" s="50"/>
      <c r="HV1024" s="50"/>
      <c r="HW1024" s="50"/>
      <c r="HX1024" s="50"/>
      <c r="HY1024" s="50"/>
      <c r="HZ1024" s="50"/>
      <c r="IA1024" s="50"/>
      <c r="IB1024" s="50"/>
      <c r="IC1024" s="50"/>
      <c r="ID1024" s="50"/>
      <c r="IE1024" s="50"/>
      <c r="IF1024" s="50"/>
      <c r="IG1024" s="50"/>
      <c r="IH1024" s="50"/>
      <c r="II1024" s="50"/>
      <c r="IJ1024" s="50"/>
      <c r="IK1024" s="50"/>
      <c r="IL1024" s="50"/>
      <c r="IM1024" s="50"/>
      <c r="IN1024" s="50"/>
      <c r="IO1024" s="50"/>
      <c r="IP1024" s="50"/>
      <c r="IQ1024" s="50"/>
      <c r="IR1024" s="50"/>
      <c r="IS1024" s="50"/>
      <c r="IT1024" s="50"/>
      <c r="IU1024" s="50"/>
      <c r="IV1024" s="50"/>
      <c r="IW1024" s="50"/>
    </row>
    <row r="1025" customFormat="false" ht="12" hidden="false" customHeight="false" outlineLevel="0" collapsed="false">
      <c r="A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0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0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0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0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0"/>
      <c r="HF1025" s="50"/>
      <c r="HG1025" s="50"/>
      <c r="HH1025" s="50"/>
      <c r="HI1025" s="50"/>
      <c r="HJ1025" s="50"/>
      <c r="HK1025" s="50"/>
      <c r="HL1025" s="50"/>
      <c r="HM1025" s="50"/>
      <c r="HN1025" s="50"/>
      <c r="HO1025" s="50"/>
      <c r="HP1025" s="50"/>
      <c r="HQ1025" s="50"/>
      <c r="HR1025" s="50"/>
      <c r="HS1025" s="50"/>
      <c r="HT1025" s="50"/>
      <c r="HU1025" s="50"/>
      <c r="HV1025" s="50"/>
      <c r="HW1025" s="50"/>
      <c r="HX1025" s="50"/>
      <c r="HY1025" s="50"/>
      <c r="HZ1025" s="50"/>
      <c r="IA1025" s="50"/>
      <c r="IB1025" s="50"/>
      <c r="IC1025" s="50"/>
      <c r="ID1025" s="50"/>
      <c r="IE1025" s="50"/>
      <c r="IF1025" s="50"/>
      <c r="IG1025" s="50"/>
      <c r="IH1025" s="50"/>
      <c r="II1025" s="50"/>
      <c r="IJ1025" s="50"/>
      <c r="IK1025" s="50"/>
      <c r="IL1025" s="50"/>
      <c r="IM1025" s="50"/>
      <c r="IN1025" s="50"/>
      <c r="IO1025" s="50"/>
      <c r="IP1025" s="50"/>
      <c r="IQ1025" s="50"/>
      <c r="IR1025" s="50"/>
      <c r="IS1025" s="50"/>
      <c r="IT1025" s="50"/>
      <c r="IU1025" s="50"/>
      <c r="IV1025" s="50"/>
      <c r="IW1025" s="50"/>
    </row>
    <row r="1026" customFormat="false" ht="12" hidden="false" customHeight="false" outlineLevel="0" collapsed="false">
      <c r="A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0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0"/>
      <c r="IF1026" s="50"/>
      <c r="IG1026" s="50"/>
      <c r="IH1026" s="50"/>
      <c r="II1026" s="50"/>
      <c r="IJ1026" s="50"/>
      <c r="IK1026" s="50"/>
      <c r="IL1026" s="50"/>
      <c r="IM1026" s="50"/>
      <c r="IN1026" s="50"/>
      <c r="IO1026" s="50"/>
      <c r="IP1026" s="50"/>
      <c r="IQ1026" s="50"/>
      <c r="IR1026" s="50"/>
      <c r="IS1026" s="50"/>
      <c r="IT1026" s="50"/>
      <c r="IU1026" s="50"/>
      <c r="IV1026" s="50"/>
      <c r="IW1026" s="50"/>
    </row>
    <row r="1027" customFormat="false" ht="12" hidden="false" customHeight="false" outlineLevel="0" collapsed="false">
      <c r="A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0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0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0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0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0"/>
      <c r="HF1027" s="50"/>
      <c r="HG1027" s="50"/>
      <c r="HH1027" s="50"/>
      <c r="HI1027" s="50"/>
      <c r="HJ1027" s="50"/>
      <c r="HK1027" s="50"/>
      <c r="HL1027" s="50"/>
      <c r="HM1027" s="50"/>
      <c r="HN1027" s="50"/>
      <c r="HO1027" s="50"/>
      <c r="HP1027" s="50"/>
      <c r="HQ1027" s="50"/>
      <c r="HR1027" s="50"/>
      <c r="HS1027" s="50"/>
      <c r="HT1027" s="50"/>
      <c r="HU1027" s="50"/>
      <c r="HV1027" s="50"/>
      <c r="HW1027" s="50"/>
      <c r="HX1027" s="50"/>
      <c r="HY1027" s="50"/>
      <c r="HZ1027" s="50"/>
      <c r="IA1027" s="50"/>
      <c r="IB1027" s="50"/>
      <c r="IC1027" s="50"/>
      <c r="ID1027" s="50"/>
      <c r="IE1027" s="50"/>
      <c r="IF1027" s="50"/>
      <c r="IG1027" s="50"/>
      <c r="IH1027" s="50"/>
      <c r="II1027" s="50"/>
      <c r="IJ1027" s="50"/>
      <c r="IK1027" s="50"/>
      <c r="IL1027" s="50"/>
      <c r="IM1027" s="50"/>
      <c r="IN1027" s="50"/>
      <c r="IO1027" s="50"/>
      <c r="IP1027" s="50"/>
      <c r="IQ1027" s="50"/>
      <c r="IR1027" s="50"/>
      <c r="IS1027" s="50"/>
      <c r="IT1027" s="50"/>
      <c r="IU1027" s="50"/>
      <c r="IV1027" s="50"/>
      <c r="IW1027" s="50"/>
    </row>
    <row r="1028" customFormat="false" ht="12" hidden="false" customHeight="false" outlineLevel="0" collapsed="false">
      <c r="A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0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0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0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0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0"/>
      <c r="HF1028" s="50"/>
      <c r="HG1028" s="50"/>
      <c r="HH1028" s="50"/>
      <c r="HI1028" s="50"/>
      <c r="HJ1028" s="50"/>
      <c r="HK1028" s="50"/>
      <c r="HL1028" s="50"/>
      <c r="HM1028" s="50"/>
      <c r="HN1028" s="50"/>
      <c r="HO1028" s="50"/>
      <c r="HP1028" s="50"/>
      <c r="HQ1028" s="50"/>
      <c r="HR1028" s="50"/>
      <c r="HS1028" s="50"/>
      <c r="HT1028" s="50"/>
      <c r="HU1028" s="50"/>
      <c r="HV1028" s="50"/>
      <c r="HW1028" s="50"/>
      <c r="HX1028" s="50"/>
      <c r="HY1028" s="50"/>
      <c r="HZ1028" s="50"/>
      <c r="IA1028" s="50"/>
      <c r="IB1028" s="50"/>
      <c r="IC1028" s="50"/>
      <c r="ID1028" s="50"/>
      <c r="IE1028" s="50"/>
      <c r="IF1028" s="50"/>
      <c r="IG1028" s="50"/>
      <c r="IH1028" s="50"/>
      <c r="II1028" s="50"/>
      <c r="IJ1028" s="50"/>
      <c r="IK1028" s="50"/>
      <c r="IL1028" s="50"/>
      <c r="IM1028" s="50"/>
      <c r="IN1028" s="50"/>
      <c r="IO1028" s="50"/>
      <c r="IP1028" s="50"/>
      <c r="IQ1028" s="50"/>
      <c r="IR1028" s="50"/>
      <c r="IS1028" s="50"/>
      <c r="IT1028" s="50"/>
      <c r="IU1028" s="50"/>
      <c r="IV1028" s="50"/>
      <c r="IW1028" s="50"/>
    </row>
    <row r="1029" customFormat="false" ht="12" hidden="false" customHeight="false" outlineLevel="0" collapsed="false">
      <c r="A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0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0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0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0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0"/>
      <c r="HF1029" s="50"/>
      <c r="HG1029" s="50"/>
      <c r="HH1029" s="50"/>
      <c r="HI1029" s="50"/>
      <c r="HJ1029" s="50"/>
      <c r="HK1029" s="50"/>
      <c r="HL1029" s="50"/>
      <c r="HM1029" s="50"/>
      <c r="HN1029" s="50"/>
      <c r="HO1029" s="50"/>
      <c r="HP1029" s="50"/>
      <c r="HQ1029" s="50"/>
      <c r="HR1029" s="50"/>
      <c r="HS1029" s="50"/>
      <c r="HT1029" s="50"/>
      <c r="HU1029" s="50"/>
      <c r="HV1029" s="50"/>
      <c r="HW1029" s="50"/>
      <c r="HX1029" s="50"/>
      <c r="HY1029" s="50"/>
      <c r="HZ1029" s="50"/>
      <c r="IA1029" s="50"/>
      <c r="IB1029" s="50"/>
      <c r="IC1029" s="50"/>
      <c r="ID1029" s="50"/>
      <c r="IE1029" s="50"/>
      <c r="IF1029" s="50"/>
      <c r="IG1029" s="50"/>
      <c r="IH1029" s="50"/>
      <c r="II1029" s="50"/>
      <c r="IJ1029" s="50"/>
      <c r="IK1029" s="50"/>
      <c r="IL1029" s="50"/>
      <c r="IM1029" s="50"/>
      <c r="IN1029" s="50"/>
      <c r="IO1029" s="50"/>
      <c r="IP1029" s="50"/>
      <c r="IQ1029" s="50"/>
      <c r="IR1029" s="50"/>
      <c r="IS1029" s="50"/>
      <c r="IT1029" s="50"/>
      <c r="IU1029" s="50"/>
      <c r="IV1029" s="50"/>
      <c r="IW1029" s="50"/>
    </row>
    <row r="1030" customFormat="false" ht="12" hidden="false" customHeight="false" outlineLevel="0" collapsed="false">
      <c r="A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0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0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0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0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0"/>
      <c r="HF1030" s="50"/>
      <c r="HG1030" s="50"/>
      <c r="HH1030" s="50"/>
      <c r="HI1030" s="50"/>
      <c r="HJ1030" s="50"/>
      <c r="HK1030" s="50"/>
      <c r="HL1030" s="50"/>
      <c r="HM1030" s="50"/>
      <c r="HN1030" s="50"/>
      <c r="HO1030" s="50"/>
      <c r="HP1030" s="50"/>
      <c r="HQ1030" s="50"/>
      <c r="HR1030" s="50"/>
      <c r="HS1030" s="50"/>
      <c r="HT1030" s="50"/>
      <c r="HU1030" s="50"/>
      <c r="HV1030" s="50"/>
      <c r="HW1030" s="50"/>
      <c r="HX1030" s="50"/>
      <c r="HY1030" s="50"/>
      <c r="HZ1030" s="50"/>
      <c r="IA1030" s="50"/>
      <c r="IB1030" s="50"/>
      <c r="IC1030" s="50"/>
      <c r="ID1030" s="50"/>
      <c r="IE1030" s="50"/>
      <c r="IF1030" s="50"/>
      <c r="IG1030" s="50"/>
      <c r="IH1030" s="50"/>
      <c r="II1030" s="50"/>
      <c r="IJ1030" s="50"/>
      <c r="IK1030" s="50"/>
      <c r="IL1030" s="50"/>
      <c r="IM1030" s="50"/>
      <c r="IN1030" s="50"/>
      <c r="IO1030" s="50"/>
      <c r="IP1030" s="50"/>
      <c r="IQ1030" s="50"/>
      <c r="IR1030" s="50"/>
      <c r="IS1030" s="50"/>
      <c r="IT1030" s="50"/>
      <c r="IU1030" s="50"/>
      <c r="IV1030" s="50"/>
      <c r="IW1030" s="50"/>
    </row>
    <row r="1031" customFormat="false" ht="12" hidden="false" customHeight="false" outlineLevel="0" collapsed="false">
      <c r="A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0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0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0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0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0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0"/>
      <c r="HF1031" s="50"/>
      <c r="HG1031" s="50"/>
      <c r="HH1031" s="50"/>
      <c r="HI1031" s="50"/>
      <c r="HJ1031" s="50"/>
      <c r="HK1031" s="50"/>
      <c r="HL1031" s="50"/>
      <c r="HM1031" s="50"/>
      <c r="HN1031" s="50"/>
      <c r="HO1031" s="50"/>
      <c r="HP1031" s="50"/>
      <c r="HQ1031" s="50"/>
      <c r="HR1031" s="50"/>
      <c r="HS1031" s="50"/>
      <c r="HT1031" s="50"/>
      <c r="HU1031" s="50"/>
      <c r="HV1031" s="50"/>
      <c r="HW1031" s="50"/>
      <c r="HX1031" s="50"/>
      <c r="HY1031" s="50"/>
      <c r="HZ1031" s="50"/>
      <c r="IA1031" s="50"/>
      <c r="IB1031" s="50"/>
      <c r="IC1031" s="50"/>
      <c r="ID1031" s="50"/>
      <c r="IE1031" s="50"/>
      <c r="IF1031" s="50"/>
      <c r="IG1031" s="50"/>
      <c r="IH1031" s="50"/>
      <c r="II1031" s="50"/>
      <c r="IJ1031" s="50"/>
      <c r="IK1031" s="50"/>
      <c r="IL1031" s="50"/>
      <c r="IM1031" s="50"/>
      <c r="IN1031" s="50"/>
      <c r="IO1031" s="50"/>
      <c r="IP1031" s="50"/>
      <c r="IQ1031" s="50"/>
      <c r="IR1031" s="50"/>
      <c r="IS1031" s="50"/>
      <c r="IT1031" s="50"/>
      <c r="IU1031" s="50"/>
      <c r="IV1031" s="50"/>
      <c r="IW1031" s="50"/>
    </row>
    <row r="1032" customFormat="false" ht="12" hidden="false" customHeight="false" outlineLevel="0" collapsed="false">
      <c r="A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0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0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0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0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0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0"/>
      <c r="HF1032" s="50"/>
      <c r="HG1032" s="50"/>
      <c r="HH1032" s="50"/>
      <c r="HI1032" s="50"/>
      <c r="HJ1032" s="50"/>
      <c r="HK1032" s="50"/>
      <c r="HL1032" s="50"/>
      <c r="HM1032" s="50"/>
      <c r="HN1032" s="50"/>
      <c r="HO1032" s="50"/>
      <c r="HP1032" s="50"/>
      <c r="HQ1032" s="50"/>
      <c r="HR1032" s="50"/>
      <c r="HS1032" s="50"/>
      <c r="HT1032" s="50"/>
      <c r="HU1032" s="50"/>
      <c r="HV1032" s="50"/>
      <c r="HW1032" s="50"/>
      <c r="HX1032" s="50"/>
      <c r="HY1032" s="50"/>
      <c r="HZ1032" s="50"/>
      <c r="IA1032" s="50"/>
      <c r="IB1032" s="50"/>
      <c r="IC1032" s="50"/>
      <c r="ID1032" s="50"/>
      <c r="IE1032" s="50"/>
      <c r="IF1032" s="50"/>
      <c r="IG1032" s="50"/>
      <c r="IH1032" s="50"/>
      <c r="II1032" s="50"/>
      <c r="IJ1032" s="50"/>
      <c r="IK1032" s="50"/>
      <c r="IL1032" s="50"/>
      <c r="IM1032" s="50"/>
      <c r="IN1032" s="50"/>
      <c r="IO1032" s="50"/>
      <c r="IP1032" s="50"/>
      <c r="IQ1032" s="50"/>
      <c r="IR1032" s="50"/>
      <c r="IS1032" s="50"/>
      <c r="IT1032" s="50"/>
      <c r="IU1032" s="50"/>
      <c r="IV1032" s="50"/>
      <c r="IW1032" s="50"/>
    </row>
    <row r="1033" customFormat="false" ht="12" hidden="false" customHeight="false" outlineLevel="0" collapsed="false">
      <c r="A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0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0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0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0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0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0"/>
      <c r="HF1033" s="50"/>
      <c r="HG1033" s="50"/>
      <c r="HH1033" s="50"/>
      <c r="HI1033" s="50"/>
      <c r="HJ1033" s="50"/>
      <c r="HK1033" s="50"/>
      <c r="HL1033" s="50"/>
      <c r="HM1033" s="50"/>
      <c r="HN1033" s="50"/>
      <c r="HO1033" s="50"/>
      <c r="HP1033" s="50"/>
      <c r="HQ1033" s="50"/>
      <c r="HR1033" s="50"/>
      <c r="HS1033" s="50"/>
      <c r="HT1033" s="50"/>
      <c r="HU1033" s="50"/>
      <c r="HV1033" s="50"/>
      <c r="HW1033" s="50"/>
      <c r="HX1033" s="50"/>
      <c r="HY1033" s="50"/>
      <c r="HZ1033" s="50"/>
      <c r="IA1033" s="50"/>
      <c r="IB1033" s="50"/>
      <c r="IC1033" s="50"/>
      <c r="ID1033" s="50"/>
      <c r="IE1033" s="50"/>
      <c r="IF1033" s="50"/>
      <c r="IG1033" s="50"/>
      <c r="IH1033" s="50"/>
      <c r="II1033" s="50"/>
      <c r="IJ1033" s="50"/>
      <c r="IK1033" s="50"/>
      <c r="IL1033" s="50"/>
      <c r="IM1033" s="50"/>
      <c r="IN1033" s="50"/>
      <c r="IO1033" s="50"/>
      <c r="IP1033" s="50"/>
      <c r="IQ1033" s="50"/>
      <c r="IR1033" s="50"/>
      <c r="IS1033" s="50"/>
      <c r="IT1033" s="50"/>
      <c r="IU1033" s="50"/>
      <c r="IV1033" s="50"/>
      <c r="IW1033" s="50"/>
    </row>
    <row r="1034" customFormat="false" ht="12" hidden="false" customHeight="false" outlineLevel="0" collapsed="false">
      <c r="A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0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0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0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0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0"/>
      <c r="HF1034" s="50"/>
      <c r="HG1034" s="50"/>
      <c r="HH1034" s="50"/>
      <c r="HI1034" s="50"/>
      <c r="HJ1034" s="50"/>
      <c r="HK1034" s="50"/>
      <c r="HL1034" s="50"/>
      <c r="HM1034" s="50"/>
      <c r="HN1034" s="50"/>
      <c r="HO1034" s="50"/>
      <c r="HP1034" s="50"/>
      <c r="HQ1034" s="50"/>
      <c r="HR1034" s="50"/>
      <c r="HS1034" s="50"/>
      <c r="HT1034" s="50"/>
      <c r="HU1034" s="50"/>
      <c r="HV1034" s="50"/>
      <c r="HW1034" s="50"/>
      <c r="HX1034" s="50"/>
      <c r="HY1034" s="50"/>
      <c r="HZ1034" s="50"/>
      <c r="IA1034" s="50"/>
      <c r="IB1034" s="50"/>
      <c r="IC1034" s="50"/>
      <c r="ID1034" s="50"/>
      <c r="IE1034" s="50"/>
      <c r="IF1034" s="50"/>
      <c r="IG1034" s="50"/>
      <c r="IH1034" s="50"/>
      <c r="II1034" s="50"/>
      <c r="IJ1034" s="50"/>
      <c r="IK1034" s="50"/>
      <c r="IL1034" s="50"/>
      <c r="IM1034" s="50"/>
      <c r="IN1034" s="50"/>
      <c r="IO1034" s="50"/>
      <c r="IP1034" s="50"/>
      <c r="IQ1034" s="50"/>
      <c r="IR1034" s="50"/>
      <c r="IS1034" s="50"/>
      <c r="IT1034" s="50"/>
      <c r="IU1034" s="50"/>
      <c r="IV1034" s="50"/>
      <c r="IW1034" s="50"/>
    </row>
    <row r="1035" customFormat="false" ht="12" hidden="false" customHeight="false" outlineLevel="0" collapsed="false">
      <c r="A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0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0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0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0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0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0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0"/>
      <c r="HF1035" s="50"/>
      <c r="HG1035" s="50"/>
      <c r="HH1035" s="50"/>
      <c r="HI1035" s="50"/>
      <c r="HJ1035" s="50"/>
      <c r="HK1035" s="50"/>
      <c r="HL1035" s="50"/>
      <c r="HM1035" s="50"/>
      <c r="HN1035" s="50"/>
      <c r="HO1035" s="50"/>
      <c r="HP1035" s="50"/>
      <c r="HQ1035" s="50"/>
      <c r="HR1035" s="50"/>
      <c r="HS1035" s="50"/>
      <c r="HT1035" s="50"/>
      <c r="HU1035" s="50"/>
      <c r="HV1035" s="50"/>
      <c r="HW1035" s="50"/>
      <c r="HX1035" s="50"/>
      <c r="HY1035" s="50"/>
      <c r="HZ1035" s="50"/>
      <c r="IA1035" s="50"/>
      <c r="IB1035" s="50"/>
      <c r="IC1035" s="50"/>
      <c r="ID1035" s="50"/>
      <c r="IE1035" s="50"/>
      <c r="IF1035" s="50"/>
      <c r="IG1035" s="50"/>
      <c r="IH1035" s="50"/>
      <c r="II1035" s="50"/>
      <c r="IJ1035" s="50"/>
      <c r="IK1035" s="50"/>
      <c r="IL1035" s="50"/>
      <c r="IM1035" s="50"/>
      <c r="IN1035" s="50"/>
      <c r="IO1035" s="50"/>
      <c r="IP1035" s="50"/>
      <c r="IQ1035" s="50"/>
      <c r="IR1035" s="50"/>
      <c r="IS1035" s="50"/>
      <c r="IT1035" s="50"/>
      <c r="IU1035" s="50"/>
      <c r="IV1035" s="50"/>
      <c r="IW1035" s="50"/>
    </row>
    <row r="1036" customFormat="false" ht="12" hidden="false" customHeight="false" outlineLevel="0" collapsed="false">
      <c r="A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0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0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0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0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0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0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0"/>
      <c r="HF1036" s="50"/>
      <c r="HG1036" s="50"/>
      <c r="HH1036" s="50"/>
      <c r="HI1036" s="50"/>
      <c r="HJ1036" s="50"/>
      <c r="HK1036" s="50"/>
      <c r="HL1036" s="50"/>
      <c r="HM1036" s="50"/>
      <c r="HN1036" s="50"/>
      <c r="HO1036" s="50"/>
      <c r="HP1036" s="50"/>
      <c r="HQ1036" s="50"/>
      <c r="HR1036" s="50"/>
      <c r="HS1036" s="50"/>
      <c r="HT1036" s="50"/>
      <c r="HU1036" s="50"/>
      <c r="HV1036" s="50"/>
      <c r="HW1036" s="50"/>
      <c r="HX1036" s="50"/>
      <c r="HY1036" s="50"/>
      <c r="HZ1036" s="50"/>
      <c r="IA1036" s="50"/>
      <c r="IB1036" s="50"/>
      <c r="IC1036" s="50"/>
      <c r="ID1036" s="50"/>
      <c r="IE1036" s="50"/>
      <c r="IF1036" s="50"/>
      <c r="IG1036" s="50"/>
      <c r="IH1036" s="50"/>
      <c r="II1036" s="50"/>
      <c r="IJ1036" s="50"/>
      <c r="IK1036" s="50"/>
      <c r="IL1036" s="50"/>
      <c r="IM1036" s="50"/>
      <c r="IN1036" s="50"/>
      <c r="IO1036" s="50"/>
      <c r="IP1036" s="50"/>
      <c r="IQ1036" s="50"/>
      <c r="IR1036" s="50"/>
      <c r="IS1036" s="50"/>
      <c r="IT1036" s="50"/>
      <c r="IU1036" s="50"/>
      <c r="IV1036" s="50"/>
      <c r="IW1036" s="50"/>
    </row>
    <row r="1037" customFormat="false" ht="12" hidden="false" customHeight="false" outlineLevel="0" collapsed="false">
      <c r="A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0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0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0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0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0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0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0"/>
      <c r="HF1037" s="50"/>
      <c r="HG1037" s="50"/>
      <c r="HH1037" s="50"/>
      <c r="HI1037" s="50"/>
      <c r="HJ1037" s="50"/>
      <c r="HK1037" s="50"/>
      <c r="HL1037" s="50"/>
      <c r="HM1037" s="50"/>
      <c r="HN1037" s="50"/>
      <c r="HO1037" s="50"/>
      <c r="HP1037" s="50"/>
      <c r="HQ1037" s="50"/>
      <c r="HR1037" s="50"/>
      <c r="HS1037" s="50"/>
      <c r="HT1037" s="50"/>
      <c r="HU1037" s="50"/>
      <c r="HV1037" s="50"/>
      <c r="HW1037" s="50"/>
      <c r="HX1037" s="50"/>
      <c r="HY1037" s="50"/>
      <c r="HZ1037" s="50"/>
      <c r="IA1037" s="50"/>
      <c r="IB1037" s="50"/>
      <c r="IC1037" s="50"/>
      <c r="ID1037" s="50"/>
      <c r="IE1037" s="50"/>
      <c r="IF1037" s="50"/>
      <c r="IG1037" s="50"/>
      <c r="IH1037" s="50"/>
      <c r="II1037" s="50"/>
      <c r="IJ1037" s="50"/>
      <c r="IK1037" s="50"/>
      <c r="IL1037" s="50"/>
      <c r="IM1037" s="50"/>
      <c r="IN1037" s="50"/>
      <c r="IO1037" s="50"/>
      <c r="IP1037" s="50"/>
      <c r="IQ1037" s="50"/>
      <c r="IR1037" s="50"/>
      <c r="IS1037" s="50"/>
      <c r="IT1037" s="50"/>
      <c r="IU1037" s="50"/>
      <c r="IV1037" s="50"/>
      <c r="IW1037" s="50"/>
    </row>
    <row r="1038" customFormat="false" ht="12" hidden="false" customHeight="false" outlineLevel="0" collapsed="false">
      <c r="A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0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0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0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0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0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0"/>
      <c r="HF1038" s="50"/>
      <c r="HG1038" s="50"/>
      <c r="HH1038" s="50"/>
      <c r="HI1038" s="50"/>
      <c r="HJ1038" s="50"/>
      <c r="HK1038" s="50"/>
      <c r="HL1038" s="50"/>
      <c r="HM1038" s="50"/>
      <c r="HN1038" s="50"/>
      <c r="HO1038" s="50"/>
      <c r="HP1038" s="50"/>
      <c r="HQ1038" s="50"/>
      <c r="HR1038" s="50"/>
      <c r="HS1038" s="50"/>
      <c r="HT1038" s="50"/>
      <c r="HU1038" s="50"/>
      <c r="HV1038" s="50"/>
      <c r="HW1038" s="50"/>
      <c r="HX1038" s="50"/>
      <c r="HY1038" s="50"/>
      <c r="HZ1038" s="50"/>
      <c r="IA1038" s="50"/>
      <c r="IB1038" s="50"/>
      <c r="IC1038" s="50"/>
      <c r="ID1038" s="50"/>
      <c r="IE1038" s="50"/>
      <c r="IF1038" s="50"/>
      <c r="IG1038" s="50"/>
      <c r="IH1038" s="50"/>
      <c r="II1038" s="50"/>
      <c r="IJ1038" s="50"/>
      <c r="IK1038" s="50"/>
      <c r="IL1038" s="50"/>
      <c r="IM1038" s="50"/>
      <c r="IN1038" s="50"/>
      <c r="IO1038" s="50"/>
      <c r="IP1038" s="50"/>
      <c r="IQ1038" s="50"/>
      <c r="IR1038" s="50"/>
      <c r="IS1038" s="50"/>
      <c r="IT1038" s="50"/>
      <c r="IU1038" s="50"/>
      <c r="IV1038" s="50"/>
      <c r="IW1038" s="50"/>
    </row>
    <row r="1039" customFormat="false" ht="12" hidden="false" customHeight="false" outlineLevel="0" collapsed="false">
      <c r="A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0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0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0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0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0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0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0"/>
      <c r="HF1039" s="50"/>
      <c r="HG1039" s="50"/>
      <c r="HH1039" s="50"/>
      <c r="HI1039" s="50"/>
      <c r="HJ1039" s="50"/>
      <c r="HK1039" s="50"/>
      <c r="HL1039" s="50"/>
      <c r="HM1039" s="50"/>
      <c r="HN1039" s="50"/>
      <c r="HO1039" s="50"/>
      <c r="HP1039" s="50"/>
      <c r="HQ1039" s="50"/>
      <c r="HR1039" s="50"/>
      <c r="HS1039" s="50"/>
      <c r="HT1039" s="50"/>
      <c r="HU1039" s="50"/>
      <c r="HV1039" s="50"/>
      <c r="HW1039" s="50"/>
      <c r="HX1039" s="50"/>
      <c r="HY1039" s="50"/>
      <c r="HZ1039" s="50"/>
      <c r="IA1039" s="50"/>
      <c r="IB1039" s="50"/>
      <c r="IC1039" s="50"/>
      <c r="ID1039" s="50"/>
      <c r="IE1039" s="50"/>
      <c r="IF1039" s="50"/>
      <c r="IG1039" s="50"/>
      <c r="IH1039" s="50"/>
      <c r="II1039" s="50"/>
      <c r="IJ1039" s="50"/>
      <c r="IK1039" s="50"/>
      <c r="IL1039" s="50"/>
      <c r="IM1039" s="50"/>
      <c r="IN1039" s="50"/>
      <c r="IO1039" s="50"/>
      <c r="IP1039" s="50"/>
      <c r="IQ1039" s="50"/>
      <c r="IR1039" s="50"/>
      <c r="IS1039" s="50"/>
      <c r="IT1039" s="50"/>
      <c r="IU1039" s="50"/>
      <c r="IV1039" s="50"/>
      <c r="IW1039" s="50"/>
    </row>
    <row r="1040" customFormat="false" ht="12" hidden="false" customHeight="false" outlineLevel="0" collapsed="false">
      <c r="A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0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0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0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0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0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0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0"/>
      <c r="HF1040" s="50"/>
      <c r="HG1040" s="50"/>
      <c r="HH1040" s="50"/>
      <c r="HI1040" s="50"/>
      <c r="HJ1040" s="50"/>
      <c r="HK1040" s="50"/>
      <c r="HL1040" s="50"/>
      <c r="HM1040" s="50"/>
      <c r="HN1040" s="50"/>
      <c r="HO1040" s="50"/>
      <c r="HP1040" s="50"/>
      <c r="HQ1040" s="50"/>
      <c r="HR1040" s="50"/>
      <c r="HS1040" s="50"/>
      <c r="HT1040" s="50"/>
      <c r="HU1040" s="50"/>
      <c r="HV1040" s="50"/>
      <c r="HW1040" s="50"/>
      <c r="HX1040" s="50"/>
      <c r="HY1040" s="50"/>
      <c r="HZ1040" s="50"/>
      <c r="IA1040" s="50"/>
      <c r="IB1040" s="50"/>
      <c r="IC1040" s="50"/>
      <c r="ID1040" s="50"/>
      <c r="IE1040" s="50"/>
      <c r="IF1040" s="50"/>
      <c r="IG1040" s="50"/>
      <c r="IH1040" s="50"/>
      <c r="II1040" s="50"/>
      <c r="IJ1040" s="50"/>
      <c r="IK1040" s="50"/>
      <c r="IL1040" s="50"/>
      <c r="IM1040" s="50"/>
      <c r="IN1040" s="50"/>
      <c r="IO1040" s="50"/>
      <c r="IP1040" s="50"/>
      <c r="IQ1040" s="50"/>
      <c r="IR1040" s="50"/>
      <c r="IS1040" s="50"/>
      <c r="IT1040" s="50"/>
      <c r="IU1040" s="50"/>
      <c r="IV1040" s="50"/>
      <c r="IW1040" s="50"/>
    </row>
    <row r="1041" customFormat="false" ht="12" hidden="false" customHeight="false" outlineLevel="0" collapsed="false">
      <c r="A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  <c r="BX1041" s="50"/>
      <c r="BY1041" s="50"/>
      <c r="BZ1041" s="50"/>
      <c r="CA1041" s="50"/>
      <c r="CB1041" s="50"/>
      <c r="CC1041" s="50"/>
      <c r="CD1041" s="50"/>
      <c r="CE1041" s="50"/>
      <c r="CF1041" s="50"/>
      <c r="CG1041" s="50"/>
      <c r="CH1041" s="50"/>
      <c r="CI1041" s="50"/>
      <c r="CJ1041" s="50"/>
      <c r="CK1041" s="50"/>
      <c r="CL1041" s="50"/>
      <c r="CM1041" s="50"/>
      <c r="CN1041" s="50"/>
      <c r="CO1041" s="50"/>
      <c r="CP1041" s="50"/>
      <c r="CQ1041" s="50"/>
      <c r="CR1041" s="50"/>
      <c r="CS1041" s="50"/>
      <c r="CT1041" s="50"/>
      <c r="CU1041" s="50"/>
      <c r="CV1041" s="50"/>
      <c r="CW1041" s="50"/>
      <c r="CX1041" s="50"/>
      <c r="CY1041" s="50"/>
      <c r="CZ1041" s="50"/>
      <c r="DA1041" s="50"/>
      <c r="DB1041" s="50"/>
      <c r="DC1041" s="50"/>
      <c r="DD1041" s="50"/>
      <c r="DE1041" s="50"/>
      <c r="DF1041" s="50"/>
      <c r="DG1041" s="50"/>
      <c r="DH1041" s="50"/>
      <c r="DI1041" s="50"/>
      <c r="DJ1041" s="50"/>
      <c r="DK1041" s="50"/>
      <c r="DL1041" s="50"/>
      <c r="DM1041" s="50"/>
      <c r="DN1041" s="50"/>
      <c r="DO1041" s="50"/>
      <c r="DP1041" s="50"/>
      <c r="DQ1041" s="50"/>
      <c r="DR1041" s="50"/>
      <c r="DS1041" s="50"/>
      <c r="DT1041" s="50"/>
      <c r="DU1041" s="50"/>
      <c r="DV1041" s="50"/>
      <c r="DW1041" s="50"/>
      <c r="DX1041" s="50"/>
      <c r="DY1041" s="50"/>
      <c r="DZ1041" s="50"/>
      <c r="EA1041" s="50"/>
      <c r="EB1041" s="50"/>
      <c r="EC1041" s="50"/>
      <c r="ED1041" s="50"/>
      <c r="EE1041" s="50"/>
      <c r="EF1041" s="50"/>
      <c r="EG1041" s="50"/>
      <c r="EH1041" s="50"/>
      <c r="EI1041" s="50"/>
      <c r="EJ1041" s="50"/>
      <c r="EK1041" s="50"/>
      <c r="EL1041" s="50"/>
      <c r="EM1041" s="50"/>
      <c r="EN1041" s="50"/>
      <c r="EO1041" s="50"/>
      <c r="EP1041" s="50"/>
      <c r="EQ1041" s="50"/>
      <c r="ER1041" s="50"/>
      <c r="ES1041" s="50"/>
      <c r="ET1041" s="50"/>
      <c r="EU1041" s="50"/>
      <c r="EV1041" s="50"/>
      <c r="EW1041" s="50"/>
      <c r="EX1041" s="50"/>
      <c r="EY1041" s="50"/>
      <c r="EZ1041" s="50"/>
      <c r="FA1041" s="50"/>
      <c r="FB1041" s="50"/>
      <c r="FC1041" s="50"/>
      <c r="FD1041" s="50"/>
      <c r="FE1041" s="50"/>
      <c r="FF1041" s="50"/>
      <c r="FG1041" s="50"/>
      <c r="FH1041" s="50"/>
      <c r="FI1041" s="50"/>
      <c r="FJ1041" s="50"/>
      <c r="FK1041" s="50"/>
      <c r="FL1041" s="50"/>
      <c r="FM1041" s="50"/>
      <c r="FN1041" s="50"/>
      <c r="FO1041" s="50"/>
      <c r="FP1041" s="50"/>
      <c r="FQ1041" s="50"/>
      <c r="FR1041" s="50"/>
      <c r="FS1041" s="50"/>
      <c r="FT1041" s="50"/>
      <c r="FU1041" s="50"/>
      <c r="FV1041" s="50"/>
      <c r="FW1041" s="50"/>
      <c r="FX1041" s="50"/>
      <c r="FY1041" s="50"/>
      <c r="FZ1041" s="50"/>
      <c r="GA1041" s="50"/>
      <c r="GB1041" s="50"/>
      <c r="GC1041" s="50"/>
      <c r="GD1041" s="50"/>
      <c r="GE1041" s="50"/>
      <c r="GF1041" s="50"/>
      <c r="GG1041" s="50"/>
      <c r="GH1041" s="50"/>
      <c r="GI1041" s="50"/>
      <c r="GJ1041" s="50"/>
      <c r="GK1041" s="50"/>
      <c r="GL1041" s="50"/>
      <c r="GM1041" s="50"/>
      <c r="GN1041" s="50"/>
      <c r="GO1041" s="50"/>
      <c r="GP1041" s="50"/>
      <c r="GQ1041" s="50"/>
      <c r="GR1041" s="50"/>
      <c r="GS1041" s="50"/>
      <c r="GT1041" s="50"/>
      <c r="GU1041" s="50"/>
      <c r="GV1041" s="50"/>
      <c r="GW1041" s="50"/>
      <c r="GX1041" s="50"/>
      <c r="GY1041" s="50"/>
      <c r="GZ1041" s="50"/>
      <c r="HA1041" s="50"/>
      <c r="HB1041" s="50"/>
      <c r="HC1041" s="50"/>
      <c r="HD1041" s="50"/>
      <c r="HE1041" s="50"/>
      <c r="HF1041" s="50"/>
      <c r="HG1041" s="50"/>
      <c r="HH1041" s="50"/>
      <c r="HI1041" s="50"/>
      <c r="HJ1041" s="50"/>
      <c r="HK1041" s="50"/>
      <c r="HL1041" s="50"/>
      <c r="HM1041" s="50"/>
      <c r="HN1041" s="50"/>
      <c r="HO1041" s="50"/>
      <c r="HP1041" s="50"/>
      <c r="HQ1041" s="50"/>
      <c r="HR1041" s="50"/>
      <c r="HS1041" s="50"/>
      <c r="HT1041" s="50"/>
      <c r="HU1041" s="50"/>
      <c r="HV1041" s="50"/>
      <c r="HW1041" s="50"/>
      <c r="HX1041" s="50"/>
      <c r="HY1041" s="50"/>
      <c r="HZ1041" s="50"/>
      <c r="IA1041" s="50"/>
      <c r="IB1041" s="50"/>
      <c r="IC1041" s="50"/>
      <c r="ID1041" s="50"/>
      <c r="IE1041" s="50"/>
      <c r="IF1041" s="50"/>
      <c r="IG1041" s="50"/>
      <c r="IH1041" s="50"/>
      <c r="II1041" s="50"/>
      <c r="IJ1041" s="50"/>
      <c r="IK1041" s="50"/>
      <c r="IL1041" s="50"/>
      <c r="IM1041" s="50"/>
      <c r="IN1041" s="50"/>
      <c r="IO1041" s="50"/>
      <c r="IP1041" s="50"/>
      <c r="IQ1041" s="50"/>
      <c r="IR1041" s="50"/>
      <c r="IS1041" s="50"/>
      <c r="IT1041" s="50"/>
      <c r="IU1041" s="50"/>
      <c r="IV1041" s="50"/>
      <c r="IW1041" s="50"/>
    </row>
    <row r="1042" customFormat="false" ht="12" hidden="false" customHeight="false" outlineLevel="0" collapsed="false">
      <c r="A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  <c r="CC1042" s="50"/>
      <c r="CD1042" s="50"/>
      <c r="CE1042" s="50"/>
      <c r="CF1042" s="50"/>
      <c r="CG1042" s="50"/>
      <c r="CH1042" s="50"/>
      <c r="CI1042" s="50"/>
      <c r="CJ1042" s="50"/>
      <c r="CK1042" s="50"/>
      <c r="CL1042" s="50"/>
      <c r="CM1042" s="50"/>
      <c r="CN1042" s="50"/>
      <c r="CO1042" s="50"/>
      <c r="CP1042" s="50"/>
      <c r="CQ1042" s="50"/>
      <c r="CR1042" s="50"/>
      <c r="CS1042" s="50"/>
      <c r="CT1042" s="50"/>
      <c r="CU1042" s="50"/>
      <c r="CV1042" s="50"/>
      <c r="CW1042" s="50"/>
      <c r="CX1042" s="50"/>
      <c r="CY1042" s="50"/>
      <c r="CZ1042" s="50"/>
      <c r="DA1042" s="50"/>
      <c r="DB1042" s="50"/>
      <c r="DC1042" s="50"/>
      <c r="DD1042" s="50"/>
      <c r="DE1042" s="50"/>
      <c r="DF1042" s="50"/>
      <c r="DG1042" s="50"/>
      <c r="DH1042" s="50"/>
      <c r="DI1042" s="50"/>
      <c r="DJ1042" s="50"/>
      <c r="DK1042" s="50"/>
      <c r="DL1042" s="50"/>
      <c r="DM1042" s="50"/>
      <c r="DN1042" s="50"/>
      <c r="DO1042" s="50"/>
      <c r="DP1042" s="50"/>
      <c r="DQ1042" s="50"/>
      <c r="DR1042" s="50"/>
      <c r="DS1042" s="50"/>
      <c r="DT1042" s="50"/>
      <c r="DU1042" s="50"/>
      <c r="DV1042" s="50"/>
      <c r="DW1042" s="50"/>
      <c r="DX1042" s="50"/>
      <c r="DY1042" s="50"/>
      <c r="DZ1042" s="50"/>
      <c r="EA1042" s="50"/>
      <c r="EB1042" s="50"/>
      <c r="EC1042" s="50"/>
      <c r="ED1042" s="50"/>
      <c r="EE1042" s="50"/>
      <c r="EF1042" s="50"/>
      <c r="EG1042" s="50"/>
      <c r="EH1042" s="50"/>
      <c r="EI1042" s="50"/>
      <c r="EJ1042" s="50"/>
      <c r="EK1042" s="50"/>
      <c r="EL1042" s="50"/>
      <c r="EM1042" s="50"/>
      <c r="EN1042" s="50"/>
      <c r="EO1042" s="50"/>
      <c r="EP1042" s="50"/>
      <c r="EQ1042" s="50"/>
      <c r="ER1042" s="50"/>
      <c r="ES1042" s="50"/>
      <c r="ET1042" s="50"/>
      <c r="EU1042" s="50"/>
      <c r="EV1042" s="50"/>
      <c r="EW1042" s="50"/>
      <c r="EX1042" s="50"/>
      <c r="EY1042" s="50"/>
      <c r="EZ1042" s="50"/>
      <c r="FA1042" s="50"/>
      <c r="FB1042" s="50"/>
      <c r="FC1042" s="50"/>
      <c r="FD1042" s="50"/>
      <c r="FE1042" s="50"/>
      <c r="FF1042" s="50"/>
      <c r="FG1042" s="50"/>
      <c r="FH1042" s="50"/>
      <c r="FI1042" s="50"/>
      <c r="FJ1042" s="50"/>
      <c r="FK1042" s="50"/>
      <c r="FL1042" s="50"/>
      <c r="FM1042" s="50"/>
      <c r="FN1042" s="50"/>
      <c r="FO1042" s="50"/>
      <c r="FP1042" s="50"/>
      <c r="FQ1042" s="50"/>
      <c r="FR1042" s="50"/>
      <c r="FS1042" s="50"/>
      <c r="FT1042" s="50"/>
      <c r="FU1042" s="50"/>
      <c r="FV1042" s="50"/>
      <c r="FW1042" s="50"/>
      <c r="FX1042" s="50"/>
      <c r="FY1042" s="50"/>
      <c r="FZ1042" s="50"/>
      <c r="GA1042" s="50"/>
      <c r="GB1042" s="50"/>
      <c r="GC1042" s="50"/>
      <c r="GD1042" s="50"/>
      <c r="GE1042" s="50"/>
      <c r="GF1042" s="50"/>
      <c r="GG1042" s="50"/>
      <c r="GH1042" s="50"/>
      <c r="GI1042" s="50"/>
      <c r="GJ1042" s="50"/>
      <c r="GK1042" s="50"/>
      <c r="GL1042" s="50"/>
      <c r="GM1042" s="50"/>
      <c r="GN1042" s="50"/>
      <c r="GO1042" s="50"/>
      <c r="GP1042" s="50"/>
      <c r="GQ1042" s="50"/>
      <c r="GR1042" s="50"/>
      <c r="GS1042" s="50"/>
      <c r="GT1042" s="50"/>
      <c r="GU1042" s="50"/>
      <c r="GV1042" s="50"/>
      <c r="GW1042" s="50"/>
      <c r="GX1042" s="50"/>
      <c r="GY1042" s="50"/>
      <c r="GZ1042" s="50"/>
      <c r="HA1042" s="50"/>
      <c r="HB1042" s="50"/>
      <c r="HC1042" s="50"/>
      <c r="HD1042" s="50"/>
      <c r="HE1042" s="50"/>
      <c r="HF1042" s="50"/>
      <c r="HG1042" s="50"/>
      <c r="HH1042" s="50"/>
      <c r="HI1042" s="50"/>
      <c r="HJ1042" s="50"/>
      <c r="HK1042" s="50"/>
      <c r="HL1042" s="50"/>
      <c r="HM1042" s="50"/>
      <c r="HN1042" s="50"/>
      <c r="HO1042" s="50"/>
      <c r="HP1042" s="50"/>
      <c r="HQ1042" s="50"/>
      <c r="HR1042" s="50"/>
      <c r="HS1042" s="50"/>
      <c r="HT1042" s="50"/>
      <c r="HU1042" s="50"/>
      <c r="HV1042" s="50"/>
      <c r="HW1042" s="50"/>
      <c r="HX1042" s="50"/>
      <c r="HY1042" s="50"/>
      <c r="HZ1042" s="50"/>
      <c r="IA1042" s="50"/>
      <c r="IB1042" s="50"/>
      <c r="IC1042" s="50"/>
      <c r="ID1042" s="50"/>
      <c r="IE1042" s="50"/>
      <c r="IF1042" s="50"/>
      <c r="IG1042" s="50"/>
      <c r="IH1042" s="50"/>
      <c r="II1042" s="50"/>
      <c r="IJ1042" s="50"/>
      <c r="IK1042" s="50"/>
      <c r="IL1042" s="50"/>
      <c r="IM1042" s="50"/>
      <c r="IN1042" s="50"/>
      <c r="IO1042" s="50"/>
      <c r="IP1042" s="50"/>
      <c r="IQ1042" s="50"/>
      <c r="IR1042" s="50"/>
      <c r="IS1042" s="50"/>
      <c r="IT1042" s="50"/>
      <c r="IU1042" s="50"/>
      <c r="IV1042" s="50"/>
      <c r="IW1042" s="50"/>
    </row>
    <row r="1043" customFormat="false" ht="12" hidden="false" customHeight="false" outlineLevel="0" collapsed="false">
      <c r="A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50"/>
      <c r="CN1043" s="50"/>
      <c r="CO1043" s="50"/>
      <c r="CP1043" s="50"/>
      <c r="CQ1043" s="50"/>
      <c r="CR1043" s="50"/>
      <c r="CS1043" s="50"/>
      <c r="CT1043" s="50"/>
      <c r="CU1043" s="50"/>
      <c r="CV1043" s="50"/>
      <c r="CW1043" s="50"/>
      <c r="CX1043" s="50"/>
      <c r="CY1043" s="50"/>
      <c r="CZ1043" s="50"/>
      <c r="DA1043" s="50"/>
      <c r="DB1043" s="50"/>
      <c r="DC1043" s="50"/>
      <c r="DD1043" s="50"/>
      <c r="DE1043" s="50"/>
      <c r="DF1043" s="50"/>
      <c r="DG1043" s="50"/>
      <c r="DH1043" s="50"/>
      <c r="DI1043" s="50"/>
      <c r="DJ1043" s="50"/>
      <c r="DK1043" s="50"/>
      <c r="DL1043" s="50"/>
      <c r="DM1043" s="50"/>
      <c r="DN1043" s="50"/>
      <c r="DO1043" s="50"/>
      <c r="DP1043" s="50"/>
      <c r="DQ1043" s="50"/>
      <c r="DR1043" s="50"/>
      <c r="DS1043" s="50"/>
      <c r="DT1043" s="50"/>
      <c r="DU1043" s="50"/>
      <c r="DV1043" s="50"/>
      <c r="DW1043" s="50"/>
      <c r="DX1043" s="50"/>
      <c r="DY1043" s="50"/>
      <c r="DZ1043" s="50"/>
      <c r="EA1043" s="50"/>
      <c r="EB1043" s="50"/>
      <c r="EC1043" s="50"/>
      <c r="ED1043" s="50"/>
      <c r="EE1043" s="50"/>
      <c r="EF1043" s="50"/>
      <c r="EG1043" s="50"/>
      <c r="EH1043" s="50"/>
      <c r="EI1043" s="50"/>
      <c r="EJ1043" s="50"/>
      <c r="EK1043" s="50"/>
      <c r="EL1043" s="50"/>
      <c r="EM1043" s="50"/>
      <c r="EN1043" s="50"/>
      <c r="EO1043" s="50"/>
      <c r="EP1043" s="50"/>
      <c r="EQ1043" s="50"/>
      <c r="ER1043" s="50"/>
      <c r="ES1043" s="50"/>
      <c r="ET1043" s="50"/>
      <c r="EU1043" s="50"/>
      <c r="EV1043" s="50"/>
      <c r="EW1043" s="50"/>
      <c r="EX1043" s="50"/>
      <c r="EY1043" s="50"/>
      <c r="EZ1043" s="50"/>
      <c r="FA1043" s="50"/>
      <c r="FB1043" s="50"/>
      <c r="FC1043" s="50"/>
      <c r="FD1043" s="50"/>
      <c r="FE1043" s="50"/>
      <c r="FF1043" s="50"/>
      <c r="FG1043" s="50"/>
      <c r="FH1043" s="50"/>
      <c r="FI1043" s="50"/>
      <c r="FJ1043" s="50"/>
      <c r="FK1043" s="50"/>
      <c r="FL1043" s="50"/>
      <c r="FM1043" s="50"/>
      <c r="FN1043" s="50"/>
      <c r="FO1043" s="50"/>
      <c r="FP1043" s="50"/>
      <c r="FQ1043" s="50"/>
      <c r="FR1043" s="50"/>
      <c r="FS1043" s="50"/>
      <c r="FT1043" s="50"/>
      <c r="FU1043" s="50"/>
      <c r="FV1043" s="50"/>
      <c r="FW1043" s="50"/>
      <c r="FX1043" s="50"/>
      <c r="FY1043" s="50"/>
      <c r="FZ1043" s="50"/>
      <c r="GA1043" s="50"/>
      <c r="GB1043" s="50"/>
      <c r="GC1043" s="50"/>
      <c r="GD1043" s="50"/>
      <c r="GE1043" s="50"/>
      <c r="GF1043" s="50"/>
      <c r="GG1043" s="50"/>
      <c r="GH1043" s="50"/>
      <c r="GI1043" s="50"/>
      <c r="GJ1043" s="50"/>
      <c r="GK1043" s="50"/>
      <c r="GL1043" s="50"/>
      <c r="GM1043" s="50"/>
      <c r="GN1043" s="50"/>
      <c r="GO1043" s="50"/>
      <c r="GP1043" s="50"/>
      <c r="GQ1043" s="50"/>
      <c r="GR1043" s="50"/>
      <c r="GS1043" s="50"/>
      <c r="GT1043" s="50"/>
      <c r="GU1043" s="50"/>
      <c r="GV1043" s="50"/>
      <c r="GW1043" s="50"/>
      <c r="GX1043" s="50"/>
      <c r="GY1043" s="50"/>
      <c r="GZ1043" s="50"/>
      <c r="HA1043" s="50"/>
      <c r="HB1043" s="50"/>
      <c r="HC1043" s="50"/>
      <c r="HD1043" s="50"/>
      <c r="HE1043" s="50"/>
      <c r="HF1043" s="50"/>
      <c r="HG1043" s="50"/>
      <c r="HH1043" s="50"/>
      <c r="HI1043" s="50"/>
      <c r="HJ1043" s="50"/>
      <c r="HK1043" s="50"/>
      <c r="HL1043" s="50"/>
      <c r="HM1043" s="50"/>
      <c r="HN1043" s="50"/>
      <c r="HO1043" s="50"/>
      <c r="HP1043" s="50"/>
      <c r="HQ1043" s="50"/>
      <c r="HR1043" s="50"/>
      <c r="HS1043" s="50"/>
      <c r="HT1043" s="50"/>
      <c r="HU1043" s="50"/>
      <c r="HV1043" s="50"/>
      <c r="HW1043" s="50"/>
      <c r="HX1043" s="50"/>
      <c r="HY1043" s="50"/>
      <c r="HZ1043" s="50"/>
      <c r="IA1043" s="50"/>
      <c r="IB1043" s="50"/>
      <c r="IC1043" s="50"/>
      <c r="ID1043" s="50"/>
      <c r="IE1043" s="50"/>
      <c r="IF1043" s="50"/>
      <c r="IG1043" s="50"/>
      <c r="IH1043" s="50"/>
      <c r="II1043" s="50"/>
      <c r="IJ1043" s="50"/>
      <c r="IK1043" s="50"/>
      <c r="IL1043" s="50"/>
      <c r="IM1043" s="50"/>
      <c r="IN1043" s="50"/>
      <c r="IO1043" s="50"/>
      <c r="IP1043" s="50"/>
      <c r="IQ1043" s="50"/>
      <c r="IR1043" s="50"/>
      <c r="IS1043" s="50"/>
      <c r="IT1043" s="50"/>
      <c r="IU1043" s="50"/>
      <c r="IV1043" s="50"/>
      <c r="IW1043" s="50"/>
    </row>
    <row r="1044" customFormat="false" ht="12" hidden="false" customHeight="false" outlineLevel="0" collapsed="false">
      <c r="A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50"/>
      <c r="CN1044" s="50"/>
      <c r="CO1044" s="50"/>
      <c r="CP1044" s="50"/>
      <c r="CQ1044" s="50"/>
      <c r="CR1044" s="50"/>
      <c r="CS1044" s="50"/>
      <c r="CT1044" s="50"/>
      <c r="CU1044" s="50"/>
      <c r="CV1044" s="50"/>
      <c r="CW1044" s="50"/>
      <c r="CX1044" s="50"/>
      <c r="CY1044" s="50"/>
      <c r="CZ1044" s="50"/>
      <c r="DA1044" s="50"/>
      <c r="DB1044" s="50"/>
      <c r="DC1044" s="50"/>
      <c r="DD1044" s="50"/>
      <c r="DE1044" s="50"/>
      <c r="DF1044" s="50"/>
      <c r="DG1044" s="50"/>
      <c r="DH1044" s="50"/>
      <c r="DI1044" s="50"/>
      <c r="DJ1044" s="50"/>
      <c r="DK1044" s="50"/>
      <c r="DL1044" s="50"/>
      <c r="DM1044" s="50"/>
      <c r="DN1044" s="50"/>
      <c r="DO1044" s="50"/>
      <c r="DP1044" s="50"/>
      <c r="DQ1044" s="50"/>
      <c r="DR1044" s="50"/>
      <c r="DS1044" s="50"/>
      <c r="DT1044" s="50"/>
      <c r="DU1044" s="50"/>
      <c r="DV1044" s="50"/>
      <c r="DW1044" s="50"/>
      <c r="DX1044" s="50"/>
      <c r="DY1044" s="50"/>
      <c r="DZ1044" s="50"/>
      <c r="EA1044" s="50"/>
      <c r="EB1044" s="50"/>
      <c r="EC1044" s="50"/>
      <c r="ED1044" s="50"/>
      <c r="EE1044" s="50"/>
      <c r="EF1044" s="50"/>
      <c r="EG1044" s="50"/>
      <c r="EH1044" s="50"/>
      <c r="EI1044" s="50"/>
      <c r="EJ1044" s="50"/>
      <c r="EK1044" s="50"/>
      <c r="EL1044" s="50"/>
      <c r="EM1044" s="50"/>
      <c r="EN1044" s="50"/>
      <c r="EO1044" s="50"/>
      <c r="EP1044" s="50"/>
      <c r="EQ1044" s="50"/>
      <c r="ER1044" s="50"/>
      <c r="ES1044" s="50"/>
      <c r="ET1044" s="50"/>
      <c r="EU1044" s="50"/>
      <c r="EV1044" s="50"/>
      <c r="EW1044" s="50"/>
      <c r="EX1044" s="50"/>
      <c r="EY1044" s="50"/>
      <c r="EZ1044" s="50"/>
      <c r="FA1044" s="50"/>
      <c r="FB1044" s="50"/>
      <c r="FC1044" s="50"/>
      <c r="FD1044" s="50"/>
      <c r="FE1044" s="50"/>
      <c r="FF1044" s="50"/>
      <c r="FG1044" s="50"/>
      <c r="FH1044" s="50"/>
      <c r="FI1044" s="50"/>
      <c r="FJ1044" s="50"/>
      <c r="FK1044" s="50"/>
      <c r="FL1044" s="50"/>
      <c r="FM1044" s="50"/>
      <c r="FN1044" s="50"/>
      <c r="FO1044" s="50"/>
      <c r="FP1044" s="50"/>
      <c r="FQ1044" s="50"/>
      <c r="FR1044" s="50"/>
      <c r="FS1044" s="50"/>
      <c r="FT1044" s="50"/>
      <c r="FU1044" s="50"/>
      <c r="FV1044" s="50"/>
      <c r="FW1044" s="50"/>
      <c r="FX1044" s="50"/>
      <c r="FY1044" s="50"/>
      <c r="FZ1044" s="50"/>
      <c r="GA1044" s="50"/>
      <c r="GB1044" s="50"/>
      <c r="GC1044" s="50"/>
      <c r="GD1044" s="50"/>
      <c r="GE1044" s="50"/>
      <c r="GF1044" s="50"/>
      <c r="GG1044" s="50"/>
      <c r="GH1044" s="50"/>
      <c r="GI1044" s="50"/>
      <c r="GJ1044" s="50"/>
      <c r="GK1044" s="50"/>
      <c r="GL1044" s="50"/>
      <c r="GM1044" s="50"/>
      <c r="GN1044" s="50"/>
      <c r="GO1044" s="50"/>
      <c r="GP1044" s="50"/>
      <c r="GQ1044" s="50"/>
      <c r="GR1044" s="50"/>
      <c r="GS1044" s="50"/>
      <c r="GT1044" s="50"/>
      <c r="GU1044" s="50"/>
      <c r="GV1044" s="50"/>
      <c r="GW1044" s="50"/>
      <c r="GX1044" s="50"/>
      <c r="GY1044" s="50"/>
      <c r="GZ1044" s="50"/>
      <c r="HA1044" s="50"/>
      <c r="HB1044" s="50"/>
      <c r="HC1044" s="50"/>
      <c r="HD1044" s="50"/>
      <c r="HE1044" s="50"/>
      <c r="HF1044" s="50"/>
      <c r="HG1044" s="50"/>
      <c r="HH1044" s="50"/>
      <c r="HI1044" s="50"/>
      <c r="HJ1044" s="50"/>
      <c r="HK1044" s="50"/>
      <c r="HL1044" s="50"/>
      <c r="HM1044" s="50"/>
      <c r="HN1044" s="50"/>
      <c r="HO1044" s="50"/>
      <c r="HP1044" s="50"/>
      <c r="HQ1044" s="50"/>
      <c r="HR1044" s="50"/>
      <c r="HS1044" s="50"/>
      <c r="HT1044" s="50"/>
      <c r="HU1044" s="50"/>
      <c r="HV1044" s="50"/>
      <c r="HW1044" s="50"/>
      <c r="HX1044" s="50"/>
      <c r="HY1044" s="50"/>
      <c r="HZ1044" s="50"/>
      <c r="IA1044" s="50"/>
      <c r="IB1044" s="50"/>
      <c r="IC1044" s="50"/>
      <c r="ID1044" s="50"/>
      <c r="IE1044" s="50"/>
      <c r="IF1044" s="50"/>
      <c r="IG1044" s="50"/>
      <c r="IH1044" s="50"/>
      <c r="II1044" s="50"/>
      <c r="IJ1044" s="50"/>
      <c r="IK1044" s="50"/>
      <c r="IL1044" s="50"/>
      <c r="IM1044" s="50"/>
      <c r="IN1044" s="50"/>
      <c r="IO1044" s="50"/>
      <c r="IP1044" s="50"/>
      <c r="IQ1044" s="50"/>
      <c r="IR1044" s="50"/>
      <c r="IS1044" s="50"/>
      <c r="IT1044" s="50"/>
      <c r="IU1044" s="50"/>
      <c r="IV1044" s="50"/>
      <c r="IW1044" s="50"/>
    </row>
    <row r="1045" customFormat="false" ht="12" hidden="false" customHeight="false" outlineLevel="0" collapsed="false">
      <c r="A1045" s="50"/>
      <c r="BG1045" s="50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50"/>
      <c r="BS1045" s="50"/>
      <c r="BT1045" s="50"/>
      <c r="BU1045" s="50"/>
      <c r="BV1045" s="50"/>
      <c r="BW1045" s="50"/>
      <c r="BX1045" s="50"/>
      <c r="BY1045" s="50"/>
      <c r="BZ1045" s="50"/>
      <c r="CA1045" s="50"/>
      <c r="CB1045" s="50"/>
      <c r="CC1045" s="50"/>
      <c r="CD1045" s="50"/>
      <c r="CE1045" s="50"/>
      <c r="CF1045" s="50"/>
      <c r="CG1045" s="50"/>
      <c r="CH1045" s="50"/>
      <c r="CI1045" s="50"/>
      <c r="CJ1045" s="50"/>
      <c r="CK1045" s="50"/>
      <c r="CL1045" s="50"/>
      <c r="CM1045" s="50"/>
      <c r="CN1045" s="50"/>
      <c r="CO1045" s="50"/>
      <c r="CP1045" s="50"/>
      <c r="CQ1045" s="50"/>
      <c r="CR1045" s="50"/>
      <c r="CS1045" s="50"/>
      <c r="CT1045" s="50"/>
      <c r="CU1045" s="50"/>
      <c r="CV1045" s="50"/>
      <c r="CW1045" s="50"/>
      <c r="CX1045" s="50"/>
      <c r="CY1045" s="50"/>
      <c r="CZ1045" s="50"/>
      <c r="DA1045" s="50"/>
      <c r="DB1045" s="50"/>
      <c r="DC1045" s="50"/>
      <c r="DD1045" s="50"/>
      <c r="DE1045" s="50"/>
      <c r="DF1045" s="50"/>
      <c r="DG1045" s="50"/>
      <c r="DH1045" s="50"/>
      <c r="DI1045" s="50"/>
      <c r="DJ1045" s="50"/>
      <c r="DK1045" s="50"/>
      <c r="DL1045" s="50"/>
      <c r="DM1045" s="50"/>
      <c r="DN1045" s="50"/>
      <c r="DO1045" s="50"/>
      <c r="DP1045" s="50"/>
      <c r="DQ1045" s="50"/>
      <c r="DR1045" s="50"/>
      <c r="DS1045" s="50"/>
      <c r="DT1045" s="50"/>
      <c r="DU1045" s="50"/>
      <c r="DV1045" s="50"/>
      <c r="DW1045" s="50"/>
      <c r="DX1045" s="50"/>
      <c r="DY1045" s="50"/>
      <c r="DZ1045" s="50"/>
      <c r="EA1045" s="50"/>
      <c r="EB1045" s="50"/>
      <c r="EC1045" s="50"/>
      <c r="ED1045" s="50"/>
      <c r="EE1045" s="50"/>
      <c r="EF1045" s="50"/>
      <c r="EG1045" s="50"/>
      <c r="EH1045" s="50"/>
      <c r="EI1045" s="50"/>
      <c r="EJ1045" s="50"/>
      <c r="EK1045" s="50"/>
      <c r="EL1045" s="50"/>
      <c r="EM1045" s="50"/>
      <c r="EN1045" s="50"/>
      <c r="EO1045" s="50"/>
      <c r="EP1045" s="50"/>
      <c r="EQ1045" s="50"/>
      <c r="ER1045" s="50"/>
      <c r="ES1045" s="50"/>
      <c r="ET1045" s="50"/>
      <c r="EU1045" s="50"/>
      <c r="EV1045" s="50"/>
      <c r="EW1045" s="50"/>
      <c r="EX1045" s="50"/>
      <c r="EY1045" s="50"/>
      <c r="EZ1045" s="50"/>
      <c r="FA1045" s="50"/>
      <c r="FB1045" s="50"/>
      <c r="FC1045" s="50"/>
      <c r="FD1045" s="50"/>
      <c r="FE1045" s="50"/>
      <c r="FF1045" s="50"/>
      <c r="FG1045" s="50"/>
      <c r="FH1045" s="50"/>
      <c r="FI1045" s="50"/>
      <c r="FJ1045" s="50"/>
      <c r="FK1045" s="50"/>
      <c r="FL1045" s="50"/>
      <c r="FM1045" s="50"/>
      <c r="FN1045" s="50"/>
      <c r="FO1045" s="50"/>
      <c r="FP1045" s="50"/>
      <c r="FQ1045" s="50"/>
      <c r="FR1045" s="50"/>
      <c r="FS1045" s="50"/>
      <c r="FT1045" s="50"/>
      <c r="FU1045" s="50"/>
      <c r="FV1045" s="50"/>
      <c r="FW1045" s="50"/>
      <c r="FX1045" s="50"/>
      <c r="FY1045" s="50"/>
      <c r="FZ1045" s="50"/>
      <c r="GA1045" s="50"/>
      <c r="GB1045" s="50"/>
      <c r="GC1045" s="50"/>
      <c r="GD1045" s="50"/>
      <c r="GE1045" s="50"/>
      <c r="GF1045" s="50"/>
      <c r="GG1045" s="50"/>
      <c r="GH1045" s="50"/>
      <c r="GI1045" s="50"/>
      <c r="GJ1045" s="50"/>
      <c r="GK1045" s="50"/>
      <c r="GL1045" s="50"/>
      <c r="GM1045" s="50"/>
      <c r="GN1045" s="50"/>
      <c r="GO1045" s="50"/>
      <c r="GP1045" s="50"/>
      <c r="GQ1045" s="50"/>
      <c r="GR1045" s="50"/>
      <c r="GS1045" s="50"/>
      <c r="GT1045" s="50"/>
      <c r="GU1045" s="50"/>
      <c r="GV1045" s="50"/>
      <c r="GW1045" s="50"/>
      <c r="GX1045" s="50"/>
      <c r="GY1045" s="50"/>
      <c r="GZ1045" s="50"/>
      <c r="HA1045" s="50"/>
      <c r="HB1045" s="50"/>
      <c r="HC1045" s="50"/>
      <c r="HD1045" s="50"/>
      <c r="HE1045" s="50"/>
      <c r="HF1045" s="50"/>
      <c r="HG1045" s="50"/>
      <c r="HH1045" s="50"/>
      <c r="HI1045" s="50"/>
      <c r="HJ1045" s="50"/>
      <c r="HK1045" s="50"/>
      <c r="HL1045" s="50"/>
      <c r="HM1045" s="50"/>
      <c r="HN1045" s="50"/>
      <c r="HO1045" s="50"/>
      <c r="HP1045" s="50"/>
      <c r="HQ1045" s="50"/>
      <c r="HR1045" s="50"/>
      <c r="HS1045" s="50"/>
      <c r="HT1045" s="50"/>
      <c r="HU1045" s="50"/>
      <c r="HV1045" s="50"/>
      <c r="HW1045" s="50"/>
      <c r="HX1045" s="50"/>
      <c r="HY1045" s="50"/>
      <c r="HZ1045" s="50"/>
      <c r="IA1045" s="50"/>
      <c r="IB1045" s="50"/>
      <c r="IC1045" s="50"/>
      <c r="ID1045" s="50"/>
      <c r="IE1045" s="50"/>
      <c r="IF1045" s="50"/>
      <c r="IG1045" s="50"/>
      <c r="IH1045" s="50"/>
      <c r="II1045" s="50"/>
      <c r="IJ1045" s="50"/>
      <c r="IK1045" s="50"/>
      <c r="IL1045" s="50"/>
      <c r="IM1045" s="50"/>
      <c r="IN1045" s="50"/>
      <c r="IO1045" s="50"/>
      <c r="IP1045" s="50"/>
      <c r="IQ1045" s="50"/>
      <c r="IR1045" s="50"/>
      <c r="IS1045" s="50"/>
      <c r="IT1045" s="50"/>
      <c r="IU1045" s="50"/>
      <c r="IV1045" s="50"/>
      <c r="IW1045" s="50"/>
    </row>
    <row r="1046" customFormat="false" ht="12" hidden="false" customHeight="false" outlineLevel="0" collapsed="false">
      <c r="A1046" s="50"/>
      <c r="BG1046" s="50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50"/>
      <c r="BS1046" s="50"/>
      <c r="BT1046" s="50"/>
      <c r="BU1046" s="50"/>
      <c r="BV1046" s="50"/>
      <c r="BW1046" s="50"/>
      <c r="BX1046" s="50"/>
      <c r="BY1046" s="50"/>
      <c r="BZ1046" s="50"/>
      <c r="CA1046" s="50"/>
      <c r="CB1046" s="50"/>
      <c r="CC1046" s="50"/>
      <c r="CD1046" s="50"/>
      <c r="CE1046" s="50"/>
      <c r="CF1046" s="50"/>
      <c r="CG1046" s="50"/>
      <c r="CH1046" s="50"/>
      <c r="CI1046" s="50"/>
      <c r="CJ1046" s="50"/>
      <c r="CK1046" s="50"/>
      <c r="CL1046" s="50"/>
      <c r="CM1046" s="50"/>
      <c r="CN1046" s="50"/>
      <c r="CO1046" s="50"/>
      <c r="CP1046" s="50"/>
      <c r="CQ1046" s="50"/>
      <c r="CR1046" s="50"/>
      <c r="CS1046" s="50"/>
      <c r="CT1046" s="50"/>
      <c r="CU1046" s="50"/>
      <c r="CV1046" s="50"/>
      <c r="CW1046" s="50"/>
      <c r="CX1046" s="50"/>
      <c r="CY1046" s="50"/>
      <c r="CZ1046" s="50"/>
      <c r="DA1046" s="50"/>
      <c r="DB1046" s="50"/>
      <c r="DC1046" s="50"/>
      <c r="DD1046" s="50"/>
      <c r="DE1046" s="50"/>
      <c r="DF1046" s="50"/>
      <c r="DG1046" s="50"/>
      <c r="DH1046" s="50"/>
      <c r="DI1046" s="50"/>
      <c r="DJ1046" s="50"/>
      <c r="DK1046" s="50"/>
      <c r="DL1046" s="50"/>
      <c r="DM1046" s="50"/>
      <c r="DN1046" s="50"/>
      <c r="DO1046" s="50"/>
      <c r="DP1046" s="50"/>
      <c r="DQ1046" s="50"/>
      <c r="DR1046" s="50"/>
      <c r="DS1046" s="50"/>
      <c r="DT1046" s="50"/>
      <c r="DU1046" s="50"/>
      <c r="DV1046" s="50"/>
      <c r="DW1046" s="50"/>
      <c r="DX1046" s="50"/>
      <c r="DY1046" s="50"/>
      <c r="DZ1046" s="50"/>
      <c r="EA1046" s="50"/>
      <c r="EB1046" s="50"/>
      <c r="EC1046" s="50"/>
      <c r="ED1046" s="50"/>
      <c r="EE1046" s="50"/>
      <c r="EF1046" s="50"/>
      <c r="EG1046" s="50"/>
      <c r="EH1046" s="50"/>
      <c r="EI1046" s="50"/>
      <c r="EJ1046" s="50"/>
      <c r="EK1046" s="50"/>
      <c r="EL1046" s="50"/>
      <c r="EM1046" s="50"/>
      <c r="EN1046" s="50"/>
      <c r="EO1046" s="50"/>
      <c r="EP1046" s="50"/>
      <c r="EQ1046" s="50"/>
      <c r="ER1046" s="50"/>
      <c r="ES1046" s="50"/>
      <c r="ET1046" s="50"/>
      <c r="EU1046" s="50"/>
      <c r="EV1046" s="50"/>
      <c r="EW1046" s="50"/>
      <c r="EX1046" s="50"/>
      <c r="EY1046" s="50"/>
      <c r="EZ1046" s="50"/>
      <c r="FA1046" s="50"/>
      <c r="FB1046" s="50"/>
      <c r="FC1046" s="50"/>
      <c r="FD1046" s="50"/>
      <c r="FE1046" s="50"/>
      <c r="FF1046" s="50"/>
      <c r="FG1046" s="50"/>
      <c r="FH1046" s="50"/>
      <c r="FI1046" s="50"/>
      <c r="FJ1046" s="50"/>
      <c r="FK1046" s="50"/>
      <c r="FL1046" s="50"/>
      <c r="FM1046" s="50"/>
      <c r="FN1046" s="50"/>
      <c r="FO1046" s="50"/>
      <c r="FP1046" s="50"/>
      <c r="FQ1046" s="50"/>
      <c r="FR1046" s="50"/>
      <c r="FS1046" s="50"/>
      <c r="FT1046" s="50"/>
      <c r="FU1046" s="50"/>
      <c r="FV1046" s="50"/>
      <c r="FW1046" s="50"/>
      <c r="FX1046" s="50"/>
      <c r="FY1046" s="50"/>
      <c r="FZ1046" s="50"/>
      <c r="GA1046" s="50"/>
      <c r="GB1046" s="50"/>
      <c r="GC1046" s="50"/>
      <c r="GD1046" s="50"/>
      <c r="GE1046" s="50"/>
      <c r="GF1046" s="50"/>
      <c r="GG1046" s="50"/>
      <c r="GH1046" s="50"/>
      <c r="GI1046" s="50"/>
      <c r="GJ1046" s="50"/>
      <c r="GK1046" s="50"/>
      <c r="GL1046" s="50"/>
      <c r="GM1046" s="50"/>
      <c r="GN1046" s="50"/>
      <c r="GO1046" s="50"/>
      <c r="GP1046" s="50"/>
      <c r="GQ1046" s="50"/>
      <c r="GR1046" s="50"/>
      <c r="GS1046" s="50"/>
      <c r="GT1046" s="50"/>
      <c r="GU1046" s="50"/>
      <c r="GV1046" s="50"/>
      <c r="GW1046" s="50"/>
      <c r="GX1046" s="50"/>
      <c r="GY1046" s="50"/>
      <c r="GZ1046" s="50"/>
      <c r="HA1046" s="50"/>
      <c r="HB1046" s="50"/>
      <c r="HC1046" s="50"/>
      <c r="HD1046" s="50"/>
      <c r="HE1046" s="50"/>
      <c r="HF1046" s="50"/>
      <c r="HG1046" s="50"/>
      <c r="HH1046" s="50"/>
      <c r="HI1046" s="50"/>
      <c r="HJ1046" s="50"/>
      <c r="HK1046" s="50"/>
      <c r="HL1046" s="50"/>
      <c r="HM1046" s="50"/>
      <c r="HN1046" s="50"/>
      <c r="HO1046" s="50"/>
      <c r="HP1046" s="50"/>
      <c r="HQ1046" s="50"/>
      <c r="HR1046" s="50"/>
      <c r="HS1046" s="50"/>
      <c r="HT1046" s="50"/>
      <c r="HU1046" s="50"/>
      <c r="HV1046" s="50"/>
      <c r="HW1046" s="50"/>
      <c r="HX1046" s="50"/>
      <c r="HY1046" s="50"/>
      <c r="HZ1046" s="50"/>
      <c r="IA1046" s="50"/>
      <c r="IB1046" s="50"/>
      <c r="IC1046" s="50"/>
      <c r="ID1046" s="50"/>
      <c r="IE1046" s="50"/>
      <c r="IF1046" s="50"/>
      <c r="IG1046" s="50"/>
      <c r="IH1046" s="50"/>
      <c r="II1046" s="50"/>
      <c r="IJ1046" s="50"/>
      <c r="IK1046" s="50"/>
      <c r="IL1046" s="50"/>
      <c r="IM1046" s="50"/>
      <c r="IN1046" s="50"/>
      <c r="IO1046" s="50"/>
      <c r="IP1046" s="50"/>
      <c r="IQ1046" s="50"/>
      <c r="IR1046" s="50"/>
      <c r="IS1046" s="50"/>
      <c r="IT1046" s="50"/>
      <c r="IU1046" s="50"/>
      <c r="IV1046" s="50"/>
      <c r="IW1046" s="50"/>
    </row>
    <row r="1047" customFormat="false" ht="12" hidden="false" customHeight="false" outlineLevel="0" collapsed="false">
      <c r="A1047" s="50"/>
      <c r="BG1047" s="50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50"/>
      <c r="BS1047" s="50"/>
      <c r="BT1047" s="50"/>
      <c r="BU1047" s="50"/>
      <c r="BV1047" s="50"/>
      <c r="BW1047" s="50"/>
      <c r="BX1047" s="50"/>
      <c r="BY1047" s="50"/>
      <c r="BZ1047" s="50"/>
      <c r="CA1047" s="50"/>
      <c r="CB1047" s="50"/>
      <c r="CC1047" s="50"/>
      <c r="CD1047" s="50"/>
      <c r="CE1047" s="50"/>
      <c r="CF1047" s="50"/>
      <c r="CG1047" s="50"/>
      <c r="CH1047" s="50"/>
      <c r="CI1047" s="50"/>
      <c r="CJ1047" s="50"/>
      <c r="CK1047" s="50"/>
      <c r="CL1047" s="50"/>
      <c r="CM1047" s="50"/>
      <c r="CN1047" s="50"/>
      <c r="CO1047" s="50"/>
      <c r="CP1047" s="50"/>
      <c r="CQ1047" s="50"/>
      <c r="CR1047" s="50"/>
      <c r="CS1047" s="50"/>
      <c r="CT1047" s="50"/>
      <c r="CU1047" s="50"/>
      <c r="CV1047" s="50"/>
      <c r="CW1047" s="50"/>
      <c r="CX1047" s="50"/>
      <c r="CY1047" s="50"/>
      <c r="CZ1047" s="50"/>
      <c r="DA1047" s="50"/>
      <c r="DB1047" s="50"/>
      <c r="DC1047" s="50"/>
      <c r="DD1047" s="50"/>
      <c r="DE1047" s="50"/>
      <c r="DF1047" s="50"/>
      <c r="DG1047" s="50"/>
      <c r="DH1047" s="50"/>
      <c r="DI1047" s="50"/>
      <c r="DJ1047" s="50"/>
      <c r="DK1047" s="50"/>
      <c r="DL1047" s="50"/>
      <c r="DM1047" s="50"/>
      <c r="DN1047" s="50"/>
      <c r="DO1047" s="50"/>
      <c r="DP1047" s="50"/>
      <c r="DQ1047" s="50"/>
      <c r="DR1047" s="50"/>
      <c r="DS1047" s="50"/>
      <c r="DT1047" s="50"/>
      <c r="DU1047" s="50"/>
      <c r="DV1047" s="50"/>
      <c r="DW1047" s="50"/>
      <c r="DX1047" s="50"/>
      <c r="DY1047" s="50"/>
      <c r="DZ1047" s="50"/>
      <c r="EA1047" s="50"/>
      <c r="EB1047" s="50"/>
      <c r="EC1047" s="50"/>
      <c r="ED1047" s="50"/>
      <c r="EE1047" s="50"/>
      <c r="EF1047" s="50"/>
      <c r="EG1047" s="50"/>
      <c r="EH1047" s="50"/>
      <c r="EI1047" s="50"/>
      <c r="EJ1047" s="50"/>
      <c r="EK1047" s="50"/>
      <c r="EL1047" s="50"/>
      <c r="EM1047" s="50"/>
      <c r="EN1047" s="50"/>
      <c r="EO1047" s="50"/>
      <c r="EP1047" s="50"/>
      <c r="EQ1047" s="50"/>
      <c r="ER1047" s="50"/>
      <c r="ES1047" s="50"/>
      <c r="ET1047" s="50"/>
      <c r="EU1047" s="50"/>
      <c r="EV1047" s="50"/>
      <c r="EW1047" s="50"/>
      <c r="EX1047" s="50"/>
      <c r="EY1047" s="50"/>
      <c r="EZ1047" s="50"/>
      <c r="FA1047" s="50"/>
      <c r="FB1047" s="50"/>
      <c r="FC1047" s="50"/>
      <c r="FD1047" s="50"/>
      <c r="FE1047" s="50"/>
      <c r="FF1047" s="50"/>
      <c r="FG1047" s="50"/>
      <c r="FH1047" s="50"/>
      <c r="FI1047" s="50"/>
      <c r="FJ1047" s="50"/>
      <c r="FK1047" s="50"/>
      <c r="FL1047" s="50"/>
      <c r="FM1047" s="50"/>
      <c r="FN1047" s="50"/>
      <c r="FO1047" s="50"/>
      <c r="FP1047" s="50"/>
      <c r="FQ1047" s="50"/>
      <c r="FR1047" s="50"/>
      <c r="FS1047" s="50"/>
      <c r="FT1047" s="50"/>
      <c r="FU1047" s="50"/>
      <c r="FV1047" s="50"/>
      <c r="FW1047" s="50"/>
      <c r="FX1047" s="50"/>
      <c r="FY1047" s="50"/>
      <c r="FZ1047" s="50"/>
      <c r="GA1047" s="50"/>
      <c r="GB1047" s="50"/>
      <c r="GC1047" s="50"/>
      <c r="GD1047" s="50"/>
      <c r="GE1047" s="50"/>
      <c r="GF1047" s="50"/>
      <c r="GG1047" s="50"/>
      <c r="GH1047" s="50"/>
      <c r="GI1047" s="50"/>
      <c r="GJ1047" s="50"/>
      <c r="GK1047" s="50"/>
      <c r="GL1047" s="50"/>
      <c r="GM1047" s="50"/>
      <c r="GN1047" s="50"/>
      <c r="GO1047" s="50"/>
      <c r="GP1047" s="50"/>
      <c r="GQ1047" s="50"/>
      <c r="GR1047" s="50"/>
      <c r="GS1047" s="50"/>
      <c r="GT1047" s="50"/>
      <c r="GU1047" s="50"/>
      <c r="GV1047" s="50"/>
      <c r="GW1047" s="50"/>
      <c r="GX1047" s="50"/>
      <c r="GY1047" s="50"/>
      <c r="GZ1047" s="50"/>
      <c r="HA1047" s="50"/>
      <c r="HB1047" s="50"/>
      <c r="HC1047" s="50"/>
      <c r="HD1047" s="50"/>
      <c r="HE1047" s="50"/>
      <c r="HF1047" s="50"/>
      <c r="HG1047" s="50"/>
      <c r="HH1047" s="50"/>
      <c r="HI1047" s="50"/>
      <c r="HJ1047" s="50"/>
      <c r="HK1047" s="50"/>
      <c r="HL1047" s="50"/>
      <c r="HM1047" s="50"/>
      <c r="HN1047" s="50"/>
      <c r="HO1047" s="50"/>
      <c r="HP1047" s="50"/>
      <c r="HQ1047" s="50"/>
      <c r="HR1047" s="50"/>
      <c r="HS1047" s="50"/>
      <c r="HT1047" s="50"/>
      <c r="HU1047" s="50"/>
      <c r="HV1047" s="50"/>
      <c r="HW1047" s="50"/>
      <c r="HX1047" s="50"/>
      <c r="HY1047" s="50"/>
      <c r="HZ1047" s="50"/>
      <c r="IA1047" s="50"/>
      <c r="IB1047" s="50"/>
      <c r="IC1047" s="50"/>
      <c r="ID1047" s="50"/>
      <c r="IE1047" s="50"/>
      <c r="IF1047" s="50"/>
      <c r="IG1047" s="50"/>
      <c r="IH1047" s="50"/>
      <c r="II1047" s="50"/>
      <c r="IJ1047" s="50"/>
      <c r="IK1047" s="50"/>
      <c r="IL1047" s="50"/>
      <c r="IM1047" s="50"/>
      <c r="IN1047" s="50"/>
      <c r="IO1047" s="50"/>
      <c r="IP1047" s="50"/>
      <c r="IQ1047" s="50"/>
      <c r="IR1047" s="50"/>
      <c r="IS1047" s="50"/>
      <c r="IT1047" s="50"/>
      <c r="IU1047" s="50"/>
      <c r="IV1047" s="50"/>
      <c r="IW1047" s="50"/>
    </row>
    <row r="1048" customFormat="false" ht="12" hidden="false" customHeight="false" outlineLevel="0" collapsed="false">
      <c r="A1048" s="50"/>
      <c r="BG1048" s="50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50"/>
      <c r="BS1048" s="50"/>
      <c r="BT1048" s="50"/>
      <c r="BU1048" s="50"/>
      <c r="BV1048" s="50"/>
      <c r="BW1048" s="50"/>
      <c r="BX1048" s="50"/>
      <c r="BY1048" s="50"/>
      <c r="BZ1048" s="50"/>
      <c r="CA1048" s="50"/>
      <c r="CB1048" s="50"/>
      <c r="CC1048" s="50"/>
      <c r="CD1048" s="50"/>
      <c r="CE1048" s="50"/>
      <c r="CF1048" s="50"/>
      <c r="CG1048" s="50"/>
      <c r="CH1048" s="50"/>
      <c r="CI1048" s="50"/>
      <c r="CJ1048" s="50"/>
      <c r="CK1048" s="50"/>
      <c r="CL1048" s="50"/>
      <c r="CM1048" s="50"/>
      <c r="CN1048" s="50"/>
      <c r="CO1048" s="50"/>
      <c r="CP1048" s="50"/>
      <c r="CQ1048" s="50"/>
      <c r="CR1048" s="50"/>
      <c r="CS1048" s="50"/>
      <c r="CT1048" s="50"/>
      <c r="CU1048" s="50"/>
      <c r="CV1048" s="50"/>
      <c r="CW1048" s="50"/>
      <c r="CX1048" s="50"/>
      <c r="CY1048" s="50"/>
      <c r="CZ1048" s="50"/>
      <c r="DA1048" s="50"/>
      <c r="DB1048" s="50"/>
      <c r="DC1048" s="50"/>
      <c r="DD1048" s="50"/>
      <c r="DE1048" s="50"/>
      <c r="DF1048" s="50"/>
      <c r="DG1048" s="50"/>
      <c r="DH1048" s="50"/>
      <c r="DI1048" s="50"/>
      <c r="DJ1048" s="50"/>
      <c r="DK1048" s="50"/>
      <c r="DL1048" s="50"/>
      <c r="DM1048" s="50"/>
      <c r="DN1048" s="50"/>
      <c r="DO1048" s="50"/>
      <c r="DP1048" s="50"/>
      <c r="DQ1048" s="50"/>
      <c r="DR1048" s="50"/>
      <c r="DS1048" s="50"/>
      <c r="DT1048" s="50"/>
      <c r="DU1048" s="50"/>
      <c r="DV1048" s="50"/>
      <c r="DW1048" s="50"/>
      <c r="DX1048" s="50"/>
      <c r="DY1048" s="50"/>
      <c r="DZ1048" s="50"/>
      <c r="EA1048" s="50"/>
      <c r="EB1048" s="50"/>
      <c r="EC1048" s="50"/>
      <c r="ED1048" s="50"/>
      <c r="EE1048" s="50"/>
      <c r="EF1048" s="50"/>
      <c r="EG1048" s="50"/>
      <c r="EH1048" s="50"/>
      <c r="EI1048" s="50"/>
      <c r="EJ1048" s="50"/>
      <c r="EK1048" s="50"/>
      <c r="EL1048" s="50"/>
      <c r="EM1048" s="50"/>
      <c r="EN1048" s="50"/>
      <c r="EO1048" s="50"/>
      <c r="EP1048" s="50"/>
      <c r="EQ1048" s="50"/>
      <c r="ER1048" s="50"/>
      <c r="ES1048" s="50"/>
      <c r="ET1048" s="50"/>
      <c r="EU1048" s="50"/>
      <c r="EV1048" s="50"/>
      <c r="EW1048" s="50"/>
      <c r="EX1048" s="50"/>
      <c r="EY1048" s="50"/>
      <c r="EZ1048" s="50"/>
      <c r="FA1048" s="50"/>
      <c r="FB1048" s="50"/>
      <c r="FC1048" s="50"/>
      <c r="FD1048" s="50"/>
      <c r="FE1048" s="50"/>
      <c r="FF1048" s="50"/>
      <c r="FG1048" s="50"/>
      <c r="FH1048" s="50"/>
      <c r="FI1048" s="50"/>
      <c r="FJ1048" s="50"/>
      <c r="FK1048" s="50"/>
      <c r="FL1048" s="50"/>
      <c r="FM1048" s="50"/>
      <c r="FN1048" s="50"/>
      <c r="FO1048" s="50"/>
      <c r="FP1048" s="50"/>
      <c r="FQ1048" s="50"/>
      <c r="FR1048" s="50"/>
      <c r="FS1048" s="50"/>
      <c r="FT1048" s="50"/>
      <c r="FU1048" s="50"/>
      <c r="FV1048" s="50"/>
      <c r="FW1048" s="50"/>
      <c r="FX1048" s="50"/>
      <c r="FY1048" s="50"/>
      <c r="FZ1048" s="50"/>
      <c r="GA1048" s="50"/>
      <c r="GB1048" s="50"/>
      <c r="GC1048" s="50"/>
      <c r="GD1048" s="50"/>
      <c r="GE1048" s="50"/>
      <c r="GF1048" s="50"/>
      <c r="GG1048" s="50"/>
      <c r="GH1048" s="50"/>
      <c r="GI1048" s="50"/>
      <c r="GJ1048" s="50"/>
      <c r="GK1048" s="50"/>
      <c r="GL1048" s="50"/>
      <c r="GM1048" s="50"/>
      <c r="GN1048" s="50"/>
      <c r="GO1048" s="50"/>
      <c r="GP1048" s="50"/>
      <c r="GQ1048" s="50"/>
      <c r="GR1048" s="50"/>
      <c r="GS1048" s="50"/>
      <c r="GT1048" s="50"/>
      <c r="GU1048" s="50"/>
      <c r="GV1048" s="50"/>
      <c r="GW1048" s="50"/>
      <c r="GX1048" s="50"/>
      <c r="GY1048" s="50"/>
      <c r="GZ1048" s="50"/>
      <c r="HA1048" s="50"/>
      <c r="HB1048" s="50"/>
      <c r="HC1048" s="50"/>
      <c r="HD1048" s="50"/>
      <c r="HE1048" s="50"/>
      <c r="HF1048" s="50"/>
      <c r="HG1048" s="50"/>
      <c r="HH1048" s="50"/>
      <c r="HI1048" s="50"/>
      <c r="HJ1048" s="50"/>
      <c r="HK1048" s="50"/>
      <c r="HL1048" s="50"/>
      <c r="HM1048" s="50"/>
      <c r="HN1048" s="50"/>
      <c r="HO1048" s="50"/>
      <c r="HP1048" s="50"/>
      <c r="HQ1048" s="50"/>
      <c r="HR1048" s="50"/>
      <c r="HS1048" s="50"/>
      <c r="HT1048" s="50"/>
      <c r="HU1048" s="50"/>
      <c r="HV1048" s="50"/>
      <c r="HW1048" s="50"/>
      <c r="HX1048" s="50"/>
      <c r="HY1048" s="50"/>
      <c r="HZ1048" s="50"/>
      <c r="IA1048" s="50"/>
      <c r="IB1048" s="50"/>
      <c r="IC1048" s="50"/>
      <c r="ID1048" s="50"/>
      <c r="IE1048" s="50"/>
      <c r="IF1048" s="50"/>
      <c r="IG1048" s="50"/>
      <c r="IH1048" s="50"/>
      <c r="II1048" s="50"/>
      <c r="IJ1048" s="50"/>
      <c r="IK1048" s="50"/>
      <c r="IL1048" s="50"/>
      <c r="IM1048" s="50"/>
      <c r="IN1048" s="50"/>
      <c r="IO1048" s="50"/>
      <c r="IP1048" s="50"/>
      <c r="IQ1048" s="50"/>
      <c r="IR1048" s="50"/>
      <c r="IS1048" s="50"/>
      <c r="IT1048" s="50"/>
      <c r="IU1048" s="50"/>
      <c r="IV1048" s="50"/>
      <c r="IW1048" s="50"/>
    </row>
    <row r="1049" customFormat="false" ht="12" hidden="false" customHeight="false" outlineLevel="0" collapsed="false">
      <c r="A1049" s="50"/>
      <c r="BG1049" s="50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50"/>
      <c r="BS1049" s="50"/>
      <c r="BT1049" s="50"/>
      <c r="BU1049" s="50"/>
      <c r="BV1049" s="50"/>
      <c r="BW1049" s="50"/>
      <c r="BX1049" s="50"/>
      <c r="BY1049" s="50"/>
      <c r="BZ1049" s="50"/>
      <c r="CA1049" s="50"/>
      <c r="CB1049" s="50"/>
      <c r="CC1049" s="50"/>
      <c r="CD1049" s="50"/>
      <c r="CE1049" s="50"/>
      <c r="CF1049" s="50"/>
      <c r="CG1049" s="50"/>
      <c r="CH1049" s="50"/>
      <c r="CI1049" s="50"/>
      <c r="CJ1049" s="50"/>
      <c r="CK1049" s="50"/>
      <c r="CL1049" s="50"/>
      <c r="CM1049" s="50"/>
      <c r="CN1049" s="50"/>
      <c r="CO1049" s="50"/>
      <c r="CP1049" s="50"/>
      <c r="CQ1049" s="50"/>
      <c r="CR1049" s="50"/>
      <c r="CS1049" s="50"/>
      <c r="CT1049" s="50"/>
      <c r="CU1049" s="50"/>
      <c r="CV1049" s="50"/>
      <c r="CW1049" s="50"/>
      <c r="CX1049" s="50"/>
      <c r="CY1049" s="50"/>
      <c r="CZ1049" s="50"/>
      <c r="DA1049" s="50"/>
      <c r="DB1049" s="50"/>
      <c r="DC1049" s="50"/>
      <c r="DD1049" s="50"/>
      <c r="DE1049" s="50"/>
      <c r="DF1049" s="50"/>
      <c r="DG1049" s="50"/>
      <c r="DH1049" s="50"/>
      <c r="DI1049" s="50"/>
      <c r="DJ1049" s="50"/>
      <c r="DK1049" s="50"/>
      <c r="DL1049" s="50"/>
      <c r="DM1049" s="50"/>
      <c r="DN1049" s="50"/>
      <c r="DO1049" s="50"/>
      <c r="DP1049" s="50"/>
      <c r="DQ1049" s="50"/>
      <c r="DR1049" s="50"/>
      <c r="DS1049" s="50"/>
      <c r="DT1049" s="50"/>
      <c r="DU1049" s="50"/>
      <c r="DV1049" s="50"/>
      <c r="DW1049" s="50"/>
      <c r="DX1049" s="50"/>
      <c r="DY1049" s="50"/>
      <c r="DZ1049" s="50"/>
      <c r="EA1049" s="50"/>
      <c r="EB1049" s="50"/>
      <c r="EC1049" s="50"/>
      <c r="ED1049" s="50"/>
      <c r="EE1049" s="50"/>
      <c r="EF1049" s="50"/>
      <c r="EG1049" s="50"/>
      <c r="EH1049" s="50"/>
      <c r="EI1049" s="50"/>
      <c r="EJ1049" s="50"/>
      <c r="EK1049" s="50"/>
      <c r="EL1049" s="50"/>
      <c r="EM1049" s="50"/>
      <c r="EN1049" s="50"/>
      <c r="EO1049" s="50"/>
      <c r="EP1049" s="50"/>
      <c r="EQ1049" s="50"/>
      <c r="ER1049" s="50"/>
      <c r="ES1049" s="50"/>
      <c r="ET1049" s="50"/>
      <c r="EU1049" s="50"/>
      <c r="EV1049" s="50"/>
      <c r="EW1049" s="50"/>
      <c r="EX1049" s="50"/>
      <c r="EY1049" s="50"/>
      <c r="EZ1049" s="50"/>
      <c r="FA1049" s="50"/>
      <c r="FB1049" s="50"/>
      <c r="FC1049" s="50"/>
      <c r="FD1049" s="50"/>
      <c r="FE1049" s="50"/>
      <c r="FF1049" s="50"/>
      <c r="FG1049" s="50"/>
      <c r="FH1049" s="50"/>
      <c r="FI1049" s="50"/>
      <c r="FJ1049" s="50"/>
      <c r="FK1049" s="50"/>
      <c r="FL1049" s="50"/>
      <c r="FM1049" s="50"/>
      <c r="FN1049" s="50"/>
      <c r="FO1049" s="50"/>
      <c r="FP1049" s="50"/>
      <c r="FQ1049" s="50"/>
      <c r="FR1049" s="50"/>
      <c r="FS1049" s="50"/>
      <c r="FT1049" s="50"/>
      <c r="FU1049" s="50"/>
      <c r="FV1049" s="50"/>
      <c r="FW1049" s="50"/>
      <c r="FX1049" s="50"/>
      <c r="FY1049" s="50"/>
      <c r="FZ1049" s="50"/>
      <c r="GA1049" s="50"/>
      <c r="GB1049" s="50"/>
      <c r="GC1049" s="50"/>
      <c r="GD1049" s="50"/>
      <c r="GE1049" s="50"/>
      <c r="GF1049" s="50"/>
      <c r="GG1049" s="50"/>
      <c r="GH1049" s="50"/>
      <c r="GI1049" s="50"/>
      <c r="GJ1049" s="50"/>
      <c r="GK1049" s="50"/>
      <c r="GL1049" s="50"/>
      <c r="GM1049" s="50"/>
      <c r="GN1049" s="50"/>
      <c r="GO1049" s="50"/>
      <c r="GP1049" s="50"/>
      <c r="GQ1049" s="50"/>
      <c r="GR1049" s="50"/>
      <c r="GS1049" s="50"/>
      <c r="GT1049" s="50"/>
      <c r="GU1049" s="50"/>
      <c r="GV1049" s="50"/>
      <c r="GW1049" s="50"/>
      <c r="GX1049" s="50"/>
      <c r="GY1049" s="50"/>
      <c r="GZ1049" s="50"/>
      <c r="HA1049" s="50"/>
      <c r="HB1049" s="50"/>
      <c r="HC1049" s="50"/>
      <c r="HD1049" s="50"/>
      <c r="HE1049" s="50"/>
      <c r="HF1049" s="50"/>
      <c r="HG1049" s="50"/>
      <c r="HH1049" s="50"/>
      <c r="HI1049" s="50"/>
      <c r="HJ1049" s="50"/>
      <c r="HK1049" s="50"/>
      <c r="HL1049" s="50"/>
      <c r="HM1049" s="50"/>
      <c r="HN1049" s="50"/>
      <c r="HO1049" s="50"/>
      <c r="HP1049" s="50"/>
      <c r="HQ1049" s="50"/>
      <c r="HR1049" s="50"/>
      <c r="HS1049" s="50"/>
      <c r="HT1049" s="50"/>
      <c r="HU1049" s="50"/>
      <c r="HV1049" s="50"/>
      <c r="HW1049" s="50"/>
      <c r="HX1049" s="50"/>
      <c r="HY1049" s="50"/>
      <c r="HZ1049" s="50"/>
      <c r="IA1049" s="50"/>
      <c r="IB1049" s="50"/>
      <c r="IC1049" s="50"/>
      <c r="ID1049" s="50"/>
      <c r="IE1049" s="50"/>
      <c r="IF1049" s="50"/>
      <c r="IG1049" s="50"/>
      <c r="IH1049" s="50"/>
      <c r="II1049" s="50"/>
      <c r="IJ1049" s="50"/>
      <c r="IK1049" s="50"/>
      <c r="IL1049" s="50"/>
      <c r="IM1049" s="50"/>
      <c r="IN1049" s="50"/>
      <c r="IO1049" s="50"/>
      <c r="IP1049" s="50"/>
      <c r="IQ1049" s="50"/>
      <c r="IR1049" s="50"/>
      <c r="IS1049" s="50"/>
      <c r="IT1049" s="50"/>
      <c r="IU1049" s="50"/>
      <c r="IV1049" s="50"/>
      <c r="IW1049" s="50"/>
    </row>
    <row r="1050" customFormat="false" ht="12" hidden="false" customHeight="false" outlineLevel="0" collapsed="false">
      <c r="A1050" s="50"/>
      <c r="BG1050" s="50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50"/>
      <c r="BS1050" s="50"/>
      <c r="BT1050" s="50"/>
      <c r="BU1050" s="50"/>
      <c r="BV1050" s="50"/>
      <c r="BW1050" s="50"/>
      <c r="BX1050" s="50"/>
      <c r="BY1050" s="50"/>
      <c r="BZ1050" s="50"/>
      <c r="CA1050" s="50"/>
      <c r="CB1050" s="50"/>
      <c r="CC1050" s="50"/>
      <c r="CD1050" s="50"/>
      <c r="CE1050" s="50"/>
      <c r="CF1050" s="50"/>
      <c r="CG1050" s="50"/>
      <c r="CH1050" s="50"/>
      <c r="CI1050" s="50"/>
      <c r="CJ1050" s="50"/>
      <c r="CK1050" s="50"/>
      <c r="CL1050" s="50"/>
      <c r="CM1050" s="50"/>
      <c r="CN1050" s="50"/>
      <c r="CO1050" s="50"/>
      <c r="CP1050" s="50"/>
      <c r="CQ1050" s="50"/>
      <c r="CR1050" s="50"/>
      <c r="CS1050" s="50"/>
      <c r="CT1050" s="50"/>
      <c r="CU1050" s="50"/>
      <c r="CV1050" s="50"/>
      <c r="CW1050" s="50"/>
      <c r="CX1050" s="50"/>
      <c r="CY1050" s="50"/>
      <c r="CZ1050" s="50"/>
      <c r="DA1050" s="50"/>
      <c r="DB1050" s="50"/>
      <c r="DC1050" s="50"/>
      <c r="DD1050" s="50"/>
      <c r="DE1050" s="50"/>
      <c r="DF1050" s="50"/>
      <c r="DG1050" s="50"/>
      <c r="DH1050" s="50"/>
      <c r="DI1050" s="50"/>
      <c r="DJ1050" s="50"/>
      <c r="DK1050" s="50"/>
      <c r="DL1050" s="50"/>
      <c r="DM1050" s="50"/>
      <c r="DN1050" s="50"/>
      <c r="DO1050" s="50"/>
      <c r="DP1050" s="50"/>
      <c r="DQ1050" s="50"/>
      <c r="DR1050" s="50"/>
      <c r="DS1050" s="50"/>
      <c r="DT1050" s="50"/>
      <c r="DU1050" s="50"/>
      <c r="DV1050" s="50"/>
      <c r="DW1050" s="50"/>
      <c r="DX1050" s="50"/>
      <c r="DY1050" s="50"/>
      <c r="DZ1050" s="50"/>
      <c r="EA1050" s="50"/>
      <c r="EB1050" s="50"/>
      <c r="EC1050" s="50"/>
      <c r="ED1050" s="50"/>
      <c r="EE1050" s="50"/>
      <c r="EF1050" s="50"/>
      <c r="EG1050" s="50"/>
      <c r="EH1050" s="50"/>
      <c r="EI1050" s="50"/>
      <c r="EJ1050" s="50"/>
      <c r="EK1050" s="50"/>
      <c r="EL1050" s="50"/>
      <c r="EM1050" s="50"/>
      <c r="EN1050" s="50"/>
      <c r="EO1050" s="50"/>
      <c r="EP1050" s="50"/>
      <c r="EQ1050" s="50"/>
      <c r="ER1050" s="50"/>
      <c r="ES1050" s="50"/>
      <c r="ET1050" s="50"/>
      <c r="EU1050" s="50"/>
      <c r="EV1050" s="50"/>
      <c r="EW1050" s="50"/>
      <c r="EX1050" s="50"/>
      <c r="EY1050" s="50"/>
      <c r="EZ1050" s="50"/>
      <c r="FA1050" s="50"/>
      <c r="FB1050" s="50"/>
      <c r="FC1050" s="50"/>
      <c r="FD1050" s="50"/>
      <c r="FE1050" s="50"/>
      <c r="FF1050" s="50"/>
      <c r="FG1050" s="50"/>
      <c r="FH1050" s="50"/>
      <c r="FI1050" s="50"/>
      <c r="FJ1050" s="50"/>
      <c r="FK1050" s="50"/>
      <c r="FL1050" s="50"/>
      <c r="FM1050" s="50"/>
      <c r="FN1050" s="50"/>
      <c r="FO1050" s="50"/>
      <c r="FP1050" s="50"/>
      <c r="FQ1050" s="50"/>
      <c r="FR1050" s="50"/>
      <c r="FS1050" s="50"/>
      <c r="FT1050" s="50"/>
      <c r="FU1050" s="50"/>
      <c r="FV1050" s="50"/>
      <c r="FW1050" s="50"/>
      <c r="FX1050" s="50"/>
      <c r="FY1050" s="50"/>
      <c r="FZ1050" s="50"/>
      <c r="GA1050" s="50"/>
      <c r="GB1050" s="50"/>
      <c r="GC1050" s="50"/>
      <c r="GD1050" s="50"/>
      <c r="GE1050" s="50"/>
      <c r="GF1050" s="50"/>
      <c r="GG1050" s="50"/>
      <c r="GH1050" s="50"/>
      <c r="GI1050" s="50"/>
      <c r="GJ1050" s="50"/>
      <c r="GK1050" s="50"/>
      <c r="GL1050" s="50"/>
      <c r="GM1050" s="50"/>
      <c r="GN1050" s="50"/>
      <c r="GO1050" s="50"/>
      <c r="GP1050" s="50"/>
      <c r="GQ1050" s="50"/>
      <c r="GR1050" s="50"/>
      <c r="GS1050" s="50"/>
      <c r="GT1050" s="50"/>
      <c r="GU1050" s="50"/>
      <c r="GV1050" s="50"/>
      <c r="GW1050" s="50"/>
      <c r="GX1050" s="50"/>
      <c r="GY1050" s="50"/>
      <c r="GZ1050" s="50"/>
      <c r="HA1050" s="50"/>
      <c r="HB1050" s="50"/>
      <c r="HC1050" s="50"/>
      <c r="HD1050" s="50"/>
      <c r="HE1050" s="50"/>
      <c r="HF1050" s="50"/>
      <c r="HG1050" s="50"/>
      <c r="HH1050" s="50"/>
      <c r="HI1050" s="50"/>
      <c r="HJ1050" s="50"/>
      <c r="HK1050" s="50"/>
      <c r="HL1050" s="50"/>
      <c r="HM1050" s="50"/>
      <c r="HN1050" s="50"/>
      <c r="HO1050" s="50"/>
      <c r="HP1050" s="50"/>
      <c r="HQ1050" s="50"/>
      <c r="HR1050" s="50"/>
      <c r="HS1050" s="50"/>
      <c r="HT1050" s="50"/>
      <c r="HU1050" s="50"/>
      <c r="HV1050" s="50"/>
      <c r="HW1050" s="50"/>
      <c r="HX1050" s="50"/>
      <c r="HY1050" s="50"/>
      <c r="HZ1050" s="50"/>
      <c r="IA1050" s="50"/>
      <c r="IB1050" s="50"/>
      <c r="IC1050" s="50"/>
      <c r="ID1050" s="50"/>
      <c r="IE1050" s="50"/>
      <c r="IF1050" s="50"/>
      <c r="IG1050" s="50"/>
      <c r="IH1050" s="50"/>
      <c r="II1050" s="50"/>
      <c r="IJ1050" s="50"/>
      <c r="IK1050" s="50"/>
      <c r="IL1050" s="50"/>
      <c r="IM1050" s="50"/>
      <c r="IN1050" s="50"/>
      <c r="IO1050" s="50"/>
      <c r="IP1050" s="50"/>
      <c r="IQ1050" s="50"/>
      <c r="IR1050" s="50"/>
      <c r="IS1050" s="50"/>
      <c r="IT1050" s="50"/>
      <c r="IU1050" s="50"/>
      <c r="IV1050" s="50"/>
      <c r="IW1050" s="50"/>
    </row>
    <row r="1051" customFormat="false" ht="12" hidden="false" customHeight="false" outlineLevel="0" collapsed="false">
      <c r="A1051" s="50"/>
      <c r="BG1051" s="50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50"/>
      <c r="BS1051" s="50"/>
      <c r="BT1051" s="50"/>
      <c r="BU1051" s="50"/>
      <c r="BV1051" s="50"/>
      <c r="BW1051" s="50"/>
      <c r="BX1051" s="50"/>
      <c r="BY1051" s="50"/>
      <c r="BZ1051" s="50"/>
      <c r="CA1051" s="50"/>
      <c r="CB1051" s="50"/>
      <c r="CC1051" s="50"/>
      <c r="CD1051" s="50"/>
      <c r="CE1051" s="50"/>
      <c r="CF1051" s="50"/>
      <c r="CG1051" s="50"/>
      <c r="CH1051" s="50"/>
      <c r="CI1051" s="50"/>
      <c r="CJ1051" s="50"/>
      <c r="CK1051" s="50"/>
      <c r="CL1051" s="50"/>
      <c r="CM1051" s="50"/>
      <c r="CN1051" s="50"/>
      <c r="CO1051" s="50"/>
      <c r="CP1051" s="50"/>
      <c r="CQ1051" s="50"/>
      <c r="CR1051" s="50"/>
      <c r="CS1051" s="50"/>
      <c r="CT1051" s="50"/>
      <c r="CU1051" s="50"/>
      <c r="CV1051" s="50"/>
      <c r="CW1051" s="50"/>
      <c r="CX1051" s="50"/>
      <c r="CY1051" s="50"/>
      <c r="CZ1051" s="50"/>
      <c r="DA1051" s="50"/>
      <c r="DB1051" s="50"/>
      <c r="DC1051" s="50"/>
      <c r="DD1051" s="50"/>
      <c r="DE1051" s="50"/>
      <c r="DF1051" s="50"/>
      <c r="DG1051" s="50"/>
      <c r="DH1051" s="50"/>
      <c r="DI1051" s="50"/>
      <c r="DJ1051" s="50"/>
      <c r="DK1051" s="50"/>
      <c r="DL1051" s="50"/>
      <c r="DM1051" s="50"/>
      <c r="DN1051" s="50"/>
      <c r="DO1051" s="50"/>
      <c r="DP1051" s="50"/>
      <c r="DQ1051" s="50"/>
      <c r="DR1051" s="50"/>
      <c r="DS1051" s="50"/>
      <c r="DT1051" s="50"/>
      <c r="DU1051" s="50"/>
      <c r="DV1051" s="50"/>
      <c r="DW1051" s="50"/>
      <c r="DX1051" s="50"/>
      <c r="DY1051" s="50"/>
      <c r="DZ1051" s="50"/>
      <c r="EA1051" s="50"/>
      <c r="EB1051" s="50"/>
      <c r="EC1051" s="50"/>
      <c r="ED1051" s="50"/>
      <c r="EE1051" s="50"/>
      <c r="EF1051" s="50"/>
      <c r="EG1051" s="50"/>
      <c r="EH1051" s="50"/>
      <c r="EI1051" s="50"/>
      <c r="EJ1051" s="50"/>
      <c r="EK1051" s="50"/>
      <c r="EL1051" s="50"/>
      <c r="EM1051" s="50"/>
      <c r="EN1051" s="50"/>
      <c r="EO1051" s="50"/>
      <c r="EP1051" s="50"/>
      <c r="EQ1051" s="50"/>
      <c r="ER1051" s="50"/>
      <c r="ES1051" s="50"/>
      <c r="ET1051" s="50"/>
      <c r="EU1051" s="50"/>
      <c r="EV1051" s="50"/>
      <c r="EW1051" s="50"/>
      <c r="EX1051" s="50"/>
      <c r="EY1051" s="50"/>
      <c r="EZ1051" s="50"/>
      <c r="FA1051" s="50"/>
      <c r="FB1051" s="50"/>
      <c r="FC1051" s="50"/>
      <c r="FD1051" s="50"/>
      <c r="FE1051" s="50"/>
      <c r="FF1051" s="50"/>
      <c r="FG1051" s="50"/>
      <c r="FH1051" s="50"/>
      <c r="FI1051" s="50"/>
      <c r="FJ1051" s="50"/>
      <c r="FK1051" s="50"/>
      <c r="FL1051" s="50"/>
      <c r="FM1051" s="50"/>
      <c r="FN1051" s="50"/>
      <c r="FO1051" s="50"/>
      <c r="FP1051" s="50"/>
      <c r="FQ1051" s="50"/>
      <c r="FR1051" s="50"/>
      <c r="FS1051" s="50"/>
      <c r="FT1051" s="50"/>
      <c r="FU1051" s="50"/>
      <c r="FV1051" s="50"/>
      <c r="FW1051" s="50"/>
      <c r="FX1051" s="50"/>
      <c r="FY1051" s="50"/>
      <c r="FZ1051" s="50"/>
      <c r="GA1051" s="50"/>
      <c r="GB1051" s="50"/>
      <c r="GC1051" s="50"/>
      <c r="GD1051" s="50"/>
      <c r="GE1051" s="50"/>
      <c r="GF1051" s="50"/>
      <c r="GG1051" s="50"/>
      <c r="GH1051" s="50"/>
      <c r="GI1051" s="50"/>
      <c r="GJ1051" s="50"/>
      <c r="GK1051" s="50"/>
      <c r="GL1051" s="50"/>
      <c r="GM1051" s="50"/>
      <c r="GN1051" s="50"/>
      <c r="GO1051" s="50"/>
      <c r="GP1051" s="50"/>
      <c r="GQ1051" s="50"/>
      <c r="GR1051" s="50"/>
      <c r="GS1051" s="50"/>
      <c r="GT1051" s="50"/>
      <c r="GU1051" s="50"/>
      <c r="GV1051" s="50"/>
      <c r="GW1051" s="50"/>
      <c r="GX1051" s="50"/>
      <c r="GY1051" s="50"/>
      <c r="GZ1051" s="50"/>
      <c r="HA1051" s="50"/>
      <c r="HB1051" s="50"/>
      <c r="HC1051" s="50"/>
      <c r="HD1051" s="50"/>
      <c r="HE1051" s="50"/>
      <c r="HF1051" s="50"/>
      <c r="HG1051" s="50"/>
      <c r="HH1051" s="50"/>
      <c r="HI1051" s="50"/>
      <c r="HJ1051" s="50"/>
      <c r="HK1051" s="50"/>
      <c r="HL1051" s="50"/>
      <c r="HM1051" s="50"/>
      <c r="HN1051" s="50"/>
      <c r="HO1051" s="50"/>
      <c r="HP1051" s="50"/>
      <c r="HQ1051" s="50"/>
      <c r="HR1051" s="50"/>
      <c r="HS1051" s="50"/>
      <c r="HT1051" s="50"/>
      <c r="HU1051" s="50"/>
      <c r="HV1051" s="50"/>
      <c r="HW1051" s="50"/>
      <c r="HX1051" s="50"/>
      <c r="HY1051" s="50"/>
      <c r="HZ1051" s="50"/>
      <c r="IA1051" s="50"/>
      <c r="IB1051" s="50"/>
      <c r="IC1051" s="50"/>
      <c r="ID1051" s="50"/>
      <c r="IE1051" s="50"/>
      <c r="IF1051" s="50"/>
      <c r="IG1051" s="50"/>
      <c r="IH1051" s="50"/>
      <c r="II1051" s="50"/>
      <c r="IJ1051" s="50"/>
      <c r="IK1051" s="50"/>
      <c r="IL1051" s="50"/>
      <c r="IM1051" s="50"/>
      <c r="IN1051" s="50"/>
      <c r="IO1051" s="50"/>
      <c r="IP1051" s="50"/>
      <c r="IQ1051" s="50"/>
      <c r="IR1051" s="50"/>
      <c r="IS1051" s="50"/>
      <c r="IT1051" s="50"/>
      <c r="IU1051" s="50"/>
      <c r="IV1051" s="50"/>
      <c r="IW1051" s="50"/>
    </row>
    <row r="1052" customFormat="false" ht="12" hidden="false" customHeight="false" outlineLevel="0" collapsed="false">
      <c r="A1052" s="50"/>
      <c r="BG1052" s="50"/>
      <c r="BH1052" s="50"/>
      <c r="BI1052" s="50"/>
      <c r="BJ1052" s="50"/>
      <c r="BK1052" s="50"/>
      <c r="BL1052" s="50"/>
      <c r="BM1052" s="50"/>
      <c r="BN1052" s="50"/>
      <c r="BO1052" s="50"/>
      <c r="BP1052" s="50"/>
      <c r="BQ1052" s="50"/>
      <c r="BR1052" s="50"/>
      <c r="BS1052" s="50"/>
      <c r="BT1052" s="50"/>
      <c r="BU1052" s="50"/>
      <c r="BV1052" s="50"/>
      <c r="BW1052" s="50"/>
      <c r="BX1052" s="50"/>
      <c r="BY1052" s="50"/>
      <c r="BZ1052" s="50"/>
      <c r="CA1052" s="50"/>
      <c r="CB1052" s="50"/>
      <c r="CC1052" s="50"/>
      <c r="CD1052" s="50"/>
      <c r="CE1052" s="50"/>
      <c r="CF1052" s="50"/>
      <c r="CG1052" s="50"/>
      <c r="CH1052" s="50"/>
      <c r="CI1052" s="50"/>
      <c r="CJ1052" s="50"/>
      <c r="CK1052" s="50"/>
      <c r="CL1052" s="50"/>
      <c r="CM1052" s="50"/>
      <c r="CN1052" s="50"/>
      <c r="CO1052" s="50"/>
      <c r="CP1052" s="50"/>
      <c r="CQ1052" s="50"/>
      <c r="CR1052" s="50"/>
      <c r="CS1052" s="50"/>
      <c r="CT1052" s="50"/>
      <c r="CU1052" s="50"/>
      <c r="CV1052" s="50"/>
      <c r="CW1052" s="50"/>
      <c r="CX1052" s="50"/>
      <c r="CY1052" s="50"/>
      <c r="CZ1052" s="50"/>
      <c r="DA1052" s="50"/>
      <c r="DB1052" s="50"/>
      <c r="DC1052" s="50"/>
      <c r="DD1052" s="50"/>
      <c r="DE1052" s="50"/>
      <c r="DF1052" s="50"/>
      <c r="DG1052" s="50"/>
      <c r="DH1052" s="50"/>
      <c r="DI1052" s="50"/>
      <c r="DJ1052" s="50"/>
      <c r="DK1052" s="50"/>
      <c r="DL1052" s="50"/>
      <c r="DM1052" s="50"/>
      <c r="DN1052" s="50"/>
      <c r="DO1052" s="50"/>
      <c r="DP1052" s="50"/>
      <c r="DQ1052" s="50"/>
      <c r="DR1052" s="50"/>
      <c r="DS1052" s="50"/>
      <c r="DT1052" s="50"/>
      <c r="DU1052" s="50"/>
      <c r="DV1052" s="50"/>
      <c r="DW1052" s="50"/>
      <c r="DX1052" s="50"/>
      <c r="DY1052" s="50"/>
      <c r="DZ1052" s="50"/>
      <c r="EA1052" s="50"/>
      <c r="EB1052" s="50"/>
      <c r="EC1052" s="50"/>
      <c r="ED1052" s="50"/>
      <c r="EE1052" s="50"/>
      <c r="EF1052" s="50"/>
      <c r="EG1052" s="50"/>
      <c r="EH1052" s="50"/>
      <c r="EI1052" s="50"/>
      <c r="EJ1052" s="50"/>
      <c r="EK1052" s="50"/>
      <c r="EL1052" s="50"/>
      <c r="EM1052" s="50"/>
      <c r="EN1052" s="50"/>
      <c r="EO1052" s="50"/>
      <c r="EP1052" s="50"/>
      <c r="EQ1052" s="50"/>
      <c r="ER1052" s="50"/>
      <c r="ES1052" s="50"/>
      <c r="ET1052" s="50"/>
      <c r="EU1052" s="50"/>
      <c r="EV1052" s="50"/>
      <c r="EW1052" s="50"/>
      <c r="EX1052" s="50"/>
      <c r="EY1052" s="50"/>
      <c r="EZ1052" s="50"/>
      <c r="FA1052" s="50"/>
      <c r="FB1052" s="50"/>
      <c r="FC1052" s="50"/>
      <c r="FD1052" s="50"/>
      <c r="FE1052" s="50"/>
      <c r="FF1052" s="50"/>
      <c r="FG1052" s="50"/>
      <c r="FH1052" s="50"/>
      <c r="FI1052" s="50"/>
      <c r="FJ1052" s="50"/>
      <c r="FK1052" s="50"/>
      <c r="FL1052" s="50"/>
      <c r="FM1052" s="50"/>
      <c r="FN1052" s="50"/>
      <c r="FO1052" s="50"/>
      <c r="FP1052" s="50"/>
      <c r="FQ1052" s="50"/>
      <c r="FR1052" s="50"/>
      <c r="FS1052" s="50"/>
      <c r="FT1052" s="50"/>
      <c r="FU1052" s="50"/>
      <c r="FV1052" s="50"/>
      <c r="FW1052" s="50"/>
      <c r="FX1052" s="50"/>
      <c r="FY1052" s="50"/>
      <c r="FZ1052" s="50"/>
      <c r="GA1052" s="50"/>
      <c r="GB1052" s="50"/>
      <c r="GC1052" s="50"/>
      <c r="GD1052" s="50"/>
      <c r="GE1052" s="50"/>
      <c r="GF1052" s="50"/>
      <c r="GG1052" s="50"/>
      <c r="GH1052" s="50"/>
      <c r="GI1052" s="50"/>
      <c r="GJ1052" s="50"/>
      <c r="GK1052" s="50"/>
      <c r="GL1052" s="50"/>
      <c r="GM1052" s="50"/>
      <c r="GN1052" s="50"/>
      <c r="GO1052" s="50"/>
      <c r="GP1052" s="50"/>
      <c r="GQ1052" s="50"/>
      <c r="GR1052" s="50"/>
      <c r="GS1052" s="50"/>
      <c r="GT1052" s="50"/>
      <c r="GU1052" s="50"/>
      <c r="GV1052" s="50"/>
      <c r="GW1052" s="50"/>
      <c r="GX1052" s="50"/>
      <c r="GY1052" s="50"/>
      <c r="GZ1052" s="50"/>
      <c r="HA1052" s="50"/>
      <c r="HB1052" s="50"/>
      <c r="HC1052" s="50"/>
      <c r="HD1052" s="50"/>
      <c r="HE1052" s="50"/>
      <c r="HF1052" s="50"/>
      <c r="HG1052" s="50"/>
      <c r="HH1052" s="50"/>
      <c r="HI1052" s="50"/>
      <c r="HJ1052" s="50"/>
      <c r="HK1052" s="50"/>
      <c r="HL1052" s="50"/>
      <c r="HM1052" s="50"/>
      <c r="HN1052" s="50"/>
      <c r="HO1052" s="50"/>
      <c r="HP1052" s="50"/>
      <c r="HQ1052" s="50"/>
      <c r="HR1052" s="50"/>
      <c r="HS1052" s="50"/>
      <c r="HT1052" s="50"/>
      <c r="HU1052" s="50"/>
      <c r="HV1052" s="50"/>
      <c r="HW1052" s="50"/>
      <c r="HX1052" s="50"/>
      <c r="HY1052" s="50"/>
      <c r="HZ1052" s="50"/>
      <c r="IA1052" s="50"/>
      <c r="IB1052" s="50"/>
      <c r="IC1052" s="50"/>
      <c r="ID1052" s="50"/>
      <c r="IE1052" s="50"/>
      <c r="IF1052" s="50"/>
      <c r="IG1052" s="50"/>
      <c r="IH1052" s="50"/>
      <c r="II1052" s="50"/>
      <c r="IJ1052" s="50"/>
      <c r="IK1052" s="50"/>
      <c r="IL1052" s="50"/>
      <c r="IM1052" s="50"/>
      <c r="IN1052" s="50"/>
      <c r="IO1052" s="50"/>
      <c r="IP1052" s="50"/>
      <c r="IQ1052" s="50"/>
      <c r="IR1052" s="50"/>
      <c r="IS1052" s="50"/>
      <c r="IT1052" s="50"/>
      <c r="IU1052" s="50"/>
      <c r="IV1052" s="50"/>
      <c r="IW1052" s="50"/>
    </row>
    <row r="1053" customFormat="false" ht="12" hidden="false" customHeight="false" outlineLevel="0" collapsed="false">
      <c r="A1053" s="50"/>
      <c r="BG1053" s="50"/>
      <c r="BH1053" s="50"/>
      <c r="BI1053" s="50"/>
      <c r="BJ1053" s="50"/>
      <c r="BK1053" s="50"/>
      <c r="BL1053" s="50"/>
      <c r="BM1053" s="50"/>
      <c r="BN1053" s="50"/>
      <c r="BO1053" s="50"/>
      <c r="BP1053" s="50"/>
      <c r="BQ1053" s="50"/>
      <c r="BR1053" s="50"/>
      <c r="BS1053" s="50"/>
      <c r="BT1053" s="50"/>
      <c r="BU1053" s="50"/>
      <c r="BV1053" s="50"/>
      <c r="BW1053" s="50"/>
      <c r="BX1053" s="50"/>
      <c r="BY1053" s="50"/>
      <c r="BZ1053" s="50"/>
      <c r="CA1053" s="50"/>
      <c r="CB1053" s="50"/>
      <c r="CC1053" s="50"/>
      <c r="CD1053" s="50"/>
      <c r="CE1053" s="50"/>
      <c r="CF1053" s="50"/>
      <c r="CG1053" s="50"/>
      <c r="CH1053" s="50"/>
      <c r="CI1053" s="50"/>
      <c r="CJ1053" s="50"/>
      <c r="CK1053" s="50"/>
      <c r="CL1053" s="50"/>
      <c r="CM1053" s="50"/>
      <c r="CN1053" s="50"/>
      <c r="CO1053" s="50"/>
      <c r="CP1053" s="50"/>
      <c r="CQ1053" s="50"/>
      <c r="CR1053" s="50"/>
      <c r="CS1053" s="50"/>
      <c r="CT1053" s="50"/>
      <c r="CU1053" s="50"/>
      <c r="CV1053" s="50"/>
      <c r="CW1053" s="50"/>
      <c r="CX1053" s="50"/>
      <c r="CY1053" s="50"/>
      <c r="CZ1053" s="50"/>
      <c r="DA1053" s="50"/>
      <c r="DB1053" s="50"/>
      <c r="DC1053" s="50"/>
      <c r="DD1053" s="50"/>
      <c r="DE1053" s="50"/>
      <c r="DF1053" s="50"/>
      <c r="DG1053" s="50"/>
      <c r="DH1053" s="50"/>
      <c r="DI1053" s="50"/>
      <c r="DJ1053" s="50"/>
      <c r="DK1053" s="50"/>
      <c r="DL1053" s="50"/>
      <c r="DM1053" s="50"/>
      <c r="DN1053" s="50"/>
      <c r="DO1053" s="50"/>
      <c r="DP1053" s="50"/>
      <c r="DQ1053" s="50"/>
      <c r="DR1053" s="50"/>
      <c r="DS1053" s="50"/>
      <c r="DT1053" s="50"/>
      <c r="DU1053" s="50"/>
      <c r="DV1053" s="50"/>
      <c r="DW1053" s="50"/>
      <c r="DX1053" s="50"/>
      <c r="DY1053" s="50"/>
      <c r="DZ1053" s="50"/>
      <c r="EA1053" s="50"/>
      <c r="EB1053" s="50"/>
      <c r="EC1053" s="50"/>
      <c r="ED1053" s="50"/>
      <c r="EE1053" s="50"/>
      <c r="EF1053" s="50"/>
      <c r="EG1053" s="50"/>
      <c r="EH1053" s="50"/>
      <c r="EI1053" s="50"/>
      <c r="EJ1053" s="50"/>
      <c r="EK1053" s="50"/>
      <c r="EL1053" s="50"/>
      <c r="EM1053" s="50"/>
      <c r="EN1053" s="50"/>
      <c r="EO1053" s="50"/>
      <c r="EP1053" s="50"/>
      <c r="EQ1053" s="50"/>
      <c r="ER1053" s="50"/>
      <c r="ES1053" s="50"/>
      <c r="ET1053" s="50"/>
      <c r="EU1053" s="50"/>
      <c r="EV1053" s="50"/>
      <c r="EW1053" s="50"/>
      <c r="EX1053" s="50"/>
      <c r="EY1053" s="50"/>
      <c r="EZ1053" s="50"/>
      <c r="FA1053" s="50"/>
      <c r="FB1053" s="50"/>
      <c r="FC1053" s="50"/>
      <c r="FD1053" s="50"/>
      <c r="FE1053" s="50"/>
      <c r="FF1053" s="50"/>
      <c r="FG1053" s="50"/>
      <c r="FH1053" s="50"/>
      <c r="FI1053" s="50"/>
      <c r="FJ1053" s="50"/>
      <c r="FK1053" s="50"/>
      <c r="FL1053" s="50"/>
      <c r="FM1053" s="50"/>
      <c r="FN1053" s="50"/>
      <c r="FO1053" s="50"/>
      <c r="FP1053" s="50"/>
      <c r="FQ1053" s="50"/>
      <c r="FR1053" s="50"/>
      <c r="FS1053" s="50"/>
      <c r="FT1053" s="50"/>
      <c r="FU1053" s="50"/>
      <c r="FV1053" s="50"/>
      <c r="FW1053" s="50"/>
      <c r="FX1053" s="50"/>
      <c r="FY1053" s="50"/>
      <c r="FZ1053" s="50"/>
      <c r="GA1053" s="50"/>
      <c r="GB1053" s="50"/>
      <c r="GC1053" s="50"/>
      <c r="GD1053" s="50"/>
      <c r="GE1053" s="50"/>
      <c r="GF1053" s="50"/>
      <c r="GG1053" s="50"/>
      <c r="GH1053" s="50"/>
      <c r="GI1053" s="50"/>
      <c r="GJ1053" s="50"/>
      <c r="GK1053" s="50"/>
      <c r="GL1053" s="50"/>
      <c r="GM1053" s="50"/>
      <c r="GN1053" s="50"/>
      <c r="GO1053" s="50"/>
      <c r="GP1053" s="50"/>
      <c r="GQ1053" s="50"/>
      <c r="GR1053" s="50"/>
      <c r="GS1053" s="50"/>
      <c r="GT1053" s="50"/>
      <c r="GU1053" s="50"/>
      <c r="GV1053" s="50"/>
      <c r="GW1053" s="50"/>
      <c r="GX1053" s="50"/>
      <c r="GY1053" s="50"/>
      <c r="GZ1053" s="50"/>
      <c r="HA1053" s="50"/>
      <c r="HB1053" s="50"/>
      <c r="HC1053" s="50"/>
      <c r="HD1053" s="50"/>
      <c r="HE1053" s="50"/>
      <c r="HF1053" s="50"/>
      <c r="HG1053" s="50"/>
      <c r="HH1053" s="50"/>
      <c r="HI1053" s="50"/>
      <c r="HJ1053" s="50"/>
      <c r="HK1053" s="50"/>
      <c r="HL1053" s="50"/>
      <c r="HM1053" s="50"/>
      <c r="HN1053" s="50"/>
      <c r="HO1053" s="50"/>
      <c r="HP1053" s="50"/>
      <c r="HQ1053" s="50"/>
      <c r="HR1053" s="50"/>
      <c r="HS1053" s="50"/>
      <c r="HT1053" s="50"/>
      <c r="HU1053" s="50"/>
      <c r="HV1053" s="50"/>
      <c r="HW1053" s="50"/>
      <c r="HX1053" s="50"/>
      <c r="HY1053" s="50"/>
      <c r="HZ1053" s="50"/>
      <c r="IA1053" s="50"/>
      <c r="IB1053" s="50"/>
      <c r="IC1053" s="50"/>
      <c r="ID1053" s="50"/>
      <c r="IE1053" s="50"/>
      <c r="IF1053" s="50"/>
      <c r="IG1053" s="50"/>
      <c r="IH1053" s="50"/>
      <c r="II1053" s="50"/>
      <c r="IJ1053" s="50"/>
      <c r="IK1053" s="50"/>
      <c r="IL1053" s="50"/>
      <c r="IM1053" s="50"/>
      <c r="IN1053" s="50"/>
      <c r="IO1053" s="50"/>
      <c r="IP1053" s="50"/>
      <c r="IQ1053" s="50"/>
      <c r="IR1053" s="50"/>
      <c r="IS1053" s="50"/>
      <c r="IT1053" s="50"/>
      <c r="IU1053" s="50"/>
      <c r="IV1053" s="50"/>
      <c r="IW1053" s="50"/>
    </row>
    <row r="1054" customFormat="false" ht="12" hidden="false" customHeight="false" outlineLevel="0" collapsed="false">
      <c r="A1054" s="50"/>
      <c r="BG1054" s="50"/>
      <c r="BH1054" s="50"/>
      <c r="BI1054" s="50"/>
      <c r="BJ1054" s="50"/>
      <c r="BK1054" s="50"/>
      <c r="BL1054" s="50"/>
      <c r="BM1054" s="50"/>
      <c r="BN1054" s="50"/>
      <c r="BO1054" s="50"/>
      <c r="BP1054" s="50"/>
      <c r="BQ1054" s="50"/>
      <c r="BR1054" s="50"/>
      <c r="BS1054" s="50"/>
      <c r="BT1054" s="50"/>
      <c r="BU1054" s="50"/>
      <c r="BV1054" s="50"/>
      <c r="BW1054" s="50"/>
      <c r="BX1054" s="50"/>
      <c r="BY1054" s="50"/>
      <c r="BZ1054" s="50"/>
      <c r="CA1054" s="50"/>
      <c r="CB1054" s="50"/>
      <c r="CC1054" s="50"/>
      <c r="CD1054" s="50"/>
      <c r="CE1054" s="50"/>
      <c r="CF1054" s="50"/>
      <c r="CG1054" s="50"/>
      <c r="CH1054" s="50"/>
      <c r="CI1054" s="50"/>
      <c r="CJ1054" s="50"/>
      <c r="CK1054" s="50"/>
      <c r="CL1054" s="50"/>
      <c r="CM1054" s="50"/>
      <c r="CN1054" s="50"/>
      <c r="CO1054" s="50"/>
      <c r="CP1054" s="50"/>
      <c r="CQ1054" s="50"/>
      <c r="CR1054" s="50"/>
      <c r="CS1054" s="50"/>
      <c r="CT1054" s="50"/>
      <c r="CU1054" s="50"/>
      <c r="CV1054" s="50"/>
      <c r="CW1054" s="50"/>
      <c r="CX1054" s="50"/>
      <c r="CY1054" s="50"/>
      <c r="CZ1054" s="50"/>
      <c r="DA1054" s="50"/>
      <c r="DB1054" s="50"/>
      <c r="DC1054" s="50"/>
      <c r="DD1054" s="50"/>
      <c r="DE1054" s="50"/>
      <c r="DF1054" s="50"/>
      <c r="DG1054" s="50"/>
      <c r="DH1054" s="50"/>
      <c r="DI1054" s="50"/>
      <c r="DJ1054" s="50"/>
      <c r="DK1054" s="50"/>
      <c r="DL1054" s="50"/>
      <c r="DM1054" s="50"/>
      <c r="DN1054" s="50"/>
      <c r="DO1054" s="50"/>
      <c r="DP1054" s="50"/>
      <c r="DQ1054" s="50"/>
      <c r="DR1054" s="50"/>
      <c r="DS1054" s="50"/>
      <c r="DT1054" s="50"/>
      <c r="DU1054" s="50"/>
      <c r="DV1054" s="50"/>
      <c r="DW1054" s="50"/>
      <c r="DX1054" s="50"/>
      <c r="DY1054" s="50"/>
      <c r="DZ1054" s="50"/>
      <c r="EA1054" s="50"/>
      <c r="EB1054" s="50"/>
      <c r="EC1054" s="50"/>
      <c r="ED1054" s="50"/>
      <c r="EE1054" s="50"/>
      <c r="EF1054" s="50"/>
      <c r="EG1054" s="50"/>
      <c r="EH1054" s="50"/>
      <c r="EI1054" s="50"/>
      <c r="EJ1054" s="50"/>
      <c r="EK1054" s="50"/>
      <c r="EL1054" s="50"/>
      <c r="EM1054" s="50"/>
      <c r="EN1054" s="50"/>
      <c r="EO1054" s="50"/>
      <c r="EP1054" s="50"/>
      <c r="EQ1054" s="50"/>
      <c r="ER1054" s="50"/>
      <c r="ES1054" s="50"/>
      <c r="ET1054" s="50"/>
      <c r="EU1054" s="50"/>
      <c r="EV1054" s="50"/>
      <c r="EW1054" s="50"/>
      <c r="EX1054" s="50"/>
      <c r="EY1054" s="50"/>
      <c r="EZ1054" s="50"/>
      <c r="FA1054" s="50"/>
      <c r="FB1054" s="50"/>
      <c r="FC1054" s="50"/>
      <c r="FD1054" s="50"/>
      <c r="FE1054" s="50"/>
      <c r="FF1054" s="50"/>
      <c r="FG1054" s="50"/>
      <c r="FH1054" s="50"/>
      <c r="FI1054" s="50"/>
      <c r="FJ1054" s="50"/>
      <c r="FK1054" s="50"/>
      <c r="FL1054" s="50"/>
      <c r="FM1054" s="50"/>
      <c r="FN1054" s="50"/>
      <c r="FO1054" s="50"/>
      <c r="FP1054" s="50"/>
      <c r="FQ1054" s="50"/>
      <c r="FR1054" s="50"/>
      <c r="FS1054" s="50"/>
      <c r="FT1054" s="50"/>
      <c r="FU1054" s="50"/>
      <c r="FV1054" s="50"/>
      <c r="FW1054" s="50"/>
      <c r="FX1054" s="50"/>
      <c r="FY1054" s="50"/>
      <c r="FZ1054" s="50"/>
      <c r="GA1054" s="50"/>
      <c r="GB1054" s="50"/>
      <c r="GC1054" s="50"/>
      <c r="GD1054" s="50"/>
      <c r="GE1054" s="50"/>
      <c r="GF1054" s="50"/>
      <c r="GG1054" s="50"/>
      <c r="GH1054" s="50"/>
      <c r="GI1054" s="50"/>
      <c r="GJ1054" s="50"/>
      <c r="GK1054" s="50"/>
      <c r="GL1054" s="50"/>
      <c r="GM1054" s="50"/>
      <c r="GN1054" s="50"/>
      <c r="GO1054" s="50"/>
      <c r="GP1054" s="50"/>
      <c r="GQ1054" s="50"/>
      <c r="GR1054" s="50"/>
      <c r="GS1054" s="50"/>
      <c r="GT1054" s="50"/>
      <c r="GU1054" s="50"/>
      <c r="GV1054" s="50"/>
      <c r="GW1054" s="50"/>
      <c r="GX1054" s="50"/>
      <c r="GY1054" s="50"/>
      <c r="GZ1054" s="50"/>
      <c r="HA1054" s="50"/>
      <c r="HB1054" s="50"/>
      <c r="HC1054" s="50"/>
      <c r="HD1054" s="50"/>
      <c r="HE1054" s="50"/>
      <c r="HF1054" s="50"/>
      <c r="HG1054" s="50"/>
      <c r="HH1054" s="50"/>
      <c r="HI1054" s="50"/>
      <c r="HJ1054" s="50"/>
      <c r="HK1054" s="50"/>
      <c r="HL1054" s="50"/>
      <c r="HM1054" s="50"/>
      <c r="HN1054" s="50"/>
      <c r="HO1054" s="50"/>
      <c r="HP1054" s="50"/>
      <c r="HQ1054" s="50"/>
      <c r="HR1054" s="50"/>
      <c r="HS1054" s="50"/>
      <c r="HT1054" s="50"/>
      <c r="HU1054" s="50"/>
      <c r="HV1054" s="50"/>
      <c r="HW1054" s="50"/>
      <c r="HX1054" s="50"/>
      <c r="HY1054" s="50"/>
      <c r="HZ1054" s="50"/>
      <c r="IA1054" s="50"/>
      <c r="IB1054" s="50"/>
      <c r="IC1054" s="50"/>
      <c r="ID1054" s="50"/>
      <c r="IE1054" s="50"/>
      <c r="IF1054" s="50"/>
      <c r="IG1054" s="50"/>
      <c r="IH1054" s="50"/>
      <c r="II1054" s="50"/>
      <c r="IJ1054" s="50"/>
      <c r="IK1054" s="50"/>
      <c r="IL1054" s="50"/>
      <c r="IM1054" s="50"/>
      <c r="IN1054" s="50"/>
      <c r="IO1054" s="50"/>
      <c r="IP1054" s="50"/>
      <c r="IQ1054" s="50"/>
      <c r="IR1054" s="50"/>
      <c r="IS1054" s="50"/>
      <c r="IT1054" s="50"/>
      <c r="IU1054" s="50"/>
      <c r="IV1054" s="50"/>
      <c r="IW1054" s="50"/>
    </row>
    <row r="1055" customFormat="false" ht="12" hidden="false" customHeight="false" outlineLevel="0" collapsed="false">
      <c r="A1055" s="50"/>
      <c r="BG1055" s="50"/>
      <c r="BH1055" s="50"/>
      <c r="BI1055" s="50"/>
      <c r="BJ1055" s="50"/>
      <c r="BK1055" s="50"/>
      <c r="BL1055" s="50"/>
      <c r="BM1055" s="50"/>
      <c r="BN1055" s="50"/>
      <c r="BO1055" s="50"/>
      <c r="BP1055" s="50"/>
      <c r="BQ1055" s="50"/>
      <c r="BR1055" s="50"/>
      <c r="BS1055" s="50"/>
      <c r="BT1055" s="50"/>
      <c r="BU1055" s="50"/>
      <c r="BV1055" s="50"/>
      <c r="BW1055" s="50"/>
      <c r="BX1055" s="50"/>
      <c r="BY1055" s="50"/>
      <c r="BZ1055" s="50"/>
      <c r="CA1055" s="50"/>
      <c r="CB1055" s="50"/>
      <c r="CC1055" s="50"/>
      <c r="CD1055" s="50"/>
      <c r="CE1055" s="50"/>
      <c r="CF1055" s="50"/>
      <c r="CG1055" s="50"/>
      <c r="CH1055" s="50"/>
      <c r="CI1055" s="50"/>
      <c r="CJ1055" s="50"/>
      <c r="CK1055" s="50"/>
      <c r="CL1055" s="50"/>
      <c r="CM1055" s="50"/>
      <c r="CN1055" s="50"/>
      <c r="CO1055" s="50"/>
      <c r="CP1055" s="50"/>
      <c r="CQ1055" s="50"/>
      <c r="CR1055" s="50"/>
      <c r="CS1055" s="50"/>
      <c r="CT1055" s="50"/>
      <c r="CU1055" s="50"/>
      <c r="CV1055" s="50"/>
      <c r="CW1055" s="50"/>
      <c r="CX1055" s="50"/>
      <c r="CY1055" s="50"/>
      <c r="CZ1055" s="50"/>
      <c r="DA1055" s="50"/>
      <c r="DB1055" s="50"/>
      <c r="DC1055" s="50"/>
      <c r="DD1055" s="50"/>
      <c r="DE1055" s="50"/>
      <c r="DF1055" s="50"/>
      <c r="DG1055" s="50"/>
      <c r="DH1055" s="50"/>
      <c r="DI1055" s="50"/>
      <c r="DJ1055" s="50"/>
      <c r="DK1055" s="50"/>
      <c r="DL1055" s="50"/>
      <c r="DM1055" s="50"/>
      <c r="DN1055" s="50"/>
      <c r="DO1055" s="50"/>
      <c r="DP1055" s="50"/>
      <c r="DQ1055" s="50"/>
      <c r="DR1055" s="50"/>
      <c r="DS1055" s="50"/>
      <c r="DT1055" s="50"/>
      <c r="DU1055" s="50"/>
      <c r="DV1055" s="50"/>
      <c r="DW1055" s="50"/>
      <c r="DX1055" s="50"/>
      <c r="DY1055" s="50"/>
      <c r="DZ1055" s="50"/>
      <c r="EA1055" s="50"/>
      <c r="EB1055" s="50"/>
      <c r="EC1055" s="50"/>
      <c r="ED1055" s="50"/>
      <c r="EE1055" s="50"/>
      <c r="EF1055" s="50"/>
      <c r="EG1055" s="50"/>
      <c r="EH1055" s="50"/>
      <c r="EI1055" s="50"/>
      <c r="EJ1055" s="50"/>
      <c r="EK1055" s="50"/>
      <c r="EL1055" s="50"/>
      <c r="EM1055" s="50"/>
      <c r="EN1055" s="50"/>
      <c r="EO1055" s="50"/>
      <c r="EP1055" s="50"/>
      <c r="EQ1055" s="50"/>
      <c r="ER1055" s="50"/>
      <c r="ES1055" s="50"/>
      <c r="ET1055" s="50"/>
      <c r="EU1055" s="50"/>
      <c r="EV1055" s="50"/>
      <c r="EW1055" s="50"/>
      <c r="EX1055" s="50"/>
      <c r="EY1055" s="50"/>
      <c r="EZ1055" s="50"/>
      <c r="FA1055" s="50"/>
      <c r="FB1055" s="50"/>
      <c r="FC1055" s="50"/>
      <c r="FD1055" s="50"/>
      <c r="FE1055" s="50"/>
      <c r="FF1055" s="50"/>
      <c r="FG1055" s="50"/>
      <c r="FH1055" s="50"/>
      <c r="FI1055" s="50"/>
      <c r="FJ1055" s="50"/>
      <c r="FK1055" s="50"/>
      <c r="FL1055" s="50"/>
      <c r="FM1055" s="50"/>
      <c r="FN1055" s="50"/>
      <c r="FO1055" s="50"/>
      <c r="FP1055" s="50"/>
      <c r="FQ1055" s="50"/>
      <c r="FR1055" s="50"/>
      <c r="FS1055" s="50"/>
      <c r="FT1055" s="50"/>
      <c r="FU1055" s="50"/>
      <c r="FV1055" s="50"/>
      <c r="FW1055" s="50"/>
      <c r="FX1055" s="50"/>
      <c r="FY1055" s="50"/>
      <c r="FZ1055" s="50"/>
      <c r="GA1055" s="50"/>
      <c r="GB1055" s="50"/>
      <c r="GC1055" s="50"/>
      <c r="GD1055" s="50"/>
      <c r="GE1055" s="50"/>
      <c r="GF1055" s="50"/>
      <c r="GG1055" s="50"/>
      <c r="GH1055" s="50"/>
      <c r="GI1055" s="50"/>
      <c r="GJ1055" s="50"/>
      <c r="GK1055" s="50"/>
      <c r="GL1055" s="50"/>
      <c r="GM1055" s="50"/>
      <c r="GN1055" s="50"/>
      <c r="GO1055" s="50"/>
      <c r="GP1055" s="50"/>
      <c r="GQ1055" s="50"/>
      <c r="GR1055" s="50"/>
      <c r="GS1055" s="50"/>
      <c r="GT1055" s="50"/>
      <c r="GU1055" s="50"/>
      <c r="GV1055" s="50"/>
      <c r="GW1055" s="50"/>
      <c r="GX1055" s="50"/>
      <c r="GY1055" s="50"/>
      <c r="GZ1055" s="50"/>
      <c r="HA1055" s="50"/>
      <c r="HB1055" s="50"/>
      <c r="HC1055" s="50"/>
      <c r="HD1055" s="50"/>
      <c r="HE1055" s="50"/>
      <c r="HF1055" s="50"/>
      <c r="HG1055" s="50"/>
      <c r="HH1055" s="50"/>
      <c r="HI1055" s="50"/>
      <c r="HJ1055" s="50"/>
      <c r="HK1055" s="50"/>
      <c r="HL1055" s="50"/>
      <c r="HM1055" s="50"/>
      <c r="HN1055" s="50"/>
      <c r="HO1055" s="50"/>
      <c r="HP1055" s="50"/>
      <c r="HQ1055" s="50"/>
      <c r="HR1055" s="50"/>
      <c r="HS1055" s="50"/>
      <c r="HT1055" s="50"/>
      <c r="HU1055" s="50"/>
      <c r="HV1055" s="50"/>
      <c r="HW1055" s="50"/>
      <c r="HX1055" s="50"/>
      <c r="HY1055" s="50"/>
      <c r="HZ1055" s="50"/>
      <c r="IA1055" s="50"/>
      <c r="IB1055" s="50"/>
      <c r="IC1055" s="50"/>
      <c r="ID1055" s="50"/>
      <c r="IE1055" s="50"/>
      <c r="IF1055" s="50"/>
      <c r="IG1055" s="50"/>
      <c r="IH1055" s="50"/>
      <c r="II1055" s="50"/>
      <c r="IJ1055" s="50"/>
      <c r="IK1055" s="50"/>
      <c r="IL1055" s="50"/>
      <c r="IM1055" s="50"/>
      <c r="IN1055" s="50"/>
      <c r="IO1055" s="50"/>
      <c r="IP1055" s="50"/>
      <c r="IQ1055" s="50"/>
      <c r="IR1055" s="50"/>
      <c r="IS1055" s="50"/>
      <c r="IT1055" s="50"/>
      <c r="IU1055" s="50"/>
      <c r="IV1055" s="50"/>
      <c r="IW1055" s="50"/>
    </row>
    <row r="1056" customFormat="false" ht="12" hidden="false" customHeight="false" outlineLevel="0" collapsed="false">
      <c r="A1056" s="50"/>
      <c r="BG1056" s="50"/>
      <c r="BH1056" s="50"/>
      <c r="BI1056" s="50"/>
      <c r="BJ1056" s="50"/>
      <c r="BK1056" s="50"/>
      <c r="BL1056" s="50"/>
      <c r="BM1056" s="50"/>
      <c r="BN1056" s="50"/>
      <c r="BO1056" s="50"/>
      <c r="BP1056" s="50"/>
      <c r="BQ1056" s="50"/>
      <c r="BR1056" s="50"/>
      <c r="BS1056" s="50"/>
      <c r="BT1056" s="50"/>
      <c r="BU1056" s="50"/>
      <c r="BV1056" s="50"/>
      <c r="BW1056" s="50"/>
      <c r="BX1056" s="50"/>
      <c r="BY1056" s="50"/>
      <c r="BZ1056" s="50"/>
      <c r="CA1056" s="50"/>
      <c r="CB1056" s="50"/>
      <c r="CC1056" s="50"/>
      <c r="CD1056" s="50"/>
      <c r="CE1056" s="50"/>
      <c r="CF1056" s="50"/>
      <c r="CG1056" s="50"/>
      <c r="CH1056" s="50"/>
      <c r="CI1056" s="50"/>
      <c r="CJ1056" s="50"/>
      <c r="CK1056" s="50"/>
      <c r="CL1056" s="50"/>
      <c r="CM1056" s="50"/>
      <c r="CN1056" s="50"/>
      <c r="CO1056" s="50"/>
      <c r="CP1056" s="50"/>
      <c r="CQ1056" s="50"/>
      <c r="CR1056" s="50"/>
      <c r="CS1056" s="50"/>
      <c r="CT1056" s="50"/>
      <c r="CU1056" s="50"/>
      <c r="CV1056" s="50"/>
      <c r="CW1056" s="50"/>
      <c r="CX1056" s="50"/>
      <c r="CY1056" s="50"/>
      <c r="CZ1056" s="50"/>
      <c r="DA1056" s="50"/>
      <c r="DB1056" s="50"/>
      <c r="DC1056" s="50"/>
      <c r="DD1056" s="50"/>
      <c r="DE1056" s="50"/>
      <c r="DF1056" s="50"/>
      <c r="DG1056" s="50"/>
      <c r="DH1056" s="50"/>
      <c r="DI1056" s="50"/>
      <c r="DJ1056" s="50"/>
      <c r="DK1056" s="50"/>
      <c r="DL1056" s="50"/>
      <c r="DM1056" s="50"/>
      <c r="DN1056" s="50"/>
      <c r="DO1056" s="50"/>
      <c r="DP1056" s="50"/>
      <c r="DQ1056" s="50"/>
      <c r="DR1056" s="50"/>
      <c r="DS1056" s="50"/>
      <c r="DT1056" s="50"/>
      <c r="DU1056" s="50"/>
      <c r="DV1056" s="50"/>
      <c r="DW1056" s="50"/>
      <c r="DX1056" s="50"/>
      <c r="DY1056" s="50"/>
      <c r="DZ1056" s="50"/>
      <c r="EA1056" s="50"/>
      <c r="EB1056" s="50"/>
      <c r="EC1056" s="50"/>
      <c r="ED1056" s="50"/>
      <c r="EE1056" s="50"/>
      <c r="EF1056" s="50"/>
      <c r="EG1056" s="50"/>
      <c r="EH1056" s="50"/>
      <c r="EI1056" s="50"/>
      <c r="EJ1056" s="50"/>
      <c r="EK1056" s="50"/>
      <c r="EL1056" s="50"/>
      <c r="EM1056" s="50"/>
      <c r="EN1056" s="50"/>
      <c r="EO1056" s="50"/>
      <c r="EP1056" s="50"/>
      <c r="EQ1056" s="50"/>
      <c r="ER1056" s="50"/>
      <c r="ES1056" s="50"/>
      <c r="ET1056" s="50"/>
      <c r="EU1056" s="50"/>
      <c r="EV1056" s="50"/>
      <c r="EW1056" s="50"/>
      <c r="EX1056" s="50"/>
      <c r="EY1056" s="50"/>
      <c r="EZ1056" s="50"/>
      <c r="FA1056" s="50"/>
      <c r="FB1056" s="50"/>
      <c r="FC1056" s="50"/>
      <c r="FD1056" s="50"/>
      <c r="FE1056" s="50"/>
      <c r="FF1056" s="50"/>
      <c r="FG1056" s="50"/>
      <c r="FH1056" s="50"/>
      <c r="FI1056" s="50"/>
      <c r="FJ1056" s="50"/>
      <c r="FK1056" s="50"/>
      <c r="FL1056" s="50"/>
      <c r="FM1056" s="50"/>
      <c r="FN1056" s="50"/>
      <c r="FO1056" s="50"/>
      <c r="FP1056" s="50"/>
      <c r="FQ1056" s="50"/>
      <c r="FR1056" s="50"/>
      <c r="FS1056" s="50"/>
      <c r="FT1056" s="50"/>
      <c r="FU1056" s="50"/>
      <c r="FV1056" s="50"/>
      <c r="FW1056" s="50"/>
      <c r="FX1056" s="50"/>
      <c r="FY1056" s="50"/>
      <c r="FZ1056" s="50"/>
      <c r="GA1056" s="50"/>
      <c r="GB1056" s="50"/>
      <c r="GC1056" s="50"/>
      <c r="GD1056" s="50"/>
      <c r="GE1056" s="50"/>
      <c r="GF1056" s="50"/>
      <c r="GG1056" s="50"/>
      <c r="GH1056" s="50"/>
      <c r="GI1056" s="50"/>
      <c r="GJ1056" s="50"/>
      <c r="GK1056" s="50"/>
      <c r="GL1056" s="50"/>
      <c r="GM1056" s="50"/>
      <c r="GN1056" s="50"/>
      <c r="GO1056" s="50"/>
      <c r="GP1056" s="50"/>
      <c r="GQ1056" s="50"/>
      <c r="GR1056" s="50"/>
      <c r="GS1056" s="50"/>
      <c r="GT1056" s="50"/>
      <c r="GU1056" s="50"/>
      <c r="GV1056" s="50"/>
      <c r="GW1056" s="50"/>
      <c r="GX1056" s="50"/>
      <c r="GY1056" s="50"/>
      <c r="GZ1056" s="50"/>
      <c r="HA1056" s="50"/>
      <c r="HB1056" s="50"/>
      <c r="HC1056" s="50"/>
      <c r="HD1056" s="50"/>
      <c r="HE1056" s="50"/>
      <c r="HF1056" s="50"/>
      <c r="HG1056" s="50"/>
      <c r="HH1056" s="50"/>
      <c r="HI1056" s="50"/>
      <c r="HJ1056" s="50"/>
      <c r="HK1056" s="50"/>
      <c r="HL1056" s="50"/>
      <c r="HM1056" s="50"/>
      <c r="HN1056" s="50"/>
      <c r="HO1056" s="50"/>
      <c r="HP1056" s="50"/>
      <c r="HQ1056" s="50"/>
      <c r="HR1056" s="50"/>
      <c r="HS1056" s="50"/>
      <c r="HT1056" s="50"/>
      <c r="HU1056" s="50"/>
      <c r="HV1056" s="50"/>
      <c r="HW1056" s="50"/>
      <c r="HX1056" s="50"/>
      <c r="HY1056" s="50"/>
      <c r="HZ1056" s="50"/>
      <c r="IA1056" s="50"/>
      <c r="IB1056" s="50"/>
      <c r="IC1056" s="50"/>
      <c r="ID1056" s="50"/>
      <c r="IE1056" s="50"/>
      <c r="IF1056" s="50"/>
      <c r="IG1056" s="50"/>
      <c r="IH1056" s="50"/>
      <c r="II1056" s="50"/>
      <c r="IJ1056" s="50"/>
      <c r="IK1056" s="50"/>
      <c r="IL1056" s="50"/>
      <c r="IM1056" s="50"/>
      <c r="IN1056" s="50"/>
      <c r="IO1056" s="50"/>
      <c r="IP1056" s="50"/>
      <c r="IQ1056" s="50"/>
      <c r="IR1056" s="50"/>
      <c r="IS1056" s="50"/>
      <c r="IT1056" s="50"/>
      <c r="IU1056" s="50"/>
      <c r="IV1056" s="50"/>
      <c r="IW1056" s="50"/>
    </row>
    <row r="1057" customFormat="false" ht="12" hidden="false" customHeight="false" outlineLevel="0" collapsed="false">
      <c r="A1057" s="50"/>
      <c r="BG1057" s="50"/>
      <c r="BH1057" s="50"/>
      <c r="BI1057" s="50"/>
      <c r="BJ1057" s="50"/>
      <c r="BK1057" s="50"/>
      <c r="BL1057" s="50"/>
      <c r="BM1057" s="50"/>
      <c r="BN1057" s="50"/>
      <c r="BO1057" s="50"/>
      <c r="BP1057" s="50"/>
      <c r="BQ1057" s="50"/>
      <c r="BR1057" s="50"/>
      <c r="BS1057" s="50"/>
      <c r="BT1057" s="50"/>
      <c r="BU1057" s="50"/>
      <c r="BV1057" s="50"/>
      <c r="BW1057" s="50"/>
      <c r="BX1057" s="50"/>
      <c r="BY1057" s="50"/>
      <c r="BZ1057" s="50"/>
      <c r="CA1057" s="50"/>
      <c r="CB1057" s="50"/>
      <c r="CC1057" s="50"/>
      <c r="CD1057" s="50"/>
      <c r="CE1057" s="50"/>
      <c r="CF1057" s="50"/>
      <c r="CG1057" s="50"/>
      <c r="CH1057" s="50"/>
      <c r="CI1057" s="50"/>
      <c r="CJ1057" s="50"/>
      <c r="CK1057" s="50"/>
      <c r="CL1057" s="50"/>
      <c r="CM1057" s="50"/>
      <c r="CN1057" s="50"/>
      <c r="CO1057" s="50"/>
      <c r="CP1057" s="50"/>
      <c r="CQ1057" s="50"/>
      <c r="CR1057" s="50"/>
      <c r="CS1057" s="50"/>
      <c r="CT1057" s="50"/>
      <c r="CU1057" s="50"/>
      <c r="CV1057" s="50"/>
      <c r="CW1057" s="50"/>
      <c r="CX1057" s="50"/>
      <c r="CY1057" s="50"/>
      <c r="CZ1057" s="50"/>
      <c r="DA1057" s="50"/>
      <c r="DB1057" s="50"/>
      <c r="DC1057" s="50"/>
      <c r="DD1057" s="50"/>
      <c r="DE1057" s="50"/>
      <c r="DF1057" s="50"/>
      <c r="DG1057" s="50"/>
      <c r="DH1057" s="50"/>
      <c r="DI1057" s="50"/>
      <c r="DJ1057" s="50"/>
      <c r="DK1057" s="50"/>
      <c r="DL1057" s="50"/>
      <c r="DM1057" s="50"/>
      <c r="DN1057" s="50"/>
      <c r="DO1057" s="50"/>
      <c r="DP1057" s="50"/>
      <c r="DQ1057" s="50"/>
      <c r="DR1057" s="50"/>
      <c r="DS1057" s="50"/>
      <c r="DT1057" s="50"/>
      <c r="DU1057" s="50"/>
      <c r="DV1057" s="50"/>
      <c r="DW1057" s="50"/>
      <c r="DX1057" s="50"/>
      <c r="DY1057" s="50"/>
      <c r="DZ1057" s="50"/>
      <c r="EA1057" s="50"/>
      <c r="EB1057" s="50"/>
      <c r="EC1057" s="50"/>
      <c r="ED1057" s="50"/>
      <c r="EE1057" s="50"/>
      <c r="EF1057" s="50"/>
      <c r="EG1057" s="50"/>
      <c r="EH1057" s="50"/>
      <c r="EI1057" s="50"/>
      <c r="EJ1057" s="50"/>
      <c r="EK1057" s="50"/>
      <c r="EL1057" s="50"/>
      <c r="EM1057" s="50"/>
      <c r="EN1057" s="50"/>
      <c r="EO1057" s="50"/>
      <c r="EP1057" s="50"/>
      <c r="EQ1057" s="50"/>
      <c r="ER1057" s="50"/>
      <c r="ES1057" s="50"/>
      <c r="ET1057" s="50"/>
      <c r="EU1057" s="50"/>
      <c r="EV1057" s="50"/>
      <c r="EW1057" s="50"/>
      <c r="EX1057" s="50"/>
      <c r="EY1057" s="50"/>
      <c r="EZ1057" s="50"/>
      <c r="FA1057" s="50"/>
      <c r="FB1057" s="50"/>
      <c r="FC1057" s="50"/>
      <c r="FD1057" s="50"/>
      <c r="FE1057" s="50"/>
      <c r="FF1057" s="50"/>
      <c r="FG1057" s="50"/>
      <c r="FH1057" s="50"/>
      <c r="FI1057" s="50"/>
      <c r="FJ1057" s="50"/>
      <c r="FK1057" s="50"/>
      <c r="FL1057" s="50"/>
      <c r="FM1057" s="50"/>
      <c r="FN1057" s="50"/>
      <c r="FO1057" s="50"/>
      <c r="FP1057" s="50"/>
      <c r="FQ1057" s="50"/>
      <c r="FR1057" s="50"/>
      <c r="FS1057" s="50"/>
      <c r="FT1057" s="50"/>
      <c r="FU1057" s="50"/>
      <c r="FV1057" s="50"/>
      <c r="FW1057" s="50"/>
      <c r="FX1057" s="50"/>
      <c r="FY1057" s="50"/>
      <c r="FZ1057" s="50"/>
      <c r="GA1057" s="50"/>
      <c r="GB1057" s="50"/>
      <c r="GC1057" s="50"/>
      <c r="GD1057" s="50"/>
      <c r="GE1057" s="50"/>
      <c r="GF1057" s="50"/>
      <c r="GG1057" s="50"/>
      <c r="GH1057" s="50"/>
      <c r="GI1057" s="50"/>
      <c r="GJ1057" s="50"/>
      <c r="GK1057" s="50"/>
      <c r="GL1057" s="50"/>
      <c r="GM1057" s="50"/>
      <c r="GN1057" s="50"/>
      <c r="GO1057" s="50"/>
      <c r="GP1057" s="50"/>
      <c r="GQ1057" s="50"/>
      <c r="GR1057" s="50"/>
      <c r="GS1057" s="50"/>
      <c r="GT1057" s="50"/>
      <c r="GU1057" s="50"/>
      <c r="GV1057" s="50"/>
      <c r="GW1057" s="50"/>
      <c r="GX1057" s="50"/>
      <c r="GY1057" s="50"/>
      <c r="GZ1057" s="50"/>
      <c r="HA1057" s="50"/>
      <c r="HB1057" s="50"/>
      <c r="HC1057" s="50"/>
      <c r="HD1057" s="50"/>
      <c r="HE1057" s="50"/>
      <c r="HF1057" s="50"/>
      <c r="HG1057" s="50"/>
      <c r="HH1057" s="50"/>
      <c r="HI1057" s="50"/>
      <c r="HJ1057" s="50"/>
      <c r="HK1057" s="50"/>
      <c r="HL1057" s="50"/>
      <c r="HM1057" s="50"/>
      <c r="HN1057" s="50"/>
      <c r="HO1057" s="50"/>
      <c r="HP1057" s="50"/>
      <c r="HQ1057" s="50"/>
      <c r="HR1057" s="50"/>
      <c r="HS1057" s="50"/>
      <c r="HT1057" s="50"/>
      <c r="HU1057" s="50"/>
      <c r="HV1057" s="50"/>
      <c r="HW1057" s="50"/>
      <c r="HX1057" s="50"/>
      <c r="HY1057" s="50"/>
      <c r="HZ1057" s="50"/>
      <c r="IA1057" s="50"/>
      <c r="IB1057" s="50"/>
      <c r="IC1057" s="50"/>
      <c r="ID1057" s="50"/>
      <c r="IE1057" s="50"/>
      <c r="IF1057" s="50"/>
      <c r="IG1057" s="50"/>
      <c r="IH1057" s="50"/>
      <c r="II1057" s="50"/>
      <c r="IJ1057" s="50"/>
      <c r="IK1057" s="50"/>
      <c r="IL1057" s="50"/>
      <c r="IM1057" s="50"/>
      <c r="IN1057" s="50"/>
      <c r="IO1057" s="50"/>
      <c r="IP1057" s="50"/>
      <c r="IQ1057" s="50"/>
      <c r="IR1057" s="50"/>
      <c r="IS1057" s="50"/>
      <c r="IT1057" s="50"/>
      <c r="IU1057" s="50"/>
      <c r="IV1057" s="50"/>
      <c r="IW1057" s="50"/>
    </row>
    <row r="1058" customFormat="false" ht="12" hidden="false" customHeight="false" outlineLevel="0" collapsed="false">
      <c r="A1058" s="50"/>
      <c r="BG1058" s="50"/>
      <c r="BH1058" s="50"/>
      <c r="BI1058" s="50"/>
      <c r="BJ1058" s="50"/>
      <c r="BK1058" s="50"/>
      <c r="BL1058" s="50"/>
      <c r="BM1058" s="50"/>
      <c r="BN1058" s="50"/>
      <c r="BO1058" s="50"/>
      <c r="BP1058" s="50"/>
      <c r="BQ1058" s="50"/>
      <c r="BR1058" s="50"/>
      <c r="BS1058" s="50"/>
      <c r="BT1058" s="50"/>
      <c r="BU1058" s="50"/>
      <c r="BV1058" s="50"/>
      <c r="BW1058" s="50"/>
      <c r="BX1058" s="50"/>
      <c r="BY1058" s="50"/>
      <c r="BZ1058" s="50"/>
      <c r="CA1058" s="50"/>
      <c r="CB1058" s="50"/>
      <c r="CC1058" s="50"/>
      <c r="CD1058" s="50"/>
      <c r="CE1058" s="50"/>
      <c r="CF1058" s="50"/>
      <c r="CG1058" s="50"/>
      <c r="CH1058" s="50"/>
      <c r="CI1058" s="50"/>
      <c r="CJ1058" s="50"/>
      <c r="CK1058" s="50"/>
      <c r="CL1058" s="50"/>
      <c r="CM1058" s="50"/>
      <c r="CN1058" s="50"/>
      <c r="CO1058" s="50"/>
      <c r="CP1058" s="50"/>
      <c r="CQ1058" s="50"/>
      <c r="CR1058" s="50"/>
      <c r="CS1058" s="50"/>
      <c r="CT1058" s="50"/>
      <c r="CU1058" s="50"/>
      <c r="CV1058" s="50"/>
      <c r="CW1058" s="50"/>
      <c r="CX1058" s="50"/>
      <c r="CY1058" s="50"/>
      <c r="CZ1058" s="50"/>
      <c r="DA1058" s="50"/>
      <c r="DB1058" s="50"/>
      <c r="DC1058" s="50"/>
      <c r="DD1058" s="50"/>
      <c r="DE1058" s="50"/>
      <c r="DF1058" s="50"/>
      <c r="DG1058" s="50"/>
      <c r="DH1058" s="50"/>
      <c r="DI1058" s="50"/>
      <c r="DJ1058" s="50"/>
      <c r="DK1058" s="50"/>
      <c r="DL1058" s="50"/>
      <c r="DM1058" s="50"/>
      <c r="DN1058" s="50"/>
      <c r="DO1058" s="50"/>
      <c r="DP1058" s="50"/>
      <c r="DQ1058" s="50"/>
      <c r="DR1058" s="50"/>
      <c r="DS1058" s="50"/>
      <c r="DT1058" s="50"/>
      <c r="DU1058" s="50"/>
      <c r="DV1058" s="50"/>
      <c r="DW1058" s="50"/>
      <c r="DX1058" s="50"/>
      <c r="DY1058" s="50"/>
      <c r="DZ1058" s="50"/>
      <c r="EA1058" s="50"/>
      <c r="EB1058" s="50"/>
      <c r="EC1058" s="50"/>
      <c r="ED1058" s="50"/>
      <c r="EE1058" s="50"/>
      <c r="EF1058" s="50"/>
      <c r="EG1058" s="50"/>
      <c r="EH1058" s="50"/>
      <c r="EI1058" s="50"/>
      <c r="EJ1058" s="50"/>
      <c r="EK1058" s="50"/>
      <c r="EL1058" s="50"/>
      <c r="EM1058" s="50"/>
      <c r="EN1058" s="50"/>
      <c r="EO1058" s="50"/>
      <c r="EP1058" s="50"/>
      <c r="EQ1058" s="50"/>
      <c r="ER1058" s="50"/>
      <c r="ES1058" s="50"/>
      <c r="ET1058" s="50"/>
      <c r="EU1058" s="50"/>
      <c r="EV1058" s="50"/>
      <c r="EW1058" s="50"/>
      <c r="EX1058" s="50"/>
      <c r="EY1058" s="50"/>
      <c r="EZ1058" s="50"/>
      <c r="FA1058" s="50"/>
      <c r="FB1058" s="50"/>
      <c r="FC1058" s="50"/>
      <c r="FD1058" s="50"/>
      <c r="FE1058" s="50"/>
      <c r="FF1058" s="50"/>
      <c r="FG1058" s="50"/>
      <c r="FH1058" s="50"/>
      <c r="FI1058" s="50"/>
      <c r="FJ1058" s="50"/>
      <c r="FK1058" s="50"/>
      <c r="FL1058" s="50"/>
      <c r="FM1058" s="50"/>
      <c r="FN1058" s="50"/>
      <c r="FO1058" s="50"/>
      <c r="FP1058" s="50"/>
      <c r="FQ1058" s="50"/>
      <c r="FR1058" s="50"/>
      <c r="FS1058" s="50"/>
      <c r="FT1058" s="50"/>
      <c r="FU1058" s="50"/>
      <c r="FV1058" s="50"/>
      <c r="FW1058" s="50"/>
      <c r="FX1058" s="50"/>
      <c r="FY1058" s="50"/>
      <c r="FZ1058" s="50"/>
      <c r="GA1058" s="50"/>
      <c r="GB1058" s="50"/>
      <c r="GC1058" s="50"/>
      <c r="GD1058" s="50"/>
      <c r="GE1058" s="50"/>
      <c r="GF1058" s="50"/>
      <c r="GG1058" s="50"/>
      <c r="GH1058" s="50"/>
      <c r="GI1058" s="50"/>
      <c r="GJ1058" s="50"/>
      <c r="GK1058" s="50"/>
      <c r="GL1058" s="50"/>
      <c r="GM1058" s="50"/>
      <c r="GN1058" s="50"/>
      <c r="GO1058" s="50"/>
      <c r="GP1058" s="50"/>
      <c r="GQ1058" s="50"/>
      <c r="GR1058" s="50"/>
      <c r="GS1058" s="50"/>
      <c r="GT1058" s="50"/>
      <c r="GU1058" s="50"/>
      <c r="GV1058" s="50"/>
      <c r="GW1058" s="50"/>
      <c r="GX1058" s="50"/>
      <c r="GY1058" s="50"/>
      <c r="GZ1058" s="50"/>
      <c r="HA1058" s="50"/>
      <c r="HB1058" s="50"/>
      <c r="HC1058" s="50"/>
      <c r="HD1058" s="50"/>
      <c r="HE1058" s="50"/>
      <c r="HF1058" s="50"/>
      <c r="HG1058" s="50"/>
      <c r="HH1058" s="50"/>
      <c r="HI1058" s="50"/>
      <c r="HJ1058" s="50"/>
      <c r="HK1058" s="50"/>
      <c r="HL1058" s="50"/>
      <c r="HM1058" s="50"/>
      <c r="HN1058" s="50"/>
      <c r="HO1058" s="50"/>
      <c r="HP1058" s="50"/>
      <c r="HQ1058" s="50"/>
      <c r="HR1058" s="50"/>
      <c r="HS1058" s="50"/>
      <c r="HT1058" s="50"/>
      <c r="HU1058" s="50"/>
      <c r="HV1058" s="50"/>
      <c r="HW1058" s="50"/>
      <c r="HX1058" s="50"/>
      <c r="HY1058" s="50"/>
      <c r="HZ1058" s="50"/>
      <c r="IA1058" s="50"/>
      <c r="IB1058" s="50"/>
      <c r="IC1058" s="50"/>
      <c r="ID1058" s="50"/>
      <c r="IE1058" s="50"/>
      <c r="IF1058" s="50"/>
      <c r="IG1058" s="50"/>
      <c r="IH1058" s="50"/>
      <c r="II1058" s="50"/>
      <c r="IJ1058" s="50"/>
      <c r="IK1058" s="50"/>
      <c r="IL1058" s="50"/>
      <c r="IM1058" s="50"/>
      <c r="IN1058" s="50"/>
      <c r="IO1058" s="50"/>
      <c r="IP1058" s="50"/>
      <c r="IQ1058" s="50"/>
      <c r="IR1058" s="50"/>
      <c r="IS1058" s="50"/>
      <c r="IT1058" s="50"/>
      <c r="IU1058" s="50"/>
      <c r="IV1058" s="50"/>
      <c r="IW1058" s="50"/>
    </row>
    <row r="1059" customFormat="false" ht="12" hidden="false" customHeight="false" outlineLevel="0" collapsed="false">
      <c r="A1059" s="50"/>
      <c r="BG1059" s="50"/>
      <c r="BH1059" s="50"/>
      <c r="BI1059" s="50"/>
      <c r="BJ1059" s="50"/>
      <c r="BK1059" s="50"/>
      <c r="BL1059" s="50"/>
      <c r="BM1059" s="50"/>
      <c r="BN1059" s="50"/>
      <c r="BO1059" s="50"/>
      <c r="BP1059" s="50"/>
      <c r="BQ1059" s="50"/>
      <c r="BR1059" s="50"/>
      <c r="BS1059" s="50"/>
      <c r="BT1059" s="50"/>
      <c r="BU1059" s="50"/>
      <c r="BV1059" s="50"/>
      <c r="BW1059" s="50"/>
      <c r="BX1059" s="50"/>
      <c r="BY1059" s="50"/>
      <c r="BZ1059" s="50"/>
      <c r="CA1059" s="50"/>
      <c r="CB1059" s="50"/>
      <c r="CC1059" s="50"/>
      <c r="CD1059" s="50"/>
      <c r="CE1059" s="50"/>
      <c r="CF1059" s="50"/>
      <c r="CG1059" s="50"/>
      <c r="CH1059" s="50"/>
      <c r="CI1059" s="50"/>
      <c r="CJ1059" s="50"/>
      <c r="CK1059" s="50"/>
      <c r="CL1059" s="50"/>
      <c r="CM1059" s="50"/>
      <c r="CN1059" s="50"/>
      <c r="CO1059" s="50"/>
      <c r="CP1059" s="50"/>
      <c r="CQ1059" s="50"/>
      <c r="CR1059" s="50"/>
      <c r="CS1059" s="50"/>
      <c r="CT1059" s="50"/>
      <c r="CU1059" s="50"/>
      <c r="CV1059" s="50"/>
      <c r="CW1059" s="50"/>
      <c r="CX1059" s="50"/>
      <c r="CY1059" s="50"/>
      <c r="CZ1059" s="50"/>
      <c r="DA1059" s="50"/>
      <c r="DB1059" s="50"/>
      <c r="DC1059" s="50"/>
      <c r="DD1059" s="50"/>
      <c r="DE1059" s="50"/>
      <c r="DF1059" s="50"/>
      <c r="DG1059" s="50"/>
      <c r="DH1059" s="50"/>
      <c r="DI1059" s="50"/>
      <c r="DJ1059" s="50"/>
      <c r="DK1059" s="50"/>
      <c r="DL1059" s="50"/>
      <c r="DM1059" s="50"/>
      <c r="DN1059" s="50"/>
      <c r="DO1059" s="50"/>
      <c r="DP1059" s="50"/>
      <c r="DQ1059" s="50"/>
      <c r="DR1059" s="50"/>
      <c r="DS1059" s="50"/>
      <c r="DT1059" s="50"/>
      <c r="DU1059" s="50"/>
      <c r="DV1059" s="50"/>
      <c r="DW1059" s="50"/>
      <c r="DX1059" s="50"/>
      <c r="DY1059" s="50"/>
      <c r="DZ1059" s="50"/>
      <c r="EA1059" s="50"/>
      <c r="EB1059" s="50"/>
      <c r="EC1059" s="50"/>
      <c r="ED1059" s="50"/>
      <c r="EE1059" s="50"/>
      <c r="EF1059" s="50"/>
      <c r="EG1059" s="50"/>
      <c r="EH1059" s="50"/>
      <c r="EI1059" s="50"/>
      <c r="EJ1059" s="50"/>
      <c r="EK1059" s="50"/>
      <c r="EL1059" s="50"/>
      <c r="EM1059" s="50"/>
      <c r="EN1059" s="50"/>
      <c r="EO1059" s="50"/>
      <c r="EP1059" s="50"/>
      <c r="EQ1059" s="50"/>
      <c r="ER1059" s="50"/>
      <c r="ES1059" s="50"/>
      <c r="ET1059" s="50"/>
      <c r="EU1059" s="50"/>
      <c r="EV1059" s="50"/>
      <c r="EW1059" s="50"/>
      <c r="EX1059" s="50"/>
      <c r="EY1059" s="50"/>
      <c r="EZ1059" s="50"/>
      <c r="FA1059" s="50"/>
      <c r="FB1059" s="50"/>
      <c r="FC1059" s="50"/>
      <c r="FD1059" s="50"/>
      <c r="FE1059" s="50"/>
      <c r="FF1059" s="50"/>
      <c r="FG1059" s="50"/>
      <c r="FH1059" s="50"/>
      <c r="FI1059" s="50"/>
      <c r="FJ1059" s="50"/>
      <c r="FK1059" s="50"/>
      <c r="FL1059" s="50"/>
      <c r="FM1059" s="50"/>
      <c r="FN1059" s="50"/>
      <c r="FO1059" s="50"/>
      <c r="FP1059" s="50"/>
      <c r="FQ1059" s="50"/>
      <c r="FR1059" s="50"/>
      <c r="FS1059" s="50"/>
      <c r="FT1059" s="50"/>
      <c r="FU1059" s="50"/>
      <c r="FV1059" s="50"/>
      <c r="FW1059" s="50"/>
      <c r="FX1059" s="50"/>
      <c r="FY1059" s="50"/>
      <c r="FZ1059" s="50"/>
      <c r="GA1059" s="50"/>
      <c r="GB1059" s="50"/>
      <c r="GC1059" s="50"/>
      <c r="GD1059" s="50"/>
      <c r="GE1059" s="50"/>
      <c r="GF1059" s="50"/>
      <c r="GG1059" s="50"/>
      <c r="GH1059" s="50"/>
      <c r="GI1059" s="50"/>
      <c r="GJ1059" s="50"/>
      <c r="GK1059" s="50"/>
      <c r="GL1059" s="50"/>
      <c r="GM1059" s="50"/>
      <c r="GN1059" s="50"/>
      <c r="GO1059" s="50"/>
      <c r="GP1059" s="50"/>
      <c r="GQ1059" s="50"/>
      <c r="GR1059" s="50"/>
      <c r="GS1059" s="50"/>
      <c r="GT1059" s="50"/>
      <c r="GU1059" s="50"/>
      <c r="GV1059" s="50"/>
      <c r="GW1059" s="50"/>
      <c r="GX1059" s="50"/>
      <c r="GY1059" s="50"/>
      <c r="GZ1059" s="50"/>
      <c r="HA1059" s="50"/>
      <c r="HB1059" s="50"/>
      <c r="HC1059" s="50"/>
      <c r="HD1059" s="50"/>
      <c r="HE1059" s="50"/>
      <c r="HF1059" s="50"/>
      <c r="HG1059" s="50"/>
      <c r="HH1059" s="50"/>
      <c r="HI1059" s="50"/>
      <c r="HJ1059" s="50"/>
      <c r="HK1059" s="50"/>
      <c r="HL1059" s="50"/>
      <c r="HM1059" s="50"/>
      <c r="HN1059" s="50"/>
      <c r="HO1059" s="50"/>
      <c r="HP1059" s="50"/>
      <c r="HQ1059" s="50"/>
      <c r="HR1059" s="50"/>
      <c r="HS1059" s="50"/>
      <c r="HT1059" s="50"/>
      <c r="HU1059" s="50"/>
      <c r="HV1059" s="50"/>
      <c r="HW1059" s="50"/>
      <c r="HX1059" s="50"/>
      <c r="HY1059" s="50"/>
      <c r="HZ1059" s="50"/>
      <c r="IA1059" s="50"/>
      <c r="IB1059" s="50"/>
      <c r="IC1059" s="50"/>
      <c r="ID1059" s="50"/>
      <c r="IE1059" s="50"/>
      <c r="IF1059" s="50"/>
      <c r="IG1059" s="50"/>
      <c r="IH1059" s="50"/>
      <c r="II1059" s="50"/>
      <c r="IJ1059" s="50"/>
      <c r="IK1059" s="50"/>
      <c r="IL1059" s="50"/>
      <c r="IM1059" s="50"/>
      <c r="IN1059" s="50"/>
      <c r="IO1059" s="50"/>
      <c r="IP1059" s="50"/>
      <c r="IQ1059" s="50"/>
      <c r="IR1059" s="50"/>
      <c r="IS1059" s="50"/>
      <c r="IT1059" s="50"/>
      <c r="IU1059" s="50"/>
      <c r="IV1059" s="50"/>
      <c r="IW1059" s="50"/>
    </row>
    <row r="1060" customFormat="false" ht="12" hidden="false" customHeight="false" outlineLevel="0" collapsed="false">
      <c r="A1060" s="50"/>
      <c r="BG1060" s="50"/>
      <c r="BH1060" s="50"/>
      <c r="BI1060" s="50"/>
      <c r="BJ1060" s="50"/>
      <c r="BK1060" s="50"/>
      <c r="BL1060" s="50"/>
      <c r="BM1060" s="50"/>
      <c r="BN1060" s="50"/>
      <c r="BO1060" s="50"/>
      <c r="BP1060" s="50"/>
      <c r="BQ1060" s="50"/>
      <c r="BR1060" s="50"/>
      <c r="BS1060" s="50"/>
      <c r="BT1060" s="50"/>
      <c r="BU1060" s="50"/>
      <c r="BV1060" s="50"/>
      <c r="BW1060" s="50"/>
      <c r="BX1060" s="50"/>
      <c r="BY1060" s="50"/>
      <c r="BZ1060" s="50"/>
      <c r="CA1060" s="50"/>
      <c r="CB1060" s="50"/>
      <c r="CC1060" s="50"/>
      <c r="CD1060" s="50"/>
      <c r="CE1060" s="50"/>
      <c r="CF1060" s="50"/>
      <c r="CG1060" s="50"/>
      <c r="CH1060" s="50"/>
      <c r="CI1060" s="50"/>
      <c r="CJ1060" s="50"/>
      <c r="CK1060" s="50"/>
      <c r="CL1060" s="50"/>
      <c r="CM1060" s="50"/>
      <c r="CN1060" s="50"/>
      <c r="CO1060" s="50"/>
      <c r="CP1060" s="50"/>
      <c r="CQ1060" s="50"/>
      <c r="CR1060" s="50"/>
      <c r="CS1060" s="50"/>
      <c r="CT1060" s="50"/>
      <c r="CU1060" s="50"/>
      <c r="CV1060" s="50"/>
      <c r="CW1060" s="50"/>
      <c r="CX1060" s="50"/>
      <c r="CY1060" s="50"/>
      <c r="CZ1060" s="50"/>
      <c r="DA1060" s="50"/>
      <c r="DB1060" s="50"/>
      <c r="DC1060" s="50"/>
      <c r="DD1060" s="50"/>
      <c r="DE1060" s="50"/>
      <c r="DF1060" s="50"/>
      <c r="DG1060" s="50"/>
      <c r="DH1060" s="50"/>
      <c r="DI1060" s="50"/>
      <c r="DJ1060" s="50"/>
      <c r="DK1060" s="50"/>
      <c r="DL1060" s="50"/>
      <c r="DM1060" s="50"/>
      <c r="DN1060" s="50"/>
      <c r="DO1060" s="50"/>
      <c r="DP1060" s="50"/>
      <c r="DQ1060" s="50"/>
      <c r="DR1060" s="50"/>
      <c r="DS1060" s="50"/>
      <c r="DT1060" s="50"/>
      <c r="DU1060" s="50"/>
      <c r="DV1060" s="50"/>
      <c r="DW1060" s="50"/>
      <c r="DX1060" s="50"/>
      <c r="DY1060" s="50"/>
      <c r="DZ1060" s="50"/>
      <c r="EA1060" s="50"/>
      <c r="EB1060" s="50"/>
      <c r="EC1060" s="50"/>
      <c r="ED1060" s="50"/>
      <c r="EE1060" s="50"/>
      <c r="EF1060" s="50"/>
      <c r="EG1060" s="50"/>
      <c r="EH1060" s="50"/>
      <c r="EI1060" s="50"/>
      <c r="EJ1060" s="50"/>
      <c r="EK1060" s="50"/>
      <c r="EL1060" s="50"/>
      <c r="EM1060" s="50"/>
      <c r="EN1060" s="50"/>
      <c r="EO1060" s="50"/>
      <c r="EP1060" s="50"/>
      <c r="EQ1060" s="50"/>
      <c r="ER1060" s="50"/>
      <c r="ES1060" s="50"/>
      <c r="ET1060" s="50"/>
      <c r="EU1060" s="50"/>
      <c r="EV1060" s="50"/>
      <c r="EW1060" s="50"/>
      <c r="EX1060" s="50"/>
      <c r="EY1060" s="50"/>
      <c r="EZ1060" s="50"/>
      <c r="FA1060" s="50"/>
      <c r="FB1060" s="50"/>
      <c r="FC1060" s="50"/>
      <c r="FD1060" s="50"/>
      <c r="FE1060" s="50"/>
      <c r="FF1060" s="50"/>
      <c r="FG1060" s="50"/>
      <c r="FH1060" s="50"/>
      <c r="FI1060" s="50"/>
      <c r="FJ1060" s="50"/>
      <c r="FK1060" s="50"/>
      <c r="FL1060" s="50"/>
      <c r="FM1060" s="50"/>
      <c r="FN1060" s="50"/>
      <c r="FO1060" s="50"/>
      <c r="FP1060" s="50"/>
      <c r="FQ1060" s="50"/>
      <c r="FR1060" s="50"/>
      <c r="FS1060" s="50"/>
      <c r="FT1060" s="50"/>
      <c r="FU1060" s="50"/>
      <c r="FV1060" s="50"/>
      <c r="FW1060" s="50"/>
      <c r="FX1060" s="50"/>
      <c r="FY1060" s="50"/>
      <c r="FZ1060" s="50"/>
      <c r="GA1060" s="50"/>
      <c r="GB1060" s="50"/>
      <c r="GC1060" s="50"/>
      <c r="GD1060" s="50"/>
      <c r="GE1060" s="50"/>
      <c r="GF1060" s="50"/>
      <c r="GG1060" s="50"/>
      <c r="GH1060" s="50"/>
      <c r="GI1060" s="50"/>
      <c r="GJ1060" s="50"/>
      <c r="GK1060" s="50"/>
      <c r="GL1060" s="50"/>
      <c r="GM1060" s="50"/>
      <c r="GN1060" s="50"/>
      <c r="GO1060" s="50"/>
      <c r="GP1060" s="50"/>
      <c r="GQ1060" s="50"/>
      <c r="GR1060" s="50"/>
      <c r="GS1060" s="50"/>
      <c r="GT1060" s="50"/>
      <c r="GU1060" s="50"/>
      <c r="GV1060" s="50"/>
      <c r="GW1060" s="50"/>
      <c r="GX1060" s="50"/>
      <c r="GY1060" s="50"/>
      <c r="GZ1060" s="50"/>
      <c r="HA1060" s="50"/>
      <c r="HB1060" s="50"/>
      <c r="HC1060" s="50"/>
      <c r="HD1060" s="50"/>
      <c r="HE1060" s="50"/>
      <c r="HF1060" s="50"/>
      <c r="HG1060" s="50"/>
      <c r="HH1060" s="50"/>
      <c r="HI1060" s="50"/>
      <c r="HJ1060" s="50"/>
      <c r="HK1060" s="50"/>
      <c r="HL1060" s="50"/>
      <c r="HM1060" s="50"/>
      <c r="HN1060" s="50"/>
      <c r="HO1060" s="50"/>
      <c r="HP1060" s="50"/>
      <c r="HQ1060" s="50"/>
      <c r="HR1060" s="50"/>
      <c r="HS1060" s="50"/>
      <c r="HT1060" s="50"/>
      <c r="HU1060" s="50"/>
      <c r="HV1060" s="50"/>
      <c r="HW1060" s="50"/>
      <c r="HX1060" s="50"/>
      <c r="HY1060" s="50"/>
      <c r="HZ1060" s="50"/>
      <c r="IA1060" s="50"/>
      <c r="IB1060" s="50"/>
      <c r="IC1060" s="50"/>
      <c r="ID1060" s="50"/>
      <c r="IE1060" s="50"/>
      <c r="IF1060" s="50"/>
      <c r="IG1060" s="50"/>
      <c r="IH1060" s="50"/>
      <c r="II1060" s="50"/>
      <c r="IJ1060" s="50"/>
      <c r="IK1060" s="50"/>
      <c r="IL1060" s="50"/>
      <c r="IM1060" s="50"/>
      <c r="IN1060" s="50"/>
      <c r="IO1060" s="50"/>
      <c r="IP1060" s="50"/>
      <c r="IQ1060" s="50"/>
      <c r="IR1060" s="50"/>
      <c r="IS1060" s="50"/>
      <c r="IT1060" s="50"/>
      <c r="IU1060" s="50"/>
      <c r="IV1060" s="50"/>
      <c r="IW1060" s="50"/>
    </row>
    <row r="1061" customFormat="false" ht="12" hidden="false" customHeight="false" outlineLevel="0" collapsed="false">
      <c r="A1061" s="50"/>
      <c r="BG1061" s="50"/>
      <c r="BH1061" s="50"/>
      <c r="BI1061" s="50"/>
      <c r="BJ1061" s="50"/>
      <c r="BK1061" s="50"/>
      <c r="BL1061" s="50"/>
      <c r="BM1061" s="50"/>
      <c r="BN1061" s="50"/>
      <c r="BO1061" s="50"/>
      <c r="BP1061" s="50"/>
      <c r="BQ1061" s="50"/>
      <c r="BR1061" s="50"/>
      <c r="BS1061" s="50"/>
      <c r="BT1061" s="50"/>
      <c r="BU1061" s="50"/>
      <c r="BV1061" s="50"/>
      <c r="BW1061" s="50"/>
      <c r="BX1061" s="50"/>
      <c r="BY1061" s="50"/>
      <c r="BZ1061" s="50"/>
      <c r="CA1061" s="50"/>
      <c r="CB1061" s="50"/>
      <c r="CC1061" s="50"/>
      <c r="CD1061" s="50"/>
      <c r="CE1061" s="50"/>
      <c r="CF1061" s="50"/>
      <c r="CG1061" s="50"/>
      <c r="CH1061" s="50"/>
      <c r="CI1061" s="50"/>
      <c r="CJ1061" s="50"/>
      <c r="CK1061" s="50"/>
      <c r="CL1061" s="50"/>
      <c r="CM1061" s="50"/>
      <c r="CN1061" s="50"/>
      <c r="CO1061" s="50"/>
      <c r="CP1061" s="50"/>
      <c r="CQ1061" s="50"/>
      <c r="CR1061" s="50"/>
      <c r="CS1061" s="50"/>
      <c r="CT1061" s="50"/>
      <c r="CU1061" s="50"/>
      <c r="CV1061" s="50"/>
      <c r="CW1061" s="50"/>
      <c r="CX1061" s="50"/>
      <c r="CY1061" s="50"/>
      <c r="CZ1061" s="50"/>
      <c r="DA1061" s="50"/>
      <c r="DB1061" s="50"/>
      <c r="DC1061" s="50"/>
      <c r="DD1061" s="50"/>
      <c r="DE1061" s="50"/>
      <c r="DF1061" s="50"/>
      <c r="DG1061" s="50"/>
      <c r="DH1061" s="50"/>
      <c r="DI1061" s="50"/>
      <c r="DJ1061" s="50"/>
      <c r="DK1061" s="50"/>
      <c r="DL1061" s="50"/>
      <c r="DM1061" s="50"/>
      <c r="DN1061" s="50"/>
      <c r="DO1061" s="50"/>
      <c r="DP1061" s="50"/>
      <c r="DQ1061" s="50"/>
      <c r="DR1061" s="50"/>
      <c r="DS1061" s="50"/>
      <c r="DT1061" s="50"/>
      <c r="DU1061" s="50"/>
      <c r="DV1061" s="50"/>
      <c r="DW1061" s="50"/>
      <c r="DX1061" s="50"/>
      <c r="DY1061" s="50"/>
      <c r="DZ1061" s="50"/>
      <c r="EA1061" s="50"/>
      <c r="EB1061" s="50"/>
      <c r="EC1061" s="50"/>
      <c r="ED1061" s="50"/>
      <c r="EE1061" s="50"/>
      <c r="EF1061" s="50"/>
      <c r="EG1061" s="50"/>
      <c r="EH1061" s="50"/>
      <c r="EI1061" s="50"/>
      <c r="EJ1061" s="50"/>
      <c r="EK1061" s="50"/>
      <c r="EL1061" s="50"/>
      <c r="EM1061" s="50"/>
      <c r="EN1061" s="50"/>
      <c r="EO1061" s="50"/>
      <c r="EP1061" s="50"/>
      <c r="EQ1061" s="50"/>
      <c r="ER1061" s="50"/>
      <c r="ES1061" s="50"/>
      <c r="ET1061" s="50"/>
      <c r="EU1061" s="50"/>
      <c r="EV1061" s="50"/>
      <c r="EW1061" s="50"/>
      <c r="EX1061" s="50"/>
      <c r="EY1061" s="50"/>
      <c r="EZ1061" s="50"/>
      <c r="FA1061" s="50"/>
      <c r="FB1061" s="50"/>
      <c r="FC1061" s="50"/>
      <c r="FD1061" s="50"/>
      <c r="FE1061" s="50"/>
      <c r="FF1061" s="50"/>
      <c r="FG1061" s="50"/>
      <c r="FH1061" s="50"/>
      <c r="FI1061" s="50"/>
      <c r="FJ1061" s="50"/>
      <c r="FK1061" s="50"/>
      <c r="FL1061" s="50"/>
      <c r="FM1061" s="50"/>
      <c r="FN1061" s="50"/>
      <c r="FO1061" s="50"/>
      <c r="FP1061" s="50"/>
      <c r="FQ1061" s="50"/>
      <c r="FR1061" s="50"/>
      <c r="FS1061" s="50"/>
      <c r="FT1061" s="50"/>
      <c r="FU1061" s="50"/>
      <c r="FV1061" s="50"/>
      <c r="FW1061" s="50"/>
      <c r="FX1061" s="50"/>
      <c r="FY1061" s="50"/>
      <c r="FZ1061" s="50"/>
      <c r="GA1061" s="50"/>
      <c r="GB1061" s="50"/>
      <c r="GC1061" s="50"/>
      <c r="GD1061" s="50"/>
      <c r="GE1061" s="50"/>
      <c r="GF1061" s="50"/>
      <c r="GG1061" s="50"/>
      <c r="GH1061" s="50"/>
      <c r="GI1061" s="50"/>
      <c r="GJ1061" s="50"/>
      <c r="GK1061" s="50"/>
      <c r="GL1061" s="50"/>
      <c r="GM1061" s="50"/>
      <c r="GN1061" s="50"/>
      <c r="GO1061" s="50"/>
      <c r="GP1061" s="50"/>
      <c r="GQ1061" s="50"/>
      <c r="GR1061" s="50"/>
      <c r="GS1061" s="50"/>
      <c r="GT1061" s="50"/>
      <c r="GU1061" s="50"/>
      <c r="GV1061" s="50"/>
      <c r="GW1061" s="50"/>
      <c r="GX1061" s="50"/>
      <c r="GY1061" s="50"/>
      <c r="GZ1061" s="50"/>
      <c r="HA1061" s="50"/>
      <c r="HB1061" s="50"/>
      <c r="HC1061" s="50"/>
      <c r="HD1061" s="50"/>
      <c r="HE1061" s="50"/>
      <c r="HF1061" s="50"/>
      <c r="HG1061" s="50"/>
      <c r="HH1061" s="50"/>
      <c r="HI1061" s="50"/>
      <c r="HJ1061" s="50"/>
      <c r="HK1061" s="50"/>
      <c r="HL1061" s="50"/>
      <c r="HM1061" s="50"/>
      <c r="HN1061" s="50"/>
      <c r="HO1061" s="50"/>
      <c r="HP1061" s="50"/>
      <c r="HQ1061" s="50"/>
      <c r="HR1061" s="50"/>
      <c r="HS1061" s="50"/>
      <c r="HT1061" s="50"/>
      <c r="HU1061" s="50"/>
      <c r="HV1061" s="50"/>
      <c r="HW1061" s="50"/>
      <c r="HX1061" s="50"/>
      <c r="HY1061" s="50"/>
      <c r="HZ1061" s="50"/>
      <c r="IA1061" s="50"/>
      <c r="IB1061" s="50"/>
      <c r="IC1061" s="50"/>
      <c r="ID1061" s="50"/>
      <c r="IE1061" s="50"/>
      <c r="IF1061" s="50"/>
      <c r="IG1061" s="50"/>
      <c r="IH1061" s="50"/>
      <c r="II1061" s="50"/>
      <c r="IJ1061" s="50"/>
      <c r="IK1061" s="50"/>
      <c r="IL1061" s="50"/>
      <c r="IM1061" s="50"/>
      <c r="IN1061" s="50"/>
      <c r="IO1061" s="50"/>
      <c r="IP1061" s="50"/>
      <c r="IQ1061" s="50"/>
      <c r="IR1061" s="50"/>
      <c r="IS1061" s="50"/>
      <c r="IT1061" s="50"/>
      <c r="IU1061" s="50"/>
      <c r="IV1061" s="50"/>
      <c r="IW1061" s="50"/>
    </row>
    <row r="1062" customFormat="false" ht="12" hidden="false" customHeight="false" outlineLevel="0" collapsed="false">
      <c r="A1062" s="50"/>
      <c r="BG1062" s="50"/>
      <c r="BH1062" s="50"/>
      <c r="BI1062" s="50"/>
      <c r="BJ1062" s="50"/>
      <c r="BK1062" s="50"/>
      <c r="BL1062" s="50"/>
      <c r="BM1062" s="50"/>
      <c r="BN1062" s="50"/>
      <c r="BO1062" s="50"/>
      <c r="BP1062" s="50"/>
      <c r="BQ1062" s="50"/>
      <c r="BR1062" s="50"/>
      <c r="BS1062" s="50"/>
      <c r="BT1062" s="50"/>
      <c r="BU1062" s="50"/>
      <c r="BV1062" s="50"/>
      <c r="BW1062" s="50"/>
      <c r="BX1062" s="50"/>
      <c r="BY1062" s="50"/>
      <c r="BZ1062" s="50"/>
      <c r="CA1062" s="50"/>
      <c r="CB1062" s="50"/>
      <c r="CC1062" s="50"/>
      <c r="CD1062" s="50"/>
      <c r="CE1062" s="50"/>
      <c r="CF1062" s="50"/>
      <c r="CG1062" s="50"/>
      <c r="CH1062" s="50"/>
      <c r="CI1062" s="50"/>
      <c r="CJ1062" s="50"/>
      <c r="CK1062" s="50"/>
      <c r="CL1062" s="50"/>
      <c r="CM1062" s="50"/>
      <c r="CN1062" s="50"/>
      <c r="CO1062" s="50"/>
      <c r="CP1062" s="50"/>
      <c r="CQ1062" s="50"/>
      <c r="CR1062" s="50"/>
      <c r="CS1062" s="50"/>
      <c r="CT1062" s="50"/>
      <c r="CU1062" s="50"/>
      <c r="CV1062" s="50"/>
      <c r="CW1062" s="50"/>
      <c r="CX1062" s="50"/>
      <c r="CY1062" s="50"/>
      <c r="CZ1062" s="50"/>
      <c r="DA1062" s="50"/>
      <c r="DB1062" s="50"/>
      <c r="DC1062" s="50"/>
      <c r="DD1062" s="50"/>
      <c r="DE1062" s="50"/>
      <c r="DF1062" s="50"/>
      <c r="DG1062" s="50"/>
      <c r="DH1062" s="50"/>
      <c r="DI1062" s="50"/>
      <c r="DJ1062" s="50"/>
      <c r="DK1062" s="50"/>
      <c r="DL1062" s="50"/>
      <c r="DM1062" s="50"/>
      <c r="DN1062" s="50"/>
      <c r="DO1062" s="50"/>
      <c r="DP1062" s="50"/>
      <c r="DQ1062" s="50"/>
      <c r="DR1062" s="50"/>
      <c r="DS1062" s="50"/>
      <c r="DT1062" s="50"/>
      <c r="DU1062" s="50"/>
      <c r="DV1062" s="50"/>
      <c r="DW1062" s="50"/>
      <c r="DX1062" s="50"/>
      <c r="DY1062" s="50"/>
      <c r="DZ1062" s="50"/>
      <c r="EA1062" s="50"/>
      <c r="EB1062" s="50"/>
      <c r="EC1062" s="50"/>
      <c r="ED1062" s="50"/>
      <c r="EE1062" s="50"/>
      <c r="EF1062" s="50"/>
      <c r="EG1062" s="50"/>
      <c r="EH1062" s="50"/>
      <c r="EI1062" s="50"/>
      <c r="EJ1062" s="50"/>
      <c r="EK1062" s="50"/>
      <c r="EL1062" s="50"/>
      <c r="EM1062" s="50"/>
      <c r="EN1062" s="50"/>
      <c r="EO1062" s="50"/>
      <c r="EP1062" s="50"/>
      <c r="EQ1062" s="50"/>
      <c r="ER1062" s="50"/>
      <c r="ES1062" s="50"/>
      <c r="ET1062" s="50"/>
      <c r="EU1062" s="50"/>
      <c r="EV1062" s="50"/>
      <c r="EW1062" s="50"/>
      <c r="EX1062" s="50"/>
      <c r="EY1062" s="50"/>
      <c r="EZ1062" s="50"/>
      <c r="FA1062" s="50"/>
      <c r="FB1062" s="50"/>
      <c r="FC1062" s="50"/>
      <c r="FD1062" s="50"/>
      <c r="FE1062" s="50"/>
      <c r="FF1062" s="50"/>
      <c r="FG1062" s="50"/>
      <c r="FH1062" s="50"/>
      <c r="FI1062" s="50"/>
      <c r="FJ1062" s="50"/>
      <c r="FK1062" s="50"/>
      <c r="FL1062" s="50"/>
      <c r="FM1062" s="50"/>
      <c r="FN1062" s="50"/>
      <c r="FO1062" s="50"/>
      <c r="FP1062" s="50"/>
      <c r="FQ1062" s="50"/>
      <c r="FR1062" s="50"/>
      <c r="FS1062" s="50"/>
      <c r="FT1062" s="50"/>
      <c r="FU1062" s="50"/>
      <c r="FV1062" s="50"/>
      <c r="FW1062" s="50"/>
      <c r="FX1062" s="50"/>
      <c r="FY1062" s="50"/>
      <c r="FZ1062" s="50"/>
      <c r="GA1062" s="50"/>
      <c r="GB1062" s="50"/>
      <c r="GC1062" s="50"/>
      <c r="GD1062" s="50"/>
      <c r="GE1062" s="50"/>
      <c r="GF1062" s="50"/>
      <c r="GG1062" s="50"/>
      <c r="GH1062" s="50"/>
      <c r="GI1062" s="50"/>
      <c r="GJ1062" s="50"/>
      <c r="GK1062" s="50"/>
      <c r="GL1062" s="50"/>
      <c r="GM1062" s="50"/>
      <c r="GN1062" s="50"/>
      <c r="GO1062" s="50"/>
      <c r="GP1062" s="50"/>
      <c r="GQ1062" s="50"/>
      <c r="GR1062" s="50"/>
      <c r="GS1062" s="50"/>
      <c r="GT1062" s="50"/>
      <c r="GU1062" s="50"/>
      <c r="GV1062" s="50"/>
      <c r="GW1062" s="50"/>
      <c r="GX1062" s="50"/>
      <c r="GY1062" s="50"/>
      <c r="GZ1062" s="50"/>
      <c r="HA1062" s="50"/>
      <c r="HB1062" s="50"/>
      <c r="HC1062" s="50"/>
      <c r="HD1062" s="50"/>
      <c r="HE1062" s="50"/>
      <c r="HF1062" s="50"/>
      <c r="HG1062" s="50"/>
      <c r="HH1062" s="50"/>
      <c r="HI1062" s="50"/>
      <c r="HJ1062" s="50"/>
      <c r="HK1062" s="50"/>
      <c r="HL1062" s="50"/>
      <c r="HM1062" s="50"/>
      <c r="HN1062" s="50"/>
      <c r="HO1062" s="50"/>
      <c r="HP1062" s="50"/>
      <c r="HQ1062" s="50"/>
      <c r="HR1062" s="50"/>
      <c r="HS1062" s="50"/>
      <c r="HT1062" s="50"/>
      <c r="HU1062" s="50"/>
      <c r="HV1062" s="50"/>
      <c r="HW1062" s="50"/>
      <c r="HX1062" s="50"/>
      <c r="HY1062" s="50"/>
      <c r="HZ1062" s="50"/>
      <c r="IA1062" s="50"/>
      <c r="IB1062" s="50"/>
      <c r="IC1062" s="50"/>
      <c r="ID1062" s="50"/>
      <c r="IE1062" s="50"/>
      <c r="IF1062" s="50"/>
      <c r="IG1062" s="50"/>
      <c r="IH1062" s="50"/>
      <c r="II1062" s="50"/>
      <c r="IJ1062" s="50"/>
      <c r="IK1062" s="50"/>
      <c r="IL1062" s="50"/>
      <c r="IM1062" s="50"/>
      <c r="IN1062" s="50"/>
      <c r="IO1062" s="50"/>
      <c r="IP1062" s="50"/>
      <c r="IQ1062" s="50"/>
      <c r="IR1062" s="50"/>
      <c r="IS1062" s="50"/>
      <c r="IT1062" s="50"/>
      <c r="IU1062" s="50"/>
      <c r="IV1062" s="50"/>
      <c r="IW1062" s="50"/>
    </row>
    <row r="1063" customFormat="false" ht="12" hidden="false" customHeight="false" outlineLevel="0" collapsed="false">
      <c r="A1063" s="50"/>
      <c r="BG1063" s="50"/>
      <c r="BH1063" s="50"/>
      <c r="BI1063" s="50"/>
      <c r="BJ1063" s="50"/>
      <c r="BK1063" s="50"/>
      <c r="BL1063" s="50"/>
      <c r="BM1063" s="50"/>
      <c r="BN1063" s="50"/>
      <c r="BO1063" s="50"/>
      <c r="BP1063" s="50"/>
      <c r="BQ1063" s="50"/>
      <c r="BR1063" s="50"/>
      <c r="BS1063" s="50"/>
      <c r="BT1063" s="50"/>
      <c r="BU1063" s="50"/>
      <c r="BV1063" s="50"/>
      <c r="BW1063" s="50"/>
      <c r="BX1063" s="50"/>
      <c r="BY1063" s="50"/>
      <c r="BZ1063" s="50"/>
      <c r="CA1063" s="50"/>
      <c r="CB1063" s="50"/>
      <c r="CC1063" s="50"/>
      <c r="CD1063" s="50"/>
      <c r="CE1063" s="50"/>
      <c r="CF1063" s="50"/>
      <c r="CG1063" s="50"/>
      <c r="CH1063" s="50"/>
      <c r="CI1063" s="50"/>
      <c r="CJ1063" s="50"/>
      <c r="CK1063" s="50"/>
      <c r="CL1063" s="50"/>
      <c r="CM1063" s="50"/>
      <c r="CN1063" s="50"/>
      <c r="CO1063" s="50"/>
      <c r="CP1063" s="50"/>
      <c r="CQ1063" s="50"/>
      <c r="CR1063" s="50"/>
      <c r="CS1063" s="50"/>
      <c r="CT1063" s="50"/>
      <c r="CU1063" s="50"/>
      <c r="CV1063" s="50"/>
      <c r="CW1063" s="50"/>
      <c r="CX1063" s="50"/>
      <c r="CY1063" s="50"/>
      <c r="CZ1063" s="50"/>
      <c r="DA1063" s="50"/>
      <c r="DB1063" s="50"/>
      <c r="DC1063" s="50"/>
      <c r="DD1063" s="50"/>
      <c r="DE1063" s="50"/>
      <c r="DF1063" s="50"/>
      <c r="DG1063" s="50"/>
      <c r="DH1063" s="50"/>
      <c r="DI1063" s="50"/>
      <c r="DJ1063" s="50"/>
      <c r="DK1063" s="50"/>
      <c r="DL1063" s="50"/>
      <c r="DM1063" s="50"/>
      <c r="DN1063" s="50"/>
      <c r="DO1063" s="50"/>
      <c r="DP1063" s="50"/>
      <c r="DQ1063" s="50"/>
      <c r="DR1063" s="50"/>
      <c r="DS1063" s="50"/>
      <c r="DT1063" s="50"/>
      <c r="DU1063" s="50"/>
      <c r="DV1063" s="50"/>
      <c r="DW1063" s="50"/>
      <c r="DX1063" s="50"/>
      <c r="DY1063" s="50"/>
      <c r="DZ1063" s="50"/>
      <c r="EA1063" s="50"/>
      <c r="EB1063" s="50"/>
      <c r="EC1063" s="50"/>
      <c r="ED1063" s="50"/>
      <c r="EE1063" s="50"/>
      <c r="EF1063" s="50"/>
      <c r="EG1063" s="50"/>
      <c r="EH1063" s="50"/>
      <c r="EI1063" s="50"/>
      <c r="EJ1063" s="50"/>
      <c r="EK1063" s="50"/>
      <c r="EL1063" s="50"/>
      <c r="EM1063" s="50"/>
      <c r="EN1063" s="50"/>
      <c r="EO1063" s="50"/>
      <c r="EP1063" s="50"/>
      <c r="EQ1063" s="50"/>
      <c r="ER1063" s="50"/>
      <c r="ES1063" s="50"/>
      <c r="ET1063" s="50"/>
      <c r="EU1063" s="50"/>
      <c r="EV1063" s="50"/>
      <c r="EW1063" s="50"/>
      <c r="EX1063" s="50"/>
      <c r="EY1063" s="50"/>
      <c r="EZ1063" s="50"/>
      <c r="FA1063" s="50"/>
      <c r="FB1063" s="50"/>
      <c r="FC1063" s="50"/>
      <c r="FD1063" s="50"/>
      <c r="FE1063" s="50"/>
      <c r="FF1063" s="50"/>
      <c r="FG1063" s="50"/>
      <c r="FH1063" s="50"/>
      <c r="FI1063" s="50"/>
      <c r="FJ1063" s="50"/>
      <c r="FK1063" s="50"/>
      <c r="FL1063" s="50"/>
      <c r="FM1063" s="50"/>
      <c r="FN1063" s="50"/>
      <c r="FO1063" s="50"/>
      <c r="FP1063" s="50"/>
      <c r="FQ1063" s="50"/>
      <c r="FR1063" s="50"/>
      <c r="FS1063" s="50"/>
      <c r="FT1063" s="50"/>
      <c r="FU1063" s="50"/>
      <c r="FV1063" s="50"/>
      <c r="FW1063" s="50"/>
      <c r="FX1063" s="50"/>
      <c r="FY1063" s="50"/>
      <c r="FZ1063" s="50"/>
      <c r="GA1063" s="50"/>
      <c r="GB1063" s="50"/>
      <c r="GC1063" s="50"/>
      <c r="GD1063" s="50"/>
      <c r="GE1063" s="50"/>
      <c r="GF1063" s="50"/>
      <c r="GG1063" s="50"/>
      <c r="GH1063" s="50"/>
      <c r="GI1063" s="50"/>
      <c r="GJ1063" s="50"/>
      <c r="GK1063" s="50"/>
      <c r="GL1063" s="50"/>
      <c r="GM1063" s="50"/>
      <c r="GN1063" s="50"/>
      <c r="GO1063" s="50"/>
      <c r="GP1063" s="50"/>
      <c r="GQ1063" s="50"/>
      <c r="GR1063" s="50"/>
      <c r="GS1063" s="50"/>
      <c r="GT1063" s="50"/>
      <c r="GU1063" s="50"/>
      <c r="GV1063" s="50"/>
      <c r="GW1063" s="50"/>
      <c r="GX1063" s="50"/>
      <c r="GY1063" s="50"/>
      <c r="GZ1063" s="50"/>
      <c r="HA1063" s="50"/>
      <c r="HB1063" s="50"/>
      <c r="HC1063" s="50"/>
      <c r="HD1063" s="50"/>
      <c r="HE1063" s="50"/>
      <c r="HF1063" s="50"/>
      <c r="HG1063" s="50"/>
      <c r="HH1063" s="50"/>
      <c r="HI1063" s="50"/>
      <c r="HJ1063" s="50"/>
      <c r="HK1063" s="50"/>
      <c r="HL1063" s="50"/>
      <c r="HM1063" s="50"/>
      <c r="HN1063" s="50"/>
      <c r="HO1063" s="50"/>
      <c r="HP1063" s="50"/>
      <c r="HQ1063" s="50"/>
      <c r="HR1063" s="50"/>
      <c r="HS1063" s="50"/>
      <c r="HT1063" s="50"/>
      <c r="HU1063" s="50"/>
      <c r="HV1063" s="50"/>
      <c r="HW1063" s="50"/>
      <c r="HX1063" s="50"/>
      <c r="HY1063" s="50"/>
      <c r="HZ1063" s="50"/>
      <c r="IA1063" s="50"/>
      <c r="IB1063" s="50"/>
      <c r="IC1063" s="50"/>
      <c r="ID1063" s="50"/>
      <c r="IE1063" s="50"/>
      <c r="IF1063" s="50"/>
      <c r="IG1063" s="50"/>
      <c r="IH1063" s="50"/>
      <c r="II1063" s="50"/>
      <c r="IJ1063" s="50"/>
      <c r="IK1063" s="50"/>
      <c r="IL1063" s="50"/>
      <c r="IM1063" s="50"/>
      <c r="IN1063" s="50"/>
      <c r="IO1063" s="50"/>
      <c r="IP1063" s="50"/>
      <c r="IQ1063" s="50"/>
      <c r="IR1063" s="50"/>
      <c r="IS1063" s="50"/>
      <c r="IT1063" s="50"/>
      <c r="IU1063" s="50"/>
      <c r="IV1063" s="50"/>
      <c r="IW1063" s="50"/>
    </row>
    <row r="1064" customFormat="false" ht="12" hidden="false" customHeight="false" outlineLevel="0" collapsed="false">
      <c r="A1064" s="50"/>
      <c r="BG1064" s="50"/>
      <c r="BH1064" s="50"/>
      <c r="BI1064" s="50"/>
      <c r="BJ1064" s="50"/>
      <c r="BK1064" s="50"/>
      <c r="BL1064" s="50"/>
      <c r="BM1064" s="50"/>
      <c r="BN1064" s="50"/>
      <c r="BO1064" s="50"/>
      <c r="BP1064" s="50"/>
      <c r="BQ1064" s="50"/>
      <c r="BR1064" s="50"/>
      <c r="BS1064" s="50"/>
      <c r="BT1064" s="50"/>
      <c r="BU1064" s="50"/>
      <c r="BV1064" s="50"/>
      <c r="BW1064" s="50"/>
      <c r="BX1064" s="50"/>
      <c r="BY1064" s="50"/>
      <c r="BZ1064" s="50"/>
      <c r="CA1064" s="50"/>
      <c r="CB1064" s="50"/>
      <c r="CC1064" s="50"/>
      <c r="CD1064" s="50"/>
      <c r="CE1064" s="50"/>
      <c r="CF1064" s="50"/>
      <c r="CG1064" s="50"/>
      <c r="CH1064" s="50"/>
      <c r="CI1064" s="50"/>
      <c r="CJ1064" s="50"/>
      <c r="CK1064" s="50"/>
      <c r="CL1064" s="50"/>
      <c r="CM1064" s="50"/>
      <c r="CN1064" s="50"/>
      <c r="CO1064" s="50"/>
      <c r="CP1064" s="50"/>
      <c r="CQ1064" s="50"/>
      <c r="CR1064" s="50"/>
      <c r="CS1064" s="50"/>
      <c r="CT1064" s="50"/>
      <c r="CU1064" s="50"/>
      <c r="CV1064" s="50"/>
      <c r="CW1064" s="50"/>
      <c r="CX1064" s="50"/>
      <c r="CY1064" s="50"/>
      <c r="CZ1064" s="50"/>
      <c r="DA1064" s="50"/>
      <c r="DB1064" s="50"/>
      <c r="DC1064" s="50"/>
      <c r="DD1064" s="50"/>
      <c r="DE1064" s="50"/>
      <c r="DF1064" s="50"/>
      <c r="DG1064" s="50"/>
      <c r="DH1064" s="50"/>
      <c r="DI1064" s="50"/>
      <c r="DJ1064" s="50"/>
      <c r="DK1064" s="50"/>
      <c r="DL1064" s="50"/>
      <c r="DM1064" s="50"/>
      <c r="DN1064" s="50"/>
      <c r="DO1064" s="50"/>
      <c r="DP1064" s="50"/>
      <c r="DQ1064" s="50"/>
      <c r="DR1064" s="50"/>
      <c r="DS1064" s="50"/>
      <c r="DT1064" s="50"/>
      <c r="DU1064" s="50"/>
      <c r="DV1064" s="50"/>
      <c r="DW1064" s="50"/>
      <c r="DX1064" s="50"/>
      <c r="DY1064" s="50"/>
      <c r="DZ1064" s="50"/>
      <c r="EA1064" s="50"/>
      <c r="EB1064" s="50"/>
      <c r="EC1064" s="50"/>
      <c r="ED1064" s="50"/>
      <c r="EE1064" s="50"/>
      <c r="EF1064" s="50"/>
      <c r="EG1064" s="50"/>
      <c r="EH1064" s="50"/>
      <c r="EI1064" s="50"/>
      <c r="EJ1064" s="50"/>
      <c r="EK1064" s="50"/>
      <c r="EL1064" s="50"/>
      <c r="EM1064" s="50"/>
      <c r="EN1064" s="50"/>
      <c r="EO1064" s="50"/>
      <c r="EP1064" s="50"/>
      <c r="EQ1064" s="50"/>
      <c r="ER1064" s="50"/>
      <c r="ES1064" s="50"/>
      <c r="ET1064" s="50"/>
      <c r="EU1064" s="50"/>
      <c r="EV1064" s="50"/>
      <c r="EW1064" s="50"/>
      <c r="EX1064" s="50"/>
      <c r="EY1064" s="50"/>
      <c r="EZ1064" s="50"/>
      <c r="FA1064" s="50"/>
      <c r="FB1064" s="50"/>
      <c r="FC1064" s="50"/>
      <c r="FD1064" s="50"/>
      <c r="FE1064" s="50"/>
      <c r="FF1064" s="50"/>
      <c r="FG1064" s="50"/>
      <c r="FH1064" s="50"/>
      <c r="FI1064" s="50"/>
      <c r="FJ1064" s="50"/>
      <c r="FK1064" s="50"/>
      <c r="FL1064" s="50"/>
      <c r="FM1064" s="50"/>
      <c r="FN1064" s="50"/>
      <c r="FO1064" s="50"/>
      <c r="FP1064" s="50"/>
      <c r="FQ1064" s="50"/>
      <c r="FR1064" s="50"/>
      <c r="FS1064" s="50"/>
      <c r="FT1064" s="50"/>
      <c r="FU1064" s="50"/>
      <c r="FV1064" s="50"/>
      <c r="FW1064" s="50"/>
      <c r="FX1064" s="50"/>
      <c r="FY1064" s="50"/>
      <c r="FZ1064" s="50"/>
      <c r="GA1064" s="50"/>
      <c r="GB1064" s="50"/>
      <c r="GC1064" s="50"/>
      <c r="GD1064" s="50"/>
      <c r="GE1064" s="50"/>
      <c r="GF1064" s="50"/>
      <c r="GG1064" s="50"/>
      <c r="GH1064" s="50"/>
      <c r="GI1064" s="50"/>
      <c r="GJ1064" s="50"/>
      <c r="GK1064" s="50"/>
      <c r="GL1064" s="50"/>
      <c r="GM1064" s="50"/>
      <c r="GN1064" s="50"/>
      <c r="GO1064" s="50"/>
      <c r="GP1064" s="50"/>
      <c r="GQ1064" s="50"/>
      <c r="GR1064" s="50"/>
      <c r="GS1064" s="50"/>
      <c r="GT1064" s="50"/>
      <c r="GU1064" s="50"/>
      <c r="GV1064" s="50"/>
      <c r="GW1064" s="50"/>
      <c r="GX1064" s="50"/>
      <c r="GY1064" s="50"/>
      <c r="GZ1064" s="50"/>
      <c r="HA1064" s="50"/>
      <c r="HB1064" s="50"/>
      <c r="HC1064" s="50"/>
      <c r="HD1064" s="50"/>
      <c r="HE1064" s="50"/>
      <c r="HF1064" s="50"/>
      <c r="HG1064" s="50"/>
      <c r="HH1064" s="50"/>
      <c r="HI1064" s="50"/>
      <c r="HJ1064" s="50"/>
      <c r="HK1064" s="50"/>
      <c r="HL1064" s="50"/>
      <c r="HM1064" s="50"/>
      <c r="HN1064" s="50"/>
      <c r="HO1064" s="50"/>
      <c r="HP1064" s="50"/>
      <c r="HQ1064" s="50"/>
      <c r="HR1064" s="50"/>
      <c r="HS1064" s="50"/>
      <c r="HT1064" s="50"/>
      <c r="HU1064" s="50"/>
      <c r="HV1064" s="50"/>
      <c r="HW1064" s="50"/>
      <c r="HX1064" s="50"/>
      <c r="HY1064" s="50"/>
      <c r="HZ1064" s="50"/>
      <c r="IA1064" s="50"/>
      <c r="IB1064" s="50"/>
      <c r="IC1064" s="50"/>
      <c r="ID1064" s="50"/>
      <c r="IE1064" s="50"/>
      <c r="IF1064" s="50"/>
      <c r="IG1064" s="50"/>
      <c r="IH1064" s="50"/>
      <c r="II1064" s="50"/>
      <c r="IJ1064" s="50"/>
      <c r="IK1064" s="50"/>
      <c r="IL1064" s="50"/>
      <c r="IM1064" s="50"/>
      <c r="IN1064" s="50"/>
      <c r="IO1064" s="50"/>
      <c r="IP1064" s="50"/>
      <c r="IQ1064" s="50"/>
      <c r="IR1064" s="50"/>
      <c r="IS1064" s="50"/>
      <c r="IT1064" s="50"/>
      <c r="IU1064" s="50"/>
      <c r="IV1064" s="50"/>
      <c r="IW1064" s="50"/>
    </row>
    <row r="1065" customFormat="false" ht="12" hidden="false" customHeight="false" outlineLevel="0" collapsed="false">
      <c r="A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0"/>
      <c r="BT1065" s="50"/>
      <c r="BU1065" s="50"/>
      <c r="BV1065" s="50"/>
      <c r="BW1065" s="50"/>
      <c r="BX1065" s="50"/>
      <c r="BY1065" s="50"/>
      <c r="BZ1065" s="50"/>
      <c r="CA1065" s="50"/>
      <c r="CB1065" s="50"/>
      <c r="CC1065" s="50"/>
      <c r="CD1065" s="50"/>
      <c r="CE1065" s="50"/>
      <c r="CF1065" s="50"/>
      <c r="CG1065" s="50"/>
      <c r="CH1065" s="50"/>
      <c r="CI1065" s="50"/>
      <c r="CJ1065" s="50"/>
      <c r="CK1065" s="50"/>
      <c r="CL1065" s="50"/>
      <c r="CM1065" s="50"/>
      <c r="CN1065" s="50"/>
      <c r="CO1065" s="50"/>
      <c r="CP1065" s="50"/>
      <c r="CQ1065" s="50"/>
      <c r="CR1065" s="50"/>
      <c r="CS1065" s="50"/>
      <c r="CT1065" s="50"/>
      <c r="CU1065" s="50"/>
      <c r="CV1065" s="50"/>
      <c r="CW1065" s="50"/>
      <c r="CX1065" s="50"/>
      <c r="CY1065" s="50"/>
      <c r="CZ1065" s="50"/>
      <c r="DA1065" s="50"/>
      <c r="DB1065" s="50"/>
      <c r="DC1065" s="50"/>
      <c r="DD1065" s="50"/>
      <c r="DE1065" s="50"/>
      <c r="DF1065" s="50"/>
      <c r="DG1065" s="50"/>
      <c r="DH1065" s="50"/>
      <c r="DI1065" s="50"/>
      <c r="DJ1065" s="50"/>
      <c r="DK1065" s="50"/>
      <c r="DL1065" s="50"/>
      <c r="DM1065" s="50"/>
      <c r="DN1065" s="50"/>
      <c r="DO1065" s="50"/>
      <c r="DP1065" s="50"/>
      <c r="DQ1065" s="50"/>
      <c r="DR1065" s="50"/>
      <c r="DS1065" s="50"/>
      <c r="DT1065" s="50"/>
      <c r="DU1065" s="50"/>
      <c r="DV1065" s="50"/>
      <c r="DW1065" s="50"/>
      <c r="DX1065" s="50"/>
      <c r="DY1065" s="50"/>
      <c r="DZ1065" s="50"/>
      <c r="EA1065" s="50"/>
      <c r="EB1065" s="50"/>
      <c r="EC1065" s="50"/>
      <c r="ED1065" s="50"/>
      <c r="EE1065" s="50"/>
      <c r="EF1065" s="50"/>
      <c r="EG1065" s="50"/>
      <c r="EH1065" s="50"/>
      <c r="EI1065" s="50"/>
      <c r="EJ1065" s="50"/>
      <c r="EK1065" s="50"/>
      <c r="EL1065" s="50"/>
      <c r="EM1065" s="50"/>
      <c r="EN1065" s="50"/>
      <c r="EO1065" s="50"/>
      <c r="EP1065" s="50"/>
      <c r="EQ1065" s="50"/>
      <c r="ER1065" s="50"/>
      <c r="ES1065" s="50"/>
      <c r="ET1065" s="50"/>
      <c r="EU1065" s="50"/>
      <c r="EV1065" s="50"/>
      <c r="EW1065" s="50"/>
      <c r="EX1065" s="50"/>
      <c r="EY1065" s="50"/>
      <c r="EZ1065" s="50"/>
      <c r="FA1065" s="50"/>
      <c r="FB1065" s="50"/>
      <c r="FC1065" s="50"/>
      <c r="FD1065" s="50"/>
      <c r="FE1065" s="50"/>
      <c r="FF1065" s="50"/>
      <c r="FG1065" s="50"/>
      <c r="FH1065" s="50"/>
      <c r="FI1065" s="50"/>
      <c r="FJ1065" s="50"/>
      <c r="FK1065" s="50"/>
      <c r="FL1065" s="50"/>
      <c r="FM1065" s="50"/>
      <c r="FN1065" s="50"/>
      <c r="FO1065" s="50"/>
      <c r="FP1065" s="50"/>
      <c r="FQ1065" s="50"/>
      <c r="FR1065" s="50"/>
      <c r="FS1065" s="50"/>
      <c r="FT1065" s="50"/>
      <c r="FU1065" s="50"/>
      <c r="FV1065" s="50"/>
      <c r="FW1065" s="50"/>
      <c r="FX1065" s="50"/>
      <c r="FY1065" s="50"/>
      <c r="FZ1065" s="50"/>
      <c r="GA1065" s="50"/>
      <c r="GB1065" s="50"/>
      <c r="GC1065" s="50"/>
      <c r="GD1065" s="50"/>
      <c r="GE1065" s="50"/>
      <c r="GF1065" s="50"/>
      <c r="GG1065" s="50"/>
      <c r="GH1065" s="50"/>
      <c r="GI1065" s="50"/>
      <c r="GJ1065" s="50"/>
      <c r="GK1065" s="50"/>
      <c r="GL1065" s="50"/>
      <c r="GM1065" s="50"/>
      <c r="GN1065" s="50"/>
      <c r="GO1065" s="50"/>
      <c r="GP1065" s="50"/>
      <c r="GQ1065" s="50"/>
      <c r="GR1065" s="50"/>
      <c r="GS1065" s="50"/>
      <c r="GT1065" s="50"/>
      <c r="GU1065" s="50"/>
      <c r="GV1065" s="50"/>
      <c r="GW1065" s="50"/>
      <c r="GX1065" s="50"/>
      <c r="GY1065" s="50"/>
      <c r="GZ1065" s="50"/>
      <c r="HA1065" s="50"/>
      <c r="HB1065" s="50"/>
      <c r="HC1065" s="50"/>
      <c r="HD1065" s="50"/>
      <c r="HE1065" s="50"/>
      <c r="HF1065" s="50"/>
      <c r="HG1065" s="50"/>
      <c r="HH1065" s="50"/>
      <c r="HI1065" s="50"/>
      <c r="HJ1065" s="50"/>
      <c r="HK1065" s="50"/>
      <c r="HL1065" s="50"/>
      <c r="HM1065" s="50"/>
      <c r="HN1065" s="50"/>
      <c r="HO1065" s="50"/>
      <c r="HP1065" s="50"/>
      <c r="HQ1065" s="50"/>
      <c r="HR1065" s="50"/>
      <c r="HS1065" s="50"/>
      <c r="HT1065" s="50"/>
      <c r="HU1065" s="50"/>
      <c r="HV1065" s="50"/>
      <c r="HW1065" s="50"/>
      <c r="HX1065" s="50"/>
      <c r="HY1065" s="50"/>
      <c r="HZ1065" s="50"/>
      <c r="IA1065" s="50"/>
      <c r="IB1065" s="50"/>
      <c r="IC1065" s="50"/>
      <c r="ID1065" s="50"/>
      <c r="IE1065" s="50"/>
      <c r="IF1065" s="50"/>
      <c r="IG1065" s="50"/>
      <c r="IH1065" s="50"/>
      <c r="II1065" s="50"/>
      <c r="IJ1065" s="50"/>
      <c r="IK1065" s="50"/>
      <c r="IL1065" s="50"/>
      <c r="IM1065" s="50"/>
      <c r="IN1065" s="50"/>
      <c r="IO1065" s="50"/>
      <c r="IP1065" s="50"/>
      <c r="IQ1065" s="50"/>
      <c r="IR1065" s="50"/>
      <c r="IS1065" s="50"/>
      <c r="IT1065" s="50"/>
      <c r="IU1065" s="50"/>
      <c r="IV1065" s="50"/>
      <c r="IW1065" s="50"/>
    </row>
    <row r="1066" customFormat="false" ht="12" hidden="false" customHeight="false" outlineLevel="0" collapsed="false">
      <c r="A1066" s="50"/>
      <c r="BG1066" s="50"/>
      <c r="BH1066" s="50"/>
      <c r="BI1066" s="50"/>
      <c r="BJ1066" s="50"/>
      <c r="BK1066" s="50"/>
      <c r="BL1066" s="50"/>
      <c r="BM1066" s="50"/>
      <c r="BN1066" s="50"/>
      <c r="BO1066" s="50"/>
      <c r="BP1066" s="50"/>
      <c r="BQ1066" s="50"/>
      <c r="BR1066" s="50"/>
      <c r="BS1066" s="50"/>
      <c r="BT1066" s="50"/>
      <c r="BU1066" s="50"/>
      <c r="BV1066" s="50"/>
      <c r="BW1066" s="50"/>
      <c r="BX1066" s="50"/>
      <c r="BY1066" s="50"/>
      <c r="BZ1066" s="50"/>
      <c r="CA1066" s="50"/>
      <c r="CB1066" s="50"/>
      <c r="CC1066" s="50"/>
      <c r="CD1066" s="50"/>
      <c r="CE1066" s="50"/>
      <c r="CF1066" s="50"/>
      <c r="CG1066" s="50"/>
      <c r="CH1066" s="50"/>
      <c r="CI1066" s="50"/>
      <c r="CJ1066" s="50"/>
      <c r="CK1066" s="50"/>
      <c r="CL1066" s="50"/>
      <c r="CM1066" s="50"/>
      <c r="CN1066" s="50"/>
      <c r="CO1066" s="50"/>
      <c r="CP1066" s="50"/>
      <c r="CQ1066" s="50"/>
      <c r="CR1066" s="50"/>
      <c r="CS1066" s="50"/>
      <c r="CT1066" s="50"/>
      <c r="CU1066" s="50"/>
      <c r="CV1066" s="50"/>
      <c r="CW1066" s="50"/>
      <c r="CX1066" s="50"/>
      <c r="CY1066" s="50"/>
      <c r="CZ1066" s="50"/>
      <c r="DA1066" s="50"/>
      <c r="DB1066" s="50"/>
      <c r="DC1066" s="50"/>
      <c r="DD1066" s="50"/>
      <c r="DE1066" s="50"/>
      <c r="DF1066" s="50"/>
      <c r="DG1066" s="50"/>
      <c r="DH1066" s="50"/>
      <c r="DI1066" s="50"/>
      <c r="DJ1066" s="50"/>
      <c r="DK1066" s="50"/>
      <c r="DL1066" s="50"/>
      <c r="DM1066" s="50"/>
      <c r="DN1066" s="50"/>
      <c r="DO1066" s="50"/>
      <c r="DP1066" s="50"/>
      <c r="DQ1066" s="50"/>
      <c r="DR1066" s="50"/>
      <c r="DS1066" s="50"/>
      <c r="DT1066" s="50"/>
      <c r="DU1066" s="50"/>
      <c r="DV1066" s="50"/>
      <c r="DW1066" s="50"/>
      <c r="DX1066" s="50"/>
      <c r="DY1066" s="50"/>
      <c r="DZ1066" s="50"/>
      <c r="EA1066" s="50"/>
      <c r="EB1066" s="50"/>
      <c r="EC1066" s="50"/>
      <c r="ED1066" s="50"/>
      <c r="EE1066" s="50"/>
      <c r="EF1066" s="50"/>
      <c r="EG1066" s="50"/>
      <c r="EH1066" s="50"/>
      <c r="EI1066" s="50"/>
      <c r="EJ1066" s="50"/>
      <c r="EK1066" s="50"/>
      <c r="EL1066" s="50"/>
      <c r="EM1066" s="50"/>
      <c r="EN1066" s="50"/>
      <c r="EO1066" s="50"/>
      <c r="EP1066" s="50"/>
      <c r="EQ1066" s="50"/>
      <c r="ER1066" s="50"/>
      <c r="ES1066" s="50"/>
      <c r="ET1066" s="50"/>
      <c r="EU1066" s="50"/>
      <c r="EV1066" s="50"/>
      <c r="EW1066" s="50"/>
      <c r="EX1066" s="50"/>
      <c r="EY1066" s="50"/>
      <c r="EZ1066" s="50"/>
      <c r="FA1066" s="50"/>
      <c r="FB1066" s="50"/>
      <c r="FC1066" s="50"/>
      <c r="FD1066" s="50"/>
      <c r="FE1066" s="50"/>
      <c r="FF1066" s="50"/>
      <c r="FG1066" s="50"/>
      <c r="FH1066" s="50"/>
      <c r="FI1066" s="50"/>
      <c r="FJ1066" s="50"/>
      <c r="FK1066" s="50"/>
      <c r="FL1066" s="50"/>
      <c r="FM1066" s="50"/>
      <c r="FN1066" s="50"/>
      <c r="FO1066" s="50"/>
      <c r="FP1066" s="50"/>
      <c r="FQ1066" s="50"/>
      <c r="FR1066" s="50"/>
      <c r="FS1066" s="50"/>
      <c r="FT1066" s="50"/>
      <c r="FU1066" s="50"/>
      <c r="FV1066" s="50"/>
      <c r="FW1066" s="50"/>
      <c r="FX1066" s="50"/>
      <c r="FY1066" s="50"/>
      <c r="FZ1066" s="50"/>
      <c r="GA1066" s="50"/>
      <c r="GB1066" s="50"/>
      <c r="GC1066" s="50"/>
      <c r="GD1066" s="50"/>
      <c r="GE1066" s="50"/>
      <c r="GF1066" s="50"/>
      <c r="GG1066" s="50"/>
      <c r="GH1066" s="50"/>
      <c r="GI1066" s="50"/>
      <c r="GJ1066" s="50"/>
      <c r="GK1066" s="50"/>
      <c r="GL1066" s="50"/>
      <c r="GM1066" s="50"/>
      <c r="GN1066" s="50"/>
      <c r="GO1066" s="50"/>
      <c r="GP1066" s="50"/>
      <c r="GQ1066" s="50"/>
      <c r="GR1066" s="50"/>
      <c r="GS1066" s="50"/>
      <c r="GT1066" s="50"/>
      <c r="GU1066" s="50"/>
      <c r="GV1066" s="50"/>
      <c r="GW1066" s="50"/>
      <c r="GX1066" s="50"/>
      <c r="GY1066" s="50"/>
      <c r="GZ1066" s="50"/>
      <c r="HA1066" s="50"/>
      <c r="HB1066" s="50"/>
      <c r="HC1066" s="50"/>
      <c r="HD1066" s="50"/>
      <c r="HE1066" s="50"/>
      <c r="HF1066" s="50"/>
      <c r="HG1066" s="50"/>
      <c r="HH1066" s="50"/>
      <c r="HI1066" s="50"/>
      <c r="HJ1066" s="50"/>
      <c r="HK1066" s="50"/>
      <c r="HL1066" s="50"/>
      <c r="HM1066" s="50"/>
      <c r="HN1066" s="50"/>
      <c r="HO1066" s="50"/>
      <c r="HP1066" s="50"/>
      <c r="HQ1066" s="50"/>
      <c r="HR1066" s="50"/>
      <c r="HS1066" s="50"/>
      <c r="HT1066" s="50"/>
      <c r="HU1066" s="50"/>
      <c r="HV1066" s="50"/>
      <c r="HW1066" s="50"/>
      <c r="HX1066" s="50"/>
      <c r="HY1066" s="50"/>
      <c r="HZ1066" s="50"/>
      <c r="IA1066" s="50"/>
      <c r="IB1066" s="50"/>
      <c r="IC1066" s="50"/>
      <c r="ID1066" s="50"/>
      <c r="IE1066" s="50"/>
      <c r="IF1066" s="50"/>
      <c r="IG1066" s="50"/>
      <c r="IH1066" s="50"/>
      <c r="II1066" s="50"/>
      <c r="IJ1066" s="50"/>
      <c r="IK1066" s="50"/>
      <c r="IL1066" s="50"/>
      <c r="IM1066" s="50"/>
      <c r="IN1066" s="50"/>
      <c r="IO1066" s="50"/>
      <c r="IP1066" s="50"/>
      <c r="IQ1066" s="50"/>
      <c r="IR1066" s="50"/>
      <c r="IS1066" s="50"/>
      <c r="IT1066" s="50"/>
      <c r="IU1066" s="50"/>
      <c r="IV1066" s="50"/>
      <c r="IW1066" s="50"/>
    </row>
    <row r="1067" customFormat="false" ht="12" hidden="false" customHeight="false" outlineLevel="0" collapsed="false">
      <c r="A1067" s="50"/>
      <c r="BG1067" s="50"/>
      <c r="BH1067" s="50"/>
      <c r="BI1067" s="50"/>
      <c r="BJ1067" s="50"/>
      <c r="BK1067" s="50"/>
      <c r="BL1067" s="50"/>
      <c r="BM1067" s="50"/>
      <c r="BN1067" s="50"/>
      <c r="BO1067" s="50"/>
      <c r="BP1067" s="50"/>
      <c r="BQ1067" s="50"/>
      <c r="BR1067" s="50"/>
      <c r="BS1067" s="50"/>
      <c r="BT1067" s="50"/>
      <c r="BU1067" s="50"/>
      <c r="BV1067" s="50"/>
      <c r="BW1067" s="50"/>
      <c r="BX1067" s="50"/>
      <c r="BY1067" s="50"/>
      <c r="BZ1067" s="50"/>
      <c r="CA1067" s="50"/>
      <c r="CB1067" s="50"/>
      <c r="CC1067" s="50"/>
      <c r="CD1067" s="50"/>
      <c r="CE1067" s="50"/>
      <c r="CF1067" s="50"/>
      <c r="CG1067" s="50"/>
      <c r="CH1067" s="50"/>
      <c r="CI1067" s="50"/>
      <c r="CJ1067" s="50"/>
      <c r="CK1067" s="50"/>
      <c r="CL1067" s="50"/>
      <c r="CM1067" s="50"/>
      <c r="CN1067" s="50"/>
      <c r="CO1067" s="50"/>
      <c r="CP1067" s="50"/>
      <c r="CQ1067" s="50"/>
      <c r="CR1067" s="50"/>
      <c r="CS1067" s="50"/>
      <c r="CT1067" s="50"/>
      <c r="CU1067" s="50"/>
      <c r="CV1067" s="50"/>
      <c r="CW1067" s="50"/>
      <c r="CX1067" s="50"/>
      <c r="CY1067" s="50"/>
      <c r="CZ1067" s="50"/>
      <c r="DA1067" s="50"/>
      <c r="DB1067" s="50"/>
      <c r="DC1067" s="50"/>
      <c r="DD1067" s="50"/>
      <c r="DE1067" s="50"/>
      <c r="DF1067" s="50"/>
      <c r="DG1067" s="50"/>
      <c r="DH1067" s="50"/>
      <c r="DI1067" s="50"/>
      <c r="DJ1067" s="50"/>
      <c r="DK1067" s="50"/>
      <c r="DL1067" s="50"/>
      <c r="DM1067" s="50"/>
      <c r="DN1067" s="50"/>
      <c r="DO1067" s="50"/>
      <c r="DP1067" s="50"/>
      <c r="DQ1067" s="50"/>
      <c r="DR1067" s="50"/>
      <c r="DS1067" s="50"/>
      <c r="DT1067" s="50"/>
      <c r="DU1067" s="50"/>
      <c r="DV1067" s="50"/>
      <c r="DW1067" s="50"/>
      <c r="DX1067" s="50"/>
      <c r="DY1067" s="50"/>
      <c r="DZ1067" s="50"/>
      <c r="EA1067" s="50"/>
      <c r="EB1067" s="50"/>
      <c r="EC1067" s="50"/>
      <c r="ED1067" s="50"/>
      <c r="EE1067" s="50"/>
      <c r="EF1067" s="50"/>
      <c r="EG1067" s="50"/>
      <c r="EH1067" s="50"/>
      <c r="EI1067" s="50"/>
      <c r="EJ1067" s="50"/>
      <c r="EK1067" s="50"/>
      <c r="EL1067" s="50"/>
      <c r="EM1067" s="50"/>
      <c r="EN1067" s="50"/>
      <c r="EO1067" s="50"/>
      <c r="EP1067" s="50"/>
      <c r="EQ1067" s="50"/>
      <c r="ER1067" s="50"/>
      <c r="ES1067" s="50"/>
      <c r="ET1067" s="50"/>
      <c r="EU1067" s="50"/>
      <c r="EV1067" s="50"/>
      <c r="EW1067" s="50"/>
      <c r="EX1067" s="50"/>
      <c r="EY1067" s="50"/>
      <c r="EZ1067" s="50"/>
      <c r="FA1067" s="50"/>
      <c r="FB1067" s="50"/>
      <c r="FC1067" s="50"/>
      <c r="FD1067" s="50"/>
      <c r="FE1067" s="50"/>
      <c r="FF1067" s="50"/>
      <c r="FG1067" s="50"/>
      <c r="FH1067" s="50"/>
      <c r="FI1067" s="50"/>
      <c r="FJ1067" s="50"/>
      <c r="FK1067" s="50"/>
      <c r="FL1067" s="50"/>
      <c r="FM1067" s="50"/>
      <c r="FN1067" s="50"/>
      <c r="FO1067" s="50"/>
      <c r="FP1067" s="50"/>
      <c r="FQ1067" s="50"/>
      <c r="FR1067" s="50"/>
      <c r="FS1067" s="50"/>
      <c r="FT1067" s="50"/>
      <c r="FU1067" s="50"/>
      <c r="FV1067" s="50"/>
      <c r="FW1067" s="50"/>
      <c r="FX1067" s="50"/>
      <c r="FY1067" s="50"/>
      <c r="FZ1067" s="50"/>
      <c r="GA1067" s="50"/>
      <c r="GB1067" s="50"/>
      <c r="GC1067" s="50"/>
      <c r="GD1067" s="50"/>
      <c r="GE1067" s="50"/>
      <c r="GF1067" s="50"/>
      <c r="GG1067" s="50"/>
      <c r="GH1067" s="50"/>
      <c r="GI1067" s="50"/>
      <c r="GJ1067" s="50"/>
      <c r="GK1067" s="50"/>
      <c r="GL1067" s="50"/>
      <c r="GM1067" s="50"/>
      <c r="GN1067" s="50"/>
      <c r="GO1067" s="50"/>
      <c r="GP1067" s="50"/>
      <c r="GQ1067" s="50"/>
      <c r="GR1067" s="50"/>
      <c r="GS1067" s="50"/>
      <c r="GT1067" s="50"/>
      <c r="GU1067" s="50"/>
      <c r="GV1067" s="50"/>
      <c r="GW1067" s="50"/>
      <c r="GX1067" s="50"/>
      <c r="GY1067" s="50"/>
      <c r="GZ1067" s="50"/>
      <c r="HA1067" s="50"/>
      <c r="HB1067" s="50"/>
      <c r="HC1067" s="50"/>
      <c r="HD1067" s="50"/>
      <c r="HE1067" s="50"/>
      <c r="HF1067" s="50"/>
      <c r="HG1067" s="50"/>
      <c r="HH1067" s="50"/>
      <c r="HI1067" s="50"/>
      <c r="HJ1067" s="50"/>
      <c r="HK1067" s="50"/>
      <c r="HL1067" s="50"/>
      <c r="HM1067" s="50"/>
      <c r="HN1067" s="50"/>
      <c r="HO1067" s="50"/>
      <c r="HP1067" s="50"/>
      <c r="HQ1067" s="50"/>
      <c r="HR1067" s="50"/>
      <c r="HS1067" s="50"/>
      <c r="HT1067" s="50"/>
      <c r="HU1067" s="50"/>
      <c r="HV1067" s="50"/>
      <c r="HW1067" s="50"/>
      <c r="HX1067" s="50"/>
      <c r="HY1067" s="50"/>
      <c r="HZ1067" s="50"/>
      <c r="IA1067" s="50"/>
      <c r="IB1067" s="50"/>
      <c r="IC1067" s="50"/>
      <c r="ID1067" s="50"/>
      <c r="IE1067" s="50"/>
      <c r="IF1067" s="50"/>
      <c r="IG1067" s="50"/>
      <c r="IH1067" s="50"/>
      <c r="II1067" s="50"/>
      <c r="IJ1067" s="50"/>
      <c r="IK1067" s="50"/>
      <c r="IL1067" s="50"/>
      <c r="IM1067" s="50"/>
      <c r="IN1067" s="50"/>
      <c r="IO1067" s="50"/>
      <c r="IP1067" s="50"/>
      <c r="IQ1067" s="50"/>
      <c r="IR1067" s="50"/>
      <c r="IS1067" s="50"/>
      <c r="IT1067" s="50"/>
      <c r="IU1067" s="50"/>
      <c r="IV1067" s="50"/>
      <c r="IW1067" s="50"/>
    </row>
    <row r="1068" customFormat="false" ht="12" hidden="false" customHeight="false" outlineLevel="0" collapsed="false">
      <c r="A1068" s="50"/>
      <c r="BG1068" s="50"/>
      <c r="BH1068" s="50"/>
      <c r="BI1068" s="50"/>
      <c r="BJ1068" s="50"/>
      <c r="BK1068" s="50"/>
      <c r="BL1068" s="50"/>
      <c r="BM1068" s="50"/>
      <c r="BN1068" s="50"/>
      <c r="BO1068" s="50"/>
      <c r="BP1068" s="50"/>
      <c r="BQ1068" s="50"/>
      <c r="BR1068" s="50"/>
      <c r="BS1068" s="50"/>
      <c r="BT1068" s="50"/>
      <c r="BU1068" s="50"/>
      <c r="BV1068" s="50"/>
      <c r="BW1068" s="50"/>
      <c r="BX1068" s="50"/>
      <c r="BY1068" s="50"/>
      <c r="BZ1068" s="50"/>
      <c r="CA1068" s="50"/>
      <c r="CB1068" s="50"/>
      <c r="CC1068" s="50"/>
      <c r="CD1068" s="50"/>
      <c r="CE1068" s="50"/>
      <c r="CF1068" s="50"/>
      <c r="CG1068" s="50"/>
      <c r="CH1068" s="50"/>
      <c r="CI1068" s="50"/>
      <c r="CJ1068" s="50"/>
      <c r="CK1068" s="50"/>
      <c r="CL1068" s="50"/>
      <c r="CM1068" s="50"/>
      <c r="CN1068" s="50"/>
      <c r="CO1068" s="50"/>
      <c r="CP1068" s="50"/>
      <c r="CQ1068" s="50"/>
      <c r="CR1068" s="50"/>
      <c r="CS1068" s="50"/>
      <c r="CT1068" s="50"/>
      <c r="CU1068" s="50"/>
      <c r="CV1068" s="50"/>
      <c r="CW1068" s="50"/>
      <c r="CX1068" s="50"/>
      <c r="CY1068" s="50"/>
      <c r="CZ1068" s="50"/>
      <c r="DA1068" s="50"/>
      <c r="DB1068" s="50"/>
      <c r="DC1068" s="50"/>
      <c r="DD1068" s="50"/>
      <c r="DE1068" s="50"/>
      <c r="DF1068" s="50"/>
      <c r="DG1068" s="50"/>
      <c r="DH1068" s="50"/>
      <c r="DI1068" s="50"/>
      <c r="DJ1068" s="50"/>
      <c r="DK1068" s="50"/>
      <c r="DL1068" s="50"/>
      <c r="DM1068" s="50"/>
      <c r="DN1068" s="50"/>
      <c r="DO1068" s="50"/>
      <c r="DP1068" s="50"/>
      <c r="DQ1068" s="50"/>
      <c r="DR1068" s="50"/>
      <c r="DS1068" s="50"/>
      <c r="DT1068" s="50"/>
      <c r="DU1068" s="50"/>
      <c r="DV1068" s="50"/>
      <c r="DW1068" s="50"/>
      <c r="DX1068" s="50"/>
      <c r="DY1068" s="50"/>
      <c r="DZ1068" s="50"/>
      <c r="EA1068" s="50"/>
      <c r="EB1068" s="50"/>
      <c r="EC1068" s="50"/>
      <c r="ED1068" s="50"/>
      <c r="EE1068" s="50"/>
      <c r="EF1068" s="50"/>
      <c r="EG1068" s="50"/>
      <c r="EH1068" s="50"/>
      <c r="EI1068" s="50"/>
      <c r="EJ1068" s="50"/>
      <c r="EK1068" s="50"/>
      <c r="EL1068" s="50"/>
      <c r="EM1068" s="50"/>
      <c r="EN1068" s="50"/>
      <c r="EO1068" s="50"/>
      <c r="EP1068" s="50"/>
      <c r="EQ1068" s="50"/>
      <c r="ER1068" s="50"/>
      <c r="ES1068" s="50"/>
      <c r="ET1068" s="50"/>
      <c r="EU1068" s="50"/>
      <c r="EV1068" s="50"/>
      <c r="EW1068" s="50"/>
      <c r="EX1068" s="50"/>
      <c r="EY1068" s="50"/>
      <c r="EZ1068" s="50"/>
      <c r="FA1068" s="50"/>
      <c r="FB1068" s="50"/>
      <c r="FC1068" s="50"/>
      <c r="FD1068" s="50"/>
      <c r="FE1068" s="50"/>
      <c r="FF1068" s="50"/>
      <c r="FG1068" s="50"/>
      <c r="FH1068" s="50"/>
      <c r="FI1068" s="50"/>
      <c r="FJ1068" s="50"/>
      <c r="FK1068" s="50"/>
      <c r="FL1068" s="50"/>
      <c r="FM1068" s="50"/>
      <c r="FN1068" s="50"/>
      <c r="FO1068" s="50"/>
      <c r="FP1068" s="50"/>
      <c r="FQ1068" s="50"/>
      <c r="FR1068" s="50"/>
      <c r="FS1068" s="50"/>
      <c r="FT1068" s="50"/>
      <c r="FU1068" s="50"/>
      <c r="FV1068" s="50"/>
      <c r="FW1068" s="50"/>
      <c r="FX1068" s="50"/>
      <c r="FY1068" s="50"/>
      <c r="FZ1068" s="50"/>
      <c r="GA1068" s="50"/>
      <c r="GB1068" s="50"/>
      <c r="GC1068" s="50"/>
      <c r="GD1068" s="50"/>
      <c r="GE1068" s="50"/>
      <c r="GF1068" s="50"/>
      <c r="GG1068" s="50"/>
      <c r="GH1068" s="50"/>
      <c r="GI1068" s="50"/>
      <c r="GJ1068" s="50"/>
      <c r="GK1068" s="50"/>
      <c r="GL1068" s="50"/>
      <c r="GM1068" s="50"/>
      <c r="GN1068" s="50"/>
      <c r="GO1068" s="50"/>
      <c r="GP1068" s="50"/>
      <c r="GQ1068" s="50"/>
      <c r="GR1068" s="50"/>
      <c r="GS1068" s="50"/>
      <c r="GT1068" s="50"/>
      <c r="GU1068" s="50"/>
      <c r="GV1068" s="50"/>
      <c r="GW1068" s="50"/>
      <c r="GX1068" s="50"/>
      <c r="GY1068" s="50"/>
      <c r="GZ1068" s="50"/>
      <c r="HA1068" s="50"/>
      <c r="HB1068" s="50"/>
      <c r="HC1068" s="50"/>
      <c r="HD1068" s="50"/>
      <c r="HE1068" s="50"/>
      <c r="HF1068" s="50"/>
      <c r="HG1068" s="50"/>
      <c r="HH1068" s="50"/>
      <c r="HI1068" s="50"/>
      <c r="HJ1068" s="50"/>
      <c r="HK1068" s="50"/>
      <c r="HL1068" s="50"/>
      <c r="HM1068" s="50"/>
      <c r="HN1068" s="50"/>
      <c r="HO1068" s="50"/>
      <c r="HP1068" s="50"/>
      <c r="HQ1068" s="50"/>
      <c r="HR1068" s="50"/>
      <c r="HS1068" s="50"/>
      <c r="HT1068" s="50"/>
      <c r="HU1068" s="50"/>
      <c r="HV1068" s="50"/>
      <c r="HW1068" s="50"/>
      <c r="HX1068" s="50"/>
      <c r="HY1068" s="50"/>
      <c r="HZ1068" s="50"/>
      <c r="IA1068" s="50"/>
      <c r="IB1068" s="50"/>
      <c r="IC1068" s="50"/>
      <c r="ID1068" s="50"/>
      <c r="IE1068" s="50"/>
      <c r="IF1068" s="50"/>
      <c r="IG1068" s="50"/>
      <c r="IH1068" s="50"/>
      <c r="II1068" s="50"/>
      <c r="IJ1068" s="50"/>
      <c r="IK1068" s="50"/>
      <c r="IL1068" s="50"/>
      <c r="IM1068" s="50"/>
      <c r="IN1068" s="50"/>
      <c r="IO1068" s="50"/>
      <c r="IP1068" s="50"/>
      <c r="IQ1068" s="50"/>
      <c r="IR1068" s="50"/>
      <c r="IS1068" s="50"/>
      <c r="IT1068" s="50"/>
      <c r="IU1068" s="50"/>
      <c r="IV1068" s="50"/>
      <c r="IW1068" s="50"/>
    </row>
    <row r="1069" customFormat="false" ht="12" hidden="false" customHeight="false" outlineLevel="0" collapsed="false">
      <c r="A1069" s="50"/>
      <c r="BG1069" s="50"/>
      <c r="BH1069" s="50"/>
      <c r="BI1069" s="50"/>
      <c r="BJ1069" s="50"/>
      <c r="BK1069" s="50"/>
      <c r="BL1069" s="50"/>
      <c r="BM1069" s="50"/>
      <c r="BN1069" s="50"/>
      <c r="BO1069" s="50"/>
      <c r="BP1069" s="50"/>
      <c r="BQ1069" s="50"/>
      <c r="BR1069" s="50"/>
      <c r="BS1069" s="50"/>
      <c r="BT1069" s="50"/>
      <c r="BU1069" s="50"/>
      <c r="BV1069" s="50"/>
      <c r="BW1069" s="50"/>
      <c r="BX1069" s="50"/>
      <c r="BY1069" s="50"/>
      <c r="BZ1069" s="50"/>
      <c r="CA1069" s="50"/>
      <c r="CB1069" s="50"/>
      <c r="CC1069" s="50"/>
      <c r="CD1069" s="50"/>
      <c r="CE1069" s="50"/>
      <c r="CF1069" s="50"/>
      <c r="CG1069" s="50"/>
      <c r="CH1069" s="50"/>
      <c r="CI1069" s="50"/>
      <c r="CJ1069" s="50"/>
      <c r="CK1069" s="50"/>
      <c r="CL1069" s="50"/>
      <c r="CM1069" s="50"/>
      <c r="CN1069" s="50"/>
      <c r="CO1069" s="50"/>
      <c r="CP1069" s="50"/>
      <c r="CQ1069" s="50"/>
      <c r="CR1069" s="50"/>
      <c r="CS1069" s="50"/>
      <c r="CT1069" s="50"/>
      <c r="CU1069" s="50"/>
      <c r="CV1069" s="50"/>
      <c r="CW1069" s="50"/>
      <c r="CX1069" s="50"/>
      <c r="CY1069" s="50"/>
      <c r="CZ1069" s="50"/>
      <c r="DA1069" s="50"/>
      <c r="DB1069" s="50"/>
      <c r="DC1069" s="50"/>
      <c r="DD1069" s="50"/>
      <c r="DE1069" s="50"/>
      <c r="DF1069" s="50"/>
      <c r="DG1069" s="50"/>
      <c r="DH1069" s="50"/>
      <c r="DI1069" s="50"/>
      <c r="DJ1069" s="50"/>
      <c r="DK1069" s="50"/>
      <c r="DL1069" s="50"/>
      <c r="DM1069" s="50"/>
      <c r="DN1069" s="50"/>
      <c r="DO1069" s="50"/>
      <c r="DP1069" s="50"/>
      <c r="DQ1069" s="50"/>
      <c r="DR1069" s="50"/>
      <c r="DS1069" s="50"/>
      <c r="DT1069" s="50"/>
      <c r="DU1069" s="50"/>
      <c r="DV1069" s="50"/>
      <c r="DW1069" s="50"/>
      <c r="DX1069" s="50"/>
      <c r="DY1069" s="50"/>
      <c r="DZ1069" s="50"/>
      <c r="EA1069" s="50"/>
      <c r="EB1069" s="50"/>
      <c r="EC1069" s="50"/>
      <c r="ED1069" s="50"/>
      <c r="EE1069" s="50"/>
      <c r="EF1069" s="50"/>
      <c r="EG1069" s="50"/>
      <c r="EH1069" s="50"/>
      <c r="EI1069" s="50"/>
      <c r="EJ1069" s="50"/>
      <c r="EK1069" s="50"/>
      <c r="EL1069" s="50"/>
      <c r="EM1069" s="50"/>
      <c r="EN1069" s="50"/>
      <c r="EO1069" s="50"/>
      <c r="EP1069" s="50"/>
      <c r="EQ1069" s="50"/>
      <c r="ER1069" s="50"/>
      <c r="ES1069" s="50"/>
      <c r="ET1069" s="50"/>
      <c r="EU1069" s="50"/>
      <c r="EV1069" s="50"/>
      <c r="EW1069" s="50"/>
      <c r="EX1069" s="50"/>
      <c r="EY1069" s="50"/>
      <c r="EZ1069" s="50"/>
      <c r="FA1069" s="50"/>
      <c r="FB1069" s="50"/>
      <c r="FC1069" s="50"/>
      <c r="FD1069" s="50"/>
      <c r="FE1069" s="50"/>
      <c r="FF1069" s="50"/>
      <c r="FG1069" s="50"/>
      <c r="FH1069" s="50"/>
      <c r="FI1069" s="50"/>
      <c r="FJ1069" s="50"/>
      <c r="FK1069" s="50"/>
      <c r="FL1069" s="50"/>
      <c r="FM1069" s="50"/>
      <c r="FN1069" s="50"/>
      <c r="FO1069" s="50"/>
      <c r="FP1069" s="50"/>
      <c r="FQ1069" s="50"/>
      <c r="FR1069" s="50"/>
      <c r="FS1069" s="50"/>
      <c r="FT1069" s="50"/>
      <c r="FU1069" s="50"/>
      <c r="FV1069" s="50"/>
      <c r="FW1069" s="50"/>
      <c r="FX1069" s="50"/>
      <c r="FY1069" s="50"/>
      <c r="FZ1069" s="50"/>
      <c r="GA1069" s="50"/>
      <c r="GB1069" s="50"/>
      <c r="GC1069" s="50"/>
      <c r="GD1069" s="50"/>
      <c r="GE1069" s="50"/>
      <c r="GF1069" s="50"/>
      <c r="GG1069" s="50"/>
      <c r="GH1069" s="50"/>
      <c r="GI1069" s="50"/>
      <c r="GJ1069" s="50"/>
      <c r="GK1069" s="50"/>
      <c r="GL1069" s="50"/>
      <c r="GM1069" s="50"/>
      <c r="GN1069" s="50"/>
      <c r="GO1069" s="50"/>
      <c r="GP1069" s="50"/>
      <c r="GQ1069" s="50"/>
      <c r="GR1069" s="50"/>
      <c r="GS1069" s="50"/>
      <c r="GT1069" s="50"/>
      <c r="GU1069" s="50"/>
      <c r="GV1069" s="50"/>
      <c r="GW1069" s="50"/>
      <c r="GX1069" s="50"/>
      <c r="GY1069" s="50"/>
      <c r="GZ1069" s="50"/>
      <c r="HA1069" s="50"/>
      <c r="HB1069" s="50"/>
      <c r="HC1069" s="50"/>
      <c r="HD1069" s="50"/>
      <c r="HE1069" s="50"/>
      <c r="HF1069" s="50"/>
      <c r="HG1069" s="50"/>
      <c r="HH1069" s="50"/>
      <c r="HI1069" s="50"/>
      <c r="HJ1069" s="50"/>
      <c r="HK1069" s="50"/>
      <c r="HL1069" s="50"/>
      <c r="HM1069" s="50"/>
      <c r="HN1069" s="50"/>
      <c r="HO1069" s="50"/>
      <c r="HP1069" s="50"/>
      <c r="HQ1069" s="50"/>
      <c r="HR1069" s="50"/>
      <c r="HS1069" s="50"/>
      <c r="HT1069" s="50"/>
      <c r="HU1069" s="50"/>
      <c r="HV1069" s="50"/>
      <c r="HW1069" s="50"/>
      <c r="HX1069" s="50"/>
      <c r="HY1069" s="50"/>
      <c r="HZ1069" s="50"/>
      <c r="IA1069" s="50"/>
      <c r="IB1069" s="50"/>
      <c r="IC1069" s="50"/>
      <c r="ID1069" s="50"/>
      <c r="IE1069" s="50"/>
      <c r="IF1069" s="50"/>
      <c r="IG1069" s="50"/>
      <c r="IH1069" s="50"/>
      <c r="II1069" s="50"/>
      <c r="IJ1069" s="50"/>
      <c r="IK1069" s="50"/>
      <c r="IL1069" s="50"/>
      <c r="IM1069" s="50"/>
      <c r="IN1069" s="50"/>
      <c r="IO1069" s="50"/>
      <c r="IP1069" s="50"/>
      <c r="IQ1069" s="50"/>
      <c r="IR1069" s="50"/>
      <c r="IS1069" s="50"/>
      <c r="IT1069" s="50"/>
      <c r="IU1069" s="50"/>
      <c r="IV1069" s="50"/>
      <c r="IW1069" s="50"/>
    </row>
    <row r="1070" customFormat="false" ht="12" hidden="false" customHeight="false" outlineLevel="0" collapsed="false">
      <c r="A1070" s="50"/>
      <c r="BG1070" s="50"/>
      <c r="BH1070" s="50"/>
      <c r="BI1070" s="50"/>
      <c r="BJ1070" s="50"/>
      <c r="BK1070" s="50"/>
      <c r="BL1070" s="50"/>
      <c r="BM1070" s="50"/>
      <c r="BN1070" s="50"/>
      <c r="BO1070" s="50"/>
      <c r="BP1070" s="50"/>
      <c r="BQ1070" s="50"/>
      <c r="BR1070" s="50"/>
      <c r="BS1070" s="50"/>
      <c r="BT1070" s="50"/>
      <c r="BU1070" s="50"/>
      <c r="BV1070" s="50"/>
      <c r="BW1070" s="50"/>
      <c r="BX1070" s="50"/>
      <c r="BY1070" s="50"/>
      <c r="BZ1070" s="50"/>
      <c r="CA1070" s="50"/>
      <c r="CB1070" s="50"/>
      <c r="CC1070" s="50"/>
      <c r="CD1070" s="50"/>
      <c r="CE1070" s="50"/>
      <c r="CF1070" s="50"/>
      <c r="CG1070" s="50"/>
      <c r="CH1070" s="50"/>
      <c r="CI1070" s="50"/>
      <c r="CJ1070" s="50"/>
      <c r="CK1070" s="50"/>
      <c r="CL1070" s="50"/>
      <c r="CM1070" s="50"/>
      <c r="CN1070" s="50"/>
      <c r="CO1070" s="50"/>
      <c r="CP1070" s="50"/>
      <c r="CQ1070" s="50"/>
      <c r="CR1070" s="50"/>
      <c r="CS1070" s="50"/>
      <c r="CT1070" s="50"/>
      <c r="CU1070" s="50"/>
      <c r="CV1070" s="50"/>
      <c r="CW1070" s="50"/>
      <c r="CX1070" s="50"/>
      <c r="CY1070" s="50"/>
      <c r="CZ1070" s="50"/>
      <c r="DA1070" s="50"/>
      <c r="DB1070" s="50"/>
      <c r="DC1070" s="50"/>
      <c r="DD1070" s="50"/>
      <c r="DE1070" s="50"/>
      <c r="DF1070" s="50"/>
      <c r="DG1070" s="50"/>
      <c r="DH1070" s="50"/>
      <c r="DI1070" s="50"/>
      <c r="DJ1070" s="50"/>
      <c r="DK1070" s="50"/>
      <c r="DL1070" s="50"/>
      <c r="DM1070" s="50"/>
      <c r="DN1070" s="50"/>
      <c r="DO1070" s="50"/>
      <c r="DP1070" s="50"/>
      <c r="DQ1070" s="50"/>
      <c r="DR1070" s="50"/>
      <c r="DS1070" s="50"/>
      <c r="DT1070" s="50"/>
      <c r="DU1070" s="50"/>
      <c r="DV1070" s="50"/>
      <c r="DW1070" s="50"/>
      <c r="DX1070" s="50"/>
      <c r="DY1070" s="50"/>
      <c r="DZ1070" s="50"/>
      <c r="EA1070" s="50"/>
      <c r="EB1070" s="50"/>
      <c r="EC1070" s="50"/>
      <c r="ED1070" s="50"/>
      <c r="EE1070" s="50"/>
      <c r="EF1070" s="50"/>
      <c r="EG1070" s="50"/>
      <c r="EH1070" s="50"/>
      <c r="EI1070" s="50"/>
      <c r="EJ1070" s="50"/>
      <c r="EK1070" s="50"/>
      <c r="EL1070" s="50"/>
      <c r="EM1070" s="50"/>
      <c r="EN1070" s="50"/>
      <c r="EO1070" s="50"/>
      <c r="EP1070" s="50"/>
      <c r="EQ1070" s="50"/>
      <c r="ER1070" s="50"/>
      <c r="ES1070" s="50"/>
      <c r="ET1070" s="50"/>
      <c r="EU1070" s="50"/>
      <c r="EV1070" s="50"/>
      <c r="EW1070" s="50"/>
      <c r="EX1070" s="50"/>
      <c r="EY1070" s="50"/>
      <c r="EZ1070" s="50"/>
      <c r="FA1070" s="50"/>
      <c r="FB1070" s="50"/>
      <c r="FC1070" s="50"/>
      <c r="FD1070" s="50"/>
      <c r="FE1070" s="50"/>
      <c r="FF1070" s="50"/>
      <c r="FG1070" s="50"/>
      <c r="FH1070" s="50"/>
      <c r="FI1070" s="50"/>
      <c r="FJ1070" s="50"/>
      <c r="FK1070" s="50"/>
      <c r="FL1070" s="50"/>
      <c r="FM1070" s="50"/>
      <c r="FN1070" s="50"/>
      <c r="FO1070" s="50"/>
      <c r="FP1070" s="50"/>
      <c r="FQ1070" s="50"/>
      <c r="FR1070" s="50"/>
      <c r="FS1070" s="50"/>
      <c r="FT1070" s="50"/>
      <c r="FU1070" s="50"/>
      <c r="FV1070" s="50"/>
      <c r="FW1070" s="50"/>
      <c r="FX1070" s="50"/>
      <c r="FY1070" s="50"/>
      <c r="FZ1070" s="50"/>
      <c r="GA1070" s="50"/>
      <c r="GB1070" s="50"/>
      <c r="GC1070" s="50"/>
      <c r="GD1070" s="50"/>
      <c r="GE1070" s="50"/>
      <c r="GF1070" s="50"/>
      <c r="GG1070" s="50"/>
      <c r="GH1070" s="50"/>
      <c r="GI1070" s="50"/>
      <c r="GJ1070" s="50"/>
      <c r="GK1070" s="50"/>
      <c r="GL1070" s="50"/>
      <c r="GM1070" s="50"/>
      <c r="GN1070" s="50"/>
      <c r="GO1070" s="50"/>
      <c r="GP1070" s="50"/>
      <c r="GQ1070" s="50"/>
      <c r="GR1070" s="50"/>
      <c r="GS1070" s="50"/>
      <c r="GT1070" s="50"/>
      <c r="GU1070" s="50"/>
      <c r="GV1070" s="50"/>
      <c r="GW1070" s="50"/>
      <c r="GX1070" s="50"/>
      <c r="GY1070" s="50"/>
      <c r="GZ1070" s="50"/>
      <c r="HA1070" s="50"/>
      <c r="HB1070" s="50"/>
      <c r="HC1070" s="50"/>
      <c r="HD1070" s="50"/>
      <c r="HE1070" s="50"/>
      <c r="HF1070" s="50"/>
      <c r="HG1070" s="50"/>
      <c r="HH1070" s="50"/>
      <c r="HI1070" s="50"/>
      <c r="HJ1070" s="50"/>
      <c r="HK1070" s="50"/>
      <c r="HL1070" s="50"/>
      <c r="HM1070" s="50"/>
      <c r="HN1070" s="50"/>
      <c r="HO1070" s="50"/>
      <c r="HP1070" s="50"/>
      <c r="HQ1070" s="50"/>
      <c r="HR1070" s="50"/>
      <c r="HS1070" s="50"/>
      <c r="HT1070" s="50"/>
      <c r="HU1070" s="50"/>
      <c r="HV1070" s="50"/>
      <c r="HW1070" s="50"/>
      <c r="HX1070" s="50"/>
      <c r="HY1070" s="50"/>
      <c r="HZ1070" s="50"/>
      <c r="IA1070" s="50"/>
      <c r="IB1070" s="50"/>
      <c r="IC1070" s="50"/>
      <c r="ID1070" s="50"/>
      <c r="IE1070" s="50"/>
      <c r="IF1070" s="50"/>
      <c r="IG1070" s="50"/>
      <c r="IH1070" s="50"/>
      <c r="II1070" s="50"/>
      <c r="IJ1070" s="50"/>
      <c r="IK1070" s="50"/>
      <c r="IL1070" s="50"/>
      <c r="IM1070" s="50"/>
      <c r="IN1070" s="50"/>
      <c r="IO1070" s="50"/>
      <c r="IP1070" s="50"/>
      <c r="IQ1070" s="50"/>
      <c r="IR1070" s="50"/>
      <c r="IS1070" s="50"/>
      <c r="IT1070" s="50"/>
      <c r="IU1070" s="50"/>
      <c r="IV1070" s="50"/>
      <c r="IW1070" s="50"/>
    </row>
    <row r="1071" customFormat="false" ht="12" hidden="false" customHeight="false" outlineLevel="0" collapsed="false">
      <c r="A1071" s="50"/>
      <c r="BG1071" s="50"/>
      <c r="BH1071" s="50"/>
      <c r="BI1071" s="50"/>
      <c r="BJ1071" s="50"/>
      <c r="BK1071" s="50"/>
      <c r="BL1071" s="50"/>
      <c r="BM1071" s="50"/>
      <c r="BN1071" s="50"/>
      <c r="BO1071" s="50"/>
      <c r="BP1071" s="50"/>
      <c r="BQ1071" s="50"/>
      <c r="BR1071" s="50"/>
      <c r="BS1071" s="50"/>
      <c r="BT1071" s="50"/>
      <c r="BU1071" s="50"/>
      <c r="BV1071" s="50"/>
      <c r="BW1071" s="50"/>
      <c r="BX1071" s="50"/>
      <c r="BY1071" s="50"/>
      <c r="BZ1071" s="50"/>
      <c r="CA1071" s="50"/>
      <c r="CB1071" s="50"/>
      <c r="CC1071" s="50"/>
      <c r="CD1071" s="50"/>
      <c r="CE1071" s="50"/>
      <c r="CF1071" s="50"/>
      <c r="CG1071" s="50"/>
      <c r="CH1071" s="50"/>
      <c r="CI1071" s="50"/>
      <c r="CJ1071" s="50"/>
      <c r="CK1071" s="50"/>
      <c r="CL1071" s="50"/>
      <c r="CM1071" s="50"/>
      <c r="CN1071" s="50"/>
      <c r="CO1071" s="50"/>
      <c r="CP1071" s="50"/>
      <c r="CQ1071" s="50"/>
      <c r="CR1071" s="50"/>
      <c r="CS1071" s="50"/>
      <c r="CT1071" s="50"/>
      <c r="CU1071" s="50"/>
      <c r="CV1071" s="50"/>
      <c r="CW1071" s="50"/>
      <c r="CX1071" s="50"/>
      <c r="CY1071" s="50"/>
      <c r="CZ1071" s="50"/>
      <c r="DA1071" s="50"/>
      <c r="DB1071" s="50"/>
      <c r="DC1071" s="50"/>
      <c r="DD1071" s="50"/>
      <c r="DE1071" s="50"/>
      <c r="DF1071" s="50"/>
      <c r="DG1071" s="50"/>
      <c r="DH1071" s="50"/>
      <c r="DI1071" s="50"/>
      <c r="DJ1071" s="50"/>
      <c r="DK1071" s="50"/>
      <c r="DL1071" s="50"/>
      <c r="DM1071" s="50"/>
      <c r="DN1071" s="50"/>
      <c r="DO1071" s="50"/>
      <c r="DP1071" s="50"/>
      <c r="DQ1071" s="50"/>
      <c r="DR1071" s="50"/>
      <c r="DS1071" s="50"/>
      <c r="DT1071" s="50"/>
      <c r="DU1071" s="50"/>
      <c r="DV1071" s="50"/>
      <c r="DW1071" s="50"/>
      <c r="DX1071" s="50"/>
      <c r="DY1071" s="50"/>
      <c r="DZ1071" s="50"/>
      <c r="EA1071" s="50"/>
      <c r="EB1071" s="50"/>
      <c r="EC1071" s="50"/>
      <c r="ED1071" s="50"/>
      <c r="EE1071" s="50"/>
      <c r="EF1071" s="50"/>
      <c r="EG1071" s="50"/>
      <c r="EH1071" s="50"/>
      <c r="EI1071" s="50"/>
      <c r="EJ1071" s="50"/>
      <c r="EK1071" s="50"/>
      <c r="EL1071" s="50"/>
      <c r="EM1071" s="50"/>
      <c r="EN1071" s="50"/>
      <c r="EO1071" s="50"/>
      <c r="EP1071" s="50"/>
      <c r="EQ1071" s="50"/>
      <c r="ER1071" s="50"/>
      <c r="ES1071" s="50"/>
      <c r="ET1071" s="50"/>
      <c r="EU1071" s="50"/>
      <c r="EV1071" s="50"/>
      <c r="EW1071" s="50"/>
      <c r="EX1071" s="50"/>
      <c r="EY1071" s="50"/>
      <c r="EZ1071" s="50"/>
      <c r="FA1071" s="50"/>
      <c r="FB1071" s="50"/>
      <c r="FC1071" s="50"/>
      <c r="FD1071" s="50"/>
      <c r="FE1071" s="50"/>
      <c r="FF1071" s="50"/>
      <c r="FG1071" s="50"/>
      <c r="FH1071" s="50"/>
      <c r="FI1071" s="50"/>
      <c r="FJ1071" s="50"/>
      <c r="FK1071" s="50"/>
      <c r="FL1071" s="50"/>
      <c r="FM1071" s="50"/>
      <c r="FN1071" s="50"/>
      <c r="FO1071" s="50"/>
      <c r="FP1071" s="50"/>
      <c r="FQ1071" s="50"/>
      <c r="FR1071" s="50"/>
      <c r="FS1071" s="50"/>
      <c r="FT1071" s="50"/>
      <c r="FU1071" s="50"/>
      <c r="FV1071" s="50"/>
      <c r="FW1071" s="50"/>
      <c r="FX1071" s="50"/>
      <c r="FY1071" s="50"/>
      <c r="FZ1071" s="50"/>
      <c r="GA1071" s="50"/>
      <c r="GB1071" s="50"/>
      <c r="GC1071" s="50"/>
      <c r="GD1071" s="50"/>
      <c r="GE1071" s="50"/>
      <c r="GF1071" s="50"/>
      <c r="GG1071" s="50"/>
      <c r="GH1071" s="50"/>
      <c r="GI1071" s="50"/>
      <c r="GJ1071" s="50"/>
      <c r="GK1071" s="50"/>
      <c r="GL1071" s="50"/>
      <c r="GM1071" s="50"/>
      <c r="GN1071" s="50"/>
      <c r="GO1071" s="50"/>
      <c r="GP1071" s="50"/>
      <c r="GQ1071" s="50"/>
      <c r="GR1071" s="50"/>
      <c r="GS1071" s="50"/>
      <c r="GT1071" s="50"/>
      <c r="GU1071" s="50"/>
      <c r="GV1071" s="50"/>
      <c r="GW1071" s="50"/>
      <c r="GX1071" s="50"/>
      <c r="GY1071" s="50"/>
      <c r="GZ1071" s="50"/>
      <c r="HA1071" s="50"/>
      <c r="HB1071" s="50"/>
      <c r="HC1071" s="50"/>
      <c r="HD1071" s="50"/>
      <c r="HE1071" s="50"/>
      <c r="HF1071" s="50"/>
      <c r="HG1071" s="50"/>
      <c r="HH1071" s="50"/>
      <c r="HI1071" s="50"/>
      <c r="HJ1071" s="50"/>
      <c r="HK1071" s="50"/>
      <c r="HL1071" s="50"/>
      <c r="HM1071" s="50"/>
      <c r="HN1071" s="50"/>
      <c r="HO1071" s="50"/>
      <c r="HP1071" s="50"/>
      <c r="HQ1071" s="50"/>
      <c r="HR1071" s="50"/>
      <c r="HS1071" s="50"/>
      <c r="HT1071" s="50"/>
      <c r="HU1071" s="50"/>
      <c r="HV1071" s="50"/>
      <c r="HW1071" s="50"/>
      <c r="HX1071" s="50"/>
      <c r="HY1071" s="50"/>
      <c r="HZ1071" s="50"/>
      <c r="IA1071" s="50"/>
      <c r="IB1071" s="50"/>
      <c r="IC1071" s="50"/>
      <c r="ID1071" s="50"/>
      <c r="IE1071" s="50"/>
      <c r="IF1071" s="50"/>
      <c r="IG1071" s="50"/>
      <c r="IH1071" s="50"/>
      <c r="II1071" s="50"/>
      <c r="IJ1071" s="50"/>
      <c r="IK1071" s="50"/>
      <c r="IL1071" s="50"/>
      <c r="IM1071" s="50"/>
      <c r="IN1071" s="50"/>
      <c r="IO1071" s="50"/>
      <c r="IP1071" s="50"/>
      <c r="IQ1071" s="50"/>
      <c r="IR1071" s="50"/>
      <c r="IS1071" s="50"/>
      <c r="IT1071" s="50"/>
      <c r="IU1071" s="50"/>
      <c r="IV1071" s="50"/>
      <c r="IW1071" s="50"/>
    </row>
    <row r="1072" customFormat="false" ht="12" hidden="false" customHeight="false" outlineLevel="0" collapsed="false">
      <c r="A1072" s="50"/>
      <c r="BG1072" s="50"/>
      <c r="BH1072" s="50"/>
      <c r="BI1072" s="50"/>
      <c r="BJ1072" s="50"/>
      <c r="BK1072" s="50"/>
      <c r="BL1072" s="50"/>
      <c r="BM1072" s="50"/>
      <c r="BN1072" s="50"/>
      <c r="BO1072" s="50"/>
      <c r="BP1072" s="50"/>
      <c r="BQ1072" s="50"/>
      <c r="BR1072" s="50"/>
      <c r="BS1072" s="50"/>
      <c r="BT1072" s="50"/>
      <c r="BU1072" s="50"/>
      <c r="BV1072" s="50"/>
      <c r="BW1072" s="50"/>
      <c r="BX1072" s="50"/>
      <c r="BY1072" s="50"/>
      <c r="BZ1072" s="50"/>
      <c r="CA1072" s="50"/>
      <c r="CB1072" s="50"/>
      <c r="CC1072" s="50"/>
      <c r="CD1072" s="50"/>
      <c r="CE1072" s="50"/>
      <c r="CF1072" s="50"/>
      <c r="CG1072" s="50"/>
      <c r="CH1072" s="50"/>
      <c r="CI1072" s="50"/>
      <c r="CJ1072" s="50"/>
      <c r="CK1072" s="50"/>
      <c r="CL1072" s="50"/>
      <c r="CM1072" s="50"/>
      <c r="CN1072" s="50"/>
      <c r="CO1072" s="50"/>
      <c r="CP1072" s="50"/>
      <c r="CQ1072" s="50"/>
      <c r="CR1072" s="50"/>
      <c r="CS1072" s="50"/>
      <c r="CT1072" s="50"/>
      <c r="CU1072" s="50"/>
      <c r="CV1072" s="50"/>
      <c r="CW1072" s="50"/>
      <c r="CX1072" s="50"/>
      <c r="CY1072" s="50"/>
      <c r="CZ1072" s="50"/>
      <c r="DA1072" s="50"/>
      <c r="DB1072" s="50"/>
      <c r="DC1072" s="50"/>
      <c r="DD1072" s="50"/>
      <c r="DE1072" s="50"/>
      <c r="DF1072" s="50"/>
      <c r="DG1072" s="50"/>
      <c r="DH1072" s="50"/>
      <c r="DI1072" s="50"/>
      <c r="DJ1072" s="50"/>
      <c r="DK1072" s="50"/>
      <c r="DL1072" s="50"/>
      <c r="DM1072" s="50"/>
      <c r="DN1072" s="50"/>
      <c r="DO1072" s="50"/>
      <c r="DP1072" s="50"/>
      <c r="DQ1072" s="50"/>
      <c r="DR1072" s="50"/>
      <c r="DS1072" s="50"/>
      <c r="DT1072" s="50"/>
      <c r="DU1072" s="50"/>
      <c r="DV1072" s="50"/>
      <c r="DW1072" s="50"/>
      <c r="DX1072" s="50"/>
      <c r="DY1072" s="50"/>
      <c r="DZ1072" s="50"/>
      <c r="EA1072" s="50"/>
      <c r="EB1072" s="50"/>
      <c r="EC1072" s="50"/>
      <c r="ED1072" s="50"/>
      <c r="EE1072" s="50"/>
      <c r="EF1072" s="50"/>
      <c r="EG1072" s="50"/>
      <c r="EH1072" s="50"/>
      <c r="EI1072" s="50"/>
      <c r="EJ1072" s="50"/>
      <c r="EK1072" s="50"/>
      <c r="EL1072" s="50"/>
      <c r="EM1072" s="50"/>
      <c r="EN1072" s="50"/>
      <c r="EO1072" s="50"/>
      <c r="EP1072" s="50"/>
      <c r="EQ1072" s="50"/>
      <c r="ER1072" s="50"/>
      <c r="ES1072" s="50"/>
      <c r="ET1072" s="50"/>
      <c r="EU1072" s="50"/>
      <c r="EV1072" s="50"/>
      <c r="EW1072" s="50"/>
      <c r="EX1072" s="50"/>
      <c r="EY1072" s="50"/>
      <c r="EZ1072" s="50"/>
      <c r="FA1072" s="50"/>
      <c r="FB1072" s="50"/>
      <c r="FC1072" s="50"/>
      <c r="FD1072" s="50"/>
      <c r="FE1072" s="50"/>
      <c r="FF1072" s="50"/>
      <c r="FG1072" s="50"/>
      <c r="FH1072" s="50"/>
      <c r="FI1072" s="50"/>
      <c r="FJ1072" s="50"/>
      <c r="FK1072" s="50"/>
      <c r="FL1072" s="50"/>
      <c r="FM1072" s="50"/>
      <c r="FN1072" s="50"/>
      <c r="FO1072" s="50"/>
      <c r="FP1072" s="50"/>
      <c r="FQ1072" s="50"/>
      <c r="FR1072" s="50"/>
      <c r="FS1072" s="50"/>
      <c r="FT1072" s="50"/>
      <c r="FU1072" s="50"/>
      <c r="FV1072" s="50"/>
      <c r="FW1072" s="50"/>
      <c r="FX1072" s="50"/>
      <c r="FY1072" s="50"/>
      <c r="FZ1072" s="50"/>
      <c r="GA1072" s="50"/>
      <c r="GB1072" s="50"/>
      <c r="GC1072" s="50"/>
      <c r="GD1072" s="50"/>
      <c r="GE1072" s="50"/>
      <c r="GF1072" s="50"/>
      <c r="GG1072" s="50"/>
      <c r="GH1072" s="50"/>
      <c r="GI1072" s="50"/>
      <c r="GJ1072" s="50"/>
      <c r="GK1072" s="50"/>
      <c r="GL1072" s="50"/>
      <c r="GM1072" s="50"/>
      <c r="GN1072" s="50"/>
      <c r="GO1072" s="50"/>
      <c r="GP1072" s="50"/>
      <c r="GQ1072" s="50"/>
      <c r="GR1072" s="50"/>
      <c r="GS1072" s="50"/>
      <c r="GT1072" s="50"/>
      <c r="GU1072" s="50"/>
      <c r="GV1072" s="50"/>
      <c r="GW1072" s="50"/>
      <c r="GX1072" s="50"/>
      <c r="GY1072" s="50"/>
      <c r="GZ1072" s="50"/>
      <c r="HA1072" s="50"/>
      <c r="HB1072" s="50"/>
      <c r="HC1072" s="50"/>
      <c r="HD1072" s="50"/>
      <c r="HE1072" s="50"/>
      <c r="HF1072" s="50"/>
      <c r="HG1072" s="50"/>
      <c r="HH1072" s="50"/>
      <c r="HI1072" s="50"/>
      <c r="HJ1072" s="50"/>
      <c r="HK1072" s="50"/>
      <c r="HL1072" s="50"/>
      <c r="HM1072" s="50"/>
      <c r="HN1072" s="50"/>
      <c r="HO1072" s="50"/>
      <c r="HP1072" s="50"/>
      <c r="HQ1072" s="50"/>
      <c r="HR1072" s="50"/>
      <c r="HS1072" s="50"/>
      <c r="HT1072" s="50"/>
      <c r="HU1072" s="50"/>
      <c r="HV1072" s="50"/>
      <c r="HW1072" s="50"/>
      <c r="HX1072" s="50"/>
      <c r="HY1072" s="50"/>
      <c r="HZ1072" s="50"/>
      <c r="IA1072" s="50"/>
      <c r="IB1072" s="50"/>
      <c r="IC1072" s="50"/>
      <c r="ID1072" s="50"/>
      <c r="IE1072" s="50"/>
      <c r="IF1072" s="50"/>
      <c r="IG1072" s="50"/>
      <c r="IH1072" s="50"/>
      <c r="II1072" s="50"/>
      <c r="IJ1072" s="50"/>
      <c r="IK1072" s="50"/>
      <c r="IL1072" s="50"/>
      <c r="IM1072" s="50"/>
      <c r="IN1072" s="50"/>
      <c r="IO1072" s="50"/>
      <c r="IP1072" s="50"/>
      <c r="IQ1072" s="50"/>
      <c r="IR1072" s="50"/>
      <c r="IS1072" s="50"/>
      <c r="IT1072" s="50"/>
      <c r="IU1072" s="50"/>
      <c r="IV1072" s="50"/>
      <c r="IW1072" s="50"/>
    </row>
    <row r="1073" customFormat="false" ht="12" hidden="false" customHeight="false" outlineLevel="0" collapsed="false">
      <c r="A1073" s="50"/>
      <c r="BG1073" s="50"/>
      <c r="BH1073" s="50"/>
      <c r="BI1073" s="50"/>
      <c r="BJ1073" s="50"/>
      <c r="BK1073" s="50"/>
      <c r="BL1073" s="50"/>
      <c r="BM1073" s="50"/>
      <c r="BN1073" s="50"/>
      <c r="BO1073" s="50"/>
      <c r="BP1073" s="50"/>
      <c r="BQ1073" s="50"/>
      <c r="BR1073" s="50"/>
      <c r="BS1073" s="50"/>
      <c r="BT1073" s="50"/>
      <c r="BU1073" s="50"/>
      <c r="BV1073" s="50"/>
      <c r="BW1073" s="50"/>
      <c r="BX1073" s="50"/>
      <c r="BY1073" s="50"/>
      <c r="BZ1073" s="50"/>
      <c r="CA1073" s="50"/>
      <c r="CB1073" s="50"/>
      <c r="CC1073" s="50"/>
      <c r="CD1073" s="50"/>
      <c r="CE1073" s="50"/>
      <c r="CF1073" s="50"/>
      <c r="CG1073" s="50"/>
      <c r="CH1073" s="50"/>
      <c r="CI1073" s="50"/>
      <c r="CJ1073" s="50"/>
      <c r="CK1073" s="50"/>
      <c r="CL1073" s="50"/>
      <c r="CM1073" s="50"/>
      <c r="CN1073" s="50"/>
      <c r="CO1073" s="50"/>
      <c r="CP1073" s="50"/>
      <c r="CQ1073" s="50"/>
      <c r="CR1073" s="50"/>
      <c r="CS1073" s="50"/>
      <c r="CT1073" s="50"/>
      <c r="CU1073" s="50"/>
      <c r="CV1073" s="50"/>
      <c r="CW1073" s="50"/>
      <c r="CX1073" s="50"/>
      <c r="CY1073" s="50"/>
      <c r="CZ1073" s="50"/>
      <c r="DA1073" s="50"/>
      <c r="DB1073" s="50"/>
      <c r="DC1073" s="50"/>
      <c r="DD1073" s="50"/>
      <c r="DE1073" s="50"/>
      <c r="DF1073" s="50"/>
      <c r="DG1073" s="50"/>
      <c r="DH1073" s="50"/>
      <c r="DI1073" s="50"/>
      <c r="DJ1073" s="50"/>
      <c r="DK1073" s="50"/>
      <c r="DL1073" s="50"/>
      <c r="DM1073" s="50"/>
      <c r="DN1073" s="50"/>
      <c r="DO1073" s="50"/>
      <c r="DP1073" s="50"/>
      <c r="DQ1073" s="50"/>
      <c r="DR1073" s="50"/>
      <c r="DS1073" s="50"/>
      <c r="DT1073" s="50"/>
      <c r="DU1073" s="50"/>
      <c r="DV1073" s="50"/>
      <c r="DW1073" s="50"/>
      <c r="DX1073" s="50"/>
      <c r="DY1073" s="50"/>
      <c r="DZ1073" s="50"/>
      <c r="EA1073" s="50"/>
      <c r="EB1073" s="50"/>
      <c r="EC1073" s="50"/>
      <c r="ED1073" s="50"/>
      <c r="EE1073" s="50"/>
      <c r="EF1073" s="50"/>
      <c r="EG1073" s="50"/>
      <c r="EH1073" s="50"/>
      <c r="EI1073" s="50"/>
      <c r="EJ1073" s="50"/>
      <c r="EK1073" s="50"/>
      <c r="EL1073" s="50"/>
      <c r="EM1073" s="50"/>
      <c r="EN1073" s="50"/>
      <c r="EO1073" s="50"/>
      <c r="EP1073" s="50"/>
      <c r="EQ1073" s="50"/>
      <c r="ER1073" s="50"/>
      <c r="ES1073" s="50"/>
      <c r="ET1073" s="50"/>
      <c r="EU1073" s="50"/>
      <c r="EV1073" s="50"/>
      <c r="EW1073" s="50"/>
      <c r="EX1073" s="50"/>
      <c r="EY1073" s="50"/>
      <c r="EZ1073" s="50"/>
      <c r="FA1073" s="50"/>
      <c r="FB1073" s="50"/>
      <c r="FC1073" s="50"/>
      <c r="FD1073" s="50"/>
      <c r="FE1073" s="50"/>
      <c r="FF1073" s="50"/>
      <c r="FG1073" s="50"/>
      <c r="FH1073" s="50"/>
      <c r="FI1073" s="50"/>
      <c r="FJ1073" s="50"/>
      <c r="FK1073" s="50"/>
      <c r="FL1073" s="50"/>
      <c r="FM1073" s="50"/>
      <c r="FN1073" s="50"/>
      <c r="FO1073" s="50"/>
      <c r="FP1073" s="50"/>
      <c r="FQ1073" s="50"/>
      <c r="FR1073" s="50"/>
      <c r="FS1073" s="50"/>
      <c r="FT1073" s="50"/>
      <c r="FU1073" s="50"/>
      <c r="FV1073" s="50"/>
      <c r="FW1073" s="50"/>
      <c r="FX1073" s="50"/>
      <c r="FY1073" s="50"/>
      <c r="FZ1073" s="50"/>
      <c r="GA1073" s="50"/>
      <c r="GB1073" s="50"/>
      <c r="GC1073" s="50"/>
      <c r="GD1073" s="50"/>
      <c r="GE1073" s="50"/>
      <c r="GF1073" s="50"/>
      <c r="GG1073" s="50"/>
      <c r="GH1073" s="50"/>
      <c r="GI1073" s="50"/>
      <c r="GJ1073" s="50"/>
      <c r="GK1073" s="50"/>
      <c r="GL1073" s="50"/>
      <c r="GM1073" s="50"/>
      <c r="GN1073" s="50"/>
      <c r="GO1073" s="50"/>
      <c r="GP1073" s="50"/>
      <c r="GQ1073" s="50"/>
      <c r="GR1073" s="50"/>
      <c r="GS1073" s="50"/>
      <c r="GT1073" s="50"/>
      <c r="GU1073" s="50"/>
      <c r="GV1073" s="50"/>
      <c r="GW1073" s="50"/>
      <c r="GX1073" s="50"/>
      <c r="GY1073" s="50"/>
      <c r="GZ1073" s="50"/>
      <c r="HA1073" s="50"/>
      <c r="HB1073" s="50"/>
      <c r="HC1073" s="50"/>
      <c r="HD1073" s="50"/>
      <c r="HE1073" s="50"/>
      <c r="HF1073" s="50"/>
      <c r="HG1073" s="50"/>
      <c r="HH1073" s="50"/>
      <c r="HI1073" s="50"/>
      <c r="HJ1073" s="50"/>
      <c r="HK1073" s="50"/>
      <c r="HL1073" s="50"/>
      <c r="HM1073" s="50"/>
      <c r="HN1073" s="50"/>
      <c r="HO1073" s="50"/>
      <c r="HP1073" s="50"/>
      <c r="HQ1073" s="50"/>
      <c r="HR1073" s="50"/>
      <c r="HS1073" s="50"/>
      <c r="HT1073" s="50"/>
      <c r="HU1073" s="50"/>
      <c r="HV1073" s="50"/>
      <c r="HW1073" s="50"/>
      <c r="HX1073" s="50"/>
      <c r="HY1073" s="50"/>
      <c r="HZ1073" s="50"/>
      <c r="IA1073" s="50"/>
      <c r="IB1073" s="50"/>
      <c r="IC1073" s="50"/>
      <c r="ID1073" s="50"/>
      <c r="IE1073" s="50"/>
      <c r="IF1073" s="50"/>
      <c r="IG1073" s="50"/>
      <c r="IH1073" s="50"/>
      <c r="II1073" s="50"/>
      <c r="IJ1073" s="50"/>
      <c r="IK1073" s="50"/>
      <c r="IL1073" s="50"/>
      <c r="IM1073" s="50"/>
      <c r="IN1073" s="50"/>
      <c r="IO1073" s="50"/>
      <c r="IP1073" s="50"/>
      <c r="IQ1073" s="50"/>
      <c r="IR1073" s="50"/>
      <c r="IS1073" s="50"/>
      <c r="IT1073" s="50"/>
      <c r="IU1073" s="50"/>
      <c r="IV1073" s="50"/>
      <c r="IW1073" s="50"/>
    </row>
    <row r="1074" customFormat="false" ht="12" hidden="false" customHeight="false" outlineLevel="0" collapsed="false">
      <c r="A1074" s="50"/>
      <c r="BG1074" s="50"/>
      <c r="BH1074" s="50"/>
      <c r="BI1074" s="50"/>
      <c r="BJ1074" s="50"/>
      <c r="BK1074" s="50"/>
      <c r="BL1074" s="50"/>
      <c r="BM1074" s="50"/>
      <c r="BN1074" s="50"/>
      <c r="BO1074" s="50"/>
      <c r="BP1074" s="50"/>
      <c r="BQ1074" s="50"/>
      <c r="BR1074" s="50"/>
      <c r="BS1074" s="50"/>
      <c r="BT1074" s="50"/>
      <c r="BU1074" s="50"/>
      <c r="BV1074" s="50"/>
      <c r="BW1074" s="50"/>
      <c r="BX1074" s="50"/>
      <c r="BY1074" s="50"/>
      <c r="BZ1074" s="50"/>
      <c r="CA1074" s="50"/>
      <c r="CB1074" s="50"/>
      <c r="CC1074" s="50"/>
      <c r="CD1074" s="50"/>
      <c r="CE1074" s="50"/>
      <c r="CF1074" s="50"/>
      <c r="CG1074" s="50"/>
      <c r="CH1074" s="50"/>
      <c r="CI1074" s="50"/>
      <c r="CJ1074" s="50"/>
      <c r="CK1074" s="50"/>
      <c r="CL1074" s="50"/>
      <c r="CM1074" s="50"/>
      <c r="CN1074" s="50"/>
      <c r="CO1074" s="50"/>
      <c r="CP1074" s="50"/>
      <c r="CQ1074" s="50"/>
      <c r="CR1074" s="50"/>
      <c r="CS1074" s="50"/>
      <c r="CT1074" s="50"/>
      <c r="CU1074" s="50"/>
      <c r="CV1074" s="50"/>
      <c r="CW1074" s="50"/>
      <c r="CX1074" s="50"/>
      <c r="CY1074" s="50"/>
      <c r="CZ1074" s="50"/>
      <c r="DA1074" s="50"/>
      <c r="DB1074" s="50"/>
      <c r="DC1074" s="50"/>
      <c r="DD1074" s="50"/>
      <c r="DE1074" s="50"/>
      <c r="DF1074" s="50"/>
      <c r="DG1074" s="50"/>
      <c r="DH1074" s="50"/>
      <c r="DI1074" s="50"/>
      <c r="DJ1074" s="50"/>
      <c r="DK1074" s="50"/>
      <c r="DL1074" s="50"/>
      <c r="DM1074" s="50"/>
      <c r="DN1074" s="50"/>
      <c r="DO1074" s="50"/>
      <c r="DP1074" s="50"/>
      <c r="DQ1074" s="50"/>
      <c r="DR1074" s="50"/>
      <c r="DS1074" s="50"/>
      <c r="DT1074" s="50"/>
      <c r="DU1074" s="50"/>
      <c r="DV1074" s="50"/>
      <c r="DW1074" s="50"/>
      <c r="DX1074" s="50"/>
      <c r="DY1074" s="50"/>
      <c r="DZ1074" s="50"/>
      <c r="EA1074" s="50"/>
      <c r="EB1074" s="50"/>
      <c r="EC1074" s="50"/>
      <c r="ED1074" s="50"/>
      <c r="EE1074" s="50"/>
      <c r="EF1074" s="50"/>
      <c r="EG1074" s="50"/>
      <c r="EH1074" s="50"/>
      <c r="EI1074" s="50"/>
      <c r="EJ1074" s="50"/>
      <c r="EK1074" s="50"/>
      <c r="EL1074" s="50"/>
      <c r="EM1074" s="50"/>
      <c r="EN1074" s="50"/>
      <c r="EO1074" s="50"/>
      <c r="EP1074" s="50"/>
      <c r="EQ1074" s="50"/>
      <c r="ER1074" s="50"/>
      <c r="ES1074" s="50"/>
      <c r="ET1074" s="50"/>
      <c r="EU1074" s="50"/>
      <c r="EV1074" s="50"/>
      <c r="EW1074" s="50"/>
      <c r="EX1074" s="50"/>
      <c r="EY1074" s="50"/>
      <c r="EZ1074" s="50"/>
      <c r="FA1074" s="50"/>
      <c r="FB1074" s="50"/>
      <c r="FC1074" s="50"/>
      <c r="FD1074" s="50"/>
      <c r="FE1074" s="50"/>
      <c r="FF1074" s="50"/>
      <c r="FG1074" s="50"/>
      <c r="FH1074" s="50"/>
      <c r="FI1074" s="50"/>
      <c r="FJ1074" s="50"/>
      <c r="FK1074" s="50"/>
      <c r="FL1074" s="50"/>
      <c r="FM1074" s="50"/>
      <c r="FN1074" s="50"/>
      <c r="FO1074" s="50"/>
      <c r="FP1074" s="50"/>
      <c r="FQ1074" s="50"/>
      <c r="FR1074" s="50"/>
      <c r="FS1074" s="50"/>
      <c r="FT1074" s="50"/>
      <c r="FU1074" s="50"/>
      <c r="FV1074" s="50"/>
      <c r="FW1074" s="50"/>
      <c r="FX1074" s="50"/>
      <c r="FY1074" s="50"/>
      <c r="FZ1074" s="50"/>
      <c r="GA1074" s="50"/>
      <c r="GB1074" s="50"/>
      <c r="GC1074" s="50"/>
      <c r="GD1074" s="50"/>
      <c r="GE1074" s="50"/>
      <c r="GF1074" s="50"/>
      <c r="GG1074" s="50"/>
      <c r="GH1074" s="50"/>
      <c r="GI1074" s="50"/>
      <c r="GJ1074" s="50"/>
      <c r="GK1074" s="50"/>
      <c r="GL1074" s="50"/>
      <c r="GM1074" s="50"/>
      <c r="GN1074" s="50"/>
      <c r="GO1074" s="50"/>
      <c r="GP1074" s="50"/>
      <c r="GQ1074" s="50"/>
      <c r="GR1074" s="50"/>
      <c r="GS1074" s="50"/>
      <c r="GT1074" s="50"/>
      <c r="GU1074" s="50"/>
      <c r="GV1074" s="50"/>
      <c r="GW1074" s="50"/>
      <c r="GX1074" s="50"/>
      <c r="GY1074" s="50"/>
      <c r="GZ1074" s="50"/>
      <c r="HA1074" s="50"/>
      <c r="HB1074" s="50"/>
      <c r="HC1074" s="50"/>
      <c r="HD1074" s="50"/>
      <c r="HE1074" s="50"/>
      <c r="HF1074" s="50"/>
      <c r="HG1074" s="50"/>
      <c r="HH1074" s="50"/>
      <c r="HI1074" s="50"/>
      <c r="HJ1074" s="50"/>
      <c r="HK1074" s="50"/>
      <c r="HL1074" s="50"/>
      <c r="HM1074" s="50"/>
      <c r="HN1074" s="50"/>
      <c r="HO1074" s="50"/>
      <c r="HP1074" s="50"/>
      <c r="HQ1074" s="50"/>
      <c r="HR1074" s="50"/>
      <c r="HS1074" s="50"/>
      <c r="HT1074" s="50"/>
      <c r="HU1074" s="50"/>
      <c r="HV1074" s="50"/>
      <c r="HW1074" s="50"/>
      <c r="HX1074" s="50"/>
      <c r="HY1074" s="50"/>
      <c r="HZ1074" s="50"/>
      <c r="IA1074" s="50"/>
      <c r="IB1074" s="50"/>
      <c r="IC1074" s="50"/>
      <c r="ID1074" s="50"/>
      <c r="IE1074" s="50"/>
      <c r="IF1074" s="50"/>
      <c r="IG1074" s="50"/>
      <c r="IH1074" s="50"/>
      <c r="II1074" s="50"/>
      <c r="IJ1074" s="50"/>
      <c r="IK1074" s="50"/>
      <c r="IL1074" s="50"/>
      <c r="IM1074" s="50"/>
      <c r="IN1074" s="50"/>
      <c r="IO1074" s="50"/>
      <c r="IP1074" s="50"/>
      <c r="IQ1074" s="50"/>
      <c r="IR1074" s="50"/>
      <c r="IS1074" s="50"/>
      <c r="IT1074" s="50"/>
      <c r="IU1074" s="50"/>
      <c r="IV1074" s="50"/>
      <c r="IW1074" s="50"/>
    </row>
    <row r="1075" customFormat="false" ht="12" hidden="false" customHeight="false" outlineLevel="0" collapsed="false">
      <c r="A1075" s="50"/>
      <c r="BG1075" s="50"/>
      <c r="BH1075" s="50"/>
      <c r="BI1075" s="50"/>
      <c r="BJ1075" s="50"/>
      <c r="BK1075" s="50"/>
      <c r="BL1075" s="50"/>
      <c r="BM1075" s="50"/>
      <c r="BN1075" s="50"/>
      <c r="BO1075" s="50"/>
      <c r="BP1075" s="50"/>
      <c r="BQ1075" s="50"/>
      <c r="BR1075" s="50"/>
      <c r="BS1075" s="50"/>
      <c r="BT1075" s="50"/>
      <c r="BU1075" s="50"/>
      <c r="BV1075" s="50"/>
      <c r="BW1075" s="50"/>
      <c r="BX1075" s="50"/>
      <c r="BY1075" s="50"/>
      <c r="BZ1075" s="50"/>
      <c r="CA1075" s="50"/>
      <c r="CB1075" s="50"/>
      <c r="CC1075" s="50"/>
      <c r="CD1075" s="50"/>
      <c r="CE1075" s="50"/>
      <c r="CF1075" s="50"/>
      <c r="CG1075" s="50"/>
      <c r="CH1075" s="50"/>
      <c r="CI1075" s="50"/>
      <c r="CJ1075" s="50"/>
      <c r="CK1075" s="50"/>
      <c r="CL1075" s="50"/>
      <c r="CM1075" s="50"/>
      <c r="CN1075" s="50"/>
      <c r="CO1075" s="50"/>
      <c r="CP1075" s="50"/>
      <c r="CQ1075" s="50"/>
      <c r="CR1075" s="50"/>
      <c r="CS1075" s="50"/>
      <c r="CT1075" s="50"/>
      <c r="CU1075" s="50"/>
      <c r="CV1075" s="50"/>
      <c r="CW1075" s="50"/>
      <c r="CX1075" s="50"/>
      <c r="CY1075" s="50"/>
      <c r="CZ1075" s="50"/>
      <c r="DA1075" s="50"/>
      <c r="DB1075" s="50"/>
      <c r="DC1075" s="50"/>
      <c r="DD1075" s="50"/>
      <c r="DE1075" s="50"/>
      <c r="DF1075" s="50"/>
      <c r="DG1075" s="50"/>
      <c r="DH1075" s="50"/>
      <c r="DI1075" s="50"/>
      <c r="DJ1075" s="50"/>
      <c r="DK1075" s="50"/>
      <c r="DL1075" s="50"/>
      <c r="DM1075" s="50"/>
      <c r="DN1075" s="50"/>
      <c r="DO1075" s="50"/>
      <c r="DP1075" s="50"/>
      <c r="DQ1075" s="50"/>
      <c r="DR1075" s="50"/>
      <c r="DS1075" s="50"/>
      <c r="DT1075" s="50"/>
      <c r="DU1075" s="50"/>
      <c r="DV1075" s="50"/>
      <c r="DW1075" s="50"/>
      <c r="DX1075" s="50"/>
      <c r="DY1075" s="50"/>
      <c r="DZ1075" s="50"/>
      <c r="EA1075" s="50"/>
      <c r="EB1075" s="50"/>
      <c r="EC1075" s="50"/>
      <c r="ED1075" s="50"/>
      <c r="EE1075" s="50"/>
      <c r="EF1075" s="50"/>
      <c r="EG1075" s="50"/>
      <c r="EH1075" s="50"/>
      <c r="EI1075" s="50"/>
      <c r="EJ1075" s="50"/>
      <c r="EK1075" s="50"/>
      <c r="EL1075" s="50"/>
      <c r="EM1075" s="50"/>
      <c r="EN1075" s="50"/>
      <c r="EO1075" s="50"/>
      <c r="EP1075" s="50"/>
      <c r="EQ1075" s="50"/>
      <c r="ER1075" s="50"/>
      <c r="ES1075" s="50"/>
      <c r="ET1075" s="50"/>
      <c r="EU1075" s="50"/>
      <c r="EV1075" s="50"/>
      <c r="EW1075" s="50"/>
      <c r="EX1075" s="50"/>
      <c r="EY1075" s="50"/>
      <c r="EZ1075" s="50"/>
      <c r="FA1075" s="50"/>
      <c r="FB1075" s="50"/>
      <c r="FC1075" s="50"/>
      <c r="FD1075" s="50"/>
      <c r="FE1075" s="50"/>
      <c r="FF1075" s="50"/>
      <c r="FG1075" s="50"/>
      <c r="FH1075" s="50"/>
      <c r="FI1075" s="50"/>
      <c r="FJ1075" s="50"/>
      <c r="FK1075" s="50"/>
      <c r="FL1075" s="50"/>
      <c r="FM1075" s="50"/>
      <c r="FN1075" s="50"/>
      <c r="FO1075" s="50"/>
      <c r="FP1075" s="50"/>
      <c r="FQ1075" s="50"/>
      <c r="FR1075" s="50"/>
      <c r="FS1075" s="50"/>
      <c r="FT1075" s="50"/>
      <c r="FU1075" s="50"/>
      <c r="FV1075" s="50"/>
      <c r="FW1075" s="50"/>
      <c r="FX1075" s="50"/>
      <c r="FY1075" s="50"/>
      <c r="FZ1075" s="50"/>
      <c r="GA1075" s="50"/>
      <c r="GB1075" s="50"/>
      <c r="GC1075" s="50"/>
      <c r="GD1075" s="50"/>
      <c r="GE1075" s="50"/>
      <c r="GF1075" s="50"/>
      <c r="GG1075" s="50"/>
      <c r="GH1075" s="50"/>
      <c r="GI1075" s="50"/>
      <c r="GJ1075" s="50"/>
      <c r="GK1075" s="50"/>
      <c r="GL1075" s="50"/>
      <c r="GM1075" s="50"/>
      <c r="GN1075" s="50"/>
      <c r="GO1075" s="50"/>
      <c r="GP1075" s="50"/>
      <c r="GQ1075" s="50"/>
      <c r="GR1075" s="50"/>
      <c r="GS1075" s="50"/>
      <c r="GT1075" s="50"/>
      <c r="GU1075" s="50"/>
      <c r="GV1075" s="50"/>
      <c r="GW1075" s="50"/>
      <c r="GX1075" s="50"/>
      <c r="GY1075" s="50"/>
      <c r="GZ1075" s="50"/>
      <c r="HA1075" s="50"/>
      <c r="HB1075" s="50"/>
      <c r="HC1075" s="50"/>
      <c r="HD1075" s="50"/>
      <c r="HE1075" s="50"/>
      <c r="HF1075" s="50"/>
      <c r="HG1075" s="50"/>
      <c r="HH1075" s="50"/>
      <c r="HI1075" s="50"/>
      <c r="HJ1075" s="50"/>
      <c r="HK1075" s="50"/>
      <c r="HL1075" s="50"/>
      <c r="HM1075" s="50"/>
      <c r="HN1075" s="50"/>
      <c r="HO1075" s="50"/>
      <c r="HP1075" s="50"/>
      <c r="HQ1075" s="50"/>
      <c r="HR1075" s="50"/>
      <c r="HS1075" s="50"/>
      <c r="HT1075" s="50"/>
      <c r="HU1075" s="50"/>
      <c r="HV1075" s="50"/>
      <c r="HW1075" s="50"/>
      <c r="HX1075" s="50"/>
      <c r="HY1075" s="50"/>
      <c r="HZ1075" s="50"/>
      <c r="IA1075" s="50"/>
      <c r="IB1075" s="50"/>
      <c r="IC1075" s="50"/>
      <c r="ID1075" s="50"/>
      <c r="IE1075" s="50"/>
      <c r="IF1075" s="50"/>
      <c r="IG1075" s="50"/>
      <c r="IH1075" s="50"/>
      <c r="II1075" s="50"/>
      <c r="IJ1075" s="50"/>
      <c r="IK1075" s="50"/>
      <c r="IL1075" s="50"/>
      <c r="IM1075" s="50"/>
      <c r="IN1075" s="50"/>
      <c r="IO1075" s="50"/>
      <c r="IP1075" s="50"/>
      <c r="IQ1075" s="50"/>
      <c r="IR1075" s="50"/>
      <c r="IS1075" s="50"/>
      <c r="IT1075" s="50"/>
      <c r="IU1075" s="50"/>
      <c r="IV1075" s="50"/>
      <c r="IW1075" s="50"/>
    </row>
    <row r="1076" customFormat="false" ht="12" hidden="false" customHeight="false" outlineLevel="0" collapsed="false">
      <c r="A1076" s="50"/>
      <c r="BG1076" s="50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50"/>
      <c r="BS1076" s="50"/>
      <c r="BT1076" s="50"/>
      <c r="BU1076" s="50"/>
      <c r="BV1076" s="50"/>
      <c r="BW1076" s="50"/>
      <c r="BX1076" s="50"/>
      <c r="BY1076" s="50"/>
      <c r="BZ1076" s="50"/>
      <c r="CA1076" s="50"/>
      <c r="CB1076" s="50"/>
      <c r="CC1076" s="50"/>
      <c r="CD1076" s="50"/>
      <c r="CE1076" s="50"/>
      <c r="CF1076" s="50"/>
      <c r="CG1076" s="50"/>
      <c r="CH1076" s="50"/>
      <c r="CI1076" s="50"/>
      <c r="CJ1076" s="50"/>
      <c r="CK1076" s="50"/>
      <c r="CL1076" s="50"/>
      <c r="CM1076" s="50"/>
      <c r="CN1076" s="50"/>
      <c r="CO1076" s="50"/>
      <c r="CP1076" s="50"/>
      <c r="CQ1076" s="50"/>
      <c r="CR1076" s="50"/>
      <c r="CS1076" s="50"/>
      <c r="CT1076" s="50"/>
      <c r="CU1076" s="50"/>
      <c r="CV1076" s="50"/>
      <c r="CW1076" s="50"/>
      <c r="CX1076" s="50"/>
      <c r="CY1076" s="50"/>
      <c r="CZ1076" s="50"/>
      <c r="DA1076" s="50"/>
      <c r="DB1076" s="50"/>
      <c r="DC1076" s="50"/>
      <c r="DD1076" s="50"/>
      <c r="DE1076" s="50"/>
      <c r="DF1076" s="50"/>
      <c r="DG1076" s="50"/>
      <c r="DH1076" s="50"/>
      <c r="DI1076" s="50"/>
      <c r="DJ1076" s="50"/>
      <c r="DK1076" s="50"/>
      <c r="DL1076" s="50"/>
      <c r="DM1076" s="50"/>
      <c r="DN1076" s="50"/>
      <c r="DO1076" s="50"/>
      <c r="DP1076" s="50"/>
      <c r="DQ1076" s="50"/>
      <c r="DR1076" s="50"/>
      <c r="DS1076" s="50"/>
      <c r="DT1076" s="50"/>
      <c r="DU1076" s="50"/>
      <c r="DV1076" s="50"/>
      <c r="DW1076" s="50"/>
      <c r="DX1076" s="50"/>
      <c r="DY1076" s="50"/>
      <c r="DZ1076" s="50"/>
      <c r="EA1076" s="50"/>
      <c r="EB1076" s="50"/>
      <c r="EC1076" s="50"/>
      <c r="ED1076" s="50"/>
      <c r="EE1076" s="50"/>
      <c r="EF1076" s="50"/>
      <c r="EG1076" s="50"/>
      <c r="EH1076" s="50"/>
      <c r="EI1076" s="50"/>
      <c r="EJ1076" s="50"/>
      <c r="EK1076" s="50"/>
      <c r="EL1076" s="50"/>
      <c r="EM1076" s="50"/>
      <c r="EN1076" s="50"/>
      <c r="EO1076" s="50"/>
      <c r="EP1076" s="50"/>
      <c r="EQ1076" s="50"/>
      <c r="ER1076" s="50"/>
      <c r="ES1076" s="50"/>
      <c r="ET1076" s="50"/>
      <c r="EU1076" s="50"/>
      <c r="EV1076" s="50"/>
      <c r="EW1076" s="50"/>
      <c r="EX1076" s="50"/>
      <c r="EY1076" s="50"/>
      <c r="EZ1076" s="50"/>
      <c r="FA1076" s="50"/>
      <c r="FB1076" s="50"/>
      <c r="FC1076" s="50"/>
      <c r="FD1076" s="50"/>
      <c r="FE1076" s="50"/>
      <c r="FF1076" s="50"/>
      <c r="FG1076" s="50"/>
      <c r="FH1076" s="50"/>
      <c r="FI1076" s="50"/>
      <c r="FJ1076" s="50"/>
      <c r="FK1076" s="50"/>
      <c r="FL1076" s="50"/>
      <c r="FM1076" s="50"/>
      <c r="FN1076" s="50"/>
      <c r="FO1076" s="50"/>
      <c r="FP1076" s="50"/>
      <c r="FQ1076" s="50"/>
      <c r="FR1076" s="50"/>
      <c r="FS1076" s="50"/>
      <c r="FT1076" s="50"/>
      <c r="FU1076" s="50"/>
      <c r="FV1076" s="50"/>
      <c r="FW1076" s="50"/>
      <c r="FX1076" s="50"/>
      <c r="FY1076" s="50"/>
      <c r="FZ1076" s="50"/>
      <c r="GA1076" s="50"/>
      <c r="GB1076" s="50"/>
      <c r="GC1076" s="50"/>
      <c r="GD1076" s="50"/>
      <c r="GE1076" s="50"/>
      <c r="GF1076" s="50"/>
      <c r="GG1076" s="50"/>
      <c r="GH1076" s="50"/>
      <c r="GI1076" s="50"/>
      <c r="GJ1076" s="50"/>
      <c r="GK1076" s="50"/>
      <c r="GL1076" s="50"/>
      <c r="GM1076" s="50"/>
      <c r="GN1076" s="50"/>
      <c r="GO1076" s="50"/>
      <c r="GP1076" s="50"/>
      <c r="GQ1076" s="50"/>
      <c r="GR1076" s="50"/>
      <c r="GS1076" s="50"/>
      <c r="GT1076" s="50"/>
      <c r="GU1076" s="50"/>
      <c r="GV1076" s="50"/>
      <c r="GW1076" s="50"/>
      <c r="GX1076" s="50"/>
      <c r="GY1076" s="50"/>
      <c r="GZ1076" s="50"/>
      <c r="HA1076" s="50"/>
      <c r="HB1076" s="50"/>
      <c r="HC1076" s="50"/>
      <c r="HD1076" s="50"/>
      <c r="HE1076" s="50"/>
      <c r="HF1076" s="50"/>
      <c r="HG1076" s="50"/>
      <c r="HH1076" s="50"/>
      <c r="HI1076" s="50"/>
      <c r="HJ1076" s="50"/>
      <c r="HK1076" s="50"/>
      <c r="HL1076" s="50"/>
      <c r="HM1076" s="50"/>
      <c r="HN1076" s="50"/>
      <c r="HO1076" s="50"/>
      <c r="HP1076" s="50"/>
      <c r="HQ1076" s="50"/>
      <c r="HR1076" s="50"/>
      <c r="HS1076" s="50"/>
      <c r="HT1076" s="50"/>
      <c r="HU1076" s="50"/>
      <c r="HV1076" s="50"/>
      <c r="HW1076" s="50"/>
      <c r="HX1076" s="50"/>
      <c r="HY1076" s="50"/>
      <c r="HZ1076" s="50"/>
      <c r="IA1076" s="50"/>
      <c r="IB1076" s="50"/>
      <c r="IC1076" s="50"/>
      <c r="ID1076" s="50"/>
      <c r="IE1076" s="50"/>
      <c r="IF1076" s="50"/>
      <c r="IG1076" s="50"/>
      <c r="IH1076" s="50"/>
      <c r="II1076" s="50"/>
      <c r="IJ1076" s="50"/>
      <c r="IK1076" s="50"/>
      <c r="IL1076" s="50"/>
      <c r="IM1076" s="50"/>
      <c r="IN1076" s="50"/>
      <c r="IO1076" s="50"/>
      <c r="IP1076" s="50"/>
      <c r="IQ1076" s="50"/>
      <c r="IR1076" s="50"/>
      <c r="IS1076" s="50"/>
      <c r="IT1076" s="50"/>
      <c r="IU1076" s="50"/>
      <c r="IV1076" s="50"/>
      <c r="IW1076" s="50"/>
    </row>
    <row r="1077" customFormat="false" ht="12" hidden="false" customHeight="false" outlineLevel="0" collapsed="false">
      <c r="A1077" s="50"/>
      <c r="BG1077" s="50"/>
      <c r="BH1077" s="50"/>
      <c r="BI1077" s="50"/>
      <c r="BJ1077" s="50"/>
      <c r="BK1077" s="50"/>
      <c r="BL1077" s="50"/>
      <c r="BM1077" s="50"/>
      <c r="BN1077" s="50"/>
      <c r="BO1077" s="50"/>
      <c r="BP1077" s="50"/>
      <c r="BQ1077" s="50"/>
      <c r="BR1077" s="50"/>
      <c r="BS1077" s="50"/>
      <c r="BT1077" s="50"/>
      <c r="BU1077" s="50"/>
      <c r="BV1077" s="50"/>
      <c r="BW1077" s="50"/>
      <c r="BX1077" s="50"/>
      <c r="BY1077" s="50"/>
      <c r="BZ1077" s="50"/>
      <c r="CA1077" s="50"/>
      <c r="CB1077" s="50"/>
      <c r="CC1077" s="50"/>
      <c r="CD1077" s="50"/>
      <c r="CE1077" s="50"/>
      <c r="CF1077" s="50"/>
      <c r="CG1077" s="50"/>
      <c r="CH1077" s="50"/>
      <c r="CI1077" s="50"/>
      <c r="CJ1077" s="50"/>
      <c r="CK1077" s="50"/>
      <c r="CL1077" s="50"/>
      <c r="CM1077" s="50"/>
      <c r="CN1077" s="50"/>
      <c r="CO1077" s="50"/>
      <c r="CP1077" s="50"/>
      <c r="CQ1077" s="50"/>
      <c r="CR1077" s="50"/>
      <c r="CS1077" s="50"/>
      <c r="CT1077" s="50"/>
      <c r="CU1077" s="50"/>
      <c r="CV1077" s="50"/>
      <c r="CW1077" s="50"/>
      <c r="CX1077" s="50"/>
      <c r="CY1077" s="50"/>
      <c r="CZ1077" s="50"/>
      <c r="DA1077" s="50"/>
      <c r="DB1077" s="50"/>
      <c r="DC1077" s="50"/>
      <c r="DD1077" s="50"/>
      <c r="DE1077" s="50"/>
      <c r="DF1077" s="50"/>
      <c r="DG1077" s="50"/>
      <c r="DH1077" s="50"/>
      <c r="DI1077" s="50"/>
      <c r="DJ1077" s="50"/>
      <c r="DK1077" s="50"/>
      <c r="DL1077" s="50"/>
      <c r="DM1077" s="50"/>
      <c r="DN1077" s="50"/>
      <c r="DO1077" s="50"/>
      <c r="DP1077" s="50"/>
      <c r="DQ1077" s="50"/>
      <c r="DR1077" s="50"/>
      <c r="DS1077" s="50"/>
      <c r="DT1077" s="50"/>
      <c r="DU1077" s="50"/>
      <c r="DV1077" s="50"/>
      <c r="DW1077" s="50"/>
      <c r="DX1077" s="50"/>
      <c r="DY1077" s="50"/>
      <c r="DZ1077" s="50"/>
      <c r="EA1077" s="50"/>
      <c r="EB1077" s="50"/>
      <c r="EC1077" s="50"/>
      <c r="ED1077" s="50"/>
      <c r="EE1077" s="50"/>
      <c r="EF1077" s="50"/>
      <c r="EG1077" s="50"/>
      <c r="EH1077" s="50"/>
      <c r="EI1077" s="50"/>
      <c r="EJ1077" s="50"/>
      <c r="EK1077" s="50"/>
      <c r="EL1077" s="50"/>
      <c r="EM1077" s="50"/>
      <c r="EN1077" s="50"/>
      <c r="EO1077" s="50"/>
      <c r="EP1077" s="50"/>
      <c r="EQ1077" s="50"/>
      <c r="ER1077" s="50"/>
      <c r="ES1077" s="50"/>
      <c r="ET1077" s="50"/>
      <c r="EU1077" s="50"/>
      <c r="EV1077" s="50"/>
      <c r="EW1077" s="50"/>
      <c r="EX1077" s="50"/>
      <c r="EY1077" s="50"/>
      <c r="EZ1077" s="50"/>
      <c r="FA1077" s="50"/>
      <c r="FB1077" s="50"/>
      <c r="FC1077" s="50"/>
      <c r="FD1077" s="50"/>
      <c r="FE1077" s="50"/>
      <c r="FF1077" s="50"/>
      <c r="FG1077" s="50"/>
      <c r="FH1077" s="50"/>
      <c r="FI1077" s="50"/>
      <c r="FJ1077" s="50"/>
      <c r="FK1077" s="50"/>
      <c r="FL1077" s="50"/>
      <c r="FM1077" s="50"/>
      <c r="FN1077" s="50"/>
      <c r="FO1077" s="50"/>
      <c r="FP1077" s="50"/>
      <c r="FQ1077" s="50"/>
      <c r="FR1077" s="50"/>
      <c r="FS1077" s="50"/>
      <c r="FT1077" s="50"/>
      <c r="FU1077" s="50"/>
      <c r="FV1077" s="50"/>
      <c r="FW1077" s="50"/>
      <c r="FX1077" s="50"/>
      <c r="FY1077" s="50"/>
      <c r="FZ1077" s="50"/>
      <c r="GA1077" s="50"/>
      <c r="GB1077" s="50"/>
      <c r="GC1077" s="50"/>
      <c r="GD1077" s="50"/>
      <c r="GE1077" s="50"/>
      <c r="GF1077" s="50"/>
      <c r="GG1077" s="50"/>
      <c r="GH1077" s="50"/>
      <c r="GI1077" s="50"/>
      <c r="GJ1077" s="50"/>
      <c r="GK1077" s="50"/>
      <c r="GL1077" s="50"/>
      <c r="GM1077" s="50"/>
      <c r="GN1077" s="50"/>
      <c r="GO1077" s="50"/>
      <c r="GP1077" s="50"/>
      <c r="GQ1077" s="50"/>
      <c r="GR1077" s="50"/>
      <c r="GS1077" s="50"/>
      <c r="GT1077" s="50"/>
      <c r="GU1077" s="50"/>
      <c r="GV1077" s="50"/>
      <c r="GW1077" s="50"/>
      <c r="GX1077" s="50"/>
      <c r="GY1077" s="50"/>
      <c r="GZ1077" s="50"/>
      <c r="HA1077" s="50"/>
      <c r="HB1077" s="50"/>
      <c r="HC1077" s="50"/>
      <c r="HD1077" s="50"/>
      <c r="HE1077" s="50"/>
      <c r="HF1077" s="50"/>
      <c r="HG1077" s="50"/>
      <c r="HH1077" s="50"/>
      <c r="HI1077" s="50"/>
      <c r="HJ1077" s="50"/>
      <c r="HK1077" s="50"/>
      <c r="HL1077" s="50"/>
      <c r="HM1077" s="50"/>
      <c r="HN1077" s="50"/>
      <c r="HO1077" s="50"/>
      <c r="HP1077" s="50"/>
      <c r="HQ1077" s="50"/>
      <c r="HR1077" s="50"/>
      <c r="HS1077" s="50"/>
      <c r="HT1077" s="50"/>
      <c r="HU1077" s="50"/>
      <c r="HV1077" s="50"/>
      <c r="HW1077" s="50"/>
      <c r="HX1077" s="50"/>
      <c r="HY1077" s="50"/>
      <c r="HZ1077" s="50"/>
      <c r="IA1077" s="50"/>
      <c r="IB1077" s="50"/>
      <c r="IC1077" s="50"/>
      <c r="ID1077" s="50"/>
      <c r="IE1077" s="50"/>
      <c r="IF1077" s="50"/>
      <c r="IG1077" s="50"/>
      <c r="IH1077" s="50"/>
      <c r="II1077" s="50"/>
      <c r="IJ1077" s="50"/>
      <c r="IK1077" s="50"/>
      <c r="IL1077" s="50"/>
      <c r="IM1077" s="50"/>
      <c r="IN1077" s="50"/>
      <c r="IO1077" s="50"/>
      <c r="IP1077" s="50"/>
      <c r="IQ1077" s="50"/>
      <c r="IR1077" s="50"/>
      <c r="IS1077" s="50"/>
      <c r="IT1077" s="50"/>
      <c r="IU1077" s="50"/>
      <c r="IV1077" s="50"/>
      <c r="IW1077" s="50"/>
    </row>
    <row r="1078" customFormat="false" ht="12" hidden="false" customHeight="false" outlineLevel="0" collapsed="false">
      <c r="A1078" s="50"/>
      <c r="BG1078" s="50"/>
      <c r="BH1078" s="50"/>
      <c r="BI1078" s="50"/>
      <c r="BJ1078" s="50"/>
      <c r="BK1078" s="50"/>
      <c r="BL1078" s="50"/>
      <c r="BM1078" s="50"/>
      <c r="BN1078" s="50"/>
      <c r="BO1078" s="50"/>
      <c r="BP1078" s="50"/>
      <c r="BQ1078" s="50"/>
      <c r="BR1078" s="50"/>
      <c r="BS1078" s="50"/>
      <c r="BT1078" s="50"/>
      <c r="BU1078" s="50"/>
      <c r="BV1078" s="50"/>
      <c r="BW1078" s="50"/>
      <c r="BX1078" s="50"/>
      <c r="BY1078" s="50"/>
      <c r="BZ1078" s="50"/>
      <c r="CA1078" s="50"/>
      <c r="CB1078" s="50"/>
      <c r="CC1078" s="50"/>
      <c r="CD1078" s="50"/>
      <c r="CE1078" s="50"/>
      <c r="CF1078" s="50"/>
      <c r="CG1078" s="50"/>
      <c r="CH1078" s="50"/>
      <c r="CI1078" s="50"/>
      <c r="CJ1078" s="50"/>
      <c r="CK1078" s="50"/>
      <c r="CL1078" s="50"/>
      <c r="CM1078" s="50"/>
      <c r="CN1078" s="50"/>
      <c r="CO1078" s="50"/>
      <c r="CP1078" s="50"/>
      <c r="CQ1078" s="50"/>
      <c r="CR1078" s="50"/>
      <c r="CS1078" s="50"/>
      <c r="CT1078" s="50"/>
      <c r="CU1078" s="50"/>
      <c r="CV1078" s="50"/>
      <c r="CW1078" s="50"/>
      <c r="CX1078" s="50"/>
      <c r="CY1078" s="50"/>
      <c r="CZ1078" s="50"/>
      <c r="DA1078" s="50"/>
      <c r="DB1078" s="50"/>
      <c r="DC1078" s="50"/>
      <c r="DD1078" s="50"/>
      <c r="DE1078" s="50"/>
      <c r="DF1078" s="50"/>
      <c r="DG1078" s="50"/>
      <c r="DH1078" s="50"/>
      <c r="DI1078" s="50"/>
      <c r="DJ1078" s="50"/>
      <c r="DK1078" s="50"/>
      <c r="DL1078" s="50"/>
      <c r="DM1078" s="50"/>
      <c r="DN1078" s="50"/>
      <c r="DO1078" s="50"/>
      <c r="DP1078" s="50"/>
      <c r="DQ1078" s="50"/>
      <c r="DR1078" s="50"/>
      <c r="DS1078" s="50"/>
      <c r="DT1078" s="50"/>
      <c r="DU1078" s="50"/>
      <c r="DV1078" s="50"/>
      <c r="DW1078" s="50"/>
      <c r="DX1078" s="50"/>
      <c r="DY1078" s="50"/>
      <c r="DZ1078" s="50"/>
      <c r="EA1078" s="50"/>
      <c r="EB1078" s="50"/>
      <c r="EC1078" s="50"/>
      <c r="ED1078" s="50"/>
      <c r="EE1078" s="50"/>
      <c r="EF1078" s="50"/>
      <c r="EG1078" s="50"/>
      <c r="EH1078" s="50"/>
      <c r="EI1078" s="50"/>
      <c r="EJ1078" s="50"/>
      <c r="EK1078" s="50"/>
      <c r="EL1078" s="50"/>
      <c r="EM1078" s="50"/>
      <c r="EN1078" s="50"/>
      <c r="EO1078" s="50"/>
      <c r="EP1078" s="50"/>
      <c r="EQ1078" s="50"/>
      <c r="ER1078" s="50"/>
      <c r="ES1078" s="50"/>
      <c r="ET1078" s="50"/>
      <c r="EU1078" s="50"/>
      <c r="EV1078" s="50"/>
      <c r="EW1078" s="50"/>
      <c r="EX1078" s="50"/>
      <c r="EY1078" s="50"/>
      <c r="EZ1078" s="50"/>
      <c r="FA1078" s="50"/>
      <c r="FB1078" s="50"/>
      <c r="FC1078" s="50"/>
      <c r="FD1078" s="50"/>
      <c r="FE1078" s="50"/>
      <c r="FF1078" s="50"/>
      <c r="FG1078" s="50"/>
      <c r="FH1078" s="50"/>
      <c r="FI1078" s="50"/>
      <c r="FJ1078" s="50"/>
      <c r="FK1078" s="50"/>
      <c r="FL1078" s="50"/>
      <c r="FM1078" s="50"/>
      <c r="FN1078" s="50"/>
      <c r="FO1078" s="50"/>
      <c r="FP1078" s="50"/>
      <c r="FQ1078" s="50"/>
      <c r="FR1078" s="50"/>
      <c r="FS1078" s="50"/>
      <c r="FT1078" s="50"/>
      <c r="FU1078" s="50"/>
      <c r="FV1078" s="50"/>
      <c r="FW1078" s="50"/>
      <c r="FX1078" s="50"/>
      <c r="FY1078" s="50"/>
      <c r="FZ1078" s="50"/>
      <c r="GA1078" s="50"/>
      <c r="GB1078" s="50"/>
      <c r="GC1078" s="50"/>
      <c r="GD1078" s="50"/>
      <c r="GE1078" s="50"/>
      <c r="GF1078" s="50"/>
      <c r="GG1078" s="50"/>
      <c r="GH1078" s="50"/>
      <c r="GI1078" s="50"/>
      <c r="GJ1078" s="50"/>
      <c r="GK1078" s="50"/>
      <c r="GL1078" s="50"/>
      <c r="GM1078" s="50"/>
      <c r="GN1078" s="50"/>
      <c r="GO1078" s="50"/>
      <c r="GP1078" s="50"/>
      <c r="GQ1078" s="50"/>
      <c r="GR1078" s="50"/>
      <c r="GS1078" s="50"/>
      <c r="GT1078" s="50"/>
      <c r="GU1078" s="50"/>
      <c r="GV1078" s="50"/>
      <c r="GW1078" s="50"/>
      <c r="GX1078" s="50"/>
      <c r="GY1078" s="50"/>
      <c r="GZ1078" s="50"/>
      <c r="HA1078" s="50"/>
      <c r="HB1078" s="50"/>
      <c r="HC1078" s="50"/>
      <c r="HD1078" s="50"/>
      <c r="HE1078" s="50"/>
      <c r="HF1078" s="50"/>
      <c r="HG1078" s="50"/>
      <c r="HH1078" s="50"/>
      <c r="HI1078" s="50"/>
      <c r="HJ1078" s="50"/>
      <c r="HK1078" s="50"/>
      <c r="HL1078" s="50"/>
      <c r="HM1078" s="50"/>
      <c r="HN1078" s="50"/>
      <c r="HO1078" s="50"/>
      <c r="HP1078" s="50"/>
      <c r="HQ1078" s="50"/>
      <c r="HR1078" s="50"/>
      <c r="HS1078" s="50"/>
      <c r="HT1078" s="50"/>
      <c r="HU1078" s="50"/>
      <c r="HV1078" s="50"/>
      <c r="HW1078" s="50"/>
      <c r="HX1078" s="50"/>
      <c r="HY1078" s="50"/>
      <c r="HZ1078" s="50"/>
      <c r="IA1078" s="50"/>
      <c r="IB1078" s="50"/>
      <c r="IC1078" s="50"/>
      <c r="ID1078" s="50"/>
      <c r="IE1078" s="50"/>
      <c r="IF1078" s="50"/>
      <c r="IG1078" s="50"/>
      <c r="IH1078" s="50"/>
      <c r="II1078" s="50"/>
      <c r="IJ1078" s="50"/>
      <c r="IK1078" s="50"/>
      <c r="IL1078" s="50"/>
      <c r="IM1078" s="50"/>
      <c r="IN1078" s="50"/>
      <c r="IO1078" s="50"/>
      <c r="IP1078" s="50"/>
      <c r="IQ1078" s="50"/>
      <c r="IR1078" s="50"/>
      <c r="IS1078" s="50"/>
      <c r="IT1078" s="50"/>
      <c r="IU1078" s="50"/>
      <c r="IV1078" s="50"/>
      <c r="IW1078" s="50"/>
    </row>
    <row r="1079" customFormat="false" ht="12" hidden="false" customHeight="false" outlineLevel="0" collapsed="false">
      <c r="A1079" s="50"/>
      <c r="BG1079" s="50"/>
      <c r="BH1079" s="50"/>
      <c r="BI1079" s="50"/>
      <c r="BJ1079" s="50"/>
      <c r="BK1079" s="50"/>
      <c r="BL1079" s="50"/>
      <c r="BM1079" s="50"/>
      <c r="BN1079" s="50"/>
      <c r="BO1079" s="50"/>
      <c r="BP1079" s="50"/>
      <c r="BQ1079" s="50"/>
      <c r="BR1079" s="50"/>
      <c r="BS1079" s="50"/>
      <c r="BT1079" s="50"/>
      <c r="BU1079" s="50"/>
      <c r="BV1079" s="50"/>
      <c r="BW1079" s="50"/>
      <c r="BX1079" s="50"/>
      <c r="BY1079" s="50"/>
      <c r="BZ1079" s="50"/>
      <c r="CA1079" s="50"/>
      <c r="CB1079" s="50"/>
      <c r="CC1079" s="50"/>
      <c r="CD1079" s="50"/>
      <c r="CE1079" s="50"/>
      <c r="CF1079" s="50"/>
      <c r="CG1079" s="50"/>
      <c r="CH1079" s="50"/>
      <c r="CI1079" s="50"/>
      <c r="CJ1079" s="50"/>
      <c r="CK1079" s="50"/>
      <c r="CL1079" s="50"/>
      <c r="CM1079" s="50"/>
      <c r="CN1079" s="50"/>
      <c r="CO1079" s="50"/>
      <c r="CP1079" s="50"/>
      <c r="CQ1079" s="50"/>
      <c r="CR1079" s="50"/>
      <c r="CS1079" s="50"/>
      <c r="CT1079" s="50"/>
      <c r="CU1079" s="50"/>
      <c r="CV1079" s="50"/>
      <c r="CW1079" s="50"/>
      <c r="CX1079" s="50"/>
      <c r="CY1079" s="50"/>
      <c r="CZ1079" s="50"/>
      <c r="DA1079" s="50"/>
      <c r="DB1079" s="50"/>
      <c r="DC1079" s="50"/>
      <c r="DD1079" s="50"/>
      <c r="DE1079" s="50"/>
      <c r="DF1079" s="50"/>
      <c r="DG1079" s="50"/>
      <c r="DH1079" s="50"/>
      <c r="DI1079" s="50"/>
      <c r="DJ1079" s="50"/>
      <c r="DK1079" s="50"/>
      <c r="DL1079" s="50"/>
      <c r="DM1079" s="50"/>
      <c r="DN1079" s="50"/>
      <c r="DO1079" s="50"/>
      <c r="DP1079" s="50"/>
      <c r="DQ1079" s="50"/>
      <c r="DR1079" s="50"/>
      <c r="DS1079" s="50"/>
      <c r="DT1079" s="50"/>
      <c r="DU1079" s="50"/>
      <c r="DV1079" s="50"/>
      <c r="DW1079" s="50"/>
      <c r="DX1079" s="50"/>
      <c r="DY1079" s="50"/>
      <c r="DZ1079" s="50"/>
      <c r="EA1079" s="50"/>
      <c r="EB1079" s="50"/>
      <c r="EC1079" s="50"/>
      <c r="ED1079" s="50"/>
      <c r="EE1079" s="50"/>
      <c r="EF1079" s="50"/>
      <c r="EG1079" s="50"/>
      <c r="EH1079" s="50"/>
      <c r="EI1079" s="50"/>
      <c r="EJ1079" s="50"/>
      <c r="EK1079" s="50"/>
      <c r="EL1079" s="50"/>
      <c r="EM1079" s="50"/>
      <c r="EN1079" s="50"/>
      <c r="EO1079" s="50"/>
      <c r="EP1079" s="50"/>
      <c r="EQ1079" s="50"/>
      <c r="ER1079" s="50"/>
      <c r="ES1079" s="50"/>
      <c r="ET1079" s="50"/>
      <c r="EU1079" s="50"/>
      <c r="EV1079" s="50"/>
      <c r="EW1079" s="50"/>
      <c r="EX1079" s="50"/>
      <c r="EY1079" s="50"/>
      <c r="EZ1079" s="50"/>
      <c r="FA1079" s="50"/>
      <c r="FB1079" s="50"/>
      <c r="FC1079" s="50"/>
      <c r="FD1079" s="50"/>
      <c r="FE1079" s="50"/>
      <c r="FF1079" s="50"/>
      <c r="FG1079" s="50"/>
      <c r="FH1079" s="50"/>
      <c r="FI1079" s="50"/>
      <c r="FJ1079" s="50"/>
      <c r="FK1079" s="50"/>
      <c r="FL1079" s="50"/>
      <c r="FM1079" s="50"/>
      <c r="FN1079" s="50"/>
      <c r="FO1079" s="50"/>
      <c r="FP1079" s="50"/>
      <c r="FQ1079" s="50"/>
      <c r="FR1079" s="50"/>
      <c r="FS1079" s="50"/>
      <c r="FT1079" s="50"/>
      <c r="FU1079" s="50"/>
      <c r="FV1079" s="50"/>
      <c r="FW1079" s="50"/>
      <c r="FX1079" s="50"/>
      <c r="FY1079" s="50"/>
      <c r="FZ1079" s="50"/>
      <c r="GA1079" s="50"/>
      <c r="GB1079" s="50"/>
      <c r="GC1079" s="50"/>
      <c r="GD1079" s="50"/>
      <c r="GE1079" s="50"/>
      <c r="GF1079" s="50"/>
      <c r="GG1079" s="50"/>
      <c r="GH1079" s="50"/>
      <c r="GI1079" s="50"/>
      <c r="GJ1079" s="50"/>
      <c r="GK1079" s="50"/>
      <c r="GL1079" s="50"/>
      <c r="GM1079" s="50"/>
      <c r="GN1079" s="50"/>
      <c r="GO1079" s="50"/>
      <c r="GP1079" s="50"/>
      <c r="GQ1079" s="50"/>
      <c r="GR1079" s="50"/>
      <c r="GS1079" s="50"/>
      <c r="GT1079" s="50"/>
      <c r="GU1079" s="50"/>
      <c r="GV1079" s="50"/>
      <c r="GW1079" s="50"/>
      <c r="GX1079" s="50"/>
      <c r="GY1079" s="50"/>
      <c r="GZ1079" s="50"/>
      <c r="HA1079" s="50"/>
      <c r="HB1079" s="50"/>
      <c r="HC1079" s="50"/>
      <c r="HD1079" s="50"/>
      <c r="HE1079" s="50"/>
      <c r="HF1079" s="50"/>
      <c r="HG1079" s="50"/>
      <c r="HH1079" s="50"/>
      <c r="HI1079" s="50"/>
      <c r="HJ1079" s="50"/>
      <c r="HK1079" s="50"/>
      <c r="HL1079" s="50"/>
      <c r="HM1079" s="50"/>
      <c r="HN1079" s="50"/>
      <c r="HO1079" s="50"/>
      <c r="HP1079" s="50"/>
      <c r="HQ1079" s="50"/>
      <c r="HR1079" s="50"/>
      <c r="HS1079" s="50"/>
      <c r="HT1079" s="50"/>
      <c r="HU1079" s="50"/>
      <c r="HV1079" s="50"/>
      <c r="HW1079" s="50"/>
      <c r="HX1079" s="50"/>
      <c r="HY1079" s="50"/>
      <c r="HZ1079" s="50"/>
      <c r="IA1079" s="50"/>
      <c r="IB1079" s="50"/>
      <c r="IC1079" s="50"/>
      <c r="ID1079" s="50"/>
      <c r="IE1079" s="50"/>
      <c r="IF1079" s="50"/>
      <c r="IG1079" s="50"/>
      <c r="IH1079" s="50"/>
      <c r="II1079" s="50"/>
      <c r="IJ1079" s="50"/>
      <c r="IK1079" s="50"/>
      <c r="IL1079" s="50"/>
      <c r="IM1079" s="50"/>
      <c r="IN1079" s="50"/>
      <c r="IO1079" s="50"/>
      <c r="IP1079" s="50"/>
      <c r="IQ1079" s="50"/>
      <c r="IR1079" s="50"/>
      <c r="IS1079" s="50"/>
      <c r="IT1079" s="50"/>
      <c r="IU1079" s="50"/>
      <c r="IV1079" s="50"/>
      <c r="IW1079" s="50"/>
    </row>
    <row r="1080" customFormat="false" ht="12" hidden="false" customHeight="false" outlineLevel="0" collapsed="false">
      <c r="A1080" s="50"/>
      <c r="BG1080" s="50"/>
      <c r="BH1080" s="50"/>
      <c r="BI1080" s="50"/>
      <c r="BJ1080" s="50"/>
      <c r="BK1080" s="50"/>
      <c r="BL1080" s="50"/>
      <c r="BM1080" s="50"/>
      <c r="BN1080" s="50"/>
      <c r="BO1080" s="50"/>
      <c r="BP1080" s="50"/>
      <c r="BQ1080" s="50"/>
      <c r="BR1080" s="50"/>
      <c r="BS1080" s="50"/>
      <c r="BT1080" s="50"/>
      <c r="BU1080" s="50"/>
      <c r="BV1080" s="50"/>
      <c r="BW1080" s="50"/>
      <c r="BX1080" s="50"/>
      <c r="BY1080" s="50"/>
      <c r="BZ1080" s="50"/>
      <c r="CA1080" s="50"/>
      <c r="CB1080" s="50"/>
      <c r="CC1080" s="50"/>
      <c r="CD1080" s="50"/>
      <c r="CE1080" s="50"/>
      <c r="CF1080" s="50"/>
      <c r="CG1080" s="50"/>
      <c r="CH1080" s="50"/>
      <c r="CI1080" s="50"/>
      <c r="CJ1080" s="50"/>
      <c r="CK1080" s="50"/>
      <c r="CL1080" s="50"/>
      <c r="CM1080" s="50"/>
      <c r="CN1080" s="50"/>
      <c r="CO1080" s="50"/>
      <c r="CP1080" s="50"/>
      <c r="CQ1080" s="50"/>
      <c r="CR1080" s="50"/>
      <c r="CS1080" s="50"/>
      <c r="CT1080" s="50"/>
      <c r="CU1080" s="50"/>
      <c r="CV1080" s="50"/>
      <c r="CW1080" s="50"/>
      <c r="CX1080" s="50"/>
      <c r="CY1080" s="50"/>
      <c r="CZ1080" s="50"/>
      <c r="DA1080" s="50"/>
      <c r="DB1080" s="50"/>
      <c r="DC1080" s="50"/>
      <c r="DD1080" s="50"/>
      <c r="DE1080" s="50"/>
      <c r="DF1080" s="50"/>
      <c r="DG1080" s="50"/>
      <c r="DH1080" s="50"/>
      <c r="DI1080" s="50"/>
      <c r="DJ1080" s="50"/>
      <c r="DK1080" s="50"/>
      <c r="DL1080" s="50"/>
      <c r="DM1080" s="50"/>
      <c r="DN1080" s="50"/>
      <c r="DO1080" s="50"/>
      <c r="DP1080" s="50"/>
      <c r="DQ1080" s="50"/>
      <c r="DR1080" s="50"/>
      <c r="DS1080" s="50"/>
      <c r="DT1080" s="50"/>
      <c r="DU1080" s="50"/>
      <c r="DV1080" s="50"/>
      <c r="DW1080" s="50"/>
      <c r="DX1080" s="50"/>
      <c r="DY1080" s="50"/>
      <c r="DZ1080" s="50"/>
      <c r="EA1080" s="50"/>
      <c r="EB1080" s="50"/>
      <c r="EC1080" s="50"/>
      <c r="ED1080" s="50"/>
      <c r="EE1080" s="50"/>
      <c r="EF1080" s="50"/>
      <c r="EG1080" s="50"/>
      <c r="EH1080" s="50"/>
      <c r="EI1080" s="50"/>
      <c r="EJ1080" s="50"/>
      <c r="EK1080" s="50"/>
      <c r="EL1080" s="50"/>
      <c r="EM1080" s="50"/>
      <c r="EN1080" s="50"/>
      <c r="EO1080" s="50"/>
      <c r="EP1080" s="50"/>
      <c r="EQ1080" s="50"/>
      <c r="ER1080" s="50"/>
      <c r="ES1080" s="50"/>
      <c r="ET1080" s="50"/>
      <c r="EU1080" s="50"/>
      <c r="EV1080" s="50"/>
      <c r="EW1080" s="50"/>
      <c r="EX1080" s="50"/>
      <c r="EY1080" s="50"/>
      <c r="EZ1080" s="50"/>
      <c r="FA1080" s="50"/>
      <c r="FB1080" s="50"/>
      <c r="FC1080" s="50"/>
      <c r="FD1080" s="50"/>
      <c r="FE1080" s="50"/>
      <c r="FF1080" s="50"/>
      <c r="FG1080" s="50"/>
      <c r="FH1080" s="50"/>
      <c r="FI1080" s="50"/>
      <c r="FJ1080" s="50"/>
      <c r="FK1080" s="50"/>
      <c r="FL1080" s="50"/>
      <c r="FM1080" s="50"/>
      <c r="FN1080" s="50"/>
      <c r="FO1080" s="50"/>
      <c r="FP1080" s="50"/>
      <c r="FQ1080" s="50"/>
      <c r="FR1080" s="50"/>
      <c r="FS1080" s="50"/>
      <c r="FT1080" s="50"/>
      <c r="FU1080" s="50"/>
      <c r="FV1080" s="50"/>
      <c r="FW1080" s="50"/>
      <c r="FX1080" s="50"/>
      <c r="FY1080" s="50"/>
      <c r="FZ1080" s="50"/>
      <c r="GA1080" s="50"/>
      <c r="GB1080" s="50"/>
      <c r="GC1080" s="50"/>
      <c r="GD1080" s="50"/>
      <c r="GE1080" s="50"/>
      <c r="GF1080" s="50"/>
      <c r="GG1080" s="50"/>
      <c r="GH1080" s="50"/>
      <c r="GI1080" s="50"/>
      <c r="GJ1080" s="50"/>
      <c r="GK1080" s="50"/>
      <c r="GL1080" s="50"/>
      <c r="GM1080" s="50"/>
      <c r="GN1080" s="50"/>
      <c r="GO1080" s="50"/>
      <c r="GP1080" s="50"/>
      <c r="GQ1080" s="50"/>
      <c r="GR1080" s="50"/>
      <c r="GS1080" s="50"/>
      <c r="GT1080" s="50"/>
      <c r="GU1080" s="50"/>
      <c r="GV1080" s="50"/>
      <c r="GW1080" s="50"/>
      <c r="GX1080" s="50"/>
      <c r="GY1080" s="50"/>
      <c r="GZ1080" s="50"/>
      <c r="HA1080" s="50"/>
      <c r="HB1080" s="50"/>
      <c r="HC1080" s="50"/>
      <c r="HD1080" s="50"/>
      <c r="HE1080" s="50"/>
      <c r="HF1080" s="50"/>
      <c r="HG1080" s="50"/>
      <c r="HH1080" s="50"/>
      <c r="HI1080" s="50"/>
      <c r="HJ1080" s="50"/>
      <c r="HK1080" s="50"/>
      <c r="HL1080" s="50"/>
      <c r="HM1080" s="50"/>
      <c r="HN1080" s="50"/>
      <c r="HO1080" s="50"/>
      <c r="HP1080" s="50"/>
      <c r="HQ1080" s="50"/>
      <c r="HR1080" s="50"/>
      <c r="HS1080" s="50"/>
      <c r="HT1080" s="50"/>
      <c r="HU1080" s="50"/>
      <c r="HV1080" s="50"/>
      <c r="HW1080" s="50"/>
      <c r="HX1080" s="50"/>
      <c r="HY1080" s="50"/>
      <c r="HZ1080" s="50"/>
      <c r="IA1080" s="50"/>
      <c r="IB1080" s="50"/>
      <c r="IC1080" s="50"/>
      <c r="ID1080" s="50"/>
      <c r="IE1080" s="50"/>
      <c r="IF1080" s="50"/>
      <c r="IG1080" s="50"/>
      <c r="IH1080" s="50"/>
      <c r="II1080" s="50"/>
      <c r="IJ1080" s="50"/>
      <c r="IK1080" s="50"/>
      <c r="IL1080" s="50"/>
      <c r="IM1080" s="50"/>
      <c r="IN1080" s="50"/>
      <c r="IO1080" s="50"/>
      <c r="IP1080" s="50"/>
      <c r="IQ1080" s="50"/>
      <c r="IR1080" s="50"/>
      <c r="IS1080" s="50"/>
      <c r="IT1080" s="50"/>
      <c r="IU1080" s="50"/>
      <c r="IV1080" s="50"/>
      <c r="IW1080" s="50"/>
    </row>
    <row r="1081" customFormat="false" ht="12" hidden="false" customHeight="false" outlineLevel="0" collapsed="false">
      <c r="A1081" s="50"/>
      <c r="BG1081" s="50"/>
      <c r="BH1081" s="50"/>
      <c r="BI1081" s="50"/>
      <c r="BJ1081" s="50"/>
      <c r="BK1081" s="50"/>
      <c r="BL1081" s="50"/>
      <c r="BM1081" s="50"/>
      <c r="BN1081" s="50"/>
      <c r="BO1081" s="50"/>
      <c r="BP1081" s="50"/>
      <c r="BQ1081" s="50"/>
      <c r="BR1081" s="50"/>
      <c r="BS1081" s="50"/>
      <c r="BT1081" s="50"/>
      <c r="BU1081" s="50"/>
      <c r="BV1081" s="50"/>
      <c r="BW1081" s="50"/>
      <c r="BX1081" s="50"/>
      <c r="BY1081" s="50"/>
      <c r="BZ1081" s="50"/>
      <c r="CA1081" s="50"/>
      <c r="CB1081" s="50"/>
      <c r="CC1081" s="50"/>
      <c r="CD1081" s="50"/>
      <c r="CE1081" s="50"/>
      <c r="CF1081" s="50"/>
      <c r="CG1081" s="50"/>
      <c r="CH1081" s="50"/>
      <c r="CI1081" s="50"/>
      <c r="CJ1081" s="50"/>
      <c r="CK1081" s="50"/>
      <c r="CL1081" s="50"/>
      <c r="CM1081" s="50"/>
      <c r="CN1081" s="50"/>
      <c r="CO1081" s="50"/>
      <c r="CP1081" s="50"/>
      <c r="CQ1081" s="50"/>
      <c r="CR1081" s="50"/>
      <c r="CS1081" s="50"/>
      <c r="CT1081" s="50"/>
      <c r="CU1081" s="50"/>
      <c r="CV1081" s="50"/>
      <c r="CW1081" s="50"/>
      <c r="CX1081" s="50"/>
      <c r="CY1081" s="50"/>
      <c r="CZ1081" s="50"/>
      <c r="DA1081" s="50"/>
      <c r="DB1081" s="50"/>
      <c r="DC1081" s="50"/>
      <c r="DD1081" s="50"/>
      <c r="DE1081" s="50"/>
      <c r="DF1081" s="50"/>
      <c r="DG1081" s="50"/>
      <c r="DH1081" s="50"/>
      <c r="DI1081" s="50"/>
      <c r="DJ1081" s="50"/>
      <c r="DK1081" s="50"/>
      <c r="DL1081" s="50"/>
      <c r="DM1081" s="50"/>
      <c r="DN1081" s="50"/>
      <c r="DO1081" s="50"/>
      <c r="DP1081" s="50"/>
      <c r="DQ1081" s="50"/>
      <c r="DR1081" s="50"/>
      <c r="DS1081" s="50"/>
      <c r="DT1081" s="50"/>
      <c r="DU1081" s="50"/>
      <c r="DV1081" s="50"/>
      <c r="DW1081" s="50"/>
      <c r="DX1081" s="50"/>
      <c r="DY1081" s="50"/>
      <c r="DZ1081" s="50"/>
      <c r="EA1081" s="50"/>
      <c r="EB1081" s="50"/>
      <c r="EC1081" s="50"/>
      <c r="ED1081" s="50"/>
      <c r="EE1081" s="50"/>
      <c r="EF1081" s="50"/>
      <c r="EG1081" s="50"/>
      <c r="EH1081" s="50"/>
      <c r="EI1081" s="50"/>
      <c r="EJ1081" s="50"/>
      <c r="EK1081" s="50"/>
      <c r="EL1081" s="50"/>
      <c r="EM1081" s="50"/>
      <c r="EN1081" s="50"/>
      <c r="EO1081" s="50"/>
      <c r="EP1081" s="50"/>
      <c r="EQ1081" s="50"/>
      <c r="ER1081" s="50"/>
      <c r="ES1081" s="50"/>
      <c r="ET1081" s="50"/>
      <c r="EU1081" s="50"/>
      <c r="EV1081" s="50"/>
      <c r="EW1081" s="50"/>
      <c r="EX1081" s="50"/>
      <c r="EY1081" s="50"/>
      <c r="EZ1081" s="50"/>
      <c r="FA1081" s="50"/>
      <c r="FB1081" s="50"/>
      <c r="FC1081" s="50"/>
      <c r="FD1081" s="50"/>
      <c r="FE1081" s="50"/>
      <c r="FF1081" s="50"/>
      <c r="FG1081" s="50"/>
      <c r="FH1081" s="50"/>
      <c r="FI1081" s="50"/>
      <c r="FJ1081" s="50"/>
      <c r="FK1081" s="50"/>
      <c r="FL1081" s="50"/>
      <c r="FM1081" s="50"/>
      <c r="FN1081" s="50"/>
      <c r="FO1081" s="50"/>
      <c r="FP1081" s="50"/>
      <c r="FQ1081" s="50"/>
      <c r="FR1081" s="50"/>
      <c r="FS1081" s="50"/>
      <c r="FT1081" s="50"/>
      <c r="FU1081" s="50"/>
      <c r="FV1081" s="50"/>
      <c r="FW1081" s="50"/>
      <c r="FX1081" s="50"/>
      <c r="FY1081" s="50"/>
      <c r="FZ1081" s="50"/>
      <c r="GA1081" s="50"/>
      <c r="GB1081" s="50"/>
      <c r="GC1081" s="50"/>
      <c r="GD1081" s="50"/>
      <c r="GE1081" s="50"/>
      <c r="GF1081" s="50"/>
      <c r="GG1081" s="50"/>
      <c r="GH1081" s="50"/>
      <c r="GI1081" s="50"/>
      <c r="GJ1081" s="50"/>
      <c r="GK1081" s="50"/>
      <c r="GL1081" s="50"/>
      <c r="GM1081" s="50"/>
      <c r="GN1081" s="50"/>
      <c r="GO1081" s="50"/>
      <c r="GP1081" s="50"/>
      <c r="GQ1081" s="50"/>
      <c r="GR1081" s="50"/>
      <c r="GS1081" s="50"/>
      <c r="GT1081" s="50"/>
      <c r="GU1081" s="50"/>
      <c r="GV1081" s="50"/>
      <c r="GW1081" s="50"/>
      <c r="GX1081" s="50"/>
      <c r="GY1081" s="50"/>
      <c r="GZ1081" s="50"/>
      <c r="HA1081" s="50"/>
      <c r="HB1081" s="50"/>
      <c r="HC1081" s="50"/>
      <c r="HD1081" s="50"/>
      <c r="HE1081" s="50"/>
      <c r="HF1081" s="50"/>
      <c r="HG1081" s="50"/>
      <c r="HH1081" s="50"/>
      <c r="HI1081" s="50"/>
      <c r="HJ1081" s="50"/>
      <c r="HK1081" s="50"/>
      <c r="HL1081" s="50"/>
      <c r="HM1081" s="50"/>
      <c r="HN1081" s="50"/>
      <c r="HO1081" s="50"/>
      <c r="HP1081" s="50"/>
      <c r="HQ1081" s="50"/>
      <c r="HR1081" s="50"/>
      <c r="HS1081" s="50"/>
      <c r="HT1081" s="50"/>
      <c r="HU1081" s="50"/>
      <c r="HV1081" s="50"/>
      <c r="HW1081" s="50"/>
      <c r="HX1081" s="50"/>
      <c r="HY1081" s="50"/>
      <c r="HZ1081" s="50"/>
      <c r="IA1081" s="50"/>
      <c r="IB1081" s="50"/>
      <c r="IC1081" s="50"/>
      <c r="ID1081" s="50"/>
      <c r="IE1081" s="50"/>
      <c r="IF1081" s="50"/>
      <c r="IG1081" s="50"/>
      <c r="IH1081" s="50"/>
      <c r="II1081" s="50"/>
      <c r="IJ1081" s="50"/>
      <c r="IK1081" s="50"/>
      <c r="IL1081" s="50"/>
      <c r="IM1081" s="50"/>
      <c r="IN1081" s="50"/>
      <c r="IO1081" s="50"/>
      <c r="IP1081" s="50"/>
      <c r="IQ1081" s="50"/>
      <c r="IR1081" s="50"/>
      <c r="IS1081" s="50"/>
      <c r="IT1081" s="50"/>
      <c r="IU1081" s="50"/>
      <c r="IV1081" s="50"/>
      <c r="IW1081" s="50"/>
    </row>
    <row r="1082" customFormat="false" ht="12" hidden="false" customHeight="false" outlineLevel="0" collapsed="false">
      <c r="A1082" s="50"/>
      <c r="BG1082" s="50"/>
      <c r="BH1082" s="50"/>
      <c r="BI1082" s="50"/>
      <c r="BJ1082" s="50"/>
      <c r="BK1082" s="50"/>
      <c r="BL1082" s="50"/>
      <c r="BM1082" s="50"/>
      <c r="BN1082" s="50"/>
      <c r="BO1082" s="50"/>
      <c r="BP1082" s="50"/>
      <c r="BQ1082" s="50"/>
      <c r="BR1082" s="50"/>
      <c r="BS1082" s="50"/>
      <c r="BT1082" s="50"/>
      <c r="BU1082" s="50"/>
      <c r="BV1082" s="50"/>
      <c r="BW1082" s="50"/>
      <c r="BX1082" s="50"/>
      <c r="BY1082" s="50"/>
      <c r="BZ1082" s="50"/>
      <c r="CA1082" s="50"/>
      <c r="CB1082" s="50"/>
      <c r="CC1082" s="50"/>
      <c r="CD1082" s="50"/>
      <c r="CE1082" s="50"/>
      <c r="CF1082" s="50"/>
      <c r="CG1082" s="50"/>
      <c r="CH1082" s="50"/>
      <c r="CI1082" s="50"/>
      <c r="CJ1082" s="50"/>
      <c r="CK1082" s="50"/>
      <c r="CL1082" s="50"/>
      <c r="CM1082" s="50"/>
      <c r="CN1082" s="50"/>
      <c r="CO1082" s="50"/>
      <c r="CP1082" s="50"/>
      <c r="CQ1082" s="50"/>
      <c r="CR1082" s="50"/>
      <c r="CS1082" s="50"/>
      <c r="CT1082" s="50"/>
      <c r="CU1082" s="50"/>
      <c r="CV1082" s="50"/>
      <c r="CW1082" s="50"/>
      <c r="CX1082" s="50"/>
      <c r="CY1082" s="50"/>
      <c r="CZ1082" s="50"/>
      <c r="DA1082" s="50"/>
      <c r="DB1082" s="50"/>
      <c r="DC1082" s="50"/>
      <c r="DD1082" s="50"/>
      <c r="DE1082" s="50"/>
      <c r="DF1082" s="50"/>
      <c r="DG1082" s="50"/>
      <c r="DH1082" s="50"/>
      <c r="DI1082" s="50"/>
      <c r="DJ1082" s="50"/>
      <c r="DK1082" s="50"/>
      <c r="DL1082" s="50"/>
      <c r="DM1082" s="50"/>
      <c r="DN1082" s="50"/>
      <c r="DO1082" s="50"/>
      <c r="DP1082" s="50"/>
      <c r="DQ1082" s="50"/>
      <c r="DR1082" s="50"/>
      <c r="DS1082" s="50"/>
      <c r="DT1082" s="50"/>
      <c r="DU1082" s="50"/>
      <c r="DV1082" s="50"/>
      <c r="DW1082" s="50"/>
      <c r="DX1082" s="50"/>
      <c r="DY1082" s="50"/>
      <c r="DZ1082" s="50"/>
      <c r="EA1082" s="50"/>
      <c r="EB1082" s="50"/>
      <c r="EC1082" s="50"/>
      <c r="ED1082" s="50"/>
      <c r="EE1082" s="50"/>
      <c r="EF1082" s="50"/>
      <c r="EG1082" s="50"/>
      <c r="EH1082" s="50"/>
      <c r="EI1082" s="50"/>
      <c r="EJ1082" s="50"/>
      <c r="EK1082" s="50"/>
      <c r="EL1082" s="50"/>
      <c r="EM1082" s="50"/>
      <c r="EN1082" s="50"/>
      <c r="EO1082" s="50"/>
      <c r="EP1082" s="50"/>
      <c r="EQ1082" s="50"/>
      <c r="ER1082" s="50"/>
      <c r="ES1082" s="50"/>
      <c r="ET1082" s="50"/>
      <c r="EU1082" s="50"/>
      <c r="EV1082" s="50"/>
      <c r="EW1082" s="50"/>
      <c r="EX1082" s="50"/>
      <c r="EY1082" s="50"/>
      <c r="EZ1082" s="50"/>
      <c r="FA1082" s="50"/>
      <c r="FB1082" s="50"/>
      <c r="FC1082" s="50"/>
      <c r="FD1082" s="50"/>
      <c r="FE1082" s="50"/>
      <c r="FF1082" s="50"/>
      <c r="FG1082" s="50"/>
      <c r="FH1082" s="50"/>
      <c r="FI1082" s="50"/>
      <c r="FJ1082" s="50"/>
      <c r="FK1082" s="50"/>
      <c r="FL1082" s="50"/>
      <c r="FM1082" s="50"/>
      <c r="FN1082" s="50"/>
      <c r="FO1082" s="50"/>
      <c r="FP1082" s="50"/>
      <c r="FQ1082" s="50"/>
      <c r="FR1082" s="50"/>
      <c r="FS1082" s="50"/>
      <c r="FT1082" s="50"/>
      <c r="FU1082" s="50"/>
      <c r="FV1082" s="50"/>
      <c r="FW1082" s="50"/>
      <c r="FX1082" s="50"/>
      <c r="FY1082" s="50"/>
      <c r="FZ1082" s="50"/>
      <c r="GA1082" s="50"/>
      <c r="GB1082" s="50"/>
      <c r="GC1082" s="50"/>
      <c r="GD1082" s="50"/>
      <c r="GE1082" s="50"/>
      <c r="GF1082" s="50"/>
      <c r="GG1082" s="50"/>
      <c r="GH1082" s="50"/>
      <c r="GI1082" s="50"/>
      <c r="GJ1082" s="50"/>
      <c r="GK1082" s="50"/>
      <c r="GL1082" s="50"/>
      <c r="GM1082" s="50"/>
      <c r="GN1082" s="50"/>
      <c r="GO1082" s="50"/>
      <c r="GP1082" s="50"/>
      <c r="GQ1082" s="50"/>
      <c r="GR1082" s="50"/>
      <c r="GS1082" s="50"/>
      <c r="GT1082" s="50"/>
      <c r="GU1082" s="50"/>
      <c r="GV1082" s="50"/>
      <c r="GW1082" s="50"/>
      <c r="GX1082" s="50"/>
      <c r="GY1082" s="50"/>
      <c r="GZ1082" s="50"/>
      <c r="HA1082" s="50"/>
      <c r="HB1082" s="50"/>
      <c r="HC1082" s="50"/>
      <c r="HD1082" s="50"/>
      <c r="HE1082" s="50"/>
      <c r="HF1082" s="50"/>
      <c r="HG1082" s="50"/>
      <c r="HH1082" s="50"/>
      <c r="HI1082" s="50"/>
      <c r="HJ1082" s="50"/>
      <c r="HK1082" s="50"/>
      <c r="HL1082" s="50"/>
      <c r="HM1082" s="50"/>
      <c r="HN1082" s="50"/>
      <c r="HO1082" s="50"/>
      <c r="HP1082" s="50"/>
      <c r="HQ1082" s="50"/>
      <c r="HR1082" s="50"/>
      <c r="HS1082" s="50"/>
      <c r="HT1082" s="50"/>
      <c r="HU1082" s="50"/>
      <c r="HV1082" s="50"/>
      <c r="HW1082" s="50"/>
      <c r="HX1082" s="50"/>
      <c r="HY1082" s="50"/>
      <c r="HZ1082" s="50"/>
      <c r="IA1082" s="50"/>
      <c r="IB1082" s="50"/>
      <c r="IC1082" s="50"/>
      <c r="ID1082" s="50"/>
      <c r="IE1082" s="50"/>
      <c r="IF1082" s="50"/>
      <c r="IG1082" s="50"/>
      <c r="IH1082" s="50"/>
      <c r="II1082" s="50"/>
      <c r="IJ1082" s="50"/>
      <c r="IK1082" s="50"/>
      <c r="IL1082" s="50"/>
      <c r="IM1082" s="50"/>
      <c r="IN1082" s="50"/>
      <c r="IO1082" s="50"/>
      <c r="IP1082" s="50"/>
      <c r="IQ1082" s="50"/>
      <c r="IR1082" s="50"/>
      <c r="IS1082" s="50"/>
      <c r="IT1082" s="50"/>
      <c r="IU1082" s="50"/>
      <c r="IV1082" s="50"/>
      <c r="IW1082" s="50"/>
    </row>
    <row r="1083" customFormat="false" ht="12" hidden="false" customHeight="false" outlineLevel="0" collapsed="false">
      <c r="A1083" s="50"/>
      <c r="BG1083" s="50"/>
      <c r="BH1083" s="50"/>
      <c r="BI1083" s="50"/>
      <c r="BJ1083" s="50"/>
      <c r="BK1083" s="50"/>
      <c r="BL1083" s="50"/>
      <c r="BM1083" s="50"/>
      <c r="BN1083" s="50"/>
      <c r="BO1083" s="50"/>
      <c r="BP1083" s="50"/>
      <c r="BQ1083" s="50"/>
      <c r="BR1083" s="50"/>
      <c r="BS1083" s="50"/>
      <c r="BT1083" s="50"/>
      <c r="BU1083" s="50"/>
      <c r="BV1083" s="50"/>
      <c r="BW1083" s="50"/>
      <c r="BX1083" s="50"/>
      <c r="BY1083" s="50"/>
      <c r="BZ1083" s="50"/>
      <c r="CA1083" s="50"/>
      <c r="CB1083" s="50"/>
      <c r="CC1083" s="50"/>
      <c r="CD1083" s="50"/>
      <c r="CE1083" s="50"/>
      <c r="CF1083" s="50"/>
      <c r="CG1083" s="50"/>
      <c r="CH1083" s="50"/>
      <c r="CI1083" s="50"/>
      <c r="CJ1083" s="50"/>
      <c r="CK1083" s="50"/>
      <c r="CL1083" s="50"/>
      <c r="CM1083" s="50"/>
      <c r="CN1083" s="50"/>
      <c r="CO1083" s="50"/>
      <c r="CP1083" s="50"/>
      <c r="CQ1083" s="50"/>
      <c r="CR1083" s="50"/>
      <c r="CS1083" s="50"/>
      <c r="CT1083" s="50"/>
      <c r="CU1083" s="50"/>
      <c r="CV1083" s="50"/>
      <c r="CW1083" s="50"/>
      <c r="CX1083" s="50"/>
      <c r="CY1083" s="50"/>
      <c r="CZ1083" s="50"/>
      <c r="DA1083" s="50"/>
      <c r="DB1083" s="50"/>
      <c r="DC1083" s="50"/>
      <c r="DD1083" s="50"/>
      <c r="DE1083" s="50"/>
      <c r="DF1083" s="50"/>
      <c r="DG1083" s="50"/>
      <c r="DH1083" s="50"/>
      <c r="DI1083" s="50"/>
      <c r="DJ1083" s="50"/>
      <c r="DK1083" s="50"/>
      <c r="DL1083" s="50"/>
      <c r="DM1083" s="50"/>
      <c r="DN1083" s="50"/>
      <c r="DO1083" s="50"/>
      <c r="DP1083" s="50"/>
      <c r="DQ1083" s="50"/>
      <c r="DR1083" s="50"/>
      <c r="DS1083" s="50"/>
      <c r="DT1083" s="50"/>
      <c r="DU1083" s="50"/>
      <c r="DV1083" s="50"/>
      <c r="DW1083" s="50"/>
      <c r="DX1083" s="50"/>
      <c r="DY1083" s="50"/>
      <c r="DZ1083" s="50"/>
      <c r="EA1083" s="50"/>
      <c r="EB1083" s="50"/>
      <c r="EC1083" s="50"/>
      <c r="ED1083" s="50"/>
      <c r="EE1083" s="50"/>
      <c r="EF1083" s="50"/>
      <c r="EG1083" s="50"/>
      <c r="EH1083" s="50"/>
      <c r="EI1083" s="50"/>
      <c r="EJ1083" s="50"/>
      <c r="EK1083" s="50"/>
      <c r="EL1083" s="50"/>
      <c r="EM1083" s="50"/>
      <c r="EN1083" s="50"/>
      <c r="EO1083" s="50"/>
      <c r="EP1083" s="50"/>
      <c r="EQ1083" s="50"/>
      <c r="ER1083" s="50"/>
      <c r="ES1083" s="50"/>
      <c r="ET1083" s="50"/>
      <c r="EU1083" s="50"/>
      <c r="EV1083" s="50"/>
      <c r="EW1083" s="50"/>
      <c r="EX1083" s="50"/>
      <c r="EY1083" s="50"/>
      <c r="EZ1083" s="50"/>
      <c r="FA1083" s="50"/>
      <c r="FB1083" s="50"/>
      <c r="FC1083" s="50"/>
      <c r="FD1083" s="50"/>
      <c r="FE1083" s="50"/>
      <c r="FF1083" s="50"/>
      <c r="FG1083" s="50"/>
      <c r="FH1083" s="50"/>
      <c r="FI1083" s="50"/>
      <c r="FJ1083" s="50"/>
      <c r="FK1083" s="50"/>
      <c r="FL1083" s="50"/>
      <c r="FM1083" s="50"/>
      <c r="FN1083" s="50"/>
      <c r="FO1083" s="50"/>
      <c r="FP1083" s="50"/>
      <c r="FQ1083" s="50"/>
      <c r="FR1083" s="50"/>
      <c r="FS1083" s="50"/>
      <c r="FT1083" s="50"/>
      <c r="FU1083" s="50"/>
      <c r="FV1083" s="50"/>
      <c r="FW1083" s="50"/>
      <c r="FX1083" s="50"/>
      <c r="FY1083" s="50"/>
      <c r="FZ1083" s="50"/>
      <c r="GA1083" s="50"/>
      <c r="GB1083" s="50"/>
      <c r="GC1083" s="50"/>
      <c r="GD1083" s="50"/>
      <c r="GE1083" s="50"/>
      <c r="GF1083" s="50"/>
      <c r="GG1083" s="50"/>
      <c r="GH1083" s="50"/>
      <c r="GI1083" s="50"/>
      <c r="GJ1083" s="50"/>
      <c r="GK1083" s="50"/>
      <c r="GL1083" s="50"/>
      <c r="GM1083" s="50"/>
      <c r="GN1083" s="50"/>
      <c r="GO1083" s="50"/>
      <c r="GP1083" s="50"/>
      <c r="GQ1083" s="50"/>
      <c r="GR1083" s="50"/>
      <c r="GS1083" s="50"/>
      <c r="GT1083" s="50"/>
      <c r="GU1083" s="50"/>
      <c r="GV1083" s="50"/>
      <c r="GW1083" s="50"/>
      <c r="GX1083" s="50"/>
      <c r="GY1083" s="50"/>
      <c r="GZ1083" s="50"/>
      <c r="HA1083" s="50"/>
      <c r="HB1083" s="50"/>
      <c r="HC1083" s="50"/>
      <c r="HD1083" s="50"/>
      <c r="HE1083" s="50"/>
      <c r="HF1083" s="50"/>
      <c r="HG1083" s="50"/>
      <c r="HH1083" s="50"/>
      <c r="HI1083" s="50"/>
      <c r="HJ1083" s="50"/>
      <c r="HK1083" s="50"/>
      <c r="HL1083" s="50"/>
      <c r="HM1083" s="50"/>
      <c r="HN1083" s="50"/>
      <c r="HO1083" s="50"/>
      <c r="HP1083" s="50"/>
      <c r="HQ1083" s="50"/>
      <c r="HR1083" s="50"/>
      <c r="HS1083" s="50"/>
      <c r="HT1083" s="50"/>
      <c r="HU1083" s="50"/>
      <c r="HV1083" s="50"/>
      <c r="HW1083" s="50"/>
      <c r="HX1083" s="50"/>
      <c r="HY1083" s="50"/>
      <c r="HZ1083" s="50"/>
      <c r="IA1083" s="50"/>
      <c r="IB1083" s="50"/>
      <c r="IC1083" s="50"/>
      <c r="ID1083" s="50"/>
      <c r="IE1083" s="50"/>
      <c r="IF1083" s="50"/>
      <c r="IG1083" s="50"/>
      <c r="IH1083" s="50"/>
      <c r="II1083" s="50"/>
      <c r="IJ1083" s="50"/>
      <c r="IK1083" s="50"/>
      <c r="IL1083" s="50"/>
      <c r="IM1083" s="50"/>
      <c r="IN1083" s="50"/>
      <c r="IO1083" s="50"/>
      <c r="IP1083" s="50"/>
      <c r="IQ1083" s="50"/>
      <c r="IR1083" s="50"/>
      <c r="IS1083" s="50"/>
      <c r="IT1083" s="50"/>
      <c r="IU1083" s="50"/>
      <c r="IV1083" s="50"/>
      <c r="IW1083" s="50"/>
    </row>
    <row r="1084" customFormat="false" ht="12" hidden="false" customHeight="false" outlineLevel="0" collapsed="false">
      <c r="A1084" s="50"/>
      <c r="BG1084" s="50"/>
      <c r="BH1084" s="50"/>
      <c r="BI1084" s="50"/>
      <c r="BJ1084" s="50"/>
      <c r="BK1084" s="50"/>
      <c r="BL1084" s="50"/>
      <c r="BM1084" s="50"/>
      <c r="BN1084" s="50"/>
      <c r="BO1084" s="50"/>
      <c r="BP1084" s="50"/>
      <c r="BQ1084" s="50"/>
      <c r="BR1084" s="50"/>
      <c r="BS1084" s="50"/>
      <c r="BT1084" s="50"/>
      <c r="BU1084" s="50"/>
      <c r="BV1084" s="50"/>
      <c r="BW1084" s="50"/>
      <c r="BX1084" s="50"/>
      <c r="BY1084" s="50"/>
      <c r="BZ1084" s="50"/>
      <c r="CA1084" s="50"/>
      <c r="CB1084" s="50"/>
      <c r="CC1084" s="50"/>
      <c r="CD1084" s="50"/>
      <c r="CE1084" s="50"/>
      <c r="CF1084" s="50"/>
      <c r="CG1084" s="50"/>
      <c r="CH1084" s="50"/>
      <c r="CI1084" s="50"/>
      <c r="CJ1084" s="50"/>
      <c r="CK1084" s="50"/>
      <c r="CL1084" s="50"/>
      <c r="CM1084" s="50"/>
      <c r="CN1084" s="50"/>
      <c r="CO1084" s="50"/>
      <c r="CP1084" s="50"/>
      <c r="CQ1084" s="50"/>
      <c r="CR1084" s="50"/>
      <c r="CS1084" s="50"/>
      <c r="CT1084" s="50"/>
      <c r="CU1084" s="50"/>
      <c r="CV1084" s="50"/>
      <c r="CW1084" s="50"/>
      <c r="CX1084" s="50"/>
      <c r="CY1084" s="50"/>
      <c r="CZ1084" s="50"/>
      <c r="DA1084" s="50"/>
      <c r="DB1084" s="50"/>
      <c r="DC1084" s="50"/>
      <c r="DD1084" s="50"/>
      <c r="DE1084" s="50"/>
      <c r="DF1084" s="50"/>
      <c r="DG1084" s="50"/>
      <c r="DH1084" s="50"/>
      <c r="DI1084" s="50"/>
      <c r="DJ1084" s="50"/>
      <c r="DK1084" s="50"/>
      <c r="DL1084" s="50"/>
      <c r="DM1084" s="50"/>
      <c r="DN1084" s="50"/>
      <c r="DO1084" s="50"/>
      <c r="DP1084" s="50"/>
      <c r="DQ1084" s="50"/>
      <c r="DR1084" s="50"/>
      <c r="DS1084" s="50"/>
      <c r="DT1084" s="50"/>
      <c r="DU1084" s="50"/>
      <c r="DV1084" s="50"/>
      <c r="DW1084" s="50"/>
      <c r="DX1084" s="50"/>
      <c r="DY1084" s="50"/>
      <c r="DZ1084" s="50"/>
      <c r="EA1084" s="50"/>
      <c r="EB1084" s="50"/>
      <c r="EC1084" s="50"/>
      <c r="ED1084" s="50"/>
      <c r="EE1084" s="50"/>
      <c r="EF1084" s="50"/>
      <c r="EG1084" s="50"/>
      <c r="EH1084" s="50"/>
      <c r="EI1084" s="50"/>
      <c r="EJ1084" s="50"/>
      <c r="EK1084" s="50"/>
      <c r="EL1084" s="50"/>
      <c r="EM1084" s="50"/>
      <c r="EN1084" s="50"/>
      <c r="EO1084" s="50"/>
      <c r="EP1084" s="50"/>
      <c r="EQ1084" s="50"/>
      <c r="ER1084" s="50"/>
      <c r="ES1084" s="50"/>
      <c r="ET1084" s="50"/>
      <c r="EU1084" s="50"/>
      <c r="EV1084" s="50"/>
      <c r="EW1084" s="50"/>
      <c r="EX1084" s="50"/>
      <c r="EY1084" s="50"/>
      <c r="EZ1084" s="50"/>
      <c r="FA1084" s="50"/>
      <c r="FB1084" s="50"/>
      <c r="FC1084" s="50"/>
      <c r="FD1084" s="50"/>
      <c r="FE1084" s="50"/>
      <c r="FF1084" s="50"/>
      <c r="FG1084" s="50"/>
      <c r="FH1084" s="50"/>
      <c r="FI1084" s="50"/>
      <c r="FJ1084" s="50"/>
      <c r="FK1084" s="50"/>
      <c r="FL1084" s="50"/>
      <c r="FM1084" s="50"/>
      <c r="FN1084" s="50"/>
      <c r="FO1084" s="50"/>
      <c r="FP1084" s="50"/>
      <c r="FQ1084" s="50"/>
      <c r="FR1084" s="50"/>
      <c r="FS1084" s="50"/>
      <c r="FT1084" s="50"/>
      <c r="FU1084" s="50"/>
      <c r="FV1084" s="50"/>
      <c r="FW1084" s="50"/>
      <c r="FX1084" s="50"/>
      <c r="FY1084" s="50"/>
      <c r="FZ1084" s="50"/>
      <c r="GA1084" s="50"/>
      <c r="GB1084" s="50"/>
      <c r="GC1084" s="50"/>
      <c r="GD1084" s="50"/>
      <c r="GE1084" s="50"/>
      <c r="GF1084" s="50"/>
      <c r="GG1084" s="50"/>
      <c r="GH1084" s="50"/>
      <c r="GI1084" s="50"/>
      <c r="GJ1084" s="50"/>
      <c r="GK1084" s="50"/>
      <c r="GL1084" s="50"/>
      <c r="GM1084" s="50"/>
      <c r="GN1084" s="50"/>
      <c r="GO1084" s="50"/>
      <c r="GP1084" s="50"/>
      <c r="GQ1084" s="50"/>
      <c r="GR1084" s="50"/>
      <c r="GS1084" s="50"/>
      <c r="GT1084" s="50"/>
      <c r="GU1084" s="50"/>
      <c r="GV1084" s="50"/>
      <c r="GW1084" s="50"/>
      <c r="GX1084" s="50"/>
      <c r="GY1084" s="50"/>
      <c r="GZ1084" s="50"/>
      <c r="HA1084" s="50"/>
      <c r="HB1084" s="50"/>
      <c r="HC1084" s="50"/>
      <c r="HD1084" s="50"/>
      <c r="HE1084" s="50"/>
      <c r="HF1084" s="50"/>
      <c r="HG1084" s="50"/>
      <c r="HH1084" s="50"/>
      <c r="HI1084" s="50"/>
      <c r="HJ1084" s="50"/>
      <c r="HK1084" s="50"/>
      <c r="HL1084" s="50"/>
      <c r="HM1084" s="50"/>
      <c r="HN1084" s="50"/>
      <c r="HO1084" s="50"/>
      <c r="HP1084" s="50"/>
      <c r="HQ1084" s="50"/>
      <c r="HR1084" s="50"/>
      <c r="HS1084" s="50"/>
      <c r="HT1084" s="50"/>
      <c r="HU1084" s="50"/>
      <c r="HV1084" s="50"/>
      <c r="HW1084" s="50"/>
      <c r="HX1084" s="50"/>
      <c r="HY1084" s="50"/>
      <c r="HZ1084" s="50"/>
      <c r="IA1084" s="50"/>
      <c r="IB1084" s="50"/>
      <c r="IC1084" s="50"/>
      <c r="ID1084" s="50"/>
      <c r="IE1084" s="50"/>
      <c r="IF1084" s="50"/>
      <c r="IG1084" s="50"/>
      <c r="IH1084" s="50"/>
      <c r="II1084" s="50"/>
      <c r="IJ1084" s="50"/>
      <c r="IK1084" s="50"/>
      <c r="IL1084" s="50"/>
      <c r="IM1084" s="50"/>
      <c r="IN1084" s="50"/>
      <c r="IO1084" s="50"/>
      <c r="IP1084" s="50"/>
      <c r="IQ1084" s="50"/>
      <c r="IR1084" s="50"/>
      <c r="IS1084" s="50"/>
      <c r="IT1084" s="50"/>
      <c r="IU1084" s="50"/>
      <c r="IV1084" s="50"/>
      <c r="IW1084" s="50"/>
    </row>
    <row r="1085" customFormat="false" ht="12" hidden="false" customHeight="false" outlineLevel="0" collapsed="false">
      <c r="A1085" s="50"/>
      <c r="BG1085" s="50"/>
      <c r="BH1085" s="50"/>
      <c r="BI1085" s="50"/>
      <c r="BJ1085" s="50"/>
      <c r="BK1085" s="50"/>
      <c r="BL1085" s="50"/>
      <c r="BM1085" s="50"/>
      <c r="BN1085" s="50"/>
      <c r="BO1085" s="50"/>
      <c r="BP1085" s="50"/>
      <c r="BQ1085" s="50"/>
      <c r="BR1085" s="50"/>
      <c r="BS1085" s="50"/>
      <c r="BT1085" s="50"/>
      <c r="BU1085" s="50"/>
      <c r="BV1085" s="50"/>
      <c r="BW1085" s="50"/>
      <c r="BX1085" s="50"/>
      <c r="BY1085" s="50"/>
      <c r="BZ1085" s="50"/>
      <c r="CA1085" s="50"/>
      <c r="CB1085" s="50"/>
      <c r="CC1085" s="50"/>
      <c r="CD1085" s="50"/>
      <c r="CE1085" s="50"/>
      <c r="CF1085" s="50"/>
      <c r="CG1085" s="50"/>
      <c r="CH1085" s="50"/>
      <c r="CI1085" s="50"/>
      <c r="CJ1085" s="50"/>
      <c r="CK1085" s="50"/>
      <c r="CL1085" s="50"/>
      <c r="CM1085" s="50"/>
      <c r="CN1085" s="50"/>
      <c r="CO1085" s="50"/>
      <c r="CP1085" s="50"/>
      <c r="CQ1085" s="50"/>
      <c r="CR1085" s="50"/>
      <c r="CS1085" s="50"/>
      <c r="CT1085" s="50"/>
      <c r="CU1085" s="50"/>
      <c r="CV1085" s="50"/>
      <c r="CW1085" s="50"/>
      <c r="CX1085" s="50"/>
      <c r="CY1085" s="50"/>
      <c r="CZ1085" s="50"/>
      <c r="DA1085" s="50"/>
      <c r="DB1085" s="50"/>
      <c r="DC1085" s="50"/>
      <c r="DD1085" s="50"/>
      <c r="DE1085" s="50"/>
      <c r="DF1085" s="50"/>
      <c r="DG1085" s="50"/>
      <c r="DH1085" s="50"/>
      <c r="DI1085" s="50"/>
      <c r="DJ1085" s="50"/>
      <c r="DK1085" s="50"/>
      <c r="DL1085" s="50"/>
      <c r="DM1085" s="50"/>
      <c r="DN1085" s="50"/>
      <c r="DO1085" s="50"/>
      <c r="DP1085" s="50"/>
      <c r="DQ1085" s="50"/>
      <c r="DR1085" s="50"/>
      <c r="DS1085" s="50"/>
      <c r="DT1085" s="50"/>
      <c r="DU1085" s="50"/>
      <c r="DV1085" s="50"/>
      <c r="DW1085" s="50"/>
      <c r="DX1085" s="50"/>
      <c r="DY1085" s="50"/>
      <c r="DZ1085" s="50"/>
      <c r="EA1085" s="50"/>
      <c r="EB1085" s="50"/>
      <c r="EC1085" s="50"/>
      <c r="ED1085" s="50"/>
      <c r="EE1085" s="50"/>
      <c r="EF1085" s="50"/>
      <c r="EG1085" s="50"/>
      <c r="EH1085" s="50"/>
      <c r="EI1085" s="50"/>
      <c r="EJ1085" s="50"/>
      <c r="EK1085" s="50"/>
      <c r="EL1085" s="50"/>
      <c r="EM1085" s="50"/>
      <c r="EN1085" s="50"/>
      <c r="EO1085" s="50"/>
      <c r="EP1085" s="50"/>
      <c r="EQ1085" s="50"/>
      <c r="ER1085" s="50"/>
      <c r="ES1085" s="50"/>
      <c r="ET1085" s="50"/>
      <c r="EU1085" s="50"/>
      <c r="EV1085" s="50"/>
      <c r="EW1085" s="50"/>
      <c r="EX1085" s="50"/>
      <c r="EY1085" s="50"/>
      <c r="EZ1085" s="50"/>
      <c r="FA1085" s="50"/>
      <c r="FB1085" s="50"/>
      <c r="FC1085" s="50"/>
      <c r="FD1085" s="50"/>
      <c r="FE1085" s="50"/>
      <c r="FF1085" s="50"/>
      <c r="FG1085" s="50"/>
      <c r="FH1085" s="50"/>
      <c r="FI1085" s="50"/>
      <c r="FJ1085" s="50"/>
      <c r="FK1085" s="50"/>
      <c r="FL1085" s="50"/>
      <c r="FM1085" s="50"/>
      <c r="FN1085" s="50"/>
      <c r="FO1085" s="50"/>
      <c r="FP1085" s="50"/>
      <c r="FQ1085" s="50"/>
      <c r="FR1085" s="50"/>
      <c r="FS1085" s="50"/>
      <c r="FT1085" s="50"/>
      <c r="FU1085" s="50"/>
      <c r="FV1085" s="50"/>
      <c r="FW1085" s="50"/>
      <c r="FX1085" s="50"/>
      <c r="FY1085" s="50"/>
      <c r="FZ1085" s="50"/>
      <c r="GA1085" s="50"/>
      <c r="GB1085" s="50"/>
      <c r="GC1085" s="50"/>
      <c r="GD1085" s="50"/>
      <c r="GE1085" s="50"/>
      <c r="GF1085" s="50"/>
      <c r="GG1085" s="50"/>
      <c r="GH1085" s="50"/>
      <c r="GI1085" s="50"/>
      <c r="GJ1085" s="50"/>
      <c r="GK1085" s="50"/>
      <c r="GL1085" s="50"/>
      <c r="GM1085" s="50"/>
      <c r="GN1085" s="50"/>
      <c r="GO1085" s="50"/>
      <c r="GP1085" s="50"/>
      <c r="GQ1085" s="50"/>
      <c r="GR1085" s="50"/>
      <c r="GS1085" s="50"/>
      <c r="GT1085" s="50"/>
      <c r="GU1085" s="50"/>
      <c r="GV1085" s="50"/>
      <c r="GW1085" s="50"/>
      <c r="GX1085" s="50"/>
      <c r="GY1085" s="50"/>
      <c r="GZ1085" s="50"/>
      <c r="HA1085" s="50"/>
      <c r="HB1085" s="50"/>
      <c r="HC1085" s="50"/>
      <c r="HD1085" s="50"/>
      <c r="HE1085" s="50"/>
      <c r="HF1085" s="50"/>
      <c r="HG1085" s="50"/>
      <c r="HH1085" s="50"/>
      <c r="HI1085" s="50"/>
      <c r="HJ1085" s="50"/>
      <c r="HK1085" s="50"/>
      <c r="HL1085" s="50"/>
      <c r="HM1085" s="50"/>
      <c r="HN1085" s="50"/>
      <c r="HO1085" s="50"/>
      <c r="HP1085" s="50"/>
      <c r="HQ1085" s="50"/>
      <c r="HR1085" s="50"/>
      <c r="HS1085" s="50"/>
      <c r="HT1085" s="50"/>
      <c r="HU1085" s="50"/>
      <c r="HV1085" s="50"/>
      <c r="HW1085" s="50"/>
      <c r="HX1085" s="50"/>
      <c r="HY1085" s="50"/>
      <c r="HZ1085" s="50"/>
      <c r="IA1085" s="50"/>
      <c r="IB1085" s="50"/>
      <c r="IC1085" s="50"/>
      <c r="ID1085" s="50"/>
      <c r="IE1085" s="50"/>
      <c r="IF1085" s="50"/>
      <c r="IG1085" s="50"/>
      <c r="IH1085" s="50"/>
      <c r="II1085" s="50"/>
      <c r="IJ1085" s="50"/>
      <c r="IK1085" s="50"/>
      <c r="IL1085" s="50"/>
      <c r="IM1085" s="50"/>
      <c r="IN1085" s="50"/>
      <c r="IO1085" s="50"/>
      <c r="IP1085" s="50"/>
      <c r="IQ1085" s="50"/>
      <c r="IR1085" s="50"/>
      <c r="IS1085" s="50"/>
      <c r="IT1085" s="50"/>
      <c r="IU1085" s="50"/>
      <c r="IV1085" s="50"/>
      <c r="IW1085" s="50"/>
    </row>
    <row r="1086" customFormat="false" ht="12" hidden="false" customHeight="false" outlineLevel="0" collapsed="false">
      <c r="A1086" s="50"/>
      <c r="BG1086" s="50"/>
      <c r="BH1086" s="50"/>
      <c r="BI1086" s="50"/>
      <c r="BJ1086" s="50"/>
      <c r="BK1086" s="50"/>
      <c r="BL1086" s="50"/>
      <c r="BM1086" s="50"/>
      <c r="BN1086" s="50"/>
      <c r="BO1086" s="50"/>
      <c r="BP1086" s="50"/>
      <c r="BQ1086" s="50"/>
      <c r="BR1086" s="50"/>
      <c r="BS1086" s="50"/>
      <c r="BT1086" s="50"/>
      <c r="BU1086" s="50"/>
      <c r="BV1086" s="50"/>
      <c r="BW1086" s="50"/>
      <c r="BX1086" s="50"/>
      <c r="BY1086" s="50"/>
      <c r="BZ1086" s="50"/>
      <c r="CA1086" s="50"/>
      <c r="CB1086" s="50"/>
      <c r="CC1086" s="50"/>
      <c r="CD1086" s="50"/>
      <c r="CE1086" s="50"/>
      <c r="CF1086" s="50"/>
      <c r="CG1086" s="50"/>
      <c r="CH1086" s="50"/>
      <c r="CI1086" s="50"/>
      <c r="CJ1086" s="50"/>
      <c r="CK1086" s="50"/>
      <c r="CL1086" s="50"/>
      <c r="CM1086" s="50"/>
      <c r="CN1086" s="50"/>
      <c r="CO1086" s="50"/>
      <c r="CP1086" s="50"/>
      <c r="CQ1086" s="50"/>
      <c r="CR1086" s="50"/>
      <c r="CS1086" s="50"/>
      <c r="CT1086" s="50"/>
      <c r="CU1086" s="50"/>
      <c r="CV1086" s="50"/>
      <c r="CW1086" s="50"/>
      <c r="CX1086" s="50"/>
      <c r="CY1086" s="50"/>
      <c r="CZ1086" s="50"/>
      <c r="DA1086" s="50"/>
      <c r="DB1086" s="50"/>
      <c r="DC1086" s="50"/>
      <c r="DD1086" s="50"/>
      <c r="DE1086" s="50"/>
      <c r="DF1086" s="50"/>
      <c r="DG1086" s="50"/>
      <c r="DH1086" s="50"/>
      <c r="DI1086" s="50"/>
      <c r="DJ1086" s="50"/>
      <c r="DK1086" s="50"/>
      <c r="DL1086" s="50"/>
      <c r="DM1086" s="50"/>
      <c r="DN1086" s="50"/>
      <c r="DO1086" s="50"/>
      <c r="DP1086" s="50"/>
      <c r="DQ1086" s="50"/>
      <c r="DR1086" s="50"/>
      <c r="DS1086" s="50"/>
      <c r="DT1086" s="50"/>
      <c r="DU1086" s="50"/>
      <c r="DV1086" s="50"/>
      <c r="DW1086" s="50"/>
      <c r="DX1086" s="50"/>
      <c r="DY1086" s="50"/>
      <c r="DZ1086" s="50"/>
      <c r="EA1086" s="50"/>
      <c r="EB1086" s="50"/>
      <c r="EC1086" s="50"/>
      <c r="ED1086" s="50"/>
      <c r="EE1086" s="50"/>
      <c r="EF1086" s="50"/>
      <c r="EG1086" s="50"/>
      <c r="EH1086" s="50"/>
      <c r="EI1086" s="50"/>
      <c r="EJ1086" s="50"/>
      <c r="EK1086" s="50"/>
      <c r="EL1086" s="50"/>
      <c r="EM1086" s="50"/>
      <c r="EN1086" s="50"/>
      <c r="EO1086" s="50"/>
      <c r="EP1086" s="50"/>
      <c r="EQ1086" s="50"/>
      <c r="ER1086" s="50"/>
      <c r="ES1086" s="50"/>
      <c r="ET1086" s="50"/>
      <c r="EU1086" s="50"/>
      <c r="EV1086" s="50"/>
      <c r="EW1086" s="50"/>
      <c r="EX1086" s="50"/>
      <c r="EY1086" s="50"/>
      <c r="EZ1086" s="50"/>
      <c r="FA1086" s="50"/>
      <c r="FB1086" s="50"/>
      <c r="FC1086" s="50"/>
      <c r="FD1086" s="50"/>
      <c r="FE1086" s="50"/>
      <c r="FF1086" s="50"/>
      <c r="FG1086" s="50"/>
      <c r="FH1086" s="50"/>
      <c r="FI1086" s="50"/>
      <c r="FJ1086" s="50"/>
      <c r="FK1086" s="50"/>
      <c r="FL1086" s="50"/>
      <c r="FM1086" s="50"/>
      <c r="FN1086" s="50"/>
      <c r="FO1086" s="50"/>
      <c r="FP1086" s="50"/>
      <c r="FQ1086" s="50"/>
      <c r="FR1086" s="50"/>
      <c r="FS1086" s="50"/>
      <c r="FT1086" s="50"/>
      <c r="FU1086" s="50"/>
      <c r="FV1086" s="50"/>
      <c r="FW1086" s="50"/>
      <c r="FX1086" s="50"/>
      <c r="FY1086" s="50"/>
      <c r="FZ1086" s="50"/>
      <c r="GA1086" s="50"/>
      <c r="GB1086" s="50"/>
      <c r="GC1086" s="50"/>
      <c r="GD1086" s="50"/>
      <c r="GE1086" s="50"/>
      <c r="GF1086" s="50"/>
      <c r="GG1086" s="50"/>
      <c r="GH1086" s="50"/>
      <c r="GI1086" s="50"/>
      <c r="GJ1086" s="50"/>
      <c r="GK1086" s="50"/>
      <c r="GL1086" s="50"/>
      <c r="GM1086" s="50"/>
      <c r="GN1086" s="50"/>
      <c r="GO1086" s="50"/>
      <c r="GP1086" s="50"/>
      <c r="GQ1086" s="50"/>
      <c r="GR1086" s="50"/>
      <c r="GS1086" s="50"/>
      <c r="GT1086" s="50"/>
      <c r="GU1086" s="50"/>
      <c r="GV1086" s="50"/>
      <c r="GW1086" s="50"/>
      <c r="GX1086" s="50"/>
      <c r="GY1086" s="50"/>
      <c r="GZ1086" s="50"/>
      <c r="HA1086" s="50"/>
      <c r="HB1086" s="50"/>
      <c r="HC1086" s="50"/>
      <c r="HD1086" s="50"/>
      <c r="HE1086" s="50"/>
      <c r="HF1086" s="50"/>
      <c r="HG1086" s="50"/>
      <c r="HH1086" s="50"/>
      <c r="HI1086" s="50"/>
      <c r="HJ1086" s="50"/>
      <c r="HK1086" s="50"/>
      <c r="HL1086" s="50"/>
      <c r="HM1086" s="50"/>
      <c r="HN1086" s="50"/>
      <c r="HO1086" s="50"/>
      <c r="HP1086" s="50"/>
      <c r="HQ1086" s="50"/>
      <c r="HR1086" s="50"/>
      <c r="HS1086" s="50"/>
      <c r="HT1086" s="50"/>
      <c r="HU1086" s="50"/>
      <c r="HV1086" s="50"/>
      <c r="HW1086" s="50"/>
      <c r="HX1086" s="50"/>
      <c r="HY1086" s="50"/>
      <c r="HZ1086" s="50"/>
      <c r="IA1086" s="50"/>
      <c r="IB1086" s="50"/>
      <c r="IC1086" s="50"/>
      <c r="ID1086" s="50"/>
      <c r="IE1086" s="50"/>
      <c r="IF1086" s="50"/>
      <c r="IG1086" s="50"/>
      <c r="IH1086" s="50"/>
      <c r="II1086" s="50"/>
      <c r="IJ1086" s="50"/>
      <c r="IK1086" s="50"/>
      <c r="IL1086" s="50"/>
      <c r="IM1086" s="50"/>
      <c r="IN1086" s="50"/>
      <c r="IO1086" s="50"/>
      <c r="IP1086" s="50"/>
      <c r="IQ1086" s="50"/>
      <c r="IR1086" s="50"/>
      <c r="IS1086" s="50"/>
      <c r="IT1086" s="50"/>
      <c r="IU1086" s="50"/>
      <c r="IV1086" s="50"/>
      <c r="IW1086" s="50"/>
    </row>
    <row r="1087" customFormat="false" ht="12" hidden="false" customHeight="false" outlineLevel="0" collapsed="false">
      <c r="A1087" s="50"/>
      <c r="BG1087" s="50"/>
      <c r="BH1087" s="50"/>
      <c r="BI1087" s="50"/>
      <c r="BJ1087" s="50"/>
      <c r="BK1087" s="50"/>
      <c r="BL1087" s="50"/>
      <c r="BM1087" s="50"/>
      <c r="BN1087" s="50"/>
      <c r="BO1087" s="50"/>
      <c r="BP1087" s="50"/>
      <c r="BQ1087" s="50"/>
      <c r="BR1087" s="50"/>
      <c r="BS1087" s="50"/>
      <c r="BT1087" s="50"/>
      <c r="BU1087" s="50"/>
      <c r="BV1087" s="50"/>
      <c r="BW1087" s="50"/>
      <c r="BX1087" s="50"/>
      <c r="BY1087" s="50"/>
      <c r="BZ1087" s="50"/>
      <c r="CA1087" s="50"/>
      <c r="CB1087" s="50"/>
      <c r="CC1087" s="50"/>
      <c r="CD1087" s="50"/>
      <c r="CE1087" s="50"/>
      <c r="CF1087" s="50"/>
      <c r="CG1087" s="50"/>
      <c r="CH1087" s="50"/>
      <c r="CI1087" s="50"/>
      <c r="CJ1087" s="50"/>
      <c r="CK1087" s="50"/>
      <c r="CL1087" s="50"/>
      <c r="CM1087" s="50"/>
      <c r="CN1087" s="50"/>
      <c r="CO1087" s="50"/>
      <c r="CP1087" s="50"/>
      <c r="CQ1087" s="50"/>
      <c r="CR1087" s="50"/>
      <c r="CS1087" s="50"/>
      <c r="CT1087" s="50"/>
      <c r="CU1087" s="50"/>
      <c r="CV1087" s="50"/>
      <c r="CW1087" s="50"/>
      <c r="CX1087" s="50"/>
      <c r="CY1087" s="50"/>
      <c r="CZ1087" s="50"/>
      <c r="DA1087" s="50"/>
      <c r="DB1087" s="50"/>
      <c r="DC1087" s="50"/>
      <c r="DD1087" s="50"/>
      <c r="DE1087" s="50"/>
      <c r="DF1087" s="50"/>
      <c r="DG1087" s="50"/>
      <c r="DH1087" s="50"/>
      <c r="DI1087" s="50"/>
      <c r="DJ1087" s="50"/>
      <c r="DK1087" s="50"/>
      <c r="DL1087" s="50"/>
      <c r="DM1087" s="50"/>
      <c r="DN1087" s="50"/>
      <c r="DO1087" s="50"/>
      <c r="DP1087" s="50"/>
      <c r="DQ1087" s="50"/>
      <c r="DR1087" s="50"/>
      <c r="DS1087" s="50"/>
      <c r="DT1087" s="50"/>
      <c r="DU1087" s="50"/>
      <c r="DV1087" s="50"/>
      <c r="DW1087" s="50"/>
      <c r="DX1087" s="50"/>
      <c r="DY1087" s="50"/>
      <c r="DZ1087" s="50"/>
      <c r="EA1087" s="50"/>
      <c r="EB1087" s="50"/>
      <c r="EC1087" s="50"/>
      <c r="ED1087" s="50"/>
      <c r="EE1087" s="50"/>
      <c r="EF1087" s="50"/>
      <c r="EG1087" s="50"/>
      <c r="EH1087" s="50"/>
      <c r="EI1087" s="50"/>
      <c r="EJ1087" s="50"/>
      <c r="EK1087" s="50"/>
      <c r="EL1087" s="50"/>
      <c r="EM1087" s="50"/>
      <c r="EN1087" s="50"/>
      <c r="EO1087" s="50"/>
      <c r="EP1087" s="50"/>
      <c r="EQ1087" s="50"/>
      <c r="ER1087" s="50"/>
      <c r="ES1087" s="50"/>
      <c r="ET1087" s="50"/>
      <c r="EU1087" s="50"/>
      <c r="EV1087" s="50"/>
      <c r="EW1087" s="50"/>
      <c r="EX1087" s="50"/>
      <c r="EY1087" s="50"/>
      <c r="EZ1087" s="50"/>
      <c r="FA1087" s="50"/>
      <c r="FB1087" s="50"/>
      <c r="FC1087" s="50"/>
      <c r="FD1087" s="50"/>
      <c r="FE1087" s="50"/>
      <c r="FF1087" s="50"/>
      <c r="FG1087" s="50"/>
      <c r="FH1087" s="50"/>
      <c r="FI1087" s="50"/>
      <c r="FJ1087" s="50"/>
      <c r="FK1087" s="50"/>
      <c r="FL1087" s="50"/>
      <c r="FM1087" s="50"/>
      <c r="FN1087" s="50"/>
      <c r="FO1087" s="50"/>
      <c r="FP1087" s="50"/>
      <c r="FQ1087" s="50"/>
      <c r="FR1087" s="50"/>
      <c r="FS1087" s="50"/>
      <c r="FT1087" s="50"/>
      <c r="FU1087" s="50"/>
      <c r="FV1087" s="50"/>
      <c r="FW1087" s="50"/>
      <c r="FX1087" s="50"/>
      <c r="FY1087" s="50"/>
      <c r="FZ1087" s="50"/>
      <c r="GA1087" s="50"/>
      <c r="GB1087" s="50"/>
      <c r="GC1087" s="50"/>
      <c r="GD1087" s="50"/>
      <c r="GE1087" s="50"/>
      <c r="GF1087" s="50"/>
      <c r="GG1087" s="50"/>
      <c r="GH1087" s="50"/>
      <c r="GI1087" s="50"/>
      <c r="GJ1087" s="50"/>
      <c r="GK1087" s="50"/>
      <c r="GL1087" s="50"/>
      <c r="GM1087" s="50"/>
      <c r="GN1087" s="50"/>
      <c r="GO1087" s="50"/>
      <c r="GP1087" s="50"/>
      <c r="GQ1087" s="50"/>
      <c r="GR1087" s="50"/>
      <c r="GS1087" s="50"/>
      <c r="GT1087" s="50"/>
      <c r="GU1087" s="50"/>
      <c r="GV1087" s="50"/>
      <c r="GW1087" s="50"/>
      <c r="GX1087" s="50"/>
      <c r="GY1087" s="50"/>
      <c r="GZ1087" s="50"/>
      <c r="HA1087" s="50"/>
      <c r="HB1087" s="50"/>
      <c r="HC1087" s="50"/>
      <c r="HD1087" s="50"/>
      <c r="HE1087" s="50"/>
      <c r="HF1087" s="50"/>
      <c r="HG1087" s="50"/>
      <c r="HH1087" s="50"/>
      <c r="HI1087" s="50"/>
      <c r="HJ1087" s="50"/>
      <c r="HK1087" s="50"/>
      <c r="HL1087" s="50"/>
      <c r="HM1087" s="50"/>
      <c r="HN1087" s="50"/>
      <c r="HO1087" s="50"/>
      <c r="HP1087" s="50"/>
      <c r="HQ1087" s="50"/>
      <c r="HR1087" s="50"/>
      <c r="HS1087" s="50"/>
      <c r="HT1087" s="50"/>
      <c r="HU1087" s="50"/>
      <c r="HV1087" s="50"/>
      <c r="HW1087" s="50"/>
      <c r="HX1087" s="50"/>
      <c r="HY1087" s="50"/>
      <c r="HZ1087" s="50"/>
      <c r="IA1087" s="50"/>
      <c r="IB1087" s="50"/>
      <c r="IC1087" s="50"/>
      <c r="ID1087" s="50"/>
      <c r="IE1087" s="50"/>
      <c r="IF1087" s="50"/>
      <c r="IG1087" s="50"/>
      <c r="IH1087" s="50"/>
      <c r="II1087" s="50"/>
      <c r="IJ1087" s="50"/>
      <c r="IK1087" s="50"/>
      <c r="IL1087" s="50"/>
      <c r="IM1087" s="50"/>
      <c r="IN1087" s="50"/>
      <c r="IO1087" s="50"/>
      <c r="IP1087" s="50"/>
      <c r="IQ1087" s="50"/>
      <c r="IR1087" s="50"/>
      <c r="IS1087" s="50"/>
      <c r="IT1087" s="50"/>
      <c r="IU1087" s="50"/>
      <c r="IV1087" s="50"/>
      <c r="IW1087" s="50"/>
    </row>
    <row r="1088" customFormat="false" ht="12" hidden="false" customHeight="false" outlineLevel="0" collapsed="false">
      <c r="A1088" s="50"/>
      <c r="BG1088" s="50"/>
      <c r="BH1088" s="50"/>
      <c r="BI1088" s="50"/>
      <c r="BJ1088" s="50"/>
      <c r="BK1088" s="50"/>
      <c r="BL1088" s="50"/>
      <c r="BM1088" s="50"/>
      <c r="BN1088" s="50"/>
      <c r="BO1088" s="50"/>
      <c r="BP1088" s="50"/>
      <c r="BQ1088" s="50"/>
      <c r="BR1088" s="50"/>
      <c r="BS1088" s="50"/>
      <c r="BT1088" s="50"/>
      <c r="BU1088" s="50"/>
      <c r="BV1088" s="50"/>
      <c r="BW1088" s="50"/>
      <c r="BX1088" s="50"/>
      <c r="BY1088" s="50"/>
      <c r="BZ1088" s="50"/>
      <c r="CA1088" s="50"/>
      <c r="CB1088" s="50"/>
      <c r="CC1088" s="50"/>
      <c r="CD1088" s="50"/>
      <c r="CE1088" s="50"/>
      <c r="CF1088" s="50"/>
      <c r="CG1088" s="50"/>
      <c r="CH1088" s="50"/>
      <c r="CI1088" s="50"/>
      <c r="CJ1088" s="50"/>
      <c r="CK1088" s="50"/>
      <c r="CL1088" s="50"/>
      <c r="CM1088" s="50"/>
      <c r="CN1088" s="50"/>
      <c r="CO1088" s="50"/>
      <c r="CP1088" s="50"/>
      <c r="CQ1088" s="50"/>
      <c r="CR1088" s="50"/>
      <c r="CS1088" s="50"/>
      <c r="CT1088" s="50"/>
      <c r="CU1088" s="50"/>
      <c r="CV1088" s="50"/>
      <c r="CW1088" s="50"/>
      <c r="CX1088" s="50"/>
      <c r="CY1088" s="50"/>
      <c r="CZ1088" s="50"/>
      <c r="DA1088" s="50"/>
      <c r="DB1088" s="50"/>
      <c r="DC1088" s="50"/>
      <c r="DD1088" s="50"/>
      <c r="DE1088" s="50"/>
      <c r="DF1088" s="50"/>
      <c r="DG1088" s="50"/>
      <c r="DH1088" s="50"/>
      <c r="DI1088" s="50"/>
      <c r="DJ1088" s="50"/>
      <c r="DK1088" s="50"/>
      <c r="DL1088" s="50"/>
      <c r="DM1088" s="50"/>
      <c r="DN1088" s="50"/>
      <c r="DO1088" s="50"/>
      <c r="DP1088" s="50"/>
      <c r="DQ1088" s="50"/>
      <c r="DR1088" s="50"/>
      <c r="DS1088" s="50"/>
      <c r="DT1088" s="50"/>
      <c r="DU1088" s="50"/>
      <c r="DV1088" s="50"/>
      <c r="DW1088" s="50"/>
      <c r="DX1088" s="50"/>
      <c r="DY1088" s="50"/>
      <c r="DZ1088" s="50"/>
      <c r="EA1088" s="50"/>
      <c r="EB1088" s="50"/>
      <c r="EC1088" s="50"/>
      <c r="ED1088" s="50"/>
      <c r="EE1088" s="50"/>
      <c r="EF1088" s="50"/>
      <c r="EG1088" s="50"/>
      <c r="EH1088" s="50"/>
      <c r="EI1088" s="50"/>
      <c r="EJ1088" s="50"/>
      <c r="EK1088" s="50"/>
      <c r="EL1088" s="50"/>
      <c r="EM1088" s="50"/>
      <c r="EN1088" s="50"/>
      <c r="EO1088" s="50"/>
      <c r="EP1088" s="50"/>
      <c r="EQ1088" s="50"/>
      <c r="ER1088" s="50"/>
      <c r="ES1088" s="50"/>
      <c r="ET1088" s="50"/>
      <c r="EU1088" s="50"/>
      <c r="EV1088" s="50"/>
      <c r="EW1088" s="50"/>
      <c r="EX1088" s="50"/>
      <c r="EY1088" s="50"/>
      <c r="EZ1088" s="50"/>
      <c r="FA1088" s="50"/>
      <c r="FB1088" s="50"/>
      <c r="FC1088" s="50"/>
      <c r="FD1088" s="50"/>
      <c r="FE1088" s="50"/>
      <c r="FF1088" s="50"/>
      <c r="FG1088" s="50"/>
      <c r="FH1088" s="50"/>
      <c r="FI1088" s="50"/>
      <c r="FJ1088" s="50"/>
      <c r="FK1088" s="50"/>
      <c r="FL1088" s="50"/>
      <c r="FM1088" s="50"/>
      <c r="FN1088" s="50"/>
      <c r="FO1088" s="50"/>
      <c r="FP1088" s="50"/>
      <c r="FQ1088" s="50"/>
      <c r="FR1088" s="50"/>
      <c r="FS1088" s="50"/>
      <c r="FT1088" s="50"/>
      <c r="FU1088" s="50"/>
      <c r="FV1088" s="50"/>
      <c r="FW1088" s="50"/>
      <c r="FX1088" s="50"/>
      <c r="FY1088" s="50"/>
      <c r="FZ1088" s="50"/>
      <c r="GA1088" s="50"/>
      <c r="GB1088" s="50"/>
      <c r="GC1088" s="50"/>
      <c r="GD1088" s="50"/>
      <c r="GE1088" s="50"/>
      <c r="GF1088" s="50"/>
      <c r="GG1088" s="50"/>
      <c r="GH1088" s="50"/>
      <c r="GI1088" s="50"/>
      <c r="GJ1088" s="50"/>
      <c r="GK1088" s="50"/>
      <c r="GL1088" s="50"/>
      <c r="GM1088" s="50"/>
      <c r="GN1088" s="50"/>
      <c r="GO1088" s="50"/>
      <c r="GP1088" s="50"/>
      <c r="GQ1088" s="50"/>
      <c r="GR1088" s="50"/>
      <c r="GS1088" s="50"/>
      <c r="GT1088" s="50"/>
      <c r="GU1088" s="50"/>
      <c r="GV1088" s="50"/>
      <c r="GW1088" s="50"/>
      <c r="GX1088" s="50"/>
      <c r="GY1088" s="50"/>
      <c r="GZ1088" s="50"/>
      <c r="HA1088" s="50"/>
      <c r="HB1088" s="50"/>
      <c r="HC1088" s="50"/>
      <c r="HD1088" s="50"/>
      <c r="HE1088" s="50"/>
      <c r="HF1088" s="50"/>
      <c r="HG1088" s="50"/>
      <c r="HH1088" s="50"/>
      <c r="HI1088" s="50"/>
      <c r="HJ1088" s="50"/>
      <c r="HK1088" s="50"/>
      <c r="HL1088" s="50"/>
      <c r="HM1088" s="50"/>
      <c r="HN1088" s="50"/>
      <c r="HO1088" s="50"/>
      <c r="HP1088" s="50"/>
      <c r="HQ1088" s="50"/>
      <c r="HR1088" s="50"/>
      <c r="HS1088" s="50"/>
      <c r="HT1088" s="50"/>
      <c r="HU1088" s="50"/>
      <c r="HV1088" s="50"/>
      <c r="HW1088" s="50"/>
      <c r="HX1088" s="50"/>
      <c r="HY1088" s="50"/>
      <c r="HZ1088" s="50"/>
      <c r="IA1088" s="50"/>
      <c r="IB1088" s="50"/>
      <c r="IC1088" s="50"/>
      <c r="ID1088" s="50"/>
      <c r="IE1088" s="50"/>
      <c r="IF1088" s="50"/>
      <c r="IG1088" s="50"/>
      <c r="IH1088" s="50"/>
      <c r="II1088" s="50"/>
      <c r="IJ1088" s="50"/>
      <c r="IK1088" s="50"/>
      <c r="IL1088" s="50"/>
      <c r="IM1088" s="50"/>
      <c r="IN1088" s="50"/>
      <c r="IO1088" s="50"/>
      <c r="IP1088" s="50"/>
      <c r="IQ1088" s="50"/>
      <c r="IR1088" s="50"/>
      <c r="IS1088" s="50"/>
      <c r="IT1088" s="50"/>
      <c r="IU1088" s="50"/>
      <c r="IV1088" s="50"/>
      <c r="IW1088" s="50"/>
    </row>
    <row r="1089" customFormat="false" ht="12" hidden="false" customHeight="false" outlineLevel="0" collapsed="false">
      <c r="A1089" s="50"/>
      <c r="BG1089" s="50"/>
      <c r="BH1089" s="50"/>
      <c r="BI1089" s="50"/>
      <c r="BJ1089" s="50"/>
      <c r="BK1089" s="50"/>
      <c r="BL1089" s="50"/>
      <c r="BM1089" s="50"/>
      <c r="BN1089" s="50"/>
      <c r="BO1089" s="50"/>
      <c r="BP1089" s="50"/>
      <c r="BQ1089" s="50"/>
      <c r="BR1089" s="50"/>
      <c r="BS1089" s="50"/>
      <c r="BT1089" s="50"/>
      <c r="BU1089" s="50"/>
      <c r="BV1089" s="50"/>
      <c r="BW1089" s="50"/>
      <c r="BX1089" s="50"/>
      <c r="BY1089" s="50"/>
      <c r="BZ1089" s="50"/>
      <c r="CA1089" s="50"/>
      <c r="CB1089" s="50"/>
      <c r="CC1089" s="50"/>
      <c r="CD1089" s="50"/>
      <c r="CE1089" s="50"/>
      <c r="CF1089" s="50"/>
      <c r="CG1089" s="50"/>
      <c r="CH1089" s="50"/>
      <c r="CI1089" s="50"/>
      <c r="CJ1089" s="50"/>
      <c r="CK1089" s="50"/>
      <c r="CL1089" s="50"/>
      <c r="CM1089" s="50"/>
      <c r="CN1089" s="50"/>
      <c r="CO1089" s="50"/>
      <c r="CP1089" s="50"/>
      <c r="CQ1089" s="50"/>
      <c r="CR1089" s="50"/>
      <c r="CS1089" s="50"/>
      <c r="CT1089" s="50"/>
      <c r="CU1089" s="50"/>
      <c r="CV1089" s="50"/>
      <c r="CW1089" s="50"/>
      <c r="CX1089" s="50"/>
      <c r="CY1089" s="50"/>
      <c r="CZ1089" s="50"/>
      <c r="DA1089" s="50"/>
      <c r="DB1089" s="50"/>
      <c r="DC1089" s="50"/>
      <c r="DD1089" s="50"/>
      <c r="DE1089" s="50"/>
      <c r="DF1089" s="50"/>
      <c r="DG1089" s="50"/>
      <c r="DH1089" s="50"/>
      <c r="DI1089" s="50"/>
      <c r="DJ1089" s="50"/>
      <c r="DK1089" s="50"/>
      <c r="DL1089" s="50"/>
      <c r="DM1089" s="50"/>
      <c r="DN1089" s="50"/>
      <c r="DO1089" s="50"/>
      <c r="DP1089" s="50"/>
      <c r="DQ1089" s="50"/>
      <c r="DR1089" s="50"/>
      <c r="DS1089" s="50"/>
      <c r="DT1089" s="50"/>
      <c r="DU1089" s="50"/>
      <c r="DV1089" s="50"/>
      <c r="DW1089" s="50"/>
      <c r="DX1089" s="50"/>
      <c r="DY1089" s="50"/>
      <c r="DZ1089" s="50"/>
      <c r="EA1089" s="50"/>
      <c r="EB1089" s="50"/>
      <c r="EC1089" s="50"/>
      <c r="ED1089" s="50"/>
      <c r="EE1089" s="50"/>
      <c r="EF1089" s="50"/>
      <c r="EG1089" s="50"/>
      <c r="EH1089" s="50"/>
      <c r="EI1089" s="50"/>
      <c r="EJ1089" s="50"/>
      <c r="EK1089" s="50"/>
      <c r="EL1089" s="50"/>
      <c r="EM1089" s="50"/>
      <c r="EN1089" s="50"/>
      <c r="EO1089" s="50"/>
      <c r="EP1089" s="50"/>
      <c r="EQ1089" s="50"/>
      <c r="ER1089" s="50"/>
      <c r="ES1089" s="50"/>
      <c r="ET1089" s="50"/>
      <c r="EU1089" s="50"/>
      <c r="EV1089" s="50"/>
      <c r="EW1089" s="50"/>
      <c r="EX1089" s="50"/>
      <c r="EY1089" s="50"/>
      <c r="EZ1089" s="50"/>
      <c r="FA1089" s="50"/>
      <c r="FB1089" s="50"/>
      <c r="FC1089" s="50"/>
      <c r="FD1089" s="50"/>
      <c r="FE1089" s="50"/>
      <c r="FF1089" s="50"/>
      <c r="FG1089" s="50"/>
      <c r="FH1089" s="50"/>
      <c r="FI1089" s="50"/>
      <c r="FJ1089" s="50"/>
      <c r="FK1089" s="50"/>
      <c r="FL1089" s="50"/>
      <c r="FM1089" s="50"/>
      <c r="FN1089" s="50"/>
      <c r="FO1089" s="50"/>
      <c r="FP1089" s="50"/>
      <c r="FQ1089" s="50"/>
      <c r="FR1089" s="50"/>
      <c r="FS1089" s="50"/>
      <c r="FT1089" s="50"/>
      <c r="FU1089" s="50"/>
      <c r="FV1089" s="50"/>
      <c r="FW1089" s="50"/>
      <c r="FX1089" s="50"/>
      <c r="FY1089" s="50"/>
      <c r="FZ1089" s="50"/>
      <c r="GA1089" s="50"/>
      <c r="GB1089" s="50"/>
      <c r="GC1089" s="50"/>
      <c r="GD1089" s="50"/>
      <c r="GE1089" s="50"/>
      <c r="GF1089" s="50"/>
      <c r="GG1089" s="50"/>
      <c r="GH1089" s="50"/>
      <c r="GI1089" s="50"/>
      <c r="GJ1089" s="50"/>
      <c r="GK1089" s="50"/>
      <c r="GL1089" s="50"/>
      <c r="GM1089" s="50"/>
      <c r="GN1089" s="50"/>
      <c r="GO1089" s="50"/>
      <c r="GP1089" s="50"/>
      <c r="GQ1089" s="50"/>
      <c r="GR1089" s="50"/>
      <c r="GS1089" s="50"/>
      <c r="GT1089" s="50"/>
      <c r="GU1089" s="50"/>
      <c r="GV1089" s="50"/>
      <c r="GW1089" s="50"/>
      <c r="GX1089" s="50"/>
      <c r="GY1089" s="50"/>
      <c r="GZ1089" s="50"/>
      <c r="HA1089" s="50"/>
      <c r="HB1089" s="50"/>
      <c r="HC1089" s="50"/>
      <c r="HD1089" s="50"/>
      <c r="HE1089" s="50"/>
      <c r="HF1089" s="50"/>
      <c r="HG1089" s="50"/>
      <c r="HH1089" s="50"/>
      <c r="HI1089" s="50"/>
      <c r="HJ1089" s="50"/>
      <c r="HK1089" s="50"/>
      <c r="HL1089" s="50"/>
      <c r="HM1089" s="50"/>
      <c r="HN1089" s="50"/>
      <c r="HO1089" s="50"/>
      <c r="HP1089" s="50"/>
      <c r="HQ1089" s="50"/>
      <c r="HR1089" s="50"/>
      <c r="HS1089" s="50"/>
      <c r="HT1089" s="50"/>
      <c r="HU1089" s="50"/>
      <c r="HV1089" s="50"/>
      <c r="HW1089" s="50"/>
      <c r="HX1089" s="50"/>
      <c r="HY1089" s="50"/>
      <c r="HZ1089" s="50"/>
      <c r="IA1089" s="50"/>
      <c r="IB1089" s="50"/>
      <c r="IC1089" s="50"/>
      <c r="ID1089" s="50"/>
      <c r="IE1089" s="50"/>
      <c r="IF1089" s="50"/>
      <c r="IG1089" s="50"/>
      <c r="IH1089" s="50"/>
      <c r="II1089" s="50"/>
      <c r="IJ1089" s="50"/>
      <c r="IK1089" s="50"/>
      <c r="IL1089" s="50"/>
      <c r="IM1089" s="50"/>
      <c r="IN1089" s="50"/>
      <c r="IO1089" s="50"/>
      <c r="IP1089" s="50"/>
      <c r="IQ1089" s="50"/>
      <c r="IR1089" s="50"/>
      <c r="IS1089" s="50"/>
      <c r="IT1089" s="50"/>
      <c r="IU1089" s="50"/>
      <c r="IV1089" s="50"/>
      <c r="IW1089" s="50"/>
    </row>
    <row r="1090" customFormat="false" ht="12" hidden="false" customHeight="false" outlineLevel="0" collapsed="false">
      <c r="A1090" s="50"/>
      <c r="BG1090" s="50"/>
      <c r="BH1090" s="50"/>
      <c r="BI1090" s="50"/>
      <c r="BJ1090" s="50"/>
      <c r="BK1090" s="50"/>
      <c r="BL1090" s="50"/>
      <c r="BM1090" s="50"/>
      <c r="BN1090" s="50"/>
      <c r="BO1090" s="50"/>
      <c r="BP1090" s="50"/>
      <c r="BQ1090" s="50"/>
      <c r="BR1090" s="50"/>
      <c r="BS1090" s="50"/>
      <c r="BT1090" s="50"/>
      <c r="BU1090" s="50"/>
      <c r="BV1090" s="50"/>
      <c r="BW1090" s="50"/>
      <c r="BX1090" s="50"/>
      <c r="BY1090" s="50"/>
      <c r="BZ1090" s="50"/>
      <c r="CA1090" s="50"/>
      <c r="CB1090" s="50"/>
      <c r="CC1090" s="50"/>
      <c r="CD1090" s="50"/>
      <c r="CE1090" s="50"/>
      <c r="CF1090" s="50"/>
      <c r="CG1090" s="50"/>
      <c r="CH1090" s="50"/>
      <c r="CI1090" s="50"/>
      <c r="CJ1090" s="50"/>
      <c r="CK1090" s="50"/>
      <c r="CL1090" s="50"/>
      <c r="CM1090" s="50"/>
      <c r="CN1090" s="50"/>
      <c r="CO1090" s="50"/>
      <c r="CP1090" s="50"/>
      <c r="CQ1090" s="50"/>
      <c r="CR1090" s="50"/>
      <c r="CS1090" s="50"/>
      <c r="CT1090" s="50"/>
      <c r="CU1090" s="50"/>
      <c r="CV1090" s="50"/>
      <c r="CW1090" s="50"/>
      <c r="CX1090" s="50"/>
      <c r="CY1090" s="50"/>
      <c r="CZ1090" s="50"/>
      <c r="DA1090" s="50"/>
      <c r="DB1090" s="50"/>
      <c r="DC1090" s="50"/>
      <c r="DD1090" s="50"/>
      <c r="DE1090" s="50"/>
      <c r="DF1090" s="50"/>
      <c r="DG1090" s="50"/>
      <c r="DH1090" s="50"/>
      <c r="DI1090" s="50"/>
      <c r="DJ1090" s="50"/>
      <c r="DK1090" s="50"/>
      <c r="DL1090" s="50"/>
      <c r="DM1090" s="50"/>
      <c r="DN1090" s="50"/>
      <c r="DO1090" s="50"/>
      <c r="DP1090" s="50"/>
      <c r="DQ1090" s="50"/>
      <c r="DR1090" s="50"/>
      <c r="DS1090" s="50"/>
      <c r="DT1090" s="50"/>
      <c r="DU1090" s="50"/>
      <c r="DV1090" s="50"/>
      <c r="DW1090" s="50"/>
      <c r="DX1090" s="50"/>
      <c r="DY1090" s="50"/>
      <c r="DZ1090" s="50"/>
      <c r="EA1090" s="50"/>
      <c r="EB1090" s="50"/>
      <c r="EC1090" s="50"/>
      <c r="ED1090" s="50"/>
      <c r="EE1090" s="50"/>
      <c r="EF1090" s="50"/>
      <c r="EG1090" s="50"/>
      <c r="EH1090" s="50"/>
      <c r="EI1090" s="50"/>
      <c r="EJ1090" s="50"/>
      <c r="EK1090" s="50"/>
      <c r="EL1090" s="50"/>
      <c r="EM1090" s="50"/>
      <c r="EN1090" s="50"/>
      <c r="EO1090" s="50"/>
      <c r="EP1090" s="50"/>
      <c r="EQ1090" s="50"/>
      <c r="ER1090" s="50"/>
      <c r="ES1090" s="50"/>
      <c r="ET1090" s="50"/>
      <c r="EU1090" s="50"/>
      <c r="EV1090" s="50"/>
      <c r="EW1090" s="50"/>
      <c r="EX1090" s="50"/>
      <c r="EY1090" s="50"/>
      <c r="EZ1090" s="50"/>
      <c r="FA1090" s="50"/>
      <c r="FB1090" s="50"/>
      <c r="FC1090" s="50"/>
      <c r="FD1090" s="50"/>
      <c r="FE1090" s="50"/>
      <c r="FF1090" s="50"/>
      <c r="FG1090" s="50"/>
      <c r="FH1090" s="50"/>
      <c r="FI1090" s="50"/>
      <c r="FJ1090" s="50"/>
      <c r="FK1090" s="50"/>
      <c r="FL1090" s="50"/>
      <c r="FM1090" s="50"/>
      <c r="FN1090" s="50"/>
      <c r="FO1090" s="50"/>
      <c r="FP1090" s="50"/>
      <c r="FQ1090" s="50"/>
      <c r="FR1090" s="50"/>
      <c r="FS1090" s="50"/>
      <c r="FT1090" s="50"/>
      <c r="FU1090" s="50"/>
      <c r="FV1090" s="50"/>
      <c r="FW1090" s="50"/>
      <c r="FX1090" s="50"/>
      <c r="FY1090" s="50"/>
      <c r="FZ1090" s="50"/>
      <c r="GA1090" s="50"/>
      <c r="GB1090" s="50"/>
      <c r="GC1090" s="50"/>
      <c r="GD1090" s="50"/>
      <c r="GE1090" s="50"/>
      <c r="GF1090" s="50"/>
      <c r="GG1090" s="50"/>
      <c r="GH1090" s="50"/>
      <c r="GI1090" s="50"/>
      <c r="GJ1090" s="50"/>
      <c r="GK1090" s="50"/>
      <c r="GL1090" s="50"/>
      <c r="GM1090" s="50"/>
      <c r="GN1090" s="50"/>
      <c r="GO1090" s="50"/>
      <c r="GP1090" s="50"/>
      <c r="GQ1090" s="50"/>
      <c r="GR1090" s="50"/>
      <c r="GS1090" s="50"/>
      <c r="GT1090" s="50"/>
      <c r="GU1090" s="50"/>
      <c r="GV1090" s="50"/>
      <c r="GW1090" s="50"/>
      <c r="GX1090" s="50"/>
      <c r="GY1090" s="50"/>
      <c r="GZ1090" s="50"/>
      <c r="HA1090" s="50"/>
      <c r="HB1090" s="50"/>
      <c r="HC1090" s="50"/>
      <c r="HD1090" s="50"/>
      <c r="HE1090" s="50"/>
      <c r="HF1090" s="50"/>
      <c r="HG1090" s="50"/>
      <c r="HH1090" s="50"/>
      <c r="HI1090" s="50"/>
      <c r="HJ1090" s="50"/>
      <c r="HK1090" s="50"/>
      <c r="HL1090" s="50"/>
      <c r="HM1090" s="50"/>
      <c r="HN1090" s="50"/>
      <c r="HO1090" s="50"/>
      <c r="HP1090" s="50"/>
      <c r="HQ1090" s="50"/>
      <c r="HR1090" s="50"/>
      <c r="HS1090" s="50"/>
      <c r="HT1090" s="50"/>
      <c r="HU1090" s="50"/>
      <c r="HV1090" s="50"/>
      <c r="HW1090" s="50"/>
      <c r="HX1090" s="50"/>
      <c r="HY1090" s="50"/>
      <c r="HZ1090" s="50"/>
      <c r="IA1090" s="50"/>
      <c r="IB1090" s="50"/>
      <c r="IC1090" s="50"/>
      <c r="ID1090" s="50"/>
      <c r="IE1090" s="50"/>
      <c r="IF1090" s="50"/>
      <c r="IG1090" s="50"/>
      <c r="IH1090" s="50"/>
      <c r="II1090" s="50"/>
      <c r="IJ1090" s="50"/>
      <c r="IK1090" s="50"/>
      <c r="IL1090" s="50"/>
      <c r="IM1090" s="50"/>
      <c r="IN1090" s="50"/>
      <c r="IO1090" s="50"/>
      <c r="IP1090" s="50"/>
      <c r="IQ1090" s="50"/>
      <c r="IR1090" s="50"/>
      <c r="IS1090" s="50"/>
      <c r="IT1090" s="50"/>
      <c r="IU1090" s="50"/>
      <c r="IV1090" s="50"/>
      <c r="IW1090" s="50"/>
    </row>
    <row r="1091" customFormat="false" ht="12" hidden="false" customHeight="false" outlineLevel="0" collapsed="false">
      <c r="A1091" s="50"/>
      <c r="BG1091" s="50"/>
      <c r="BH1091" s="50"/>
      <c r="BI1091" s="50"/>
      <c r="BJ1091" s="50"/>
      <c r="BK1091" s="50"/>
      <c r="BL1091" s="50"/>
      <c r="BM1091" s="50"/>
      <c r="BN1091" s="50"/>
      <c r="BO1091" s="50"/>
      <c r="BP1091" s="50"/>
      <c r="BQ1091" s="50"/>
      <c r="BR1091" s="50"/>
      <c r="BS1091" s="50"/>
      <c r="BT1091" s="50"/>
      <c r="BU1091" s="50"/>
      <c r="BV1091" s="50"/>
      <c r="BW1091" s="50"/>
      <c r="BX1091" s="50"/>
      <c r="BY1091" s="50"/>
      <c r="BZ1091" s="50"/>
      <c r="CA1091" s="50"/>
      <c r="CB1091" s="50"/>
      <c r="CC1091" s="50"/>
      <c r="CD1091" s="50"/>
      <c r="CE1091" s="50"/>
      <c r="CF1091" s="50"/>
      <c r="CG1091" s="50"/>
      <c r="CH1091" s="50"/>
      <c r="CI1091" s="50"/>
      <c r="CJ1091" s="50"/>
      <c r="CK1091" s="50"/>
      <c r="CL1091" s="50"/>
      <c r="CM1091" s="50"/>
      <c r="CN1091" s="50"/>
      <c r="CO1091" s="50"/>
      <c r="CP1091" s="50"/>
      <c r="CQ1091" s="50"/>
      <c r="CR1091" s="50"/>
      <c r="CS1091" s="50"/>
      <c r="CT1091" s="50"/>
      <c r="CU1091" s="50"/>
      <c r="CV1091" s="50"/>
      <c r="CW1091" s="50"/>
      <c r="CX1091" s="50"/>
      <c r="CY1091" s="50"/>
      <c r="CZ1091" s="50"/>
      <c r="DA1091" s="50"/>
      <c r="DB1091" s="50"/>
      <c r="DC1091" s="50"/>
      <c r="DD1091" s="50"/>
      <c r="DE1091" s="50"/>
      <c r="DF1091" s="50"/>
      <c r="DG1091" s="50"/>
      <c r="DH1091" s="50"/>
      <c r="DI1091" s="50"/>
      <c r="DJ1091" s="50"/>
      <c r="DK1091" s="50"/>
      <c r="DL1091" s="50"/>
      <c r="DM1091" s="50"/>
      <c r="DN1091" s="50"/>
      <c r="DO1091" s="50"/>
      <c r="DP1091" s="50"/>
      <c r="DQ1091" s="50"/>
      <c r="DR1091" s="50"/>
      <c r="DS1091" s="50"/>
      <c r="DT1091" s="50"/>
      <c r="DU1091" s="50"/>
      <c r="DV1091" s="50"/>
      <c r="DW1091" s="50"/>
      <c r="DX1091" s="50"/>
      <c r="DY1091" s="50"/>
      <c r="DZ1091" s="50"/>
      <c r="EA1091" s="50"/>
      <c r="EB1091" s="50"/>
      <c r="EC1091" s="50"/>
      <c r="ED1091" s="50"/>
      <c r="EE1091" s="50"/>
      <c r="EF1091" s="50"/>
      <c r="EG1091" s="50"/>
      <c r="EH1091" s="50"/>
      <c r="EI1091" s="50"/>
      <c r="EJ1091" s="50"/>
      <c r="EK1091" s="50"/>
      <c r="EL1091" s="50"/>
      <c r="EM1091" s="50"/>
      <c r="EN1091" s="50"/>
      <c r="EO1091" s="50"/>
      <c r="EP1091" s="50"/>
      <c r="EQ1091" s="50"/>
      <c r="ER1091" s="50"/>
      <c r="ES1091" s="50"/>
      <c r="ET1091" s="50"/>
      <c r="EU1091" s="50"/>
      <c r="EV1091" s="50"/>
      <c r="EW1091" s="50"/>
      <c r="EX1091" s="50"/>
      <c r="EY1091" s="50"/>
      <c r="EZ1091" s="50"/>
      <c r="FA1091" s="50"/>
      <c r="FB1091" s="50"/>
      <c r="FC1091" s="50"/>
      <c r="FD1091" s="50"/>
      <c r="FE1091" s="50"/>
      <c r="FF1091" s="50"/>
      <c r="FG1091" s="50"/>
      <c r="FH1091" s="50"/>
      <c r="FI1091" s="50"/>
      <c r="FJ1091" s="50"/>
      <c r="FK1091" s="50"/>
      <c r="FL1091" s="50"/>
      <c r="FM1091" s="50"/>
      <c r="FN1091" s="50"/>
      <c r="FO1091" s="50"/>
      <c r="FP1091" s="50"/>
      <c r="FQ1091" s="50"/>
      <c r="FR1091" s="50"/>
      <c r="FS1091" s="50"/>
      <c r="FT1091" s="50"/>
      <c r="FU1091" s="50"/>
      <c r="FV1091" s="50"/>
      <c r="FW1091" s="50"/>
      <c r="FX1091" s="50"/>
      <c r="FY1091" s="50"/>
      <c r="FZ1091" s="50"/>
      <c r="GA1091" s="50"/>
      <c r="GB1091" s="50"/>
      <c r="GC1091" s="50"/>
      <c r="GD1091" s="50"/>
      <c r="GE1091" s="50"/>
      <c r="GF1091" s="50"/>
      <c r="GG1091" s="50"/>
      <c r="GH1091" s="50"/>
      <c r="GI1091" s="50"/>
      <c r="GJ1091" s="50"/>
      <c r="GK1091" s="50"/>
      <c r="GL1091" s="50"/>
      <c r="GM1091" s="50"/>
      <c r="GN1091" s="50"/>
      <c r="GO1091" s="50"/>
      <c r="GP1091" s="50"/>
      <c r="GQ1091" s="50"/>
      <c r="GR1091" s="50"/>
      <c r="GS1091" s="50"/>
      <c r="GT1091" s="50"/>
      <c r="GU1091" s="50"/>
      <c r="GV1091" s="50"/>
      <c r="GW1091" s="50"/>
      <c r="GX1091" s="50"/>
      <c r="GY1091" s="50"/>
      <c r="GZ1091" s="50"/>
      <c r="HA1091" s="50"/>
      <c r="HB1091" s="50"/>
      <c r="HC1091" s="50"/>
      <c r="HD1091" s="50"/>
      <c r="HE1091" s="50"/>
      <c r="HF1091" s="50"/>
      <c r="HG1091" s="50"/>
      <c r="HH1091" s="50"/>
      <c r="HI1091" s="50"/>
      <c r="HJ1091" s="50"/>
      <c r="HK1091" s="50"/>
      <c r="HL1091" s="50"/>
      <c r="HM1091" s="50"/>
      <c r="HN1091" s="50"/>
      <c r="HO1091" s="50"/>
      <c r="HP1091" s="50"/>
      <c r="HQ1091" s="50"/>
      <c r="HR1091" s="50"/>
      <c r="HS1091" s="50"/>
      <c r="HT1091" s="50"/>
      <c r="HU1091" s="50"/>
      <c r="HV1091" s="50"/>
      <c r="HW1091" s="50"/>
      <c r="HX1091" s="50"/>
      <c r="HY1091" s="50"/>
      <c r="HZ1091" s="50"/>
      <c r="IA1091" s="50"/>
      <c r="IB1091" s="50"/>
      <c r="IC1091" s="50"/>
      <c r="ID1091" s="50"/>
      <c r="IE1091" s="50"/>
      <c r="IF1091" s="50"/>
      <c r="IG1091" s="50"/>
      <c r="IH1091" s="50"/>
      <c r="II1091" s="50"/>
      <c r="IJ1091" s="50"/>
      <c r="IK1091" s="50"/>
      <c r="IL1091" s="50"/>
      <c r="IM1091" s="50"/>
      <c r="IN1091" s="50"/>
      <c r="IO1091" s="50"/>
      <c r="IP1091" s="50"/>
      <c r="IQ1091" s="50"/>
      <c r="IR1091" s="50"/>
      <c r="IS1091" s="50"/>
      <c r="IT1091" s="50"/>
      <c r="IU1091" s="50"/>
      <c r="IV1091" s="50"/>
      <c r="IW1091" s="50"/>
    </row>
    <row r="1092" customFormat="false" ht="12" hidden="false" customHeight="false" outlineLevel="0" collapsed="false">
      <c r="A1092" s="50"/>
      <c r="BG1092" s="50"/>
      <c r="BH1092" s="50"/>
      <c r="BI1092" s="50"/>
      <c r="BJ1092" s="50"/>
      <c r="BK1092" s="50"/>
      <c r="BL1092" s="50"/>
      <c r="BM1092" s="50"/>
      <c r="BN1092" s="50"/>
      <c r="BO1092" s="50"/>
      <c r="BP1092" s="50"/>
      <c r="BQ1092" s="50"/>
      <c r="BR1092" s="50"/>
      <c r="BS1092" s="50"/>
      <c r="BT1092" s="50"/>
      <c r="BU1092" s="50"/>
      <c r="BV1092" s="50"/>
      <c r="BW1092" s="50"/>
      <c r="BX1092" s="50"/>
      <c r="BY1092" s="50"/>
      <c r="BZ1092" s="50"/>
      <c r="CA1092" s="50"/>
      <c r="CB1092" s="50"/>
      <c r="CC1092" s="50"/>
      <c r="CD1092" s="50"/>
      <c r="CE1092" s="50"/>
      <c r="CF1092" s="50"/>
      <c r="CG1092" s="50"/>
      <c r="CH1092" s="50"/>
      <c r="CI1092" s="50"/>
      <c r="CJ1092" s="50"/>
      <c r="CK1092" s="50"/>
      <c r="CL1092" s="50"/>
      <c r="CM1092" s="50"/>
      <c r="CN1092" s="50"/>
      <c r="CO1092" s="50"/>
      <c r="CP1092" s="50"/>
      <c r="CQ1092" s="50"/>
      <c r="CR1092" s="50"/>
      <c r="CS1092" s="50"/>
      <c r="CT1092" s="50"/>
      <c r="CU1092" s="50"/>
      <c r="CV1092" s="50"/>
      <c r="CW1092" s="50"/>
      <c r="CX1092" s="50"/>
      <c r="CY1092" s="50"/>
      <c r="CZ1092" s="50"/>
      <c r="DA1092" s="50"/>
      <c r="DB1092" s="50"/>
      <c r="DC1092" s="50"/>
      <c r="DD1092" s="50"/>
      <c r="DE1092" s="50"/>
      <c r="DF1092" s="50"/>
      <c r="DG1092" s="50"/>
      <c r="DH1092" s="50"/>
      <c r="DI1092" s="50"/>
      <c r="DJ1092" s="50"/>
      <c r="DK1092" s="50"/>
      <c r="DL1092" s="50"/>
      <c r="DM1092" s="50"/>
      <c r="DN1092" s="50"/>
      <c r="DO1092" s="50"/>
      <c r="DP1092" s="50"/>
      <c r="DQ1092" s="50"/>
      <c r="DR1092" s="50"/>
      <c r="DS1092" s="50"/>
      <c r="DT1092" s="50"/>
      <c r="DU1092" s="50"/>
      <c r="DV1092" s="50"/>
      <c r="DW1092" s="50"/>
      <c r="DX1092" s="50"/>
      <c r="DY1092" s="50"/>
      <c r="DZ1092" s="50"/>
      <c r="EA1092" s="50"/>
      <c r="EB1092" s="50"/>
      <c r="EC1092" s="50"/>
      <c r="ED1092" s="50"/>
      <c r="EE1092" s="50"/>
      <c r="EF1092" s="50"/>
      <c r="EG1092" s="50"/>
      <c r="EH1092" s="50"/>
      <c r="EI1092" s="50"/>
      <c r="EJ1092" s="50"/>
      <c r="EK1092" s="50"/>
      <c r="EL1092" s="50"/>
      <c r="EM1092" s="50"/>
      <c r="EN1092" s="50"/>
      <c r="EO1092" s="50"/>
      <c r="EP1092" s="50"/>
      <c r="EQ1092" s="50"/>
      <c r="ER1092" s="50"/>
      <c r="ES1092" s="50"/>
      <c r="ET1092" s="50"/>
      <c r="EU1092" s="50"/>
      <c r="EV1092" s="50"/>
      <c r="EW1092" s="50"/>
      <c r="EX1092" s="50"/>
      <c r="EY1092" s="50"/>
      <c r="EZ1092" s="50"/>
      <c r="FA1092" s="50"/>
      <c r="FB1092" s="50"/>
      <c r="FC1092" s="50"/>
      <c r="FD1092" s="50"/>
      <c r="FE1092" s="50"/>
      <c r="FF1092" s="50"/>
      <c r="FG1092" s="50"/>
      <c r="FH1092" s="50"/>
      <c r="FI1092" s="50"/>
      <c r="FJ1092" s="50"/>
      <c r="FK1092" s="50"/>
      <c r="FL1092" s="50"/>
      <c r="FM1092" s="50"/>
      <c r="FN1092" s="50"/>
      <c r="FO1092" s="50"/>
      <c r="FP1092" s="50"/>
      <c r="FQ1092" s="50"/>
      <c r="FR1092" s="50"/>
      <c r="FS1092" s="50"/>
      <c r="FT1092" s="50"/>
      <c r="FU1092" s="50"/>
      <c r="FV1092" s="50"/>
      <c r="FW1092" s="50"/>
      <c r="FX1092" s="50"/>
      <c r="FY1092" s="50"/>
      <c r="FZ1092" s="50"/>
      <c r="GA1092" s="50"/>
      <c r="GB1092" s="50"/>
      <c r="GC1092" s="50"/>
      <c r="GD1092" s="50"/>
      <c r="GE1092" s="50"/>
      <c r="GF1092" s="50"/>
      <c r="GG1092" s="50"/>
      <c r="GH1092" s="50"/>
      <c r="GI1092" s="50"/>
      <c r="GJ1092" s="50"/>
      <c r="GK1092" s="50"/>
      <c r="GL1092" s="50"/>
      <c r="GM1092" s="50"/>
      <c r="GN1092" s="50"/>
      <c r="GO1092" s="50"/>
      <c r="GP1092" s="50"/>
      <c r="GQ1092" s="50"/>
      <c r="GR1092" s="50"/>
      <c r="GS1092" s="50"/>
      <c r="GT1092" s="50"/>
      <c r="GU1092" s="50"/>
      <c r="GV1092" s="50"/>
      <c r="GW1092" s="50"/>
      <c r="GX1092" s="50"/>
      <c r="GY1092" s="50"/>
      <c r="GZ1092" s="50"/>
      <c r="HA1092" s="50"/>
      <c r="HB1092" s="50"/>
      <c r="HC1092" s="50"/>
      <c r="HD1092" s="50"/>
      <c r="HE1092" s="50"/>
      <c r="HF1092" s="50"/>
      <c r="HG1092" s="50"/>
      <c r="HH1092" s="50"/>
      <c r="HI1092" s="50"/>
      <c r="HJ1092" s="50"/>
      <c r="HK1092" s="50"/>
      <c r="HL1092" s="50"/>
      <c r="HM1092" s="50"/>
      <c r="HN1092" s="50"/>
      <c r="HO1092" s="50"/>
      <c r="HP1092" s="50"/>
      <c r="HQ1092" s="50"/>
      <c r="HR1092" s="50"/>
      <c r="HS1092" s="50"/>
      <c r="HT1092" s="50"/>
      <c r="HU1092" s="50"/>
      <c r="HV1092" s="50"/>
      <c r="HW1092" s="50"/>
      <c r="HX1092" s="50"/>
      <c r="HY1092" s="50"/>
      <c r="HZ1092" s="50"/>
      <c r="IA1092" s="50"/>
      <c r="IB1092" s="50"/>
      <c r="IC1092" s="50"/>
      <c r="ID1092" s="50"/>
      <c r="IE1092" s="50"/>
      <c r="IF1092" s="50"/>
      <c r="IG1092" s="50"/>
      <c r="IH1092" s="50"/>
      <c r="II1092" s="50"/>
      <c r="IJ1092" s="50"/>
      <c r="IK1092" s="50"/>
      <c r="IL1092" s="50"/>
      <c r="IM1092" s="50"/>
      <c r="IN1092" s="50"/>
      <c r="IO1092" s="50"/>
      <c r="IP1092" s="50"/>
      <c r="IQ1092" s="50"/>
      <c r="IR1092" s="50"/>
      <c r="IS1092" s="50"/>
      <c r="IT1092" s="50"/>
      <c r="IU1092" s="50"/>
      <c r="IV1092" s="50"/>
      <c r="IW1092" s="50"/>
    </row>
    <row r="1093" customFormat="false" ht="12" hidden="false" customHeight="false" outlineLevel="0" collapsed="false">
      <c r="A1093" s="50"/>
      <c r="BG1093" s="50"/>
      <c r="BH1093" s="50"/>
      <c r="BI1093" s="50"/>
      <c r="BJ1093" s="50"/>
      <c r="BK1093" s="50"/>
      <c r="BL1093" s="50"/>
      <c r="BM1093" s="50"/>
      <c r="BN1093" s="50"/>
      <c r="BO1093" s="50"/>
      <c r="BP1093" s="50"/>
      <c r="BQ1093" s="50"/>
      <c r="BR1093" s="50"/>
      <c r="BS1093" s="50"/>
      <c r="BT1093" s="50"/>
      <c r="BU1093" s="50"/>
      <c r="BV1093" s="50"/>
      <c r="BW1093" s="50"/>
      <c r="BX1093" s="50"/>
      <c r="BY1093" s="50"/>
      <c r="BZ1093" s="50"/>
      <c r="CA1093" s="50"/>
      <c r="CB1093" s="50"/>
      <c r="CC1093" s="50"/>
      <c r="CD1093" s="50"/>
      <c r="CE1093" s="50"/>
      <c r="CF1093" s="50"/>
      <c r="CG1093" s="50"/>
      <c r="CH1093" s="50"/>
      <c r="CI1093" s="50"/>
      <c r="CJ1093" s="50"/>
      <c r="CK1093" s="50"/>
      <c r="CL1093" s="50"/>
      <c r="CM1093" s="50"/>
      <c r="CN1093" s="50"/>
      <c r="CO1093" s="50"/>
      <c r="CP1093" s="50"/>
      <c r="CQ1093" s="50"/>
      <c r="CR1093" s="50"/>
      <c r="CS1093" s="50"/>
      <c r="CT1093" s="50"/>
      <c r="CU1093" s="50"/>
      <c r="CV1093" s="50"/>
      <c r="CW1093" s="50"/>
      <c r="CX1093" s="50"/>
      <c r="CY1093" s="50"/>
      <c r="CZ1093" s="50"/>
      <c r="DA1093" s="50"/>
      <c r="DB1093" s="50"/>
      <c r="DC1093" s="50"/>
      <c r="DD1093" s="50"/>
      <c r="DE1093" s="50"/>
      <c r="DF1093" s="50"/>
      <c r="DG1093" s="50"/>
      <c r="DH1093" s="50"/>
      <c r="DI1093" s="50"/>
      <c r="DJ1093" s="50"/>
      <c r="DK1093" s="50"/>
      <c r="DL1093" s="50"/>
      <c r="DM1093" s="50"/>
      <c r="DN1093" s="50"/>
      <c r="DO1093" s="50"/>
      <c r="DP1093" s="50"/>
      <c r="DQ1093" s="50"/>
      <c r="DR1093" s="50"/>
      <c r="DS1093" s="50"/>
      <c r="DT1093" s="50"/>
      <c r="DU1093" s="50"/>
      <c r="DV1093" s="50"/>
      <c r="DW1093" s="50"/>
      <c r="DX1093" s="50"/>
      <c r="DY1093" s="50"/>
      <c r="DZ1093" s="50"/>
      <c r="EA1093" s="50"/>
      <c r="EB1093" s="50"/>
      <c r="EC1093" s="50"/>
      <c r="ED1093" s="50"/>
      <c r="EE1093" s="50"/>
      <c r="EF1093" s="50"/>
      <c r="EG1093" s="50"/>
      <c r="EH1093" s="50"/>
      <c r="EI1093" s="50"/>
      <c r="EJ1093" s="50"/>
      <c r="EK1093" s="50"/>
      <c r="EL1093" s="50"/>
      <c r="EM1093" s="50"/>
      <c r="EN1093" s="50"/>
      <c r="EO1093" s="50"/>
      <c r="EP1093" s="50"/>
      <c r="EQ1093" s="50"/>
      <c r="ER1093" s="50"/>
      <c r="ES1093" s="50"/>
      <c r="ET1093" s="50"/>
      <c r="EU1093" s="50"/>
      <c r="EV1093" s="50"/>
      <c r="EW1093" s="50"/>
      <c r="EX1093" s="50"/>
      <c r="EY1093" s="50"/>
      <c r="EZ1093" s="50"/>
      <c r="FA1093" s="50"/>
      <c r="FB1093" s="50"/>
      <c r="FC1093" s="50"/>
      <c r="FD1093" s="50"/>
      <c r="FE1093" s="50"/>
      <c r="FF1093" s="50"/>
      <c r="FG1093" s="50"/>
      <c r="FH1093" s="50"/>
      <c r="FI1093" s="50"/>
      <c r="FJ1093" s="50"/>
      <c r="FK1093" s="50"/>
      <c r="FL1093" s="50"/>
      <c r="FM1093" s="50"/>
      <c r="FN1093" s="50"/>
      <c r="FO1093" s="50"/>
      <c r="FP1093" s="50"/>
      <c r="FQ1093" s="50"/>
      <c r="FR1093" s="50"/>
      <c r="FS1093" s="50"/>
      <c r="FT1093" s="50"/>
      <c r="FU1093" s="50"/>
      <c r="FV1093" s="50"/>
      <c r="FW1093" s="50"/>
      <c r="FX1093" s="50"/>
      <c r="FY1093" s="50"/>
      <c r="FZ1093" s="50"/>
      <c r="GA1093" s="50"/>
      <c r="GB1093" s="50"/>
      <c r="GC1093" s="50"/>
      <c r="GD1093" s="50"/>
      <c r="GE1093" s="50"/>
      <c r="GF1093" s="50"/>
      <c r="GG1093" s="50"/>
      <c r="GH1093" s="50"/>
      <c r="GI1093" s="50"/>
      <c r="GJ1093" s="50"/>
      <c r="GK1093" s="50"/>
      <c r="GL1093" s="50"/>
      <c r="GM1093" s="50"/>
      <c r="GN1093" s="50"/>
      <c r="GO1093" s="50"/>
      <c r="GP1093" s="50"/>
      <c r="GQ1093" s="50"/>
      <c r="GR1093" s="50"/>
      <c r="GS1093" s="50"/>
      <c r="GT1093" s="50"/>
      <c r="GU1093" s="50"/>
      <c r="GV1093" s="50"/>
      <c r="GW1093" s="50"/>
      <c r="GX1093" s="50"/>
      <c r="GY1093" s="50"/>
      <c r="GZ1093" s="50"/>
      <c r="HA1093" s="50"/>
      <c r="HB1093" s="50"/>
      <c r="HC1093" s="50"/>
      <c r="HD1093" s="50"/>
      <c r="HE1093" s="50"/>
      <c r="HF1093" s="50"/>
      <c r="HG1093" s="50"/>
      <c r="HH1093" s="50"/>
      <c r="HI1093" s="50"/>
      <c r="HJ1093" s="50"/>
      <c r="HK1093" s="50"/>
      <c r="HL1093" s="50"/>
      <c r="HM1093" s="50"/>
      <c r="HN1093" s="50"/>
      <c r="HO1093" s="50"/>
      <c r="HP1093" s="50"/>
      <c r="HQ1093" s="50"/>
      <c r="HR1093" s="50"/>
      <c r="HS1093" s="50"/>
      <c r="HT1093" s="50"/>
      <c r="HU1093" s="50"/>
      <c r="HV1093" s="50"/>
      <c r="HW1093" s="50"/>
      <c r="HX1093" s="50"/>
      <c r="HY1093" s="50"/>
      <c r="HZ1093" s="50"/>
      <c r="IA1093" s="50"/>
      <c r="IB1093" s="50"/>
      <c r="IC1093" s="50"/>
      <c r="ID1093" s="50"/>
      <c r="IE1093" s="50"/>
      <c r="IF1093" s="50"/>
      <c r="IG1093" s="50"/>
      <c r="IH1093" s="50"/>
      <c r="II1093" s="50"/>
      <c r="IJ1093" s="50"/>
      <c r="IK1093" s="50"/>
      <c r="IL1093" s="50"/>
      <c r="IM1093" s="50"/>
      <c r="IN1093" s="50"/>
      <c r="IO1093" s="50"/>
      <c r="IP1093" s="50"/>
      <c r="IQ1093" s="50"/>
      <c r="IR1093" s="50"/>
      <c r="IS1093" s="50"/>
      <c r="IT1093" s="50"/>
      <c r="IU1093" s="50"/>
      <c r="IV1093" s="50"/>
      <c r="IW1093" s="50"/>
    </row>
  </sheetData>
  <mergeCells count="40">
    <mergeCell ref="C1:E1"/>
    <mergeCell ref="A2:A5"/>
    <mergeCell ref="B2:J2"/>
    <mergeCell ref="K2:R2"/>
    <mergeCell ref="S2:AJ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Q5"/>
    <mergeCell ref="R3:R5"/>
    <mergeCell ref="S3:X3"/>
    <mergeCell ref="Z3:AF3"/>
    <mergeCell ref="AG3:AG5"/>
    <mergeCell ref="AH3:AH5"/>
    <mergeCell ref="AI3:AI5"/>
    <mergeCell ref="AJ3:AJ5"/>
    <mergeCell ref="K4:M4"/>
    <mergeCell ref="N4:O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0連結精算表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25.36"/>
    <col collapsed="false" customWidth="true" hidden="false" outlineLevel="0" max="36" min="2" style="64" width="12.25"/>
    <col collapsed="false" customWidth="false" hidden="false" outlineLevel="0" max="257" min="37" style="64" width="8.99"/>
  </cols>
  <sheetData>
    <row r="1" customFormat="false" ht="20.1" hidden="false" customHeight="true" outlineLevel="0" collapsed="false">
      <c r="A1" s="65" t="s">
        <v>146</v>
      </c>
      <c r="B1" s="49"/>
      <c r="C1" s="51"/>
      <c r="D1" s="51"/>
      <c r="E1" s="51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2" t="s">
        <v>3</v>
      </c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2" t="s">
        <v>3</v>
      </c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20.1" hidden="false" customHeight="true" outlineLevel="0" collapsed="false">
      <c r="A2" s="53" t="s">
        <v>37</v>
      </c>
      <c r="B2" s="54" t="s">
        <v>38</v>
      </c>
      <c r="C2" s="54"/>
      <c r="D2" s="54"/>
      <c r="E2" s="54"/>
      <c r="F2" s="54"/>
      <c r="G2" s="54"/>
      <c r="H2" s="54"/>
      <c r="I2" s="54"/>
      <c r="J2" s="54"/>
      <c r="K2" s="54" t="s">
        <v>39</v>
      </c>
      <c r="L2" s="54"/>
      <c r="M2" s="54"/>
      <c r="N2" s="54"/>
      <c r="O2" s="54"/>
      <c r="P2" s="54"/>
      <c r="Q2" s="54"/>
      <c r="R2" s="54"/>
      <c r="S2" s="54" t="s">
        <v>40</v>
      </c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s="66" customFormat="true" ht="20.1" hidden="false" customHeight="true" outlineLevel="0" collapsed="false">
      <c r="A3" s="53"/>
      <c r="B3" s="55" t="s">
        <v>41</v>
      </c>
      <c r="C3" s="55" t="s">
        <v>42</v>
      </c>
      <c r="D3" s="55" t="s">
        <v>43</v>
      </c>
      <c r="E3" s="55" t="s">
        <v>44</v>
      </c>
      <c r="F3" s="55" t="s">
        <v>45</v>
      </c>
      <c r="G3" s="55" t="s">
        <v>46</v>
      </c>
      <c r="H3" s="55" t="s">
        <v>47</v>
      </c>
      <c r="I3" s="55" t="s">
        <v>48</v>
      </c>
      <c r="J3" s="55" t="s">
        <v>49</v>
      </c>
      <c r="K3" s="55" t="s">
        <v>50</v>
      </c>
      <c r="L3" s="55"/>
      <c r="M3" s="55"/>
      <c r="N3" s="55"/>
      <c r="O3" s="55"/>
      <c r="P3" s="55" t="s">
        <v>51</v>
      </c>
      <c r="Q3" s="55" t="s">
        <v>48</v>
      </c>
      <c r="R3" s="55" t="s">
        <v>49</v>
      </c>
      <c r="S3" s="55" t="s">
        <v>52</v>
      </c>
      <c r="T3" s="55"/>
      <c r="U3" s="55"/>
      <c r="V3" s="55"/>
      <c r="W3" s="55"/>
      <c r="X3" s="55"/>
      <c r="Y3" s="56" t="s">
        <v>53</v>
      </c>
      <c r="Z3" s="55" t="s">
        <v>54</v>
      </c>
      <c r="AA3" s="55"/>
      <c r="AB3" s="55"/>
      <c r="AC3" s="55"/>
      <c r="AD3" s="55"/>
      <c r="AE3" s="55"/>
      <c r="AF3" s="55"/>
      <c r="AG3" s="55" t="s">
        <v>47</v>
      </c>
      <c r="AH3" s="55" t="s">
        <v>51</v>
      </c>
      <c r="AI3" s="55" t="s">
        <v>48</v>
      </c>
      <c r="AJ3" s="55" t="s">
        <v>49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66" customFormat="true" ht="20.1" hidden="false" customHeight="true" outlineLevel="0" collapsed="false">
      <c r="A4" s="53"/>
      <c r="B4" s="55"/>
      <c r="C4" s="55"/>
      <c r="D4" s="55"/>
      <c r="E4" s="55"/>
      <c r="F4" s="55"/>
      <c r="G4" s="55"/>
      <c r="H4" s="55"/>
      <c r="I4" s="55"/>
      <c r="J4" s="55"/>
      <c r="K4" s="55" t="s">
        <v>55</v>
      </c>
      <c r="L4" s="55"/>
      <c r="M4" s="55"/>
      <c r="N4" s="55" t="s">
        <v>56</v>
      </c>
      <c r="O4" s="55"/>
      <c r="P4" s="55"/>
      <c r="Q4" s="55"/>
      <c r="R4" s="55"/>
      <c r="S4" s="59" t="s">
        <v>57</v>
      </c>
      <c r="T4" s="59" t="s">
        <v>58</v>
      </c>
      <c r="U4" s="59" t="s">
        <v>59</v>
      </c>
      <c r="V4" s="59" t="s">
        <v>60</v>
      </c>
      <c r="W4" s="59" t="s">
        <v>61</v>
      </c>
      <c r="X4" s="60" t="s">
        <v>62</v>
      </c>
      <c r="Y4" s="61" t="s">
        <v>63</v>
      </c>
      <c r="Z4" s="61" t="s">
        <v>64</v>
      </c>
      <c r="AA4" s="61" t="s">
        <v>65</v>
      </c>
      <c r="AB4" s="61" t="s">
        <v>66</v>
      </c>
      <c r="AC4" s="61" t="s">
        <v>67</v>
      </c>
      <c r="AD4" s="61" t="s">
        <v>68</v>
      </c>
      <c r="AE4" s="61" t="s">
        <v>69</v>
      </c>
      <c r="AF4" s="55" t="s">
        <v>62</v>
      </c>
      <c r="AG4" s="55"/>
      <c r="AH4" s="55"/>
      <c r="AI4" s="55"/>
      <c r="AJ4" s="55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s="66" customFormat="true" ht="30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5"/>
      <c r="J5" s="55"/>
      <c r="K5" s="55" t="s">
        <v>70</v>
      </c>
      <c r="L5" s="55" t="s">
        <v>71</v>
      </c>
      <c r="M5" s="55" t="s">
        <v>72</v>
      </c>
      <c r="N5" s="55" t="s">
        <v>73</v>
      </c>
      <c r="O5" s="55" t="s">
        <v>74</v>
      </c>
      <c r="P5" s="55"/>
      <c r="Q5" s="55"/>
      <c r="R5" s="55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customFormat="false" ht="15" hidden="false" customHeight="true" outlineLevel="0" collapsed="false">
      <c r="A6" s="62" t="s">
        <v>147</v>
      </c>
      <c r="B6" s="63" t="n">
        <v>-113596316</v>
      </c>
      <c r="C6" s="63" t="n">
        <v>-125067</v>
      </c>
      <c r="D6" s="63" t="n">
        <v>-35416</v>
      </c>
      <c r="E6" s="63" t="n">
        <v>-2415</v>
      </c>
      <c r="F6" s="63"/>
      <c r="G6" s="63"/>
      <c r="H6" s="63" t="n">
        <v>-113759214</v>
      </c>
      <c r="I6" s="63" t="n">
        <v>9673</v>
      </c>
      <c r="J6" s="63" t="n">
        <v>-113749540</v>
      </c>
      <c r="K6" s="63" t="n">
        <v>-34405336</v>
      </c>
      <c r="L6" s="63" t="n">
        <v>-26398467</v>
      </c>
      <c r="M6" s="63" t="n">
        <v>-5199596</v>
      </c>
      <c r="N6" s="63" t="n">
        <v>1038617</v>
      </c>
      <c r="O6" s="63" t="n">
        <v>-3408579</v>
      </c>
      <c r="P6" s="63"/>
      <c r="Q6" s="63" t="n">
        <v>11175604</v>
      </c>
      <c r="R6" s="63" t="n">
        <v>-170947298</v>
      </c>
      <c r="S6" s="63" t="n">
        <v>-913</v>
      </c>
      <c r="T6" s="63" t="n">
        <v>-47204569</v>
      </c>
      <c r="U6" s="63" t="n">
        <v>165920</v>
      </c>
      <c r="V6" s="63" t="n">
        <v>53214</v>
      </c>
      <c r="W6" s="63" t="n">
        <v>225967</v>
      </c>
      <c r="X6" s="63" t="n">
        <v>-46760381</v>
      </c>
      <c r="Y6" s="63" t="n">
        <v>-1969389</v>
      </c>
      <c r="Z6" s="63" t="n">
        <v>-10232</v>
      </c>
      <c r="AA6" s="63" t="n">
        <v>-13570</v>
      </c>
      <c r="AB6" s="63" t="n">
        <v>-5891</v>
      </c>
      <c r="AC6" s="63" t="n">
        <v>-40464</v>
      </c>
      <c r="AD6" s="63" t="n">
        <v>965</v>
      </c>
      <c r="AE6" s="63" t="n">
        <v>129555</v>
      </c>
      <c r="AF6" s="63" t="n">
        <v>60364</v>
      </c>
      <c r="AG6" s="63" t="n">
        <v>-219616704</v>
      </c>
      <c r="AH6" s="63"/>
      <c r="AI6" s="63" t="n">
        <v>917406</v>
      </c>
      <c r="AJ6" s="63" t="n">
        <v>-218699298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5" hidden="false" customHeight="true" outlineLevel="0" collapsed="false">
      <c r="A7" s="62" t="s">
        <v>148</v>
      </c>
      <c r="B7" s="63" t="n">
        <v>120563271</v>
      </c>
      <c r="C7" s="63" t="n">
        <v>125659</v>
      </c>
      <c r="D7" s="63" t="n">
        <v>38107</v>
      </c>
      <c r="E7" s="63" t="n">
        <v>28772</v>
      </c>
      <c r="F7" s="63"/>
      <c r="G7" s="63" t="n">
        <v>135822</v>
      </c>
      <c r="H7" s="63" t="n">
        <v>120891631</v>
      </c>
      <c r="I7" s="63" t="n">
        <v>-9676</v>
      </c>
      <c r="J7" s="63" t="n">
        <v>120881954</v>
      </c>
      <c r="K7" s="63" t="n">
        <v>34486508</v>
      </c>
      <c r="L7" s="63" t="n">
        <v>26480181</v>
      </c>
      <c r="M7" s="63" t="n">
        <v>5211401</v>
      </c>
      <c r="N7" s="63" t="n">
        <v>5675001</v>
      </c>
      <c r="O7" s="63" t="n">
        <v>8236478</v>
      </c>
      <c r="P7" s="63"/>
      <c r="Q7" s="63" t="n">
        <v>-11268069</v>
      </c>
      <c r="R7" s="63" t="n">
        <v>189703455</v>
      </c>
      <c r="S7" s="63" t="n">
        <v>933</v>
      </c>
      <c r="T7" s="63" t="n">
        <v>47253732</v>
      </c>
      <c r="U7" s="63" t="n">
        <v>1769639</v>
      </c>
      <c r="V7" s="63" t="n">
        <v>314248</v>
      </c>
      <c r="W7" s="63" t="n">
        <v>3726055</v>
      </c>
      <c r="X7" s="63" t="n">
        <v>53064608</v>
      </c>
      <c r="Y7" s="63" t="n">
        <v>14291358</v>
      </c>
      <c r="Z7" s="63" t="n">
        <v>244530</v>
      </c>
      <c r="AA7" s="63" t="n">
        <v>45867</v>
      </c>
      <c r="AB7" s="63" t="n">
        <v>536369</v>
      </c>
      <c r="AC7" s="63" t="n">
        <v>45030</v>
      </c>
      <c r="AD7" s="63" t="n">
        <v>70876</v>
      </c>
      <c r="AE7" s="63" t="n">
        <v>635296</v>
      </c>
      <c r="AF7" s="63" t="n">
        <v>1577967</v>
      </c>
      <c r="AG7" s="63" t="n">
        <v>258637387</v>
      </c>
      <c r="AH7" s="63"/>
      <c r="AI7" s="63" t="n">
        <v>-11692630</v>
      </c>
      <c r="AJ7" s="63" t="n">
        <v>246944757</v>
      </c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5" hidden="false" customHeight="true" outlineLevel="0" collapsed="false">
      <c r="A8" s="62" t="s">
        <v>149</v>
      </c>
      <c r="B8" s="63" t="n">
        <v>61695500</v>
      </c>
      <c r="C8" s="63"/>
      <c r="D8" s="63" t="n">
        <v>14512</v>
      </c>
      <c r="E8" s="63" t="n">
        <v>14462</v>
      </c>
      <c r="F8" s="63"/>
      <c r="G8" s="63" t="n">
        <v>135817</v>
      </c>
      <c r="H8" s="63" t="n">
        <v>61860292</v>
      </c>
      <c r="I8" s="63" t="n">
        <v>-3</v>
      </c>
      <c r="J8" s="63" t="n">
        <v>61860289</v>
      </c>
      <c r="K8" s="63" t="n">
        <v>1318037</v>
      </c>
      <c r="L8" s="63" t="n">
        <v>1456841</v>
      </c>
      <c r="M8" s="63" t="n">
        <v>195665</v>
      </c>
      <c r="N8" s="63" t="n">
        <v>5659121</v>
      </c>
      <c r="O8" s="63" t="n">
        <v>7161128</v>
      </c>
      <c r="P8" s="63"/>
      <c r="Q8" s="63" t="n">
        <v>-58</v>
      </c>
      <c r="R8" s="63" t="n">
        <v>77651022</v>
      </c>
      <c r="S8" s="63" t="n">
        <v>884</v>
      </c>
      <c r="T8" s="63" t="n">
        <v>1326978</v>
      </c>
      <c r="U8" s="63" t="n">
        <v>1769639</v>
      </c>
      <c r="V8" s="63" t="n">
        <v>314248</v>
      </c>
      <c r="W8" s="63" t="n">
        <v>3447706</v>
      </c>
      <c r="X8" s="63" t="n">
        <v>6859455</v>
      </c>
      <c r="Y8" s="63" t="n">
        <v>13813796</v>
      </c>
      <c r="Z8" s="63" t="n">
        <v>244530</v>
      </c>
      <c r="AA8" s="63" t="n">
        <v>45867</v>
      </c>
      <c r="AB8" s="63" t="n">
        <v>536369</v>
      </c>
      <c r="AC8" s="63" t="n">
        <v>42711</v>
      </c>
      <c r="AD8" s="63" t="n">
        <v>68447</v>
      </c>
      <c r="AE8" s="63" t="n">
        <v>542158</v>
      </c>
      <c r="AF8" s="63" t="n">
        <v>1480083</v>
      </c>
      <c r="AG8" s="63" t="n">
        <v>99804355</v>
      </c>
      <c r="AH8" s="63"/>
      <c r="AI8" s="63" t="n">
        <v>-2328447</v>
      </c>
      <c r="AJ8" s="63" t="n">
        <v>97475908</v>
      </c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5" hidden="false" customHeight="true" outlineLevel="0" collapsed="false">
      <c r="A9" s="62" t="s">
        <v>150</v>
      </c>
      <c r="B9" s="63" t="n">
        <v>25287200</v>
      </c>
      <c r="C9" s="63"/>
      <c r="D9" s="63" t="n">
        <v>14470</v>
      </c>
      <c r="E9" s="63" t="n">
        <v>6389</v>
      </c>
      <c r="F9" s="63"/>
      <c r="G9" s="63"/>
      <c r="H9" s="63" t="n">
        <v>25308059</v>
      </c>
      <c r="I9" s="63"/>
      <c r="J9" s="63" t="n">
        <v>25308059</v>
      </c>
      <c r="K9" s="63" t="n">
        <v>276846</v>
      </c>
      <c r="L9" s="63" t="n">
        <v>481499</v>
      </c>
      <c r="M9" s="63" t="n">
        <v>94651</v>
      </c>
      <c r="N9" s="63" t="n">
        <v>986469</v>
      </c>
      <c r="O9" s="63" t="n">
        <v>610778</v>
      </c>
      <c r="P9" s="63"/>
      <c r="Q9" s="63" t="n">
        <v>-57</v>
      </c>
      <c r="R9" s="63" t="n">
        <v>27758244</v>
      </c>
      <c r="S9" s="63" t="n">
        <v>503</v>
      </c>
      <c r="T9" s="63" t="n">
        <v>1547</v>
      </c>
      <c r="U9" s="63" t="n">
        <v>144483</v>
      </c>
      <c r="V9" s="63" t="n">
        <v>32582</v>
      </c>
      <c r="W9" s="63" t="n">
        <v>24231</v>
      </c>
      <c r="X9" s="63" t="n">
        <v>203347</v>
      </c>
      <c r="Y9" s="63" t="n">
        <v>6966339</v>
      </c>
      <c r="Z9" s="63" t="n">
        <v>138938</v>
      </c>
      <c r="AA9" s="63" t="n">
        <v>22852</v>
      </c>
      <c r="AB9" s="63" t="n">
        <v>364673</v>
      </c>
      <c r="AC9" s="63" t="n">
        <v>25028</v>
      </c>
      <c r="AD9" s="63" t="n">
        <v>49930</v>
      </c>
      <c r="AE9" s="63" t="n">
        <v>80800</v>
      </c>
      <c r="AF9" s="63" t="n">
        <v>682221</v>
      </c>
      <c r="AG9" s="63" t="n">
        <v>35610151</v>
      </c>
      <c r="AH9" s="63"/>
      <c r="AI9" s="63"/>
      <c r="AJ9" s="63" t="n">
        <v>35610151</v>
      </c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5" hidden="false" customHeight="true" outlineLevel="0" collapsed="false">
      <c r="A10" s="62" t="s">
        <v>151</v>
      </c>
      <c r="B10" s="63" t="n">
        <v>18550377</v>
      </c>
      <c r="C10" s="63"/>
      <c r="D10" s="63" t="n">
        <v>13056</v>
      </c>
      <c r="E10" s="63" t="n">
        <v>5811</v>
      </c>
      <c r="F10" s="63"/>
      <c r="G10" s="63"/>
      <c r="H10" s="63" t="n">
        <v>18569245</v>
      </c>
      <c r="I10" s="63"/>
      <c r="J10" s="63" t="n">
        <v>18569245</v>
      </c>
      <c r="K10" s="63" t="n">
        <v>189721</v>
      </c>
      <c r="L10" s="63" t="n">
        <v>310679</v>
      </c>
      <c r="M10" s="63" t="n">
        <v>85255</v>
      </c>
      <c r="N10" s="63" t="n">
        <v>695106</v>
      </c>
      <c r="O10" s="63" t="n">
        <v>465660</v>
      </c>
      <c r="P10" s="63"/>
      <c r="Q10" s="63"/>
      <c r="R10" s="63" t="n">
        <v>20315667</v>
      </c>
      <c r="S10" s="63" t="n">
        <v>201</v>
      </c>
      <c r="T10" s="63" t="n">
        <v>1050</v>
      </c>
      <c r="U10" s="63" t="n">
        <v>56683</v>
      </c>
      <c r="V10" s="63" t="n">
        <v>14166</v>
      </c>
      <c r="W10" s="63" t="n">
        <v>20986</v>
      </c>
      <c r="X10" s="63" t="n">
        <v>93086</v>
      </c>
      <c r="Y10" s="63" t="n">
        <v>5175510</v>
      </c>
      <c r="Z10" s="63" t="n">
        <v>114009</v>
      </c>
      <c r="AA10" s="63" t="n">
        <v>4188</v>
      </c>
      <c r="AB10" s="63" t="n">
        <v>202747</v>
      </c>
      <c r="AC10" s="63" t="n">
        <v>16640</v>
      </c>
      <c r="AD10" s="63" t="n">
        <v>32063</v>
      </c>
      <c r="AE10" s="63" t="n">
        <v>77907</v>
      </c>
      <c r="AF10" s="63" t="n">
        <v>447553</v>
      </c>
      <c r="AG10" s="63" t="n">
        <v>26031816</v>
      </c>
      <c r="AH10" s="63"/>
      <c r="AI10" s="63"/>
      <c r="AJ10" s="63" t="n">
        <v>26031816</v>
      </c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5" hidden="false" customHeight="true" outlineLevel="0" collapsed="false">
      <c r="A11" s="62" t="s">
        <v>152</v>
      </c>
      <c r="B11" s="63" t="n">
        <v>1596660</v>
      </c>
      <c r="C11" s="63"/>
      <c r="D11" s="63"/>
      <c r="E11" s="63" t="n">
        <v>401</v>
      </c>
      <c r="F11" s="63"/>
      <c r="G11" s="63"/>
      <c r="H11" s="63" t="n">
        <v>1597062</v>
      </c>
      <c r="I11" s="63"/>
      <c r="J11" s="63" t="n">
        <v>1597062</v>
      </c>
      <c r="K11" s="63" t="n">
        <v>17179</v>
      </c>
      <c r="L11" s="63" t="n">
        <v>26934</v>
      </c>
      <c r="M11" s="63" t="n">
        <v>6899</v>
      </c>
      <c r="N11" s="63" t="n">
        <v>78398</v>
      </c>
      <c r="O11" s="63" t="n">
        <v>16598</v>
      </c>
      <c r="P11" s="63"/>
      <c r="Q11" s="63"/>
      <c r="R11" s="63" t="n">
        <v>1743069</v>
      </c>
      <c r="S11" s="63" t="n">
        <v>16</v>
      </c>
      <c r="T11" s="63"/>
      <c r="U11" s="63" t="n">
        <v>12600</v>
      </c>
      <c r="V11" s="63" t="n">
        <v>3207</v>
      </c>
      <c r="W11" s="63" t="n">
        <v>1281</v>
      </c>
      <c r="X11" s="63" t="n">
        <v>17104</v>
      </c>
      <c r="Y11" s="63" t="n">
        <v>385604</v>
      </c>
      <c r="Z11" s="63" t="n">
        <v>9077</v>
      </c>
      <c r="AA11" s="63" t="n">
        <v>829</v>
      </c>
      <c r="AB11" s="63" t="n">
        <v>15489</v>
      </c>
      <c r="AC11" s="63"/>
      <c r="AD11" s="63" t="n">
        <v>1379</v>
      </c>
      <c r="AE11" s="63" t="n">
        <v>-414</v>
      </c>
      <c r="AF11" s="63" t="n">
        <v>26361</v>
      </c>
      <c r="AG11" s="63" t="n">
        <v>2172138</v>
      </c>
      <c r="AH11" s="63"/>
      <c r="AI11" s="63"/>
      <c r="AJ11" s="63" t="n">
        <v>2172138</v>
      </c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5" hidden="false" customHeight="true" outlineLevel="0" collapsed="false">
      <c r="A12" s="62" t="s">
        <v>153</v>
      </c>
      <c r="B12" s="63" t="n">
        <v>560514</v>
      </c>
      <c r="C12" s="63"/>
      <c r="D12" s="63" t="n">
        <v>675</v>
      </c>
      <c r="E12" s="63"/>
      <c r="F12" s="63"/>
      <c r="G12" s="63"/>
      <c r="H12" s="63" t="n">
        <v>561189</v>
      </c>
      <c r="I12" s="63"/>
      <c r="J12" s="63" t="n">
        <v>561189</v>
      </c>
      <c r="K12" s="63" t="n">
        <v>6649</v>
      </c>
      <c r="L12" s="63"/>
      <c r="M12" s="63" t="n">
        <v>359</v>
      </c>
      <c r="N12" s="63"/>
      <c r="O12" s="63" t="n">
        <v>31921</v>
      </c>
      <c r="P12" s="63"/>
      <c r="Q12" s="63"/>
      <c r="R12" s="63" t="n">
        <v>600118</v>
      </c>
      <c r="S12" s="63"/>
      <c r="T12" s="63"/>
      <c r="U12" s="63" t="n">
        <v>14470</v>
      </c>
      <c r="V12" s="63" t="n">
        <v>284</v>
      </c>
      <c r="W12" s="63" t="n">
        <v>578</v>
      </c>
      <c r="X12" s="63" t="n">
        <v>15332</v>
      </c>
      <c r="Y12" s="63" t="n">
        <v>316314</v>
      </c>
      <c r="Z12" s="63" t="n">
        <v>13041</v>
      </c>
      <c r="AA12" s="63"/>
      <c r="AB12" s="63" t="n">
        <v>11593</v>
      </c>
      <c r="AC12" s="63"/>
      <c r="AD12" s="63"/>
      <c r="AE12" s="63" t="n">
        <v>-7884</v>
      </c>
      <c r="AF12" s="63" t="n">
        <v>16749</v>
      </c>
      <c r="AG12" s="63" t="n">
        <v>948514</v>
      </c>
      <c r="AH12" s="63"/>
      <c r="AI12" s="63"/>
      <c r="AJ12" s="63" t="n">
        <v>948514</v>
      </c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5" hidden="false" customHeight="true" outlineLevel="0" collapsed="false">
      <c r="A13" s="62" t="s">
        <v>96</v>
      </c>
      <c r="B13" s="63" t="n">
        <v>4579648</v>
      </c>
      <c r="C13" s="63"/>
      <c r="D13" s="63" t="n">
        <v>739</v>
      </c>
      <c r="E13" s="63" t="n">
        <v>176</v>
      </c>
      <c r="F13" s="63"/>
      <c r="G13" s="63"/>
      <c r="H13" s="63" t="n">
        <v>4580564</v>
      </c>
      <c r="I13" s="63"/>
      <c r="J13" s="63" t="n">
        <v>4580564</v>
      </c>
      <c r="K13" s="63" t="n">
        <v>63296</v>
      </c>
      <c r="L13" s="63" t="n">
        <v>143886</v>
      </c>
      <c r="M13" s="63" t="n">
        <v>2138</v>
      </c>
      <c r="N13" s="63" t="n">
        <v>212965</v>
      </c>
      <c r="O13" s="63" t="n">
        <v>96599</v>
      </c>
      <c r="P13" s="63"/>
      <c r="Q13" s="63" t="n">
        <v>-57</v>
      </c>
      <c r="R13" s="63" t="n">
        <v>5099389</v>
      </c>
      <c r="S13" s="63" t="n">
        <v>286</v>
      </c>
      <c r="T13" s="63" t="n">
        <v>498</v>
      </c>
      <c r="U13" s="63" t="n">
        <v>60730</v>
      </c>
      <c r="V13" s="63" t="n">
        <v>14925</v>
      </c>
      <c r="W13" s="63" t="n">
        <v>1386</v>
      </c>
      <c r="X13" s="63" t="n">
        <v>77826</v>
      </c>
      <c r="Y13" s="63" t="n">
        <v>1088911</v>
      </c>
      <c r="Z13" s="63" t="n">
        <v>2812</v>
      </c>
      <c r="AA13" s="63" t="n">
        <v>17835</v>
      </c>
      <c r="AB13" s="63" t="n">
        <v>134844</v>
      </c>
      <c r="AC13" s="63" t="n">
        <v>8388</v>
      </c>
      <c r="AD13" s="63" t="n">
        <v>16488</v>
      </c>
      <c r="AE13" s="63" t="n">
        <v>11191</v>
      </c>
      <c r="AF13" s="63" t="n">
        <v>191557</v>
      </c>
      <c r="AG13" s="63" t="n">
        <v>6457683</v>
      </c>
      <c r="AH13" s="63"/>
      <c r="AI13" s="63"/>
      <c r="AJ13" s="63" t="n">
        <v>6457683</v>
      </c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5" hidden="false" customHeight="true" outlineLevel="0" collapsed="false">
      <c r="A14" s="62" t="s">
        <v>154</v>
      </c>
      <c r="B14" s="63" t="n">
        <v>35295974</v>
      </c>
      <c r="C14" s="63"/>
      <c r="D14" s="63" t="n">
        <v>42</v>
      </c>
      <c r="E14" s="63" t="n">
        <v>8073</v>
      </c>
      <c r="F14" s="63"/>
      <c r="G14" s="63"/>
      <c r="H14" s="63" t="n">
        <v>35304089</v>
      </c>
      <c r="I14" s="63"/>
      <c r="J14" s="63" t="n">
        <v>35304089</v>
      </c>
      <c r="K14" s="63" t="n">
        <v>600330</v>
      </c>
      <c r="L14" s="63" t="n">
        <v>732156</v>
      </c>
      <c r="M14" s="63" t="n">
        <v>86606</v>
      </c>
      <c r="N14" s="63" t="n">
        <v>4393066</v>
      </c>
      <c r="O14" s="63" t="n">
        <v>5578707</v>
      </c>
      <c r="P14" s="63"/>
      <c r="Q14" s="63"/>
      <c r="R14" s="63" t="n">
        <v>46694953</v>
      </c>
      <c r="S14" s="63" t="n">
        <v>378</v>
      </c>
      <c r="T14" s="63" t="n">
        <v>302131</v>
      </c>
      <c r="U14" s="63" t="n">
        <v>1478842</v>
      </c>
      <c r="V14" s="63" t="n">
        <v>244080</v>
      </c>
      <c r="W14" s="63" t="n">
        <v>624056</v>
      </c>
      <c r="X14" s="63" t="n">
        <v>2649488</v>
      </c>
      <c r="Y14" s="63" t="n">
        <v>6698656</v>
      </c>
      <c r="Z14" s="63" t="n">
        <v>94467</v>
      </c>
      <c r="AA14" s="63" t="n">
        <v>20430</v>
      </c>
      <c r="AB14" s="63" t="n">
        <v>166163</v>
      </c>
      <c r="AC14" s="63" t="n">
        <v>17683</v>
      </c>
      <c r="AD14" s="63" t="n">
        <v>18518</v>
      </c>
      <c r="AE14" s="63" t="n">
        <v>362063</v>
      </c>
      <c r="AF14" s="63" t="n">
        <v>679323</v>
      </c>
      <c r="AG14" s="63" t="n">
        <v>56722419</v>
      </c>
      <c r="AH14" s="63"/>
      <c r="AI14" s="63" t="n">
        <v>-2328447</v>
      </c>
      <c r="AJ14" s="63" t="n">
        <v>54393972</v>
      </c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5" hidden="false" customHeight="true" outlineLevel="0" collapsed="false">
      <c r="A15" s="62" t="s">
        <v>155</v>
      </c>
      <c r="B15" s="63" t="n">
        <v>21068839</v>
      </c>
      <c r="C15" s="63"/>
      <c r="D15" s="63" t="n">
        <v>42</v>
      </c>
      <c r="E15" s="63" t="n">
        <v>8073</v>
      </c>
      <c r="F15" s="63"/>
      <c r="G15" s="63"/>
      <c r="H15" s="63" t="n">
        <v>21076955</v>
      </c>
      <c r="I15" s="63"/>
      <c r="J15" s="63" t="n">
        <v>21076955</v>
      </c>
      <c r="K15" s="63" t="n">
        <v>526937</v>
      </c>
      <c r="L15" s="63" t="n">
        <v>731881</v>
      </c>
      <c r="M15" s="63" t="n">
        <v>85310</v>
      </c>
      <c r="N15" s="63" t="n">
        <v>2979973</v>
      </c>
      <c r="O15" s="63" t="n">
        <v>1399832</v>
      </c>
      <c r="P15" s="63"/>
      <c r="Q15" s="63"/>
      <c r="R15" s="63" t="n">
        <v>26800889</v>
      </c>
      <c r="S15" s="63" t="n">
        <v>254</v>
      </c>
      <c r="T15" s="63" t="n">
        <v>301972</v>
      </c>
      <c r="U15" s="63" t="n">
        <v>489069</v>
      </c>
      <c r="V15" s="63" t="n">
        <v>75487</v>
      </c>
      <c r="W15" s="63" t="n">
        <v>565173</v>
      </c>
      <c r="X15" s="63" t="n">
        <v>1431955</v>
      </c>
      <c r="Y15" s="63" t="n">
        <v>5167899</v>
      </c>
      <c r="Z15" s="63" t="n">
        <v>92259</v>
      </c>
      <c r="AA15" s="63" t="n">
        <v>20201</v>
      </c>
      <c r="AB15" s="63" t="n">
        <v>165678</v>
      </c>
      <c r="AC15" s="63" t="n">
        <v>16840</v>
      </c>
      <c r="AD15" s="63" t="n">
        <v>17574</v>
      </c>
      <c r="AE15" s="63" t="n">
        <v>33965</v>
      </c>
      <c r="AF15" s="63" t="n">
        <v>346518</v>
      </c>
      <c r="AG15" s="63" t="n">
        <v>33747260</v>
      </c>
      <c r="AH15" s="63"/>
      <c r="AI15" s="63" t="n">
        <v>-2328447</v>
      </c>
      <c r="AJ15" s="63" t="n">
        <v>31418812</v>
      </c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5" hidden="false" customHeight="true" outlineLevel="0" collapsed="false">
      <c r="A16" s="62" t="s">
        <v>156</v>
      </c>
      <c r="B16" s="63" t="n">
        <v>4385761</v>
      </c>
      <c r="C16" s="63"/>
      <c r="D16" s="63"/>
      <c r="E16" s="63"/>
      <c r="F16" s="63"/>
      <c r="G16" s="63"/>
      <c r="H16" s="63" t="n">
        <v>4385761</v>
      </c>
      <c r="I16" s="63"/>
      <c r="J16" s="63" t="n">
        <v>4385761</v>
      </c>
      <c r="K16" s="63"/>
      <c r="L16" s="63" t="n">
        <v>274</v>
      </c>
      <c r="M16" s="63"/>
      <c r="N16" s="63" t="n">
        <v>360659</v>
      </c>
      <c r="O16" s="63" t="n">
        <v>169961</v>
      </c>
      <c r="P16" s="63"/>
      <c r="Q16" s="63"/>
      <c r="R16" s="63" t="n">
        <v>4916654</v>
      </c>
      <c r="S16" s="63" t="n">
        <v>20</v>
      </c>
      <c r="T16" s="63" t="n">
        <v>74</v>
      </c>
      <c r="U16" s="63" t="n">
        <v>157023</v>
      </c>
      <c r="V16" s="63" t="n">
        <v>27718</v>
      </c>
      <c r="W16" s="63"/>
      <c r="X16" s="63" t="n">
        <v>184835</v>
      </c>
      <c r="Y16" s="63" t="n">
        <v>42388</v>
      </c>
      <c r="Z16" s="63" t="n">
        <v>2207</v>
      </c>
      <c r="AA16" s="63" t="n">
        <v>228</v>
      </c>
      <c r="AB16" s="63" t="n">
        <v>381</v>
      </c>
      <c r="AC16" s="63"/>
      <c r="AD16" s="63" t="n">
        <v>114</v>
      </c>
      <c r="AE16" s="63" t="n">
        <v>98221</v>
      </c>
      <c r="AF16" s="63" t="n">
        <v>101151</v>
      </c>
      <c r="AG16" s="63" t="n">
        <v>5245028</v>
      </c>
      <c r="AH16" s="63"/>
      <c r="AI16" s="63"/>
      <c r="AJ16" s="63" t="n">
        <v>5245028</v>
      </c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5" hidden="false" customHeight="true" outlineLevel="0" collapsed="false">
      <c r="A17" s="62" t="s">
        <v>157</v>
      </c>
      <c r="B17" s="63" t="n">
        <v>9836213</v>
      </c>
      <c r="C17" s="63"/>
      <c r="D17" s="63"/>
      <c r="E17" s="63"/>
      <c r="F17" s="63"/>
      <c r="G17" s="63"/>
      <c r="H17" s="63" t="n">
        <v>9836213</v>
      </c>
      <c r="I17" s="63"/>
      <c r="J17" s="63" t="n">
        <v>9836213</v>
      </c>
      <c r="K17" s="63" t="n">
        <v>73345</v>
      </c>
      <c r="L17" s="63"/>
      <c r="M17" s="63" t="n">
        <v>1296</v>
      </c>
      <c r="N17" s="63" t="n">
        <v>1052434</v>
      </c>
      <c r="O17" s="63" t="n">
        <v>4008914</v>
      </c>
      <c r="P17" s="63"/>
      <c r="Q17" s="63"/>
      <c r="R17" s="63" t="n">
        <v>14972202</v>
      </c>
      <c r="S17" s="63" t="n">
        <v>104</v>
      </c>
      <c r="T17" s="63" t="n">
        <v>85</v>
      </c>
      <c r="U17" s="63" t="n">
        <v>767703</v>
      </c>
      <c r="V17" s="63" t="n">
        <v>124344</v>
      </c>
      <c r="W17" s="63" t="n">
        <v>11813</v>
      </c>
      <c r="X17" s="63" t="n">
        <v>904049</v>
      </c>
      <c r="Y17" s="63" t="n">
        <v>1417806</v>
      </c>
      <c r="Z17" s="63"/>
      <c r="AA17" s="63"/>
      <c r="AB17" s="63" t="n">
        <v>104</v>
      </c>
      <c r="AC17" s="63" t="n">
        <v>833</v>
      </c>
      <c r="AD17" s="63" t="n">
        <v>829</v>
      </c>
      <c r="AE17" s="63" t="n">
        <v>113482</v>
      </c>
      <c r="AF17" s="63" t="n">
        <v>115248</v>
      </c>
      <c r="AG17" s="63" t="n">
        <v>17409306</v>
      </c>
      <c r="AH17" s="63"/>
      <c r="AI17" s="63"/>
      <c r="AJ17" s="63" t="n">
        <v>17409306</v>
      </c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5" hidden="false" customHeight="true" outlineLevel="0" collapsed="false">
      <c r="A18" s="62" t="s">
        <v>96</v>
      </c>
      <c r="B18" s="63" t="n">
        <v>5161</v>
      </c>
      <c r="C18" s="63"/>
      <c r="D18" s="63"/>
      <c r="E18" s="63"/>
      <c r="F18" s="63"/>
      <c r="G18" s="63"/>
      <c r="H18" s="63" t="n">
        <v>5161</v>
      </c>
      <c r="I18" s="63"/>
      <c r="J18" s="63" t="n">
        <v>5161</v>
      </c>
      <c r="K18" s="63" t="n">
        <v>47</v>
      </c>
      <c r="L18" s="63"/>
      <c r="M18" s="63"/>
      <c r="N18" s="63"/>
      <c r="O18" s="63"/>
      <c r="P18" s="63"/>
      <c r="Q18" s="63"/>
      <c r="R18" s="63" t="n">
        <v>5208</v>
      </c>
      <c r="S18" s="63"/>
      <c r="T18" s="63"/>
      <c r="U18" s="63" t="n">
        <v>65048</v>
      </c>
      <c r="V18" s="63" t="n">
        <v>16531</v>
      </c>
      <c r="W18" s="63" t="n">
        <v>47070</v>
      </c>
      <c r="X18" s="63" t="n">
        <v>128648</v>
      </c>
      <c r="Y18" s="63" t="n">
        <v>70563</v>
      </c>
      <c r="Z18" s="63" t="n">
        <v>0</v>
      </c>
      <c r="AA18" s="63"/>
      <c r="AB18" s="63"/>
      <c r="AC18" s="63" t="n">
        <v>10</v>
      </c>
      <c r="AD18" s="63" t="n">
        <v>1</v>
      </c>
      <c r="AE18" s="63" t="n">
        <v>116396</v>
      </c>
      <c r="AF18" s="63" t="n">
        <v>116407</v>
      </c>
      <c r="AG18" s="63" t="n">
        <v>320826</v>
      </c>
      <c r="AH18" s="63"/>
      <c r="AI18" s="63"/>
      <c r="AJ18" s="63" t="n">
        <v>320826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5" hidden="false" customHeight="true" outlineLevel="0" collapsed="false">
      <c r="A19" s="62" t="s">
        <v>158</v>
      </c>
      <c r="B19" s="63" t="n">
        <v>1112327</v>
      </c>
      <c r="C19" s="63"/>
      <c r="D19" s="63"/>
      <c r="E19" s="63"/>
      <c r="F19" s="63"/>
      <c r="G19" s="63" t="n">
        <v>135817</v>
      </c>
      <c r="H19" s="63" t="n">
        <v>1248144</v>
      </c>
      <c r="I19" s="63" t="n">
        <v>-3</v>
      </c>
      <c r="J19" s="63" t="n">
        <v>1248141</v>
      </c>
      <c r="K19" s="63" t="n">
        <v>440861</v>
      </c>
      <c r="L19" s="63" t="n">
        <v>243186</v>
      </c>
      <c r="M19" s="63" t="n">
        <v>14408</v>
      </c>
      <c r="N19" s="63" t="n">
        <v>279586</v>
      </c>
      <c r="O19" s="63" t="n">
        <v>971644</v>
      </c>
      <c r="P19" s="63"/>
      <c r="Q19" s="63" t="n">
        <v>-1</v>
      </c>
      <c r="R19" s="63" t="n">
        <v>3197825</v>
      </c>
      <c r="S19" s="63" t="n">
        <v>2</v>
      </c>
      <c r="T19" s="63" t="n">
        <v>1023300</v>
      </c>
      <c r="U19" s="63" t="n">
        <v>146313</v>
      </c>
      <c r="V19" s="63" t="n">
        <v>37586</v>
      </c>
      <c r="W19" s="63" t="n">
        <v>2799419</v>
      </c>
      <c r="X19" s="63" t="n">
        <v>4006620</v>
      </c>
      <c r="Y19" s="63" t="n">
        <v>148801</v>
      </c>
      <c r="Z19" s="63"/>
      <c r="AA19" s="63"/>
      <c r="AB19" s="63"/>
      <c r="AC19" s="63"/>
      <c r="AD19" s="63"/>
      <c r="AE19" s="63" t="n">
        <v>99295</v>
      </c>
      <c r="AF19" s="63" t="n">
        <v>99295</v>
      </c>
      <c r="AG19" s="63" t="n">
        <v>7452541</v>
      </c>
      <c r="AH19" s="63"/>
      <c r="AI19" s="63"/>
      <c r="AJ19" s="63" t="n">
        <v>7452541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5" hidden="false" customHeight="true" outlineLevel="0" collapsed="false">
      <c r="A20" s="62" t="s">
        <v>159</v>
      </c>
      <c r="B20" s="63" t="n">
        <v>424447</v>
      </c>
      <c r="C20" s="63"/>
      <c r="D20" s="63"/>
      <c r="E20" s="63"/>
      <c r="F20" s="63"/>
      <c r="G20" s="63" t="n">
        <v>135817</v>
      </c>
      <c r="H20" s="63" t="n">
        <v>560264</v>
      </c>
      <c r="I20" s="63" t="n">
        <v>-3</v>
      </c>
      <c r="J20" s="63" t="n">
        <v>560261</v>
      </c>
      <c r="K20" s="63"/>
      <c r="L20" s="63"/>
      <c r="M20" s="63"/>
      <c r="N20" s="63" t="n">
        <v>173434</v>
      </c>
      <c r="O20" s="63" t="n">
        <v>743225</v>
      </c>
      <c r="P20" s="63"/>
      <c r="Q20" s="63"/>
      <c r="R20" s="63" t="n">
        <v>1476921</v>
      </c>
      <c r="S20" s="63"/>
      <c r="T20" s="63" t="n">
        <v>16</v>
      </c>
      <c r="U20" s="63" t="n">
        <v>109605</v>
      </c>
      <c r="V20" s="63" t="n">
        <v>14599</v>
      </c>
      <c r="W20" s="63"/>
      <c r="X20" s="63" t="n">
        <v>124220</v>
      </c>
      <c r="Y20" s="63" t="n">
        <v>138541</v>
      </c>
      <c r="Z20" s="63"/>
      <c r="AA20" s="63"/>
      <c r="AB20" s="63"/>
      <c r="AC20" s="63"/>
      <c r="AD20" s="63"/>
      <c r="AE20" s="63" t="n">
        <v>35640</v>
      </c>
      <c r="AF20" s="63" t="n">
        <v>35640</v>
      </c>
      <c r="AG20" s="63" t="n">
        <v>1775321</v>
      </c>
      <c r="AH20" s="63"/>
      <c r="AI20" s="63"/>
      <c r="AJ20" s="63" t="n">
        <v>1775321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5" hidden="false" customHeight="true" outlineLevel="0" collapsed="false">
      <c r="A21" s="62" t="s">
        <v>160</v>
      </c>
      <c r="B21" s="63" t="n">
        <v>11487</v>
      </c>
      <c r="C21" s="63"/>
      <c r="D21" s="63"/>
      <c r="E21" s="63"/>
      <c r="F21" s="63"/>
      <c r="G21" s="63"/>
      <c r="H21" s="63" t="n">
        <v>11487</v>
      </c>
      <c r="I21" s="63"/>
      <c r="J21" s="63" t="n">
        <v>11487</v>
      </c>
      <c r="K21" s="63" t="n">
        <v>367780</v>
      </c>
      <c r="L21" s="63" t="n">
        <v>55273</v>
      </c>
      <c r="M21" s="63" t="n">
        <v>8462</v>
      </c>
      <c r="N21" s="63" t="n">
        <v>1765</v>
      </c>
      <c r="O21" s="63" t="n">
        <v>978</v>
      </c>
      <c r="P21" s="63"/>
      <c r="Q21" s="63"/>
      <c r="R21" s="63" t="n">
        <v>445746</v>
      </c>
      <c r="S21" s="63"/>
      <c r="T21" s="63" t="n">
        <v>335</v>
      </c>
      <c r="U21" s="63"/>
      <c r="V21" s="63"/>
      <c r="W21" s="63"/>
      <c r="X21" s="63" t="n">
        <v>335</v>
      </c>
      <c r="Y21" s="63" t="n">
        <v>10256</v>
      </c>
      <c r="Z21" s="63"/>
      <c r="AA21" s="63"/>
      <c r="AB21" s="63"/>
      <c r="AC21" s="63"/>
      <c r="AD21" s="63"/>
      <c r="AE21" s="63" t="n">
        <v>1</v>
      </c>
      <c r="AF21" s="63" t="n">
        <v>1</v>
      </c>
      <c r="AG21" s="63" t="n">
        <v>456338</v>
      </c>
      <c r="AH21" s="63"/>
      <c r="AI21" s="63"/>
      <c r="AJ21" s="63" t="n">
        <v>456338</v>
      </c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5" hidden="false" customHeight="true" outlineLevel="0" collapsed="false">
      <c r="A22" s="62" t="s">
        <v>96</v>
      </c>
      <c r="B22" s="63" t="n">
        <v>676393</v>
      </c>
      <c r="C22" s="63"/>
      <c r="D22" s="63"/>
      <c r="E22" s="63"/>
      <c r="F22" s="63"/>
      <c r="G22" s="63"/>
      <c r="H22" s="63" t="n">
        <v>676393</v>
      </c>
      <c r="I22" s="63"/>
      <c r="J22" s="63" t="n">
        <v>676393</v>
      </c>
      <c r="K22" s="63" t="n">
        <v>73082</v>
      </c>
      <c r="L22" s="63" t="n">
        <v>187913</v>
      </c>
      <c r="M22" s="63" t="n">
        <v>5945</v>
      </c>
      <c r="N22" s="63" t="n">
        <v>104386</v>
      </c>
      <c r="O22" s="63" t="n">
        <v>227440</v>
      </c>
      <c r="P22" s="63"/>
      <c r="Q22" s="63" t="n">
        <v>-1</v>
      </c>
      <c r="R22" s="63" t="n">
        <v>1275158</v>
      </c>
      <c r="S22" s="63" t="n">
        <v>2</v>
      </c>
      <c r="T22" s="63" t="n">
        <v>1022948</v>
      </c>
      <c r="U22" s="63" t="n">
        <v>36709</v>
      </c>
      <c r="V22" s="63" t="n">
        <v>22987</v>
      </c>
      <c r="W22" s="63" t="n">
        <v>2799419</v>
      </c>
      <c r="X22" s="63" t="n">
        <v>3882065</v>
      </c>
      <c r="Y22" s="63" t="n">
        <v>4</v>
      </c>
      <c r="Z22" s="63"/>
      <c r="AA22" s="63"/>
      <c r="AB22" s="63"/>
      <c r="AC22" s="63"/>
      <c r="AD22" s="63"/>
      <c r="AE22" s="63" t="n">
        <v>63655</v>
      </c>
      <c r="AF22" s="63" t="n">
        <v>63655</v>
      </c>
      <c r="AG22" s="63" t="n">
        <v>5220882</v>
      </c>
      <c r="AH22" s="63"/>
      <c r="AI22" s="63"/>
      <c r="AJ22" s="63" t="n">
        <v>5220882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5" hidden="false" customHeight="true" outlineLevel="0" collapsed="false">
      <c r="A23" s="62" t="s">
        <v>161</v>
      </c>
      <c r="B23" s="63" t="n">
        <v>58867771</v>
      </c>
      <c r="C23" s="63" t="n">
        <v>125659</v>
      </c>
      <c r="D23" s="63" t="n">
        <v>23595</v>
      </c>
      <c r="E23" s="63" t="n">
        <v>14310</v>
      </c>
      <c r="F23" s="63"/>
      <c r="G23" s="63" t="n">
        <v>4</v>
      </c>
      <c r="H23" s="63" t="n">
        <v>59031339</v>
      </c>
      <c r="I23" s="63" t="n">
        <v>-9673</v>
      </c>
      <c r="J23" s="63" t="n">
        <v>59021666</v>
      </c>
      <c r="K23" s="63" t="n">
        <v>33168471</v>
      </c>
      <c r="L23" s="63" t="n">
        <v>25023341</v>
      </c>
      <c r="M23" s="63" t="n">
        <v>5015736</v>
      </c>
      <c r="N23" s="63" t="n">
        <v>15880</v>
      </c>
      <c r="O23" s="63" t="n">
        <v>1075350</v>
      </c>
      <c r="P23" s="63"/>
      <c r="Q23" s="63" t="n">
        <v>-11268010</v>
      </c>
      <c r="R23" s="63" t="n">
        <v>112052433</v>
      </c>
      <c r="S23" s="63" t="n">
        <v>49</v>
      </c>
      <c r="T23" s="63" t="n">
        <v>45926754</v>
      </c>
      <c r="U23" s="63"/>
      <c r="V23" s="63"/>
      <c r="W23" s="63" t="n">
        <v>278349</v>
      </c>
      <c r="X23" s="63" t="n">
        <v>46205153</v>
      </c>
      <c r="Y23" s="63" t="n">
        <v>477562</v>
      </c>
      <c r="Z23" s="63" t="n">
        <v>11125</v>
      </c>
      <c r="AA23" s="63" t="n">
        <v>2586</v>
      </c>
      <c r="AB23" s="63" t="n">
        <v>5533</v>
      </c>
      <c r="AC23" s="63" t="n">
        <v>2319</v>
      </c>
      <c r="AD23" s="63" t="n">
        <v>2428</v>
      </c>
      <c r="AE23" s="63" t="n">
        <v>93138</v>
      </c>
      <c r="AF23" s="63" t="n">
        <v>117128</v>
      </c>
      <c r="AG23" s="63" t="n">
        <v>158852276</v>
      </c>
      <c r="AH23" s="63"/>
      <c r="AI23" s="63" t="n">
        <v>-9364183</v>
      </c>
      <c r="AJ23" s="63" t="n">
        <v>149488093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5" hidden="false" customHeight="true" outlineLevel="0" collapsed="false">
      <c r="A24" s="62" t="s">
        <v>162</v>
      </c>
      <c r="B24" s="63" t="n">
        <v>21563777</v>
      </c>
      <c r="C24" s="63" t="n">
        <v>125659</v>
      </c>
      <c r="D24" s="63" t="n">
        <v>23595</v>
      </c>
      <c r="E24" s="63" t="n">
        <v>14310</v>
      </c>
      <c r="F24" s="63"/>
      <c r="G24" s="63"/>
      <c r="H24" s="63" t="n">
        <v>21727341</v>
      </c>
      <c r="I24" s="63"/>
      <c r="J24" s="63" t="n">
        <v>21727341</v>
      </c>
      <c r="K24" s="63" t="n">
        <v>33168471</v>
      </c>
      <c r="L24" s="63" t="n">
        <v>25009046</v>
      </c>
      <c r="M24" s="63" t="n">
        <v>5015736</v>
      </c>
      <c r="N24" s="63" t="n">
        <v>8318</v>
      </c>
      <c r="O24" s="63" t="n">
        <v>1074730</v>
      </c>
      <c r="P24" s="63"/>
      <c r="Q24" s="63" t="n">
        <v>-2934736</v>
      </c>
      <c r="R24" s="63" t="n">
        <v>83068905</v>
      </c>
      <c r="S24" s="63" t="n">
        <v>49</v>
      </c>
      <c r="T24" s="63" t="n">
        <v>45926754</v>
      </c>
      <c r="U24" s="63"/>
      <c r="V24" s="63"/>
      <c r="W24" s="63" t="n">
        <v>278349</v>
      </c>
      <c r="X24" s="63" t="n">
        <v>46205153</v>
      </c>
      <c r="Y24" s="63" t="n">
        <v>8941</v>
      </c>
      <c r="Z24" s="63" t="n">
        <v>227</v>
      </c>
      <c r="AA24" s="63" t="n">
        <v>1315</v>
      </c>
      <c r="AB24" s="63" t="n">
        <v>368</v>
      </c>
      <c r="AC24" s="63" t="n">
        <v>2290</v>
      </c>
      <c r="AD24" s="63" t="n">
        <v>173</v>
      </c>
      <c r="AE24" s="63" t="n">
        <v>966</v>
      </c>
      <c r="AF24" s="63" t="n">
        <v>5340</v>
      </c>
      <c r="AG24" s="63" t="n">
        <v>129288339</v>
      </c>
      <c r="AH24" s="63"/>
      <c r="AI24" s="63" t="n">
        <v>-9364183</v>
      </c>
      <c r="AJ24" s="63" t="n">
        <v>119924156</v>
      </c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5" hidden="false" customHeight="true" outlineLevel="0" collapsed="false">
      <c r="A25" s="62" t="s">
        <v>163</v>
      </c>
      <c r="B25" s="63" t="n">
        <v>28943080</v>
      </c>
      <c r="C25" s="63"/>
      <c r="D25" s="63"/>
      <c r="E25" s="63"/>
      <c r="F25" s="63"/>
      <c r="G25" s="63"/>
      <c r="H25" s="63" t="n">
        <v>28943080</v>
      </c>
      <c r="I25" s="63"/>
      <c r="J25" s="63" t="n">
        <v>28943080</v>
      </c>
      <c r="K25" s="63"/>
      <c r="L25" s="63" t="n">
        <v>14295</v>
      </c>
      <c r="M25" s="63"/>
      <c r="N25" s="63"/>
      <c r="O25" s="63"/>
      <c r="P25" s="63"/>
      <c r="Q25" s="63"/>
      <c r="R25" s="63" t="n">
        <v>28957375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 t="n">
        <v>28957375</v>
      </c>
      <c r="AH25" s="63"/>
      <c r="AI25" s="63"/>
      <c r="AJ25" s="63" t="n">
        <v>28957375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5" hidden="false" customHeight="true" outlineLevel="0" collapsed="false">
      <c r="A26" s="62" t="s">
        <v>164</v>
      </c>
      <c r="B26" s="63" t="n">
        <v>8342948</v>
      </c>
      <c r="C26" s="63"/>
      <c r="D26" s="63"/>
      <c r="E26" s="63"/>
      <c r="F26" s="63"/>
      <c r="G26" s="63"/>
      <c r="H26" s="63" t="n">
        <v>8342948</v>
      </c>
      <c r="I26" s="63" t="n">
        <v>-9673</v>
      </c>
      <c r="J26" s="63" t="n">
        <v>8333274</v>
      </c>
      <c r="K26" s="63"/>
      <c r="L26" s="63"/>
      <c r="M26" s="63"/>
      <c r="N26" s="63"/>
      <c r="O26" s="63"/>
      <c r="P26" s="63"/>
      <c r="Q26" s="63" t="n">
        <v>-8333274</v>
      </c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5" hidden="false" customHeight="true" outlineLevel="0" collapsed="false">
      <c r="A27" s="62" t="s">
        <v>106</v>
      </c>
      <c r="B27" s="63" t="n">
        <v>17966</v>
      </c>
      <c r="C27" s="63"/>
      <c r="D27" s="63"/>
      <c r="E27" s="63"/>
      <c r="F27" s="63"/>
      <c r="G27" s="63" t="n">
        <v>4</v>
      </c>
      <c r="H27" s="63" t="n">
        <v>17970</v>
      </c>
      <c r="I27" s="63"/>
      <c r="J27" s="63" t="n">
        <v>17970</v>
      </c>
      <c r="K27" s="63"/>
      <c r="L27" s="63"/>
      <c r="M27" s="63"/>
      <c r="N27" s="63" t="n">
        <v>7562</v>
      </c>
      <c r="O27" s="63" t="n">
        <v>620</v>
      </c>
      <c r="P27" s="63"/>
      <c r="Q27" s="63"/>
      <c r="R27" s="63" t="n">
        <v>26152</v>
      </c>
      <c r="S27" s="63" t="n">
        <v>0</v>
      </c>
      <c r="T27" s="63"/>
      <c r="U27" s="63"/>
      <c r="V27" s="63"/>
      <c r="W27" s="63"/>
      <c r="X27" s="63" t="n">
        <v>0</v>
      </c>
      <c r="Y27" s="63" t="n">
        <v>468621</v>
      </c>
      <c r="Z27" s="63" t="n">
        <v>10898</v>
      </c>
      <c r="AA27" s="63" t="n">
        <v>1270</v>
      </c>
      <c r="AB27" s="63" t="n">
        <v>5165</v>
      </c>
      <c r="AC27" s="63" t="n">
        <v>28</v>
      </c>
      <c r="AD27" s="63" t="n">
        <v>2255</v>
      </c>
      <c r="AE27" s="63" t="n">
        <v>92172</v>
      </c>
      <c r="AF27" s="63" t="n">
        <v>111788</v>
      </c>
      <c r="AG27" s="63" t="n">
        <v>606562</v>
      </c>
      <c r="AH27" s="63"/>
      <c r="AI27" s="63"/>
      <c r="AJ27" s="63" t="n">
        <v>606562</v>
      </c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5" hidden="false" customHeight="true" outlineLevel="0" collapsed="false">
      <c r="A28" s="62" t="s">
        <v>165</v>
      </c>
      <c r="B28" s="63" t="n">
        <v>6966955</v>
      </c>
      <c r="C28" s="63" t="n">
        <v>591</v>
      </c>
      <c r="D28" s="63" t="n">
        <v>2691</v>
      </c>
      <c r="E28" s="63" t="n">
        <v>26357</v>
      </c>
      <c r="F28" s="63"/>
      <c r="G28" s="63" t="n">
        <v>135822</v>
      </c>
      <c r="H28" s="63" t="n">
        <v>7132417</v>
      </c>
      <c r="I28" s="63" t="n">
        <v>-3</v>
      </c>
      <c r="J28" s="63" t="n">
        <v>7132414</v>
      </c>
      <c r="K28" s="63" t="n">
        <v>81172</v>
      </c>
      <c r="L28" s="63" t="n">
        <v>81714</v>
      </c>
      <c r="M28" s="63" t="n">
        <v>11805</v>
      </c>
      <c r="N28" s="63" t="n">
        <v>6713618</v>
      </c>
      <c r="O28" s="63" t="n">
        <v>4827899</v>
      </c>
      <c r="P28" s="63"/>
      <c r="Q28" s="63" t="n">
        <v>-92465</v>
      </c>
      <c r="R28" s="63" t="n">
        <v>18756157</v>
      </c>
      <c r="S28" s="63" t="n">
        <v>20</v>
      </c>
      <c r="T28" s="63" t="n">
        <v>49163</v>
      </c>
      <c r="U28" s="63" t="n">
        <v>1935559</v>
      </c>
      <c r="V28" s="63" t="n">
        <v>367463</v>
      </c>
      <c r="W28" s="63" t="n">
        <v>3952023</v>
      </c>
      <c r="X28" s="63" t="n">
        <v>6304227</v>
      </c>
      <c r="Y28" s="63" t="n">
        <v>12321968</v>
      </c>
      <c r="Z28" s="63" t="n">
        <v>234299</v>
      </c>
      <c r="AA28" s="63" t="n">
        <v>32297</v>
      </c>
      <c r="AB28" s="63" t="n">
        <v>530478</v>
      </c>
      <c r="AC28" s="63" t="n">
        <v>4565</v>
      </c>
      <c r="AD28" s="63" t="n">
        <v>71841</v>
      </c>
      <c r="AE28" s="63" t="n">
        <v>764851</v>
      </c>
      <c r="AF28" s="63" t="n">
        <v>1638331</v>
      </c>
      <c r="AG28" s="63" t="n">
        <v>39020684</v>
      </c>
      <c r="AH28" s="63"/>
      <c r="AI28" s="63" t="n">
        <v>-10775224</v>
      </c>
      <c r="AJ28" s="63" t="n">
        <v>28245459</v>
      </c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5" hidden="false" customHeight="true" outlineLevel="0" collapsed="false">
      <c r="A29" s="62" t="s">
        <v>166</v>
      </c>
      <c r="B29" s="63" t="n">
        <v>2681237</v>
      </c>
      <c r="C29" s="63"/>
      <c r="D29" s="63"/>
      <c r="E29" s="63"/>
      <c r="F29" s="63"/>
      <c r="G29" s="63"/>
      <c r="H29" s="63" t="n">
        <v>2681237</v>
      </c>
      <c r="I29" s="63"/>
      <c r="J29" s="63" t="n">
        <v>2681237</v>
      </c>
      <c r="K29" s="63" t="n">
        <v>1610</v>
      </c>
      <c r="L29" s="63" t="n">
        <v>529</v>
      </c>
      <c r="M29" s="63" t="n">
        <v>291</v>
      </c>
      <c r="N29" s="63" t="n">
        <v>5982984</v>
      </c>
      <c r="O29" s="63" t="n">
        <v>4683335</v>
      </c>
      <c r="P29" s="63"/>
      <c r="Q29" s="63"/>
      <c r="R29" s="63" t="n">
        <v>13349987</v>
      </c>
      <c r="S29" s="63"/>
      <c r="T29" s="63"/>
      <c r="U29" s="63" t="n">
        <v>1906907</v>
      </c>
      <c r="V29" s="63" t="n">
        <v>348856</v>
      </c>
      <c r="W29" s="63"/>
      <c r="X29" s="63" t="n">
        <v>2255763</v>
      </c>
      <c r="Y29" s="63" t="n">
        <v>12224100</v>
      </c>
      <c r="Z29" s="63"/>
      <c r="AA29" s="63"/>
      <c r="AB29" s="63"/>
      <c r="AC29" s="63"/>
      <c r="AD29" s="63"/>
      <c r="AE29" s="63"/>
      <c r="AF29" s="63"/>
      <c r="AG29" s="63" t="n">
        <v>27829849</v>
      </c>
      <c r="AH29" s="63"/>
      <c r="AI29" s="63" t="n">
        <v>-2078662</v>
      </c>
      <c r="AJ29" s="63" t="n">
        <v>25751188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5" hidden="false" customHeight="true" outlineLevel="0" collapsed="false">
      <c r="A30" s="62" t="s">
        <v>22</v>
      </c>
      <c r="B30" s="63" t="n">
        <v>4285719</v>
      </c>
      <c r="C30" s="63" t="n">
        <v>591</v>
      </c>
      <c r="D30" s="63" t="n">
        <v>2691</v>
      </c>
      <c r="E30" s="63" t="n">
        <v>26357</v>
      </c>
      <c r="F30" s="63"/>
      <c r="G30" s="63" t="n">
        <v>135822</v>
      </c>
      <c r="H30" s="63" t="n">
        <v>4451181</v>
      </c>
      <c r="I30" s="63" t="n">
        <v>-3</v>
      </c>
      <c r="J30" s="63" t="n">
        <v>4451178</v>
      </c>
      <c r="K30" s="63" t="n">
        <v>79562</v>
      </c>
      <c r="L30" s="63" t="n">
        <v>81185</v>
      </c>
      <c r="M30" s="63" t="n">
        <v>11514</v>
      </c>
      <c r="N30" s="63" t="n">
        <v>730633</v>
      </c>
      <c r="O30" s="63" t="n">
        <v>144563</v>
      </c>
      <c r="P30" s="63"/>
      <c r="Q30" s="63" t="n">
        <v>-92465</v>
      </c>
      <c r="R30" s="63" t="n">
        <v>5406170</v>
      </c>
      <c r="S30" s="63" t="n">
        <v>20</v>
      </c>
      <c r="T30" s="63" t="n">
        <v>49163</v>
      </c>
      <c r="U30" s="63" t="n">
        <v>28652</v>
      </c>
      <c r="V30" s="63" t="n">
        <v>18607</v>
      </c>
      <c r="W30" s="63" t="n">
        <v>3952023</v>
      </c>
      <c r="X30" s="63" t="n">
        <v>4048464</v>
      </c>
      <c r="Y30" s="63" t="n">
        <v>97869</v>
      </c>
      <c r="Z30" s="63" t="n">
        <v>234299</v>
      </c>
      <c r="AA30" s="63" t="n">
        <v>32297</v>
      </c>
      <c r="AB30" s="63" t="n">
        <v>530478</v>
      </c>
      <c r="AC30" s="63" t="n">
        <v>4565</v>
      </c>
      <c r="AD30" s="63" t="n">
        <v>71841</v>
      </c>
      <c r="AE30" s="63" t="n">
        <v>764851</v>
      </c>
      <c r="AF30" s="63" t="n">
        <v>1638331</v>
      </c>
      <c r="AG30" s="63" t="n">
        <v>11190834</v>
      </c>
      <c r="AH30" s="63"/>
      <c r="AI30" s="63" t="n">
        <v>-8696562</v>
      </c>
      <c r="AJ30" s="63" t="n">
        <v>2494272</v>
      </c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5" hidden="false" customHeight="true" outlineLevel="0" collapsed="false">
      <c r="A31" s="62" t="s">
        <v>167</v>
      </c>
      <c r="B31" s="63" t="n">
        <v>-108556682</v>
      </c>
      <c r="C31" s="63" t="n">
        <v>-125067</v>
      </c>
      <c r="D31" s="63" t="n">
        <v>-35416</v>
      </c>
      <c r="E31" s="63" t="n">
        <v>-2415</v>
      </c>
      <c r="F31" s="63"/>
      <c r="G31" s="63"/>
      <c r="H31" s="63" t="n">
        <v>-108719579</v>
      </c>
      <c r="I31" s="63" t="n">
        <v>9673</v>
      </c>
      <c r="J31" s="63" t="n">
        <v>-108709906</v>
      </c>
      <c r="K31" s="63" t="n">
        <v>-34405336</v>
      </c>
      <c r="L31" s="63" t="n">
        <v>-26398619</v>
      </c>
      <c r="M31" s="63" t="n">
        <v>-5199596</v>
      </c>
      <c r="N31" s="63" t="n">
        <v>1205093</v>
      </c>
      <c r="O31" s="63" t="n">
        <v>-3387285</v>
      </c>
      <c r="P31" s="63"/>
      <c r="Q31" s="63" t="n">
        <v>10993237</v>
      </c>
      <c r="R31" s="63" t="n">
        <v>-165902410</v>
      </c>
      <c r="S31" s="63" t="n">
        <v>-921</v>
      </c>
      <c r="T31" s="63" t="n">
        <v>-47204569</v>
      </c>
      <c r="U31" s="63" t="n">
        <v>164864</v>
      </c>
      <c r="V31" s="63" t="n">
        <v>53632</v>
      </c>
      <c r="W31" s="63" t="n">
        <v>225967</v>
      </c>
      <c r="X31" s="63" t="n">
        <v>-46761026</v>
      </c>
      <c r="Y31" s="63" t="n">
        <v>-2979078</v>
      </c>
      <c r="Z31" s="63" t="n">
        <v>-10232</v>
      </c>
      <c r="AA31" s="63" t="n">
        <v>-13570</v>
      </c>
      <c r="AB31" s="63" t="n">
        <v>-9813</v>
      </c>
      <c r="AC31" s="63" t="n">
        <v>-40464</v>
      </c>
      <c r="AD31" s="63" t="n">
        <v>965</v>
      </c>
      <c r="AE31" s="63" t="n">
        <v>129555</v>
      </c>
      <c r="AF31" s="63" t="n">
        <v>56442</v>
      </c>
      <c r="AG31" s="63" t="n">
        <v>-215586072</v>
      </c>
      <c r="AH31" s="63"/>
      <c r="AI31" s="63" t="n">
        <v>917406</v>
      </c>
      <c r="AJ31" s="63" t="n">
        <v>-214668666</v>
      </c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5" hidden="false" customHeight="true" outlineLevel="0" collapsed="false">
      <c r="A32" s="62" t="s">
        <v>168</v>
      </c>
      <c r="B32" s="63" t="n">
        <v>533908</v>
      </c>
      <c r="C32" s="63"/>
      <c r="D32" s="63"/>
      <c r="E32" s="63"/>
      <c r="F32" s="63"/>
      <c r="G32" s="63"/>
      <c r="H32" s="63" t="n">
        <v>533908</v>
      </c>
      <c r="I32" s="63"/>
      <c r="J32" s="63" t="n">
        <v>533908</v>
      </c>
      <c r="K32" s="63"/>
      <c r="L32" s="63" t="n">
        <v>151</v>
      </c>
      <c r="M32" s="63"/>
      <c r="N32" s="63"/>
      <c r="O32" s="63" t="n">
        <v>161072</v>
      </c>
      <c r="P32" s="63"/>
      <c r="Q32" s="63"/>
      <c r="R32" s="63" t="n">
        <v>695132</v>
      </c>
      <c r="S32" s="63" t="n">
        <v>7</v>
      </c>
      <c r="T32" s="63"/>
      <c r="U32" s="63" t="n">
        <v>2591</v>
      </c>
      <c r="V32" s="63" t="n">
        <v>729</v>
      </c>
      <c r="W32" s="63"/>
      <c r="X32" s="63" t="n">
        <v>3327</v>
      </c>
      <c r="Y32" s="63" t="n">
        <v>1114849</v>
      </c>
      <c r="Z32" s="63"/>
      <c r="AA32" s="63"/>
      <c r="AB32" s="63" t="n">
        <v>1210</v>
      </c>
      <c r="AC32" s="63"/>
      <c r="AD32" s="63"/>
      <c r="AE32" s="63"/>
      <c r="AF32" s="63" t="n">
        <v>1210</v>
      </c>
      <c r="AG32" s="63" t="n">
        <v>1814517</v>
      </c>
      <c r="AH32" s="63"/>
      <c r="AI32" s="63"/>
      <c r="AJ32" s="63" t="n">
        <v>1814517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5" hidden="false" customHeight="true" outlineLevel="0" collapsed="false">
      <c r="A33" s="62" t="s">
        <v>16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5" hidden="false" customHeight="true" outlineLevel="0" collapsed="false">
      <c r="A34" s="62" t="s">
        <v>170</v>
      </c>
      <c r="B34" s="63" t="n">
        <v>138997</v>
      </c>
      <c r="C34" s="63"/>
      <c r="D34" s="63"/>
      <c r="E34" s="63"/>
      <c r="F34" s="63"/>
      <c r="G34" s="63"/>
      <c r="H34" s="63" t="n">
        <v>138997</v>
      </c>
      <c r="I34" s="63"/>
      <c r="J34" s="63" t="n">
        <v>138997</v>
      </c>
      <c r="K34" s="63"/>
      <c r="L34" s="63" t="n">
        <v>151</v>
      </c>
      <c r="M34" s="63"/>
      <c r="N34" s="63"/>
      <c r="O34" s="63"/>
      <c r="P34" s="63"/>
      <c r="Q34" s="63"/>
      <c r="R34" s="63" t="n">
        <v>139149</v>
      </c>
      <c r="S34" s="63" t="n">
        <v>7</v>
      </c>
      <c r="T34" s="63"/>
      <c r="U34" s="63"/>
      <c r="V34" s="63"/>
      <c r="W34" s="63"/>
      <c r="X34" s="63" t="n">
        <v>7</v>
      </c>
      <c r="Y34" s="63" t="n">
        <v>355</v>
      </c>
      <c r="Z34" s="63"/>
      <c r="AA34" s="63"/>
      <c r="AB34" s="63"/>
      <c r="AC34" s="63"/>
      <c r="AD34" s="63"/>
      <c r="AE34" s="63"/>
      <c r="AF34" s="63"/>
      <c r="AG34" s="63" t="n">
        <v>139511</v>
      </c>
      <c r="AH34" s="63"/>
      <c r="AI34" s="63"/>
      <c r="AJ34" s="63" t="n">
        <v>139511</v>
      </c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5" hidden="false" customHeight="true" outlineLevel="0" collapsed="false">
      <c r="A35" s="62" t="s">
        <v>17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5" hidden="false" customHeight="true" outlineLevel="0" collapsed="false">
      <c r="A36" s="62" t="s">
        <v>17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5" hidden="false" customHeight="true" outlineLevel="0" collapsed="false">
      <c r="A37" s="62" t="s">
        <v>22</v>
      </c>
      <c r="B37" s="63" t="n">
        <v>394911</v>
      </c>
      <c r="C37" s="63"/>
      <c r="D37" s="63"/>
      <c r="E37" s="63"/>
      <c r="F37" s="63"/>
      <c r="G37" s="63"/>
      <c r="H37" s="63" t="n">
        <v>394911</v>
      </c>
      <c r="I37" s="63"/>
      <c r="J37" s="63" t="n">
        <v>394911</v>
      </c>
      <c r="K37" s="63"/>
      <c r="L37" s="63"/>
      <c r="M37" s="63"/>
      <c r="N37" s="63"/>
      <c r="O37" s="63" t="n">
        <v>161072</v>
      </c>
      <c r="P37" s="63"/>
      <c r="Q37" s="63"/>
      <c r="R37" s="63" t="n">
        <v>555983</v>
      </c>
      <c r="S37" s="63"/>
      <c r="T37" s="63"/>
      <c r="U37" s="63" t="n">
        <v>2591</v>
      </c>
      <c r="V37" s="63" t="n">
        <v>729</v>
      </c>
      <c r="W37" s="63"/>
      <c r="X37" s="63" t="n">
        <v>3319</v>
      </c>
      <c r="Y37" s="63" t="n">
        <v>1114494</v>
      </c>
      <c r="Z37" s="63"/>
      <c r="AA37" s="63"/>
      <c r="AB37" s="63" t="n">
        <v>1210</v>
      </c>
      <c r="AC37" s="63"/>
      <c r="AD37" s="63"/>
      <c r="AE37" s="63"/>
      <c r="AF37" s="63" t="n">
        <v>1210</v>
      </c>
      <c r="AG37" s="63" t="n">
        <v>1675006</v>
      </c>
      <c r="AH37" s="63"/>
      <c r="AI37" s="63"/>
      <c r="AJ37" s="63" t="n">
        <v>1675006</v>
      </c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5" hidden="false" customHeight="true" outlineLevel="0" collapsed="false">
      <c r="A38" s="62" t="s">
        <v>173</v>
      </c>
      <c r="B38" s="63" t="n">
        <v>5573542</v>
      </c>
      <c r="C38" s="63"/>
      <c r="D38" s="63"/>
      <c r="E38" s="63"/>
      <c r="F38" s="63"/>
      <c r="G38" s="63"/>
      <c r="H38" s="63" t="n">
        <v>5573542</v>
      </c>
      <c r="I38" s="63"/>
      <c r="J38" s="63" t="n">
        <v>5573542</v>
      </c>
      <c r="K38" s="63"/>
      <c r="L38" s="63"/>
      <c r="M38" s="63"/>
      <c r="N38" s="63" t="n">
        <v>166477</v>
      </c>
      <c r="O38" s="63" t="n">
        <v>182366</v>
      </c>
      <c r="P38" s="63"/>
      <c r="Q38" s="63" t="n">
        <v>-182366</v>
      </c>
      <c r="R38" s="63" t="n">
        <v>5740019</v>
      </c>
      <c r="S38" s="63"/>
      <c r="T38" s="63"/>
      <c r="U38" s="63" t="n">
        <v>1535</v>
      </c>
      <c r="V38" s="63" t="n">
        <v>1146</v>
      </c>
      <c r="W38" s="63"/>
      <c r="X38" s="63" t="n">
        <v>2681</v>
      </c>
      <c r="Y38" s="63" t="n">
        <v>105161</v>
      </c>
      <c r="Z38" s="63"/>
      <c r="AA38" s="63"/>
      <c r="AB38" s="63" t="n">
        <v>-2712</v>
      </c>
      <c r="AC38" s="63"/>
      <c r="AD38" s="63"/>
      <c r="AE38" s="63"/>
      <c r="AF38" s="63" t="n">
        <v>-2712</v>
      </c>
      <c r="AG38" s="63" t="n">
        <v>5845149</v>
      </c>
      <c r="AH38" s="63"/>
      <c r="AI38" s="63"/>
      <c r="AJ38" s="63" t="n">
        <v>5845149</v>
      </c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5" hidden="false" customHeight="true" outlineLevel="0" collapsed="false">
      <c r="A39" s="62" t="s">
        <v>174</v>
      </c>
      <c r="B39" s="63" t="n">
        <v>4959777</v>
      </c>
      <c r="C39" s="63"/>
      <c r="D39" s="63"/>
      <c r="E39" s="63"/>
      <c r="F39" s="63"/>
      <c r="G39" s="63"/>
      <c r="H39" s="63" t="n">
        <v>4959777</v>
      </c>
      <c r="I39" s="63"/>
      <c r="J39" s="63" t="n">
        <v>4959777</v>
      </c>
      <c r="K39" s="63"/>
      <c r="L39" s="63"/>
      <c r="M39" s="63"/>
      <c r="N39" s="63" t="n">
        <v>28446</v>
      </c>
      <c r="O39" s="63" t="n">
        <v>182366</v>
      </c>
      <c r="P39" s="63"/>
      <c r="Q39" s="63" t="n">
        <v>-182366</v>
      </c>
      <c r="R39" s="63" t="n">
        <v>4988223</v>
      </c>
      <c r="S39" s="63"/>
      <c r="T39" s="63"/>
      <c r="U39" s="63" t="n">
        <v>124</v>
      </c>
      <c r="V39" s="63"/>
      <c r="W39" s="63"/>
      <c r="X39" s="63" t="n">
        <v>124</v>
      </c>
      <c r="Y39" s="63"/>
      <c r="Z39" s="63"/>
      <c r="AA39" s="63"/>
      <c r="AB39" s="63"/>
      <c r="AC39" s="63"/>
      <c r="AD39" s="63"/>
      <c r="AE39" s="63"/>
      <c r="AF39" s="63"/>
      <c r="AG39" s="63" t="n">
        <v>4988346</v>
      </c>
      <c r="AH39" s="63"/>
      <c r="AI39" s="63"/>
      <c r="AJ39" s="63" t="n">
        <v>4988346</v>
      </c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5" hidden="false" customHeight="true" outlineLevel="0" collapsed="false">
      <c r="A40" s="62" t="s">
        <v>22</v>
      </c>
      <c r="B40" s="63" t="n">
        <v>613766</v>
      </c>
      <c r="C40" s="63"/>
      <c r="D40" s="63"/>
      <c r="E40" s="63"/>
      <c r="F40" s="63"/>
      <c r="G40" s="63"/>
      <c r="H40" s="63" t="n">
        <v>613766</v>
      </c>
      <c r="I40" s="63"/>
      <c r="J40" s="63" t="n">
        <v>613766</v>
      </c>
      <c r="K40" s="63"/>
      <c r="L40" s="63"/>
      <c r="M40" s="63"/>
      <c r="N40" s="63" t="n">
        <v>138031</v>
      </c>
      <c r="O40" s="63"/>
      <c r="P40" s="63"/>
      <c r="Q40" s="63"/>
      <c r="R40" s="63" t="n">
        <v>751796</v>
      </c>
      <c r="S40" s="63"/>
      <c r="T40" s="63"/>
      <c r="U40" s="63" t="n">
        <v>1411</v>
      </c>
      <c r="V40" s="63" t="n">
        <v>1146</v>
      </c>
      <c r="W40" s="63"/>
      <c r="X40" s="63" t="n">
        <v>2557</v>
      </c>
      <c r="Y40" s="63" t="n">
        <v>105161</v>
      </c>
      <c r="Z40" s="63"/>
      <c r="AA40" s="63"/>
      <c r="AB40" s="63" t="n">
        <v>-2712</v>
      </c>
      <c r="AC40" s="63"/>
      <c r="AD40" s="63"/>
      <c r="AE40" s="63"/>
      <c r="AF40" s="63" t="n">
        <v>-2712</v>
      </c>
      <c r="AG40" s="63" t="n">
        <v>856803</v>
      </c>
      <c r="AH40" s="63"/>
      <c r="AI40" s="63"/>
      <c r="AJ40" s="63" t="n">
        <v>856803</v>
      </c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5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5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5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5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5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5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5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5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5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5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5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5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5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5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5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5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5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5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5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5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5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5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5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5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5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5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5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5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5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5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5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5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5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5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5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5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5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5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5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5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5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5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5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5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5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5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5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5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5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5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5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5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5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5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5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5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5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5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5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5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5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5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5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5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5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5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5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5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5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5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5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5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5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5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5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5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5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5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5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5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5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5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5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5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5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5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5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5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5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5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5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5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5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5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5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5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5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5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5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5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5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5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5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5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5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5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5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5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5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5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5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5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5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5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5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5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5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5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5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5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5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5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5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5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5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5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5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5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5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5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5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5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5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5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5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5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5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5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5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5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5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5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5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5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5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5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5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5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5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5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5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5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5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5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5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5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5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5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5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5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5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5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5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5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5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5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5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5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5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5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5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5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5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5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5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5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5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5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5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5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5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5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5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5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5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5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5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5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5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5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5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5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5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5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5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5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5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5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5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5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5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5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5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5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5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5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5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5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5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5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5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5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5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5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5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5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5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5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5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5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5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5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5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5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5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5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5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5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5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5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5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5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5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5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5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5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5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5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5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5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5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5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5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5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5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5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5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5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5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5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5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5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5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5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5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5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5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5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5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5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5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5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5" hidden="false" customHeight="tru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5" hidden="false" customHeight="tru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5" hidden="false" customHeight="tru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5" hidden="false" customHeight="tru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5" hidden="false" customHeight="tru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5" hidden="false" customHeight="tru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5" hidden="false" customHeight="tru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5" hidden="false" customHeight="tru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5" hidden="false" customHeight="tru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5" hidden="false" customHeight="tru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5" hidden="false" customHeight="tru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5" hidden="false" customHeight="tru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5" hidden="false" customHeight="tru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5" hidden="false" customHeight="tru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5" hidden="false" customHeight="tru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5" hidden="false" customHeight="tru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5" hidden="false" customHeight="tru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5" hidden="false" customHeight="tru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5" hidden="false" customHeight="tru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5" hidden="false" customHeight="tru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5" hidden="false" customHeight="tru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5" hidden="false" customHeight="tru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5" hidden="false" customHeight="tru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5" hidden="false" customHeight="tru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5" hidden="false" customHeight="tru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5" hidden="false" customHeight="tru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5" hidden="false" customHeight="tru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5" hidden="false" customHeight="tru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5" hidden="false" customHeight="tru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5" hidden="false" customHeight="tru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5" hidden="false" customHeight="tru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5" hidden="false" customHeight="tru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5" hidden="false" customHeight="tru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5" hidden="false" customHeight="tru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5" hidden="false" customHeight="tru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5" hidden="false" customHeight="tru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5" hidden="false" customHeight="tru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5" hidden="false" customHeight="tru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5" hidden="false" customHeight="tru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5" hidden="false" customHeight="tru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5" hidden="false" customHeight="tru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5" hidden="false" customHeight="tru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5" hidden="false" customHeight="tru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5" hidden="false" customHeight="tru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5" hidden="false" customHeight="tru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5" hidden="false" customHeight="tru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5" hidden="false" customHeight="tru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5" hidden="false" customHeight="tru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5" hidden="false" customHeight="tru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5" hidden="false" customHeight="tru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5" hidden="false" customHeight="tru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5" hidden="false" customHeight="tru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5" hidden="false" customHeight="tru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5" hidden="false" customHeight="tru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5" hidden="false" customHeight="tru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5" hidden="false" customHeight="tru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5" hidden="false" customHeight="tru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5" hidden="false" customHeight="tru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5" hidden="false" customHeight="tru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5" hidden="false" customHeight="tru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5" hidden="false" customHeight="tru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5" hidden="false" customHeight="tru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5" hidden="false" customHeight="tru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5" hidden="false" customHeight="tru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5" hidden="false" customHeight="tru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5" hidden="false" customHeight="tru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5" hidden="false" customHeight="tru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5" hidden="false" customHeight="tru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5" hidden="false" customHeight="tru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5" hidden="false" customHeight="tru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5" hidden="false" customHeight="tru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5" hidden="false" customHeight="tru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5" hidden="false" customHeight="tru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5" hidden="false" customHeight="tru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5" hidden="false" customHeight="tru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5" hidden="false" customHeight="tru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5" hidden="false" customHeight="tru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5" hidden="false" customHeight="tru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5" hidden="false" customHeight="tru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5" hidden="false" customHeight="tru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5" hidden="false" customHeight="tru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5" hidden="false" customHeight="tru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5" hidden="false" customHeight="tru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5" hidden="false" customHeight="tru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5" hidden="false" customHeight="tru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5" hidden="false" customHeight="tru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5" hidden="false" customHeight="tru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5" hidden="false" customHeight="tru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5" hidden="false" customHeight="tru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5" hidden="false" customHeight="tru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5" hidden="false" customHeight="tru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5" hidden="false" customHeight="tru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5" hidden="false" customHeight="tru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5" hidden="false" customHeight="tru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5" hidden="false" customHeight="tru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5" hidden="false" customHeight="tru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5" hidden="false" customHeight="tru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5" hidden="false" customHeight="tru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5" hidden="false" customHeight="tru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5" hidden="false" customHeight="tru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5" hidden="false" customHeight="tru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5" hidden="false" customHeight="tru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5" hidden="false" customHeight="tru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5" hidden="false" customHeight="tru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5" hidden="false" customHeight="tru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5" hidden="false" customHeight="tru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5" hidden="false" customHeight="tru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5" hidden="false" customHeight="tru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5" hidden="false" customHeight="tru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5" hidden="false" customHeight="tru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5" hidden="false" customHeight="tru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5" hidden="false" customHeight="tru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5" hidden="false" customHeight="tru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5" hidden="false" customHeight="tru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5" hidden="false" customHeight="tru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5" hidden="false" customHeight="tru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5" hidden="false" customHeight="tru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5" hidden="false" customHeight="tru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5" hidden="false" customHeight="tru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5" hidden="false" customHeight="tru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5" hidden="false" customHeight="tru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5" hidden="false" customHeight="tru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5" hidden="false" customHeight="tru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5" hidden="false" customHeight="tru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5" hidden="false" customHeight="tru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5" hidden="false" customHeight="tru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5" hidden="false" customHeight="tru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5" hidden="false" customHeight="tru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5" hidden="false" customHeight="tru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5" hidden="false" customHeight="tru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5" hidden="false" customHeight="tru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5" hidden="false" customHeight="tru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5" hidden="false" customHeight="tru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5" hidden="false" customHeight="tru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5" hidden="false" customHeight="tru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5" hidden="false" customHeight="tru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5" hidden="false" customHeight="tru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5" hidden="false" customHeight="tru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5" hidden="false" customHeight="tru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5" hidden="false" customHeight="tru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5" hidden="false" customHeight="tru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5" hidden="false" customHeight="tru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5" hidden="false" customHeight="tru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5" hidden="false" customHeight="tru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5" hidden="false" customHeight="tru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5" hidden="false" customHeight="tru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5" hidden="false" customHeight="tru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5" hidden="false" customHeight="tru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5" hidden="false" customHeight="tru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5" hidden="false" customHeight="tru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5" hidden="false" customHeight="tru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5" hidden="false" customHeight="tru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5" hidden="false" customHeight="tru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5" hidden="false" customHeight="tru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5" hidden="false" customHeight="tru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5" hidden="false" customHeight="tru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5" hidden="false" customHeight="tru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5" hidden="false" customHeight="tru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5" hidden="false" customHeight="tru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5" hidden="false" customHeight="tru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5" hidden="false" customHeight="tru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5" hidden="false" customHeight="tru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5" hidden="false" customHeight="tru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5" hidden="false" customHeight="tru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5" hidden="false" customHeight="tru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5" hidden="false" customHeight="tru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5" hidden="false" customHeight="tru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5" hidden="false" customHeight="tru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5" hidden="false" customHeight="tru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5" hidden="false" customHeight="tru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5" hidden="false" customHeight="tru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5" hidden="false" customHeight="tru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5" hidden="false" customHeight="tru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5" hidden="false" customHeight="tru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5" hidden="false" customHeight="tru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5" hidden="false" customHeight="tru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5" hidden="false" customHeight="tru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5" hidden="false" customHeight="tru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5" hidden="false" customHeight="tru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5" hidden="false" customHeight="tru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5" hidden="false" customHeight="tru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5" hidden="false" customHeight="tru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5" hidden="false" customHeight="tru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5" hidden="false" customHeight="tru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5" hidden="false" customHeight="tru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5" hidden="false" customHeight="tru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5" hidden="false" customHeight="tru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5" hidden="false" customHeight="tru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5" hidden="false" customHeight="tru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5" hidden="false" customHeight="tru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5" hidden="false" customHeight="tru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5" hidden="false" customHeight="tru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5" hidden="false" customHeight="tru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5" hidden="false" customHeight="tru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5" hidden="false" customHeight="tru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5" hidden="false" customHeight="tru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5" hidden="false" customHeight="tru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5" hidden="false" customHeight="tru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5" hidden="false" customHeight="tru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5" hidden="false" customHeight="tru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5" hidden="false" customHeight="tru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5" hidden="false" customHeight="tru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5" hidden="false" customHeight="tru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5" hidden="false" customHeight="tru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5" hidden="false" customHeight="tru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5" hidden="false" customHeight="tru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5" hidden="false" customHeight="tru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5" hidden="false" customHeight="tru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5" hidden="false" customHeight="tru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5" hidden="false" customHeight="tru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5" hidden="false" customHeight="tru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5" hidden="false" customHeight="tru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5" hidden="false" customHeight="tru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5" hidden="false" customHeight="tru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5" hidden="false" customHeight="tru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5" hidden="false" customHeight="tru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5" hidden="false" customHeight="tru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5" hidden="false" customHeight="tru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5" hidden="false" customHeight="tru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5" hidden="false" customHeight="tru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5" hidden="false" customHeight="tru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5" hidden="false" customHeight="tru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5" hidden="false" customHeight="tru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5" hidden="false" customHeight="tru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5" hidden="false" customHeight="tru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5" hidden="false" customHeight="tru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5" hidden="false" customHeight="tru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5" hidden="false" customHeight="tru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5" hidden="false" customHeight="tru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5" hidden="false" customHeight="tru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5" hidden="false" customHeight="tru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5" hidden="false" customHeight="tru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5" hidden="false" customHeight="tru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5" hidden="false" customHeight="tru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5" hidden="false" customHeight="tru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5" hidden="false" customHeight="tru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5" hidden="false" customHeight="tru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5" hidden="false" customHeight="tru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5" hidden="false" customHeight="tru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5" hidden="false" customHeight="tru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5" hidden="false" customHeight="tru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5" hidden="false" customHeight="tru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5" hidden="false" customHeight="tru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5" hidden="false" customHeight="tru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5" hidden="false" customHeight="tru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5" hidden="false" customHeight="tru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5" hidden="false" customHeight="tru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5" hidden="false" customHeight="tru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5" hidden="false" customHeight="tru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5" hidden="false" customHeight="tru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5" hidden="false" customHeight="tru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5" hidden="false" customHeight="tru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5" hidden="false" customHeight="tru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5" hidden="false" customHeight="tru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5" hidden="false" customHeight="tru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5" hidden="false" customHeight="tru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5" hidden="false" customHeight="tru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5" hidden="false" customHeight="tru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5" hidden="false" customHeight="tru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5" hidden="false" customHeight="tru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5" hidden="false" customHeight="tru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5" hidden="false" customHeight="tru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5" hidden="false" customHeight="tru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5" hidden="false" customHeight="tru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5" hidden="false" customHeight="tru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5" hidden="false" customHeight="tru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5" hidden="false" customHeight="tru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5" hidden="false" customHeight="tru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5" hidden="false" customHeight="tru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5" hidden="false" customHeight="tru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5" hidden="false" customHeight="tru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5" hidden="false" customHeight="tru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5" hidden="false" customHeight="tru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5" hidden="false" customHeight="tru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5" hidden="false" customHeight="tru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5" hidden="false" customHeight="tru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5" hidden="false" customHeight="tru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5" hidden="false" customHeight="tru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5" hidden="false" customHeight="tru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5" hidden="false" customHeight="tru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5" hidden="false" customHeight="tru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5" hidden="false" customHeight="tru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5" hidden="false" customHeight="tru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5" hidden="false" customHeight="tru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5" hidden="false" customHeight="tru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5" hidden="false" customHeight="tru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5" hidden="false" customHeight="tru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5" hidden="false" customHeight="tru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5" hidden="false" customHeight="tru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5" hidden="false" customHeight="tru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5" hidden="false" customHeight="tru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5" hidden="false" customHeight="tru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5" hidden="false" customHeight="tru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5" hidden="false" customHeight="tru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5" hidden="false" customHeight="tru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5" hidden="false" customHeight="tru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5" hidden="false" customHeight="tru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5" hidden="false" customHeight="tru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5" hidden="false" customHeight="tru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5" hidden="false" customHeight="tru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5" hidden="false" customHeight="tru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5" hidden="false" customHeight="tru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5" hidden="false" customHeight="tru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5" hidden="false" customHeight="tru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5" hidden="false" customHeight="tru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5" hidden="false" customHeight="tru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5" hidden="false" customHeight="tru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5" hidden="false" customHeight="tru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5" hidden="false" customHeight="tru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5" hidden="false" customHeight="tru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5" hidden="false" customHeight="tru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5" hidden="false" customHeight="tru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5" hidden="false" customHeight="tru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5" hidden="false" customHeight="tru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5" hidden="false" customHeight="tru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5" hidden="false" customHeight="tru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5" hidden="false" customHeight="tru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5" hidden="false" customHeight="tru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5" hidden="false" customHeight="tru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5" hidden="false" customHeight="tru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5" hidden="false" customHeight="tru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5" hidden="false" customHeight="tru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5" hidden="false" customHeight="tru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5" hidden="false" customHeight="tru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5" hidden="false" customHeight="tru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5" hidden="false" customHeight="tru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5" hidden="false" customHeight="tru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5" hidden="false" customHeight="tru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5" hidden="false" customHeight="tru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5" hidden="false" customHeight="tru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5" hidden="false" customHeight="tru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5" hidden="false" customHeight="tru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5" hidden="false" customHeight="tru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5" hidden="false" customHeight="tru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5" hidden="false" customHeight="tru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5" hidden="false" customHeight="tru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5" hidden="false" customHeight="tru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5" hidden="false" customHeight="tru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5" hidden="false" customHeight="tru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5" hidden="false" customHeight="tru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5" hidden="false" customHeight="tru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5" hidden="false" customHeight="tru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5" hidden="false" customHeight="tru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5" hidden="false" customHeight="tru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5" hidden="false" customHeight="tru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5" hidden="false" customHeight="tru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5" hidden="false" customHeight="tru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5" hidden="false" customHeight="tru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5" hidden="false" customHeight="tru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5" hidden="false" customHeight="tru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5" hidden="false" customHeight="tru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5" hidden="false" customHeight="tru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5" hidden="false" customHeight="tru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5" hidden="false" customHeight="tru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5" hidden="false" customHeight="tru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5" hidden="false" customHeight="tru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5" hidden="false" customHeight="tru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5" hidden="false" customHeight="tru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5" hidden="false" customHeight="tru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5" hidden="false" customHeight="tru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5" hidden="false" customHeight="tru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5" hidden="false" customHeight="tru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5" hidden="false" customHeight="tru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5" hidden="false" customHeight="tru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5" hidden="false" customHeight="tru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5" hidden="false" customHeight="tru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5" hidden="false" customHeight="tru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5" hidden="false" customHeight="tru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5" hidden="false" customHeight="tru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5" hidden="false" customHeight="tru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5" hidden="false" customHeight="tru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5" hidden="false" customHeight="tru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5" hidden="false" customHeight="tru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5" hidden="false" customHeight="tru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5" hidden="false" customHeight="tru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5" hidden="false" customHeight="tru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5" hidden="false" customHeight="tru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5" hidden="false" customHeight="tru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5" hidden="false" customHeight="tru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5" hidden="false" customHeight="tru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5" hidden="false" customHeight="tru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5" hidden="false" customHeight="tru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5" hidden="false" customHeight="tru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5" hidden="false" customHeight="tru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5" hidden="false" customHeight="tru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5" hidden="false" customHeight="tru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5" hidden="false" customHeight="tru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5" hidden="false" customHeight="tru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5" hidden="false" customHeight="tru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5" hidden="false" customHeight="tru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5" hidden="false" customHeight="tru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5" hidden="false" customHeight="tru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5" hidden="false" customHeight="tru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5" hidden="false" customHeight="tru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5" hidden="false" customHeight="tru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5" hidden="false" customHeight="tru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5" hidden="false" customHeight="tru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5" hidden="false" customHeight="tru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5" hidden="false" customHeight="tru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5" hidden="false" customHeight="tru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5" hidden="false" customHeight="tru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5" hidden="false" customHeight="tru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5" hidden="false" customHeight="tru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5" hidden="false" customHeight="tru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5" hidden="false" customHeight="tru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5" hidden="false" customHeight="tru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5" hidden="false" customHeight="tru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5" hidden="false" customHeight="tru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5" hidden="false" customHeight="tru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5" hidden="false" customHeight="tru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5" hidden="false" customHeight="tru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5" hidden="false" customHeight="tru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5" hidden="false" customHeight="tru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5" hidden="false" customHeight="tru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5" hidden="false" customHeight="tru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5" hidden="false" customHeight="tru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5" hidden="false" customHeight="tru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5" hidden="false" customHeight="tru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5" hidden="false" customHeight="tru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5" hidden="false" customHeight="tru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5" hidden="false" customHeight="tru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5" hidden="false" customHeight="tru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5" hidden="false" customHeight="tru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5" hidden="false" customHeight="tru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5" hidden="false" customHeight="tru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5" hidden="false" customHeight="tru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5" hidden="false" customHeight="tru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5" hidden="false" customHeight="tru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5" hidden="false" customHeight="tru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5" hidden="false" customHeight="tru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5" hidden="false" customHeight="tru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5" hidden="false" customHeight="tru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5" hidden="false" customHeight="tru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5" hidden="false" customHeight="tru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5" hidden="false" customHeight="tru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5" hidden="false" customHeight="tru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5" hidden="false" customHeight="tru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5" hidden="false" customHeight="tru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5" hidden="false" customHeight="tru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5" hidden="false" customHeight="tru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5" hidden="false" customHeight="tru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5" hidden="false" customHeight="tru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5" hidden="false" customHeight="tru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5" hidden="false" customHeight="tru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5" hidden="false" customHeight="tru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5" hidden="false" customHeight="tru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5" hidden="false" customHeight="tru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5" hidden="false" customHeight="tru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5" hidden="false" customHeight="tru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5" hidden="false" customHeight="tru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5" hidden="false" customHeight="tru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5" hidden="false" customHeight="tru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5" hidden="false" customHeight="tru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5" hidden="false" customHeight="tru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5" hidden="false" customHeight="tru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5" hidden="false" customHeight="tru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5" hidden="false" customHeight="tru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5" hidden="false" customHeight="tru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5" hidden="false" customHeight="tru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5" hidden="false" customHeight="tru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5" hidden="false" customHeight="tru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5" hidden="false" customHeight="tru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5" hidden="false" customHeight="tru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5" hidden="false" customHeight="tru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5" hidden="false" customHeight="tru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5" hidden="false" customHeight="tru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5" hidden="false" customHeight="tru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5" hidden="false" customHeight="tru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5" hidden="false" customHeight="tru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5" hidden="false" customHeight="tru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5" hidden="false" customHeight="tru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5" hidden="false" customHeight="tru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5" hidden="false" customHeight="tru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5" hidden="false" customHeight="tru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5" hidden="false" customHeight="tru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5" hidden="false" customHeight="tru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5" hidden="false" customHeight="tru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5" hidden="false" customHeight="tru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5" hidden="false" customHeight="tru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5" hidden="false" customHeight="tru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5" hidden="false" customHeight="tru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5" hidden="false" customHeight="tru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5" hidden="false" customHeight="tru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5" hidden="false" customHeight="tru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5" hidden="false" customHeight="tru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5" hidden="false" customHeight="tru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5" hidden="false" customHeight="tru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mergeCells count="40">
    <mergeCell ref="C1:E1"/>
    <mergeCell ref="A2:A5"/>
    <mergeCell ref="B2:J2"/>
    <mergeCell ref="K2:R2"/>
    <mergeCell ref="S2:AJ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Q5"/>
    <mergeCell ref="R3:R5"/>
    <mergeCell ref="S3:X3"/>
    <mergeCell ref="Z3:AF3"/>
    <mergeCell ref="AG3:AG5"/>
    <mergeCell ref="AH3:AH5"/>
    <mergeCell ref="AI3:AI5"/>
    <mergeCell ref="AJ3:AJ5"/>
    <mergeCell ref="K4:M4"/>
    <mergeCell ref="N4:O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27.12"/>
    <col collapsed="false" customWidth="true" hidden="false" outlineLevel="0" max="18" min="2" style="65" width="11.87"/>
    <col collapsed="false" customWidth="true" hidden="false" outlineLevel="0" max="36" min="19" style="50" width="11.87"/>
    <col collapsed="false" customWidth="false" hidden="false" outlineLevel="0" max="257" min="37" style="50" width="8.99"/>
  </cols>
  <sheetData>
    <row r="1" s="65" customFormat="true" ht="20.1" hidden="false" customHeight="true" outlineLevel="0" collapsed="false">
      <c r="A1" s="65" t="s">
        <v>175</v>
      </c>
      <c r="B1" s="49"/>
      <c r="C1" s="51"/>
      <c r="D1" s="51"/>
      <c r="E1" s="51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2" t="s">
        <v>3</v>
      </c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2" t="s">
        <v>3</v>
      </c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</row>
    <row r="2" s="65" customFormat="true" ht="20.1" hidden="false" customHeight="true" outlineLevel="0" collapsed="false">
      <c r="A2" s="53" t="s">
        <v>37</v>
      </c>
      <c r="B2" s="54" t="s">
        <v>38</v>
      </c>
      <c r="C2" s="54"/>
      <c r="D2" s="54"/>
      <c r="E2" s="54"/>
      <c r="F2" s="54"/>
      <c r="G2" s="54"/>
      <c r="H2" s="54"/>
      <c r="I2" s="54"/>
      <c r="J2" s="54"/>
      <c r="K2" s="54" t="s">
        <v>39</v>
      </c>
      <c r="L2" s="54"/>
      <c r="M2" s="54"/>
      <c r="N2" s="54"/>
      <c r="O2" s="54"/>
      <c r="P2" s="54"/>
      <c r="Q2" s="54"/>
      <c r="R2" s="54"/>
      <c r="S2" s="54" t="s">
        <v>40</v>
      </c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</row>
    <row r="3" s="66" customFormat="true" ht="20.1" hidden="false" customHeight="true" outlineLevel="0" collapsed="false">
      <c r="A3" s="53"/>
      <c r="B3" s="55" t="s">
        <v>41</v>
      </c>
      <c r="C3" s="55" t="s">
        <v>42</v>
      </c>
      <c r="D3" s="55" t="s">
        <v>43</v>
      </c>
      <c r="E3" s="55" t="s">
        <v>44</v>
      </c>
      <c r="F3" s="55" t="s">
        <v>45</v>
      </c>
      <c r="G3" s="55" t="s">
        <v>46</v>
      </c>
      <c r="H3" s="55" t="s">
        <v>47</v>
      </c>
      <c r="I3" s="55" t="s">
        <v>48</v>
      </c>
      <c r="J3" s="55" t="s">
        <v>49</v>
      </c>
      <c r="K3" s="55" t="s">
        <v>50</v>
      </c>
      <c r="L3" s="55"/>
      <c r="M3" s="55"/>
      <c r="N3" s="55"/>
      <c r="O3" s="55"/>
      <c r="P3" s="55" t="s">
        <v>51</v>
      </c>
      <c r="Q3" s="55" t="s">
        <v>48</v>
      </c>
      <c r="R3" s="55" t="s">
        <v>49</v>
      </c>
      <c r="S3" s="55" t="s">
        <v>52</v>
      </c>
      <c r="T3" s="55"/>
      <c r="U3" s="55"/>
      <c r="V3" s="55"/>
      <c r="W3" s="55"/>
      <c r="X3" s="55"/>
      <c r="Y3" s="56" t="s">
        <v>53</v>
      </c>
      <c r="Z3" s="55" t="s">
        <v>54</v>
      </c>
      <c r="AA3" s="55"/>
      <c r="AB3" s="55"/>
      <c r="AC3" s="55"/>
      <c r="AD3" s="55"/>
      <c r="AE3" s="55"/>
      <c r="AF3" s="55"/>
      <c r="AG3" s="55" t="s">
        <v>47</v>
      </c>
      <c r="AH3" s="55" t="s">
        <v>51</v>
      </c>
      <c r="AI3" s="55" t="s">
        <v>48</v>
      </c>
      <c r="AJ3" s="55" t="s">
        <v>49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66" customFormat="true" ht="20.1" hidden="false" customHeight="true" outlineLevel="0" collapsed="false">
      <c r="A4" s="53"/>
      <c r="B4" s="55"/>
      <c r="C4" s="55"/>
      <c r="D4" s="55"/>
      <c r="E4" s="55"/>
      <c r="F4" s="55"/>
      <c r="G4" s="55"/>
      <c r="H4" s="55"/>
      <c r="I4" s="55"/>
      <c r="J4" s="55"/>
      <c r="K4" s="55" t="s">
        <v>55</v>
      </c>
      <c r="L4" s="55"/>
      <c r="M4" s="55"/>
      <c r="N4" s="55" t="s">
        <v>56</v>
      </c>
      <c r="O4" s="55"/>
      <c r="P4" s="55"/>
      <c r="Q4" s="55"/>
      <c r="R4" s="55"/>
      <c r="S4" s="59" t="s">
        <v>57</v>
      </c>
      <c r="T4" s="59" t="s">
        <v>58</v>
      </c>
      <c r="U4" s="59" t="s">
        <v>59</v>
      </c>
      <c r="V4" s="59" t="s">
        <v>60</v>
      </c>
      <c r="W4" s="59" t="s">
        <v>61</v>
      </c>
      <c r="X4" s="60" t="s">
        <v>62</v>
      </c>
      <c r="Y4" s="61" t="s">
        <v>63</v>
      </c>
      <c r="Z4" s="61" t="s">
        <v>64</v>
      </c>
      <c r="AA4" s="61" t="s">
        <v>65</v>
      </c>
      <c r="AB4" s="61" t="s">
        <v>66</v>
      </c>
      <c r="AC4" s="61" t="s">
        <v>67</v>
      </c>
      <c r="AD4" s="61" t="s">
        <v>68</v>
      </c>
      <c r="AE4" s="61" t="s">
        <v>69</v>
      </c>
      <c r="AF4" s="55" t="s">
        <v>62</v>
      </c>
      <c r="AG4" s="55"/>
      <c r="AH4" s="55"/>
      <c r="AI4" s="55"/>
      <c r="AJ4" s="55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s="66" customFormat="true" ht="30" hidden="false" customHeight="true" outlineLevel="0" collapsed="false">
      <c r="A5" s="53"/>
      <c r="B5" s="55"/>
      <c r="C5" s="55"/>
      <c r="D5" s="55"/>
      <c r="E5" s="55"/>
      <c r="F5" s="55"/>
      <c r="G5" s="55"/>
      <c r="H5" s="55"/>
      <c r="I5" s="55"/>
      <c r="J5" s="55"/>
      <c r="K5" s="55" t="s">
        <v>70</v>
      </c>
      <c r="L5" s="55" t="s">
        <v>71</v>
      </c>
      <c r="M5" s="55" t="s">
        <v>72</v>
      </c>
      <c r="N5" s="55" t="s">
        <v>73</v>
      </c>
      <c r="O5" s="55" t="s">
        <v>74</v>
      </c>
      <c r="P5" s="55"/>
      <c r="Q5" s="55"/>
      <c r="R5" s="55"/>
      <c r="S5" s="59"/>
      <c r="T5" s="59"/>
      <c r="U5" s="59"/>
      <c r="V5" s="59"/>
      <c r="W5" s="59"/>
      <c r="X5" s="60"/>
      <c r="Y5" s="61"/>
      <c r="Z5" s="61"/>
      <c r="AA5" s="61"/>
      <c r="AB5" s="61"/>
      <c r="AC5" s="61"/>
      <c r="AD5" s="61"/>
      <c r="AE5" s="61"/>
      <c r="AF5" s="55"/>
      <c r="AG5" s="55"/>
      <c r="AH5" s="55"/>
      <c r="AI5" s="55"/>
      <c r="AJ5" s="55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s="65" customFormat="true" ht="15" hidden="false" customHeight="true" outlineLevel="0" collapsed="false">
      <c r="A6" s="62" t="s">
        <v>176</v>
      </c>
      <c r="B6" s="63" t="n">
        <v>497101334</v>
      </c>
      <c r="C6" s="63" t="n">
        <v>661102</v>
      </c>
      <c r="D6" s="63" t="n">
        <v>167040</v>
      </c>
      <c r="E6" s="63" t="n">
        <v>77538</v>
      </c>
      <c r="F6" s="63"/>
      <c r="G6" s="63"/>
      <c r="H6" s="63" t="n">
        <v>498007014</v>
      </c>
      <c r="I6" s="63"/>
      <c r="J6" s="63" t="n">
        <v>498007014</v>
      </c>
      <c r="K6" s="63" t="n">
        <v>1950493</v>
      </c>
      <c r="L6" s="63" t="n">
        <v>2566619</v>
      </c>
      <c r="M6" s="63" t="n">
        <v>100016</v>
      </c>
      <c r="N6" s="63" t="n">
        <v>18224400</v>
      </c>
      <c r="O6" s="63" t="n">
        <v>26201850</v>
      </c>
      <c r="P6" s="63"/>
      <c r="Q6" s="63" t="n">
        <v>-164990</v>
      </c>
      <c r="R6" s="63" t="n">
        <v>546885401</v>
      </c>
      <c r="S6" s="63" t="n">
        <v>2566</v>
      </c>
      <c r="T6" s="63" t="n">
        <v>1909284</v>
      </c>
      <c r="U6" s="63" t="n">
        <v>9357024</v>
      </c>
      <c r="V6" s="63" t="n">
        <v>2396926</v>
      </c>
      <c r="W6" s="63" t="n">
        <v>808323</v>
      </c>
      <c r="X6" s="63" t="n">
        <v>14474123</v>
      </c>
      <c r="Y6" s="63" t="n">
        <v>-24471</v>
      </c>
      <c r="Z6" s="63" t="n">
        <v>114616</v>
      </c>
      <c r="AA6" s="63" t="n">
        <v>230034</v>
      </c>
      <c r="AB6" s="63" t="n">
        <v>145063</v>
      </c>
      <c r="AC6" s="63" t="n">
        <v>241977</v>
      </c>
      <c r="AD6" s="63" t="n">
        <v>1294321</v>
      </c>
      <c r="AE6" s="63" t="n">
        <v>4436053</v>
      </c>
      <c r="AF6" s="63" t="n">
        <v>6462063</v>
      </c>
      <c r="AG6" s="63" t="n">
        <v>567797117</v>
      </c>
      <c r="AH6" s="63"/>
      <c r="AI6" s="63" t="n">
        <v>-2809080</v>
      </c>
      <c r="AJ6" s="63" t="n">
        <v>564988037</v>
      </c>
    </row>
    <row r="7" s="65" customFormat="true" ht="15" hidden="false" customHeight="true" outlineLevel="0" collapsed="false">
      <c r="A7" s="62" t="s">
        <v>177</v>
      </c>
      <c r="B7" s="63" t="n">
        <v>-108556682</v>
      </c>
      <c r="C7" s="63" t="n">
        <v>-125067</v>
      </c>
      <c r="D7" s="63" t="n">
        <v>-35416</v>
      </c>
      <c r="E7" s="63" t="n">
        <v>-2415</v>
      </c>
      <c r="F7" s="63"/>
      <c r="G7" s="63"/>
      <c r="H7" s="63" t="n">
        <v>-108719579</v>
      </c>
      <c r="I7" s="63" t="n">
        <v>9673</v>
      </c>
      <c r="J7" s="63" t="n">
        <v>-108709906</v>
      </c>
      <c r="K7" s="63" t="n">
        <v>-34405336</v>
      </c>
      <c r="L7" s="63" t="n">
        <v>-26398619</v>
      </c>
      <c r="M7" s="63" t="n">
        <v>-5199596</v>
      </c>
      <c r="N7" s="63" t="n">
        <v>1205093</v>
      </c>
      <c r="O7" s="63" t="n">
        <v>-3387285</v>
      </c>
      <c r="P7" s="63"/>
      <c r="Q7" s="63" t="n">
        <v>10993237</v>
      </c>
      <c r="R7" s="63" t="n">
        <v>-165902410</v>
      </c>
      <c r="S7" s="63" t="n">
        <v>-921</v>
      </c>
      <c r="T7" s="63" t="n">
        <v>-47204569</v>
      </c>
      <c r="U7" s="63" t="n">
        <v>164864</v>
      </c>
      <c r="V7" s="63" t="n">
        <v>53632</v>
      </c>
      <c r="W7" s="63" t="n">
        <v>225967</v>
      </c>
      <c r="X7" s="63" t="n">
        <v>-46761026</v>
      </c>
      <c r="Y7" s="63" t="n">
        <v>-2979078</v>
      </c>
      <c r="Z7" s="63" t="n">
        <v>-10232</v>
      </c>
      <c r="AA7" s="63" t="n">
        <v>-13570</v>
      </c>
      <c r="AB7" s="63" t="n">
        <v>-9813</v>
      </c>
      <c r="AC7" s="63" t="n">
        <v>-40464</v>
      </c>
      <c r="AD7" s="63" t="n">
        <v>965</v>
      </c>
      <c r="AE7" s="63" t="n">
        <v>129555</v>
      </c>
      <c r="AF7" s="63" t="n">
        <v>56442</v>
      </c>
      <c r="AG7" s="63" t="n">
        <v>-215586072</v>
      </c>
      <c r="AH7" s="63"/>
      <c r="AI7" s="63" t="n">
        <v>917406</v>
      </c>
      <c r="AJ7" s="63" t="n">
        <v>-214668666</v>
      </c>
    </row>
    <row r="8" s="65" customFormat="true" ht="15" hidden="false" customHeight="true" outlineLevel="0" collapsed="false">
      <c r="A8" s="62" t="s">
        <v>178</v>
      </c>
      <c r="B8" s="63" t="n">
        <v>113288549</v>
      </c>
      <c r="C8" s="63"/>
      <c r="D8" s="63" t="n">
        <v>3372</v>
      </c>
      <c r="E8" s="63" t="n">
        <v>6302</v>
      </c>
      <c r="F8" s="63"/>
      <c r="G8" s="63"/>
      <c r="H8" s="63" t="n">
        <v>113298222</v>
      </c>
      <c r="I8" s="63" t="n">
        <v>-9673</v>
      </c>
      <c r="J8" s="63" t="n">
        <v>113288549</v>
      </c>
      <c r="K8" s="63" t="n">
        <v>34841094</v>
      </c>
      <c r="L8" s="63" t="n">
        <v>26654383</v>
      </c>
      <c r="M8" s="63" t="n">
        <v>5186237</v>
      </c>
      <c r="N8" s="63" t="n">
        <v>159025</v>
      </c>
      <c r="O8" s="63" t="n">
        <v>4177034</v>
      </c>
      <c r="P8" s="63"/>
      <c r="Q8" s="63" t="n">
        <v>-10993237</v>
      </c>
      <c r="R8" s="63" t="n">
        <v>173313084</v>
      </c>
      <c r="S8" s="63" t="n">
        <v>890</v>
      </c>
      <c r="T8" s="63" t="n">
        <v>46066873</v>
      </c>
      <c r="U8" s="63" t="n">
        <v>112795</v>
      </c>
      <c r="V8" s="63" t="n">
        <v>31929</v>
      </c>
      <c r="W8" s="63"/>
      <c r="X8" s="63" t="n">
        <v>46212487</v>
      </c>
      <c r="Y8" s="63" t="n">
        <v>896814</v>
      </c>
      <c r="Z8" s="63" t="n">
        <v>15</v>
      </c>
      <c r="AA8" s="63" t="n">
        <v>8453</v>
      </c>
      <c r="AB8" s="63"/>
      <c r="AC8" s="63" t="n">
        <v>34266</v>
      </c>
      <c r="AD8" s="63"/>
      <c r="AE8" s="63"/>
      <c r="AF8" s="63" t="n">
        <v>42734</v>
      </c>
      <c r="AG8" s="63" t="n">
        <v>220465119</v>
      </c>
      <c r="AH8" s="63"/>
      <c r="AI8" s="63" t="n">
        <v>-872235</v>
      </c>
      <c r="AJ8" s="63" t="n">
        <v>219592885</v>
      </c>
    </row>
    <row r="9" s="65" customFormat="true" ht="15" hidden="false" customHeight="true" outlineLevel="0" collapsed="false">
      <c r="A9" s="62" t="s">
        <v>179</v>
      </c>
      <c r="B9" s="63" t="n">
        <v>79001092</v>
      </c>
      <c r="C9" s="63"/>
      <c r="D9" s="63" t="n">
        <v>3372</v>
      </c>
      <c r="E9" s="63" t="n">
        <v>6302</v>
      </c>
      <c r="F9" s="63"/>
      <c r="G9" s="63"/>
      <c r="H9" s="63" t="n">
        <v>79010766</v>
      </c>
      <c r="I9" s="63" t="n">
        <v>-9673</v>
      </c>
      <c r="J9" s="63" t="n">
        <v>79001092</v>
      </c>
      <c r="K9" s="63" t="n">
        <v>10746767</v>
      </c>
      <c r="L9" s="63" t="n">
        <v>17100631</v>
      </c>
      <c r="M9" s="63" t="n">
        <v>5186237</v>
      </c>
      <c r="N9" s="63" t="n">
        <v>149150</v>
      </c>
      <c r="O9" s="63" t="n">
        <v>3301279</v>
      </c>
      <c r="P9" s="63"/>
      <c r="Q9" s="63" t="n">
        <v>-10993237</v>
      </c>
      <c r="R9" s="63" t="n">
        <v>104491918</v>
      </c>
      <c r="S9" s="63" t="n">
        <v>880</v>
      </c>
      <c r="T9" s="63" t="n">
        <v>19022054</v>
      </c>
      <c r="U9" s="63" t="n">
        <v>22181</v>
      </c>
      <c r="V9" s="63" t="n">
        <v>20001</v>
      </c>
      <c r="W9" s="63"/>
      <c r="X9" s="63" t="n">
        <v>19065117</v>
      </c>
      <c r="Y9" s="63"/>
      <c r="Z9" s="63" t="n">
        <v>15</v>
      </c>
      <c r="AA9" s="63" t="n">
        <v>453</v>
      </c>
      <c r="AB9" s="63"/>
      <c r="AC9" s="63"/>
      <c r="AD9" s="63"/>
      <c r="AE9" s="63"/>
      <c r="AF9" s="63" t="n">
        <v>468</v>
      </c>
      <c r="AG9" s="63" t="n">
        <v>123557503</v>
      </c>
      <c r="AH9" s="63"/>
      <c r="AI9" s="63"/>
      <c r="AJ9" s="63" t="n">
        <v>123557503</v>
      </c>
    </row>
    <row r="10" s="65" customFormat="true" ht="15" hidden="false" customHeight="true" outlineLevel="0" collapsed="false">
      <c r="A10" s="62" t="s">
        <v>180</v>
      </c>
      <c r="B10" s="63" t="n">
        <v>34287457</v>
      </c>
      <c r="C10" s="63"/>
      <c r="D10" s="63"/>
      <c r="E10" s="63"/>
      <c r="F10" s="63"/>
      <c r="G10" s="63"/>
      <c r="H10" s="63" t="n">
        <v>34287457</v>
      </c>
      <c r="I10" s="63"/>
      <c r="J10" s="63" t="n">
        <v>34287457</v>
      </c>
      <c r="K10" s="63" t="n">
        <v>24094328</v>
      </c>
      <c r="L10" s="63" t="n">
        <v>9553752</v>
      </c>
      <c r="M10" s="63"/>
      <c r="N10" s="63" t="n">
        <v>9875</v>
      </c>
      <c r="O10" s="63" t="n">
        <v>875755</v>
      </c>
      <c r="P10" s="63"/>
      <c r="Q10" s="63"/>
      <c r="R10" s="63" t="n">
        <v>68821166</v>
      </c>
      <c r="S10" s="63" t="n">
        <v>10</v>
      </c>
      <c r="T10" s="63" t="n">
        <v>27044819</v>
      </c>
      <c r="U10" s="63" t="n">
        <v>90613</v>
      </c>
      <c r="V10" s="63" t="n">
        <v>11928</v>
      </c>
      <c r="W10" s="63"/>
      <c r="X10" s="63" t="n">
        <v>27147370</v>
      </c>
      <c r="Y10" s="63" t="n">
        <v>896814</v>
      </c>
      <c r="Z10" s="63"/>
      <c r="AA10" s="63" t="n">
        <v>8000</v>
      </c>
      <c r="AB10" s="63"/>
      <c r="AC10" s="63" t="n">
        <v>34266</v>
      </c>
      <c r="AD10" s="63"/>
      <c r="AE10" s="63"/>
      <c r="AF10" s="63" t="n">
        <v>42266</v>
      </c>
      <c r="AG10" s="63" t="n">
        <v>96907616</v>
      </c>
      <c r="AH10" s="63"/>
      <c r="AI10" s="63" t="n">
        <v>-872235</v>
      </c>
      <c r="AJ10" s="63" t="n">
        <v>96035382</v>
      </c>
    </row>
    <row r="11" s="65" customFormat="true" ht="15" hidden="false" customHeight="true" outlineLevel="0" collapsed="false">
      <c r="A11" s="62" t="s">
        <v>181</v>
      </c>
      <c r="B11" s="63" t="n">
        <v>4731867</v>
      </c>
      <c r="C11" s="63" t="n">
        <v>-125067</v>
      </c>
      <c r="D11" s="63" t="n">
        <v>-32044</v>
      </c>
      <c r="E11" s="63" t="n">
        <v>3887</v>
      </c>
      <c r="F11" s="63"/>
      <c r="G11" s="63"/>
      <c r="H11" s="63" t="n">
        <v>4578643</v>
      </c>
      <c r="I11" s="63"/>
      <c r="J11" s="63" t="n">
        <v>4578643</v>
      </c>
      <c r="K11" s="63" t="n">
        <v>435759</v>
      </c>
      <c r="L11" s="63" t="n">
        <v>255764</v>
      </c>
      <c r="M11" s="63" t="n">
        <v>-13359</v>
      </c>
      <c r="N11" s="63" t="n">
        <v>1364118</v>
      </c>
      <c r="O11" s="63" t="n">
        <v>789749</v>
      </c>
      <c r="P11" s="63"/>
      <c r="Q11" s="63"/>
      <c r="R11" s="63" t="n">
        <v>7410673</v>
      </c>
      <c r="S11" s="63" t="n">
        <v>-30</v>
      </c>
      <c r="T11" s="63" t="n">
        <v>-1137696</v>
      </c>
      <c r="U11" s="63" t="n">
        <v>277659</v>
      </c>
      <c r="V11" s="63" t="n">
        <v>85561</v>
      </c>
      <c r="W11" s="63" t="n">
        <v>225967</v>
      </c>
      <c r="X11" s="63" t="n">
        <v>-548539</v>
      </c>
      <c r="Y11" s="63" t="n">
        <v>-2082264</v>
      </c>
      <c r="Z11" s="63" t="n">
        <v>-10217</v>
      </c>
      <c r="AA11" s="63" t="n">
        <v>-5117</v>
      </c>
      <c r="AB11" s="63" t="n">
        <v>-9813</v>
      </c>
      <c r="AC11" s="63" t="n">
        <v>-6198</v>
      </c>
      <c r="AD11" s="63" t="n">
        <v>965</v>
      </c>
      <c r="AE11" s="63" t="n">
        <v>129555</v>
      </c>
      <c r="AF11" s="63" t="n">
        <v>99176</v>
      </c>
      <c r="AG11" s="63" t="n">
        <v>4879047</v>
      </c>
      <c r="AH11" s="63"/>
      <c r="AI11" s="63" t="n">
        <v>45172</v>
      </c>
      <c r="AJ11" s="63" t="n">
        <v>4924218</v>
      </c>
    </row>
    <row r="12" customFormat="false" ht="15" hidden="false" customHeight="true" outlineLevel="0" collapsed="false">
      <c r="A12" s="62" t="s">
        <v>182</v>
      </c>
      <c r="B12" s="63" t="n">
        <v>8136096</v>
      </c>
      <c r="C12" s="63"/>
      <c r="D12" s="63" t="n">
        <v>-29369</v>
      </c>
      <c r="E12" s="63" t="n">
        <v>-3343</v>
      </c>
      <c r="F12" s="63"/>
      <c r="G12" s="63" t="n">
        <v>-177553</v>
      </c>
      <c r="H12" s="63" t="n">
        <v>7925831</v>
      </c>
      <c r="I12" s="63"/>
      <c r="J12" s="63" t="n">
        <v>7925831</v>
      </c>
      <c r="K12" s="63" t="n">
        <v>-283067</v>
      </c>
      <c r="L12" s="63" t="n">
        <v>690074</v>
      </c>
      <c r="M12" s="63" t="n">
        <v>-2192</v>
      </c>
      <c r="N12" s="63"/>
      <c r="O12" s="63"/>
      <c r="P12" s="63"/>
      <c r="Q12" s="63"/>
      <c r="R12" s="63" t="n">
        <v>8330646</v>
      </c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5" hidden="false" customHeight="true" outlineLevel="0" collapsed="false">
      <c r="A13" s="62" t="s">
        <v>183</v>
      </c>
      <c r="B13" s="63" t="n">
        <v>22059621</v>
      </c>
      <c r="C13" s="63"/>
      <c r="D13" s="63"/>
      <c r="E13" s="63"/>
      <c r="F13" s="63"/>
      <c r="G13" s="63"/>
      <c r="H13" s="63" t="n">
        <v>22059621</v>
      </c>
      <c r="I13" s="63"/>
      <c r="J13" s="63" t="n">
        <v>22059621</v>
      </c>
      <c r="K13" s="63"/>
      <c r="L13" s="63"/>
      <c r="M13" s="63"/>
      <c r="N13" s="63"/>
      <c r="O13" s="63"/>
      <c r="P13" s="63"/>
      <c r="Q13" s="63"/>
      <c r="R13" s="63" t="n">
        <v>22059621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5" hidden="false" customHeight="true" outlineLevel="0" collapsed="false">
      <c r="A14" s="62" t="s">
        <v>184</v>
      </c>
      <c r="B14" s="63" t="n">
        <v>-23036319</v>
      </c>
      <c r="C14" s="63"/>
      <c r="D14" s="63"/>
      <c r="E14" s="63"/>
      <c r="F14" s="63"/>
      <c r="G14" s="63"/>
      <c r="H14" s="63" t="n">
        <v>-23036319</v>
      </c>
      <c r="I14" s="63"/>
      <c r="J14" s="63" t="n">
        <v>-23036319</v>
      </c>
      <c r="K14" s="63" t="n">
        <v>-73345</v>
      </c>
      <c r="L14" s="63"/>
      <c r="M14" s="63" t="n">
        <v>-1296</v>
      </c>
      <c r="N14" s="63"/>
      <c r="O14" s="63"/>
      <c r="P14" s="63"/>
      <c r="Q14" s="63"/>
      <c r="R14" s="63" t="n">
        <v>-23110960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5" hidden="false" customHeight="true" outlineLevel="0" collapsed="false">
      <c r="A15" s="62" t="s">
        <v>185</v>
      </c>
      <c r="B15" s="63" t="n">
        <v>9906888</v>
      </c>
      <c r="C15" s="63"/>
      <c r="D15" s="63" t="n">
        <v>9131</v>
      </c>
      <c r="E15" s="63" t="n">
        <v>773</v>
      </c>
      <c r="F15" s="63"/>
      <c r="G15" s="63" t="n">
        <v>594806</v>
      </c>
      <c r="H15" s="63" t="n">
        <v>10511597</v>
      </c>
      <c r="I15" s="63"/>
      <c r="J15" s="63" t="n">
        <v>10511597</v>
      </c>
      <c r="K15" s="63" t="n">
        <v>604972</v>
      </c>
      <c r="L15" s="63" t="n">
        <v>849415</v>
      </c>
      <c r="M15" s="63" t="n">
        <v>21516</v>
      </c>
      <c r="N15" s="63"/>
      <c r="O15" s="63"/>
      <c r="P15" s="63"/>
      <c r="Q15" s="63"/>
      <c r="R15" s="63" t="n">
        <v>11987500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5" hidden="false" customHeight="true" outlineLevel="0" collapsed="false">
      <c r="A16" s="62" t="s">
        <v>186</v>
      </c>
      <c r="B16" s="63" t="n">
        <v>-794093</v>
      </c>
      <c r="C16" s="63"/>
      <c r="D16" s="63" t="n">
        <v>-38500</v>
      </c>
      <c r="E16" s="63" t="n">
        <v>-4116</v>
      </c>
      <c r="F16" s="63"/>
      <c r="G16" s="63" t="n">
        <v>-772358</v>
      </c>
      <c r="H16" s="63" t="n">
        <v>-1609068</v>
      </c>
      <c r="I16" s="63"/>
      <c r="J16" s="63" t="n">
        <v>-1609068</v>
      </c>
      <c r="K16" s="63" t="n">
        <v>-814694</v>
      </c>
      <c r="L16" s="63" t="n">
        <v>-159341</v>
      </c>
      <c r="M16" s="63" t="n">
        <v>-22412</v>
      </c>
      <c r="N16" s="63"/>
      <c r="O16" s="63"/>
      <c r="P16" s="63"/>
      <c r="Q16" s="63"/>
      <c r="R16" s="63" t="n">
        <v>-2605514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5" hidden="false" customHeight="true" outlineLevel="0" collapsed="false">
      <c r="A17" s="62" t="s">
        <v>187</v>
      </c>
      <c r="B17" s="63" t="n">
        <v>-43781</v>
      </c>
      <c r="C17" s="63"/>
      <c r="D17" s="63"/>
      <c r="E17" s="63"/>
      <c r="F17" s="63"/>
      <c r="G17" s="63"/>
      <c r="H17" s="63" t="n">
        <v>-43781</v>
      </c>
      <c r="I17" s="63"/>
      <c r="J17" s="63" t="n">
        <v>-43781</v>
      </c>
      <c r="K17" s="63"/>
      <c r="L17" s="63"/>
      <c r="M17" s="63"/>
      <c r="N17" s="63"/>
      <c r="O17" s="63"/>
      <c r="P17" s="63"/>
      <c r="Q17" s="63"/>
      <c r="R17" s="63" t="n">
        <v>-43781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 t="n">
        <v>-43781</v>
      </c>
      <c r="AH17" s="63"/>
      <c r="AI17" s="63"/>
      <c r="AJ17" s="63" t="n">
        <v>-43781</v>
      </c>
    </row>
    <row r="18" customFormat="false" ht="15" hidden="false" customHeight="true" outlineLevel="0" collapsed="false">
      <c r="A18" s="62" t="s">
        <v>188</v>
      </c>
      <c r="B18" s="63" t="n">
        <v>1240504</v>
      </c>
      <c r="C18" s="63"/>
      <c r="D18" s="63"/>
      <c r="E18" s="63"/>
      <c r="F18" s="63"/>
      <c r="G18" s="63"/>
      <c r="H18" s="63" t="n">
        <v>1240504</v>
      </c>
      <c r="I18" s="63"/>
      <c r="J18" s="63" t="n">
        <v>1240504</v>
      </c>
      <c r="K18" s="63"/>
      <c r="L18" s="63"/>
      <c r="M18" s="63"/>
      <c r="N18" s="63" t="n">
        <v>29997</v>
      </c>
      <c r="O18" s="63" t="n">
        <v>252760</v>
      </c>
      <c r="P18" s="63"/>
      <c r="Q18" s="63"/>
      <c r="R18" s="63" t="n">
        <v>1523261</v>
      </c>
      <c r="S18" s="63"/>
      <c r="T18" s="63"/>
      <c r="U18" s="63" t="n">
        <v>451</v>
      </c>
      <c r="V18" s="63" t="n">
        <v>1452</v>
      </c>
      <c r="W18" s="63"/>
      <c r="X18" s="63" t="n">
        <v>1903</v>
      </c>
      <c r="Y18" s="63"/>
      <c r="Z18" s="63"/>
      <c r="AA18" s="63"/>
      <c r="AB18" s="63"/>
      <c r="AC18" s="63"/>
      <c r="AD18" s="63"/>
      <c r="AE18" s="63"/>
      <c r="AF18" s="63"/>
      <c r="AG18" s="63" t="n">
        <v>1525164</v>
      </c>
      <c r="AH18" s="63"/>
      <c r="AI18" s="63"/>
      <c r="AJ18" s="63" t="n">
        <v>1525164</v>
      </c>
    </row>
    <row r="19" customFormat="false" ht="15" hidden="false" customHeight="true" outlineLevel="0" collapsed="false">
      <c r="A19" s="62" t="s">
        <v>18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 t="n">
        <v>75136</v>
      </c>
      <c r="AJ19" s="63" t="n">
        <v>75136</v>
      </c>
    </row>
    <row r="20" customFormat="false" ht="15" hidden="false" customHeight="true" outlineLevel="0" collapsed="false">
      <c r="A20" s="62" t="s">
        <v>19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5" hidden="false" customHeight="true" outlineLevel="0" collapsed="false">
      <c r="A21" s="62" t="s">
        <v>19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 t="n">
        <v>-67</v>
      </c>
      <c r="T21" s="63" t="n">
        <v>-12353</v>
      </c>
      <c r="U21" s="63" t="n">
        <v>52187</v>
      </c>
      <c r="V21" s="63" t="n">
        <v>13368</v>
      </c>
      <c r="W21" s="63"/>
      <c r="X21" s="63" t="n">
        <v>53136</v>
      </c>
      <c r="Y21" s="63"/>
      <c r="Z21" s="63"/>
      <c r="AA21" s="63"/>
      <c r="AB21" s="63"/>
      <c r="AC21" s="63"/>
      <c r="AD21" s="63"/>
      <c r="AE21" s="63"/>
      <c r="AF21" s="63"/>
      <c r="AG21" s="63" t="n">
        <v>53136</v>
      </c>
      <c r="AH21" s="63"/>
      <c r="AI21" s="63"/>
      <c r="AJ21" s="63" t="n">
        <v>53136</v>
      </c>
    </row>
    <row r="22" customFormat="false" ht="15" hidden="false" customHeight="true" outlineLevel="0" collapsed="false">
      <c r="A22" s="62" t="s">
        <v>19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n">
        <v>49222</v>
      </c>
      <c r="P22" s="63"/>
      <c r="Q22" s="63" t="n">
        <v>-240290</v>
      </c>
      <c r="R22" s="63" t="n">
        <v>-191069</v>
      </c>
      <c r="S22" s="63"/>
      <c r="T22" s="63" t="n">
        <v>0</v>
      </c>
      <c r="U22" s="63"/>
      <c r="V22" s="63"/>
      <c r="W22" s="63" t="n">
        <v>-196351</v>
      </c>
      <c r="X22" s="63" t="n">
        <v>-196351</v>
      </c>
      <c r="Y22" s="63" t="n">
        <v>38948</v>
      </c>
      <c r="Z22" s="63"/>
      <c r="AA22" s="63"/>
      <c r="AB22" s="63"/>
      <c r="AC22" s="63"/>
      <c r="AD22" s="63" t="n">
        <v>-3920</v>
      </c>
      <c r="AE22" s="63"/>
      <c r="AF22" s="63" t="n">
        <v>-3920</v>
      </c>
      <c r="AG22" s="63" t="n">
        <v>-352391</v>
      </c>
      <c r="AH22" s="63"/>
      <c r="AI22" s="63" t="n">
        <v>-114084</v>
      </c>
      <c r="AJ22" s="63" t="n">
        <v>-466475</v>
      </c>
    </row>
    <row r="23" customFormat="false" ht="15" hidden="false" customHeight="true" outlineLevel="0" collapsed="false">
      <c r="A23" s="62" t="s">
        <v>193</v>
      </c>
      <c r="B23" s="63" t="n">
        <v>5928590</v>
      </c>
      <c r="C23" s="63" t="n">
        <v>-125067</v>
      </c>
      <c r="D23" s="63" t="n">
        <v>-32044</v>
      </c>
      <c r="E23" s="63" t="n">
        <v>3887</v>
      </c>
      <c r="F23" s="63"/>
      <c r="G23" s="63"/>
      <c r="H23" s="63" t="n">
        <v>5775365</v>
      </c>
      <c r="I23" s="63"/>
      <c r="J23" s="63" t="n">
        <v>5775365</v>
      </c>
      <c r="K23" s="63" t="n">
        <v>435759</v>
      </c>
      <c r="L23" s="63" t="n">
        <v>255764</v>
      </c>
      <c r="M23" s="63" t="n">
        <v>-13359</v>
      </c>
      <c r="N23" s="63" t="n">
        <v>1394115</v>
      </c>
      <c r="O23" s="63" t="n">
        <v>1091730</v>
      </c>
      <c r="P23" s="63"/>
      <c r="Q23" s="63" t="n">
        <v>-240290</v>
      </c>
      <c r="R23" s="63" t="n">
        <v>8699084</v>
      </c>
      <c r="S23" s="63" t="n">
        <v>-97</v>
      </c>
      <c r="T23" s="63" t="n">
        <v>-1150049</v>
      </c>
      <c r="U23" s="63" t="n">
        <v>330297</v>
      </c>
      <c r="V23" s="63" t="n">
        <v>100382</v>
      </c>
      <c r="W23" s="63" t="n">
        <v>29617</v>
      </c>
      <c r="X23" s="63" t="n">
        <v>-689850</v>
      </c>
      <c r="Y23" s="63" t="n">
        <v>-2043315</v>
      </c>
      <c r="Z23" s="63" t="n">
        <v>-10217</v>
      </c>
      <c r="AA23" s="63" t="n">
        <v>-5117</v>
      </c>
      <c r="AB23" s="63" t="n">
        <v>-9813</v>
      </c>
      <c r="AC23" s="63" t="n">
        <v>-6198</v>
      </c>
      <c r="AD23" s="63" t="n">
        <v>-2955</v>
      </c>
      <c r="AE23" s="63" t="n">
        <v>129555</v>
      </c>
      <c r="AF23" s="63" t="n">
        <v>95256</v>
      </c>
      <c r="AG23" s="63" t="n">
        <v>6061174</v>
      </c>
      <c r="AH23" s="63"/>
      <c r="AI23" s="63" t="n">
        <v>6223</v>
      </c>
      <c r="AJ23" s="63" t="n">
        <v>6067398</v>
      </c>
    </row>
    <row r="24" customFormat="false" ht="15" hidden="false" customHeight="true" outlineLevel="0" collapsed="false">
      <c r="A24" s="62" t="s">
        <v>194</v>
      </c>
      <c r="B24" s="63" t="n">
        <v>503029923</v>
      </c>
      <c r="C24" s="63" t="n">
        <v>536035</v>
      </c>
      <c r="D24" s="63" t="n">
        <v>134996</v>
      </c>
      <c r="E24" s="63" t="n">
        <v>81425</v>
      </c>
      <c r="F24" s="63"/>
      <c r="G24" s="63"/>
      <c r="H24" s="63" t="n">
        <v>503782379</v>
      </c>
      <c r="I24" s="63"/>
      <c r="J24" s="63" t="n">
        <v>503782379</v>
      </c>
      <c r="K24" s="63" t="n">
        <v>2386252</v>
      </c>
      <c r="L24" s="63" t="n">
        <v>2822383</v>
      </c>
      <c r="M24" s="63" t="n">
        <v>86657</v>
      </c>
      <c r="N24" s="63" t="n">
        <v>19618515</v>
      </c>
      <c r="O24" s="63" t="n">
        <v>27293580</v>
      </c>
      <c r="P24" s="63"/>
      <c r="Q24" s="63" t="n">
        <v>-405281</v>
      </c>
      <c r="R24" s="63" t="n">
        <v>555584485</v>
      </c>
      <c r="S24" s="63" t="n">
        <v>2469</v>
      </c>
      <c r="T24" s="63" t="n">
        <v>759235</v>
      </c>
      <c r="U24" s="63" t="n">
        <v>9687321</v>
      </c>
      <c r="V24" s="63" t="n">
        <v>2497308</v>
      </c>
      <c r="W24" s="63" t="n">
        <v>837940</v>
      </c>
      <c r="X24" s="63" t="n">
        <v>13784272</v>
      </c>
      <c r="Y24" s="63" t="n">
        <v>-2067786</v>
      </c>
      <c r="Z24" s="63" t="n">
        <v>104399</v>
      </c>
      <c r="AA24" s="63" t="n">
        <v>224917</v>
      </c>
      <c r="AB24" s="63" t="n">
        <v>135250</v>
      </c>
      <c r="AC24" s="63" t="n">
        <v>235779</v>
      </c>
      <c r="AD24" s="63" t="n">
        <v>1291367</v>
      </c>
      <c r="AE24" s="63" t="n">
        <v>4565608</v>
      </c>
      <c r="AF24" s="63" t="n">
        <v>6557319</v>
      </c>
      <c r="AG24" s="63" t="n">
        <v>573858291</v>
      </c>
      <c r="AH24" s="63"/>
      <c r="AI24" s="63" t="n">
        <v>-2802857</v>
      </c>
      <c r="AJ24" s="63" t="n">
        <v>571055434</v>
      </c>
    </row>
  </sheetData>
  <mergeCells count="40">
    <mergeCell ref="C1:E1"/>
    <mergeCell ref="A2:A5"/>
    <mergeCell ref="B2:J2"/>
    <mergeCell ref="K2:R2"/>
    <mergeCell ref="S2:AJ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Q5"/>
    <mergeCell ref="R3:R5"/>
    <mergeCell ref="S3:X3"/>
    <mergeCell ref="Z3:AF3"/>
    <mergeCell ref="AG3:AG5"/>
    <mergeCell ref="AH3:AH5"/>
    <mergeCell ref="AI3:AI5"/>
    <mergeCell ref="AJ3:AJ5"/>
    <mergeCell ref="K4:M4"/>
    <mergeCell ref="N4:O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5.62"/>
    <col collapsed="false" customWidth="true" hidden="false" outlineLevel="0" max="18" min="2" style="65" width="12.12"/>
    <col collapsed="false" customWidth="true" hidden="false" outlineLevel="0" max="36" min="19" style="50" width="12.12"/>
    <col collapsed="false" customWidth="false" hidden="false" outlineLevel="0" max="257" min="37" style="50" width="8.99"/>
  </cols>
  <sheetData>
    <row r="1" customFormat="false" ht="20.1" hidden="false" customHeight="true" outlineLevel="0" collapsed="false">
      <c r="A1" s="50" t="s">
        <v>195</v>
      </c>
      <c r="B1" s="49"/>
      <c r="C1" s="51"/>
      <c r="D1" s="51"/>
      <c r="E1" s="51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2" t="s">
        <v>3</v>
      </c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2" t="s">
        <v>3</v>
      </c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</row>
    <row r="2" customFormat="false" ht="20.1" hidden="false" customHeight="true" outlineLevel="0" collapsed="false">
      <c r="A2" s="67" t="s">
        <v>37</v>
      </c>
      <c r="B2" s="54" t="s">
        <v>38</v>
      </c>
      <c r="C2" s="54"/>
      <c r="D2" s="54"/>
      <c r="E2" s="54"/>
      <c r="F2" s="54"/>
      <c r="G2" s="54"/>
      <c r="H2" s="54"/>
      <c r="I2" s="54"/>
      <c r="J2" s="54"/>
      <c r="K2" s="54" t="s">
        <v>39</v>
      </c>
      <c r="L2" s="54"/>
      <c r="M2" s="54"/>
      <c r="N2" s="54"/>
      <c r="O2" s="54"/>
      <c r="P2" s="54"/>
      <c r="Q2" s="54"/>
      <c r="R2" s="54"/>
      <c r="S2" s="54" t="s">
        <v>40</v>
      </c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</row>
    <row r="3" s="58" customFormat="true" ht="20.1" hidden="false" customHeight="true" outlineLevel="0" collapsed="false">
      <c r="A3" s="67"/>
      <c r="B3" s="55" t="s">
        <v>41</v>
      </c>
      <c r="C3" s="55" t="s">
        <v>42</v>
      </c>
      <c r="D3" s="55" t="s">
        <v>43</v>
      </c>
      <c r="E3" s="55" t="s">
        <v>44</v>
      </c>
      <c r="F3" s="55" t="s">
        <v>45</v>
      </c>
      <c r="G3" s="55" t="s">
        <v>46</v>
      </c>
      <c r="H3" s="55" t="s">
        <v>47</v>
      </c>
      <c r="I3" s="55" t="s">
        <v>48</v>
      </c>
      <c r="J3" s="55" t="s">
        <v>49</v>
      </c>
      <c r="K3" s="55" t="s">
        <v>50</v>
      </c>
      <c r="L3" s="55"/>
      <c r="M3" s="55"/>
      <c r="N3" s="55"/>
      <c r="O3" s="55"/>
      <c r="P3" s="55" t="s">
        <v>51</v>
      </c>
      <c r="Q3" s="55" t="s">
        <v>48</v>
      </c>
      <c r="R3" s="55" t="s">
        <v>49</v>
      </c>
      <c r="S3" s="55" t="s">
        <v>52</v>
      </c>
      <c r="T3" s="55"/>
      <c r="U3" s="55"/>
      <c r="V3" s="55"/>
      <c r="W3" s="55"/>
      <c r="X3" s="55"/>
      <c r="Y3" s="56" t="s">
        <v>53</v>
      </c>
      <c r="Z3" s="55" t="s">
        <v>54</v>
      </c>
      <c r="AA3" s="55"/>
      <c r="AB3" s="55"/>
      <c r="AC3" s="55"/>
      <c r="AD3" s="55"/>
      <c r="AE3" s="55"/>
      <c r="AF3" s="55"/>
      <c r="AG3" s="55" t="s">
        <v>47</v>
      </c>
      <c r="AH3" s="55" t="s">
        <v>51</v>
      </c>
      <c r="AI3" s="55" t="s">
        <v>48</v>
      </c>
      <c r="AJ3" s="55" t="s">
        <v>49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58" customFormat="true" ht="20.1" hidden="false" customHeight="true" outlineLevel="0" collapsed="false">
      <c r="A4" s="67"/>
      <c r="B4" s="55"/>
      <c r="C4" s="55"/>
      <c r="D4" s="55"/>
      <c r="E4" s="55"/>
      <c r="F4" s="55"/>
      <c r="G4" s="55"/>
      <c r="H4" s="55"/>
      <c r="I4" s="55"/>
      <c r="J4" s="55"/>
      <c r="K4" s="55" t="s">
        <v>55</v>
      </c>
      <c r="L4" s="55"/>
      <c r="M4" s="55"/>
      <c r="N4" s="55" t="s">
        <v>56</v>
      </c>
      <c r="O4" s="55"/>
      <c r="P4" s="55"/>
      <c r="Q4" s="55"/>
      <c r="R4" s="55"/>
      <c r="S4" s="68" t="s">
        <v>57</v>
      </c>
      <c r="T4" s="68" t="s">
        <v>58</v>
      </c>
      <c r="U4" s="68" t="s">
        <v>59</v>
      </c>
      <c r="V4" s="68" t="s">
        <v>60</v>
      </c>
      <c r="W4" s="59" t="s">
        <v>61</v>
      </c>
      <c r="X4" s="69" t="s">
        <v>62</v>
      </c>
      <c r="Y4" s="61" t="s">
        <v>63</v>
      </c>
      <c r="Z4" s="61" t="s">
        <v>64</v>
      </c>
      <c r="AA4" s="61" t="s">
        <v>65</v>
      </c>
      <c r="AB4" s="61" t="s">
        <v>66</v>
      </c>
      <c r="AC4" s="61" t="s">
        <v>67</v>
      </c>
      <c r="AD4" s="61" t="s">
        <v>68</v>
      </c>
      <c r="AE4" s="61" t="s">
        <v>69</v>
      </c>
      <c r="AF4" s="55" t="s">
        <v>62</v>
      </c>
      <c r="AG4" s="55"/>
      <c r="AH4" s="55"/>
      <c r="AI4" s="55"/>
      <c r="AJ4" s="55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</row>
    <row r="5" s="58" customFormat="true" ht="30" hidden="false" customHeight="true" outlineLevel="0" collapsed="false">
      <c r="A5" s="67"/>
      <c r="B5" s="55"/>
      <c r="C5" s="55"/>
      <c r="D5" s="55"/>
      <c r="E5" s="55"/>
      <c r="F5" s="55"/>
      <c r="G5" s="55"/>
      <c r="H5" s="55"/>
      <c r="I5" s="55"/>
      <c r="J5" s="55"/>
      <c r="K5" s="55" t="s">
        <v>70</v>
      </c>
      <c r="L5" s="55" t="s">
        <v>71</v>
      </c>
      <c r="M5" s="55" t="s">
        <v>72</v>
      </c>
      <c r="N5" s="55" t="s">
        <v>73</v>
      </c>
      <c r="O5" s="55" t="s">
        <v>74</v>
      </c>
      <c r="P5" s="55"/>
      <c r="Q5" s="55"/>
      <c r="R5" s="55"/>
      <c r="S5" s="68"/>
      <c r="T5" s="68"/>
      <c r="U5" s="68"/>
      <c r="V5" s="68"/>
      <c r="W5" s="59"/>
      <c r="X5" s="69"/>
      <c r="Y5" s="61"/>
      <c r="Z5" s="61"/>
      <c r="AA5" s="61"/>
      <c r="AB5" s="61"/>
      <c r="AC5" s="61"/>
      <c r="AD5" s="61"/>
      <c r="AE5" s="61"/>
      <c r="AF5" s="55"/>
      <c r="AG5" s="55"/>
      <c r="AH5" s="55"/>
      <c r="AI5" s="55"/>
      <c r="AJ5" s="55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customFormat="false" ht="15" hidden="false" customHeight="true" outlineLevel="0" collapsed="false">
      <c r="A6" s="70" t="s">
        <v>196</v>
      </c>
      <c r="B6" s="63" t="n">
        <v>7448140</v>
      </c>
      <c r="C6" s="63" t="n">
        <v>-125067</v>
      </c>
      <c r="D6" s="63" t="n">
        <v>-32413</v>
      </c>
      <c r="E6" s="63" t="n">
        <v>-1854</v>
      </c>
      <c r="F6" s="63"/>
      <c r="G6" s="63"/>
      <c r="H6" s="63" t="n">
        <v>7288805</v>
      </c>
      <c r="I6" s="63"/>
      <c r="J6" s="63" t="n">
        <v>7288805</v>
      </c>
      <c r="K6" s="63" t="n">
        <v>744290</v>
      </c>
      <c r="L6" s="63" t="n">
        <v>256849</v>
      </c>
      <c r="M6" s="63" t="n">
        <v>-12619</v>
      </c>
      <c r="N6" s="63" t="n">
        <v>1894396</v>
      </c>
      <c r="O6" s="63" t="n">
        <v>3527601</v>
      </c>
      <c r="P6" s="63" t="n">
        <v>2202</v>
      </c>
      <c r="Q6" s="63" t="n">
        <v>121049</v>
      </c>
      <c r="R6" s="63" t="n">
        <v>13822572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customFormat="false" ht="15" hidden="false" customHeight="true" outlineLevel="0" collapsed="false">
      <c r="A7" s="70" t="s">
        <v>197</v>
      </c>
      <c r="B7" s="63" t="n">
        <v>111491051</v>
      </c>
      <c r="C7" s="63" t="n">
        <v>125659</v>
      </c>
      <c r="D7" s="63" t="n">
        <v>38476</v>
      </c>
      <c r="E7" s="63" t="n">
        <v>28861</v>
      </c>
      <c r="F7" s="63"/>
      <c r="G7" s="63" t="n">
        <v>135822</v>
      </c>
      <c r="H7" s="63" t="n">
        <v>111819868</v>
      </c>
      <c r="I7" s="63" t="n">
        <v>-9676</v>
      </c>
      <c r="J7" s="63" t="n">
        <v>111810192</v>
      </c>
      <c r="K7" s="63" t="n">
        <v>34018063</v>
      </c>
      <c r="L7" s="63" t="n">
        <v>26369440</v>
      </c>
      <c r="M7" s="63" t="n">
        <v>5201959</v>
      </c>
      <c r="N7" s="63" t="n">
        <v>4833490</v>
      </c>
      <c r="O7" s="63" t="n">
        <v>4105298</v>
      </c>
      <c r="P7" s="63" t="n">
        <v>526</v>
      </c>
      <c r="Q7" s="63" t="n">
        <v>-11268069</v>
      </c>
      <c r="R7" s="63" t="n">
        <v>175070899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customFormat="false" ht="15" hidden="false" customHeight="true" outlineLevel="0" collapsed="false">
      <c r="A8" s="70" t="s">
        <v>198</v>
      </c>
      <c r="B8" s="63" t="n">
        <v>52623280</v>
      </c>
      <c r="C8" s="63"/>
      <c r="D8" s="63" t="n">
        <v>14881</v>
      </c>
      <c r="E8" s="63" t="n">
        <v>14551</v>
      </c>
      <c r="F8" s="63"/>
      <c r="G8" s="63" t="n">
        <v>135817</v>
      </c>
      <c r="H8" s="63" t="n">
        <v>52788529</v>
      </c>
      <c r="I8" s="63" t="n">
        <v>-3</v>
      </c>
      <c r="J8" s="63" t="n">
        <v>52788526</v>
      </c>
      <c r="K8" s="63" t="n">
        <v>849592</v>
      </c>
      <c r="L8" s="63" t="n">
        <v>1346099</v>
      </c>
      <c r="M8" s="63" t="n">
        <v>186223</v>
      </c>
      <c r="N8" s="63" t="n">
        <v>4817610</v>
      </c>
      <c r="O8" s="63" t="n">
        <v>3009139</v>
      </c>
      <c r="P8" s="63" t="n">
        <v>206</v>
      </c>
      <c r="Q8" s="63" t="n">
        <v>-58</v>
      </c>
      <c r="R8" s="63" t="n">
        <v>62997337</v>
      </c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15" hidden="false" customHeight="true" outlineLevel="0" collapsed="false">
      <c r="A9" s="70" t="s">
        <v>199</v>
      </c>
      <c r="B9" s="63" t="n">
        <v>26115757</v>
      </c>
      <c r="C9" s="63"/>
      <c r="D9" s="63" t="n">
        <v>14839</v>
      </c>
      <c r="E9" s="63" t="n">
        <v>6478</v>
      </c>
      <c r="F9" s="63"/>
      <c r="G9" s="63"/>
      <c r="H9" s="63" t="n">
        <v>26137074</v>
      </c>
      <c r="I9" s="63"/>
      <c r="J9" s="63" t="n">
        <v>26137074</v>
      </c>
      <c r="K9" s="63" t="n">
        <v>292178</v>
      </c>
      <c r="L9" s="63" t="n">
        <v>508035</v>
      </c>
      <c r="M9" s="63" t="n">
        <v>95219</v>
      </c>
      <c r="N9" s="63" t="n">
        <v>1186087</v>
      </c>
      <c r="O9" s="63" t="n">
        <v>497137</v>
      </c>
      <c r="P9" s="63" t="n">
        <v>-28747</v>
      </c>
      <c r="Q9" s="63" t="n">
        <v>-57</v>
      </c>
      <c r="R9" s="63" t="n">
        <v>28686924</v>
      </c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</row>
    <row r="10" customFormat="false" ht="15" hidden="false" customHeight="true" outlineLevel="0" collapsed="false">
      <c r="A10" s="70" t="s">
        <v>200</v>
      </c>
      <c r="B10" s="63" t="n">
        <v>25472087</v>
      </c>
      <c r="C10" s="63"/>
      <c r="D10" s="63" t="n">
        <v>42</v>
      </c>
      <c r="E10" s="63" t="n">
        <v>8073</v>
      </c>
      <c r="F10" s="63"/>
      <c r="G10" s="63"/>
      <c r="H10" s="63" t="n">
        <v>25480202</v>
      </c>
      <c r="I10" s="63"/>
      <c r="J10" s="63" t="n">
        <v>25480202</v>
      </c>
      <c r="K10" s="63" t="n">
        <v>526984</v>
      </c>
      <c r="L10" s="63" t="n">
        <v>732156</v>
      </c>
      <c r="M10" s="63" t="n">
        <v>85310</v>
      </c>
      <c r="N10" s="63" t="n">
        <v>3323227</v>
      </c>
      <c r="O10" s="63" t="n">
        <v>1505815</v>
      </c>
      <c r="P10" s="63" t="n">
        <v>28953</v>
      </c>
      <c r="Q10" s="63"/>
      <c r="R10" s="63" t="n">
        <v>31682648</v>
      </c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15" hidden="false" customHeight="true" outlineLevel="0" collapsed="false">
      <c r="A11" s="70" t="s">
        <v>201</v>
      </c>
      <c r="B11" s="63" t="n">
        <v>424447</v>
      </c>
      <c r="C11" s="63"/>
      <c r="D11" s="63"/>
      <c r="E11" s="63"/>
      <c r="F11" s="63"/>
      <c r="G11" s="63" t="n">
        <v>135817</v>
      </c>
      <c r="H11" s="63" t="n">
        <v>560264</v>
      </c>
      <c r="I11" s="63" t="n">
        <v>-3</v>
      </c>
      <c r="J11" s="63" t="n">
        <v>560261</v>
      </c>
      <c r="K11" s="63"/>
      <c r="L11" s="63"/>
      <c r="M11" s="63"/>
      <c r="N11" s="63" t="n">
        <v>173434</v>
      </c>
      <c r="O11" s="63" t="n">
        <v>764187</v>
      </c>
      <c r="P11" s="63"/>
      <c r="Q11" s="63"/>
      <c r="R11" s="63" t="n">
        <v>1497883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</row>
    <row r="12" customFormat="false" ht="15" hidden="false" customHeight="true" outlineLevel="0" collapsed="false">
      <c r="A12" s="70" t="s">
        <v>202</v>
      </c>
      <c r="B12" s="63" t="n">
        <v>610989</v>
      </c>
      <c r="C12" s="63"/>
      <c r="D12" s="63"/>
      <c r="E12" s="63"/>
      <c r="F12" s="63"/>
      <c r="G12" s="63"/>
      <c r="H12" s="63" t="n">
        <v>610989</v>
      </c>
      <c r="I12" s="63"/>
      <c r="J12" s="63" t="n">
        <v>610989</v>
      </c>
      <c r="K12" s="63" t="n">
        <v>30430</v>
      </c>
      <c r="L12" s="63" t="n">
        <v>105909</v>
      </c>
      <c r="M12" s="63" t="n">
        <v>5695</v>
      </c>
      <c r="N12" s="63" t="n">
        <v>134861</v>
      </c>
      <c r="O12" s="63" t="n">
        <v>242000</v>
      </c>
      <c r="P12" s="63"/>
      <c r="Q12" s="63" t="n">
        <v>-1</v>
      </c>
      <c r="R12" s="63" t="n">
        <v>1129883</v>
      </c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  <row r="13" customFormat="false" ht="15" hidden="false" customHeight="true" outlineLevel="0" collapsed="false">
      <c r="A13" s="70" t="s">
        <v>203</v>
      </c>
      <c r="B13" s="63" t="n">
        <v>58867771</v>
      </c>
      <c r="C13" s="63" t="n">
        <v>125659</v>
      </c>
      <c r="D13" s="63" t="n">
        <v>23595</v>
      </c>
      <c r="E13" s="63" t="n">
        <v>14310</v>
      </c>
      <c r="F13" s="63"/>
      <c r="G13" s="63" t="n">
        <v>4</v>
      </c>
      <c r="H13" s="63" t="n">
        <v>59031339</v>
      </c>
      <c r="I13" s="63" t="n">
        <v>-9673</v>
      </c>
      <c r="J13" s="63" t="n">
        <v>59021666</v>
      </c>
      <c r="K13" s="63" t="n">
        <v>33168471</v>
      </c>
      <c r="L13" s="63" t="n">
        <v>25023341</v>
      </c>
      <c r="M13" s="63" t="n">
        <v>5015736</v>
      </c>
      <c r="N13" s="63" t="n">
        <v>15880</v>
      </c>
      <c r="O13" s="63" t="n">
        <v>1096159</v>
      </c>
      <c r="P13" s="63" t="n">
        <v>321</v>
      </c>
      <c r="Q13" s="63" t="n">
        <v>-11268010</v>
      </c>
      <c r="R13" s="63" t="n">
        <v>112073562</v>
      </c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customFormat="false" ht="15" hidden="false" customHeight="true" outlineLevel="0" collapsed="false">
      <c r="A14" s="70" t="s">
        <v>204</v>
      </c>
      <c r="B14" s="63" t="n">
        <v>21563777</v>
      </c>
      <c r="C14" s="63" t="n">
        <v>125659</v>
      </c>
      <c r="D14" s="63" t="n">
        <v>23595</v>
      </c>
      <c r="E14" s="63" t="n">
        <v>14310</v>
      </c>
      <c r="F14" s="63"/>
      <c r="G14" s="63"/>
      <c r="H14" s="63" t="n">
        <v>21727341</v>
      </c>
      <c r="I14" s="63"/>
      <c r="J14" s="63" t="n">
        <v>21727341</v>
      </c>
      <c r="K14" s="63" t="n">
        <v>33168471</v>
      </c>
      <c r="L14" s="63" t="n">
        <v>25009046</v>
      </c>
      <c r="M14" s="63" t="n">
        <v>5015736</v>
      </c>
      <c r="N14" s="63" t="n">
        <v>8318</v>
      </c>
      <c r="O14" s="63" t="n">
        <v>1095539</v>
      </c>
      <c r="P14" s="63" t="n">
        <v>321</v>
      </c>
      <c r="Q14" s="63" t="n">
        <v>-2934736</v>
      </c>
      <c r="R14" s="63" t="n">
        <v>83090035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customFormat="false" ht="15" hidden="false" customHeight="true" outlineLevel="0" collapsed="false">
      <c r="A15" s="70" t="s">
        <v>205</v>
      </c>
      <c r="B15" s="63" t="n">
        <v>28943080</v>
      </c>
      <c r="C15" s="63"/>
      <c r="D15" s="63"/>
      <c r="E15" s="63"/>
      <c r="F15" s="63"/>
      <c r="G15" s="63"/>
      <c r="H15" s="63" t="n">
        <v>28943080</v>
      </c>
      <c r="I15" s="63"/>
      <c r="J15" s="63" t="n">
        <v>28943080</v>
      </c>
      <c r="K15" s="63"/>
      <c r="L15" s="63" t="n">
        <v>14295</v>
      </c>
      <c r="M15" s="63"/>
      <c r="N15" s="63"/>
      <c r="O15" s="63"/>
      <c r="P15" s="63"/>
      <c r="Q15" s="63"/>
      <c r="R15" s="63" t="n">
        <v>28957375</v>
      </c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70" t="s">
        <v>206</v>
      </c>
      <c r="B16" s="63" t="n">
        <v>8342948</v>
      </c>
      <c r="C16" s="63"/>
      <c r="D16" s="63"/>
      <c r="E16" s="63"/>
      <c r="F16" s="63"/>
      <c r="G16" s="63"/>
      <c r="H16" s="63" t="n">
        <v>8342948</v>
      </c>
      <c r="I16" s="63" t="n">
        <v>-9673</v>
      </c>
      <c r="J16" s="63" t="n">
        <v>8333274</v>
      </c>
      <c r="K16" s="63"/>
      <c r="L16" s="63"/>
      <c r="M16" s="63"/>
      <c r="N16" s="63"/>
      <c r="O16" s="63"/>
      <c r="P16" s="63"/>
      <c r="Q16" s="63" t="n">
        <v>-8333274</v>
      </c>
      <c r="R16" s="63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</row>
    <row r="17" customFormat="false" ht="15" hidden="false" customHeight="true" outlineLevel="0" collapsed="false">
      <c r="A17" s="70" t="s">
        <v>202</v>
      </c>
      <c r="B17" s="63" t="n">
        <v>17966</v>
      </c>
      <c r="C17" s="63"/>
      <c r="D17" s="63"/>
      <c r="E17" s="63"/>
      <c r="F17" s="63"/>
      <c r="G17" s="63" t="n">
        <v>4</v>
      </c>
      <c r="H17" s="63" t="n">
        <v>17970</v>
      </c>
      <c r="I17" s="63"/>
      <c r="J17" s="63" t="n">
        <v>17970</v>
      </c>
      <c r="K17" s="63"/>
      <c r="L17" s="63"/>
      <c r="M17" s="63"/>
      <c r="N17" s="63" t="n">
        <v>7562</v>
      </c>
      <c r="O17" s="63" t="n">
        <v>620</v>
      </c>
      <c r="P17" s="63"/>
      <c r="Q17" s="63"/>
      <c r="R17" s="63" t="n">
        <v>26152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</row>
    <row r="18" customFormat="false" ht="15" hidden="false" customHeight="true" outlineLevel="0" collapsed="false">
      <c r="A18" s="70" t="s">
        <v>207</v>
      </c>
      <c r="B18" s="63" t="n">
        <v>118939191</v>
      </c>
      <c r="C18" s="63" t="n">
        <v>591</v>
      </c>
      <c r="D18" s="63" t="n">
        <v>6063</v>
      </c>
      <c r="E18" s="63" t="n">
        <v>27007</v>
      </c>
      <c r="F18" s="63"/>
      <c r="G18" s="63" t="n">
        <v>135822</v>
      </c>
      <c r="H18" s="63" t="n">
        <v>119108674</v>
      </c>
      <c r="I18" s="63" t="n">
        <v>-9676</v>
      </c>
      <c r="J18" s="63" t="n">
        <v>119098997</v>
      </c>
      <c r="K18" s="63" t="n">
        <v>34762353</v>
      </c>
      <c r="L18" s="63" t="n">
        <v>26626289</v>
      </c>
      <c r="M18" s="63" t="n">
        <v>5189340</v>
      </c>
      <c r="N18" s="63" t="n">
        <v>6727886</v>
      </c>
      <c r="O18" s="63" t="n">
        <v>7632899</v>
      </c>
      <c r="P18" s="63" t="n">
        <v>2728</v>
      </c>
      <c r="Q18" s="63" t="n">
        <v>-11147020</v>
      </c>
      <c r="R18" s="63" t="n">
        <v>188893472</v>
      </c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</row>
    <row r="19" customFormat="false" ht="15" hidden="false" customHeight="true" outlineLevel="0" collapsed="false">
      <c r="A19" s="70" t="s">
        <v>208</v>
      </c>
      <c r="B19" s="63" t="n">
        <v>78998498</v>
      </c>
      <c r="C19" s="63"/>
      <c r="D19" s="63" t="n">
        <v>3372</v>
      </c>
      <c r="E19" s="63" t="n">
        <v>6302</v>
      </c>
      <c r="F19" s="63"/>
      <c r="G19" s="63"/>
      <c r="H19" s="63" t="n">
        <v>79008171</v>
      </c>
      <c r="I19" s="63" t="n">
        <v>-9673</v>
      </c>
      <c r="J19" s="63" t="n">
        <v>78998498</v>
      </c>
      <c r="K19" s="63" t="n">
        <v>10588706</v>
      </c>
      <c r="L19" s="63" t="n">
        <v>17062456</v>
      </c>
      <c r="M19" s="63" t="n">
        <v>5177535</v>
      </c>
      <c r="N19" s="63" t="n">
        <v>8751</v>
      </c>
      <c r="O19" s="63" t="n">
        <v>2712531</v>
      </c>
      <c r="P19" s="63"/>
      <c r="Q19" s="63" t="n">
        <v>-11108237</v>
      </c>
      <c r="R19" s="63" t="n">
        <v>103440238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</row>
    <row r="20" customFormat="false" ht="15" hidden="false" customHeight="true" outlineLevel="0" collapsed="false">
      <c r="A20" s="70" t="s">
        <v>209</v>
      </c>
      <c r="B20" s="63" t="n">
        <v>33079918</v>
      </c>
      <c r="C20" s="63"/>
      <c r="D20" s="63"/>
      <c r="E20" s="63"/>
      <c r="F20" s="63"/>
      <c r="G20" s="63"/>
      <c r="H20" s="63" t="n">
        <v>33079918</v>
      </c>
      <c r="I20" s="63"/>
      <c r="J20" s="63" t="n">
        <v>33079918</v>
      </c>
      <c r="K20" s="63" t="n">
        <v>24094328</v>
      </c>
      <c r="L20" s="63" t="n">
        <v>9553752</v>
      </c>
      <c r="M20" s="63"/>
      <c r="N20" s="63"/>
      <c r="O20" s="63"/>
      <c r="P20" s="63"/>
      <c r="Q20" s="63"/>
      <c r="R20" s="63" t="n">
        <v>66727998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</row>
    <row r="21" customFormat="false" ht="15" hidden="false" customHeight="true" outlineLevel="0" collapsed="false">
      <c r="A21" s="70" t="s">
        <v>210</v>
      </c>
      <c r="B21" s="63" t="n">
        <v>2692097</v>
      </c>
      <c r="C21" s="63"/>
      <c r="D21" s="63"/>
      <c r="E21" s="63"/>
      <c r="F21" s="63"/>
      <c r="G21" s="63"/>
      <c r="H21" s="63" t="n">
        <v>2692097</v>
      </c>
      <c r="I21" s="63"/>
      <c r="J21" s="63" t="n">
        <v>2692097</v>
      </c>
      <c r="K21" s="63" t="n">
        <v>1610</v>
      </c>
      <c r="L21" s="63" t="n">
        <v>529</v>
      </c>
      <c r="M21" s="63" t="n">
        <v>291</v>
      </c>
      <c r="N21" s="63" t="n">
        <v>5848723</v>
      </c>
      <c r="O21" s="63" t="n">
        <v>4775804</v>
      </c>
      <c r="P21" s="63" t="n">
        <v>812</v>
      </c>
      <c r="Q21" s="63"/>
      <c r="R21" s="63" t="n">
        <v>13319867</v>
      </c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customFormat="false" ht="15" hidden="false" customHeight="true" outlineLevel="0" collapsed="false">
      <c r="A22" s="70" t="s">
        <v>211</v>
      </c>
      <c r="B22" s="63" t="n">
        <v>4168678</v>
      </c>
      <c r="C22" s="63" t="n">
        <v>591</v>
      </c>
      <c r="D22" s="63" t="n">
        <v>2691</v>
      </c>
      <c r="E22" s="63" t="n">
        <v>20705</v>
      </c>
      <c r="F22" s="63"/>
      <c r="G22" s="63" t="n">
        <v>135822</v>
      </c>
      <c r="H22" s="63" t="n">
        <v>4328488</v>
      </c>
      <c r="I22" s="63" t="n">
        <v>-3</v>
      </c>
      <c r="J22" s="63" t="n">
        <v>4328485</v>
      </c>
      <c r="K22" s="63" t="n">
        <v>77710</v>
      </c>
      <c r="L22" s="63" t="n">
        <v>9552</v>
      </c>
      <c r="M22" s="63" t="n">
        <v>11514</v>
      </c>
      <c r="N22" s="63" t="n">
        <v>870412</v>
      </c>
      <c r="O22" s="63" t="n">
        <v>144563</v>
      </c>
      <c r="P22" s="63" t="n">
        <v>1916</v>
      </c>
      <c r="Q22" s="63" t="n">
        <v>-38783</v>
      </c>
      <c r="R22" s="63" t="n">
        <v>5405369</v>
      </c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customFormat="false" ht="15" hidden="false" customHeight="true" outlineLevel="0" collapsed="false">
      <c r="A23" s="70" t="s">
        <v>21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customFormat="false" ht="15" hidden="false" customHeight="true" outlineLevel="0" collapsed="false">
      <c r="A24" s="70" t="s">
        <v>21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customFormat="false" ht="15" hidden="false" customHeight="true" outlineLevel="0" collapsed="false">
      <c r="A25" s="70" t="s">
        <v>21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customFormat="false" ht="15" hidden="false" customHeight="true" outlineLevel="0" collapsed="false">
      <c r="A26" s="70" t="s">
        <v>21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customFormat="false" ht="15" hidden="false" customHeight="true" outlineLevel="0" collapsed="false">
      <c r="A27" s="70" t="s">
        <v>216</v>
      </c>
      <c r="B27" s="63" t="n">
        <v>-10865483</v>
      </c>
      <c r="C27" s="63"/>
      <c r="D27" s="63" t="n">
        <v>29369</v>
      </c>
      <c r="E27" s="63" t="n">
        <v>3604</v>
      </c>
      <c r="F27" s="63"/>
      <c r="G27" s="63" t="n">
        <v>177553</v>
      </c>
      <c r="H27" s="63" t="n">
        <v>-10654956</v>
      </c>
      <c r="I27" s="63"/>
      <c r="J27" s="63" t="n">
        <v>-10654956</v>
      </c>
      <c r="K27" s="63" t="n">
        <v>30</v>
      </c>
      <c r="L27" s="63" t="n">
        <v>-704054</v>
      </c>
      <c r="M27" s="63"/>
      <c r="N27" s="63" t="n">
        <v>-3171130</v>
      </c>
      <c r="O27" s="63" t="n">
        <v>-648172</v>
      </c>
      <c r="P27" s="63" t="n">
        <v>-977</v>
      </c>
      <c r="Q27" s="63" t="n">
        <v>-307832</v>
      </c>
      <c r="R27" s="63" t="n">
        <v>-15487092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</row>
    <row r="28" customFormat="false" ht="15" hidden="false" customHeight="true" outlineLevel="0" collapsed="false">
      <c r="A28" s="70" t="s">
        <v>217</v>
      </c>
      <c r="B28" s="63" t="n">
        <v>17763922</v>
      </c>
      <c r="C28" s="63"/>
      <c r="D28" s="63" t="n">
        <v>9131</v>
      </c>
      <c r="E28" s="63" t="n">
        <v>137</v>
      </c>
      <c r="F28" s="63"/>
      <c r="G28" s="63"/>
      <c r="H28" s="63" t="n">
        <v>17773190</v>
      </c>
      <c r="I28" s="63"/>
      <c r="J28" s="63" t="n">
        <v>17773190</v>
      </c>
      <c r="K28" s="63"/>
      <c r="L28" s="63" t="n">
        <v>812179</v>
      </c>
      <c r="M28" s="63"/>
      <c r="N28" s="63" t="n">
        <v>3237218</v>
      </c>
      <c r="O28" s="63" t="n">
        <v>1514354</v>
      </c>
      <c r="P28" s="63"/>
      <c r="Q28" s="63"/>
      <c r="R28" s="63" t="n">
        <v>23336941</v>
      </c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  <row r="29" customFormat="false" ht="15" hidden="false" customHeight="true" outlineLevel="0" collapsed="false">
      <c r="A29" s="70" t="s">
        <v>218</v>
      </c>
      <c r="B29" s="63" t="n">
        <v>7941746</v>
      </c>
      <c r="C29" s="63"/>
      <c r="D29" s="63"/>
      <c r="E29" s="63"/>
      <c r="F29" s="63"/>
      <c r="G29" s="63"/>
      <c r="H29" s="63" t="n">
        <v>7941746</v>
      </c>
      <c r="I29" s="63"/>
      <c r="J29" s="63" t="n">
        <v>7941746</v>
      </c>
      <c r="K29" s="63"/>
      <c r="L29" s="63"/>
      <c r="M29" s="63"/>
      <c r="N29" s="63" t="n">
        <v>3237218</v>
      </c>
      <c r="O29" s="63" t="n">
        <v>1514354</v>
      </c>
      <c r="P29" s="63"/>
      <c r="Q29" s="63"/>
      <c r="R29" s="63" t="n">
        <v>12693319</v>
      </c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customFormat="false" ht="15" hidden="false" customHeight="true" outlineLevel="0" collapsed="false">
      <c r="A30" s="70" t="s">
        <v>219</v>
      </c>
      <c r="B30" s="63" t="n">
        <v>9450733</v>
      </c>
      <c r="C30" s="63"/>
      <c r="D30" s="63" t="n">
        <v>9131</v>
      </c>
      <c r="E30" s="63" t="n">
        <v>137</v>
      </c>
      <c r="F30" s="63"/>
      <c r="G30" s="63"/>
      <c r="H30" s="63" t="n">
        <v>9460001</v>
      </c>
      <c r="I30" s="63"/>
      <c r="J30" s="63" t="n">
        <v>9460001</v>
      </c>
      <c r="K30" s="63"/>
      <c r="L30" s="63" t="n">
        <v>812179</v>
      </c>
      <c r="M30" s="63"/>
      <c r="N30" s="63"/>
      <c r="O30" s="63"/>
      <c r="P30" s="63"/>
      <c r="Q30" s="63"/>
      <c r="R30" s="63" t="n">
        <v>10272179</v>
      </c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customFormat="false" ht="15" hidden="false" customHeight="true" outlineLevel="0" collapsed="false">
      <c r="A31" s="70" t="s">
        <v>220</v>
      </c>
      <c r="B31" s="63" t="n">
        <v>100</v>
      </c>
      <c r="C31" s="63"/>
      <c r="D31" s="63"/>
      <c r="E31" s="63"/>
      <c r="F31" s="63"/>
      <c r="G31" s="63"/>
      <c r="H31" s="63" t="n">
        <v>100</v>
      </c>
      <c r="I31" s="63"/>
      <c r="J31" s="63" t="n">
        <v>100</v>
      </c>
      <c r="K31" s="63"/>
      <c r="L31" s="63"/>
      <c r="M31" s="63"/>
      <c r="N31" s="63"/>
      <c r="O31" s="63"/>
      <c r="P31" s="63"/>
      <c r="Q31" s="63"/>
      <c r="R31" s="63" t="n">
        <v>100</v>
      </c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5" hidden="false" customHeight="true" outlineLevel="0" collapsed="false">
      <c r="A32" s="70" t="s">
        <v>221</v>
      </c>
      <c r="B32" s="63" t="n">
        <v>371343</v>
      </c>
      <c r="C32" s="63"/>
      <c r="D32" s="63"/>
      <c r="E32" s="63"/>
      <c r="F32" s="63"/>
      <c r="G32" s="63"/>
      <c r="H32" s="63" t="n">
        <v>371343</v>
      </c>
      <c r="I32" s="63"/>
      <c r="J32" s="63" t="n">
        <v>371343</v>
      </c>
      <c r="K32" s="63"/>
      <c r="L32" s="63"/>
      <c r="M32" s="63"/>
      <c r="N32" s="63"/>
      <c r="O32" s="63"/>
      <c r="P32" s="63"/>
      <c r="Q32" s="63"/>
      <c r="R32" s="63" t="n">
        <v>371343</v>
      </c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>
      <c r="A33" s="70" t="s">
        <v>21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customFormat="false" ht="15" hidden="false" customHeight="true" outlineLevel="0" collapsed="false">
      <c r="A34" s="70" t="s">
        <v>222</v>
      </c>
      <c r="B34" s="63" t="n">
        <v>6898440</v>
      </c>
      <c r="C34" s="63"/>
      <c r="D34" s="63" t="n">
        <v>38500</v>
      </c>
      <c r="E34" s="63" t="n">
        <v>3741</v>
      </c>
      <c r="F34" s="63"/>
      <c r="G34" s="63" t="n">
        <v>177553</v>
      </c>
      <c r="H34" s="63" t="n">
        <v>7118233</v>
      </c>
      <c r="I34" s="63"/>
      <c r="J34" s="63" t="n">
        <v>7118233</v>
      </c>
      <c r="K34" s="63" t="n">
        <v>30</v>
      </c>
      <c r="L34" s="63" t="n">
        <v>108125</v>
      </c>
      <c r="M34" s="63"/>
      <c r="N34" s="63" t="n">
        <v>66088</v>
      </c>
      <c r="O34" s="63" t="n">
        <v>866182</v>
      </c>
      <c r="P34" s="63" t="n">
        <v>-977</v>
      </c>
      <c r="Q34" s="63" t="n">
        <v>-307832</v>
      </c>
      <c r="R34" s="63" t="n">
        <v>7849849</v>
      </c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15" hidden="false" customHeight="true" outlineLevel="0" collapsed="false">
      <c r="A35" s="70" t="s">
        <v>209</v>
      </c>
      <c r="B35" s="63" t="n">
        <v>1207539</v>
      </c>
      <c r="C35" s="63"/>
      <c r="D35" s="63"/>
      <c r="E35" s="63"/>
      <c r="F35" s="63"/>
      <c r="G35" s="63"/>
      <c r="H35" s="63" t="n">
        <v>1207539</v>
      </c>
      <c r="I35" s="63"/>
      <c r="J35" s="63" t="n">
        <v>1207539</v>
      </c>
      <c r="K35" s="63"/>
      <c r="L35" s="63"/>
      <c r="M35" s="63"/>
      <c r="N35" s="63"/>
      <c r="O35" s="63" t="n">
        <v>400640</v>
      </c>
      <c r="P35" s="63"/>
      <c r="Q35" s="63"/>
      <c r="R35" s="63" t="n">
        <v>1608179</v>
      </c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15" hidden="false" customHeight="true" outlineLevel="0" collapsed="false">
      <c r="A36" s="70" t="s">
        <v>223</v>
      </c>
      <c r="B36" s="63" t="n">
        <v>314237</v>
      </c>
      <c r="C36" s="63"/>
      <c r="D36" s="63" t="n">
        <v>38500</v>
      </c>
      <c r="E36" s="63" t="n">
        <v>3741</v>
      </c>
      <c r="F36" s="63"/>
      <c r="G36" s="63"/>
      <c r="H36" s="63" t="n">
        <v>356478</v>
      </c>
      <c r="I36" s="63"/>
      <c r="J36" s="63" t="n">
        <v>356478</v>
      </c>
      <c r="K36" s="63"/>
      <c r="L36" s="63" t="n">
        <v>108125</v>
      </c>
      <c r="M36" s="63"/>
      <c r="N36" s="63"/>
      <c r="O36" s="63"/>
      <c r="P36" s="63"/>
      <c r="Q36" s="63"/>
      <c r="R36" s="63" t="n">
        <v>464603</v>
      </c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15" hidden="false" customHeight="true" outlineLevel="0" collapsed="false">
      <c r="A37" s="70" t="s">
        <v>224</v>
      </c>
      <c r="B37" s="63" t="n">
        <v>350060</v>
      </c>
      <c r="C37" s="63"/>
      <c r="D37" s="63"/>
      <c r="E37" s="63"/>
      <c r="F37" s="63"/>
      <c r="G37" s="63" t="n">
        <v>177553</v>
      </c>
      <c r="H37" s="63" t="n">
        <v>527613</v>
      </c>
      <c r="I37" s="63"/>
      <c r="J37" s="63" t="n">
        <v>527613</v>
      </c>
      <c r="K37" s="63" t="n">
        <v>30</v>
      </c>
      <c r="L37" s="63"/>
      <c r="M37" s="63"/>
      <c r="N37" s="63"/>
      <c r="O37" s="63"/>
      <c r="P37" s="63"/>
      <c r="Q37" s="63"/>
      <c r="R37" s="63" t="n">
        <v>527643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15" hidden="false" customHeight="true" outlineLevel="0" collapsed="false">
      <c r="A38" s="70" t="s">
        <v>225</v>
      </c>
      <c r="B38" s="63" t="n">
        <v>5026603</v>
      </c>
      <c r="C38" s="63"/>
      <c r="D38" s="63"/>
      <c r="E38" s="63"/>
      <c r="F38" s="63"/>
      <c r="G38" s="63"/>
      <c r="H38" s="63" t="n">
        <v>5026603</v>
      </c>
      <c r="I38" s="63"/>
      <c r="J38" s="63" t="n">
        <v>5026603</v>
      </c>
      <c r="K38" s="63"/>
      <c r="L38" s="63"/>
      <c r="M38" s="63"/>
      <c r="N38" s="63" t="n">
        <v>31700</v>
      </c>
      <c r="O38" s="63" t="n">
        <v>185485</v>
      </c>
      <c r="P38" s="63"/>
      <c r="Q38" s="63" t="n">
        <v>-185485</v>
      </c>
      <c r="R38" s="63" t="n">
        <v>5058303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5" hidden="false" customHeight="true" outlineLevel="0" collapsed="false">
      <c r="A39" s="70" t="s">
        <v>21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 t="n">
        <v>34388</v>
      </c>
      <c r="O39" s="63" t="n">
        <v>280057</v>
      </c>
      <c r="P39" s="63" t="n">
        <v>-977</v>
      </c>
      <c r="Q39" s="63" t="n">
        <v>-122347</v>
      </c>
      <c r="R39" s="63" t="n">
        <v>191121</v>
      </c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5" hidden="false" customHeight="true" outlineLevel="0" collapsed="false">
      <c r="A40" s="70" t="s">
        <v>226</v>
      </c>
      <c r="B40" s="63" t="n">
        <v>1518139</v>
      </c>
      <c r="C40" s="63"/>
      <c r="D40" s="63"/>
      <c r="E40" s="63"/>
      <c r="F40" s="63"/>
      <c r="G40" s="63" t="n">
        <v>-177553</v>
      </c>
      <c r="H40" s="63" t="n">
        <v>1340586</v>
      </c>
      <c r="I40" s="63"/>
      <c r="J40" s="63" t="n">
        <v>1340586</v>
      </c>
      <c r="K40" s="63" t="n">
        <v>-602482</v>
      </c>
      <c r="L40" s="63"/>
      <c r="M40" s="63"/>
      <c r="N40" s="63" t="n">
        <v>2092140</v>
      </c>
      <c r="O40" s="63" t="n">
        <v>-2990691</v>
      </c>
      <c r="P40" s="63"/>
      <c r="Q40" s="63" t="n">
        <v>186783</v>
      </c>
      <c r="R40" s="63" t="n">
        <v>26337</v>
      </c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5" hidden="false" customHeight="true" outlineLevel="0" collapsed="false">
      <c r="A41" s="70" t="s">
        <v>227</v>
      </c>
      <c r="B41" s="63" t="n">
        <v>6427361</v>
      </c>
      <c r="C41" s="63"/>
      <c r="D41" s="63"/>
      <c r="E41" s="63"/>
      <c r="F41" s="63"/>
      <c r="G41" s="63" t="n">
        <v>177553</v>
      </c>
      <c r="H41" s="63" t="n">
        <v>6604914</v>
      </c>
      <c r="I41" s="63"/>
      <c r="J41" s="63" t="n">
        <v>6604914</v>
      </c>
      <c r="K41" s="63" t="n">
        <v>602482</v>
      </c>
      <c r="L41" s="63"/>
      <c r="M41" s="63"/>
      <c r="N41" s="63" t="n">
        <v>607860</v>
      </c>
      <c r="O41" s="63" t="n">
        <v>3987591</v>
      </c>
      <c r="P41" s="63"/>
      <c r="Q41" s="63" t="n">
        <v>-186783</v>
      </c>
      <c r="R41" s="63" t="n">
        <v>11616063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5" hidden="false" customHeight="true" outlineLevel="0" collapsed="false">
      <c r="A42" s="70" t="s">
        <v>228</v>
      </c>
      <c r="B42" s="63" t="n">
        <v>5195595</v>
      </c>
      <c r="C42" s="63"/>
      <c r="D42" s="63"/>
      <c r="E42" s="63"/>
      <c r="F42" s="63"/>
      <c r="G42" s="63" t="n">
        <v>177553</v>
      </c>
      <c r="H42" s="63" t="n">
        <v>5373147</v>
      </c>
      <c r="I42" s="63"/>
      <c r="J42" s="63" t="n">
        <v>5373147</v>
      </c>
      <c r="K42" s="63"/>
      <c r="L42" s="63"/>
      <c r="M42" s="63"/>
      <c r="N42" s="63" t="n">
        <v>607860</v>
      </c>
      <c r="O42" s="63" t="n">
        <v>3987591</v>
      </c>
      <c r="P42" s="63"/>
      <c r="Q42" s="63"/>
      <c r="R42" s="63" t="n">
        <v>9968599</v>
      </c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15" hidden="false" customHeight="true" outlineLevel="0" collapsed="false">
      <c r="A43" s="70" t="s">
        <v>214</v>
      </c>
      <c r="B43" s="63" t="n">
        <v>1231766</v>
      </c>
      <c r="C43" s="63"/>
      <c r="D43" s="63"/>
      <c r="E43" s="63"/>
      <c r="F43" s="63"/>
      <c r="G43" s="63"/>
      <c r="H43" s="63" t="n">
        <v>1231766</v>
      </c>
      <c r="I43" s="63"/>
      <c r="J43" s="63" t="n">
        <v>1231766</v>
      </c>
      <c r="K43" s="63" t="n">
        <v>602482</v>
      </c>
      <c r="L43" s="63"/>
      <c r="M43" s="63"/>
      <c r="N43" s="63"/>
      <c r="O43" s="63"/>
      <c r="P43" s="63"/>
      <c r="Q43" s="63" t="n">
        <v>-186783</v>
      </c>
      <c r="R43" s="63" t="n">
        <v>1647464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5" hidden="false" customHeight="true" outlineLevel="0" collapsed="false">
      <c r="A44" s="70" t="s">
        <v>229</v>
      </c>
      <c r="B44" s="63" t="n">
        <v>7945500</v>
      </c>
      <c r="C44" s="63"/>
      <c r="D44" s="63"/>
      <c r="E44" s="63"/>
      <c r="F44" s="63"/>
      <c r="G44" s="63"/>
      <c r="H44" s="63" t="n">
        <v>7945500</v>
      </c>
      <c r="I44" s="63"/>
      <c r="J44" s="63" t="n">
        <v>7945500</v>
      </c>
      <c r="K44" s="63"/>
      <c r="L44" s="63"/>
      <c r="M44" s="63"/>
      <c r="N44" s="63" t="n">
        <v>2700000</v>
      </c>
      <c r="O44" s="63" t="n">
        <v>996900</v>
      </c>
      <c r="P44" s="63"/>
      <c r="Q44" s="63"/>
      <c r="R44" s="63" t="n">
        <v>11642400</v>
      </c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5" hidden="false" customHeight="true" outlineLevel="0" collapsed="false">
      <c r="A45" s="70" t="s">
        <v>230</v>
      </c>
      <c r="B45" s="63" t="n">
        <v>7945500</v>
      </c>
      <c r="C45" s="63"/>
      <c r="D45" s="63"/>
      <c r="E45" s="63"/>
      <c r="F45" s="63"/>
      <c r="G45" s="63"/>
      <c r="H45" s="63" t="n">
        <v>7945500</v>
      </c>
      <c r="I45" s="63"/>
      <c r="J45" s="63" t="n">
        <v>7945500</v>
      </c>
      <c r="K45" s="63"/>
      <c r="L45" s="63"/>
      <c r="M45" s="63"/>
      <c r="N45" s="63" t="n">
        <v>2700000</v>
      </c>
      <c r="O45" s="63" t="n">
        <v>996900</v>
      </c>
      <c r="P45" s="63"/>
      <c r="Q45" s="63"/>
      <c r="R45" s="63" t="n">
        <v>11642400</v>
      </c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5" hidden="false" customHeight="true" outlineLevel="0" collapsed="false">
      <c r="A46" s="70" t="s">
        <v>21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" hidden="false" customHeight="true" outlineLevel="0" collapsed="false">
      <c r="A47" s="70" t="s">
        <v>231</v>
      </c>
      <c r="B47" s="63" t="n">
        <v>-1899204</v>
      </c>
      <c r="C47" s="63" t="n">
        <v>-125067</v>
      </c>
      <c r="D47" s="63" t="n">
        <v>-3044</v>
      </c>
      <c r="E47" s="63" t="n">
        <v>1750</v>
      </c>
      <c r="F47" s="63"/>
      <c r="G47" s="63"/>
      <c r="H47" s="63" t="n">
        <v>-2025565</v>
      </c>
      <c r="I47" s="63"/>
      <c r="J47" s="63" t="n">
        <v>-2025565</v>
      </c>
      <c r="K47" s="63" t="n">
        <v>141838</v>
      </c>
      <c r="L47" s="63" t="n">
        <v>-447205</v>
      </c>
      <c r="M47" s="63" t="n">
        <v>-12619</v>
      </c>
      <c r="N47" s="63" t="n">
        <v>815405</v>
      </c>
      <c r="O47" s="63" t="n">
        <v>-111262</v>
      </c>
      <c r="P47" s="63" t="n">
        <v>1225</v>
      </c>
      <c r="Q47" s="63"/>
      <c r="R47" s="63" t="n">
        <v>-1638183</v>
      </c>
      <c r="S47" s="63" t="n">
        <v>-9</v>
      </c>
      <c r="T47" s="63" t="n">
        <v>-405043</v>
      </c>
      <c r="U47" s="63" t="n">
        <v>-94246</v>
      </c>
      <c r="V47" s="63" t="n">
        <v>32237</v>
      </c>
      <c r="W47" s="63" t="n">
        <v>-1148</v>
      </c>
      <c r="X47" s="63" t="n">
        <v>-468208</v>
      </c>
      <c r="Y47" s="63" t="n">
        <v>11437</v>
      </c>
      <c r="Z47" s="63" t="n">
        <v>-25708</v>
      </c>
      <c r="AA47" s="63" t="n">
        <v>-8753</v>
      </c>
      <c r="AB47" s="63" t="n">
        <v>-2106</v>
      </c>
      <c r="AC47" s="63" t="n">
        <v>-5138</v>
      </c>
      <c r="AD47" s="63" t="n">
        <v>-94</v>
      </c>
      <c r="AE47" s="63" t="n">
        <v>26633</v>
      </c>
      <c r="AF47" s="63" t="n">
        <v>-15167</v>
      </c>
      <c r="AG47" s="63" t="n">
        <v>-2110121</v>
      </c>
      <c r="AH47" s="63" t="n">
        <v>28963</v>
      </c>
      <c r="AI47" s="63"/>
      <c r="AJ47" s="63" t="n">
        <v>-2081159</v>
      </c>
    </row>
    <row r="48" customFormat="false" ht="15" hidden="false" customHeight="true" outlineLevel="0" collapsed="false">
      <c r="A48" s="70" t="s">
        <v>232</v>
      </c>
      <c r="B48" s="63" t="n">
        <v>3878460</v>
      </c>
      <c r="C48" s="63" t="n">
        <v>661102</v>
      </c>
      <c r="D48" s="63" t="n">
        <v>9129</v>
      </c>
      <c r="E48" s="63" t="n">
        <v>136</v>
      </c>
      <c r="F48" s="63"/>
      <c r="G48" s="63"/>
      <c r="H48" s="63" t="n">
        <v>4548827</v>
      </c>
      <c r="I48" s="63"/>
      <c r="J48" s="63" t="n">
        <v>4548827</v>
      </c>
      <c r="K48" s="63"/>
      <c r="L48" s="63" t="n">
        <v>784299</v>
      </c>
      <c r="M48" s="63" t="n">
        <v>143755</v>
      </c>
      <c r="N48" s="63" t="n">
        <v>6163938</v>
      </c>
      <c r="O48" s="63" t="n">
        <v>2968529</v>
      </c>
      <c r="P48" s="63" t="n">
        <v>16724</v>
      </c>
      <c r="Q48" s="63"/>
      <c r="R48" s="63" t="n">
        <v>14626071</v>
      </c>
      <c r="S48" s="63" t="n">
        <v>28</v>
      </c>
      <c r="T48" s="63" t="n">
        <v>1234720</v>
      </c>
      <c r="U48" s="63" t="n">
        <v>1659199</v>
      </c>
      <c r="V48" s="63" t="n">
        <v>1028186</v>
      </c>
      <c r="W48" s="63" t="n">
        <v>744718</v>
      </c>
      <c r="X48" s="63" t="n">
        <v>4666851</v>
      </c>
      <c r="Y48" s="63" t="n">
        <v>57556</v>
      </c>
      <c r="Z48" s="63" t="n">
        <v>48841</v>
      </c>
      <c r="AA48" s="63" t="n">
        <v>45914</v>
      </c>
      <c r="AB48" s="63" t="n">
        <v>78463</v>
      </c>
      <c r="AC48" s="63" t="n">
        <v>19411</v>
      </c>
      <c r="AD48" s="63" t="n">
        <v>17542</v>
      </c>
      <c r="AE48" s="63" t="n">
        <v>263044</v>
      </c>
      <c r="AF48" s="63" t="n">
        <v>473215</v>
      </c>
      <c r="AG48" s="63" t="n">
        <v>19823694</v>
      </c>
      <c r="AH48" s="63" t="n">
        <v>-40915</v>
      </c>
      <c r="AI48" s="63"/>
      <c r="AJ48" s="63" t="n">
        <v>19782779</v>
      </c>
    </row>
    <row r="49" customFormat="false" ht="15" hidden="false" customHeight="true" outlineLevel="0" collapsed="false">
      <c r="A49" s="70" t="s">
        <v>233</v>
      </c>
      <c r="B49" s="63" t="n">
        <v>1979256</v>
      </c>
      <c r="C49" s="63" t="n">
        <v>536035</v>
      </c>
      <c r="D49" s="63" t="n">
        <v>6085</v>
      </c>
      <c r="E49" s="63" t="n">
        <v>1886</v>
      </c>
      <c r="F49" s="63"/>
      <c r="G49" s="63"/>
      <c r="H49" s="63" t="n">
        <v>2523262</v>
      </c>
      <c r="I49" s="63"/>
      <c r="J49" s="63" t="n">
        <v>2523262</v>
      </c>
      <c r="K49" s="63" t="n">
        <v>141838</v>
      </c>
      <c r="L49" s="63" t="n">
        <v>337094</v>
      </c>
      <c r="M49" s="63" t="n">
        <v>131136</v>
      </c>
      <c r="N49" s="63" t="n">
        <v>6979343</v>
      </c>
      <c r="O49" s="63" t="n">
        <v>2857267</v>
      </c>
      <c r="P49" s="63" t="n">
        <v>17948</v>
      </c>
      <c r="Q49" s="63"/>
      <c r="R49" s="63" t="n">
        <v>12987888</v>
      </c>
      <c r="S49" s="63" t="n">
        <v>19</v>
      </c>
      <c r="T49" s="63" t="n">
        <v>829677</v>
      </c>
      <c r="U49" s="63" t="n">
        <v>1564954</v>
      </c>
      <c r="V49" s="63" t="n">
        <v>1060424</v>
      </c>
      <c r="W49" s="63" t="n">
        <v>743569</v>
      </c>
      <c r="X49" s="63" t="n">
        <v>4198643</v>
      </c>
      <c r="Y49" s="63" t="n">
        <v>68993</v>
      </c>
      <c r="Z49" s="63" t="n">
        <v>23133</v>
      </c>
      <c r="AA49" s="63" t="n">
        <v>37161</v>
      </c>
      <c r="AB49" s="63" t="n">
        <v>76358</v>
      </c>
      <c r="AC49" s="63" t="n">
        <v>14273</v>
      </c>
      <c r="AD49" s="63" t="n">
        <v>17447</v>
      </c>
      <c r="AE49" s="63" t="n">
        <v>289677</v>
      </c>
      <c r="AF49" s="63" t="n">
        <v>458049</v>
      </c>
      <c r="AG49" s="63" t="n">
        <v>17713573</v>
      </c>
      <c r="AH49" s="63" t="n">
        <v>-11952</v>
      </c>
      <c r="AI49" s="63"/>
      <c r="AJ49" s="63" t="n">
        <v>17701621</v>
      </c>
    </row>
    <row r="50" customFormat="false" ht="15" hidden="false" customHeight="true" outlineLevel="0" collapsed="false">
      <c r="A50" s="70" t="s">
        <v>234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5" hidden="false" customHeight="true" outlineLevel="0" collapsed="false">
      <c r="A51" s="70" t="s">
        <v>235</v>
      </c>
      <c r="B51" s="63" t="n">
        <v>1488884</v>
      </c>
      <c r="C51" s="63"/>
      <c r="D51" s="63"/>
      <c r="E51" s="63"/>
      <c r="F51" s="63"/>
      <c r="G51" s="63"/>
      <c r="H51" s="63" t="n">
        <v>1488884</v>
      </c>
      <c r="I51" s="63"/>
      <c r="J51" s="63" t="n">
        <v>1488884</v>
      </c>
      <c r="K51" s="63"/>
      <c r="L51" s="63"/>
      <c r="M51" s="63"/>
      <c r="N51" s="63"/>
      <c r="O51" s="63"/>
      <c r="P51" s="63"/>
      <c r="Q51" s="63"/>
      <c r="R51" s="63" t="n">
        <v>1488884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 t="n">
        <v>1488884</v>
      </c>
      <c r="AH51" s="63"/>
      <c r="AI51" s="63"/>
      <c r="AJ51" s="63" t="n">
        <v>1488884</v>
      </c>
    </row>
    <row r="52" customFormat="false" ht="15" hidden="false" customHeight="true" outlineLevel="0" collapsed="false">
      <c r="A52" s="70" t="s">
        <v>236</v>
      </c>
      <c r="B52" s="63" t="n">
        <v>394690</v>
      </c>
      <c r="C52" s="63"/>
      <c r="D52" s="63"/>
      <c r="E52" s="63"/>
      <c r="F52" s="63"/>
      <c r="G52" s="63"/>
      <c r="H52" s="63" t="n">
        <v>394690</v>
      </c>
      <c r="I52" s="63"/>
      <c r="J52" s="63" t="n">
        <v>394690</v>
      </c>
      <c r="K52" s="63"/>
      <c r="L52" s="63"/>
      <c r="M52" s="63"/>
      <c r="N52" s="63"/>
      <c r="O52" s="63"/>
      <c r="P52" s="63"/>
      <c r="Q52" s="63"/>
      <c r="R52" s="63" t="n">
        <v>394690</v>
      </c>
      <c r="S52" s="63"/>
      <c r="T52" s="63" t="n">
        <v>48</v>
      </c>
      <c r="U52" s="63"/>
      <c r="V52" s="63"/>
      <c r="W52" s="63"/>
      <c r="X52" s="63" t="n">
        <v>48</v>
      </c>
      <c r="Y52" s="63"/>
      <c r="Z52" s="63"/>
      <c r="AA52" s="63"/>
      <c r="AB52" s="63"/>
      <c r="AC52" s="63"/>
      <c r="AD52" s="63"/>
      <c r="AE52" s="63"/>
      <c r="AF52" s="63"/>
      <c r="AG52" s="63" t="n">
        <v>394738</v>
      </c>
      <c r="AH52" s="63"/>
      <c r="AI52" s="63"/>
      <c r="AJ52" s="63" t="n">
        <v>394738</v>
      </c>
    </row>
    <row r="53" customFormat="false" ht="15" hidden="false" customHeight="true" outlineLevel="0" collapsed="false">
      <c r="A53" s="70" t="s">
        <v>237</v>
      </c>
      <c r="B53" s="63" t="n">
        <v>1883575</v>
      </c>
      <c r="C53" s="63"/>
      <c r="D53" s="63"/>
      <c r="E53" s="63"/>
      <c r="F53" s="63"/>
      <c r="G53" s="63"/>
      <c r="H53" s="63" t="n">
        <v>1883575</v>
      </c>
      <c r="I53" s="63"/>
      <c r="J53" s="63" t="n">
        <v>1883575</v>
      </c>
      <c r="K53" s="63"/>
      <c r="L53" s="63"/>
      <c r="M53" s="63" t="e">
        <f aca="false"/>
        <v>#VALUE!</v>
      </c>
      <c r="N53" s="63"/>
      <c r="O53" s="63"/>
      <c r="P53" s="63"/>
      <c r="Q53" s="63"/>
      <c r="R53" s="63" t="n">
        <v>1883575</v>
      </c>
      <c r="S53" s="63"/>
      <c r="T53" s="63" t="n">
        <v>48</v>
      </c>
      <c r="U53" s="63"/>
      <c r="V53" s="63"/>
      <c r="W53" s="63"/>
      <c r="X53" s="63" t="n">
        <v>48</v>
      </c>
      <c r="Y53" s="63"/>
      <c r="Z53" s="63"/>
      <c r="AA53" s="63"/>
      <c r="AB53" s="63"/>
      <c r="AC53" s="63"/>
      <c r="AD53" s="63"/>
      <c r="AE53" s="63"/>
      <c r="AF53" s="63"/>
      <c r="AG53" s="63" t="n">
        <v>1883623</v>
      </c>
      <c r="AH53" s="63"/>
      <c r="AI53" s="63"/>
      <c r="AJ53" s="63" t="n">
        <v>1883623</v>
      </c>
    </row>
    <row r="54" customFormat="false" ht="15" hidden="false" customHeight="true" outlineLevel="0" collapsed="false">
      <c r="A54" s="70" t="s">
        <v>238</v>
      </c>
      <c r="B54" s="63" t="n">
        <v>3862831</v>
      </c>
      <c r="C54" s="63" t="n">
        <v>536035</v>
      </c>
      <c r="D54" s="63" t="n">
        <v>6085</v>
      </c>
      <c r="E54" s="63" t="n">
        <v>1886</v>
      </c>
      <c r="F54" s="63"/>
      <c r="G54" s="63"/>
      <c r="H54" s="63" t="n">
        <v>4406837</v>
      </c>
      <c r="I54" s="63"/>
      <c r="J54" s="63" t="n">
        <v>4406837</v>
      </c>
      <c r="K54" s="63" t="n">
        <v>141838</v>
      </c>
      <c r="L54" s="63" t="n">
        <v>337094</v>
      </c>
      <c r="M54" s="63" t="n">
        <v>131136</v>
      </c>
      <c r="N54" s="63" t="n">
        <v>6979343</v>
      </c>
      <c r="O54" s="63" t="n">
        <v>2857267</v>
      </c>
      <c r="P54" s="63" t="n">
        <v>17948</v>
      </c>
      <c r="Q54" s="63"/>
      <c r="R54" s="63" t="n">
        <v>14871463</v>
      </c>
      <c r="S54" s="63" t="n">
        <v>19</v>
      </c>
      <c r="T54" s="63" t="n">
        <v>829725</v>
      </c>
      <c r="U54" s="63" t="n">
        <v>1564954</v>
      </c>
      <c r="V54" s="63" t="n">
        <v>1060424</v>
      </c>
      <c r="W54" s="63" t="n">
        <v>743569</v>
      </c>
      <c r="X54" s="63" t="n">
        <v>4198691</v>
      </c>
      <c r="Y54" s="63" t="n">
        <v>68993</v>
      </c>
      <c r="Z54" s="63" t="n">
        <v>23133</v>
      </c>
      <c r="AA54" s="63" t="n">
        <v>37161</v>
      </c>
      <c r="AB54" s="63" t="n">
        <v>76358</v>
      </c>
      <c r="AC54" s="63" t="n">
        <v>14273</v>
      </c>
      <c r="AD54" s="63" t="n">
        <v>17447</v>
      </c>
      <c r="AE54" s="63" t="n">
        <v>289677</v>
      </c>
      <c r="AF54" s="63" t="n">
        <v>458049</v>
      </c>
      <c r="AG54" s="63" t="n">
        <v>19597196</v>
      </c>
      <c r="AH54" s="63" t="n">
        <v>-11952</v>
      </c>
      <c r="AI54" s="63"/>
      <c r="AJ54" s="63" t="n">
        <v>19585243</v>
      </c>
    </row>
    <row r="55" customFormat="false" ht="15" hidden="false" customHeight="true" outlineLevel="0" collapsed="false">
      <c r="O55" s="72"/>
    </row>
    <row r="56" customFormat="false" ht="15" hidden="false" customHeight="true" outlineLevel="0" collapsed="false">
      <c r="O56" s="72"/>
    </row>
    <row r="57" customFormat="false" ht="15" hidden="false" customHeight="true" outlineLevel="0" collapsed="false">
      <c r="O57" s="72"/>
    </row>
    <row r="58" customFormat="false" ht="15" hidden="false" customHeight="true" outlineLevel="0" collapsed="false">
      <c r="O58" s="72"/>
    </row>
  </sheetData>
  <mergeCells count="40">
    <mergeCell ref="C1:E1"/>
    <mergeCell ref="A2:A5"/>
    <mergeCell ref="B2:J2"/>
    <mergeCell ref="K2:R2"/>
    <mergeCell ref="S2:AJ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Q5"/>
    <mergeCell ref="R3:R5"/>
    <mergeCell ref="S3:X3"/>
    <mergeCell ref="Z3:AF3"/>
    <mergeCell ref="AG3:AG5"/>
    <mergeCell ref="AH3:AH5"/>
    <mergeCell ref="AI3:AI5"/>
    <mergeCell ref="AJ3:AJ5"/>
    <mergeCell ref="K4:M4"/>
    <mergeCell ref="N4:O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8:09Z</dcterms:created>
  <dc:creator>吹田市役所</dc:creator>
  <dc:description/>
  <dc:language>en-US</dc:language>
  <cp:lastModifiedBy>野田　裕也</cp:lastModifiedBy>
  <cp:lastPrinted>2017-11-21T07:32:42Z</cp:lastPrinted>
  <dcterms:modified xsi:type="dcterms:W3CDTF">2021-02-26T02:15:03Z</dcterms:modified>
  <cp:revision>0</cp:revision>
  <dc:subject/>
  <dc:title/>
</cp:coreProperties>
</file>