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</sheets>
  <definedNames>
    <definedName function="false" hidden="false" localSheetId="0" name="_xlnm.Print_Area" vbProcedure="false">試算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中核市移行に伴い臨時財政対策債を発行した場合の試算</t>
  </si>
  <si>
    <t xml:space="preserve">　数値につきましては、以下の前提に基づき、本来は毎年度変動するものを固定して算定したシミュレーションであり、実際にはこのように推移するものではありません。</t>
  </si>
  <si>
    <r>
      <rPr>
        <sz val="8"/>
        <color rgb="FF000000"/>
        <rFont val="Noto Sans"/>
        <family val="2"/>
      </rPr>
      <t xml:space="preserve">（１）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度決算ベースをもとに、毎年９億円の臨時財政対策債を発行するものとします。</t>
    </r>
  </si>
  <si>
    <r>
      <rPr>
        <sz val="8"/>
        <color rgb="FF000000"/>
        <rFont val="Noto Sans"/>
        <family val="2"/>
      </rPr>
      <t xml:space="preserve">（２）利率</t>
    </r>
    <r>
      <rPr>
        <sz val="8"/>
        <color rgb="FF000000"/>
        <rFont val="ＭＳ ゴシック"/>
        <family val="3"/>
        <charset val="128"/>
      </rPr>
      <t xml:space="preserve">0.04</t>
    </r>
    <r>
      <rPr>
        <sz val="8"/>
        <color rgb="FF000000"/>
        <rFont val="Noto Sans"/>
        <family val="2"/>
      </rPr>
      <t xml:space="preserve">％（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３月時点）、償還期間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（うち元金償還据置期間３年）、元金均等返済とします。</t>
    </r>
  </si>
  <si>
    <t xml:space="preserve">（単位：千円）</t>
  </si>
  <si>
    <t xml:space="preserve">起債額</t>
  </si>
  <si>
    <t xml:space="preserve">元金償還額</t>
  </si>
  <si>
    <t xml:space="preserve">利子償還額</t>
  </si>
  <si>
    <t xml:space="preserve">合計</t>
  </si>
  <si>
    <t xml:space="preserve">末残高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1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1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1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1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9360</xdr:colOff>
      <xdr:row>0</xdr:row>
      <xdr:rowOff>9360</xdr:rowOff>
    </xdr:from>
    <xdr:to>
      <xdr:col>7</xdr:col>
      <xdr:colOff>960120</xdr:colOff>
      <xdr:row>0</xdr:row>
      <xdr:rowOff>523800</xdr:rowOff>
    </xdr:to>
    <xdr:sp>
      <xdr:nvSpPr>
        <xdr:cNvPr id="0" name="正方形/長方形 1"/>
        <xdr:cNvSpPr/>
      </xdr:nvSpPr>
      <xdr:spPr>
        <a:xfrm>
          <a:off x="4896000" y="9360"/>
          <a:ext cx="1280160" cy="514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資料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年度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" activeCellId="0" sqref="K1"/>
    </sheetView>
  </sheetViews>
  <sheetFormatPr defaultColWidth="8.8671875" defaultRowHeight="20.25" zeroHeight="false" outlineLevelRow="0" outlineLevelCol="0"/>
  <cols>
    <col collapsed="false" customWidth="true" hidden="false" outlineLevel="0" max="4" min="1" style="1" width="10.87"/>
    <col collapsed="false" customWidth="true" hidden="true" outlineLevel="0" max="5" min="5" style="1" width="10.87"/>
    <col collapsed="false" customWidth="true" hidden="false" outlineLevel="0" max="7" min="6" style="1" width="10.87"/>
    <col collapsed="false" customWidth="true" hidden="false" outlineLevel="0" max="8" min="8" style="1" width="12.12"/>
    <col collapsed="false" customWidth="true" hidden="false" outlineLevel="0" max="9" min="9" style="1" width="4.25"/>
    <col collapsed="false" customWidth="false" hidden="false" outlineLevel="0" max="257" min="10" style="1" width="8.86"/>
  </cols>
  <sheetData>
    <row r="1" customFormat="false" ht="46.5" hidden="false" customHeight="true" outlineLevel="0" collapsed="false">
      <c r="G1" s="2"/>
    </row>
    <row r="2" customFormat="false" ht="20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A5" s="6" t="s">
        <v>2</v>
      </c>
      <c r="B5" s="4"/>
      <c r="C5" s="4"/>
      <c r="D5" s="4"/>
      <c r="E5" s="4"/>
      <c r="F5" s="4"/>
      <c r="G5" s="4"/>
    </row>
    <row r="6" customFormat="false" ht="12" hidden="false" customHeight="true" outlineLevel="0" collapsed="false">
      <c r="A6" s="6" t="s">
        <v>3</v>
      </c>
      <c r="B6" s="4"/>
      <c r="C6" s="4"/>
      <c r="D6" s="4"/>
      <c r="E6" s="4"/>
      <c r="F6" s="4"/>
      <c r="G6" s="4"/>
    </row>
    <row r="7" customFormat="false" ht="27" hidden="false" customHeight="true" outlineLevel="0" collapsed="false">
      <c r="A7" s="7"/>
      <c r="B7" s="7"/>
      <c r="C7" s="7"/>
      <c r="D7" s="4"/>
      <c r="E7" s="4"/>
      <c r="F7" s="4"/>
      <c r="G7" s="4"/>
      <c r="H7" s="8" t="s">
        <v>4</v>
      </c>
    </row>
    <row r="8" customFormat="false" ht="20.25" hidden="false" customHeight="true" outlineLevel="0" collapsed="false">
      <c r="A8" s="9"/>
      <c r="B8" s="10"/>
      <c r="C8" s="11" t="s">
        <v>5</v>
      </c>
      <c r="D8" s="12" t="s">
        <v>6</v>
      </c>
      <c r="E8" s="13"/>
      <c r="F8" s="14" t="s">
        <v>7</v>
      </c>
      <c r="G8" s="15" t="s">
        <v>8</v>
      </c>
      <c r="H8" s="16" t="s">
        <v>9</v>
      </c>
    </row>
    <row r="9" customFormat="false" ht="20.25" hidden="false" customHeight="true" outlineLevel="0" collapsed="false">
      <c r="A9" s="17" t="s">
        <v>10</v>
      </c>
      <c r="B9" s="18" t="s">
        <v>11</v>
      </c>
      <c r="C9" s="19" t="n">
        <v>900000</v>
      </c>
      <c r="D9" s="20" t="n">
        <v>0</v>
      </c>
      <c r="E9" s="21" t="n">
        <f aca="false">C9</f>
        <v>900000</v>
      </c>
      <c r="F9" s="22" t="n">
        <v>0</v>
      </c>
      <c r="G9" s="23" t="n">
        <f aca="false">D9+F9</f>
        <v>0</v>
      </c>
      <c r="H9" s="24" t="n">
        <f aca="false">C9-D9</f>
        <v>900000</v>
      </c>
      <c r="J9" s="25"/>
    </row>
    <row r="10" customFormat="false" ht="20.25" hidden="false" customHeight="true" outlineLevel="0" collapsed="false">
      <c r="A10" s="17" t="s">
        <v>12</v>
      </c>
      <c r="B10" s="18" t="s">
        <v>13</v>
      </c>
      <c r="C10" s="19" t="n">
        <v>900000</v>
      </c>
      <c r="D10" s="20" t="n">
        <v>0</v>
      </c>
      <c r="E10" s="21" t="n">
        <f aca="false">C10</f>
        <v>900000</v>
      </c>
      <c r="F10" s="22" t="n">
        <v>360</v>
      </c>
      <c r="G10" s="23" t="n">
        <f aca="false">D10+F10</f>
        <v>360</v>
      </c>
      <c r="H10" s="24" t="n">
        <f aca="false">H9+C10-D10</f>
        <v>1800000</v>
      </c>
      <c r="J10" s="25"/>
    </row>
    <row r="11" customFormat="false" ht="20.25" hidden="false" customHeight="true" outlineLevel="0" collapsed="false">
      <c r="A11" s="17" t="s">
        <v>14</v>
      </c>
      <c r="B11" s="18" t="s">
        <v>15</v>
      </c>
      <c r="C11" s="19" t="n">
        <v>900000</v>
      </c>
      <c r="D11" s="20" t="n">
        <v>0</v>
      </c>
      <c r="E11" s="21" t="n">
        <f aca="false">SUM($C$10:C11)</f>
        <v>1800000</v>
      </c>
      <c r="F11" s="22" t="n">
        <v>720</v>
      </c>
      <c r="G11" s="23" t="n">
        <f aca="false">D11+F11</f>
        <v>720</v>
      </c>
      <c r="H11" s="24" t="n">
        <f aca="false">H10+C11-D11</f>
        <v>2700000</v>
      </c>
    </row>
    <row r="12" customFormat="false" ht="20.25" hidden="false" customHeight="true" outlineLevel="0" collapsed="false">
      <c r="A12" s="17" t="s">
        <v>16</v>
      </c>
      <c r="B12" s="18" t="s">
        <v>17</v>
      </c>
      <c r="C12" s="19" t="n">
        <v>900000</v>
      </c>
      <c r="D12" s="20" t="n">
        <v>0</v>
      </c>
      <c r="E12" s="21" t="n">
        <f aca="false">SUM($C$10:C12)</f>
        <v>2700000</v>
      </c>
      <c r="F12" s="22" t="n">
        <v>1080</v>
      </c>
      <c r="G12" s="23" t="n">
        <f aca="false">D12+F12</f>
        <v>1080</v>
      </c>
      <c r="H12" s="24" t="n">
        <f aca="false">H11+C12-D12</f>
        <v>3600000</v>
      </c>
    </row>
    <row r="13" customFormat="false" ht="20.25" hidden="false" customHeight="true" outlineLevel="0" collapsed="false">
      <c r="A13" s="17" t="s">
        <v>18</v>
      </c>
      <c r="B13" s="18" t="s">
        <v>19</v>
      </c>
      <c r="C13" s="19" t="n">
        <v>900000</v>
      </c>
      <c r="D13" s="26" t="n">
        <v>52942</v>
      </c>
      <c r="E13" s="21" t="n">
        <f aca="false">SUM($C$10:C13)</f>
        <v>3600000</v>
      </c>
      <c r="F13" s="22" t="n">
        <v>1435</v>
      </c>
      <c r="G13" s="23" t="n">
        <f aca="false">D13+F13</f>
        <v>54377</v>
      </c>
      <c r="H13" s="24" t="n">
        <f aca="false">H12+C13-D13</f>
        <v>4447058</v>
      </c>
    </row>
    <row r="14" customFormat="false" ht="20.25" hidden="false" customHeight="true" outlineLevel="0" collapsed="false">
      <c r="A14" s="17" t="s">
        <v>20</v>
      </c>
      <c r="B14" s="18" t="s">
        <v>21</v>
      </c>
      <c r="C14" s="19" t="n">
        <v>900000</v>
      </c>
      <c r="D14" s="26" t="n">
        <v>105884</v>
      </c>
      <c r="E14" s="21" t="n">
        <f aca="false">SUM($C$10:C14)</f>
        <v>4500000</v>
      </c>
      <c r="F14" s="22" t="n">
        <v>1768</v>
      </c>
      <c r="G14" s="23" t="n">
        <f aca="false">D14+F14</f>
        <v>107652</v>
      </c>
      <c r="H14" s="24" t="n">
        <f aca="false">H13+C14-D14</f>
        <v>5241174</v>
      </c>
    </row>
    <row r="15" customFormat="false" ht="20.25" hidden="false" customHeight="true" outlineLevel="0" collapsed="false">
      <c r="A15" s="17" t="s">
        <v>22</v>
      </c>
      <c r="B15" s="18" t="s">
        <v>23</v>
      </c>
      <c r="C15" s="19" t="n">
        <v>900000</v>
      </c>
      <c r="D15" s="26" t="n">
        <v>158826</v>
      </c>
      <c r="E15" s="21" t="n">
        <f aca="false">SUM($C$10:C15)</f>
        <v>5400000</v>
      </c>
      <c r="F15" s="22" t="n">
        <v>2081</v>
      </c>
      <c r="G15" s="23" t="n">
        <f aca="false">D15+F15</f>
        <v>160907</v>
      </c>
      <c r="H15" s="24" t="n">
        <f aca="false">H14+C15-D15</f>
        <v>5982348</v>
      </c>
    </row>
    <row r="16" customFormat="false" ht="20.25" hidden="false" customHeight="true" outlineLevel="0" collapsed="false">
      <c r="A16" s="17" t="s">
        <v>24</v>
      </c>
      <c r="B16" s="18" t="s">
        <v>25</v>
      </c>
      <c r="C16" s="19" t="n">
        <v>900000</v>
      </c>
      <c r="D16" s="26" t="n">
        <v>211768</v>
      </c>
      <c r="E16" s="21" t="n">
        <f aca="false">SUM($C$10:C16)</f>
        <v>6300000</v>
      </c>
      <c r="F16" s="22" t="n">
        <v>2372</v>
      </c>
      <c r="G16" s="23" t="n">
        <f aca="false">D16+F16</f>
        <v>214140</v>
      </c>
      <c r="H16" s="24" t="n">
        <f aca="false">H15+C16-D16</f>
        <v>6670580</v>
      </c>
    </row>
    <row r="17" customFormat="false" ht="20.25" hidden="false" customHeight="true" outlineLevel="0" collapsed="false">
      <c r="A17" s="17" t="s">
        <v>26</v>
      </c>
      <c r="B17" s="18" t="s">
        <v>27</v>
      </c>
      <c r="C17" s="19" t="n">
        <v>900000</v>
      </c>
      <c r="D17" s="26" t="n">
        <v>264710</v>
      </c>
      <c r="E17" s="21" t="n">
        <f aca="false">SUM($C$10:C17)</f>
        <v>7200000</v>
      </c>
      <c r="F17" s="22" t="n">
        <v>2642</v>
      </c>
      <c r="G17" s="23" t="n">
        <f aca="false">D17+F17</f>
        <v>267352</v>
      </c>
      <c r="H17" s="24" t="n">
        <f aca="false">H16+C17-D17</f>
        <v>7305870</v>
      </c>
    </row>
    <row r="18" customFormat="false" ht="20.25" hidden="false" customHeight="true" outlineLevel="0" collapsed="false">
      <c r="A18" s="17" t="s">
        <v>28</v>
      </c>
      <c r="B18" s="18" t="s">
        <v>29</v>
      </c>
      <c r="C18" s="19" t="n">
        <v>900000</v>
      </c>
      <c r="D18" s="26" t="n">
        <v>317652</v>
      </c>
      <c r="E18" s="21" t="n">
        <f aca="false">SUM($C$10:C18)</f>
        <v>8100000</v>
      </c>
      <c r="F18" s="22" t="n">
        <v>2891</v>
      </c>
      <c r="G18" s="23" t="n">
        <f aca="false">D18+F18</f>
        <v>320543</v>
      </c>
      <c r="H18" s="24" t="n">
        <f aca="false">H17+C18-D18</f>
        <v>7888218</v>
      </c>
    </row>
    <row r="19" customFormat="false" ht="20.25" hidden="false" customHeight="true" outlineLevel="0" collapsed="false">
      <c r="A19" s="17" t="s">
        <v>30</v>
      </c>
      <c r="B19" s="18" t="s">
        <v>31</v>
      </c>
      <c r="C19" s="19" t="n">
        <v>900000</v>
      </c>
      <c r="D19" s="26" t="n">
        <v>370594</v>
      </c>
      <c r="E19" s="21" t="n">
        <f aca="false">SUM($C$10:C19)</f>
        <v>9000000</v>
      </c>
      <c r="F19" s="22" t="n">
        <v>3118</v>
      </c>
      <c r="G19" s="23" t="n">
        <f aca="false">D19+F19</f>
        <v>373712</v>
      </c>
      <c r="H19" s="24" t="n">
        <f aca="false">H18+C19-D19</f>
        <v>8417624</v>
      </c>
    </row>
    <row r="20" customFormat="false" ht="20.25" hidden="false" customHeight="true" outlineLevel="0" collapsed="false">
      <c r="A20" s="17" t="s">
        <v>32</v>
      </c>
      <c r="B20" s="18" t="s">
        <v>33</v>
      </c>
      <c r="C20" s="19" t="n">
        <v>900000</v>
      </c>
      <c r="D20" s="26" t="n">
        <v>423536</v>
      </c>
      <c r="E20" s="21" t="n">
        <f aca="false">SUM($C$10:C20)</f>
        <v>9900000</v>
      </c>
      <c r="F20" s="22" t="n">
        <v>3325</v>
      </c>
      <c r="G20" s="23" t="n">
        <f aca="false">D20+F20</f>
        <v>426861</v>
      </c>
      <c r="H20" s="24" t="n">
        <f aca="false">H19+C20-D20</f>
        <v>8894088</v>
      </c>
    </row>
    <row r="21" customFormat="false" ht="20.25" hidden="false" customHeight="true" outlineLevel="0" collapsed="false">
      <c r="A21" s="17" t="s">
        <v>34</v>
      </c>
      <c r="B21" s="18" t="s">
        <v>35</v>
      </c>
      <c r="C21" s="19" t="n">
        <v>900000</v>
      </c>
      <c r="D21" s="26" t="n">
        <v>476478</v>
      </c>
      <c r="E21" s="21" t="n">
        <f aca="false">SUM($C$10:C21)</f>
        <v>10800000</v>
      </c>
      <c r="F21" s="22" t="n">
        <v>3510</v>
      </c>
      <c r="G21" s="23" t="n">
        <f aca="false">D21+F21</f>
        <v>479988</v>
      </c>
      <c r="H21" s="24" t="n">
        <f aca="false">H20+C21-D21</f>
        <v>9317610</v>
      </c>
    </row>
    <row r="22" customFormat="false" ht="20.25" hidden="false" customHeight="true" outlineLevel="0" collapsed="false">
      <c r="A22" s="17" t="s">
        <v>36</v>
      </c>
      <c r="B22" s="18" t="s">
        <v>37</v>
      </c>
      <c r="C22" s="19" t="n">
        <v>900000</v>
      </c>
      <c r="D22" s="26" t="n">
        <v>529420</v>
      </c>
      <c r="E22" s="21" t="n">
        <f aca="false">SUM($C$10:C22)</f>
        <v>11700000</v>
      </c>
      <c r="F22" s="22" t="n">
        <v>3674</v>
      </c>
      <c r="G22" s="23" t="n">
        <f aca="false">D22+F22</f>
        <v>533094</v>
      </c>
      <c r="H22" s="24" t="n">
        <f aca="false">H21+C22-D22</f>
        <v>9688190</v>
      </c>
    </row>
    <row r="23" customFormat="false" ht="20.25" hidden="false" customHeight="true" outlineLevel="0" collapsed="false">
      <c r="A23" s="17" t="s">
        <v>38</v>
      </c>
      <c r="B23" s="18" t="s">
        <v>39</v>
      </c>
      <c r="C23" s="19" t="n">
        <v>900000</v>
      </c>
      <c r="D23" s="26" t="n">
        <v>582362</v>
      </c>
      <c r="E23" s="21" t="n">
        <f aca="false">SUM($C$10:C23)</f>
        <v>12600000</v>
      </c>
      <c r="F23" s="22" t="n">
        <v>3817</v>
      </c>
      <c r="G23" s="23" t="n">
        <f aca="false">D23+F23</f>
        <v>586179</v>
      </c>
      <c r="H23" s="24" t="n">
        <f aca="false">H22+C23-D23</f>
        <v>10005828</v>
      </c>
    </row>
    <row r="24" customFormat="false" ht="20.25" hidden="false" customHeight="true" outlineLevel="0" collapsed="false">
      <c r="A24" s="17" t="s">
        <v>40</v>
      </c>
      <c r="B24" s="18" t="s">
        <v>41</v>
      </c>
      <c r="C24" s="19" t="n">
        <v>900000</v>
      </c>
      <c r="D24" s="26" t="n">
        <v>635304</v>
      </c>
      <c r="E24" s="21" t="n">
        <f aca="false">SUM($C$10:C24)</f>
        <v>13500000</v>
      </c>
      <c r="F24" s="22" t="n">
        <v>3939</v>
      </c>
      <c r="G24" s="23" t="n">
        <f aca="false">D24+F24</f>
        <v>639243</v>
      </c>
      <c r="H24" s="24" t="n">
        <f aca="false">H23+C24-D24</f>
        <v>10270524</v>
      </c>
    </row>
    <row r="25" customFormat="false" ht="20.25" hidden="false" customHeight="true" outlineLevel="0" collapsed="false">
      <c r="A25" s="17" t="s">
        <v>42</v>
      </c>
      <c r="B25" s="18" t="s">
        <v>43</v>
      </c>
      <c r="C25" s="19" t="n">
        <v>900000</v>
      </c>
      <c r="D25" s="26" t="n">
        <v>688246</v>
      </c>
      <c r="E25" s="21" t="n">
        <f aca="false">SUM($C$10:C25)</f>
        <v>14400000</v>
      </c>
      <c r="F25" s="22" t="n">
        <v>4039</v>
      </c>
      <c r="G25" s="23" t="n">
        <f aca="false">D25+F25</f>
        <v>692285</v>
      </c>
      <c r="H25" s="24" t="n">
        <f aca="false">H24+C25-D25</f>
        <v>10482278</v>
      </c>
    </row>
    <row r="26" customFormat="false" ht="20.25" hidden="false" customHeight="true" outlineLevel="0" collapsed="false">
      <c r="A26" s="17" t="s">
        <v>44</v>
      </c>
      <c r="B26" s="18" t="s">
        <v>45</v>
      </c>
      <c r="C26" s="19" t="n">
        <v>900000</v>
      </c>
      <c r="D26" s="26" t="n">
        <v>741188</v>
      </c>
      <c r="E26" s="21" t="n">
        <f aca="false">SUM($C$10:C26)</f>
        <v>15300000</v>
      </c>
      <c r="F26" s="22" t="n">
        <v>4119</v>
      </c>
      <c r="G26" s="23" t="n">
        <f aca="false">D26+F26</f>
        <v>745307</v>
      </c>
      <c r="H26" s="24" t="n">
        <f aca="false">H25+C26-D26</f>
        <v>10641090</v>
      </c>
    </row>
    <row r="27" customFormat="false" ht="20.25" hidden="false" customHeight="true" outlineLevel="0" collapsed="false">
      <c r="A27" s="17" t="s">
        <v>46</v>
      </c>
      <c r="B27" s="18" t="s">
        <v>47</v>
      </c>
      <c r="C27" s="19" t="n">
        <v>900000</v>
      </c>
      <c r="D27" s="26" t="n">
        <v>794130</v>
      </c>
      <c r="E27" s="21" t="n">
        <f aca="false">SUM($C$10:C27)</f>
        <v>16200000</v>
      </c>
      <c r="F27" s="22" t="n">
        <v>4177</v>
      </c>
      <c r="G27" s="23" t="n">
        <f aca="false">D27+F27</f>
        <v>798307</v>
      </c>
      <c r="H27" s="24" t="n">
        <f aca="false">H26+C27-D27</f>
        <v>10746960</v>
      </c>
    </row>
    <row r="28" customFormat="false" ht="20.25" hidden="false" customHeight="true" outlineLevel="0" collapsed="false">
      <c r="A28" s="17" t="s">
        <v>48</v>
      </c>
      <c r="B28" s="18" t="s">
        <v>49</v>
      </c>
      <c r="C28" s="19" t="n">
        <v>900000</v>
      </c>
      <c r="D28" s="26" t="n">
        <v>847072</v>
      </c>
      <c r="E28" s="21" t="n">
        <f aca="false">SUM($C$10:C28)</f>
        <v>17100000</v>
      </c>
      <c r="F28" s="22" t="n">
        <v>4214</v>
      </c>
      <c r="G28" s="23" t="n">
        <f aca="false">D28+F28</f>
        <v>851286</v>
      </c>
      <c r="H28" s="24" t="n">
        <f aca="false">H27+C28-D28</f>
        <v>10799888</v>
      </c>
    </row>
    <row r="29" customFormat="false" ht="20.25" hidden="false" customHeight="true" outlineLevel="0" collapsed="false">
      <c r="A29" s="17" t="s">
        <v>50</v>
      </c>
      <c r="B29" s="18" t="s">
        <v>51</v>
      </c>
      <c r="C29" s="19" t="n">
        <v>900000</v>
      </c>
      <c r="D29" s="26" t="n">
        <v>900000</v>
      </c>
      <c r="E29" s="21" t="n">
        <f aca="false">SUM($C$10:C29)</f>
        <v>18000000</v>
      </c>
      <c r="F29" s="22" t="n">
        <v>4230</v>
      </c>
      <c r="G29" s="23" t="n">
        <f aca="false">D29+F29</f>
        <v>904230</v>
      </c>
      <c r="H29" s="24" t="n">
        <f aca="false">H28+C29-D29</f>
        <v>10799888</v>
      </c>
    </row>
    <row r="30" customFormat="false" ht="20.25" hidden="false" customHeight="true" outlineLevel="0" collapsed="false">
      <c r="A30" s="17" t="s">
        <v>52</v>
      </c>
      <c r="B30" s="18" t="s">
        <v>53</v>
      </c>
      <c r="C30" s="19" t="n">
        <v>900000</v>
      </c>
      <c r="D30" s="27" t="n">
        <v>900000</v>
      </c>
      <c r="E30" s="28" t="n">
        <f aca="false">E29</f>
        <v>18000000</v>
      </c>
      <c r="F30" s="29" t="n">
        <v>4230</v>
      </c>
      <c r="G30" s="30" t="n">
        <f aca="false">D30+F30</f>
        <v>904230</v>
      </c>
      <c r="H30" s="24" t="n">
        <f aca="false">H29+C30-D30</f>
        <v>10799888</v>
      </c>
    </row>
    <row r="31" customFormat="false" ht="20.25" hidden="false" customHeight="true" outlineLevel="0" collapsed="false">
      <c r="A31" s="2"/>
    </row>
    <row r="32" customFormat="false" ht="33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45" hidden="false" customHeight="true" outlineLevel="0" collapsed="false"/>
  </sheetData>
  <mergeCells count="2">
    <mergeCell ref="A4:H4"/>
    <mergeCell ref="A32:H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39:37Z</dcterms:created>
  <dc:creator>adminpp</dc:creator>
  <dc:description/>
  <dc:language>en-US</dc:language>
  <cp:lastModifiedBy>adminpp</cp:lastModifiedBy>
  <cp:lastPrinted>2018-04-04T00:42:27Z</cp:lastPrinted>
  <dcterms:modified xsi:type="dcterms:W3CDTF">2018-12-05T05:05:28Z</dcterms:modified>
  <cp:revision>0</cp:revision>
  <dc:subject/>
  <dc:title/>
</cp:coreProperties>
</file>