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資料35" sheetId="1" state="visible" r:id="rId2"/>
  </sheets>
  <definedNames>
    <definedName function="false" hidden="false" localSheetId="0" name="_xlnm.Print_Area" vbProcedure="false">資料35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r>
      <rPr>
        <sz val="21"/>
        <color rgb="FF000000"/>
        <rFont val="Noto Sans"/>
        <family val="2"/>
      </rPr>
      <t xml:space="preserve">平成</t>
    </r>
    <r>
      <rPr>
        <sz val="21"/>
        <color rgb="FF000000"/>
        <rFont val="ＭＳ Ｐゴシック"/>
        <family val="3"/>
        <charset val="128"/>
      </rPr>
      <t xml:space="preserve">28</t>
    </r>
    <r>
      <rPr>
        <sz val="21"/>
        <color rgb="FF000000"/>
        <rFont val="Noto Sans"/>
        <family val="2"/>
      </rPr>
      <t xml:space="preserve">年度（</t>
    </r>
    <r>
      <rPr>
        <sz val="21"/>
        <color rgb="FF000000"/>
        <rFont val="ＭＳ Ｐゴシック"/>
        <family val="3"/>
        <charset val="128"/>
      </rPr>
      <t xml:space="preserve">2016</t>
    </r>
    <r>
      <rPr>
        <sz val="21"/>
        <color rgb="FF000000"/>
        <rFont val="Noto Sans"/>
        <family val="2"/>
      </rPr>
      <t xml:space="preserve">年度）決算ベースにおける中核市移行に伴う財政的影響額の推移【平成</t>
    </r>
    <r>
      <rPr>
        <sz val="21"/>
        <color rgb="FF000000"/>
        <rFont val="ＭＳ Ｐゴシック"/>
        <family val="3"/>
        <charset val="128"/>
      </rPr>
      <t xml:space="preserve">28</t>
    </r>
    <r>
      <rPr>
        <sz val="21"/>
        <color rgb="FF000000"/>
        <rFont val="Noto Sans"/>
        <family val="2"/>
      </rPr>
      <t xml:space="preserve">年度</t>
    </r>
    <r>
      <rPr>
        <sz val="21"/>
        <color rgb="FF000000"/>
        <rFont val="ＭＳ Ｐゴシック"/>
        <family val="3"/>
        <charset val="128"/>
      </rPr>
      <t xml:space="preserve">(2016</t>
    </r>
    <r>
      <rPr>
        <sz val="21"/>
        <color rgb="FF000000"/>
        <rFont val="Noto Sans"/>
        <family val="2"/>
      </rPr>
      <t xml:space="preserve">年度</t>
    </r>
    <r>
      <rPr>
        <sz val="21"/>
        <color rgb="FF000000"/>
        <rFont val="ＭＳ Ｐゴシック"/>
        <family val="3"/>
        <charset val="128"/>
      </rPr>
      <t xml:space="preserve">)</t>
    </r>
    <r>
      <rPr>
        <sz val="21"/>
        <color rgb="FF000000"/>
        <rFont val="Noto Sans"/>
        <family val="2"/>
      </rPr>
      <t xml:space="preserve">～平成</t>
    </r>
    <r>
      <rPr>
        <sz val="21"/>
        <color rgb="FF000000"/>
        <rFont val="ＭＳ Ｐゴシック"/>
        <family val="3"/>
        <charset val="128"/>
      </rPr>
      <t xml:space="preserve">49</t>
    </r>
    <r>
      <rPr>
        <sz val="21"/>
        <color rgb="FF000000"/>
        <rFont val="Noto Sans"/>
        <family val="2"/>
      </rPr>
      <t xml:space="preserve">年度</t>
    </r>
    <r>
      <rPr>
        <sz val="21"/>
        <color rgb="FF000000"/>
        <rFont val="ＭＳ Ｐゴシック"/>
        <family val="3"/>
        <charset val="128"/>
      </rPr>
      <t xml:space="preserve">(2037</t>
    </r>
    <r>
      <rPr>
        <sz val="21"/>
        <color rgb="FF000000"/>
        <rFont val="Noto Sans"/>
        <family val="2"/>
      </rPr>
      <t xml:space="preserve">年度</t>
    </r>
    <r>
      <rPr>
        <sz val="21"/>
        <color rgb="FF000000"/>
        <rFont val="ＭＳ Ｐゴシック"/>
        <family val="3"/>
        <charset val="128"/>
      </rPr>
      <t xml:space="preserve">)</t>
    </r>
    <r>
      <rPr>
        <sz val="21"/>
        <color rgb="FF000000"/>
        <rFont val="Noto Sans"/>
        <family val="2"/>
      </rPr>
      <t xml:space="preserve">】</t>
    </r>
  </si>
  <si>
    <t xml:space="preserve">（１）国庫支出金、府支出金、手数料等、事業費、人件費及び包括外部監査制度に係る費用につきましては、本来は毎年度変動するものを固定して算定したシミュレーションであり、実際にはこのように推移するものではありません。</t>
  </si>
  <si>
    <r>
      <rPr>
        <sz val="16"/>
        <color rgb="FF000000"/>
        <rFont val="Noto Sans"/>
        <family val="2"/>
      </rPr>
      <t xml:space="preserve">（２）普通交付税については、資料</t>
    </r>
    <r>
      <rPr>
        <sz val="16"/>
        <color rgb="FF000000"/>
        <rFont val="ＭＳ Ｐゴシック"/>
        <family val="3"/>
        <charset val="128"/>
      </rPr>
      <t xml:space="preserve">34</t>
    </r>
    <r>
      <rPr>
        <sz val="16"/>
        <color rgb="FF000000"/>
        <rFont val="Noto Sans"/>
        <family val="2"/>
      </rPr>
      <t xml:space="preserve">の表中最下行の交付基準額のうち、各年度の右列（平成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年度算定額との差し引き額）の金額を記載しています。</t>
    </r>
  </si>
  <si>
    <r>
      <rPr>
        <sz val="16"/>
        <color rgb="FF000000"/>
        <rFont val="Noto Sans"/>
        <family val="2"/>
      </rPr>
      <t xml:space="preserve">（３）臨時財政対策債償還金については、資料</t>
    </r>
    <r>
      <rPr>
        <sz val="16"/>
        <color rgb="FF000000"/>
        <rFont val="ＭＳ Ｐゴシック"/>
        <family val="3"/>
        <charset val="128"/>
      </rPr>
      <t xml:space="preserve">36</t>
    </r>
    <r>
      <rPr>
        <sz val="16"/>
        <color rgb="FF000000"/>
        <rFont val="Noto Sans"/>
        <family val="2"/>
      </rPr>
      <t xml:space="preserve">の表中右から２列目の元金償還額と利子償還額の合計の金額を記載しています。</t>
    </r>
  </si>
  <si>
    <t xml:space="preserve">【臨時財政対策債発行額を歳入に記載しない場合】</t>
  </si>
  <si>
    <t xml:space="preserve">（単位：千円）</t>
  </si>
  <si>
    <t xml:space="preserve">費        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年度</t>
    </r>
  </si>
  <si>
    <t xml:space="preserve">備　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2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27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2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2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3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3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3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3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3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3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3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37</t>
    </r>
    <r>
      <rPr>
        <sz val="11"/>
        <color rgb="FF000000"/>
        <rFont val="Noto Sans"/>
        <family val="2"/>
      </rPr>
      <t xml:space="preserve">年度）</t>
    </r>
  </si>
  <si>
    <t xml:space="preserve">歳　入</t>
  </si>
  <si>
    <t xml:space="preserve">普通交付税</t>
  </si>
  <si>
    <r>
      <rPr>
        <sz val="11"/>
        <color rgb="FF000000"/>
        <rFont val="Noto Sans"/>
        <family val="2"/>
      </rPr>
      <t xml:space="preserve">臨時財政対策債発行可能額を除く
（</t>
    </r>
    <r>
      <rPr>
        <sz val="11"/>
        <color rgb="FF000000"/>
        <rFont val="ＭＳ Ｐゴシック"/>
        <family val="3"/>
        <charset val="128"/>
      </rPr>
      <t xml:space="preserve">927,427</t>
    </r>
    <r>
      <rPr>
        <sz val="11"/>
        <color rgb="FF000000"/>
        <rFont val="Noto Sans"/>
        <family val="2"/>
      </rPr>
      <t xml:space="preserve">千円）</t>
    </r>
  </si>
  <si>
    <t xml:space="preserve">国庫支出金</t>
  </si>
  <si>
    <t xml:space="preserve">小児慢性特定疾患医療費助成、特定不妊治療費助成等</t>
  </si>
  <si>
    <t xml:space="preserve">府支出金</t>
  </si>
  <si>
    <t xml:space="preserve">生活保護負担金、地域福祉・子育て支援交付金、大阪版地方分権制度に基づく交付金等</t>
  </si>
  <si>
    <t xml:space="preserve">手数料等</t>
  </si>
  <si>
    <t xml:space="preserve">母子・父子・寡婦福祉資金貸付金償還金含む</t>
  </si>
  <si>
    <r>
      <rPr>
        <sz val="11"/>
        <color rgb="FF000000"/>
        <rFont val="Noto Sans"/>
        <family val="2"/>
      </rPr>
      <t xml:space="preserve">小　計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歳　出</t>
  </si>
  <si>
    <t xml:space="preserve">事業費</t>
  </si>
  <si>
    <t xml:space="preserve">大阪府積算額</t>
  </si>
  <si>
    <t xml:space="preserve">人件費</t>
  </si>
  <si>
    <r>
      <rPr>
        <sz val="11"/>
        <color rgb="FF000000"/>
        <rFont val="ＭＳ Ｐゴシック"/>
        <family val="3"/>
        <charset val="128"/>
      </rPr>
      <t xml:space="preserve">7,900</t>
    </r>
    <r>
      <rPr>
        <sz val="11"/>
        <color rgb="FF000000"/>
        <rFont val="Noto Sans"/>
        <family val="2"/>
      </rPr>
      <t xml:space="preserve">千円（※１） </t>
    </r>
    <r>
      <rPr>
        <sz val="11"/>
        <color rgb="FF000000"/>
        <rFont val="ＭＳ Ｐゴシック"/>
        <family val="3"/>
        <charset val="128"/>
      </rPr>
      <t xml:space="preserve">×60</t>
    </r>
    <r>
      <rPr>
        <sz val="11"/>
        <color rgb="FF000000"/>
        <rFont val="Noto Sans"/>
        <family val="2"/>
      </rPr>
      <t xml:space="preserve">人
＋</t>
    </r>
    <r>
      <rPr>
        <sz val="11"/>
        <color rgb="FF000000"/>
        <rFont val="ＭＳ Ｐゴシック"/>
        <family val="3"/>
        <charset val="128"/>
      </rPr>
      <t xml:space="preserve">12,300</t>
    </r>
    <r>
      <rPr>
        <sz val="11"/>
        <color rgb="FF000000"/>
        <rFont val="Noto Sans"/>
        <family val="2"/>
      </rPr>
      <t xml:space="preserve">千円（※２） 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人</t>
    </r>
  </si>
  <si>
    <t xml:space="preserve">包括外部監査制度</t>
  </si>
  <si>
    <t xml:space="preserve">中核市における平均費用（※３）</t>
  </si>
  <si>
    <t xml:space="preserve">臨時財政対策債償還金</t>
  </si>
  <si>
    <r>
      <rPr>
        <sz val="11"/>
        <color rgb="FF000000"/>
        <rFont val="Noto Sans"/>
        <family val="2"/>
      </rPr>
      <t xml:space="preserve">小　計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差引影響額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－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【臨時財政対策債発行額（</t>
    </r>
    <r>
      <rPr>
        <sz val="16"/>
        <color rgb="FF000000"/>
        <rFont val="ＭＳ Ｐゴシック"/>
        <family val="3"/>
        <charset val="128"/>
      </rPr>
      <t xml:space="preserve">900,000</t>
    </r>
    <r>
      <rPr>
        <sz val="16"/>
        <color rgb="FF000000"/>
        <rFont val="Noto Sans"/>
        <family val="2"/>
      </rPr>
      <t xml:space="preserve">千円）を歳入に記載した場合】</t>
    </r>
  </si>
  <si>
    <t xml:space="preserve">臨時財政対策債発行額</t>
  </si>
  <si>
    <r>
      <rPr>
        <sz val="14"/>
        <color rgb="FF000000"/>
        <rFont val="Noto Sans"/>
        <family val="2"/>
      </rPr>
      <t xml:space="preserve">    ※１　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Ｐゴシック"/>
        <family val="3"/>
        <charset val="128"/>
      </rPr>
      <t xml:space="preserve">2016</t>
    </r>
    <r>
      <rPr>
        <sz val="14"/>
        <color rgb="FF000000"/>
        <rFont val="Noto Sans"/>
        <family val="2"/>
      </rPr>
      <t xml:space="preserve">年度）本市一般会計における一人当たり年間平均給与額　 　</t>
    </r>
  </si>
  <si>
    <r>
      <rPr>
        <sz val="14"/>
        <color rgb="FF000000"/>
        <rFont val="Noto Sans"/>
        <family val="2"/>
      </rPr>
      <t xml:space="preserve">    ※２　府内先行市における平成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ＭＳ Ｐ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年）４月１日現在の医師の平均人件費   </t>
    </r>
  </si>
  <si>
    <r>
      <rPr>
        <sz val="14"/>
        <color rgb="FF000000"/>
        <rFont val="Noto Sans"/>
        <family val="2"/>
      </rPr>
      <t xml:space="preserve">    ※３　「</t>
    </r>
    <r>
      <rPr>
        <sz val="14"/>
        <color rgb="FF000000"/>
        <rFont val="ＭＳ Ｐ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年版包括外部監査の通信簿」より（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報酬額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2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ＭＳ ゴシック"/>
      <family val="3"/>
      <charset val="128"/>
    </font>
    <font>
      <sz val="14.5"/>
      <color rgb="FF000000"/>
      <name val="DejaVu Sans"/>
      <family val="2"/>
    </font>
    <font>
      <sz val="14.5"/>
      <color rgb="FF000000"/>
      <name val="ＭＳ ゴシック"/>
      <family val="3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79280</xdr:colOff>
      <xdr:row>0</xdr:row>
      <xdr:rowOff>48240</xdr:rowOff>
    </xdr:from>
    <xdr:to>
      <xdr:col>24</xdr:col>
      <xdr:colOff>3904200</xdr:colOff>
      <xdr:row>1</xdr:row>
      <xdr:rowOff>76320</xdr:rowOff>
    </xdr:to>
    <xdr:sp>
      <xdr:nvSpPr>
        <xdr:cNvPr id="0" name="正方形/長方形 2"/>
        <xdr:cNvSpPr/>
      </xdr:nvSpPr>
      <xdr:spPr>
        <a:xfrm>
          <a:off x="28014840" y="48240"/>
          <a:ext cx="1924920" cy="675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資料</a:t>
          </a:r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3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1450" spc="-1" strike="noStrike">
              <a:solidFill>
                <a:srgbClr val="000000"/>
              </a:solidFill>
              <a:latin typeface="ＭＳ ゴシック"/>
            </a:rPr>
            <a:t>（平成</a:t>
          </a:r>
          <a:r>
            <a:rPr b="0" lang="en-US" sz="145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450" spc="-1" strike="noStrike">
              <a:solidFill>
                <a:srgbClr val="000000"/>
              </a:solidFill>
              <a:latin typeface="ＭＳ ゴシック"/>
            </a:rPr>
            <a:t>年度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12109375" defaultRowHeight="33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7.75"/>
    <col collapsed="false" customWidth="true" hidden="false" outlineLevel="0" max="24" min="3" style="0" width="13.75"/>
    <col collapsed="false" customWidth="true" hidden="false" outlineLevel="0" max="25" min="25" style="0" width="49.87"/>
  </cols>
  <sheetData>
    <row r="1" customFormat="false" ht="5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Y2" s="3"/>
    </row>
    <row r="3" customFormat="false" ht="33" hidden="false" customHeight="true" outlineLevel="0" collapsed="false">
      <c r="B3" s="4" t="s">
        <v>1</v>
      </c>
      <c r="Y3" s="3"/>
    </row>
    <row r="4" customFormat="false" ht="33" hidden="false" customHeight="true" outlineLevel="0" collapsed="false">
      <c r="B4" s="4" t="s">
        <v>2</v>
      </c>
      <c r="Y4" s="3"/>
    </row>
    <row r="5" customFormat="false" ht="33" hidden="false" customHeight="true" outlineLevel="0" collapsed="false">
      <c r="B5" s="4" t="s">
        <v>3</v>
      </c>
      <c r="Y5" s="3"/>
    </row>
    <row r="6" customFormat="false" ht="33" hidden="false" customHeight="true" outlineLevel="0" collapsed="false">
      <c r="B6" s="4"/>
      <c r="Y6" s="3"/>
    </row>
    <row r="7" customFormat="false" ht="33" hidden="false" customHeight="true" outlineLevel="0" collapsed="false">
      <c r="A7" s="5"/>
      <c r="B7" s="4" t="s">
        <v>4</v>
      </c>
      <c r="Y7" s="6" t="s">
        <v>5</v>
      </c>
    </row>
    <row r="8" customFormat="false" ht="13.5" hidden="false" customHeight="true" outlineLevel="0" collapsed="false">
      <c r="A8" s="7" t="s">
        <v>6</v>
      </c>
      <c r="B8" s="7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  <c r="P8" s="8" t="s">
        <v>20</v>
      </c>
      <c r="Q8" s="8" t="s">
        <v>21</v>
      </c>
      <c r="R8" s="8" t="s">
        <v>22</v>
      </c>
      <c r="S8" s="8" t="s">
        <v>23</v>
      </c>
      <c r="T8" s="8" t="s">
        <v>24</v>
      </c>
      <c r="U8" s="8" t="s">
        <v>25</v>
      </c>
      <c r="V8" s="8" t="s">
        <v>26</v>
      </c>
      <c r="W8" s="8" t="s">
        <v>27</v>
      </c>
      <c r="X8" s="8" t="s">
        <v>28</v>
      </c>
      <c r="Y8" s="9" t="s">
        <v>29</v>
      </c>
    </row>
    <row r="9" customFormat="false" ht="13.5" hidden="false" customHeight="true" outlineLevel="0" collapsed="false">
      <c r="A9" s="7"/>
      <c r="B9" s="7"/>
      <c r="C9" s="10" t="s">
        <v>30</v>
      </c>
      <c r="D9" s="10" t="s">
        <v>31</v>
      </c>
      <c r="E9" s="10" t="s">
        <v>32</v>
      </c>
      <c r="F9" s="10" t="s">
        <v>33</v>
      </c>
      <c r="G9" s="10" t="s">
        <v>34</v>
      </c>
      <c r="H9" s="10" t="s">
        <v>35</v>
      </c>
      <c r="I9" s="10" t="s">
        <v>36</v>
      </c>
      <c r="J9" s="10" t="s">
        <v>37</v>
      </c>
      <c r="K9" s="10" t="s">
        <v>38</v>
      </c>
      <c r="L9" s="10" t="s">
        <v>39</v>
      </c>
      <c r="M9" s="10" t="s">
        <v>40</v>
      </c>
      <c r="N9" s="10" t="s">
        <v>41</v>
      </c>
      <c r="O9" s="10" t="s">
        <v>42</v>
      </c>
      <c r="P9" s="10" t="s">
        <v>43</v>
      </c>
      <c r="Q9" s="10" t="s">
        <v>44</v>
      </c>
      <c r="R9" s="10" t="s">
        <v>45</v>
      </c>
      <c r="S9" s="10" t="s">
        <v>46</v>
      </c>
      <c r="T9" s="10" t="s">
        <v>47</v>
      </c>
      <c r="U9" s="10" t="s">
        <v>48</v>
      </c>
      <c r="V9" s="10" t="s">
        <v>49</v>
      </c>
      <c r="W9" s="10" t="s">
        <v>50</v>
      </c>
      <c r="X9" s="10" t="s">
        <v>51</v>
      </c>
      <c r="Y9" s="9"/>
    </row>
    <row r="10" customFormat="false" ht="44.25" hidden="false" customHeight="true" outlineLevel="0" collapsed="false">
      <c r="A10" s="11" t="s">
        <v>52</v>
      </c>
      <c r="B10" s="12" t="s">
        <v>53</v>
      </c>
      <c r="C10" s="13" t="n">
        <v>415234</v>
      </c>
      <c r="D10" s="13" t="n">
        <v>415701</v>
      </c>
      <c r="E10" s="13" t="n">
        <v>416927</v>
      </c>
      <c r="F10" s="13" t="n">
        <v>421539</v>
      </c>
      <c r="G10" s="13" t="n">
        <v>479452</v>
      </c>
      <c r="H10" s="13" t="n">
        <v>537366</v>
      </c>
      <c r="I10" s="13" t="n">
        <v>595279</v>
      </c>
      <c r="J10" s="13" t="n">
        <v>653192</v>
      </c>
      <c r="K10" s="13" t="n">
        <v>711106</v>
      </c>
      <c r="L10" s="13" t="n">
        <v>769019</v>
      </c>
      <c r="M10" s="13" t="n">
        <v>826932</v>
      </c>
      <c r="N10" s="13" t="n">
        <v>884845</v>
      </c>
      <c r="O10" s="13" t="n">
        <v>942759</v>
      </c>
      <c r="P10" s="13" t="n">
        <v>1000672</v>
      </c>
      <c r="Q10" s="13" t="n">
        <v>1058585</v>
      </c>
      <c r="R10" s="13" t="n">
        <v>1116499</v>
      </c>
      <c r="S10" s="13" t="n">
        <v>1174412</v>
      </c>
      <c r="T10" s="13" t="n">
        <v>1232325</v>
      </c>
      <c r="U10" s="13" t="n">
        <v>1290239</v>
      </c>
      <c r="V10" s="13" t="n">
        <v>1348152</v>
      </c>
      <c r="W10" s="13" t="n">
        <v>1406065</v>
      </c>
      <c r="X10" s="13" t="n">
        <v>1406065</v>
      </c>
      <c r="Y10" s="14" t="s">
        <v>54</v>
      </c>
    </row>
    <row r="11" customFormat="false" ht="44.25" hidden="false" customHeight="true" outlineLevel="0" collapsed="false">
      <c r="A11" s="11"/>
      <c r="B11" s="15" t="s">
        <v>55</v>
      </c>
      <c r="C11" s="16" t="n">
        <v>166250</v>
      </c>
      <c r="D11" s="16" t="n">
        <v>166250</v>
      </c>
      <c r="E11" s="16" t="n">
        <v>166250</v>
      </c>
      <c r="F11" s="16" t="n">
        <v>166250</v>
      </c>
      <c r="G11" s="16" t="n">
        <v>166250</v>
      </c>
      <c r="H11" s="16" t="n">
        <v>166250</v>
      </c>
      <c r="I11" s="16" t="n">
        <v>166250</v>
      </c>
      <c r="J11" s="16" t="n">
        <v>166250</v>
      </c>
      <c r="K11" s="16" t="n">
        <v>166250</v>
      </c>
      <c r="L11" s="16" t="n">
        <v>166250</v>
      </c>
      <c r="M11" s="16" t="n">
        <v>166250</v>
      </c>
      <c r="N11" s="16" t="n">
        <v>166250</v>
      </c>
      <c r="O11" s="16" t="n">
        <v>166250</v>
      </c>
      <c r="P11" s="16" t="n">
        <v>166250</v>
      </c>
      <c r="Q11" s="16" t="n">
        <v>166250</v>
      </c>
      <c r="R11" s="16" t="n">
        <v>166250</v>
      </c>
      <c r="S11" s="16" t="n">
        <v>166250</v>
      </c>
      <c r="T11" s="16" t="n">
        <v>166250</v>
      </c>
      <c r="U11" s="16" t="n">
        <v>166250</v>
      </c>
      <c r="V11" s="16" t="n">
        <v>166250</v>
      </c>
      <c r="W11" s="16" t="n">
        <v>166250</v>
      </c>
      <c r="X11" s="16" t="n">
        <v>166250</v>
      </c>
      <c r="Y11" s="17" t="s">
        <v>56</v>
      </c>
    </row>
    <row r="12" customFormat="false" ht="44.25" hidden="false" customHeight="true" outlineLevel="0" collapsed="false">
      <c r="A12" s="11"/>
      <c r="B12" s="15" t="s">
        <v>57</v>
      </c>
      <c r="C12" s="16" t="n">
        <v>-390690</v>
      </c>
      <c r="D12" s="16" t="n">
        <v>-390690</v>
      </c>
      <c r="E12" s="16" t="n">
        <v>-390690</v>
      </c>
      <c r="F12" s="16" t="n">
        <v>-390690</v>
      </c>
      <c r="G12" s="16" t="n">
        <v>-390690</v>
      </c>
      <c r="H12" s="16" t="n">
        <v>-390690</v>
      </c>
      <c r="I12" s="16" t="n">
        <v>-390690</v>
      </c>
      <c r="J12" s="16" t="n">
        <v>-390690</v>
      </c>
      <c r="K12" s="16" t="n">
        <v>-390690</v>
      </c>
      <c r="L12" s="16" t="n">
        <v>-390690</v>
      </c>
      <c r="M12" s="16" t="n">
        <v>-390690</v>
      </c>
      <c r="N12" s="16" t="n">
        <v>-390690</v>
      </c>
      <c r="O12" s="16" t="n">
        <v>-390690</v>
      </c>
      <c r="P12" s="16" t="n">
        <v>-390690</v>
      </c>
      <c r="Q12" s="16" t="n">
        <v>-390690</v>
      </c>
      <c r="R12" s="16" t="n">
        <v>-390690</v>
      </c>
      <c r="S12" s="16" t="n">
        <v>-390690</v>
      </c>
      <c r="T12" s="16" t="n">
        <v>-390690</v>
      </c>
      <c r="U12" s="16" t="n">
        <v>-390690</v>
      </c>
      <c r="V12" s="16" t="n">
        <v>-390690</v>
      </c>
      <c r="W12" s="16" t="n">
        <v>-390690</v>
      </c>
      <c r="X12" s="16" t="n">
        <v>-390690</v>
      </c>
      <c r="Y12" s="17" t="s">
        <v>58</v>
      </c>
    </row>
    <row r="13" customFormat="false" ht="44.25" hidden="false" customHeight="true" outlineLevel="0" collapsed="false">
      <c r="A13" s="11"/>
      <c r="B13" s="15" t="s">
        <v>59</v>
      </c>
      <c r="C13" s="16" t="n">
        <v>68902</v>
      </c>
      <c r="D13" s="16" t="n">
        <v>68902</v>
      </c>
      <c r="E13" s="16" t="n">
        <v>68902</v>
      </c>
      <c r="F13" s="16" t="n">
        <v>68902</v>
      </c>
      <c r="G13" s="16" t="n">
        <v>68902</v>
      </c>
      <c r="H13" s="16" t="n">
        <v>68902</v>
      </c>
      <c r="I13" s="16" t="n">
        <v>68902</v>
      </c>
      <c r="J13" s="16" t="n">
        <v>68902</v>
      </c>
      <c r="K13" s="16" t="n">
        <v>68902</v>
      </c>
      <c r="L13" s="16" t="n">
        <v>68902</v>
      </c>
      <c r="M13" s="16" t="n">
        <v>68902</v>
      </c>
      <c r="N13" s="16" t="n">
        <v>68902</v>
      </c>
      <c r="O13" s="16" t="n">
        <v>68902</v>
      </c>
      <c r="P13" s="16" t="n">
        <v>68902</v>
      </c>
      <c r="Q13" s="16" t="n">
        <v>68902</v>
      </c>
      <c r="R13" s="16" t="n">
        <v>68902</v>
      </c>
      <c r="S13" s="16" t="n">
        <v>68902</v>
      </c>
      <c r="T13" s="16" t="n">
        <v>68902</v>
      </c>
      <c r="U13" s="16" t="n">
        <v>68902</v>
      </c>
      <c r="V13" s="16" t="n">
        <v>68902</v>
      </c>
      <c r="W13" s="16" t="n">
        <v>68902</v>
      </c>
      <c r="X13" s="16" t="n">
        <v>68902</v>
      </c>
      <c r="Y13" s="17" t="s">
        <v>60</v>
      </c>
    </row>
    <row r="14" customFormat="false" ht="44.25" hidden="false" customHeight="true" outlineLevel="0" collapsed="false">
      <c r="A14" s="11"/>
      <c r="B14" s="15" t="s">
        <v>61</v>
      </c>
      <c r="C14" s="16" t="n">
        <f aca="false">SUM(C10:C13)</f>
        <v>259696</v>
      </c>
      <c r="D14" s="16" t="n">
        <f aca="false">SUM(D10:D13)</f>
        <v>260163</v>
      </c>
      <c r="E14" s="16" t="n">
        <f aca="false">SUM(E10:E13)</f>
        <v>261389</v>
      </c>
      <c r="F14" s="16" t="n">
        <f aca="false">SUM(F10:F13)</f>
        <v>266001</v>
      </c>
      <c r="G14" s="16" t="n">
        <f aca="false">SUM(G10:G13)</f>
        <v>323914</v>
      </c>
      <c r="H14" s="16" t="n">
        <f aca="false">SUM(H10:H13)</f>
        <v>381828</v>
      </c>
      <c r="I14" s="16" t="n">
        <f aca="false">SUM(I10:I13)</f>
        <v>439741</v>
      </c>
      <c r="J14" s="16" t="n">
        <f aca="false">SUM(J10:J13)</f>
        <v>497654</v>
      </c>
      <c r="K14" s="16" t="n">
        <f aca="false">SUM(K10:K13)</f>
        <v>555568</v>
      </c>
      <c r="L14" s="16" t="n">
        <f aca="false">SUM(L10:L13)</f>
        <v>613481</v>
      </c>
      <c r="M14" s="16" t="n">
        <f aca="false">SUM(M10:M13)</f>
        <v>671394</v>
      </c>
      <c r="N14" s="16" t="n">
        <f aca="false">SUM(N10:N13)</f>
        <v>729307</v>
      </c>
      <c r="O14" s="16" t="n">
        <f aca="false">SUM(O10:O13)</f>
        <v>787221</v>
      </c>
      <c r="P14" s="16" t="n">
        <f aca="false">SUM(P10:P13)</f>
        <v>845134</v>
      </c>
      <c r="Q14" s="16" t="n">
        <f aca="false">SUM(Q10:Q13)</f>
        <v>903047</v>
      </c>
      <c r="R14" s="16" t="n">
        <f aca="false">SUM(R10:R13)</f>
        <v>960961</v>
      </c>
      <c r="S14" s="16" t="n">
        <f aca="false">SUM(S10:S13)</f>
        <v>1018874</v>
      </c>
      <c r="T14" s="16" t="n">
        <f aca="false">SUM(T10:T13)</f>
        <v>1076787</v>
      </c>
      <c r="U14" s="16" t="n">
        <f aca="false">SUM(U10:U13)</f>
        <v>1134701</v>
      </c>
      <c r="V14" s="16" t="n">
        <f aca="false">SUM(V10:V13)</f>
        <v>1192614</v>
      </c>
      <c r="W14" s="16" t="n">
        <f aca="false">SUM(W10:W13)</f>
        <v>1250527</v>
      </c>
      <c r="X14" s="16" t="n">
        <f aca="false">SUM(X10:X13)</f>
        <v>1250527</v>
      </c>
      <c r="Y14" s="17"/>
    </row>
    <row r="15" customFormat="false" ht="44.25" hidden="false" customHeight="true" outlineLevel="0" collapsed="false">
      <c r="A15" s="11" t="s">
        <v>62</v>
      </c>
      <c r="B15" s="15" t="s">
        <v>63</v>
      </c>
      <c r="C15" s="16" t="n">
        <v>648843</v>
      </c>
      <c r="D15" s="16" t="n">
        <v>648843</v>
      </c>
      <c r="E15" s="16" t="n">
        <v>648843</v>
      </c>
      <c r="F15" s="16" t="n">
        <v>648843</v>
      </c>
      <c r="G15" s="16" t="n">
        <v>648843</v>
      </c>
      <c r="H15" s="16" t="n">
        <v>648843</v>
      </c>
      <c r="I15" s="16" t="n">
        <v>648843</v>
      </c>
      <c r="J15" s="16" t="n">
        <v>648843</v>
      </c>
      <c r="K15" s="16" t="n">
        <v>648843</v>
      </c>
      <c r="L15" s="16" t="n">
        <v>648843</v>
      </c>
      <c r="M15" s="16" t="n">
        <v>648843</v>
      </c>
      <c r="N15" s="16" t="n">
        <v>648843</v>
      </c>
      <c r="O15" s="16" t="n">
        <v>648843</v>
      </c>
      <c r="P15" s="16" t="n">
        <v>648843</v>
      </c>
      <c r="Q15" s="16" t="n">
        <v>648843</v>
      </c>
      <c r="R15" s="16" t="n">
        <v>648843</v>
      </c>
      <c r="S15" s="16" t="n">
        <v>648843</v>
      </c>
      <c r="T15" s="16" t="n">
        <v>648843</v>
      </c>
      <c r="U15" s="16" t="n">
        <v>648843</v>
      </c>
      <c r="V15" s="16" t="n">
        <v>648843</v>
      </c>
      <c r="W15" s="16" t="n">
        <v>648843</v>
      </c>
      <c r="X15" s="16" t="n">
        <v>648843</v>
      </c>
      <c r="Y15" s="17" t="s">
        <v>64</v>
      </c>
    </row>
    <row r="16" customFormat="false" ht="44.25" hidden="false" customHeight="true" outlineLevel="0" collapsed="false">
      <c r="A16" s="11"/>
      <c r="B16" s="15" t="s">
        <v>65</v>
      </c>
      <c r="C16" s="16" t="n">
        <v>498600</v>
      </c>
      <c r="D16" s="16" t="n">
        <v>498600</v>
      </c>
      <c r="E16" s="16" t="n">
        <v>498600</v>
      </c>
      <c r="F16" s="16" t="n">
        <v>498600</v>
      </c>
      <c r="G16" s="16" t="n">
        <v>498600</v>
      </c>
      <c r="H16" s="16" t="n">
        <v>498600</v>
      </c>
      <c r="I16" s="16" t="n">
        <v>498600</v>
      </c>
      <c r="J16" s="16" t="n">
        <v>498600</v>
      </c>
      <c r="K16" s="16" t="n">
        <v>498600</v>
      </c>
      <c r="L16" s="16" t="n">
        <v>498600</v>
      </c>
      <c r="M16" s="16" t="n">
        <v>498600</v>
      </c>
      <c r="N16" s="16" t="n">
        <v>498600</v>
      </c>
      <c r="O16" s="16" t="n">
        <v>498600</v>
      </c>
      <c r="P16" s="16" t="n">
        <v>498600</v>
      </c>
      <c r="Q16" s="16" t="n">
        <v>498600</v>
      </c>
      <c r="R16" s="16" t="n">
        <v>498600</v>
      </c>
      <c r="S16" s="16" t="n">
        <v>498600</v>
      </c>
      <c r="T16" s="16" t="n">
        <v>498600</v>
      </c>
      <c r="U16" s="16" t="n">
        <v>498600</v>
      </c>
      <c r="V16" s="16" t="n">
        <v>498600</v>
      </c>
      <c r="W16" s="16" t="n">
        <v>498600</v>
      </c>
      <c r="X16" s="16" t="n">
        <v>498600</v>
      </c>
      <c r="Y16" s="18" t="s">
        <v>66</v>
      </c>
    </row>
    <row r="17" customFormat="false" ht="44.25" hidden="false" customHeight="true" outlineLevel="0" collapsed="false">
      <c r="A17" s="11"/>
      <c r="B17" s="15" t="s">
        <v>67</v>
      </c>
      <c r="C17" s="16" t="n">
        <v>12386</v>
      </c>
      <c r="D17" s="16" t="n">
        <v>12386</v>
      </c>
      <c r="E17" s="16" t="n">
        <v>12386</v>
      </c>
      <c r="F17" s="16" t="n">
        <v>12386</v>
      </c>
      <c r="G17" s="16" t="n">
        <v>12386</v>
      </c>
      <c r="H17" s="16" t="n">
        <v>12386</v>
      </c>
      <c r="I17" s="16" t="n">
        <v>12386</v>
      </c>
      <c r="J17" s="16" t="n">
        <v>12386</v>
      </c>
      <c r="K17" s="16" t="n">
        <v>12386</v>
      </c>
      <c r="L17" s="16" t="n">
        <v>12386</v>
      </c>
      <c r="M17" s="16" t="n">
        <v>12386</v>
      </c>
      <c r="N17" s="16" t="n">
        <v>12386</v>
      </c>
      <c r="O17" s="16" t="n">
        <v>12386</v>
      </c>
      <c r="P17" s="16" t="n">
        <v>12386</v>
      </c>
      <c r="Q17" s="16" t="n">
        <v>12386</v>
      </c>
      <c r="R17" s="16" t="n">
        <v>12386</v>
      </c>
      <c r="S17" s="16" t="n">
        <v>12386</v>
      </c>
      <c r="T17" s="16" t="n">
        <v>12386</v>
      </c>
      <c r="U17" s="16" t="n">
        <v>12386</v>
      </c>
      <c r="V17" s="16" t="n">
        <v>12386</v>
      </c>
      <c r="W17" s="16" t="n">
        <v>12386</v>
      </c>
      <c r="X17" s="16" t="n">
        <v>12386</v>
      </c>
      <c r="Y17" s="17" t="s">
        <v>68</v>
      </c>
    </row>
    <row r="18" customFormat="false" ht="44.25" hidden="false" customHeight="true" outlineLevel="0" collapsed="false">
      <c r="A18" s="11"/>
      <c r="B18" s="19" t="s">
        <v>69</v>
      </c>
      <c r="C18" s="13" t="n">
        <v>0</v>
      </c>
      <c r="D18" s="13" t="n">
        <v>360</v>
      </c>
      <c r="E18" s="13" t="n">
        <v>720</v>
      </c>
      <c r="F18" s="13" t="n">
        <v>1080</v>
      </c>
      <c r="G18" s="13" t="n">
        <v>54377</v>
      </c>
      <c r="H18" s="13" t="n">
        <v>107652</v>
      </c>
      <c r="I18" s="13" t="n">
        <v>160907</v>
      </c>
      <c r="J18" s="13" t="n">
        <v>214140</v>
      </c>
      <c r="K18" s="13" t="n">
        <v>267352</v>
      </c>
      <c r="L18" s="13" t="n">
        <v>320543</v>
      </c>
      <c r="M18" s="13" t="n">
        <v>373712</v>
      </c>
      <c r="N18" s="13" t="n">
        <v>426861</v>
      </c>
      <c r="O18" s="13" t="n">
        <v>479988</v>
      </c>
      <c r="P18" s="13" t="n">
        <v>533094</v>
      </c>
      <c r="Q18" s="13" t="n">
        <v>586179</v>
      </c>
      <c r="R18" s="13" t="n">
        <v>639243</v>
      </c>
      <c r="S18" s="13" t="n">
        <v>692285</v>
      </c>
      <c r="T18" s="13" t="n">
        <v>745307</v>
      </c>
      <c r="U18" s="13" t="n">
        <v>798307</v>
      </c>
      <c r="V18" s="13" t="n">
        <v>851286</v>
      </c>
      <c r="W18" s="13" t="n">
        <v>904230</v>
      </c>
      <c r="X18" s="13" t="n">
        <v>904230</v>
      </c>
      <c r="Y18" s="14"/>
    </row>
    <row r="19" customFormat="false" ht="44.25" hidden="false" customHeight="true" outlineLevel="0" collapsed="false">
      <c r="A19" s="11"/>
      <c r="B19" s="15" t="s">
        <v>70</v>
      </c>
      <c r="C19" s="16" t="n">
        <f aca="false">SUM(C15:C18)</f>
        <v>1159829</v>
      </c>
      <c r="D19" s="16" t="n">
        <f aca="false">SUM(D15:D18)</f>
        <v>1160189</v>
      </c>
      <c r="E19" s="16" t="n">
        <f aca="false">SUM(E15:E18)</f>
        <v>1160549</v>
      </c>
      <c r="F19" s="16" t="n">
        <f aca="false">SUM(F15:F18)</f>
        <v>1160909</v>
      </c>
      <c r="G19" s="16" t="n">
        <f aca="false">SUM(G15:G18)</f>
        <v>1214206</v>
      </c>
      <c r="H19" s="16" t="n">
        <f aca="false">SUM(H15:H18)</f>
        <v>1267481</v>
      </c>
      <c r="I19" s="16" t="n">
        <f aca="false">SUM(I15:I18)</f>
        <v>1320736</v>
      </c>
      <c r="J19" s="16" t="n">
        <f aca="false">SUM(J15:J18)</f>
        <v>1373969</v>
      </c>
      <c r="K19" s="16" t="n">
        <f aca="false">SUM(K15:K18)</f>
        <v>1427181</v>
      </c>
      <c r="L19" s="16" t="n">
        <f aca="false">SUM(L15:L18)</f>
        <v>1480372</v>
      </c>
      <c r="M19" s="16" t="n">
        <f aca="false">SUM(M15:M18)</f>
        <v>1533541</v>
      </c>
      <c r="N19" s="16" t="n">
        <f aca="false">SUM(N15:N18)</f>
        <v>1586690</v>
      </c>
      <c r="O19" s="16" t="n">
        <f aca="false">SUM(O15:O18)</f>
        <v>1639817</v>
      </c>
      <c r="P19" s="16" t="n">
        <f aca="false">SUM(P15:P18)</f>
        <v>1692923</v>
      </c>
      <c r="Q19" s="16" t="n">
        <f aca="false">SUM(Q15:Q18)</f>
        <v>1746008</v>
      </c>
      <c r="R19" s="16" t="n">
        <f aca="false">SUM(R15:R18)</f>
        <v>1799072</v>
      </c>
      <c r="S19" s="16" t="n">
        <f aca="false">SUM(S15:S18)</f>
        <v>1852114</v>
      </c>
      <c r="T19" s="16" t="n">
        <f aca="false">SUM(T15:T18)</f>
        <v>1905136</v>
      </c>
      <c r="U19" s="16" t="n">
        <f aca="false">SUM(U15:U18)</f>
        <v>1958136</v>
      </c>
      <c r="V19" s="16" t="n">
        <f aca="false">SUM(V15:V18)</f>
        <v>2011115</v>
      </c>
      <c r="W19" s="16" t="n">
        <f aca="false">SUM(W15:W18)</f>
        <v>2064059</v>
      </c>
      <c r="X19" s="16" t="n">
        <f aca="false">SUM(X15:X18)</f>
        <v>2064059</v>
      </c>
      <c r="Y19" s="18"/>
    </row>
    <row r="20" customFormat="false" ht="44.25" hidden="false" customHeight="true" outlineLevel="0" collapsed="false">
      <c r="A20" s="12" t="s">
        <v>71</v>
      </c>
      <c r="B20" s="12"/>
      <c r="C20" s="13" t="n">
        <f aca="false">C14-C19</f>
        <v>-900133</v>
      </c>
      <c r="D20" s="13" t="n">
        <f aca="false">D14-D19</f>
        <v>-900026</v>
      </c>
      <c r="E20" s="13" t="n">
        <f aca="false">E14-E19</f>
        <v>-899160</v>
      </c>
      <c r="F20" s="13" t="n">
        <f aca="false">F14-F19</f>
        <v>-894908</v>
      </c>
      <c r="G20" s="13" t="n">
        <f aca="false">G14-G19</f>
        <v>-890292</v>
      </c>
      <c r="H20" s="13" t="n">
        <f aca="false">H14-H19</f>
        <v>-885653</v>
      </c>
      <c r="I20" s="13" t="n">
        <f aca="false">I14-I19</f>
        <v>-880995</v>
      </c>
      <c r="J20" s="13" t="n">
        <f aca="false">J14-J19</f>
        <v>-876315</v>
      </c>
      <c r="K20" s="13" t="n">
        <f aca="false">K14-K19</f>
        <v>-871613</v>
      </c>
      <c r="L20" s="13" t="n">
        <f aca="false">L14-L19</f>
        <v>-866891</v>
      </c>
      <c r="M20" s="13" t="n">
        <f aca="false">M14-M19</f>
        <v>-862147</v>
      </c>
      <c r="N20" s="13" t="n">
        <f aca="false">N14-N19</f>
        <v>-857383</v>
      </c>
      <c r="O20" s="13" t="n">
        <f aca="false">O14-O19</f>
        <v>-852596</v>
      </c>
      <c r="P20" s="13" t="n">
        <f aca="false">P14-P19</f>
        <v>-847789</v>
      </c>
      <c r="Q20" s="13" t="n">
        <f aca="false">Q14-Q19</f>
        <v>-842961</v>
      </c>
      <c r="R20" s="13" t="n">
        <f aca="false">R14-R19</f>
        <v>-838111</v>
      </c>
      <c r="S20" s="13" t="n">
        <f aca="false">S14-S19</f>
        <v>-833240</v>
      </c>
      <c r="T20" s="13" t="n">
        <f aca="false">T14-T19</f>
        <v>-828349</v>
      </c>
      <c r="U20" s="13" t="n">
        <f aca="false">U14-U19</f>
        <v>-823435</v>
      </c>
      <c r="V20" s="13" t="n">
        <f aca="false">V14-V19</f>
        <v>-818501</v>
      </c>
      <c r="W20" s="13" t="n">
        <f aca="false">W14-W19</f>
        <v>-813532</v>
      </c>
      <c r="X20" s="13" t="n">
        <f aca="false">X14-X19</f>
        <v>-813532</v>
      </c>
      <c r="Y20" s="19"/>
    </row>
    <row r="22" customFormat="false" ht="18.75" hidden="false" customHeight="true" outlineLevel="0" collapsed="false"/>
    <row r="23" customFormat="false" ht="33" hidden="false" customHeight="true" outlineLevel="0" collapsed="false">
      <c r="A23" s="5"/>
      <c r="B23" s="4" t="s">
        <v>72</v>
      </c>
      <c r="Y23" s="6" t="s">
        <v>5</v>
      </c>
    </row>
    <row r="24" customFormat="false" ht="13.5" hidden="false" customHeight="true" outlineLevel="0" collapsed="false">
      <c r="A24" s="7" t="s">
        <v>6</v>
      </c>
      <c r="B24" s="7"/>
      <c r="C24" s="8" t="s">
        <v>7</v>
      </c>
      <c r="D24" s="8" t="s">
        <v>8</v>
      </c>
      <c r="E24" s="8" t="s">
        <v>9</v>
      </c>
      <c r="F24" s="8" t="s">
        <v>10</v>
      </c>
      <c r="G24" s="8" t="s">
        <v>11</v>
      </c>
      <c r="H24" s="8" t="s">
        <v>12</v>
      </c>
      <c r="I24" s="8" t="s">
        <v>13</v>
      </c>
      <c r="J24" s="8" t="s">
        <v>14</v>
      </c>
      <c r="K24" s="8" t="s">
        <v>15</v>
      </c>
      <c r="L24" s="8" t="s">
        <v>16</v>
      </c>
      <c r="M24" s="8" t="s">
        <v>17</v>
      </c>
      <c r="N24" s="8" t="s">
        <v>18</v>
      </c>
      <c r="O24" s="8" t="s">
        <v>19</v>
      </c>
      <c r="P24" s="8" t="s">
        <v>20</v>
      </c>
      <c r="Q24" s="8" t="s">
        <v>21</v>
      </c>
      <c r="R24" s="8" t="s">
        <v>22</v>
      </c>
      <c r="S24" s="8" t="s">
        <v>23</v>
      </c>
      <c r="T24" s="8" t="s">
        <v>24</v>
      </c>
      <c r="U24" s="8" t="s">
        <v>25</v>
      </c>
      <c r="V24" s="8" t="s">
        <v>26</v>
      </c>
      <c r="W24" s="8" t="s">
        <v>27</v>
      </c>
      <c r="X24" s="8" t="s">
        <v>28</v>
      </c>
      <c r="Y24" s="9" t="s">
        <v>29</v>
      </c>
    </row>
    <row r="25" customFormat="false" ht="13.5" hidden="false" customHeight="true" outlineLevel="0" collapsed="false">
      <c r="A25" s="7"/>
      <c r="B25" s="7"/>
      <c r="C25" s="10" t="s">
        <v>30</v>
      </c>
      <c r="D25" s="10" t="s">
        <v>31</v>
      </c>
      <c r="E25" s="10" t="s">
        <v>32</v>
      </c>
      <c r="F25" s="10" t="s">
        <v>33</v>
      </c>
      <c r="G25" s="10" t="s">
        <v>34</v>
      </c>
      <c r="H25" s="10" t="s">
        <v>35</v>
      </c>
      <c r="I25" s="10" t="s">
        <v>36</v>
      </c>
      <c r="J25" s="10" t="s">
        <v>37</v>
      </c>
      <c r="K25" s="10" t="s">
        <v>38</v>
      </c>
      <c r="L25" s="10" t="s">
        <v>39</v>
      </c>
      <c r="M25" s="10" t="s">
        <v>40</v>
      </c>
      <c r="N25" s="10" t="s">
        <v>41</v>
      </c>
      <c r="O25" s="10" t="s">
        <v>42</v>
      </c>
      <c r="P25" s="10" t="s">
        <v>43</v>
      </c>
      <c r="Q25" s="10" t="s">
        <v>44</v>
      </c>
      <c r="R25" s="10" t="s">
        <v>45</v>
      </c>
      <c r="S25" s="10" t="s">
        <v>46</v>
      </c>
      <c r="T25" s="10" t="s">
        <v>47</v>
      </c>
      <c r="U25" s="10" t="s">
        <v>48</v>
      </c>
      <c r="V25" s="10" t="s">
        <v>49</v>
      </c>
      <c r="W25" s="10" t="s">
        <v>50</v>
      </c>
      <c r="X25" s="10" t="s">
        <v>51</v>
      </c>
      <c r="Y25" s="9"/>
    </row>
    <row r="26" customFormat="false" ht="44.25" hidden="false" customHeight="true" outlineLevel="0" collapsed="false">
      <c r="A26" s="11" t="s">
        <v>52</v>
      </c>
      <c r="B26" s="12" t="s">
        <v>53</v>
      </c>
      <c r="C26" s="13" t="n">
        <v>415234</v>
      </c>
      <c r="D26" s="13" t="n">
        <v>415701</v>
      </c>
      <c r="E26" s="13" t="n">
        <v>416927</v>
      </c>
      <c r="F26" s="13" t="n">
        <v>421539</v>
      </c>
      <c r="G26" s="13" t="n">
        <v>479452</v>
      </c>
      <c r="H26" s="13" t="n">
        <v>537366</v>
      </c>
      <c r="I26" s="13" t="n">
        <v>595279</v>
      </c>
      <c r="J26" s="13" t="n">
        <v>653192</v>
      </c>
      <c r="K26" s="13" t="n">
        <v>711106</v>
      </c>
      <c r="L26" s="13" t="n">
        <v>769019</v>
      </c>
      <c r="M26" s="13" t="n">
        <v>826932</v>
      </c>
      <c r="N26" s="13" t="n">
        <v>884845</v>
      </c>
      <c r="O26" s="13" t="n">
        <v>942759</v>
      </c>
      <c r="P26" s="13" t="n">
        <v>1000672</v>
      </c>
      <c r="Q26" s="13" t="n">
        <v>1058585</v>
      </c>
      <c r="R26" s="13" t="n">
        <v>1116499</v>
      </c>
      <c r="S26" s="13" t="n">
        <v>1174412</v>
      </c>
      <c r="T26" s="13" t="n">
        <v>1232325</v>
      </c>
      <c r="U26" s="13" t="n">
        <v>1290239</v>
      </c>
      <c r="V26" s="13" t="n">
        <v>1348152</v>
      </c>
      <c r="W26" s="13" t="n">
        <v>1406065</v>
      </c>
      <c r="X26" s="13" t="n">
        <v>1406065</v>
      </c>
      <c r="Y26" s="14" t="s">
        <v>54</v>
      </c>
    </row>
    <row r="27" customFormat="false" ht="44.25" hidden="false" customHeight="true" outlineLevel="0" collapsed="false">
      <c r="A27" s="11"/>
      <c r="B27" s="15" t="s">
        <v>55</v>
      </c>
      <c r="C27" s="16" t="n">
        <v>166250</v>
      </c>
      <c r="D27" s="16" t="n">
        <v>166250</v>
      </c>
      <c r="E27" s="16" t="n">
        <v>166250</v>
      </c>
      <c r="F27" s="16" t="n">
        <v>166250</v>
      </c>
      <c r="G27" s="16" t="n">
        <v>166250</v>
      </c>
      <c r="H27" s="16" t="n">
        <v>166250</v>
      </c>
      <c r="I27" s="16" t="n">
        <v>166250</v>
      </c>
      <c r="J27" s="16" t="n">
        <v>166250</v>
      </c>
      <c r="K27" s="16" t="n">
        <v>166250</v>
      </c>
      <c r="L27" s="16" t="n">
        <v>166250</v>
      </c>
      <c r="M27" s="16" t="n">
        <v>166250</v>
      </c>
      <c r="N27" s="16" t="n">
        <v>166250</v>
      </c>
      <c r="O27" s="16" t="n">
        <v>166250</v>
      </c>
      <c r="P27" s="16" t="n">
        <v>166250</v>
      </c>
      <c r="Q27" s="16" t="n">
        <v>166250</v>
      </c>
      <c r="R27" s="16" t="n">
        <v>166250</v>
      </c>
      <c r="S27" s="16" t="n">
        <v>166250</v>
      </c>
      <c r="T27" s="16" t="n">
        <v>166250</v>
      </c>
      <c r="U27" s="16" t="n">
        <v>166250</v>
      </c>
      <c r="V27" s="16" t="n">
        <v>166250</v>
      </c>
      <c r="W27" s="16" t="n">
        <v>166250</v>
      </c>
      <c r="X27" s="16" t="n">
        <v>166250</v>
      </c>
      <c r="Y27" s="17" t="s">
        <v>56</v>
      </c>
    </row>
    <row r="28" customFormat="false" ht="44.25" hidden="false" customHeight="true" outlineLevel="0" collapsed="false">
      <c r="A28" s="11"/>
      <c r="B28" s="15" t="s">
        <v>57</v>
      </c>
      <c r="C28" s="16" t="n">
        <v>-390690</v>
      </c>
      <c r="D28" s="16" t="n">
        <v>-390690</v>
      </c>
      <c r="E28" s="16" t="n">
        <v>-390690</v>
      </c>
      <c r="F28" s="16" t="n">
        <v>-390690</v>
      </c>
      <c r="G28" s="16" t="n">
        <v>-390690</v>
      </c>
      <c r="H28" s="16" t="n">
        <v>-390690</v>
      </c>
      <c r="I28" s="16" t="n">
        <v>-390690</v>
      </c>
      <c r="J28" s="16" t="n">
        <v>-390690</v>
      </c>
      <c r="K28" s="16" t="n">
        <v>-390690</v>
      </c>
      <c r="L28" s="16" t="n">
        <v>-390690</v>
      </c>
      <c r="M28" s="16" t="n">
        <v>-390690</v>
      </c>
      <c r="N28" s="16" t="n">
        <v>-390690</v>
      </c>
      <c r="O28" s="16" t="n">
        <v>-390690</v>
      </c>
      <c r="P28" s="16" t="n">
        <v>-390690</v>
      </c>
      <c r="Q28" s="16" t="n">
        <v>-390690</v>
      </c>
      <c r="R28" s="16" t="n">
        <v>-390690</v>
      </c>
      <c r="S28" s="16" t="n">
        <v>-390690</v>
      </c>
      <c r="T28" s="16" t="n">
        <v>-390690</v>
      </c>
      <c r="U28" s="16" t="n">
        <v>-390690</v>
      </c>
      <c r="V28" s="16" t="n">
        <v>-390690</v>
      </c>
      <c r="W28" s="16" t="n">
        <v>-390690</v>
      </c>
      <c r="X28" s="16" t="n">
        <v>-390690</v>
      </c>
      <c r="Y28" s="17" t="s">
        <v>58</v>
      </c>
    </row>
    <row r="29" customFormat="false" ht="44.25" hidden="false" customHeight="true" outlineLevel="0" collapsed="false">
      <c r="A29" s="11"/>
      <c r="B29" s="15" t="s">
        <v>59</v>
      </c>
      <c r="C29" s="16" t="n">
        <v>68902</v>
      </c>
      <c r="D29" s="16" t="n">
        <v>68902</v>
      </c>
      <c r="E29" s="16" t="n">
        <v>68902</v>
      </c>
      <c r="F29" s="16" t="n">
        <v>68902</v>
      </c>
      <c r="G29" s="16" t="n">
        <v>68902</v>
      </c>
      <c r="H29" s="16" t="n">
        <v>68902</v>
      </c>
      <c r="I29" s="16" t="n">
        <v>68902</v>
      </c>
      <c r="J29" s="16" t="n">
        <v>68902</v>
      </c>
      <c r="K29" s="16" t="n">
        <v>68902</v>
      </c>
      <c r="L29" s="16" t="n">
        <v>68902</v>
      </c>
      <c r="M29" s="16" t="n">
        <v>68902</v>
      </c>
      <c r="N29" s="16" t="n">
        <v>68902</v>
      </c>
      <c r="O29" s="16" t="n">
        <v>68902</v>
      </c>
      <c r="P29" s="16" t="n">
        <v>68902</v>
      </c>
      <c r="Q29" s="16" t="n">
        <v>68902</v>
      </c>
      <c r="R29" s="16" t="n">
        <v>68902</v>
      </c>
      <c r="S29" s="16" t="n">
        <v>68902</v>
      </c>
      <c r="T29" s="16" t="n">
        <v>68902</v>
      </c>
      <c r="U29" s="16" t="n">
        <v>68902</v>
      </c>
      <c r="V29" s="16" t="n">
        <v>68902</v>
      </c>
      <c r="W29" s="16" t="n">
        <v>68902</v>
      </c>
      <c r="X29" s="16" t="n">
        <v>68902</v>
      </c>
      <c r="Y29" s="17" t="s">
        <v>60</v>
      </c>
    </row>
    <row r="30" customFormat="false" ht="44.25" hidden="false" customHeight="true" outlineLevel="0" collapsed="false">
      <c r="A30" s="11"/>
      <c r="B30" s="19" t="s">
        <v>73</v>
      </c>
      <c r="C30" s="13" t="n">
        <v>900000</v>
      </c>
      <c r="D30" s="13" t="n">
        <v>900000</v>
      </c>
      <c r="E30" s="13" t="n">
        <v>900000</v>
      </c>
      <c r="F30" s="13" t="n">
        <v>900000</v>
      </c>
      <c r="G30" s="13" t="n">
        <v>900000</v>
      </c>
      <c r="H30" s="13" t="n">
        <v>900000</v>
      </c>
      <c r="I30" s="13" t="n">
        <v>900000</v>
      </c>
      <c r="J30" s="13" t="n">
        <v>900000</v>
      </c>
      <c r="K30" s="13" t="n">
        <v>900000</v>
      </c>
      <c r="L30" s="13" t="n">
        <v>900000</v>
      </c>
      <c r="M30" s="13" t="n">
        <v>900000</v>
      </c>
      <c r="N30" s="13" t="n">
        <v>900000</v>
      </c>
      <c r="O30" s="13" t="n">
        <v>900000</v>
      </c>
      <c r="P30" s="13" t="n">
        <v>900000</v>
      </c>
      <c r="Q30" s="13" t="n">
        <v>900000</v>
      </c>
      <c r="R30" s="13" t="n">
        <v>900000</v>
      </c>
      <c r="S30" s="13" t="n">
        <v>900000</v>
      </c>
      <c r="T30" s="13" t="n">
        <v>900000</v>
      </c>
      <c r="U30" s="13" t="n">
        <v>900000</v>
      </c>
      <c r="V30" s="13" t="n">
        <v>900000</v>
      </c>
      <c r="W30" s="13" t="n">
        <v>900000</v>
      </c>
      <c r="X30" s="13" t="n">
        <v>900000</v>
      </c>
      <c r="Y30" s="14"/>
    </row>
    <row r="31" customFormat="false" ht="44.25" hidden="false" customHeight="true" outlineLevel="0" collapsed="false">
      <c r="A31" s="11"/>
      <c r="B31" s="15" t="s">
        <v>61</v>
      </c>
      <c r="C31" s="16" t="n">
        <f aca="false">SUM(C26:C30)</f>
        <v>1159696</v>
      </c>
      <c r="D31" s="16" t="n">
        <f aca="false">SUM(D26:D30)</f>
        <v>1160163</v>
      </c>
      <c r="E31" s="16" t="n">
        <f aca="false">SUM(E26:E30)</f>
        <v>1161389</v>
      </c>
      <c r="F31" s="16" t="n">
        <f aca="false">SUM(F26:F30)</f>
        <v>1166001</v>
      </c>
      <c r="G31" s="16" t="n">
        <f aca="false">SUM(G26:G30)</f>
        <v>1223914</v>
      </c>
      <c r="H31" s="16" t="n">
        <f aca="false">SUM(H26:H30)</f>
        <v>1281828</v>
      </c>
      <c r="I31" s="16" t="n">
        <f aca="false">SUM(I26:I30)</f>
        <v>1339741</v>
      </c>
      <c r="J31" s="16" t="n">
        <f aca="false">SUM(J26:J30)</f>
        <v>1397654</v>
      </c>
      <c r="K31" s="16" t="n">
        <f aca="false">SUM(K26:K30)</f>
        <v>1455568</v>
      </c>
      <c r="L31" s="16" t="n">
        <f aca="false">SUM(L26:L30)</f>
        <v>1513481</v>
      </c>
      <c r="M31" s="16" t="n">
        <f aca="false">SUM(M26:M30)</f>
        <v>1571394</v>
      </c>
      <c r="N31" s="16" t="n">
        <f aca="false">SUM(N26:N30)</f>
        <v>1629307</v>
      </c>
      <c r="O31" s="16" t="n">
        <f aca="false">SUM(O26:O30)</f>
        <v>1687221</v>
      </c>
      <c r="P31" s="16" t="n">
        <f aca="false">SUM(P26:P30)</f>
        <v>1745134</v>
      </c>
      <c r="Q31" s="16" t="n">
        <f aca="false">SUM(Q26:Q30)</f>
        <v>1803047</v>
      </c>
      <c r="R31" s="16" t="n">
        <f aca="false">SUM(R26:R30)</f>
        <v>1860961</v>
      </c>
      <c r="S31" s="16" t="n">
        <f aca="false">SUM(S26:S30)</f>
        <v>1918874</v>
      </c>
      <c r="T31" s="16" t="n">
        <f aca="false">SUM(T26:T30)</f>
        <v>1976787</v>
      </c>
      <c r="U31" s="16" t="n">
        <f aca="false">SUM(U26:U30)</f>
        <v>2034701</v>
      </c>
      <c r="V31" s="16" t="n">
        <f aca="false">SUM(V26:V30)</f>
        <v>2092614</v>
      </c>
      <c r="W31" s="16" t="n">
        <f aca="false">SUM(W26:W30)</f>
        <v>2150527</v>
      </c>
      <c r="X31" s="16" t="n">
        <f aca="false">SUM(X26:X30)</f>
        <v>2150527</v>
      </c>
      <c r="Y31" s="18"/>
    </row>
    <row r="32" customFormat="false" ht="44.25" hidden="false" customHeight="true" outlineLevel="0" collapsed="false">
      <c r="A32" s="11" t="s">
        <v>62</v>
      </c>
      <c r="B32" s="15" t="s">
        <v>63</v>
      </c>
      <c r="C32" s="16" t="n">
        <v>648843</v>
      </c>
      <c r="D32" s="16" t="n">
        <v>648843</v>
      </c>
      <c r="E32" s="16" t="n">
        <v>648843</v>
      </c>
      <c r="F32" s="16" t="n">
        <v>648843</v>
      </c>
      <c r="G32" s="16" t="n">
        <v>648843</v>
      </c>
      <c r="H32" s="16" t="n">
        <v>648843</v>
      </c>
      <c r="I32" s="16" t="n">
        <v>648843</v>
      </c>
      <c r="J32" s="16" t="n">
        <v>648843</v>
      </c>
      <c r="K32" s="16" t="n">
        <v>648843</v>
      </c>
      <c r="L32" s="16" t="n">
        <v>648843</v>
      </c>
      <c r="M32" s="16" t="n">
        <v>648843</v>
      </c>
      <c r="N32" s="16" t="n">
        <v>648843</v>
      </c>
      <c r="O32" s="16" t="n">
        <v>648843</v>
      </c>
      <c r="P32" s="16" t="n">
        <v>648843</v>
      </c>
      <c r="Q32" s="16" t="n">
        <v>648843</v>
      </c>
      <c r="R32" s="16" t="n">
        <v>648843</v>
      </c>
      <c r="S32" s="16" t="n">
        <v>648843</v>
      </c>
      <c r="T32" s="16" t="n">
        <v>648843</v>
      </c>
      <c r="U32" s="16" t="n">
        <v>648843</v>
      </c>
      <c r="V32" s="16" t="n">
        <v>648843</v>
      </c>
      <c r="W32" s="16" t="n">
        <v>648843</v>
      </c>
      <c r="X32" s="16" t="n">
        <v>648843</v>
      </c>
      <c r="Y32" s="17" t="s">
        <v>64</v>
      </c>
    </row>
    <row r="33" customFormat="false" ht="44.25" hidden="false" customHeight="true" outlineLevel="0" collapsed="false">
      <c r="A33" s="11"/>
      <c r="B33" s="15" t="s">
        <v>65</v>
      </c>
      <c r="C33" s="16" t="n">
        <v>498600</v>
      </c>
      <c r="D33" s="16" t="n">
        <v>498600</v>
      </c>
      <c r="E33" s="16" t="n">
        <v>498600</v>
      </c>
      <c r="F33" s="16" t="n">
        <v>498600</v>
      </c>
      <c r="G33" s="16" t="n">
        <v>498600</v>
      </c>
      <c r="H33" s="16" t="n">
        <v>498600</v>
      </c>
      <c r="I33" s="16" t="n">
        <v>498600</v>
      </c>
      <c r="J33" s="16" t="n">
        <v>498600</v>
      </c>
      <c r="K33" s="16" t="n">
        <v>498600</v>
      </c>
      <c r="L33" s="16" t="n">
        <v>498600</v>
      </c>
      <c r="M33" s="16" t="n">
        <v>498600</v>
      </c>
      <c r="N33" s="16" t="n">
        <v>498600</v>
      </c>
      <c r="O33" s="16" t="n">
        <v>498600</v>
      </c>
      <c r="P33" s="16" t="n">
        <v>498600</v>
      </c>
      <c r="Q33" s="16" t="n">
        <v>498600</v>
      </c>
      <c r="R33" s="16" t="n">
        <v>498600</v>
      </c>
      <c r="S33" s="16" t="n">
        <v>498600</v>
      </c>
      <c r="T33" s="16" t="n">
        <v>498600</v>
      </c>
      <c r="U33" s="16" t="n">
        <v>498600</v>
      </c>
      <c r="V33" s="16" t="n">
        <v>498600</v>
      </c>
      <c r="W33" s="16" t="n">
        <v>498600</v>
      </c>
      <c r="X33" s="16" t="n">
        <v>498600</v>
      </c>
      <c r="Y33" s="18" t="s">
        <v>66</v>
      </c>
    </row>
    <row r="34" customFormat="false" ht="44.25" hidden="false" customHeight="true" outlineLevel="0" collapsed="false">
      <c r="A34" s="11"/>
      <c r="B34" s="15" t="s">
        <v>67</v>
      </c>
      <c r="C34" s="16" t="n">
        <v>12386</v>
      </c>
      <c r="D34" s="16" t="n">
        <v>12386</v>
      </c>
      <c r="E34" s="16" t="n">
        <v>12386</v>
      </c>
      <c r="F34" s="16" t="n">
        <v>12386</v>
      </c>
      <c r="G34" s="16" t="n">
        <v>12386</v>
      </c>
      <c r="H34" s="16" t="n">
        <v>12386</v>
      </c>
      <c r="I34" s="16" t="n">
        <v>12386</v>
      </c>
      <c r="J34" s="16" t="n">
        <v>12386</v>
      </c>
      <c r="K34" s="16" t="n">
        <v>12386</v>
      </c>
      <c r="L34" s="16" t="n">
        <v>12386</v>
      </c>
      <c r="M34" s="16" t="n">
        <v>12386</v>
      </c>
      <c r="N34" s="16" t="n">
        <v>12386</v>
      </c>
      <c r="O34" s="16" t="n">
        <v>12386</v>
      </c>
      <c r="P34" s="16" t="n">
        <v>12386</v>
      </c>
      <c r="Q34" s="16" t="n">
        <v>12386</v>
      </c>
      <c r="R34" s="16" t="n">
        <v>12386</v>
      </c>
      <c r="S34" s="16" t="n">
        <v>12386</v>
      </c>
      <c r="T34" s="16" t="n">
        <v>12386</v>
      </c>
      <c r="U34" s="16" t="n">
        <v>12386</v>
      </c>
      <c r="V34" s="16" t="n">
        <v>12386</v>
      </c>
      <c r="W34" s="16" t="n">
        <v>12386</v>
      </c>
      <c r="X34" s="16" t="n">
        <v>12386</v>
      </c>
      <c r="Y34" s="17" t="s">
        <v>68</v>
      </c>
    </row>
    <row r="35" customFormat="false" ht="44.25" hidden="false" customHeight="true" outlineLevel="0" collapsed="false">
      <c r="A35" s="11"/>
      <c r="B35" s="19" t="s">
        <v>69</v>
      </c>
      <c r="C35" s="13" t="n">
        <v>0</v>
      </c>
      <c r="D35" s="13" t="n">
        <v>360</v>
      </c>
      <c r="E35" s="13" t="n">
        <v>720</v>
      </c>
      <c r="F35" s="13" t="n">
        <v>1080</v>
      </c>
      <c r="G35" s="13" t="n">
        <v>54377</v>
      </c>
      <c r="H35" s="13" t="n">
        <v>107652</v>
      </c>
      <c r="I35" s="13" t="n">
        <v>160907</v>
      </c>
      <c r="J35" s="13" t="n">
        <v>214140</v>
      </c>
      <c r="K35" s="13" t="n">
        <v>267352</v>
      </c>
      <c r="L35" s="13" t="n">
        <v>320543</v>
      </c>
      <c r="M35" s="13" t="n">
        <v>373712</v>
      </c>
      <c r="N35" s="13" t="n">
        <v>426861</v>
      </c>
      <c r="O35" s="13" t="n">
        <v>479988</v>
      </c>
      <c r="P35" s="13" t="n">
        <v>533094</v>
      </c>
      <c r="Q35" s="13" t="n">
        <v>586179</v>
      </c>
      <c r="R35" s="13" t="n">
        <v>639243</v>
      </c>
      <c r="S35" s="13" t="n">
        <v>692285</v>
      </c>
      <c r="T35" s="13" t="n">
        <v>745307</v>
      </c>
      <c r="U35" s="13" t="n">
        <v>798307</v>
      </c>
      <c r="V35" s="13" t="n">
        <v>851286</v>
      </c>
      <c r="W35" s="13" t="n">
        <v>904230</v>
      </c>
      <c r="X35" s="13" t="n">
        <v>904230</v>
      </c>
      <c r="Y35" s="14"/>
    </row>
    <row r="36" customFormat="false" ht="44.25" hidden="false" customHeight="true" outlineLevel="0" collapsed="false">
      <c r="A36" s="11"/>
      <c r="B36" s="15" t="s">
        <v>70</v>
      </c>
      <c r="C36" s="16" t="n">
        <f aca="false">SUM(C32:C35)</f>
        <v>1159829</v>
      </c>
      <c r="D36" s="16" t="n">
        <f aca="false">SUM(D32:D35)</f>
        <v>1160189</v>
      </c>
      <c r="E36" s="16" t="n">
        <f aca="false">SUM(E32:E35)</f>
        <v>1160549</v>
      </c>
      <c r="F36" s="16" t="n">
        <f aca="false">SUM(F32:F35)</f>
        <v>1160909</v>
      </c>
      <c r="G36" s="16" t="n">
        <f aca="false">SUM(G32:G35)</f>
        <v>1214206</v>
      </c>
      <c r="H36" s="16" t="n">
        <f aca="false">SUM(H32:H35)</f>
        <v>1267481</v>
      </c>
      <c r="I36" s="16" t="n">
        <f aca="false">SUM(I32:I35)</f>
        <v>1320736</v>
      </c>
      <c r="J36" s="16" t="n">
        <f aca="false">SUM(J32:J35)</f>
        <v>1373969</v>
      </c>
      <c r="K36" s="16" t="n">
        <f aca="false">SUM(K32:K35)</f>
        <v>1427181</v>
      </c>
      <c r="L36" s="16" t="n">
        <f aca="false">SUM(L32:L35)</f>
        <v>1480372</v>
      </c>
      <c r="M36" s="16" t="n">
        <f aca="false">SUM(M32:M35)</f>
        <v>1533541</v>
      </c>
      <c r="N36" s="16" t="n">
        <f aca="false">SUM(N32:N35)</f>
        <v>1586690</v>
      </c>
      <c r="O36" s="16" t="n">
        <f aca="false">SUM(O32:O35)</f>
        <v>1639817</v>
      </c>
      <c r="P36" s="16" t="n">
        <f aca="false">SUM(P32:P35)</f>
        <v>1692923</v>
      </c>
      <c r="Q36" s="16" t="n">
        <f aca="false">SUM(Q32:Q35)</f>
        <v>1746008</v>
      </c>
      <c r="R36" s="16" t="n">
        <f aca="false">SUM(R32:R35)</f>
        <v>1799072</v>
      </c>
      <c r="S36" s="16" t="n">
        <f aca="false">SUM(S32:S35)</f>
        <v>1852114</v>
      </c>
      <c r="T36" s="16" t="n">
        <f aca="false">SUM(T32:T35)</f>
        <v>1905136</v>
      </c>
      <c r="U36" s="16" t="n">
        <f aca="false">SUM(U32:U35)</f>
        <v>1958136</v>
      </c>
      <c r="V36" s="16" t="n">
        <f aca="false">SUM(V32:V35)</f>
        <v>2011115</v>
      </c>
      <c r="W36" s="16" t="n">
        <f aca="false">SUM(W32:W35)</f>
        <v>2064059</v>
      </c>
      <c r="X36" s="16" t="n">
        <f aca="false">SUM(X32:X35)</f>
        <v>2064059</v>
      </c>
      <c r="Y36" s="18"/>
    </row>
    <row r="37" customFormat="false" ht="44.25" hidden="false" customHeight="true" outlineLevel="0" collapsed="false">
      <c r="A37" s="12" t="s">
        <v>71</v>
      </c>
      <c r="B37" s="12"/>
      <c r="C37" s="13" t="n">
        <f aca="false">C31-C36</f>
        <v>-133</v>
      </c>
      <c r="D37" s="13" t="n">
        <f aca="false">D31-D36</f>
        <v>-26</v>
      </c>
      <c r="E37" s="13" t="n">
        <f aca="false">E31-E36</f>
        <v>840</v>
      </c>
      <c r="F37" s="13" t="n">
        <f aca="false">F31-F36</f>
        <v>5092</v>
      </c>
      <c r="G37" s="13" t="n">
        <f aca="false">G31-G36</f>
        <v>9708</v>
      </c>
      <c r="H37" s="13" t="n">
        <f aca="false">H31-H36</f>
        <v>14347</v>
      </c>
      <c r="I37" s="13" t="n">
        <f aca="false">I31-I36</f>
        <v>19005</v>
      </c>
      <c r="J37" s="13" t="n">
        <f aca="false">J31-J36</f>
        <v>23685</v>
      </c>
      <c r="K37" s="13" t="n">
        <f aca="false">K31-K36</f>
        <v>28387</v>
      </c>
      <c r="L37" s="13" t="n">
        <f aca="false">L31-L36</f>
        <v>33109</v>
      </c>
      <c r="M37" s="13" t="n">
        <f aca="false">M31-M36</f>
        <v>37853</v>
      </c>
      <c r="N37" s="13" t="n">
        <f aca="false">N31-N36</f>
        <v>42617</v>
      </c>
      <c r="O37" s="13" t="n">
        <f aca="false">O31-O36</f>
        <v>47404</v>
      </c>
      <c r="P37" s="13" t="n">
        <f aca="false">P31-P36</f>
        <v>52211</v>
      </c>
      <c r="Q37" s="13" t="n">
        <f aca="false">Q31-Q36</f>
        <v>57039</v>
      </c>
      <c r="R37" s="13" t="n">
        <f aca="false">R31-R36</f>
        <v>61889</v>
      </c>
      <c r="S37" s="13" t="n">
        <f aca="false">S31-S36</f>
        <v>66760</v>
      </c>
      <c r="T37" s="13" t="n">
        <f aca="false">T31-T36</f>
        <v>71651</v>
      </c>
      <c r="U37" s="13" t="n">
        <f aca="false">U31-U36</f>
        <v>76565</v>
      </c>
      <c r="V37" s="13" t="n">
        <f aca="false">V31-V36</f>
        <v>81499</v>
      </c>
      <c r="W37" s="13" t="n">
        <f aca="false">W31-W36</f>
        <v>86468</v>
      </c>
      <c r="X37" s="13" t="n">
        <f aca="false">X31-X36</f>
        <v>86468</v>
      </c>
      <c r="Y37" s="19"/>
    </row>
    <row r="38" customFormat="false" ht="13.5" hidden="false" customHeight="true" outlineLevel="0" collapsed="false"/>
    <row r="39" customFormat="false" ht="24.95" hidden="false" customHeight="true" outlineLevel="0" collapsed="false">
      <c r="V39" s="20" t="s">
        <v>74</v>
      </c>
      <c r="W39" s="20"/>
      <c r="X39" s="20"/>
      <c r="Y39" s="20"/>
    </row>
    <row r="40" customFormat="false" ht="24.95" hidden="false" customHeight="true" outlineLevel="0" collapsed="false">
      <c r="V40" s="20" t="s">
        <v>75</v>
      </c>
      <c r="W40" s="20"/>
      <c r="X40" s="20"/>
      <c r="Y40" s="20"/>
    </row>
    <row r="41" customFormat="false" ht="24.95" hidden="false" customHeight="true" outlineLevel="0" collapsed="false">
      <c r="V41" s="20" t="s">
        <v>76</v>
      </c>
      <c r="W41" s="20"/>
      <c r="X41" s="20"/>
      <c r="Y41" s="20"/>
    </row>
  </sheetData>
  <mergeCells count="13">
    <mergeCell ref="A8:B9"/>
    <mergeCell ref="Y8:Y9"/>
    <mergeCell ref="A10:A14"/>
    <mergeCell ref="A15:A19"/>
    <mergeCell ref="A20:B20"/>
    <mergeCell ref="A24:B25"/>
    <mergeCell ref="Y24:Y25"/>
    <mergeCell ref="A26:A31"/>
    <mergeCell ref="A32:A36"/>
    <mergeCell ref="A37:B37"/>
    <mergeCell ref="V39:Y39"/>
    <mergeCell ref="V40:Y40"/>
    <mergeCell ref="V41:Y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5:44:05Z</dcterms:created>
  <dc:creator>adminpp</dc:creator>
  <dc:description/>
  <dc:language>en-US</dc:language>
  <cp:lastModifiedBy>adminpp</cp:lastModifiedBy>
  <cp:lastPrinted>2018-04-04T00:42:14Z</cp:lastPrinted>
  <dcterms:modified xsi:type="dcterms:W3CDTF">2018-12-05T05:05:06Z</dcterms:modified>
  <cp:revision>0</cp:revision>
  <dc:subject/>
  <dc:title/>
</cp:coreProperties>
</file>