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試算" sheetId="1" state="visible" r:id="rId2"/>
  </sheets>
  <definedNames>
    <definedName function="false" hidden="false" localSheetId="0" name="_xlnm.Print_Area" vbProcedure="false">試算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中核市移行に伴い臨時財政対策債を発行した場合の試算</t>
  </si>
  <si>
    <t xml:space="preserve">（単位：百万円）</t>
  </si>
  <si>
    <t xml:space="preserve">起債額</t>
  </si>
  <si>
    <t xml:space="preserve">元金償還額</t>
  </si>
  <si>
    <t xml:space="preserve">利子償還額</t>
  </si>
  <si>
    <t xml:space="preserve">合計</t>
  </si>
  <si>
    <t xml:space="preserve">末残高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32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ゴシック"/>
        <family val="3"/>
        <charset val="128"/>
      </rPr>
      <t xml:space="preserve">(2020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33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ゴシック"/>
        <family val="3"/>
        <charset val="128"/>
      </rPr>
      <t xml:space="preserve">(2021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34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ゴシック"/>
        <family val="3"/>
        <charset val="128"/>
      </rPr>
      <t xml:space="preserve">(2022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3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ゴシック"/>
        <family val="3"/>
        <charset val="128"/>
      </rPr>
      <t xml:space="preserve">(2023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36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ゴシック"/>
        <family val="3"/>
        <charset val="128"/>
      </rPr>
      <t xml:space="preserve">(2024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3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ゴシック"/>
        <family val="3"/>
        <charset val="128"/>
      </rPr>
      <t xml:space="preserve">(2025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38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ゴシック"/>
        <family val="3"/>
        <charset val="128"/>
      </rPr>
      <t xml:space="preserve">(2026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39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ゴシック"/>
        <family val="3"/>
        <charset val="128"/>
      </rPr>
      <t xml:space="preserve">(2027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40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ゴシック"/>
        <family val="3"/>
        <charset val="128"/>
      </rPr>
      <t xml:space="preserve">(2028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41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ゴシック"/>
        <family val="3"/>
        <charset val="128"/>
      </rPr>
      <t xml:space="preserve">(2029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42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ゴシック"/>
        <family val="3"/>
        <charset val="128"/>
      </rPr>
      <t xml:space="preserve">(2030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43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ゴシック"/>
        <family val="3"/>
        <charset val="128"/>
      </rPr>
      <t xml:space="preserve">(2031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44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ゴシック"/>
        <family val="3"/>
        <charset val="128"/>
      </rPr>
      <t xml:space="preserve">(2032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4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ゴシック"/>
        <family val="3"/>
        <charset val="128"/>
      </rPr>
      <t xml:space="preserve">(2033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46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ゴシック"/>
        <family val="3"/>
        <charset val="128"/>
      </rPr>
      <t xml:space="preserve">(2034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4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ゴシック"/>
        <family val="3"/>
        <charset val="128"/>
      </rPr>
      <t xml:space="preserve">(2035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48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ゴシック"/>
        <family val="3"/>
        <charset val="128"/>
      </rPr>
      <t xml:space="preserve">(2036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49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ゴシック"/>
        <family val="3"/>
        <charset val="128"/>
      </rPr>
      <t xml:space="preserve">(2037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ゴシック"/>
        <family val="3"/>
        <charset val="128"/>
      </rPr>
      <t xml:space="preserve">(2038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51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ゴシック"/>
        <family val="3"/>
        <charset val="128"/>
      </rPr>
      <t xml:space="preserve">(2039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52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ゴシック"/>
        <family val="3"/>
        <charset val="128"/>
      </rPr>
      <t xml:space="preserve">(2040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注１：平成</t>
    </r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決算をもとに、毎年９億円の臨時財政対策債を発行した場合</t>
    </r>
  </si>
  <si>
    <r>
      <rPr>
        <sz val="10"/>
        <color rgb="FF000000"/>
        <rFont val="Noto Sans"/>
        <family val="2"/>
      </rPr>
      <t xml:space="preserve">注２：利率１％、償還期間</t>
    </r>
    <r>
      <rPr>
        <sz val="10"/>
        <color rgb="FF000000"/>
        <rFont val="ＭＳ 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（うち元金償還据置期間３年）、元金均等返済とす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DejaVu Sans"/>
      <family val="2"/>
    </font>
    <font>
      <sz val="10.5"/>
      <color rgb="FF000000"/>
      <name val="DejaVu Sans"/>
      <family val="2"/>
    </font>
    <font>
      <sz val="10.5"/>
      <color rgb="FF00000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9400</xdr:colOff>
      <xdr:row>0</xdr:row>
      <xdr:rowOff>39240</xdr:rowOff>
    </xdr:from>
    <xdr:to>
      <xdr:col>7</xdr:col>
      <xdr:colOff>830160</xdr:colOff>
      <xdr:row>0</xdr:row>
      <xdr:rowOff>551160</xdr:rowOff>
    </xdr:to>
    <xdr:sp>
      <xdr:nvSpPr>
        <xdr:cNvPr id="0" name="正方形/長方形 1"/>
        <xdr:cNvSpPr/>
      </xdr:nvSpPr>
      <xdr:spPr>
        <a:xfrm>
          <a:off x="4766040" y="39240"/>
          <a:ext cx="1280160" cy="51192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資料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28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（平成</a:t>
          </a:r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29</a:t>
          </a:r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年度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9440</xdr:colOff>
      <xdr:row>1</xdr:row>
      <xdr:rowOff>66960</xdr:rowOff>
    </xdr:from>
    <xdr:to>
      <xdr:col>7</xdr:col>
      <xdr:colOff>820080</xdr:colOff>
      <xdr:row>1</xdr:row>
      <xdr:rowOff>314280</xdr:rowOff>
    </xdr:to>
    <xdr:sp>
      <xdr:nvSpPr>
        <xdr:cNvPr id="1" name="正方形/長方形 2"/>
        <xdr:cNvSpPr/>
      </xdr:nvSpPr>
      <xdr:spPr>
        <a:xfrm>
          <a:off x="3586680" y="657360"/>
          <a:ext cx="2449440" cy="247320"/>
        </a:xfrm>
        <a:prstGeom prst="rect">
          <a:avLst/>
        </a:prstGeom>
        <a:noFill/>
        <a:ln w="255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平成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9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度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2017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度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)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資料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6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の修正分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8671875" defaultRowHeight="20.25" zeroHeight="false" outlineLevelRow="0" outlineLevelCol="0"/>
  <cols>
    <col collapsed="false" customWidth="true" hidden="false" outlineLevel="0" max="4" min="1" style="1" width="10.87"/>
    <col collapsed="false" customWidth="true" hidden="true" outlineLevel="0" max="5" min="5" style="1" width="10.87"/>
    <col collapsed="false" customWidth="true" hidden="false" outlineLevel="0" max="8" min="6" style="1" width="10.87"/>
    <col collapsed="false" customWidth="false" hidden="true" outlineLevel="0" max="9" min="9" style="1" width="8.86"/>
    <col collapsed="false" customWidth="false" hidden="false" outlineLevel="0" max="257" min="10" style="1" width="8.86"/>
  </cols>
  <sheetData>
    <row r="1" customFormat="false" ht="46.5" hidden="false" customHeight="true" outlineLevel="0" collapsed="false">
      <c r="G1" s="2"/>
    </row>
    <row r="2" customFormat="false" ht="30" hidden="false" customHeight="true" outlineLevel="0" collapsed="false">
      <c r="G2" s="2"/>
    </row>
    <row r="3" customFormat="false" ht="20.25" hidden="false" customHeight="true" outlineLevel="0" collapsed="false">
      <c r="A3" s="3" t="s">
        <v>0</v>
      </c>
      <c r="B3" s="4"/>
      <c r="C3" s="4"/>
      <c r="D3" s="4"/>
      <c r="E3" s="4"/>
      <c r="F3" s="4"/>
      <c r="G3" s="4"/>
    </row>
    <row r="4" customFormat="false" ht="20.25" hidden="false" customHeight="true" outlineLevel="0" collapsed="false">
      <c r="A4" s="5"/>
      <c r="B4" s="5"/>
      <c r="C4" s="5"/>
      <c r="D4" s="4"/>
      <c r="E4" s="4"/>
      <c r="F4" s="4"/>
      <c r="G4" s="4"/>
      <c r="H4" s="6" t="s">
        <v>1</v>
      </c>
    </row>
    <row r="5" customFormat="false" ht="20.25" hidden="false" customHeight="true" outlineLevel="0" collapsed="false">
      <c r="A5" s="7"/>
      <c r="B5" s="8"/>
      <c r="C5" s="9" t="s">
        <v>2</v>
      </c>
      <c r="D5" s="10" t="s">
        <v>3</v>
      </c>
      <c r="E5" s="11"/>
      <c r="F5" s="12" t="s">
        <v>4</v>
      </c>
      <c r="G5" s="13" t="s">
        <v>5</v>
      </c>
      <c r="H5" s="14" t="s">
        <v>6</v>
      </c>
    </row>
    <row r="6" customFormat="false" ht="20.25" hidden="false" customHeight="true" outlineLevel="0" collapsed="false">
      <c r="A6" s="15" t="s">
        <v>7</v>
      </c>
      <c r="B6" s="16" t="s">
        <v>8</v>
      </c>
      <c r="C6" s="17" t="n">
        <v>900</v>
      </c>
      <c r="D6" s="18" t="n">
        <v>0</v>
      </c>
      <c r="E6" s="19" t="n">
        <f aca="false">C6</f>
        <v>900</v>
      </c>
      <c r="F6" s="19" t="n">
        <f aca="false">E6*0.01</f>
        <v>9</v>
      </c>
      <c r="G6" s="20" t="n">
        <f aca="false">D6+F6</f>
        <v>9</v>
      </c>
      <c r="H6" s="21" t="n">
        <f aca="false">C6-D6</f>
        <v>900</v>
      </c>
    </row>
    <row r="7" customFormat="false" ht="20.25" hidden="false" customHeight="true" outlineLevel="0" collapsed="false">
      <c r="A7" s="15" t="s">
        <v>9</v>
      </c>
      <c r="B7" s="16" t="s">
        <v>10</v>
      </c>
      <c r="C7" s="17" t="n">
        <v>900</v>
      </c>
      <c r="D7" s="18" t="n">
        <v>0</v>
      </c>
      <c r="E7" s="19" t="n">
        <f aca="false">SUM($C$6:C7)</f>
        <v>1800</v>
      </c>
      <c r="F7" s="19" t="n">
        <f aca="false">E7*0.01</f>
        <v>18</v>
      </c>
      <c r="G7" s="20" t="n">
        <f aca="false">D7+F7</f>
        <v>18</v>
      </c>
      <c r="H7" s="21" t="n">
        <f aca="false">H6+C7-D7</f>
        <v>1800</v>
      </c>
    </row>
    <row r="8" customFormat="false" ht="20.25" hidden="false" customHeight="true" outlineLevel="0" collapsed="false">
      <c r="A8" s="15" t="s">
        <v>11</v>
      </c>
      <c r="B8" s="16" t="s">
        <v>12</v>
      </c>
      <c r="C8" s="17" t="n">
        <v>900</v>
      </c>
      <c r="D8" s="18" t="n">
        <v>0</v>
      </c>
      <c r="E8" s="19" t="n">
        <f aca="false">SUM($C$6:C8)</f>
        <v>2700</v>
      </c>
      <c r="F8" s="19" t="n">
        <f aca="false">E8*0.01</f>
        <v>27</v>
      </c>
      <c r="G8" s="20" t="n">
        <f aca="false">D8+F8</f>
        <v>27</v>
      </c>
      <c r="H8" s="21" t="n">
        <f aca="false">H7+C8-D8</f>
        <v>2700</v>
      </c>
    </row>
    <row r="9" customFormat="false" ht="20.25" hidden="false" customHeight="true" outlineLevel="0" collapsed="false">
      <c r="A9" s="15" t="s">
        <v>13</v>
      </c>
      <c r="B9" s="16" t="s">
        <v>14</v>
      </c>
      <c r="C9" s="17" t="n">
        <v>900</v>
      </c>
      <c r="D9" s="22" t="n">
        <v>53</v>
      </c>
      <c r="E9" s="19" t="n">
        <f aca="false">SUM($C$6:C9)</f>
        <v>3600</v>
      </c>
      <c r="F9" s="19" t="n">
        <f aca="false">E9*0.01</f>
        <v>36</v>
      </c>
      <c r="G9" s="20" t="n">
        <f aca="false">D9+F9</f>
        <v>89</v>
      </c>
      <c r="H9" s="21" t="n">
        <f aca="false">H8+C9-D9</f>
        <v>3547</v>
      </c>
      <c r="I9" s="1" t="n">
        <v>1</v>
      </c>
    </row>
    <row r="10" customFormat="false" ht="20.25" hidden="false" customHeight="true" outlineLevel="0" collapsed="false">
      <c r="A10" s="15" t="s">
        <v>15</v>
      </c>
      <c r="B10" s="16" t="s">
        <v>16</v>
      </c>
      <c r="C10" s="17" t="n">
        <v>900</v>
      </c>
      <c r="D10" s="22" t="n">
        <f aca="false">$D$9*I10</f>
        <v>106</v>
      </c>
      <c r="E10" s="19" t="n">
        <f aca="false">SUM($C$6:C10)</f>
        <v>4500</v>
      </c>
      <c r="F10" s="19" t="n">
        <f aca="false">E10*0.01</f>
        <v>45</v>
      </c>
      <c r="G10" s="20" t="n">
        <f aca="false">D10+F10</f>
        <v>151</v>
      </c>
      <c r="H10" s="21" t="n">
        <f aca="false">H9+C10-D10</f>
        <v>4341</v>
      </c>
      <c r="I10" s="1" t="n">
        <v>2</v>
      </c>
    </row>
    <row r="11" customFormat="false" ht="20.25" hidden="false" customHeight="true" outlineLevel="0" collapsed="false">
      <c r="A11" s="15" t="s">
        <v>17</v>
      </c>
      <c r="B11" s="16" t="s">
        <v>18</v>
      </c>
      <c r="C11" s="17" t="n">
        <v>900</v>
      </c>
      <c r="D11" s="22" t="n">
        <f aca="false">$D$9*I11</f>
        <v>159</v>
      </c>
      <c r="E11" s="19" t="n">
        <f aca="false">SUM($C$6:C11)</f>
        <v>5400</v>
      </c>
      <c r="F11" s="19" t="n">
        <f aca="false">E11*0.01</f>
        <v>54</v>
      </c>
      <c r="G11" s="20" t="n">
        <f aca="false">D11+F11</f>
        <v>213</v>
      </c>
      <c r="H11" s="21" t="n">
        <f aca="false">H10+C11-D11</f>
        <v>5082</v>
      </c>
      <c r="I11" s="1" t="n">
        <v>3</v>
      </c>
    </row>
    <row r="12" customFormat="false" ht="20.25" hidden="false" customHeight="true" outlineLevel="0" collapsed="false">
      <c r="A12" s="15" t="s">
        <v>19</v>
      </c>
      <c r="B12" s="16" t="s">
        <v>20</v>
      </c>
      <c r="C12" s="17" t="n">
        <v>900</v>
      </c>
      <c r="D12" s="22" t="n">
        <f aca="false">$D$9*I12</f>
        <v>212</v>
      </c>
      <c r="E12" s="19" t="n">
        <f aca="false">SUM($C$6:C12)</f>
        <v>6300</v>
      </c>
      <c r="F12" s="19" t="n">
        <f aca="false">E12*0.01</f>
        <v>63</v>
      </c>
      <c r="G12" s="20" t="n">
        <f aca="false">D12+F12</f>
        <v>275</v>
      </c>
      <c r="H12" s="21" t="n">
        <f aca="false">H11+C12-D12</f>
        <v>5770</v>
      </c>
      <c r="I12" s="1" t="n">
        <v>4</v>
      </c>
    </row>
    <row r="13" customFormat="false" ht="20.25" hidden="false" customHeight="true" outlineLevel="0" collapsed="false">
      <c r="A13" s="15" t="s">
        <v>21</v>
      </c>
      <c r="B13" s="16" t="s">
        <v>22</v>
      </c>
      <c r="C13" s="17" t="n">
        <v>900</v>
      </c>
      <c r="D13" s="22" t="n">
        <f aca="false">$D$9*I13</f>
        <v>265</v>
      </c>
      <c r="E13" s="19" t="n">
        <f aca="false">SUM($C$6:C13)</f>
        <v>7200</v>
      </c>
      <c r="F13" s="19" t="n">
        <f aca="false">E13*0.01</f>
        <v>72</v>
      </c>
      <c r="G13" s="20" t="n">
        <f aca="false">D13+F13</f>
        <v>337</v>
      </c>
      <c r="H13" s="21" t="n">
        <f aca="false">H12+C13-D13</f>
        <v>6405</v>
      </c>
      <c r="I13" s="1" t="n">
        <v>5</v>
      </c>
    </row>
    <row r="14" customFormat="false" ht="20.25" hidden="false" customHeight="true" outlineLevel="0" collapsed="false">
      <c r="A14" s="15" t="s">
        <v>23</v>
      </c>
      <c r="B14" s="16" t="s">
        <v>24</v>
      </c>
      <c r="C14" s="17" t="n">
        <v>900</v>
      </c>
      <c r="D14" s="22" t="n">
        <f aca="false">$D$9*I14</f>
        <v>318</v>
      </c>
      <c r="E14" s="19" t="n">
        <f aca="false">SUM($C$6:C14)</f>
        <v>8100</v>
      </c>
      <c r="F14" s="19" t="n">
        <f aca="false">E14*0.01</f>
        <v>81</v>
      </c>
      <c r="G14" s="20" t="n">
        <f aca="false">D14+F14</f>
        <v>399</v>
      </c>
      <c r="H14" s="21" t="n">
        <f aca="false">H13+C14-D14</f>
        <v>6987</v>
      </c>
      <c r="I14" s="1" t="n">
        <v>6</v>
      </c>
    </row>
    <row r="15" customFormat="false" ht="20.25" hidden="false" customHeight="true" outlineLevel="0" collapsed="false">
      <c r="A15" s="15" t="s">
        <v>25</v>
      </c>
      <c r="B15" s="16" t="s">
        <v>26</v>
      </c>
      <c r="C15" s="17" t="n">
        <v>900</v>
      </c>
      <c r="D15" s="22" t="n">
        <f aca="false">$D$9*I15</f>
        <v>371</v>
      </c>
      <c r="E15" s="19" t="n">
        <f aca="false">SUM($C$6:C15)</f>
        <v>9000</v>
      </c>
      <c r="F15" s="19" t="n">
        <f aca="false">E15*0.01</f>
        <v>90</v>
      </c>
      <c r="G15" s="20" t="n">
        <f aca="false">D15+F15</f>
        <v>461</v>
      </c>
      <c r="H15" s="21" t="n">
        <f aca="false">H14+C15-D15</f>
        <v>7516</v>
      </c>
      <c r="I15" s="1" t="n">
        <v>7</v>
      </c>
    </row>
    <row r="16" customFormat="false" ht="20.25" hidden="false" customHeight="true" outlineLevel="0" collapsed="false">
      <c r="A16" s="15" t="s">
        <v>27</v>
      </c>
      <c r="B16" s="16" t="s">
        <v>28</v>
      </c>
      <c r="C16" s="17" t="n">
        <v>900</v>
      </c>
      <c r="D16" s="22" t="n">
        <f aca="false">$D$9*I16</f>
        <v>424</v>
      </c>
      <c r="E16" s="19" t="n">
        <f aca="false">SUM($C$6:C16)</f>
        <v>9900</v>
      </c>
      <c r="F16" s="19" t="n">
        <f aca="false">E16*0.01</f>
        <v>99</v>
      </c>
      <c r="G16" s="20" t="n">
        <f aca="false">D16+F16</f>
        <v>523</v>
      </c>
      <c r="H16" s="21" t="n">
        <f aca="false">H15+C16-D16</f>
        <v>7992</v>
      </c>
      <c r="I16" s="1" t="n">
        <v>8</v>
      </c>
    </row>
    <row r="17" customFormat="false" ht="20.25" hidden="false" customHeight="true" outlineLevel="0" collapsed="false">
      <c r="A17" s="15" t="s">
        <v>29</v>
      </c>
      <c r="B17" s="16" t="s">
        <v>30</v>
      </c>
      <c r="C17" s="17" t="n">
        <v>900</v>
      </c>
      <c r="D17" s="22" t="n">
        <f aca="false">$D$9*I17</f>
        <v>477</v>
      </c>
      <c r="E17" s="19" t="n">
        <f aca="false">SUM($C$6:C17)</f>
        <v>10800</v>
      </c>
      <c r="F17" s="19" t="n">
        <f aca="false">E17*0.01</f>
        <v>108</v>
      </c>
      <c r="G17" s="20" t="n">
        <f aca="false">D17+F17</f>
        <v>585</v>
      </c>
      <c r="H17" s="21" t="n">
        <f aca="false">H16+C17-D17</f>
        <v>8415</v>
      </c>
      <c r="I17" s="1" t="n">
        <v>9</v>
      </c>
    </row>
    <row r="18" customFormat="false" ht="20.25" hidden="false" customHeight="true" outlineLevel="0" collapsed="false">
      <c r="A18" s="15" t="s">
        <v>31</v>
      </c>
      <c r="B18" s="16" t="s">
        <v>32</v>
      </c>
      <c r="C18" s="17" t="n">
        <v>900</v>
      </c>
      <c r="D18" s="22" t="n">
        <f aca="false">$D$9*I18</f>
        <v>530</v>
      </c>
      <c r="E18" s="19" t="n">
        <f aca="false">SUM($C$6:C18)</f>
        <v>11700</v>
      </c>
      <c r="F18" s="19" t="n">
        <f aca="false">E18*0.01</f>
        <v>117</v>
      </c>
      <c r="G18" s="20" t="n">
        <f aca="false">D18+F18</f>
        <v>647</v>
      </c>
      <c r="H18" s="21" t="n">
        <f aca="false">H17+C18-D18</f>
        <v>8785</v>
      </c>
      <c r="I18" s="1" t="n">
        <v>10</v>
      </c>
    </row>
    <row r="19" customFormat="false" ht="20.25" hidden="false" customHeight="true" outlineLevel="0" collapsed="false">
      <c r="A19" s="15" t="s">
        <v>33</v>
      </c>
      <c r="B19" s="16" t="s">
        <v>34</v>
      </c>
      <c r="C19" s="17" t="n">
        <v>900</v>
      </c>
      <c r="D19" s="22" t="n">
        <f aca="false">$D$9*I19</f>
        <v>583</v>
      </c>
      <c r="E19" s="19" t="n">
        <f aca="false">SUM($C$6:C19)</f>
        <v>12600</v>
      </c>
      <c r="F19" s="19" t="n">
        <f aca="false">E19*0.01</f>
        <v>126</v>
      </c>
      <c r="G19" s="20" t="n">
        <f aca="false">D19+F19</f>
        <v>709</v>
      </c>
      <c r="H19" s="21" t="n">
        <f aca="false">H18+C19-D19</f>
        <v>9102</v>
      </c>
      <c r="I19" s="1" t="n">
        <v>11</v>
      </c>
    </row>
    <row r="20" customFormat="false" ht="20.25" hidden="false" customHeight="true" outlineLevel="0" collapsed="false">
      <c r="A20" s="15" t="s">
        <v>35</v>
      </c>
      <c r="B20" s="16" t="s">
        <v>36</v>
      </c>
      <c r="C20" s="17" t="n">
        <v>900</v>
      </c>
      <c r="D20" s="22" t="n">
        <f aca="false">$D$9*I20</f>
        <v>636</v>
      </c>
      <c r="E20" s="19" t="n">
        <f aca="false">SUM($C$6:C20)</f>
        <v>13500</v>
      </c>
      <c r="F20" s="19" t="n">
        <f aca="false">E20*0.01</f>
        <v>135</v>
      </c>
      <c r="G20" s="20" t="n">
        <f aca="false">D20+F20</f>
        <v>771</v>
      </c>
      <c r="H20" s="21" t="n">
        <f aca="false">H19+C20-D20</f>
        <v>9366</v>
      </c>
      <c r="I20" s="1" t="n">
        <v>12</v>
      </c>
    </row>
    <row r="21" customFormat="false" ht="20.25" hidden="false" customHeight="true" outlineLevel="0" collapsed="false">
      <c r="A21" s="15" t="s">
        <v>37</v>
      </c>
      <c r="B21" s="16" t="s">
        <v>38</v>
      </c>
      <c r="C21" s="17" t="n">
        <v>900</v>
      </c>
      <c r="D21" s="22" t="n">
        <f aca="false">$D$9*I21</f>
        <v>689</v>
      </c>
      <c r="E21" s="19" t="n">
        <f aca="false">SUM($C$6:C21)</f>
        <v>14400</v>
      </c>
      <c r="F21" s="19" t="n">
        <f aca="false">E21*0.01</f>
        <v>144</v>
      </c>
      <c r="G21" s="20" t="n">
        <f aca="false">D21+F21</f>
        <v>833</v>
      </c>
      <c r="H21" s="21" t="n">
        <f aca="false">H20+C21-D21</f>
        <v>9577</v>
      </c>
      <c r="I21" s="1" t="n">
        <v>13</v>
      </c>
    </row>
    <row r="22" customFormat="false" ht="20.25" hidden="false" customHeight="true" outlineLevel="0" collapsed="false">
      <c r="A22" s="15" t="s">
        <v>39</v>
      </c>
      <c r="B22" s="16" t="s">
        <v>40</v>
      </c>
      <c r="C22" s="17" t="n">
        <v>900</v>
      </c>
      <c r="D22" s="22" t="n">
        <f aca="false">$D$9*I22</f>
        <v>742</v>
      </c>
      <c r="E22" s="19" t="n">
        <f aca="false">SUM($C$6:C22)</f>
        <v>15300</v>
      </c>
      <c r="F22" s="19" t="n">
        <f aca="false">E22*0.01</f>
        <v>153</v>
      </c>
      <c r="G22" s="20" t="n">
        <f aca="false">D22+F22</f>
        <v>895</v>
      </c>
      <c r="H22" s="21" t="n">
        <f aca="false">H21+C22-D22</f>
        <v>9735</v>
      </c>
      <c r="I22" s="1" t="n">
        <v>14</v>
      </c>
    </row>
    <row r="23" customFormat="false" ht="20.25" hidden="false" customHeight="true" outlineLevel="0" collapsed="false">
      <c r="A23" s="15" t="s">
        <v>41</v>
      </c>
      <c r="B23" s="16" t="s">
        <v>42</v>
      </c>
      <c r="C23" s="17" t="n">
        <v>900</v>
      </c>
      <c r="D23" s="22" t="n">
        <f aca="false">$D$9*I23</f>
        <v>795</v>
      </c>
      <c r="E23" s="19" t="n">
        <f aca="false">SUM($C$6:C23)</f>
        <v>16200</v>
      </c>
      <c r="F23" s="19" t="n">
        <f aca="false">E23*0.01</f>
        <v>162</v>
      </c>
      <c r="G23" s="20" t="n">
        <f aca="false">D23+F23</f>
        <v>957</v>
      </c>
      <c r="H23" s="21" t="n">
        <f aca="false">H22+C23-D23</f>
        <v>9840</v>
      </c>
      <c r="I23" s="1" t="n">
        <v>15</v>
      </c>
    </row>
    <row r="24" customFormat="false" ht="20.25" hidden="false" customHeight="true" outlineLevel="0" collapsed="false">
      <c r="A24" s="15" t="s">
        <v>43</v>
      </c>
      <c r="B24" s="16" t="s">
        <v>44</v>
      </c>
      <c r="C24" s="17" t="n">
        <v>900</v>
      </c>
      <c r="D24" s="22" t="n">
        <f aca="false">$D$9*I24</f>
        <v>848</v>
      </c>
      <c r="E24" s="19" t="n">
        <f aca="false">SUM($C$6:C24)</f>
        <v>17100</v>
      </c>
      <c r="F24" s="19" t="n">
        <f aca="false">E24*0.01</f>
        <v>171</v>
      </c>
      <c r="G24" s="20" t="n">
        <f aca="false">D24+F24</f>
        <v>1019</v>
      </c>
      <c r="H24" s="21" t="n">
        <f aca="false">H23+C24-D24</f>
        <v>9892</v>
      </c>
      <c r="I24" s="1" t="n">
        <v>16</v>
      </c>
    </row>
    <row r="25" customFormat="false" ht="20.25" hidden="false" customHeight="true" outlineLevel="0" collapsed="false">
      <c r="A25" s="15" t="s">
        <v>45</v>
      </c>
      <c r="B25" s="16" t="s">
        <v>46</v>
      </c>
      <c r="C25" s="17" t="n">
        <v>900</v>
      </c>
      <c r="D25" s="22" t="n">
        <v>900</v>
      </c>
      <c r="E25" s="19" t="n">
        <f aca="false">SUM($C$6:C25)</f>
        <v>18000</v>
      </c>
      <c r="F25" s="19" t="n">
        <f aca="false">E25*0.01</f>
        <v>180</v>
      </c>
      <c r="G25" s="20" t="n">
        <f aca="false">D25+F25</f>
        <v>1080</v>
      </c>
      <c r="H25" s="21" t="n">
        <f aca="false">H24+C25-D25</f>
        <v>9892</v>
      </c>
      <c r="I25" s="1" t="n">
        <v>17</v>
      </c>
    </row>
    <row r="26" customFormat="false" ht="20.25" hidden="false" customHeight="true" outlineLevel="0" collapsed="false">
      <c r="A26" s="15" t="s">
        <v>47</v>
      </c>
      <c r="B26" s="16" t="s">
        <v>48</v>
      </c>
      <c r="C26" s="17" t="n">
        <v>900</v>
      </c>
      <c r="D26" s="23" t="n">
        <f aca="false">D25</f>
        <v>900</v>
      </c>
      <c r="E26" s="24" t="n">
        <f aca="false">E25</f>
        <v>18000</v>
      </c>
      <c r="F26" s="24" t="n">
        <v>180</v>
      </c>
      <c r="G26" s="25" t="n">
        <f aca="false">D26+F26</f>
        <v>1080</v>
      </c>
      <c r="H26" s="21" t="n">
        <f aca="false">H25+C26-D26</f>
        <v>9892</v>
      </c>
      <c r="I26" s="1" t="n">
        <v>18</v>
      </c>
    </row>
    <row r="27" customFormat="false" ht="20.25" hidden="false" customHeight="true" outlineLevel="0" collapsed="false">
      <c r="A27" s="26" t="s">
        <v>49</v>
      </c>
    </row>
    <row r="28" customFormat="false" ht="20.25" hidden="false" customHeight="true" outlineLevel="0" collapsed="false">
      <c r="A28" s="27" t="s">
        <v>50</v>
      </c>
      <c r="B28" s="27"/>
      <c r="C28" s="27"/>
      <c r="D28" s="27"/>
      <c r="E28" s="27"/>
      <c r="F28" s="27"/>
      <c r="G28" s="27"/>
      <c r="H28" s="27"/>
    </row>
    <row r="29" customFormat="false" ht="45" hidden="false" customHeight="true" outlineLevel="0" collapsed="false"/>
  </sheetData>
  <mergeCells count="1">
    <mergeCell ref="A28:H2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07:39:37Z</dcterms:created>
  <dc:creator>adminpp</dc:creator>
  <dc:description/>
  <dc:language>en-US</dc:language>
  <cp:lastModifiedBy>adminpp</cp:lastModifiedBy>
  <cp:lastPrinted>2018-01-30T06:34:24Z</cp:lastPrinted>
  <dcterms:modified xsi:type="dcterms:W3CDTF">2018-12-07T04:02:29Z</dcterms:modified>
  <cp:revision>0</cp:revision>
  <dc:subject/>
  <dc:title/>
</cp:coreProperties>
</file>