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</sheets>
  <definedNames>
    <definedName function="false" hidden="false" localSheetId="0" name="_xlnm.Print_Area" vbProcedure="false">試算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中核市移行に伴い臨時財政対策債を発行した場合の試算</t>
  </si>
  <si>
    <t xml:space="preserve">（単位：百万円）</t>
  </si>
  <si>
    <t xml:space="preserve">起債額</t>
  </si>
  <si>
    <t xml:space="preserve">元金償還額</t>
  </si>
  <si>
    <t xml:space="preserve">利子償還額</t>
  </si>
  <si>
    <t xml:space="preserve">合計</t>
  </si>
  <si>
    <t xml:space="preserve">末残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3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ｺﾞｼｯｸM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PｺﾞｼｯｸM"/>
        <family val="3"/>
        <charset val="128"/>
      </rPr>
      <t xml:space="preserve">(204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HGP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１：平成</t>
    </r>
    <r>
      <rPr>
        <sz val="10"/>
        <color rgb="FF000000"/>
        <rFont val="HGPｺﾞｼｯｸM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決算をもとに、毎年</t>
    </r>
    <r>
      <rPr>
        <sz val="10"/>
        <color rgb="FF000000"/>
        <rFont val="HGPｺﾞｼｯｸM"/>
        <family val="3"/>
        <charset val="128"/>
      </rPr>
      <t xml:space="preserve">8.87</t>
    </r>
    <r>
      <rPr>
        <sz val="10"/>
        <color rgb="FF000000"/>
        <rFont val="Noto Sans"/>
        <family val="2"/>
      </rPr>
      <t xml:space="preserve">億円の臨時財政対策債を発行した場合</t>
    </r>
  </si>
  <si>
    <r>
      <rPr>
        <sz val="10"/>
        <color rgb="FF000000"/>
        <rFont val="Noto Sans"/>
        <family val="2"/>
      </rPr>
      <t xml:space="preserve">注２：利率１％、償還期間</t>
    </r>
    <r>
      <rPr>
        <sz val="10"/>
        <color rgb="FF000000"/>
        <rFont val="HGP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（うち元金償還据置期間３年）、元金均等返済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480</xdr:colOff>
      <xdr:row>0</xdr:row>
      <xdr:rowOff>38160</xdr:rowOff>
    </xdr:from>
    <xdr:to>
      <xdr:col>7</xdr:col>
      <xdr:colOff>800280</xdr:colOff>
      <xdr:row>0</xdr:row>
      <xdr:rowOff>504360</xdr:rowOff>
    </xdr:to>
    <xdr:sp>
      <xdr:nvSpPr>
        <xdr:cNvPr id="0" name="正方形/長方形 1"/>
        <xdr:cNvSpPr/>
      </xdr:nvSpPr>
      <xdr:spPr>
        <a:xfrm>
          <a:off x="4686120" y="38160"/>
          <a:ext cx="1330200" cy="466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料４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平成２９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671875" defaultRowHeight="20.25" zeroHeight="false" outlineLevelRow="0" outlineLevelCol="0"/>
  <cols>
    <col collapsed="false" customWidth="true" hidden="false" outlineLevel="0" max="4" min="1" style="1" width="10.87"/>
    <col collapsed="false" customWidth="true" hidden="true" outlineLevel="0" max="5" min="5" style="1" width="10.87"/>
    <col collapsed="false" customWidth="true" hidden="false" outlineLevel="0" max="8" min="6" style="1" width="10.87"/>
    <col collapsed="false" customWidth="false" hidden="true" outlineLevel="0" max="9" min="9" style="1" width="8.86"/>
    <col collapsed="false" customWidth="false" hidden="false" outlineLevel="0" max="257" min="10" style="1" width="8.86"/>
  </cols>
  <sheetData>
    <row r="1" customFormat="false" ht="40.5" hidden="false" customHeight="true" outlineLevel="0" collapsed="false">
      <c r="G1" s="2"/>
    </row>
    <row r="2" customFormat="false" ht="20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5"/>
      <c r="C3" s="5"/>
      <c r="D3" s="4"/>
      <c r="E3" s="4"/>
      <c r="F3" s="4"/>
      <c r="G3" s="4"/>
      <c r="H3" s="6" t="s">
        <v>1</v>
      </c>
    </row>
    <row r="4" customFormat="false" ht="20.25" hidden="false" customHeight="true" outlineLevel="0" collapsed="false">
      <c r="A4" s="7"/>
      <c r="B4" s="8"/>
      <c r="C4" s="9" t="s">
        <v>2</v>
      </c>
      <c r="D4" s="10" t="s">
        <v>3</v>
      </c>
      <c r="E4" s="11"/>
      <c r="F4" s="12" t="s">
        <v>4</v>
      </c>
      <c r="G4" s="13" t="s">
        <v>5</v>
      </c>
      <c r="H4" s="14" t="s">
        <v>6</v>
      </c>
    </row>
    <row r="5" customFormat="false" ht="20.25" hidden="false" customHeight="true" outlineLevel="0" collapsed="false">
      <c r="A5" s="15" t="s">
        <v>7</v>
      </c>
      <c r="B5" s="16" t="s">
        <v>8</v>
      </c>
      <c r="C5" s="17" t="n">
        <v>887</v>
      </c>
      <c r="D5" s="18" t="n">
        <v>0</v>
      </c>
      <c r="E5" s="19" t="n">
        <f aca="false">C5</f>
        <v>887</v>
      </c>
      <c r="F5" s="19" t="n">
        <f aca="false">E5*0.01</f>
        <v>8.87</v>
      </c>
      <c r="G5" s="20" t="n">
        <f aca="false">D5+F5</f>
        <v>8.87</v>
      </c>
      <c r="H5" s="21" t="n">
        <f aca="false">C5-D5</f>
        <v>887</v>
      </c>
    </row>
    <row r="6" customFormat="false" ht="20.25" hidden="false" customHeight="true" outlineLevel="0" collapsed="false">
      <c r="A6" s="15" t="s">
        <v>9</v>
      </c>
      <c r="B6" s="16" t="s">
        <v>10</v>
      </c>
      <c r="C6" s="17" t="n">
        <v>887</v>
      </c>
      <c r="D6" s="18" t="n">
        <v>0</v>
      </c>
      <c r="E6" s="19" t="n">
        <f aca="false">SUM($C$5:C6)</f>
        <v>1774</v>
      </c>
      <c r="F6" s="19" t="n">
        <f aca="false">E6*0.01</f>
        <v>17.74</v>
      </c>
      <c r="G6" s="20" t="n">
        <f aca="false">D6+F6</f>
        <v>17.74</v>
      </c>
      <c r="H6" s="21" t="n">
        <f aca="false">H5+C6-D6</f>
        <v>1774</v>
      </c>
    </row>
    <row r="7" customFormat="false" ht="20.25" hidden="false" customHeight="true" outlineLevel="0" collapsed="false">
      <c r="A7" s="15" t="s">
        <v>11</v>
      </c>
      <c r="B7" s="16" t="s">
        <v>12</v>
      </c>
      <c r="C7" s="17" t="n">
        <v>887</v>
      </c>
      <c r="D7" s="18" t="n">
        <v>0</v>
      </c>
      <c r="E7" s="19" t="n">
        <f aca="false">SUM($C$5:C7)</f>
        <v>2661</v>
      </c>
      <c r="F7" s="19" t="n">
        <f aca="false">E7*0.01</f>
        <v>26.61</v>
      </c>
      <c r="G7" s="20" t="n">
        <f aca="false">D7+F7</f>
        <v>26.61</v>
      </c>
      <c r="H7" s="21" t="n">
        <f aca="false">H6+C7-D7</f>
        <v>2661</v>
      </c>
    </row>
    <row r="8" customFormat="false" ht="20.25" hidden="false" customHeight="true" outlineLevel="0" collapsed="false">
      <c r="A8" s="15" t="s">
        <v>13</v>
      </c>
      <c r="B8" s="16" t="s">
        <v>14</v>
      </c>
      <c r="C8" s="17" t="n">
        <v>887</v>
      </c>
      <c r="D8" s="22" t="n">
        <v>52.1764705882</v>
      </c>
      <c r="E8" s="19" t="n">
        <f aca="false">SUM($C$5:C8)</f>
        <v>3548</v>
      </c>
      <c r="F8" s="19" t="n">
        <f aca="false">E8*0.01</f>
        <v>35.48</v>
      </c>
      <c r="G8" s="20" t="n">
        <f aca="false">D8+F8</f>
        <v>87.6564705882</v>
      </c>
      <c r="H8" s="21" t="n">
        <f aca="false">H7+C8-D8</f>
        <v>3495.8235294118</v>
      </c>
      <c r="I8" s="1" t="n">
        <v>1</v>
      </c>
    </row>
    <row r="9" customFormat="false" ht="20.25" hidden="false" customHeight="true" outlineLevel="0" collapsed="false">
      <c r="A9" s="15" t="s">
        <v>15</v>
      </c>
      <c r="B9" s="16" t="s">
        <v>16</v>
      </c>
      <c r="C9" s="17" t="n">
        <v>887</v>
      </c>
      <c r="D9" s="22" t="n">
        <f aca="false">$D$8*I9</f>
        <v>104.3529411764</v>
      </c>
      <c r="E9" s="19" t="n">
        <f aca="false">SUM($C$5:C9)</f>
        <v>4435</v>
      </c>
      <c r="F9" s="19" t="n">
        <f aca="false">E9*0.01</f>
        <v>44.35</v>
      </c>
      <c r="G9" s="20" t="n">
        <f aca="false">D9+F9</f>
        <v>148.7029411764</v>
      </c>
      <c r="H9" s="21" t="n">
        <f aca="false">H8+C9-D9</f>
        <v>4278.4705882354</v>
      </c>
      <c r="I9" s="1" t="n">
        <v>2</v>
      </c>
    </row>
    <row r="10" customFormat="false" ht="20.25" hidden="false" customHeight="true" outlineLevel="0" collapsed="false">
      <c r="A10" s="15" t="s">
        <v>17</v>
      </c>
      <c r="B10" s="16" t="s">
        <v>18</v>
      </c>
      <c r="C10" s="17" t="n">
        <v>887</v>
      </c>
      <c r="D10" s="22" t="n">
        <f aca="false">$D$8*I10</f>
        <v>156.5294117646</v>
      </c>
      <c r="E10" s="19" t="n">
        <f aca="false">SUM($C$5:C10)</f>
        <v>5322</v>
      </c>
      <c r="F10" s="19" t="n">
        <f aca="false">E10*0.01</f>
        <v>53.22</v>
      </c>
      <c r="G10" s="20" t="n">
        <f aca="false">D10+F10</f>
        <v>209.7494117646</v>
      </c>
      <c r="H10" s="21" t="n">
        <f aca="false">H9+C10-D10</f>
        <v>5008.9411764708</v>
      </c>
      <c r="I10" s="1" t="n">
        <v>3</v>
      </c>
    </row>
    <row r="11" customFormat="false" ht="20.25" hidden="false" customHeight="true" outlineLevel="0" collapsed="false">
      <c r="A11" s="15" t="s">
        <v>19</v>
      </c>
      <c r="B11" s="16" t="s">
        <v>20</v>
      </c>
      <c r="C11" s="17" t="n">
        <v>887</v>
      </c>
      <c r="D11" s="22" t="n">
        <f aca="false">$D$8*I11</f>
        <v>208.7058823528</v>
      </c>
      <c r="E11" s="19" t="n">
        <f aca="false">SUM($C$5:C11)</f>
        <v>6209</v>
      </c>
      <c r="F11" s="19" t="n">
        <f aca="false">E11*0.01</f>
        <v>62.09</v>
      </c>
      <c r="G11" s="20" t="n">
        <f aca="false">D11+F11</f>
        <v>270.7958823528</v>
      </c>
      <c r="H11" s="21" t="n">
        <f aca="false">H10+C11-D11</f>
        <v>5687.235294118</v>
      </c>
      <c r="I11" s="1" t="n">
        <v>4</v>
      </c>
    </row>
    <row r="12" customFormat="false" ht="20.25" hidden="false" customHeight="true" outlineLevel="0" collapsed="false">
      <c r="A12" s="15" t="s">
        <v>21</v>
      </c>
      <c r="B12" s="16" t="s">
        <v>22</v>
      </c>
      <c r="C12" s="17" t="n">
        <v>887</v>
      </c>
      <c r="D12" s="22" t="n">
        <f aca="false">$D$8*I12</f>
        <v>260.882352941</v>
      </c>
      <c r="E12" s="19" t="n">
        <f aca="false">SUM($C$5:C12)</f>
        <v>7096</v>
      </c>
      <c r="F12" s="19" t="n">
        <f aca="false">E12*0.01</f>
        <v>70.96</v>
      </c>
      <c r="G12" s="20" t="n">
        <f aca="false">D12+F12</f>
        <v>331.842352941</v>
      </c>
      <c r="H12" s="21" t="n">
        <f aca="false">H11+C12-D12</f>
        <v>6313.352941177</v>
      </c>
      <c r="I12" s="1" t="n">
        <v>5</v>
      </c>
    </row>
    <row r="13" customFormat="false" ht="20.25" hidden="false" customHeight="true" outlineLevel="0" collapsed="false">
      <c r="A13" s="15" t="s">
        <v>23</v>
      </c>
      <c r="B13" s="16" t="s">
        <v>24</v>
      </c>
      <c r="C13" s="17" t="n">
        <v>887</v>
      </c>
      <c r="D13" s="22" t="n">
        <f aca="false">$D$8*I13</f>
        <v>313.0588235292</v>
      </c>
      <c r="E13" s="19" t="n">
        <f aca="false">SUM($C$5:C13)</f>
        <v>7983</v>
      </c>
      <c r="F13" s="19" t="n">
        <f aca="false">E13*0.01</f>
        <v>79.83</v>
      </c>
      <c r="G13" s="20" t="n">
        <f aca="false">D13+F13</f>
        <v>392.8888235292</v>
      </c>
      <c r="H13" s="21" t="n">
        <f aca="false">H12+C13-D13</f>
        <v>6887.2941176478</v>
      </c>
      <c r="I13" s="1" t="n">
        <v>6</v>
      </c>
    </row>
    <row r="14" customFormat="false" ht="20.25" hidden="false" customHeight="true" outlineLevel="0" collapsed="false">
      <c r="A14" s="15" t="s">
        <v>25</v>
      </c>
      <c r="B14" s="16" t="s">
        <v>26</v>
      </c>
      <c r="C14" s="17" t="n">
        <v>887</v>
      </c>
      <c r="D14" s="22" t="n">
        <f aca="false">$D$8*I14</f>
        <v>365.2352941174</v>
      </c>
      <c r="E14" s="19" t="n">
        <f aca="false">SUM($C$5:C14)</f>
        <v>8870</v>
      </c>
      <c r="F14" s="19" t="n">
        <f aca="false">E14*0.01</f>
        <v>88.7</v>
      </c>
      <c r="G14" s="20" t="n">
        <f aca="false">D14+F14</f>
        <v>453.9352941174</v>
      </c>
      <c r="H14" s="21" t="n">
        <f aca="false">H13+C14-D14</f>
        <v>7409.0588235304</v>
      </c>
      <c r="I14" s="1" t="n">
        <v>7</v>
      </c>
    </row>
    <row r="15" customFormat="false" ht="20.25" hidden="false" customHeight="true" outlineLevel="0" collapsed="false">
      <c r="A15" s="15" t="s">
        <v>27</v>
      </c>
      <c r="B15" s="16" t="s">
        <v>28</v>
      </c>
      <c r="C15" s="17" t="n">
        <v>887</v>
      </c>
      <c r="D15" s="22" t="n">
        <f aca="false">$D$8*I15</f>
        <v>417.4117647056</v>
      </c>
      <c r="E15" s="19" t="n">
        <f aca="false">SUM($C$5:C15)</f>
        <v>9757</v>
      </c>
      <c r="F15" s="19" t="n">
        <f aca="false">E15*0.01</f>
        <v>97.57</v>
      </c>
      <c r="G15" s="20" t="n">
        <f aca="false">D15+F15</f>
        <v>514.9817647056</v>
      </c>
      <c r="H15" s="21" t="n">
        <f aca="false">H14+C15-D15</f>
        <v>7878.6470588248</v>
      </c>
      <c r="I15" s="1" t="n">
        <v>8</v>
      </c>
    </row>
    <row r="16" customFormat="false" ht="20.25" hidden="false" customHeight="true" outlineLevel="0" collapsed="false">
      <c r="A16" s="15" t="s">
        <v>29</v>
      </c>
      <c r="B16" s="16" t="s">
        <v>30</v>
      </c>
      <c r="C16" s="17" t="n">
        <v>887</v>
      </c>
      <c r="D16" s="22" t="n">
        <f aca="false">$D$8*I16</f>
        <v>469.5882352938</v>
      </c>
      <c r="E16" s="19" t="n">
        <f aca="false">SUM($C$5:C16)</f>
        <v>10644</v>
      </c>
      <c r="F16" s="19" t="n">
        <f aca="false">E16*0.01</f>
        <v>106.44</v>
      </c>
      <c r="G16" s="20" t="n">
        <f aca="false">D16+F16</f>
        <v>576.0282352938</v>
      </c>
      <c r="H16" s="21" t="n">
        <f aca="false">H15+C16-D16</f>
        <v>8296.058823531</v>
      </c>
      <c r="I16" s="1" t="n">
        <v>9</v>
      </c>
    </row>
    <row r="17" customFormat="false" ht="20.25" hidden="false" customHeight="true" outlineLevel="0" collapsed="false">
      <c r="A17" s="15" t="s">
        <v>31</v>
      </c>
      <c r="B17" s="16" t="s">
        <v>32</v>
      </c>
      <c r="C17" s="17" t="n">
        <v>887</v>
      </c>
      <c r="D17" s="22" t="n">
        <f aca="false">$D$8*I17</f>
        <v>521.764705882</v>
      </c>
      <c r="E17" s="19" t="n">
        <f aca="false">SUM($C$5:C17)</f>
        <v>11531</v>
      </c>
      <c r="F17" s="19" t="n">
        <f aca="false">E17*0.01</f>
        <v>115.31</v>
      </c>
      <c r="G17" s="20" t="n">
        <f aca="false">D17+F17</f>
        <v>637.074705882</v>
      </c>
      <c r="H17" s="21" t="n">
        <f aca="false">H16+C17-D17</f>
        <v>8661.294117649</v>
      </c>
      <c r="I17" s="1" t="n">
        <v>10</v>
      </c>
    </row>
    <row r="18" customFormat="false" ht="20.25" hidden="false" customHeight="true" outlineLevel="0" collapsed="false">
      <c r="A18" s="15" t="s">
        <v>33</v>
      </c>
      <c r="B18" s="16" t="s">
        <v>34</v>
      </c>
      <c r="C18" s="17" t="n">
        <v>887</v>
      </c>
      <c r="D18" s="22" t="n">
        <f aca="false">$D$8*I18</f>
        <v>573.9411764702</v>
      </c>
      <c r="E18" s="19" t="n">
        <f aca="false">SUM($C$5:C18)</f>
        <v>12418</v>
      </c>
      <c r="F18" s="19" t="n">
        <f aca="false">E18*0.01</f>
        <v>124.18</v>
      </c>
      <c r="G18" s="20" t="n">
        <f aca="false">D18+F18</f>
        <v>698.1211764702</v>
      </c>
      <c r="H18" s="21" t="n">
        <f aca="false">H17+C18-D18</f>
        <v>8974.3529411788</v>
      </c>
      <c r="I18" s="1" t="n">
        <v>11</v>
      </c>
    </row>
    <row r="19" customFormat="false" ht="20.25" hidden="false" customHeight="true" outlineLevel="0" collapsed="false">
      <c r="A19" s="15" t="s">
        <v>35</v>
      </c>
      <c r="B19" s="16" t="s">
        <v>36</v>
      </c>
      <c r="C19" s="17" t="n">
        <v>887</v>
      </c>
      <c r="D19" s="22" t="n">
        <f aca="false">$D$8*I19</f>
        <v>626.1176470584</v>
      </c>
      <c r="E19" s="19" t="n">
        <f aca="false">SUM($C$5:C19)</f>
        <v>13305</v>
      </c>
      <c r="F19" s="19" t="n">
        <f aca="false">E19*0.01</f>
        <v>133.05</v>
      </c>
      <c r="G19" s="20" t="n">
        <f aca="false">D19+F19</f>
        <v>759.1676470584</v>
      </c>
      <c r="H19" s="21" t="n">
        <f aca="false">H18+C19-D19</f>
        <v>9235.2352941204</v>
      </c>
      <c r="I19" s="1" t="n">
        <v>12</v>
      </c>
    </row>
    <row r="20" customFormat="false" ht="20.25" hidden="false" customHeight="true" outlineLevel="0" collapsed="false">
      <c r="A20" s="15" t="s">
        <v>37</v>
      </c>
      <c r="B20" s="16" t="s">
        <v>38</v>
      </c>
      <c r="C20" s="17" t="n">
        <v>887</v>
      </c>
      <c r="D20" s="22" t="n">
        <f aca="false">$D$8*I20</f>
        <v>678.2941176466</v>
      </c>
      <c r="E20" s="19" t="n">
        <f aca="false">SUM($C$5:C20)</f>
        <v>14192</v>
      </c>
      <c r="F20" s="19" t="n">
        <f aca="false">E20*0.01</f>
        <v>141.92</v>
      </c>
      <c r="G20" s="20" t="n">
        <f aca="false">D20+F20</f>
        <v>820.2141176466</v>
      </c>
      <c r="H20" s="21" t="n">
        <f aca="false">H19+C20-D20</f>
        <v>9443.9411764738</v>
      </c>
      <c r="I20" s="1" t="n">
        <v>13</v>
      </c>
    </row>
    <row r="21" customFormat="false" ht="20.25" hidden="false" customHeight="true" outlineLevel="0" collapsed="false">
      <c r="A21" s="15" t="s">
        <v>39</v>
      </c>
      <c r="B21" s="16" t="s">
        <v>40</v>
      </c>
      <c r="C21" s="17" t="n">
        <v>887</v>
      </c>
      <c r="D21" s="22" t="n">
        <f aca="false">$D$8*I21</f>
        <v>730.4705882348</v>
      </c>
      <c r="E21" s="19" t="n">
        <f aca="false">SUM($C$5:C21)</f>
        <v>15079</v>
      </c>
      <c r="F21" s="19" t="n">
        <f aca="false">E21*0.01</f>
        <v>150.79</v>
      </c>
      <c r="G21" s="20" t="n">
        <f aca="false">D21+F21</f>
        <v>881.2605882348</v>
      </c>
      <c r="H21" s="21" t="n">
        <f aca="false">H20+C21-D21</f>
        <v>9600.470588239</v>
      </c>
      <c r="I21" s="1" t="n">
        <v>14</v>
      </c>
    </row>
    <row r="22" customFormat="false" ht="20.25" hidden="false" customHeight="true" outlineLevel="0" collapsed="false">
      <c r="A22" s="15" t="s">
        <v>41</v>
      </c>
      <c r="B22" s="16" t="s">
        <v>42</v>
      </c>
      <c r="C22" s="17" t="n">
        <v>887</v>
      </c>
      <c r="D22" s="22" t="n">
        <f aca="false">$D$8*I22</f>
        <v>782.647058823</v>
      </c>
      <c r="E22" s="19" t="n">
        <f aca="false">SUM($C$5:C22)</f>
        <v>15966</v>
      </c>
      <c r="F22" s="19" t="n">
        <f aca="false">E22*0.01</f>
        <v>159.66</v>
      </c>
      <c r="G22" s="20" t="n">
        <f aca="false">D22+F22</f>
        <v>942.307058823</v>
      </c>
      <c r="H22" s="21" t="n">
        <f aca="false">H21+C22-D22</f>
        <v>9704.823529416</v>
      </c>
      <c r="I22" s="1" t="n">
        <v>15</v>
      </c>
    </row>
    <row r="23" customFormat="false" ht="20.25" hidden="false" customHeight="true" outlineLevel="0" collapsed="false">
      <c r="A23" s="15" t="s">
        <v>43</v>
      </c>
      <c r="B23" s="16" t="s">
        <v>44</v>
      </c>
      <c r="C23" s="17" t="n">
        <v>887</v>
      </c>
      <c r="D23" s="22" t="n">
        <f aca="false">$D$8*I23</f>
        <v>834.8235294112</v>
      </c>
      <c r="E23" s="19" t="n">
        <f aca="false">SUM($C$5:C23)</f>
        <v>16853</v>
      </c>
      <c r="F23" s="19" t="n">
        <f aca="false">E23*0.01</f>
        <v>168.53</v>
      </c>
      <c r="G23" s="20" t="n">
        <f aca="false">D23+F23</f>
        <v>1003.3535294112</v>
      </c>
      <c r="H23" s="21" t="n">
        <f aca="false">H22+C23-D23</f>
        <v>9757.0000000048</v>
      </c>
      <c r="I23" s="1" t="n">
        <v>16</v>
      </c>
    </row>
    <row r="24" customFormat="false" ht="20.25" hidden="false" customHeight="true" outlineLevel="0" collapsed="false">
      <c r="A24" s="15" t="s">
        <v>45</v>
      </c>
      <c r="B24" s="16" t="s">
        <v>46</v>
      </c>
      <c r="C24" s="17" t="n">
        <v>887</v>
      </c>
      <c r="D24" s="22" t="n">
        <f aca="false">$D$8*I24</f>
        <v>886.9999999994</v>
      </c>
      <c r="E24" s="19" t="n">
        <f aca="false">SUM($C$5:C24)</f>
        <v>17740</v>
      </c>
      <c r="F24" s="19" t="n">
        <f aca="false">E24*0.01</f>
        <v>177.4</v>
      </c>
      <c r="G24" s="20" t="n">
        <f aca="false">D24+F24</f>
        <v>1064.3999999994</v>
      </c>
      <c r="H24" s="21" t="n">
        <f aca="false">H23+C24-D24</f>
        <v>9757.0000000054</v>
      </c>
      <c r="I24" s="1" t="n">
        <v>17</v>
      </c>
    </row>
    <row r="25" customFormat="false" ht="20.25" hidden="false" customHeight="true" outlineLevel="0" collapsed="false">
      <c r="A25" s="15" t="s">
        <v>47</v>
      </c>
      <c r="B25" s="16" t="s">
        <v>48</v>
      </c>
      <c r="C25" s="17" t="n">
        <v>887</v>
      </c>
      <c r="D25" s="23" t="n">
        <v>887</v>
      </c>
      <c r="E25" s="24" t="n">
        <v>17740</v>
      </c>
      <c r="F25" s="24" t="n">
        <v>177</v>
      </c>
      <c r="G25" s="25" t="n">
        <f aca="false">D25+F25</f>
        <v>1064</v>
      </c>
      <c r="H25" s="21" t="n">
        <f aca="false">H24+C25-D25</f>
        <v>9757.0000000054</v>
      </c>
      <c r="I25" s="1" t="n">
        <v>18</v>
      </c>
    </row>
    <row r="26" customFormat="false" ht="20.25" hidden="false" customHeight="true" outlineLevel="0" collapsed="false">
      <c r="A26" s="26" t="s">
        <v>49</v>
      </c>
    </row>
    <row r="27" customFormat="false" ht="20.25" hidden="false" customHeight="true" outlineLevel="0" collapsed="false">
      <c r="A27" s="27" t="s">
        <v>50</v>
      </c>
      <c r="B27" s="27"/>
      <c r="C27" s="27"/>
      <c r="D27" s="27"/>
      <c r="E27" s="27"/>
      <c r="F27" s="27"/>
      <c r="G27" s="27"/>
      <c r="H27" s="27"/>
    </row>
  </sheetData>
  <mergeCells count="1">
    <mergeCell ref="A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9:37Z</dcterms:created>
  <dc:creator>adminpp</dc:creator>
  <dc:description/>
  <dc:language>en-US</dc:language>
  <cp:lastModifiedBy>adminpp</cp:lastModifiedBy>
  <cp:lastPrinted>2017-11-15T09:21:00Z</cp:lastPrinted>
  <dcterms:modified xsi:type="dcterms:W3CDTF">2018-12-06T08:05:38Z</dcterms:modified>
  <cp:revision>0</cp:revision>
  <dc:subject/>
  <dc:title/>
</cp:coreProperties>
</file>