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P291" sheetId="1" state="visible" r:id="rId2"/>
    <sheet name="P292、P293" sheetId="2" state="visible" r:id="rId3"/>
    <sheet name="P294、P295" sheetId="3" state="visible" r:id="rId4"/>
    <sheet name="P296、P297" sheetId="4" state="visible" r:id="rId5"/>
    <sheet name="P298、P299" sheetId="5" state="visible" r:id="rId6"/>
    <sheet name="P300、P301" sheetId="6" state="visible" r:id="rId7"/>
    <sheet name="P302、P303" sheetId="7" state="visible" r:id="rId8"/>
    <sheet name="P304、P305" sheetId="8" state="visible" r:id="rId9"/>
    <sheet name="P306、P307、P308、P309" sheetId="9" state="visible" r:id="rId10"/>
  </sheets>
  <externalReferences>
    <externalReference r:id="rId11"/>
    <externalReference r:id="rId12"/>
    <externalReference r:id="rId13"/>
  </externalReferences>
  <definedNames>
    <definedName function="false" hidden="false" localSheetId="2" name="_xlnm.Print_Area" vbProcedure="false">'P294、P295'!$A$1:$L$62</definedName>
    <definedName function="false" hidden="false" localSheetId="7" name="_xlnm.Print_Area" vbProcedure="false">'P304、P305'!$A$1:$V$40</definedName>
    <definedName function="false" hidden="false" localSheetId="8" name="_xlnm.Print_Area" vbProcedure="false">'P306、P307、P308、P309'!$A$1:$AF$37</definedName>
    <definedName function="false" hidden="false" name="あ" vbProcedure="false">[1]共通ﾃｰﾌﾞﾙ!$B$10</definedName>
    <definedName function="false" hidden="false" name="事業所_企業統計調査" vbProcedure="false">'[2]'!$B$14</definedName>
    <definedName function="false" hidden="false" name="今年" vbProcedure="false">'[2]'!$B$12</definedName>
    <definedName function="false" hidden="false" name="前々回国勢調査年" vbProcedure="false">'[2]'!$B$5</definedName>
    <definedName function="false" hidden="false" name="前々回基準日" vbProcedure="false">'[2]'!$B$9</definedName>
    <definedName function="false" hidden="false" name="前々年" vbProcedure="false">'[2]'!$B$10</definedName>
    <definedName function="false" hidden="false" name="前回国勢調査年" vbProcedure="false">'[2]'!$B$4</definedName>
    <definedName function="false" hidden="false" name="前回基準日" vbProcedure="false">'[2]'!$B$6</definedName>
    <definedName function="false" hidden="false" name="前年" vbProcedure="false">'[2]'!$B$11</definedName>
    <definedName function="false" hidden="false" name="前年度末" vbProcedure="false">'[2]'!$B$17</definedName>
    <definedName function="false" hidden="false" name="参考データ" vbProcedure="false">'[2]'!$B$19</definedName>
    <definedName function="false" hidden="false" name="国政選挙" vbProcedure="false">'[2]'!$B$22</definedName>
    <definedName function="false" hidden="false" name="基準日" vbProcedure="false">[3]共通ﾃｰﾌﾞﾙ!$B$5</definedName>
    <definedName function="false" hidden="false" name="括弧" vbProcedure="false">'[2]'!$B$20</definedName>
    <definedName function="false" hidden="false" name="直近国政選挙" vbProcedure="false">'[2]'!$B$21</definedName>
    <definedName function="false" hidden="false" name="調査都市" vbProcedure="false">'[2]'!$B$13</definedName>
    <definedName function="false" hidden="false" name="農林業センサス" vbProcedure="false">'[2]'!$B$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5" authorId="0">
      <text>
        <r>
          <rPr>
            <b val="true"/>
            <sz val="9"/>
            <color rgb="FF000000"/>
            <rFont val="DejaVu Sans"/>
            <family val="2"/>
          </rPr>
          <t xml:space="preserve">垂水町</t>
        </r>
        <r>
          <rPr>
            <b val="true"/>
            <sz val="9"/>
            <color rgb="FF000000"/>
            <rFont val="ＭＳ Ｐゴシック"/>
            <family val="3"/>
            <charset val="128"/>
          </rPr>
          <t xml:space="preserve">3</t>
        </r>
        <r>
          <rPr>
            <b val="true"/>
            <sz val="9"/>
            <color rgb="FF000000"/>
            <rFont val="DejaVu Sans"/>
            <family val="2"/>
          </rPr>
          <t xml:space="preserve">丁目</t>
        </r>
        <r>
          <rPr>
            <b val="true"/>
            <sz val="9"/>
            <color rgb="FF000000"/>
            <rFont val="ＭＳ Ｐゴシック"/>
            <family val="3"/>
            <charset val="128"/>
          </rPr>
          <t xml:space="preserve">A</t>
        </r>
        <r>
          <rPr>
            <b val="true"/>
            <sz val="9"/>
            <color rgb="FF000000"/>
            <rFont val="DejaVu Sans"/>
            <family val="2"/>
          </rPr>
          <t xml:space="preserve">の
区域を変更</t>
        </r>
      </text>
      <mc:AlternateContent>
        <mc:Choice Requires="v2">
          <commentPr autoFill="true" autoScale="false" colHidden="false" locked="false" rowHidden="false" textHAlign="justify" textVAlign="top">
            <anchor moveWithCells="false" sizeWithCells="false">
              <xdr:from>
                <xdr:col>2</xdr:col>
                <xdr:colOff>16</xdr:colOff>
                <xdr:row>53</xdr:row>
                <xdr:rowOff>6</xdr:rowOff>
              </xdr:from>
              <xdr:to>
                <xdr:col>3</xdr:col>
                <xdr:colOff>51</xdr:colOff>
                <xdr:row>55</xdr:row>
                <xdr:rowOff>12</xdr:rowOff>
              </xdr:to>
            </anchor>
          </commentPr>
        </mc:Choice>
        <mc:Fallback/>
      </mc:AlternateContent>
    </comment>
    <comment ref="B58" authorId="0">
      <text>
        <r>
          <rPr>
            <b val="true"/>
            <sz val="9"/>
            <color rgb="FF000000"/>
            <rFont val="DejaVu Sans"/>
            <family val="2"/>
          </rPr>
          <t xml:space="preserve">垂水町</t>
        </r>
        <r>
          <rPr>
            <b val="true"/>
            <sz val="9"/>
            <color rgb="FF000000"/>
            <rFont val="ＭＳ Ｐゴシック"/>
            <family val="3"/>
            <charset val="128"/>
          </rPr>
          <t xml:space="preserve">3</t>
        </r>
        <r>
          <rPr>
            <b val="true"/>
            <sz val="9"/>
            <color rgb="FF000000"/>
            <rFont val="DejaVu Sans"/>
            <family val="2"/>
          </rPr>
          <t xml:space="preserve">丁目</t>
        </r>
        <r>
          <rPr>
            <b val="true"/>
            <sz val="9"/>
            <color rgb="FF000000"/>
            <rFont val="ＭＳ Ｐゴシック"/>
            <family val="3"/>
            <charset val="128"/>
          </rPr>
          <t xml:space="preserve">B</t>
        </r>
        <r>
          <rPr>
            <b val="true"/>
            <sz val="9"/>
            <color rgb="FF000000"/>
            <rFont val="DejaVu Sans"/>
            <family val="2"/>
          </rPr>
          <t xml:space="preserve">の
区域を変更</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55</xdr:colOff>
                <xdr:row>58</xdr:row>
                <xdr:rowOff>10</xdr:rowOff>
              </xdr:to>
            </anchor>
          </commentPr>
        </mc:Choice>
        <mc:Fallback/>
      </mc:AlternateContent>
    </comment>
  </commentList>
</comments>
</file>

<file path=xl/sharedStrings.xml><?xml version="1.0" encoding="utf-8"?>
<sst xmlns="http://schemas.openxmlformats.org/spreadsheetml/2006/main" count="936" uniqueCount="484">
  <si>
    <t xml:space="preserve">選挙・市財政・その他</t>
  </si>
  <si>
    <r>
      <rPr>
        <b val="true"/>
        <sz val="10"/>
        <rFont val="ＭＳ ゴシック"/>
        <family val="3"/>
        <charset val="128"/>
      </rPr>
      <t xml:space="preserve">244</t>
    </r>
    <r>
      <rPr>
        <b val="true"/>
        <sz val="10"/>
        <rFont val="Noto Sans"/>
        <family val="2"/>
      </rPr>
      <t xml:space="preserve">．永久選挙人名簿登録者数</t>
    </r>
  </si>
  <si>
    <t xml:space="preserve">永久選挙人名簿登録者数（つづき）</t>
  </si>
  <si>
    <r>
      <rPr>
        <sz val="10"/>
        <color rgb="FF000000"/>
        <rFont val="Noto Sans"/>
        <family val="2"/>
      </rPr>
      <t xml:space="preserve">各年</t>
    </r>
    <r>
      <rPr>
        <sz val="10"/>
        <color rgb="FF000000"/>
        <rFont val="ＭＳ 明朝"/>
        <family val="1"/>
        <charset val="128"/>
      </rPr>
      <t xml:space="preserve">9</t>
    </r>
    <r>
      <rPr>
        <sz val="10"/>
        <color rgb="FF000000"/>
        <rFont val="Noto Sans"/>
        <family val="2"/>
      </rPr>
      <t xml:space="preserve">月</t>
    </r>
    <r>
      <rPr>
        <sz val="10"/>
        <color rgb="FF000000"/>
        <rFont val="ＭＳ 明朝"/>
        <family val="1"/>
        <charset val="128"/>
      </rPr>
      <t xml:space="preserve">2</t>
    </r>
    <r>
      <rPr>
        <sz val="10"/>
        <color rgb="FF000000"/>
        <rFont val="Noto Sans"/>
        <family val="2"/>
      </rPr>
      <t xml:space="preserve">日現在</t>
    </r>
  </si>
  <si>
    <r>
      <rPr>
        <sz val="10"/>
        <color rgb="FF000000"/>
        <rFont val="Noto Sans"/>
        <family val="2"/>
      </rPr>
      <t xml:space="preserve">平成</t>
    </r>
    <r>
      <rPr>
        <sz val="10"/>
        <color rgb="FF000000"/>
        <rFont val="ＭＳ 明朝"/>
        <family val="1"/>
        <charset val="128"/>
      </rPr>
      <t xml:space="preserve">29</t>
    </r>
    <r>
      <rPr>
        <sz val="10"/>
        <color rgb="FF000000"/>
        <rFont val="Noto Sans"/>
        <family val="2"/>
      </rPr>
      <t xml:space="preserve">（</t>
    </r>
    <r>
      <rPr>
        <sz val="10"/>
        <color rgb="FF000000"/>
        <rFont val="ＭＳ 明朝"/>
        <family val="1"/>
        <charset val="128"/>
      </rPr>
      <t xml:space="preserve">2017</t>
    </r>
    <r>
      <rPr>
        <sz val="10"/>
        <color rgb="FF000000"/>
        <rFont val="Noto Sans"/>
        <family val="2"/>
      </rPr>
      <t xml:space="preserve">）年からは</t>
    </r>
    <r>
      <rPr>
        <sz val="10"/>
        <color rgb="FF000000"/>
        <rFont val="ＭＳ 明朝"/>
        <family val="1"/>
        <charset val="128"/>
      </rPr>
      <t xml:space="preserve">9</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t>
    </r>
  </si>
  <si>
    <t xml:space="preserve">年　　　　次</t>
  </si>
  <si>
    <t xml:space="preserve">選 挙 人 名 簿 登 録 者 数</t>
  </si>
  <si>
    <t xml:space="preserve">所　　　属　　　区　　　域</t>
  </si>
  <si>
    <t xml:space="preserve">投　 票　 区</t>
  </si>
  <si>
    <t xml:space="preserve">総　　数</t>
  </si>
  <si>
    <t xml:space="preserve">男</t>
  </si>
  <si>
    <t xml:space="preserve">女</t>
  </si>
  <si>
    <t xml:space="preserve">人</t>
  </si>
  <si>
    <r>
      <rPr>
        <sz val="10"/>
        <rFont val="Noto Sans"/>
        <family val="2"/>
      </rPr>
      <t xml:space="preserve">平成</t>
    </r>
    <r>
      <rPr>
        <sz val="10"/>
        <rFont val="ＭＳ 明朝"/>
        <family val="1"/>
        <charset val="128"/>
      </rPr>
      <t xml:space="preserve">26</t>
    </r>
    <r>
      <rPr>
        <sz val="10"/>
        <rFont val="Noto Sans"/>
        <family val="2"/>
      </rPr>
      <t xml:space="preserve">年</t>
    </r>
    <r>
      <rPr>
        <sz val="10"/>
        <rFont val="ＭＳ 明朝"/>
        <family val="1"/>
        <charset val="128"/>
      </rPr>
      <t xml:space="preserve">(2014)</t>
    </r>
  </si>
  <si>
    <r>
      <rPr>
        <sz val="10"/>
        <rFont val="Noto Sans"/>
        <family val="2"/>
      </rPr>
      <t xml:space="preserve">  第</t>
    </r>
    <r>
      <rPr>
        <sz val="10"/>
        <rFont val="ＭＳ 明朝"/>
        <family val="1"/>
        <charset val="128"/>
      </rPr>
      <t xml:space="preserve">144</t>
    </r>
    <r>
      <rPr>
        <sz val="10"/>
        <rFont val="Noto Sans"/>
        <family val="2"/>
      </rPr>
      <t xml:space="preserve">投票区　　　 </t>
    </r>
  </si>
  <si>
    <r>
      <rPr>
        <sz val="10"/>
        <color rgb="FF000000"/>
        <rFont val="Noto Sans"/>
        <family val="2"/>
      </rPr>
      <t xml:space="preserve"> 江坂町</t>
    </r>
    <r>
      <rPr>
        <sz val="10"/>
        <color rgb="FF000000"/>
        <rFont val="ＭＳ 明朝"/>
        <family val="1"/>
        <charset val="128"/>
      </rPr>
      <t xml:space="preserve">3</t>
    </r>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丁目</t>
    </r>
  </si>
  <si>
    <r>
      <rPr>
        <sz val="10"/>
        <rFont val="Noto Sans"/>
        <family val="2"/>
      </rPr>
      <t xml:space="preserve">　　</t>
    </r>
    <r>
      <rPr>
        <sz val="10"/>
        <rFont val="ＭＳ 明朝"/>
        <family val="1"/>
        <charset val="128"/>
      </rPr>
      <t xml:space="preserve">27</t>
    </r>
    <r>
      <rPr>
        <sz val="10"/>
        <rFont val="Noto Sans"/>
        <family val="2"/>
      </rPr>
      <t xml:space="preserve">　</t>
    </r>
    <r>
      <rPr>
        <sz val="10"/>
        <rFont val="ＭＳ 明朝"/>
        <family val="1"/>
        <charset val="128"/>
      </rPr>
      <t xml:space="preserve">(2015)</t>
    </r>
  </si>
  <si>
    <t xml:space="preserve">    145</t>
  </si>
  <si>
    <r>
      <rPr>
        <sz val="10"/>
        <color rgb="FF000000"/>
        <rFont val="Noto Sans"/>
        <family val="2"/>
      </rPr>
      <t xml:space="preserve"> 江坂町</t>
    </r>
    <r>
      <rPr>
        <sz val="10"/>
        <color rgb="FF000000"/>
        <rFont val="ＭＳ 明朝"/>
        <family val="1"/>
        <charset val="128"/>
      </rPr>
      <t xml:space="preserve">2</t>
    </r>
    <r>
      <rPr>
        <sz val="10"/>
        <color rgb="FF000000"/>
        <rFont val="Noto Sans"/>
        <family val="2"/>
      </rPr>
      <t xml:space="preserve">丁目</t>
    </r>
  </si>
  <si>
    <r>
      <rPr>
        <sz val="10"/>
        <rFont val="Noto Sans"/>
        <family val="2"/>
      </rPr>
      <t xml:space="preserve">　　</t>
    </r>
    <r>
      <rPr>
        <sz val="10"/>
        <rFont val="ＭＳ 明朝"/>
        <family val="1"/>
        <charset val="128"/>
      </rPr>
      <t xml:space="preserve">28</t>
    </r>
    <r>
      <rPr>
        <sz val="10"/>
        <rFont val="Noto Sans"/>
        <family val="2"/>
      </rPr>
      <t xml:space="preserve">　</t>
    </r>
    <r>
      <rPr>
        <sz val="10"/>
        <rFont val="ＭＳ 明朝"/>
        <family val="1"/>
        <charset val="128"/>
      </rPr>
      <t xml:space="preserve">(2016)</t>
    </r>
  </si>
  <si>
    <t xml:space="preserve">    151</t>
  </si>
  <si>
    <r>
      <rPr>
        <sz val="10"/>
        <color rgb="FF000000"/>
        <rFont val="Noto Sans"/>
        <family val="2"/>
      </rPr>
      <t xml:space="preserve"> 山手町</t>
    </r>
    <r>
      <rPr>
        <sz val="10"/>
        <color rgb="FF000000"/>
        <rFont val="ＭＳ 明朝"/>
        <family val="1"/>
        <charset val="128"/>
      </rPr>
      <t xml:space="preserve">3</t>
    </r>
    <r>
      <rPr>
        <sz val="10"/>
        <color rgb="FF000000"/>
        <rFont val="Noto Sans"/>
        <family val="2"/>
      </rPr>
      <t xml:space="preserve">丁目Ｂ</t>
    </r>
    <r>
      <rPr>
        <sz val="10"/>
        <color rgb="FF000000"/>
        <rFont val="ＭＳ 明朝"/>
        <family val="1"/>
        <charset val="128"/>
      </rPr>
      <t xml:space="preserve">(3</t>
    </r>
    <r>
      <rPr>
        <sz val="10"/>
        <color rgb="FF000000"/>
        <rFont val="Noto Sans"/>
        <family val="2"/>
      </rPr>
      <t xml:space="preserve">番</t>
    </r>
    <r>
      <rPr>
        <sz val="10"/>
        <color rgb="FF000000"/>
        <rFont val="ＭＳ 明朝"/>
        <family val="1"/>
        <charset val="128"/>
      </rPr>
      <t xml:space="preserve">2</t>
    </r>
    <r>
      <rPr>
        <sz val="10"/>
        <color rgb="FF000000"/>
        <rFont val="Noto Sans"/>
        <family val="2"/>
      </rPr>
      <t xml:space="preserve">号～</t>
    </r>
    <r>
      <rPr>
        <sz val="10"/>
        <color rgb="FF000000"/>
        <rFont val="ＭＳ 明朝"/>
        <family val="1"/>
        <charset val="128"/>
      </rPr>
      <t xml:space="preserve">11</t>
    </r>
    <r>
      <rPr>
        <sz val="10"/>
        <color rgb="FF000000"/>
        <rFont val="Noto Sans"/>
        <family val="2"/>
      </rPr>
      <t xml:space="preserve">番</t>
    </r>
    <r>
      <rPr>
        <sz val="10"/>
        <color rgb="FF000000"/>
        <rFont val="ＭＳ 明朝"/>
        <family val="1"/>
        <charset val="128"/>
      </rPr>
      <t xml:space="preserve">)</t>
    </r>
    <r>
      <rPr>
        <sz val="10"/>
        <color rgb="FF000000"/>
        <rFont val="Noto Sans"/>
        <family val="2"/>
      </rPr>
      <t xml:space="preserve">､千里山東</t>
    </r>
    <r>
      <rPr>
        <sz val="10"/>
        <color rgb="FF000000"/>
        <rFont val="ＭＳ 明朝"/>
        <family val="1"/>
        <charset val="128"/>
      </rPr>
      <t xml:space="preserve">1</t>
    </r>
    <r>
      <rPr>
        <sz val="10"/>
        <color rgb="FF000000"/>
        <rFont val="Noto Sans"/>
        <family val="2"/>
      </rPr>
      <t xml:space="preserve">丁目、</t>
    </r>
  </si>
  <si>
    <r>
      <rPr>
        <sz val="10"/>
        <rFont val="Noto Sans"/>
        <family val="2"/>
      </rPr>
      <t xml:space="preserve">　　</t>
    </r>
    <r>
      <rPr>
        <sz val="10"/>
        <rFont val="ＭＳ 明朝"/>
        <family val="1"/>
        <charset val="128"/>
      </rPr>
      <t xml:space="preserve">29</t>
    </r>
    <r>
      <rPr>
        <sz val="10"/>
        <rFont val="Noto Sans"/>
        <family val="2"/>
      </rPr>
      <t xml:space="preserve">　</t>
    </r>
    <r>
      <rPr>
        <sz val="10"/>
        <rFont val="ＭＳ 明朝"/>
        <family val="1"/>
        <charset val="128"/>
      </rPr>
      <t xml:space="preserve">(2017)</t>
    </r>
  </si>
  <si>
    <r>
      <rPr>
        <sz val="10"/>
        <color rgb="FF000000"/>
        <rFont val="Noto Sans"/>
        <family val="2"/>
      </rPr>
      <t xml:space="preserve"> 千里山東</t>
    </r>
    <r>
      <rPr>
        <sz val="10"/>
        <color rgb="FF000000"/>
        <rFont val="ＭＳ 明朝"/>
        <family val="1"/>
        <charset val="128"/>
      </rPr>
      <t xml:space="preserve">3</t>
    </r>
    <r>
      <rPr>
        <sz val="10"/>
        <color rgb="FF000000"/>
        <rFont val="Noto Sans"/>
        <family val="2"/>
      </rPr>
      <t xml:space="preserve">丁目Ａ</t>
    </r>
    <r>
      <rPr>
        <sz val="10"/>
        <color rgb="FF000000"/>
        <rFont val="ＭＳ 明朝"/>
        <family val="1"/>
        <charset val="128"/>
      </rPr>
      <t xml:space="preserve">(11</t>
    </r>
    <r>
      <rPr>
        <sz val="10"/>
        <color rgb="FF000000"/>
        <rFont val="Noto Sans"/>
        <family val="2"/>
      </rPr>
      <t xml:space="preserve">番を除く区域</t>
    </r>
    <r>
      <rPr>
        <sz val="10"/>
        <color rgb="FF000000"/>
        <rFont val="ＭＳ 明朝"/>
        <family val="1"/>
        <charset val="128"/>
      </rPr>
      <t xml:space="preserve">)</t>
    </r>
    <r>
      <rPr>
        <sz val="10"/>
        <color rgb="FF000000"/>
        <rFont val="Noto Sans"/>
        <family val="2"/>
      </rPr>
      <t xml:space="preserve">、円山町　</t>
    </r>
  </si>
  <si>
    <r>
      <rPr>
        <b val="true"/>
        <sz val="10"/>
        <rFont val="Noto Sans"/>
        <family val="2"/>
      </rPr>
      <t xml:space="preserve">　　</t>
    </r>
    <r>
      <rPr>
        <b val="true"/>
        <sz val="10"/>
        <rFont val="ＭＳ 明朝"/>
        <family val="1"/>
        <charset val="128"/>
      </rPr>
      <t xml:space="preserve">30</t>
    </r>
    <r>
      <rPr>
        <b val="true"/>
        <sz val="10"/>
        <rFont val="Noto Sans"/>
        <family val="2"/>
      </rPr>
      <t xml:space="preserve">　</t>
    </r>
    <r>
      <rPr>
        <b val="true"/>
        <sz val="10"/>
        <rFont val="ＭＳ 明朝"/>
        <family val="1"/>
        <charset val="128"/>
      </rPr>
      <t xml:space="preserve">(2018)</t>
    </r>
  </si>
  <si>
    <t xml:space="preserve">    152</t>
  </si>
  <si>
    <r>
      <rPr>
        <sz val="10"/>
        <color rgb="FF000000"/>
        <rFont val="Noto Sans"/>
        <family val="2"/>
      </rPr>
      <t xml:space="preserve"> 千里山西</t>
    </r>
    <r>
      <rPr>
        <sz val="10"/>
        <color rgb="FF000000"/>
        <rFont val="ＭＳ 明朝"/>
        <family val="1"/>
        <charset val="128"/>
      </rPr>
      <t xml:space="preserve">1</t>
    </r>
    <r>
      <rPr>
        <sz val="10"/>
        <color rgb="FF000000"/>
        <rFont val="Noto Sans"/>
        <family val="2"/>
      </rPr>
      <t xml:space="preserve">丁目Ａ</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32</t>
    </r>
    <r>
      <rPr>
        <sz val="10"/>
        <color rgb="FF000000"/>
        <rFont val="Noto Sans"/>
        <family val="2"/>
      </rPr>
      <t xml:space="preserve">番</t>
    </r>
    <r>
      <rPr>
        <sz val="10"/>
        <color rgb="FF000000"/>
        <rFont val="ＭＳ 明朝"/>
        <family val="1"/>
        <charset val="128"/>
      </rPr>
      <t xml:space="preserve">)</t>
    </r>
    <r>
      <rPr>
        <sz val="10"/>
        <color rgb="FF000000"/>
        <rFont val="Noto Sans"/>
        <family val="2"/>
      </rPr>
      <t xml:space="preserve">､千里山西</t>
    </r>
    <r>
      <rPr>
        <sz val="10"/>
        <color rgb="FF000000"/>
        <rFont val="ＭＳ 明朝"/>
        <family val="1"/>
        <charset val="128"/>
      </rPr>
      <t xml:space="preserve">2</t>
    </r>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丁目、</t>
    </r>
  </si>
  <si>
    <r>
      <rPr>
        <sz val="10"/>
        <color rgb="FF000000"/>
        <rFont val="Noto Sans"/>
        <family val="2"/>
      </rPr>
      <t xml:space="preserve"> 千里山西</t>
    </r>
    <r>
      <rPr>
        <sz val="10"/>
        <color rgb="FF000000"/>
        <rFont val="ＭＳ 明朝"/>
        <family val="1"/>
        <charset val="128"/>
      </rPr>
      <t xml:space="preserve">4</t>
    </r>
    <r>
      <rPr>
        <sz val="10"/>
        <color rgb="FF000000"/>
        <rFont val="Noto Sans"/>
        <family val="2"/>
      </rPr>
      <t xml:space="preserve">丁目Ａ</t>
    </r>
    <r>
      <rPr>
        <sz val="10"/>
        <color rgb="FF000000"/>
        <rFont val="ＭＳ 明朝"/>
        <family val="1"/>
        <charset val="128"/>
      </rPr>
      <t xml:space="preserve">(37</t>
    </r>
    <r>
      <rPr>
        <sz val="10"/>
        <color rgb="FF000000"/>
        <rFont val="Noto Sans"/>
        <family val="2"/>
      </rPr>
      <t xml:space="preserve">番</t>
    </r>
    <r>
      <rPr>
        <sz val="10"/>
        <color rgb="FF000000"/>
        <rFont val="ＭＳ 明朝"/>
        <family val="1"/>
        <charset val="128"/>
      </rPr>
      <t xml:space="preserve">)</t>
    </r>
    <r>
      <rPr>
        <sz val="10"/>
        <color rgb="FF000000"/>
        <rFont val="Noto Sans"/>
        <family val="2"/>
      </rPr>
      <t xml:space="preserve">、 江坂町</t>
    </r>
    <r>
      <rPr>
        <sz val="10"/>
        <color rgb="FF000000"/>
        <rFont val="ＭＳ 明朝"/>
        <family val="1"/>
        <charset val="128"/>
      </rPr>
      <t xml:space="preserve">5</t>
    </r>
    <r>
      <rPr>
        <sz val="10"/>
        <color rgb="FF000000"/>
        <rFont val="Noto Sans"/>
        <family val="2"/>
      </rPr>
      <t xml:space="preserve">丁目</t>
    </r>
  </si>
  <si>
    <r>
      <rPr>
        <sz val="10"/>
        <rFont val="Noto Sans"/>
        <family val="2"/>
      </rPr>
      <t xml:space="preserve">   第</t>
    </r>
    <r>
      <rPr>
        <sz val="10"/>
        <rFont val="ＭＳ 明朝"/>
        <family val="1"/>
        <charset val="128"/>
      </rPr>
      <t xml:space="preserve">101</t>
    </r>
    <r>
      <rPr>
        <sz val="10"/>
        <rFont val="Noto Sans"/>
        <family val="2"/>
      </rPr>
      <t xml:space="preserve">投票区 </t>
    </r>
  </si>
  <si>
    <r>
      <rPr>
        <sz val="10"/>
        <rFont val="Noto Sans"/>
        <family val="2"/>
      </rPr>
      <t xml:space="preserve"> 泉町</t>
    </r>
    <r>
      <rPr>
        <sz val="10"/>
        <rFont val="ＭＳ 明朝"/>
        <family val="1"/>
        <charset val="128"/>
      </rPr>
      <t xml:space="preserve">1</t>
    </r>
    <r>
      <rPr>
        <sz val="10"/>
        <rFont val="Noto Sans"/>
        <family val="2"/>
      </rPr>
      <t xml:space="preserve">丁目､泉町</t>
    </r>
    <r>
      <rPr>
        <sz val="10"/>
        <rFont val="ＭＳ 明朝"/>
        <family val="1"/>
        <charset val="128"/>
      </rPr>
      <t xml:space="preserve">2</t>
    </r>
    <r>
      <rPr>
        <sz val="10"/>
        <rFont val="Noto Sans"/>
        <family val="2"/>
      </rPr>
      <t xml:space="preserve">丁目Ａ</t>
    </r>
    <r>
      <rPr>
        <sz val="10"/>
        <rFont val="ＭＳ 明朝"/>
        <family val="1"/>
        <charset val="128"/>
      </rPr>
      <t xml:space="preserve">(1</t>
    </r>
    <r>
      <rPr>
        <sz val="10"/>
        <rFont val="Noto Sans"/>
        <family val="2"/>
      </rPr>
      <t xml:space="preserve">～</t>
    </r>
    <r>
      <rPr>
        <sz val="10"/>
        <rFont val="ＭＳ 明朝"/>
        <family val="1"/>
        <charset val="128"/>
      </rPr>
      <t xml:space="preserve">34</t>
    </r>
    <r>
      <rPr>
        <sz val="10"/>
        <rFont val="Noto Sans"/>
        <family val="2"/>
      </rPr>
      <t xml:space="preserve">番</t>
    </r>
    <r>
      <rPr>
        <sz val="10"/>
        <rFont val="ＭＳ 明朝"/>
        <family val="1"/>
        <charset val="128"/>
      </rPr>
      <t xml:space="preserve">)</t>
    </r>
    <r>
      <rPr>
        <sz val="10"/>
        <rFont val="Noto Sans"/>
        <family val="2"/>
      </rPr>
      <t xml:space="preserve">､泉町</t>
    </r>
  </si>
  <si>
    <t xml:space="preserve">    153</t>
  </si>
  <si>
    <r>
      <rPr>
        <sz val="10"/>
        <color rgb="FF000000"/>
        <rFont val="Noto Sans"/>
        <family val="2"/>
      </rPr>
      <t xml:space="preserve"> 千里山西</t>
    </r>
    <r>
      <rPr>
        <sz val="10"/>
        <color rgb="FF000000"/>
        <rFont val="ＭＳ 明朝"/>
        <family val="1"/>
        <charset val="128"/>
      </rPr>
      <t xml:space="preserve">1</t>
    </r>
    <r>
      <rPr>
        <sz val="10"/>
        <color rgb="FF000000"/>
        <rFont val="Noto Sans"/>
        <family val="2"/>
      </rPr>
      <t xml:space="preserve">丁目Ｂ</t>
    </r>
    <r>
      <rPr>
        <sz val="10"/>
        <color rgb="FF000000"/>
        <rFont val="ＭＳ 明朝"/>
        <family val="1"/>
        <charset val="128"/>
      </rPr>
      <t xml:space="preserve">(33</t>
    </r>
    <r>
      <rPr>
        <sz val="10"/>
        <color rgb="FF000000"/>
        <rFont val="Noto Sans"/>
        <family val="2"/>
      </rPr>
      <t xml:space="preserve">番以降</t>
    </r>
    <r>
      <rPr>
        <sz val="10"/>
        <color rgb="FF000000"/>
        <rFont val="ＭＳ 明朝"/>
        <family val="1"/>
        <charset val="128"/>
      </rPr>
      <t xml:space="preserve">)</t>
    </r>
    <r>
      <rPr>
        <sz val="10"/>
        <color rgb="FF000000"/>
        <rFont val="Noto Sans"/>
        <family val="2"/>
      </rPr>
      <t xml:space="preserve">､千里山西</t>
    </r>
    <r>
      <rPr>
        <sz val="10"/>
        <color rgb="FF000000"/>
        <rFont val="ＭＳ 明朝"/>
        <family val="1"/>
        <charset val="128"/>
      </rPr>
      <t xml:space="preserve">4</t>
    </r>
    <r>
      <rPr>
        <sz val="10"/>
        <color rgb="FF000000"/>
        <rFont val="Noto Sans"/>
        <family val="2"/>
      </rPr>
      <t xml:space="preserve">丁目Ｂ</t>
    </r>
  </si>
  <si>
    <r>
      <rPr>
        <sz val="10"/>
        <rFont val="ＭＳ 明朝"/>
        <family val="1"/>
        <charset val="128"/>
      </rPr>
      <t xml:space="preserve"> 5</t>
    </r>
    <r>
      <rPr>
        <sz val="10"/>
        <rFont val="Noto Sans"/>
        <family val="2"/>
      </rPr>
      <t xml:space="preserve">丁目、西の庄町、出口町Ａ</t>
    </r>
    <r>
      <rPr>
        <sz val="10"/>
        <rFont val="ＭＳ 明朝"/>
        <family val="1"/>
        <charset val="128"/>
      </rPr>
      <t xml:space="preserve">(1</t>
    </r>
    <r>
      <rPr>
        <sz val="10"/>
        <rFont val="Noto Sans"/>
        <family val="2"/>
      </rPr>
      <t xml:space="preserve">～</t>
    </r>
    <r>
      <rPr>
        <sz val="10"/>
        <rFont val="ＭＳ 明朝"/>
        <family val="1"/>
        <charset val="128"/>
      </rPr>
      <t xml:space="preserve">20</t>
    </r>
    <r>
      <rPr>
        <sz val="10"/>
        <rFont val="Noto Sans"/>
        <family val="2"/>
      </rPr>
      <t xml:space="preserve">番</t>
    </r>
    <r>
      <rPr>
        <sz val="10"/>
        <rFont val="ＭＳ 明朝"/>
        <family val="1"/>
        <charset val="128"/>
      </rPr>
      <t xml:space="preserve">)</t>
    </r>
  </si>
  <si>
    <r>
      <rPr>
        <sz val="10"/>
        <color rgb="FF000000"/>
        <rFont val="ＭＳ 明朝"/>
        <family val="1"/>
        <charset val="128"/>
      </rPr>
      <t xml:space="preserve"> (37</t>
    </r>
    <r>
      <rPr>
        <sz val="10"/>
        <color rgb="FF000000"/>
        <rFont val="Noto Sans"/>
        <family val="2"/>
      </rPr>
      <t xml:space="preserve">番を除く区域</t>
    </r>
    <r>
      <rPr>
        <sz val="10"/>
        <color rgb="FF000000"/>
        <rFont val="ＭＳ 明朝"/>
        <family val="1"/>
        <charset val="128"/>
      </rPr>
      <t xml:space="preserve">)</t>
    </r>
    <r>
      <rPr>
        <sz val="10"/>
        <color rgb="FF000000"/>
        <rFont val="Noto Sans"/>
        <family val="2"/>
      </rPr>
      <t xml:space="preserve">、千里山西</t>
    </r>
    <r>
      <rPr>
        <sz val="10"/>
        <color rgb="FF000000"/>
        <rFont val="ＭＳ 明朝"/>
        <family val="1"/>
        <charset val="128"/>
      </rPr>
      <t xml:space="preserve">5</t>
    </r>
    <r>
      <rPr>
        <sz val="10"/>
        <color rgb="FF000000"/>
        <rFont val="Noto Sans"/>
        <family val="2"/>
      </rPr>
      <t xml:space="preserve">丁目、千里山竹園</t>
    </r>
  </si>
  <si>
    <t xml:space="preserve">     102</t>
  </si>
  <si>
    <r>
      <rPr>
        <sz val="10"/>
        <rFont val="Noto Sans"/>
        <family val="2"/>
      </rPr>
      <t xml:space="preserve"> 泉町</t>
    </r>
    <r>
      <rPr>
        <sz val="10"/>
        <rFont val="ＭＳ 明朝"/>
        <family val="1"/>
        <charset val="128"/>
      </rPr>
      <t xml:space="preserve">2</t>
    </r>
    <r>
      <rPr>
        <sz val="10"/>
        <rFont val="Noto Sans"/>
        <family val="2"/>
      </rPr>
      <t xml:space="preserve">丁目Ｂ</t>
    </r>
    <r>
      <rPr>
        <sz val="10"/>
        <rFont val="ＭＳ 明朝"/>
        <family val="1"/>
        <charset val="128"/>
      </rPr>
      <t xml:space="preserve">(35</t>
    </r>
    <r>
      <rPr>
        <sz val="10"/>
        <rFont val="Noto Sans"/>
        <family val="2"/>
      </rPr>
      <t xml:space="preserve">番以降</t>
    </r>
    <r>
      <rPr>
        <sz val="10"/>
        <rFont val="ＭＳ 明朝"/>
        <family val="1"/>
        <charset val="128"/>
      </rPr>
      <t xml:space="preserve">)</t>
    </r>
    <r>
      <rPr>
        <sz val="10"/>
        <rFont val="Noto Sans"/>
        <family val="2"/>
      </rPr>
      <t xml:space="preserve">、泉町</t>
    </r>
    <r>
      <rPr>
        <sz val="10"/>
        <rFont val="ＭＳ 明朝"/>
        <family val="1"/>
        <charset val="128"/>
      </rPr>
      <t xml:space="preserve">3</t>
    </r>
    <r>
      <rPr>
        <sz val="10"/>
        <rFont val="Noto Sans"/>
        <family val="2"/>
      </rPr>
      <t xml:space="preserve">・</t>
    </r>
    <r>
      <rPr>
        <sz val="10"/>
        <rFont val="ＭＳ 明朝"/>
        <family val="1"/>
        <charset val="128"/>
      </rPr>
      <t xml:space="preserve">4</t>
    </r>
    <r>
      <rPr>
        <sz val="10"/>
        <rFont val="Noto Sans"/>
        <family val="2"/>
      </rPr>
      <t xml:space="preserve">丁目、</t>
    </r>
  </si>
  <si>
    <r>
      <rPr>
        <sz val="10"/>
        <color rgb="FF000000"/>
        <rFont val="ＭＳ 明朝"/>
        <family val="1"/>
        <charset val="128"/>
      </rPr>
      <t xml:space="preserve"> 1</t>
    </r>
    <r>
      <rPr>
        <sz val="10"/>
        <color rgb="FF000000"/>
        <rFont val="Noto Sans"/>
        <family val="2"/>
      </rPr>
      <t xml:space="preserve">丁目Ａ</t>
    </r>
    <r>
      <rPr>
        <sz val="10"/>
        <color rgb="FF000000"/>
        <rFont val="ＭＳ 明朝"/>
        <family val="1"/>
        <charset val="128"/>
      </rPr>
      <t xml:space="preserve">(8</t>
    </r>
    <r>
      <rPr>
        <sz val="10"/>
        <color rgb="FF000000"/>
        <rFont val="Noto Sans"/>
        <family val="2"/>
      </rPr>
      <t xml:space="preserve">～</t>
    </r>
    <r>
      <rPr>
        <sz val="10"/>
        <color rgb="FF000000"/>
        <rFont val="ＭＳ 明朝"/>
        <family val="1"/>
        <charset val="128"/>
      </rPr>
      <t xml:space="preserve">23</t>
    </r>
    <r>
      <rPr>
        <sz val="10"/>
        <color rgb="FF000000"/>
        <rFont val="Noto Sans"/>
        <family val="2"/>
      </rPr>
      <t xml:space="preserve">番</t>
    </r>
    <r>
      <rPr>
        <sz val="10"/>
        <color rgb="FF000000"/>
        <rFont val="ＭＳ 明朝"/>
        <family val="1"/>
        <charset val="128"/>
      </rPr>
      <t xml:space="preserve">(11</t>
    </r>
    <r>
      <rPr>
        <sz val="10"/>
        <color rgb="FF000000"/>
        <rFont val="Noto Sans"/>
        <family val="2"/>
      </rPr>
      <t xml:space="preserve">番を除く区域</t>
    </r>
    <r>
      <rPr>
        <sz val="10"/>
        <color rgb="FF000000"/>
        <rFont val="ＭＳ 明朝"/>
        <family val="1"/>
        <charset val="128"/>
      </rPr>
      <t xml:space="preserve">))</t>
    </r>
  </si>
  <si>
    <t xml:space="preserve"> 金田町、穂波町</t>
  </si>
  <si>
    <t xml:space="preserve">    154</t>
  </si>
  <si>
    <r>
      <rPr>
        <sz val="10"/>
        <color rgb="FF000000"/>
        <rFont val="Noto Sans"/>
        <family val="2"/>
      </rPr>
      <t xml:space="preserve"> 春日</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丁目</t>
    </r>
  </si>
  <si>
    <t xml:space="preserve">     103</t>
  </si>
  <si>
    <r>
      <rPr>
        <sz val="10"/>
        <rFont val="Noto Sans"/>
        <family val="2"/>
      </rPr>
      <t xml:space="preserve"> 南金田</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丁目、南吹田</t>
    </r>
    <r>
      <rPr>
        <sz val="10"/>
        <rFont val="ＭＳ 明朝"/>
        <family val="1"/>
        <charset val="128"/>
      </rPr>
      <t xml:space="preserve">1</t>
    </r>
    <r>
      <rPr>
        <sz val="10"/>
        <rFont val="Noto Sans"/>
        <family val="2"/>
      </rPr>
      <t xml:space="preserve">～</t>
    </r>
    <r>
      <rPr>
        <sz val="10"/>
        <rFont val="ＭＳ 明朝"/>
        <family val="1"/>
        <charset val="128"/>
      </rPr>
      <t xml:space="preserve">5</t>
    </r>
    <r>
      <rPr>
        <sz val="10"/>
        <rFont val="Noto Sans"/>
        <family val="2"/>
      </rPr>
      <t xml:space="preserve">丁目</t>
    </r>
  </si>
  <si>
    <t xml:space="preserve">    155</t>
  </si>
  <si>
    <r>
      <rPr>
        <sz val="10"/>
        <color rgb="FF000000"/>
        <rFont val="Noto Sans"/>
        <family val="2"/>
      </rPr>
      <t xml:space="preserve"> 千里山西</t>
    </r>
    <r>
      <rPr>
        <sz val="10"/>
        <color rgb="FF000000"/>
        <rFont val="ＭＳ 明朝"/>
        <family val="1"/>
        <charset val="128"/>
      </rPr>
      <t xml:space="preserve">6</t>
    </r>
    <r>
      <rPr>
        <sz val="10"/>
        <color rgb="FF000000"/>
        <rFont val="Noto Sans"/>
        <family val="2"/>
      </rPr>
      <t xml:space="preserve">丁目、春日</t>
    </r>
    <r>
      <rPr>
        <sz val="10"/>
        <color rgb="FF000000"/>
        <rFont val="ＭＳ 明朝"/>
        <family val="1"/>
        <charset val="128"/>
      </rPr>
      <t xml:space="preserve">4</t>
    </r>
    <r>
      <rPr>
        <sz val="10"/>
        <color rgb="FF000000"/>
        <rFont val="Noto Sans"/>
        <family val="2"/>
      </rPr>
      <t xml:space="preserve">丁目､千里山竹園</t>
    </r>
    <r>
      <rPr>
        <sz val="10"/>
        <color rgb="FF000000"/>
        <rFont val="ＭＳ 明朝"/>
        <family val="1"/>
        <charset val="128"/>
      </rPr>
      <t xml:space="preserve">1</t>
    </r>
    <r>
      <rPr>
        <sz val="10"/>
        <color rgb="FF000000"/>
        <rFont val="Noto Sans"/>
        <family val="2"/>
      </rPr>
      <t xml:space="preserve">丁目Ｂ</t>
    </r>
    <r>
      <rPr>
        <sz val="10"/>
        <color rgb="FF000000"/>
        <rFont val="ＭＳ 明朝"/>
        <family val="1"/>
        <charset val="128"/>
      </rPr>
      <t xml:space="preserve">(1</t>
    </r>
  </si>
  <si>
    <t xml:space="preserve">     104</t>
  </si>
  <si>
    <t xml:space="preserve"> 清和園町、南清和園町、川岸町</t>
  </si>
  <si>
    <r>
      <rPr>
        <sz val="10"/>
        <color rgb="FF000000"/>
        <rFont val="Noto Sans"/>
        <family val="2"/>
      </rPr>
      <t xml:space="preserve"> ～</t>
    </r>
    <r>
      <rPr>
        <sz val="10"/>
        <color rgb="FF000000"/>
        <rFont val="ＭＳ 明朝"/>
        <family val="1"/>
        <charset val="128"/>
      </rPr>
      <t xml:space="preserve">7</t>
    </r>
    <r>
      <rPr>
        <sz val="10"/>
        <color rgb="FF000000"/>
        <rFont val="Noto Sans"/>
        <family val="2"/>
      </rPr>
      <t xml:space="preserve">番、</t>
    </r>
    <r>
      <rPr>
        <sz val="10"/>
        <color rgb="FF000000"/>
        <rFont val="ＭＳ 明朝"/>
        <family val="1"/>
        <charset val="128"/>
      </rPr>
      <t xml:space="preserve">11</t>
    </r>
    <r>
      <rPr>
        <sz val="10"/>
        <color rgb="FF000000"/>
        <rFont val="Noto Sans"/>
        <family val="2"/>
      </rPr>
      <t xml:space="preserve">番、</t>
    </r>
    <r>
      <rPr>
        <sz val="10"/>
        <color rgb="FF000000"/>
        <rFont val="ＭＳ 明朝"/>
        <family val="1"/>
        <charset val="128"/>
      </rPr>
      <t xml:space="preserve">24</t>
    </r>
    <r>
      <rPr>
        <sz val="10"/>
        <color rgb="FF000000"/>
        <rFont val="Noto Sans"/>
        <family val="2"/>
      </rPr>
      <t xml:space="preserve">番以降</t>
    </r>
    <r>
      <rPr>
        <sz val="10"/>
        <color rgb="FF000000"/>
        <rFont val="ＭＳ 明朝"/>
        <family val="1"/>
        <charset val="128"/>
      </rPr>
      <t xml:space="preserve">)</t>
    </r>
    <r>
      <rPr>
        <sz val="10"/>
        <color rgb="FF000000"/>
        <rFont val="Noto Sans"/>
        <family val="2"/>
      </rPr>
      <t xml:space="preserve">、千里山竹園</t>
    </r>
    <r>
      <rPr>
        <sz val="10"/>
        <color rgb="FF000000"/>
        <rFont val="ＭＳ 明朝"/>
        <family val="1"/>
        <charset val="128"/>
      </rPr>
      <t xml:space="preserve">2</t>
    </r>
    <r>
      <rPr>
        <sz val="10"/>
        <color rgb="FF000000"/>
        <rFont val="Noto Sans"/>
        <family val="2"/>
      </rPr>
      <t xml:space="preserve">丁目</t>
    </r>
  </si>
  <si>
    <t xml:space="preserve">     105</t>
  </si>
  <si>
    <r>
      <rPr>
        <sz val="10"/>
        <rFont val="Noto Sans"/>
        <family val="2"/>
      </rPr>
      <t xml:space="preserve"> 寿町</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丁目、中の島町</t>
    </r>
  </si>
  <si>
    <t xml:space="preserve">    156</t>
  </si>
  <si>
    <t xml:space="preserve"> 千里山霧が丘・星が丘・虹が丘・月が丘、</t>
  </si>
  <si>
    <t xml:space="preserve">     106</t>
  </si>
  <si>
    <r>
      <rPr>
        <sz val="10"/>
        <rFont val="Noto Sans"/>
        <family val="2"/>
      </rPr>
      <t xml:space="preserve"> 内本町</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丁目、高浜町Ａ</t>
    </r>
    <r>
      <rPr>
        <sz val="10"/>
        <rFont val="ＭＳ 明朝"/>
        <family val="1"/>
        <charset val="128"/>
      </rPr>
      <t xml:space="preserve">(3</t>
    </r>
    <r>
      <rPr>
        <sz val="10"/>
        <rFont val="Noto Sans"/>
        <family val="2"/>
      </rPr>
      <t xml:space="preserve">番</t>
    </r>
    <r>
      <rPr>
        <sz val="10"/>
        <rFont val="ＭＳ 明朝"/>
        <family val="1"/>
        <charset val="128"/>
      </rPr>
      <t xml:space="preserve">3</t>
    </r>
    <r>
      <rPr>
        <sz val="10"/>
        <rFont val="Noto Sans"/>
        <family val="2"/>
      </rPr>
      <t xml:space="preserve">～</t>
    </r>
    <r>
      <rPr>
        <sz val="10"/>
        <rFont val="ＭＳ 明朝"/>
        <family val="1"/>
        <charset val="128"/>
      </rPr>
      <t xml:space="preserve">9</t>
    </r>
    <r>
      <rPr>
        <sz val="10"/>
        <rFont val="Noto Sans"/>
        <family val="2"/>
      </rPr>
      <t xml:space="preserve">号、</t>
    </r>
  </si>
  <si>
    <t xml:space="preserve">　　</t>
  </si>
  <si>
    <r>
      <rPr>
        <sz val="10"/>
        <color rgb="FF000000"/>
        <rFont val="Noto Sans"/>
        <family val="2"/>
      </rPr>
      <t xml:space="preserve"> 千里山東</t>
    </r>
    <r>
      <rPr>
        <sz val="10"/>
        <color rgb="FF000000"/>
        <rFont val="ＭＳ 明朝"/>
        <family val="1"/>
        <charset val="128"/>
      </rPr>
      <t xml:space="preserve">2</t>
    </r>
    <r>
      <rPr>
        <sz val="10"/>
        <color rgb="FF000000"/>
        <rFont val="Noto Sans"/>
        <family val="2"/>
      </rPr>
      <t xml:space="preserve">丁目、千里山東</t>
    </r>
    <r>
      <rPr>
        <sz val="10"/>
        <color rgb="FF000000"/>
        <rFont val="ＭＳ 明朝"/>
        <family val="1"/>
        <charset val="128"/>
      </rPr>
      <t xml:space="preserve">3</t>
    </r>
    <r>
      <rPr>
        <sz val="10"/>
        <color rgb="FF000000"/>
        <rFont val="Noto Sans"/>
        <family val="2"/>
      </rPr>
      <t xml:space="preserve">丁目Ｂ</t>
    </r>
    <r>
      <rPr>
        <sz val="10"/>
        <color rgb="FF000000"/>
        <rFont val="ＭＳ 明朝"/>
        <family val="1"/>
        <charset val="128"/>
      </rPr>
      <t xml:space="preserve">(11</t>
    </r>
    <r>
      <rPr>
        <sz val="10"/>
        <color rgb="FF000000"/>
        <rFont val="Noto Sans"/>
        <family val="2"/>
      </rPr>
      <t xml:space="preserve">番</t>
    </r>
    <r>
      <rPr>
        <sz val="10"/>
        <color rgb="FF000000"/>
        <rFont val="ＭＳ 明朝"/>
        <family val="1"/>
        <charset val="128"/>
      </rPr>
      <t xml:space="preserve">)</t>
    </r>
    <r>
      <rPr>
        <sz val="10"/>
        <color rgb="FF000000"/>
        <rFont val="Noto Sans"/>
        <family val="2"/>
      </rPr>
      <t xml:space="preserve">、</t>
    </r>
  </si>
  <si>
    <r>
      <rPr>
        <sz val="10"/>
        <rFont val="ＭＳ 明朝"/>
        <family val="1"/>
        <charset val="128"/>
      </rPr>
      <t xml:space="preserve"> 5</t>
    </r>
    <r>
      <rPr>
        <sz val="10"/>
        <rFont val="Noto Sans"/>
        <family val="2"/>
      </rPr>
      <t xml:space="preserve">～</t>
    </r>
    <r>
      <rPr>
        <sz val="10"/>
        <rFont val="ＭＳ 明朝"/>
        <family val="1"/>
        <charset val="128"/>
      </rPr>
      <t xml:space="preserve">7</t>
    </r>
    <r>
      <rPr>
        <sz val="10"/>
        <rFont val="Noto Sans"/>
        <family val="2"/>
      </rPr>
      <t xml:space="preserve">番、</t>
    </r>
    <r>
      <rPr>
        <sz val="10"/>
        <rFont val="ＭＳ 明朝"/>
        <family val="1"/>
        <charset val="128"/>
      </rPr>
      <t xml:space="preserve">9</t>
    </r>
    <r>
      <rPr>
        <sz val="10"/>
        <rFont val="Noto Sans"/>
        <family val="2"/>
      </rPr>
      <t xml:space="preserve">～</t>
    </r>
    <r>
      <rPr>
        <sz val="10"/>
        <rFont val="ＭＳ 明朝"/>
        <family val="1"/>
        <charset val="128"/>
      </rPr>
      <t xml:space="preserve">17</t>
    </r>
    <r>
      <rPr>
        <sz val="10"/>
        <rFont val="Noto Sans"/>
        <family val="2"/>
      </rPr>
      <t xml:space="preserve">番を除く区域</t>
    </r>
    <r>
      <rPr>
        <sz val="10"/>
        <rFont val="ＭＳ 明朝"/>
        <family val="1"/>
        <charset val="128"/>
      </rPr>
      <t xml:space="preserve">)</t>
    </r>
  </si>
  <si>
    <r>
      <rPr>
        <sz val="10"/>
        <color rgb="FF000000"/>
        <rFont val="Noto Sans"/>
        <family val="2"/>
      </rPr>
      <t xml:space="preserve"> 千里山東</t>
    </r>
    <r>
      <rPr>
        <sz val="10"/>
        <color rgb="FF000000"/>
        <rFont val="ＭＳ 明朝"/>
        <family val="1"/>
        <charset val="128"/>
      </rPr>
      <t xml:space="preserve">4</t>
    </r>
    <r>
      <rPr>
        <sz val="10"/>
        <color rgb="FF000000"/>
        <rFont val="Noto Sans"/>
        <family val="2"/>
      </rPr>
      <t xml:space="preserve">丁目、千里山松が丘、千里山高塚Ａ</t>
    </r>
  </si>
  <si>
    <t xml:space="preserve">     107</t>
  </si>
  <si>
    <r>
      <rPr>
        <sz val="10"/>
        <rFont val="Noto Sans"/>
        <family val="2"/>
      </rPr>
      <t xml:space="preserve"> 内本町</t>
    </r>
    <r>
      <rPr>
        <sz val="10"/>
        <rFont val="ＭＳ 明朝"/>
        <family val="1"/>
        <charset val="128"/>
      </rPr>
      <t xml:space="preserve">1</t>
    </r>
    <r>
      <rPr>
        <sz val="10"/>
        <rFont val="Noto Sans"/>
        <family val="2"/>
      </rPr>
      <t xml:space="preserve">丁目、元町、朝日町</t>
    </r>
  </si>
  <si>
    <r>
      <rPr>
        <sz val="10"/>
        <color rgb="FF000000"/>
        <rFont val="ＭＳ 明朝"/>
        <family val="1"/>
        <charset val="128"/>
      </rPr>
      <t xml:space="preserve"> (31</t>
    </r>
    <r>
      <rPr>
        <sz val="10"/>
        <color rgb="FF000000"/>
        <rFont val="Noto Sans"/>
        <family val="2"/>
      </rPr>
      <t xml:space="preserve">番を除く区域</t>
    </r>
    <r>
      <rPr>
        <sz val="10"/>
        <color rgb="FF000000"/>
        <rFont val="ＭＳ 明朝"/>
        <family val="1"/>
        <charset val="128"/>
      </rPr>
      <t xml:space="preserve">)</t>
    </r>
  </si>
  <si>
    <t xml:space="preserve">     108</t>
  </si>
  <si>
    <r>
      <rPr>
        <sz val="10"/>
        <rFont val="Noto Sans"/>
        <family val="2"/>
      </rPr>
      <t xml:space="preserve"> 高浜町Ｂ</t>
    </r>
    <r>
      <rPr>
        <sz val="10"/>
        <rFont val="ＭＳ 明朝"/>
        <family val="1"/>
        <charset val="128"/>
      </rPr>
      <t xml:space="preserve">(3</t>
    </r>
    <r>
      <rPr>
        <sz val="10"/>
        <rFont val="Noto Sans"/>
        <family val="2"/>
      </rPr>
      <t xml:space="preserve">番</t>
    </r>
    <r>
      <rPr>
        <sz val="10"/>
        <rFont val="ＭＳ 明朝"/>
        <family val="1"/>
        <charset val="128"/>
      </rPr>
      <t xml:space="preserve">3</t>
    </r>
    <r>
      <rPr>
        <sz val="10"/>
        <rFont val="Noto Sans"/>
        <family val="2"/>
      </rPr>
      <t xml:space="preserve">～</t>
    </r>
    <r>
      <rPr>
        <sz val="10"/>
        <rFont val="ＭＳ 明朝"/>
        <family val="1"/>
        <charset val="128"/>
      </rPr>
      <t xml:space="preserve">9</t>
    </r>
    <r>
      <rPr>
        <sz val="10"/>
        <rFont val="Noto Sans"/>
        <family val="2"/>
      </rPr>
      <t xml:space="preserve">号、</t>
    </r>
    <r>
      <rPr>
        <sz val="10"/>
        <rFont val="ＭＳ 明朝"/>
        <family val="1"/>
        <charset val="128"/>
      </rPr>
      <t xml:space="preserve">5</t>
    </r>
    <r>
      <rPr>
        <sz val="10"/>
        <rFont val="Noto Sans"/>
        <family val="2"/>
      </rPr>
      <t xml:space="preserve">～</t>
    </r>
    <r>
      <rPr>
        <sz val="10"/>
        <rFont val="ＭＳ 明朝"/>
        <family val="1"/>
        <charset val="128"/>
      </rPr>
      <t xml:space="preserve">7</t>
    </r>
    <r>
      <rPr>
        <sz val="10"/>
        <rFont val="Noto Sans"/>
        <family val="2"/>
      </rPr>
      <t xml:space="preserve">番、</t>
    </r>
    <r>
      <rPr>
        <sz val="10"/>
        <rFont val="ＭＳ 明朝"/>
        <family val="1"/>
        <charset val="128"/>
      </rPr>
      <t xml:space="preserve">9</t>
    </r>
    <r>
      <rPr>
        <sz val="10"/>
        <rFont val="Noto Sans"/>
        <family val="2"/>
      </rPr>
      <t xml:space="preserve">～</t>
    </r>
    <r>
      <rPr>
        <sz val="10"/>
        <rFont val="ＭＳ 明朝"/>
        <family val="1"/>
        <charset val="128"/>
      </rPr>
      <t xml:space="preserve">17</t>
    </r>
    <r>
      <rPr>
        <sz val="10"/>
        <rFont val="Noto Sans"/>
        <family val="2"/>
      </rPr>
      <t xml:space="preserve">番</t>
    </r>
    <r>
      <rPr>
        <sz val="10"/>
        <rFont val="ＭＳ 明朝"/>
        <family val="1"/>
        <charset val="128"/>
      </rPr>
      <t xml:space="preserve">)</t>
    </r>
    <r>
      <rPr>
        <sz val="10"/>
        <rFont val="Noto Sans"/>
        <family val="2"/>
      </rPr>
      <t xml:space="preserve">、</t>
    </r>
  </si>
  <si>
    <t xml:space="preserve">    157</t>
  </si>
  <si>
    <r>
      <rPr>
        <sz val="10"/>
        <color rgb="FF000000"/>
        <rFont val="Noto Sans"/>
        <family val="2"/>
      </rPr>
      <t xml:space="preserve"> 竹谷町、佐井寺南が丘、佐井寺</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丁目、</t>
    </r>
  </si>
  <si>
    <t xml:space="preserve"> 南高浜町</t>
  </si>
  <si>
    <r>
      <rPr>
        <sz val="10"/>
        <color rgb="FF000000"/>
        <rFont val="Noto Sans"/>
        <family val="2"/>
      </rPr>
      <t xml:space="preserve"> 千里山高塚Ｂ</t>
    </r>
    <r>
      <rPr>
        <sz val="10"/>
        <color rgb="FF000000"/>
        <rFont val="ＭＳ 明朝"/>
        <family val="1"/>
        <charset val="128"/>
      </rPr>
      <t xml:space="preserve">(31</t>
    </r>
    <r>
      <rPr>
        <sz val="10"/>
        <color rgb="FF000000"/>
        <rFont val="Noto Sans"/>
        <family val="2"/>
      </rPr>
      <t xml:space="preserve">番</t>
    </r>
    <r>
      <rPr>
        <sz val="10"/>
        <color rgb="FF000000"/>
        <rFont val="ＭＳ 明朝"/>
        <family val="1"/>
        <charset val="128"/>
      </rPr>
      <t xml:space="preserve">)</t>
    </r>
  </si>
  <si>
    <t xml:space="preserve">     109</t>
  </si>
  <si>
    <t xml:space="preserve"> 高城町、日の出町</t>
  </si>
  <si>
    <t xml:space="preserve">    158</t>
  </si>
  <si>
    <t xml:space="preserve"> 五月が丘西、五月が丘南、五月が丘東、</t>
  </si>
  <si>
    <t xml:space="preserve">     110</t>
  </si>
  <si>
    <t xml:space="preserve"> 昭和町、末広町、目俵町</t>
  </si>
  <si>
    <t xml:space="preserve"> 五月が丘北</t>
  </si>
  <si>
    <t xml:space="preserve">     111</t>
  </si>
  <si>
    <t xml:space="preserve"> 吹東町、幸町、平松町</t>
  </si>
  <si>
    <t xml:space="preserve">    159</t>
  </si>
  <si>
    <r>
      <rPr>
        <sz val="10"/>
        <color rgb="FF000000"/>
        <rFont val="Noto Sans"/>
        <family val="2"/>
      </rPr>
      <t xml:space="preserve"> 佐井寺</t>
    </r>
    <r>
      <rPr>
        <sz val="10"/>
        <color rgb="FF000000"/>
        <rFont val="ＭＳ 明朝"/>
        <family val="1"/>
        <charset val="128"/>
      </rPr>
      <t xml:space="preserve">3</t>
    </r>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丁目</t>
    </r>
  </si>
  <si>
    <t xml:space="preserve">     112</t>
  </si>
  <si>
    <r>
      <rPr>
        <sz val="10"/>
        <color rgb="FF000000"/>
        <rFont val="Noto Sans"/>
        <family val="2"/>
      </rPr>
      <t xml:space="preserve"> 川園町、南正雀</t>
    </r>
    <r>
      <rPr>
        <sz val="10"/>
        <color rgb="FF000000"/>
        <rFont val="ＭＳ 明朝"/>
        <family val="1"/>
        <charset val="128"/>
      </rPr>
      <t xml:space="preserve">4</t>
    </r>
    <r>
      <rPr>
        <sz val="10"/>
        <color rgb="FF000000"/>
        <rFont val="Noto Sans"/>
        <family val="2"/>
      </rPr>
      <t xml:space="preserve">丁目Ａ</t>
    </r>
    <r>
      <rPr>
        <sz val="10"/>
        <color rgb="FF000000"/>
        <rFont val="ＭＳ 明朝"/>
        <family val="1"/>
        <charset val="128"/>
      </rPr>
      <t xml:space="preserve">(8</t>
    </r>
    <r>
      <rPr>
        <sz val="10"/>
        <color rgb="FF000000"/>
        <rFont val="Noto Sans"/>
        <family val="2"/>
      </rPr>
      <t xml:space="preserve">・</t>
    </r>
    <r>
      <rPr>
        <sz val="10"/>
        <color rgb="FF000000"/>
        <rFont val="ＭＳ 明朝"/>
        <family val="1"/>
        <charset val="128"/>
      </rPr>
      <t xml:space="preserve">9</t>
    </r>
    <r>
      <rPr>
        <sz val="10"/>
        <color rgb="FF000000"/>
        <rFont val="Noto Sans"/>
        <family val="2"/>
      </rPr>
      <t xml:space="preserve">・</t>
    </r>
    <r>
      <rPr>
        <sz val="10"/>
        <color rgb="FF000000"/>
        <rFont val="ＭＳ 明朝"/>
        <family val="1"/>
        <charset val="128"/>
      </rPr>
      <t xml:space="preserve">12</t>
    </r>
    <r>
      <rPr>
        <sz val="10"/>
        <color rgb="FF000000"/>
        <rFont val="Noto Sans"/>
        <family val="2"/>
      </rPr>
      <t xml:space="preserve">・</t>
    </r>
    <r>
      <rPr>
        <sz val="10"/>
        <color rgb="FF000000"/>
        <rFont val="ＭＳ 明朝"/>
        <family val="1"/>
        <charset val="128"/>
      </rPr>
      <t xml:space="preserve">13</t>
    </r>
    <r>
      <rPr>
        <sz val="10"/>
        <color rgb="FF000000"/>
        <rFont val="Noto Sans"/>
        <family val="2"/>
      </rPr>
      <t xml:space="preserve">番</t>
    </r>
    <r>
      <rPr>
        <sz val="10"/>
        <color rgb="FF000000"/>
        <rFont val="ＭＳ 明朝"/>
        <family val="1"/>
        <charset val="128"/>
      </rPr>
      <t xml:space="preserve">)</t>
    </r>
  </si>
  <si>
    <t xml:space="preserve">    161</t>
  </si>
  <si>
    <r>
      <rPr>
        <sz val="10"/>
        <color rgb="FF000000"/>
        <rFont val="Noto Sans"/>
        <family val="2"/>
      </rPr>
      <t xml:space="preserve"> 佐竹台</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6</t>
    </r>
    <r>
      <rPr>
        <sz val="10"/>
        <color rgb="FF000000"/>
        <rFont val="Noto Sans"/>
        <family val="2"/>
      </rPr>
      <t xml:space="preserve">丁目</t>
    </r>
  </si>
  <si>
    <t xml:space="preserve">     113</t>
  </si>
  <si>
    <t xml:space="preserve"> 西御旅町、東御旅町</t>
  </si>
  <si>
    <t xml:space="preserve">    162</t>
  </si>
  <si>
    <r>
      <rPr>
        <sz val="10"/>
        <color rgb="FF000000"/>
        <rFont val="Noto Sans"/>
        <family val="2"/>
      </rPr>
      <t xml:space="preserve"> 高野台</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丁目、津雲台</t>
    </r>
    <r>
      <rPr>
        <sz val="10"/>
        <color rgb="FF000000"/>
        <rFont val="ＭＳ 明朝"/>
        <family val="1"/>
        <charset val="128"/>
      </rPr>
      <t xml:space="preserve">1</t>
    </r>
    <r>
      <rPr>
        <sz val="10"/>
        <color rgb="FF000000"/>
        <rFont val="Noto Sans"/>
        <family val="2"/>
      </rPr>
      <t xml:space="preserve">丁目</t>
    </r>
  </si>
  <si>
    <t xml:space="preserve">     121</t>
  </si>
  <si>
    <r>
      <rPr>
        <sz val="10"/>
        <color rgb="FF000000"/>
        <rFont val="Noto Sans"/>
        <family val="2"/>
      </rPr>
      <t xml:space="preserve"> 南正雀</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丁目、南正雀</t>
    </r>
    <r>
      <rPr>
        <sz val="10"/>
        <color rgb="FF000000"/>
        <rFont val="ＭＳ 明朝"/>
        <family val="1"/>
        <charset val="128"/>
      </rPr>
      <t xml:space="preserve">4</t>
    </r>
    <r>
      <rPr>
        <sz val="10"/>
        <color rgb="FF000000"/>
        <rFont val="Noto Sans"/>
        <family val="2"/>
      </rPr>
      <t xml:space="preserve">丁目Ｂ</t>
    </r>
    <r>
      <rPr>
        <sz val="10"/>
        <color rgb="FF000000"/>
        <rFont val="ＭＳ 明朝"/>
        <family val="1"/>
        <charset val="128"/>
      </rPr>
      <t xml:space="preserve">(8</t>
    </r>
    <r>
      <rPr>
        <sz val="10"/>
        <color rgb="FF000000"/>
        <rFont val="Noto Sans"/>
        <family val="2"/>
      </rPr>
      <t xml:space="preserve">・</t>
    </r>
    <r>
      <rPr>
        <sz val="10"/>
        <color rgb="FF000000"/>
        <rFont val="ＭＳ 明朝"/>
        <family val="1"/>
        <charset val="128"/>
      </rPr>
      <t xml:space="preserve">9</t>
    </r>
    <r>
      <rPr>
        <sz val="10"/>
        <color rgb="FF000000"/>
        <rFont val="Noto Sans"/>
        <family val="2"/>
      </rPr>
      <t xml:space="preserve">・</t>
    </r>
    <r>
      <rPr>
        <sz val="10"/>
        <color rgb="FF000000"/>
        <rFont val="ＭＳ 明朝"/>
        <family val="1"/>
        <charset val="128"/>
      </rPr>
      <t xml:space="preserve">12</t>
    </r>
    <r>
      <rPr>
        <sz val="10"/>
        <color rgb="FF000000"/>
        <rFont val="Noto Sans"/>
        <family val="2"/>
      </rPr>
      <t xml:space="preserve">・</t>
    </r>
    <r>
      <rPr>
        <sz val="10"/>
        <color rgb="FF000000"/>
        <rFont val="ＭＳ 明朝"/>
        <family val="1"/>
        <charset val="128"/>
      </rPr>
      <t xml:space="preserve">13</t>
    </r>
    <r>
      <rPr>
        <sz val="10"/>
        <color rgb="FF000000"/>
        <rFont val="Noto Sans"/>
        <family val="2"/>
      </rPr>
      <t xml:space="preserve">番を</t>
    </r>
  </si>
  <si>
    <t xml:space="preserve">    163</t>
  </si>
  <si>
    <r>
      <rPr>
        <sz val="10"/>
        <color rgb="FF000000"/>
        <rFont val="Noto Sans"/>
        <family val="2"/>
      </rPr>
      <t xml:space="preserve"> 津雲台</t>
    </r>
    <r>
      <rPr>
        <sz val="10"/>
        <color rgb="FF000000"/>
        <rFont val="ＭＳ 明朝"/>
        <family val="1"/>
        <charset val="128"/>
      </rPr>
      <t xml:space="preserve">2</t>
    </r>
    <r>
      <rPr>
        <sz val="10"/>
        <color rgb="FF000000"/>
        <rFont val="Noto Sans"/>
        <family val="2"/>
      </rPr>
      <t xml:space="preserve">～</t>
    </r>
    <r>
      <rPr>
        <sz val="10"/>
        <color rgb="FF000000"/>
        <rFont val="ＭＳ 明朝"/>
        <family val="1"/>
        <charset val="128"/>
      </rPr>
      <t xml:space="preserve">7</t>
    </r>
    <r>
      <rPr>
        <sz val="10"/>
        <color rgb="FF000000"/>
        <rFont val="Noto Sans"/>
        <family val="2"/>
      </rPr>
      <t xml:space="preserve">丁目</t>
    </r>
  </si>
  <si>
    <r>
      <rPr>
        <sz val="10"/>
        <color rgb="FF000000"/>
        <rFont val="Noto Sans"/>
        <family val="2"/>
      </rPr>
      <t xml:space="preserve"> 除く区域</t>
    </r>
    <r>
      <rPr>
        <sz val="10"/>
        <color rgb="FF000000"/>
        <rFont val="ＭＳ 明朝"/>
        <family val="1"/>
        <charset val="128"/>
      </rPr>
      <t xml:space="preserve">)</t>
    </r>
    <r>
      <rPr>
        <sz val="10"/>
        <color rgb="FF000000"/>
        <rFont val="Noto Sans"/>
        <family val="2"/>
      </rPr>
      <t xml:space="preserve">、南正雀</t>
    </r>
    <r>
      <rPr>
        <sz val="10"/>
        <color rgb="FF000000"/>
        <rFont val="ＭＳ 明朝"/>
        <family val="1"/>
        <charset val="128"/>
      </rPr>
      <t xml:space="preserve">5</t>
    </r>
    <r>
      <rPr>
        <sz val="10"/>
        <color rgb="FF000000"/>
        <rFont val="Noto Sans"/>
        <family val="2"/>
      </rPr>
      <t xml:space="preserve">丁目</t>
    </r>
  </si>
  <si>
    <t xml:space="preserve">    164</t>
  </si>
  <si>
    <r>
      <rPr>
        <sz val="10"/>
        <color rgb="FF000000"/>
        <rFont val="Noto Sans"/>
        <family val="2"/>
      </rPr>
      <t xml:space="preserve"> 桃山台</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丁目</t>
    </r>
  </si>
  <si>
    <t xml:space="preserve">     122</t>
  </si>
  <si>
    <r>
      <rPr>
        <sz val="10"/>
        <rFont val="Noto Sans"/>
        <family val="2"/>
      </rPr>
      <t xml:space="preserve"> 岸部南</t>
    </r>
    <r>
      <rPr>
        <sz val="10"/>
        <rFont val="ＭＳ 明朝"/>
        <family val="1"/>
        <charset val="128"/>
      </rPr>
      <t xml:space="preserve">1</t>
    </r>
    <r>
      <rPr>
        <sz val="10"/>
        <rFont val="Noto Sans"/>
        <family val="2"/>
      </rPr>
      <t xml:space="preserve">～</t>
    </r>
    <r>
      <rPr>
        <sz val="10"/>
        <rFont val="ＭＳ 明朝"/>
        <family val="1"/>
        <charset val="128"/>
      </rPr>
      <t xml:space="preserve">3</t>
    </r>
    <r>
      <rPr>
        <sz val="10"/>
        <rFont val="Noto Sans"/>
        <family val="2"/>
      </rPr>
      <t xml:space="preserve">丁目、芝田町、岸部新町</t>
    </r>
  </si>
  <si>
    <t xml:space="preserve">    165</t>
  </si>
  <si>
    <r>
      <rPr>
        <sz val="10"/>
        <color rgb="FF000000"/>
        <rFont val="Noto Sans"/>
        <family val="2"/>
      </rPr>
      <t xml:space="preserve"> 竹見台</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丁目</t>
    </r>
  </si>
  <si>
    <t xml:space="preserve">     123</t>
  </si>
  <si>
    <r>
      <rPr>
        <sz val="10"/>
        <rFont val="Noto Sans"/>
        <family val="2"/>
      </rPr>
      <t xml:space="preserve"> 岸部中</t>
    </r>
    <r>
      <rPr>
        <sz val="10"/>
        <rFont val="ＭＳ 明朝"/>
        <family val="1"/>
        <charset val="128"/>
      </rPr>
      <t xml:space="preserve">1</t>
    </r>
    <r>
      <rPr>
        <sz val="10"/>
        <rFont val="Noto Sans"/>
        <family val="2"/>
      </rPr>
      <t xml:space="preserve">丁目Ａ</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t>
    </r>
    <r>
      <rPr>
        <sz val="10"/>
        <rFont val="ＭＳ 明朝"/>
        <family val="1"/>
        <charset val="128"/>
      </rPr>
      <t xml:space="preserve">13</t>
    </r>
    <r>
      <rPr>
        <sz val="10"/>
        <rFont val="Noto Sans"/>
        <family val="2"/>
      </rPr>
      <t xml:space="preserve">番、</t>
    </r>
    <r>
      <rPr>
        <sz val="10"/>
        <rFont val="ＭＳ 明朝"/>
        <family val="1"/>
        <charset val="128"/>
      </rPr>
      <t xml:space="preserve">6</t>
    </r>
    <r>
      <rPr>
        <sz val="10"/>
        <rFont val="Noto Sans"/>
        <family val="2"/>
      </rPr>
      <t xml:space="preserve">番</t>
    </r>
  </si>
  <si>
    <t xml:space="preserve">    167</t>
  </si>
  <si>
    <r>
      <rPr>
        <sz val="10"/>
        <rFont val="Noto Sans"/>
        <family val="2"/>
      </rPr>
      <t xml:space="preserve"> 古江台</t>
    </r>
    <r>
      <rPr>
        <sz val="10"/>
        <rFont val="ＭＳ 明朝"/>
        <family val="1"/>
        <charset val="128"/>
      </rPr>
      <t xml:space="preserve">1</t>
    </r>
    <r>
      <rPr>
        <sz val="10"/>
        <rFont val="Noto Sans"/>
        <family val="2"/>
      </rPr>
      <t xml:space="preserve">～</t>
    </r>
    <r>
      <rPr>
        <sz val="10"/>
        <rFont val="ＭＳ 明朝"/>
        <family val="1"/>
        <charset val="128"/>
      </rPr>
      <t xml:space="preserve">6</t>
    </r>
    <r>
      <rPr>
        <sz val="10"/>
        <rFont val="Noto Sans"/>
        <family val="2"/>
      </rPr>
      <t xml:space="preserve">丁目</t>
    </r>
  </si>
  <si>
    <r>
      <rPr>
        <sz val="10"/>
        <rFont val="ＭＳ 明朝"/>
        <family val="1"/>
        <charset val="128"/>
      </rPr>
      <t xml:space="preserve"> 8</t>
    </r>
    <r>
      <rPr>
        <sz val="10"/>
        <rFont val="Noto Sans"/>
        <family val="2"/>
      </rPr>
      <t xml:space="preserve">～</t>
    </r>
    <r>
      <rPr>
        <sz val="10"/>
        <rFont val="ＭＳ 明朝"/>
        <family val="1"/>
        <charset val="128"/>
      </rPr>
      <t xml:space="preserve">12</t>
    </r>
    <r>
      <rPr>
        <sz val="10"/>
        <rFont val="Noto Sans"/>
        <family val="2"/>
      </rPr>
      <t xml:space="preserve">号、</t>
    </r>
    <r>
      <rPr>
        <sz val="10"/>
        <rFont val="ＭＳ 明朝"/>
        <family val="1"/>
        <charset val="128"/>
      </rPr>
      <t xml:space="preserve">7</t>
    </r>
    <r>
      <rPr>
        <sz val="10"/>
        <rFont val="Noto Sans"/>
        <family val="2"/>
      </rPr>
      <t xml:space="preserve">番</t>
    </r>
    <r>
      <rPr>
        <sz val="10"/>
        <rFont val="ＭＳ 明朝"/>
        <family val="1"/>
        <charset val="128"/>
      </rPr>
      <t xml:space="preserve">12</t>
    </r>
    <r>
      <rPr>
        <sz val="10"/>
        <rFont val="Noto Sans"/>
        <family val="2"/>
      </rPr>
      <t xml:space="preserve">号を除く区域</t>
    </r>
    <r>
      <rPr>
        <sz val="10"/>
        <rFont val="ＭＳ 明朝"/>
        <family val="1"/>
        <charset val="128"/>
      </rPr>
      <t xml:space="preserve">)</t>
    </r>
    <r>
      <rPr>
        <sz val="10"/>
        <rFont val="Noto Sans"/>
        <family val="2"/>
      </rPr>
      <t xml:space="preserve">、岸部中</t>
    </r>
    <r>
      <rPr>
        <sz val="10"/>
        <rFont val="ＭＳ 明朝"/>
        <family val="1"/>
        <charset val="128"/>
      </rPr>
      <t xml:space="preserve">2</t>
    </r>
    <r>
      <rPr>
        <sz val="10"/>
        <rFont val="Noto Sans"/>
        <family val="2"/>
      </rPr>
      <t xml:space="preserve">丁目</t>
    </r>
  </si>
  <si>
    <t xml:space="preserve">    168</t>
  </si>
  <si>
    <r>
      <rPr>
        <sz val="10"/>
        <color rgb="FF000000"/>
        <rFont val="Noto Sans"/>
        <family val="2"/>
      </rPr>
      <t xml:space="preserve"> 青山台</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丁目、藤白台</t>
    </r>
    <r>
      <rPr>
        <sz val="10"/>
        <color rgb="FF000000"/>
        <rFont val="ＭＳ 明朝"/>
        <family val="1"/>
        <charset val="128"/>
      </rPr>
      <t xml:space="preserve">5</t>
    </r>
    <r>
      <rPr>
        <sz val="10"/>
        <color rgb="FF000000"/>
        <rFont val="Noto Sans"/>
        <family val="2"/>
      </rPr>
      <t xml:space="preserve">丁目Ｂ</t>
    </r>
    <r>
      <rPr>
        <sz val="10"/>
        <color rgb="FF000000"/>
        <rFont val="ＭＳ 明朝"/>
        <family val="1"/>
        <charset val="128"/>
      </rPr>
      <t xml:space="preserve">(2</t>
    </r>
    <r>
      <rPr>
        <sz val="10"/>
        <color rgb="FF000000"/>
        <rFont val="Noto Sans"/>
        <family val="2"/>
      </rPr>
      <t xml:space="preserve">～</t>
    </r>
    <r>
      <rPr>
        <sz val="10"/>
        <color rgb="FF000000"/>
        <rFont val="ＭＳ 明朝"/>
        <family val="1"/>
        <charset val="128"/>
      </rPr>
      <t xml:space="preserve">20</t>
    </r>
    <r>
      <rPr>
        <sz val="10"/>
        <color rgb="FF000000"/>
        <rFont val="Noto Sans"/>
        <family val="2"/>
      </rPr>
      <t xml:space="preserve">番</t>
    </r>
    <r>
      <rPr>
        <sz val="10"/>
        <color rgb="FF000000"/>
        <rFont val="ＭＳ 明朝"/>
        <family val="1"/>
        <charset val="128"/>
      </rPr>
      <t xml:space="preserve">)</t>
    </r>
  </si>
  <si>
    <r>
      <rPr>
        <sz val="10"/>
        <rFont val="Noto Sans"/>
        <family val="2"/>
      </rPr>
      <t xml:space="preserve"> Ａ</t>
    </r>
    <r>
      <rPr>
        <sz val="10"/>
        <rFont val="ＭＳ 明朝"/>
        <family val="1"/>
        <charset val="128"/>
      </rPr>
      <t xml:space="preserve">(1</t>
    </r>
    <r>
      <rPr>
        <sz val="10"/>
        <rFont val="Noto Sans"/>
        <family val="2"/>
      </rPr>
      <t xml:space="preserve">番</t>
    </r>
    <r>
      <rPr>
        <sz val="10"/>
        <rFont val="ＭＳ 明朝"/>
        <family val="1"/>
        <charset val="128"/>
      </rPr>
      <t xml:space="preserve">8</t>
    </r>
    <r>
      <rPr>
        <sz val="10"/>
        <rFont val="Noto Sans"/>
        <family val="2"/>
      </rPr>
      <t xml:space="preserve">号を除く区域</t>
    </r>
    <r>
      <rPr>
        <sz val="10"/>
        <rFont val="ＭＳ 明朝"/>
        <family val="1"/>
        <charset val="128"/>
      </rPr>
      <t xml:space="preserve">)</t>
    </r>
    <r>
      <rPr>
        <sz val="10"/>
        <rFont val="Noto Sans"/>
        <family val="2"/>
      </rPr>
      <t xml:space="preserve">、岸部中</t>
    </r>
    <r>
      <rPr>
        <sz val="10"/>
        <rFont val="ＭＳ 明朝"/>
        <family val="1"/>
        <charset val="128"/>
      </rPr>
      <t xml:space="preserve">3</t>
    </r>
    <r>
      <rPr>
        <sz val="10"/>
        <rFont val="Noto Sans"/>
        <family val="2"/>
      </rPr>
      <t xml:space="preserve">～</t>
    </r>
    <r>
      <rPr>
        <sz val="10"/>
        <rFont val="ＭＳ 明朝"/>
        <family val="1"/>
        <charset val="128"/>
      </rPr>
      <t xml:space="preserve">5</t>
    </r>
    <r>
      <rPr>
        <sz val="10"/>
        <rFont val="Noto Sans"/>
        <family val="2"/>
      </rPr>
      <t xml:space="preserve">丁目</t>
    </r>
  </si>
  <si>
    <t xml:space="preserve">    169</t>
  </si>
  <si>
    <r>
      <rPr>
        <sz val="10"/>
        <color rgb="FF000000"/>
        <rFont val="Noto Sans"/>
        <family val="2"/>
      </rPr>
      <t xml:space="preserve"> 藤白台</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丁目、藤白台</t>
    </r>
    <r>
      <rPr>
        <sz val="10"/>
        <color rgb="FF000000"/>
        <rFont val="ＭＳ 明朝"/>
        <family val="1"/>
        <charset val="128"/>
      </rPr>
      <t xml:space="preserve">5</t>
    </r>
    <r>
      <rPr>
        <sz val="10"/>
        <color rgb="FF000000"/>
        <rFont val="Noto Sans"/>
        <family val="2"/>
      </rPr>
      <t xml:space="preserve">丁目Ａ</t>
    </r>
    <r>
      <rPr>
        <sz val="10"/>
        <color rgb="FF000000"/>
        <rFont val="ＭＳ 明朝"/>
        <family val="1"/>
        <charset val="128"/>
      </rPr>
      <t xml:space="preserve">(1</t>
    </r>
    <r>
      <rPr>
        <sz val="10"/>
        <color rgb="FF000000"/>
        <rFont val="Noto Sans"/>
        <family val="2"/>
      </rPr>
      <t xml:space="preserve">番､</t>
    </r>
    <r>
      <rPr>
        <sz val="10"/>
        <color rgb="FF000000"/>
        <rFont val="ＭＳ 明朝"/>
        <family val="1"/>
        <charset val="128"/>
      </rPr>
      <t xml:space="preserve">21</t>
    </r>
    <r>
      <rPr>
        <sz val="10"/>
        <color rgb="FF000000"/>
        <rFont val="Noto Sans"/>
        <family val="2"/>
      </rPr>
      <t xml:space="preserve">番</t>
    </r>
  </si>
  <si>
    <t xml:space="preserve">     124</t>
  </si>
  <si>
    <r>
      <rPr>
        <sz val="10"/>
        <rFont val="Noto Sans"/>
        <family val="2"/>
      </rPr>
      <t xml:space="preserve"> 岸部北</t>
    </r>
    <r>
      <rPr>
        <sz val="10"/>
        <rFont val="ＭＳ 明朝"/>
        <family val="1"/>
        <charset val="128"/>
      </rPr>
      <t xml:space="preserve">1</t>
    </r>
    <r>
      <rPr>
        <sz val="10"/>
        <rFont val="Noto Sans"/>
        <family val="2"/>
      </rPr>
      <t xml:space="preserve">～</t>
    </r>
    <r>
      <rPr>
        <sz val="10"/>
        <rFont val="ＭＳ 明朝"/>
        <family val="1"/>
        <charset val="128"/>
      </rPr>
      <t xml:space="preserve">5</t>
    </r>
    <r>
      <rPr>
        <sz val="10"/>
        <rFont val="Noto Sans"/>
        <family val="2"/>
      </rPr>
      <t xml:space="preserve">丁目</t>
    </r>
  </si>
  <si>
    <r>
      <rPr>
        <sz val="10"/>
        <color rgb="FF000000"/>
        <rFont val="Noto Sans"/>
        <family val="2"/>
      </rPr>
      <t xml:space="preserve"> 以降</t>
    </r>
    <r>
      <rPr>
        <sz val="10"/>
        <color rgb="FF000000"/>
        <rFont val="ＭＳ 明朝"/>
        <family val="1"/>
        <charset val="128"/>
      </rPr>
      <t xml:space="preserve">)</t>
    </r>
    <r>
      <rPr>
        <sz val="10"/>
        <color rgb="FF000000"/>
        <rFont val="Noto Sans"/>
        <family val="2"/>
      </rPr>
      <t xml:space="preserve">､上山田､千里万博公園Ａ</t>
    </r>
    <r>
      <rPr>
        <sz val="10"/>
        <color rgb="FF000000"/>
        <rFont val="ＭＳ 明朝"/>
        <family val="1"/>
        <charset val="128"/>
      </rPr>
      <t xml:space="preserve">(6</t>
    </r>
    <r>
      <rPr>
        <sz val="10"/>
        <color rgb="FF000000"/>
        <rFont val="Noto Sans"/>
        <family val="2"/>
      </rPr>
      <t xml:space="preserve">番以降</t>
    </r>
    <r>
      <rPr>
        <sz val="10"/>
        <color rgb="FF000000"/>
        <rFont val="ＭＳ 明朝"/>
        <family val="1"/>
        <charset val="128"/>
      </rPr>
      <t xml:space="preserve">)</t>
    </r>
    <r>
      <rPr>
        <sz val="10"/>
        <color rgb="FF000000"/>
        <rFont val="Noto Sans"/>
        <family val="2"/>
      </rPr>
      <t xml:space="preserve">､</t>
    </r>
  </si>
  <si>
    <t xml:space="preserve">     131</t>
  </si>
  <si>
    <r>
      <rPr>
        <sz val="10"/>
        <rFont val="Noto Sans"/>
        <family val="2"/>
      </rPr>
      <t xml:space="preserve"> 原町</t>
    </r>
    <r>
      <rPr>
        <sz val="10"/>
        <rFont val="ＭＳ 明朝"/>
        <family val="1"/>
        <charset val="128"/>
      </rPr>
      <t xml:space="preserve">1</t>
    </r>
    <r>
      <rPr>
        <sz val="10"/>
        <rFont val="Noto Sans"/>
        <family val="2"/>
      </rPr>
      <t xml:space="preserve">丁目Ａ</t>
    </r>
    <r>
      <rPr>
        <sz val="10"/>
        <rFont val="ＭＳ 明朝"/>
        <family val="1"/>
        <charset val="128"/>
      </rPr>
      <t xml:space="preserve">(1</t>
    </r>
    <r>
      <rPr>
        <sz val="10"/>
        <rFont val="Noto Sans"/>
        <family val="2"/>
      </rPr>
      <t xml:space="preserve">～</t>
    </r>
    <r>
      <rPr>
        <sz val="10"/>
        <rFont val="ＭＳ 明朝"/>
        <family val="1"/>
        <charset val="128"/>
      </rPr>
      <t xml:space="preserve">21</t>
    </r>
    <r>
      <rPr>
        <sz val="10"/>
        <rFont val="Noto Sans"/>
        <family val="2"/>
      </rPr>
      <t xml:space="preserve">番､</t>
    </r>
    <r>
      <rPr>
        <sz val="10"/>
        <rFont val="ＭＳ 明朝"/>
        <family val="1"/>
        <charset val="128"/>
      </rPr>
      <t xml:space="preserve">32</t>
    </r>
    <r>
      <rPr>
        <sz val="10"/>
        <rFont val="Noto Sans"/>
        <family val="2"/>
      </rPr>
      <t xml:space="preserve">番</t>
    </r>
    <r>
      <rPr>
        <sz val="10"/>
        <rFont val="ＭＳ 明朝"/>
        <family val="1"/>
        <charset val="128"/>
      </rPr>
      <t xml:space="preserve">)</t>
    </r>
    <r>
      <rPr>
        <sz val="10"/>
        <rFont val="Noto Sans"/>
        <family val="2"/>
      </rPr>
      <t xml:space="preserve">、原町</t>
    </r>
    <r>
      <rPr>
        <sz val="10"/>
        <rFont val="ＭＳ 明朝"/>
        <family val="1"/>
        <charset val="128"/>
      </rPr>
      <t xml:space="preserve">2</t>
    </r>
    <r>
      <rPr>
        <sz val="10"/>
        <rFont val="Noto Sans"/>
        <family val="2"/>
      </rPr>
      <t xml:space="preserve">丁目、</t>
    </r>
  </si>
  <si>
    <t xml:space="preserve"> 山田丘</t>
  </si>
  <si>
    <r>
      <rPr>
        <sz val="10"/>
        <rFont val="Noto Sans"/>
        <family val="2"/>
      </rPr>
      <t xml:space="preserve"> 原町</t>
    </r>
    <r>
      <rPr>
        <sz val="10"/>
        <rFont val="ＭＳ 明朝"/>
        <family val="1"/>
        <charset val="128"/>
      </rPr>
      <t xml:space="preserve">3</t>
    </r>
    <r>
      <rPr>
        <sz val="10"/>
        <rFont val="Noto Sans"/>
        <family val="2"/>
      </rPr>
      <t xml:space="preserve">丁目Ａ</t>
    </r>
    <r>
      <rPr>
        <sz val="10"/>
        <rFont val="ＭＳ 明朝"/>
        <family val="1"/>
        <charset val="128"/>
      </rPr>
      <t xml:space="preserve">(1</t>
    </r>
    <r>
      <rPr>
        <sz val="10"/>
        <rFont val="Noto Sans"/>
        <family val="2"/>
      </rPr>
      <t xml:space="preserve">番、</t>
    </r>
    <r>
      <rPr>
        <sz val="10"/>
        <rFont val="ＭＳ 明朝"/>
        <family val="1"/>
        <charset val="128"/>
      </rPr>
      <t xml:space="preserve">6</t>
    </r>
    <r>
      <rPr>
        <sz val="10"/>
        <rFont val="Noto Sans"/>
        <family val="2"/>
      </rPr>
      <t xml:space="preserve">～</t>
    </r>
    <r>
      <rPr>
        <sz val="10"/>
        <rFont val="ＭＳ 明朝"/>
        <family val="1"/>
        <charset val="128"/>
      </rPr>
      <t xml:space="preserve">15</t>
    </r>
    <r>
      <rPr>
        <sz val="10"/>
        <rFont val="Noto Sans"/>
        <family val="2"/>
      </rPr>
      <t xml:space="preserve">番、</t>
    </r>
    <r>
      <rPr>
        <sz val="10"/>
        <rFont val="ＭＳ 明朝"/>
        <family val="1"/>
        <charset val="128"/>
      </rPr>
      <t xml:space="preserve">28</t>
    </r>
    <r>
      <rPr>
        <sz val="10"/>
        <rFont val="Noto Sans"/>
        <family val="2"/>
      </rPr>
      <t xml:space="preserve">番、</t>
    </r>
    <r>
      <rPr>
        <sz val="10"/>
        <rFont val="ＭＳ 明朝"/>
        <family val="1"/>
        <charset val="128"/>
      </rPr>
      <t xml:space="preserve">30</t>
    </r>
    <r>
      <rPr>
        <sz val="10"/>
        <rFont val="Noto Sans"/>
        <family val="2"/>
      </rPr>
      <t xml:space="preserve">～</t>
    </r>
    <r>
      <rPr>
        <sz val="10"/>
        <rFont val="ＭＳ 明朝"/>
        <family val="1"/>
        <charset val="128"/>
      </rPr>
      <t xml:space="preserve">35</t>
    </r>
    <r>
      <rPr>
        <sz val="10"/>
        <rFont val="Noto Sans"/>
        <family val="2"/>
      </rPr>
      <t xml:space="preserve">番</t>
    </r>
    <r>
      <rPr>
        <sz val="10"/>
        <rFont val="ＭＳ 明朝"/>
        <family val="1"/>
        <charset val="128"/>
      </rPr>
      <t xml:space="preserve">)</t>
    </r>
    <r>
      <rPr>
        <sz val="10"/>
        <rFont val="Noto Sans"/>
        <family val="2"/>
      </rPr>
      <t xml:space="preserve">、</t>
    </r>
  </si>
  <si>
    <t xml:space="preserve">    181</t>
  </si>
  <si>
    <r>
      <rPr>
        <sz val="10"/>
        <color rgb="FF000000"/>
        <rFont val="Noto Sans"/>
        <family val="2"/>
      </rPr>
      <t xml:space="preserve"> 山田西</t>
    </r>
    <r>
      <rPr>
        <sz val="10"/>
        <color rgb="FF000000"/>
        <rFont val="ＭＳ 明朝"/>
        <family val="1"/>
        <charset val="128"/>
      </rPr>
      <t xml:space="preserve">3</t>
    </r>
    <r>
      <rPr>
        <sz val="10"/>
        <color rgb="FF000000"/>
        <rFont val="Noto Sans"/>
        <family val="2"/>
      </rPr>
      <t xml:space="preserve">丁目</t>
    </r>
    <r>
      <rPr>
        <sz val="10"/>
        <color rgb="FF000000"/>
        <rFont val="ＭＳ 明朝"/>
        <family val="1"/>
        <charset val="128"/>
      </rPr>
      <t xml:space="preserve">A(1</t>
    </r>
    <r>
      <rPr>
        <sz val="10"/>
        <color rgb="FF000000"/>
        <rFont val="Noto Sans"/>
        <family val="2"/>
      </rPr>
      <t xml:space="preserve">～</t>
    </r>
    <r>
      <rPr>
        <sz val="10"/>
        <color rgb="FF000000"/>
        <rFont val="ＭＳ 明朝"/>
        <family val="1"/>
        <charset val="128"/>
      </rPr>
      <t xml:space="preserve">11</t>
    </r>
    <r>
      <rPr>
        <sz val="10"/>
        <color rgb="FF000000"/>
        <rFont val="Noto Sans"/>
        <family val="2"/>
      </rPr>
      <t xml:space="preserve">番、</t>
    </r>
    <r>
      <rPr>
        <sz val="10"/>
        <color rgb="FF000000"/>
        <rFont val="ＭＳ 明朝"/>
        <family val="1"/>
        <charset val="128"/>
      </rPr>
      <t xml:space="preserve">13</t>
    </r>
    <r>
      <rPr>
        <sz val="10"/>
        <color rgb="FF000000"/>
        <rFont val="Noto Sans"/>
        <family val="2"/>
      </rPr>
      <t xml:space="preserve">番、</t>
    </r>
    <r>
      <rPr>
        <sz val="10"/>
        <color rgb="FF000000"/>
        <rFont val="ＭＳ 明朝"/>
        <family val="1"/>
        <charset val="128"/>
      </rPr>
      <t xml:space="preserve">14</t>
    </r>
    <r>
      <rPr>
        <sz val="10"/>
        <color rgb="FF000000"/>
        <rFont val="Noto Sans"/>
        <family val="2"/>
      </rPr>
      <t xml:space="preserve">番</t>
    </r>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21</t>
    </r>
    <r>
      <rPr>
        <sz val="10"/>
        <color rgb="FF000000"/>
        <rFont val="Noto Sans"/>
        <family val="2"/>
      </rPr>
      <t xml:space="preserve">号を</t>
    </r>
  </si>
  <si>
    <r>
      <rPr>
        <sz val="10"/>
        <rFont val="Noto Sans"/>
        <family val="2"/>
      </rPr>
      <t xml:space="preserve"> 原町</t>
    </r>
    <r>
      <rPr>
        <sz val="10"/>
        <rFont val="ＭＳ 明朝"/>
        <family val="1"/>
        <charset val="128"/>
      </rPr>
      <t xml:space="preserve">4</t>
    </r>
    <r>
      <rPr>
        <sz val="10"/>
        <rFont val="Noto Sans"/>
        <family val="2"/>
      </rPr>
      <t xml:space="preserve">丁目Ａ</t>
    </r>
    <r>
      <rPr>
        <sz val="10"/>
        <rFont val="ＭＳ 明朝"/>
        <family val="1"/>
        <charset val="128"/>
      </rPr>
      <t xml:space="preserve">(1</t>
    </r>
    <r>
      <rPr>
        <sz val="10"/>
        <rFont val="Noto Sans"/>
        <family val="2"/>
      </rPr>
      <t xml:space="preserve">番</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号</t>
    </r>
    <r>
      <rPr>
        <sz val="10"/>
        <rFont val="ＭＳ 明朝"/>
        <family val="1"/>
        <charset val="128"/>
      </rPr>
      <t xml:space="preserve">)</t>
    </r>
    <r>
      <rPr>
        <sz val="10"/>
        <rFont val="Noto Sans"/>
        <family val="2"/>
      </rPr>
      <t xml:space="preserve">、岸部中</t>
    </r>
    <r>
      <rPr>
        <sz val="10"/>
        <rFont val="ＭＳ 明朝"/>
        <family val="1"/>
        <charset val="128"/>
      </rPr>
      <t xml:space="preserve">1</t>
    </r>
    <r>
      <rPr>
        <sz val="10"/>
        <rFont val="Noto Sans"/>
        <family val="2"/>
      </rPr>
      <t xml:space="preserve">丁目Ｂ</t>
    </r>
    <r>
      <rPr>
        <sz val="10"/>
        <rFont val="ＭＳ 明朝"/>
        <family val="1"/>
        <charset val="128"/>
      </rPr>
      <t xml:space="preserve">(1</t>
    </r>
    <r>
      <rPr>
        <sz val="10"/>
        <rFont val="Noto Sans"/>
        <family val="2"/>
      </rPr>
      <t xml:space="preserve">・</t>
    </r>
  </si>
  <si>
    <r>
      <rPr>
        <sz val="10"/>
        <color rgb="FF000000"/>
        <rFont val="Noto Sans"/>
        <family val="2"/>
      </rPr>
      <t xml:space="preserve"> 除く区域</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3</t>
    </r>
    <r>
      <rPr>
        <sz val="10"/>
        <color rgb="FF000000"/>
        <rFont val="Noto Sans"/>
        <family val="2"/>
      </rPr>
      <t xml:space="preserve">～</t>
    </r>
    <r>
      <rPr>
        <sz val="10"/>
        <color rgb="FF000000"/>
        <rFont val="ＭＳ 明朝"/>
        <family val="1"/>
        <charset val="128"/>
      </rPr>
      <t xml:space="preserve">46</t>
    </r>
    <r>
      <rPr>
        <sz val="10"/>
        <color rgb="FF000000"/>
        <rFont val="Noto Sans"/>
        <family val="2"/>
      </rPr>
      <t xml:space="preserve">番</t>
    </r>
    <r>
      <rPr>
        <sz val="10"/>
        <color rgb="FF000000"/>
        <rFont val="ＭＳ 明朝"/>
        <family val="1"/>
        <charset val="128"/>
      </rPr>
      <t xml:space="preserve">)</t>
    </r>
    <r>
      <rPr>
        <sz val="10"/>
        <color rgb="FF000000"/>
        <rFont val="Noto Sans"/>
        <family val="2"/>
      </rPr>
      <t xml:space="preserve">、山田西</t>
    </r>
    <r>
      <rPr>
        <sz val="10"/>
        <color rgb="FF000000"/>
        <rFont val="ＭＳ 明朝"/>
        <family val="1"/>
        <charset val="128"/>
      </rPr>
      <t xml:space="preserve">4</t>
    </r>
    <r>
      <rPr>
        <sz val="10"/>
        <color rgb="FF000000"/>
        <rFont val="Noto Sans"/>
        <family val="2"/>
      </rPr>
      <t xml:space="preserve">丁目、山田北</t>
    </r>
  </si>
  <si>
    <r>
      <rPr>
        <sz val="10"/>
        <rFont val="ＭＳ 明朝"/>
        <family val="1"/>
        <charset val="128"/>
      </rPr>
      <t xml:space="preserve"> 2</t>
    </r>
    <r>
      <rPr>
        <sz val="10"/>
        <rFont val="Noto Sans"/>
        <family val="2"/>
      </rPr>
      <t xml:space="preserve">・</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番、</t>
    </r>
    <r>
      <rPr>
        <sz val="10"/>
        <rFont val="ＭＳ 明朝"/>
        <family val="1"/>
        <charset val="128"/>
      </rPr>
      <t xml:space="preserve">6</t>
    </r>
    <r>
      <rPr>
        <sz val="10"/>
        <rFont val="Noto Sans"/>
        <family val="2"/>
      </rPr>
      <t xml:space="preserve">番</t>
    </r>
    <r>
      <rPr>
        <sz val="10"/>
        <rFont val="ＭＳ 明朝"/>
        <family val="1"/>
        <charset val="128"/>
      </rPr>
      <t xml:space="preserve">8</t>
    </r>
    <r>
      <rPr>
        <sz val="10"/>
        <rFont val="Noto Sans"/>
        <family val="2"/>
      </rPr>
      <t xml:space="preserve">～</t>
    </r>
    <r>
      <rPr>
        <sz val="10"/>
        <rFont val="ＭＳ 明朝"/>
        <family val="1"/>
        <charset val="128"/>
      </rPr>
      <t xml:space="preserve">12</t>
    </r>
    <r>
      <rPr>
        <sz val="10"/>
        <rFont val="Noto Sans"/>
        <family val="2"/>
      </rPr>
      <t xml:space="preserve">号、</t>
    </r>
    <r>
      <rPr>
        <sz val="10"/>
        <rFont val="ＭＳ 明朝"/>
        <family val="1"/>
        <charset val="128"/>
      </rPr>
      <t xml:space="preserve">7</t>
    </r>
    <r>
      <rPr>
        <sz val="10"/>
        <rFont val="Noto Sans"/>
        <family val="2"/>
      </rPr>
      <t xml:space="preserve">番</t>
    </r>
    <r>
      <rPr>
        <sz val="10"/>
        <rFont val="ＭＳ 明朝"/>
        <family val="1"/>
        <charset val="128"/>
      </rPr>
      <t xml:space="preserve">12</t>
    </r>
    <r>
      <rPr>
        <sz val="10"/>
        <rFont val="Noto Sans"/>
        <family val="2"/>
      </rPr>
      <t xml:space="preserve">号</t>
    </r>
    <r>
      <rPr>
        <sz val="10"/>
        <rFont val="ＭＳ 明朝"/>
        <family val="1"/>
        <charset val="128"/>
      </rPr>
      <t xml:space="preserve">)</t>
    </r>
  </si>
  <si>
    <t xml:space="preserve">    182</t>
  </si>
  <si>
    <r>
      <rPr>
        <sz val="10"/>
        <color rgb="FF000000"/>
        <rFont val="Noto Sans"/>
        <family val="2"/>
      </rPr>
      <t xml:space="preserve"> 山田西</t>
    </r>
    <r>
      <rPr>
        <sz val="10"/>
        <color rgb="FF000000"/>
        <rFont val="ＭＳ 明朝"/>
        <family val="1"/>
        <charset val="128"/>
      </rPr>
      <t xml:space="preserve">2</t>
    </r>
    <r>
      <rPr>
        <sz val="10"/>
        <color rgb="FF000000"/>
        <rFont val="Noto Sans"/>
        <family val="2"/>
      </rPr>
      <t xml:space="preserve">丁目</t>
    </r>
  </si>
  <si>
    <t xml:space="preserve">     132</t>
  </si>
  <si>
    <r>
      <rPr>
        <sz val="10"/>
        <rFont val="Noto Sans"/>
        <family val="2"/>
      </rPr>
      <t xml:space="preserve"> 片山町</t>
    </r>
    <r>
      <rPr>
        <sz val="10"/>
        <rFont val="ＭＳ 明朝"/>
        <family val="1"/>
        <charset val="128"/>
      </rPr>
      <t xml:space="preserve">4</t>
    </r>
    <r>
      <rPr>
        <sz val="10"/>
        <rFont val="Noto Sans"/>
        <family val="2"/>
      </rPr>
      <t xml:space="preserve">丁目、藤が丘町、天道町</t>
    </r>
  </si>
  <si>
    <t xml:space="preserve">    183</t>
  </si>
  <si>
    <r>
      <rPr>
        <sz val="10"/>
        <color rgb="FF000000"/>
        <rFont val="Noto Sans"/>
        <family val="2"/>
      </rPr>
      <t xml:space="preserve"> 山田西</t>
    </r>
    <r>
      <rPr>
        <sz val="10"/>
        <color rgb="FF000000"/>
        <rFont val="ＭＳ 明朝"/>
        <family val="1"/>
        <charset val="128"/>
      </rPr>
      <t xml:space="preserve">1</t>
    </r>
    <r>
      <rPr>
        <sz val="10"/>
        <color rgb="FF000000"/>
        <rFont val="Noto Sans"/>
        <family val="2"/>
      </rPr>
      <t xml:space="preserve">丁目</t>
    </r>
  </si>
  <si>
    <t xml:space="preserve">     133</t>
  </si>
  <si>
    <r>
      <rPr>
        <sz val="10"/>
        <rFont val="Noto Sans"/>
        <family val="2"/>
      </rPr>
      <t xml:space="preserve"> 片山町</t>
    </r>
    <r>
      <rPr>
        <sz val="10"/>
        <rFont val="ＭＳ 明朝"/>
        <family val="1"/>
        <charset val="128"/>
      </rPr>
      <t xml:space="preserve">1</t>
    </r>
    <r>
      <rPr>
        <sz val="10"/>
        <rFont val="Noto Sans"/>
        <family val="2"/>
      </rPr>
      <t xml:space="preserve">・</t>
    </r>
    <r>
      <rPr>
        <sz val="10"/>
        <rFont val="ＭＳ 明朝"/>
        <family val="1"/>
        <charset val="128"/>
      </rPr>
      <t xml:space="preserve">3</t>
    </r>
    <r>
      <rPr>
        <sz val="10"/>
        <rFont val="Noto Sans"/>
        <family val="2"/>
      </rPr>
      <t xml:space="preserve">丁目</t>
    </r>
  </si>
  <si>
    <t xml:space="preserve">    184</t>
  </si>
  <si>
    <r>
      <rPr>
        <sz val="10"/>
        <color rgb="FF000000"/>
        <rFont val="Noto Sans"/>
        <family val="2"/>
      </rPr>
      <t xml:space="preserve"> 山田東</t>
    </r>
    <r>
      <rPr>
        <sz val="10"/>
        <color rgb="FF000000"/>
        <rFont val="ＭＳ 明朝"/>
        <family val="1"/>
        <charset val="128"/>
      </rPr>
      <t xml:space="preserve">2</t>
    </r>
    <r>
      <rPr>
        <sz val="10"/>
        <color rgb="FF000000"/>
        <rFont val="Noto Sans"/>
        <family val="2"/>
      </rPr>
      <t xml:space="preserve">丁目Ａ</t>
    </r>
    <r>
      <rPr>
        <sz val="10"/>
        <color rgb="FF000000"/>
        <rFont val="ＭＳ 明朝"/>
        <family val="1"/>
        <charset val="128"/>
      </rPr>
      <t xml:space="preserve">(27</t>
    </r>
    <r>
      <rPr>
        <sz val="10"/>
        <color rgb="FF000000"/>
        <rFont val="Noto Sans"/>
        <family val="2"/>
      </rPr>
      <t xml:space="preserve">・</t>
    </r>
    <r>
      <rPr>
        <sz val="10"/>
        <color rgb="FF000000"/>
        <rFont val="ＭＳ 明朝"/>
        <family val="1"/>
        <charset val="128"/>
      </rPr>
      <t xml:space="preserve">29</t>
    </r>
    <r>
      <rPr>
        <sz val="10"/>
        <color rgb="FF000000"/>
        <rFont val="Noto Sans"/>
        <family val="2"/>
      </rPr>
      <t xml:space="preserve">番</t>
    </r>
    <r>
      <rPr>
        <sz val="10"/>
        <color rgb="FF000000"/>
        <rFont val="ＭＳ 明朝"/>
        <family val="1"/>
        <charset val="128"/>
      </rPr>
      <t xml:space="preserve">)</t>
    </r>
    <r>
      <rPr>
        <sz val="10"/>
        <color rgb="FF000000"/>
        <rFont val="Noto Sans"/>
        <family val="2"/>
      </rPr>
      <t xml:space="preserve">、山田東</t>
    </r>
    <r>
      <rPr>
        <sz val="10"/>
        <color rgb="FF000000"/>
        <rFont val="ＭＳ 明朝"/>
        <family val="1"/>
        <charset val="128"/>
      </rPr>
      <t xml:space="preserve">4</t>
    </r>
    <r>
      <rPr>
        <sz val="10"/>
        <color rgb="FF000000"/>
        <rFont val="Noto Sans"/>
        <family val="2"/>
      </rPr>
      <t xml:space="preserve">丁目</t>
    </r>
  </si>
  <si>
    <t xml:space="preserve">     134</t>
  </si>
  <si>
    <r>
      <rPr>
        <sz val="10"/>
        <rFont val="Noto Sans"/>
        <family val="2"/>
      </rPr>
      <t xml:space="preserve"> 片山町</t>
    </r>
    <r>
      <rPr>
        <sz val="10"/>
        <rFont val="ＭＳ 明朝"/>
        <family val="1"/>
        <charset val="128"/>
      </rPr>
      <t xml:space="preserve">2</t>
    </r>
    <r>
      <rPr>
        <sz val="10"/>
        <rFont val="Noto Sans"/>
        <family val="2"/>
      </rPr>
      <t xml:space="preserve">丁目、朝日が丘町、山手町</t>
    </r>
    <r>
      <rPr>
        <sz val="10"/>
        <rFont val="ＭＳ 明朝"/>
        <family val="1"/>
        <charset val="128"/>
      </rPr>
      <t xml:space="preserve">4</t>
    </r>
    <r>
      <rPr>
        <sz val="10"/>
        <rFont val="Noto Sans"/>
        <family val="2"/>
      </rPr>
      <t xml:space="preserve">丁目</t>
    </r>
  </si>
  <si>
    <t xml:space="preserve">    185</t>
  </si>
  <si>
    <r>
      <rPr>
        <sz val="10"/>
        <color rgb="FF000000"/>
        <rFont val="Noto Sans"/>
        <family val="2"/>
      </rPr>
      <t xml:space="preserve"> 山田東</t>
    </r>
    <r>
      <rPr>
        <sz val="10"/>
        <color rgb="FF000000"/>
        <rFont val="ＭＳ 明朝"/>
        <family val="1"/>
        <charset val="128"/>
      </rPr>
      <t xml:space="preserve">1</t>
    </r>
    <r>
      <rPr>
        <sz val="10"/>
        <color rgb="FF000000"/>
        <rFont val="Noto Sans"/>
        <family val="2"/>
      </rPr>
      <t xml:space="preserve">丁目､山田東</t>
    </r>
    <r>
      <rPr>
        <sz val="10"/>
        <color rgb="FF000000"/>
        <rFont val="ＭＳ 明朝"/>
        <family val="1"/>
        <charset val="128"/>
      </rPr>
      <t xml:space="preserve">2</t>
    </r>
    <r>
      <rPr>
        <sz val="10"/>
        <color rgb="FF000000"/>
        <rFont val="Noto Sans"/>
        <family val="2"/>
      </rPr>
      <t xml:space="preserve">丁目Ｂ</t>
    </r>
    <r>
      <rPr>
        <sz val="10"/>
        <color rgb="FF000000"/>
        <rFont val="ＭＳ 明朝"/>
        <family val="1"/>
        <charset val="128"/>
      </rPr>
      <t xml:space="preserve">(27</t>
    </r>
    <r>
      <rPr>
        <sz val="10"/>
        <color rgb="FF000000"/>
        <rFont val="Noto Sans"/>
        <family val="2"/>
      </rPr>
      <t xml:space="preserve">・</t>
    </r>
    <r>
      <rPr>
        <sz val="10"/>
        <color rgb="FF000000"/>
        <rFont val="ＭＳ 明朝"/>
        <family val="1"/>
        <charset val="128"/>
      </rPr>
      <t xml:space="preserve">29</t>
    </r>
    <r>
      <rPr>
        <sz val="10"/>
        <color rgb="FF000000"/>
        <rFont val="Noto Sans"/>
        <family val="2"/>
      </rPr>
      <t xml:space="preserve">番を除く</t>
    </r>
  </si>
  <si>
    <t xml:space="preserve">     135</t>
  </si>
  <si>
    <r>
      <rPr>
        <sz val="10"/>
        <rFont val="Noto Sans"/>
        <family val="2"/>
      </rPr>
      <t xml:space="preserve"> 出口町Ｂ</t>
    </r>
    <r>
      <rPr>
        <sz val="10"/>
        <rFont val="ＭＳ 明朝"/>
        <family val="1"/>
        <charset val="128"/>
      </rPr>
      <t xml:space="preserve">(21</t>
    </r>
    <r>
      <rPr>
        <sz val="10"/>
        <rFont val="Noto Sans"/>
        <family val="2"/>
      </rPr>
      <t xml:space="preserve">番以降</t>
    </r>
    <r>
      <rPr>
        <sz val="10"/>
        <rFont val="ＭＳ 明朝"/>
        <family val="1"/>
        <charset val="128"/>
      </rPr>
      <t xml:space="preserve">)</t>
    </r>
    <r>
      <rPr>
        <sz val="10"/>
        <rFont val="Noto Sans"/>
        <family val="2"/>
      </rPr>
      <t xml:space="preserve">、山手町</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丁目、</t>
    </r>
  </si>
  <si>
    <r>
      <rPr>
        <sz val="10"/>
        <color rgb="FF000000"/>
        <rFont val="Noto Sans"/>
        <family val="2"/>
      </rPr>
      <t xml:space="preserve"> 区域</t>
    </r>
    <r>
      <rPr>
        <sz val="10"/>
        <color rgb="FF000000"/>
        <rFont val="ＭＳ 明朝"/>
        <family val="1"/>
        <charset val="128"/>
      </rPr>
      <t xml:space="preserve">)</t>
    </r>
    <r>
      <rPr>
        <sz val="10"/>
        <color rgb="FF000000"/>
        <rFont val="Noto Sans"/>
        <family val="2"/>
      </rPr>
      <t xml:space="preserve">､山田東</t>
    </r>
    <r>
      <rPr>
        <sz val="10"/>
        <color rgb="FF000000"/>
        <rFont val="ＭＳ 明朝"/>
        <family val="1"/>
        <charset val="128"/>
      </rPr>
      <t xml:space="preserve">3</t>
    </r>
    <r>
      <rPr>
        <sz val="10"/>
        <color rgb="FF000000"/>
        <rFont val="Noto Sans"/>
        <family val="2"/>
      </rPr>
      <t xml:space="preserve">丁目､千里万博公園Ｂ</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番</t>
    </r>
    <r>
      <rPr>
        <sz val="10"/>
        <color rgb="FF000000"/>
        <rFont val="ＭＳ 明朝"/>
        <family val="1"/>
        <charset val="128"/>
      </rPr>
      <t xml:space="preserve">)</t>
    </r>
  </si>
  <si>
    <r>
      <rPr>
        <sz val="10"/>
        <rFont val="Noto Sans"/>
        <family val="2"/>
      </rPr>
      <t xml:space="preserve"> 山手町</t>
    </r>
    <r>
      <rPr>
        <sz val="10"/>
        <rFont val="ＭＳ 明朝"/>
        <family val="1"/>
        <charset val="128"/>
      </rPr>
      <t xml:space="preserve">3</t>
    </r>
    <r>
      <rPr>
        <sz val="10"/>
        <rFont val="Noto Sans"/>
        <family val="2"/>
      </rPr>
      <t xml:space="preserve">丁目Ａ</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番、</t>
    </r>
    <r>
      <rPr>
        <sz val="10"/>
        <rFont val="ＭＳ 明朝"/>
        <family val="1"/>
        <charset val="128"/>
      </rPr>
      <t xml:space="preserve">3</t>
    </r>
    <r>
      <rPr>
        <sz val="10"/>
        <rFont val="Noto Sans"/>
        <family val="2"/>
      </rPr>
      <t xml:space="preserve">番</t>
    </r>
    <r>
      <rPr>
        <sz val="10"/>
        <rFont val="ＭＳ 明朝"/>
        <family val="1"/>
        <charset val="128"/>
      </rPr>
      <t xml:space="preserve">1</t>
    </r>
    <r>
      <rPr>
        <sz val="10"/>
        <rFont val="Noto Sans"/>
        <family val="2"/>
      </rPr>
      <t xml:space="preserve">号、</t>
    </r>
    <r>
      <rPr>
        <sz val="10"/>
        <rFont val="ＭＳ 明朝"/>
        <family val="1"/>
        <charset val="128"/>
      </rPr>
      <t xml:space="preserve">12</t>
    </r>
    <r>
      <rPr>
        <sz val="10"/>
        <rFont val="Noto Sans"/>
        <family val="2"/>
      </rPr>
      <t xml:space="preserve">番以降</t>
    </r>
    <r>
      <rPr>
        <sz val="10"/>
        <rFont val="ＭＳ 明朝"/>
        <family val="1"/>
        <charset val="128"/>
      </rPr>
      <t xml:space="preserve">)</t>
    </r>
  </si>
  <si>
    <t xml:space="preserve">    186</t>
  </si>
  <si>
    <t xml:space="preserve"> 樫切山、山田市場、尺谷</t>
  </si>
  <si>
    <t xml:space="preserve">     136</t>
  </si>
  <si>
    <t xml:space="preserve"> 上山手町</t>
  </si>
  <si>
    <t xml:space="preserve">    187</t>
  </si>
  <si>
    <t xml:space="preserve"> 山田南</t>
  </si>
  <si>
    <t xml:space="preserve">     137</t>
  </si>
  <si>
    <r>
      <rPr>
        <sz val="10"/>
        <rFont val="Noto Sans"/>
        <family val="2"/>
      </rPr>
      <t xml:space="preserve"> 原町</t>
    </r>
    <r>
      <rPr>
        <sz val="10"/>
        <rFont val="ＭＳ 明朝"/>
        <family val="1"/>
        <charset val="128"/>
      </rPr>
      <t xml:space="preserve">1</t>
    </r>
    <r>
      <rPr>
        <sz val="10"/>
        <rFont val="Noto Sans"/>
        <family val="2"/>
      </rPr>
      <t xml:space="preserve">丁目Ｂ</t>
    </r>
    <r>
      <rPr>
        <sz val="10"/>
        <rFont val="ＭＳ 明朝"/>
        <family val="1"/>
        <charset val="128"/>
      </rPr>
      <t xml:space="preserve">(1</t>
    </r>
    <r>
      <rPr>
        <sz val="10"/>
        <rFont val="Noto Sans"/>
        <family val="2"/>
      </rPr>
      <t xml:space="preserve">～</t>
    </r>
    <r>
      <rPr>
        <sz val="10"/>
        <rFont val="ＭＳ 明朝"/>
        <family val="1"/>
        <charset val="128"/>
      </rPr>
      <t xml:space="preserve">21</t>
    </r>
    <r>
      <rPr>
        <sz val="10"/>
        <rFont val="Noto Sans"/>
        <family val="2"/>
      </rPr>
      <t xml:space="preserve">番､</t>
    </r>
    <r>
      <rPr>
        <sz val="10"/>
        <rFont val="ＭＳ 明朝"/>
        <family val="1"/>
        <charset val="128"/>
      </rPr>
      <t xml:space="preserve">32</t>
    </r>
    <r>
      <rPr>
        <sz val="10"/>
        <rFont val="Noto Sans"/>
        <family val="2"/>
      </rPr>
      <t xml:space="preserve">番を除く区域</t>
    </r>
    <r>
      <rPr>
        <sz val="10"/>
        <rFont val="ＭＳ 明朝"/>
        <family val="1"/>
        <charset val="128"/>
      </rPr>
      <t xml:space="preserve">)</t>
    </r>
    <r>
      <rPr>
        <sz val="10"/>
        <rFont val="Noto Sans"/>
        <family val="2"/>
      </rPr>
      <t xml:space="preserve">､原町</t>
    </r>
  </si>
  <si>
    <t xml:space="preserve">    188</t>
  </si>
  <si>
    <r>
      <rPr>
        <sz val="10"/>
        <color rgb="FF000000"/>
        <rFont val="Noto Sans"/>
        <family val="2"/>
      </rPr>
      <t xml:space="preserve"> 山田西</t>
    </r>
    <r>
      <rPr>
        <sz val="10"/>
        <color rgb="FF000000"/>
        <rFont val="ＭＳ 明朝"/>
        <family val="1"/>
        <charset val="128"/>
      </rPr>
      <t xml:space="preserve">3</t>
    </r>
    <r>
      <rPr>
        <sz val="10"/>
        <color rgb="FF000000"/>
        <rFont val="Noto Sans"/>
        <family val="2"/>
      </rPr>
      <t xml:space="preserve">丁目</t>
    </r>
    <r>
      <rPr>
        <sz val="10"/>
        <color rgb="FF000000"/>
        <rFont val="ＭＳ 明朝"/>
        <family val="1"/>
        <charset val="128"/>
      </rPr>
      <t xml:space="preserve">B(12</t>
    </r>
    <r>
      <rPr>
        <sz val="10"/>
        <color rgb="FF000000"/>
        <rFont val="Noto Sans"/>
        <family val="2"/>
      </rPr>
      <t xml:space="preserve">番、</t>
    </r>
    <r>
      <rPr>
        <sz val="10"/>
        <color rgb="FF000000"/>
        <rFont val="ＭＳ 明朝"/>
        <family val="1"/>
        <charset val="128"/>
      </rPr>
      <t xml:space="preserve">14</t>
    </r>
    <r>
      <rPr>
        <sz val="10"/>
        <color rgb="FF000000"/>
        <rFont val="Noto Sans"/>
        <family val="2"/>
      </rPr>
      <t xml:space="preserve">番</t>
    </r>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21</t>
    </r>
    <r>
      <rPr>
        <sz val="10"/>
        <color rgb="FF000000"/>
        <rFont val="Noto Sans"/>
        <family val="2"/>
      </rPr>
      <t xml:space="preserve">号</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22</t>
    </r>
    <r>
      <rPr>
        <sz val="10"/>
        <color rgb="FF000000"/>
        <rFont val="Noto Sans"/>
        <family val="2"/>
      </rPr>
      <t xml:space="preserve">番、</t>
    </r>
  </si>
  <si>
    <r>
      <rPr>
        <sz val="10"/>
        <rFont val="ＭＳ 明朝"/>
        <family val="1"/>
        <charset val="128"/>
      </rPr>
      <t xml:space="preserve"> 3</t>
    </r>
    <r>
      <rPr>
        <sz val="10"/>
        <rFont val="Noto Sans"/>
        <family val="2"/>
      </rPr>
      <t xml:space="preserve">丁目Ｂ</t>
    </r>
    <r>
      <rPr>
        <sz val="10"/>
        <rFont val="ＭＳ 明朝"/>
        <family val="1"/>
        <charset val="128"/>
      </rPr>
      <t xml:space="preserve">(1</t>
    </r>
    <r>
      <rPr>
        <sz val="10"/>
        <rFont val="Noto Sans"/>
        <family val="2"/>
      </rPr>
      <t xml:space="preserve">番､</t>
    </r>
    <r>
      <rPr>
        <sz val="10"/>
        <rFont val="ＭＳ 明朝"/>
        <family val="1"/>
        <charset val="128"/>
      </rPr>
      <t xml:space="preserve">6</t>
    </r>
    <r>
      <rPr>
        <sz val="10"/>
        <rFont val="Noto Sans"/>
        <family val="2"/>
      </rPr>
      <t xml:space="preserve">～</t>
    </r>
    <r>
      <rPr>
        <sz val="10"/>
        <rFont val="ＭＳ 明朝"/>
        <family val="1"/>
        <charset val="128"/>
      </rPr>
      <t xml:space="preserve">15</t>
    </r>
    <r>
      <rPr>
        <sz val="10"/>
        <rFont val="Noto Sans"/>
        <family val="2"/>
      </rPr>
      <t xml:space="preserve">番､</t>
    </r>
    <r>
      <rPr>
        <sz val="10"/>
        <rFont val="ＭＳ 明朝"/>
        <family val="1"/>
        <charset val="128"/>
      </rPr>
      <t xml:space="preserve">28</t>
    </r>
    <r>
      <rPr>
        <sz val="10"/>
        <rFont val="Noto Sans"/>
        <family val="2"/>
      </rPr>
      <t xml:space="preserve">番､</t>
    </r>
    <r>
      <rPr>
        <sz val="10"/>
        <rFont val="ＭＳ 明朝"/>
        <family val="1"/>
        <charset val="128"/>
      </rPr>
      <t xml:space="preserve">30</t>
    </r>
    <r>
      <rPr>
        <sz val="10"/>
        <rFont val="Noto Sans"/>
        <family val="2"/>
      </rPr>
      <t xml:space="preserve">～</t>
    </r>
    <r>
      <rPr>
        <sz val="10"/>
        <rFont val="ＭＳ 明朝"/>
        <family val="1"/>
        <charset val="128"/>
      </rPr>
      <t xml:space="preserve">35</t>
    </r>
    <r>
      <rPr>
        <sz val="10"/>
        <rFont val="Noto Sans"/>
        <family val="2"/>
      </rPr>
      <t xml:space="preserve">番を除く</t>
    </r>
  </si>
  <si>
    <r>
      <rPr>
        <sz val="10"/>
        <color rgb="FF000000"/>
        <rFont val="ＭＳ 明朝"/>
        <family val="1"/>
        <charset val="128"/>
      </rPr>
      <t xml:space="preserve"> 47</t>
    </r>
    <r>
      <rPr>
        <sz val="10"/>
        <color rgb="FF000000"/>
        <rFont val="Noto Sans"/>
        <family val="2"/>
      </rPr>
      <t xml:space="preserve">番以降</t>
    </r>
    <r>
      <rPr>
        <sz val="10"/>
        <color rgb="FF000000"/>
        <rFont val="ＭＳ 明朝"/>
        <family val="1"/>
        <charset val="128"/>
      </rPr>
      <t xml:space="preserve">)</t>
    </r>
  </si>
  <si>
    <r>
      <rPr>
        <sz val="10"/>
        <rFont val="Noto Sans"/>
        <family val="2"/>
      </rPr>
      <t xml:space="preserve"> 区域</t>
    </r>
    <r>
      <rPr>
        <sz val="10"/>
        <rFont val="ＭＳ 明朝"/>
        <family val="1"/>
        <charset val="128"/>
      </rPr>
      <t xml:space="preserve">)</t>
    </r>
    <r>
      <rPr>
        <sz val="10"/>
        <rFont val="Noto Sans"/>
        <family val="2"/>
      </rPr>
      <t xml:space="preserve">､原町</t>
    </r>
    <r>
      <rPr>
        <sz val="10"/>
        <rFont val="ＭＳ 明朝"/>
        <family val="1"/>
        <charset val="128"/>
      </rPr>
      <t xml:space="preserve">4</t>
    </r>
    <r>
      <rPr>
        <sz val="10"/>
        <rFont val="Noto Sans"/>
        <family val="2"/>
      </rPr>
      <t xml:space="preserve">丁目Ｂ</t>
    </r>
    <r>
      <rPr>
        <sz val="10"/>
        <rFont val="ＭＳ 明朝"/>
        <family val="1"/>
        <charset val="128"/>
      </rPr>
      <t xml:space="preserve">(1</t>
    </r>
    <r>
      <rPr>
        <sz val="10"/>
        <rFont val="Noto Sans"/>
        <family val="2"/>
      </rPr>
      <t xml:space="preserve">番</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号を除く区域</t>
    </r>
    <r>
      <rPr>
        <sz val="10"/>
        <rFont val="ＭＳ 明朝"/>
        <family val="1"/>
        <charset val="128"/>
      </rPr>
      <t xml:space="preserve">)</t>
    </r>
    <r>
      <rPr>
        <sz val="10"/>
        <rFont val="Noto Sans"/>
        <family val="2"/>
      </rPr>
      <t xml:space="preserve">､</t>
    </r>
  </si>
  <si>
    <t xml:space="preserve">    191</t>
  </si>
  <si>
    <t xml:space="preserve"> 長野東、長野西</t>
  </si>
  <si>
    <r>
      <rPr>
        <sz val="10"/>
        <rFont val="Noto Sans"/>
        <family val="2"/>
      </rPr>
      <t xml:space="preserve"> 岸部中</t>
    </r>
    <r>
      <rPr>
        <sz val="10"/>
        <rFont val="ＭＳ 明朝"/>
        <family val="1"/>
        <charset val="128"/>
      </rPr>
      <t xml:space="preserve">1</t>
    </r>
    <r>
      <rPr>
        <sz val="10"/>
        <rFont val="Noto Sans"/>
        <family val="2"/>
      </rPr>
      <t xml:space="preserve">丁目Ｃ</t>
    </r>
    <r>
      <rPr>
        <sz val="10"/>
        <rFont val="ＭＳ 明朝"/>
        <family val="1"/>
        <charset val="128"/>
      </rPr>
      <t xml:space="preserve">(13</t>
    </r>
    <r>
      <rPr>
        <sz val="10"/>
        <rFont val="Noto Sans"/>
        <family val="2"/>
      </rPr>
      <t xml:space="preserve">番</t>
    </r>
    <r>
      <rPr>
        <sz val="10"/>
        <rFont val="ＭＳ 明朝"/>
        <family val="1"/>
        <charset val="128"/>
      </rPr>
      <t xml:space="preserve">)</t>
    </r>
    <r>
      <rPr>
        <sz val="10"/>
        <rFont val="Noto Sans"/>
        <family val="2"/>
      </rPr>
      <t xml:space="preserve">､岸部中</t>
    </r>
    <r>
      <rPr>
        <sz val="10"/>
        <rFont val="ＭＳ 明朝"/>
        <family val="1"/>
        <charset val="128"/>
      </rPr>
      <t xml:space="preserve">2</t>
    </r>
    <r>
      <rPr>
        <sz val="10"/>
        <rFont val="Noto Sans"/>
        <family val="2"/>
      </rPr>
      <t xml:space="preserve">丁目Ｂ</t>
    </r>
    <r>
      <rPr>
        <sz val="10"/>
        <rFont val="ＭＳ 明朝"/>
        <family val="1"/>
        <charset val="128"/>
      </rPr>
      <t xml:space="preserve">(1</t>
    </r>
    <r>
      <rPr>
        <sz val="10"/>
        <rFont val="Noto Sans"/>
        <family val="2"/>
      </rPr>
      <t xml:space="preserve">番</t>
    </r>
    <r>
      <rPr>
        <sz val="10"/>
        <rFont val="ＭＳ 明朝"/>
        <family val="1"/>
        <charset val="128"/>
      </rPr>
      <t xml:space="preserve">8</t>
    </r>
    <r>
      <rPr>
        <sz val="10"/>
        <rFont val="Noto Sans"/>
        <family val="2"/>
      </rPr>
      <t xml:space="preserve">号</t>
    </r>
    <r>
      <rPr>
        <sz val="10"/>
        <rFont val="ＭＳ 明朝"/>
        <family val="1"/>
        <charset val="128"/>
      </rPr>
      <t xml:space="preserve">)</t>
    </r>
  </si>
  <si>
    <t xml:space="preserve">    192</t>
  </si>
  <si>
    <t xml:space="preserve"> 千里丘上、千里丘中、千里丘下、千里丘西</t>
  </si>
  <si>
    <t xml:space="preserve">     141</t>
  </si>
  <si>
    <r>
      <rPr>
        <sz val="10"/>
        <rFont val="Noto Sans"/>
        <family val="2"/>
      </rPr>
      <t xml:space="preserve"> 垂水町</t>
    </r>
    <r>
      <rPr>
        <sz val="10"/>
        <rFont val="ＭＳ 明朝"/>
        <family val="1"/>
        <charset val="128"/>
      </rPr>
      <t xml:space="preserve">1</t>
    </r>
    <r>
      <rPr>
        <sz val="10"/>
        <rFont val="Noto Sans"/>
        <family val="2"/>
      </rPr>
      <t xml:space="preserve">丁目Ａ</t>
    </r>
    <r>
      <rPr>
        <sz val="10"/>
        <rFont val="ＭＳ 明朝"/>
        <family val="1"/>
        <charset val="128"/>
      </rPr>
      <t xml:space="preserve">(1</t>
    </r>
    <r>
      <rPr>
        <sz val="10"/>
        <rFont val="Noto Sans"/>
        <family val="2"/>
      </rPr>
      <t xml:space="preserve">～</t>
    </r>
    <r>
      <rPr>
        <sz val="10"/>
        <rFont val="ＭＳ 明朝"/>
        <family val="1"/>
        <charset val="128"/>
      </rPr>
      <t xml:space="preserve">39</t>
    </r>
    <r>
      <rPr>
        <sz val="10"/>
        <rFont val="Noto Sans"/>
        <family val="2"/>
      </rPr>
      <t xml:space="preserve">番</t>
    </r>
    <r>
      <rPr>
        <sz val="10"/>
        <rFont val="ＭＳ 明朝"/>
        <family val="1"/>
        <charset val="128"/>
      </rPr>
      <t xml:space="preserve">)</t>
    </r>
    <r>
      <rPr>
        <sz val="10"/>
        <rFont val="Noto Sans"/>
        <family val="2"/>
      </rPr>
      <t xml:space="preserve">､垂水町</t>
    </r>
    <r>
      <rPr>
        <sz val="10"/>
        <rFont val="ＭＳ 明朝"/>
        <family val="1"/>
        <charset val="128"/>
      </rPr>
      <t xml:space="preserve">2</t>
    </r>
    <r>
      <rPr>
        <sz val="10"/>
        <rFont val="Noto Sans"/>
        <family val="2"/>
      </rPr>
      <t xml:space="preserve">丁目､垂水町</t>
    </r>
  </si>
  <si>
    <t xml:space="preserve">    193</t>
  </si>
  <si>
    <r>
      <rPr>
        <sz val="10"/>
        <color rgb="FF000000"/>
        <rFont val="Noto Sans"/>
        <family val="2"/>
      </rPr>
      <t xml:space="preserve"> 千里丘北、新芦屋上Ａ</t>
    </r>
    <r>
      <rPr>
        <sz val="10"/>
        <color rgb="FF000000"/>
        <rFont val="ＭＳ 明朝"/>
        <family val="1"/>
        <charset val="128"/>
      </rPr>
      <t xml:space="preserve">(13</t>
    </r>
    <r>
      <rPr>
        <sz val="10"/>
        <color rgb="FF000000"/>
        <rFont val="Noto Sans"/>
        <family val="2"/>
      </rPr>
      <t xml:space="preserve">番</t>
    </r>
    <r>
      <rPr>
        <sz val="10"/>
        <color rgb="FF000000"/>
        <rFont val="ＭＳ 明朝"/>
        <family val="1"/>
        <charset val="128"/>
      </rPr>
      <t xml:space="preserve">8-101</t>
    </r>
    <r>
      <rPr>
        <sz val="10"/>
        <color rgb="FF000000"/>
        <rFont val="Noto Sans"/>
        <family val="2"/>
      </rPr>
      <t xml:space="preserve">～</t>
    </r>
    <r>
      <rPr>
        <sz val="10"/>
        <color rgb="FF000000"/>
        <rFont val="ＭＳ 明朝"/>
        <family val="1"/>
        <charset val="128"/>
      </rPr>
      <t xml:space="preserve">607</t>
    </r>
    <r>
      <rPr>
        <sz val="10"/>
        <color rgb="FF000000"/>
        <rFont val="Noto Sans"/>
        <family val="2"/>
      </rPr>
      <t xml:space="preserve">号、</t>
    </r>
  </si>
  <si>
    <r>
      <rPr>
        <sz val="10"/>
        <rFont val="ＭＳ 明朝"/>
        <family val="1"/>
        <charset val="128"/>
      </rPr>
      <t xml:space="preserve"> 3</t>
    </r>
    <r>
      <rPr>
        <sz val="10"/>
        <rFont val="Noto Sans"/>
        <family val="2"/>
      </rPr>
      <t xml:space="preserve">丁目Ａ</t>
    </r>
    <r>
      <rPr>
        <sz val="10"/>
        <rFont val="ＭＳ 明朝"/>
        <family val="1"/>
        <charset val="128"/>
      </rPr>
      <t xml:space="preserve">(1</t>
    </r>
    <r>
      <rPr>
        <sz val="10"/>
        <rFont val="Noto Sans"/>
        <family val="2"/>
      </rPr>
      <t xml:space="preserve">～</t>
    </r>
    <r>
      <rPr>
        <sz val="10"/>
        <rFont val="ＭＳ 明朝"/>
        <family val="1"/>
        <charset val="128"/>
      </rPr>
      <t xml:space="preserve">3</t>
    </r>
    <r>
      <rPr>
        <sz val="10"/>
        <rFont val="Noto Sans"/>
        <family val="2"/>
      </rPr>
      <t xml:space="preserve">番、</t>
    </r>
    <r>
      <rPr>
        <sz val="10"/>
        <rFont val="ＭＳ 明朝"/>
        <family val="1"/>
        <charset val="128"/>
      </rPr>
      <t xml:space="preserve">6</t>
    </r>
    <r>
      <rPr>
        <sz val="10"/>
        <rFont val="Noto Sans"/>
        <family val="2"/>
      </rPr>
      <t xml:space="preserve">・</t>
    </r>
    <r>
      <rPr>
        <sz val="10"/>
        <rFont val="ＭＳ 明朝"/>
        <family val="1"/>
        <charset val="128"/>
      </rPr>
      <t xml:space="preserve">7</t>
    </r>
    <r>
      <rPr>
        <sz val="10"/>
        <rFont val="Noto Sans"/>
        <family val="2"/>
      </rPr>
      <t xml:space="preserve">番、</t>
    </r>
    <r>
      <rPr>
        <sz val="10"/>
        <rFont val="ＭＳ 明朝"/>
        <family val="1"/>
        <charset val="128"/>
      </rPr>
      <t xml:space="preserve">10</t>
    </r>
    <r>
      <rPr>
        <sz val="10"/>
        <rFont val="Noto Sans"/>
        <family val="2"/>
      </rPr>
      <t xml:space="preserve">～</t>
    </r>
    <r>
      <rPr>
        <sz val="10"/>
        <rFont val="ＭＳ 明朝"/>
        <family val="1"/>
        <charset val="128"/>
      </rPr>
      <t xml:space="preserve">16</t>
    </r>
    <r>
      <rPr>
        <sz val="10"/>
        <rFont val="Noto Sans"/>
        <family val="2"/>
      </rPr>
      <t xml:space="preserve">番、</t>
    </r>
    <r>
      <rPr>
        <sz val="10"/>
        <rFont val="ＭＳ 明朝"/>
        <family val="1"/>
        <charset val="128"/>
      </rPr>
      <t xml:space="preserve">19</t>
    </r>
    <r>
      <rPr>
        <sz val="10"/>
        <rFont val="Noto Sans"/>
        <family val="2"/>
      </rPr>
      <t xml:space="preserve">～</t>
    </r>
    <r>
      <rPr>
        <sz val="10"/>
        <rFont val="ＭＳ 明朝"/>
        <family val="1"/>
        <charset val="128"/>
      </rPr>
      <t xml:space="preserve">22</t>
    </r>
    <r>
      <rPr>
        <sz val="10"/>
        <rFont val="Noto Sans"/>
        <family val="2"/>
      </rPr>
      <t xml:space="preserve">番、</t>
    </r>
  </si>
  <si>
    <r>
      <rPr>
        <sz val="10"/>
        <color rgb="FF000000"/>
        <rFont val="ＭＳ 明朝"/>
        <family val="1"/>
        <charset val="128"/>
      </rPr>
      <t xml:space="preserve"> 13</t>
    </r>
    <r>
      <rPr>
        <sz val="10"/>
        <color rgb="FF000000"/>
        <rFont val="Noto Sans"/>
        <family val="2"/>
      </rPr>
      <t xml:space="preserve">番</t>
    </r>
    <r>
      <rPr>
        <sz val="10"/>
        <color rgb="FF000000"/>
        <rFont val="ＭＳ 明朝"/>
        <family val="1"/>
        <charset val="128"/>
      </rPr>
      <t xml:space="preserve">13-101</t>
    </r>
    <r>
      <rPr>
        <sz val="10"/>
        <color rgb="FF000000"/>
        <rFont val="Noto Sans"/>
        <family val="2"/>
      </rPr>
      <t xml:space="preserve">～</t>
    </r>
    <r>
      <rPr>
        <sz val="10"/>
        <color rgb="FF000000"/>
        <rFont val="ＭＳ 明朝"/>
        <family val="1"/>
        <charset val="128"/>
      </rPr>
      <t xml:space="preserve">304</t>
    </r>
    <r>
      <rPr>
        <sz val="10"/>
        <color rgb="FF000000"/>
        <rFont val="Noto Sans"/>
        <family val="2"/>
      </rPr>
      <t xml:space="preserve">号､</t>
    </r>
    <r>
      <rPr>
        <sz val="10"/>
        <color rgb="FF000000"/>
        <rFont val="ＭＳ 明朝"/>
        <family val="1"/>
        <charset val="128"/>
      </rPr>
      <t xml:space="preserve">17</t>
    </r>
    <r>
      <rPr>
        <sz val="10"/>
        <color rgb="FF000000"/>
        <rFont val="Noto Sans"/>
        <family val="2"/>
      </rPr>
      <t xml:space="preserve">番､</t>
    </r>
    <r>
      <rPr>
        <sz val="10"/>
        <color rgb="FF000000"/>
        <rFont val="ＭＳ 明朝"/>
        <family val="1"/>
        <charset val="128"/>
      </rPr>
      <t xml:space="preserve">22</t>
    </r>
    <r>
      <rPr>
        <sz val="10"/>
        <color rgb="FF000000"/>
        <rFont val="Noto Sans"/>
        <family val="2"/>
      </rPr>
      <t xml:space="preserve">番以降</t>
    </r>
    <r>
      <rPr>
        <sz val="10"/>
        <color rgb="FF000000"/>
        <rFont val="ＭＳ 明朝"/>
        <family val="1"/>
        <charset val="128"/>
      </rPr>
      <t xml:space="preserve">)</t>
    </r>
    <r>
      <rPr>
        <sz val="10"/>
        <color rgb="FF000000"/>
        <rFont val="Noto Sans"/>
        <family val="2"/>
      </rPr>
      <t xml:space="preserve">、清水、</t>
    </r>
  </si>
  <si>
    <r>
      <rPr>
        <sz val="10"/>
        <rFont val="ＭＳ 明朝"/>
        <family val="1"/>
        <charset val="128"/>
      </rPr>
      <t xml:space="preserve"> 25</t>
    </r>
    <r>
      <rPr>
        <sz val="10"/>
        <rFont val="Noto Sans"/>
        <family val="2"/>
      </rPr>
      <t xml:space="preserve">～</t>
    </r>
    <r>
      <rPr>
        <sz val="10"/>
        <rFont val="ＭＳ 明朝"/>
        <family val="1"/>
        <charset val="128"/>
      </rPr>
      <t xml:space="preserve">28</t>
    </r>
    <r>
      <rPr>
        <sz val="10"/>
        <rFont val="Noto Sans"/>
        <family val="2"/>
      </rPr>
      <t xml:space="preserve">番、</t>
    </r>
    <r>
      <rPr>
        <sz val="10"/>
        <rFont val="ＭＳ 明朝"/>
        <family val="1"/>
        <charset val="128"/>
      </rPr>
      <t xml:space="preserve">31</t>
    </r>
    <r>
      <rPr>
        <sz val="10"/>
        <rFont val="Noto Sans"/>
        <family val="2"/>
      </rPr>
      <t xml:space="preserve">～</t>
    </r>
    <r>
      <rPr>
        <sz val="10"/>
        <rFont val="ＭＳ 明朝"/>
        <family val="1"/>
        <charset val="128"/>
      </rPr>
      <t xml:space="preserve">33</t>
    </r>
    <r>
      <rPr>
        <sz val="10"/>
        <rFont val="Noto Sans"/>
        <family val="2"/>
      </rPr>
      <t xml:space="preserve">番、</t>
    </r>
    <r>
      <rPr>
        <sz val="10"/>
        <rFont val="ＭＳ 明朝"/>
        <family val="1"/>
        <charset val="128"/>
      </rPr>
      <t xml:space="preserve">36</t>
    </r>
    <r>
      <rPr>
        <sz val="10"/>
        <rFont val="Noto Sans"/>
        <family val="2"/>
      </rPr>
      <t xml:space="preserve">番</t>
    </r>
    <r>
      <rPr>
        <sz val="10"/>
        <rFont val="ＭＳ 明朝"/>
        <family val="1"/>
        <charset val="128"/>
      </rPr>
      <t xml:space="preserve">)</t>
    </r>
  </si>
  <si>
    <t xml:space="preserve"> 青葉丘南、青葉丘北</t>
  </si>
  <si>
    <t xml:space="preserve">     142</t>
  </si>
  <si>
    <r>
      <rPr>
        <sz val="10"/>
        <rFont val="Noto Sans"/>
        <family val="2"/>
      </rPr>
      <t xml:space="preserve"> 垂水町</t>
    </r>
    <r>
      <rPr>
        <sz val="10"/>
        <rFont val="ＭＳ 明朝"/>
        <family val="1"/>
        <charset val="128"/>
      </rPr>
      <t xml:space="preserve">1</t>
    </r>
    <r>
      <rPr>
        <sz val="10"/>
        <rFont val="Noto Sans"/>
        <family val="2"/>
      </rPr>
      <t xml:space="preserve">丁目Ｂ</t>
    </r>
    <r>
      <rPr>
        <sz val="10"/>
        <rFont val="ＭＳ 明朝"/>
        <family val="1"/>
        <charset val="128"/>
      </rPr>
      <t xml:space="preserve">(40</t>
    </r>
    <r>
      <rPr>
        <sz val="10"/>
        <rFont val="Noto Sans"/>
        <family val="2"/>
      </rPr>
      <t xml:space="preserve">番以降</t>
    </r>
    <r>
      <rPr>
        <sz val="10"/>
        <rFont val="ＭＳ 明朝"/>
        <family val="1"/>
        <charset val="128"/>
      </rPr>
      <t xml:space="preserve">)</t>
    </r>
    <r>
      <rPr>
        <sz val="10"/>
        <rFont val="Noto Sans"/>
        <family val="2"/>
      </rPr>
      <t xml:space="preserve">、垂水町</t>
    </r>
    <r>
      <rPr>
        <sz val="10"/>
        <rFont val="ＭＳ 明朝"/>
        <family val="1"/>
        <charset val="128"/>
      </rPr>
      <t xml:space="preserve">3</t>
    </r>
    <r>
      <rPr>
        <sz val="10"/>
        <rFont val="Noto Sans"/>
        <family val="2"/>
      </rPr>
      <t xml:space="preserve">丁目Ｂ（</t>
    </r>
    <r>
      <rPr>
        <sz val="10"/>
        <rFont val="ＭＳ 明朝"/>
        <family val="1"/>
        <charset val="128"/>
      </rPr>
      <t xml:space="preserve">4</t>
    </r>
    <r>
      <rPr>
        <sz val="10"/>
        <rFont val="Noto Sans"/>
        <family val="2"/>
      </rPr>
      <t xml:space="preserve">・</t>
    </r>
  </si>
  <si>
    <t xml:space="preserve">    194</t>
  </si>
  <si>
    <r>
      <rPr>
        <sz val="10"/>
        <color rgb="FF000000"/>
        <rFont val="Noto Sans"/>
        <family val="2"/>
      </rPr>
      <t xml:space="preserve"> 新芦屋上Ｂ</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21</t>
    </r>
    <r>
      <rPr>
        <sz val="10"/>
        <color rgb="FF000000"/>
        <rFont val="Noto Sans"/>
        <family val="2"/>
      </rPr>
      <t xml:space="preserve">番 ただし、</t>
    </r>
    <r>
      <rPr>
        <sz val="10"/>
        <color rgb="FF000000"/>
        <rFont val="ＭＳ 明朝"/>
        <family val="1"/>
        <charset val="128"/>
      </rPr>
      <t xml:space="preserve">13</t>
    </r>
    <r>
      <rPr>
        <sz val="10"/>
        <color rgb="FF000000"/>
        <rFont val="Noto Sans"/>
        <family val="2"/>
      </rPr>
      <t xml:space="preserve">番</t>
    </r>
    <r>
      <rPr>
        <sz val="10"/>
        <color rgb="FF000000"/>
        <rFont val="ＭＳ 明朝"/>
        <family val="1"/>
        <charset val="128"/>
      </rPr>
      <t xml:space="preserve">8-101</t>
    </r>
    <r>
      <rPr>
        <sz val="10"/>
        <color rgb="FF000000"/>
        <rFont val="Noto Sans"/>
        <family val="2"/>
      </rPr>
      <t xml:space="preserve">～</t>
    </r>
    <r>
      <rPr>
        <sz val="10"/>
        <color rgb="FF000000"/>
        <rFont val="ＭＳ 明朝"/>
        <family val="1"/>
        <charset val="128"/>
      </rPr>
      <t xml:space="preserve">607</t>
    </r>
  </si>
  <si>
    <r>
      <rPr>
        <sz val="10"/>
        <rFont val="ＭＳ 明朝"/>
        <family val="1"/>
        <charset val="128"/>
      </rPr>
      <t xml:space="preserve"> 5</t>
    </r>
    <r>
      <rPr>
        <sz val="10"/>
        <rFont val="Noto Sans"/>
        <family val="2"/>
      </rPr>
      <t xml:space="preserve">・</t>
    </r>
    <r>
      <rPr>
        <sz val="10"/>
        <rFont val="ＭＳ 明朝"/>
        <family val="1"/>
        <charset val="128"/>
      </rPr>
      <t xml:space="preserve">8</t>
    </r>
    <r>
      <rPr>
        <sz val="10"/>
        <rFont val="Noto Sans"/>
        <family val="2"/>
      </rPr>
      <t xml:space="preserve">・</t>
    </r>
    <r>
      <rPr>
        <sz val="10"/>
        <rFont val="ＭＳ 明朝"/>
        <family val="1"/>
        <charset val="128"/>
      </rPr>
      <t xml:space="preserve">9</t>
    </r>
    <r>
      <rPr>
        <sz val="10"/>
        <rFont val="Noto Sans"/>
        <family val="2"/>
      </rPr>
      <t xml:space="preserve">・</t>
    </r>
    <r>
      <rPr>
        <sz val="10"/>
        <rFont val="ＭＳ 明朝"/>
        <family val="1"/>
        <charset val="128"/>
      </rPr>
      <t xml:space="preserve">17</t>
    </r>
    <r>
      <rPr>
        <sz val="10"/>
        <rFont val="Noto Sans"/>
        <family val="2"/>
      </rPr>
      <t xml:space="preserve">・</t>
    </r>
    <r>
      <rPr>
        <sz val="10"/>
        <rFont val="ＭＳ 明朝"/>
        <family val="1"/>
        <charset val="128"/>
      </rPr>
      <t xml:space="preserve">18</t>
    </r>
    <r>
      <rPr>
        <sz val="10"/>
        <rFont val="Noto Sans"/>
        <family val="2"/>
      </rPr>
      <t xml:space="preserve">・</t>
    </r>
    <r>
      <rPr>
        <sz val="10"/>
        <rFont val="ＭＳ 明朝"/>
        <family val="1"/>
        <charset val="128"/>
      </rPr>
      <t xml:space="preserve">23</t>
    </r>
    <r>
      <rPr>
        <sz val="10"/>
        <rFont val="Noto Sans"/>
        <family val="2"/>
      </rPr>
      <t xml:space="preserve">・</t>
    </r>
    <r>
      <rPr>
        <sz val="10"/>
        <rFont val="ＭＳ 明朝"/>
        <family val="1"/>
        <charset val="128"/>
      </rPr>
      <t xml:space="preserve">24</t>
    </r>
    <r>
      <rPr>
        <sz val="10"/>
        <rFont val="Noto Sans"/>
        <family val="2"/>
      </rPr>
      <t xml:space="preserve">・</t>
    </r>
    <r>
      <rPr>
        <sz val="10"/>
        <rFont val="ＭＳ 明朝"/>
        <family val="1"/>
        <charset val="128"/>
      </rPr>
      <t xml:space="preserve">29</t>
    </r>
    <r>
      <rPr>
        <sz val="10"/>
        <rFont val="Noto Sans"/>
        <family val="2"/>
      </rPr>
      <t xml:space="preserve">・</t>
    </r>
    <r>
      <rPr>
        <sz val="10"/>
        <rFont val="ＭＳ 明朝"/>
        <family val="1"/>
        <charset val="128"/>
      </rPr>
      <t xml:space="preserve">30</t>
    </r>
    <r>
      <rPr>
        <sz val="10"/>
        <rFont val="Noto Sans"/>
        <family val="2"/>
      </rPr>
      <t xml:space="preserve">・</t>
    </r>
    <r>
      <rPr>
        <sz val="10"/>
        <rFont val="ＭＳ 明朝"/>
        <family val="1"/>
        <charset val="128"/>
      </rPr>
      <t xml:space="preserve">34</t>
    </r>
    <r>
      <rPr>
        <sz val="10"/>
        <rFont val="Noto Sans"/>
        <family val="2"/>
      </rPr>
      <t xml:space="preserve">・</t>
    </r>
    <r>
      <rPr>
        <sz val="10"/>
        <rFont val="ＭＳ 明朝"/>
        <family val="1"/>
        <charset val="128"/>
      </rPr>
      <t xml:space="preserve">35</t>
    </r>
    <r>
      <rPr>
        <sz val="10"/>
        <rFont val="Noto Sans"/>
        <family val="2"/>
      </rPr>
      <t xml:space="preserve">番）</t>
    </r>
  </si>
  <si>
    <r>
      <rPr>
        <sz val="10"/>
        <color rgb="FF000000"/>
        <rFont val="Noto Sans"/>
        <family val="2"/>
      </rPr>
      <t xml:space="preserve"> 号､</t>
    </r>
    <r>
      <rPr>
        <sz val="10"/>
        <color rgb="FF000000"/>
        <rFont val="ＭＳ 明朝"/>
        <family val="1"/>
        <charset val="128"/>
      </rPr>
      <t xml:space="preserve">13</t>
    </r>
    <r>
      <rPr>
        <sz val="10"/>
        <color rgb="FF000000"/>
        <rFont val="Noto Sans"/>
        <family val="2"/>
      </rPr>
      <t xml:space="preserve">番</t>
    </r>
    <r>
      <rPr>
        <sz val="10"/>
        <color rgb="FF000000"/>
        <rFont val="ＭＳ 明朝"/>
        <family val="1"/>
        <charset val="128"/>
      </rPr>
      <t xml:space="preserve">13-101</t>
    </r>
    <r>
      <rPr>
        <sz val="10"/>
        <color rgb="FF000000"/>
        <rFont val="Noto Sans"/>
        <family val="2"/>
      </rPr>
      <t xml:space="preserve">～</t>
    </r>
    <r>
      <rPr>
        <sz val="10"/>
        <color rgb="FF000000"/>
        <rFont val="ＭＳ 明朝"/>
        <family val="1"/>
        <charset val="128"/>
      </rPr>
      <t xml:space="preserve">304</t>
    </r>
    <r>
      <rPr>
        <sz val="10"/>
        <color rgb="FF000000"/>
        <rFont val="Noto Sans"/>
        <family val="2"/>
      </rPr>
      <t xml:space="preserve">号､</t>
    </r>
    <r>
      <rPr>
        <sz val="10"/>
        <color rgb="FF000000"/>
        <rFont val="ＭＳ 明朝"/>
        <family val="1"/>
        <charset val="128"/>
      </rPr>
      <t xml:space="preserve">17</t>
    </r>
    <r>
      <rPr>
        <sz val="10"/>
        <color rgb="FF000000"/>
        <rFont val="Noto Sans"/>
        <family val="2"/>
      </rPr>
      <t xml:space="preserve">番を除く区域</t>
    </r>
    <r>
      <rPr>
        <sz val="10"/>
        <color rgb="FF000000"/>
        <rFont val="ＭＳ 明朝"/>
        <family val="1"/>
        <charset val="128"/>
      </rPr>
      <t xml:space="preserve">)</t>
    </r>
    <r>
      <rPr>
        <sz val="10"/>
        <color rgb="FF000000"/>
        <rFont val="Noto Sans"/>
        <family val="2"/>
      </rPr>
      <t xml:space="preserve">､</t>
    </r>
  </si>
  <si>
    <r>
      <rPr>
        <sz val="10"/>
        <rFont val="Noto Sans"/>
        <family val="2"/>
      </rPr>
      <t xml:space="preserve"> 江坂町</t>
    </r>
    <r>
      <rPr>
        <sz val="10"/>
        <rFont val="ＭＳ 明朝"/>
        <family val="1"/>
        <charset val="128"/>
      </rPr>
      <t xml:space="preserve">1</t>
    </r>
    <r>
      <rPr>
        <sz val="10"/>
        <rFont val="Noto Sans"/>
        <family val="2"/>
      </rPr>
      <t xml:space="preserve">丁目､広芝町</t>
    </r>
  </si>
  <si>
    <t xml:space="preserve"> 新芦屋下</t>
  </si>
  <si>
    <t xml:space="preserve">     143</t>
  </si>
  <si>
    <t xml:space="preserve"> 豊津町、江の木町、芳野町</t>
  </si>
  <si>
    <t xml:space="preserve">資料：選挙管理委員会 </t>
  </si>
  <si>
    <r>
      <rPr>
        <b val="true"/>
        <sz val="10"/>
        <rFont val="ＭＳ ゴシック"/>
        <family val="3"/>
        <charset val="128"/>
      </rPr>
      <t xml:space="preserve">245</t>
    </r>
    <r>
      <rPr>
        <b val="true"/>
        <sz val="10"/>
        <rFont val="Noto Sans"/>
        <family val="2"/>
      </rPr>
      <t xml:space="preserve">．各種選挙の投票状況</t>
    </r>
  </si>
  <si>
    <t xml:space="preserve">区　　　　　分</t>
  </si>
  <si>
    <t xml:space="preserve">執　行　期　日</t>
  </si>
  <si>
    <t xml:space="preserve">当　　日　　有　　権　　者　　数</t>
  </si>
  <si>
    <t xml:space="preserve">投　　　票　　　者　　　数</t>
  </si>
  <si>
    <t xml:space="preserve">投　　　　　票　　　　　率</t>
  </si>
  <si>
    <t xml:space="preserve">総　　　数</t>
  </si>
  <si>
    <t xml:space="preserve">総　　 数</t>
  </si>
  <si>
    <t xml:space="preserve">大阪府知事</t>
  </si>
  <si>
    <t xml:space="preserve">20(2008). 1.27</t>
  </si>
  <si>
    <r>
      <rPr>
        <sz val="10"/>
        <rFont val="Noto Sans"/>
        <family val="2"/>
      </rPr>
      <t xml:space="preserve">比例代表</t>
    </r>
    <r>
      <rPr>
        <sz val="10"/>
        <rFont val="ＭＳ 明朝"/>
        <family val="1"/>
        <charset val="128"/>
      </rPr>
      <t xml:space="preserve">(</t>
    </r>
    <r>
      <rPr>
        <sz val="10"/>
        <rFont val="Noto Sans"/>
        <family val="2"/>
      </rPr>
      <t xml:space="preserve">在外投票を含む</t>
    </r>
    <r>
      <rPr>
        <sz val="10"/>
        <rFont val="ＭＳ 明朝"/>
        <family val="1"/>
        <charset val="128"/>
      </rPr>
      <t xml:space="preserve">)</t>
    </r>
  </si>
  <si>
    <t xml:space="preserve">21(2009). 8.30</t>
  </si>
  <si>
    <t xml:space="preserve">衆議院議員</t>
  </si>
  <si>
    <t xml:space="preserve">小選挙区（在外投票を含む）</t>
  </si>
  <si>
    <t xml:space="preserve">国    民     審     査</t>
  </si>
  <si>
    <t xml:space="preserve">参議院議員</t>
  </si>
  <si>
    <t xml:space="preserve">22(2010). 7.11</t>
  </si>
  <si>
    <r>
      <rPr>
        <sz val="10"/>
        <rFont val="Noto Sans"/>
        <family val="2"/>
      </rPr>
      <t xml:space="preserve">大阪府選出</t>
    </r>
    <r>
      <rPr>
        <sz val="10"/>
        <rFont val="ＭＳ 明朝"/>
        <family val="1"/>
        <charset val="128"/>
      </rPr>
      <t xml:space="preserve">(</t>
    </r>
    <r>
      <rPr>
        <sz val="10"/>
        <rFont val="Noto Sans"/>
        <family val="2"/>
      </rPr>
      <t xml:space="preserve">在外投票を含む</t>
    </r>
    <r>
      <rPr>
        <sz val="10"/>
        <rFont val="ＭＳ 明朝"/>
        <family val="1"/>
        <charset val="128"/>
      </rPr>
      <t xml:space="preserve">)</t>
    </r>
  </si>
  <si>
    <t xml:space="preserve">大阪府議会議員</t>
  </si>
  <si>
    <t xml:space="preserve">23(2011). 4.10</t>
  </si>
  <si>
    <t xml:space="preserve">吹田市長</t>
  </si>
  <si>
    <t xml:space="preserve">23(2011). 4.24</t>
  </si>
  <si>
    <t xml:space="preserve">吹田市議会議員</t>
  </si>
  <si>
    <t xml:space="preserve">23(2011).11.27</t>
  </si>
  <si>
    <t xml:space="preserve">24(2012).12.16</t>
  </si>
  <si>
    <t xml:space="preserve">25(2013). 7.21</t>
  </si>
  <si>
    <t xml:space="preserve">26(2014).12.14</t>
  </si>
  <si>
    <t xml:space="preserve">27(2015).4.12</t>
  </si>
  <si>
    <t xml:space="preserve">27(2015).4.26</t>
  </si>
  <si>
    <t xml:space="preserve">27(2015).11.22</t>
  </si>
  <si>
    <t xml:space="preserve">28(2016). 7.10</t>
  </si>
  <si>
    <t xml:space="preserve">29(2017).10.22</t>
  </si>
  <si>
    <t xml:space="preserve">資料：選挙管理委員会</t>
  </si>
  <si>
    <r>
      <rPr>
        <b val="true"/>
        <sz val="10"/>
        <rFont val="ＭＳ ゴシック"/>
        <family val="3"/>
        <charset val="128"/>
      </rPr>
      <t xml:space="preserve">246</t>
    </r>
    <r>
      <rPr>
        <b val="true"/>
        <sz val="10"/>
        <rFont val="Noto Sans"/>
        <family val="2"/>
      </rPr>
      <t xml:space="preserve">．一般会計決算収支の状況</t>
    </r>
  </si>
  <si>
    <t xml:space="preserve">区　　　分</t>
  </si>
  <si>
    <r>
      <rPr>
        <sz val="10"/>
        <rFont val="Noto Sans"/>
        <family val="2"/>
      </rPr>
      <t xml:space="preserve">平成</t>
    </r>
    <r>
      <rPr>
        <sz val="10"/>
        <rFont val="ＭＳ 明朝"/>
        <family val="1"/>
        <charset val="128"/>
      </rPr>
      <t xml:space="preserve">25</t>
    </r>
    <r>
      <rPr>
        <sz val="10"/>
        <rFont val="Noto Sans"/>
        <family val="2"/>
      </rPr>
      <t xml:space="preserve">年度　　　　　　</t>
    </r>
  </si>
  <si>
    <r>
      <rPr>
        <sz val="10"/>
        <rFont val="Noto Sans"/>
        <family val="2"/>
      </rPr>
      <t xml:space="preserve">平成</t>
    </r>
    <r>
      <rPr>
        <sz val="10"/>
        <rFont val="ＭＳ 明朝"/>
        <family val="1"/>
        <charset val="128"/>
      </rPr>
      <t xml:space="preserve">26</t>
    </r>
    <r>
      <rPr>
        <sz val="10"/>
        <rFont val="Noto Sans"/>
        <family val="2"/>
      </rPr>
      <t xml:space="preserve">年度　　　　　　</t>
    </r>
  </si>
  <si>
    <r>
      <rPr>
        <sz val="10"/>
        <rFont val="Noto Sans"/>
        <family val="2"/>
      </rPr>
      <t xml:space="preserve">平成</t>
    </r>
    <r>
      <rPr>
        <sz val="10"/>
        <rFont val="ＭＳ 明朝"/>
        <family val="1"/>
        <charset val="128"/>
      </rPr>
      <t xml:space="preserve">27</t>
    </r>
    <r>
      <rPr>
        <sz val="10"/>
        <rFont val="Noto Sans"/>
        <family val="2"/>
      </rPr>
      <t xml:space="preserve">年度　　　　　　</t>
    </r>
  </si>
  <si>
    <r>
      <rPr>
        <sz val="10"/>
        <rFont val="Noto Sans"/>
        <family val="2"/>
      </rPr>
      <t xml:space="preserve">平成</t>
    </r>
    <r>
      <rPr>
        <sz val="10"/>
        <rFont val="ＭＳ 明朝"/>
        <family val="1"/>
        <charset val="128"/>
      </rPr>
      <t xml:space="preserve">28</t>
    </r>
    <r>
      <rPr>
        <sz val="10"/>
        <rFont val="Noto Sans"/>
        <family val="2"/>
      </rPr>
      <t xml:space="preserve">年度　　　　　　</t>
    </r>
  </si>
  <si>
    <r>
      <rPr>
        <b val="true"/>
        <sz val="10"/>
        <rFont val="Noto Sans"/>
        <family val="2"/>
      </rPr>
      <t xml:space="preserve">平成</t>
    </r>
    <r>
      <rPr>
        <b val="true"/>
        <sz val="10"/>
        <rFont val="ＭＳ 明朝"/>
        <family val="1"/>
        <charset val="128"/>
      </rPr>
      <t xml:space="preserve">29</t>
    </r>
    <r>
      <rPr>
        <b val="true"/>
        <sz val="10"/>
        <rFont val="Noto Sans"/>
        <family val="2"/>
      </rPr>
      <t xml:space="preserve">年度　　　　　　</t>
    </r>
  </si>
  <si>
    <t xml:space="preserve">千円</t>
  </si>
  <si>
    <t xml:space="preserve">歳入総額</t>
  </si>
  <si>
    <t xml:space="preserve">歳出総額</t>
  </si>
  <si>
    <r>
      <rPr>
        <sz val="10"/>
        <rFont val="Noto Sans"/>
        <family val="2"/>
      </rPr>
      <t xml:space="preserve">差引決算収支</t>
    </r>
    <r>
      <rPr>
        <sz val="10"/>
        <rFont val="ＭＳ 明朝"/>
        <family val="1"/>
        <charset val="128"/>
      </rPr>
      <t xml:space="preserve">(</t>
    </r>
    <r>
      <rPr>
        <sz val="10"/>
        <rFont val="Noto Sans"/>
        <family val="2"/>
      </rPr>
      <t xml:space="preserve">ａ</t>
    </r>
    <r>
      <rPr>
        <sz val="10"/>
        <rFont val="ＭＳ 明朝"/>
        <family val="1"/>
        <charset val="128"/>
      </rPr>
      <t xml:space="preserve">)</t>
    </r>
  </si>
  <si>
    <r>
      <rPr>
        <sz val="10"/>
        <rFont val="Noto Sans"/>
        <family val="2"/>
      </rPr>
      <t xml:space="preserve">繰 越 財 源 </t>
    </r>
    <r>
      <rPr>
        <sz val="10"/>
        <rFont val="ＭＳ 明朝"/>
        <family val="1"/>
        <charset val="128"/>
      </rPr>
      <t xml:space="preserve">(</t>
    </r>
    <r>
      <rPr>
        <sz val="10"/>
        <rFont val="Noto Sans"/>
        <family val="2"/>
      </rPr>
      <t xml:space="preserve">ｂ</t>
    </r>
    <r>
      <rPr>
        <sz val="10"/>
        <rFont val="ＭＳ 明朝"/>
        <family val="1"/>
        <charset val="128"/>
      </rPr>
      <t xml:space="preserve">)</t>
    </r>
  </si>
  <si>
    <r>
      <rPr>
        <sz val="10"/>
        <rFont val="Noto Sans"/>
        <family val="2"/>
      </rPr>
      <t xml:space="preserve">実質収支</t>
    </r>
    <r>
      <rPr>
        <sz val="10"/>
        <rFont val="ＭＳ 明朝"/>
        <family val="1"/>
        <charset val="128"/>
      </rPr>
      <t xml:space="preserve">(</t>
    </r>
    <r>
      <rPr>
        <sz val="10"/>
        <rFont val="Noto Sans"/>
        <family val="2"/>
      </rPr>
      <t xml:space="preserve">ａ</t>
    </r>
    <r>
      <rPr>
        <sz val="10"/>
        <rFont val="ＭＳ 明朝"/>
        <family val="1"/>
        <charset val="128"/>
      </rPr>
      <t xml:space="preserve">)-(</t>
    </r>
    <r>
      <rPr>
        <sz val="10"/>
        <rFont val="Noto Sans"/>
        <family val="2"/>
      </rPr>
      <t xml:space="preserve">ｂ</t>
    </r>
    <r>
      <rPr>
        <sz val="10"/>
        <rFont val="ＭＳ 明朝"/>
        <family val="1"/>
        <charset val="128"/>
      </rPr>
      <t xml:space="preserve">)</t>
    </r>
  </si>
  <si>
    <t xml:space="preserve">資料：企画財政室</t>
  </si>
  <si>
    <r>
      <rPr>
        <b val="true"/>
        <sz val="10"/>
        <rFont val="ＭＳ ゴシック"/>
        <family val="3"/>
        <charset val="128"/>
      </rPr>
      <t xml:space="preserve">247</t>
    </r>
    <r>
      <rPr>
        <b val="true"/>
        <sz val="10"/>
        <rFont val="Noto Sans"/>
        <family val="2"/>
      </rPr>
      <t xml:space="preserve">．一般会計款別歳入の状況</t>
    </r>
  </si>
  <si>
    <t xml:space="preserve">区　　　　　　分</t>
  </si>
  <si>
    <r>
      <rPr>
        <sz val="10"/>
        <rFont val="Noto Sans"/>
        <family val="2"/>
      </rPr>
      <t xml:space="preserve">平成</t>
    </r>
    <r>
      <rPr>
        <sz val="10"/>
        <rFont val="ＭＳ 明朝"/>
        <family val="1"/>
        <charset val="128"/>
      </rPr>
      <t xml:space="preserve">25</t>
    </r>
    <r>
      <rPr>
        <sz val="10"/>
        <rFont val="Noto Sans"/>
        <family val="2"/>
      </rPr>
      <t xml:space="preserve">年度 </t>
    </r>
    <r>
      <rPr>
        <sz val="10"/>
        <rFont val="ＭＳ 明朝"/>
        <family val="1"/>
        <charset val="128"/>
      </rPr>
      <t xml:space="preserve">(2013)</t>
    </r>
  </si>
  <si>
    <r>
      <rPr>
        <sz val="10"/>
        <rFont val="Noto Sans"/>
        <family val="2"/>
      </rPr>
      <t xml:space="preserve">平成</t>
    </r>
    <r>
      <rPr>
        <sz val="10"/>
        <rFont val="ＭＳ 明朝"/>
        <family val="1"/>
        <charset val="128"/>
      </rPr>
      <t xml:space="preserve">26</t>
    </r>
    <r>
      <rPr>
        <sz val="10"/>
        <rFont val="Noto Sans"/>
        <family val="2"/>
      </rPr>
      <t xml:space="preserve">年度 </t>
    </r>
    <r>
      <rPr>
        <sz val="10"/>
        <rFont val="ＭＳ 明朝"/>
        <family val="1"/>
        <charset val="128"/>
      </rPr>
      <t xml:space="preserve">(2014)</t>
    </r>
  </si>
  <si>
    <r>
      <rPr>
        <sz val="10"/>
        <rFont val="Noto Sans"/>
        <family val="2"/>
      </rPr>
      <t xml:space="preserve">平成</t>
    </r>
    <r>
      <rPr>
        <sz val="10"/>
        <rFont val="ＭＳ 明朝"/>
        <family val="1"/>
        <charset val="128"/>
      </rPr>
      <t xml:space="preserve">27</t>
    </r>
    <r>
      <rPr>
        <sz val="10"/>
        <rFont val="Noto Sans"/>
        <family val="2"/>
      </rPr>
      <t xml:space="preserve">年度 </t>
    </r>
    <r>
      <rPr>
        <sz val="10"/>
        <rFont val="ＭＳ 明朝"/>
        <family val="1"/>
        <charset val="128"/>
      </rPr>
      <t xml:space="preserve">(2015)</t>
    </r>
  </si>
  <si>
    <r>
      <rPr>
        <sz val="10"/>
        <rFont val="Noto Sans"/>
        <family val="2"/>
      </rPr>
      <t xml:space="preserve">平成</t>
    </r>
    <r>
      <rPr>
        <sz val="10"/>
        <rFont val="ＭＳ 明朝"/>
        <family val="1"/>
        <charset val="128"/>
      </rPr>
      <t xml:space="preserve">28</t>
    </r>
    <r>
      <rPr>
        <sz val="10"/>
        <rFont val="Noto Sans"/>
        <family val="2"/>
      </rPr>
      <t xml:space="preserve">年度 </t>
    </r>
    <r>
      <rPr>
        <sz val="10"/>
        <rFont val="ＭＳ 明朝"/>
        <family val="1"/>
        <charset val="128"/>
      </rPr>
      <t xml:space="preserve">(2016)</t>
    </r>
  </si>
  <si>
    <r>
      <rPr>
        <b val="true"/>
        <sz val="10"/>
        <rFont val="Noto Sans"/>
        <family val="2"/>
      </rPr>
      <t xml:space="preserve">平成</t>
    </r>
    <r>
      <rPr>
        <b val="true"/>
        <sz val="10"/>
        <rFont val="ＭＳ 明朝"/>
        <family val="1"/>
        <charset val="128"/>
      </rPr>
      <t xml:space="preserve">29</t>
    </r>
    <r>
      <rPr>
        <b val="true"/>
        <sz val="10"/>
        <rFont val="Noto Sans"/>
        <family val="2"/>
      </rPr>
      <t xml:space="preserve">年度 </t>
    </r>
    <r>
      <rPr>
        <b val="true"/>
        <sz val="10"/>
        <rFont val="ＭＳ 明朝"/>
        <family val="1"/>
        <charset val="128"/>
      </rPr>
      <t xml:space="preserve">(2017)</t>
    </r>
  </si>
  <si>
    <t xml:space="preserve">決　算　額</t>
  </si>
  <si>
    <t xml:space="preserve">構　成　比</t>
  </si>
  <si>
    <t xml:space="preserve">％</t>
  </si>
  <si>
    <t xml:space="preserve">市税</t>
  </si>
  <si>
    <t xml:space="preserve">地方譲与税</t>
  </si>
  <si>
    <t xml:space="preserve">利子割交付金</t>
  </si>
  <si>
    <t xml:space="preserve">配当割交付金</t>
  </si>
  <si>
    <t xml:space="preserve">株式等譲渡所得割交付金</t>
  </si>
  <si>
    <t xml:space="preserve">地方消費税交付金</t>
  </si>
  <si>
    <t xml:space="preserve">自動車取得税交付金</t>
  </si>
  <si>
    <t xml:space="preserve">地方特例交付金</t>
  </si>
  <si>
    <t xml:space="preserve">地方交付税</t>
  </si>
  <si>
    <t xml:space="preserve">交通安全対策特別交付金</t>
  </si>
  <si>
    <t xml:space="preserve">分担金及び負担金</t>
  </si>
  <si>
    <t xml:space="preserve">使用料及び手数料</t>
  </si>
  <si>
    <t xml:space="preserve">国庫支出金</t>
  </si>
  <si>
    <t xml:space="preserve">府支出金</t>
  </si>
  <si>
    <t xml:space="preserve">財産収入</t>
  </si>
  <si>
    <t xml:space="preserve">寄付金</t>
  </si>
  <si>
    <t xml:space="preserve">諸収入</t>
  </si>
  <si>
    <t xml:space="preserve">市債</t>
  </si>
  <si>
    <t xml:space="preserve">繰入金</t>
  </si>
  <si>
    <t xml:space="preserve">繰越金</t>
  </si>
  <si>
    <t xml:space="preserve">注：四捨五入のため、合計が一致しないところがあります。</t>
  </si>
  <si>
    <r>
      <rPr>
        <b val="true"/>
        <sz val="10"/>
        <rFont val="ＭＳ ゴシック"/>
        <family val="3"/>
        <charset val="128"/>
      </rPr>
      <t xml:space="preserve">248</t>
    </r>
    <r>
      <rPr>
        <b val="true"/>
        <sz val="10"/>
        <rFont val="Noto Sans"/>
        <family val="2"/>
      </rPr>
      <t xml:space="preserve">．一般会計目的別歳出経費の状況</t>
    </r>
  </si>
  <si>
    <t xml:space="preserve"> </t>
  </si>
  <si>
    <t xml:space="preserve">議会費</t>
  </si>
  <si>
    <t xml:space="preserve">総務費</t>
  </si>
  <si>
    <t xml:space="preserve">民生費</t>
  </si>
  <si>
    <t xml:space="preserve">衛生費</t>
  </si>
  <si>
    <t xml:space="preserve">労働費</t>
  </si>
  <si>
    <t xml:space="preserve">農業費</t>
  </si>
  <si>
    <t xml:space="preserve">商工費</t>
  </si>
  <si>
    <t xml:space="preserve">土木費</t>
  </si>
  <si>
    <t xml:space="preserve">消防費</t>
  </si>
  <si>
    <t xml:space="preserve">教育費</t>
  </si>
  <si>
    <t xml:space="preserve">公債費</t>
  </si>
  <si>
    <t xml:space="preserve">諸支出金</t>
  </si>
  <si>
    <t xml:space="preserve">災害復旧費</t>
  </si>
  <si>
    <t xml:space="preserve">－</t>
  </si>
  <si>
    <r>
      <rPr>
        <b val="true"/>
        <sz val="10"/>
        <rFont val="ＭＳ ゴシック"/>
        <family val="3"/>
        <charset val="128"/>
      </rPr>
      <t xml:space="preserve">249</t>
    </r>
    <r>
      <rPr>
        <b val="true"/>
        <sz val="10"/>
        <rFont val="Noto Sans"/>
        <family val="2"/>
      </rPr>
      <t xml:space="preserve">．一般会計性質別歳出経費の状況</t>
    </r>
  </si>
  <si>
    <t xml:space="preserve">消費的経費</t>
  </si>
  <si>
    <t xml:space="preserve">人         件         費</t>
  </si>
  <si>
    <t xml:space="preserve">物         件         費</t>
  </si>
  <si>
    <t xml:space="preserve">維    持    補   修   費</t>
  </si>
  <si>
    <t xml:space="preserve">扶         助         費</t>
  </si>
  <si>
    <t xml:space="preserve">補     助      費     等</t>
  </si>
  <si>
    <t xml:space="preserve">投資的経費</t>
  </si>
  <si>
    <t xml:space="preserve">普  通  建  設  事  業 費</t>
  </si>
  <si>
    <t xml:space="preserve">災  害  復  旧  事  業 費</t>
  </si>
  <si>
    <t xml:space="preserve">その他</t>
  </si>
  <si>
    <t xml:space="preserve">公         債         費</t>
  </si>
  <si>
    <t xml:space="preserve">積         立         金</t>
  </si>
  <si>
    <t xml:space="preserve">貸 付 金、投資及び出資金</t>
  </si>
  <si>
    <t xml:space="preserve">繰         出         金</t>
  </si>
  <si>
    <t xml:space="preserve">充         用         金</t>
  </si>
  <si>
    <r>
      <rPr>
        <b val="true"/>
        <sz val="10"/>
        <rFont val="ＭＳ ゴシック"/>
        <family val="3"/>
        <charset val="128"/>
      </rPr>
      <t xml:space="preserve">250</t>
    </r>
    <r>
      <rPr>
        <b val="true"/>
        <sz val="10"/>
        <rFont val="Noto Sans"/>
        <family val="2"/>
      </rPr>
      <t xml:space="preserve">．特別会計決算の状況</t>
    </r>
  </si>
  <si>
    <t xml:space="preserve">歳　　　入</t>
  </si>
  <si>
    <t xml:space="preserve">歳　　　出</t>
  </si>
  <si>
    <t xml:space="preserve">国民健康保険</t>
  </si>
  <si>
    <t xml:space="preserve">下水道</t>
  </si>
  <si>
    <t xml:space="preserve">部落有財産</t>
  </si>
  <si>
    <t xml:space="preserve">交通災害･火災等共済</t>
  </si>
  <si>
    <t xml:space="preserve">勤労者福祉共済</t>
  </si>
  <si>
    <t xml:space="preserve">自動車駐車場</t>
  </si>
  <si>
    <t xml:space="preserve">介護保険</t>
  </si>
  <si>
    <t xml:space="preserve">後期高齢者医療</t>
  </si>
  <si>
    <t xml:space="preserve">公共用地先行取得</t>
  </si>
  <si>
    <t xml:space="preserve">病院事業債管理</t>
  </si>
  <si>
    <r>
      <rPr>
        <b val="true"/>
        <sz val="10"/>
        <rFont val="ＭＳ ゴシック"/>
        <family val="3"/>
        <charset val="128"/>
      </rPr>
      <t xml:space="preserve">251</t>
    </r>
    <r>
      <rPr>
        <b val="true"/>
        <sz val="10"/>
        <rFont val="Noto Sans"/>
        <family val="2"/>
      </rPr>
      <t xml:space="preserve">．企業会計決算の状況</t>
    </r>
  </si>
  <si>
    <t xml:space="preserve">収　　　入</t>
  </si>
  <si>
    <t xml:space="preserve">支　　　出</t>
  </si>
  <si>
    <t xml:space="preserve">収　益　的</t>
  </si>
  <si>
    <t xml:space="preserve">水道事業</t>
  </si>
  <si>
    <t xml:space="preserve">資　本　的</t>
  </si>
  <si>
    <t xml:space="preserve">資料：水道部企画室</t>
  </si>
  <si>
    <r>
      <rPr>
        <b val="true"/>
        <sz val="10"/>
        <rFont val="ＭＳ ゴシック"/>
        <family val="3"/>
        <charset val="128"/>
      </rPr>
      <t xml:space="preserve">252</t>
    </r>
    <r>
      <rPr>
        <b val="true"/>
        <sz val="10"/>
        <rFont val="Noto Sans"/>
        <family val="2"/>
      </rPr>
      <t xml:space="preserve">．税目別市税決算額</t>
    </r>
  </si>
  <si>
    <r>
      <rPr>
        <b val="true"/>
        <sz val="10"/>
        <rFont val="ＭＳ ゴシック"/>
        <family val="3"/>
        <charset val="128"/>
      </rPr>
      <t xml:space="preserve">253</t>
    </r>
    <r>
      <rPr>
        <b val="true"/>
        <sz val="10"/>
        <rFont val="Noto Sans"/>
        <family val="2"/>
      </rPr>
      <t xml:space="preserve">．市債の目的別現在高及び市民１人当り借入額</t>
    </r>
  </si>
  <si>
    <r>
      <rPr>
        <sz val="10"/>
        <rFont val="Noto Sans"/>
        <family val="2"/>
      </rPr>
      <t xml:space="preserve">平成</t>
    </r>
    <r>
      <rPr>
        <sz val="10"/>
        <rFont val="ＭＳ 明朝"/>
        <family val="1"/>
        <charset val="128"/>
      </rPr>
      <t xml:space="preserve">29</t>
    </r>
    <r>
      <rPr>
        <sz val="10"/>
        <rFont val="Noto Sans"/>
        <family val="2"/>
      </rPr>
      <t xml:space="preserve">年度</t>
    </r>
    <r>
      <rPr>
        <sz val="10"/>
        <rFont val="ＭＳ 明朝"/>
        <family val="1"/>
        <charset val="128"/>
      </rPr>
      <t xml:space="preserve">(2017</t>
    </r>
    <r>
      <rPr>
        <sz val="10"/>
        <rFont val="Noto Sans"/>
        <family val="2"/>
      </rPr>
      <t xml:space="preserve">年度</t>
    </r>
    <r>
      <rPr>
        <sz val="10"/>
        <rFont val="ＭＳ 明朝"/>
        <family val="1"/>
        <charset val="128"/>
      </rPr>
      <t xml:space="preserve">)</t>
    </r>
    <r>
      <rPr>
        <sz val="10"/>
        <rFont val="Noto Sans"/>
        <family val="2"/>
      </rPr>
      <t xml:space="preserve">末現在</t>
    </r>
  </si>
  <si>
    <t xml:space="preserve">区　　　　分</t>
  </si>
  <si>
    <r>
      <rPr>
        <sz val="10"/>
        <rFont val="Noto Sans"/>
        <family val="2"/>
      </rPr>
      <t xml:space="preserve">平成</t>
    </r>
    <r>
      <rPr>
        <sz val="10"/>
        <rFont val="ＭＳ 明朝"/>
        <family val="1"/>
        <charset val="128"/>
      </rPr>
      <t xml:space="preserve">25</t>
    </r>
    <r>
      <rPr>
        <sz val="10"/>
        <rFont val="Noto Sans"/>
        <family val="2"/>
      </rPr>
      <t xml:space="preserve">年度</t>
    </r>
  </si>
  <si>
    <r>
      <rPr>
        <sz val="10"/>
        <rFont val="Noto Sans"/>
        <family val="2"/>
      </rPr>
      <t xml:space="preserve">平成</t>
    </r>
    <r>
      <rPr>
        <sz val="10"/>
        <rFont val="ＭＳ 明朝"/>
        <family val="1"/>
        <charset val="128"/>
      </rPr>
      <t xml:space="preserve">26</t>
    </r>
    <r>
      <rPr>
        <sz val="10"/>
        <rFont val="Noto Sans"/>
        <family val="2"/>
      </rPr>
      <t xml:space="preserve">年度</t>
    </r>
  </si>
  <si>
    <r>
      <rPr>
        <sz val="10"/>
        <rFont val="Noto Sans"/>
        <family val="2"/>
      </rPr>
      <t xml:space="preserve">平成</t>
    </r>
    <r>
      <rPr>
        <sz val="10"/>
        <rFont val="ＭＳ 明朝"/>
        <family val="1"/>
        <charset val="128"/>
      </rPr>
      <t xml:space="preserve">27</t>
    </r>
    <r>
      <rPr>
        <sz val="10"/>
        <rFont val="Noto Sans"/>
        <family val="2"/>
      </rPr>
      <t xml:space="preserve">年度</t>
    </r>
  </si>
  <si>
    <r>
      <rPr>
        <sz val="10"/>
        <rFont val="Noto Sans"/>
        <family val="2"/>
      </rPr>
      <t xml:space="preserve">平成</t>
    </r>
    <r>
      <rPr>
        <sz val="10"/>
        <rFont val="ＭＳ 明朝"/>
        <family val="1"/>
        <charset val="128"/>
      </rPr>
      <t xml:space="preserve">28</t>
    </r>
    <r>
      <rPr>
        <sz val="10"/>
        <rFont val="Noto Sans"/>
        <family val="2"/>
      </rPr>
      <t xml:space="preserve">年度</t>
    </r>
  </si>
  <si>
    <r>
      <rPr>
        <b val="true"/>
        <sz val="10"/>
        <rFont val="Noto Sans"/>
        <family val="2"/>
      </rPr>
      <t xml:space="preserve">平成</t>
    </r>
    <r>
      <rPr>
        <b val="true"/>
        <sz val="10"/>
        <rFont val="ＭＳ 明朝"/>
        <family val="1"/>
        <charset val="128"/>
      </rPr>
      <t xml:space="preserve">29</t>
    </r>
    <r>
      <rPr>
        <b val="true"/>
        <sz val="10"/>
        <rFont val="Noto Sans"/>
        <family val="2"/>
      </rPr>
      <t xml:space="preserve">年度</t>
    </r>
  </si>
  <si>
    <t xml:space="preserve">区　　　　　　　　　分</t>
  </si>
  <si>
    <t xml:space="preserve">現 在 借 入 額</t>
  </si>
  <si>
    <t xml:space="preserve">構 成 比</t>
  </si>
  <si>
    <t xml:space="preserve">借　　　入　　　額</t>
  </si>
  <si>
    <t xml:space="preserve">１ 人 当 り</t>
  </si>
  <si>
    <t xml:space="preserve">１ 世 帯 当 り</t>
  </si>
  <si>
    <t xml:space="preserve">円</t>
  </si>
  <si>
    <t xml:space="preserve">総額</t>
  </si>
  <si>
    <t xml:space="preserve">総　　　　　　　　　　　額</t>
  </si>
  <si>
    <t xml:space="preserve">一 般 会 計</t>
  </si>
  <si>
    <t xml:space="preserve">市民税</t>
  </si>
  <si>
    <t xml:space="preserve">総務債</t>
  </si>
  <si>
    <t xml:space="preserve">民生債</t>
  </si>
  <si>
    <t xml:space="preserve">固定資産税</t>
  </si>
  <si>
    <t xml:space="preserve">衛生債</t>
  </si>
  <si>
    <t xml:space="preserve">土木債</t>
  </si>
  <si>
    <t xml:space="preserve">軽自動車税</t>
  </si>
  <si>
    <t xml:space="preserve">消防債</t>
  </si>
  <si>
    <t xml:space="preserve">教育債</t>
  </si>
  <si>
    <t xml:space="preserve">市たばこ税</t>
  </si>
  <si>
    <t xml:space="preserve">減税補填債</t>
  </si>
  <si>
    <t xml:space="preserve">臨時税収補填債</t>
  </si>
  <si>
    <t xml:space="preserve">都市計画税</t>
  </si>
  <si>
    <t xml:space="preserve">臨時財政対策債</t>
  </si>
  <si>
    <t xml:space="preserve">特 別 会 計</t>
  </si>
  <si>
    <t xml:space="preserve">事業所税</t>
  </si>
  <si>
    <t xml:space="preserve">病院事業債</t>
  </si>
  <si>
    <t xml:space="preserve">公営企業会計</t>
  </si>
  <si>
    <t xml:space="preserve">入湯税</t>
  </si>
  <si>
    <t xml:space="preserve">下水道事業債</t>
  </si>
  <si>
    <t xml:space="preserve">水道事業債</t>
  </si>
  <si>
    <t xml:space="preserve">１人当り</t>
  </si>
  <si>
    <t xml:space="preserve">資料：企画財政室・水道部企画室・下水道経営室</t>
  </si>
  <si>
    <t xml:space="preserve">１世帯当り</t>
  </si>
  <si>
    <t xml:space="preserve">注：四捨五入のため、合計が一致しないところが</t>
  </si>
  <si>
    <t xml:space="preserve">資料：総務室（吹田市歳入歳出決算書）</t>
  </si>
  <si>
    <t xml:space="preserve">    あります。</t>
  </si>
  <si>
    <r>
      <rPr>
        <b val="true"/>
        <sz val="10"/>
        <rFont val="ＭＳ ゴシック"/>
        <family val="3"/>
        <charset val="128"/>
      </rPr>
      <t xml:space="preserve">254</t>
    </r>
    <r>
      <rPr>
        <b val="true"/>
        <sz val="10"/>
        <rFont val="Noto Sans"/>
        <family val="2"/>
      </rPr>
      <t xml:space="preserve">．所属別市職員数</t>
    </r>
  </si>
  <si>
    <r>
      <rPr>
        <sz val="10"/>
        <rFont val="Noto Sans"/>
        <family val="2"/>
      </rPr>
      <t xml:space="preserve">各年度</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t>
    </r>
  </si>
  <si>
    <t xml:space="preserve">年　　　　度</t>
  </si>
  <si>
    <t xml:space="preserve">総           数</t>
  </si>
  <si>
    <t xml:space="preserve">行     政     職</t>
  </si>
  <si>
    <t xml:space="preserve">教     育     職</t>
  </si>
  <si>
    <t xml:space="preserve">医    療    職</t>
  </si>
  <si>
    <t xml:space="preserve">消    防    職</t>
  </si>
  <si>
    <t xml:space="preserve">企　　業　　職</t>
  </si>
  <si>
    <t xml:space="preserve">技  能・労  務  職</t>
  </si>
  <si>
    <t xml:space="preserve">総 数</t>
  </si>
  <si>
    <t xml:space="preserve">　　人</t>
  </si>
  <si>
    <r>
      <rPr>
        <sz val="10"/>
        <rFont val="Noto Sans"/>
        <family val="2"/>
      </rPr>
      <t xml:space="preserve">平成</t>
    </r>
    <r>
      <rPr>
        <sz val="10"/>
        <rFont val="ＭＳ 明朝"/>
        <family val="1"/>
        <charset val="128"/>
      </rPr>
      <t xml:space="preserve">26</t>
    </r>
    <r>
      <rPr>
        <sz val="10"/>
        <rFont val="Noto Sans"/>
        <family val="2"/>
      </rPr>
      <t xml:space="preserve">年度</t>
    </r>
    <r>
      <rPr>
        <sz val="10"/>
        <rFont val="ＭＳ 明朝"/>
        <family val="1"/>
        <charset val="128"/>
      </rPr>
      <t xml:space="preserve">(2014)</t>
    </r>
  </si>
  <si>
    <r>
      <rPr>
        <sz val="10"/>
        <rFont val="Noto Sans"/>
        <family val="2"/>
      </rPr>
      <t xml:space="preserve">　　</t>
    </r>
    <r>
      <rPr>
        <sz val="10"/>
        <rFont val="ＭＳ 明朝"/>
        <family val="1"/>
        <charset val="128"/>
      </rPr>
      <t xml:space="preserve">27</t>
    </r>
    <r>
      <rPr>
        <sz val="10"/>
        <rFont val="Noto Sans"/>
        <family val="2"/>
      </rPr>
      <t xml:space="preserve">　　</t>
    </r>
    <r>
      <rPr>
        <sz val="10"/>
        <rFont val="ＭＳ 明朝"/>
        <family val="1"/>
        <charset val="128"/>
      </rPr>
      <t xml:space="preserve">(2015)</t>
    </r>
  </si>
  <si>
    <r>
      <rPr>
        <sz val="10"/>
        <rFont val="Noto Sans"/>
        <family val="2"/>
      </rPr>
      <t xml:space="preserve">　　</t>
    </r>
    <r>
      <rPr>
        <sz val="10"/>
        <rFont val="ＭＳ 明朝"/>
        <family val="1"/>
        <charset val="128"/>
      </rPr>
      <t xml:space="preserve">28</t>
    </r>
    <r>
      <rPr>
        <sz val="10"/>
        <rFont val="Noto Sans"/>
        <family val="2"/>
      </rPr>
      <t xml:space="preserve">　　</t>
    </r>
    <r>
      <rPr>
        <sz val="10"/>
        <rFont val="ＭＳ 明朝"/>
        <family val="1"/>
        <charset val="128"/>
      </rPr>
      <t xml:space="preserve">(2016)</t>
    </r>
  </si>
  <si>
    <r>
      <rPr>
        <sz val="10"/>
        <rFont val="Noto Sans"/>
        <family val="2"/>
      </rPr>
      <t xml:space="preserve">　　</t>
    </r>
    <r>
      <rPr>
        <sz val="10"/>
        <rFont val="ＭＳ 明朝"/>
        <family val="1"/>
        <charset val="128"/>
      </rPr>
      <t xml:space="preserve">29</t>
    </r>
    <r>
      <rPr>
        <sz val="10"/>
        <rFont val="Noto Sans"/>
        <family val="2"/>
      </rPr>
      <t xml:space="preserve">　　</t>
    </r>
    <r>
      <rPr>
        <sz val="10"/>
        <rFont val="ＭＳ 明朝"/>
        <family val="1"/>
        <charset val="128"/>
      </rPr>
      <t xml:space="preserve">(2017)</t>
    </r>
  </si>
  <si>
    <r>
      <rPr>
        <b val="true"/>
        <sz val="10"/>
        <rFont val="Noto Sans"/>
        <family val="2"/>
      </rPr>
      <t xml:space="preserve">　　</t>
    </r>
    <r>
      <rPr>
        <b val="true"/>
        <sz val="10"/>
        <rFont val="ＭＳ 明朝"/>
        <family val="1"/>
        <charset val="128"/>
      </rPr>
      <t xml:space="preserve">30</t>
    </r>
    <r>
      <rPr>
        <b val="true"/>
        <sz val="10"/>
        <rFont val="Noto Sans"/>
        <family val="2"/>
      </rPr>
      <t xml:space="preserve">　　</t>
    </r>
    <r>
      <rPr>
        <b val="true"/>
        <sz val="10"/>
        <rFont val="ＭＳ 明朝"/>
        <family val="1"/>
        <charset val="128"/>
      </rPr>
      <t xml:space="preserve">(2018)</t>
    </r>
  </si>
  <si>
    <t xml:space="preserve">市長部局</t>
  </si>
  <si>
    <t xml:space="preserve">議会事務局</t>
  </si>
  <si>
    <t xml:space="preserve">選管事務局</t>
  </si>
  <si>
    <t xml:space="preserve">公平委事務局</t>
  </si>
  <si>
    <t xml:space="preserve">監査事務局</t>
  </si>
  <si>
    <t xml:space="preserve">農業委事務局</t>
  </si>
  <si>
    <t xml:space="preserve">教育委員会</t>
  </si>
  <si>
    <t xml:space="preserve">水道部</t>
  </si>
  <si>
    <t xml:space="preserve">市民病院</t>
  </si>
  <si>
    <t xml:space="preserve">消防本部</t>
  </si>
  <si>
    <t xml:space="preserve">注：吹田市職員定数条例及び吹田市議会事務局条例に定める職員の実数です。</t>
  </si>
  <si>
    <t xml:space="preserve">資料：人事室</t>
  </si>
  <si>
    <r>
      <rPr>
        <b val="true"/>
        <sz val="10"/>
        <rFont val="ＭＳ ゴシック"/>
        <family val="3"/>
        <charset val="128"/>
      </rPr>
      <t xml:space="preserve">255</t>
    </r>
    <r>
      <rPr>
        <b val="true"/>
        <sz val="10"/>
        <rFont val="Noto Sans"/>
        <family val="2"/>
      </rPr>
      <t xml:space="preserve">．年齢別市職員数</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2017</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t>
    </r>
  </si>
  <si>
    <t xml:space="preserve">総　　　　　数</t>
  </si>
  <si>
    <t xml:space="preserve">一　　　般　　　職</t>
  </si>
  <si>
    <t xml:space="preserve">技　能・労　務　職</t>
  </si>
  <si>
    <t xml:space="preserve">年　　　　齢</t>
  </si>
  <si>
    <t xml:space="preserve">実　　　数</t>
  </si>
  <si>
    <r>
      <rPr>
        <sz val="10"/>
        <rFont val="ＭＳ 明朝"/>
        <family val="1"/>
        <charset val="128"/>
      </rPr>
      <t xml:space="preserve">19</t>
    </r>
    <r>
      <rPr>
        <sz val="10"/>
        <rFont val="Noto Sans"/>
        <family val="2"/>
      </rPr>
      <t xml:space="preserve">歳以下</t>
    </r>
  </si>
  <si>
    <r>
      <rPr>
        <sz val="10"/>
        <rFont val="ＭＳ 明朝"/>
        <family val="1"/>
        <charset val="128"/>
      </rPr>
      <t xml:space="preserve">20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9</t>
    </r>
  </si>
  <si>
    <r>
      <rPr>
        <sz val="10"/>
        <rFont val="ＭＳ 明朝"/>
        <family val="1"/>
        <charset val="128"/>
      </rPr>
      <t xml:space="preserve">60</t>
    </r>
    <r>
      <rPr>
        <sz val="10"/>
        <rFont val="Noto Sans"/>
        <family val="2"/>
      </rPr>
      <t xml:space="preserve">歳以上</t>
    </r>
  </si>
  <si>
    <r>
      <rPr>
        <sz val="10"/>
        <rFont val="Noto Sans"/>
        <family val="2"/>
      </rPr>
      <t xml:space="preserve">注：</t>
    </r>
    <r>
      <rPr>
        <sz val="10"/>
        <rFont val="ＭＳ 明朝"/>
        <family val="1"/>
        <charset val="128"/>
      </rPr>
      <t xml:space="preserve">1</t>
    </r>
    <r>
      <rPr>
        <sz val="10"/>
        <rFont val="Noto Sans"/>
        <family val="2"/>
      </rPr>
      <t xml:space="preserve">）吹田市職員定数条例及び吹田市議会事務局条例に定める職員の実数です。</t>
    </r>
  </si>
  <si>
    <r>
      <rPr>
        <sz val="10"/>
        <rFont val="Noto Sans"/>
        <family val="2"/>
      </rPr>
      <t xml:space="preserve">　　</t>
    </r>
    <r>
      <rPr>
        <sz val="10"/>
        <rFont val="ＭＳ 明朝"/>
        <family val="1"/>
        <charset val="128"/>
      </rPr>
      <t xml:space="preserve">2</t>
    </r>
    <r>
      <rPr>
        <sz val="10"/>
        <rFont val="Noto Sans"/>
        <family val="2"/>
      </rPr>
      <t xml:space="preserve">）四捨五入のため、合計が一致しないところがあります。</t>
    </r>
  </si>
  <si>
    <r>
      <rPr>
        <b val="true"/>
        <sz val="10"/>
        <rFont val="ＭＳ ゴシック"/>
        <family val="3"/>
        <charset val="128"/>
      </rPr>
      <t xml:space="preserve">256</t>
    </r>
    <r>
      <rPr>
        <b val="true"/>
        <sz val="10"/>
        <rFont val="Noto Sans"/>
        <family val="2"/>
      </rPr>
      <t xml:space="preserve">．市町村の概況</t>
    </r>
  </si>
  <si>
    <t xml:space="preserve">市町村の概況（つづき）</t>
  </si>
  <si>
    <t xml:space="preserve">面　　 積</t>
  </si>
  <si>
    <t xml:space="preserve">世　帯　数</t>
  </si>
  <si>
    <t xml:space="preserve">人　　 口</t>
  </si>
  <si>
    <r>
      <rPr>
        <sz val="10"/>
        <color rgb="FF000000"/>
        <rFont val="Noto Sans"/>
        <family val="2"/>
      </rPr>
      <t xml:space="preserve">経済センサス</t>
    </r>
    <r>
      <rPr>
        <sz val="10"/>
        <color rgb="FF000000"/>
        <rFont val="ＭＳ 明朝"/>
        <family val="1"/>
        <charset val="128"/>
      </rPr>
      <t xml:space="preserve">-</t>
    </r>
    <r>
      <rPr>
        <sz val="10"/>
        <color rgb="FF000000"/>
        <rFont val="Noto Sans"/>
        <family val="2"/>
      </rPr>
      <t xml:space="preserve">活動調査</t>
    </r>
  </si>
  <si>
    <r>
      <rPr>
        <sz val="10"/>
        <rFont val="Noto Sans"/>
        <family val="2"/>
      </rPr>
      <t xml:space="preserve">工業</t>
    </r>
    <r>
      <rPr>
        <sz val="10"/>
        <rFont val="ＭＳ 明朝"/>
        <family val="1"/>
        <charset val="128"/>
      </rPr>
      <t xml:space="preserve">&lt;</t>
    </r>
    <r>
      <rPr>
        <sz val="10"/>
        <rFont val="Noto Sans"/>
        <family val="2"/>
      </rPr>
      <t xml:space="preserve">平</t>
    </r>
    <r>
      <rPr>
        <sz val="10"/>
        <rFont val="ＭＳ 明朝"/>
        <family val="1"/>
        <charset val="128"/>
      </rPr>
      <t xml:space="preserve">29(2017).6.1&gt;</t>
    </r>
  </si>
  <si>
    <r>
      <rPr>
        <sz val="10"/>
        <color rgb="FF000000"/>
        <rFont val="Noto Sans"/>
        <family val="2"/>
      </rPr>
      <t xml:space="preserve">商業</t>
    </r>
    <r>
      <rPr>
        <sz val="10"/>
        <color rgb="FF000000"/>
        <rFont val="ＭＳ 明朝"/>
        <family val="1"/>
        <charset val="128"/>
      </rPr>
      <t xml:space="preserve">&lt;</t>
    </r>
    <r>
      <rPr>
        <sz val="10"/>
        <color rgb="FF000000"/>
        <rFont val="Noto Sans"/>
        <family val="2"/>
      </rPr>
      <t xml:space="preserve">平</t>
    </r>
    <r>
      <rPr>
        <sz val="10"/>
        <color rgb="FF000000"/>
        <rFont val="ＭＳ 明朝"/>
        <family val="1"/>
        <charset val="128"/>
      </rPr>
      <t xml:space="preserve">26(2014).7.1&gt;</t>
    </r>
  </si>
  <si>
    <t xml:space="preserve">総農家数</t>
  </si>
  <si>
    <r>
      <rPr>
        <sz val="10"/>
        <color rgb="FF000000"/>
        <rFont val="Noto Sans"/>
        <family val="2"/>
      </rPr>
      <t xml:space="preserve">教　育</t>
    </r>
    <r>
      <rPr>
        <sz val="10"/>
        <color rgb="FF000000"/>
        <rFont val="ＭＳ 明朝"/>
        <family val="1"/>
        <charset val="128"/>
      </rPr>
      <t xml:space="preserve">&lt;</t>
    </r>
    <r>
      <rPr>
        <sz val="10"/>
        <color rgb="FF000000"/>
        <rFont val="Noto Sans"/>
        <family val="2"/>
      </rPr>
      <t xml:space="preserve">平</t>
    </r>
    <r>
      <rPr>
        <sz val="10"/>
        <color rgb="FF000000"/>
        <rFont val="ＭＳ 明朝"/>
        <family val="1"/>
        <charset val="128"/>
      </rPr>
      <t xml:space="preserve">30(2018).5.1&gt;</t>
    </r>
  </si>
  <si>
    <t xml:space="preserve">普 通 会 計</t>
  </si>
  <si>
    <t xml:space="preserve">市 町 村</t>
  </si>
  <si>
    <r>
      <rPr>
        <sz val="11"/>
        <rFont val="ＭＳ Ｐゴシック"/>
        <family val="3"/>
        <charset val="128"/>
      </rPr>
      <t xml:space="preserve">(</t>
    </r>
    <r>
      <rPr>
        <sz val="11"/>
        <rFont val="Noto Sans"/>
        <family val="2"/>
      </rPr>
      <t xml:space="preserve">平</t>
    </r>
    <r>
      <rPr>
        <sz val="11"/>
        <rFont val="ＭＳ Ｐゴシック"/>
        <family val="3"/>
        <charset val="128"/>
      </rPr>
      <t xml:space="preserve">24.10.1)</t>
    </r>
  </si>
  <si>
    <r>
      <rPr>
        <sz val="10"/>
        <rFont val="ＭＳ 明朝"/>
        <family val="1"/>
        <charset val="128"/>
      </rPr>
      <t xml:space="preserve">&lt;</t>
    </r>
    <r>
      <rPr>
        <sz val="10"/>
        <rFont val="Noto Sans"/>
        <family val="2"/>
      </rPr>
      <t xml:space="preserve">平</t>
    </r>
    <r>
      <rPr>
        <sz val="10"/>
        <rFont val="ＭＳ 明朝"/>
        <family val="1"/>
        <charset val="128"/>
      </rPr>
      <t xml:space="preserve">28(2016).6.1&gt;</t>
    </r>
  </si>
  <si>
    <t xml:space="preserve">歳出決算額</t>
  </si>
  <si>
    <r>
      <rPr>
        <sz val="10"/>
        <rFont val="ＭＳ 明朝"/>
        <family val="1"/>
        <charset val="128"/>
      </rPr>
      <t xml:space="preserve">(</t>
    </r>
    <r>
      <rPr>
        <sz val="10"/>
        <rFont val="Noto Sans"/>
        <family val="2"/>
      </rPr>
      <t xml:space="preserve">平</t>
    </r>
    <r>
      <rPr>
        <sz val="10"/>
        <rFont val="ＭＳ 明朝"/>
        <family val="1"/>
        <charset val="128"/>
      </rPr>
      <t xml:space="preserve">30.10.1)</t>
    </r>
  </si>
  <si>
    <r>
      <rPr>
        <sz val="10"/>
        <rFont val="ＭＳ 明朝"/>
        <family val="1"/>
        <charset val="128"/>
      </rPr>
      <t xml:space="preserve">(</t>
    </r>
    <r>
      <rPr>
        <sz val="10"/>
        <rFont val="Noto Sans"/>
        <family val="2"/>
      </rPr>
      <t xml:space="preserve">平</t>
    </r>
    <r>
      <rPr>
        <sz val="10"/>
        <rFont val="ＭＳ 明朝"/>
        <family val="1"/>
        <charset val="128"/>
      </rPr>
      <t xml:space="preserve">27.10.1)</t>
    </r>
  </si>
  <si>
    <t xml:space="preserve">事業所数</t>
  </si>
  <si>
    <t xml:space="preserve">従業者数</t>
  </si>
  <si>
    <t xml:space="preserve">製 造 品</t>
  </si>
  <si>
    <t xml:space="preserve">年　　　間</t>
  </si>
  <si>
    <r>
      <rPr>
        <sz val="10"/>
        <rFont val="ＭＳ 明朝"/>
        <family val="1"/>
        <charset val="128"/>
      </rPr>
      <t xml:space="preserve">(</t>
    </r>
    <r>
      <rPr>
        <sz val="10"/>
        <rFont val="Noto Sans"/>
        <family val="2"/>
      </rPr>
      <t xml:space="preserve">平</t>
    </r>
    <r>
      <rPr>
        <sz val="10"/>
        <rFont val="ＭＳ 明朝"/>
        <family val="1"/>
        <charset val="128"/>
      </rPr>
      <t xml:space="preserve">27.2.1)</t>
    </r>
  </si>
  <si>
    <t xml:space="preserve">小　　　学　　　校</t>
  </si>
  <si>
    <t xml:space="preserve">中　　　学　　　校</t>
  </si>
  <si>
    <r>
      <rPr>
        <sz val="10"/>
        <rFont val="ＭＳ 明朝"/>
        <family val="1"/>
        <charset val="128"/>
      </rPr>
      <t xml:space="preserve">&lt;</t>
    </r>
    <r>
      <rPr>
        <sz val="10"/>
        <rFont val="Noto Sans"/>
        <family val="2"/>
      </rPr>
      <t xml:space="preserve">平</t>
    </r>
    <r>
      <rPr>
        <sz val="10"/>
        <rFont val="ＭＳ 明朝"/>
        <family val="1"/>
        <charset val="128"/>
      </rPr>
      <t xml:space="preserve">29</t>
    </r>
    <r>
      <rPr>
        <sz val="10"/>
        <rFont val="Noto Sans"/>
        <family val="2"/>
      </rPr>
      <t xml:space="preserve">年度</t>
    </r>
    <r>
      <rPr>
        <sz val="10"/>
        <rFont val="ＭＳ 明朝"/>
        <family val="1"/>
        <charset val="128"/>
      </rPr>
      <t xml:space="preserve">&gt;</t>
    </r>
  </si>
  <si>
    <t xml:space="preserve">(2018)</t>
  </si>
  <si>
    <t xml:space="preserve">(2015)</t>
  </si>
  <si>
    <t xml:space="preserve">出荷額等</t>
  </si>
  <si>
    <t xml:space="preserve">販　売　額</t>
  </si>
  <si>
    <t xml:space="preserve">校　数</t>
  </si>
  <si>
    <t xml:space="preserve">児　童　数</t>
  </si>
  <si>
    <t xml:space="preserve">生　徒　数</t>
  </si>
  <si>
    <r>
      <rPr>
        <sz val="10"/>
        <rFont val="ＭＳ 明朝"/>
        <family val="1"/>
        <charset val="128"/>
      </rPr>
      <t xml:space="preserve">k</t>
    </r>
    <r>
      <rPr>
        <sz val="10"/>
        <rFont val="Noto Sans"/>
        <family val="2"/>
      </rPr>
      <t xml:space="preserve">㎡</t>
    </r>
  </si>
  <si>
    <t xml:space="preserve">世帯</t>
  </si>
  <si>
    <t xml:space="preserve">所</t>
  </si>
  <si>
    <t xml:space="preserve">百万円</t>
  </si>
  <si>
    <t xml:space="preserve">戸</t>
  </si>
  <si>
    <t xml:space="preserve">校</t>
  </si>
  <si>
    <t xml:space="preserve">総数</t>
  </si>
  <si>
    <t xml:space="preserve">東大阪市</t>
  </si>
  <si>
    <t xml:space="preserve">大阪市</t>
  </si>
  <si>
    <t xml:space="preserve">泉南市</t>
  </si>
  <si>
    <t xml:space="preserve">堺市</t>
  </si>
  <si>
    <t xml:space="preserve">四條畷市</t>
  </si>
  <si>
    <t xml:space="preserve">岸和田市</t>
  </si>
  <si>
    <t xml:space="preserve">交野市</t>
  </si>
  <si>
    <t xml:space="preserve">豊中市</t>
  </si>
  <si>
    <t xml:space="preserve">大阪狭山市</t>
  </si>
  <si>
    <t xml:space="preserve">池田市</t>
  </si>
  <si>
    <t xml:space="preserve">阪南市</t>
  </si>
  <si>
    <t xml:space="preserve">吹田市</t>
  </si>
  <si>
    <t xml:space="preserve">島本町</t>
  </si>
  <si>
    <t xml:space="preserve">泉大津市</t>
  </si>
  <si>
    <t xml:space="preserve">豊能町</t>
  </si>
  <si>
    <t xml:space="preserve">高槻市</t>
  </si>
  <si>
    <t xml:space="preserve">能勢町</t>
  </si>
  <si>
    <t xml:space="preserve">貝塚市</t>
  </si>
  <si>
    <t xml:space="preserve">忠岡町</t>
  </si>
  <si>
    <t xml:space="preserve">守口市</t>
  </si>
  <si>
    <t xml:space="preserve">熊取町</t>
  </si>
  <si>
    <t xml:space="preserve">枚方市</t>
  </si>
  <si>
    <t xml:space="preserve">田尻町</t>
  </si>
  <si>
    <t xml:space="preserve">茨木市</t>
  </si>
  <si>
    <t xml:space="preserve">岬町</t>
  </si>
  <si>
    <t xml:space="preserve">八尾市</t>
  </si>
  <si>
    <t xml:space="preserve">太子町</t>
  </si>
  <si>
    <t xml:space="preserve">泉佐野市</t>
  </si>
  <si>
    <t xml:space="preserve">河南町</t>
  </si>
  <si>
    <t xml:space="preserve">富田林市</t>
  </si>
  <si>
    <t xml:space="preserve">千早赤阪村</t>
  </si>
  <si>
    <t xml:space="preserve">寝屋川市</t>
  </si>
  <si>
    <r>
      <rPr>
        <sz val="10"/>
        <rFont val="Noto Sans"/>
        <family val="2"/>
      </rPr>
      <t xml:space="preserve">　注：</t>
    </r>
    <r>
      <rPr>
        <sz val="10"/>
        <rFont val="ＭＳ 明朝"/>
        <family val="1"/>
        <charset val="128"/>
      </rPr>
      <t xml:space="preserve">1</t>
    </r>
    <r>
      <rPr>
        <sz val="10"/>
        <rFont val="Noto Sans"/>
        <family val="2"/>
      </rPr>
      <t xml:space="preserve">）世帯数・人口は、「平成</t>
    </r>
    <r>
      <rPr>
        <sz val="10"/>
        <rFont val="ＭＳ 明朝"/>
        <family val="1"/>
        <charset val="128"/>
      </rPr>
      <t xml:space="preserve">27</t>
    </r>
    <r>
      <rPr>
        <sz val="10"/>
        <rFont val="Noto Sans"/>
        <family val="2"/>
      </rPr>
      <t xml:space="preserve">年国勢調査」による数値です。</t>
    </r>
  </si>
  <si>
    <t xml:space="preserve">資料：総務室</t>
  </si>
  <si>
    <t xml:space="preserve">河内長野市</t>
  </si>
  <si>
    <r>
      <rPr>
        <sz val="10"/>
        <rFont val="Noto Sans"/>
        <family val="2"/>
      </rPr>
      <t xml:space="preserve">　　  </t>
    </r>
    <r>
      <rPr>
        <sz val="10"/>
        <rFont val="ＭＳ 明朝"/>
        <family val="1"/>
        <charset val="128"/>
      </rPr>
      <t xml:space="preserve">2</t>
    </r>
    <r>
      <rPr>
        <sz val="10"/>
        <rFont val="Noto Sans"/>
        <family val="2"/>
      </rPr>
      <t xml:space="preserve">）面積は、平成</t>
    </r>
    <r>
      <rPr>
        <sz val="10"/>
        <rFont val="ＭＳ 明朝"/>
        <family val="1"/>
        <charset val="128"/>
      </rPr>
      <t xml:space="preserve">28</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国土交通省国土地理院の「全国都道府県市区町村別面積調」</t>
    </r>
  </si>
  <si>
    <t xml:space="preserve">松原市</t>
  </si>
  <si>
    <t xml:space="preserve">　　　　 によります。</t>
  </si>
  <si>
    <t xml:space="preserve">大東市</t>
  </si>
  <si>
    <t xml:space="preserve">　　　   ただし、大阪市及び豊中市は境界が一部未定のため、参考値を示しています。</t>
  </si>
  <si>
    <t xml:space="preserve">和泉市</t>
  </si>
  <si>
    <r>
      <rPr>
        <sz val="10"/>
        <rFont val="Noto Sans"/>
        <family val="2"/>
      </rPr>
      <t xml:space="preserve">　　　　</t>
    </r>
    <r>
      <rPr>
        <sz val="10"/>
        <rFont val="ＭＳ 明朝"/>
        <family val="1"/>
        <charset val="128"/>
      </rPr>
      <t xml:space="preserve">(</t>
    </r>
    <r>
      <rPr>
        <sz val="10"/>
        <rFont val="Noto Sans"/>
        <family val="2"/>
      </rPr>
      <t xml:space="preserve">大阪市淀川区及び豊中市は境界が一部未定のため）</t>
    </r>
  </si>
  <si>
    <t xml:space="preserve">箕面市</t>
  </si>
  <si>
    <r>
      <rPr>
        <sz val="10"/>
        <rFont val="Noto Sans"/>
        <family val="2"/>
      </rPr>
      <t xml:space="preserve">　　　</t>
    </r>
    <r>
      <rPr>
        <sz val="10"/>
        <rFont val="ＭＳ 明朝"/>
        <family val="1"/>
        <charset val="128"/>
      </rPr>
      <t xml:space="preserve">3</t>
    </r>
    <r>
      <rPr>
        <sz val="10"/>
        <rFont val="Noto Sans"/>
        <family val="2"/>
      </rPr>
      <t xml:space="preserve">）工業は、従業者４人以上の事業所の数値です。</t>
    </r>
  </si>
  <si>
    <t xml:space="preserve">柏原市</t>
  </si>
  <si>
    <r>
      <rPr>
        <sz val="10"/>
        <rFont val="Noto Sans"/>
        <family val="2"/>
      </rPr>
      <t xml:space="preserve">　　　</t>
    </r>
    <r>
      <rPr>
        <sz val="10"/>
        <rFont val="ＭＳ 明朝"/>
        <family val="1"/>
        <charset val="128"/>
      </rPr>
      <t xml:space="preserve">4</t>
    </r>
    <r>
      <rPr>
        <sz val="10"/>
        <rFont val="Noto Sans"/>
        <family val="2"/>
      </rPr>
      <t xml:space="preserve">）総農家数は、「農林業センサス</t>
    </r>
    <r>
      <rPr>
        <sz val="10"/>
        <rFont val="ＭＳ 明朝"/>
        <family val="1"/>
        <charset val="128"/>
      </rPr>
      <t xml:space="preserve">2015</t>
    </r>
    <r>
      <rPr>
        <sz val="10"/>
        <rFont val="Noto Sans"/>
        <family val="2"/>
      </rPr>
      <t xml:space="preserve">」の数値です。</t>
    </r>
  </si>
  <si>
    <t xml:space="preserve">羽曳野市</t>
  </si>
  <si>
    <r>
      <rPr>
        <sz val="10"/>
        <rFont val="Noto Sans"/>
        <family val="2"/>
      </rPr>
      <t xml:space="preserve">    　</t>
    </r>
    <r>
      <rPr>
        <sz val="10"/>
        <rFont val="ＭＳ 明朝"/>
        <family val="1"/>
        <charset val="128"/>
      </rPr>
      <t xml:space="preserve">5</t>
    </r>
    <r>
      <rPr>
        <sz val="10"/>
        <rFont val="Noto Sans"/>
        <family val="2"/>
      </rPr>
      <t xml:space="preserve">）四捨五入のため、合計が一致しないところがあります。</t>
    </r>
  </si>
  <si>
    <t xml:space="preserve">門真市</t>
  </si>
  <si>
    <t xml:space="preserve">摂津市</t>
  </si>
  <si>
    <t xml:space="preserve">高石市</t>
  </si>
  <si>
    <t xml:space="preserve">藤井寺市</t>
  </si>
</sst>
</file>

<file path=xl/styles.xml><?xml version="1.0" encoding="utf-8"?>
<styleSheet xmlns="http://schemas.openxmlformats.org/spreadsheetml/2006/main">
  <numFmts count="17">
    <numFmt numFmtId="164" formatCode="General"/>
    <numFmt numFmtId="165" formatCode="[$-409]#,##0_);[RED]\(#,##0\)"/>
    <numFmt numFmtId="166" formatCode="[$-409]#,##0_);\(#,##0\)"/>
    <numFmt numFmtId="167" formatCode="@"/>
    <numFmt numFmtId="168" formatCode="#,##0_);[RED]\(#,##0\)"/>
    <numFmt numFmtId="169" formatCode="#,##0;&quot;△ &quot;#,##0"/>
    <numFmt numFmtId="170" formatCode="#,##0.00;&quot;△ &quot;#,##0.00"/>
    <numFmt numFmtId="171" formatCode="0_);\(0\)"/>
    <numFmt numFmtId="172" formatCode="#,##0.0;\-#,##0.0"/>
    <numFmt numFmtId="173" formatCode="0.0"/>
    <numFmt numFmtId="174" formatCode="0.0;&quot;△ &quot;0.0"/>
    <numFmt numFmtId="175" formatCode="#,##0;\-#,##0;\-"/>
    <numFmt numFmtId="176" formatCode="[$-409]#,##0.00_);\(#,##0.00\)"/>
    <numFmt numFmtId="177" formatCode="[$-1D000411]0"/>
    <numFmt numFmtId="178" formatCode="_ * #,##0_ ;_ * \△#,##0_ ;_ * &quot;- &quot;;@"/>
    <numFmt numFmtId="179" formatCode="_ * \(#,##0\)_ ;_ * &quot;(△&quot;#,##0\)_ ;_ * \ ;@"/>
    <numFmt numFmtId="180" formatCode="#,##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6.3"/>
      <name val="ＭＳ 明朝"/>
      <family val="1"/>
      <charset val="128"/>
    </font>
    <font>
      <sz val="14"/>
      <name val="ＭＳ 明朝"/>
      <family val="1"/>
      <charset val="128"/>
    </font>
    <font>
      <b val="true"/>
      <sz val="36"/>
      <name val="Noto Sans"/>
      <family val="2"/>
    </font>
    <font>
      <b val="true"/>
      <sz val="12"/>
      <name val="Noto Sans"/>
      <family val="2"/>
    </font>
    <font>
      <sz val="12"/>
      <name val="ＭＳ Ｐゴシック"/>
      <family val="3"/>
      <charset val="128"/>
    </font>
    <font>
      <b val="true"/>
      <sz val="10"/>
      <name val="ＭＳ ゴシック"/>
      <family val="3"/>
      <charset val="128"/>
    </font>
    <font>
      <b val="true"/>
      <sz val="10"/>
      <name val="Noto Sans"/>
      <family val="2"/>
    </font>
    <font>
      <b val="true"/>
      <sz val="10"/>
      <color rgb="FF000000"/>
      <name val="ＭＳ ゴシック"/>
      <family val="3"/>
      <charset val="128"/>
    </font>
    <font>
      <sz val="10"/>
      <color rgb="FF000000"/>
      <name val="Noto Sans"/>
      <family val="2"/>
    </font>
    <font>
      <sz val="10"/>
      <color rgb="FF000000"/>
      <name val="ＭＳ 明朝"/>
      <family val="1"/>
      <charset val="128"/>
    </font>
    <font>
      <b val="true"/>
      <sz val="11"/>
      <name val="ＭＳ ゴシック"/>
      <family val="3"/>
      <charset val="128"/>
    </font>
    <font>
      <sz val="10"/>
      <name val="ＭＳ 明朝"/>
      <family val="1"/>
      <charset val="128"/>
    </font>
    <font>
      <sz val="10"/>
      <name val="Noto Sans"/>
      <family val="2"/>
    </font>
    <font>
      <b val="true"/>
      <sz val="10"/>
      <name val="ＭＳ 明朝"/>
      <family val="1"/>
      <charset val="128"/>
    </font>
    <font>
      <b val="true"/>
      <sz val="10"/>
      <color rgb="FF000000"/>
      <name val="ＭＳ 明朝"/>
      <family val="1"/>
      <charset val="128"/>
    </font>
    <font>
      <sz val="12"/>
      <name val="ＭＳ 明朝"/>
      <family val="1"/>
      <charset val="128"/>
    </font>
    <font>
      <sz val="12"/>
      <color rgb="FF000000"/>
      <name val="ＭＳ 明朝"/>
      <family val="1"/>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11"/>
      <name val="ＭＳ 明朝"/>
      <family val="1"/>
      <charset val="128"/>
    </font>
    <font>
      <sz val="12"/>
      <name val="ＭＳ ゴシック"/>
      <family val="3"/>
      <charset val="128"/>
    </font>
    <font>
      <sz val="11"/>
      <name val="ＭＳ ゴシック"/>
      <family val="3"/>
      <charset val="128"/>
    </font>
    <font>
      <sz val="10"/>
      <name val="ＭＳ ゴシック"/>
      <family val="3"/>
      <charset val="128"/>
    </font>
    <font>
      <b val="true"/>
      <sz val="11"/>
      <name val="ＭＳ 明朝"/>
      <family val="1"/>
      <charset val="128"/>
    </font>
    <font>
      <sz val="9"/>
      <name val="Noto Sans"/>
      <family val="2"/>
    </font>
    <font>
      <sz val="8"/>
      <name val="ＭＳ 明朝"/>
      <family val="1"/>
      <charset val="128"/>
    </font>
    <font>
      <b val="true"/>
      <sz val="6"/>
      <name val="ＭＳ ゴシック"/>
      <family val="3"/>
      <charset val="128"/>
    </font>
    <font>
      <b val="true"/>
      <sz val="12"/>
      <name val="ＭＳ ゴシック"/>
      <family val="3"/>
      <charset val="128"/>
    </font>
    <font>
      <sz val="11"/>
      <name val="Noto Sans"/>
      <family val="2"/>
    </font>
    <font>
      <sz val="9"/>
      <name val="ＭＳ ゴシック"/>
      <family val="3"/>
      <charset val="128"/>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right/>
      <top/>
      <bottom style="medium"/>
      <diagonal/>
    </border>
    <border diagonalUp="false" diagonalDown="false">
      <left style="thin"/>
      <right/>
      <top/>
      <bottom/>
      <diagonal/>
    </border>
    <border diagonalUp="false" diagonalDown="false">
      <left style="thin"/>
      <right/>
      <top style="medium"/>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hair"/>
      <diagonal/>
    </border>
    <border diagonalUp="false" diagonalDown="false">
      <left style="thin"/>
      <right/>
      <top/>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style="thin"/>
      <top/>
      <bottom style="hair"/>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right/>
      <top style="medium"/>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6" fontId="16"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false" applyAlignment="true" applyProtection="true">
      <alignment horizontal="general" vertical="bottom" textRotation="0" wrapText="false" indent="0" shrinkToFit="false"/>
      <protection locked="true" hidden="false"/>
    </xf>
    <xf numFmtId="166" fontId="14" fillId="0" borderId="0" xfId="0" applyFont="true" applyBorder="true" applyAlignment="true" applyProtection="true">
      <alignment horizontal="general"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7" fontId="20" fillId="0" borderId="0" xfId="0" applyFont="true" applyBorder="fals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fals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6" fontId="16" fillId="0" borderId="0"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7" fontId="20" fillId="0" borderId="4" xfId="0" applyFont="true" applyBorder="true" applyAlignment="true" applyProtection="false">
      <alignment horizontal="general" vertical="bottom" textRotation="0" wrapText="false" indent="0" shrinkToFit="false"/>
      <protection locked="true" hidden="false"/>
    </xf>
    <xf numFmtId="167" fontId="20"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true"/>
      <protection locked="true" hidden="false"/>
    </xf>
    <xf numFmtId="164" fontId="13" fillId="0" borderId="2" xfId="0" applyFont="true" applyBorder="true" applyAlignment="true" applyProtection="false">
      <alignment horizontal="general" vertical="center" textRotation="0" wrapText="true" indent="0" shrinkToFit="tru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7" fontId="16" fillId="0" borderId="4" xfId="0" applyFont="true" applyBorder="true" applyAlignment="true" applyProtection="true">
      <alignment horizontal="left" vertical="center" textRotation="0" wrapText="false" indent="0" shrinkToFit="false"/>
      <protection locked="true" hidden="false"/>
    </xf>
    <xf numFmtId="167" fontId="16" fillId="0" borderId="0" xfId="0" applyFont="true" applyBorder="fals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true">
      <alignment horizontal="general" vertical="bottom" textRotation="0" wrapText="false" indent="0" shrinkToFit="true"/>
      <protection locked="true" hidden="false"/>
    </xf>
    <xf numFmtId="167" fontId="16" fillId="0" borderId="0"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7" fontId="20" fillId="0" borderId="0" xfId="0" applyFont="true" applyBorder="false" applyAlignment="true" applyProtection="false">
      <alignment horizontal="left" vertical="center"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7" fontId="20"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20" fillId="0" borderId="0"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tru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false" applyProtection="true">
      <alignment horizontal="general" vertical="center" textRotation="0" wrapText="false" indent="0" shrinkToFit="false"/>
      <protection locked="true" hidden="false"/>
    </xf>
    <xf numFmtId="164" fontId="21" fillId="0" borderId="11" xfId="0" applyFont="true" applyBorder="true" applyAlignment="fals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tru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tru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left" vertical="top"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true">
      <alignment horizontal="right" vertical="bottom" textRotation="0" wrapText="false" indent="0" shrinkToFit="false"/>
      <protection locked="true" hidden="false"/>
    </xf>
    <xf numFmtId="169" fontId="16" fillId="0" borderId="0" xfId="0" applyFont="true" applyBorder="true" applyAlignment="true" applyProtection="true">
      <alignment horizontal="general" vertical="bottom" textRotation="0" wrapText="false" indent="0" shrinkToFit="false"/>
      <protection locked="true" hidden="false"/>
    </xf>
    <xf numFmtId="170" fontId="16" fillId="0" borderId="0" xfId="0"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9" fontId="16" fillId="0" borderId="0"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true" hidden="false"/>
    </xf>
    <xf numFmtId="169" fontId="16" fillId="0" borderId="16" xfId="0" applyFont="true" applyBorder="true" applyAlignment="true" applyProtection="true">
      <alignment horizontal="right" vertical="bottom" textRotation="0" wrapText="false" indent="0" shrinkToFit="false"/>
      <protection locked="true" hidden="false"/>
    </xf>
    <xf numFmtId="169" fontId="16" fillId="0" borderId="16" xfId="0" applyFont="true" applyBorder="true" applyAlignment="true" applyProtection="false">
      <alignment horizontal="right" vertical="bottom" textRotation="0" wrapText="false" indent="0" shrinkToFit="false"/>
      <protection locked="true" hidden="false"/>
    </xf>
    <xf numFmtId="169" fontId="16" fillId="0" borderId="16" xfId="0" applyFont="true" applyBorder="true" applyAlignment="true" applyProtection="true">
      <alignment horizontal="general" vertical="bottom" textRotation="0" wrapText="false" indent="0" shrinkToFit="false"/>
      <protection locked="true" hidden="false"/>
    </xf>
    <xf numFmtId="170" fontId="16" fillId="0" borderId="16"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top"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9" fontId="16"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tru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distributed"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7" fillId="0" borderId="4" xfId="0" applyFont="true" applyBorder="true" applyAlignment="true" applyProtection="false">
      <alignment horizontal="distributed"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9" fontId="16" fillId="0" borderId="0" xfId="0"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true"/>
      <protection locked="true" hidden="false"/>
    </xf>
    <xf numFmtId="164" fontId="16" fillId="0" borderId="20" xfId="0" applyFont="true" applyBorder="true" applyAlignment="true" applyProtection="true">
      <alignment horizontal="center" vertical="center" textRotation="0" wrapText="false" indent="0" shrinkToFit="false"/>
      <protection locked="true" hidden="false"/>
    </xf>
    <xf numFmtId="169" fontId="16" fillId="0" borderId="18" xfId="0" applyFont="true" applyBorder="true" applyAlignment="true" applyProtection="true">
      <alignment horizontal="right" vertical="bottom" textRotation="0" wrapText="false" indent="0" shrinkToFit="false"/>
      <protection locked="true" hidden="false"/>
    </xf>
    <xf numFmtId="169" fontId="16" fillId="0" borderId="18" xfId="0" applyFont="true" applyBorder="true" applyAlignment="true" applyProtection="false">
      <alignment horizontal="right" vertical="bottom" textRotation="0" wrapText="false" indent="0" shrinkToFit="false"/>
      <protection locked="true" hidden="false"/>
    </xf>
    <xf numFmtId="169" fontId="16" fillId="0" borderId="18" xfId="0" applyFont="true" applyBorder="true" applyAlignment="true" applyProtection="true">
      <alignment horizontal="general" vertical="bottom" textRotation="0" wrapText="false" indent="0" shrinkToFit="false"/>
      <protection locked="true" hidden="false"/>
    </xf>
    <xf numFmtId="170" fontId="16" fillId="0" borderId="18" xfId="0" applyFont="true" applyBorder="true" applyAlignment="true" applyProtection="true">
      <alignment horizontal="general" vertical="bottom" textRotation="0" wrapText="false" indent="0" shrinkToFit="fals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64" fontId="16" fillId="0" borderId="20"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9" fontId="16" fillId="0" borderId="1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bottom" textRotation="0" wrapText="false" indent="0" shrinkToFit="false"/>
      <protection locked="true" hidden="false"/>
    </xf>
    <xf numFmtId="170" fontId="16" fillId="0" borderId="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true" indent="0" shrinkToFit="false"/>
      <protection locked="true" hidden="false"/>
    </xf>
    <xf numFmtId="164" fontId="17" fillId="0" borderId="24" xfId="0" applyFont="true" applyBorder="true" applyAlignment="true" applyProtection="true">
      <alignment horizontal="center" vertical="center" textRotation="0" wrapText="true" indent="0" shrinkToFit="false"/>
      <protection locked="true" hidden="false"/>
    </xf>
    <xf numFmtId="164" fontId="11" fillId="0" borderId="24" xfId="0" applyFont="true" applyBorder="true" applyAlignment="true" applyProtection="true">
      <alignment horizontal="center" vertical="center" textRotation="0" wrapText="true" indent="0" shrinkToFit="false"/>
      <protection locked="true" hidden="false"/>
    </xf>
    <xf numFmtId="171" fontId="16" fillId="0" borderId="25" xfId="0" applyFont="true" applyBorder="true" applyAlignment="true" applyProtection="false">
      <alignment horizontal="center" vertical="center" textRotation="0" wrapText="false" indent="0" shrinkToFit="false"/>
      <protection locked="true" hidden="false"/>
    </xf>
    <xf numFmtId="171" fontId="16" fillId="0" borderId="6" xfId="0" applyFont="true" applyBorder="true" applyAlignment="true" applyProtection="false">
      <alignment horizontal="center" vertical="center" textRotation="0" wrapText="false" indent="0" shrinkToFit="false"/>
      <protection locked="true" hidden="false"/>
    </xf>
    <xf numFmtId="171" fontId="18" fillId="0" borderId="6"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17" fillId="0" borderId="27" xfId="0" applyFont="true" applyBorder="true" applyAlignment="true" applyProtection="true">
      <alignment horizontal="right" vertical="bottom" textRotation="0" wrapText="false" indent="0" shrinkToFit="false"/>
      <protection locked="true" hidden="false"/>
    </xf>
    <xf numFmtId="164" fontId="16" fillId="0" borderId="26" xfId="0" applyFont="true" applyBorder="true" applyAlignment="true" applyProtection="true">
      <alignment horizontal="center" vertical="bottom" textRotation="0" wrapText="false" indent="0" shrinkToFit="false"/>
      <protection locked="true" hidden="false"/>
    </xf>
    <xf numFmtId="164" fontId="18" fillId="0" borderId="26" xfId="0" applyFont="true" applyBorder="true" applyAlignment="true" applyProtection="true">
      <alignment horizontal="center" vertical="bottom" textRotation="0" wrapText="false" indent="0" shrinkToFit="false"/>
      <protection locked="false" hidden="false"/>
    </xf>
    <xf numFmtId="166" fontId="18" fillId="0" borderId="0" xfId="30" applyFont="true" applyBorder="false" applyAlignment="true" applyProtection="true">
      <alignment horizontal="general" vertical="bottom" textRotation="0" wrapText="false" indent="0" shrinkToFit="false"/>
      <protection locked="false" hidden="false"/>
    </xf>
    <xf numFmtId="164" fontId="17" fillId="0" borderId="4" xfId="0" applyFont="true" applyBorder="true" applyAlignment="true" applyProtection="false">
      <alignment horizontal="distributed" vertical="bottom" textRotation="0" wrapText="false" indent="0" shrinkToFit="true"/>
      <protection locked="true" hidden="false"/>
    </xf>
    <xf numFmtId="166" fontId="18" fillId="0" borderId="0" xfId="30" applyFont="true" applyBorder="false" applyAlignment="true" applyProtection="true">
      <alignment horizontal="general" vertical="bottom" textRotation="0" wrapText="false" indent="0" shrinkToFit="false"/>
      <protection locked="true" hidden="false"/>
    </xf>
    <xf numFmtId="164" fontId="17" fillId="0" borderId="1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6" fillId="0" borderId="26" xfId="0" applyFont="true" applyBorder="true" applyAlignment="true" applyProtection="false">
      <alignment horizontal="general" vertical="bottom" textRotation="0" wrapText="false" indent="0" shrinkToFit="false"/>
      <protection locked="true" hidden="false"/>
    </xf>
    <xf numFmtId="164" fontId="16" fillId="0" borderId="28" xfId="0" applyFont="tru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true">
      <alignment horizontal="right" vertical="bottom" textRotation="0" wrapText="false" indent="0" shrinkToFit="false"/>
      <protection locked="true" hidden="false"/>
    </xf>
    <xf numFmtId="164" fontId="16" fillId="0" borderId="26" xfId="0" applyFont="true" applyBorder="true" applyAlignment="true" applyProtection="true">
      <alignment horizontal="general" vertical="bottom" textRotation="0" wrapText="false" indent="0" shrinkToFit="false"/>
      <protection locked="true" hidden="false"/>
    </xf>
    <xf numFmtId="164" fontId="18" fillId="0" borderId="26" xfId="0" applyFont="true" applyBorder="true" applyAlignment="true" applyProtection="tru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6" fontId="16" fillId="0" borderId="2" xfId="0" applyFont="true" applyBorder="true" applyAlignment="true" applyProtection="true">
      <alignment horizontal="general" vertical="bottom" textRotation="0" wrapText="false" indent="0" shrinkToFit="false"/>
      <protection locked="true" hidden="false"/>
    </xf>
    <xf numFmtId="172" fontId="16" fillId="0" borderId="0" xfId="0" applyFont="true" applyBorder="false" applyAlignment="true" applyProtection="true">
      <alignment horizontal="general" vertical="bottom" textRotation="0" wrapText="false" indent="0" shrinkToFit="false"/>
      <protection locked="true" hidden="false"/>
    </xf>
    <xf numFmtId="166" fontId="29" fillId="0" borderId="0" xfId="30" applyFont="true" applyBorder="false" applyAlignment="true" applyProtection="true">
      <alignment horizontal="general" vertical="bottom" textRotation="0" wrapText="false" indent="0" shrinkToFit="true"/>
      <protection locked="true" hidden="false"/>
    </xf>
    <xf numFmtId="172" fontId="18" fillId="0" borderId="0" xfId="30" applyFont="true" applyBorder="false" applyAlignment="true" applyProtection="true">
      <alignment horizontal="general" vertical="bottom" textRotation="0" wrapText="false" indent="0" shrinkToFit="false"/>
      <protection locked="true" hidden="false"/>
    </xf>
    <xf numFmtId="166" fontId="16" fillId="0" borderId="2"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16" fillId="0" borderId="0" xfId="16" applyFont="true" applyBorder="true" applyAlignment="true" applyProtection="true">
      <alignment horizontal="right" vertical="bottom" textRotation="0" wrapText="false" indent="0" shrinkToFit="false"/>
      <protection locked="true" hidden="false"/>
    </xf>
    <xf numFmtId="173" fontId="16" fillId="0" borderId="0" xfId="0" applyFont="true" applyBorder="false" applyAlignment="true" applyProtection="false">
      <alignment horizontal="right" vertical="bottom" textRotation="0" wrapText="false" indent="0" shrinkToFit="false"/>
      <protection locked="true" hidden="false"/>
    </xf>
    <xf numFmtId="166" fontId="18" fillId="0" borderId="0" xfId="30" applyFont="true" applyBorder="false" applyAlignment="true" applyProtection="true">
      <alignment horizontal="right" vertical="bottom" textRotation="0" wrapText="false" indent="0" shrinkToFit="false"/>
      <protection locked="false" hidden="false"/>
    </xf>
    <xf numFmtId="164" fontId="17" fillId="2" borderId="11"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tru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6" fillId="0" borderId="26" xfId="0" applyFont="true" applyBorder="true" applyAlignment="false" applyProtection="true">
      <alignment horizontal="general" vertical="center" textRotation="0" wrapText="false" indent="0" shrinkToFit="false"/>
      <protection locked="true" hidden="false"/>
    </xf>
    <xf numFmtId="164" fontId="18" fillId="0" borderId="26" xfId="0" applyFont="true" applyBorder="true" applyAlignment="false" applyProtection="true">
      <alignment horizontal="general" vertical="center" textRotation="0" wrapText="false" indent="0" shrinkToFit="false"/>
      <protection locked="true" hidden="false"/>
    </xf>
    <xf numFmtId="174" fontId="18" fillId="0" borderId="0" xfId="3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1" fillId="0" borderId="0" xfId="3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6" fillId="0" borderId="26" xfId="0" applyFont="true" applyBorder="true" applyAlignment="true" applyProtection="true">
      <alignment horizontal="general" vertical="bottom" textRotation="0" wrapText="false" indent="0" shrinkToFit="false"/>
      <protection locked="true" hidden="false"/>
    </xf>
    <xf numFmtId="166" fontId="18" fillId="0" borderId="26" xfId="0"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1" shrinkToFit="false"/>
      <protection locked="true" hidden="false"/>
    </xf>
    <xf numFmtId="166" fontId="17" fillId="0" borderId="0" xfId="0" applyFont="true" applyBorder="false" applyAlignment="true" applyProtection="true">
      <alignment horizontal="right" vertical="bottom" textRotation="0" wrapText="false" indent="0" shrinkToFit="false"/>
      <protection locked="true" hidden="false"/>
    </xf>
    <xf numFmtId="172" fontId="17" fillId="0" borderId="0" xfId="0" applyFont="true" applyBorder="false" applyAlignment="true" applyProtection="true">
      <alignment horizontal="right"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5" fontId="17" fillId="0" borderId="0" xfId="16" applyFont="true" applyBorder="true" applyAlignment="true" applyProtection="tru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6" fontId="18" fillId="0" borderId="0" xfId="30" applyFont="true" applyBorder="tru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false">
      <alignment horizontal="distributed" vertical="bottom" textRotation="0" wrapText="false" indent="0" shrinkToFit="false"/>
      <protection locked="true" hidden="false"/>
    </xf>
    <xf numFmtId="166" fontId="17" fillId="0" borderId="10" xfId="0" applyFont="true" applyBorder="true" applyAlignment="true" applyProtection="false">
      <alignment horizontal="right" vertical="bottom" textRotation="0" wrapText="false" indent="0" shrinkToFit="false"/>
      <protection locked="true" hidden="false"/>
    </xf>
    <xf numFmtId="166" fontId="17" fillId="0" borderId="1" xfId="0" applyFont="true" applyBorder="true" applyAlignment="true" applyProtection="false">
      <alignment horizontal="right" vertical="bottom" textRotation="0" wrapText="false" indent="0" shrinkToFit="false"/>
      <protection locked="true" hidden="false"/>
    </xf>
    <xf numFmtId="165" fontId="16" fillId="0" borderId="1" xfId="16" applyFont="true" applyBorder="true" applyAlignment="true" applyProtection="true">
      <alignment horizontal="right" vertical="bottom" textRotation="0" wrapText="false" indent="0" shrinkToFit="false"/>
      <protection locked="true" hidden="false"/>
    </xf>
    <xf numFmtId="166" fontId="18" fillId="0" borderId="1" xfId="3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17" fillId="0" borderId="29"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255" wrapText="false" indent="0" shrinkToFit="false"/>
      <protection locked="true" hidden="false"/>
    </xf>
    <xf numFmtId="164" fontId="16" fillId="0" borderId="3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255" wrapText="false" indent="0" shrinkToFit="false"/>
      <protection locked="true" hidden="false"/>
    </xf>
    <xf numFmtId="164" fontId="17" fillId="0" borderId="31" xfId="0" applyFont="true" applyBorder="true" applyAlignment="true" applyProtection="true">
      <alignment horizontal="center" vertical="bottom" textRotation="0" wrapText="false" indent="0" shrinkToFit="true"/>
      <protection locked="true" hidden="false"/>
    </xf>
    <xf numFmtId="166" fontId="16" fillId="0" borderId="0" xfId="0" applyFont="true" applyBorder="true" applyAlignment="true" applyProtection="true">
      <alignment horizontal="general" vertical="bottom" textRotation="0" wrapText="false" indent="0" shrinkToFit="false"/>
      <protection locked="false" hidden="false"/>
    </xf>
    <xf numFmtId="166" fontId="18" fillId="0" borderId="0" xfId="0" applyFont="true" applyBorder="true" applyAlignment="true" applyProtection="true">
      <alignment horizontal="general" vertical="bottom" textRotation="0" wrapText="false" indent="0" shrinkToFit="false"/>
      <protection locked="fals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true">
      <alignment horizontal="general" vertical="bottom" textRotation="0" wrapText="false" indent="0" shrinkToFit="tru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true"/>
      <protection locked="true" hidden="false"/>
    </xf>
    <xf numFmtId="171" fontId="16" fillId="0" borderId="6" xfId="0" applyFont="true" applyBorder="true" applyAlignment="true" applyProtection="false">
      <alignment horizontal="center" vertical="top" textRotation="0" wrapText="false" indent="0" shrinkToFit="false"/>
      <protection locked="true" hidden="false"/>
    </xf>
    <xf numFmtId="171" fontId="18" fillId="0" borderId="6"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true">
      <alignment horizontal="general" vertical="bottom"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true">
      <alignment horizontal="general" vertical="bottom" textRotation="0" wrapText="false" indent="0" shrinkToFit="false"/>
      <protection locked="false" hidden="false"/>
    </xf>
    <xf numFmtId="172" fontId="18" fillId="0" borderId="0" xfId="0" applyFont="true" applyBorder="true" applyAlignment="true" applyProtection="true">
      <alignment horizontal="general" vertical="bottom" textRotation="0" wrapText="false" indent="0" shrinkToFit="false"/>
      <protection locked="false" hidden="false"/>
    </xf>
    <xf numFmtId="164" fontId="16" fillId="0" borderId="4" xfId="0" applyFont="true" applyBorder="true" applyAlignment="true" applyProtection="true">
      <alignment horizontal="distributed" vertical="bottom" textRotation="0" wrapText="fals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false" hidden="false"/>
    </xf>
    <xf numFmtId="164" fontId="11" fillId="0" borderId="30" xfId="0" applyFont="true" applyBorder="true" applyAlignment="true" applyProtection="true">
      <alignment horizontal="distributed" vertical="bottom" textRotation="0" wrapText="false" indent="0" shrinkToFit="false"/>
      <protection locked="true" hidden="false"/>
    </xf>
    <xf numFmtId="166" fontId="18" fillId="0" borderId="2" xfId="30" applyFont="true" applyBorder="true" applyAlignment="tru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distributed" vertical="bottom" textRotation="0" wrapText="false" indent="0" shrinkToFit="false"/>
      <protection locked="true" hidden="false"/>
    </xf>
    <xf numFmtId="166" fontId="16" fillId="0" borderId="2" xfId="30" applyFont="true" applyBorder="true" applyAlignment="true" applyProtection="true">
      <alignment horizontal="general" vertical="bottom" textRotation="0" wrapText="false" indent="0" shrinkToFit="false"/>
      <protection locked="false" hidden="false"/>
    </xf>
    <xf numFmtId="172" fontId="16" fillId="0" borderId="0" xfId="0" applyFont="true" applyBorder="true" applyAlignment="true" applyProtection="true">
      <alignment horizontal="general" vertical="bottom" textRotation="0" wrapText="false" indent="0" shrinkToFit="false"/>
      <protection locked="fals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30" fillId="0" borderId="2" xfId="0" applyFont="true" applyBorder="true" applyAlignment="true" applyProtection="true">
      <alignment horizontal="distributed" vertical="bottom" textRotation="0" wrapText="false" indent="0" shrinkToFit="false"/>
      <protection locked="true" hidden="false"/>
    </xf>
    <xf numFmtId="166" fontId="17" fillId="0" borderId="2" xfId="30" applyFont="true" applyBorder="true" applyAlignment="true" applyProtection="true">
      <alignment horizontal="right" vertical="bottom" textRotation="0" wrapText="false" indent="0" shrinkToFit="false"/>
      <protection locked="false" hidden="false"/>
    </xf>
    <xf numFmtId="172" fontId="17" fillId="0" borderId="0" xfId="0" applyFont="true" applyBorder="true" applyAlignment="true" applyProtection="true">
      <alignment horizontal="right" vertical="bottom" textRotation="0" wrapText="false" indent="0" shrinkToFit="false"/>
      <protection locked="false" hidden="false"/>
    </xf>
    <xf numFmtId="166" fontId="17" fillId="0" borderId="0" xfId="0" applyFont="true" applyBorder="true" applyAlignment="true" applyProtection="true">
      <alignment horizontal="right" vertical="bottom" textRotation="0" wrapText="false" indent="0" shrinkToFit="false"/>
      <protection locked="false" hidden="false"/>
    </xf>
    <xf numFmtId="164" fontId="30" fillId="0" borderId="6" xfId="0" applyFont="true" applyBorder="true" applyAlignment="true" applyProtection="true">
      <alignment horizontal="distributed" vertical="bottom" textRotation="0" wrapText="false" indent="0" shrinkToFit="false"/>
      <protection locked="true" hidden="false"/>
    </xf>
    <xf numFmtId="164" fontId="11" fillId="0" borderId="27" xfId="0" applyFont="true" applyBorder="true" applyAlignment="true" applyProtection="true">
      <alignment horizontal="distributed" vertical="bottom" textRotation="0" wrapText="false" indent="0" shrinkToFit="false"/>
      <protection locked="true" hidden="false"/>
    </xf>
    <xf numFmtId="164" fontId="17" fillId="0" borderId="6" xfId="0" applyFont="true" applyBorder="true" applyAlignment="true" applyProtection="true">
      <alignment horizontal="distributed" vertical="bottom"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true">
      <alignment horizontal="general" vertical="bottom" textRotation="0" wrapText="false" indent="0" shrinkToFit="false"/>
      <protection locked="true" hidden="false"/>
    </xf>
    <xf numFmtId="164" fontId="17" fillId="0" borderId="31" xfId="0" applyFont="true" applyBorder="true" applyAlignment="true" applyProtection="true">
      <alignment horizontal="distributed" vertical="bottom" textRotation="0" wrapText="false" indent="0" shrinkToFit="false"/>
      <protection locked="true" hidden="false"/>
    </xf>
    <xf numFmtId="164" fontId="17" fillId="0" borderId="33" xfId="0" applyFont="true" applyBorder="true" applyAlignment="true" applyProtection="true">
      <alignment horizontal="distributed" vertical="bottom" textRotation="0" wrapText="false" indent="0" shrinkToFit="false"/>
      <protection locked="true" hidden="false"/>
    </xf>
    <xf numFmtId="166" fontId="16" fillId="0" borderId="1" xfId="0" applyFont="true" applyBorder="true" applyAlignment="true" applyProtection="true">
      <alignment horizontal="general" vertical="bottom" textRotation="0" wrapText="false" indent="0" shrinkToFit="false"/>
      <protection locked="false" hidden="false"/>
    </xf>
    <xf numFmtId="172" fontId="16" fillId="0" borderId="1" xfId="0" applyFont="true" applyBorder="true" applyAlignment="true" applyProtection="true">
      <alignment horizontal="general" vertical="bottom" textRotation="0" wrapText="false" indent="0" shrinkToFit="false"/>
      <protection locked="false" hidden="false"/>
    </xf>
    <xf numFmtId="172" fontId="19"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distributed" vertical="bottom" textRotation="0" wrapText="false" indent="0" shrinkToFit="false"/>
      <protection locked="true" hidden="false"/>
    </xf>
    <xf numFmtId="174" fontId="1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true" hidden="false"/>
    </xf>
    <xf numFmtId="172" fontId="18"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72" fontId="1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distributed"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false" hidden="false"/>
    </xf>
    <xf numFmtId="164" fontId="17" fillId="0" borderId="1" xfId="0" applyFont="true" applyBorder="true" applyAlignment="true" applyProtection="false">
      <alignment horizontal="distributed" vertical="bottom" textRotation="0" wrapText="false" indent="0" shrinkToFit="false"/>
      <protection locked="true" hidden="false"/>
    </xf>
    <xf numFmtId="166" fontId="16" fillId="0" borderId="10" xfId="0" applyFont="true" applyBorder="true" applyAlignment="true" applyProtection="true">
      <alignment horizontal="general" vertical="bottom" textRotation="0" wrapText="false" indent="0" shrinkToFit="false"/>
      <protection locked="true" hidden="false"/>
    </xf>
    <xf numFmtId="166" fontId="16"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7" fillId="0" borderId="1" xfId="0" applyFont="true" applyBorder="true" applyAlignment="true" applyProtection="true">
      <alignment horizontal="right" vertical="bottom" textRotation="0" wrapText="false" indent="0" shrinkToFit="false"/>
      <protection locked="true" hidden="false"/>
    </xf>
    <xf numFmtId="166" fontId="16" fillId="0" borderId="1"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34" xfId="0" applyFont="true" applyBorder="true" applyAlignment="true" applyProtection="tru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74" fontId="18" fillId="0" borderId="0" xfId="0"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true">
      <alignment horizontal="general" vertical="bottom" textRotation="0" wrapText="false" indent="0" shrinkToFit="false"/>
      <protection locked="true" hidden="false"/>
    </xf>
    <xf numFmtId="172" fontId="16" fillId="0" borderId="0" xfId="0" applyFont="true" applyBorder="true" applyAlignment="true" applyProtection="true">
      <alignment horizontal="general" vertical="bottom" textRotation="0" wrapText="false" indent="0" shrinkToFit="false"/>
      <protection locked="true" hidden="false"/>
    </xf>
    <xf numFmtId="166" fontId="17" fillId="0" borderId="0" xfId="0" applyFont="true" applyBorder="true" applyAlignment="true" applyProtection="true">
      <alignment horizontal="right" vertical="bottom" textRotation="0" wrapText="false" indent="0" shrinkToFit="false"/>
      <protection locked="true" hidden="false"/>
    </xf>
    <xf numFmtId="174" fontId="16" fillId="0" borderId="1" xfId="0" applyFont="true" applyBorder="true" applyAlignment="true" applyProtection="true">
      <alignment horizontal="general" vertical="bottom" textRotation="0" wrapText="false" indent="0" shrinkToFit="false"/>
      <protection locked="true" hidden="false"/>
    </xf>
    <xf numFmtId="172" fontId="16" fillId="0" borderId="1" xfId="0" applyFont="true" applyBorder="true" applyAlignment="true" applyProtection="true">
      <alignment horizontal="general" vertical="bottom" textRotation="0" wrapText="false" indent="0" shrinkToFit="false"/>
      <protection locked="true" hidden="false"/>
    </xf>
    <xf numFmtId="166" fontId="16" fillId="0" borderId="1" xfId="0" applyFont="true" applyBorder="true" applyAlignment="true" applyProtection="true">
      <alignment horizontal="right"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distributed"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tru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top" textRotation="0" wrapText="false" indent="0" shrinkToFit="true"/>
      <protection locked="true" hidden="false"/>
    </xf>
    <xf numFmtId="164" fontId="17" fillId="0" borderId="25" xfId="0" applyFont="true" applyBorder="true" applyAlignment="true" applyProtection="false">
      <alignment horizontal="center" vertical="top" textRotation="0" wrapText="false" indent="0" shrinkToFit="true"/>
      <protection locked="true" hidden="false"/>
    </xf>
    <xf numFmtId="164" fontId="17" fillId="0" borderId="25" xfId="0" applyFont="true" applyBorder="true" applyAlignment="true" applyProtection="false">
      <alignment horizontal="center" vertical="top" textRotation="0" wrapText="false" indent="0" shrinkToFit="false"/>
      <protection locked="true" hidden="false"/>
    </xf>
    <xf numFmtId="171" fontId="16" fillId="0" borderId="2" xfId="0" applyFont="true" applyBorder="true" applyAlignment="true" applyProtection="false">
      <alignment horizontal="center" vertical="top"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71" fontId="16" fillId="0" borderId="2" xfId="0" applyFont="true" applyBorder="true" applyAlignment="true" applyProtection="false">
      <alignment horizontal="center" vertical="center" textRotation="0" wrapText="false" indent="0" shrinkToFit="true"/>
      <protection locked="true" hidden="false"/>
    </xf>
    <xf numFmtId="164" fontId="16" fillId="0" borderId="27" xfId="0" applyFont="true" applyBorder="true" applyAlignment="true" applyProtection="false">
      <alignment horizontal="right" vertical="bottom" textRotation="0" wrapText="false" indent="0" shrinkToFit="false"/>
      <protection locked="true" hidden="false"/>
    </xf>
    <xf numFmtId="169" fontId="16" fillId="0" borderId="26" xfId="0" applyFont="true" applyBorder="true" applyAlignment="false" applyProtection="false">
      <alignment horizontal="general" vertical="center" textRotation="0" wrapText="false" indent="0" shrinkToFit="false"/>
      <protection locked="true" hidden="false"/>
    </xf>
    <xf numFmtId="170" fontId="16" fillId="0" borderId="2" xfId="0" applyFont="true" applyBorder="true" applyAlignment="true" applyProtection="true">
      <alignment horizontal="righ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9" fontId="16" fillId="0" borderId="0" xfId="40" applyFont="true" applyBorder="true" applyAlignment="true" applyProtection="false">
      <alignment horizontal="right" vertical="bottom" textRotation="0" wrapText="false" indent="0" shrinkToFit="false"/>
      <protection locked="true" hidden="false"/>
    </xf>
    <xf numFmtId="169" fontId="16" fillId="0" borderId="0" xfId="16" applyFont="true" applyBorder="true" applyAlignment="true" applyProtection="true">
      <alignment horizontal="right" vertical="bottom" textRotation="0" wrapText="false" indent="0" shrinkToFit="false"/>
      <protection locked="true" hidden="false"/>
    </xf>
    <xf numFmtId="168" fontId="17" fillId="0" borderId="0" xfId="0" applyFont="true" applyBorder="false" applyAlignment="true" applyProtection="false">
      <alignment horizontal="distributed" vertical="bottom" textRotation="0" wrapText="false" indent="0" shrinkToFit="false"/>
      <protection locked="true" hidden="false"/>
    </xf>
    <xf numFmtId="169" fontId="16" fillId="0" borderId="0" xfId="0" applyFont="true" applyBorder="true" applyAlignment="true" applyProtection="true">
      <alignment horizontal="right" vertical="bottom" textRotation="0" wrapText="false" indent="0" shrinkToFit="false"/>
      <protection locked="false" hidden="false"/>
    </xf>
    <xf numFmtId="175" fontId="35" fillId="0" borderId="0" xfId="16" applyFont="true" applyBorder="true" applyAlignment="true" applyProtection="true">
      <alignment horizontal="general" vertical="center" textRotation="0" wrapText="false" indent="0" shrinkToFit="true"/>
      <protection locked="true" hidden="false"/>
    </xf>
    <xf numFmtId="170" fontId="16"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70" fontId="18" fillId="0" borderId="2" xfId="0" applyFont="true" applyBorder="true" applyAlignment="true" applyProtection="true">
      <alignment horizontal="righ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9" fontId="18" fillId="0" borderId="0" xfId="40" applyFont="true" applyBorder="true" applyAlignment="true" applyProtection="false">
      <alignment horizontal="right" vertical="bottom" textRotation="0" wrapText="false" indent="0" shrinkToFit="false"/>
      <protection locked="true" hidden="false"/>
    </xf>
    <xf numFmtId="169" fontId="18" fillId="0" borderId="0" xfId="0" applyFont="true" applyBorder="true" applyAlignment="true" applyProtection="true">
      <alignment horizontal="right" vertical="bottom" textRotation="0" wrapText="false" indent="0" shrinkToFit="false"/>
      <protection locked="true" hidden="false"/>
    </xf>
    <xf numFmtId="169" fontId="18" fillId="0" borderId="0" xfId="16" applyFont="true" applyBorder="true" applyAlignment="true" applyProtection="true">
      <alignment horizontal="right" vertical="bottom" textRotation="0" wrapText="false" indent="0" shrinkToFit="false"/>
      <protection locked="true" hidden="false"/>
    </xf>
    <xf numFmtId="169" fontId="18" fillId="0"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distributed" vertical="bottom" textRotation="0" wrapText="false" indent="0" shrinkToFit="false"/>
      <protection locked="true" hidden="false"/>
    </xf>
    <xf numFmtId="170" fontId="16" fillId="0" borderId="10" xfId="0" applyFont="true" applyBorder="true" applyAlignment="true" applyProtection="true">
      <alignment horizontal="right" vertical="bottom" textRotation="0" wrapText="false" indent="0" shrinkToFit="false"/>
      <protection locked="true" hidden="false"/>
    </xf>
    <xf numFmtId="169" fontId="16" fillId="0" borderId="1" xfId="40" applyFont="true" applyBorder="true" applyAlignment="true" applyProtection="false">
      <alignment horizontal="right" vertical="bottom" textRotation="0" wrapText="false" indent="0" shrinkToFit="false"/>
      <protection locked="true" hidden="false"/>
    </xf>
    <xf numFmtId="169" fontId="16" fillId="0" borderId="1" xfId="0" applyFont="true" applyBorder="true" applyAlignment="true" applyProtection="true">
      <alignment horizontal="right" vertical="bottom" textRotation="0" wrapText="false" indent="0" shrinkToFit="false"/>
      <protection locked="true" hidden="false"/>
    </xf>
    <xf numFmtId="169" fontId="16" fillId="0" borderId="1" xfId="16" applyFont="true" applyBorder="true" applyAlignment="true" applyProtection="true">
      <alignment horizontal="right" vertical="bottom" textRotation="0" wrapText="false" indent="0" shrinkToFit="false"/>
      <protection locked="true" hidden="false"/>
    </xf>
    <xf numFmtId="169" fontId="16" fillId="0" borderId="1"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false">
      <alignment horizontal="left" vertical="bottom" textRotation="0" wrapText="false" indent="0" shrinkToFit="false"/>
      <protection locked="true" hidden="false"/>
    </xf>
    <xf numFmtId="176" fontId="16" fillId="0" borderId="0" xfId="0" applyFont="true" applyBorder="false" applyAlignment="false" applyProtection="true">
      <alignment horizontal="general" vertical="center" textRotation="0" wrapText="false" indent="0" shrinkToFit="false"/>
      <protection locked="true" hidden="false"/>
    </xf>
    <xf numFmtId="166" fontId="16" fillId="0" borderId="0" xfId="0" applyFont="true" applyBorder="false" applyAlignment="false" applyProtection="true">
      <alignment horizontal="general" vertical="center" textRotation="0" wrapText="false" indent="0" shrinkToFit="false"/>
      <protection locked="true" hidden="false"/>
    </xf>
    <xf numFmtId="166" fontId="16" fillId="0" borderId="0"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77" fontId="28" fillId="0" borderId="0" xfId="0" applyFont="true" applyBorder="true" applyAlignment="true" applyProtection="false">
      <alignment horizontal="distributed" vertical="top" textRotation="0" wrapText="false" indent="0" shrinkToFit="false"/>
      <protection locked="true" hidden="false"/>
    </xf>
    <xf numFmtId="178" fontId="28" fillId="0" borderId="0" xfId="16" applyFont="true" applyBorder="true" applyAlignment="true" applyProtection="true">
      <alignment horizontal="right" vertical="top" textRotation="0" wrapText="false" indent="0" shrinkToFit="false"/>
      <protection locked="true" hidden="false"/>
    </xf>
    <xf numFmtId="169" fontId="16"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distributed"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8" fontId="20" fillId="0" borderId="0" xfId="0" applyFont="true" applyBorder="false" applyAlignment="false" applyProtection="true">
      <alignment horizontal="general" vertical="center" textRotation="0" wrapText="false" indent="0" shrinkToFit="false"/>
      <protection locked="true" hidden="false"/>
    </xf>
    <xf numFmtId="178" fontId="16" fillId="0" borderId="0" xfId="16" applyFont="true" applyBorder="true" applyAlignment="true" applyProtection="true">
      <alignment horizontal="right" vertical="top" textRotation="0" wrapText="false" indent="0" shrinkToFit="false"/>
      <protection locked="true" hidden="false"/>
    </xf>
    <xf numFmtId="170"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distributed" vertical="top" textRotation="0" wrapText="false" indent="0" shrinkToFit="false"/>
      <protection locked="true" hidden="false"/>
    </xf>
    <xf numFmtId="179" fontId="16" fillId="0" borderId="0" xfId="16" applyFont="true" applyBorder="true" applyAlignment="true" applyProtection="true">
      <alignment horizontal="right" vertical="top" textRotation="0" wrapText="false" indent="0" shrinkToFit="false"/>
      <protection locked="true" hidden="false"/>
    </xf>
    <xf numFmtId="180" fontId="28" fillId="0" borderId="0" xfId="0" applyFont="true" applyBorder="true" applyAlignment="true" applyProtection="true">
      <alignment horizontal="distributed" vertical="top" textRotation="0" wrapText="false" indent="0" shrinkToFit="false"/>
      <protection locked="true" hidden="false"/>
    </xf>
    <xf numFmtId="180" fontId="16" fillId="0" borderId="0" xfId="0" applyFont="true" applyBorder="false" applyAlignment="false" applyProtection="false">
      <alignment horizontal="general" vertical="center" textRotation="0" wrapText="false" indent="0" shrinkToFit="false"/>
      <protection locked="true" hidden="false"/>
    </xf>
    <xf numFmtId="180" fontId="0" fillId="0" borderId="0" xfId="0" applyFont="false" applyBorder="false" applyAlignment="false" applyProtection="false">
      <alignment horizontal="general"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2 3" xfId="22"/>
    <cellStyle name="桁区切り 3" xfId="23"/>
    <cellStyle name="桁区切り 4" xfId="24"/>
    <cellStyle name="桁区切り 5" xfId="25"/>
    <cellStyle name="標準 10" xfId="26"/>
    <cellStyle name="標準 2" xfId="27"/>
    <cellStyle name="標準 2 2" xfId="28"/>
    <cellStyle name="標準 2 3" xfId="29"/>
    <cellStyle name="標準 2 4" xfId="30"/>
    <cellStyle name="標準 2_22221～236（建）統計班（住宅・土地統計調査）" xfId="31"/>
    <cellStyle name="標準 3" xfId="32"/>
    <cellStyle name="標準 3 2" xfId="33"/>
    <cellStyle name="標準 4" xfId="34"/>
    <cellStyle name="標準 5" xfId="35"/>
    <cellStyle name="標準 6" xfId="36"/>
    <cellStyle name="標準 7" xfId="37"/>
    <cellStyle name="標準 8" xfId="38"/>
    <cellStyle name="標準 9" xfId="39"/>
    <cellStyle name="標準_kaku1300"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2n01sv05/&#37096;&#32626;&#29992;&#12501;&#12457;&#12523;&#12480;/02-&#32113;&#35336;&#20418;/&#36817;&#30079;&#37117;&#24066;&#32113;&#35336;/&#38442;&#21335;&#2406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29k005a-1.dsa02.sa.suitalocal/files/k0000008/&#23460;&#35506;&#23554;&#29992;/&#12304;&#32207;&#21209;&#23460;&#12305;&#32207;&#21209;&#23460;/03&#32113;&#35336;&#25285;&#24403;/003&#12288;&#32113;&#35336;&#29677;/30&#12288;&#36817;&#30079;&#37117;&#24066;&#32113;&#35336;&#35201;&#35239;/28&#36817;/&#12304;&#32232;&#38598;&#20013;&#12305;&#65320;&#65298;&#65304;&#22238;&#31572;&#27096;&#24335;_&#65288;&#21561;&#30000;&#24066;&#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2n01sv05/&#37096;&#32626;&#29992;&#12501;&#12457;&#12523;&#12480;/02-&#32113;&#35336;&#20418;/&#36817;&#30079;&#37117;&#24066;&#32113;&#35336;/22&#24180;&#35519;&#2661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覧"/>
      <sheetName val="１"/>
      <sheetName val="２"/>
      <sheetName val="３"/>
      <sheetName val="４"/>
      <sheetName val="５"/>
      <sheetName val="７"/>
      <sheetName val="９"/>
      <sheetName val="１０"/>
      <sheetName val="１１"/>
      <sheetName val="１２"/>
      <sheetName val="１３"/>
      <sheetName val="１４"/>
      <sheetName val="１５"/>
      <sheetName val="１６"/>
      <sheetName val="１７－１"/>
      <sheetName val="１７－２"/>
      <sheetName val="１８"/>
      <sheetName val="１９"/>
      <sheetName val="２０"/>
      <sheetName val="２１"/>
      <sheetName val="２２"/>
      <sheetName val="２３"/>
      <sheetName val="２４"/>
      <sheetName val="２５"/>
      <sheetName val="２６"/>
      <sheetName val="２７"/>
      <sheetName val="２８"/>
      <sheetName val="２９"/>
      <sheetName val="３０"/>
      <sheetName val="３１"/>
      <sheetName val="３２"/>
      <sheetName val="３３"/>
      <sheetName val="３４"/>
      <sheetName val="６　漁業"/>
      <sheetName val="コメント"/>
      <sheetName val="共通ﾃｰﾌﾞ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総覧"/>
      <sheetName val="★1"/>
      <sheetName val="★2"/>
      <sheetName val="★3"/>
      <sheetName val="★4"/>
      <sheetName val="★5"/>
      <sheetName val="★6"/>
      <sheetName val="○★7"/>
      <sheetName val="★8"/>
      <sheetName val="◎★9（会計室）"/>
      <sheetName val="★10"/>
      <sheetName val="◎★11（公園みどり室）"/>
      <sheetName val="★12"/>
      <sheetName val="★13"/>
      <sheetName val="★14"/>
      <sheetName val="★15"/>
      <sheetName val="★16"/>
      <sheetName val="★17-1"/>
      <sheetName val="★17-2"/>
      <sheetName val="★18"/>
      <sheetName val="◎★19（吹田保健所）"/>
      <sheetName val="◎★20（吹田保健所）"/>
      <sheetName val="★21"/>
      <sheetName val="★22"/>
      <sheetName val="済◎★23（水道部）"/>
      <sheetName val="済◎★24（水道部）"/>
      <sheetName val="済◎★25（下水道部）"/>
      <sheetName val="★26"/>
      <sheetName val="◎★27（吹田警察・道路室）"/>
      <sheetName val="○★28"/>
      <sheetName val="◎★29（企画財政室）"/>
      <sheetName val="◎★30（企画財政室）"/>
      <sheetName val="★31"/>
      <sheetName val="★32"/>
      <sheetName val="★33"/>
      <sheetName val="コメント"/>
      <sheetName val="★19"/>
      <sheetName val="★23"/>
      <sheetName val="★24"/>
      <sheetName val="★25"/>
      <sheetName val="★27"/>
      <sheetName val="★29"/>
      <sheetName val="★30"/>
      <sheetName val="★20"/>
      <sheetName val="◎★23（水道部）"/>
      <sheetName val="◎★24（水道部）"/>
      <sheetName val="◎★25（下水道部）"/>
      <sheetName val="【済】◎★11（公園みどり室）"/>
      <sheetName val="【済】◎★23（水道部）"/>
      <sheetName val="【済】◎★24（水道部）"/>
      <sheetName val="【済】◎★29（企画財政室）"/>
      <sheetName val="【済】◎★30（企画財政室）"/>
      <sheetName val="【済】◎★9（会計室）"/>
      <sheetName val="済◎★19（吹田保健所）"/>
      <sheetName val="済◎★20（吹田保健所）"/>
      <sheetName val="済★26"/>
      <sheetName val="済◎★27（吹田警察・道路室）"/>
      <sheetName val="【済】★32（人事室）"/>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総覧"/>
      <sheetName val="１"/>
      <sheetName val="２"/>
      <sheetName val="３"/>
      <sheetName val="４"/>
      <sheetName val="５"/>
      <sheetName val="７"/>
      <sheetName val="９"/>
      <sheetName val="１０"/>
      <sheetName val="１１"/>
      <sheetName val="１２"/>
      <sheetName val="１３"/>
      <sheetName val="１４"/>
      <sheetName val="１５"/>
      <sheetName val="１６"/>
      <sheetName val="１７－１"/>
      <sheetName val="１７－２"/>
      <sheetName val="１８"/>
      <sheetName val="１９"/>
      <sheetName val="２０"/>
      <sheetName val="２１"/>
      <sheetName val="２２"/>
      <sheetName val="２３"/>
      <sheetName val="２４"/>
      <sheetName val="２５"/>
      <sheetName val="２６"/>
      <sheetName val="２７"/>
      <sheetName val="２８"/>
      <sheetName val="２９"/>
      <sheetName val="３０"/>
      <sheetName val="３１"/>
      <sheetName val="３２"/>
      <sheetName val="３３"/>
      <sheetName val="６　漁業"/>
      <sheetName val="３４"/>
      <sheetName val="コメント"/>
      <sheetName val="共通ﾃｰﾌﾞ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E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E8"/>
    </sheetView>
  </sheetViews>
  <sheetFormatPr defaultColWidth="8.96875" defaultRowHeight="13.5" zeroHeight="false" outlineLevelRow="0" outlineLevelCol="0"/>
  <cols>
    <col collapsed="false" customWidth="true" hidden="false" outlineLevel="0" max="1" min="1" style="0" width="12.75"/>
    <col collapsed="false" customWidth="true" hidden="false" outlineLevel="0" max="6" min="2" style="0" width="12.49"/>
  </cols>
  <sheetData>
    <row r="8" customFormat="false" ht="62.25" hidden="false" customHeight="true" outlineLevel="0" collapsed="false">
      <c r="B8" s="1" t="s">
        <v>0</v>
      </c>
      <c r="C8" s="1"/>
      <c r="D8" s="1"/>
      <c r="E8" s="1"/>
    </row>
  </sheetData>
  <mergeCells count="1">
    <mergeCell ref="B8:E8"/>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291"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2.86"/>
    <col collapsed="false" customWidth="true" hidden="false" outlineLevel="0" max="2" min="2" style="2" width="42.62"/>
    <col collapsed="false" customWidth="true" hidden="false" outlineLevel="0" max="5" min="3" style="2" width="8.49"/>
    <col collapsed="false" customWidth="true" hidden="false" outlineLevel="0" max="6" min="6" style="2" width="13.25"/>
    <col collapsed="false" customWidth="true" hidden="false" outlineLevel="0" max="7" min="7" style="2" width="40.49"/>
    <col collapsed="false" customWidth="true" hidden="false" outlineLevel="0" max="10" min="8" style="2" width="8.25"/>
    <col collapsed="false" customWidth="true" hidden="false" outlineLevel="0" max="16" min="11" style="2" width="9.25"/>
    <col collapsed="false" customWidth="true" hidden="false" outlineLevel="0" max="17" min="17" style="2" width="12.36"/>
    <col collapsed="false" customWidth="true" hidden="false" outlineLevel="0" max="18" min="18" style="2" width="9.12"/>
    <col collapsed="false" customWidth="true" hidden="false" outlineLevel="0" max="19" min="19" style="2" width="10.99"/>
    <col collapsed="false" customWidth="true" hidden="false" outlineLevel="0" max="22" min="20" style="2" width="9.12"/>
    <col collapsed="false" customWidth="false" hidden="false" outlineLevel="0" max="257" min="23" style="2" width="8.99"/>
  </cols>
  <sheetData>
    <row r="1" s="4" customFormat="true" ht="15" hidden="false" customHeight="true" outlineLevel="0" collapsed="false">
      <c r="A1" s="3" t="s">
        <v>0</v>
      </c>
      <c r="J1" s="5" t="s">
        <v>0</v>
      </c>
      <c r="V1" s="5"/>
    </row>
    <row r="2" customFormat="false" ht="12" hidden="false" customHeight="true" outlineLevel="0" collapsed="false"/>
    <row r="3" s="13" customFormat="true" ht="15" hidden="false" customHeight="true" outlineLevel="0" collapsed="false">
      <c r="A3" s="6" t="s">
        <v>1</v>
      </c>
      <c r="B3" s="7"/>
      <c r="C3" s="8"/>
      <c r="D3" s="8"/>
      <c r="E3" s="8"/>
      <c r="F3" s="9" t="s">
        <v>2</v>
      </c>
      <c r="G3" s="10"/>
      <c r="H3" s="11"/>
      <c r="I3" s="11"/>
      <c r="J3" s="12" t="s">
        <v>3</v>
      </c>
    </row>
    <row r="4" customFormat="false" ht="15" hidden="false" customHeight="true" outlineLevel="0" collapsed="false">
      <c r="A4" s="14"/>
      <c r="B4" s="14"/>
      <c r="C4" s="15"/>
      <c r="D4" s="15"/>
      <c r="E4" s="16"/>
      <c r="F4" s="14"/>
      <c r="G4" s="17"/>
      <c r="H4" s="17"/>
      <c r="I4" s="17"/>
      <c r="J4" s="18" t="s">
        <v>4</v>
      </c>
    </row>
    <row r="5" customFormat="false" ht="20.25" hidden="false" customHeight="true" outlineLevel="0" collapsed="false">
      <c r="A5" s="19" t="s">
        <v>5</v>
      </c>
      <c r="B5" s="20"/>
      <c r="C5" s="21" t="s">
        <v>6</v>
      </c>
      <c r="D5" s="21"/>
      <c r="E5" s="21"/>
      <c r="F5" s="19"/>
      <c r="G5" s="22"/>
      <c r="H5" s="23" t="s">
        <v>6</v>
      </c>
      <c r="I5" s="23"/>
      <c r="J5" s="23"/>
    </row>
    <row r="6" customFormat="false" ht="20.25" hidden="false" customHeight="true" outlineLevel="0" collapsed="false">
      <c r="A6" s="24"/>
      <c r="B6" s="25" t="s">
        <v>7</v>
      </c>
      <c r="C6" s="21"/>
      <c r="D6" s="21"/>
      <c r="E6" s="21"/>
      <c r="F6" s="26" t="s">
        <v>8</v>
      </c>
      <c r="G6" s="27" t="s">
        <v>7</v>
      </c>
      <c r="H6" s="23"/>
      <c r="I6" s="23"/>
      <c r="J6" s="23"/>
    </row>
    <row r="7" customFormat="false" ht="20.25" hidden="false" customHeight="true" outlineLevel="0" collapsed="false">
      <c r="A7" s="28" t="s">
        <v>8</v>
      </c>
      <c r="B7" s="29"/>
      <c r="C7" s="30" t="s">
        <v>9</v>
      </c>
      <c r="D7" s="31" t="s">
        <v>10</v>
      </c>
      <c r="E7" s="32" t="s">
        <v>11</v>
      </c>
      <c r="F7" s="33"/>
      <c r="G7" s="34"/>
      <c r="H7" s="35" t="s">
        <v>9</v>
      </c>
      <c r="I7" s="36" t="s">
        <v>10</v>
      </c>
      <c r="J7" s="37" t="s">
        <v>11</v>
      </c>
    </row>
    <row r="8" customFormat="false" ht="13.5" hidden="false" customHeight="false" outlineLevel="0" collapsed="false">
      <c r="A8" s="24"/>
      <c r="B8" s="20"/>
      <c r="C8" s="38" t="s">
        <v>12</v>
      </c>
      <c r="D8" s="39"/>
      <c r="E8" s="39"/>
      <c r="F8" s="24"/>
      <c r="G8" s="22"/>
      <c r="H8" s="40" t="s">
        <v>12</v>
      </c>
      <c r="I8" s="41"/>
      <c r="J8" s="41"/>
    </row>
    <row r="9" customFormat="false" ht="13.5" hidden="false" customHeight="false" outlineLevel="0" collapsed="false">
      <c r="A9" s="42" t="s">
        <v>13</v>
      </c>
      <c r="B9" s="20"/>
      <c r="C9" s="43" t="n">
        <v>289010</v>
      </c>
      <c r="D9" s="43" t="n">
        <v>137069</v>
      </c>
      <c r="E9" s="43" t="n">
        <v>151941</v>
      </c>
      <c r="F9" s="44" t="s">
        <v>14</v>
      </c>
      <c r="G9" s="45" t="s">
        <v>15</v>
      </c>
      <c r="H9" s="46" t="n">
        <v>5069</v>
      </c>
      <c r="I9" s="47" t="n">
        <v>2440</v>
      </c>
      <c r="J9" s="47" t="n">
        <v>2629</v>
      </c>
    </row>
    <row r="10" customFormat="false" ht="13.5" hidden="false" customHeight="false" outlineLevel="0" collapsed="false">
      <c r="A10" s="42" t="s">
        <v>16</v>
      </c>
      <c r="B10" s="20"/>
      <c r="C10" s="43" t="n">
        <v>291366</v>
      </c>
      <c r="D10" s="43" t="n">
        <v>138041</v>
      </c>
      <c r="E10" s="43" t="n">
        <v>153325</v>
      </c>
      <c r="F10" s="48" t="s">
        <v>17</v>
      </c>
      <c r="G10" s="45" t="s">
        <v>18</v>
      </c>
      <c r="H10" s="46" t="n">
        <v>3804</v>
      </c>
      <c r="I10" s="47" t="n">
        <v>1919</v>
      </c>
      <c r="J10" s="47" t="n">
        <v>1885</v>
      </c>
    </row>
    <row r="11" customFormat="false" ht="13.5" hidden="false" customHeight="false" outlineLevel="0" collapsed="false">
      <c r="A11" s="42" t="s">
        <v>19</v>
      </c>
      <c r="B11" s="20"/>
      <c r="C11" s="43" t="n">
        <v>301933</v>
      </c>
      <c r="D11" s="43" t="n">
        <v>143252</v>
      </c>
      <c r="E11" s="43" t="n">
        <v>158681</v>
      </c>
      <c r="F11" s="48" t="s">
        <v>20</v>
      </c>
      <c r="G11" s="49" t="s">
        <v>21</v>
      </c>
      <c r="H11" s="46"/>
      <c r="I11" s="50"/>
      <c r="J11" s="50"/>
    </row>
    <row r="12" customFormat="false" ht="13.5" hidden="false" customHeight="false" outlineLevel="0" collapsed="false">
      <c r="A12" s="42" t="s">
        <v>22</v>
      </c>
      <c r="B12" s="20"/>
      <c r="C12" s="43" t="n">
        <v>303365</v>
      </c>
      <c r="D12" s="43" t="n">
        <v>143694</v>
      </c>
      <c r="E12" s="43" t="n">
        <v>159671</v>
      </c>
      <c r="F12" s="48"/>
      <c r="G12" s="51" t="s">
        <v>23</v>
      </c>
      <c r="H12" s="46" t="n">
        <v>2490</v>
      </c>
      <c r="I12" s="47" t="n">
        <v>1158</v>
      </c>
      <c r="J12" s="47" t="n">
        <v>1332</v>
      </c>
    </row>
    <row r="13" customFormat="false" ht="13.5" hidden="false" customHeight="false" outlineLevel="0" collapsed="false">
      <c r="A13" s="52" t="s">
        <v>24</v>
      </c>
      <c r="B13" s="20"/>
      <c r="C13" s="53" t="n">
        <v>304314</v>
      </c>
      <c r="D13" s="53" t="n">
        <v>143858</v>
      </c>
      <c r="E13" s="53" t="n">
        <v>160456</v>
      </c>
      <c r="F13" s="48" t="s">
        <v>25</v>
      </c>
      <c r="G13" s="49" t="s">
        <v>26</v>
      </c>
      <c r="H13" s="46"/>
      <c r="I13" s="50"/>
      <c r="J13" s="50"/>
    </row>
    <row r="14" customFormat="false" ht="14.25" hidden="false" customHeight="false" outlineLevel="0" collapsed="false">
      <c r="A14" s="24"/>
      <c r="B14" s="20"/>
      <c r="C14" s="43"/>
      <c r="D14" s="43"/>
      <c r="E14" s="43"/>
      <c r="F14" s="54"/>
      <c r="G14" s="51" t="s">
        <v>27</v>
      </c>
      <c r="H14" s="46" t="n">
        <v>5679</v>
      </c>
      <c r="I14" s="47" t="n">
        <v>2727</v>
      </c>
      <c r="J14" s="47" t="n">
        <v>2952</v>
      </c>
    </row>
    <row r="15" customFormat="false" ht="12" hidden="false" customHeight="true" outlineLevel="0" collapsed="false">
      <c r="A15" s="19" t="s">
        <v>28</v>
      </c>
      <c r="B15" s="55" t="s">
        <v>29</v>
      </c>
      <c r="C15" s="43"/>
      <c r="D15" s="43"/>
      <c r="E15" s="56"/>
      <c r="F15" s="48" t="s">
        <v>30</v>
      </c>
      <c r="G15" s="49" t="s">
        <v>31</v>
      </c>
      <c r="H15" s="46"/>
      <c r="I15" s="57"/>
      <c r="J15" s="57"/>
    </row>
    <row r="16" customFormat="false" ht="12" hidden="false" customHeight="true" outlineLevel="0" collapsed="false">
      <c r="A16" s="58"/>
      <c r="B16" s="59" t="s">
        <v>32</v>
      </c>
      <c r="C16" s="43" t="n">
        <v>4010</v>
      </c>
      <c r="D16" s="60" t="n">
        <v>1914</v>
      </c>
      <c r="E16" s="60" t="n">
        <v>2096</v>
      </c>
      <c r="F16" s="48"/>
      <c r="G16" s="61" t="s">
        <v>33</v>
      </c>
      <c r="H16" s="46"/>
      <c r="I16" s="57"/>
      <c r="J16" s="57"/>
    </row>
    <row r="17" customFormat="false" ht="12" hidden="false" customHeight="true" outlineLevel="0" collapsed="false">
      <c r="A17" s="62" t="s">
        <v>34</v>
      </c>
      <c r="B17" s="63" t="s">
        <v>35</v>
      </c>
      <c r="C17" s="43"/>
      <c r="D17" s="64"/>
      <c r="E17" s="64"/>
      <c r="F17" s="65"/>
      <c r="G17" s="61" t="s">
        <v>36</v>
      </c>
      <c r="H17" s="46" t="n">
        <v>4958</v>
      </c>
      <c r="I17" s="47" t="n">
        <v>2276</v>
      </c>
      <c r="J17" s="47" t="n">
        <v>2682</v>
      </c>
    </row>
    <row r="18" customFormat="false" ht="12" hidden="false" customHeight="true" outlineLevel="0" collapsed="false">
      <c r="A18" s="66"/>
      <c r="B18" s="67" t="s">
        <v>37</v>
      </c>
      <c r="C18" s="43" t="n">
        <v>6133</v>
      </c>
      <c r="D18" s="60" t="n">
        <v>3031</v>
      </c>
      <c r="E18" s="60" t="n">
        <v>3102</v>
      </c>
      <c r="F18" s="48" t="s">
        <v>38</v>
      </c>
      <c r="G18" s="45" t="s">
        <v>39</v>
      </c>
      <c r="H18" s="46" t="n">
        <v>4301</v>
      </c>
      <c r="I18" s="47" t="n">
        <v>2134</v>
      </c>
      <c r="J18" s="47" t="n">
        <v>2167</v>
      </c>
    </row>
    <row r="19" customFormat="false" ht="12" hidden="false" customHeight="true" outlineLevel="0" collapsed="false">
      <c r="A19" s="62" t="s">
        <v>40</v>
      </c>
      <c r="B19" s="68" t="s">
        <v>41</v>
      </c>
      <c r="C19" s="43" t="n">
        <v>9562</v>
      </c>
      <c r="D19" s="60" t="n">
        <v>4865</v>
      </c>
      <c r="E19" s="60" t="n">
        <v>4697</v>
      </c>
      <c r="F19" s="48" t="s">
        <v>42</v>
      </c>
      <c r="G19" s="45" t="s">
        <v>43</v>
      </c>
      <c r="H19" s="46"/>
      <c r="I19" s="50"/>
      <c r="J19" s="50"/>
    </row>
    <row r="20" customFormat="false" ht="12" hidden="false" customHeight="true" outlineLevel="0" collapsed="false">
      <c r="A20" s="62" t="s">
        <v>44</v>
      </c>
      <c r="B20" s="68" t="s">
        <v>45</v>
      </c>
      <c r="C20" s="43" t="n">
        <v>2765</v>
      </c>
      <c r="D20" s="60" t="n">
        <v>1361</v>
      </c>
      <c r="E20" s="60" t="n">
        <v>1404</v>
      </c>
      <c r="F20" s="48"/>
      <c r="G20" s="69" t="s">
        <v>46</v>
      </c>
      <c r="H20" s="46" t="n">
        <v>8232</v>
      </c>
      <c r="I20" s="47" t="n">
        <v>3912</v>
      </c>
      <c r="J20" s="47" t="n">
        <v>4320</v>
      </c>
    </row>
    <row r="21" customFormat="false" ht="12" hidden="false" customHeight="true" outlineLevel="0" collapsed="false">
      <c r="A21" s="62" t="s">
        <v>47</v>
      </c>
      <c r="B21" s="68" t="s">
        <v>48</v>
      </c>
      <c r="C21" s="43" t="n">
        <v>2968</v>
      </c>
      <c r="D21" s="60" t="n">
        <v>1426</v>
      </c>
      <c r="E21" s="60" t="n">
        <v>1542</v>
      </c>
      <c r="F21" s="48" t="s">
        <v>49</v>
      </c>
      <c r="G21" s="45" t="s">
        <v>50</v>
      </c>
      <c r="H21" s="46"/>
      <c r="I21" s="50"/>
      <c r="J21" s="50"/>
    </row>
    <row r="22" customFormat="false" ht="12" hidden="false" customHeight="true" outlineLevel="0" collapsed="false">
      <c r="A22" s="62" t="s">
        <v>51</v>
      </c>
      <c r="B22" s="70" t="s">
        <v>52</v>
      </c>
      <c r="C22" s="43"/>
      <c r="D22" s="64"/>
      <c r="E22" s="64"/>
      <c r="F22" s="71" t="s">
        <v>53</v>
      </c>
      <c r="G22" s="45" t="s">
        <v>54</v>
      </c>
      <c r="H22" s="46"/>
      <c r="I22" s="47"/>
      <c r="J22" s="47"/>
      <c r="K22" s="72"/>
    </row>
    <row r="23" customFormat="false" ht="12" hidden="false" customHeight="true" outlineLevel="0" collapsed="false">
      <c r="A23" s="66"/>
      <c r="B23" s="20" t="s">
        <v>55</v>
      </c>
      <c r="C23" s="43" t="n">
        <v>2611</v>
      </c>
      <c r="D23" s="60" t="n">
        <v>1212</v>
      </c>
      <c r="E23" s="60" t="n">
        <v>1399</v>
      </c>
      <c r="F23" s="48"/>
      <c r="G23" s="49" t="s">
        <v>56</v>
      </c>
      <c r="H23" s="46"/>
      <c r="I23" s="47"/>
      <c r="J23" s="47"/>
    </row>
    <row r="24" customFormat="false" ht="12" hidden="false" customHeight="true" outlineLevel="0" collapsed="false">
      <c r="A24" s="62" t="s">
        <v>57</v>
      </c>
      <c r="B24" s="68" t="s">
        <v>58</v>
      </c>
      <c r="C24" s="43" t="n">
        <v>3630</v>
      </c>
      <c r="D24" s="60" t="n">
        <v>1642</v>
      </c>
      <c r="E24" s="60" t="n">
        <v>1988</v>
      </c>
      <c r="F24" s="48"/>
      <c r="G24" s="73" t="s">
        <v>59</v>
      </c>
      <c r="H24" s="46" t="n">
        <v>9951</v>
      </c>
      <c r="I24" s="47" t="n">
        <v>4594</v>
      </c>
      <c r="J24" s="47" t="n">
        <v>5357</v>
      </c>
    </row>
    <row r="25" customFormat="false" ht="12" hidden="false" customHeight="true" outlineLevel="0" collapsed="false">
      <c r="A25" s="62" t="s">
        <v>60</v>
      </c>
      <c r="B25" s="70" t="s">
        <v>61</v>
      </c>
      <c r="C25" s="43"/>
      <c r="D25" s="64"/>
      <c r="E25" s="64"/>
      <c r="F25" s="48" t="s">
        <v>62</v>
      </c>
      <c r="G25" s="45" t="s">
        <v>63</v>
      </c>
      <c r="H25" s="46"/>
      <c r="I25" s="57"/>
      <c r="J25" s="57"/>
    </row>
    <row r="26" customFormat="false" ht="12" hidden="false" customHeight="true" outlineLevel="0" collapsed="false">
      <c r="A26" s="74"/>
      <c r="B26" s="68" t="s">
        <v>64</v>
      </c>
      <c r="C26" s="43" t="n">
        <v>2709</v>
      </c>
      <c r="D26" s="60" t="n">
        <v>1243</v>
      </c>
      <c r="E26" s="60" t="n">
        <v>1466</v>
      </c>
      <c r="F26" s="48"/>
      <c r="G26" s="45" t="s">
        <v>65</v>
      </c>
      <c r="H26" s="46" t="n">
        <v>4878</v>
      </c>
      <c r="I26" s="47" t="n">
        <v>2335</v>
      </c>
      <c r="J26" s="47" t="n">
        <v>2543</v>
      </c>
    </row>
    <row r="27" customFormat="false" ht="12" hidden="false" customHeight="true" outlineLevel="0" collapsed="false">
      <c r="A27" s="62" t="s">
        <v>66</v>
      </c>
      <c r="B27" s="68" t="s">
        <v>67</v>
      </c>
      <c r="C27" s="43" t="n">
        <v>3311</v>
      </c>
      <c r="D27" s="60" t="n">
        <v>1576</v>
      </c>
      <c r="E27" s="60" t="n">
        <v>1735</v>
      </c>
      <c r="F27" s="48" t="s">
        <v>68</v>
      </c>
      <c r="G27" s="45" t="s">
        <v>69</v>
      </c>
      <c r="H27" s="46"/>
      <c r="I27" s="57"/>
      <c r="J27" s="57"/>
    </row>
    <row r="28" customFormat="false" ht="12" hidden="false" customHeight="true" outlineLevel="0" collapsed="false">
      <c r="A28" s="62" t="s">
        <v>70</v>
      </c>
      <c r="B28" s="68" t="s">
        <v>71</v>
      </c>
      <c r="C28" s="43" t="n">
        <v>3773</v>
      </c>
      <c r="D28" s="60" t="n">
        <v>1763</v>
      </c>
      <c r="E28" s="60" t="n">
        <v>2010</v>
      </c>
      <c r="F28" s="48"/>
      <c r="G28" s="45" t="s">
        <v>72</v>
      </c>
      <c r="H28" s="46" t="n">
        <v>8346</v>
      </c>
      <c r="I28" s="47" t="n">
        <v>3913</v>
      </c>
      <c r="J28" s="47" t="n">
        <v>4433</v>
      </c>
    </row>
    <row r="29" customFormat="false" ht="12" hidden="false" customHeight="true" outlineLevel="0" collapsed="false">
      <c r="A29" s="62" t="s">
        <v>73</v>
      </c>
      <c r="B29" s="68" t="s">
        <v>74</v>
      </c>
      <c r="C29" s="43" t="n">
        <v>2476</v>
      </c>
      <c r="D29" s="60" t="n">
        <v>1219</v>
      </c>
      <c r="E29" s="60" t="n">
        <v>1257</v>
      </c>
      <c r="F29" s="48" t="s">
        <v>75</v>
      </c>
      <c r="G29" s="45" t="s">
        <v>76</v>
      </c>
      <c r="H29" s="46" t="n">
        <v>2865</v>
      </c>
      <c r="I29" s="47" t="n">
        <v>1378</v>
      </c>
      <c r="J29" s="47" t="n">
        <v>1487</v>
      </c>
    </row>
    <row r="30" s="77" customFormat="true" ht="12" hidden="false" customHeight="true" outlineLevel="0" collapsed="false">
      <c r="A30" s="75" t="s">
        <v>77</v>
      </c>
      <c r="B30" s="45" t="s">
        <v>78</v>
      </c>
      <c r="C30" s="43" t="n">
        <v>1788</v>
      </c>
      <c r="D30" s="47" t="n">
        <v>733</v>
      </c>
      <c r="E30" s="47" t="n">
        <v>1055</v>
      </c>
      <c r="F30" s="76" t="s">
        <v>79</v>
      </c>
      <c r="G30" s="45" t="s">
        <v>80</v>
      </c>
      <c r="H30" s="46" t="n">
        <v>7291</v>
      </c>
      <c r="I30" s="47" t="n">
        <v>3201</v>
      </c>
      <c r="J30" s="47" t="n">
        <v>4090</v>
      </c>
    </row>
    <row r="31" s="77" customFormat="true" ht="12" hidden="false" customHeight="true" outlineLevel="0" collapsed="false">
      <c r="A31" s="75" t="s">
        <v>81</v>
      </c>
      <c r="B31" s="45" t="s">
        <v>82</v>
      </c>
      <c r="C31" s="43" t="n">
        <v>970</v>
      </c>
      <c r="D31" s="47" t="n">
        <v>482</v>
      </c>
      <c r="E31" s="47" t="n">
        <v>488</v>
      </c>
      <c r="F31" s="76" t="s">
        <v>83</v>
      </c>
      <c r="G31" s="78" t="s">
        <v>84</v>
      </c>
      <c r="H31" s="46" t="n">
        <v>5039</v>
      </c>
      <c r="I31" s="47" t="n">
        <v>2149</v>
      </c>
      <c r="J31" s="47" t="n">
        <v>2890</v>
      </c>
    </row>
    <row r="32" s="77" customFormat="true" ht="12" hidden="false" customHeight="true" outlineLevel="0" collapsed="false">
      <c r="A32" s="75" t="s">
        <v>85</v>
      </c>
      <c r="B32" s="45" t="s">
        <v>86</v>
      </c>
      <c r="C32" s="43"/>
      <c r="D32" s="79"/>
      <c r="E32" s="79"/>
      <c r="F32" s="76" t="s">
        <v>87</v>
      </c>
      <c r="G32" s="45" t="s">
        <v>88</v>
      </c>
      <c r="H32" s="46" t="n">
        <v>6193</v>
      </c>
      <c r="I32" s="47" t="n">
        <v>2919</v>
      </c>
      <c r="J32" s="47" t="n">
        <v>3274</v>
      </c>
    </row>
    <row r="33" s="77" customFormat="true" ht="12" hidden="false" customHeight="true" outlineLevel="0" collapsed="false">
      <c r="A33" s="75"/>
      <c r="B33" s="45" t="s">
        <v>89</v>
      </c>
      <c r="C33" s="43" t="n">
        <v>2845</v>
      </c>
      <c r="D33" s="47" t="n">
        <v>1424</v>
      </c>
      <c r="E33" s="47" t="n">
        <v>1421</v>
      </c>
      <c r="F33" s="76" t="s">
        <v>90</v>
      </c>
      <c r="G33" s="45" t="s">
        <v>91</v>
      </c>
      <c r="H33" s="46" t="n">
        <v>6529</v>
      </c>
      <c r="I33" s="47" t="n">
        <v>2831</v>
      </c>
      <c r="J33" s="47" t="n">
        <v>3698</v>
      </c>
    </row>
    <row r="34" customFormat="false" ht="12" hidden="false" customHeight="true" outlineLevel="0" collapsed="false">
      <c r="A34" s="62" t="s">
        <v>92</v>
      </c>
      <c r="B34" s="68" t="s">
        <v>93</v>
      </c>
      <c r="C34" s="43" t="n">
        <v>3011</v>
      </c>
      <c r="D34" s="60" t="n">
        <v>1561</v>
      </c>
      <c r="E34" s="60" t="n">
        <v>1450</v>
      </c>
      <c r="F34" s="48" t="s">
        <v>94</v>
      </c>
      <c r="G34" s="45" t="s">
        <v>95</v>
      </c>
      <c r="H34" s="46" t="n">
        <v>6049</v>
      </c>
      <c r="I34" s="47" t="n">
        <v>2689</v>
      </c>
      <c r="J34" s="47" t="n">
        <v>3360</v>
      </c>
    </row>
    <row r="35" customFormat="false" ht="12" hidden="false" customHeight="true" outlineLevel="0" collapsed="false">
      <c r="A35" s="62" t="s">
        <v>96</v>
      </c>
      <c r="B35" s="70" t="s">
        <v>97</v>
      </c>
      <c r="C35" s="43"/>
      <c r="D35" s="80"/>
      <c r="E35" s="80"/>
      <c r="F35" s="48" t="s">
        <v>98</v>
      </c>
      <c r="G35" s="68" t="s">
        <v>99</v>
      </c>
      <c r="H35" s="46" t="n">
        <v>8341</v>
      </c>
      <c r="I35" s="47" t="n">
        <v>3753</v>
      </c>
      <c r="J35" s="47" t="n">
        <v>4588</v>
      </c>
    </row>
    <row r="36" customFormat="false" ht="12" hidden="false" customHeight="true" outlineLevel="0" collapsed="false">
      <c r="A36" s="62"/>
      <c r="B36" s="81" t="s">
        <v>100</v>
      </c>
      <c r="C36" s="43"/>
      <c r="D36" s="80"/>
      <c r="E36" s="80"/>
      <c r="F36" s="48" t="s">
        <v>101</v>
      </c>
      <c r="G36" s="82" t="s">
        <v>102</v>
      </c>
      <c r="H36" s="46" t="n">
        <v>5649</v>
      </c>
      <c r="I36" s="47" t="n">
        <v>2476</v>
      </c>
      <c r="J36" s="47" t="n">
        <v>3173</v>
      </c>
    </row>
    <row r="37" customFormat="false" ht="12" hidden="false" customHeight="true" outlineLevel="0" collapsed="false">
      <c r="A37" s="62"/>
      <c r="B37" s="70" t="s">
        <v>103</v>
      </c>
      <c r="C37" s="43" t="n">
        <v>3595</v>
      </c>
      <c r="D37" s="60" t="n">
        <v>1831</v>
      </c>
      <c r="E37" s="60" t="n">
        <v>1764</v>
      </c>
      <c r="F37" s="48" t="s">
        <v>104</v>
      </c>
      <c r="G37" s="83" t="s">
        <v>105</v>
      </c>
      <c r="H37" s="46"/>
      <c r="I37" s="50"/>
      <c r="J37" s="50"/>
    </row>
    <row r="38" customFormat="false" ht="12" hidden="false" customHeight="true" outlineLevel="0" collapsed="false">
      <c r="A38" s="62" t="s">
        <v>106</v>
      </c>
      <c r="B38" s="68" t="s">
        <v>107</v>
      </c>
      <c r="C38" s="43" t="n">
        <v>6485</v>
      </c>
      <c r="D38" s="60" t="n">
        <v>3023</v>
      </c>
      <c r="E38" s="60" t="n">
        <v>3462</v>
      </c>
      <c r="F38" s="48"/>
      <c r="G38" s="83" t="s">
        <v>108</v>
      </c>
      <c r="H38" s="46"/>
      <c r="I38" s="47"/>
      <c r="J38" s="47"/>
    </row>
    <row r="39" customFormat="false" ht="12" hidden="false" customHeight="true" outlineLevel="0" collapsed="false">
      <c r="A39" s="62" t="s">
        <v>109</v>
      </c>
      <c r="B39" s="70" t="s">
        <v>110</v>
      </c>
      <c r="C39" s="43"/>
      <c r="D39" s="80"/>
      <c r="E39" s="80"/>
      <c r="F39" s="54"/>
      <c r="G39" s="83" t="s">
        <v>111</v>
      </c>
      <c r="H39" s="46" t="n">
        <v>9904</v>
      </c>
      <c r="I39" s="47" t="n">
        <v>4476</v>
      </c>
      <c r="J39" s="47" t="n">
        <v>5428</v>
      </c>
    </row>
    <row r="40" customFormat="false" ht="12" hidden="false" customHeight="true" outlineLevel="0" collapsed="false">
      <c r="A40" s="62"/>
      <c r="B40" s="70" t="s">
        <v>112</v>
      </c>
      <c r="C40" s="43"/>
      <c r="D40" s="60"/>
      <c r="E40" s="60"/>
      <c r="F40" s="48" t="s">
        <v>113</v>
      </c>
      <c r="G40" s="84" t="s">
        <v>114</v>
      </c>
      <c r="H40" s="46"/>
      <c r="I40" s="79"/>
      <c r="J40" s="79"/>
    </row>
    <row r="41" customFormat="false" ht="12" hidden="false" customHeight="true" outlineLevel="0" collapsed="false">
      <c r="A41" s="85"/>
      <c r="B41" s="70" t="s">
        <v>115</v>
      </c>
      <c r="C41" s="43"/>
      <c r="D41" s="64"/>
      <c r="E41" s="64"/>
      <c r="F41" s="48"/>
      <c r="G41" s="78" t="s">
        <v>116</v>
      </c>
      <c r="H41" s="46" t="n">
        <v>5293</v>
      </c>
      <c r="I41" s="47" t="n">
        <v>2370</v>
      </c>
      <c r="J41" s="47" t="n">
        <v>2923</v>
      </c>
    </row>
    <row r="42" customFormat="false" ht="12" hidden="false" customHeight="true" outlineLevel="0" collapsed="false">
      <c r="A42" s="74"/>
      <c r="B42" s="24" t="s">
        <v>117</v>
      </c>
      <c r="C42" s="43" t="n">
        <v>3593</v>
      </c>
      <c r="D42" s="60" t="n">
        <v>1714</v>
      </c>
      <c r="E42" s="60" t="n">
        <v>1879</v>
      </c>
      <c r="F42" s="48" t="s">
        <v>118</v>
      </c>
      <c r="G42" s="45" t="s">
        <v>119</v>
      </c>
      <c r="H42" s="46" t="n">
        <v>3577</v>
      </c>
      <c r="I42" s="47" t="n">
        <v>1646</v>
      </c>
      <c r="J42" s="47" t="n">
        <v>1931</v>
      </c>
    </row>
    <row r="43" customFormat="false" ht="12" hidden="false" customHeight="true" outlineLevel="0" collapsed="false">
      <c r="A43" s="62" t="s">
        <v>120</v>
      </c>
      <c r="B43" s="68" t="s">
        <v>121</v>
      </c>
      <c r="C43" s="43" t="n">
        <v>4842</v>
      </c>
      <c r="D43" s="60" t="n">
        <v>2304</v>
      </c>
      <c r="E43" s="60" t="n">
        <v>2538</v>
      </c>
      <c r="F43" s="48" t="s">
        <v>122</v>
      </c>
      <c r="G43" s="45" t="s">
        <v>123</v>
      </c>
      <c r="H43" s="46" t="n">
        <v>6862</v>
      </c>
      <c r="I43" s="47" t="n">
        <v>3166</v>
      </c>
      <c r="J43" s="47" t="n">
        <v>3696</v>
      </c>
    </row>
    <row r="44" customFormat="false" ht="12" hidden="false" customHeight="true" outlineLevel="0" collapsed="false">
      <c r="A44" s="62" t="s">
        <v>124</v>
      </c>
      <c r="B44" s="68" t="s">
        <v>125</v>
      </c>
      <c r="C44" s="43" t="n">
        <v>2945</v>
      </c>
      <c r="D44" s="60" t="n">
        <v>1335</v>
      </c>
      <c r="E44" s="60" t="n">
        <v>1610</v>
      </c>
      <c r="F44" s="48" t="s">
        <v>126</v>
      </c>
      <c r="G44" s="45" t="s">
        <v>127</v>
      </c>
      <c r="H44" s="46" t="n">
        <v>4217</v>
      </c>
      <c r="I44" s="47" t="n">
        <v>1970</v>
      </c>
      <c r="J44" s="47" t="n">
        <v>2247</v>
      </c>
    </row>
    <row r="45" customFormat="false" ht="12" hidden="false" customHeight="true" outlineLevel="0" collapsed="false">
      <c r="A45" s="62" t="s">
        <v>128</v>
      </c>
      <c r="B45" s="68" t="s">
        <v>129</v>
      </c>
      <c r="C45" s="43" t="n">
        <v>4536</v>
      </c>
      <c r="D45" s="60" t="n">
        <v>2178</v>
      </c>
      <c r="E45" s="60" t="n">
        <v>2358</v>
      </c>
      <c r="F45" s="48" t="s">
        <v>130</v>
      </c>
      <c r="G45" s="49" t="s">
        <v>131</v>
      </c>
      <c r="H45" s="46"/>
      <c r="I45" s="47"/>
      <c r="J45" s="47"/>
    </row>
    <row r="46" customFormat="false" ht="12" hidden="false" customHeight="true" outlineLevel="0" collapsed="false">
      <c r="A46" s="62" t="s">
        <v>132</v>
      </c>
      <c r="B46" s="68" t="s">
        <v>133</v>
      </c>
      <c r="C46" s="43"/>
      <c r="D46" s="80"/>
      <c r="E46" s="80"/>
      <c r="F46" s="65"/>
      <c r="G46" s="45" t="s">
        <v>134</v>
      </c>
      <c r="H46" s="46" t="n">
        <v>7146</v>
      </c>
      <c r="I46" s="47" t="n">
        <v>3421</v>
      </c>
      <c r="J46" s="47" t="n">
        <v>3725</v>
      </c>
    </row>
    <row r="47" customFormat="false" ht="12" hidden="false" customHeight="true" outlineLevel="0" collapsed="false">
      <c r="A47" s="62"/>
      <c r="B47" s="63" t="s">
        <v>135</v>
      </c>
      <c r="C47" s="43" t="n">
        <v>7303</v>
      </c>
      <c r="D47" s="60" t="n">
        <v>3407</v>
      </c>
      <c r="E47" s="60" t="n">
        <v>3896</v>
      </c>
      <c r="F47" s="48" t="s">
        <v>136</v>
      </c>
      <c r="G47" s="45" t="s">
        <v>137</v>
      </c>
      <c r="H47" s="46" t="n">
        <v>4225</v>
      </c>
      <c r="I47" s="47" t="n">
        <v>2047</v>
      </c>
      <c r="J47" s="47" t="n">
        <v>2178</v>
      </c>
    </row>
    <row r="48" customFormat="false" ht="12" hidden="false" customHeight="true" outlineLevel="0" collapsed="false">
      <c r="A48" s="62" t="s">
        <v>138</v>
      </c>
      <c r="B48" s="68" t="s">
        <v>139</v>
      </c>
      <c r="C48" s="43" t="n">
        <v>2540</v>
      </c>
      <c r="D48" s="60" t="n">
        <v>1270</v>
      </c>
      <c r="E48" s="60" t="n">
        <v>1270</v>
      </c>
      <c r="F48" s="48" t="s">
        <v>140</v>
      </c>
      <c r="G48" s="78" t="s">
        <v>141</v>
      </c>
      <c r="H48" s="46" t="n">
        <v>2973</v>
      </c>
      <c r="I48" s="47" t="n">
        <v>1379</v>
      </c>
      <c r="J48" s="47" t="n">
        <v>1594</v>
      </c>
    </row>
    <row r="49" customFormat="false" ht="12" hidden="false" customHeight="true" outlineLevel="0" collapsed="false">
      <c r="A49" s="62" t="s">
        <v>142</v>
      </c>
      <c r="B49" s="55" t="s">
        <v>143</v>
      </c>
      <c r="C49" s="43"/>
      <c r="D49" s="80"/>
      <c r="E49" s="80"/>
      <c r="F49" s="48" t="s">
        <v>144</v>
      </c>
      <c r="G49" s="78" t="s">
        <v>145</v>
      </c>
      <c r="H49" s="46"/>
      <c r="I49" s="79"/>
      <c r="J49" s="79"/>
    </row>
    <row r="50" customFormat="false" ht="12" hidden="false" customHeight="true" outlineLevel="0" collapsed="false">
      <c r="A50" s="86"/>
      <c r="B50" s="87" t="s">
        <v>146</v>
      </c>
      <c r="C50" s="43"/>
      <c r="D50" s="80"/>
      <c r="E50" s="80"/>
      <c r="F50" s="48"/>
      <c r="G50" s="88" t="s">
        <v>147</v>
      </c>
      <c r="H50" s="46" t="n">
        <v>3333</v>
      </c>
      <c r="I50" s="47" t="n">
        <v>1548</v>
      </c>
      <c r="J50" s="47" t="n">
        <v>1785</v>
      </c>
    </row>
    <row r="51" customFormat="false" ht="12" hidden="false" customHeight="true" outlineLevel="0" collapsed="false">
      <c r="A51" s="85"/>
      <c r="B51" s="55" t="s">
        <v>148</v>
      </c>
      <c r="C51" s="43"/>
      <c r="D51" s="64"/>
      <c r="E51" s="64"/>
      <c r="F51" s="48" t="s">
        <v>149</v>
      </c>
      <c r="G51" s="45" t="s">
        <v>150</v>
      </c>
      <c r="H51" s="46" t="n">
        <v>6183</v>
      </c>
      <c r="I51" s="47" t="n">
        <v>2997</v>
      </c>
      <c r="J51" s="47" t="n">
        <v>3186</v>
      </c>
    </row>
    <row r="52" customFormat="false" ht="12" hidden="false" customHeight="true" outlineLevel="0" collapsed="false">
      <c r="A52" s="74"/>
      <c r="B52" s="67" t="s">
        <v>151</v>
      </c>
      <c r="C52" s="43" t="n">
        <v>4878</v>
      </c>
      <c r="D52" s="60" t="n">
        <v>2332</v>
      </c>
      <c r="E52" s="60" t="n">
        <v>2546</v>
      </c>
      <c r="F52" s="48" t="s">
        <v>152</v>
      </c>
      <c r="G52" s="45" t="s">
        <v>153</v>
      </c>
      <c r="H52" s="46" t="n">
        <v>8898</v>
      </c>
      <c r="I52" s="47" t="n">
        <v>4148</v>
      </c>
      <c r="J52" s="47" t="n">
        <v>4750</v>
      </c>
    </row>
    <row r="53" customFormat="false" ht="12" hidden="false" customHeight="true" outlineLevel="0" collapsed="false">
      <c r="A53" s="62" t="s">
        <v>154</v>
      </c>
      <c r="B53" s="70" t="s">
        <v>155</v>
      </c>
      <c r="C53" s="43"/>
      <c r="D53" s="89"/>
      <c r="E53" s="89"/>
      <c r="F53" s="48" t="s">
        <v>156</v>
      </c>
      <c r="G53" s="82" t="s">
        <v>157</v>
      </c>
      <c r="H53" s="46"/>
      <c r="I53" s="50"/>
      <c r="J53" s="50"/>
    </row>
    <row r="54" customFormat="false" ht="12" hidden="false" customHeight="true" outlineLevel="0" collapsed="false">
      <c r="A54" s="85"/>
      <c r="B54" s="90" t="s">
        <v>158</v>
      </c>
      <c r="C54" s="43"/>
      <c r="D54" s="60"/>
      <c r="E54" s="60"/>
      <c r="F54" s="48"/>
      <c r="G54" s="91" t="s">
        <v>159</v>
      </c>
      <c r="H54" s="46"/>
      <c r="I54" s="47"/>
      <c r="J54" s="47"/>
    </row>
    <row r="55" customFormat="false" ht="12" hidden="false" customHeight="true" outlineLevel="0" collapsed="false">
      <c r="A55" s="92"/>
      <c r="B55" s="90" t="s">
        <v>160</v>
      </c>
      <c r="C55" s="43" t="n">
        <v>8095</v>
      </c>
      <c r="D55" s="60" t="n">
        <v>3939</v>
      </c>
      <c r="E55" s="60" t="n">
        <v>4156</v>
      </c>
      <c r="F55" s="48"/>
      <c r="G55" s="69" t="s">
        <v>161</v>
      </c>
      <c r="H55" s="46" t="n">
        <v>10452</v>
      </c>
      <c r="I55" s="47" t="n">
        <v>5026</v>
      </c>
      <c r="J55" s="47" t="n">
        <v>5426</v>
      </c>
    </row>
    <row r="56" customFormat="false" ht="12" hidden="false" customHeight="true" outlineLevel="0" collapsed="false">
      <c r="A56" s="62" t="s">
        <v>162</v>
      </c>
      <c r="B56" s="70" t="s">
        <v>163</v>
      </c>
      <c r="C56" s="43"/>
      <c r="D56" s="80"/>
      <c r="E56" s="80"/>
      <c r="F56" s="48" t="s">
        <v>164</v>
      </c>
      <c r="G56" s="93" t="s">
        <v>165</v>
      </c>
      <c r="H56" s="46"/>
      <c r="I56" s="50"/>
      <c r="J56" s="50"/>
    </row>
    <row r="57" customFormat="false" ht="12" hidden="false" customHeight="true" outlineLevel="0" collapsed="false">
      <c r="A57" s="94"/>
      <c r="B57" s="90" t="s">
        <v>166</v>
      </c>
      <c r="C57" s="43"/>
      <c r="D57" s="60"/>
      <c r="E57" s="60"/>
      <c r="F57" s="95"/>
      <c r="G57" s="84" t="s">
        <v>167</v>
      </c>
      <c r="H57" s="46"/>
      <c r="I57" s="47"/>
      <c r="J57" s="47"/>
    </row>
    <row r="58" customFormat="false" ht="12" hidden="false" customHeight="true" outlineLevel="0" collapsed="false">
      <c r="A58" s="85"/>
      <c r="B58" s="70" t="s">
        <v>168</v>
      </c>
      <c r="C58" s="43" t="n">
        <v>11242</v>
      </c>
      <c r="D58" s="60" t="n">
        <v>5608</v>
      </c>
      <c r="E58" s="60" t="n">
        <v>5634</v>
      </c>
      <c r="F58" s="96"/>
      <c r="G58" s="97" t="s">
        <v>169</v>
      </c>
      <c r="H58" s="46" t="n">
        <v>4169</v>
      </c>
      <c r="I58" s="47" t="n">
        <v>2006</v>
      </c>
      <c r="J58" s="47" t="n">
        <v>2163</v>
      </c>
    </row>
    <row r="59" customFormat="false" ht="12" hidden="false" customHeight="true" outlineLevel="0" collapsed="false">
      <c r="A59" s="62" t="s">
        <v>170</v>
      </c>
      <c r="B59" s="68" t="s">
        <v>171</v>
      </c>
      <c r="C59" s="43" t="n">
        <v>8802</v>
      </c>
      <c r="D59" s="60" t="n">
        <v>4461</v>
      </c>
      <c r="E59" s="60" t="n">
        <v>4341</v>
      </c>
      <c r="F59" s="98"/>
      <c r="G59" s="99"/>
      <c r="H59" s="46"/>
      <c r="I59" s="47"/>
      <c r="J59" s="47"/>
    </row>
    <row r="60" customFormat="false" ht="15" hidden="false" customHeight="true" outlineLevel="0" collapsed="false">
      <c r="A60" s="100"/>
      <c r="B60" s="101"/>
      <c r="C60" s="100"/>
      <c r="D60" s="100"/>
      <c r="E60" s="100"/>
      <c r="F60" s="102"/>
      <c r="G60" s="103"/>
      <c r="H60" s="103"/>
      <c r="I60" s="103"/>
      <c r="J60" s="104" t="s">
        <v>172</v>
      </c>
    </row>
    <row r="61" customFormat="false" ht="13.5" hidden="false" customHeight="false" outlineLevel="0" collapsed="false">
      <c r="G61" s="77"/>
      <c r="H61" s="77"/>
      <c r="I61" s="77"/>
      <c r="J61" s="77"/>
    </row>
  </sheetData>
  <mergeCells count="2">
    <mergeCell ref="C5:E6"/>
    <mergeCell ref="H5:J6"/>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292" useFirstPageNumber="true" horizontalDpi="300" verticalDpi="300" copies="1"/>
  <headerFooter differentFirst="false" differentOddEven="false">
    <oddHeader/>
    <oddFooter>&amp;C&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5" width="9.36"/>
    <col collapsed="false" customWidth="true" hidden="false" outlineLevel="0" max="2" min="2" style="106" width="21.36"/>
    <col collapsed="false" customWidth="true" hidden="false" outlineLevel="0" max="3" min="3" style="105" width="13.25"/>
    <col collapsed="false" customWidth="true" hidden="false" outlineLevel="0" max="12" min="4" style="105" width="12.86"/>
    <col collapsed="false" customWidth="true" hidden="false" outlineLevel="0" max="22" min="13" style="105" width="5.99"/>
    <col collapsed="false" customWidth="true" hidden="false" outlineLevel="0" max="23" min="23" style="105" width="4.75"/>
    <col collapsed="false" customWidth="true" hidden="false" outlineLevel="0" max="24" min="24" style="105" width="6.74"/>
    <col collapsed="false" customWidth="true" hidden="false" outlineLevel="0" max="25" min="25" style="105" width="12.36"/>
    <col collapsed="false" customWidth="true" hidden="false" outlineLevel="0" max="26" min="26" style="105" width="9.12"/>
    <col collapsed="false" customWidth="true" hidden="false" outlineLevel="0" max="27" min="27" style="105" width="10.99"/>
    <col collapsed="false" customWidth="true" hidden="false" outlineLevel="0" max="30" min="28" style="105" width="9.12"/>
    <col collapsed="false" customWidth="false" hidden="false" outlineLevel="0" max="257" min="31" style="105" width="8.99"/>
  </cols>
  <sheetData>
    <row r="1" s="108" customFormat="true" ht="15" hidden="false" customHeight="true" outlineLevel="0" collapsed="false">
      <c r="A1" s="3" t="s">
        <v>0</v>
      </c>
      <c r="B1" s="107"/>
      <c r="L1" s="5" t="s">
        <v>0</v>
      </c>
      <c r="V1" s="5"/>
    </row>
    <row r="2" customFormat="false" ht="7.5" hidden="false" customHeight="true" outlineLevel="0" collapsed="false">
      <c r="A2" s="109"/>
      <c r="B2" s="110"/>
    </row>
    <row r="3" customFormat="false" ht="15" hidden="false" customHeight="true" outlineLevel="0" collapsed="false">
      <c r="A3" s="6" t="s">
        <v>173</v>
      </c>
      <c r="B3" s="111"/>
      <c r="C3" s="112"/>
      <c r="D3" s="113"/>
      <c r="E3" s="113"/>
      <c r="F3" s="113"/>
      <c r="G3" s="44"/>
      <c r="H3" s="113"/>
      <c r="I3" s="113"/>
      <c r="J3" s="113"/>
      <c r="K3" s="113"/>
      <c r="L3" s="113"/>
    </row>
    <row r="4" customFormat="false" ht="7.5" hidden="false" customHeight="true" outlineLevel="0" collapsed="false">
      <c r="A4" s="114"/>
      <c r="B4" s="115"/>
      <c r="C4" s="116"/>
      <c r="D4" s="117"/>
      <c r="E4" s="117"/>
      <c r="F4" s="117"/>
      <c r="G4" s="114"/>
      <c r="H4" s="117"/>
      <c r="I4" s="117"/>
      <c r="J4" s="117"/>
      <c r="K4" s="117"/>
      <c r="L4" s="117"/>
    </row>
    <row r="5" customFormat="false" ht="18.75" hidden="false" customHeight="true" outlineLevel="0" collapsed="false">
      <c r="A5" s="118" t="s">
        <v>174</v>
      </c>
      <c r="B5" s="118"/>
      <c r="C5" s="119" t="s">
        <v>175</v>
      </c>
      <c r="D5" s="119" t="s">
        <v>176</v>
      </c>
      <c r="E5" s="119"/>
      <c r="F5" s="119"/>
      <c r="G5" s="120" t="s">
        <v>177</v>
      </c>
      <c r="H5" s="120"/>
      <c r="I5" s="120"/>
      <c r="J5" s="121" t="s">
        <v>178</v>
      </c>
      <c r="K5" s="121"/>
      <c r="L5" s="121"/>
    </row>
    <row r="6" customFormat="false" ht="18.75" hidden="false" customHeight="true" outlineLevel="0" collapsed="false">
      <c r="A6" s="118"/>
      <c r="B6" s="118"/>
      <c r="C6" s="119"/>
      <c r="D6" s="31" t="s">
        <v>179</v>
      </c>
      <c r="E6" s="31" t="s">
        <v>10</v>
      </c>
      <c r="F6" s="122" t="s">
        <v>11</v>
      </c>
      <c r="G6" s="123" t="s">
        <v>180</v>
      </c>
      <c r="H6" s="30" t="s">
        <v>10</v>
      </c>
      <c r="I6" s="30" t="s">
        <v>11</v>
      </c>
      <c r="J6" s="124" t="s">
        <v>180</v>
      </c>
      <c r="K6" s="30" t="s">
        <v>10</v>
      </c>
      <c r="L6" s="30" t="s">
        <v>11</v>
      </c>
    </row>
    <row r="7" customFormat="false" ht="12" hidden="false" customHeight="true" outlineLevel="0" collapsed="false">
      <c r="A7" s="125"/>
      <c r="B7" s="126"/>
      <c r="C7" s="127"/>
      <c r="D7" s="128"/>
      <c r="E7" s="128"/>
      <c r="F7" s="128"/>
      <c r="G7" s="128"/>
      <c r="H7" s="129"/>
      <c r="I7" s="129"/>
      <c r="J7" s="130"/>
      <c r="K7" s="130"/>
      <c r="L7" s="130"/>
    </row>
    <row r="8" customFormat="false" ht="13.5" hidden="false" customHeight="true" outlineLevel="0" collapsed="false">
      <c r="A8" s="131" t="s">
        <v>181</v>
      </c>
      <c r="B8" s="131"/>
      <c r="C8" s="132" t="s">
        <v>182</v>
      </c>
      <c r="D8" s="128" t="n">
        <v>277276</v>
      </c>
      <c r="E8" s="133" t="n">
        <v>132165</v>
      </c>
      <c r="F8" s="133" t="n">
        <v>145111</v>
      </c>
      <c r="G8" s="128" t="n">
        <v>149137</v>
      </c>
      <c r="H8" s="129" t="n">
        <v>69800</v>
      </c>
      <c r="I8" s="129" t="n">
        <v>79337</v>
      </c>
      <c r="J8" s="130" t="n">
        <v>53.79</v>
      </c>
      <c r="K8" s="130" t="n">
        <v>52.81</v>
      </c>
      <c r="L8" s="130" t="n">
        <v>54.67</v>
      </c>
    </row>
    <row r="9" customFormat="false" ht="12" hidden="false" customHeight="true" outlineLevel="0" collapsed="false">
      <c r="A9" s="134"/>
      <c r="B9" s="134"/>
      <c r="C9" s="135"/>
      <c r="D9" s="136"/>
      <c r="E9" s="137"/>
      <c r="F9" s="137"/>
      <c r="G9" s="136"/>
      <c r="H9" s="138"/>
      <c r="I9" s="138"/>
      <c r="J9" s="139"/>
      <c r="K9" s="139"/>
      <c r="L9" s="139"/>
    </row>
    <row r="10" customFormat="false" ht="12" hidden="false" customHeight="true" outlineLevel="0" collapsed="false">
      <c r="A10" s="125"/>
      <c r="B10" s="126"/>
      <c r="C10" s="127"/>
      <c r="D10" s="128"/>
      <c r="E10" s="128"/>
      <c r="F10" s="128"/>
      <c r="G10" s="128"/>
      <c r="H10" s="129"/>
      <c r="I10" s="129"/>
      <c r="J10" s="130"/>
      <c r="K10" s="130"/>
      <c r="L10" s="130"/>
    </row>
    <row r="11" customFormat="false" ht="13.5" hidden="false" customHeight="true" outlineLevel="0" collapsed="false">
      <c r="A11" s="140"/>
      <c r="B11" s="141" t="s">
        <v>183</v>
      </c>
      <c r="C11" s="142" t="s">
        <v>184</v>
      </c>
      <c r="D11" s="143" t="n">
        <v>282146</v>
      </c>
      <c r="E11" s="143" t="n">
        <v>134369</v>
      </c>
      <c r="F11" s="143" t="n">
        <v>147777</v>
      </c>
      <c r="G11" s="128" t="n">
        <v>196937</v>
      </c>
      <c r="H11" s="129" t="n">
        <v>93958</v>
      </c>
      <c r="I11" s="129" t="n">
        <v>102979</v>
      </c>
      <c r="J11" s="130" t="n">
        <v>69.7996781808</v>
      </c>
      <c r="K11" s="130" t="n">
        <v>69.9253548065402</v>
      </c>
      <c r="L11" s="130" t="n">
        <v>69.6854043592711</v>
      </c>
    </row>
    <row r="12" customFormat="false" ht="13.5" hidden="false" customHeight="true" outlineLevel="0" collapsed="false">
      <c r="A12" s="144" t="s">
        <v>185</v>
      </c>
      <c r="B12" s="141" t="s">
        <v>186</v>
      </c>
      <c r="C12" s="142"/>
      <c r="D12" s="143"/>
      <c r="E12" s="143"/>
      <c r="F12" s="143"/>
      <c r="G12" s="128" t="n">
        <v>197037</v>
      </c>
      <c r="H12" s="129" t="n">
        <v>93994</v>
      </c>
      <c r="I12" s="129" t="n">
        <v>103043</v>
      </c>
      <c r="J12" s="130" t="n">
        <v>69.8351208239706</v>
      </c>
      <c r="K12" s="130" t="n">
        <v>69.9521467005038</v>
      </c>
      <c r="L12" s="130" t="n">
        <v>69.7287128578872</v>
      </c>
    </row>
    <row r="13" customFormat="false" ht="13.5" hidden="false" customHeight="true" outlineLevel="0" collapsed="false">
      <c r="A13" s="125"/>
      <c r="B13" s="141" t="s">
        <v>187</v>
      </c>
      <c r="C13" s="142"/>
      <c r="D13" s="128" t="n">
        <v>281790</v>
      </c>
      <c r="E13" s="133" t="n">
        <v>134186</v>
      </c>
      <c r="F13" s="133" t="n">
        <v>147604</v>
      </c>
      <c r="G13" s="128" t="n">
        <v>188681</v>
      </c>
      <c r="H13" s="129" t="n">
        <v>90476</v>
      </c>
      <c r="I13" s="129" t="n">
        <v>98205</v>
      </c>
      <c r="J13" s="130" t="n">
        <v>66.9580183824834</v>
      </c>
      <c r="K13" s="130" t="n">
        <v>67.4258119326905</v>
      </c>
      <c r="L13" s="130" t="n">
        <v>66.5327497899786</v>
      </c>
    </row>
    <row r="14" customFormat="false" ht="12" hidden="false" customHeight="true" outlineLevel="0" collapsed="false">
      <c r="A14" s="134"/>
      <c r="B14" s="134"/>
      <c r="C14" s="135"/>
      <c r="D14" s="136"/>
      <c r="E14" s="137"/>
      <c r="F14" s="137"/>
      <c r="G14" s="136"/>
      <c r="H14" s="138"/>
      <c r="I14" s="138"/>
      <c r="J14" s="139"/>
      <c r="K14" s="139"/>
      <c r="L14" s="139"/>
    </row>
    <row r="15" customFormat="false" ht="12" hidden="false" customHeight="true" outlineLevel="0" collapsed="false">
      <c r="A15" s="144"/>
      <c r="B15" s="141"/>
      <c r="C15" s="132"/>
      <c r="D15" s="128"/>
      <c r="E15" s="133"/>
      <c r="F15" s="133"/>
      <c r="G15" s="128"/>
      <c r="H15" s="129"/>
      <c r="I15" s="129"/>
      <c r="J15" s="130"/>
      <c r="K15" s="130"/>
      <c r="L15" s="130"/>
    </row>
    <row r="16" customFormat="false" ht="13.5" hidden="false" customHeight="true" outlineLevel="0" collapsed="false">
      <c r="A16" s="144" t="s">
        <v>188</v>
      </c>
      <c r="B16" s="141" t="s">
        <v>183</v>
      </c>
      <c r="C16" s="145" t="s">
        <v>189</v>
      </c>
      <c r="D16" s="146" t="n">
        <v>281806</v>
      </c>
      <c r="E16" s="146" t="n">
        <v>134113</v>
      </c>
      <c r="F16" s="146" t="n">
        <v>147693</v>
      </c>
      <c r="G16" s="133" t="n">
        <v>168329</v>
      </c>
      <c r="H16" s="133" t="n">
        <v>80404</v>
      </c>
      <c r="I16" s="133" t="n">
        <v>87925</v>
      </c>
      <c r="J16" s="130" t="n">
        <v>59.7322271349794</v>
      </c>
      <c r="K16" s="130" t="n">
        <f aca="false">H16/E16*100</f>
        <v>59.9524281762394</v>
      </c>
      <c r="L16" s="130" t="n">
        <f aca="false">I16/F16*100</f>
        <v>59.5322730258035</v>
      </c>
    </row>
    <row r="17" customFormat="false" ht="13.5" hidden="false" customHeight="true" outlineLevel="0" collapsed="false">
      <c r="A17" s="144"/>
      <c r="B17" s="141" t="s">
        <v>190</v>
      </c>
      <c r="C17" s="145"/>
      <c r="D17" s="146"/>
      <c r="E17" s="146"/>
      <c r="F17" s="146"/>
      <c r="G17" s="133" t="n">
        <v>168371</v>
      </c>
      <c r="H17" s="133" t="n">
        <v>80429</v>
      </c>
      <c r="I17" s="133" t="n">
        <v>87942</v>
      </c>
      <c r="J17" s="130" t="n">
        <v>59.7471310050176</v>
      </c>
      <c r="K17" s="130" t="n">
        <v>59.9710691730108</v>
      </c>
      <c r="L17" s="130" t="n">
        <v>59.5437833885154</v>
      </c>
    </row>
    <row r="18" customFormat="false" ht="12" hidden="false" customHeight="true" outlineLevel="0" collapsed="false">
      <c r="A18" s="134"/>
      <c r="B18" s="134"/>
      <c r="C18" s="135"/>
      <c r="D18" s="136"/>
      <c r="E18" s="137"/>
      <c r="F18" s="137"/>
      <c r="G18" s="136"/>
      <c r="H18" s="138"/>
      <c r="I18" s="138"/>
      <c r="J18" s="139"/>
      <c r="K18" s="139"/>
      <c r="L18" s="139"/>
    </row>
    <row r="19" customFormat="false" ht="12" hidden="false" customHeight="true" outlineLevel="0" collapsed="false">
      <c r="A19" s="125"/>
      <c r="B19" s="147"/>
      <c r="C19" s="148"/>
      <c r="D19" s="133"/>
      <c r="E19" s="133"/>
      <c r="F19" s="133"/>
      <c r="G19" s="133"/>
      <c r="H19" s="133"/>
      <c r="I19" s="133"/>
      <c r="J19" s="130"/>
      <c r="K19" s="130"/>
      <c r="L19" s="130"/>
    </row>
    <row r="20" customFormat="false" ht="13.5" hidden="false" customHeight="true" outlineLevel="0" collapsed="false">
      <c r="A20" s="149" t="s">
        <v>191</v>
      </c>
      <c r="B20" s="149"/>
      <c r="C20" s="132" t="s">
        <v>192</v>
      </c>
      <c r="D20" s="128" t="n">
        <v>275325</v>
      </c>
      <c r="E20" s="133" t="n">
        <v>130482</v>
      </c>
      <c r="F20" s="133" t="n">
        <v>144843</v>
      </c>
      <c r="G20" s="128" t="n">
        <v>126641</v>
      </c>
      <c r="H20" s="129" t="n">
        <v>59147</v>
      </c>
      <c r="I20" s="129" t="n">
        <v>67494</v>
      </c>
      <c r="J20" s="130" t="n">
        <v>46</v>
      </c>
      <c r="K20" s="130" t="n">
        <v>45.33</v>
      </c>
      <c r="L20" s="130" t="n">
        <v>46.6</v>
      </c>
    </row>
    <row r="21" customFormat="false" ht="12" hidden="false" customHeight="true" outlineLevel="0" collapsed="false">
      <c r="A21" s="134"/>
      <c r="B21" s="134"/>
      <c r="C21" s="135"/>
      <c r="D21" s="136"/>
      <c r="E21" s="137"/>
      <c r="F21" s="137"/>
      <c r="G21" s="136"/>
      <c r="H21" s="138"/>
      <c r="I21" s="138"/>
      <c r="J21" s="139"/>
      <c r="K21" s="139"/>
      <c r="L21" s="139"/>
    </row>
    <row r="22" customFormat="false" ht="12" hidden="false" customHeight="true" outlineLevel="0" collapsed="false">
      <c r="A22" s="150"/>
      <c r="B22" s="147"/>
      <c r="C22" s="148"/>
      <c r="D22" s="133"/>
      <c r="E22" s="133"/>
      <c r="F22" s="133"/>
      <c r="G22" s="133"/>
      <c r="H22" s="133"/>
      <c r="I22" s="133"/>
      <c r="J22" s="130"/>
      <c r="K22" s="130"/>
      <c r="L22" s="130"/>
    </row>
    <row r="23" customFormat="false" ht="13.5" hidden="false" customHeight="true" outlineLevel="0" collapsed="false">
      <c r="A23" s="151" t="s">
        <v>193</v>
      </c>
      <c r="B23" s="151"/>
      <c r="C23" s="142" t="s">
        <v>194</v>
      </c>
      <c r="D23" s="143" t="n">
        <v>275526</v>
      </c>
      <c r="E23" s="143" t="n">
        <v>130593</v>
      </c>
      <c r="F23" s="143" t="n">
        <v>144933</v>
      </c>
      <c r="G23" s="128" t="n">
        <v>136966</v>
      </c>
      <c r="H23" s="129" t="n">
        <v>63244</v>
      </c>
      <c r="I23" s="129" t="n">
        <v>73722</v>
      </c>
      <c r="J23" s="130" t="n">
        <v>49.71</v>
      </c>
      <c r="K23" s="130" t="n">
        <v>48.43</v>
      </c>
      <c r="L23" s="130" t="n">
        <v>50.87</v>
      </c>
    </row>
    <row r="24" customFormat="false" ht="13.5" hidden="false" customHeight="true" outlineLevel="0" collapsed="false">
      <c r="A24" s="131" t="s">
        <v>195</v>
      </c>
      <c r="B24" s="131"/>
      <c r="C24" s="142"/>
      <c r="D24" s="143"/>
      <c r="E24" s="143"/>
      <c r="F24" s="143"/>
      <c r="G24" s="128" t="n">
        <v>136976</v>
      </c>
      <c r="H24" s="129" t="n">
        <v>63245</v>
      </c>
      <c r="I24" s="129" t="n">
        <v>73731</v>
      </c>
      <c r="J24" s="130" t="n">
        <v>49.71</v>
      </c>
      <c r="K24" s="130" t="n">
        <v>48.43</v>
      </c>
      <c r="L24" s="130" t="n">
        <v>50.87</v>
      </c>
    </row>
    <row r="25" customFormat="false" ht="12" hidden="false" customHeight="true" outlineLevel="0" collapsed="false">
      <c r="A25" s="134"/>
      <c r="B25" s="134"/>
      <c r="C25" s="135"/>
      <c r="D25" s="136"/>
      <c r="E25" s="137"/>
      <c r="F25" s="137"/>
      <c r="G25" s="136"/>
      <c r="H25" s="138"/>
      <c r="I25" s="138"/>
      <c r="J25" s="139"/>
      <c r="K25" s="139"/>
      <c r="L25" s="139"/>
    </row>
    <row r="26" customFormat="false" ht="12" hidden="false" customHeight="true" outlineLevel="0" collapsed="false">
      <c r="A26" s="140"/>
      <c r="B26" s="126"/>
      <c r="C26" s="132"/>
      <c r="D26" s="128"/>
      <c r="E26" s="133"/>
      <c r="F26" s="133"/>
      <c r="G26" s="128"/>
      <c r="H26" s="129"/>
      <c r="I26" s="129"/>
      <c r="J26" s="130"/>
      <c r="K26" s="130"/>
      <c r="L26" s="130"/>
    </row>
    <row r="27" customFormat="false" ht="13.5" hidden="false" customHeight="true" outlineLevel="0" collapsed="false">
      <c r="A27" s="131" t="s">
        <v>181</v>
      </c>
      <c r="B27" s="131"/>
      <c r="C27" s="132" t="s">
        <v>196</v>
      </c>
      <c r="D27" s="128" t="n">
        <v>278185</v>
      </c>
      <c r="E27" s="133" t="n">
        <v>131972</v>
      </c>
      <c r="F27" s="133" t="n">
        <v>146213</v>
      </c>
      <c r="G27" s="128" t="n">
        <v>151645</v>
      </c>
      <c r="H27" s="129" t="n">
        <v>71915</v>
      </c>
      <c r="I27" s="129" t="n">
        <v>79730</v>
      </c>
      <c r="J27" s="130" t="n">
        <v>54.51</v>
      </c>
      <c r="K27" s="130" t="n">
        <v>54.49</v>
      </c>
      <c r="L27" s="130" t="n">
        <v>54.53</v>
      </c>
    </row>
    <row r="28" customFormat="false" ht="12" hidden="false" customHeight="true" outlineLevel="0" collapsed="false">
      <c r="A28" s="134"/>
      <c r="B28" s="134"/>
      <c r="C28" s="135"/>
      <c r="D28" s="136"/>
      <c r="E28" s="137"/>
      <c r="F28" s="137"/>
      <c r="G28" s="136"/>
      <c r="H28" s="138"/>
      <c r="I28" s="138"/>
      <c r="J28" s="139"/>
      <c r="K28" s="139"/>
      <c r="L28" s="139"/>
    </row>
    <row r="29" customFormat="false" ht="12" hidden="false" customHeight="true" outlineLevel="0" collapsed="false">
      <c r="A29" s="144"/>
      <c r="B29" s="152"/>
      <c r="C29" s="142"/>
      <c r="D29" s="128"/>
      <c r="E29" s="133"/>
      <c r="F29" s="133"/>
      <c r="G29" s="128"/>
      <c r="H29" s="129"/>
      <c r="I29" s="129"/>
      <c r="J29" s="130"/>
      <c r="K29" s="130"/>
      <c r="L29" s="130"/>
    </row>
    <row r="30" customFormat="false" ht="13.5" hidden="false" customHeight="true" outlineLevel="0" collapsed="false">
      <c r="A30" s="140"/>
      <c r="B30" s="141" t="s">
        <v>183</v>
      </c>
      <c r="C30" s="142" t="s">
        <v>197</v>
      </c>
      <c r="D30" s="143" t="n">
        <v>284419</v>
      </c>
      <c r="E30" s="146" t="n">
        <v>135023</v>
      </c>
      <c r="F30" s="146" t="n">
        <v>149396</v>
      </c>
      <c r="G30" s="153" t="n">
        <v>179818</v>
      </c>
      <c r="H30" s="153" t="n">
        <v>86069</v>
      </c>
      <c r="I30" s="153" t="n">
        <v>93749</v>
      </c>
      <c r="J30" s="130" t="n">
        <v>63.2229211128652</v>
      </c>
      <c r="K30" s="130" t="n">
        <f aca="false">H30/E30*100</f>
        <v>63.743954733638</v>
      </c>
      <c r="L30" s="130" t="n">
        <f aca="false">I30/F30*100</f>
        <v>62.7520147795122</v>
      </c>
    </row>
    <row r="31" customFormat="false" ht="13.5" hidden="false" customHeight="true" outlineLevel="0" collapsed="false">
      <c r="A31" s="144" t="s">
        <v>185</v>
      </c>
      <c r="B31" s="141" t="s">
        <v>186</v>
      </c>
      <c r="C31" s="142"/>
      <c r="D31" s="143"/>
      <c r="E31" s="146"/>
      <c r="F31" s="146"/>
      <c r="G31" s="128" t="n">
        <v>179903</v>
      </c>
      <c r="H31" s="129" t="n">
        <v>86128</v>
      </c>
      <c r="I31" s="129" t="n">
        <v>93775</v>
      </c>
      <c r="J31" s="130" t="n">
        <v>63.2528065987153</v>
      </c>
      <c r="K31" s="130" t="n">
        <f aca="false">H31/E30*100</f>
        <v>63.7876509927938</v>
      </c>
      <c r="L31" s="130" t="n">
        <f aca="false">I31/F30*100</f>
        <v>62.7694181905807</v>
      </c>
    </row>
    <row r="32" customFormat="false" ht="13.5" hidden="false" customHeight="true" outlineLevel="0" collapsed="false">
      <c r="A32" s="144"/>
      <c r="B32" s="141" t="s">
        <v>187</v>
      </c>
      <c r="C32" s="142"/>
      <c r="D32" s="128" t="n">
        <v>284085</v>
      </c>
      <c r="E32" s="133" t="n">
        <v>134855</v>
      </c>
      <c r="F32" s="133" t="n">
        <v>149230</v>
      </c>
      <c r="G32" s="128" t="n">
        <v>173105</v>
      </c>
      <c r="H32" s="129" t="n">
        <v>82995</v>
      </c>
      <c r="I32" s="129" t="n">
        <v>90110</v>
      </c>
      <c r="J32" s="130" t="n">
        <v>60.9342274319306</v>
      </c>
      <c r="K32" s="130" t="n">
        <f aca="false">H32/E32*100</f>
        <v>61.5438804642023</v>
      </c>
      <c r="L32" s="130" t="n">
        <f aca="false">I32/F32*100</f>
        <v>60.3833009448502</v>
      </c>
    </row>
    <row r="33" customFormat="false" ht="12" hidden="false" customHeight="true" outlineLevel="0" collapsed="false">
      <c r="A33" s="144"/>
      <c r="B33" s="141"/>
      <c r="C33" s="142"/>
      <c r="D33" s="128"/>
      <c r="E33" s="133"/>
      <c r="F33" s="133"/>
      <c r="G33" s="128"/>
      <c r="H33" s="129"/>
      <c r="I33" s="129"/>
      <c r="J33" s="130"/>
      <c r="K33" s="130"/>
      <c r="L33" s="130"/>
    </row>
    <row r="34" customFormat="false" ht="12" hidden="false" customHeight="true" outlineLevel="0" collapsed="false">
      <c r="A34" s="154"/>
      <c r="B34" s="155"/>
      <c r="C34" s="156"/>
      <c r="D34" s="157"/>
      <c r="E34" s="158"/>
      <c r="F34" s="158"/>
      <c r="G34" s="157"/>
      <c r="H34" s="159"/>
      <c r="I34" s="159"/>
      <c r="J34" s="160"/>
      <c r="K34" s="160"/>
      <c r="L34" s="160"/>
    </row>
    <row r="35" customFormat="false" ht="13.5" hidden="false" customHeight="true" outlineLevel="0" collapsed="false">
      <c r="A35" s="144" t="s">
        <v>188</v>
      </c>
      <c r="B35" s="141" t="s">
        <v>183</v>
      </c>
      <c r="C35" s="145" t="s">
        <v>198</v>
      </c>
      <c r="D35" s="146" t="n">
        <v>287585</v>
      </c>
      <c r="E35" s="146" t="n">
        <v>136524</v>
      </c>
      <c r="F35" s="146" t="n">
        <v>151061</v>
      </c>
      <c r="G35" s="133" t="n">
        <v>163045</v>
      </c>
      <c r="H35" s="133" t="n">
        <v>78202</v>
      </c>
      <c r="I35" s="133" t="n">
        <v>84843</v>
      </c>
      <c r="J35" s="130" t="n">
        <v>56.694542483092</v>
      </c>
      <c r="K35" s="130" t="n">
        <f aca="false">H35/E35*100</f>
        <v>57.2807711464651</v>
      </c>
      <c r="L35" s="130" t="n">
        <f aca="false">I35/F35*100</f>
        <v>56.1647281561753</v>
      </c>
    </row>
    <row r="36" customFormat="false" ht="13.5" hidden="false" customHeight="true" outlineLevel="0" collapsed="false">
      <c r="A36" s="144"/>
      <c r="B36" s="141" t="s">
        <v>190</v>
      </c>
      <c r="C36" s="145"/>
      <c r="D36" s="146"/>
      <c r="E36" s="146"/>
      <c r="F36" s="146"/>
      <c r="G36" s="133" t="n">
        <v>163082</v>
      </c>
      <c r="H36" s="133" t="n">
        <v>78219</v>
      </c>
      <c r="I36" s="133" t="n">
        <v>84863</v>
      </c>
      <c r="J36" s="130" t="n">
        <v>56.707408244519</v>
      </c>
      <c r="K36" s="130" t="n">
        <f aca="false">H36/E35*100</f>
        <v>57.2932231695526</v>
      </c>
      <c r="L36" s="130" t="n">
        <f aca="false">I36/F35*100</f>
        <v>56.177967840806</v>
      </c>
    </row>
    <row r="37" customFormat="false" ht="12" hidden="false" customHeight="true" outlineLevel="0" collapsed="false">
      <c r="A37" s="144"/>
      <c r="B37" s="141"/>
      <c r="C37" s="25"/>
      <c r="D37" s="146"/>
      <c r="E37" s="146"/>
      <c r="F37" s="146"/>
      <c r="G37" s="133"/>
      <c r="H37" s="133"/>
      <c r="I37" s="133"/>
      <c r="J37" s="130"/>
      <c r="K37" s="130"/>
      <c r="L37" s="130"/>
    </row>
    <row r="38" customFormat="false" ht="12" hidden="false" customHeight="true" outlineLevel="0" collapsed="false">
      <c r="A38" s="161"/>
      <c r="B38" s="155"/>
      <c r="C38" s="162"/>
      <c r="D38" s="163"/>
      <c r="E38" s="163"/>
      <c r="F38" s="163"/>
      <c r="G38" s="163"/>
      <c r="H38" s="163"/>
      <c r="I38" s="163"/>
      <c r="J38" s="163"/>
      <c r="K38" s="163"/>
      <c r="L38" s="163"/>
    </row>
    <row r="39" customFormat="false" ht="13.5" hidden="false" customHeight="true" outlineLevel="0" collapsed="false">
      <c r="A39" s="140"/>
      <c r="B39" s="141" t="s">
        <v>183</v>
      </c>
      <c r="C39" s="142" t="s">
        <v>199</v>
      </c>
      <c r="D39" s="143" t="n">
        <v>289417</v>
      </c>
      <c r="E39" s="143" t="n">
        <v>137310</v>
      </c>
      <c r="F39" s="143" t="n">
        <v>152107</v>
      </c>
      <c r="G39" s="128" t="n">
        <v>161120</v>
      </c>
      <c r="H39" s="129" t="n">
        <v>77493</v>
      </c>
      <c r="I39" s="129" t="n">
        <v>83627</v>
      </c>
      <c r="J39" s="130" t="n">
        <v>55.67</v>
      </c>
      <c r="K39" s="130" t="n">
        <v>56.44</v>
      </c>
      <c r="L39" s="130" t="n">
        <v>54.98</v>
      </c>
    </row>
    <row r="40" customFormat="false" ht="13.5" hidden="false" customHeight="true" outlineLevel="0" collapsed="false">
      <c r="A40" s="144" t="s">
        <v>185</v>
      </c>
      <c r="B40" s="141" t="s">
        <v>186</v>
      </c>
      <c r="C40" s="142"/>
      <c r="D40" s="143"/>
      <c r="E40" s="143"/>
      <c r="F40" s="143"/>
      <c r="G40" s="128" t="n">
        <v>161160</v>
      </c>
      <c r="H40" s="129" t="n">
        <v>77509</v>
      </c>
      <c r="I40" s="129" t="n">
        <v>83651</v>
      </c>
      <c r="J40" s="130" t="n">
        <v>55.68</v>
      </c>
      <c r="K40" s="130" t="n">
        <v>56.45</v>
      </c>
      <c r="L40" s="130" t="n">
        <v>54.99</v>
      </c>
    </row>
    <row r="41" customFormat="false" ht="13.5" hidden="false" customHeight="true" outlineLevel="0" collapsed="false">
      <c r="A41" s="125"/>
      <c r="B41" s="141" t="s">
        <v>187</v>
      </c>
      <c r="C41" s="142"/>
      <c r="D41" s="128" t="n">
        <v>289093</v>
      </c>
      <c r="E41" s="128" t="n">
        <v>137139</v>
      </c>
      <c r="F41" s="128" t="n">
        <v>151954</v>
      </c>
      <c r="G41" s="128" t="n">
        <v>154588</v>
      </c>
      <c r="H41" s="129" t="n">
        <v>74669</v>
      </c>
      <c r="I41" s="129" t="n">
        <v>79919</v>
      </c>
      <c r="J41" s="130" t="n">
        <v>53.47</v>
      </c>
      <c r="K41" s="130" t="n">
        <v>54.45</v>
      </c>
      <c r="L41" s="130" t="n">
        <v>52.59</v>
      </c>
    </row>
    <row r="42" customFormat="false" ht="12" hidden="false" customHeight="true" outlineLevel="0" collapsed="false">
      <c r="A42" s="134"/>
      <c r="B42" s="134"/>
      <c r="C42" s="135"/>
      <c r="D42" s="136"/>
      <c r="E42" s="137"/>
      <c r="F42" s="137"/>
      <c r="G42" s="136"/>
      <c r="H42" s="138"/>
      <c r="I42" s="138"/>
      <c r="J42" s="139"/>
      <c r="K42" s="139"/>
      <c r="L42" s="139"/>
    </row>
    <row r="43" customFormat="false" ht="12" hidden="false" customHeight="true" outlineLevel="0" collapsed="false">
      <c r="A43" s="125"/>
      <c r="B43" s="147"/>
      <c r="C43" s="148"/>
      <c r="D43" s="133"/>
      <c r="E43" s="133"/>
      <c r="F43" s="133"/>
      <c r="G43" s="133"/>
      <c r="H43" s="133"/>
      <c r="I43" s="133"/>
      <c r="J43" s="130"/>
      <c r="K43" s="130"/>
      <c r="L43" s="130"/>
    </row>
    <row r="44" customFormat="false" ht="13.5" hidden="false" customHeight="true" outlineLevel="0" collapsed="false">
      <c r="A44" s="149" t="s">
        <v>191</v>
      </c>
      <c r="B44" s="149"/>
      <c r="C44" s="132" t="s">
        <v>200</v>
      </c>
      <c r="D44" s="128" t="n">
        <v>283803</v>
      </c>
      <c r="E44" s="133" t="n">
        <v>134164</v>
      </c>
      <c r="F44" s="133" t="n">
        <v>149639</v>
      </c>
      <c r="G44" s="128" t="n">
        <v>130929</v>
      </c>
      <c r="H44" s="129" t="n">
        <v>61344</v>
      </c>
      <c r="I44" s="129" t="n">
        <v>69585</v>
      </c>
      <c r="J44" s="130" t="n">
        <v>46.13</v>
      </c>
      <c r="K44" s="130" t="n">
        <v>45.72</v>
      </c>
      <c r="L44" s="130" t="n">
        <v>46.5</v>
      </c>
    </row>
    <row r="45" customFormat="false" ht="12" hidden="false" customHeight="true" outlineLevel="0" collapsed="false">
      <c r="A45" s="134"/>
      <c r="B45" s="134"/>
      <c r="C45" s="135"/>
      <c r="D45" s="136"/>
      <c r="E45" s="137"/>
      <c r="F45" s="137"/>
      <c r="G45" s="136"/>
      <c r="H45" s="138"/>
      <c r="I45" s="138"/>
      <c r="J45" s="139"/>
      <c r="K45" s="139"/>
      <c r="L45" s="139"/>
    </row>
    <row r="46" customFormat="false" ht="12" hidden="false" customHeight="true" outlineLevel="0" collapsed="false">
      <c r="A46" s="150"/>
      <c r="B46" s="147"/>
      <c r="C46" s="148"/>
      <c r="D46" s="133"/>
      <c r="E46" s="133"/>
      <c r="F46" s="133"/>
      <c r="G46" s="133"/>
      <c r="H46" s="133"/>
      <c r="I46" s="133"/>
      <c r="J46" s="130"/>
      <c r="K46" s="130"/>
      <c r="L46" s="130"/>
    </row>
    <row r="47" customFormat="false" ht="13.5" hidden="false" customHeight="true" outlineLevel="0" collapsed="false">
      <c r="A47" s="151" t="s">
        <v>193</v>
      </c>
      <c r="B47" s="151"/>
      <c r="C47" s="142" t="s">
        <v>201</v>
      </c>
      <c r="D47" s="143" t="n">
        <v>284136</v>
      </c>
      <c r="E47" s="143" t="n">
        <v>134292</v>
      </c>
      <c r="F47" s="143" t="n">
        <v>149844</v>
      </c>
      <c r="G47" s="128" t="n">
        <v>139481</v>
      </c>
      <c r="H47" s="129" t="n">
        <v>64253</v>
      </c>
      <c r="I47" s="129" t="n">
        <v>75228</v>
      </c>
      <c r="J47" s="130" t="n">
        <v>49.09</v>
      </c>
      <c r="K47" s="130" t="n">
        <v>47.85</v>
      </c>
      <c r="L47" s="130" t="n">
        <v>50.2</v>
      </c>
    </row>
    <row r="48" customFormat="false" ht="13.5" hidden="false" customHeight="true" outlineLevel="0" collapsed="false">
      <c r="A48" s="131" t="s">
        <v>195</v>
      </c>
      <c r="B48" s="131"/>
      <c r="C48" s="142"/>
      <c r="D48" s="143"/>
      <c r="E48" s="143"/>
      <c r="F48" s="143"/>
      <c r="G48" s="128" t="n">
        <v>139490</v>
      </c>
      <c r="H48" s="129" t="n">
        <v>64251</v>
      </c>
      <c r="I48" s="129" t="n">
        <v>75239</v>
      </c>
      <c r="J48" s="130" t="n">
        <v>49.09</v>
      </c>
      <c r="K48" s="130" t="n">
        <v>47.84</v>
      </c>
      <c r="L48" s="130" t="n">
        <v>50.21</v>
      </c>
    </row>
    <row r="49" customFormat="false" ht="12" hidden="false" customHeight="true" outlineLevel="0" collapsed="false">
      <c r="A49" s="134"/>
      <c r="B49" s="134"/>
      <c r="C49" s="135"/>
      <c r="D49" s="136"/>
      <c r="E49" s="137"/>
      <c r="F49" s="137"/>
      <c r="G49" s="136"/>
      <c r="H49" s="138"/>
      <c r="I49" s="138"/>
      <c r="J49" s="139"/>
      <c r="K49" s="139"/>
      <c r="L49" s="139"/>
    </row>
    <row r="50" customFormat="false" ht="12" hidden="false" customHeight="true" outlineLevel="0" collapsed="false">
      <c r="A50" s="140"/>
      <c r="B50" s="126"/>
      <c r="C50" s="132"/>
      <c r="D50" s="128"/>
      <c r="E50" s="133"/>
      <c r="F50" s="133"/>
      <c r="G50" s="128"/>
      <c r="H50" s="129"/>
      <c r="I50" s="129"/>
      <c r="J50" s="130"/>
      <c r="K50" s="130"/>
      <c r="L50" s="130"/>
    </row>
    <row r="51" customFormat="false" ht="13.5" hidden="false" customHeight="true" outlineLevel="0" collapsed="false">
      <c r="A51" s="131" t="s">
        <v>181</v>
      </c>
      <c r="B51" s="131"/>
      <c r="C51" s="132" t="s">
        <v>202</v>
      </c>
      <c r="D51" s="128" t="n">
        <v>287181</v>
      </c>
      <c r="E51" s="133" t="n">
        <v>135765</v>
      </c>
      <c r="F51" s="133" t="n">
        <v>151416</v>
      </c>
      <c r="G51" s="128" t="n">
        <v>134390</v>
      </c>
      <c r="H51" s="129" t="n">
        <v>64172</v>
      </c>
      <c r="I51" s="129" t="n">
        <v>70218</v>
      </c>
      <c r="J51" s="130" t="n">
        <v>46.8</v>
      </c>
      <c r="K51" s="130" t="n">
        <v>47.27</v>
      </c>
      <c r="L51" s="130" t="n">
        <v>46.37</v>
      </c>
    </row>
    <row r="52" customFormat="false" ht="12" hidden="false" customHeight="true" outlineLevel="0" collapsed="false">
      <c r="A52" s="125"/>
      <c r="B52" s="125"/>
      <c r="C52" s="142"/>
      <c r="D52" s="128"/>
      <c r="E52" s="133"/>
      <c r="F52" s="133"/>
      <c r="G52" s="128"/>
      <c r="H52" s="129"/>
      <c r="I52" s="129"/>
      <c r="J52" s="130"/>
      <c r="K52" s="130"/>
      <c r="L52" s="130"/>
    </row>
    <row r="53" customFormat="false" ht="12" hidden="false" customHeight="true" outlineLevel="0" collapsed="false">
      <c r="A53" s="154"/>
      <c r="B53" s="155"/>
      <c r="C53" s="156"/>
      <c r="D53" s="157"/>
      <c r="E53" s="158"/>
      <c r="F53" s="158"/>
      <c r="G53" s="157"/>
      <c r="H53" s="159"/>
      <c r="I53" s="159"/>
      <c r="J53" s="160"/>
      <c r="K53" s="160"/>
      <c r="L53" s="160"/>
    </row>
    <row r="54" customFormat="false" ht="12" hidden="false" customHeight="true" outlineLevel="0" collapsed="false">
      <c r="A54" s="144" t="s">
        <v>188</v>
      </c>
      <c r="B54" s="141" t="s">
        <v>183</v>
      </c>
      <c r="C54" s="145" t="s">
        <v>203</v>
      </c>
      <c r="D54" s="146" t="n">
        <v>300396</v>
      </c>
      <c r="E54" s="146" t="n">
        <v>142505</v>
      </c>
      <c r="F54" s="146" t="n">
        <v>157891</v>
      </c>
      <c r="G54" s="133" t="n">
        <v>167781</v>
      </c>
      <c r="H54" s="133" t="n">
        <v>79944</v>
      </c>
      <c r="I54" s="133" t="n">
        <v>87837</v>
      </c>
      <c r="J54" s="130" t="n">
        <v>55.85</v>
      </c>
      <c r="K54" s="130" t="n">
        <v>56.1</v>
      </c>
      <c r="L54" s="130" t="n">
        <v>55.63</v>
      </c>
    </row>
    <row r="55" customFormat="false" ht="12" hidden="false" customHeight="true" outlineLevel="0" collapsed="false">
      <c r="A55" s="144"/>
      <c r="B55" s="141" t="s">
        <v>190</v>
      </c>
      <c r="C55" s="145"/>
      <c r="D55" s="146"/>
      <c r="E55" s="146"/>
      <c r="F55" s="146"/>
      <c r="G55" s="133" t="n">
        <v>167841</v>
      </c>
      <c r="H55" s="133" t="n">
        <v>79981</v>
      </c>
      <c r="I55" s="133" t="n">
        <v>87860</v>
      </c>
      <c r="J55" s="130" t="n">
        <v>55.87</v>
      </c>
      <c r="K55" s="130" t="n">
        <v>56.13</v>
      </c>
      <c r="L55" s="130" t="n">
        <v>55.65</v>
      </c>
    </row>
    <row r="56" customFormat="false" ht="12" hidden="false" customHeight="true" outlineLevel="0" collapsed="false">
      <c r="A56" s="164"/>
      <c r="B56" s="165"/>
      <c r="C56" s="166"/>
      <c r="D56" s="167"/>
      <c r="E56" s="167"/>
      <c r="F56" s="167"/>
      <c r="G56" s="137"/>
      <c r="H56" s="137"/>
      <c r="I56" s="137"/>
      <c r="J56" s="139"/>
      <c r="K56" s="139"/>
      <c r="L56" s="139"/>
    </row>
    <row r="57" customFormat="false" ht="12" hidden="false" customHeight="true" outlineLevel="0" collapsed="false">
      <c r="A57" s="144"/>
      <c r="B57" s="141"/>
      <c r="C57" s="142"/>
      <c r="D57" s="128"/>
      <c r="E57" s="133"/>
      <c r="F57" s="133"/>
      <c r="G57" s="128"/>
      <c r="H57" s="129"/>
      <c r="I57" s="129"/>
      <c r="J57" s="130"/>
      <c r="K57" s="130"/>
      <c r="L57" s="130"/>
    </row>
    <row r="58" customFormat="false" ht="13.5" hidden="false" customHeight="true" outlineLevel="0" collapsed="false">
      <c r="A58" s="168"/>
      <c r="B58" s="141" t="s">
        <v>183</v>
      </c>
      <c r="C58" s="145" t="s">
        <v>204</v>
      </c>
      <c r="D58" s="146" t="n">
        <v>303288</v>
      </c>
      <c r="E58" s="146" t="n">
        <v>143605</v>
      </c>
      <c r="F58" s="146" t="n">
        <v>159683</v>
      </c>
      <c r="G58" s="133" t="n">
        <v>161652</v>
      </c>
      <c r="H58" s="133" t="n">
        <v>77249</v>
      </c>
      <c r="I58" s="133" t="n">
        <v>84403</v>
      </c>
      <c r="J58" s="130" t="n">
        <v>53.3</v>
      </c>
      <c r="K58" s="130" t="n">
        <v>53.79</v>
      </c>
      <c r="L58" s="130" t="n">
        <v>52.86</v>
      </c>
    </row>
    <row r="59" customFormat="false" ht="13.5" hidden="false" customHeight="true" outlineLevel="0" collapsed="false">
      <c r="A59" s="144" t="s">
        <v>185</v>
      </c>
      <c r="B59" s="141" t="s">
        <v>186</v>
      </c>
      <c r="C59" s="145"/>
      <c r="D59" s="146"/>
      <c r="E59" s="146"/>
      <c r="F59" s="146"/>
      <c r="G59" s="133" t="n">
        <v>161738</v>
      </c>
      <c r="H59" s="133" t="n">
        <v>77277</v>
      </c>
      <c r="I59" s="133" t="n">
        <v>84461</v>
      </c>
      <c r="J59" s="130" t="n">
        <v>53.33</v>
      </c>
      <c r="K59" s="130" t="n">
        <v>53.81</v>
      </c>
      <c r="L59" s="130" t="n">
        <v>52.89</v>
      </c>
    </row>
    <row r="60" customFormat="false" ht="13.5" hidden="false" customHeight="true" outlineLevel="0" collapsed="false">
      <c r="A60" s="144"/>
      <c r="B60" s="141" t="s">
        <v>187</v>
      </c>
      <c r="C60" s="145"/>
      <c r="D60" s="146" t="n">
        <v>302988</v>
      </c>
      <c r="E60" s="146" t="n">
        <v>143459</v>
      </c>
      <c r="F60" s="146" t="n">
        <v>159529</v>
      </c>
      <c r="G60" s="133" t="n">
        <v>159362</v>
      </c>
      <c r="H60" s="133" t="n">
        <v>76265</v>
      </c>
      <c r="I60" s="133" t="n">
        <v>83097</v>
      </c>
      <c r="J60" s="130" t="n">
        <v>52.6</v>
      </c>
      <c r="K60" s="130" t="n">
        <v>53.16</v>
      </c>
      <c r="L60" s="130" t="n">
        <v>52.09</v>
      </c>
    </row>
    <row r="61" customFormat="false" ht="12" hidden="false" customHeight="true" outlineLevel="0" collapsed="false">
      <c r="A61" s="169"/>
      <c r="B61" s="170"/>
      <c r="C61" s="171"/>
      <c r="D61" s="172"/>
      <c r="E61" s="172"/>
      <c r="F61" s="172"/>
      <c r="G61" s="173"/>
      <c r="H61" s="173"/>
      <c r="I61" s="173"/>
      <c r="J61" s="174"/>
      <c r="K61" s="174"/>
      <c r="L61" s="174"/>
    </row>
    <row r="62" customFormat="false" ht="13.5" hidden="false" customHeight="false" outlineLevel="0" collapsed="false">
      <c r="C62" s="148"/>
      <c r="L62" s="175" t="s">
        <v>205</v>
      </c>
    </row>
    <row r="63" customFormat="false" ht="13.5" hidden="false" customHeight="false" outlineLevel="0" collapsed="false">
      <c r="C63" s="148"/>
    </row>
    <row r="64" customFormat="false" ht="13.5" hidden="false" customHeight="false" outlineLevel="0" collapsed="false">
      <c r="C64" s="148"/>
    </row>
    <row r="65" customFormat="false" ht="13.5" hidden="false" customHeight="false" outlineLevel="0" collapsed="false">
      <c r="C65" s="148"/>
    </row>
    <row r="66" customFormat="false" ht="13.5" hidden="false" customHeight="false" outlineLevel="0" collapsed="false">
      <c r="B66" s="105"/>
      <c r="C66" s="148"/>
    </row>
    <row r="67" customFormat="false" ht="13.5" hidden="false" customHeight="false" outlineLevel="0" collapsed="false">
      <c r="B67" s="105"/>
      <c r="C67" s="148"/>
    </row>
    <row r="68" customFormat="false" ht="13.5" hidden="false" customHeight="false" outlineLevel="0" collapsed="false">
      <c r="B68" s="105"/>
      <c r="C68" s="148"/>
    </row>
    <row r="69" customFormat="false" ht="13.5" hidden="false" customHeight="false" outlineLevel="0" collapsed="false">
      <c r="B69" s="105"/>
      <c r="C69" s="148"/>
    </row>
    <row r="70" customFormat="false" ht="13.5" hidden="false" customHeight="false" outlineLevel="0" collapsed="false">
      <c r="B70" s="105"/>
      <c r="C70" s="148"/>
    </row>
    <row r="71" customFormat="false" ht="13.5" hidden="false" customHeight="false" outlineLevel="0" collapsed="false">
      <c r="B71" s="105"/>
      <c r="C71" s="148"/>
    </row>
    <row r="72" customFormat="false" ht="13.5" hidden="false" customHeight="false" outlineLevel="0" collapsed="false">
      <c r="B72" s="105"/>
      <c r="C72" s="148"/>
    </row>
    <row r="73" customFormat="false" ht="13.5" hidden="false" customHeight="false" outlineLevel="0" collapsed="false">
      <c r="B73" s="105"/>
      <c r="C73" s="148"/>
    </row>
    <row r="74" customFormat="false" ht="13.5" hidden="false" customHeight="false" outlineLevel="0" collapsed="false">
      <c r="B74" s="105"/>
      <c r="C74" s="148"/>
    </row>
    <row r="75" customFormat="false" ht="13.5" hidden="false" customHeight="false" outlineLevel="0" collapsed="false">
      <c r="B75" s="105"/>
      <c r="C75" s="148"/>
    </row>
    <row r="76" customFormat="false" ht="13.5" hidden="false" customHeight="false" outlineLevel="0" collapsed="false">
      <c r="B76" s="105"/>
      <c r="C76" s="148"/>
    </row>
    <row r="77" customFormat="false" ht="13.5" hidden="false" customHeight="false" outlineLevel="0" collapsed="false">
      <c r="B77" s="105"/>
      <c r="C77" s="148"/>
    </row>
    <row r="78" customFormat="false" ht="13.5" hidden="false" customHeight="false" outlineLevel="0" collapsed="false">
      <c r="B78" s="105"/>
      <c r="C78" s="148"/>
    </row>
    <row r="79" customFormat="false" ht="13.5" hidden="false" customHeight="false" outlineLevel="0" collapsed="false">
      <c r="B79" s="105"/>
      <c r="C79" s="148"/>
    </row>
    <row r="80" customFormat="false" ht="13.5" hidden="false" customHeight="false" outlineLevel="0" collapsed="false">
      <c r="B80" s="105"/>
      <c r="C80" s="148"/>
    </row>
  </sheetData>
  <mergeCells count="53">
    <mergeCell ref="A5:B6"/>
    <mergeCell ref="C5:C6"/>
    <mergeCell ref="D5:F5"/>
    <mergeCell ref="G5:I5"/>
    <mergeCell ref="J5:L5"/>
    <mergeCell ref="A8:B8"/>
    <mergeCell ref="C11:C13"/>
    <mergeCell ref="D11:D12"/>
    <mergeCell ref="E11:E12"/>
    <mergeCell ref="F11:F12"/>
    <mergeCell ref="A16:A17"/>
    <mergeCell ref="C16:C17"/>
    <mergeCell ref="D16:D17"/>
    <mergeCell ref="E16:E17"/>
    <mergeCell ref="F16:F17"/>
    <mergeCell ref="A20:B20"/>
    <mergeCell ref="A23:B23"/>
    <mergeCell ref="C23:C24"/>
    <mergeCell ref="D23:D24"/>
    <mergeCell ref="E23:E24"/>
    <mergeCell ref="F23:F24"/>
    <mergeCell ref="A24:B24"/>
    <mergeCell ref="A27:B27"/>
    <mergeCell ref="C30:C32"/>
    <mergeCell ref="D30:D31"/>
    <mergeCell ref="E30:E31"/>
    <mergeCell ref="F30:F31"/>
    <mergeCell ref="A35:A36"/>
    <mergeCell ref="C35:C36"/>
    <mergeCell ref="D35:D36"/>
    <mergeCell ref="E35:E36"/>
    <mergeCell ref="F35:F36"/>
    <mergeCell ref="C39:C41"/>
    <mergeCell ref="D39:D40"/>
    <mergeCell ref="E39:E40"/>
    <mergeCell ref="F39:F40"/>
    <mergeCell ref="A44:B44"/>
    <mergeCell ref="A47:B47"/>
    <mergeCell ref="C47:C48"/>
    <mergeCell ref="D47:D48"/>
    <mergeCell ref="E47:E48"/>
    <mergeCell ref="F47:F48"/>
    <mergeCell ref="A48:B48"/>
    <mergeCell ref="A51:B51"/>
    <mergeCell ref="A54:A55"/>
    <mergeCell ref="C54:C55"/>
    <mergeCell ref="D54:D55"/>
    <mergeCell ref="E54:E55"/>
    <mergeCell ref="F54:F55"/>
    <mergeCell ref="C58:C60"/>
    <mergeCell ref="D58:D59"/>
    <mergeCell ref="E58:E59"/>
    <mergeCell ref="F58:F59"/>
  </mergeCells>
  <printOptions headings="false" gridLines="false" gridLinesSet="true" horizontalCentered="false" verticalCentered="false"/>
  <pageMargins left="0.984027777777778" right="0.984027777777778" top="0.7875" bottom="0.7875" header="0.511811023622047" footer="0.511805555555556"/>
  <pageSetup paperSize="9" scale="97" fitToWidth="1" fitToHeight="1" pageOrder="downThenOver" orientation="portrait" blackAndWhite="false" draft="false" cellComments="none" firstPageNumber="294" useFirstPageNumber="true" horizontalDpi="300" verticalDpi="300" copies="1"/>
  <headerFooter differentFirst="false" differentOddEven="false">
    <oddHeader/>
    <oddFooter>&amp;C&amp;P</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6.12"/>
    <col collapsed="false" customWidth="true" hidden="false" outlineLevel="0" max="10" min="2" style="2" width="11.62"/>
    <col collapsed="false" customWidth="true" hidden="false" outlineLevel="0" max="12" min="11" style="105" width="11.62"/>
    <col collapsed="false" customWidth="true" hidden="false" outlineLevel="0" max="13" min="13" style="2" width="11.12"/>
    <col collapsed="false" customWidth="true" hidden="false" outlineLevel="0" max="17" min="14" style="2" width="7.49"/>
    <col collapsed="false" customWidth="true" hidden="false" outlineLevel="0" max="18" min="18" style="2" width="9.12"/>
    <col collapsed="false" customWidth="false" hidden="false" outlineLevel="0" max="257" min="19" style="2" width="8.99"/>
  </cols>
  <sheetData>
    <row r="1" s="108" customFormat="true" ht="15" hidden="false" customHeight="true" outlineLevel="0" collapsed="false">
      <c r="A1" s="3" t="s">
        <v>0</v>
      </c>
      <c r="K1" s="176" t="s">
        <v>0</v>
      </c>
      <c r="L1" s="176"/>
      <c r="M1" s="176"/>
      <c r="V1" s="5"/>
    </row>
    <row r="2" customFormat="false" ht="12" hidden="false" customHeight="true" outlineLevel="0" collapsed="false"/>
    <row r="3" s="105" customFormat="true" ht="15" hidden="false" customHeight="true" outlineLevel="0" collapsed="false">
      <c r="A3" s="6" t="s">
        <v>206</v>
      </c>
      <c r="B3" s="112"/>
      <c r="C3" s="24"/>
      <c r="D3" s="39"/>
      <c r="E3" s="39"/>
      <c r="F3" s="39"/>
    </row>
    <row r="4" customFormat="false" ht="15" hidden="false" customHeight="true" outlineLevel="0" collapsed="false">
      <c r="A4" s="14"/>
      <c r="B4" s="15"/>
      <c r="C4" s="15"/>
      <c r="D4" s="15"/>
      <c r="E4" s="15"/>
      <c r="F4" s="15"/>
    </row>
    <row r="5" customFormat="false" ht="18.75" hidden="false" customHeight="true" outlineLevel="0" collapsed="false">
      <c r="A5" s="118" t="s">
        <v>207</v>
      </c>
      <c r="B5" s="177" t="s">
        <v>208</v>
      </c>
      <c r="C5" s="178" t="s">
        <v>209</v>
      </c>
      <c r="D5" s="178" t="s">
        <v>210</v>
      </c>
      <c r="E5" s="178" t="s">
        <v>211</v>
      </c>
      <c r="F5" s="179" t="s">
        <v>212</v>
      </c>
    </row>
    <row r="6" customFormat="false" ht="18.75" hidden="false" customHeight="true" outlineLevel="0" collapsed="false">
      <c r="A6" s="118"/>
      <c r="B6" s="180" t="n">
        <v>-2013</v>
      </c>
      <c r="C6" s="181" t="n">
        <v>-2014</v>
      </c>
      <c r="D6" s="181" t="n">
        <v>-2015</v>
      </c>
      <c r="E6" s="181" t="n">
        <v>-2016</v>
      </c>
      <c r="F6" s="182" t="n">
        <v>-2017</v>
      </c>
    </row>
    <row r="7" customFormat="false" ht="21.75" hidden="false" customHeight="true" outlineLevel="0" collapsed="false">
      <c r="A7" s="183"/>
      <c r="B7" s="184" t="s">
        <v>213</v>
      </c>
      <c r="C7" s="185"/>
      <c r="D7" s="185"/>
      <c r="E7" s="185"/>
      <c r="F7" s="186"/>
    </row>
    <row r="8" customFormat="false" ht="21.75" hidden="false" customHeight="true" outlineLevel="0" collapsed="false">
      <c r="A8" s="151" t="s">
        <v>214</v>
      </c>
      <c r="B8" s="43" t="n">
        <v>108352189</v>
      </c>
      <c r="C8" s="43" t="n">
        <v>117264600</v>
      </c>
      <c r="D8" s="43" t="n">
        <v>122299850</v>
      </c>
      <c r="E8" s="43" t="n">
        <v>123398768</v>
      </c>
      <c r="F8" s="187" t="n">
        <v>127528616</v>
      </c>
    </row>
    <row r="9" customFormat="false" ht="21.75" hidden="false" customHeight="true" outlineLevel="0" collapsed="false">
      <c r="A9" s="151" t="s">
        <v>215</v>
      </c>
      <c r="B9" s="43" t="n">
        <v>105334455</v>
      </c>
      <c r="C9" s="43" t="n">
        <v>115796335</v>
      </c>
      <c r="D9" s="43" t="n">
        <v>121742821</v>
      </c>
      <c r="E9" s="43" t="n">
        <v>121064182</v>
      </c>
      <c r="F9" s="187" t="n">
        <v>123458245</v>
      </c>
    </row>
    <row r="10" customFormat="false" ht="21.75" hidden="false" customHeight="true" outlineLevel="0" collapsed="false">
      <c r="A10" s="188" t="s">
        <v>216</v>
      </c>
      <c r="B10" s="43" t="n">
        <v>3017734</v>
      </c>
      <c r="C10" s="43" t="n">
        <v>1468265</v>
      </c>
      <c r="D10" s="43" t="n">
        <v>557029</v>
      </c>
      <c r="E10" s="43" t="n">
        <v>2334586</v>
      </c>
      <c r="F10" s="189" t="n">
        <v>4070371</v>
      </c>
    </row>
    <row r="11" customFormat="false" ht="21.75" hidden="false" customHeight="true" outlineLevel="0" collapsed="false">
      <c r="A11" s="188" t="s">
        <v>217</v>
      </c>
      <c r="B11" s="43" t="n">
        <v>982919</v>
      </c>
      <c r="C11" s="43" t="n">
        <v>357262</v>
      </c>
      <c r="D11" s="43" t="n">
        <v>389338</v>
      </c>
      <c r="E11" s="43" t="n">
        <v>1809299</v>
      </c>
      <c r="F11" s="187" t="n">
        <v>1544233</v>
      </c>
    </row>
    <row r="12" customFormat="false" ht="21.75" hidden="false" customHeight="true" outlineLevel="0" collapsed="false">
      <c r="A12" s="188" t="s">
        <v>218</v>
      </c>
      <c r="B12" s="43" t="n">
        <v>2034815</v>
      </c>
      <c r="C12" s="43" t="n">
        <v>1111003</v>
      </c>
      <c r="D12" s="43" t="n">
        <v>167691</v>
      </c>
      <c r="E12" s="43" t="n">
        <v>525287</v>
      </c>
      <c r="F12" s="189" t="n">
        <v>2526138</v>
      </c>
    </row>
    <row r="13" customFormat="false" ht="15" hidden="false" customHeight="true" outlineLevel="0" collapsed="false">
      <c r="A13" s="101"/>
      <c r="B13" s="100"/>
      <c r="C13" s="100"/>
      <c r="D13" s="100"/>
      <c r="E13" s="100"/>
      <c r="F13" s="190" t="s">
        <v>219</v>
      </c>
    </row>
    <row r="14" customFormat="false" ht="12" hidden="false" customHeight="true" outlineLevel="0" collapsed="false"/>
    <row r="15" customFormat="false" ht="12" hidden="false" customHeight="true" outlineLevel="0" collapsed="false"/>
    <row r="16" s="13" customFormat="true" ht="15" hidden="false" customHeight="true" outlineLevel="0" collapsed="false">
      <c r="A16" s="6" t="s">
        <v>220</v>
      </c>
      <c r="B16" s="191"/>
      <c r="C16" s="191"/>
      <c r="D16" s="191"/>
      <c r="E16" s="191"/>
      <c r="F16" s="191"/>
      <c r="G16" s="191"/>
      <c r="H16" s="191"/>
      <c r="I16" s="191"/>
      <c r="J16" s="192"/>
      <c r="K16" s="113"/>
      <c r="L16" s="193"/>
    </row>
    <row r="17" customFormat="false" ht="15" hidden="false" customHeight="true" outlineLevel="0" collapsed="false">
      <c r="A17" s="114"/>
      <c r="B17" s="117"/>
      <c r="C17" s="117"/>
      <c r="D17" s="117"/>
      <c r="E17" s="117"/>
      <c r="F17" s="117"/>
      <c r="G17" s="117"/>
      <c r="H17" s="117"/>
      <c r="I17" s="117"/>
      <c r="J17" s="117"/>
      <c r="K17" s="80"/>
    </row>
    <row r="18" customFormat="false" ht="21" hidden="false" customHeight="true" outlineLevel="0" collapsed="false">
      <c r="A18" s="118" t="s">
        <v>221</v>
      </c>
      <c r="B18" s="118"/>
      <c r="C18" s="119" t="s">
        <v>222</v>
      </c>
      <c r="D18" s="119"/>
      <c r="E18" s="119" t="s">
        <v>223</v>
      </c>
      <c r="F18" s="119"/>
      <c r="G18" s="194" t="s">
        <v>224</v>
      </c>
      <c r="H18" s="194"/>
      <c r="I18" s="119" t="s">
        <v>225</v>
      </c>
      <c r="J18" s="119"/>
      <c r="K18" s="195" t="s">
        <v>226</v>
      </c>
      <c r="L18" s="195"/>
    </row>
    <row r="19" customFormat="false" ht="21" hidden="false" customHeight="true" outlineLevel="0" collapsed="false">
      <c r="A19" s="118"/>
      <c r="B19" s="118"/>
      <c r="C19" s="30" t="s">
        <v>227</v>
      </c>
      <c r="D19" s="31" t="s">
        <v>228</v>
      </c>
      <c r="E19" s="121" t="s">
        <v>227</v>
      </c>
      <c r="F19" s="196" t="s">
        <v>228</v>
      </c>
      <c r="G19" s="197" t="s">
        <v>227</v>
      </c>
      <c r="H19" s="196" t="s">
        <v>228</v>
      </c>
      <c r="I19" s="198" t="s">
        <v>227</v>
      </c>
      <c r="J19" s="198" t="s">
        <v>228</v>
      </c>
      <c r="K19" s="198" t="s">
        <v>227</v>
      </c>
      <c r="L19" s="198" t="s">
        <v>228</v>
      </c>
    </row>
    <row r="20" customFormat="false" ht="17.25" hidden="false" customHeight="true" outlineLevel="0" collapsed="false">
      <c r="A20" s="199"/>
      <c r="B20" s="200"/>
      <c r="C20" s="184" t="s">
        <v>213</v>
      </c>
      <c r="D20" s="201" t="s">
        <v>229</v>
      </c>
      <c r="E20" s="202"/>
      <c r="F20" s="202"/>
      <c r="G20" s="202"/>
      <c r="H20" s="202"/>
      <c r="I20" s="202"/>
      <c r="J20" s="202"/>
      <c r="K20" s="203"/>
      <c r="L20" s="204"/>
    </row>
    <row r="21" customFormat="false" ht="18.75" hidden="false" customHeight="true" outlineLevel="0" collapsed="false">
      <c r="A21" s="205" t="s">
        <v>214</v>
      </c>
      <c r="B21" s="205"/>
      <c r="C21" s="206" t="n">
        <v>108352189</v>
      </c>
      <c r="D21" s="207" t="n">
        <v>100</v>
      </c>
      <c r="E21" s="43" t="n">
        <v>117264600</v>
      </c>
      <c r="F21" s="207" t="n">
        <v>100</v>
      </c>
      <c r="G21" s="43" t="n">
        <v>122299850</v>
      </c>
      <c r="H21" s="207" t="n">
        <v>100</v>
      </c>
      <c r="I21" s="43" t="n">
        <v>123398768</v>
      </c>
      <c r="J21" s="207" t="n">
        <v>100</v>
      </c>
      <c r="K21" s="208" t="n">
        <v>127528616</v>
      </c>
      <c r="L21" s="209" t="n">
        <v>100</v>
      </c>
    </row>
    <row r="22" customFormat="false" ht="18.75" hidden="false" customHeight="true" outlineLevel="0" collapsed="false">
      <c r="A22" s="205" t="s">
        <v>230</v>
      </c>
      <c r="B22" s="205"/>
      <c r="C22" s="206" t="n">
        <v>62607964</v>
      </c>
      <c r="D22" s="207" t="n">
        <v>57.8</v>
      </c>
      <c r="E22" s="43" t="n">
        <v>64158987</v>
      </c>
      <c r="F22" s="207" t="n">
        <v>54.7</v>
      </c>
      <c r="G22" s="43" t="n">
        <v>63614241</v>
      </c>
      <c r="H22" s="207" t="n">
        <v>52.0149787591726</v>
      </c>
      <c r="I22" s="43" t="n">
        <v>65513088</v>
      </c>
      <c r="J22" s="207" t="n">
        <v>53.0905527355022</v>
      </c>
      <c r="K22" s="187" t="n">
        <v>66259532</v>
      </c>
      <c r="L22" s="209" t="n">
        <v>51.9565992937616</v>
      </c>
    </row>
    <row r="23" customFormat="false" ht="18.75" hidden="false" customHeight="true" outlineLevel="0" collapsed="false">
      <c r="A23" s="205" t="s">
        <v>231</v>
      </c>
      <c r="B23" s="205"/>
      <c r="C23" s="206" t="n">
        <v>551368</v>
      </c>
      <c r="D23" s="207" t="n">
        <v>0.5</v>
      </c>
      <c r="E23" s="43" t="n">
        <v>525483</v>
      </c>
      <c r="F23" s="207" t="n">
        <v>0.5</v>
      </c>
      <c r="G23" s="43" t="n">
        <v>550726</v>
      </c>
      <c r="H23" s="207" t="n">
        <v>0.450307993018798</v>
      </c>
      <c r="I23" s="43" t="n">
        <v>547082</v>
      </c>
      <c r="J23" s="207" t="n">
        <v>0.443344782826357</v>
      </c>
      <c r="K23" s="187" t="n">
        <v>550041</v>
      </c>
      <c r="L23" s="209" t="n">
        <v>0.431307903474778</v>
      </c>
    </row>
    <row r="24" customFormat="false" ht="18.75" hidden="false" customHeight="true" outlineLevel="0" collapsed="false">
      <c r="A24" s="205" t="s">
        <v>232</v>
      </c>
      <c r="B24" s="205"/>
      <c r="C24" s="206" t="n">
        <v>274209</v>
      </c>
      <c r="D24" s="207" t="n">
        <v>0.2</v>
      </c>
      <c r="E24" s="43" t="n">
        <v>268114</v>
      </c>
      <c r="F24" s="207" t="n">
        <v>0.2</v>
      </c>
      <c r="G24" s="43" t="n">
        <v>226110</v>
      </c>
      <c r="H24" s="207" t="n">
        <v>0.184881665840146</v>
      </c>
      <c r="I24" s="43" t="n">
        <v>98217</v>
      </c>
      <c r="J24" s="207" t="n">
        <v>0.0795931771377166</v>
      </c>
      <c r="K24" s="187" t="n">
        <v>175706</v>
      </c>
      <c r="L24" s="209" t="n">
        <v>0.137777704730992</v>
      </c>
    </row>
    <row r="25" customFormat="false" ht="18.75" hidden="false" customHeight="true" outlineLevel="0" collapsed="false">
      <c r="A25" s="205" t="s">
        <v>233</v>
      </c>
      <c r="B25" s="205"/>
      <c r="C25" s="206" t="n">
        <v>398714</v>
      </c>
      <c r="D25" s="207" t="n">
        <v>0.4</v>
      </c>
      <c r="E25" s="43" t="n">
        <v>724387</v>
      </c>
      <c r="F25" s="207" t="n">
        <v>0.6</v>
      </c>
      <c r="G25" s="43" t="n">
        <v>532728</v>
      </c>
      <c r="H25" s="207" t="n">
        <v>0.435591703505769</v>
      </c>
      <c r="I25" s="43" t="n">
        <v>358123</v>
      </c>
      <c r="J25" s="207" t="n">
        <v>0.29021602549549</v>
      </c>
      <c r="K25" s="187" t="n">
        <v>498506</v>
      </c>
      <c r="L25" s="209" t="n">
        <v>0.390897365341125</v>
      </c>
    </row>
    <row r="26" customFormat="false" ht="18.75" hidden="false" customHeight="true" outlineLevel="0" collapsed="false">
      <c r="A26" s="205" t="s">
        <v>234</v>
      </c>
      <c r="B26" s="205"/>
      <c r="C26" s="206" t="n">
        <v>612335</v>
      </c>
      <c r="D26" s="207" t="n">
        <v>0.6</v>
      </c>
      <c r="E26" s="43" t="n">
        <v>381868</v>
      </c>
      <c r="F26" s="207" t="n">
        <v>0.3</v>
      </c>
      <c r="G26" s="43" t="n">
        <v>586181</v>
      </c>
      <c r="H26" s="207" t="n">
        <v>0.479298216637224</v>
      </c>
      <c r="I26" s="43" t="n">
        <v>211809</v>
      </c>
      <c r="J26" s="207" t="n">
        <v>0.171645960030979</v>
      </c>
      <c r="K26" s="187" t="n">
        <v>505215</v>
      </c>
      <c r="L26" s="209" t="n">
        <v>0.396158145400088</v>
      </c>
    </row>
    <row r="27" customFormat="false" ht="18.75" hidden="false" customHeight="true" outlineLevel="0" collapsed="false">
      <c r="A27" s="205" t="s">
        <v>235</v>
      </c>
      <c r="B27" s="205"/>
      <c r="C27" s="206" t="n">
        <v>3352997</v>
      </c>
      <c r="D27" s="207" t="n">
        <v>3.1</v>
      </c>
      <c r="E27" s="43" t="n">
        <v>4132947</v>
      </c>
      <c r="F27" s="207" t="n">
        <v>3.5</v>
      </c>
      <c r="G27" s="43" t="n">
        <v>6984429</v>
      </c>
      <c r="H27" s="207" t="n">
        <v>5.71090561435685</v>
      </c>
      <c r="I27" s="43" t="n">
        <v>6372192</v>
      </c>
      <c r="J27" s="207" t="n">
        <v>5.1639024467408</v>
      </c>
      <c r="K27" s="187" t="n">
        <v>6586622</v>
      </c>
      <c r="L27" s="209" t="n">
        <v>5.16481885132353</v>
      </c>
    </row>
    <row r="28" customFormat="false" ht="18.75" hidden="false" customHeight="true" outlineLevel="0" collapsed="false">
      <c r="A28" s="205" t="s">
        <v>236</v>
      </c>
      <c r="B28" s="205"/>
      <c r="C28" s="206" t="n">
        <v>271222</v>
      </c>
      <c r="D28" s="207" t="n">
        <v>0.2</v>
      </c>
      <c r="E28" s="43" t="n">
        <v>128946</v>
      </c>
      <c r="F28" s="207" t="n">
        <v>0.1</v>
      </c>
      <c r="G28" s="43" t="n">
        <v>200269</v>
      </c>
      <c r="H28" s="207" t="n">
        <v>0.1637524494102</v>
      </c>
      <c r="I28" s="43" t="n">
        <v>218065</v>
      </c>
      <c r="J28" s="207" t="n">
        <v>0.176715702704585</v>
      </c>
      <c r="K28" s="187" t="n">
        <v>280322</v>
      </c>
      <c r="L28" s="209" t="n">
        <v>0.219811057935421</v>
      </c>
    </row>
    <row r="29" customFormat="false" ht="18.75" hidden="false" customHeight="true" outlineLevel="0" collapsed="false">
      <c r="A29" s="205" t="s">
        <v>237</v>
      </c>
      <c r="B29" s="205"/>
      <c r="C29" s="210" t="n">
        <v>254758</v>
      </c>
      <c r="D29" s="211" t="n">
        <v>0.2</v>
      </c>
      <c r="E29" s="212" t="n">
        <v>246538</v>
      </c>
      <c r="F29" s="211" t="n">
        <v>0.2</v>
      </c>
      <c r="G29" s="212" t="n">
        <v>241412</v>
      </c>
      <c r="H29" s="211" t="n">
        <v>0.197393537277437</v>
      </c>
      <c r="I29" s="43" t="n">
        <v>262016</v>
      </c>
      <c r="J29" s="207" t="n">
        <v>0.212332751976908</v>
      </c>
      <c r="K29" s="187" t="n">
        <v>268419</v>
      </c>
      <c r="L29" s="209" t="n">
        <v>0.210477466484855</v>
      </c>
    </row>
    <row r="30" customFormat="false" ht="18.75" hidden="false" customHeight="true" outlineLevel="0" collapsed="false">
      <c r="A30" s="205" t="s">
        <v>238</v>
      </c>
      <c r="B30" s="205"/>
      <c r="C30" s="206" t="n">
        <v>1698929</v>
      </c>
      <c r="D30" s="207" t="n">
        <v>1.6</v>
      </c>
      <c r="E30" s="43" t="n">
        <v>1341438</v>
      </c>
      <c r="F30" s="207" t="n">
        <v>1.2</v>
      </c>
      <c r="G30" s="43" t="n">
        <v>745193</v>
      </c>
      <c r="H30" s="207" t="n">
        <v>0.609316364656212</v>
      </c>
      <c r="I30" s="43" t="n">
        <v>847179</v>
      </c>
      <c r="J30" s="207" t="n">
        <v>0.686537648414772</v>
      </c>
      <c r="K30" s="187" t="n">
        <v>557874</v>
      </c>
      <c r="L30" s="209" t="n">
        <v>0.437450054347018</v>
      </c>
    </row>
    <row r="31" customFormat="false" ht="18.75" hidden="false" customHeight="true" outlineLevel="0" collapsed="false">
      <c r="A31" s="205" t="s">
        <v>239</v>
      </c>
      <c r="B31" s="205"/>
      <c r="C31" s="206" t="n">
        <v>48637</v>
      </c>
      <c r="D31" s="207" t="n">
        <v>0</v>
      </c>
      <c r="E31" s="43" t="n">
        <v>42592</v>
      </c>
      <c r="F31" s="207" t="n">
        <v>0</v>
      </c>
      <c r="G31" s="43" t="n">
        <v>45399</v>
      </c>
      <c r="H31" s="207" t="n">
        <v>0.0371210594289363</v>
      </c>
      <c r="I31" s="43" t="n">
        <v>41824</v>
      </c>
      <c r="J31" s="207" t="n">
        <v>0.0338933691785318</v>
      </c>
      <c r="K31" s="187" t="n">
        <v>40371</v>
      </c>
      <c r="L31" s="209" t="n">
        <v>0.0316564244686855</v>
      </c>
    </row>
    <row r="32" customFormat="false" ht="18.75" hidden="false" customHeight="true" outlineLevel="0" collapsed="false">
      <c r="A32" s="205" t="s">
        <v>240</v>
      </c>
      <c r="B32" s="205"/>
      <c r="C32" s="213" t="n">
        <v>1594846</v>
      </c>
      <c r="D32" s="214" t="n">
        <v>1.5</v>
      </c>
      <c r="E32" s="214" t="n">
        <v>1693068</v>
      </c>
      <c r="F32" s="214" t="n">
        <v>1.4</v>
      </c>
      <c r="G32" s="215" t="n">
        <v>1596582</v>
      </c>
      <c r="H32" s="216" t="n">
        <v>1.30546521520672</v>
      </c>
      <c r="I32" s="215" t="n">
        <v>1475040</v>
      </c>
      <c r="J32" s="216" t="n">
        <v>1.19534418690469</v>
      </c>
      <c r="K32" s="217" t="n">
        <v>1448811</v>
      </c>
      <c r="L32" s="209" t="n">
        <v>1.13606737487059</v>
      </c>
    </row>
    <row r="33" customFormat="false" ht="18.75" hidden="false" customHeight="true" outlineLevel="0" collapsed="false">
      <c r="A33" s="205" t="s">
        <v>241</v>
      </c>
      <c r="B33" s="205"/>
      <c r="C33" s="206" t="n">
        <v>2699356</v>
      </c>
      <c r="D33" s="207" t="n">
        <v>2.5</v>
      </c>
      <c r="E33" s="43" t="n">
        <v>2679243</v>
      </c>
      <c r="F33" s="207" t="n">
        <v>2.3</v>
      </c>
      <c r="G33" s="43" t="n">
        <v>2656565</v>
      </c>
      <c r="H33" s="207" t="n">
        <v>2.17217355540501</v>
      </c>
      <c r="I33" s="43" t="n">
        <v>2713443</v>
      </c>
      <c r="J33" s="207" t="n">
        <v>2.19892227773295</v>
      </c>
      <c r="K33" s="187" t="n">
        <v>2723556</v>
      </c>
      <c r="L33" s="209" t="n">
        <v>2.13564303089434</v>
      </c>
    </row>
    <row r="34" customFormat="false" ht="18.75" hidden="false" customHeight="true" outlineLevel="0" collapsed="false">
      <c r="A34" s="205" t="s">
        <v>242</v>
      </c>
      <c r="B34" s="205"/>
      <c r="C34" s="206" t="n">
        <v>19604369</v>
      </c>
      <c r="D34" s="207" t="n">
        <v>18.1</v>
      </c>
      <c r="E34" s="43" t="n">
        <v>21868074</v>
      </c>
      <c r="F34" s="207" t="n">
        <v>18.6</v>
      </c>
      <c r="G34" s="43" t="n">
        <v>22083363</v>
      </c>
      <c r="H34" s="207" t="n">
        <v>18.0567376002505</v>
      </c>
      <c r="I34" s="43" t="n">
        <v>23679105</v>
      </c>
      <c r="J34" s="207" t="n">
        <v>19.1890935248235</v>
      </c>
      <c r="K34" s="187" t="n">
        <v>24850949</v>
      </c>
      <c r="L34" s="209" t="n">
        <v>19.4865668423783</v>
      </c>
    </row>
    <row r="35" customFormat="false" ht="18.75" hidden="false" customHeight="true" outlineLevel="0" collapsed="false">
      <c r="A35" s="205" t="s">
        <v>243</v>
      </c>
      <c r="B35" s="205"/>
      <c r="C35" s="206" t="n">
        <v>6559554</v>
      </c>
      <c r="D35" s="207" t="n">
        <v>6.1</v>
      </c>
      <c r="E35" s="43" t="n">
        <v>6755788</v>
      </c>
      <c r="F35" s="207" t="n">
        <v>5.8</v>
      </c>
      <c r="G35" s="43" t="n">
        <v>7222505</v>
      </c>
      <c r="H35" s="207" t="n">
        <v>5.9055714295643</v>
      </c>
      <c r="I35" s="43" t="n">
        <v>7575085</v>
      </c>
      <c r="J35" s="207" t="n">
        <v>6.13870391315414</v>
      </c>
      <c r="K35" s="187" t="n">
        <v>8075154</v>
      </c>
      <c r="L35" s="209" t="n">
        <v>6.33203296113556</v>
      </c>
    </row>
    <row r="36" customFormat="false" ht="18.75" hidden="false" customHeight="true" outlineLevel="0" collapsed="false">
      <c r="A36" s="205" t="s">
        <v>244</v>
      </c>
      <c r="B36" s="205"/>
      <c r="C36" s="206" t="n">
        <v>135516</v>
      </c>
      <c r="D36" s="207" t="n">
        <v>0.1</v>
      </c>
      <c r="E36" s="43" t="n">
        <v>219359</v>
      </c>
      <c r="F36" s="207" t="n">
        <v>0.2</v>
      </c>
      <c r="G36" s="43" t="n">
        <v>134684</v>
      </c>
      <c r="H36" s="207" t="n">
        <v>0.110126054937925</v>
      </c>
      <c r="I36" s="43" t="n">
        <v>51265</v>
      </c>
      <c r="J36" s="207" t="n">
        <v>0.0415441748980833</v>
      </c>
      <c r="K36" s="187" t="n">
        <v>834897</v>
      </c>
      <c r="L36" s="209" t="n">
        <v>0.654674241897207</v>
      </c>
    </row>
    <row r="37" customFormat="false" ht="18.75" hidden="false" customHeight="true" outlineLevel="0" collapsed="false">
      <c r="A37" s="205" t="s">
        <v>245</v>
      </c>
      <c r="B37" s="205"/>
      <c r="C37" s="206" t="n">
        <v>58580</v>
      </c>
      <c r="D37" s="207" t="n">
        <v>0</v>
      </c>
      <c r="E37" s="43" t="n">
        <v>52572</v>
      </c>
      <c r="F37" s="207" t="n">
        <v>0</v>
      </c>
      <c r="G37" s="43" t="n">
        <v>21797</v>
      </c>
      <c r="H37" s="207" t="n">
        <v>0.0178225893163401</v>
      </c>
      <c r="I37" s="43" t="n">
        <v>173815</v>
      </c>
      <c r="J37" s="207" t="n">
        <v>0.140856349554479</v>
      </c>
      <c r="K37" s="187" t="n">
        <v>49553</v>
      </c>
      <c r="L37" s="209" t="n">
        <v>0.038856377144405</v>
      </c>
    </row>
    <row r="38" customFormat="false" ht="18.75" hidden="false" customHeight="true" outlineLevel="0" collapsed="false">
      <c r="A38" s="205" t="s">
        <v>246</v>
      </c>
      <c r="B38" s="205"/>
      <c r="C38" s="206" t="n">
        <v>2537641</v>
      </c>
      <c r="D38" s="207" t="n">
        <v>2.3</v>
      </c>
      <c r="E38" s="43" t="n">
        <v>3246452</v>
      </c>
      <c r="F38" s="207" t="n">
        <v>2.8</v>
      </c>
      <c r="G38" s="43" t="n">
        <v>7672764</v>
      </c>
      <c r="H38" s="207" t="n">
        <v>6.27373132509975</v>
      </c>
      <c r="I38" s="43" t="n">
        <v>2934463</v>
      </c>
      <c r="J38" s="207" t="n">
        <v>2.37803265588519</v>
      </c>
      <c r="K38" s="187" t="n">
        <v>3194008</v>
      </c>
      <c r="L38" s="209" t="n">
        <v>2.50454219623931</v>
      </c>
    </row>
    <row r="39" customFormat="false" ht="18.75" hidden="false" customHeight="true" outlineLevel="0" collapsed="false">
      <c r="A39" s="205" t="s">
        <v>247</v>
      </c>
      <c r="B39" s="205"/>
      <c r="C39" s="206" t="n">
        <v>2030400</v>
      </c>
      <c r="D39" s="207" t="n">
        <v>1.9</v>
      </c>
      <c r="E39" s="43" t="n">
        <v>4424900</v>
      </c>
      <c r="F39" s="207" t="n">
        <v>3.8</v>
      </c>
      <c r="G39" s="43" t="n">
        <v>4402500</v>
      </c>
      <c r="H39" s="207" t="n">
        <v>3.59975911663015</v>
      </c>
      <c r="I39" s="43" t="n">
        <v>5604300</v>
      </c>
      <c r="J39" s="207" t="n">
        <v>4.54161746574326</v>
      </c>
      <c r="K39" s="187" t="n">
        <v>5987500</v>
      </c>
      <c r="L39" s="209" t="n">
        <v>4.69502468371491</v>
      </c>
    </row>
    <row r="40" customFormat="false" ht="18.75" hidden="false" customHeight="true" outlineLevel="0" collapsed="false">
      <c r="A40" s="205" t="s">
        <v>248</v>
      </c>
      <c r="B40" s="205"/>
      <c r="C40" s="206" t="n">
        <v>1917962</v>
      </c>
      <c r="D40" s="207" t="n">
        <v>1.8</v>
      </c>
      <c r="E40" s="43" t="n">
        <v>1356110</v>
      </c>
      <c r="F40" s="207" t="n">
        <v>1.2</v>
      </c>
      <c r="G40" s="43" t="n">
        <v>1314137</v>
      </c>
      <c r="H40" s="207" t="n">
        <v>1.07452053293606</v>
      </c>
      <c r="I40" s="43" t="n">
        <v>4165628</v>
      </c>
      <c r="J40" s="207" t="n">
        <v>3.37574521003322</v>
      </c>
      <c r="K40" s="187" t="n">
        <v>2306994</v>
      </c>
      <c r="L40" s="209" t="n">
        <v>1.80900104804713</v>
      </c>
    </row>
    <row r="41" customFormat="false" ht="18.75" hidden="false" customHeight="true" outlineLevel="0" collapsed="false">
      <c r="A41" s="205" t="s">
        <v>249</v>
      </c>
      <c r="B41" s="205"/>
      <c r="C41" s="206" t="n">
        <v>1142832</v>
      </c>
      <c r="D41" s="207" t="n">
        <v>1.1</v>
      </c>
      <c r="E41" s="43" t="n">
        <v>3017734</v>
      </c>
      <c r="F41" s="207" t="n">
        <v>2.6</v>
      </c>
      <c r="G41" s="43" t="n">
        <v>1468265</v>
      </c>
      <c r="H41" s="207" t="n">
        <v>1.200545217349</v>
      </c>
      <c r="I41" s="43" t="n">
        <v>557029</v>
      </c>
      <c r="J41" s="207" t="n">
        <v>0.451405641262156</v>
      </c>
      <c r="K41" s="187" t="n">
        <v>2334586</v>
      </c>
      <c r="L41" s="209" t="n">
        <v>1.83063697641006</v>
      </c>
    </row>
    <row r="42" customFormat="false" ht="15" hidden="false" customHeight="true" outlineLevel="0" collapsed="false">
      <c r="A42" s="218" t="s">
        <v>250</v>
      </c>
      <c r="B42" s="219"/>
      <c r="C42" s="220"/>
      <c r="D42" s="220"/>
      <c r="E42" s="220"/>
      <c r="F42" s="220"/>
      <c r="G42" s="220"/>
      <c r="H42" s="220"/>
      <c r="I42" s="220"/>
      <c r="J42" s="220"/>
      <c r="K42" s="221"/>
      <c r="L42" s="190" t="s">
        <v>219</v>
      </c>
    </row>
  </sheetData>
  <mergeCells count="29">
    <mergeCell ref="K1:M1"/>
    <mergeCell ref="A5:A6"/>
    <mergeCell ref="A18:B19"/>
    <mergeCell ref="C18:D18"/>
    <mergeCell ref="E18:F18"/>
    <mergeCell ref="G18:H18"/>
    <mergeCell ref="I18:J18"/>
    <mergeCell ref="K18:L18"/>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296"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7.12"/>
    <col collapsed="false" customWidth="true" hidden="false" outlineLevel="0" max="9" min="2" style="2" width="13.25"/>
    <col collapsed="false" customWidth="true" hidden="false" outlineLevel="0" max="11" min="10" style="105" width="13.25"/>
    <col collapsed="false" customWidth="true" hidden="false" outlineLevel="0" max="12" min="12" style="2" width="11.62"/>
    <col collapsed="false" customWidth="true" hidden="false" outlineLevel="0" max="16" min="13" style="2" width="7.49"/>
    <col collapsed="false" customWidth="true" hidden="false" outlineLevel="0" max="17" min="17" style="2" width="9.12"/>
    <col collapsed="false" customWidth="false" hidden="false" outlineLevel="0" max="257" min="18" style="2" width="8.99"/>
  </cols>
  <sheetData>
    <row r="1" s="108" customFormat="true" ht="15" hidden="false" customHeight="true" outlineLevel="0" collapsed="false">
      <c r="A1" s="3" t="s">
        <v>0</v>
      </c>
      <c r="K1" s="5" t="s">
        <v>0</v>
      </c>
      <c r="V1" s="5"/>
    </row>
    <row r="2" customFormat="false" ht="12" hidden="false" customHeight="true" outlineLevel="0" collapsed="false"/>
    <row r="3" customFormat="false" ht="15" hidden="false" customHeight="true" outlineLevel="0" collapsed="false">
      <c r="A3" s="222" t="s">
        <v>251</v>
      </c>
      <c r="B3" s="39"/>
      <c r="C3" s="39"/>
      <c r="D3" s="39"/>
      <c r="E3" s="39"/>
      <c r="F3" s="39"/>
      <c r="G3" s="39"/>
      <c r="H3" s="39"/>
      <c r="I3" s="39"/>
      <c r="J3" s="39"/>
      <c r="K3" s="39"/>
    </row>
    <row r="4" customFormat="false" ht="15" hidden="false" customHeight="true" outlineLevel="0" collapsed="false">
      <c r="A4" s="14"/>
      <c r="B4" s="15"/>
      <c r="C4" s="15"/>
      <c r="D4" s="15"/>
      <c r="E4" s="15"/>
      <c r="F4" s="15"/>
      <c r="G4" s="15"/>
      <c r="H4" s="15"/>
      <c r="I4" s="15"/>
      <c r="J4" s="15"/>
      <c r="K4" s="15"/>
    </row>
    <row r="5" customFormat="false" ht="24.75" hidden="false" customHeight="true" outlineLevel="0" collapsed="false">
      <c r="A5" s="118" t="s">
        <v>174</v>
      </c>
      <c r="B5" s="194" t="s">
        <v>222</v>
      </c>
      <c r="C5" s="194"/>
      <c r="D5" s="194" t="s">
        <v>223</v>
      </c>
      <c r="E5" s="194"/>
      <c r="F5" s="198" t="s">
        <v>224</v>
      </c>
      <c r="G5" s="198"/>
      <c r="H5" s="198" t="s">
        <v>225</v>
      </c>
      <c r="I5" s="198"/>
      <c r="J5" s="223" t="s">
        <v>226</v>
      </c>
      <c r="K5" s="223"/>
    </row>
    <row r="6" customFormat="false" ht="24.75" hidden="false" customHeight="true" outlineLevel="0" collapsed="false">
      <c r="A6" s="118"/>
      <c r="B6" s="30" t="s">
        <v>227</v>
      </c>
      <c r="C6" s="31" t="s">
        <v>228</v>
      </c>
      <c r="D6" s="30" t="s">
        <v>227</v>
      </c>
      <c r="E6" s="31" t="s">
        <v>228</v>
      </c>
      <c r="F6" s="32" t="s">
        <v>227</v>
      </c>
      <c r="G6" s="31" t="s">
        <v>228</v>
      </c>
      <c r="H6" s="30" t="s">
        <v>227</v>
      </c>
      <c r="I6" s="30" t="s">
        <v>228</v>
      </c>
      <c r="J6" s="30" t="s">
        <v>227</v>
      </c>
      <c r="K6" s="30" t="s">
        <v>228</v>
      </c>
    </row>
    <row r="7" customFormat="false" ht="17.25" hidden="false" customHeight="true" outlineLevel="0" collapsed="false">
      <c r="A7" s="183"/>
      <c r="B7" s="184" t="s">
        <v>213</v>
      </c>
      <c r="C7" s="201" t="s">
        <v>229</v>
      </c>
      <c r="D7" s="224"/>
      <c r="E7" s="224"/>
      <c r="F7" s="224"/>
      <c r="G7" s="224"/>
      <c r="H7" s="224"/>
      <c r="I7" s="224"/>
      <c r="J7" s="225"/>
      <c r="K7" s="204"/>
    </row>
    <row r="8" customFormat="false" ht="23.25" hidden="false" customHeight="true" outlineLevel="0" collapsed="false">
      <c r="A8" s="151" t="s">
        <v>215</v>
      </c>
      <c r="B8" s="43" t="n">
        <v>105334455</v>
      </c>
      <c r="C8" s="207" t="n">
        <v>100</v>
      </c>
      <c r="D8" s="43" t="n">
        <v>115796335</v>
      </c>
      <c r="E8" s="207" t="n">
        <v>100</v>
      </c>
      <c r="F8" s="43" t="n">
        <v>121742821</v>
      </c>
      <c r="G8" s="207" t="n">
        <v>100</v>
      </c>
      <c r="H8" s="43" t="n">
        <v>121064182</v>
      </c>
      <c r="I8" s="207" t="n">
        <v>100</v>
      </c>
      <c r="J8" s="189" t="n">
        <v>123458245</v>
      </c>
      <c r="K8" s="226" t="n">
        <v>100</v>
      </c>
    </row>
    <row r="9" customFormat="false" ht="23.25" hidden="false" customHeight="true" outlineLevel="0" collapsed="false">
      <c r="A9" s="151"/>
      <c r="B9" s="43"/>
      <c r="C9" s="207"/>
      <c r="D9" s="43"/>
      <c r="E9" s="207" t="s">
        <v>252</v>
      </c>
      <c r="F9" s="43"/>
      <c r="G9" s="207" t="s">
        <v>252</v>
      </c>
      <c r="H9" s="43"/>
      <c r="I9" s="207"/>
      <c r="J9" s="187"/>
      <c r="K9" s="226"/>
    </row>
    <row r="10" customFormat="false" ht="23.25" hidden="false" customHeight="true" outlineLevel="0" collapsed="false">
      <c r="A10" s="151" t="s">
        <v>253</v>
      </c>
      <c r="B10" s="43" t="n">
        <v>712965</v>
      </c>
      <c r="C10" s="207" t="n">
        <v>0.7</v>
      </c>
      <c r="D10" s="43" t="n">
        <v>701237</v>
      </c>
      <c r="E10" s="207" t="n">
        <v>0.6</v>
      </c>
      <c r="F10" s="43" t="n">
        <v>764326</v>
      </c>
      <c r="G10" s="207" t="n">
        <v>0.627820181692685</v>
      </c>
      <c r="H10" s="43" t="n">
        <v>727750</v>
      </c>
      <c r="I10" s="207" t="n">
        <v>0.601127425120669</v>
      </c>
      <c r="J10" s="189" t="n">
        <v>734286</v>
      </c>
      <c r="K10" s="226" t="n">
        <v>0.59476465099597</v>
      </c>
    </row>
    <row r="11" customFormat="false" ht="23.25" hidden="false" customHeight="true" outlineLevel="0" collapsed="false">
      <c r="A11" s="151"/>
      <c r="B11" s="43" t="s">
        <v>252</v>
      </c>
      <c r="C11" s="207"/>
      <c r="D11" s="43"/>
      <c r="E11" s="207" t="s">
        <v>252</v>
      </c>
      <c r="F11" s="43"/>
      <c r="G11" s="207" t="s">
        <v>252</v>
      </c>
      <c r="H11" s="43"/>
      <c r="I11" s="207"/>
      <c r="J11" s="187"/>
      <c r="K11" s="226"/>
    </row>
    <row r="12" customFormat="false" ht="23.25" hidden="false" customHeight="true" outlineLevel="0" collapsed="false">
      <c r="A12" s="151" t="s">
        <v>254</v>
      </c>
      <c r="B12" s="43" t="n">
        <v>9096574</v>
      </c>
      <c r="C12" s="207" t="n">
        <v>8.6</v>
      </c>
      <c r="D12" s="43" t="n">
        <v>11284793</v>
      </c>
      <c r="E12" s="207" t="n">
        <v>9.7</v>
      </c>
      <c r="F12" s="43" t="n">
        <v>14852732</v>
      </c>
      <c r="G12" s="207" t="n">
        <v>12.200088578529</v>
      </c>
      <c r="H12" s="43" t="n">
        <v>12420896</v>
      </c>
      <c r="I12" s="207" t="n">
        <v>10.2597612231833</v>
      </c>
      <c r="J12" s="189" t="n">
        <v>12724285</v>
      </c>
      <c r="K12" s="226" t="n">
        <v>10.3065493924687</v>
      </c>
    </row>
    <row r="13" customFormat="false" ht="23.25" hidden="false" customHeight="true" outlineLevel="0" collapsed="false">
      <c r="A13" s="151"/>
      <c r="B13" s="43"/>
      <c r="C13" s="207"/>
      <c r="D13" s="43"/>
      <c r="E13" s="207" t="s">
        <v>252</v>
      </c>
      <c r="F13" s="43"/>
      <c r="G13" s="207" t="s">
        <v>252</v>
      </c>
      <c r="H13" s="43"/>
      <c r="I13" s="207"/>
      <c r="J13" s="187"/>
      <c r="K13" s="226"/>
    </row>
    <row r="14" customFormat="false" ht="23.25" hidden="false" customHeight="true" outlineLevel="0" collapsed="false">
      <c r="A14" s="151" t="s">
        <v>255</v>
      </c>
      <c r="B14" s="43" t="n">
        <v>48823642</v>
      </c>
      <c r="C14" s="207" t="n">
        <v>46.3</v>
      </c>
      <c r="D14" s="43" t="n">
        <v>52889259</v>
      </c>
      <c r="E14" s="207" t="n">
        <v>45.7</v>
      </c>
      <c r="F14" s="43" t="n">
        <v>55722726</v>
      </c>
      <c r="G14" s="207" t="n">
        <v>45.7708516545711</v>
      </c>
      <c r="H14" s="43" t="n">
        <v>56486114</v>
      </c>
      <c r="I14" s="207" t="n">
        <v>46.6579900568774</v>
      </c>
      <c r="J14" s="189" t="n">
        <v>59446231</v>
      </c>
      <c r="K14" s="226" t="n">
        <v>48.1508796759585</v>
      </c>
    </row>
    <row r="15" customFormat="false" ht="23.25" hidden="false" customHeight="true" outlineLevel="0" collapsed="false">
      <c r="A15" s="151"/>
      <c r="B15" s="43"/>
      <c r="C15" s="207"/>
      <c r="D15" s="43"/>
      <c r="E15" s="207" t="s">
        <v>252</v>
      </c>
      <c r="F15" s="43"/>
      <c r="G15" s="207" t="s">
        <v>252</v>
      </c>
      <c r="H15" s="43"/>
      <c r="I15" s="207"/>
      <c r="J15" s="187"/>
      <c r="K15" s="226"/>
    </row>
    <row r="16" customFormat="false" ht="23.25" hidden="false" customHeight="true" outlineLevel="0" collapsed="false">
      <c r="A16" s="151" t="s">
        <v>256</v>
      </c>
      <c r="B16" s="43" t="n">
        <v>9520787</v>
      </c>
      <c r="C16" s="207" t="n">
        <v>9</v>
      </c>
      <c r="D16" s="43" t="n">
        <v>9476714</v>
      </c>
      <c r="E16" s="207" t="n">
        <v>8.2</v>
      </c>
      <c r="F16" s="43" t="n">
        <v>9453355</v>
      </c>
      <c r="G16" s="207" t="n">
        <v>7.76502049348766</v>
      </c>
      <c r="H16" s="43" t="n">
        <v>9984726</v>
      </c>
      <c r="I16" s="207" t="n">
        <v>8.24746496862301</v>
      </c>
      <c r="J16" s="189" t="n">
        <v>11315100</v>
      </c>
      <c r="K16" s="226" t="n">
        <v>9.16512299360808</v>
      </c>
    </row>
    <row r="17" customFormat="false" ht="23.25" hidden="false" customHeight="true" outlineLevel="0" collapsed="false">
      <c r="A17" s="151"/>
      <c r="B17" s="43"/>
      <c r="C17" s="207"/>
      <c r="D17" s="43"/>
      <c r="E17" s="207" t="s">
        <v>252</v>
      </c>
      <c r="F17" s="43"/>
      <c r="G17" s="207" t="s">
        <v>252</v>
      </c>
      <c r="H17" s="43"/>
      <c r="I17" s="207"/>
      <c r="J17" s="187"/>
      <c r="K17" s="226"/>
    </row>
    <row r="18" customFormat="false" ht="23.25" hidden="false" customHeight="true" outlineLevel="0" collapsed="false">
      <c r="A18" s="151" t="s">
        <v>257</v>
      </c>
      <c r="B18" s="43" t="n">
        <v>203126</v>
      </c>
      <c r="C18" s="207" t="n">
        <v>0.2</v>
      </c>
      <c r="D18" s="43" t="n">
        <v>204018</v>
      </c>
      <c r="E18" s="207" t="n">
        <v>0.2</v>
      </c>
      <c r="F18" s="43" t="n">
        <v>207659</v>
      </c>
      <c r="G18" s="207" t="n">
        <v>0.170571864767287</v>
      </c>
      <c r="H18" s="43" t="n">
        <v>204803</v>
      </c>
      <c r="I18" s="207" t="n">
        <v>0.169168945444161</v>
      </c>
      <c r="J18" s="189" t="n">
        <v>202843</v>
      </c>
      <c r="K18" s="226" t="n">
        <v>0.164300893796117</v>
      </c>
    </row>
    <row r="19" customFormat="false" ht="23.25" hidden="false" customHeight="true" outlineLevel="0" collapsed="false">
      <c r="A19" s="151"/>
      <c r="B19" s="43"/>
      <c r="C19" s="207"/>
      <c r="D19" s="43"/>
      <c r="E19" s="207" t="s">
        <v>252</v>
      </c>
      <c r="F19" s="43"/>
      <c r="G19" s="207" t="s">
        <v>252</v>
      </c>
      <c r="H19" s="43"/>
      <c r="I19" s="207"/>
      <c r="J19" s="187"/>
      <c r="K19" s="226"/>
    </row>
    <row r="20" customFormat="false" ht="23.25" hidden="false" customHeight="true" outlineLevel="0" collapsed="false">
      <c r="A20" s="151" t="s">
        <v>258</v>
      </c>
      <c r="B20" s="43" t="n">
        <v>71519</v>
      </c>
      <c r="C20" s="207" t="n">
        <v>0.1</v>
      </c>
      <c r="D20" s="43" t="n">
        <v>63008</v>
      </c>
      <c r="E20" s="207" t="n">
        <v>0.1</v>
      </c>
      <c r="F20" s="43" t="n">
        <v>63704</v>
      </c>
      <c r="G20" s="207" t="n">
        <v>0.0523266994117049</v>
      </c>
      <c r="H20" s="43" t="n">
        <v>65239</v>
      </c>
      <c r="I20" s="207" t="n">
        <v>0.0538879451562313</v>
      </c>
      <c r="J20" s="189" t="n">
        <v>62858</v>
      </c>
      <c r="K20" s="226" t="n">
        <v>0.0509143799994889</v>
      </c>
    </row>
    <row r="21" customFormat="false" ht="23.25" hidden="false" customHeight="true" outlineLevel="0" collapsed="false">
      <c r="A21" s="151"/>
      <c r="B21" s="43"/>
      <c r="C21" s="207"/>
      <c r="D21" s="43"/>
      <c r="E21" s="207" t="s">
        <v>252</v>
      </c>
      <c r="F21" s="43"/>
      <c r="G21" s="207" t="s">
        <v>252</v>
      </c>
      <c r="H21" s="43"/>
      <c r="I21" s="207"/>
      <c r="J21" s="187"/>
      <c r="K21" s="226"/>
    </row>
    <row r="22" customFormat="false" ht="23.25" hidden="false" customHeight="true" outlineLevel="0" collapsed="false">
      <c r="A22" s="151" t="s">
        <v>259</v>
      </c>
      <c r="B22" s="43" t="n">
        <v>523712</v>
      </c>
      <c r="C22" s="207" t="n">
        <v>0.5</v>
      </c>
      <c r="D22" s="43" t="n">
        <v>536205</v>
      </c>
      <c r="E22" s="207" t="n">
        <v>0.5</v>
      </c>
      <c r="F22" s="43" t="n">
        <v>1522639</v>
      </c>
      <c r="G22" s="207" t="n">
        <v>1.25070126311596</v>
      </c>
      <c r="H22" s="43" t="n">
        <v>501282</v>
      </c>
      <c r="I22" s="207" t="n">
        <v>0.414063013286622</v>
      </c>
      <c r="J22" s="189" t="n">
        <v>503967</v>
      </c>
      <c r="K22" s="226" t="n">
        <v>0.408208459467409</v>
      </c>
    </row>
    <row r="23" customFormat="false" ht="23.25" hidden="false" customHeight="true" outlineLevel="0" collapsed="false">
      <c r="A23" s="151"/>
      <c r="B23" s="43"/>
      <c r="C23" s="207"/>
      <c r="D23" s="43"/>
      <c r="E23" s="207" t="s">
        <v>252</v>
      </c>
      <c r="F23" s="43"/>
      <c r="G23" s="207" t="s">
        <v>252</v>
      </c>
      <c r="H23" s="43"/>
      <c r="I23" s="207"/>
      <c r="J23" s="187"/>
      <c r="K23" s="226"/>
    </row>
    <row r="24" customFormat="false" ht="23.25" hidden="false" customHeight="true" outlineLevel="0" collapsed="false">
      <c r="A24" s="151" t="s">
        <v>260</v>
      </c>
      <c r="B24" s="43" t="n">
        <v>12332698</v>
      </c>
      <c r="C24" s="207" t="n">
        <v>11.7</v>
      </c>
      <c r="D24" s="43" t="n">
        <v>11827644</v>
      </c>
      <c r="E24" s="207" t="n">
        <v>10.2</v>
      </c>
      <c r="F24" s="43" t="n">
        <v>12414369</v>
      </c>
      <c r="G24" s="207" t="n">
        <v>10.1972082608469</v>
      </c>
      <c r="H24" s="43" t="n">
        <v>16266797</v>
      </c>
      <c r="I24" s="207" t="n">
        <v>13.4365067613475</v>
      </c>
      <c r="J24" s="189" t="n">
        <v>14028511</v>
      </c>
      <c r="K24" s="226" t="n">
        <v>11.3629600031978</v>
      </c>
    </row>
    <row r="25" customFormat="false" ht="23.25" hidden="false" customHeight="true" outlineLevel="0" collapsed="false">
      <c r="A25" s="151"/>
      <c r="B25" s="43"/>
      <c r="C25" s="207"/>
      <c r="D25" s="43"/>
      <c r="E25" s="207" t="s">
        <v>252</v>
      </c>
      <c r="F25" s="43"/>
      <c r="G25" s="207" t="s">
        <v>252</v>
      </c>
      <c r="H25" s="43"/>
      <c r="I25" s="207"/>
      <c r="J25" s="187"/>
      <c r="K25" s="226"/>
    </row>
    <row r="26" customFormat="false" ht="23.25" hidden="false" customHeight="true" outlineLevel="0" collapsed="false">
      <c r="A26" s="151" t="s">
        <v>261</v>
      </c>
      <c r="B26" s="43" t="n">
        <v>3350641</v>
      </c>
      <c r="C26" s="207" t="n">
        <v>3.2</v>
      </c>
      <c r="D26" s="43" t="n">
        <v>3566161</v>
      </c>
      <c r="E26" s="207" t="n">
        <v>3.1</v>
      </c>
      <c r="F26" s="43" t="n">
        <v>5369696</v>
      </c>
      <c r="G26" s="207" t="n">
        <v>4.41068800270367</v>
      </c>
      <c r="H26" s="43" t="n">
        <v>5435913</v>
      </c>
      <c r="I26" s="207" t="n">
        <v>4.49010839556162</v>
      </c>
      <c r="J26" s="189" t="n">
        <v>3767791</v>
      </c>
      <c r="K26" s="226" t="n">
        <v>3.05187474518207</v>
      </c>
    </row>
    <row r="27" customFormat="false" ht="23.25" hidden="false" customHeight="true" outlineLevel="0" collapsed="false">
      <c r="A27" s="151"/>
      <c r="B27" s="43"/>
      <c r="C27" s="207"/>
      <c r="D27" s="43"/>
      <c r="E27" s="207" t="s">
        <v>252</v>
      </c>
      <c r="F27" s="43"/>
      <c r="G27" s="207" t="s">
        <v>252</v>
      </c>
      <c r="H27" s="43"/>
      <c r="I27" s="207"/>
      <c r="J27" s="187"/>
      <c r="K27" s="226"/>
    </row>
    <row r="28" customFormat="false" ht="23.25" hidden="false" customHeight="true" outlineLevel="0" collapsed="false">
      <c r="A28" s="151" t="s">
        <v>262</v>
      </c>
      <c r="B28" s="43" t="n">
        <v>13503228</v>
      </c>
      <c r="C28" s="207" t="n">
        <v>12.8</v>
      </c>
      <c r="D28" s="43" t="n">
        <v>16120585</v>
      </c>
      <c r="E28" s="207" t="n">
        <v>13.9</v>
      </c>
      <c r="F28" s="43" t="n">
        <v>14243193</v>
      </c>
      <c r="G28" s="207" t="n">
        <v>11.6994110067484</v>
      </c>
      <c r="H28" s="43" t="n">
        <v>13511439</v>
      </c>
      <c r="I28" s="207" t="n">
        <v>11.1605586200549</v>
      </c>
      <c r="J28" s="189" t="n">
        <v>14745344</v>
      </c>
      <c r="K28" s="226" t="n">
        <v>11.9435878907885</v>
      </c>
    </row>
    <row r="29" customFormat="false" ht="23.25" hidden="false" customHeight="true" outlineLevel="0" collapsed="false">
      <c r="A29" s="151"/>
      <c r="B29" s="43"/>
      <c r="C29" s="207"/>
      <c r="D29" s="43"/>
      <c r="E29" s="207" t="s">
        <v>252</v>
      </c>
      <c r="F29" s="43"/>
      <c r="G29" s="207" t="s">
        <v>252</v>
      </c>
      <c r="H29" s="43"/>
      <c r="I29" s="207"/>
      <c r="J29" s="187"/>
      <c r="K29" s="226"/>
    </row>
    <row r="30" customFormat="false" ht="23.25" hidden="false" customHeight="true" outlineLevel="0" collapsed="false">
      <c r="A30" s="151" t="s">
        <v>263</v>
      </c>
      <c r="B30" s="43" t="n">
        <v>6912892</v>
      </c>
      <c r="C30" s="207" t="n">
        <v>6.6</v>
      </c>
      <c r="D30" s="43" t="n">
        <v>6526388</v>
      </c>
      <c r="E30" s="207" t="n">
        <v>5.6</v>
      </c>
      <c r="F30" s="43" t="n">
        <v>5528328</v>
      </c>
      <c r="G30" s="207" t="n">
        <v>4.54098890972799</v>
      </c>
      <c r="H30" s="43" t="n">
        <v>5334482</v>
      </c>
      <c r="I30" s="207" t="n">
        <v>4.40632556374106</v>
      </c>
      <c r="J30" s="189" t="n">
        <v>5163913</v>
      </c>
      <c r="K30" s="226" t="n">
        <v>4.18272023873335</v>
      </c>
    </row>
    <row r="31" customFormat="false" ht="23.25" hidden="false" customHeight="true" outlineLevel="0" collapsed="false">
      <c r="A31" s="151"/>
      <c r="B31" s="43"/>
      <c r="C31" s="207"/>
      <c r="D31" s="43"/>
      <c r="E31" s="207" t="s">
        <v>252</v>
      </c>
      <c r="F31" s="43"/>
      <c r="G31" s="207" t="s">
        <v>252</v>
      </c>
      <c r="H31" s="43"/>
      <c r="I31" s="207"/>
      <c r="J31" s="187"/>
      <c r="K31" s="226"/>
    </row>
    <row r="32" customFormat="false" ht="23.25" hidden="false" customHeight="true" outlineLevel="0" collapsed="false">
      <c r="A32" s="151" t="s">
        <v>264</v>
      </c>
      <c r="B32" s="43" t="n">
        <v>282671</v>
      </c>
      <c r="C32" s="207" t="n">
        <v>0.3</v>
      </c>
      <c r="D32" s="43" t="n">
        <v>2599297</v>
      </c>
      <c r="E32" s="207" t="n">
        <v>2.2</v>
      </c>
      <c r="F32" s="43" t="n">
        <v>1600094</v>
      </c>
      <c r="G32" s="207" t="n">
        <v>1.31432308439772</v>
      </c>
      <c r="H32" s="43" t="n">
        <v>124741</v>
      </c>
      <c r="I32" s="207" t="n">
        <v>0.103037081603542</v>
      </c>
      <c r="J32" s="189" t="n">
        <v>763116</v>
      </c>
      <c r="K32" s="226" t="n">
        <v>0.618116675804034</v>
      </c>
    </row>
    <row r="33" customFormat="false" ht="23.25" hidden="false" customHeight="true" outlineLevel="0" collapsed="false">
      <c r="A33" s="151"/>
      <c r="B33" s="43"/>
      <c r="C33" s="207"/>
      <c r="D33" s="43"/>
      <c r="E33" s="207" t="s">
        <v>252</v>
      </c>
      <c r="F33" s="43"/>
      <c r="G33" s="207" t="s">
        <v>252</v>
      </c>
      <c r="H33" s="43"/>
      <c r="I33" s="207"/>
      <c r="J33" s="187"/>
      <c r="K33" s="226"/>
    </row>
    <row r="34" customFormat="false" ht="23.25" hidden="false" customHeight="true" outlineLevel="0" collapsed="false">
      <c r="A34" s="151" t="s">
        <v>265</v>
      </c>
      <c r="B34" s="227" t="s">
        <v>266</v>
      </c>
      <c r="C34" s="227" t="s">
        <v>266</v>
      </c>
      <c r="D34" s="214" t="n">
        <v>1026</v>
      </c>
      <c r="E34" s="216" t="n">
        <v>0</v>
      </c>
      <c r="F34" s="227" t="s">
        <v>266</v>
      </c>
      <c r="G34" s="227" t="s">
        <v>266</v>
      </c>
      <c r="H34" s="228" t="s">
        <v>266</v>
      </c>
      <c r="I34" s="228" t="s">
        <v>266</v>
      </c>
      <c r="J34" s="227" t="s">
        <v>266</v>
      </c>
      <c r="K34" s="227" t="s">
        <v>266</v>
      </c>
    </row>
    <row r="35" customFormat="false" ht="15" hidden="false" customHeight="true" outlineLevel="0" collapsed="false">
      <c r="A35" s="218" t="s">
        <v>250</v>
      </c>
      <c r="B35" s="100"/>
      <c r="C35" s="100"/>
      <c r="D35" s="100"/>
      <c r="E35" s="100"/>
      <c r="F35" s="100"/>
      <c r="G35" s="100"/>
      <c r="H35" s="100"/>
      <c r="I35" s="100"/>
      <c r="J35" s="100"/>
      <c r="K35" s="190" t="s">
        <v>219</v>
      </c>
    </row>
    <row r="36" customFormat="false" ht="21" hidden="false" customHeight="true" outlineLevel="0" collapsed="false"/>
  </sheetData>
  <mergeCells count="6">
    <mergeCell ref="A5:A6"/>
    <mergeCell ref="B5:C5"/>
    <mergeCell ref="D5:E5"/>
    <mergeCell ref="F5:G5"/>
    <mergeCell ref="H5:I5"/>
    <mergeCell ref="J5:K5"/>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298"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6.74"/>
    <col collapsed="false" customWidth="true" hidden="false" outlineLevel="0" max="11" min="2" style="2" width="12.12"/>
    <col collapsed="false" customWidth="true" hidden="false" outlineLevel="0" max="12" min="12" style="2" width="11.62"/>
    <col collapsed="false" customWidth="true" hidden="false" outlineLevel="0" max="16" min="13" style="2" width="7.49"/>
    <col collapsed="false" customWidth="true" hidden="false" outlineLevel="0" max="17" min="17" style="2" width="9.12"/>
    <col collapsed="false" customWidth="false" hidden="false" outlineLevel="0" max="257" min="18" style="2" width="8.99"/>
  </cols>
  <sheetData>
    <row r="1" s="4" customFormat="true" ht="15" hidden="false" customHeight="true" outlineLevel="0" collapsed="false">
      <c r="A1" s="3" t="s">
        <v>0</v>
      </c>
      <c r="K1" s="5" t="s">
        <v>0</v>
      </c>
      <c r="V1" s="5"/>
    </row>
    <row r="2" customFormat="false" ht="12" hidden="false" customHeight="true" outlineLevel="0" collapsed="false"/>
    <row r="3" s="105" customFormat="true" ht="15" hidden="false" customHeight="true" outlineLevel="0" collapsed="false">
      <c r="A3" s="229" t="s">
        <v>267</v>
      </c>
      <c r="B3" s="229"/>
      <c r="C3" s="229"/>
      <c r="D3" s="113"/>
      <c r="E3" s="113"/>
      <c r="F3" s="113"/>
      <c r="G3" s="113"/>
      <c r="H3" s="113"/>
      <c r="I3" s="113"/>
      <c r="J3" s="113"/>
      <c r="K3" s="113"/>
    </row>
    <row r="4" customFormat="false" ht="15" hidden="false" customHeight="true" outlineLevel="0" collapsed="false">
      <c r="A4" s="114"/>
      <c r="B4" s="117"/>
      <c r="C4" s="117"/>
      <c r="D4" s="117"/>
      <c r="E4" s="117"/>
      <c r="F4" s="117"/>
      <c r="G4" s="117"/>
      <c r="H4" s="117"/>
      <c r="I4" s="117"/>
      <c r="J4" s="117"/>
      <c r="K4" s="117"/>
    </row>
    <row r="5" customFormat="false" ht="22.5" hidden="false" customHeight="true" outlineLevel="0" collapsed="false">
      <c r="A5" s="118" t="s">
        <v>174</v>
      </c>
      <c r="B5" s="119" t="s">
        <v>222</v>
      </c>
      <c r="C5" s="119"/>
      <c r="D5" s="119" t="s">
        <v>223</v>
      </c>
      <c r="E5" s="119"/>
      <c r="F5" s="119" t="s">
        <v>224</v>
      </c>
      <c r="G5" s="119"/>
      <c r="H5" s="119" t="s">
        <v>225</v>
      </c>
      <c r="I5" s="119"/>
      <c r="J5" s="195" t="s">
        <v>226</v>
      </c>
      <c r="K5" s="195"/>
    </row>
    <row r="6" customFormat="false" ht="22.5" hidden="false" customHeight="true" outlineLevel="0" collapsed="false">
      <c r="A6" s="118"/>
      <c r="B6" s="31" t="s">
        <v>227</v>
      </c>
      <c r="C6" s="31" t="s">
        <v>228</v>
      </c>
      <c r="D6" s="31" t="s">
        <v>227</v>
      </c>
      <c r="E6" s="31" t="s">
        <v>228</v>
      </c>
      <c r="F6" s="32" t="s">
        <v>227</v>
      </c>
      <c r="G6" s="30" t="s">
        <v>228</v>
      </c>
      <c r="H6" s="31" t="s">
        <v>227</v>
      </c>
      <c r="I6" s="30" t="s">
        <v>228</v>
      </c>
      <c r="J6" s="30" t="s">
        <v>227</v>
      </c>
      <c r="K6" s="30" t="s">
        <v>228</v>
      </c>
    </row>
    <row r="7" customFormat="false" ht="18" hidden="false" customHeight="true" outlineLevel="0" collapsed="false">
      <c r="A7" s="200"/>
      <c r="B7" s="201" t="s">
        <v>213</v>
      </c>
      <c r="C7" s="201" t="s">
        <v>229</v>
      </c>
      <c r="D7" s="230"/>
      <c r="E7" s="230"/>
      <c r="F7" s="230"/>
      <c r="G7" s="230"/>
      <c r="H7" s="230"/>
      <c r="I7" s="230"/>
      <c r="J7" s="231"/>
      <c r="K7" s="204"/>
    </row>
    <row r="8" customFormat="false" ht="18" hidden="false" customHeight="true" outlineLevel="0" collapsed="false">
      <c r="A8" s="151" t="s">
        <v>215</v>
      </c>
      <c r="B8" s="43" t="n">
        <v>105334455</v>
      </c>
      <c r="C8" s="207" t="n">
        <v>100</v>
      </c>
      <c r="D8" s="43" t="n">
        <v>115796335</v>
      </c>
      <c r="E8" s="207" t="n">
        <v>100</v>
      </c>
      <c r="F8" s="43" t="n">
        <v>121742821</v>
      </c>
      <c r="G8" s="207" t="n">
        <v>100</v>
      </c>
      <c r="H8" s="43" t="n">
        <v>121064182</v>
      </c>
      <c r="I8" s="207" t="n">
        <v>100</v>
      </c>
      <c r="J8" s="189" t="n">
        <v>123458245</v>
      </c>
      <c r="K8" s="209" t="n">
        <v>100</v>
      </c>
    </row>
    <row r="9" customFormat="false" ht="18" hidden="false" customHeight="true" outlineLevel="0" collapsed="false">
      <c r="A9" s="151" t="s">
        <v>268</v>
      </c>
      <c r="B9" s="43" t="n">
        <v>76527007</v>
      </c>
      <c r="C9" s="207" t="n">
        <v>72.6</v>
      </c>
      <c r="D9" s="43" t="n">
        <v>82547209</v>
      </c>
      <c r="E9" s="207" t="n">
        <v>71.3</v>
      </c>
      <c r="F9" s="43" t="n">
        <v>90260467</v>
      </c>
      <c r="G9" s="207" t="n">
        <v>74.140278875253</v>
      </c>
      <c r="H9" s="43" t="n">
        <v>88061296</v>
      </c>
      <c r="I9" s="207" t="n">
        <v>72.7393474644714</v>
      </c>
      <c r="J9" s="189" t="n">
        <v>91382335</v>
      </c>
      <c r="K9" s="209" t="n">
        <v>74.0188190752266</v>
      </c>
    </row>
    <row r="10" customFormat="false" ht="18" hidden="false" customHeight="true" outlineLevel="0" collapsed="false">
      <c r="A10" s="232" t="s">
        <v>269</v>
      </c>
      <c r="B10" s="43" t="n">
        <v>21748844</v>
      </c>
      <c r="C10" s="207" t="n">
        <v>20.6</v>
      </c>
      <c r="D10" s="43" t="n">
        <v>22502830</v>
      </c>
      <c r="E10" s="207" t="n">
        <v>19.5</v>
      </c>
      <c r="F10" s="43" t="n">
        <v>23058903</v>
      </c>
      <c r="G10" s="207" t="n">
        <v>18.9406675568985</v>
      </c>
      <c r="H10" s="43" t="n">
        <v>22952875</v>
      </c>
      <c r="I10" s="207" t="n">
        <v>18.9592616253749</v>
      </c>
      <c r="J10" s="187" t="n">
        <v>23494290</v>
      </c>
      <c r="K10" s="209" t="n">
        <v>19.0301506391898</v>
      </c>
    </row>
    <row r="11" customFormat="false" ht="18" hidden="false" customHeight="true" outlineLevel="0" collapsed="false">
      <c r="A11" s="232" t="s">
        <v>270</v>
      </c>
      <c r="B11" s="43" t="n">
        <v>19501482</v>
      </c>
      <c r="C11" s="207" t="n">
        <v>18.5</v>
      </c>
      <c r="D11" s="43" t="n">
        <v>21461399</v>
      </c>
      <c r="E11" s="207" t="n">
        <v>18.5</v>
      </c>
      <c r="F11" s="43" t="n">
        <v>20317862</v>
      </c>
      <c r="G11" s="207" t="n">
        <v>16.6891664191024</v>
      </c>
      <c r="H11" s="43" t="n">
        <v>19934155</v>
      </c>
      <c r="I11" s="207" t="n">
        <v>16.4657743278685</v>
      </c>
      <c r="J11" s="187" t="n">
        <v>19323497</v>
      </c>
      <c r="K11" s="209" t="n">
        <v>15.6518481207958</v>
      </c>
    </row>
    <row r="12" customFormat="false" ht="18" hidden="false" customHeight="true" outlineLevel="0" collapsed="false">
      <c r="A12" s="232" t="s">
        <v>271</v>
      </c>
      <c r="B12" s="43" t="n">
        <v>2314755</v>
      </c>
      <c r="C12" s="207" t="n">
        <v>2.2</v>
      </c>
      <c r="D12" s="43" t="n">
        <v>2317084</v>
      </c>
      <c r="E12" s="207" t="n">
        <v>2</v>
      </c>
      <c r="F12" s="43" t="n">
        <v>2505585</v>
      </c>
      <c r="G12" s="207" t="n">
        <v>2.0580967152059</v>
      </c>
      <c r="H12" s="43" t="n">
        <v>2644905</v>
      </c>
      <c r="I12" s="207" t="n">
        <v>2.18471306401756</v>
      </c>
      <c r="J12" s="187" t="n">
        <v>2820662</v>
      </c>
      <c r="K12" s="209" t="n">
        <v>2.2847092958433</v>
      </c>
    </row>
    <row r="13" customFormat="false" ht="18" hidden="false" customHeight="true" outlineLevel="0" collapsed="false">
      <c r="A13" s="232" t="s">
        <v>272</v>
      </c>
      <c r="B13" s="43" t="n">
        <v>21461270</v>
      </c>
      <c r="C13" s="207" t="n">
        <v>20.4</v>
      </c>
      <c r="D13" s="43" t="n">
        <v>22894697</v>
      </c>
      <c r="E13" s="207" t="n">
        <v>19.8</v>
      </c>
      <c r="F13" s="43" t="n">
        <v>26461164</v>
      </c>
      <c r="G13" s="207" t="n">
        <v>21.735297229559</v>
      </c>
      <c r="H13" s="43" t="n">
        <v>27459809</v>
      </c>
      <c r="I13" s="207" t="n">
        <v>22.6820258034701</v>
      </c>
      <c r="J13" s="187" t="n">
        <v>27805954</v>
      </c>
      <c r="K13" s="209" t="n">
        <v>22.5225573229232</v>
      </c>
    </row>
    <row r="14" customFormat="false" ht="18" hidden="false" customHeight="true" outlineLevel="0" collapsed="false">
      <c r="A14" s="232" t="s">
        <v>273</v>
      </c>
      <c r="B14" s="43" t="n">
        <v>11500656</v>
      </c>
      <c r="C14" s="207" t="n">
        <v>10.9</v>
      </c>
      <c r="D14" s="43" t="n">
        <v>13371199</v>
      </c>
      <c r="E14" s="207" t="n">
        <v>11.5</v>
      </c>
      <c r="F14" s="43" t="n">
        <v>17916953</v>
      </c>
      <c r="G14" s="207" t="n">
        <v>14.7170509544871</v>
      </c>
      <c r="H14" s="43" t="n">
        <v>15069552</v>
      </c>
      <c r="I14" s="207" t="n">
        <v>12.4475726437403</v>
      </c>
      <c r="J14" s="187" t="n">
        <v>17937932</v>
      </c>
      <c r="K14" s="209" t="n">
        <v>14.5295536964745</v>
      </c>
    </row>
    <row r="15" customFormat="false" ht="18" hidden="false" customHeight="true" outlineLevel="0" collapsed="false">
      <c r="A15" s="151" t="s">
        <v>274</v>
      </c>
      <c r="B15" s="43" t="n">
        <v>7557779</v>
      </c>
      <c r="C15" s="207" t="n">
        <v>7.2</v>
      </c>
      <c r="D15" s="43" t="n">
        <v>11027158</v>
      </c>
      <c r="E15" s="207" t="n">
        <v>9.5</v>
      </c>
      <c r="F15" s="43" t="n">
        <v>11410357</v>
      </c>
      <c r="G15" s="207" t="n">
        <v>9.37250911903873</v>
      </c>
      <c r="H15" s="43" t="n">
        <v>15341627</v>
      </c>
      <c r="I15" s="207" t="n">
        <v>12.6723088088928</v>
      </c>
      <c r="J15" s="189" t="n">
        <v>13920839</v>
      </c>
      <c r="K15" s="209" t="n">
        <v>11.2757467109629</v>
      </c>
    </row>
    <row r="16" customFormat="false" ht="18" hidden="false" customHeight="true" outlineLevel="0" collapsed="false">
      <c r="A16" s="232" t="s">
        <v>275</v>
      </c>
      <c r="B16" s="43" t="n">
        <v>7557779</v>
      </c>
      <c r="C16" s="207" t="n">
        <v>7.2</v>
      </c>
      <c r="D16" s="43" t="n">
        <v>11026132</v>
      </c>
      <c r="E16" s="207" t="n">
        <v>9.5</v>
      </c>
      <c r="F16" s="43" t="n">
        <v>11410357</v>
      </c>
      <c r="G16" s="207" t="n">
        <v>9.37250911903873</v>
      </c>
      <c r="H16" s="43" t="n">
        <v>15341627</v>
      </c>
      <c r="I16" s="207" t="n">
        <v>12.6723088088928</v>
      </c>
      <c r="J16" s="187" t="n">
        <v>13920839</v>
      </c>
      <c r="K16" s="209" t="n">
        <v>11.2757467109629</v>
      </c>
    </row>
    <row r="17" customFormat="false" ht="18" hidden="false" customHeight="true" outlineLevel="0" collapsed="false">
      <c r="A17" s="232" t="s">
        <v>276</v>
      </c>
      <c r="B17" s="233" t="s">
        <v>266</v>
      </c>
      <c r="C17" s="234" t="s">
        <v>266</v>
      </c>
      <c r="D17" s="233" t="n">
        <v>1026</v>
      </c>
      <c r="E17" s="234" t="n">
        <v>0</v>
      </c>
      <c r="F17" s="233" t="s">
        <v>266</v>
      </c>
      <c r="G17" s="234" t="s">
        <v>266</v>
      </c>
      <c r="H17" s="233" t="s">
        <v>266</v>
      </c>
      <c r="I17" s="234" t="s">
        <v>266</v>
      </c>
      <c r="J17" s="234" t="s">
        <v>266</v>
      </c>
      <c r="K17" s="234" t="s">
        <v>266</v>
      </c>
    </row>
    <row r="18" customFormat="false" ht="18" hidden="false" customHeight="true" outlineLevel="0" collapsed="false">
      <c r="A18" s="151" t="s">
        <v>277</v>
      </c>
      <c r="B18" s="43" t="n">
        <v>21249669</v>
      </c>
      <c r="C18" s="207" t="n">
        <v>20.2</v>
      </c>
      <c r="D18" s="43" t="n">
        <v>22221968</v>
      </c>
      <c r="E18" s="207" t="n">
        <v>19.2</v>
      </c>
      <c r="F18" s="43" t="n">
        <v>20071997</v>
      </c>
      <c r="G18" s="207" t="n">
        <v>16.4872120057083</v>
      </c>
      <c r="H18" s="43" t="n">
        <v>17661259</v>
      </c>
      <c r="I18" s="207" t="n">
        <v>14.5883437266358</v>
      </c>
      <c r="J18" s="189" t="n">
        <v>18155071</v>
      </c>
      <c r="K18" s="209" t="n">
        <v>14.7054342138105</v>
      </c>
    </row>
    <row r="19" customFormat="false" ht="18" hidden="false" customHeight="true" outlineLevel="0" collapsed="false">
      <c r="A19" s="232" t="s">
        <v>278</v>
      </c>
      <c r="B19" s="43" t="n">
        <v>6912892</v>
      </c>
      <c r="C19" s="207" t="n">
        <v>6.6</v>
      </c>
      <c r="D19" s="43" t="n">
        <v>6526388</v>
      </c>
      <c r="E19" s="207" t="n">
        <v>5.6</v>
      </c>
      <c r="F19" s="43" t="n">
        <v>5528328</v>
      </c>
      <c r="G19" s="207" t="n">
        <v>4.54098890972799</v>
      </c>
      <c r="H19" s="43" t="n">
        <v>5334482</v>
      </c>
      <c r="I19" s="207" t="n">
        <v>4.40632556374106</v>
      </c>
      <c r="J19" s="187" t="n">
        <v>5163913</v>
      </c>
      <c r="K19" s="209" t="n">
        <v>4.18272023873335</v>
      </c>
    </row>
    <row r="20" customFormat="false" ht="18" hidden="false" customHeight="true" outlineLevel="0" collapsed="false">
      <c r="A20" s="232" t="s">
        <v>279</v>
      </c>
      <c r="B20" s="43" t="n">
        <v>2376515</v>
      </c>
      <c r="C20" s="207" t="n">
        <v>2.3</v>
      </c>
      <c r="D20" s="43" t="n">
        <v>3690128</v>
      </c>
      <c r="E20" s="207" t="n">
        <v>3.2</v>
      </c>
      <c r="F20" s="43" t="n">
        <v>2160610</v>
      </c>
      <c r="G20" s="207" t="n">
        <v>1.77473298405004</v>
      </c>
      <c r="H20" s="43" t="n">
        <v>423933</v>
      </c>
      <c r="I20" s="207" t="n">
        <v>0.350172109534429</v>
      </c>
      <c r="J20" s="187" t="n">
        <v>1207625</v>
      </c>
      <c r="K20" s="209" t="n">
        <v>0.978164722817824</v>
      </c>
    </row>
    <row r="21" customFormat="false" ht="18" hidden="false" customHeight="true" outlineLevel="0" collapsed="false">
      <c r="A21" s="232" t="s">
        <v>280</v>
      </c>
      <c r="B21" s="43" t="n">
        <v>468400</v>
      </c>
      <c r="C21" s="207" t="n">
        <v>0.4</v>
      </c>
      <c r="D21" s="43" t="n">
        <v>506100</v>
      </c>
      <c r="E21" s="207" t="n">
        <v>0.5</v>
      </c>
      <c r="F21" s="43" t="n">
        <v>455500</v>
      </c>
      <c r="G21" s="207" t="n">
        <v>0.374149371813883</v>
      </c>
      <c r="H21" s="43" t="n">
        <v>475500</v>
      </c>
      <c r="I21" s="207" t="n">
        <v>0.392766871377366</v>
      </c>
      <c r="J21" s="187" t="n">
        <v>519000</v>
      </c>
      <c r="K21" s="209" t="n">
        <v>0.420385045972426</v>
      </c>
    </row>
    <row r="22" customFormat="false" ht="18" hidden="false" customHeight="true" outlineLevel="0" collapsed="false">
      <c r="A22" s="232" t="s">
        <v>281</v>
      </c>
      <c r="B22" s="43" t="n">
        <v>11491862</v>
      </c>
      <c r="C22" s="207" t="n">
        <v>10.9</v>
      </c>
      <c r="D22" s="43" t="n">
        <v>11499352</v>
      </c>
      <c r="E22" s="207" t="n">
        <v>9.9</v>
      </c>
      <c r="F22" s="43" t="n">
        <v>11927559</v>
      </c>
      <c r="G22" s="207" t="n">
        <v>9.79734074011641</v>
      </c>
      <c r="H22" s="43" t="n">
        <v>11427344</v>
      </c>
      <c r="I22" s="207" t="n">
        <v>9.43907918198299</v>
      </c>
      <c r="J22" s="187" t="n">
        <v>11264533</v>
      </c>
      <c r="K22" s="209" t="n">
        <v>9.12416420628691</v>
      </c>
    </row>
    <row r="23" customFormat="false" ht="18" hidden="false" customHeight="true" outlineLevel="0" collapsed="false">
      <c r="A23" s="232" t="s">
        <v>282</v>
      </c>
      <c r="B23" s="227" t="s">
        <v>266</v>
      </c>
      <c r="C23" s="227" t="s">
        <v>266</v>
      </c>
      <c r="D23" s="227" t="s">
        <v>266</v>
      </c>
      <c r="E23" s="234" t="s">
        <v>266</v>
      </c>
      <c r="F23" s="234" t="s">
        <v>266</v>
      </c>
      <c r="G23" s="234" t="s">
        <v>266</v>
      </c>
      <c r="H23" s="234" t="s">
        <v>266</v>
      </c>
      <c r="I23" s="234" t="s">
        <v>266</v>
      </c>
      <c r="J23" s="234" t="s">
        <v>266</v>
      </c>
      <c r="K23" s="234" t="s">
        <v>266</v>
      </c>
    </row>
    <row r="24" customFormat="false" ht="16.5" hidden="false" customHeight="true" outlineLevel="0" collapsed="false">
      <c r="A24" s="235"/>
      <c r="B24" s="220"/>
      <c r="C24" s="220"/>
      <c r="D24" s="220"/>
      <c r="E24" s="220"/>
      <c r="F24" s="220"/>
      <c r="G24" s="220"/>
      <c r="H24" s="220"/>
      <c r="I24" s="220"/>
      <c r="J24" s="220"/>
      <c r="K24" s="190" t="s">
        <v>219</v>
      </c>
    </row>
    <row r="25" customFormat="false" ht="12" hidden="false" customHeight="true" outlineLevel="0" collapsed="false">
      <c r="A25" s="236"/>
      <c r="B25" s="236"/>
      <c r="C25" s="236"/>
      <c r="D25" s="236"/>
      <c r="E25" s="236"/>
      <c r="F25" s="236"/>
      <c r="G25" s="236"/>
      <c r="H25" s="236"/>
      <c r="I25" s="236"/>
      <c r="J25" s="237"/>
      <c r="K25" s="237"/>
    </row>
    <row r="26" s="105" customFormat="true" ht="15" hidden="false" customHeight="true" outlineLevel="0" collapsed="false">
      <c r="A26" s="238" t="s">
        <v>283</v>
      </c>
      <c r="B26" s="112"/>
      <c r="C26" s="113"/>
      <c r="D26" s="113"/>
      <c r="E26" s="113"/>
      <c r="F26" s="239"/>
      <c r="G26" s="113"/>
      <c r="H26" s="113"/>
      <c r="I26" s="113"/>
      <c r="J26" s="113"/>
      <c r="K26" s="113"/>
    </row>
    <row r="27" customFormat="false" ht="15" hidden="false" customHeight="true" outlineLevel="0" collapsed="false">
      <c r="A27" s="114"/>
      <c r="B27" s="117"/>
      <c r="C27" s="117"/>
      <c r="D27" s="117"/>
      <c r="E27" s="117"/>
      <c r="F27" s="117"/>
      <c r="G27" s="117"/>
      <c r="H27" s="117"/>
      <c r="I27" s="117"/>
      <c r="J27" s="117"/>
      <c r="K27" s="117"/>
    </row>
    <row r="28" customFormat="false" ht="21.75" hidden="false" customHeight="true" outlineLevel="0" collapsed="false">
      <c r="A28" s="118" t="s">
        <v>174</v>
      </c>
      <c r="B28" s="119" t="s">
        <v>222</v>
      </c>
      <c r="C28" s="119"/>
      <c r="D28" s="119" t="s">
        <v>223</v>
      </c>
      <c r="E28" s="119"/>
      <c r="F28" s="194" t="s">
        <v>224</v>
      </c>
      <c r="G28" s="194"/>
      <c r="H28" s="119" t="s">
        <v>225</v>
      </c>
      <c r="I28" s="119"/>
      <c r="J28" s="195" t="s">
        <v>226</v>
      </c>
      <c r="K28" s="195"/>
    </row>
    <row r="29" customFormat="false" ht="21.75" hidden="false" customHeight="true" outlineLevel="0" collapsed="false">
      <c r="A29" s="118"/>
      <c r="B29" s="30" t="s">
        <v>284</v>
      </c>
      <c r="C29" s="30" t="s">
        <v>285</v>
      </c>
      <c r="D29" s="30" t="s">
        <v>284</v>
      </c>
      <c r="E29" s="31" t="s">
        <v>285</v>
      </c>
      <c r="F29" s="32" t="s">
        <v>284</v>
      </c>
      <c r="G29" s="31" t="s">
        <v>285</v>
      </c>
      <c r="H29" s="30" t="s">
        <v>284</v>
      </c>
      <c r="I29" s="30" t="s">
        <v>285</v>
      </c>
      <c r="J29" s="30" t="s">
        <v>284</v>
      </c>
      <c r="K29" s="30" t="s">
        <v>285</v>
      </c>
    </row>
    <row r="30" customFormat="false" ht="18" hidden="false" customHeight="true" outlineLevel="0" collapsed="false">
      <c r="A30" s="199"/>
      <c r="B30" s="184" t="s">
        <v>213</v>
      </c>
      <c r="C30" s="202"/>
      <c r="D30" s="202"/>
      <c r="E30" s="202"/>
      <c r="F30" s="202"/>
      <c r="G30" s="202"/>
      <c r="H30" s="202"/>
      <c r="I30" s="202"/>
      <c r="J30" s="203"/>
      <c r="K30" s="204"/>
    </row>
    <row r="31" customFormat="false" ht="21.75" hidden="false" customHeight="true" outlineLevel="0" collapsed="false">
      <c r="A31" s="151" t="s">
        <v>286</v>
      </c>
      <c r="B31" s="43" t="n">
        <v>35805104</v>
      </c>
      <c r="C31" s="43" t="n">
        <v>39160490</v>
      </c>
      <c r="D31" s="43" t="n">
        <v>36253956</v>
      </c>
      <c r="E31" s="43" t="n">
        <v>39120677</v>
      </c>
      <c r="F31" s="43" t="n">
        <v>41976814</v>
      </c>
      <c r="G31" s="43" t="n">
        <v>44710059</v>
      </c>
      <c r="H31" s="43" t="n">
        <v>40974067</v>
      </c>
      <c r="I31" s="43" t="n">
        <v>43336167</v>
      </c>
      <c r="J31" s="189" t="n">
        <v>40680188</v>
      </c>
      <c r="K31" s="189" t="n">
        <v>41897752</v>
      </c>
    </row>
    <row r="32" customFormat="false" ht="21.75" hidden="false" customHeight="true" outlineLevel="0" collapsed="false">
      <c r="A32" s="151" t="s">
        <v>287</v>
      </c>
      <c r="B32" s="43" t="n">
        <v>12378866</v>
      </c>
      <c r="C32" s="43" t="n">
        <v>11714327</v>
      </c>
      <c r="D32" s="43" t="n">
        <v>12228443</v>
      </c>
      <c r="E32" s="43" t="n">
        <v>11408841</v>
      </c>
      <c r="F32" s="43" t="n">
        <v>12186916</v>
      </c>
      <c r="G32" s="43" t="n">
        <v>10823907</v>
      </c>
      <c r="H32" s="43" t="n">
        <v>11423476</v>
      </c>
      <c r="I32" s="43" t="n">
        <v>8840358</v>
      </c>
      <c r="J32" s="189" t="n">
        <v>10578783</v>
      </c>
      <c r="K32" s="189" t="n">
        <v>10015941</v>
      </c>
    </row>
    <row r="33" customFormat="false" ht="21.75" hidden="false" customHeight="true" outlineLevel="0" collapsed="false">
      <c r="A33" s="151" t="s">
        <v>288</v>
      </c>
      <c r="B33" s="43" t="n">
        <v>1186017</v>
      </c>
      <c r="C33" s="43" t="n">
        <v>36477</v>
      </c>
      <c r="D33" s="43" t="n">
        <v>1153369</v>
      </c>
      <c r="E33" s="43" t="n">
        <v>98937</v>
      </c>
      <c r="F33" s="43" t="n">
        <v>1055097</v>
      </c>
      <c r="G33" s="43" t="n">
        <v>255431</v>
      </c>
      <c r="H33" s="43" t="n">
        <v>808117</v>
      </c>
      <c r="I33" s="43" t="n">
        <v>84441</v>
      </c>
      <c r="J33" s="189" t="n">
        <v>724267</v>
      </c>
      <c r="K33" s="189" t="n">
        <v>9930</v>
      </c>
    </row>
    <row r="34" customFormat="false" ht="21.75" hidden="false" customHeight="true" outlineLevel="0" collapsed="false">
      <c r="A34" s="151" t="s">
        <v>289</v>
      </c>
      <c r="B34" s="233" t="n">
        <v>100954</v>
      </c>
      <c r="C34" s="233" t="n">
        <v>47071</v>
      </c>
      <c r="D34" s="233" t="n">
        <v>95434</v>
      </c>
      <c r="E34" s="233" t="n">
        <v>49650</v>
      </c>
      <c r="F34" s="233" t="n">
        <v>86261</v>
      </c>
      <c r="G34" s="233" t="n">
        <v>44083</v>
      </c>
      <c r="H34" s="233" t="n">
        <v>91736</v>
      </c>
      <c r="I34" s="233" t="n">
        <v>82856</v>
      </c>
      <c r="J34" s="189" t="n">
        <v>63683</v>
      </c>
      <c r="K34" s="189" t="n">
        <v>55821</v>
      </c>
    </row>
    <row r="35" customFormat="false" ht="21.75" hidden="false" customHeight="true" outlineLevel="0" collapsed="false">
      <c r="A35" s="151" t="s">
        <v>290</v>
      </c>
      <c r="B35" s="43" t="n">
        <v>50187</v>
      </c>
      <c r="C35" s="43" t="n">
        <v>30197</v>
      </c>
      <c r="D35" s="43" t="n">
        <v>45952</v>
      </c>
      <c r="E35" s="43" t="n">
        <v>28172</v>
      </c>
      <c r="F35" s="43" t="n">
        <v>44896</v>
      </c>
      <c r="G35" s="43" t="n">
        <v>25727</v>
      </c>
      <c r="H35" s="43" t="n">
        <v>48540</v>
      </c>
      <c r="I35" s="43" t="n">
        <v>46596</v>
      </c>
      <c r="J35" s="189" t="n">
        <v>32794</v>
      </c>
      <c r="K35" s="189" t="n">
        <v>29961</v>
      </c>
    </row>
    <row r="36" customFormat="false" ht="21.75" hidden="false" customHeight="true" outlineLevel="0" collapsed="false">
      <c r="A36" s="151" t="s">
        <v>291</v>
      </c>
      <c r="B36" s="43" t="n">
        <v>115333</v>
      </c>
      <c r="C36" s="43" t="n">
        <v>115333</v>
      </c>
      <c r="D36" s="240" t="n">
        <v>50177</v>
      </c>
      <c r="E36" s="240" t="n">
        <v>50177</v>
      </c>
      <c r="F36" s="240" t="n">
        <v>36016</v>
      </c>
      <c r="G36" s="240" t="n">
        <v>36016</v>
      </c>
      <c r="H36" s="241" t="s">
        <v>266</v>
      </c>
      <c r="I36" s="241" t="s">
        <v>266</v>
      </c>
      <c r="J36" s="241" t="s">
        <v>266</v>
      </c>
      <c r="K36" s="241" t="s">
        <v>266</v>
      </c>
    </row>
    <row r="37" customFormat="false" ht="21.75" hidden="false" customHeight="true" outlineLevel="0" collapsed="false">
      <c r="A37" s="151" t="s">
        <v>292</v>
      </c>
      <c r="B37" s="43" t="n">
        <v>21325659</v>
      </c>
      <c r="C37" s="43" t="n">
        <v>21007673</v>
      </c>
      <c r="D37" s="240" t="n">
        <v>22420048</v>
      </c>
      <c r="E37" s="240" t="n">
        <v>22040743</v>
      </c>
      <c r="F37" s="240" t="n">
        <v>23227110</v>
      </c>
      <c r="G37" s="240" t="n">
        <v>22934727</v>
      </c>
      <c r="H37" s="240" t="n">
        <v>23788291</v>
      </c>
      <c r="I37" s="240" t="n">
        <v>23202348</v>
      </c>
      <c r="J37" s="189" t="n">
        <v>25521804</v>
      </c>
      <c r="K37" s="189" t="n">
        <v>24898225</v>
      </c>
    </row>
    <row r="38" customFormat="false" ht="21.75" hidden="false" customHeight="true" outlineLevel="0" collapsed="false">
      <c r="A38" s="151" t="s">
        <v>293</v>
      </c>
      <c r="B38" s="242" t="n">
        <v>4350466</v>
      </c>
      <c r="C38" s="242" t="n">
        <v>4227861</v>
      </c>
      <c r="D38" s="215" t="n">
        <v>4523295</v>
      </c>
      <c r="E38" s="215" t="n">
        <v>4396220</v>
      </c>
      <c r="F38" s="215" t="n">
        <v>4696428</v>
      </c>
      <c r="G38" s="215" t="n">
        <v>4568899</v>
      </c>
      <c r="H38" s="215" t="n">
        <v>4823363</v>
      </c>
      <c r="I38" s="215" t="n">
        <v>4697515</v>
      </c>
      <c r="J38" s="243" t="n">
        <v>4984242</v>
      </c>
      <c r="K38" s="243" t="n">
        <v>4869483</v>
      </c>
    </row>
    <row r="39" customFormat="false" ht="21.75" hidden="false" customHeight="true" outlineLevel="0" collapsed="false">
      <c r="A39" s="151" t="s">
        <v>294</v>
      </c>
      <c r="B39" s="210" t="n">
        <v>385864</v>
      </c>
      <c r="C39" s="242" t="n">
        <v>385864</v>
      </c>
      <c r="D39" s="215" t="n">
        <v>781217</v>
      </c>
      <c r="E39" s="215" t="n">
        <v>781217</v>
      </c>
      <c r="F39" s="215" t="n">
        <v>414619</v>
      </c>
      <c r="G39" s="215" t="n">
        <v>414619</v>
      </c>
      <c r="H39" s="215" t="n">
        <v>258029</v>
      </c>
      <c r="I39" s="215" t="n">
        <v>258029</v>
      </c>
      <c r="J39" s="243" t="n">
        <v>311728</v>
      </c>
      <c r="K39" s="243" t="n">
        <v>311728</v>
      </c>
    </row>
    <row r="40" customFormat="false" ht="21.75" hidden="false" customHeight="true" outlineLevel="0" collapsed="false">
      <c r="A40" s="244" t="s">
        <v>295</v>
      </c>
      <c r="B40" s="245" t="s">
        <v>266</v>
      </c>
      <c r="C40" s="246" t="s">
        <v>266</v>
      </c>
      <c r="D40" s="247" t="n">
        <v>402036</v>
      </c>
      <c r="E40" s="247" t="n">
        <v>402036</v>
      </c>
      <c r="F40" s="247" t="n">
        <v>372471</v>
      </c>
      <c r="G40" s="247" t="n">
        <v>372471</v>
      </c>
      <c r="H40" s="247" t="n">
        <v>872232</v>
      </c>
      <c r="I40" s="247" t="n">
        <v>872232</v>
      </c>
      <c r="J40" s="248" t="n">
        <v>3537639</v>
      </c>
      <c r="K40" s="248" t="n">
        <v>3537639</v>
      </c>
    </row>
    <row r="41" customFormat="false" ht="15" hidden="false" customHeight="true" outlineLevel="0" collapsed="false">
      <c r="A41" s="44"/>
      <c r="B41" s="113"/>
      <c r="C41" s="113"/>
      <c r="D41" s="113"/>
      <c r="E41" s="113"/>
      <c r="F41" s="113"/>
      <c r="G41" s="113"/>
      <c r="H41" s="113"/>
      <c r="I41" s="113"/>
      <c r="J41" s="113"/>
      <c r="K41" s="190" t="s">
        <v>219</v>
      </c>
    </row>
  </sheetData>
  <mergeCells count="13">
    <mergeCell ref="A3:C3"/>
    <mergeCell ref="A5:A6"/>
    <mergeCell ref="B5:C5"/>
    <mergeCell ref="D5:E5"/>
    <mergeCell ref="F5:G5"/>
    <mergeCell ref="H5:I5"/>
    <mergeCell ref="J5:K5"/>
    <mergeCell ref="A28:A29"/>
    <mergeCell ref="B28:C28"/>
    <mergeCell ref="D28:E28"/>
    <mergeCell ref="F28:G28"/>
    <mergeCell ref="H28:I28"/>
    <mergeCell ref="J28:K28"/>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300"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D45"/>
    </sheetView>
  </sheetViews>
  <sheetFormatPr defaultColWidth="8.9921875" defaultRowHeight="13.5" zeroHeight="false" outlineLevelRow="0" outlineLevelCol="0"/>
  <cols>
    <col collapsed="false" customWidth="true" hidden="false" outlineLevel="0" max="7" min="1" style="2" width="13.25"/>
    <col collapsed="false" customWidth="true" hidden="false" outlineLevel="0" max="8" min="8" style="2" width="13.49"/>
    <col collapsed="false" customWidth="true" hidden="false" outlineLevel="0" max="9" min="9" style="2" width="14.62"/>
    <col collapsed="false" customWidth="true" hidden="false" outlineLevel="0" max="12" min="10" style="2" width="13.25"/>
    <col collapsed="false" customWidth="true" hidden="false" outlineLevel="0" max="13" min="13" style="2" width="9.12"/>
    <col collapsed="false" customWidth="false" hidden="false" outlineLevel="0" max="257" min="14" style="2" width="8.99"/>
  </cols>
  <sheetData>
    <row r="1" s="4" customFormat="true" ht="15" hidden="false" customHeight="true" outlineLevel="0" collapsed="false">
      <c r="A1" s="3" t="s">
        <v>0</v>
      </c>
      <c r="L1" s="5" t="s">
        <v>0</v>
      </c>
      <c r="V1" s="5"/>
    </row>
    <row r="2" customFormat="false" ht="12" hidden="false" customHeight="true" outlineLevel="0" collapsed="false"/>
    <row r="3" s="105" customFormat="true" ht="15" hidden="false" customHeight="true" outlineLevel="0" collapsed="false">
      <c r="A3" s="6" t="s">
        <v>296</v>
      </c>
      <c r="B3" s="249"/>
      <c r="C3" s="80"/>
      <c r="D3" s="113"/>
      <c r="E3" s="113"/>
      <c r="F3" s="113"/>
      <c r="G3" s="113"/>
      <c r="H3" s="113"/>
      <c r="I3" s="44"/>
      <c r="J3" s="113"/>
      <c r="K3" s="113"/>
      <c r="L3" s="113"/>
    </row>
    <row r="4" customFormat="false" ht="15" hidden="false" customHeight="true" outlineLevel="0" collapsed="false">
      <c r="A4" s="114"/>
      <c r="B4" s="117"/>
      <c r="C4" s="117"/>
      <c r="D4" s="117"/>
      <c r="E4" s="117"/>
      <c r="F4" s="117"/>
      <c r="G4" s="117"/>
      <c r="H4" s="117"/>
      <c r="I4" s="114"/>
      <c r="J4" s="117"/>
      <c r="K4" s="117"/>
      <c r="L4" s="117"/>
    </row>
    <row r="5" customFormat="false" ht="18.75" hidden="false" customHeight="true" outlineLevel="0" collapsed="false">
      <c r="A5" s="118" t="s">
        <v>207</v>
      </c>
      <c r="B5" s="118"/>
      <c r="C5" s="250" t="s">
        <v>222</v>
      </c>
      <c r="D5" s="250"/>
      <c r="E5" s="250" t="s">
        <v>223</v>
      </c>
      <c r="F5" s="250"/>
      <c r="G5" s="251" t="s">
        <v>224</v>
      </c>
      <c r="H5" s="251"/>
      <c r="I5" s="250" t="s">
        <v>225</v>
      </c>
      <c r="J5" s="250"/>
      <c r="K5" s="252" t="s">
        <v>226</v>
      </c>
      <c r="L5" s="252"/>
    </row>
    <row r="6" customFormat="false" ht="18.75" hidden="false" customHeight="true" outlineLevel="0" collapsed="false">
      <c r="A6" s="118"/>
      <c r="B6" s="118"/>
      <c r="C6" s="30" t="s">
        <v>297</v>
      </c>
      <c r="D6" s="30" t="s">
        <v>298</v>
      </c>
      <c r="E6" s="31" t="s">
        <v>297</v>
      </c>
      <c r="F6" s="253" t="s">
        <v>298</v>
      </c>
      <c r="G6" s="253" t="s">
        <v>297</v>
      </c>
      <c r="H6" s="253" t="s">
        <v>298</v>
      </c>
      <c r="I6" s="30" t="s">
        <v>297</v>
      </c>
      <c r="J6" s="30" t="s">
        <v>298</v>
      </c>
      <c r="K6" s="30" t="s">
        <v>297</v>
      </c>
      <c r="L6" s="30" t="s">
        <v>298</v>
      </c>
    </row>
    <row r="7" customFormat="false" ht="15.75" hidden="false" customHeight="true" outlineLevel="0" collapsed="false">
      <c r="A7" s="254"/>
      <c r="B7" s="255"/>
      <c r="C7" s="201" t="s">
        <v>213</v>
      </c>
      <c r="D7" s="80"/>
      <c r="E7" s="80"/>
      <c r="F7" s="202"/>
      <c r="G7" s="80"/>
      <c r="H7" s="202"/>
      <c r="I7" s="202"/>
      <c r="J7" s="80"/>
      <c r="K7" s="203"/>
      <c r="L7" s="256"/>
    </row>
    <row r="8" customFormat="false" ht="18" hidden="false" customHeight="true" outlineLevel="0" collapsed="false">
      <c r="A8" s="257"/>
      <c r="B8" s="258" t="s">
        <v>299</v>
      </c>
      <c r="C8" s="43" t="n">
        <v>6361422</v>
      </c>
      <c r="D8" s="43" t="n">
        <v>5970420</v>
      </c>
      <c r="E8" s="43" t="n">
        <v>6647329</v>
      </c>
      <c r="F8" s="43" t="n">
        <v>6787857</v>
      </c>
      <c r="G8" s="43" t="n">
        <v>6704270</v>
      </c>
      <c r="H8" s="43" t="n">
        <v>5924759</v>
      </c>
      <c r="I8" s="259" t="n">
        <v>7063603</v>
      </c>
      <c r="J8" s="259" t="n">
        <v>5956501</v>
      </c>
      <c r="K8" s="260" t="n">
        <v>7382033</v>
      </c>
      <c r="L8" s="260" t="n">
        <v>6046915</v>
      </c>
    </row>
    <row r="9" customFormat="false" ht="18" hidden="false" customHeight="true" outlineLevel="0" collapsed="false">
      <c r="A9" s="261" t="s">
        <v>300</v>
      </c>
      <c r="B9" s="262"/>
      <c r="C9" s="43"/>
      <c r="D9" s="43"/>
      <c r="E9" s="43"/>
      <c r="F9" s="43"/>
      <c r="G9" s="43"/>
      <c r="H9" s="43"/>
      <c r="I9" s="60"/>
      <c r="J9" s="60"/>
      <c r="K9" s="263"/>
      <c r="L9" s="263"/>
    </row>
    <row r="10" customFormat="false" ht="18" hidden="false" customHeight="true" outlineLevel="0" collapsed="false">
      <c r="A10" s="261"/>
      <c r="B10" s="258" t="s">
        <v>301</v>
      </c>
      <c r="C10" s="43" t="n">
        <v>737948</v>
      </c>
      <c r="D10" s="43" t="n">
        <v>2210465</v>
      </c>
      <c r="E10" s="43" t="n">
        <v>781500</v>
      </c>
      <c r="F10" s="43" t="n">
        <v>2428389</v>
      </c>
      <c r="G10" s="43" t="n">
        <v>869416</v>
      </c>
      <c r="H10" s="43" t="n">
        <v>3080682</v>
      </c>
      <c r="I10" s="259" t="n">
        <v>1044830</v>
      </c>
      <c r="J10" s="259" t="n">
        <v>2565850</v>
      </c>
      <c r="K10" s="260" t="n">
        <v>1582506</v>
      </c>
      <c r="L10" s="260" t="n">
        <v>3965371</v>
      </c>
    </row>
    <row r="11" customFormat="false" ht="18" hidden="false" customHeight="true" outlineLevel="0" collapsed="false">
      <c r="A11" s="264"/>
      <c r="B11" s="262"/>
      <c r="C11" s="43"/>
      <c r="D11" s="43"/>
      <c r="E11" s="43"/>
      <c r="F11" s="43"/>
      <c r="G11" s="43"/>
      <c r="H11" s="43"/>
      <c r="I11" s="43"/>
      <c r="J11" s="43"/>
      <c r="K11" s="263"/>
      <c r="L11" s="263"/>
    </row>
    <row r="12" customFormat="false" ht="15" hidden="false" customHeight="true" outlineLevel="0" collapsed="false">
      <c r="A12" s="235"/>
      <c r="B12" s="220"/>
      <c r="C12" s="220"/>
      <c r="D12" s="220"/>
      <c r="E12" s="220"/>
      <c r="F12" s="220"/>
      <c r="G12" s="220"/>
      <c r="H12" s="220"/>
      <c r="I12" s="235"/>
      <c r="J12" s="220"/>
      <c r="K12" s="265"/>
      <c r="L12" s="190" t="s">
        <v>302</v>
      </c>
    </row>
    <row r="13" customFormat="false" ht="12" hidden="false" customHeight="true" outlineLevel="0" collapsed="false"/>
    <row r="14" s="105" customFormat="true" ht="15" hidden="false" customHeight="true" outlineLevel="0" collapsed="false">
      <c r="A14" s="6" t="s">
        <v>303</v>
      </c>
      <c r="B14" s="113"/>
      <c r="C14" s="113"/>
      <c r="D14" s="113"/>
      <c r="E14" s="113"/>
      <c r="F14" s="113"/>
      <c r="G14" s="238" t="s">
        <v>304</v>
      </c>
      <c r="H14" s="113"/>
      <c r="I14" s="113"/>
      <c r="J14" s="113"/>
      <c r="K14" s="113"/>
      <c r="L14" s="113"/>
    </row>
    <row r="15" customFormat="false" ht="15" hidden="false" customHeight="true" outlineLevel="0" collapsed="false">
      <c r="A15" s="117"/>
      <c r="B15" s="117"/>
      <c r="C15" s="117"/>
      <c r="D15" s="117"/>
      <c r="E15" s="117"/>
      <c r="F15" s="117"/>
      <c r="G15" s="114"/>
      <c r="H15" s="117"/>
      <c r="I15" s="117"/>
      <c r="J15" s="117"/>
      <c r="K15" s="117"/>
      <c r="L15" s="266" t="s">
        <v>305</v>
      </c>
    </row>
    <row r="16" customFormat="false" ht="18.75" hidden="false" customHeight="true" outlineLevel="0" collapsed="false">
      <c r="A16" s="118" t="s">
        <v>306</v>
      </c>
      <c r="B16" s="267" t="s">
        <v>307</v>
      </c>
      <c r="C16" s="267" t="s">
        <v>308</v>
      </c>
      <c r="D16" s="267" t="s">
        <v>309</v>
      </c>
      <c r="E16" s="267" t="s">
        <v>310</v>
      </c>
      <c r="F16" s="268" t="s">
        <v>311</v>
      </c>
      <c r="G16" s="118" t="s">
        <v>312</v>
      </c>
      <c r="H16" s="118"/>
      <c r="I16" s="269" t="s">
        <v>313</v>
      </c>
      <c r="J16" s="119" t="s">
        <v>314</v>
      </c>
      <c r="K16" s="197" t="s">
        <v>315</v>
      </c>
      <c r="L16" s="197"/>
    </row>
    <row r="17" customFormat="false" ht="18.75" hidden="false" customHeight="true" outlineLevel="0" collapsed="false">
      <c r="A17" s="118"/>
      <c r="B17" s="270" t="n">
        <v>-2013</v>
      </c>
      <c r="C17" s="270" t="n">
        <v>-2014</v>
      </c>
      <c r="D17" s="270" t="n">
        <v>-2015</v>
      </c>
      <c r="E17" s="270" t="n">
        <v>-2016</v>
      </c>
      <c r="F17" s="271" t="n">
        <v>-2017</v>
      </c>
      <c r="G17" s="118"/>
      <c r="H17" s="118"/>
      <c r="I17" s="269"/>
      <c r="J17" s="269"/>
      <c r="K17" s="272" t="s">
        <v>316</v>
      </c>
      <c r="L17" s="25" t="s">
        <v>317</v>
      </c>
    </row>
    <row r="18" customFormat="false" ht="18.75" hidden="false" customHeight="true" outlineLevel="0" collapsed="false">
      <c r="A18" s="273"/>
      <c r="B18" s="201" t="s">
        <v>213</v>
      </c>
      <c r="C18" s="113"/>
      <c r="D18" s="113"/>
      <c r="E18" s="113"/>
      <c r="F18" s="204"/>
      <c r="G18" s="274"/>
      <c r="H18" s="275"/>
      <c r="I18" s="184" t="s">
        <v>213</v>
      </c>
      <c r="J18" s="201" t="s">
        <v>229</v>
      </c>
      <c r="K18" s="201" t="s">
        <v>318</v>
      </c>
      <c r="L18" s="183"/>
    </row>
    <row r="19" customFormat="false" ht="18.75" hidden="false" customHeight="true" outlineLevel="0" collapsed="false">
      <c r="A19" s="151" t="s">
        <v>319</v>
      </c>
      <c r="B19" s="43" t="n">
        <v>62607964</v>
      </c>
      <c r="C19" s="43" t="n">
        <v>64158987</v>
      </c>
      <c r="D19" s="43" t="n">
        <v>63614241</v>
      </c>
      <c r="E19" s="43" t="n">
        <v>65513088</v>
      </c>
      <c r="F19" s="53" t="n">
        <v>66259532</v>
      </c>
      <c r="G19" s="276" t="s">
        <v>320</v>
      </c>
      <c r="H19" s="276"/>
      <c r="I19" s="277" t="n">
        <v>105061746</v>
      </c>
      <c r="J19" s="278" t="n">
        <v>100</v>
      </c>
      <c r="K19" s="260" t="n">
        <v>283895.420350635</v>
      </c>
      <c r="L19" s="260" t="n">
        <v>617124.515401424</v>
      </c>
    </row>
    <row r="20" customFormat="false" ht="18.75" hidden="false" customHeight="true" outlineLevel="0" collapsed="false">
      <c r="A20" s="279"/>
      <c r="B20" s="43"/>
      <c r="C20" s="43"/>
      <c r="D20" s="43"/>
      <c r="E20" s="43"/>
      <c r="F20" s="280"/>
      <c r="G20" s="123" t="s">
        <v>321</v>
      </c>
      <c r="H20" s="281" t="s">
        <v>319</v>
      </c>
      <c r="I20" s="282" t="n">
        <v>47907063</v>
      </c>
      <c r="J20" s="278" t="n">
        <v>45.5989594918782</v>
      </c>
      <c r="K20" s="260" t="n">
        <v>129453.357724983</v>
      </c>
      <c r="L20" s="260" t="n">
        <v>281402.357792345</v>
      </c>
    </row>
    <row r="21" customFormat="false" ht="18.75" hidden="false" customHeight="true" outlineLevel="0" collapsed="false">
      <c r="A21" s="151" t="s">
        <v>322</v>
      </c>
      <c r="B21" s="43" t="n">
        <v>30697089</v>
      </c>
      <c r="C21" s="43" t="n">
        <v>31811665</v>
      </c>
      <c r="D21" s="43" t="n">
        <v>31465262</v>
      </c>
      <c r="E21" s="43" t="n">
        <v>32039399</v>
      </c>
      <c r="F21" s="53" t="n">
        <v>32409538</v>
      </c>
      <c r="G21" s="123"/>
      <c r="H21" s="283" t="s">
        <v>323</v>
      </c>
      <c r="I21" s="284" t="n">
        <v>886443</v>
      </c>
      <c r="J21" s="285" t="n">
        <v>0.84373526402274</v>
      </c>
      <c r="K21" s="259" t="n">
        <v>2395.32577444389</v>
      </c>
      <c r="L21" s="259" t="n">
        <v>5206.89715937126</v>
      </c>
    </row>
    <row r="22" customFormat="false" ht="18.75" hidden="false" customHeight="true" outlineLevel="0" collapsed="false">
      <c r="A22" s="279"/>
      <c r="B22" s="43"/>
      <c r="C22" s="43"/>
      <c r="D22" s="43"/>
      <c r="E22" s="43"/>
      <c r="F22" s="280"/>
      <c r="G22" s="123"/>
      <c r="H22" s="283" t="s">
        <v>324</v>
      </c>
      <c r="I22" s="284" t="n">
        <v>2105774</v>
      </c>
      <c r="J22" s="285" t="n">
        <v>2.00432039269555</v>
      </c>
      <c r="K22" s="259" t="n">
        <v>5690.17380401652</v>
      </c>
      <c r="L22" s="259" t="n">
        <v>12369.1525105143</v>
      </c>
    </row>
    <row r="23" customFormat="false" ht="18.75" hidden="false" customHeight="true" outlineLevel="0" collapsed="false">
      <c r="A23" s="151" t="s">
        <v>325</v>
      </c>
      <c r="B23" s="43" t="n">
        <v>23426782</v>
      </c>
      <c r="C23" s="43" t="n">
        <v>23798817</v>
      </c>
      <c r="D23" s="43" t="n">
        <v>23668851</v>
      </c>
      <c r="E23" s="43" t="n">
        <v>24829046</v>
      </c>
      <c r="F23" s="53" t="n">
        <v>25235662</v>
      </c>
      <c r="G23" s="123"/>
      <c r="H23" s="283" t="s">
        <v>326</v>
      </c>
      <c r="I23" s="284" t="n">
        <v>2270004</v>
      </c>
      <c r="J23" s="285" t="n">
        <v>2.16063799282376</v>
      </c>
      <c r="K23" s="259" t="n">
        <v>6133.95231198253</v>
      </c>
      <c r="L23" s="259" t="n">
        <v>13333.8267427927</v>
      </c>
    </row>
    <row r="24" customFormat="false" ht="18.75" hidden="false" customHeight="true" outlineLevel="0" collapsed="false">
      <c r="A24" s="286"/>
      <c r="B24" s="43"/>
      <c r="C24" s="43"/>
      <c r="D24" s="43"/>
      <c r="E24" s="43"/>
      <c r="F24" s="280"/>
      <c r="G24" s="123"/>
      <c r="H24" s="283" t="s">
        <v>327</v>
      </c>
      <c r="I24" s="284" t="n">
        <v>12822773</v>
      </c>
      <c r="J24" s="285" t="n">
        <v>12.2049875318082</v>
      </c>
      <c r="K24" s="259" t="n">
        <v>34649.4006571694</v>
      </c>
      <c r="L24" s="259" t="n">
        <v>75319.9701604756</v>
      </c>
    </row>
    <row r="25" customFormat="false" ht="18.75" hidden="false" customHeight="true" outlineLevel="0" collapsed="false">
      <c r="A25" s="151" t="s">
        <v>328</v>
      </c>
      <c r="B25" s="43" t="n">
        <v>182466</v>
      </c>
      <c r="C25" s="43" t="n">
        <v>187129</v>
      </c>
      <c r="D25" s="43" t="n">
        <v>190832</v>
      </c>
      <c r="E25" s="43" t="n">
        <v>244321</v>
      </c>
      <c r="F25" s="53" t="n">
        <v>251548</v>
      </c>
      <c r="G25" s="123"/>
      <c r="H25" s="283" t="s">
        <v>329</v>
      </c>
      <c r="I25" s="284" t="n">
        <v>2095277</v>
      </c>
      <c r="J25" s="285" t="n">
        <v>1.99432912527458</v>
      </c>
      <c r="K25" s="259" t="n">
        <v>5661.8090533734</v>
      </c>
      <c r="L25" s="259" t="n">
        <v>12307.4939498602</v>
      </c>
    </row>
    <row r="26" customFormat="false" ht="18.75" hidden="false" customHeight="true" outlineLevel="0" collapsed="false">
      <c r="A26" s="279"/>
      <c r="B26" s="43"/>
      <c r="C26" s="43"/>
      <c r="D26" s="43"/>
      <c r="E26" s="43"/>
      <c r="F26" s="280"/>
      <c r="G26" s="123"/>
      <c r="H26" s="283" t="s">
        <v>330</v>
      </c>
      <c r="I26" s="284" t="n">
        <v>13585052</v>
      </c>
      <c r="J26" s="285" t="n">
        <v>12.9305408649881</v>
      </c>
      <c r="K26" s="259" t="n">
        <v>36709.2133422685</v>
      </c>
      <c r="L26" s="259" t="n">
        <v>79797.5376518409</v>
      </c>
    </row>
    <row r="27" customFormat="false" ht="18.75" hidden="false" customHeight="true" outlineLevel="0" collapsed="false">
      <c r="A27" s="151" t="s">
        <v>331</v>
      </c>
      <c r="B27" s="43" t="n">
        <v>1967496</v>
      </c>
      <c r="C27" s="43" t="n">
        <v>1917198</v>
      </c>
      <c r="D27" s="43" t="n">
        <v>1894419</v>
      </c>
      <c r="E27" s="43" t="n">
        <v>1853691</v>
      </c>
      <c r="F27" s="53" t="n">
        <v>1726169</v>
      </c>
      <c r="G27" s="123"/>
      <c r="H27" s="283" t="s">
        <v>332</v>
      </c>
      <c r="I27" s="284" t="n">
        <v>2297584</v>
      </c>
      <c r="J27" s="285" t="n">
        <v>2.18688922226745</v>
      </c>
      <c r="K27" s="259" t="n">
        <v>6208.47835015889</v>
      </c>
      <c r="L27" s="259" t="n">
        <v>13495.8295152839</v>
      </c>
    </row>
    <row r="28" customFormat="false" ht="18.75" hidden="false" customHeight="true" outlineLevel="0" collapsed="false">
      <c r="A28" s="279"/>
      <c r="B28" s="43"/>
      <c r="C28" s="43"/>
      <c r="D28" s="43"/>
      <c r="E28" s="43"/>
      <c r="F28" s="280"/>
      <c r="G28" s="123"/>
      <c r="H28" s="287" t="s">
        <v>333</v>
      </c>
      <c r="I28" s="288" t="s">
        <v>266</v>
      </c>
      <c r="J28" s="289" t="s">
        <v>266</v>
      </c>
      <c r="K28" s="290" t="s">
        <v>266</v>
      </c>
      <c r="L28" s="290" t="s">
        <v>266</v>
      </c>
    </row>
    <row r="29" customFormat="false" ht="18.75" hidden="false" customHeight="true" outlineLevel="0" collapsed="false">
      <c r="A29" s="151" t="s">
        <v>334</v>
      </c>
      <c r="B29" s="43" t="n">
        <v>5314644</v>
      </c>
      <c r="C29" s="43" t="n">
        <v>5396712</v>
      </c>
      <c r="D29" s="43" t="n">
        <v>5380816</v>
      </c>
      <c r="E29" s="43" t="n">
        <v>5524554</v>
      </c>
      <c r="F29" s="53" t="n">
        <v>5581179</v>
      </c>
      <c r="G29" s="123"/>
      <c r="H29" s="291" t="s">
        <v>335</v>
      </c>
      <c r="I29" s="284" t="n">
        <v>11844156</v>
      </c>
      <c r="J29" s="285" t="n">
        <v>11.2735190979979</v>
      </c>
      <c r="K29" s="259" t="n">
        <v>32005.0044315701</v>
      </c>
      <c r="L29" s="259" t="n">
        <v>69571.6501022062</v>
      </c>
    </row>
    <row r="30" customFormat="false" ht="18.75" hidden="false" customHeight="true" outlineLevel="0" collapsed="false">
      <c r="A30" s="279"/>
      <c r="B30" s="43"/>
      <c r="C30" s="43"/>
      <c r="D30" s="43"/>
      <c r="E30" s="43"/>
      <c r="F30" s="280"/>
      <c r="G30" s="123" t="s">
        <v>336</v>
      </c>
      <c r="H30" s="292" t="s">
        <v>319</v>
      </c>
      <c r="I30" s="282" t="n">
        <v>7251006</v>
      </c>
      <c r="J30" s="278" t="n">
        <v>6.90166142869927</v>
      </c>
      <c r="K30" s="260" t="n">
        <v>19593.5007241834</v>
      </c>
      <c r="L30" s="260" t="n">
        <v>42591.8446465074</v>
      </c>
    </row>
    <row r="31" customFormat="false" ht="18.75" hidden="false" customHeight="true" outlineLevel="0" collapsed="false">
      <c r="A31" s="151" t="s">
        <v>337</v>
      </c>
      <c r="B31" s="43" t="n">
        <v>988935</v>
      </c>
      <c r="C31" s="43" t="n">
        <v>1022398</v>
      </c>
      <c r="D31" s="43" t="n">
        <v>989887</v>
      </c>
      <c r="E31" s="43" t="n">
        <v>998298</v>
      </c>
      <c r="F31" s="53" t="n">
        <v>1031952</v>
      </c>
      <c r="G31" s="123"/>
      <c r="H31" s="293" t="s">
        <v>338</v>
      </c>
      <c r="I31" s="284" t="n">
        <v>7251006</v>
      </c>
      <c r="J31" s="278" t="n">
        <v>6.90166142869927</v>
      </c>
      <c r="K31" s="259" t="n">
        <v>19593.5007241834</v>
      </c>
      <c r="L31" s="259" t="n">
        <v>42591.8446465074</v>
      </c>
    </row>
    <row r="32" customFormat="false" ht="18.75" hidden="false" customHeight="true" outlineLevel="0" collapsed="false">
      <c r="A32" s="279"/>
      <c r="B32" s="43"/>
      <c r="C32" s="43"/>
      <c r="D32" s="43"/>
      <c r="E32" s="43"/>
      <c r="F32" s="280"/>
      <c r="G32" s="294" t="s">
        <v>339</v>
      </c>
      <c r="H32" s="292" t="s">
        <v>319</v>
      </c>
      <c r="I32" s="295" t="n">
        <v>49903677</v>
      </c>
      <c r="J32" s="285" t="n">
        <v>47.4993790794225</v>
      </c>
      <c r="K32" s="260" t="n">
        <v>134848.561901468</v>
      </c>
      <c r="L32" s="260" t="n">
        <v>293130.312962571</v>
      </c>
    </row>
    <row r="33" customFormat="false" ht="18.75" hidden="false" customHeight="true" outlineLevel="0" collapsed="false">
      <c r="A33" s="151" t="s">
        <v>340</v>
      </c>
      <c r="B33" s="43" t="n">
        <v>30552</v>
      </c>
      <c r="C33" s="43" t="n">
        <v>25068</v>
      </c>
      <c r="D33" s="43" t="n">
        <v>24174</v>
      </c>
      <c r="E33" s="43" t="n">
        <v>23779</v>
      </c>
      <c r="F33" s="53" t="n">
        <v>23485</v>
      </c>
      <c r="G33" s="294"/>
      <c r="H33" s="296" t="s">
        <v>341</v>
      </c>
      <c r="I33" s="60" t="n">
        <v>39689022</v>
      </c>
      <c r="J33" s="278" t="n">
        <v>37.776853622821</v>
      </c>
      <c r="K33" s="259" t="n">
        <v>107246.757387752</v>
      </c>
      <c r="L33" s="259" t="n">
        <v>233130.224853739</v>
      </c>
    </row>
    <row r="34" customFormat="false" ht="18.75" hidden="false" customHeight="true" outlineLevel="0" collapsed="false">
      <c r="A34" s="279"/>
      <c r="B34" s="43"/>
      <c r="C34" s="43"/>
      <c r="D34" s="43"/>
      <c r="E34" s="43"/>
      <c r="F34" s="280"/>
      <c r="G34" s="294"/>
      <c r="H34" s="297" t="s">
        <v>342</v>
      </c>
      <c r="I34" s="298" t="n">
        <v>10214655</v>
      </c>
      <c r="J34" s="299" t="n">
        <v>9.72252545660149</v>
      </c>
      <c r="K34" s="298" t="n">
        <v>27601.8045137162</v>
      </c>
      <c r="L34" s="298" t="n">
        <v>60000.088108832</v>
      </c>
    </row>
    <row r="35" customFormat="false" ht="18.75" hidden="false" customHeight="true" outlineLevel="0" collapsed="false">
      <c r="A35" s="151" t="s">
        <v>343</v>
      </c>
      <c r="B35" s="207" t="n">
        <v>173.907629573869</v>
      </c>
      <c r="C35" s="207" t="n">
        <v>176.79571175451</v>
      </c>
      <c r="D35" s="207" t="n">
        <v>173.095265434954</v>
      </c>
      <c r="E35" s="207" t="n">
        <v>177.291441375615</v>
      </c>
      <c r="F35" s="300" t="n">
        <v>179.044975031886</v>
      </c>
      <c r="G35" s="301" t="s">
        <v>250</v>
      </c>
      <c r="H35" s="302"/>
      <c r="I35" s="259"/>
      <c r="J35" s="303"/>
      <c r="K35" s="259"/>
      <c r="L35" s="304"/>
    </row>
    <row r="36" customFormat="false" ht="18.75" hidden="false" customHeight="true" outlineLevel="0" collapsed="false">
      <c r="A36" s="279"/>
      <c r="B36" s="43"/>
      <c r="C36" s="43"/>
      <c r="D36" s="43"/>
      <c r="E36" s="43"/>
      <c r="F36" s="305"/>
      <c r="G36" s="301"/>
      <c r="H36" s="306"/>
      <c r="I36" s="306"/>
      <c r="J36" s="306"/>
      <c r="K36" s="80"/>
      <c r="L36" s="307" t="s">
        <v>344</v>
      </c>
    </row>
    <row r="37" customFormat="false" ht="18.75" hidden="false" customHeight="true" outlineLevel="0" collapsed="false">
      <c r="A37" s="151" t="s">
        <v>345</v>
      </c>
      <c r="B37" s="207" t="n">
        <v>387.238610076819</v>
      </c>
      <c r="C37" s="207" t="n">
        <v>391.456802401494</v>
      </c>
      <c r="D37" s="207" t="n">
        <v>381.311760474735</v>
      </c>
      <c r="E37" s="207" t="n">
        <v>388.055537127423</v>
      </c>
      <c r="F37" s="308" t="n">
        <v>389.203331688635</v>
      </c>
      <c r="G37" s="309"/>
      <c r="H37" s="309"/>
      <c r="I37" s="309"/>
      <c r="J37" s="309"/>
    </row>
    <row r="38" customFormat="false" ht="18.75" hidden="false" customHeight="true" outlineLevel="0" collapsed="false">
      <c r="A38" s="310" t="s">
        <v>346</v>
      </c>
      <c r="B38" s="265"/>
      <c r="C38" s="265"/>
      <c r="D38" s="265"/>
      <c r="E38" s="220"/>
      <c r="F38" s="190" t="s">
        <v>347</v>
      </c>
      <c r="H38" s="72"/>
      <c r="I38" s="72"/>
    </row>
    <row r="39" customFormat="false" ht="18.75" hidden="false" customHeight="true" outlineLevel="0" collapsed="false">
      <c r="A39" s="301" t="s">
        <v>348</v>
      </c>
      <c r="H39" s="72"/>
      <c r="I39" s="72"/>
    </row>
    <row r="40" customFormat="false" ht="13.5" hidden="false" customHeight="false" outlineLevel="0" collapsed="false">
      <c r="C40" s="311"/>
      <c r="D40" s="311"/>
      <c r="H40" s="72"/>
      <c r="I40" s="72"/>
    </row>
    <row r="41" customFormat="false" ht="13.5" hidden="false" customHeight="false" outlineLevel="0" collapsed="false">
      <c r="C41" s="311"/>
      <c r="D41" s="311"/>
      <c r="H41" s="72"/>
      <c r="I41" s="72"/>
    </row>
  </sheetData>
  <mergeCells count="15">
    <mergeCell ref="A5:B6"/>
    <mergeCell ref="C5:D5"/>
    <mergeCell ref="E5:F5"/>
    <mergeCell ref="G5:H5"/>
    <mergeCell ref="I5:J5"/>
    <mergeCell ref="K5:L5"/>
    <mergeCell ref="A16:A17"/>
    <mergeCell ref="G16:H17"/>
    <mergeCell ref="I16:I17"/>
    <mergeCell ref="J16:J17"/>
    <mergeCell ref="K16:L16"/>
    <mergeCell ref="G19:H19"/>
    <mergeCell ref="G20:G29"/>
    <mergeCell ref="G30:G31"/>
    <mergeCell ref="G32:G34"/>
  </mergeCells>
  <printOptions headings="false" gridLines="false" gridLinesSet="true" horizontalCentered="false" verticalCentered="false"/>
  <pageMargins left="0.984027777777778" right="0.984027777777778" top="0.7875" bottom="0.7875" header="0.511811023622047" footer="0.511805555555556"/>
  <pageSetup paperSize="9" scale="98" fitToWidth="1" fitToHeight="1" pageOrder="downThenOver" orientation="portrait" blackAndWhite="false" draft="false" cellComments="none" firstPageNumber="302"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20" activeCellId="0" sqref="K20"/>
    </sheetView>
  </sheetViews>
  <sheetFormatPr defaultColWidth="8.9921875" defaultRowHeight="13.5" zeroHeight="false" outlineLevelRow="0" outlineLevelCol="0"/>
  <cols>
    <col collapsed="false" customWidth="true" hidden="false" outlineLevel="0" max="1" min="1" style="2" width="15.87"/>
    <col collapsed="false" customWidth="true" hidden="false" outlineLevel="0" max="22" min="2" style="2" width="6.74"/>
    <col collapsed="false" customWidth="false" hidden="false" outlineLevel="0" max="257" min="23" style="2" width="8.99"/>
  </cols>
  <sheetData>
    <row r="1" s="4" customFormat="true" ht="15" hidden="false" customHeight="true" outlineLevel="0" collapsed="false">
      <c r="A1" s="3" t="s">
        <v>0</v>
      </c>
      <c r="V1" s="5" t="s">
        <v>0</v>
      </c>
    </row>
    <row r="2" customFormat="false" ht="12" hidden="false" customHeight="true" outlineLevel="0" collapsed="false"/>
    <row r="3" s="105" customFormat="true" ht="15" hidden="false" customHeight="true" outlineLevel="0" collapsed="false">
      <c r="A3" s="6" t="s">
        <v>349</v>
      </c>
      <c r="B3" s="312"/>
      <c r="C3" s="113"/>
      <c r="D3" s="113"/>
      <c r="E3" s="113"/>
      <c r="F3" s="113"/>
      <c r="G3" s="113"/>
      <c r="H3" s="113"/>
      <c r="I3" s="113"/>
      <c r="J3" s="113"/>
      <c r="K3" s="113"/>
      <c r="L3" s="113"/>
      <c r="M3" s="113"/>
      <c r="N3" s="113"/>
      <c r="O3" s="113"/>
      <c r="P3" s="113"/>
      <c r="Q3" s="113"/>
      <c r="R3" s="113"/>
      <c r="S3" s="113"/>
      <c r="T3" s="113"/>
      <c r="U3" s="313"/>
      <c r="V3" s="239"/>
    </row>
    <row r="4" customFormat="false" ht="15" hidden="false" customHeight="true" outlineLevel="0" collapsed="false">
      <c r="A4" s="113"/>
      <c r="B4" s="117"/>
      <c r="C4" s="117"/>
      <c r="D4" s="117"/>
      <c r="E4" s="117"/>
      <c r="F4" s="117"/>
      <c r="G4" s="117"/>
      <c r="H4" s="117"/>
      <c r="I4" s="117"/>
      <c r="J4" s="117"/>
      <c r="K4" s="117"/>
      <c r="L4" s="117"/>
      <c r="M4" s="16"/>
      <c r="N4" s="113"/>
      <c r="O4" s="113"/>
      <c r="P4" s="113"/>
      <c r="Q4" s="113"/>
      <c r="R4" s="113"/>
      <c r="S4" s="113"/>
      <c r="T4" s="113"/>
      <c r="U4" s="313"/>
      <c r="V4" s="266" t="s">
        <v>350</v>
      </c>
    </row>
    <row r="5" customFormat="false" ht="24" hidden="false" customHeight="true" outlineLevel="0" collapsed="false">
      <c r="A5" s="314" t="s">
        <v>351</v>
      </c>
      <c r="B5" s="250" t="s">
        <v>352</v>
      </c>
      <c r="C5" s="250"/>
      <c r="D5" s="250"/>
      <c r="E5" s="250" t="s">
        <v>353</v>
      </c>
      <c r="F5" s="250"/>
      <c r="G5" s="250"/>
      <c r="H5" s="250" t="s">
        <v>354</v>
      </c>
      <c r="I5" s="250"/>
      <c r="J5" s="250"/>
      <c r="K5" s="251" t="s">
        <v>355</v>
      </c>
      <c r="L5" s="251"/>
      <c r="M5" s="251"/>
      <c r="N5" s="251" t="s">
        <v>356</v>
      </c>
      <c r="O5" s="251"/>
      <c r="P5" s="251"/>
      <c r="Q5" s="250" t="s">
        <v>357</v>
      </c>
      <c r="R5" s="250"/>
      <c r="S5" s="250"/>
      <c r="T5" s="315" t="s">
        <v>358</v>
      </c>
      <c r="U5" s="315"/>
      <c r="V5" s="315"/>
    </row>
    <row r="6" customFormat="false" ht="24" hidden="false" customHeight="true" outlineLevel="0" collapsed="false">
      <c r="A6" s="316" t="s">
        <v>306</v>
      </c>
      <c r="B6" s="31" t="s">
        <v>359</v>
      </c>
      <c r="C6" s="31" t="s">
        <v>10</v>
      </c>
      <c r="D6" s="31" t="s">
        <v>11</v>
      </c>
      <c r="E6" s="31" t="s">
        <v>359</v>
      </c>
      <c r="F6" s="31" t="s">
        <v>10</v>
      </c>
      <c r="G6" s="31" t="s">
        <v>11</v>
      </c>
      <c r="H6" s="31" t="s">
        <v>359</v>
      </c>
      <c r="I6" s="31" t="s">
        <v>10</v>
      </c>
      <c r="J6" s="31" t="s">
        <v>11</v>
      </c>
      <c r="K6" s="253" t="s">
        <v>359</v>
      </c>
      <c r="L6" s="31" t="s">
        <v>10</v>
      </c>
      <c r="M6" s="31" t="s">
        <v>11</v>
      </c>
      <c r="N6" s="253" t="s">
        <v>359</v>
      </c>
      <c r="O6" s="31" t="s">
        <v>10</v>
      </c>
      <c r="P6" s="31" t="s">
        <v>11</v>
      </c>
      <c r="Q6" s="31" t="s">
        <v>359</v>
      </c>
      <c r="R6" s="31" t="s">
        <v>10</v>
      </c>
      <c r="S6" s="30" t="s">
        <v>11</v>
      </c>
      <c r="T6" s="31" t="s">
        <v>359</v>
      </c>
      <c r="U6" s="31" t="s">
        <v>10</v>
      </c>
      <c r="V6" s="30" t="s">
        <v>11</v>
      </c>
    </row>
    <row r="7" customFormat="false" ht="16.5" hidden="false" customHeight="true" outlineLevel="0" collapsed="false">
      <c r="A7" s="312"/>
      <c r="B7" s="184" t="s">
        <v>360</v>
      </c>
      <c r="C7" s="202"/>
      <c r="D7" s="202"/>
      <c r="E7" s="202"/>
      <c r="F7" s="202"/>
      <c r="G7" s="202"/>
      <c r="H7" s="202"/>
      <c r="I7" s="202"/>
      <c r="J7" s="202"/>
      <c r="K7" s="202"/>
      <c r="L7" s="202"/>
      <c r="M7" s="202"/>
      <c r="N7" s="202"/>
      <c r="O7" s="202"/>
      <c r="P7" s="202"/>
      <c r="Q7" s="202"/>
      <c r="R7" s="202"/>
      <c r="S7" s="202"/>
      <c r="T7" s="202"/>
      <c r="U7" s="202"/>
      <c r="V7" s="202"/>
    </row>
    <row r="8" customFormat="false" ht="22.5" hidden="false" customHeight="true" outlineLevel="0" collapsed="false">
      <c r="A8" s="19" t="s">
        <v>361</v>
      </c>
      <c r="B8" s="206" t="n">
        <v>2414</v>
      </c>
      <c r="C8" s="60" t="n">
        <v>1536</v>
      </c>
      <c r="D8" s="60" t="n">
        <v>878</v>
      </c>
      <c r="E8" s="60" t="n">
        <v>1611</v>
      </c>
      <c r="F8" s="60" t="n">
        <v>953</v>
      </c>
      <c r="G8" s="60" t="n">
        <v>658</v>
      </c>
      <c r="H8" s="60" t="n">
        <v>46</v>
      </c>
      <c r="I8" s="317" t="n">
        <v>1</v>
      </c>
      <c r="J8" s="60" t="n">
        <v>45</v>
      </c>
      <c r="K8" s="60" t="n">
        <v>83</v>
      </c>
      <c r="L8" s="60" t="n">
        <v>2</v>
      </c>
      <c r="M8" s="60" t="n">
        <v>81</v>
      </c>
      <c r="N8" s="60" t="n">
        <v>330</v>
      </c>
      <c r="O8" s="60" t="n">
        <v>324</v>
      </c>
      <c r="P8" s="60" t="n">
        <v>6</v>
      </c>
      <c r="Q8" s="60" t="n">
        <v>111</v>
      </c>
      <c r="R8" s="60" t="n">
        <v>99</v>
      </c>
      <c r="S8" s="60" t="n">
        <v>12</v>
      </c>
      <c r="T8" s="60" t="n">
        <v>233</v>
      </c>
      <c r="U8" s="60" t="n">
        <v>157</v>
      </c>
      <c r="V8" s="60" t="n">
        <v>76</v>
      </c>
    </row>
    <row r="9" customFormat="false" ht="22.5" hidden="false" customHeight="true" outlineLevel="0" collapsed="false">
      <c r="A9" s="318" t="s">
        <v>362</v>
      </c>
      <c r="B9" s="206" t="n">
        <v>2470</v>
      </c>
      <c r="C9" s="60" t="n">
        <v>1552</v>
      </c>
      <c r="D9" s="60" t="n">
        <v>918</v>
      </c>
      <c r="E9" s="60" t="n">
        <v>1671</v>
      </c>
      <c r="F9" s="60" t="n">
        <v>977</v>
      </c>
      <c r="G9" s="60" t="n">
        <v>694</v>
      </c>
      <c r="H9" s="60" t="n">
        <v>47</v>
      </c>
      <c r="I9" s="317" t="n">
        <v>1</v>
      </c>
      <c r="J9" s="60" t="n">
        <v>46</v>
      </c>
      <c r="K9" s="60" t="n">
        <v>87</v>
      </c>
      <c r="L9" s="60" t="n">
        <v>3</v>
      </c>
      <c r="M9" s="60" t="n">
        <v>84</v>
      </c>
      <c r="N9" s="60" t="n">
        <v>332</v>
      </c>
      <c r="O9" s="60" t="n">
        <v>326</v>
      </c>
      <c r="P9" s="60" t="n">
        <v>6</v>
      </c>
      <c r="Q9" s="60" t="n">
        <v>104</v>
      </c>
      <c r="R9" s="60" t="n">
        <v>91</v>
      </c>
      <c r="S9" s="60" t="n">
        <v>13</v>
      </c>
      <c r="T9" s="60" t="n">
        <v>229</v>
      </c>
      <c r="U9" s="60" t="n">
        <v>154</v>
      </c>
      <c r="V9" s="60" t="n">
        <v>75</v>
      </c>
    </row>
    <row r="10" customFormat="false" ht="22.5" hidden="false" customHeight="true" outlineLevel="0" collapsed="false">
      <c r="A10" s="318" t="s">
        <v>363</v>
      </c>
      <c r="B10" s="206" t="n">
        <v>2563</v>
      </c>
      <c r="C10" s="60" t="n">
        <v>1581</v>
      </c>
      <c r="D10" s="60" t="n">
        <v>982</v>
      </c>
      <c r="E10" s="60" t="n">
        <v>1741</v>
      </c>
      <c r="F10" s="60" t="n">
        <v>1001</v>
      </c>
      <c r="G10" s="60" t="n">
        <v>740</v>
      </c>
      <c r="H10" s="60" t="n">
        <v>54</v>
      </c>
      <c r="I10" s="317" t="n">
        <v>1</v>
      </c>
      <c r="J10" s="60" t="n">
        <v>53</v>
      </c>
      <c r="K10" s="60" t="n">
        <v>96</v>
      </c>
      <c r="L10" s="60" t="n">
        <v>3</v>
      </c>
      <c r="M10" s="60" t="n">
        <v>93</v>
      </c>
      <c r="N10" s="60" t="n">
        <v>334</v>
      </c>
      <c r="O10" s="60" t="n">
        <v>328</v>
      </c>
      <c r="P10" s="60" t="n">
        <v>6</v>
      </c>
      <c r="Q10" s="60" t="n">
        <v>113</v>
      </c>
      <c r="R10" s="60" t="n">
        <v>97</v>
      </c>
      <c r="S10" s="60" t="n">
        <v>16</v>
      </c>
      <c r="T10" s="60" t="n">
        <v>225</v>
      </c>
      <c r="U10" s="60" t="n">
        <v>151</v>
      </c>
      <c r="V10" s="60" t="n">
        <v>74</v>
      </c>
    </row>
    <row r="11" s="193" customFormat="true" ht="22.5" hidden="false" customHeight="true" outlineLevel="0" collapsed="false">
      <c r="A11" s="319" t="s">
        <v>364</v>
      </c>
      <c r="B11" s="206" t="n">
        <v>2658</v>
      </c>
      <c r="C11" s="43" t="n">
        <v>1622</v>
      </c>
      <c r="D11" s="43" t="n">
        <v>1036</v>
      </c>
      <c r="E11" s="43" t="n">
        <v>1813</v>
      </c>
      <c r="F11" s="43" t="n">
        <v>1031</v>
      </c>
      <c r="G11" s="43" t="n">
        <v>782</v>
      </c>
      <c r="H11" s="43" t="n">
        <v>60</v>
      </c>
      <c r="I11" s="43" t="n">
        <v>1</v>
      </c>
      <c r="J11" s="43" t="n">
        <v>59</v>
      </c>
      <c r="K11" s="43" t="n">
        <v>102</v>
      </c>
      <c r="L11" s="43" t="n">
        <v>3</v>
      </c>
      <c r="M11" s="43" t="n">
        <v>99</v>
      </c>
      <c r="N11" s="43" t="n">
        <v>344</v>
      </c>
      <c r="O11" s="43" t="n">
        <v>338</v>
      </c>
      <c r="P11" s="43" t="n">
        <v>6</v>
      </c>
      <c r="Q11" s="43" t="n">
        <v>121</v>
      </c>
      <c r="R11" s="43" t="n">
        <v>104</v>
      </c>
      <c r="S11" s="43" t="n">
        <v>17</v>
      </c>
      <c r="T11" s="43" t="n">
        <v>218</v>
      </c>
      <c r="U11" s="43" t="n">
        <v>145</v>
      </c>
      <c r="V11" s="43" t="n">
        <v>73</v>
      </c>
    </row>
    <row r="12" s="193" customFormat="true" ht="22.5" hidden="false" customHeight="true" outlineLevel="0" collapsed="false">
      <c r="A12" s="320" t="s">
        <v>365</v>
      </c>
      <c r="B12" s="295" t="n">
        <v>2731</v>
      </c>
      <c r="C12" s="263" t="n">
        <v>1662</v>
      </c>
      <c r="D12" s="263" t="n">
        <v>1069</v>
      </c>
      <c r="E12" s="263" t="n">
        <v>1855</v>
      </c>
      <c r="F12" s="263" t="n">
        <v>1055</v>
      </c>
      <c r="G12" s="263" t="n">
        <v>800</v>
      </c>
      <c r="H12" s="263" t="n">
        <v>70</v>
      </c>
      <c r="I12" s="263" t="n">
        <v>1</v>
      </c>
      <c r="J12" s="263" t="n">
        <v>69</v>
      </c>
      <c r="K12" s="263" t="n">
        <v>107</v>
      </c>
      <c r="L12" s="263" t="n">
        <v>3</v>
      </c>
      <c r="M12" s="263" t="n">
        <v>104</v>
      </c>
      <c r="N12" s="263" t="n">
        <v>358</v>
      </c>
      <c r="O12" s="263" t="n">
        <v>352</v>
      </c>
      <c r="P12" s="263" t="n">
        <v>6</v>
      </c>
      <c r="Q12" s="263" t="n">
        <v>126</v>
      </c>
      <c r="R12" s="263" t="n">
        <v>108</v>
      </c>
      <c r="S12" s="263" t="n">
        <v>18</v>
      </c>
      <c r="T12" s="263" t="n">
        <v>215</v>
      </c>
      <c r="U12" s="263" t="n">
        <v>143</v>
      </c>
      <c r="V12" s="263" t="n">
        <v>72</v>
      </c>
    </row>
    <row r="13" customFormat="false" ht="12.75" hidden="false" customHeight="true" outlineLevel="0" collapsed="false">
      <c r="A13" s="312"/>
      <c r="B13" s="321"/>
      <c r="C13" s="322"/>
      <c r="D13" s="322"/>
      <c r="E13" s="322"/>
      <c r="F13" s="322"/>
      <c r="G13" s="322"/>
      <c r="H13" s="322"/>
      <c r="I13" s="322"/>
      <c r="J13" s="322"/>
      <c r="K13" s="322"/>
      <c r="L13" s="322"/>
      <c r="M13" s="322"/>
      <c r="N13" s="323"/>
      <c r="O13" s="323"/>
      <c r="P13" s="323"/>
      <c r="Q13" s="323"/>
      <c r="R13" s="323"/>
      <c r="S13" s="323"/>
      <c r="T13" s="323"/>
      <c r="U13" s="323"/>
      <c r="V13" s="323"/>
    </row>
    <row r="14" customFormat="false" ht="22.5" hidden="false" customHeight="true" outlineLevel="0" collapsed="false">
      <c r="A14" s="324" t="s">
        <v>366</v>
      </c>
      <c r="B14" s="206" t="n">
        <v>1853</v>
      </c>
      <c r="C14" s="43" t="n">
        <v>996</v>
      </c>
      <c r="D14" s="43" t="n">
        <v>857</v>
      </c>
      <c r="E14" s="43" t="n">
        <v>1629</v>
      </c>
      <c r="F14" s="259" t="n">
        <v>918</v>
      </c>
      <c r="G14" s="259" t="n">
        <v>711</v>
      </c>
      <c r="H14" s="317" t="n">
        <v>2</v>
      </c>
      <c r="I14" s="325" t="s">
        <v>266</v>
      </c>
      <c r="J14" s="317" t="n">
        <v>2</v>
      </c>
      <c r="K14" s="43" t="n">
        <v>102</v>
      </c>
      <c r="L14" s="259" t="n">
        <v>3</v>
      </c>
      <c r="M14" s="259" t="n">
        <v>99</v>
      </c>
      <c r="N14" s="317" t="n">
        <v>1</v>
      </c>
      <c r="O14" s="317" t="n">
        <v>1</v>
      </c>
      <c r="P14" s="325" t="s">
        <v>266</v>
      </c>
      <c r="Q14" s="325" t="s">
        <v>266</v>
      </c>
      <c r="R14" s="325" t="s">
        <v>266</v>
      </c>
      <c r="S14" s="325" t="s">
        <v>266</v>
      </c>
      <c r="T14" s="60" t="n">
        <v>119</v>
      </c>
      <c r="U14" s="259" t="n">
        <v>74</v>
      </c>
      <c r="V14" s="259" t="n">
        <v>45</v>
      </c>
    </row>
    <row r="15" customFormat="false" ht="22.5" hidden="false" customHeight="true" outlineLevel="0" collapsed="false">
      <c r="A15" s="324" t="s">
        <v>367</v>
      </c>
      <c r="B15" s="206" t="n">
        <v>18</v>
      </c>
      <c r="C15" s="43" t="n">
        <v>15</v>
      </c>
      <c r="D15" s="43" t="n">
        <v>3</v>
      </c>
      <c r="E15" s="43" t="n">
        <v>18</v>
      </c>
      <c r="F15" s="259" t="n">
        <v>15</v>
      </c>
      <c r="G15" s="259" t="n">
        <v>3</v>
      </c>
      <c r="H15" s="325" t="s">
        <v>266</v>
      </c>
      <c r="I15" s="325" t="s">
        <v>266</v>
      </c>
      <c r="J15" s="325" t="s">
        <v>266</v>
      </c>
      <c r="K15" s="325" t="s">
        <v>266</v>
      </c>
      <c r="L15" s="325" t="s">
        <v>266</v>
      </c>
      <c r="M15" s="325" t="s">
        <v>266</v>
      </c>
      <c r="N15" s="325" t="s">
        <v>266</v>
      </c>
      <c r="O15" s="325" t="s">
        <v>266</v>
      </c>
      <c r="P15" s="325" t="s">
        <v>266</v>
      </c>
      <c r="Q15" s="325" t="s">
        <v>266</v>
      </c>
      <c r="R15" s="325" t="s">
        <v>266</v>
      </c>
      <c r="S15" s="325" t="s">
        <v>266</v>
      </c>
      <c r="T15" s="325" t="s">
        <v>266</v>
      </c>
      <c r="U15" s="325" t="s">
        <v>266</v>
      </c>
      <c r="V15" s="325" t="s">
        <v>266</v>
      </c>
    </row>
    <row r="16" customFormat="false" ht="22.5" hidden="false" customHeight="true" outlineLevel="0" collapsed="false">
      <c r="A16" s="324" t="s">
        <v>368</v>
      </c>
      <c r="B16" s="206" t="n">
        <v>10</v>
      </c>
      <c r="C16" s="43" t="n">
        <v>10</v>
      </c>
      <c r="D16" s="325" t="s">
        <v>266</v>
      </c>
      <c r="E16" s="43" t="n">
        <v>10</v>
      </c>
      <c r="F16" s="259" t="n">
        <v>10</v>
      </c>
      <c r="G16" s="325" t="s">
        <v>266</v>
      </c>
      <c r="H16" s="325" t="s">
        <v>266</v>
      </c>
      <c r="I16" s="325" t="s">
        <v>266</v>
      </c>
      <c r="J16" s="325" t="s">
        <v>266</v>
      </c>
      <c r="K16" s="325" t="s">
        <v>266</v>
      </c>
      <c r="L16" s="325" t="s">
        <v>266</v>
      </c>
      <c r="M16" s="325" t="s">
        <v>266</v>
      </c>
      <c r="N16" s="325" t="s">
        <v>266</v>
      </c>
      <c r="O16" s="325" t="s">
        <v>266</v>
      </c>
      <c r="P16" s="325" t="s">
        <v>266</v>
      </c>
      <c r="Q16" s="325" t="s">
        <v>266</v>
      </c>
      <c r="R16" s="325" t="s">
        <v>266</v>
      </c>
      <c r="S16" s="325" t="s">
        <v>266</v>
      </c>
      <c r="T16" s="325" t="s">
        <v>266</v>
      </c>
      <c r="U16" s="325" t="s">
        <v>266</v>
      </c>
      <c r="V16" s="325" t="s">
        <v>266</v>
      </c>
    </row>
    <row r="17" customFormat="false" ht="22.5" hidden="false" customHeight="true" outlineLevel="0" collapsed="false">
      <c r="A17" s="324" t="s">
        <v>369</v>
      </c>
      <c r="B17" s="326" t="s">
        <v>266</v>
      </c>
      <c r="C17" s="325" t="s">
        <v>266</v>
      </c>
      <c r="D17" s="325" t="s">
        <v>266</v>
      </c>
      <c r="E17" s="325" t="s">
        <v>266</v>
      </c>
      <c r="F17" s="325" t="s">
        <v>266</v>
      </c>
      <c r="G17" s="325" t="s">
        <v>266</v>
      </c>
      <c r="H17" s="325" t="s">
        <v>266</v>
      </c>
      <c r="I17" s="325" t="s">
        <v>266</v>
      </c>
      <c r="J17" s="325" t="s">
        <v>266</v>
      </c>
      <c r="K17" s="325" t="s">
        <v>266</v>
      </c>
      <c r="L17" s="325" t="s">
        <v>266</v>
      </c>
      <c r="M17" s="325" t="s">
        <v>266</v>
      </c>
      <c r="N17" s="325" t="s">
        <v>266</v>
      </c>
      <c r="O17" s="325" t="s">
        <v>266</v>
      </c>
      <c r="P17" s="325" t="s">
        <v>266</v>
      </c>
      <c r="Q17" s="325" t="s">
        <v>266</v>
      </c>
      <c r="R17" s="325" t="s">
        <v>266</v>
      </c>
      <c r="S17" s="325" t="s">
        <v>266</v>
      </c>
      <c r="T17" s="325" t="s">
        <v>266</v>
      </c>
      <c r="U17" s="325" t="s">
        <v>266</v>
      </c>
      <c r="V17" s="325" t="s">
        <v>266</v>
      </c>
    </row>
    <row r="18" customFormat="false" ht="22.5" hidden="false" customHeight="true" outlineLevel="0" collapsed="false">
      <c r="A18" s="324" t="s">
        <v>370</v>
      </c>
      <c r="B18" s="206" t="n">
        <v>7</v>
      </c>
      <c r="C18" s="43" t="n">
        <v>5</v>
      </c>
      <c r="D18" s="43" t="n">
        <v>2</v>
      </c>
      <c r="E18" s="43" t="n">
        <v>7</v>
      </c>
      <c r="F18" s="259" t="n">
        <v>5</v>
      </c>
      <c r="G18" s="259" t="n">
        <v>2</v>
      </c>
      <c r="H18" s="325" t="s">
        <v>266</v>
      </c>
      <c r="I18" s="325" t="s">
        <v>266</v>
      </c>
      <c r="J18" s="325" t="s">
        <v>266</v>
      </c>
      <c r="K18" s="325" t="s">
        <v>266</v>
      </c>
      <c r="L18" s="325" t="s">
        <v>266</v>
      </c>
      <c r="M18" s="325" t="s">
        <v>266</v>
      </c>
      <c r="N18" s="325" t="s">
        <v>266</v>
      </c>
      <c r="O18" s="325" t="s">
        <v>266</v>
      </c>
      <c r="P18" s="325" t="s">
        <v>266</v>
      </c>
      <c r="Q18" s="325" t="s">
        <v>266</v>
      </c>
      <c r="R18" s="325" t="s">
        <v>266</v>
      </c>
      <c r="S18" s="325" t="s">
        <v>266</v>
      </c>
      <c r="T18" s="325" t="s">
        <v>266</v>
      </c>
      <c r="U18" s="325" t="s">
        <v>266</v>
      </c>
      <c r="V18" s="325" t="s">
        <v>266</v>
      </c>
    </row>
    <row r="19" customFormat="false" ht="22.5" hidden="false" customHeight="true" outlineLevel="0" collapsed="false">
      <c r="A19" s="324" t="s">
        <v>371</v>
      </c>
      <c r="B19" s="206" t="n">
        <v>2</v>
      </c>
      <c r="C19" s="43" t="n">
        <v>2</v>
      </c>
      <c r="D19" s="325" t="s">
        <v>266</v>
      </c>
      <c r="E19" s="317" t="n">
        <v>2</v>
      </c>
      <c r="F19" s="259" t="n">
        <v>2</v>
      </c>
      <c r="G19" s="325" t="s">
        <v>266</v>
      </c>
      <c r="H19" s="325" t="s">
        <v>266</v>
      </c>
      <c r="I19" s="325" t="s">
        <v>266</v>
      </c>
      <c r="J19" s="325" t="s">
        <v>266</v>
      </c>
      <c r="K19" s="325" t="s">
        <v>266</v>
      </c>
      <c r="L19" s="325" t="s">
        <v>266</v>
      </c>
      <c r="M19" s="325" t="s">
        <v>266</v>
      </c>
      <c r="N19" s="325" t="s">
        <v>266</v>
      </c>
      <c r="O19" s="325" t="s">
        <v>266</v>
      </c>
      <c r="P19" s="325" t="s">
        <v>266</v>
      </c>
      <c r="Q19" s="325" t="s">
        <v>266</v>
      </c>
      <c r="R19" s="325" t="s">
        <v>266</v>
      </c>
      <c r="S19" s="325" t="s">
        <v>266</v>
      </c>
      <c r="T19" s="325" t="s">
        <v>266</v>
      </c>
      <c r="U19" s="325" t="s">
        <v>266</v>
      </c>
      <c r="V19" s="325" t="s">
        <v>266</v>
      </c>
    </row>
    <row r="20" customFormat="false" ht="22.5" hidden="false" customHeight="true" outlineLevel="0" collapsed="false">
      <c r="A20" s="324" t="s">
        <v>372</v>
      </c>
      <c r="B20" s="206" t="n">
        <v>355</v>
      </c>
      <c r="C20" s="43" t="n">
        <v>172</v>
      </c>
      <c r="D20" s="43" t="n">
        <v>183</v>
      </c>
      <c r="E20" s="43" t="n">
        <v>186</v>
      </c>
      <c r="F20" s="259" t="n">
        <v>102</v>
      </c>
      <c r="G20" s="259" t="n">
        <v>84</v>
      </c>
      <c r="H20" s="317" t="n">
        <v>68</v>
      </c>
      <c r="I20" s="327" t="n">
        <v>1</v>
      </c>
      <c r="J20" s="259" t="n">
        <v>67</v>
      </c>
      <c r="K20" s="233" t="s">
        <v>266</v>
      </c>
      <c r="L20" s="325" t="s">
        <v>266</v>
      </c>
      <c r="M20" s="259" t="n">
        <v>5</v>
      </c>
      <c r="N20" s="325" t="s">
        <v>266</v>
      </c>
      <c r="O20" s="325" t="s">
        <v>266</v>
      </c>
      <c r="P20" s="325" t="s">
        <v>266</v>
      </c>
      <c r="Q20" s="325" t="s">
        <v>266</v>
      </c>
      <c r="R20" s="325" t="s">
        <v>266</v>
      </c>
      <c r="S20" s="325" t="s">
        <v>266</v>
      </c>
      <c r="T20" s="60" t="n">
        <v>96</v>
      </c>
      <c r="U20" s="259" t="n">
        <v>69</v>
      </c>
      <c r="V20" s="259" t="n">
        <v>27</v>
      </c>
    </row>
    <row r="21" customFormat="false" ht="22.5" hidden="false" customHeight="true" outlineLevel="0" collapsed="false">
      <c r="A21" s="324" t="s">
        <v>373</v>
      </c>
      <c r="B21" s="206" t="n">
        <v>126</v>
      </c>
      <c r="C21" s="43" t="n">
        <v>108</v>
      </c>
      <c r="D21" s="43" t="n">
        <v>18</v>
      </c>
      <c r="E21" s="325" t="s">
        <v>266</v>
      </c>
      <c r="F21" s="325" t="s">
        <v>266</v>
      </c>
      <c r="G21" s="325" t="s">
        <v>266</v>
      </c>
      <c r="H21" s="325" t="s">
        <v>266</v>
      </c>
      <c r="I21" s="325" t="s">
        <v>266</v>
      </c>
      <c r="J21" s="325" t="s">
        <v>266</v>
      </c>
      <c r="K21" s="325" t="s">
        <v>266</v>
      </c>
      <c r="L21" s="325" t="s">
        <v>266</v>
      </c>
      <c r="M21" s="325" t="s">
        <v>266</v>
      </c>
      <c r="N21" s="325" t="s">
        <v>266</v>
      </c>
      <c r="O21" s="325" t="s">
        <v>266</v>
      </c>
      <c r="P21" s="325" t="s">
        <v>266</v>
      </c>
      <c r="Q21" s="317" t="n">
        <v>126</v>
      </c>
      <c r="R21" s="290" t="n">
        <v>108</v>
      </c>
      <c r="S21" s="259" t="n">
        <v>18</v>
      </c>
      <c r="T21" s="325" t="s">
        <v>266</v>
      </c>
      <c r="U21" s="325" t="s">
        <v>266</v>
      </c>
      <c r="V21" s="325" t="s">
        <v>266</v>
      </c>
    </row>
    <row r="22" customFormat="false" ht="22.5" hidden="false" customHeight="true" outlineLevel="0" collapsed="false">
      <c r="A22" s="324" t="s">
        <v>374</v>
      </c>
      <c r="B22" s="326" t="s">
        <v>266</v>
      </c>
      <c r="C22" s="325" t="s">
        <v>266</v>
      </c>
      <c r="D22" s="325" t="s">
        <v>266</v>
      </c>
      <c r="E22" s="325" t="s">
        <v>266</v>
      </c>
      <c r="F22" s="325" t="s">
        <v>266</v>
      </c>
      <c r="G22" s="325" t="s">
        <v>266</v>
      </c>
      <c r="H22" s="325" t="s">
        <v>266</v>
      </c>
      <c r="I22" s="325" t="s">
        <v>266</v>
      </c>
      <c r="J22" s="325" t="s">
        <v>266</v>
      </c>
      <c r="K22" s="325" t="s">
        <v>266</v>
      </c>
      <c r="L22" s="325" t="s">
        <v>266</v>
      </c>
      <c r="M22" s="325" t="s">
        <v>266</v>
      </c>
      <c r="N22" s="325" t="s">
        <v>266</v>
      </c>
      <c r="O22" s="325" t="s">
        <v>266</v>
      </c>
      <c r="P22" s="325" t="s">
        <v>266</v>
      </c>
      <c r="Q22" s="325" t="s">
        <v>266</v>
      </c>
      <c r="R22" s="325" t="s">
        <v>266</v>
      </c>
      <c r="S22" s="325" t="s">
        <v>266</v>
      </c>
      <c r="T22" s="325" t="s">
        <v>266</v>
      </c>
      <c r="U22" s="325" t="s">
        <v>266</v>
      </c>
      <c r="V22" s="325" t="s">
        <v>266</v>
      </c>
    </row>
    <row r="23" customFormat="false" ht="22.5" hidden="false" customHeight="true" outlineLevel="0" collapsed="false">
      <c r="A23" s="328" t="s">
        <v>375</v>
      </c>
      <c r="B23" s="329" t="n">
        <v>360</v>
      </c>
      <c r="C23" s="330" t="n">
        <v>354</v>
      </c>
      <c r="D23" s="330" t="n">
        <v>6</v>
      </c>
      <c r="E23" s="331" t="n">
        <v>3</v>
      </c>
      <c r="F23" s="331" t="n">
        <v>3</v>
      </c>
      <c r="G23" s="332" t="s">
        <v>266</v>
      </c>
      <c r="H23" s="332" t="s">
        <v>266</v>
      </c>
      <c r="I23" s="332" t="s">
        <v>266</v>
      </c>
      <c r="J23" s="332" t="s">
        <v>266</v>
      </c>
      <c r="K23" s="332" t="s">
        <v>266</v>
      </c>
      <c r="L23" s="332" t="s">
        <v>266</v>
      </c>
      <c r="M23" s="332" t="s">
        <v>266</v>
      </c>
      <c r="N23" s="331" t="n">
        <v>357</v>
      </c>
      <c r="O23" s="333" t="n">
        <v>351</v>
      </c>
      <c r="P23" s="298" t="n">
        <v>6</v>
      </c>
      <c r="Q23" s="332" t="s">
        <v>266</v>
      </c>
      <c r="R23" s="332" t="s">
        <v>266</v>
      </c>
      <c r="S23" s="332" t="s">
        <v>266</v>
      </c>
      <c r="T23" s="332" t="s">
        <v>266</v>
      </c>
      <c r="U23" s="332" t="s">
        <v>266</v>
      </c>
      <c r="V23" s="332" t="s">
        <v>266</v>
      </c>
    </row>
    <row r="24" customFormat="false" ht="15" hidden="false" customHeight="true" outlineLevel="0" collapsed="false">
      <c r="A24" s="334" t="s">
        <v>376</v>
      </c>
      <c r="B24" s="335"/>
      <c r="C24" s="335"/>
      <c r="D24" s="335"/>
      <c r="E24" s="335"/>
      <c r="F24" s="323"/>
      <c r="G24" s="323"/>
      <c r="H24" s="323"/>
      <c r="I24" s="323"/>
      <c r="J24" s="323"/>
      <c r="K24" s="336"/>
      <c r="L24" s="323"/>
      <c r="M24" s="337"/>
      <c r="N24" s="338"/>
      <c r="O24" s="338"/>
      <c r="P24" s="338"/>
      <c r="Q24" s="338"/>
      <c r="R24" s="338"/>
      <c r="S24" s="338"/>
      <c r="T24" s="80"/>
      <c r="U24" s="339"/>
      <c r="V24" s="307" t="s">
        <v>377</v>
      </c>
    </row>
    <row r="25" customFormat="false" ht="12" hidden="false" customHeight="true" outlineLevel="0" collapsed="false"/>
    <row r="26" s="105" customFormat="true" ht="15" hidden="false" customHeight="true" outlineLevel="0" collapsed="false">
      <c r="A26" s="6" t="s">
        <v>378</v>
      </c>
      <c r="B26" s="312"/>
      <c r="C26" s="39"/>
      <c r="D26" s="39"/>
      <c r="E26" s="39"/>
      <c r="F26" s="39"/>
      <c r="G26" s="39"/>
    </row>
    <row r="27" customFormat="false" ht="15" hidden="false" customHeight="true" outlineLevel="0" collapsed="false">
      <c r="A27" s="14"/>
      <c r="B27" s="15"/>
      <c r="C27" s="15"/>
      <c r="D27" s="15"/>
      <c r="E27" s="15"/>
      <c r="F27" s="340"/>
      <c r="N27" s="307" t="s">
        <v>379</v>
      </c>
    </row>
    <row r="28" customFormat="false" ht="16.5" hidden="false" customHeight="true" outlineLevel="0" collapsed="false">
      <c r="A28" s="24"/>
      <c r="B28" s="24"/>
      <c r="C28" s="119" t="s">
        <v>380</v>
      </c>
      <c r="D28" s="119"/>
      <c r="E28" s="119"/>
      <c r="F28" s="119"/>
      <c r="G28" s="119" t="s">
        <v>381</v>
      </c>
      <c r="H28" s="119"/>
      <c r="I28" s="119"/>
      <c r="J28" s="119"/>
      <c r="K28" s="341" t="s">
        <v>382</v>
      </c>
      <c r="L28" s="341"/>
      <c r="M28" s="341"/>
      <c r="N28" s="341"/>
    </row>
    <row r="29" customFormat="false" ht="16.5" hidden="false" customHeight="true" outlineLevel="0" collapsed="false">
      <c r="A29" s="261" t="s">
        <v>383</v>
      </c>
      <c r="B29" s="261"/>
      <c r="C29" s="119"/>
      <c r="D29" s="119"/>
      <c r="E29" s="119"/>
      <c r="F29" s="119"/>
      <c r="G29" s="119"/>
      <c r="H29" s="119"/>
      <c r="I29" s="119"/>
      <c r="J29" s="119"/>
      <c r="K29" s="341"/>
      <c r="L29" s="341"/>
      <c r="M29" s="341"/>
      <c r="N29" s="341"/>
    </row>
    <row r="30" customFormat="false" ht="16.5" hidden="false" customHeight="true" outlineLevel="0" collapsed="false">
      <c r="A30" s="24"/>
      <c r="B30" s="24"/>
      <c r="C30" s="31" t="s">
        <v>384</v>
      </c>
      <c r="D30" s="31"/>
      <c r="E30" s="31" t="s">
        <v>228</v>
      </c>
      <c r="F30" s="31"/>
      <c r="G30" s="31" t="s">
        <v>384</v>
      </c>
      <c r="H30" s="31"/>
      <c r="I30" s="31" t="s">
        <v>228</v>
      </c>
      <c r="J30" s="31"/>
      <c r="K30" s="253" t="s">
        <v>384</v>
      </c>
      <c r="L30" s="253"/>
      <c r="M30" s="30" t="s">
        <v>228</v>
      </c>
      <c r="N30" s="30"/>
    </row>
    <row r="31" customFormat="false" ht="16.5" hidden="false" customHeight="true" outlineLevel="0" collapsed="false">
      <c r="A31" s="342"/>
      <c r="B31" s="342"/>
      <c r="C31" s="184" t="s">
        <v>12</v>
      </c>
      <c r="D31" s="184"/>
      <c r="E31" s="201" t="s">
        <v>229</v>
      </c>
      <c r="F31" s="201"/>
      <c r="G31" s="201"/>
      <c r="H31" s="201"/>
      <c r="I31" s="201"/>
      <c r="J31" s="201"/>
      <c r="K31" s="201"/>
      <c r="L31" s="201"/>
      <c r="M31" s="201"/>
      <c r="N31" s="201"/>
    </row>
    <row r="32" s="105" customFormat="true" ht="22.5" hidden="false" customHeight="true" outlineLevel="0" collapsed="false">
      <c r="A32" s="343" t="s">
        <v>9</v>
      </c>
      <c r="B32" s="343"/>
      <c r="C32" s="295" t="n">
        <v>2731</v>
      </c>
      <c r="D32" s="295"/>
      <c r="E32" s="344" t="n">
        <v>100</v>
      </c>
      <c r="F32" s="344"/>
      <c r="G32" s="263" t="n">
        <v>2516</v>
      </c>
      <c r="H32" s="263"/>
      <c r="I32" s="344" t="n">
        <v>92.1274258513365</v>
      </c>
      <c r="J32" s="344"/>
      <c r="K32" s="263" t="n">
        <v>215</v>
      </c>
      <c r="L32" s="263"/>
      <c r="M32" s="344" t="n">
        <v>7.87257414866349</v>
      </c>
      <c r="N32" s="344"/>
    </row>
    <row r="33" customFormat="false" ht="22.5" hidden="false" customHeight="true" outlineLevel="0" collapsed="false">
      <c r="A33" s="345" t="s">
        <v>385</v>
      </c>
      <c r="B33" s="345"/>
      <c r="C33" s="206" t="n">
        <v>3</v>
      </c>
      <c r="D33" s="206"/>
      <c r="E33" s="346" t="n">
        <v>0.109849871841816</v>
      </c>
      <c r="F33" s="346"/>
      <c r="G33" s="60" t="n">
        <v>3</v>
      </c>
      <c r="H33" s="60"/>
      <c r="I33" s="347" t="n">
        <v>0.109849871841816</v>
      </c>
      <c r="J33" s="347"/>
      <c r="K33" s="348" t="s">
        <v>266</v>
      </c>
      <c r="L33" s="348"/>
      <c r="M33" s="348" t="s">
        <v>266</v>
      </c>
      <c r="N33" s="348"/>
    </row>
    <row r="34" customFormat="false" ht="22.5" hidden="false" customHeight="true" outlineLevel="0" collapsed="false">
      <c r="A34" s="345" t="s">
        <v>386</v>
      </c>
      <c r="B34" s="345"/>
      <c r="C34" s="206" t="n">
        <v>427</v>
      </c>
      <c r="D34" s="206"/>
      <c r="E34" s="346" t="n">
        <v>15.6352984254852</v>
      </c>
      <c r="F34" s="346"/>
      <c r="G34" s="60" t="n">
        <v>424</v>
      </c>
      <c r="H34" s="60"/>
      <c r="I34" s="347" t="n">
        <v>15.5254485536434</v>
      </c>
      <c r="J34" s="347"/>
      <c r="K34" s="60" t="n">
        <v>3</v>
      </c>
      <c r="L34" s="60"/>
      <c r="M34" s="347" t="n">
        <v>0.109849871841816</v>
      </c>
      <c r="N34" s="347"/>
    </row>
    <row r="35" customFormat="false" ht="22.5" hidden="false" customHeight="true" outlineLevel="0" collapsed="false">
      <c r="A35" s="345" t="s">
        <v>387</v>
      </c>
      <c r="B35" s="345"/>
      <c r="C35" s="206" t="n">
        <v>754</v>
      </c>
      <c r="D35" s="206"/>
      <c r="E35" s="346" t="n">
        <v>27.6089344562431</v>
      </c>
      <c r="F35" s="346"/>
      <c r="G35" s="60" t="n">
        <v>729</v>
      </c>
      <c r="H35" s="60"/>
      <c r="I35" s="347" t="n">
        <v>26.6935188575613</v>
      </c>
      <c r="J35" s="347"/>
      <c r="K35" s="60" t="n">
        <v>25</v>
      </c>
      <c r="L35" s="60"/>
      <c r="M35" s="347" t="n">
        <v>0.915415598681802</v>
      </c>
      <c r="N35" s="347"/>
    </row>
    <row r="36" customFormat="false" ht="22.5" hidden="false" customHeight="true" outlineLevel="0" collapsed="false">
      <c r="A36" s="345" t="s">
        <v>388</v>
      </c>
      <c r="B36" s="345"/>
      <c r="C36" s="206" t="n">
        <v>775</v>
      </c>
      <c r="D36" s="206"/>
      <c r="E36" s="346" t="n">
        <v>28.3778835591358</v>
      </c>
      <c r="F36" s="346"/>
      <c r="G36" s="60" t="n">
        <v>682</v>
      </c>
      <c r="H36" s="60"/>
      <c r="I36" s="347" t="n">
        <v>24.9725375320395</v>
      </c>
      <c r="J36" s="347"/>
      <c r="K36" s="60" t="n">
        <v>93</v>
      </c>
      <c r="L36" s="60"/>
      <c r="M36" s="347" t="n">
        <v>3.4053460270963</v>
      </c>
      <c r="N36" s="347"/>
    </row>
    <row r="37" customFormat="false" ht="22.5" hidden="false" customHeight="true" outlineLevel="0" collapsed="false">
      <c r="A37" s="345" t="s">
        <v>389</v>
      </c>
      <c r="B37" s="345"/>
      <c r="C37" s="206" t="n">
        <v>629</v>
      </c>
      <c r="D37" s="206"/>
      <c r="E37" s="346" t="n">
        <v>23.0318564628341</v>
      </c>
      <c r="F37" s="346"/>
      <c r="G37" s="60" t="n">
        <v>549</v>
      </c>
      <c r="H37" s="60"/>
      <c r="I37" s="347" t="n">
        <v>20.1025265470524</v>
      </c>
      <c r="J37" s="347"/>
      <c r="K37" s="60" t="n">
        <v>80</v>
      </c>
      <c r="L37" s="60"/>
      <c r="M37" s="347" t="n">
        <v>2.92932991578177</v>
      </c>
      <c r="N37" s="347"/>
    </row>
    <row r="38" customFormat="false" ht="22.5" hidden="false" customHeight="true" outlineLevel="0" collapsed="false">
      <c r="A38" s="345" t="s">
        <v>390</v>
      </c>
      <c r="B38" s="345"/>
      <c r="C38" s="206" t="n">
        <v>143</v>
      </c>
      <c r="D38" s="206"/>
      <c r="E38" s="349" t="n">
        <v>5.23617722445991</v>
      </c>
      <c r="F38" s="349"/>
      <c r="G38" s="330" t="n">
        <v>129</v>
      </c>
      <c r="H38" s="330"/>
      <c r="I38" s="350" t="n">
        <v>4.7235444891981</v>
      </c>
      <c r="J38" s="350"/>
      <c r="K38" s="351" t="n">
        <v>14</v>
      </c>
      <c r="L38" s="351"/>
      <c r="M38" s="350" t="n">
        <v>0.512632735261809</v>
      </c>
      <c r="N38" s="350"/>
    </row>
    <row r="39" customFormat="false" ht="15" hidden="false" customHeight="true" outlineLevel="0" collapsed="false">
      <c r="A39" s="352" t="s">
        <v>391</v>
      </c>
      <c r="B39" s="353"/>
      <c r="C39" s="353"/>
      <c r="D39" s="100"/>
      <c r="E39" s="100"/>
      <c r="F39" s="100"/>
      <c r="G39" s="219"/>
      <c r="H39" s="219"/>
      <c r="I39" s="219"/>
      <c r="J39" s="219"/>
      <c r="K39" s="219"/>
      <c r="L39" s="219"/>
      <c r="N39" s="307" t="s">
        <v>377</v>
      </c>
    </row>
    <row r="40" customFormat="false" ht="15.75" hidden="false" customHeight="true" outlineLevel="0" collapsed="false">
      <c r="A40" s="354" t="s">
        <v>392</v>
      </c>
    </row>
  </sheetData>
  <mergeCells count="72">
    <mergeCell ref="B5:D5"/>
    <mergeCell ref="E5:G5"/>
    <mergeCell ref="H5:J5"/>
    <mergeCell ref="K5:M5"/>
    <mergeCell ref="N5:P5"/>
    <mergeCell ref="Q5:S5"/>
    <mergeCell ref="T5:V5"/>
    <mergeCell ref="C28:F29"/>
    <mergeCell ref="G28:J29"/>
    <mergeCell ref="K28:N29"/>
    <mergeCell ref="A29:B29"/>
    <mergeCell ref="C30:D30"/>
    <mergeCell ref="E30:F30"/>
    <mergeCell ref="G30:H30"/>
    <mergeCell ref="I30:J30"/>
    <mergeCell ref="K30:L30"/>
    <mergeCell ref="M30:N30"/>
    <mergeCell ref="C31:D31"/>
    <mergeCell ref="E31:F31"/>
    <mergeCell ref="G31:H31"/>
    <mergeCell ref="I31:J31"/>
    <mergeCell ref="K31:L31"/>
    <mergeCell ref="M31:N31"/>
    <mergeCell ref="A32:B32"/>
    <mergeCell ref="C32:D32"/>
    <mergeCell ref="E32:F32"/>
    <mergeCell ref="G32:H32"/>
    <mergeCell ref="I32:J32"/>
    <mergeCell ref="K32:L32"/>
    <mergeCell ref="M32:N32"/>
    <mergeCell ref="A33:B33"/>
    <mergeCell ref="C33:D33"/>
    <mergeCell ref="E33:F33"/>
    <mergeCell ref="G33:H33"/>
    <mergeCell ref="I33:J33"/>
    <mergeCell ref="K33:L33"/>
    <mergeCell ref="M33:N33"/>
    <mergeCell ref="A34:B34"/>
    <mergeCell ref="C34:D34"/>
    <mergeCell ref="E34:F34"/>
    <mergeCell ref="G34:H34"/>
    <mergeCell ref="I34:J34"/>
    <mergeCell ref="K34:L34"/>
    <mergeCell ref="M34:N34"/>
    <mergeCell ref="A35:B35"/>
    <mergeCell ref="C35:D35"/>
    <mergeCell ref="E35:F35"/>
    <mergeCell ref="G35:H35"/>
    <mergeCell ref="I35:J35"/>
    <mergeCell ref="K35:L35"/>
    <mergeCell ref="M35:N35"/>
    <mergeCell ref="A36:B36"/>
    <mergeCell ref="C36:D36"/>
    <mergeCell ref="E36:F36"/>
    <mergeCell ref="G36:H36"/>
    <mergeCell ref="I36:J36"/>
    <mergeCell ref="K36:L36"/>
    <mergeCell ref="M36:N36"/>
    <mergeCell ref="A37:B37"/>
    <mergeCell ref="C37:D37"/>
    <mergeCell ref="E37:F37"/>
    <mergeCell ref="G37:H37"/>
    <mergeCell ref="I37:J37"/>
    <mergeCell ref="K37:L37"/>
    <mergeCell ref="M37:N37"/>
    <mergeCell ref="A38:B38"/>
    <mergeCell ref="C38:D38"/>
    <mergeCell ref="E38:F38"/>
    <mergeCell ref="G38:H38"/>
    <mergeCell ref="I38:J38"/>
    <mergeCell ref="K38:L38"/>
    <mergeCell ref="M38:N38"/>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304"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R16" activeCellId="0" sqref="R16"/>
    </sheetView>
  </sheetViews>
  <sheetFormatPr defaultColWidth="8.9921875" defaultRowHeight="13.5" zeroHeight="false" outlineLevelRow="0" outlineLevelCol="0"/>
  <cols>
    <col collapsed="false" customWidth="true" hidden="false" outlineLevel="0" max="1" min="1" style="2" width="13.25"/>
    <col collapsed="false" customWidth="true" hidden="false" outlineLevel="0" max="2" min="2" style="2" width="11.62"/>
    <col collapsed="false" customWidth="true" hidden="false" outlineLevel="0" max="6" min="3" style="2" width="9.75"/>
    <col collapsed="false" customWidth="true" hidden="false" outlineLevel="0" max="7" min="7" style="2" width="7.75"/>
    <col collapsed="false" customWidth="true" hidden="false" outlineLevel="0" max="8" min="8" style="2" width="10.25"/>
    <col collapsed="false" customWidth="true" hidden="false" outlineLevel="0" max="9" min="9" style="2" width="9.25"/>
    <col collapsed="false" customWidth="true" hidden="false" outlineLevel="0" max="10" min="10" style="2" width="11.49"/>
    <col collapsed="false" customWidth="true" hidden="false" outlineLevel="0" max="11" min="11" style="2" width="8.62"/>
    <col collapsed="false" customWidth="true" hidden="false" outlineLevel="0" max="12" min="12" style="2" width="9.49"/>
    <col collapsed="false" customWidth="true" hidden="false" outlineLevel="0" max="13" min="13" style="2" width="9.25"/>
    <col collapsed="false" customWidth="true" hidden="false" outlineLevel="0" max="14" min="14" style="2" width="9.49"/>
    <col collapsed="false" customWidth="true" hidden="false" outlineLevel="0" max="15" min="15" style="2" width="9.25"/>
    <col collapsed="false" customWidth="true" hidden="false" outlineLevel="0" max="16" min="16" style="2" width="9.99"/>
    <col collapsed="false" customWidth="true" hidden="false" outlineLevel="0" max="17" min="17" style="2" width="12.75"/>
    <col collapsed="false" customWidth="true" hidden="false" outlineLevel="0" max="21" min="18" style="2" width="9.49"/>
    <col collapsed="false" customWidth="true" hidden="false" outlineLevel="0" max="22" min="22" style="2" width="9.99"/>
    <col collapsed="false" customWidth="true" hidden="false" outlineLevel="0" max="23" min="23" style="2" width="9.12"/>
    <col collapsed="false" customWidth="true" hidden="false" outlineLevel="0" max="24" min="24" style="2" width="10.25"/>
    <col collapsed="false" customWidth="true" hidden="false" outlineLevel="0" max="32" min="25" style="2" width="9.49"/>
    <col collapsed="false" customWidth="false" hidden="false" outlineLevel="0" max="257" min="33" style="2" width="8.99"/>
  </cols>
  <sheetData>
    <row r="1" s="4" customFormat="true" ht="15" hidden="false" customHeight="true" outlineLevel="0" collapsed="false">
      <c r="A1" s="3" t="s">
        <v>0</v>
      </c>
      <c r="H1" s="5"/>
      <c r="I1" s="3"/>
      <c r="P1" s="5" t="s">
        <v>0</v>
      </c>
      <c r="Q1" s="3" t="s">
        <v>0</v>
      </c>
      <c r="V1" s="5"/>
      <c r="AF1" s="5" t="s">
        <v>0</v>
      </c>
    </row>
    <row r="2" customFormat="false" ht="12" hidden="false" customHeight="true" outlineLevel="0" collapsed="false"/>
    <row r="3" s="13" customFormat="true" ht="15" hidden="false" customHeight="true" outlineLevel="0" collapsed="false">
      <c r="A3" s="355" t="s">
        <v>393</v>
      </c>
      <c r="B3" s="355"/>
      <c r="C3" s="355"/>
      <c r="D3" s="8"/>
      <c r="E3" s="8"/>
      <c r="F3" s="8"/>
      <c r="G3" s="8"/>
      <c r="H3" s="8"/>
      <c r="I3" s="356"/>
      <c r="J3" s="8"/>
      <c r="K3" s="8"/>
      <c r="L3" s="357"/>
      <c r="M3" s="357"/>
      <c r="N3" s="357"/>
      <c r="O3" s="357"/>
      <c r="P3" s="8"/>
      <c r="Q3" s="320" t="s">
        <v>394</v>
      </c>
      <c r="R3" s="320"/>
      <c r="S3" s="8"/>
      <c r="T3" s="358"/>
      <c r="U3" s="8"/>
      <c r="V3" s="8"/>
      <c r="W3" s="8"/>
      <c r="X3" s="8"/>
      <c r="Y3" s="8"/>
      <c r="Z3" s="8"/>
      <c r="AA3" s="8"/>
      <c r="AB3" s="359"/>
      <c r="AC3" s="359"/>
      <c r="AD3" s="359"/>
      <c r="AE3" s="359"/>
      <c r="AF3" s="8"/>
    </row>
    <row r="4" customFormat="false" ht="15" hidden="false" customHeight="true" outlineLevel="0" collapsed="false">
      <c r="A4" s="14"/>
      <c r="B4" s="15"/>
      <c r="C4" s="15"/>
      <c r="D4" s="15"/>
      <c r="E4" s="15"/>
      <c r="F4" s="15"/>
      <c r="G4" s="15"/>
      <c r="H4" s="15"/>
      <c r="I4" s="15"/>
      <c r="J4" s="15"/>
      <c r="K4" s="15"/>
      <c r="L4" s="360"/>
      <c r="M4" s="360"/>
      <c r="N4" s="360"/>
      <c r="O4" s="360"/>
      <c r="P4" s="15"/>
      <c r="Q4" s="14"/>
      <c r="R4" s="15"/>
      <c r="S4" s="15"/>
      <c r="T4" s="15"/>
      <c r="U4" s="15"/>
      <c r="V4" s="15"/>
      <c r="W4" s="15"/>
      <c r="X4" s="15"/>
      <c r="Y4" s="15"/>
      <c r="Z4" s="15"/>
      <c r="AA4" s="15"/>
      <c r="AB4" s="359"/>
      <c r="AC4" s="359"/>
      <c r="AD4" s="359"/>
      <c r="AE4" s="359"/>
      <c r="AF4" s="15"/>
    </row>
    <row r="5" s="24" customFormat="true" ht="18.75" hidden="false" customHeight="true" outlineLevel="0" collapsed="false">
      <c r="B5" s="361" t="s">
        <v>395</v>
      </c>
      <c r="C5" s="361" t="s">
        <v>396</v>
      </c>
      <c r="D5" s="361" t="s">
        <v>397</v>
      </c>
      <c r="E5" s="362" t="s">
        <v>398</v>
      </c>
      <c r="F5" s="362"/>
      <c r="G5" s="363" t="s">
        <v>399</v>
      </c>
      <c r="H5" s="363"/>
      <c r="I5" s="364" t="s">
        <v>400</v>
      </c>
      <c r="J5" s="364"/>
      <c r="K5" s="365" t="s">
        <v>401</v>
      </c>
      <c r="L5" s="366" t="s">
        <v>402</v>
      </c>
      <c r="M5" s="366"/>
      <c r="N5" s="366"/>
      <c r="O5" s="366"/>
      <c r="P5" s="367" t="s">
        <v>403</v>
      </c>
      <c r="R5" s="361" t="s">
        <v>395</v>
      </c>
      <c r="S5" s="361" t="s">
        <v>396</v>
      </c>
      <c r="T5" s="361" t="s">
        <v>397</v>
      </c>
      <c r="U5" s="362" t="s">
        <v>398</v>
      </c>
      <c r="V5" s="362"/>
      <c r="W5" s="363" t="s">
        <v>399</v>
      </c>
      <c r="X5" s="363"/>
      <c r="Y5" s="364" t="s">
        <v>400</v>
      </c>
      <c r="Z5" s="364"/>
      <c r="AA5" s="365" t="s">
        <v>401</v>
      </c>
      <c r="AB5" s="366" t="s">
        <v>402</v>
      </c>
      <c r="AC5" s="366"/>
      <c r="AD5" s="366"/>
      <c r="AE5" s="366"/>
      <c r="AF5" s="367" t="s">
        <v>403</v>
      </c>
    </row>
    <row r="6" s="24" customFormat="true" ht="18.75" hidden="false" customHeight="true" outlineLevel="0" collapsed="false">
      <c r="A6" s="261" t="s">
        <v>404</v>
      </c>
      <c r="B6" s="361"/>
      <c r="C6" s="361" t="s">
        <v>405</v>
      </c>
      <c r="D6" s="361" t="s">
        <v>405</v>
      </c>
      <c r="E6" s="368" t="s">
        <v>406</v>
      </c>
      <c r="F6" s="368"/>
      <c r="G6" s="363"/>
      <c r="H6" s="363"/>
      <c r="I6" s="364"/>
      <c r="J6" s="364"/>
      <c r="K6" s="365"/>
      <c r="L6" s="366"/>
      <c r="M6" s="366"/>
      <c r="N6" s="366"/>
      <c r="O6" s="366"/>
      <c r="P6" s="369" t="s">
        <v>407</v>
      </c>
      <c r="Q6" s="272" t="s">
        <v>404</v>
      </c>
      <c r="R6" s="361"/>
      <c r="S6" s="361" t="s">
        <v>405</v>
      </c>
      <c r="T6" s="361" t="s">
        <v>405</v>
      </c>
      <c r="U6" s="368" t="s">
        <v>406</v>
      </c>
      <c r="V6" s="368"/>
      <c r="W6" s="363"/>
      <c r="X6" s="363"/>
      <c r="Y6" s="364"/>
      <c r="Z6" s="364"/>
      <c r="AA6" s="365"/>
      <c r="AB6" s="366"/>
      <c r="AC6" s="366"/>
      <c r="AD6" s="366"/>
      <c r="AE6" s="366"/>
      <c r="AF6" s="369" t="s">
        <v>407</v>
      </c>
    </row>
    <row r="7" s="24" customFormat="true" ht="18.75" hidden="false" customHeight="true" outlineLevel="0" collapsed="false">
      <c r="A7" s="261"/>
      <c r="B7" s="370" t="s">
        <v>408</v>
      </c>
      <c r="C7" s="370" t="s">
        <v>409</v>
      </c>
      <c r="D7" s="370" t="s">
        <v>409</v>
      </c>
      <c r="E7" s="371" t="s">
        <v>410</v>
      </c>
      <c r="F7" s="371" t="s">
        <v>411</v>
      </c>
      <c r="G7" s="372" t="s">
        <v>410</v>
      </c>
      <c r="H7" s="373" t="s">
        <v>412</v>
      </c>
      <c r="I7" s="123" t="s">
        <v>410</v>
      </c>
      <c r="J7" s="374" t="s">
        <v>413</v>
      </c>
      <c r="K7" s="375" t="s">
        <v>414</v>
      </c>
      <c r="L7" s="376" t="s">
        <v>415</v>
      </c>
      <c r="M7" s="376"/>
      <c r="N7" s="376" t="s">
        <v>416</v>
      </c>
      <c r="O7" s="376"/>
      <c r="P7" s="375" t="s">
        <v>417</v>
      </c>
      <c r="R7" s="370" t="s">
        <v>408</v>
      </c>
      <c r="S7" s="370" t="s">
        <v>409</v>
      </c>
      <c r="T7" s="370" t="s">
        <v>409</v>
      </c>
      <c r="U7" s="371" t="s">
        <v>410</v>
      </c>
      <c r="V7" s="371" t="s">
        <v>411</v>
      </c>
      <c r="W7" s="372" t="s">
        <v>410</v>
      </c>
      <c r="X7" s="373" t="s">
        <v>412</v>
      </c>
      <c r="Y7" s="123" t="s">
        <v>410</v>
      </c>
      <c r="Z7" s="374" t="s">
        <v>413</v>
      </c>
      <c r="AA7" s="375" t="s">
        <v>414</v>
      </c>
      <c r="AB7" s="376" t="s">
        <v>415</v>
      </c>
      <c r="AC7" s="376"/>
      <c r="AD7" s="376" t="s">
        <v>416</v>
      </c>
      <c r="AE7" s="376"/>
      <c r="AF7" s="375" t="s">
        <v>417</v>
      </c>
    </row>
    <row r="8" s="24" customFormat="true" ht="18.75" hidden="false" customHeight="true" outlineLevel="0" collapsed="false">
      <c r="B8" s="377" t="s">
        <v>418</v>
      </c>
      <c r="C8" s="377" t="s">
        <v>419</v>
      </c>
      <c r="D8" s="377" t="s">
        <v>419</v>
      </c>
      <c r="E8" s="371"/>
      <c r="F8" s="371"/>
      <c r="G8" s="371"/>
      <c r="H8" s="378" t="s">
        <v>420</v>
      </c>
      <c r="I8" s="123"/>
      <c r="J8" s="379" t="s">
        <v>421</v>
      </c>
      <c r="K8" s="380" t="n">
        <v>-2015</v>
      </c>
      <c r="L8" s="381" t="s">
        <v>422</v>
      </c>
      <c r="M8" s="381" t="s">
        <v>423</v>
      </c>
      <c r="N8" s="381" t="s">
        <v>422</v>
      </c>
      <c r="O8" s="382" t="s">
        <v>424</v>
      </c>
      <c r="P8" s="383" t="n">
        <v>-2017</v>
      </c>
      <c r="R8" s="377" t="s">
        <v>418</v>
      </c>
      <c r="S8" s="377" t="s">
        <v>419</v>
      </c>
      <c r="T8" s="377" t="s">
        <v>419</v>
      </c>
      <c r="U8" s="371"/>
      <c r="V8" s="371"/>
      <c r="W8" s="371"/>
      <c r="X8" s="378" t="s">
        <v>420</v>
      </c>
      <c r="Y8" s="123"/>
      <c r="Z8" s="379" t="s">
        <v>421</v>
      </c>
      <c r="AA8" s="380" t="n">
        <v>-2015</v>
      </c>
      <c r="AB8" s="381" t="s">
        <v>422</v>
      </c>
      <c r="AC8" s="381" t="s">
        <v>423</v>
      </c>
      <c r="AD8" s="381" t="s">
        <v>422</v>
      </c>
      <c r="AE8" s="382" t="s">
        <v>424</v>
      </c>
      <c r="AF8" s="383" t="n">
        <v>-2017</v>
      </c>
    </row>
    <row r="9" s="24" customFormat="true" ht="18.75" hidden="false" customHeight="true" outlineLevel="0" collapsed="false">
      <c r="A9" s="183"/>
      <c r="B9" s="384" t="s">
        <v>425</v>
      </c>
      <c r="C9" s="201" t="s">
        <v>426</v>
      </c>
      <c r="D9" s="201" t="s">
        <v>12</v>
      </c>
      <c r="E9" s="201" t="s">
        <v>427</v>
      </c>
      <c r="F9" s="201" t="s">
        <v>12</v>
      </c>
      <c r="G9" s="201" t="s">
        <v>427</v>
      </c>
      <c r="H9" s="201" t="s">
        <v>428</v>
      </c>
      <c r="I9" s="201" t="s">
        <v>427</v>
      </c>
      <c r="J9" s="201" t="s">
        <v>428</v>
      </c>
      <c r="K9" s="201" t="s">
        <v>429</v>
      </c>
      <c r="L9" s="201" t="s">
        <v>430</v>
      </c>
      <c r="M9" s="201" t="s">
        <v>12</v>
      </c>
      <c r="N9" s="201" t="s">
        <v>430</v>
      </c>
      <c r="O9" s="201" t="s">
        <v>12</v>
      </c>
      <c r="P9" s="201" t="s">
        <v>428</v>
      </c>
      <c r="Q9" s="385"/>
      <c r="R9" s="384" t="s">
        <v>425</v>
      </c>
      <c r="S9" s="201" t="s">
        <v>426</v>
      </c>
      <c r="T9" s="201" t="s">
        <v>12</v>
      </c>
      <c r="U9" s="201" t="s">
        <v>427</v>
      </c>
      <c r="V9" s="201" t="s">
        <v>12</v>
      </c>
      <c r="W9" s="201" t="s">
        <v>427</v>
      </c>
      <c r="X9" s="201" t="s">
        <v>428</v>
      </c>
      <c r="Y9" s="201" t="s">
        <v>427</v>
      </c>
      <c r="Z9" s="201" t="s">
        <v>428</v>
      </c>
      <c r="AA9" s="201" t="s">
        <v>429</v>
      </c>
      <c r="AB9" s="201" t="s">
        <v>430</v>
      </c>
      <c r="AC9" s="201" t="s">
        <v>12</v>
      </c>
      <c r="AD9" s="201" t="s">
        <v>430</v>
      </c>
      <c r="AE9" s="201" t="s">
        <v>12</v>
      </c>
      <c r="AF9" s="201" t="s">
        <v>428</v>
      </c>
    </row>
    <row r="10" s="24" customFormat="true" ht="22.5" hidden="false" customHeight="true" outlineLevel="0" collapsed="false">
      <c r="A10" s="324" t="s">
        <v>431</v>
      </c>
      <c r="B10" s="386" t="n">
        <v>1905.14</v>
      </c>
      <c r="C10" s="387" t="n">
        <v>3923887</v>
      </c>
      <c r="D10" s="387" t="n">
        <v>8839469</v>
      </c>
      <c r="E10" s="388" t="n">
        <v>392940</v>
      </c>
      <c r="F10" s="388" t="n">
        <v>4393139</v>
      </c>
      <c r="G10" s="389" t="n">
        <v>15990</v>
      </c>
      <c r="H10" s="389" t="n">
        <v>2001342.64</v>
      </c>
      <c r="I10" s="390" t="n">
        <v>70484</v>
      </c>
      <c r="J10" s="390" t="n">
        <v>47455208</v>
      </c>
      <c r="K10" s="133" t="n">
        <v>23983</v>
      </c>
      <c r="L10" s="390" t="n">
        <f aca="false">SUM(AB10:AB25,L11:L37)</f>
        <v>1004</v>
      </c>
      <c r="M10" s="390" t="n">
        <f aca="false">SUM(AC10:AC25,M11:M37)</f>
        <v>438974</v>
      </c>
      <c r="N10" s="390" t="n">
        <f aca="false">SUM(AD10:AD25,N11:N37)</f>
        <v>525</v>
      </c>
      <c r="O10" s="390" t="n">
        <f aca="false">SUM(AE10:AE25,O11:O37)</f>
        <v>225305</v>
      </c>
      <c r="P10" s="390" t="n">
        <f aca="false">SUM(P11:P31,AF10:AF25)</f>
        <v>3903348</v>
      </c>
      <c r="Q10" s="391" t="s">
        <v>432</v>
      </c>
      <c r="R10" s="386" t="n">
        <v>61.78</v>
      </c>
      <c r="S10" s="387" t="n">
        <v>223485</v>
      </c>
      <c r="T10" s="387" t="n">
        <v>502784</v>
      </c>
      <c r="U10" s="133" t="n">
        <v>24644</v>
      </c>
      <c r="V10" s="133" t="n">
        <v>231607</v>
      </c>
      <c r="W10" s="389" t="n">
        <v>2332</v>
      </c>
      <c r="X10" s="389" t="n">
        <v>188492.71</v>
      </c>
      <c r="Y10" s="128" t="n">
        <v>3960</v>
      </c>
      <c r="Z10" s="128" t="n">
        <v>1776095</v>
      </c>
      <c r="AA10" s="133" t="n">
        <v>556</v>
      </c>
      <c r="AB10" s="390" t="n">
        <v>51</v>
      </c>
      <c r="AC10" s="390" t="n">
        <v>22737</v>
      </c>
      <c r="AD10" s="390" t="n">
        <v>27</v>
      </c>
      <c r="AE10" s="390" t="n">
        <v>12117</v>
      </c>
      <c r="AF10" s="392" t="n">
        <v>199149</v>
      </c>
      <c r="AG10" s="393"/>
    </row>
    <row r="11" s="24" customFormat="true" ht="22.5" hidden="false" customHeight="true" outlineLevel="0" collapsed="false">
      <c r="A11" s="324" t="s">
        <v>433</v>
      </c>
      <c r="B11" s="386" t="n">
        <v>225.21</v>
      </c>
      <c r="C11" s="387" t="n">
        <v>1354793</v>
      </c>
      <c r="D11" s="387" t="n">
        <v>2691185</v>
      </c>
      <c r="E11" s="133" t="n">
        <v>179252</v>
      </c>
      <c r="F11" s="133" t="n">
        <v>2209412</v>
      </c>
      <c r="G11" s="389" t="n">
        <v>5142</v>
      </c>
      <c r="H11" s="389" t="n">
        <v>517438.72</v>
      </c>
      <c r="I11" s="128" t="n">
        <v>34198</v>
      </c>
      <c r="J11" s="128" t="n">
        <v>34747852</v>
      </c>
      <c r="K11" s="133" t="n">
        <v>376</v>
      </c>
      <c r="L11" s="390" t="n">
        <v>302</v>
      </c>
      <c r="M11" s="390" t="n">
        <v>118752</v>
      </c>
      <c r="N11" s="390" t="n">
        <v>158</v>
      </c>
      <c r="O11" s="390" t="n">
        <v>60573</v>
      </c>
      <c r="P11" s="390" t="n">
        <v>1740813</v>
      </c>
      <c r="Q11" s="391" t="s">
        <v>434</v>
      </c>
      <c r="R11" s="386" t="n">
        <v>48.98</v>
      </c>
      <c r="S11" s="387" t="n">
        <v>22800</v>
      </c>
      <c r="T11" s="387" t="n">
        <v>62438</v>
      </c>
      <c r="U11" s="133" t="n">
        <v>2128</v>
      </c>
      <c r="V11" s="133" t="n">
        <v>23101</v>
      </c>
      <c r="W11" s="389" t="n">
        <v>105</v>
      </c>
      <c r="X11" s="389" t="n">
        <v>14563.25</v>
      </c>
      <c r="Y11" s="128" t="n">
        <v>397</v>
      </c>
      <c r="Z11" s="128" t="n">
        <v>66100</v>
      </c>
      <c r="AA11" s="133" t="n">
        <v>617</v>
      </c>
      <c r="AB11" s="390" t="n">
        <v>10</v>
      </c>
      <c r="AC11" s="390" t="n">
        <v>3429</v>
      </c>
      <c r="AD11" s="390" t="n">
        <v>4</v>
      </c>
      <c r="AE11" s="390" t="n">
        <v>1831</v>
      </c>
      <c r="AF11" s="392" t="n">
        <v>23529</v>
      </c>
      <c r="AG11" s="393"/>
    </row>
    <row r="12" s="24" customFormat="true" ht="22.5" hidden="false" customHeight="true" outlineLevel="0" collapsed="false">
      <c r="A12" s="324" t="s">
        <v>435</v>
      </c>
      <c r="B12" s="386" t="n">
        <v>149.82</v>
      </c>
      <c r="C12" s="387" t="n">
        <v>350301</v>
      </c>
      <c r="D12" s="387" t="n">
        <v>839310</v>
      </c>
      <c r="E12" s="133" t="n">
        <v>28733</v>
      </c>
      <c r="F12" s="133" t="n">
        <v>314806</v>
      </c>
      <c r="G12" s="389" t="n">
        <v>1381</v>
      </c>
      <c r="H12" s="389" t="n">
        <v>259352.72</v>
      </c>
      <c r="I12" s="128" t="n">
        <v>4659</v>
      </c>
      <c r="J12" s="128" t="n">
        <v>1402024</v>
      </c>
      <c r="K12" s="133" t="n">
        <v>2566</v>
      </c>
      <c r="L12" s="390" t="n">
        <v>94</v>
      </c>
      <c r="M12" s="390" t="n">
        <v>45234</v>
      </c>
      <c r="N12" s="390" t="n">
        <v>47</v>
      </c>
      <c r="O12" s="390" t="n">
        <v>22108</v>
      </c>
      <c r="P12" s="390" t="n">
        <v>397393</v>
      </c>
      <c r="Q12" s="391" t="s">
        <v>436</v>
      </c>
      <c r="R12" s="386" t="n">
        <v>18.69</v>
      </c>
      <c r="S12" s="387" t="n">
        <v>22089</v>
      </c>
      <c r="T12" s="387" t="n">
        <v>56075</v>
      </c>
      <c r="U12" s="133" t="n">
        <v>1862</v>
      </c>
      <c r="V12" s="133" t="n">
        <v>15197</v>
      </c>
      <c r="W12" s="389" t="n">
        <v>51</v>
      </c>
      <c r="X12" s="389" t="n">
        <v>4375.42</v>
      </c>
      <c r="Y12" s="128" t="n">
        <v>270</v>
      </c>
      <c r="Z12" s="128" t="n">
        <v>34426</v>
      </c>
      <c r="AA12" s="133" t="n">
        <v>192</v>
      </c>
      <c r="AB12" s="390" t="n">
        <v>7</v>
      </c>
      <c r="AC12" s="390" t="n">
        <v>2910</v>
      </c>
      <c r="AD12" s="390" t="n">
        <v>4</v>
      </c>
      <c r="AE12" s="390" t="n">
        <v>1649</v>
      </c>
      <c r="AF12" s="392" t="n">
        <v>20345</v>
      </c>
      <c r="AG12" s="393"/>
    </row>
    <row r="13" s="24" customFormat="true" ht="22.5" hidden="false" customHeight="true" outlineLevel="0" collapsed="false">
      <c r="A13" s="324" t="s">
        <v>437</v>
      </c>
      <c r="B13" s="394" t="n">
        <v>72.68</v>
      </c>
      <c r="C13" s="387" t="n">
        <v>75247</v>
      </c>
      <c r="D13" s="387" t="n">
        <v>194911</v>
      </c>
      <c r="E13" s="133" t="n">
        <v>7230</v>
      </c>
      <c r="F13" s="133" t="n">
        <v>62794</v>
      </c>
      <c r="G13" s="389" t="n">
        <v>317</v>
      </c>
      <c r="H13" s="389" t="n">
        <v>33048</v>
      </c>
      <c r="I13" s="128" t="n">
        <v>1343</v>
      </c>
      <c r="J13" s="128" t="n">
        <v>281621</v>
      </c>
      <c r="K13" s="133" t="n">
        <v>1222</v>
      </c>
      <c r="L13" s="390" t="n">
        <v>24</v>
      </c>
      <c r="M13" s="390" t="n">
        <v>10467</v>
      </c>
      <c r="N13" s="390" t="n">
        <v>11</v>
      </c>
      <c r="O13" s="390" t="n">
        <v>5306</v>
      </c>
      <c r="P13" s="392" t="n">
        <v>75560</v>
      </c>
      <c r="Q13" s="391" t="s">
        <v>438</v>
      </c>
      <c r="R13" s="386" t="n">
        <v>25.55</v>
      </c>
      <c r="S13" s="387" t="n">
        <v>28923</v>
      </c>
      <c r="T13" s="387" t="n">
        <v>76435</v>
      </c>
      <c r="U13" s="133" t="n">
        <v>1934</v>
      </c>
      <c r="V13" s="133" t="n">
        <v>17038</v>
      </c>
      <c r="W13" s="389" t="n">
        <v>102</v>
      </c>
      <c r="X13" s="389" t="n">
        <v>12285.13</v>
      </c>
      <c r="Y13" s="128" t="n">
        <v>328</v>
      </c>
      <c r="Z13" s="128" t="n">
        <v>70311</v>
      </c>
      <c r="AA13" s="133" t="n">
        <v>449</v>
      </c>
      <c r="AB13" s="390" t="n">
        <v>10</v>
      </c>
      <c r="AC13" s="390" t="n">
        <v>4113</v>
      </c>
      <c r="AD13" s="390" t="n">
        <v>5</v>
      </c>
      <c r="AE13" s="390" t="n">
        <v>2762</v>
      </c>
      <c r="AF13" s="392" t="n">
        <v>23465</v>
      </c>
      <c r="AG13" s="393"/>
    </row>
    <row r="14" s="24" customFormat="true" ht="22.5" hidden="false" customHeight="true" outlineLevel="0" collapsed="false">
      <c r="A14" s="324" t="s">
        <v>439</v>
      </c>
      <c r="B14" s="386" t="n">
        <v>36.39</v>
      </c>
      <c r="C14" s="387" t="n">
        <v>170325</v>
      </c>
      <c r="D14" s="387" t="n">
        <v>395479</v>
      </c>
      <c r="E14" s="133" t="n">
        <v>13044</v>
      </c>
      <c r="F14" s="133" t="n">
        <v>127496</v>
      </c>
      <c r="G14" s="389" t="n">
        <v>509</v>
      </c>
      <c r="H14" s="389" t="n">
        <v>46595.95</v>
      </c>
      <c r="I14" s="128" t="n">
        <v>2060</v>
      </c>
      <c r="J14" s="128" t="n">
        <v>1226928</v>
      </c>
      <c r="K14" s="133" t="n">
        <v>275</v>
      </c>
      <c r="L14" s="390" t="n">
        <v>42</v>
      </c>
      <c r="M14" s="390" t="n">
        <v>21997</v>
      </c>
      <c r="N14" s="390" t="n">
        <v>21</v>
      </c>
      <c r="O14" s="390" t="n">
        <v>10074</v>
      </c>
      <c r="P14" s="392" t="n">
        <v>143711</v>
      </c>
      <c r="Q14" s="391" t="s">
        <v>440</v>
      </c>
      <c r="R14" s="386" t="n">
        <v>11.92</v>
      </c>
      <c r="S14" s="387" t="n">
        <v>22982</v>
      </c>
      <c r="T14" s="387" t="n">
        <v>57792</v>
      </c>
      <c r="U14" s="133" t="n">
        <v>1835</v>
      </c>
      <c r="V14" s="133" t="n">
        <v>20425</v>
      </c>
      <c r="W14" s="389" t="n">
        <v>47</v>
      </c>
      <c r="X14" s="389" t="n">
        <v>8785.53</v>
      </c>
      <c r="Y14" s="128" t="n">
        <v>304</v>
      </c>
      <c r="Z14" s="128" t="n">
        <v>54942</v>
      </c>
      <c r="AA14" s="133" t="n">
        <v>320</v>
      </c>
      <c r="AB14" s="390" t="n">
        <v>7</v>
      </c>
      <c r="AC14" s="390" t="n">
        <v>3285</v>
      </c>
      <c r="AD14" s="390" t="n">
        <v>3</v>
      </c>
      <c r="AE14" s="390" t="n">
        <v>1520</v>
      </c>
      <c r="AF14" s="392" t="n">
        <v>18851</v>
      </c>
      <c r="AG14" s="393"/>
    </row>
    <row r="15" s="24" customFormat="true" ht="22.5" hidden="false" customHeight="true" outlineLevel="0" collapsed="false">
      <c r="A15" s="324" t="s">
        <v>441</v>
      </c>
      <c r="B15" s="386" t="n">
        <v>22.14</v>
      </c>
      <c r="C15" s="387" t="n">
        <v>45777</v>
      </c>
      <c r="D15" s="387" t="n">
        <v>103069</v>
      </c>
      <c r="E15" s="133" t="n">
        <v>3647</v>
      </c>
      <c r="F15" s="133" t="n">
        <v>38172</v>
      </c>
      <c r="G15" s="389" t="n">
        <v>39</v>
      </c>
      <c r="H15" s="389" t="n">
        <v>65883.22</v>
      </c>
      <c r="I15" s="128" t="n">
        <v>645</v>
      </c>
      <c r="J15" s="128" t="n">
        <v>139954</v>
      </c>
      <c r="K15" s="133" t="n">
        <v>292</v>
      </c>
      <c r="L15" s="390" t="n">
        <v>10</v>
      </c>
      <c r="M15" s="390" t="n">
        <v>5553</v>
      </c>
      <c r="N15" s="390" t="n">
        <v>5</v>
      </c>
      <c r="O15" s="390" t="n">
        <v>2726</v>
      </c>
      <c r="P15" s="392" t="n">
        <v>35913</v>
      </c>
      <c r="Q15" s="391" t="s">
        <v>442</v>
      </c>
      <c r="R15" s="386" t="n">
        <v>36.17</v>
      </c>
      <c r="S15" s="387" t="n">
        <v>20710</v>
      </c>
      <c r="T15" s="387" t="n">
        <v>54276</v>
      </c>
      <c r="U15" s="133" t="n">
        <v>1506</v>
      </c>
      <c r="V15" s="133" t="n">
        <v>11165</v>
      </c>
      <c r="W15" s="389" t="n">
        <v>57</v>
      </c>
      <c r="X15" s="389" t="n">
        <v>4304.55</v>
      </c>
      <c r="Y15" s="128" t="n">
        <v>269</v>
      </c>
      <c r="Z15" s="128" t="n">
        <v>28942</v>
      </c>
      <c r="AA15" s="133" t="n">
        <v>410</v>
      </c>
      <c r="AB15" s="390" t="n">
        <v>8</v>
      </c>
      <c r="AC15" s="390" t="n">
        <v>2734</v>
      </c>
      <c r="AD15" s="390" t="n">
        <v>5</v>
      </c>
      <c r="AE15" s="390" t="n">
        <v>1387</v>
      </c>
      <c r="AF15" s="392" t="n">
        <v>19034</v>
      </c>
      <c r="AG15" s="393"/>
    </row>
    <row r="16" s="24" customFormat="true" ht="22.5" hidden="false" customHeight="true" outlineLevel="0" collapsed="false">
      <c r="A16" s="395" t="s">
        <v>443</v>
      </c>
      <c r="B16" s="396" t="n">
        <v>36.09</v>
      </c>
      <c r="C16" s="397" t="n">
        <v>168473</v>
      </c>
      <c r="D16" s="397" t="n">
        <v>374468</v>
      </c>
      <c r="E16" s="398" t="n">
        <v>11526</v>
      </c>
      <c r="F16" s="398" t="n">
        <v>144593</v>
      </c>
      <c r="G16" s="399" t="n">
        <v>132</v>
      </c>
      <c r="H16" s="399" t="n">
        <v>23043.65</v>
      </c>
      <c r="I16" s="400" t="n">
        <v>2111</v>
      </c>
      <c r="J16" s="400" t="n">
        <v>1517514</v>
      </c>
      <c r="K16" s="398" t="n">
        <v>172</v>
      </c>
      <c r="L16" s="401" t="n">
        <v>36</v>
      </c>
      <c r="M16" s="401" t="n">
        <v>20628</v>
      </c>
      <c r="N16" s="401" t="n">
        <v>20</v>
      </c>
      <c r="O16" s="401" t="n">
        <v>10485</v>
      </c>
      <c r="P16" s="402" t="n">
        <v>123358</v>
      </c>
      <c r="Q16" s="391" t="s">
        <v>444</v>
      </c>
      <c r="R16" s="386" t="n">
        <v>16.81</v>
      </c>
      <c r="S16" s="387" t="n">
        <v>12012</v>
      </c>
      <c r="T16" s="387" t="n">
        <v>29983</v>
      </c>
      <c r="U16" s="133" t="n">
        <v>610</v>
      </c>
      <c r="V16" s="133" t="n">
        <v>6926</v>
      </c>
      <c r="W16" s="389" t="n">
        <v>14</v>
      </c>
      <c r="X16" s="389" t="n">
        <v>9150.09</v>
      </c>
      <c r="Y16" s="128" t="n">
        <v>111</v>
      </c>
      <c r="Z16" s="128" t="n">
        <v>50605</v>
      </c>
      <c r="AA16" s="133" t="n">
        <v>141</v>
      </c>
      <c r="AB16" s="390" t="n">
        <v>4</v>
      </c>
      <c r="AC16" s="390" t="n">
        <v>1856</v>
      </c>
      <c r="AD16" s="390" t="n">
        <v>2</v>
      </c>
      <c r="AE16" s="390" t="n">
        <v>745</v>
      </c>
      <c r="AF16" s="392" t="n">
        <v>11513</v>
      </c>
      <c r="AG16" s="393"/>
    </row>
    <row r="17" s="403" customFormat="true" ht="22.5" hidden="false" customHeight="true" outlineLevel="0" collapsed="false">
      <c r="A17" s="324" t="s">
        <v>445</v>
      </c>
      <c r="B17" s="386" t="n">
        <v>14.31</v>
      </c>
      <c r="C17" s="387" t="n">
        <v>31090</v>
      </c>
      <c r="D17" s="387" t="n">
        <v>75897</v>
      </c>
      <c r="E17" s="133" t="n">
        <v>3269</v>
      </c>
      <c r="F17" s="133" t="n">
        <v>29108</v>
      </c>
      <c r="G17" s="389" t="n">
        <v>135</v>
      </c>
      <c r="H17" s="389" t="n">
        <v>15151.93</v>
      </c>
      <c r="I17" s="128" t="n">
        <v>523</v>
      </c>
      <c r="J17" s="128" t="n">
        <v>310588</v>
      </c>
      <c r="K17" s="133" t="n">
        <v>134</v>
      </c>
      <c r="L17" s="390" t="n">
        <v>8</v>
      </c>
      <c r="M17" s="390" t="n">
        <v>4005</v>
      </c>
      <c r="N17" s="390" t="n">
        <v>3</v>
      </c>
      <c r="O17" s="390" t="n">
        <v>2144</v>
      </c>
      <c r="P17" s="392" t="n">
        <v>28664</v>
      </c>
      <c r="Q17" s="391" t="s">
        <v>446</v>
      </c>
      <c r="R17" s="386" t="n">
        <v>34.34</v>
      </c>
      <c r="S17" s="387" t="n">
        <v>7760</v>
      </c>
      <c r="T17" s="387" t="n">
        <v>19934</v>
      </c>
      <c r="U17" s="133" t="n">
        <v>311</v>
      </c>
      <c r="V17" s="133" t="n">
        <v>1986</v>
      </c>
      <c r="W17" s="389" t="n">
        <v>13</v>
      </c>
      <c r="X17" s="389" t="n">
        <v>463.3</v>
      </c>
      <c r="Y17" s="128" t="n">
        <v>50</v>
      </c>
      <c r="Z17" s="128" t="n">
        <v>5345</v>
      </c>
      <c r="AA17" s="133" t="n">
        <v>321</v>
      </c>
      <c r="AB17" s="390" t="n">
        <v>4</v>
      </c>
      <c r="AC17" s="390" t="n">
        <v>608</v>
      </c>
      <c r="AD17" s="390" t="n">
        <v>2</v>
      </c>
      <c r="AE17" s="390" t="n">
        <v>358</v>
      </c>
      <c r="AF17" s="392" t="n">
        <v>6612</v>
      </c>
      <c r="AG17" s="393"/>
      <c r="AH17" s="24"/>
    </row>
    <row r="18" s="24" customFormat="true" ht="22.5" hidden="false" customHeight="true" outlineLevel="0" collapsed="false">
      <c r="A18" s="324" t="s">
        <v>447</v>
      </c>
      <c r="B18" s="386" t="n">
        <v>105.29</v>
      </c>
      <c r="C18" s="387" t="n">
        <v>148048</v>
      </c>
      <c r="D18" s="387" t="n">
        <v>351829</v>
      </c>
      <c r="E18" s="133" t="n">
        <v>9320</v>
      </c>
      <c r="F18" s="133" t="n">
        <v>102933</v>
      </c>
      <c r="G18" s="389" t="n">
        <v>192</v>
      </c>
      <c r="H18" s="389" t="n">
        <v>45125.79</v>
      </c>
      <c r="I18" s="128" t="n">
        <v>1583</v>
      </c>
      <c r="J18" s="128" t="n">
        <v>515895</v>
      </c>
      <c r="K18" s="133" t="n">
        <v>1343</v>
      </c>
      <c r="L18" s="390" t="n">
        <v>42</v>
      </c>
      <c r="M18" s="390" t="n">
        <v>18618</v>
      </c>
      <c r="N18" s="390" t="n">
        <v>22</v>
      </c>
      <c r="O18" s="390" t="n">
        <v>10084</v>
      </c>
      <c r="P18" s="392" t="n">
        <v>111410</v>
      </c>
      <c r="Q18" s="391" t="s">
        <v>448</v>
      </c>
      <c r="R18" s="386" t="n">
        <v>98.75</v>
      </c>
      <c r="S18" s="387" t="n">
        <v>3717</v>
      </c>
      <c r="T18" s="387" t="n">
        <v>10256</v>
      </c>
      <c r="U18" s="133" t="n">
        <v>365</v>
      </c>
      <c r="V18" s="133" t="n">
        <v>3224</v>
      </c>
      <c r="W18" s="389" t="n">
        <v>26</v>
      </c>
      <c r="X18" s="389" t="n">
        <v>2039.93</v>
      </c>
      <c r="Y18" s="128" t="n">
        <v>65</v>
      </c>
      <c r="Z18" s="128" t="n">
        <v>4569</v>
      </c>
      <c r="AA18" s="133" t="n">
        <v>996</v>
      </c>
      <c r="AB18" s="390" t="n">
        <v>1</v>
      </c>
      <c r="AC18" s="390" t="n">
        <v>322</v>
      </c>
      <c r="AD18" s="390" t="n">
        <v>1</v>
      </c>
      <c r="AE18" s="390" t="n">
        <v>185</v>
      </c>
      <c r="AF18" s="392" t="n">
        <v>4740</v>
      </c>
      <c r="AG18" s="393"/>
    </row>
    <row r="19" s="24" customFormat="true" ht="22.5" hidden="false" customHeight="true" outlineLevel="0" collapsed="false">
      <c r="A19" s="324" t="s">
        <v>449</v>
      </c>
      <c r="B19" s="386" t="n">
        <v>43.93</v>
      </c>
      <c r="C19" s="387" t="n">
        <v>33355</v>
      </c>
      <c r="D19" s="387" t="n">
        <v>88694</v>
      </c>
      <c r="E19" s="133" t="n">
        <v>3295</v>
      </c>
      <c r="F19" s="133" t="n">
        <v>29170</v>
      </c>
      <c r="G19" s="389" t="n">
        <v>223</v>
      </c>
      <c r="H19" s="389" t="n">
        <v>30791.22</v>
      </c>
      <c r="I19" s="128" t="n">
        <v>563</v>
      </c>
      <c r="J19" s="128" t="n">
        <v>129476</v>
      </c>
      <c r="K19" s="133" t="n">
        <v>681</v>
      </c>
      <c r="L19" s="390" t="n">
        <v>11</v>
      </c>
      <c r="M19" s="390" t="n">
        <v>5032</v>
      </c>
      <c r="N19" s="390" t="n">
        <v>5</v>
      </c>
      <c r="O19" s="390" t="n">
        <v>2703</v>
      </c>
      <c r="P19" s="392" t="n">
        <v>31737</v>
      </c>
      <c r="Q19" s="391" t="s">
        <v>450</v>
      </c>
      <c r="R19" s="386" t="n">
        <v>3.97</v>
      </c>
      <c r="S19" s="387" t="n">
        <v>6726</v>
      </c>
      <c r="T19" s="387" t="n">
        <v>17298</v>
      </c>
      <c r="U19" s="133" t="n">
        <v>580</v>
      </c>
      <c r="V19" s="133" t="n">
        <v>5962</v>
      </c>
      <c r="W19" s="389" t="n">
        <v>67</v>
      </c>
      <c r="X19" s="389" t="n">
        <v>7567.78</v>
      </c>
      <c r="Y19" s="128" t="n">
        <v>111</v>
      </c>
      <c r="Z19" s="128" t="n">
        <v>22999</v>
      </c>
      <c r="AA19" s="133" t="n">
        <v>68</v>
      </c>
      <c r="AB19" s="390" t="n">
        <v>2</v>
      </c>
      <c r="AC19" s="390" t="n">
        <v>901</v>
      </c>
      <c r="AD19" s="390" t="n">
        <v>1</v>
      </c>
      <c r="AE19" s="390" t="n">
        <v>486</v>
      </c>
      <c r="AF19" s="392" t="n">
        <v>6504</v>
      </c>
      <c r="AG19" s="393"/>
    </row>
    <row r="20" s="24" customFormat="true" ht="22.5" hidden="false" customHeight="true" outlineLevel="0" collapsed="false">
      <c r="A20" s="324" t="s">
        <v>451</v>
      </c>
      <c r="B20" s="386" t="n">
        <v>12.71</v>
      </c>
      <c r="C20" s="387" t="n">
        <v>64832</v>
      </c>
      <c r="D20" s="387" t="n">
        <v>143042</v>
      </c>
      <c r="E20" s="133" t="n">
        <v>6127</v>
      </c>
      <c r="F20" s="133" t="n">
        <v>53891</v>
      </c>
      <c r="G20" s="389" t="n">
        <v>253</v>
      </c>
      <c r="H20" s="389" t="n">
        <v>25001.27</v>
      </c>
      <c r="I20" s="128" t="n">
        <v>1042</v>
      </c>
      <c r="J20" s="128" t="n">
        <v>233943</v>
      </c>
      <c r="K20" s="133" t="n">
        <v>79</v>
      </c>
      <c r="L20" s="390" t="n">
        <v>13</v>
      </c>
      <c r="M20" s="390" t="n">
        <v>5654</v>
      </c>
      <c r="N20" s="390" t="n">
        <v>8</v>
      </c>
      <c r="O20" s="390" t="n">
        <v>3137</v>
      </c>
      <c r="P20" s="392" t="n">
        <v>64805</v>
      </c>
      <c r="Q20" s="391" t="s">
        <v>452</v>
      </c>
      <c r="R20" s="386" t="n">
        <v>17.24</v>
      </c>
      <c r="S20" s="387" t="n">
        <v>16483</v>
      </c>
      <c r="T20" s="387" t="n">
        <v>44435</v>
      </c>
      <c r="U20" s="133" t="n">
        <v>1239</v>
      </c>
      <c r="V20" s="133" t="n">
        <v>9930</v>
      </c>
      <c r="W20" s="389" t="n">
        <v>34</v>
      </c>
      <c r="X20" s="389" t="n">
        <v>6719.73</v>
      </c>
      <c r="Y20" s="128" t="n">
        <v>196</v>
      </c>
      <c r="Z20" s="128" t="n">
        <v>22560</v>
      </c>
      <c r="AA20" s="133" t="n">
        <v>334</v>
      </c>
      <c r="AB20" s="390" t="n">
        <v>5</v>
      </c>
      <c r="AC20" s="390" t="n">
        <v>2511</v>
      </c>
      <c r="AD20" s="390" t="n">
        <v>4</v>
      </c>
      <c r="AE20" s="390" t="n">
        <v>1433</v>
      </c>
      <c r="AF20" s="392" t="n">
        <v>12538</v>
      </c>
      <c r="AG20" s="393"/>
    </row>
    <row r="21" s="24" customFormat="true" ht="22.5" hidden="false" customHeight="true" outlineLevel="0" collapsed="false">
      <c r="A21" s="324" t="s">
        <v>453</v>
      </c>
      <c r="B21" s="386" t="n">
        <v>65.12</v>
      </c>
      <c r="C21" s="387" t="n">
        <v>167418</v>
      </c>
      <c r="D21" s="387" t="n">
        <v>404152</v>
      </c>
      <c r="E21" s="133" t="n">
        <v>10074</v>
      </c>
      <c r="F21" s="133" t="n">
        <v>120556</v>
      </c>
      <c r="G21" s="389" t="n">
        <v>291</v>
      </c>
      <c r="H21" s="389" t="n">
        <v>82087.46</v>
      </c>
      <c r="I21" s="128" t="n">
        <v>1712</v>
      </c>
      <c r="J21" s="128" t="n">
        <v>424772</v>
      </c>
      <c r="K21" s="133" t="n">
        <v>1224</v>
      </c>
      <c r="L21" s="390" t="n">
        <v>46</v>
      </c>
      <c r="M21" s="390" t="n">
        <v>22079</v>
      </c>
      <c r="N21" s="390" t="n">
        <v>21</v>
      </c>
      <c r="O21" s="390" t="n">
        <v>10698</v>
      </c>
      <c r="P21" s="392" t="n">
        <v>134002</v>
      </c>
      <c r="Q21" s="391" t="s">
        <v>454</v>
      </c>
      <c r="R21" s="386" t="n">
        <v>5.62</v>
      </c>
      <c r="S21" s="387" t="n">
        <v>3772</v>
      </c>
      <c r="T21" s="387" t="n">
        <v>8417</v>
      </c>
      <c r="U21" s="133" t="n">
        <v>386</v>
      </c>
      <c r="V21" s="133" t="n">
        <v>6422</v>
      </c>
      <c r="W21" s="389" t="n">
        <v>5</v>
      </c>
      <c r="X21" s="389" t="n">
        <v>816.53</v>
      </c>
      <c r="Y21" s="128" t="n">
        <v>74</v>
      </c>
      <c r="Z21" s="128" t="n">
        <v>24025</v>
      </c>
      <c r="AA21" s="133" t="n">
        <v>72</v>
      </c>
      <c r="AB21" s="390" t="n">
        <v>1</v>
      </c>
      <c r="AC21" s="390" t="n">
        <v>537</v>
      </c>
      <c r="AD21" s="390" t="n">
        <v>1</v>
      </c>
      <c r="AE21" s="390" t="n">
        <v>263</v>
      </c>
      <c r="AF21" s="392" t="n">
        <v>10044</v>
      </c>
      <c r="AG21" s="393"/>
    </row>
    <row r="22" s="24" customFormat="true" ht="22.5" hidden="false" customHeight="true" outlineLevel="0" collapsed="false">
      <c r="A22" s="324" t="s">
        <v>455</v>
      </c>
      <c r="B22" s="386" t="n">
        <v>76.49</v>
      </c>
      <c r="C22" s="387" t="n">
        <v>116683</v>
      </c>
      <c r="D22" s="387" t="n">
        <v>280033</v>
      </c>
      <c r="E22" s="133" t="n">
        <v>9279</v>
      </c>
      <c r="F22" s="133" t="n">
        <v>102324</v>
      </c>
      <c r="G22" s="389" t="n">
        <v>189</v>
      </c>
      <c r="H22" s="389" t="n">
        <v>38177.77</v>
      </c>
      <c r="I22" s="128" t="n">
        <v>1596</v>
      </c>
      <c r="J22" s="128" t="n">
        <v>953675</v>
      </c>
      <c r="K22" s="133" t="n">
        <v>1239</v>
      </c>
      <c r="L22" s="390" t="n">
        <v>32</v>
      </c>
      <c r="M22" s="390" t="n">
        <v>16502</v>
      </c>
      <c r="N22" s="390" t="n">
        <v>17</v>
      </c>
      <c r="O22" s="390" t="n">
        <v>8224</v>
      </c>
      <c r="P22" s="392" t="n">
        <v>86417</v>
      </c>
      <c r="Q22" s="391" t="s">
        <v>456</v>
      </c>
      <c r="R22" s="386" t="n">
        <v>49.18</v>
      </c>
      <c r="S22" s="387" t="n">
        <v>6407</v>
      </c>
      <c r="T22" s="387" t="n">
        <v>15938</v>
      </c>
      <c r="U22" s="133" t="n">
        <v>452</v>
      </c>
      <c r="V22" s="133" t="n">
        <v>3597</v>
      </c>
      <c r="W22" s="389" t="n">
        <v>16</v>
      </c>
      <c r="X22" s="389" t="n">
        <v>809.46</v>
      </c>
      <c r="Y22" s="128" t="n">
        <v>100</v>
      </c>
      <c r="Z22" s="128" t="n">
        <v>6249</v>
      </c>
      <c r="AA22" s="133" t="n">
        <v>163</v>
      </c>
      <c r="AB22" s="390" t="n">
        <v>4</v>
      </c>
      <c r="AC22" s="390" t="n">
        <v>575</v>
      </c>
      <c r="AD22" s="390" t="n">
        <v>1</v>
      </c>
      <c r="AE22" s="390" t="n">
        <v>329</v>
      </c>
      <c r="AF22" s="392" t="n">
        <v>9103</v>
      </c>
      <c r="AG22" s="393"/>
    </row>
    <row r="23" s="24" customFormat="true" ht="22.5" hidden="false" customHeight="true" outlineLevel="0" collapsed="false">
      <c r="A23" s="324" t="s">
        <v>457</v>
      </c>
      <c r="B23" s="386" t="n">
        <v>41.72</v>
      </c>
      <c r="C23" s="387" t="n">
        <v>110414</v>
      </c>
      <c r="D23" s="387" t="n">
        <v>268800</v>
      </c>
      <c r="E23" s="133" t="n">
        <v>11940</v>
      </c>
      <c r="F23" s="133" t="n">
        <v>110440</v>
      </c>
      <c r="G23" s="389" t="n">
        <v>1320</v>
      </c>
      <c r="H23" s="389" t="n">
        <v>125966.59</v>
      </c>
      <c r="I23" s="128" t="n">
        <v>1801</v>
      </c>
      <c r="J23" s="128" t="n">
        <v>527728</v>
      </c>
      <c r="K23" s="133" t="n">
        <v>975</v>
      </c>
      <c r="L23" s="390" t="n">
        <v>28</v>
      </c>
      <c r="M23" s="390" t="n">
        <v>13250</v>
      </c>
      <c r="N23" s="390" t="n">
        <v>16</v>
      </c>
      <c r="O23" s="390" t="n">
        <v>6730</v>
      </c>
      <c r="P23" s="392" t="n">
        <v>98630</v>
      </c>
      <c r="Q23" s="391" t="s">
        <v>458</v>
      </c>
      <c r="R23" s="386" t="n">
        <v>14.17</v>
      </c>
      <c r="S23" s="387" t="n">
        <v>5066</v>
      </c>
      <c r="T23" s="387" t="n">
        <v>13748</v>
      </c>
      <c r="U23" s="133" t="n">
        <v>402</v>
      </c>
      <c r="V23" s="133" t="n">
        <v>2766</v>
      </c>
      <c r="W23" s="389" t="n">
        <v>18</v>
      </c>
      <c r="X23" s="389" t="n">
        <v>1316.9</v>
      </c>
      <c r="Y23" s="128" t="n">
        <v>70</v>
      </c>
      <c r="Z23" s="128" t="n">
        <v>5470</v>
      </c>
      <c r="AA23" s="133" t="n">
        <v>318</v>
      </c>
      <c r="AB23" s="390" t="n">
        <v>2</v>
      </c>
      <c r="AC23" s="390" t="n">
        <v>659</v>
      </c>
      <c r="AD23" s="390" t="n">
        <v>2</v>
      </c>
      <c r="AE23" s="390" t="n">
        <v>461</v>
      </c>
      <c r="AF23" s="392" t="n">
        <v>4904</v>
      </c>
      <c r="AG23" s="393"/>
    </row>
    <row r="24" s="24" customFormat="true" ht="22.5" hidden="false" customHeight="true" outlineLevel="0" collapsed="false">
      <c r="A24" s="324" t="s">
        <v>459</v>
      </c>
      <c r="B24" s="386" t="n">
        <v>56.51</v>
      </c>
      <c r="C24" s="387" t="n">
        <v>41566</v>
      </c>
      <c r="D24" s="387" t="n">
        <v>100966</v>
      </c>
      <c r="E24" s="133" t="n">
        <v>4694</v>
      </c>
      <c r="F24" s="133" t="n">
        <v>53093</v>
      </c>
      <c r="G24" s="389" t="n">
        <v>189</v>
      </c>
      <c r="H24" s="389" t="n">
        <v>26061.67</v>
      </c>
      <c r="I24" s="128" t="n">
        <v>980</v>
      </c>
      <c r="J24" s="128" t="n">
        <v>231215</v>
      </c>
      <c r="K24" s="133" t="n">
        <v>1029</v>
      </c>
      <c r="L24" s="390" t="n">
        <v>13</v>
      </c>
      <c r="M24" s="390" t="n">
        <v>4925</v>
      </c>
      <c r="N24" s="390" t="n">
        <v>5</v>
      </c>
      <c r="O24" s="390" t="n">
        <v>2509</v>
      </c>
      <c r="P24" s="392" t="n">
        <v>73985</v>
      </c>
      <c r="Q24" s="391" t="s">
        <v>460</v>
      </c>
      <c r="R24" s="386" t="n">
        <v>25.26</v>
      </c>
      <c r="S24" s="387" t="n">
        <v>6115</v>
      </c>
      <c r="T24" s="387" t="n">
        <v>16126</v>
      </c>
      <c r="U24" s="133" t="n">
        <v>491</v>
      </c>
      <c r="V24" s="133" t="n">
        <v>4787</v>
      </c>
      <c r="W24" s="389" t="n">
        <v>31</v>
      </c>
      <c r="X24" s="389" t="n">
        <v>2028.84</v>
      </c>
      <c r="Y24" s="128" t="n">
        <v>66</v>
      </c>
      <c r="Z24" s="128" t="n">
        <v>6368</v>
      </c>
      <c r="AA24" s="133" t="n">
        <v>709</v>
      </c>
      <c r="AB24" s="390" t="n">
        <v>4</v>
      </c>
      <c r="AC24" s="390" t="n">
        <v>780</v>
      </c>
      <c r="AD24" s="390" t="n">
        <v>1</v>
      </c>
      <c r="AE24" s="390" t="n">
        <v>399</v>
      </c>
      <c r="AF24" s="392" t="n">
        <v>5900</v>
      </c>
      <c r="AG24" s="393"/>
    </row>
    <row r="25" s="24" customFormat="true" ht="22.5" hidden="false" customHeight="true" outlineLevel="0" collapsed="false">
      <c r="A25" s="324" t="s">
        <v>461</v>
      </c>
      <c r="B25" s="386" t="n">
        <v>39.72</v>
      </c>
      <c r="C25" s="387" t="n">
        <v>45613</v>
      </c>
      <c r="D25" s="387" t="n">
        <v>113984</v>
      </c>
      <c r="E25" s="133" t="n">
        <v>3304</v>
      </c>
      <c r="F25" s="133" t="n">
        <v>33193</v>
      </c>
      <c r="G25" s="389" t="n">
        <v>246</v>
      </c>
      <c r="H25" s="389" t="n">
        <v>24452.45</v>
      </c>
      <c r="I25" s="128" t="n">
        <v>552</v>
      </c>
      <c r="J25" s="128" t="n">
        <v>91874</v>
      </c>
      <c r="K25" s="133" t="n">
        <v>1202</v>
      </c>
      <c r="L25" s="390" t="n">
        <v>17</v>
      </c>
      <c r="M25" s="390" t="n">
        <v>5232</v>
      </c>
      <c r="N25" s="390" t="n">
        <v>11</v>
      </c>
      <c r="O25" s="390" t="n">
        <v>3263</v>
      </c>
      <c r="P25" s="392" t="n">
        <v>40821</v>
      </c>
      <c r="Q25" s="404" t="s">
        <v>462</v>
      </c>
      <c r="R25" s="405" t="n">
        <v>37.3</v>
      </c>
      <c r="S25" s="173" t="n">
        <v>2036</v>
      </c>
      <c r="T25" s="173" t="n">
        <v>5378</v>
      </c>
      <c r="U25" s="173" t="n">
        <v>198</v>
      </c>
      <c r="V25" s="173" t="n">
        <v>1826</v>
      </c>
      <c r="W25" s="406" t="n">
        <v>21</v>
      </c>
      <c r="X25" s="406" t="n">
        <v>1210.58</v>
      </c>
      <c r="Y25" s="407" t="n">
        <v>25</v>
      </c>
      <c r="Z25" s="407" t="n">
        <v>3893</v>
      </c>
      <c r="AA25" s="173" t="n">
        <v>293</v>
      </c>
      <c r="AB25" s="408" t="n">
        <v>2</v>
      </c>
      <c r="AC25" s="408" t="n">
        <v>208</v>
      </c>
      <c r="AD25" s="408" t="n">
        <v>1</v>
      </c>
      <c r="AE25" s="408" t="n">
        <v>107</v>
      </c>
      <c r="AF25" s="409" t="n">
        <v>3544</v>
      </c>
      <c r="AG25" s="393"/>
    </row>
    <row r="26" s="24" customFormat="true" ht="22.5" hidden="false" customHeight="true" outlineLevel="0" collapsed="false">
      <c r="A26" s="324" t="s">
        <v>463</v>
      </c>
      <c r="B26" s="386" t="n">
        <v>24.7</v>
      </c>
      <c r="C26" s="387" t="n">
        <v>101549</v>
      </c>
      <c r="D26" s="387" t="n">
        <v>237518</v>
      </c>
      <c r="E26" s="133" t="n">
        <v>7096</v>
      </c>
      <c r="F26" s="133" t="n">
        <v>69396</v>
      </c>
      <c r="G26" s="389" t="n">
        <v>228</v>
      </c>
      <c r="H26" s="389" t="n">
        <v>32478.47</v>
      </c>
      <c r="I26" s="128" t="n">
        <v>1169</v>
      </c>
      <c r="J26" s="128" t="n">
        <v>305123</v>
      </c>
      <c r="K26" s="133" t="n">
        <v>450</v>
      </c>
      <c r="L26" s="390" t="n">
        <v>25</v>
      </c>
      <c r="M26" s="390" t="n">
        <v>11673</v>
      </c>
      <c r="N26" s="390" t="n">
        <v>14</v>
      </c>
      <c r="O26" s="390" t="n">
        <v>6262</v>
      </c>
      <c r="P26" s="392" t="n">
        <v>88253</v>
      </c>
      <c r="Q26" s="410" t="s">
        <v>464</v>
      </c>
      <c r="R26" s="411"/>
      <c r="S26" s="412"/>
      <c r="T26" s="412"/>
      <c r="U26" s="412"/>
      <c r="V26" s="413"/>
      <c r="W26" s="413"/>
      <c r="X26" s="413"/>
      <c r="Y26" s="413"/>
      <c r="Z26" s="412"/>
      <c r="AA26" s="412"/>
      <c r="AB26" s="412"/>
      <c r="AC26" s="412"/>
      <c r="AD26" s="412"/>
      <c r="AE26" s="414"/>
      <c r="AF26" s="233" t="s">
        <v>465</v>
      </c>
      <c r="AG26" s="393"/>
    </row>
    <row r="27" s="24" customFormat="true" ht="22.5" hidden="false" customHeight="true" outlineLevel="0" collapsed="false">
      <c r="A27" s="324" t="s">
        <v>466</v>
      </c>
      <c r="B27" s="386" t="n">
        <v>109.63</v>
      </c>
      <c r="C27" s="387" t="n">
        <v>42144</v>
      </c>
      <c r="D27" s="387" t="n">
        <v>106987</v>
      </c>
      <c r="E27" s="133" t="n">
        <v>2701</v>
      </c>
      <c r="F27" s="133" t="n">
        <v>25566</v>
      </c>
      <c r="G27" s="389" t="n">
        <v>85</v>
      </c>
      <c r="H27" s="389" t="n">
        <v>11840.62</v>
      </c>
      <c r="I27" s="128" t="n">
        <v>423</v>
      </c>
      <c r="J27" s="128" t="n">
        <v>89972</v>
      </c>
      <c r="K27" s="133" t="n">
        <v>844</v>
      </c>
      <c r="L27" s="390" t="n">
        <v>13</v>
      </c>
      <c r="M27" s="390" t="n">
        <v>4619</v>
      </c>
      <c r="N27" s="390" t="n">
        <v>8</v>
      </c>
      <c r="O27" s="390" t="n">
        <v>2757</v>
      </c>
      <c r="P27" s="392" t="n">
        <v>33449</v>
      </c>
      <c r="Q27" s="410" t="s">
        <v>467</v>
      </c>
      <c r="R27" s="415"/>
      <c r="S27" s="415"/>
      <c r="T27" s="416"/>
      <c r="U27" s="112"/>
      <c r="V27" s="112"/>
      <c r="W27" s="112"/>
      <c r="X27" s="39"/>
      <c r="Y27" s="39"/>
      <c r="Z27" s="39"/>
      <c r="AA27" s="39"/>
      <c r="AB27" s="39"/>
      <c r="AC27" s="39"/>
      <c r="AD27" s="39"/>
      <c r="AE27" s="39"/>
      <c r="AF27" s="417"/>
      <c r="AG27" s="393"/>
    </row>
    <row r="28" s="24" customFormat="true" ht="22.5" hidden="false" customHeight="true" outlineLevel="0" collapsed="false">
      <c r="A28" s="324" t="s">
        <v>468</v>
      </c>
      <c r="B28" s="386" t="n">
        <v>16.66</v>
      </c>
      <c r="C28" s="387" t="n">
        <v>49958</v>
      </c>
      <c r="D28" s="387" t="n">
        <v>120750</v>
      </c>
      <c r="E28" s="133" t="n">
        <v>4607</v>
      </c>
      <c r="F28" s="133" t="n">
        <v>39255</v>
      </c>
      <c r="G28" s="389" t="n">
        <v>295</v>
      </c>
      <c r="H28" s="389" t="n">
        <v>24973.17</v>
      </c>
      <c r="I28" s="128" t="n">
        <v>712</v>
      </c>
      <c r="J28" s="128" t="n">
        <v>199478</v>
      </c>
      <c r="K28" s="133" t="n">
        <v>562</v>
      </c>
      <c r="L28" s="390" t="n">
        <v>15</v>
      </c>
      <c r="M28" s="390" t="n">
        <v>5509</v>
      </c>
      <c r="N28" s="390" t="n">
        <v>7</v>
      </c>
      <c r="O28" s="390" t="n">
        <v>2863</v>
      </c>
      <c r="P28" s="392" t="n">
        <v>44545</v>
      </c>
      <c r="Q28" s="410" t="s">
        <v>469</v>
      </c>
      <c r="R28" s="415"/>
      <c r="S28" s="415"/>
      <c r="T28" s="416"/>
      <c r="U28" s="112"/>
      <c r="V28" s="112"/>
      <c r="W28" s="112"/>
      <c r="X28" s="39"/>
      <c r="Y28" s="39"/>
      <c r="Z28" s="39"/>
      <c r="AA28" s="39"/>
      <c r="AB28" s="39"/>
      <c r="AC28" s="39"/>
      <c r="AD28" s="39"/>
      <c r="AE28" s="39"/>
      <c r="AF28" s="39"/>
      <c r="AG28" s="393"/>
    </row>
    <row r="29" s="24" customFormat="true" ht="22.5" hidden="false" customHeight="true" outlineLevel="0" collapsed="false">
      <c r="A29" s="324" t="s">
        <v>470</v>
      </c>
      <c r="B29" s="386" t="n">
        <v>18.27</v>
      </c>
      <c r="C29" s="387" t="n">
        <v>51949</v>
      </c>
      <c r="D29" s="387" t="n">
        <v>123217</v>
      </c>
      <c r="E29" s="133" t="n">
        <v>4606</v>
      </c>
      <c r="F29" s="133" t="n">
        <v>51173</v>
      </c>
      <c r="G29" s="389" t="n">
        <v>378</v>
      </c>
      <c r="H29" s="389" t="n">
        <v>46937.06</v>
      </c>
      <c r="I29" s="128" t="n">
        <v>625</v>
      </c>
      <c r="J29" s="128" t="n">
        <v>193462</v>
      </c>
      <c r="K29" s="133" t="n">
        <v>176</v>
      </c>
      <c r="L29" s="390" t="n">
        <v>13</v>
      </c>
      <c r="M29" s="390" t="n">
        <v>6581</v>
      </c>
      <c r="N29" s="390" t="n">
        <v>10</v>
      </c>
      <c r="O29" s="390" t="n">
        <v>3974</v>
      </c>
      <c r="P29" s="392" t="n">
        <v>44793</v>
      </c>
      <c r="Q29" s="410" t="s">
        <v>471</v>
      </c>
      <c r="R29" s="418"/>
      <c r="S29" s="419"/>
      <c r="T29" s="416"/>
      <c r="U29" s="112"/>
      <c r="V29" s="112"/>
      <c r="W29" s="112"/>
      <c r="X29" s="414"/>
      <c r="Y29" s="414"/>
      <c r="Z29" s="414"/>
      <c r="AA29" s="414"/>
      <c r="AB29" s="414"/>
      <c r="AC29" s="414"/>
      <c r="AD29" s="414"/>
      <c r="AE29" s="414"/>
      <c r="AF29" s="420"/>
      <c r="AG29" s="393"/>
    </row>
    <row r="30" s="24" customFormat="true" ht="22.5" hidden="false" customHeight="true" outlineLevel="0" collapsed="false">
      <c r="A30" s="324" t="s">
        <v>472</v>
      </c>
      <c r="B30" s="386" t="n">
        <v>84.98</v>
      </c>
      <c r="C30" s="387" t="n">
        <v>71013</v>
      </c>
      <c r="D30" s="387" t="n">
        <v>186109</v>
      </c>
      <c r="E30" s="133" t="n">
        <v>5887</v>
      </c>
      <c r="F30" s="133" t="n">
        <v>56223</v>
      </c>
      <c r="G30" s="389" t="n">
        <v>319</v>
      </c>
      <c r="H30" s="389" t="n">
        <v>26352.86</v>
      </c>
      <c r="I30" s="128" t="n">
        <v>987</v>
      </c>
      <c r="J30" s="128" t="n">
        <v>283282</v>
      </c>
      <c r="K30" s="133" t="n">
        <v>1107</v>
      </c>
      <c r="L30" s="390" t="n">
        <v>20</v>
      </c>
      <c r="M30" s="390" t="n">
        <v>11042</v>
      </c>
      <c r="N30" s="390" t="n">
        <v>9</v>
      </c>
      <c r="O30" s="390" t="n">
        <v>5189</v>
      </c>
      <c r="P30" s="392" t="n">
        <v>64008</v>
      </c>
      <c r="Q30" s="410" t="s">
        <v>473</v>
      </c>
      <c r="R30" s="140"/>
      <c r="S30" s="140"/>
      <c r="T30" s="421"/>
      <c r="U30" s="112"/>
      <c r="V30" s="112"/>
      <c r="W30" s="112"/>
      <c r="X30" s="414"/>
      <c r="Y30" s="414"/>
      <c r="Z30" s="414"/>
      <c r="AA30" s="414"/>
      <c r="AB30" s="414"/>
      <c r="AC30" s="414"/>
      <c r="AD30" s="414"/>
      <c r="AE30" s="414"/>
      <c r="AF30" s="414"/>
      <c r="AG30" s="393"/>
    </row>
    <row r="31" s="24" customFormat="true" ht="22.5" hidden="false" customHeight="true" outlineLevel="0" collapsed="false">
      <c r="A31" s="151" t="s">
        <v>474</v>
      </c>
      <c r="B31" s="422" t="n">
        <v>47.9</v>
      </c>
      <c r="C31" s="133" t="n">
        <v>56829</v>
      </c>
      <c r="D31" s="133" t="n">
        <v>133411</v>
      </c>
      <c r="E31" s="133" t="n">
        <v>4215</v>
      </c>
      <c r="F31" s="133" t="n">
        <v>41537</v>
      </c>
      <c r="G31" s="389" t="n">
        <v>29</v>
      </c>
      <c r="H31" s="389" t="n">
        <v>4629.21</v>
      </c>
      <c r="I31" s="128" t="n">
        <v>824</v>
      </c>
      <c r="J31" s="128" t="n">
        <v>376032</v>
      </c>
      <c r="K31" s="133" t="n">
        <v>473</v>
      </c>
      <c r="L31" s="390" t="n">
        <v>15</v>
      </c>
      <c r="M31" s="390" t="n">
        <v>8943</v>
      </c>
      <c r="N31" s="390" t="n">
        <v>10</v>
      </c>
      <c r="O31" s="390" t="n">
        <v>3873</v>
      </c>
      <c r="P31" s="392" t="n">
        <v>61306</v>
      </c>
      <c r="Q31" s="410" t="s">
        <v>475</v>
      </c>
      <c r="R31" s="140"/>
      <c r="S31" s="140"/>
      <c r="T31" s="421"/>
      <c r="U31" s="112"/>
      <c r="V31" s="112"/>
      <c r="W31" s="112"/>
      <c r="X31" s="414"/>
      <c r="Y31" s="414"/>
      <c r="Z31" s="414"/>
      <c r="AA31" s="414"/>
      <c r="AB31" s="414"/>
      <c r="AC31" s="414"/>
      <c r="AD31" s="414"/>
      <c r="AE31" s="414"/>
      <c r="AF31" s="414"/>
      <c r="AG31" s="393"/>
    </row>
    <row r="32" s="24" customFormat="true" ht="22.5" hidden="false" customHeight="true" outlineLevel="0" collapsed="false">
      <c r="A32" s="391" t="s">
        <v>476</v>
      </c>
      <c r="B32" s="386" t="n">
        <v>25.33</v>
      </c>
      <c r="C32" s="387" t="n">
        <v>29009</v>
      </c>
      <c r="D32" s="387" t="n">
        <v>71112</v>
      </c>
      <c r="E32" s="133" t="n">
        <v>2268</v>
      </c>
      <c r="F32" s="133" t="n">
        <v>23782</v>
      </c>
      <c r="G32" s="389" t="n">
        <v>219</v>
      </c>
      <c r="H32" s="389" t="n">
        <v>45257.58</v>
      </c>
      <c r="I32" s="128" t="n">
        <v>373</v>
      </c>
      <c r="J32" s="128" t="n">
        <v>84479</v>
      </c>
      <c r="K32" s="133" t="n">
        <v>256</v>
      </c>
      <c r="L32" s="390" t="n">
        <v>11</v>
      </c>
      <c r="M32" s="390" t="n">
        <v>3358</v>
      </c>
      <c r="N32" s="390" t="n">
        <v>7</v>
      </c>
      <c r="O32" s="390" t="n">
        <v>1640</v>
      </c>
      <c r="P32" s="392" t="n">
        <v>23578</v>
      </c>
      <c r="Q32" s="410" t="s">
        <v>477</v>
      </c>
      <c r="R32" s="140"/>
      <c r="S32" s="140"/>
      <c r="T32" s="421"/>
      <c r="U32" s="112"/>
      <c r="V32" s="39"/>
      <c r="W32" s="39"/>
      <c r="X32" s="414"/>
      <c r="Y32" s="414"/>
      <c r="Z32" s="414"/>
      <c r="AA32" s="414"/>
      <c r="AB32" s="414"/>
      <c r="AC32" s="414"/>
      <c r="AD32" s="414"/>
      <c r="AE32" s="414"/>
      <c r="AF32" s="414"/>
    </row>
    <row r="33" customFormat="false" ht="22.5" hidden="false" customHeight="true" outlineLevel="0" collapsed="false">
      <c r="A33" s="391" t="s">
        <v>478</v>
      </c>
      <c r="B33" s="386" t="n">
        <v>26.45</v>
      </c>
      <c r="C33" s="387" t="n">
        <v>44126</v>
      </c>
      <c r="D33" s="387" t="n">
        <v>112683</v>
      </c>
      <c r="E33" s="133" t="n">
        <v>3638</v>
      </c>
      <c r="F33" s="133" t="n">
        <v>33235</v>
      </c>
      <c r="G33" s="389" t="n">
        <v>208</v>
      </c>
      <c r="H33" s="389" t="n">
        <v>18072.71</v>
      </c>
      <c r="I33" s="128" t="n">
        <v>567</v>
      </c>
      <c r="J33" s="128" t="n">
        <v>120188</v>
      </c>
      <c r="K33" s="133" t="n">
        <v>691</v>
      </c>
      <c r="L33" s="390" t="n">
        <v>13</v>
      </c>
      <c r="M33" s="390" t="n">
        <v>5183</v>
      </c>
      <c r="N33" s="390" t="n">
        <v>5</v>
      </c>
      <c r="O33" s="390" t="n">
        <v>2782</v>
      </c>
      <c r="P33" s="392" t="n">
        <v>38880</v>
      </c>
      <c r="Q33" s="410" t="s">
        <v>479</v>
      </c>
      <c r="R33" s="24"/>
      <c r="S33" s="24"/>
      <c r="T33" s="24"/>
      <c r="U33" s="24"/>
      <c r="V33" s="24"/>
      <c r="W33" s="24"/>
      <c r="X33" s="24"/>
      <c r="Y33" s="24"/>
      <c r="Z33" s="24"/>
      <c r="AA33" s="24"/>
      <c r="AB33" s="24"/>
      <c r="AC33" s="24"/>
      <c r="AD33" s="24"/>
      <c r="AE33" s="24"/>
      <c r="AF33" s="24"/>
    </row>
    <row r="34" customFormat="false" ht="22.5" hidden="false" customHeight="true" outlineLevel="0" collapsed="false">
      <c r="A34" s="391" t="s">
        <v>480</v>
      </c>
      <c r="B34" s="386" t="n">
        <v>12.3</v>
      </c>
      <c r="C34" s="387" t="n">
        <v>55825</v>
      </c>
      <c r="D34" s="387" t="n">
        <v>123576</v>
      </c>
      <c r="E34" s="133" t="n">
        <v>5462</v>
      </c>
      <c r="F34" s="133" t="n">
        <v>65823</v>
      </c>
      <c r="G34" s="389" t="n">
        <v>300</v>
      </c>
      <c r="H34" s="389" t="n">
        <v>82993.57</v>
      </c>
      <c r="I34" s="128" t="n">
        <v>833</v>
      </c>
      <c r="J34" s="128" t="n">
        <v>262565</v>
      </c>
      <c r="K34" s="133" t="n">
        <v>162</v>
      </c>
      <c r="L34" s="390" t="n">
        <v>14</v>
      </c>
      <c r="M34" s="390" t="n">
        <v>5189</v>
      </c>
      <c r="N34" s="390" t="n">
        <v>6</v>
      </c>
      <c r="O34" s="390" t="n">
        <v>2732</v>
      </c>
      <c r="P34" s="392" t="n">
        <v>51394</v>
      </c>
    </row>
    <row r="35" s="24" customFormat="true" ht="22.5" hidden="false" customHeight="true" outlineLevel="0" collapsed="false">
      <c r="A35" s="391" t="s">
        <v>481</v>
      </c>
      <c r="B35" s="386" t="n">
        <v>14.87</v>
      </c>
      <c r="C35" s="387" t="n">
        <v>36873</v>
      </c>
      <c r="D35" s="387" t="n">
        <v>85007</v>
      </c>
      <c r="E35" s="133" t="n">
        <v>4082</v>
      </c>
      <c r="F35" s="133" t="n">
        <v>50781</v>
      </c>
      <c r="G35" s="389" t="n">
        <v>294</v>
      </c>
      <c r="H35" s="389" t="n">
        <v>57898.05</v>
      </c>
      <c r="I35" s="128" t="n">
        <v>563</v>
      </c>
      <c r="J35" s="128" t="n">
        <v>354811</v>
      </c>
      <c r="K35" s="133" t="n">
        <v>182</v>
      </c>
      <c r="L35" s="390" t="n">
        <v>10</v>
      </c>
      <c r="M35" s="390" t="n">
        <v>4381</v>
      </c>
      <c r="N35" s="390" t="n">
        <v>6</v>
      </c>
      <c r="O35" s="390" t="n">
        <v>2182</v>
      </c>
      <c r="P35" s="392" t="n">
        <v>32946</v>
      </c>
    </row>
    <row r="36" customFormat="false" ht="22.5" hidden="false" customHeight="true" outlineLevel="0" collapsed="false">
      <c r="A36" s="391" t="s">
        <v>482</v>
      </c>
      <c r="B36" s="386" t="n">
        <v>11.3</v>
      </c>
      <c r="C36" s="387" t="n">
        <v>22461</v>
      </c>
      <c r="D36" s="387" t="n">
        <v>56529</v>
      </c>
      <c r="E36" s="133" t="n">
        <v>2036</v>
      </c>
      <c r="F36" s="133" t="n">
        <v>18889</v>
      </c>
      <c r="G36" s="389" t="n">
        <v>61</v>
      </c>
      <c r="H36" s="389" t="n">
        <v>20155.38</v>
      </c>
      <c r="I36" s="128" t="n">
        <v>332</v>
      </c>
      <c r="J36" s="128" t="n">
        <v>42491</v>
      </c>
      <c r="K36" s="133" t="n">
        <v>118</v>
      </c>
      <c r="L36" s="390" t="n">
        <v>7</v>
      </c>
      <c r="M36" s="390" t="n">
        <v>2938</v>
      </c>
      <c r="N36" s="390" t="n">
        <v>5</v>
      </c>
      <c r="O36" s="390" t="n">
        <v>2516</v>
      </c>
      <c r="P36" s="392" t="n">
        <v>22952</v>
      </c>
    </row>
    <row r="37" customFormat="false" ht="22.5" hidden="false" customHeight="true" outlineLevel="0" collapsed="false">
      <c r="A37" s="404" t="s">
        <v>483</v>
      </c>
      <c r="B37" s="405" t="n">
        <v>8.89</v>
      </c>
      <c r="C37" s="173" t="n">
        <v>27133</v>
      </c>
      <c r="D37" s="173" t="n">
        <v>65438</v>
      </c>
      <c r="E37" s="173" t="n">
        <v>2665</v>
      </c>
      <c r="F37" s="173" t="n">
        <v>19539</v>
      </c>
      <c r="G37" s="406" t="n">
        <v>77</v>
      </c>
      <c r="H37" s="406" t="n">
        <v>6645.82</v>
      </c>
      <c r="I37" s="407" t="n">
        <v>444</v>
      </c>
      <c r="J37" s="407" t="n">
        <v>73284</v>
      </c>
      <c r="K37" s="173" t="n">
        <v>194</v>
      </c>
      <c r="L37" s="408" t="n">
        <v>8</v>
      </c>
      <c r="M37" s="408" t="n">
        <v>3465</v>
      </c>
      <c r="N37" s="408" t="n">
        <v>4</v>
      </c>
      <c r="O37" s="408" t="n">
        <v>1739</v>
      </c>
      <c r="P37" s="409" t="n">
        <v>24951</v>
      </c>
    </row>
    <row r="38" customFormat="false" ht="22.5" hidden="false" customHeight="true" outlineLevel="0" collapsed="false">
      <c r="A38" s="249"/>
      <c r="B38" s="112"/>
      <c r="C38" s="112"/>
      <c r="D38" s="112"/>
      <c r="E38" s="112"/>
      <c r="F38" s="39"/>
      <c r="G38" s="39"/>
      <c r="H38" s="39"/>
      <c r="I38" s="39"/>
      <c r="J38" s="423"/>
      <c r="K38" s="424"/>
      <c r="L38" s="419"/>
      <c r="M38" s="425"/>
      <c r="N38" s="419"/>
      <c r="O38" s="423"/>
      <c r="P38" s="421"/>
    </row>
    <row r="39" s="24" customFormat="true" ht="12" hidden="false" customHeight="false" outlineLevel="0" collapsed="false">
      <c r="A39" s="249"/>
      <c r="M39" s="426"/>
    </row>
    <row r="40" customFormat="false" ht="13.5" hidden="false" customHeight="false" outlineLevel="0" collapsed="false">
      <c r="M40" s="427"/>
    </row>
    <row r="41" customFormat="false" ht="13.5" hidden="false" customHeight="false" outlineLevel="0" collapsed="false">
      <c r="M41" s="427"/>
    </row>
    <row r="42" customFormat="false" ht="13.5" hidden="false" customHeight="false" outlineLevel="0" collapsed="false">
      <c r="M42" s="427"/>
    </row>
    <row r="43" customFormat="false" ht="13.5" hidden="false" customHeight="false" outlineLevel="0" collapsed="false">
      <c r="M43" s="427"/>
    </row>
  </sheetData>
  <mergeCells count="34">
    <mergeCell ref="A3:C3"/>
    <mergeCell ref="Q3:R3"/>
    <mergeCell ref="AB3:AE4"/>
    <mergeCell ref="B5:B6"/>
    <mergeCell ref="C5:C6"/>
    <mergeCell ref="D5:D6"/>
    <mergeCell ref="E5:F5"/>
    <mergeCell ref="G5:H6"/>
    <mergeCell ref="I5:J6"/>
    <mergeCell ref="K5:K6"/>
    <mergeCell ref="L5:O6"/>
    <mergeCell ref="R5:R6"/>
    <mergeCell ref="S5:S6"/>
    <mergeCell ref="T5:T6"/>
    <mergeCell ref="U5:V5"/>
    <mergeCell ref="W5:X6"/>
    <mergeCell ref="Y5:Z6"/>
    <mergeCell ref="AA5:AA6"/>
    <mergeCell ref="AB5:AE6"/>
    <mergeCell ref="A6:A7"/>
    <mergeCell ref="E6:F6"/>
    <mergeCell ref="U6:V6"/>
    <mergeCell ref="E7:E8"/>
    <mergeCell ref="F7:F8"/>
    <mergeCell ref="G7:G8"/>
    <mergeCell ref="I7:I8"/>
    <mergeCell ref="L7:M7"/>
    <mergeCell ref="N7:O7"/>
    <mergeCell ref="U7:U8"/>
    <mergeCell ref="V7:V8"/>
    <mergeCell ref="W7:W8"/>
    <mergeCell ref="Y7:Y8"/>
    <mergeCell ref="AB7:AC7"/>
    <mergeCell ref="AD7:AE7"/>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portrait" blackAndWhite="false" draft="false" cellComments="none" firstPageNumber="306"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0:19:40Z</dcterms:created>
  <dc:creator/>
  <dc:description/>
  <dc:language>en-US</dc:language>
  <cp:lastModifiedBy/>
  <cp:lastPrinted>2019-03-22T05:18:21Z</cp:lastPrinted>
  <dcterms:modified xsi:type="dcterms:W3CDTF">2019-03-22T05:20:31Z</dcterms:modified>
  <cp:revision>0</cp:revision>
  <dc:subject/>
  <dc:title/>
</cp:coreProperties>
</file>