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5" sheetId="1" state="visible" r:id="rId2"/>
    <sheet name="P216、Ｐ217、P218、P219" sheetId="2" state="visible" r:id="rId3"/>
    <sheet name="P220" sheetId="3" state="visible" r:id="rId4"/>
    <sheet name="P221" sheetId="4" state="visible" r:id="rId5"/>
    <sheet name="222、P223" sheetId="5" state="visible" r:id="rId6"/>
    <sheet name="P224" sheetId="6" state="visible" r:id="rId7"/>
    <sheet name="P225" sheetId="7" state="visible" r:id="rId8"/>
    <sheet name="P226、P227" sheetId="8" state="visible" r:id="rId9"/>
    <sheet name="P22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13">
  <si>
    <t xml:space="preserve">社会保障・労働・賃金</t>
  </si>
  <si>
    <r>
      <rPr>
        <b val="true"/>
        <sz val="10"/>
        <color rgb="FF000000"/>
        <rFont val="ＭＳ ゴシック"/>
        <family val="3"/>
        <charset val="128"/>
      </rPr>
      <t xml:space="preserve">171</t>
    </r>
    <r>
      <rPr>
        <b val="true"/>
        <sz val="10"/>
        <color rgb="FF000000"/>
        <rFont val="Noto Sans"/>
        <family val="2"/>
      </rPr>
      <t xml:space="preserve">．保育所・認定こども園・小規模保育事業の状況</t>
    </r>
  </si>
  <si>
    <t xml:space="preserve">保育所・認定こども園・小規模保育事業の状況（つづき）</t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　度</t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歳 未 満</t>
    </r>
  </si>
  <si>
    <t xml:space="preserve">所</t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t xml:space="preserve">　法　　　　　人</t>
  </si>
  <si>
    <t xml:space="preserve">認定こども園
旭ヶ丘学園</t>
  </si>
  <si>
    <t xml:space="preserve">〃</t>
  </si>
  <si>
    <t xml:space="preserve">彩つばさ保育園</t>
  </si>
  <si>
    <t xml:space="preserve">ぬくもりのおうち保育
五月が丘園</t>
  </si>
  <si>
    <t xml:space="preserve">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t xml:space="preserve">岸部敬愛保育園</t>
  </si>
  <si>
    <t xml:space="preserve">トレジャーキッズ
えのき保育園</t>
  </si>
  <si>
    <t xml:space="preserve">千里山アゼリア保育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t xml:space="preserve">幼保連携型認定こども園
千里山やまて学園</t>
  </si>
  <si>
    <t xml:space="preserve">吹田ポッポひかり保育園</t>
  </si>
  <si>
    <t xml:space="preserve">駅前アゼリア保育園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t xml:space="preserve">稲荷学園</t>
  </si>
  <si>
    <t xml:space="preserve">トレジャーキッズ
あおばおか保育園</t>
  </si>
  <si>
    <t xml:space="preserve">こどもなーと山田保育園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認定こども園
もみの木保育園</t>
  </si>
  <si>
    <t xml:space="preserve">玉川学園
高野公園保育園</t>
  </si>
  <si>
    <t xml:space="preserve">ちゃいれっく
関大前保育園</t>
  </si>
  <si>
    <r>
      <rPr>
        <sz val="10"/>
        <color rgb="FF000000"/>
        <rFont val="Noto Sans"/>
        <family val="2"/>
      </rPr>
      <t xml:space="preserve">千里ﾆｭ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ﾀｳﾝこども園</t>
    </r>
  </si>
  <si>
    <t xml:space="preserve">ハッピータイム</t>
  </si>
  <si>
    <t xml:space="preserve">ちゃいれっく
江坂保育園</t>
  </si>
  <si>
    <t xml:space="preserve">　吹　　　田　　　市</t>
  </si>
  <si>
    <t xml:space="preserve">吹田保育園</t>
  </si>
  <si>
    <t xml:space="preserve">あやめ保育園</t>
  </si>
  <si>
    <t xml:space="preserve">あすなろ共同保育所</t>
  </si>
  <si>
    <t xml:space="preserve">蓮美幼児学園
千里丘ﾌﾟﾘﾒｰﾙ</t>
  </si>
  <si>
    <t xml:space="preserve">山田保育園</t>
  </si>
  <si>
    <t xml:space="preserve">千里聖愛保育センター</t>
  </si>
  <si>
    <t xml:space="preserve">保育所なかよしキッズ</t>
  </si>
  <si>
    <t xml:space="preserve">マリーピクシー保育園</t>
  </si>
  <si>
    <t xml:space="preserve">いずみ保育園</t>
  </si>
  <si>
    <t xml:space="preserve">こばと保育園</t>
  </si>
  <si>
    <t xml:space="preserve">吹田ポッポ保育園江坂校</t>
  </si>
  <si>
    <t xml:space="preserve">保育園ハイタッチキッズ</t>
  </si>
  <si>
    <t xml:space="preserve">北千里保育園</t>
  </si>
  <si>
    <t xml:space="preserve">第二愛育園</t>
  </si>
  <si>
    <t xml:space="preserve">千里山グレース幼稚園
附属保育園</t>
  </si>
  <si>
    <t xml:space="preserve">風の保育園</t>
  </si>
  <si>
    <t xml:space="preserve">南千里保育園</t>
  </si>
  <si>
    <t xml:space="preserve">あびにょん保育園</t>
  </si>
  <si>
    <t xml:space="preserve">ふじしろ幼稚園保育部</t>
  </si>
  <si>
    <t xml:space="preserve">光の保育園</t>
  </si>
  <si>
    <t xml:space="preserve">ことぶき保育園</t>
  </si>
  <si>
    <t xml:space="preserve">認定こども園
南ケ丘こども園</t>
  </si>
  <si>
    <r>
      <rPr>
        <sz val="10"/>
        <color rgb="FF000000"/>
        <rFont val="Noto Sans"/>
        <family val="2"/>
      </rPr>
      <t xml:space="preserve">チャイルドケア</t>
    </r>
    <r>
      <rPr>
        <sz val="10"/>
        <color rgb="FF000000"/>
        <rFont val="ＭＳ 明朝"/>
        <family val="1"/>
        <charset val="128"/>
      </rPr>
      <t xml:space="preserve">Puppy</t>
    </r>
  </si>
  <si>
    <t xml:space="preserve">小規模園
第１ﾆｭｰﾘｰﾌﾞｽ</t>
  </si>
  <si>
    <t xml:space="preserve">岸部保育園</t>
  </si>
  <si>
    <t xml:space="preserve">認定こども園
かんらんこども園</t>
  </si>
  <si>
    <t xml:space="preserve">蓮美幼児学園
五月が丘ﾌﾟﾘﾒｰﾙ</t>
  </si>
  <si>
    <t xml:space="preserve">小規模園
第２ﾆｭｰﾘｰﾌﾞｽ</t>
  </si>
  <si>
    <t xml:space="preserve">千里山保育園</t>
  </si>
  <si>
    <t xml:space="preserve">きりん夜間愛育園</t>
  </si>
  <si>
    <t xml:space="preserve">吹田ポッポ保育園
五月が丘校</t>
  </si>
  <si>
    <t xml:space="preserve">東保育園</t>
  </si>
  <si>
    <t xml:space="preserve">さくら保育園</t>
  </si>
  <si>
    <t xml:space="preserve">けいあいルンビニ
五月が丘</t>
  </si>
  <si>
    <t xml:space="preserve">市外委託</t>
  </si>
  <si>
    <t xml:space="preserve">藤白台保育園</t>
  </si>
  <si>
    <t xml:space="preserve">吹田どんぐり保育園</t>
  </si>
  <si>
    <t xml:space="preserve">エルエルキッズ！
ナチュラル</t>
  </si>
  <si>
    <t xml:space="preserve">　注：保育所数は、市外委託分を含みません。</t>
  </si>
  <si>
    <t xml:space="preserve">資料：保育幼稚園室</t>
  </si>
  <si>
    <t xml:space="preserve">垂水保育園</t>
  </si>
  <si>
    <t xml:space="preserve">佐井寺たんぽぽ保育園</t>
  </si>
  <si>
    <t xml:space="preserve">吹田ポッポ保育園
第２江坂校</t>
  </si>
  <si>
    <t xml:space="preserve">吹一保育園</t>
  </si>
  <si>
    <t xml:space="preserve">双葉保育園</t>
  </si>
  <si>
    <t xml:space="preserve">吹田ポッポ保育園
第３江坂校</t>
  </si>
  <si>
    <t xml:space="preserve">南保育園</t>
  </si>
  <si>
    <t xml:space="preserve">マーヤ敬愛保育園</t>
  </si>
  <si>
    <t xml:space="preserve">くじら保育園
吹田豊津園</t>
  </si>
  <si>
    <t xml:space="preserve">吹六保育園</t>
  </si>
  <si>
    <t xml:space="preserve">千里の丘
けいあい保育園</t>
  </si>
  <si>
    <t xml:space="preserve">フェアリーキッズ保育園</t>
  </si>
  <si>
    <t xml:space="preserve">片山保育園</t>
  </si>
  <si>
    <t xml:space="preserve">蓮美幼児学園千里丘
キンダースクール</t>
  </si>
  <si>
    <t xml:space="preserve">保育所なかよしフレンズ</t>
  </si>
  <si>
    <t xml:space="preserve">千三保育園</t>
  </si>
  <si>
    <t xml:space="preserve">さくらんぼ保育園</t>
  </si>
  <si>
    <t xml:space="preserve">ライフライト</t>
  </si>
  <si>
    <t xml:space="preserve">西山田保育園</t>
  </si>
  <si>
    <t xml:space="preserve">認定こども園
もみの木千里保育園</t>
  </si>
  <si>
    <t xml:space="preserve">こばとっこ保育園</t>
  </si>
  <si>
    <t xml:space="preserve">山三保育園</t>
  </si>
  <si>
    <t xml:space="preserve">南山田みどり保育園</t>
  </si>
  <si>
    <t xml:space="preserve">フェアリーキッズ保育園
五月が丘北</t>
  </si>
  <si>
    <t xml:space="preserve">認定こども園
吹田第一幼稚園</t>
  </si>
  <si>
    <t xml:space="preserve">玉川学園保育園</t>
  </si>
  <si>
    <t xml:space="preserve">フェアリーキッズ保育園
北千里</t>
  </si>
  <si>
    <t xml:space="preserve">認定こども園
吹田南幼稚園</t>
  </si>
  <si>
    <t xml:space="preserve">保育園千里山キッズ</t>
  </si>
  <si>
    <t xml:space="preserve">フェアリーキッズ保育園
北千里プラス</t>
  </si>
  <si>
    <t xml:space="preserve">認定こども園
佐竹台幼稚園</t>
  </si>
  <si>
    <t xml:space="preserve">吹田くすのきこども園</t>
  </si>
  <si>
    <t xml:space="preserve">くじら保育園豊津東園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各年度末現在</t>
  </si>
  <si>
    <t xml:space="preserve">設 置 校 数</t>
  </si>
  <si>
    <t xml:space="preserve">在籍児童数</t>
  </si>
  <si>
    <t xml:space="preserve">開　設　年　月</t>
  </si>
  <si>
    <t xml:space="preserve">育　成　室　名</t>
  </si>
  <si>
    <t xml:space="preserve">設 置 校 名</t>
  </si>
  <si>
    <t xml:space="preserve">校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7</t>
    </r>
    <r>
      <rPr>
        <b val="true"/>
        <sz val="10"/>
        <rFont val="Noto Sans"/>
        <family val="2"/>
      </rPr>
      <t xml:space="preserve">）</t>
    </r>
  </si>
  <si>
    <t xml:space="preserve">吹  　　一</t>
  </si>
  <si>
    <t xml:space="preserve">留守家庭児童育成室</t>
  </si>
  <si>
    <t xml:space="preserve">吹田第一小学校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西山田</t>
  </si>
  <si>
    <t xml:space="preserve">西 山 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t xml:space="preserve">北山田</t>
  </si>
  <si>
    <t xml:space="preserve">北 山 田　〃　　</t>
  </si>
  <si>
    <t xml:space="preserve">千里丘北</t>
  </si>
  <si>
    <t xml:space="preserve">千里丘北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(201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桃山台</t>
  </si>
  <si>
    <t xml:space="preserve">桃 山 台　〃　　</t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放課後子ども育成課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7)</t>
    </r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課</t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7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事業開始資金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t xml:space="preserve">資料：子育て給付課</t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ＭＳ 明朝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9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7)</t>
    </r>
  </si>
  <si>
    <t xml:space="preserve">資料：こども発達支援センター</t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．療育手帳所持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8</t>
    </r>
    <r>
      <rPr>
        <b val="true"/>
        <sz val="10"/>
        <rFont val="Noto Sans"/>
        <family val="2"/>
      </rPr>
      <t xml:space="preserve">．身体障がい者手帳所持者数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9</t>
    </r>
    <r>
      <rPr>
        <b val="true"/>
        <sz val="10"/>
        <rFont val="Noto Sans"/>
        <family val="2"/>
      </rPr>
      <t xml:space="preserve">．精神障がい者保健福祉手帳所持者数</t>
    </r>
  </si>
  <si>
    <r>
      <rPr>
        <b val="true"/>
        <sz val="10"/>
        <rFont val="ＭＳ ゴシック"/>
        <family val="3"/>
        <charset val="128"/>
      </rPr>
      <t xml:space="preserve">180.</t>
    </r>
    <r>
      <rPr>
        <b val="true"/>
        <sz val="10"/>
        <rFont val="Noto Sans"/>
        <family val="2"/>
      </rPr>
      <t xml:space="preserve">障がい者福祉年金支給状況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5)</t>
    </r>
  </si>
  <si>
    <t xml:space="preserve">件　数</t>
  </si>
  <si>
    <t xml:space="preserve">総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精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金額は、千円未満切り捨てです。よって、表中の個々の数値の総数とは一致しません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身体障がい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のみの記載となっています。</t>
    </r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世帯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7)</t>
    </r>
  </si>
  <si>
    <t xml:space="preserve">-</t>
  </si>
  <si>
    <t xml:space="preserve">　注：保護率＝</t>
  </si>
  <si>
    <t xml:space="preserve">年度末保護人員</t>
  </si>
  <si>
    <t xml:space="preserve">×1,000</t>
  </si>
  <si>
    <t xml:space="preserve">資料：生活福祉室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
生活資金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小口生活資金がなくなり、緊急小口資金となります。</t>
    </r>
  </si>
  <si>
    <t xml:space="preserve">資料：社会福祉法人吹田市社会福祉協議会</t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高齢福祉室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_ "/>
    <numFmt numFmtId="169" formatCode="0.00"/>
    <numFmt numFmtId="170" formatCode="#,##0_);[RED]\(#,##0\)"/>
    <numFmt numFmtId="171" formatCode="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469080</xdr:colOff>
      <xdr:row>18</xdr:row>
      <xdr:rowOff>9720</xdr:rowOff>
    </xdr:to>
    <xdr:sp>
      <xdr:nvSpPr>
        <xdr:cNvPr id="0" name="Line 1"/>
        <xdr:cNvSpPr/>
      </xdr:nvSpPr>
      <xdr:spPr>
        <a:xfrm>
          <a:off x="1159560" y="4400640"/>
          <a:ext cx="97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3" width="22.37"/>
    <col collapsed="false" customWidth="true" hidden="false" outlineLevel="0" max="3" min="3" style="2" width="9.99"/>
    <col collapsed="false" customWidth="true" hidden="false" outlineLevel="0" max="4" min="4" style="2" width="10.87"/>
    <col collapsed="false" customWidth="true" hidden="false" outlineLevel="0" max="6" min="5" style="2" width="10.62"/>
    <col collapsed="false" customWidth="true" hidden="false" outlineLevel="0" max="7" min="7" style="4" width="16.25"/>
    <col collapsed="false" customWidth="true" hidden="false" outlineLevel="0" max="8" min="8" style="5" width="22.37"/>
    <col collapsed="false" customWidth="true" hidden="false" outlineLevel="0" max="9" min="9" style="6" width="9.99"/>
    <col collapsed="false" customWidth="true" hidden="false" outlineLevel="0" max="12" min="10" style="6" width="10.62"/>
    <col collapsed="false" customWidth="true" hidden="false" outlineLevel="0" max="13" min="13" style="2" width="16.25"/>
    <col collapsed="false" customWidth="true" hidden="false" outlineLevel="0" max="14" min="14" style="2" width="22.37"/>
    <col collapsed="false" customWidth="true" hidden="false" outlineLevel="0" max="15" min="15" style="2" width="9.99"/>
    <col collapsed="false" customWidth="true" hidden="false" outlineLevel="0" max="18" min="16" style="2" width="10.62"/>
    <col collapsed="false" customWidth="true" hidden="false" outlineLevel="0" max="19" min="19" style="2" width="16.25"/>
    <col collapsed="false" customWidth="true" hidden="false" outlineLevel="0" max="20" min="20" style="2" width="22.37"/>
    <col collapsed="false" customWidth="true" hidden="false" outlineLevel="0" max="21" min="21" style="2" width="9.99"/>
    <col collapsed="false" customWidth="true" hidden="false" outlineLevel="0" max="24" min="22" style="2" width="10.62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7" t="s">
        <v>0</v>
      </c>
      <c r="B1" s="8"/>
      <c r="G1" s="10"/>
      <c r="H1" s="11"/>
      <c r="I1" s="12"/>
      <c r="J1" s="12"/>
      <c r="K1" s="12"/>
      <c r="L1" s="13" t="s">
        <v>0</v>
      </c>
      <c r="M1" s="7" t="s">
        <v>0</v>
      </c>
      <c r="N1" s="8"/>
      <c r="S1" s="10"/>
      <c r="T1" s="11"/>
      <c r="U1" s="12"/>
      <c r="V1" s="12"/>
      <c r="W1" s="12"/>
      <c r="X1" s="13" t="s">
        <v>0</v>
      </c>
      <c r="Y1" s="12"/>
    </row>
    <row r="2" customFormat="false" ht="4.5" hidden="false" customHeight="true" outlineLevel="0" collapsed="false">
      <c r="N2" s="3"/>
      <c r="S2" s="4"/>
      <c r="T2" s="5"/>
      <c r="U2" s="6"/>
      <c r="V2" s="6"/>
      <c r="W2" s="6"/>
      <c r="X2" s="6"/>
      <c r="Y2" s="6"/>
    </row>
    <row r="3" s="20" customFormat="true" ht="12" hidden="false" customHeight="true" outlineLevel="0" collapsed="false">
      <c r="A3" s="14" t="s">
        <v>1</v>
      </c>
      <c r="B3" s="15"/>
      <c r="C3" s="15"/>
      <c r="D3" s="16"/>
      <c r="E3" s="15"/>
      <c r="F3" s="15"/>
      <c r="G3" s="17" t="s">
        <v>2</v>
      </c>
      <c r="H3" s="18"/>
      <c r="I3" s="18"/>
      <c r="J3" s="19"/>
      <c r="K3" s="18"/>
      <c r="L3" s="18"/>
      <c r="M3" s="17" t="s">
        <v>2</v>
      </c>
      <c r="N3" s="15"/>
      <c r="O3" s="15"/>
      <c r="P3" s="16"/>
      <c r="Q3" s="15"/>
      <c r="R3" s="15"/>
      <c r="S3" s="17" t="s">
        <v>2</v>
      </c>
      <c r="T3" s="18"/>
      <c r="U3" s="18"/>
      <c r="V3" s="19"/>
      <c r="W3" s="18"/>
      <c r="X3" s="18"/>
      <c r="Y3" s="6"/>
    </row>
    <row r="4" s="20" customFormat="true" ht="13.5" hidden="false" customHeight="true" outlineLevel="0" collapsed="false">
      <c r="A4" s="21"/>
      <c r="B4" s="22"/>
      <c r="C4" s="22"/>
      <c r="D4" s="22"/>
      <c r="E4" s="23"/>
      <c r="F4" s="24" t="s">
        <v>3</v>
      </c>
      <c r="G4" s="25"/>
      <c r="H4" s="26"/>
      <c r="I4" s="26"/>
      <c r="J4" s="26"/>
      <c r="K4" s="27"/>
      <c r="L4" s="24"/>
      <c r="M4" s="21"/>
      <c r="N4" s="22"/>
      <c r="O4" s="22"/>
      <c r="P4" s="22"/>
      <c r="Q4" s="23"/>
      <c r="R4" s="24" t="s">
        <v>3</v>
      </c>
      <c r="S4" s="25"/>
      <c r="T4" s="26"/>
      <c r="U4" s="26"/>
      <c r="V4" s="26"/>
      <c r="W4" s="27"/>
      <c r="X4" s="24"/>
      <c r="Y4" s="6"/>
    </row>
    <row r="5" s="20" customFormat="true" ht="18.75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1"/>
      <c r="F5" s="31"/>
      <c r="G5" s="32"/>
      <c r="H5" s="33"/>
      <c r="I5" s="30" t="s">
        <v>6</v>
      </c>
      <c r="J5" s="34" t="s">
        <v>7</v>
      </c>
      <c r="K5" s="34"/>
      <c r="L5" s="34"/>
      <c r="M5" s="28" t="s">
        <v>4</v>
      </c>
      <c r="N5" s="29" t="s">
        <v>5</v>
      </c>
      <c r="O5" s="30" t="s">
        <v>6</v>
      </c>
      <c r="P5" s="31" t="s">
        <v>7</v>
      </c>
      <c r="Q5" s="31"/>
      <c r="R5" s="31"/>
      <c r="S5" s="32"/>
      <c r="T5" s="33"/>
      <c r="U5" s="30" t="s">
        <v>6</v>
      </c>
      <c r="V5" s="34" t="s">
        <v>7</v>
      </c>
      <c r="W5" s="34"/>
      <c r="X5" s="34"/>
      <c r="Y5" s="6"/>
    </row>
    <row r="6" s="20" customFormat="true" ht="18.75" hidden="false" customHeight="true" outlineLevel="0" collapsed="false">
      <c r="A6" s="35" t="s">
        <v>8</v>
      </c>
      <c r="B6" s="36" t="s">
        <v>9</v>
      </c>
      <c r="C6" s="30"/>
      <c r="D6" s="36" t="s">
        <v>10</v>
      </c>
      <c r="E6" s="37" t="s">
        <v>11</v>
      </c>
      <c r="F6" s="38" t="s">
        <v>12</v>
      </c>
      <c r="G6" s="39" t="s">
        <v>8</v>
      </c>
      <c r="H6" s="40" t="s">
        <v>9</v>
      </c>
      <c r="I6" s="30"/>
      <c r="J6" s="40" t="s">
        <v>10</v>
      </c>
      <c r="K6" s="41" t="s">
        <v>11</v>
      </c>
      <c r="L6" s="42" t="s">
        <v>12</v>
      </c>
      <c r="M6" s="35" t="s">
        <v>8</v>
      </c>
      <c r="N6" s="36" t="s">
        <v>9</v>
      </c>
      <c r="O6" s="30"/>
      <c r="P6" s="36" t="s">
        <v>10</v>
      </c>
      <c r="Q6" s="37" t="s">
        <v>11</v>
      </c>
      <c r="R6" s="38" t="s">
        <v>12</v>
      </c>
      <c r="S6" s="39" t="s">
        <v>8</v>
      </c>
      <c r="T6" s="40" t="s">
        <v>9</v>
      </c>
      <c r="U6" s="30"/>
      <c r="V6" s="40" t="s">
        <v>10</v>
      </c>
      <c r="W6" s="41" t="s">
        <v>11</v>
      </c>
      <c r="X6" s="42" t="s">
        <v>12</v>
      </c>
      <c r="Y6" s="6"/>
    </row>
    <row r="7" s="47" customFormat="true" ht="18.75" hidden="false" customHeight="true" outlineLevel="0" collapsed="false">
      <c r="A7" s="43"/>
      <c r="B7" s="44" t="s">
        <v>13</v>
      </c>
      <c r="C7" s="45" t="s">
        <v>14</v>
      </c>
      <c r="D7" s="43"/>
      <c r="E7" s="43"/>
      <c r="F7" s="43"/>
      <c r="G7" s="4"/>
      <c r="H7" s="46"/>
      <c r="I7" s="5"/>
      <c r="J7" s="5"/>
      <c r="K7" s="5"/>
      <c r="L7" s="5"/>
      <c r="M7" s="43"/>
      <c r="N7" s="44" t="s">
        <v>13</v>
      </c>
      <c r="O7" s="45" t="s">
        <v>14</v>
      </c>
      <c r="P7" s="43"/>
      <c r="Q7" s="43"/>
      <c r="R7" s="43"/>
      <c r="S7" s="4"/>
      <c r="T7" s="46"/>
      <c r="U7" s="5"/>
      <c r="V7" s="5"/>
      <c r="W7" s="5"/>
      <c r="X7" s="5"/>
      <c r="Y7" s="5"/>
    </row>
    <row r="8" s="47" customFormat="true" ht="24.75" hidden="false" customHeight="true" outlineLevel="0" collapsed="false">
      <c r="A8" s="48" t="s">
        <v>15</v>
      </c>
      <c r="B8" s="49" t="n">
        <v>46</v>
      </c>
      <c r="C8" s="50" t="n">
        <v>5172</v>
      </c>
      <c r="D8" s="50" t="n">
        <v>5529</v>
      </c>
      <c r="E8" s="50" t="n">
        <v>3195</v>
      </c>
      <c r="F8" s="50" t="n">
        <v>2334</v>
      </c>
      <c r="G8" s="51" t="s">
        <v>16</v>
      </c>
      <c r="H8" s="52" t="s">
        <v>17</v>
      </c>
      <c r="I8" s="53" t="n">
        <v>304</v>
      </c>
      <c r="J8" s="54" t="n">
        <v>248</v>
      </c>
      <c r="K8" s="53" t="n">
        <v>149</v>
      </c>
      <c r="L8" s="55" t="n">
        <v>99</v>
      </c>
      <c r="M8" s="51" t="s">
        <v>18</v>
      </c>
      <c r="N8" s="56" t="s">
        <v>19</v>
      </c>
      <c r="O8" s="53" t="n">
        <v>130</v>
      </c>
      <c r="P8" s="54" t="n">
        <v>150</v>
      </c>
      <c r="Q8" s="55" t="n">
        <v>82</v>
      </c>
      <c r="R8" s="55" t="n">
        <v>68</v>
      </c>
      <c r="S8" s="51" t="s">
        <v>18</v>
      </c>
      <c r="T8" s="52" t="s">
        <v>20</v>
      </c>
      <c r="U8" s="53" t="n">
        <v>12</v>
      </c>
      <c r="V8" s="54" t="n">
        <v>10</v>
      </c>
      <c r="W8" s="53" t="n">
        <v>10</v>
      </c>
      <c r="X8" s="57" t="s">
        <v>21</v>
      </c>
      <c r="Y8" s="5"/>
    </row>
    <row r="9" s="47" customFormat="true" ht="24.75" hidden="false" customHeight="true" outlineLevel="0" collapsed="false">
      <c r="A9" s="48" t="s">
        <v>22</v>
      </c>
      <c r="B9" s="49" t="n">
        <v>46</v>
      </c>
      <c r="C9" s="50" t="n">
        <v>5192</v>
      </c>
      <c r="D9" s="50" t="n">
        <v>5690</v>
      </c>
      <c r="E9" s="50" t="n">
        <v>3318</v>
      </c>
      <c r="F9" s="50" t="n">
        <v>2372</v>
      </c>
      <c r="G9" s="51" t="s">
        <v>18</v>
      </c>
      <c r="H9" s="56" t="s">
        <v>23</v>
      </c>
      <c r="I9" s="53" t="n">
        <v>90</v>
      </c>
      <c r="J9" s="54" t="n">
        <v>88</v>
      </c>
      <c r="K9" s="53" t="n">
        <v>55</v>
      </c>
      <c r="L9" s="55" t="n">
        <v>33</v>
      </c>
      <c r="M9" s="51" t="s">
        <v>18</v>
      </c>
      <c r="N9" s="52" t="s">
        <v>24</v>
      </c>
      <c r="O9" s="53" t="n">
        <v>80</v>
      </c>
      <c r="P9" s="54" t="n">
        <v>77</v>
      </c>
      <c r="Q9" s="55" t="n">
        <v>36</v>
      </c>
      <c r="R9" s="55" t="n">
        <v>41</v>
      </c>
      <c r="S9" s="51" t="s">
        <v>18</v>
      </c>
      <c r="T9" s="56" t="s">
        <v>25</v>
      </c>
      <c r="U9" s="53" t="n">
        <v>19</v>
      </c>
      <c r="V9" s="54" t="n">
        <v>19</v>
      </c>
      <c r="W9" s="55" t="n">
        <v>19</v>
      </c>
      <c r="X9" s="57" t="s">
        <v>21</v>
      </c>
      <c r="Y9" s="5"/>
    </row>
    <row r="10" s="47" customFormat="true" ht="24.75" hidden="false" customHeight="true" outlineLevel="0" collapsed="false">
      <c r="A10" s="58" t="s">
        <v>26</v>
      </c>
      <c r="B10" s="49" t="n">
        <v>61</v>
      </c>
      <c r="C10" s="50" t="n">
        <v>5463</v>
      </c>
      <c r="D10" s="50" t="n">
        <v>5933</v>
      </c>
      <c r="E10" s="50" t="n">
        <v>3341</v>
      </c>
      <c r="F10" s="50" t="n">
        <v>2592</v>
      </c>
      <c r="G10" s="51" t="s">
        <v>18</v>
      </c>
      <c r="H10" s="52" t="s">
        <v>27</v>
      </c>
      <c r="I10" s="53" t="n">
        <v>126</v>
      </c>
      <c r="J10" s="54" t="n">
        <v>118</v>
      </c>
      <c r="K10" s="53" t="n">
        <v>69</v>
      </c>
      <c r="L10" s="55" t="n">
        <v>49</v>
      </c>
      <c r="M10" s="51" t="s">
        <v>18</v>
      </c>
      <c r="N10" s="56" t="s">
        <v>28</v>
      </c>
      <c r="O10" s="53" t="n">
        <v>40</v>
      </c>
      <c r="P10" s="54" t="n">
        <v>43</v>
      </c>
      <c r="Q10" s="55" t="n">
        <v>15</v>
      </c>
      <c r="R10" s="55" t="n">
        <v>28</v>
      </c>
      <c r="S10" s="51" t="s">
        <v>18</v>
      </c>
      <c r="T10" s="56" t="s">
        <v>29</v>
      </c>
      <c r="U10" s="53" t="n">
        <v>19</v>
      </c>
      <c r="V10" s="54" t="n">
        <v>19</v>
      </c>
      <c r="W10" s="55" t="n">
        <v>19</v>
      </c>
      <c r="X10" s="57" t="s">
        <v>21</v>
      </c>
      <c r="Y10" s="5"/>
    </row>
    <row r="11" s="47" customFormat="true" ht="24.75" hidden="false" customHeight="true" outlineLevel="0" collapsed="false">
      <c r="A11" s="58" t="s">
        <v>30</v>
      </c>
      <c r="B11" s="49" t="n">
        <v>74</v>
      </c>
      <c r="C11" s="50" t="n">
        <v>5826</v>
      </c>
      <c r="D11" s="50" t="n">
        <v>6252</v>
      </c>
      <c r="E11" s="50" t="n">
        <v>3424</v>
      </c>
      <c r="F11" s="50" t="n">
        <v>2828</v>
      </c>
      <c r="G11" s="51" t="s">
        <v>18</v>
      </c>
      <c r="H11" s="56" t="s">
        <v>31</v>
      </c>
      <c r="I11" s="53" t="n">
        <v>180</v>
      </c>
      <c r="J11" s="54" t="n">
        <v>202</v>
      </c>
      <c r="K11" s="53" t="n">
        <v>114</v>
      </c>
      <c r="L11" s="55" t="n">
        <v>88</v>
      </c>
      <c r="M11" s="51" t="s">
        <v>18</v>
      </c>
      <c r="N11" s="52" t="s">
        <v>32</v>
      </c>
      <c r="O11" s="53" t="n">
        <v>60</v>
      </c>
      <c r="P11" s="54" t="n">
        <v>65</v>
      </c>
      <c r="Q11" s="55" t="n">
        <v>26</v>
      </c>
      <c r="R11" s="55" t="n">
        <v>39</v>
      </c>
      <c r="S11" s="51" t="s">
        <v>18</v>
      </c>
      <c r="T11" s="56" t="s">
        <v>33</v>
      </c>
      <c r="U11" s="53" t="n">
        <v>12</v>
      </c>
      <c r="V11" s="54" t="n">
        <v>12</v>
      </c>
      <c r="W11" s="55" t="n">
        <v>12</v>
      </c>
      <c r="X11" s="57" t="s">
        <v>21</v>
      </c>
      <c r="Y11" s="5"/>
    </row>
    <row r="12" s="47" customFormat="true" ht="24.75" hidden="false" customHeight="true" outlineLevel="0" collapsed="false">
      <c r="A12" s="59" t="s">
        <v>34</v>
      </c>
      <c r="B12" s="60" t="n">
        <v>88</v>
      </c>
      <c r="C12" s="54" t="n">
        <v>6417</v>
      </c>
      <c r="D12" s="54" t="n">
        <v>6570</v>
      </c>
      <c r="E12" s="54" t="n">
        <v>4048</v>
      </c>
      <c r="F12" s="54" t="n">
        <v>2522</v>
      </c>
      <c r="G12" s="51" t="s">
        <v>18</v>
      </c>
      <c r="H12" s="52" t="s">
        <v>35</v>
      </c>
      <c r="I12" s="53" t="n">
        <v>72</v>
      </c>
      <c r="J12" s="54" t="n">
        <v>55</v>
      </c>
      <c r="K12" s="53" t="n">
        <v>29</v>
      </c>
      <c r="L12" s="55" t="n">
        <v>26</v>
      </c>
      <c r="M12" s="51" t="s">
        <v>18</v>
      </c>
      <c r="N12" s="52" t="s">
        <v>36</v>
      </c>
      <c r="O12" s="53" t="n">
        <v>30</v>
      </c>
      <c r="P12" s="54" t="n">
        <v>24</v>
      </c>
      <c r="Q12" s="55" t="n">
        <v>24</v>
      </c>
      <c r="R12" s="57" t="s">
        <v>21</v>
      </c>
      <c r="S12" s="61" t="s">
        <v>18</v>
      </c>
      <c r="T12" s="62" t="s">
        <v>37</v>
      </c>
      <c r="U12" s="53" t="n">
        <v>19</v>
      </c>
      <c r="V12" s="54" t="n">
        <v>16</v>
      </c>
      <c r="W12" s="55" t="n">
        <v>16</v>
      </c>
      <c r="X12" s="57" t="s">
        <v>21</v>
      </c>
      <c r="Y12" s="5"/>
    </row>
    <row r="13" s="47" customFormat="true" ht="24.75" hidden="false" customHeight="true" outlineLevel="0" collapsed="false">
      <c r="A13" s="5"/>
      <c r="B13" s="63"/>
      <c r="C13" s="64"/>
      <c r="D13" s="54"/>
      <c r="E13" s="64"/>
      <c r="F13" s="64"/>
      <c r="G13" s="51" t="s">
        <v>18</v>
      </c>
      <c r="H13" s="56" t="s">
        <v>38</v>
      </c>
      <c r="I13" s="53" t="n">
        <v>149</v>
      </c>
      <c r="J13" s="54" t="n">
        <v>160</v>
      </c>
      <c r="K13" s="53" t="n">
        <v>86</v>
      </c>
      <c r="L13" s="55" t="n">
        <v>74</v>
      </c>
      <c r="M13" s="51" t="s">
        <v>18</v>
      </c>
      <c r="N13" s="56" t="s">
        <v>39</v>
      </c>
      <c r="O13" s="53" t="n">
        <v>12</v>
      </c>
      <c r="P13" s="54" t="n">
        <v>16</v>
      </c>
      <c r="Q13" s="57" t="s">
        <v>21</v>
      </c>
      <c r="R13" s="55" t="n">
        <v>16</v>
      </c>
      <c r="S13" s="61" t="s">
        <v>18</v>
      </c>
      <c r="T13" s="62" t="s">
        <v>40</v>
      </c>
      <c r="U13" s="53" t="n">
        <v>19</v>
      </c>
      <c r="V13" s="54" t="n">
        <v>14</v>
      </c>
      <c r="W13" s="55" t="n">
        <v>14</v>
      </c>
      <c r="X13" s="57" t="s">
        <v>21</v>
      </c>
      <c r="Y13" s="5"/>
    </row>
    <row r="14" s="47" customFormat="true" ht="24.75" hidden="false" customHeight="true" outlineLevel="0" collapsed="false">
      <c r="A14" s="65" t="s">
        <v>41</v>
      </c>
      <c r="B14" s="66" t="s">
        <v>42</v>
      </c>
      <c r="C14" s="53" t="n">
        <v>120</v>
      </c>
      <c r="D14" s="54" t="n">
        <v>116</v>
      </c>
      <c r="E14" s="53" t="n">
        <v>70</v>
      </c>
      <c r="F14" s="53" t="n">
        <v>46</v>
      </c>
      <c r="G14" s="51" t="s">
        <v>18</v>
      </c>
      <c r="H14" s="56" t="s">
        <v>43</v>
      </c>
      <c r="I14" s="53" t="n">
        <v>120</v>
      </c>
      <c r="J14" s="54" t="n">
        <v>138</v>
      </c>
      <c r="K14" s="57" t="n">
        <v>78</v>
      </c>
      <c r="L14" s="55" t="n">
        <v>60</v>
      </c>
      <c r="M14" s="51" t="s">
        <v>18</v>
      </c>
      <c r="N14" s="56" t="s">
        <v>44</v>
      </c>
      <c r="O14" s="53" t="n">
        <v>18</v>
      </c>
      <c r="P14" s="54" t="n">
        <v>15</v>
      </c>
      <c r="Q14" s="57" t="s">
        <v>21</v>
      </c>
      <c r="R14" s="55" t="n">
        <v>15</v>
      </c>
      <c r="S14" s="61" t="s">
        <v>18</v>
      </c>
      <c r="T14" s="52" t="s">
        <v>45</v>
      </c>
      <c r="U14" s="53" t="n">
        <v>19</v>
      </c>
      <c r="V14" s="60" t="n">
        <v>22</v>
      </c>
      <c r="W14" s="55" t="n">
        <v>22</v>
      </c>
      <c r="X14" s="57" t="s">
        <v>21</v>
      </c>
      <c r="Y14" s="5"/>
    </row>
    <row r="15" s="47" customFormat="true" ht="24.75" hidden="false" customHeight="true" outlineLevel="0" collapsed="false">
      <c r="A15" s="51" t="s">
        <v>18</v>
      </c>
      <c r="B15" s="66" t="s">
        <v>46</v>
      </c>
      <c r="C15" s="53" t="n">
        <v>111</v>
      </c>
      <c r="D15" s="54" t="n">
        <v>124</v>
      </c>
      <c r="E15" s="53" t="n">
        <v>83</v>
      </c>
      <c r="F15" s="53" t="n">
        <v>41</v>
      </c>
      <c r="G15" s="61" t="s">
        <v>18</v>
      </c>
      <c r="H15" s="67" t="s">
        <v>47</v>
      </c>
      <c r="I15" s="53" t="n">
        <v>90</v>
      </c>
      <c r="J15" s="54" t="n">
        <v>104</v>
      </c>
      <c r="K15" s="53" t="n">
        <v>62</v>
      </c>
      <c r="L15" s="55" t="n">
        <v>42</v>
      </c>
      <c r="M15" s="51" t="s">
        <v>18</v>
      </c>
      <c r="N15" s="56" t="s">
        <v>48</v>
      </c>
      <c r="O15" s="53" t="n">
        <v>19</v>
      </c>
      <c r="P15" s="54" t="n">
        <v>19</v>
      </c>
      <c r="Q15" s="53" t="n">
        <v>1</v>
      </c>
      <c r="R15" s="55" t="n">
        <v>18</v>
      </c>
      <c r="S15" s="68" t="s">
        <v>18</v>
      </c>
      <c r="T15" s="67" t="s">
        <v>49</v>
      </c>
      <c r="U15" s="55" t="n">
        <v>19</v>
      </c>
      <c r="V15" s="53" t="n">
        <v>20</v>
      </c>
      <c r="W15" s="53" t="n">
        <v>20</v>
      </c>
      <c r="X15" s="57" t="s">
        <v>21</v>
      </c>
      <c r="Y15" s="5"/>
    </row>
    <row r="16" s="47" customFormat="true" ht="24.75" hidden="false" customHeight="true" outlineLevel="0" collapsed="false">
      <c r="A16" s="51" t="s">
        <v>18</v>
      </c>
      <c r="B16" s="66" t="s">
        <v>50</v>
      </c>
      <c r="C16" s="53" t="n">
        <v>120</v>
      </c>
      <c r="D16" s="54" t="n">
        <v>116</v>
      </c>
      <c r="E16" s="53" t="n">
        <v>70</v>
      </c>
      <c r="F16" s="53" t="n">
        <v>46</v>
      </c>
      <c r="G16" s="61" t="s">
        <v>18</v>
      </c>
      <c r="H16" s="67" t="s">
        <v>51</v>
      </c>
      <c r="I16" s="53" t="n">
        <v>120</v>
      </c>
      <c r="J16" s="54" t="n">
        <v>132</v>
      </c>
      <c r="K16" s="53" t="n">
        <v>71</v>
      </c>
      <c r="L16" s="55" t="n">
        <v>61</v>
      </c>
      <c r="M16" s="51" t="s">
        <v>18</v>
      </c>
      <c r="N16" s="56" t="s">
        <v>52</v>
      </c>
      <c r="O16" s="53" t="n">
        <v>19</v>
      </c>
      <c r="P16" s="54" t="n">
        <v>19</v>
      </c>
      <c r="Q16" s="53" t="n">
        <v>19</v>
      </c>
      <c r="R16" s="57" t="s">
        <v>21</v>
      </c>
      <c r="S16" s="68" t="s">
        <v>18</v>
      </c>
      <c r="T16" s="69" t="s">
        <v>53</v>
      </c>
      <c r="U16" s="5" t="n">
        <v>19</v>
      </c>
      <c r="V16" s="5" t="n">
        <v>19</v>
      </c>
      <c r="W16" s="5" t="n">
        <v>19</v>
      </c>
      <c r="X16" s="57" t="s">
        <v>21</v>
      </c>
      <c r="Y16" s="5"/>
    </row>
    <row r="17" s="47" customFormat="true" ht="24.75" hidden="false" customHeight="true" outlineLevel="0" collapsed="false">
      <c r="A17" s="51" t="s">
        <v>18</v>
      </c>
      <c r="B17" s="66" t="s">
        <v>54</v>
      </c>
      <c r="C17" s="53" t="n">
        <v>120</v>
      </c>
      <c r="D17" s="54" t="n">
        <v>136</v>
      </c>
      <c r="E17" s="53" t="n">
        <v>85</v>
      </c>
      <c r="F17" s="53" t="n">
        <v>51</v>
      </c>
      <c r="G17" s="61" t="s">
        <v>18</v>
      </c>
      <c r="H17" s="67" t="s">
        <v>55</v>
      </c>
      <c r="I17" s="53" t="n">
        <v>220</v>
      </c>
      <c r="J17" s="54" t="n">
        <v>199</v>
      </c>
      <c r="K17" s="53" t="n">
        <v>84</v>
      </c>
      <c r="L17" s="55" t="n">
        <v>115</v>
      </c>
      <c r="M17" s="51" t="s">
        <v>18</v>
      </c>
      <c r="N17" s="52" t="s">
        <v>56</v>
      </c>
      <c r="O17" s="53" t="n">
        <v>19</v>
      </c>
      <c r="P17" s="54" t="n">
        <v>19</v>
      </c>
      <c r="Q17" s="53" t="n">
        <v>19</v>
      </c>
      <c r="R17" s="57" t="s">
        <v>21</v>
      </c>
      <c r="S17" s="68" t="s">
        <v>18</v>
      </c>
      <c r="T17" s="69" t="s">
        <v>57</v>
      </c>
      <c r="U17" s="5" t="n">
        <v>19</v>
      </c>
      <c r="V17" s="5" t="n">
        <v>18</v>
      </c>
      <c r="W17" s="5" t="n">
        <v>18</v>
      </c>
      <c r="X17" s="57" t="s">
        <v>21</v>
      </c>
      <c r="Y17" s="5"/>
    </row>
    <row r="18" s="47" customFormat="true" ht="24.75" hidden="false" customHeight="true" outlineLevel="0" collapsed="false">
      <c r="A18" s="51" t="s">
        <v>18</v>
      </c>
      <c r="B18" s="66" t="s">
        <v>58</v>
      </c>
      <c r="C18" s="53" t="n">
        <v>142</v>
      </c>
      <c r="D18" s="54" t="n">
        <v>145</v>
      </c>
      <c r="E18" s="53" t="n">
        <v>87</v>
      </c>
      <c r="F18" s="53" t="n">
        <v>58</v>
      </c>
      <c r="G18" s="61" t="s">
        <v>18</v>
      </c>
      <c r="H18" s="67" t="s">
        <v>59</v>
      </c>
      <c r="I18" s="53" t="n">
        <v>120</v>
      </c>
      <c r="J18" s="54" t="n">
        <v>112</v>
      </c>
      <c r="K18" s="53" t="n">
        <v>65</v>
      </c>
      <c r="L18" s="55" t="n">
        <v>47</v>
      </c>
      <c r="M18" s="51" t="s">
        <v>18</v>
      </c>
      <c r="N18" s="56" t="s">
        <v>60</v>
      </c>
      <c r="O18" s="53" t="n">
        <v>12</v>
      </c>
      <c r="P18" s="54" t="n">
        <v>13</v>
      </c>
      <c r="Q18" s="53" t="n">
        <v>13</v>
      </c>
      <c r="R18" s="57" t="s">
        <v>21</v>
      </c>
      <c r="S18" s="68" t="s">
        <v>18</v>
      </c>
      <c r="T18" s="69" t="s">
        <v>61</v>
      </c>
      <c r="U18" s="5" t="n">
        <v>19</v>
      </c>
      <c r="V18" s="5" t="n">
        <v>19</v>
      </c>
      <c r="W18" s="5" t="n">
        <v>19</v>
      </c>
      <c r="X18" s="57" t="s">
        <v>21</v>
      </c>
      <c r="Y18" s="5"/>
    </row>
    <row r="19" s="47" customFormat="true" ht="24.75" hidden="false" customHeight="true" outlineLevel="0" collapsed="false">
      <c r="A19" s="51" t="s">
        <v>18</v>
      </c>
      <c r="B19" s="66" t="s">
        <v>62</v>
      </c>
      <c r="C19" s="53" t="n">
        <v>105</v>
      </c>
      <c r="D19" s="54" t="n">
        <v>123</v>
      </c>
      <c r="E19" s="53" t="n">
        <v>76</v>
      </c>
      <c r="F19" s="53" t="n">
        <v>47</v>
      </c>
      <c r="G19" s="61" t="s">
        <v>18</v>
      </c>
      <c r="H19" s="62" t="s">
        <v>63</v>
      </c>
      <c r="I19" s="53" t="n">
        <v>165</v>
      </c>
      <c r="J19" s="60" t="n">
        <v>159</v>
      </c>
      <c r="K19" s="70" t="n">
        <v>93</v>
      </c>
      <c r="L19" s="55" t="n">
        <v>66</v>
      </c>
      <c r="M19" s="51" t="s">
        <v>18</v>
      </c>
      <c r="N19" s="56" t="s">
        <v>64</v>
      </c>
      <c r="O19" s="53" t="n">
        <v>15</v>
      </c>
      <c r="P19" s="54" t="n">
        <v>15</v>
      </c>
      <c r="Q19" s="53" t="n">
        <v>15</v>
      </c>
      <c r="R19" s="57" t="s">
        <v>21</v>
      </c>
      <c r="S19" s="68" t="s">
        <v>18</v>
      </c>
      <c r="T19" s="71" t="s">
        <v>65</v>
      </c>
      <c r="U19" s="5" t="n">
        <v>19</v>
      </c>
      <c r="V19" s="5" t="n">
        <v>7</v>
      </c>
      <c r="W19" s="5" t="n">
        <v>7</v>
      </c>
      <c r="X19" s="57" t="s">
        <v>21</v>
      </c>
      <c r="Y19" s="5"/>
    </row>
    <row r="20" s="47" customFormat="true" ht="24.75" hidden="false" customHeight="true" outlineLevel="0" collapsed="false">
      <c r="A20" s="51" t="s">
        <v>18</v>
      </c>
      <c r="B20" s="66" t="s">
        <v>66</v>
      </c>
      <c r="C20" s="53" t="n">
        <v>112</v>
      </c>
      <c r="D20" s="54" t="n">
        <v>127</v>
      </c>
      <c r="E20" s="53" t="n">
        <v>80</v>
      </c>
      <c r="F20" s="53" t="n">
        <v>47</v>
      </c>
      <c r="G20" s="61" t="s">
        <v>18</v>
      </c>
      <c r="H20" s="62" t="s">
        <v>67</v>
      </c>
      <c r="I20" s="72" t="n">
        <v>159</v>
      </c>
      <c r="J20" s="72" t="n">
        <v>161</v>
      </c>
      <c r="K20" s="72" t="n">
        <v>89</v>
      </c>
      <c r="L20" s="72" t="n">
        <v>72</v>
      </c>
      <c r="M20" s="51" t="s">
        <v>18</v>
      </c>
      <c r="N20" s="52" t="s">
        <v>68</v>
      </c>
      <c r="O20" s="53" t="n">
        <v>12</v>
      </c>
      <c r="P20" s="54" t="n">
        <v>10</v>
      </c>
      <c r="Q20" s="53" t="n">
        <v>10</v>
      </c>
      <c r="R20" s="57" t="s">
        <v>21</v>
      </c>
      <c r="S20" s="68" t="s">
        <v>18</v>
      </c>
      <c r="T20" s="71" t="s">
        <v>69</v>
      </c>
      <c r="U20" s="5" t="n">
        <v>12</v>
      </c>
      <c r="V20" s="5" t="n">
        <v>7</v>
      </c>
      <c r="W20" s="5" t="n">
        <v>7</v>
      </c>
      <c r="X20" s="57" t="s">
        <v>21</v>
      </c>
      <c r="Y20" s="5"/>
    </row>
    <row r="21" s="47" customFormat="true" ht="24.75" hidden="false" customHeight="true" outlineLevel="0" collapsed="false">
      <c r="A21" s="51" t="s">
        <v>18</v>
      </c>
      <c r="B21" s="66" t="s">
        <v>70</v>
      </c>
      <c r="C21" s="53" t="n">
        <v>100</v>
      </c>
      <c r="D21" s="54" t="n">
        <v>123</v>
      </c>
      <c r="E21" s="53" t="n">
        <v>79</v>
      </c>
      <c r="F21" s="53" t="n">
        <v>44</v>
      </c>
      <c r="G21" s="61" t="s">
        <v>18</v>
      </c>
      <c r="H21" s="62" t="s">
        <v>71</v>
      </c>
      <c r="I21" s="72" t="n">
        <v>30</v>
      </c>
      <c r="J21" s="72" t="n">
        <v>33</v>
      </c>
      <c r="K21" s="72" t="n">
        <v>18</v>
      </c>
      <c r="L21" s="72" t="n">
        <v>15</v>
      </c>
      <c r="M21" s="51" t="s">
        <v>18</v>
      </c>
      <c r="N21" s="52" t="s">
        <v>72</v>
      </c>
      <c r="O21" s="53" t="n">
        <v>19</v>
      </c>
      <c r="P21" s="54" t="n">
        <v>19</v>
      </c>
      <c r="Q21" s="53" t="n">
        <v>19</v>
      </c>
      <c r="R21" s="57" t="s">
        <v>21</v>
      </c>
      <c r="S21" s="68"/>
      <c r="T21" s="73"/>
      <c r="U21" s="5"/>
      <c r="V21" s="5"/>
      <c r="W21" s="5"/>
      <c r="X21" s="5"/>
      <c r="Y21" s="5"/>
    </row>
    <row r="22" s="47" customFormat="true" ht="24.75" hidden="false" customHeight="true" outlineLevel="0" collapsed="false">
      <c r="A22" s="51" t="s">
        <v>18</v>
      </c>
      <c r="B22" s="66" t="s">
        <v>73</v>
      </c>
      <c r="C22" s="53" t="n">
        <v>112</v>
      </c>
      <c r="D22" s="54" t="n">
        <v>99</v>
      </c>
      <c r="E22" s="53" t="n">
        <v>57</v>
      </c>
      <c r="F22" s="53" t="n">
        <v>42</v>
      </c>
      <c r="G22" s="61" t="s">
        <v>18</v>
      </c>
      <c r="H22" s="62" t="s">
        <v>74</v>
      </c>
      <c r="I22" s="72" t="n">
        <v>60</v>
      </c>
      <c r="J22" s="72" t="n">
        <v>71</v>
      </c>
      <c r="K22" s="72" t="n">
        <v>39</v>
      </c>
      <c r="L22" s="72" t="n">
        <v>32</v>
      </c>
      <c r="M22" s="51" t="s">
        <v>18</v>
      </c>
      <c r="N22" s="52" t="s">
        <v>75</v>
      </c>
      <c r="O22" s="53" t="n">
        <v>19</v>
      </c>
      <c r="P22" s="54" t="n">
        <v>19</v>
      </c>
      <c r="Q22" s="53" t="n">
        <v>19</v>
      </c>
      <c r="R22" s="57" t="s">
        <v>21</v>
      </c>
      <c r="S22" s="74"/>
      <c r="T22" s="75" t="s">
        <v>76</v>
      </c>
      <c r="U22" s="76"/>
      <c r="V22" s="76" t="n">
        <v>143</v>
      </c>
      <c r="W22" s="76" t="n">
        <v>112</v>
      </c>
      <c r="X22" s="76" t="n">
        <v>31</v>
      </c>
      <c r="Y22" s="5"/>
    </row>
    <row r="23" s="47" customFormat="true" ht="24.75" hidden="false" customHeight="true" outlineLevel="0" collapsed="false">
      <c r="A23" s="51" t="s">
        <v>18</v>
      </c>
      <c r="B23" s="66" t="s">
        <v>77</v>
      </c>
      <c r="C23" s="53" t="n">
        <v>142</v>
      </c>
      <c r="D23" s="54" t="n">
        <v>144</v>
      </c>
      <c r="E23" s="53" t="n">
        <v>86</v>
      </c>
      <c r="F23" s="53" t="n">
        <v>58</v>
      </c>
      <c r="G23" s="61" t="s">
        <v>18</v>
      </c>
      <c r="H23" s="62" t="s">
        <v>78</v>
      </c>
      <c r="I23" s="72" t="n">
        <v>60</v>
      </c>
      <c r="J23" s="72" t="n">
        <v>60</v>
      </c>
      <c r="K23" s="72" t="n">
        <v>30</v>
      </c>
      <c r="L23" s="72" t="n">
        <v>30</v>
      </c>
      <c r="M23" s="51" t="s">
        <v>18</v>
      </c>
      <c r="N23" s="52" t="s">
        <v>79</v>
      </c>
      <c r="O23" s="53" t="n">
        <v>15</v>
      </c>
      <c r="P23" s="54" t="n">
        <v>14</v>
      </c>
      <c r="Q23" s="53" t="n">
        <v>14</v>
      </c>
      <c r="R23" s="57" t="s">
        <v>21</v>
      </c>
      <c r="S23" s="77" t="s">
        <v>80</v>
      </c>
      <c r="X23" s="78" t="s">
        <v>81</v>
      </c>
      <c r="Y23" s="5"/>
    </row>
    <row r="24" s="47" customFormat="true" ht="24.75" hidden="false" customHeight="true" outlineLevel="0" collapsed="false">
      <c r="A24" s="51" t="s">
        <v>18</v>
      </c>
      <c r="B24" s="66" t="s">
        <v>82</v>
      </c>
      <c r="C24" s="53" t="n">
        <v>112</v>
      </c>
      <c r="D24" s="54" t="n">
        <v>126</v>
      </c>
      <c r="E24" s="53" t="n">
        <v>80</v>
      </c>
      <c r="F24" s="53" t="n">
        <v>46</v>
      </c>
      <c r="G24" s="61" t="s">
        <v>18</v>
      </c>
      <c r="H24" s="62" t="s">
        <v>83</v>
      </c>
      <c r="I24" s="72" t="n">
        <v>60</v>
      </c>
      <c r="J24" s="72" t="n">
        <v>69</v>
      </c>
      <c r="K24" s="72" t="n">
        <v>38</v>
      </c>
      <c r="L24" s="72" t="n">
        <v>31</v>
      </c>
      <c r="M24" s="51" t="s">
        <v>18</v>
      </c>
      <c r="N24" s="52" t="s">
        <v>84</v>
      </c>
      <c r="O24" s="53" t="n">
        <v>19</v>
      </c>
      <c r="P24" s="54" t="n">
        <v>16</v>
      </c>
      <c r="Q24" s="55" t="n">
        <v>16</v>
      </c>
      <c r="R24" s="57" t="s">
        <v>21</v>
      </c>
      <c r="Y24" s="5"/>
    </row>
    <row r="25" s="47" customFormat="true" ht="24.75" hidden="false" customHeight="true" outlineLevel="0" collapsed="false">
      <c r="A25" s="51" t="s">
        <v>18</v>
      </c>
      <c r="B25" s="66" t="s">
        <v>85</v>
      </c>
      <c r="C25" s="53" t="n">
        <v>112</v>
      </c>
      <c r="D25" s="54" t="n">
        <v>121</v>
      </c>
      <c r="E25" s="53" t="n">
        <v>76</v>
      </c>
      <c r="F25" s="53" t="n">
        <v>45</v>
      </c>
      <c r="G25" s="61" t="s">
        <v>18</v>
      </c>
      <c r="H25" s="62" t="s">
        <v>86</v>
      </c>
      <c r="I25" s="72" t="n">
        <v>60</v>
      </c>
      <c r="J25" s="72" t="n">
        <v>71</v>
      </c>
      <c r="K25" s="72" t="n">
        <v>35</v>
      </c>
      <c r="L25" s="72" t="n">
        <v>36</v>
      </c>
      <c r="M25" s="51" t="s">
        <v>18</v>
      </c>
      <c r="N25" s="52" t="s">
        <v>87</v>
      </c>
      <c r="O25" s="53" t="n">
        <v>12</v>
      </c>
      <c r="P25" s="54" t="n">
        <v>12</v>
      </c>
      <c r="Q25" s="55" t="n">
        <v>12</v>
      </c>
      <c r="R25" s="57" t="s">
        <v>21</v>
      </c>
      <c r="Y25" s="5"/>
    </row>
    <row r="26" s="47" customFormat="true" ht="24.75" hidden="false" customHeight="true" outlineLevel="0" collapsed="false">
      <c r="A26" s="51" t="s">
        <v>18</v>
      </c>
      <c r="B26" s="66" t="s">
        <v>88</v>
      </c>
      <c r="C26" s="53" t="n">
        <v>112</v>
      </c>
      <c r="D26" s="54" t="n">
        <v>125</v>
      </c>
      <c r="E26" s="53" t="n">
        <v>79</v>
      </c>
      <c r="F26" s="53" t="n">
        <v>46</v>
      </c>
      <c r="G26" s="61" t="s">
        <v>18</v>
      </c>
      <c r="H26" s="62" t="s">
        <v>89</v>
      </c>
      <c r="I26" s="72" t="n">
        <v>90</v>
      </c>
      <c r="J26" s="72" t="n">
        <v>93</v>
      </c>
      <c r="K26" s="72" t="n">
        <v>58</v>
      </c>
      <c r="L26" s="72" t="n">
        <v>35</v>
      </c>
      <c r="M26" s="51" t="s">
        <v>18</v>
      </c>
      <c r="N26" s="52" t="s">
        <v>90</v>
      </c>
      <c r="O26" s="53" t="n">
        <v>19</v>
      </c>
      <c r="P26" s="54" t="n">
        <v>18</v>
      </c>
      <c r="Q26" s="55" t="n">
        <v>18</v>
      </c>
      <c r="R26" s="57" t="s">
        <v>21</v>
      </c>
      <c r="Y26" s="5"/>
    </row>
    <row r="27" s="47" customFormat="true" ht="24.75" hidden="false" customHeight="true" outlineLevel="0" collapsed="false">
      <c r="A27" s="51" t="s">
        <v>18</v>
      </c>
      <c r="B27" s="66" t="s">
        <v>91</v>
      </c>
      <c r="C27" s="53" t="n">
        <v>112</v>
      </c>
      <c r="D27" s="54" t="n">
        <v>118</v>
      </c>
      <c r="E27" s="53" t="n">
        <v>73</v>
      </c>
      <c r="F27" s="53" t="n">
        <v>45</v>
      </c>
      <c r="G27" s="61" t="s">
        <v>18</v>
      </c>
      <c r="H27" s="62" t="s">
        <v>92</v>
      </c>
      <c r="I27" s="72" t="n">
        <v>90</v>
      </c>
      <c r="J27" s="72" t="n">
        <v>97</v>
      </c>
      <c r="K27" s="72" t="n">
        <v>54</v>
      </c>
      <c r="L27" s="72" t="n">
        <v>43</v>
      </c>
      <c r="M27" s="51" t="s">
        <v>18</v>
      </c>
      <c r="N27" s="56" t="s">
        <v>93</v>
      </c>
      <c r="O27" s="53" t="n">
        <v>12</v>
      </c>
      <c r="P27" s="54" t="n">
        <v>12</v>
      </c>
      <c r="Q27" s="55" t="n">
        <v>12</v>
      </c>
      <c r="R27" s="57" t="s">
        <v>21</v>
      </c>
      <c r="Y27" s="5"/>
    </row>
    <row r="28" s="47" customFormat="true" ht="24.75" hidden="false" customHeight="true" outlineLevel="0" collapsed="false">
      <c r="A28" s="51" t="s">
        <v>18</v>
      </c>
      <c r="B28" s="66" t="s">
        <v>94</v>
      </c>
      <c r="C28" s="53" t="n">
        <v>120</v>
      </c>
      <c r="D28" s="54" t="n">
        <v>133</v>
      </c>
      <c r="E28" s="53" t="n">
        <v>84</v>
      </c>
      <c r="F28" s="53" t="n">
        <v>49</v>
      </c>
      <c r="G28" s="51" t="s">
        <v>16</v>
      </c>
      <c r="H28" s="52" t="s">
        <v>95</v>
      </c>
      <c r="I28" s="53" t="n">
        <v>145</v>
      </c>
      <c r="J28" s="54" t="n">
        <v>145</v>
      </c>
      <c r="K28" s="53" t="n">
        <v>80</v>
      </c>
      <c r="L28" s="55" t="n">
        <v>65</v>
      </c>
      <c r="M28" s="51" t="s">
        <v>18</v>
      </c>
      <c r="N28" s="56" t="s">
        <v>96</v>
      </c>
      <c r="O28" s="53" t="n">
        <v>19</v>
      </c>
      <c r="P28" s="54" t="n">
        <v>20</v>
      </c>
      <c r="Q28" s="55" t="n">
        <v>20</v>
      </c>
      <c r="R28" s="57" t="s">
        <v>21</v>
      </c>
      <c r="Y28" s="5"/>
    </row>
    <row r="29" s="47" customFormat="true" ht="24.75" hidden="false" customHeight="true" outlineLevel="0" collapsed="false">
      <c r="A29" s="51" t="s">
        <v>18</v>
      </c>
      <c r="B29" s="66" t="s">
        <v>97</v>
      </c>
      <c r="C29" s="53" t="n">
        <v>120</v>
      </c>
      <c r="D29" s="54" t="n">
        <v>127</v>
      </c>
      <c r="E29" s="53" t="n">
        <v>81</v>
      </c>
      <c r="F29" s="53" t="n">
        <v>46</v>
      </c>
      <c r="G29" s="51" t="s">
        <v>18</v>
      </c>
      <c r="H29" s="56" t="s">
        <v>98</v>
      </c>
      <c r="I29" s="53" t="n">
        <v>60</v>
      </c>
      <c r="J29" s="54" t="n">
        <v>69</v>
      </c>
      <c r="K29" s="53" t="n">
        <v>35</v>
      </c>
      <c r="L29" s="55" t="n">
        <v>34</v>
      </c>
      <c r="M29" s="51" t="s">
        <v>18</v>
      </c>
      <c r="N29" s="56" t="s">
        <v>99</v>
      </c>
      <c r="O29" s="53" t="n">
        <v>18</v>
      </c>
      <c r="P29" s="54" t="n">
        <v>12</v>
      </c>
      <c r="Q29" s="53" t="n">
        <v>12</v>
      </c>
      <c r="R29" s="57" t="s">
        <v>21</v>
      </c>
      <c r="Y29" s="5"/>
    </row>
    <row r="30" s="47" customFormat="true" ht="24.75" hidden="false" customHeight="true" outlineLevel="0" collapsed="false">
      <c r="A30" s="51" t="s">
        <v>18</v>
      </c>
      <c r="B30" s="66" t="s">
        <v>100</v>
      </c>
      <c r="C30" s="53" t="n">
        <v>120</v>
      </c>
      <c r="D30" s="54" t="n">
        <v>130</v>
      </c>
      <c r="E30" s="53" t="n">
        <v>84</v>
      </c>
      <c r="F30" s="53" t="n">
        <v>46</v>
      </c>
      <c r="G30" s="51" t="s">
        <v>18</v>
      </c>
      <c r="H30" s="52" t="s">
        <v>101</v>
      </c>
      <c r="I30" s="53" t="n">
        <v>129</v>
      </c>
      <c r="J30" s="54" t="n">
        <v>134</v>
      </c>
      <c r="K30" s="53" t="n">
        <v>76</v>
      </c>
      <c r="L30" s="55" t="n">
        <v>58</v>
      </c>
      <c r="M30" s="51" t="s">
        <v>18</v>
      </c>
      <c r="N30" s="56" t="s">
        <v>102</v>
      </c>
      <c r="O30" s="53" t="n">
        <v>19</v>
      </c>
      <c r="P30" s="54" t="n">
        <v>15</v>
      </c>
      <c r="Q30" s="53" t="n">
        <v>15</v>
      </c>
      <c r="R30" s="57" t="s">
        <v>21</v>
      </c>
      <c r="Y30" s="5"/>
    </row>
    <row r="31" s="47" customFormat="true" ht="24.75" hidden="false" customHeight="true" outlineLevel="0" collapsed="false">
      <c r="A31" s="51" t="s">
        <v>18</v>
      </c>
      <c r="B31" s="66" t="s">
        <v>103</v>
      </c>
      <c r="C31" s="53" t="n">
        <v>120</v>
      </c>
      <c r="D31" s="54" t="n">
        <v>129</v>
      </c>
      <c r="E31" s="53" t="n">
        <v>83</v>
      </c>
      <c r="F31" s="53" t="n">
        <v>46</v>
      </c>
      <c r="G31" s="51" t="s">
        <v>18</v>
      </c>
      <c r="H31" s="56" t="s">
        <v>104</v>
      </c>
      <c r="I31" s="53" t="n">
        <v>120</v>
      </c>
      <c r="J31" s="54" t="n">
        <v>141</v>
      </c>
      <c r="K31" s="53" t="n">
        <v>81</v>
      </c>
      <c r="L31" s="55" t="n">
        <v>60</v>
      </c>
      <c r="M31" s="51" t="s">
        <v>18</v>
      </c>
      <c r="N31" s="52" t="s">
        <v>105</v>
      </c>
      <c r="O31" s="53" t="n">
        <v>12</v>
      </c>
      <c r="P31" s="54" t="n">
        <v>11</v>
      </c>
      <c r="Q31" s="53" t="n">
        <v>11</v>
      </c>
      <c r="R31" s="57" t="s">
        <v>21</v>
      </c>
      <c r="Y31" s="5"/>
    </row>
    <row r="32" s="47" customFormat="true" ht="24.75" hidden="false" customHeight="true" outlineLevel="0" collapsed="false">
      <c r="A32" s="51" t="s">
        <v>18</v>
      </c>
      <c r="B32" s="66" t="s">
        <v>106</v>
      </c>
      <c r="C32" s="53" t="n">
        <v>85</v>
      </c>
      <c r="D32" s="54" t="n">
        <v>15</v>
      </c>
      <c r="E32" s="53" t="n">
        <v>15</v>
      </c>
      <c r="F32" s="79" t="s">
        <v>21</v>
      </c>
      <c r="G32" s="80" t="s">
        <v>18</v>
      </c>
      <c r="H32" s="56" t="s">
        <v>107</v>
      </c>
      <c r="I32" s="53" t="n">
        <v>120</v>
      </c>
      <c r="J32" s="60" t="n">
        <v>136</v>
      </c>
      <c r="K32" s="53" t="n">
        <v>80</v>
      </c>
      <c r="L32" s="53" t="n">
        <v>56</v>
      </c>
      <c r="M32" s="51" t="s">
        <v>18</v>
      </c>
      <c r="N32" s="52" t="s">
        <v>108</v>
      </c>
      <c r="O32" s="53" t="n">
        <v>19</v>
      </c>
      <c r="P32" s="54" t="n">
        <v>17</v>
      </c>
      <c r="Q32" s="53" t="n">
        <v>17</v>
      </c>
      <c r="R32" s="57" t="s">
        <v>21</v>
      </c>
      <c r="Y32" s="5"/>
    </row>
    <row r="33" s="47" customFormat="true" ht="24.75" hidden="false" customHeight="true" outlineLevel="0" collapsed="false">
      <c r="A33" s="51" t="s">
        <v>18</v>
      </c>
      <c r="B33" s="66" t="s">
        <v>109</v>
      </c>
      <c r="C33" s="53" t="n">
        <v>85</v>
      </c>
      <c r="D33" s="54" t="n">
        <v>23</v>
      </c>
      <c r="E33" s="53" t="n">
        <v>23</v>
      </c>
      <c r="F33" s="79" t="s">
        <v>21</v>
      </c>
      <c r="G33" s="51" t="s">
        <v>18</v>
      </c>
      <c r="H33" s="52" t="s">
        <v>110</v>
      </c>
      <c r="I33" s="53" t="n">
        <v>90</v>
      </c>
      <c r="J33" s="54" t="n">
        <v>106</v>
      </c>
      <c r="K33" s="53" t="n">
        <v>52</v>
      </c>
      <c r="L33" s="53" t="n">
        <v>54</v>
      </c>
      <c r="M33" s="51" t="s">
        <v>18</v>
      </c>
      <c r="N33" s="52" t="s">
        <v>111</v>
      </c>
      <c r="O33" s="53" t="n">
        <v>19</v>
      </c>
      <c r="P33" s="54" t="n">
        <v>16</v>
      </c>
      <c r="Q33" s="53" t="n">
        <v>16</v>
      </c>
      <c r="R33" s="57" t="s">
        <v>21</v>
      </c>
      <c r="Y33" s="5"/>
    </row>
    <row r="34" s="47" customFormat="true" ht="24.75" hidden="false" customHeight="true" outlineLevel="0" collapsed="false">
      <c r="A34" s="81" t="s">
        <v>18</v>
      </c>
      <c r="B34" s="82" t="s">
        <v>112</v>
      </c>
      <c r="C34" s="83" t="n">
        <v>85</v>
      </c>
      <c r="D34" s="84" t="n">
        <v>36</v>
      </c>
      <c r="E34" s="83" t="n">
        <v>36</v>
      </c>
      <c r="F34" s="85" t="s">
        <v>21</v>
      </c>
      <c r="G34" s="81" t="s">
        <v>18</v>
      </c>
      <c r="H34" s="86" t="s">
        <v>113</v>
      </c>
      <c r="I34" s="83" t="n">
        <v>89</v>
      </c>
      <c r="J34" s="84" t="n">
        <v>85</v>
      </c>
      <c r="K34" s="83" t="n">
        <v>49</v>
      </c>
      <c r="L34" s="83" t="n">
        <v>36</v>
      </c>
      <c r="M34" s="81" t="s">
        <v>18</v>
      </c>
      <c r="N34" s="86" t="s">
        <v>114</v>
      </c>
      <c r="O34" s="83" t="n">
        <v>19</v>
      </c>
      <c r="P34" s="84" t="n">
        <v>17</v>
      </c>
      <c r="Q34" s="83" t="n">
        <v>17</v>
      </c>
      <c r="R34" s="87" t="s">
        <v>21</v>
      </c>
      <c r="Y34" s="5"/>
    </row>
    <row r="35" customFormat="false" ht="26.25" hidden="false" customHeight="true" outlineLevel="0" collapsed="false">
      <c r="A35" s="88"/>
      <c r="B35" s="89"/>
      <c r="C35" s="88"/>
      <c r="D35" s="88"/>
      <c r="E35" s="88"/>
      <c r="F35" s="88"/>
      <c r="G35" s="90"/>
      <c r="L35" s="91"/>
      <c r="M35" s="88"/>
      <c r="N35" s="89"/>
      <c r="O35" s="88"/>
      <c r="P35" s="88"/>
      <c r="Q35" s="88"/>
      <c r="R35" s="88"/>
      <c r="T35" s="5"/>
      <c r="U35" s="6"/>
      <c r="V35" s="6"/>
      <c r="W35" s="6"/>
      <c r="Y35" s="6"/>
    </row>
    <row r="36" customFormat="false" ht="13.5" hidden="false" customHeight="false" outlineLevel="0" collapsed="false">
      <c r="N36" s="3"/>
      <c r="S36" s="4"/>
      <c r="T36" s="5"/>
      <c r="U36" s="6"/>
      <c r="V36" s="6"/>
      <c r="W36" s="6"/>
      <c r="X36" s="6"/>
      <c r="Y36" s="6"/>
    </row>
    <row r="37" customFormat="false" ht="13.5" hidden="false" customHeight="false" outlineLevel="0" collapsed="false">
      <c r="N37" s="3"/>
      <c r="S37" s="4"/>
      <c r="T37" s="5"/>
      <c r="U37" s="6"/>
      <c r="V37" s="6"/>
      <c r="W37" s="6"/>
      <c r="X37" s="6"/>
      <c r="Y37" s="6"/>
    </row>
    <row r="51" customFormat="false" ht="13.5" hidden="false" customHeight="false" outlineLevel="0" collapsed="false">
      <c r="B51" s="73"/>
    </row>
    <row r="52" customFormat="false" ht="13.5" hidden="false" customHeight="false" outlineLevel="0" collapsed="false">
      <c r="B52" s="73"/>
    </row>
    <row r="53" customFormat="false" ht="13.5" hidden="false" customHeight="false" outlineLevel="0" collapsed="false">
      <c r="B53" s="73"/>
    </row>
    <row r="54" customFormat="false" ht="13.5" hidden="false" customHeight="false" outlineLevel="0" collapsed="false">
      <c r="B54" s="73"/>
    </row>
    <row r="55" customFormat="false" ht="13.5" hidden="false" customHeight="false" outlineLevel="0" collapsed="false">
      <c r="B55" s="73"/>
    </row>
    <row r="56" customFormat="false" ht="13.5" hidden="false" customHeight="false" outlineLevel="0" collapsed="false">
      <c r="B56" s="73"/>
    </row>
    <row r="57" customFormat="false" ht="13.5" hidden="false" customHeight="false" outlineLevel="0" collapsed="false">
      <c r="B57" s="73"/>
    </row>
    <row r="58" customFormat="false" ht="13.5" hidden="false" customHeight="false" outlineLevel="0" collapsed="false">
      <c r="B58" s="73"/>
    </row>
  </sheetData>
  <mergeCells count="8">
    <mergeCell ref="C5:C6"/>
    <mergeCell ref="D5:F5"/>
    <mergeCell ref="I5:I6"/>
    <mergeCell ref="J5:L5"/>
    <mergeCell ref="O5:O6"/>
    <mergeCell ref="P5:R5"/>
    <mergeCell ref="U5:U6"/>
    <mergeCell ref="V5:X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5.37"/>
    <col collapsed="false" customWidth="true" hidden="false" outlineLevel="0" max="2" min="2" style="92" width="18.25"/>
    <col collapsed="false" customWidth="true" hidden="false" outlineLevel="0" max="3" min="3" style="92" width="15.49"/>
    <col collapsed="false" customWidth="true" hidden="false" outlineLevel="0" max="4" min="4" style="92" width="11.87"/>
    <col collapsed="false" customWidth="true" hidden="false" outlineLevel="0" max="5" min="5" style="92" width="16.49"/>
    <col collapsed="false" customWidth="false" hidden="false" outlineLevel="0" max="257" min="6" style="92" width="8.99"/>
  </cols>
  <sheetData>
    <row r="1" s="94" customFormat="true" ht="15" hidden="false" customHeight="true" outlineLevel="0" collapsed="false">
      <c r="A1" s="93" t="s">
        <v>0</v>
      </c>
    </row>
    <row r="2" customFormat="false" ht="12" hidden="false" customHeight="true" outlineLevel="0" collapsed="false"/>
    <row r="3" s="99" customFormat="true" ht="15" hidden="false" customHeight="true" outlineLevel="0" collapsed="false">
      <c r="A3" s="95" t="s">
        <v>115</v>
      </c>
      <c r="B3" s="96"/>
      <c r="C3" s="97"/>
      <c r="D3" s="98"/>
      <c r="E3" s="98"/>
    </row>
    <row r="4" customFormat="false" ht="15" hidden="false" customHeight="true" outlineLevel="0" collapsed="false">
      <c r="A4" s="100"/>
      <c r="B4" s="101"/>
      <c r="C4" s="101"/>
      <c r="D4" s="101"/>
      <c r="E4" s="102" t="s">
        <v>116</v>
      </c>
    </row>
    <row r="5" customFormat="false" ht="15.75" hidden="false" customHeight="true" outlineLevel="0" collapsed="false">
      <c r="A5" s="103" t="s">
        <v>4</v>
      </c>
      <c r="B5" s="103"/>
      <c r="C5" s="104" t="s">
        <v>117</v>
      </c>
      <c r="D5" s="105" t="s">
        <v>118</v>
      </c>
      <c r="E5" s="106" t="s">
        <v>119</v>
      </c>
    </row>
    <row r="6" customFormat="false" ht="15.75" hidden="false" customHeight="true" outlineLevel="0" collapsed="false">
      <c r="A6" s="103" t="s">
        <v>120</v>
      </c>
      <c r="B6" s="103"/>
      <c r="C6" s="104" t="s">
        <v>121</v>
      </c>
      <c r="D6" s="105"/>
      <c r="E6" s="106"/>
    </row>
    <row r="7" customFormat="false" ht="15.75" hidden="false" customHeight="true" outlineLevel="0" collapsed="false">
      <c r="A7" s="107"/>
      <c r="B7" s="108"/>
      <c r="C7" s="109" t="s">
        <v>122</v>
      </c>
      <c r="D7" s="110" t="s">
        <v>14</v>
      </c>
      <c r="E7" s="108"/>
    </row>
    <row r="8" customFormat="false" ht="15.75" hidden="false" customHeight="true" outlineLevel="0" collapsed="false">
      <c r="A8" s="111" t="s">
        <v>123</v>
      </c>
      <c r="B8" s="112"/>
      <c r="C8" s="113" t="n">
        <v>35</v>
      </c>
      <c r="D8" s="114" t="n">
        <v>2031</v>
      </c>
      <c r="E8" s="115"/>
    </row>
    <row r="9" customFormat="false" ht="15.75" hidden="false" customHeight="true" outlineLevel="0" collapsed="false">
      <c r="A9" s="111" t="s">
        <v>124</v>
      </c>
      <c r="B9" s="112"/>
      <c r="C9" s="113" t="n">
        <v>35</v>
      </c>
      <c r="D9" s="114" t="n">
        <v>2117</v>
      </c>
      <c r="E9" s="115"/>
    </row>
    <row r="10" customFormat="false" ht="15.75" hidden="false" customHeight="true" outlineLevel="0" collapsed="false">
      <c r="A10" s="111" t="s">
        <v>125</v>
      </c>
      <c r="B10" s="112"/>
      <c r="C10" s="113" t="n">
        <v>36</v>
      </c>
      <c r="D10" s="114" t="n">
        <v>2346</v>
      </c>
      <c r="E10" s="115"/>
      <c r="F10" s="116"/>
    </row>
    <row r="11" customFormat="false" ht="15.75" hidden="false" customHeight="true" outlineLevel="0" collapsed="false">
      <c r="A11" s="111" t="s">
        <v>126</v>
      </c>
      <c r="B11" s="112"/>
      <c r="C11" s="113" t="n">
        <v>36</v>
      </c>
      <c r="D11" s="114" t="n">
        <v>2556</v>
      </c>
      <c r="E11" s="115"/>
    </row>
    <row r="12" customFormat="false" ht="15.75" hidden="false" customHeight="true" outlineLevel="0" collapsed="false">
      <c r="A12" s="117" t="s">
        <v>127</v>
      </c>
      <c r="B12" s="118"/>
      <c r="C12" s="119" t="n">
        <v>36</v>
      </c>
      <c r="D12" s="119" t="n">
        <f aca="false">SUM(D14:D49)</f>
        <v>2970</v>
      </c>
      <c r="E12" s="120"/>
    </row>
    <row r="13" customFormat="false" ht="15.75" hidden="false" customHeight="true" outlineLevel="0" collapsed="false">
      <c r="A13" s="121"/>
      <c r="B13" s="115"/>
      <c r="C13" s="122"/>
      <c r="D13" s="123"/>
      <c r="E13" s="115"/>
    </row>
    <row r="14" customFormat="false" ht="15.75" hidden="false" customHeight="true" outlineLevel="0" collapsed="false">
      <c r="A14" s="124" t="s">
        <v>128</v>
      </c>
      <c r="B14" s="125" t="s">
        <v>129</v>
      </c>
      <c r="C14" s="126" t="s">
        <v>130</v>
      </c>
      <c r="D14" s="127" t="n">
        <v>56</v>
      </c>
      <c r="E14" s="111" t="s">
        <v>131</v>
      </c>
    </row>
    <row r="15" customFormat="false" ht="15.75" hidden="false" customHeight="true" outlineLevel="0" collapsed="false">
      <c r="A15" s="124" t="s">
        <v>132</v>
      </c>
      <c r="B15" s="128" t="s">
        <v>18</v>
      </c>
      <c r="C15" s="126" t="s">
        <v>133</v>
      </c>
      <c r="D15" s="127" t="n">
        <v>65</v>
      </c>
      <c r="E15" s="111" t="s">
        <v>134</v>
      </c>
    </row>
    <row r="16" customFormat="false" ht="15.75" hidden="false" customHeight="true" outlineLevel="0" collapsed="false">
      <c r="A16" s="124" t="s">
        <v>135</v>
      </c>
      <c r="B16" s="128" t="s">
        <v>18</v>
      </c>
      <c r="C16" s="126" t="s">
        <v>136</v>
      </c>
      <c r="D16" s="127" t="n">
        <v>121</v>
      </c>
      <c r="E16" s="111" t="s">
        <v>137</v>
      </c>
    </row>
    <row r="17" customFormat="false" ht="15.75" hidden="false" customHeight="true" outlineLevel="0" collapsed="false">
      <c r="A17" s="124" t="s">
        <v>138</v>
      </c>
      <c r="B17" s="128" t="s">
        <v>18</v>
      </c>
      <c r="C17" s="126" t="s">
        <v>139</v>
      </c>
      <c r="D17" s="127" t="n">
        <v>46</v>
      </c>
      <c r="E17" s="111" t="s">
        <v>140</v>
      </c>
    </row>
    <row r="18" customFormat="false" ht="15.75" hidden="false" customHeight="true" outlineLevel="0" collapsed="false">
      <c r="A18" s="124" t="s">
        <v>141</v>
      </c>
      <c r="B18" s="128" t="s">
        <v>18</v>
      </c>
      <c r="C18" s="126" t="s">
        <v>142</v>
      </c>
      <c r="D18" s="127" t="n">
        <v>110</v>
      </c>
      <c r="E18" s="111" t="s">
        <v>143</v>
      </c>
    </row>
    <row r="19" customFormat="false" ht="15.75" hidden="false" customHeight="true" outlineLevel="0" collapsed="false">
      <c r="A19" s="124" t="s">
        <v>144</v>
      </c>
      <c r="B19" s="128" t="s">
        <v>18</v>
      </c>
      <c r="C19" s="126" t="s">
        <v>145</v>
      </c>
      <c r="D19" s="127" t="n">
        <v>47</v>
      </c>
      <c r="E19" s="111" t="s">
        <v>140</v>
      </c>
    </row>
    <row r="20" customFormat="false" ht="15.75" hidden="false" customHeight="true" outlineLevel="0" collapsed="false">
      <c r="A20" s="124" t="s">
        <v>146</v>
      </c>
      <c r="B20" s="128" t="s">
        <v>18</v>
      </c>
      <c r="C20" s="126" t="s">
        <v>147</v>
      </c>
      <c r="D20" s="127" t="n">
        <v>112</v>
      </c>
      <c r="E20" s="111" t="s">
        <v>143</v>
      </c>
    </row>
    <row r="21" customFormat="false" ht="15.75" hidden="false" customHeight="true" outlineLevel="0" collapsed="false">
      <c r="A21" s="124" t="s">
        <v>148</v>
      </c>
      <c r="B21" s="128" t="s">
        <v>18</v>
      </c>
      <c r="C21" s="126" t="s">
        <v>149</v>
      </c>
      <c r="D21" s="127" t="n">
        <v>132</v>
      </c>
      <c r="E21" s="111" t="s">
        <v>140</v>
      </c>
    </row>
    <row r="22" customFormat="false" ht="15.75" hidden="false" customHeight="true" outlineLevel="0" collapsed="false">
      <c r="A22" s="124" t="s">
        <v>150</v>
      </c>
      <c r="B22" s="128" t="s">
        <v>18</v>
      </c>
      <c r="C22" s="126" t="s">
        <v>151</v>
      </c>
      <c r="D22" s="127" t="n">
        <v>102</v>
      </c>
      <c r="E22" s="111" t="s">
        <v>152</v>
      </c>
    </row>
    <row r="23" customFormat="false" ht="15.75" hidden="false" customHeight="true" outlineLevel="0" collapsed="false">
      <c r="A23" s="124" t="s">
        <v>153</v>
      </c>
      <c r="B23" s="128" t="s">
        <v>18</v>
      </c>
      <c r="C23" s="126" t="s">
        <v>154</v>
      </c>
      <c r="D23" s="127" t="n">
        <v>83</v>
      </c>
      <c r="E23" s="111" t="s">
        <v>155</v>
      </c>
    </row>
    <row r="24" customFormat="false" ht="15.75" hidden="false" customHeight="true" outlineLevel="0" collapsed="false">
      <c r="A24" s="124" t="s">
        <v>156</v>
      </c>
      <c r="B24" s="128" t="s">
        <v>18</v>
      </c>
      <c r="C24" s="126" t="s">
        <v>157</v>
      </c>
      <c r="D24" s="127" t="n">
        <v>60</v>
      </c>
      <c r="E24" s="111" t="s">
        <v>158</v>
      </c>
    </row>
    <row r="25" customFormat="false" ht="15.75" hidden="false" customHeight="true" outlineLevel="0" collapsed="false">
      <c r="A25" s="124" t="s">
        <v>159</v>
      </c>
      <c r="B25" s="128" t="s">
        <v>18</v>
      </c>
      <c r="C25" s="126" t="s">
        <v>160</v>
      </c>
      <c r="D25" s="127" t="n">
        <v>56</v>
      </c>
      <c r="E25" s="111" t="s">
        <v>161</v>
      </c>
    </row>
    <row r="26" customFormat="false" ht="15.75" hidden="false" customHeight="true" outlineLevel="0" collapsed="false">
      <c r="A26" s="124" t="s">
        <v>162</v>
      </c>
      <c r="B26" s="128" t="s">
        <v>18</v>
      </c>
      <c r="C26" s="126" t="s">
        <v>163</v>
      </c>
      <c r="D26" s="127" t="n">
        <v>31</v>
      </c>
      <c r="E26" s="111" t="s">
        <v>164</v>
      </c>
    </row>
    <row r="27" customFormat="false" ht="15.75" hidden="false" customHeight="true" outlineLevel="0" collapsed="false">
      <c r="A27" s="124" t="s">
        <v>165</v>
      </c>
      <c r="B27" s="128" t="s">
        <v>18</v>
      </c>
      <c r="C27" s="126" t="s">
        <v>166</v>
      </c>
      <c r="D27" s="127" t="n">
        <v>76</v>
      </c>
      <c r="E27" s="111" t="s">
        <v>167</v>
      </c>
    </row>
    <row r="28" customFormat="false" ht="15.75" hidden="false" customHeight="true" outlineLevel="0" collapsed="false">
      <c r="A28" s="124" t="s">
        <v>168</v>
      </c>
      <c r="B28" s="128" t="s">
        <v>18</v>
      </c>
      <c r="C28" s="126" t="s">
        <v>169</v>
      </c>
      <c r="D28" s="127" t="n">
        <v>173</v>
      </c>
      <c r="E28" s="111" t="s">
        <v>164</v>
      </c>
    </row>
    <row r="29" customFormat="false" ht="15.75" hidden="false" customHeight="true" outlineLevel="0" collapsed="false">
      <c r="A29" s="124" t="s">
        <v>170</v>
      </c>
      <c r="B29" s="128" t="s">
        <v>18</v>
      </c>
      <c r="C29" s="126" t="s">
        <v>171</v>
      </c>
      <c r="D29" s="127" t="n">
        <v>85</v>
      </c>
      <c r="E29" s="111" t="s">
        <v>164</v>
      </c>
    </row>
    <row r="30" customFormat="false" ht="15.75" hidden="false" customHeight="true" outlineLevel="0" collapsed="false">
      <c r="A30" s="124" t="s">
        <v>172</v>
      </c>
      <c r="B30" s="128" t="s">
        <v>18</v>
      </c>
      <c r="C30" s="126" t="s">
        <v>173</v>
      </c>
      <c r="D30" s="127" t="n">
        <v>36</v>
      </c>
      <c r="E30" s="111" t="s">
        <v>174</v>
      </c>
    </row>
    <row r="31" customFormat="false" ht="15.75" hidden="false" customHeight="true" outlineLevel="0" collapsed="false">
      <c r="A31" s="124" t="s">
        <v>175</v>
      </c>
      <c r="B31" s="128" t="s">
        <v>18</v>
      </c>
      <c r="C31" s="126" t="s">
        <v>176</v>
      </c>
      <c r="D31" s="127" t="n">
        <v>93</v>
      </c>
      <c r="E31" s="111" t="s">
        <v>177</v>
      </c>
    </row>
    <row r="32" customFormat="false" ht="15.75" hidden="false" customHeight="true" outlineLevel="0" collapsed="false">
      <c r="A32" s="124" t="s">
        <v>178</v>
      </c>
      <c r="B32" s="128" t="s">
        <v>18</v>
      </c>
      <c r="C32" s="126" t="s">
        <v>179</v>
      </c>
      <c r="D32" s="127" t="n">
        <v>89</v>
      </c>
      <c r="E32" s="111" t="s">
        <v>180</v>
      </c>
    </row>
    <row r="33" customFormat="false" ht="15.75" hidden="false" customHeight="true" outlineLevel="0" collapsed="false">
      <c r="A33" s="124" t="s">
        <v>181</v>
      </c>
      <c r="B33" s="128" t="s">
        <v>18</v>
      </c>
      <c r="C33" s="126" t="s">
        <v>182</v>
      </c>
      <c r="D33" s="127" t="n">
        <v>68</v>
      </c>
      <c r="E33" s="111" t="s">
        <v>140</v>
      </c>
    </row>
    <row r="34" customFormat="false" ht="15.75" hidden="false" customHeight="true" outlineLevel="0" collapsed="false">
      <c r="A34" s="124" t="s">
        <v>183</v>
      </c>
      <c r="B34" s="128" t="s">
        <v>18</v>
      </c>
      <c r="C34" s="126" t="s">
        <v>184</v>
      </c>
      <c r="D34" s="127" t="n">
        <v>93</v>
      </c>
      <c r="E34" s="111" t="s">
        <v>152</v>
      </c>
    </row>
    <row r="35" customFormat="false" ht="15.75" hidden="false" customHeight="true" outlineLevel="0" collapsed="false">
      <c r="A35" s="124" t="s">
        <v>185</v>
      </c>
      <c r="B35" s="128" t="s">
        <v>18</v>
      </c>
      <c r="C35" s="126" t="s">
        <v>186</v>
      </c>
      <c r="D35" s="127" t="n">
        <v>53</v>
      </c>
      <c r="E35" s="111" t="s">
        <v>167</v>
      </c>
    </row>
    <row r="36" customFormat="false" ht="15.75" hidden="false" customHeight="true" outlineLevel="0" collapsed="false">
      <c r="A36" s="124" t="s">
        <v>187</v>
      </c>
      <c r="B36" s="128" t="s">
        <v>18</v>
      </c>
      <c r="C36" s="126" t="s">
        <v>188</v>
      </c>
      <c r="D36" s="127" t="n">
        <v>52</v>
      </c>
      <c r="E36" s="111" t="s">
        <v>189</v>
      </c>
    </row>
    <row r="37" customFormat="false" ht="15.75" hidden="false" customHeight="true" outlineLevel="0" collapsed="false">
      <c r="A37" s="124" t="s">
        <v>190</v>
      </c>
      <c r="B37" s="128" t="s">
        <v>18</v>
      </c>
      <c r="C37" s="126" t="s">
        <v>191</v>
      </c>
      <c r="D37" s="127" t="n">
        <v>145</v>
      </c>
      <c r="E37" s="111" t="s">
        <v>192</v>
      </c>
    </row>
    <row r="38" customFormat="false" ht="15.75" hidden="false" customHeight="true" outlineLevel="0" collapsed="false">
      <c r="A38" s="124" t="s">
        <v>193</v>
      </c>
      <c r="B38" s="128" t="s">
        <v>18</v>
      </c>
      <c r="C38" s="126" t="s">
        <v>194</v>
      </c>
      <c r="D38" s="127" t="n">
        <v>199</v>
      </c>
      <c r="E38" s="111" t="s">
        <v>195</v>
      </c>
    </row>
    <row r="39" customFormat="false" ht="15.75" hidden="false" customHeight="true" outlineLevel="0" collapsed="false">
      <c r="A39" s="124" t="s">
        <v>196</v>
      </c>
      <c r="B39" s="128" t="s">
        <v>18</v>
      </c>
      <c r="C39" s="126" t="s">
        <v>197</v>
      </c>
      <c r="D39" s="127" t="n">
        <v>50</v>
      </c>
      <c r="E39" s="111" t="s">
        <v>198</v>
      </c>
    </row>
    <row r="40" customFormat="false" ht="15.75" hidden="false" customHeight="true" outlineLevel="0" collapsed="false">
      <c r="A40" s="124" t="s">
        <v>199</v>
      </c>
      <c r="B40" s="129" t="s">
        <v>18</v>
      </c>
      <c r="C40" s="130" t="s">
        <v>200</v>
      </c>
      <c r="D40" s="127" t="n">
        <v>92</v>
      </c>
      <c r="E40" s="111" t="s">
        <v>180</v>
      </c>
    </row>
    <row r="41" customFormat="false" ht="15.75" hidden="false" customHeight="true" outlineLevel="0" collapsed="false">
      <c r="A41" s="124" t="s">
        <v>201</v>
      </c>
      <c r="B41" s="129" t="s">
        <v>18</v>
      </c>
      <c r="C41" s="130" t="s">
        <v>202</v>
      </c>
      <c r="D41" s="127" t="n">
        <v>67</v>
      </c>
      <c r="E41" s="111" t="s">
        <v>203</v>
      </c>
    </row>
    <row r="42" customFormat="false" ht="15.75" hidden="false" customHeight="true" outlineLevel="0" collapsed="false">
      <c r="A42" s="124" t="s">
        <v>204</v>
      </c>
      <c r="B42" s="129" t="s">
        <v>18</v>
      </c>
      <c r="C42" s="130" t="s">
        <v>205</v>
      </c>
      <c r="D42" s="127" t="n">
        <v>120</v>
      </c>
      <c r="E42" s="111" t="s">
        <v>206</v>
      </c>
    </row>
    <row r="43" customFormat="false" ht="15.75" hidden="false" customHeight="true" outlineLevel="0" collapsed="false">
      <c r="A43" s="124" t="s">
        <v>207</v>
      </c>
      <c r="B43" s="129" t="s">
        <v>18</v>
      </c>
      <c r="C43" s="130" t="s">
        <v>208</v>
      </c>
      <c r="D43" s="127" t="n">
        <v>37</v>
      </c>
      <c r="E43" s="111" t="s">
        <v>209</v>
      </c>
    </row>
    <row r="44" customFormat="false" ht="15.75" hidden="false" customHeight="true" outlineLevel="0" collapsed="false">
      <c r="A44" s="124" t="s">
        <v>210</v>
      </c>
      <c r="B44" s="129" t="s">
        <v>18</v>
      </c>
      <c r="C44" s="130" t="s">
        <v>211</v>
      </c>
      <c r="D44" s="127" t="n">
        <v>80</v>
      </c>
      <c r="E44" s="111" t="s">
        <v>212</v>
      </c>
    </row>
    <row r="45" customFormat="false" ht="15.75" hidden="false" customHeight="true" outlineLevel="0" collapsed="false">
      <c r="A45" s="124" t="s">
        <v>213</v>
      </c>
      <c r="B45" s="129" t="s">
        <v>18</v>
      </c>
      <c r="C45" s="130" t="s">
        <v>214</v>
      </c>
      <c r="D45" s="127" t="n">
        <v>73</v>
      </c>
      <c r="E45" s="111" t="s">
        <v>212</v>
      </c>
    </row>
    <row r="46" customFormat="false" ht="15.75" hidden="false" customHeight="true" outlineLevel="0" collapsed="false">
      <c r="A46" s="124" t="s">
        <v>215</v>
      </c>
      <c r="B46" s="129" t="s">
        <v>18</v>
      </c>
      <c r="C46" s="130" t="s">
        <v>216</v>
      </c>
      <c r="D46" s="127" t="n">
        <v>83</v>
      </c>
      <c r="E46" s="111" t="s">
        <v>217</v>
      </c>
    </row>
    <row r="47" customFormat="false" ht="15.75" hidden="false" customHeight="true" outlineLevel="0" collapsed="false">
      <c r="A47" s="124" t="s">
        <v>218</v>
      </c>
      <c r="B47" s="129" t="s">
        <v>18</v>
      </c>
      <c r="C47" s="130" t="s">
        <v>219</v>
      </c>
      <c r="D47" s="127" t="n">
        <v>23</v>
      </c>
      <c r="E47" s="111" t="s">
        <v>220</v>
      </c>
    </row>
    <row r="48" customFormat="false" ht="15.75" hidden="false" customHeight="true" outlineLevel="0" collapsed="false">
      <c r="A48" s="124" t="s">
        <v>221</v>
      </c>
      <c r="B48" s="129" t="s">
        <v>18</v>
      </c>
      <c r="C48" s="130" t="s">
        <v>222</v>
      </c>
      <c r="D48" s="127" t="n">
        <v>112</v>
      </c>
      <c r="E48" s="111" t="s">
        <v>217</v>
      </c>
    </row>
    <row r="49" customFormat="false" ht="15.75" hidden="false" customHeight="true" outlineLevel="0" collapsed="false">
      <c r="A49" s="124" t="s">
        <v>223</v>
      </c>
      <c r="B49" s="129" t="s">
        <v>18</v>
      </c>
      <c r="C49" s="130" t="s">
        <v>224</v>
      </c>
      <c r="D49" s="127" t="n">
        <v>50</v>
      </c>
      <c r="E49" s="111" t="s">
        <v>225</v>
      </c>
    </row>
    <row r="50" customFormat="false" ht="15.75" hidden="false" customHeight="true" outlineLevel="0" collapsed="false">
      <c r="A50" s="131"/>
      <c r="B50" s="131"/>
      <c r="C50" s="132"/>
      <c r="D50" s="132"/>
      <c r="E50" s="133" t="s">
        <v>226</v>
      </c>
    </row>
    <row r="51" customFormat="false" ht="15" hidden="false" customHeight="true" outlineLevel="0" collapsed="false"/>
  </sheetData>
  <mergeCells count="4">
    <mergeCell ref="A5:B5"/>
    <mergeCell ref="D5:D6"/>
    <mergeCell ref="E5:E6"/>
    <mergeCell ref="A6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9.12"/>
    <col collapsed="false" customWidth="true" hidden="false" outlineLevel="0" max="2" min="2" style="134" width="6.87"/>
    <col collapsed="false" customWidth="true" hidden="false" outlineLevel="0" max="5" min="3" style="134" width="16.49"/>
    <col collapsed="false" customWidth="false" hidden="false" outlineLevel="0" max="257" min="6" style="134" width="8.99"/>
  </cols>
  <sheetData>
    <row r="1" s="94" customFormat="true" ht="14.25" hidden="false" customHeight="true" outlineLevel="0" collapsed="false">
      <c r="A1" s="93"/>
      <c r="E1" s="13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36" t="s">
        <v>227</v>
      </c>
      <c r="B3" s="121"/>
      <c r="C3" s="137"/>
      <c r="D3" s="137"/>
      <c r="E3" s="137"/>
    </row>
    <row r="4" customFormat="false" ht="15" hidden="false" customHeight="true" outlineLevel="0" collapsed="false">
      <c r="A4" s="138"/>
      <c r="B4" s="139"/>
      <c r="C4" s="139"/>
      <c r="D4" s="139"/>
      <c r="E4" s="139"/>
    </row>
    <row r="5" customFormat="false" ht="19.5" hidden="false" customHeight="true" outlineLevel="0" collapsed="false">
      <c r="A5" s="140" t="s">
        <v>4</v>
      </c>
      <c r="B5" s="137"/>
      <c r="C5" s="141" t="s">
        <v>228</v>
      </c>
      <c r="D5" s="142" t="s">
        <v>229</v>
      </c>
      <c r="E5" s="143" t="s">
        <v>230</v>
      </c>
    </row>
    <row r="6" customFormat="false" ht="19.5" hidden="false" customHeight="true" outlineLevel="0" collapsed="false">
      <c r="A6" s="140" t="s">
        <v>231</v>
      </c>
      <c r="B6" s="144" t="s">
        <v>232</v>
      </c>
      <c r="C6" s="141"/>
      <c r="D6" s="142" t="s">
        <v>233</v>
      </c>
      <c r="E6" s="143"/>
    </row>
    <row r="7" customFormat="false" ht="18.75" hidden="false" customHeight="true" outlineLevel="0" collapsed="false">
      <c r="A7" s="145"/>
      <c r="B7" s="146"/>
      <c r="C7" s="109" t="s">
        <v>14</v>
      </c>
      <c r="D7" s="110" t="s">
        <v>14</v>
      </c>
      <c r="E7" s="110" t="s">
        <v>234</v>
      </c>
    </row>
    <row r="8" customFormat="false" ht="18.75" hidden="false" customHeight="true" outlineLevel="0" collapsed="false">
      <c r="A8" s="147" t="s">
        <v>235</v>
      </c>
      <c r="B8" s="148" t="n">
        <v>11</v>
      </c>
      <c r="C8" s="113" t="n">
        <v>311153</v>
      </c>
      <c r="D8" s="114" t="n">
        <v>6275</v>
      </c>
      <c r="E8" s="114" t="n">
        <v>84327</v>
      </c>
    </row>
    <row r="9" customFormat="false" ht="18.75" hidden="false" customHeight="true" outlineLevel="0" collapsed="false">
      <c r="A9" s="121"/>
      <c r="B9" s="137"/>
      <c r="C9" s="113"/>
      <c r="D9" s="114"/>
      <c r="E9" s="114"/>
    </row>
    <row r="10" customFormat="false" ht="18.75" hidden="false" customHeight="true" outlineLevel="0" collapsed="false">
      <c r="A10" s="147" t="s">
        <v>236</v>
      </c>
      <c r="B10" s="148" t="n">
        <v>11</v>
      </c>
      <c r="C10" s="113" t="n">
        <v>316814</v>
      </c>
      <c r="D10" s="114" t="n">
        <v>16849</v>
      </c>
      <c r="E10" s="114" t="n">
        <v>73906</v>
      </c>
    </row>
    <row r="11" customFormat="false" ht="18.75" hidden="false" customHeight="true" outlineLevel="0" collapsed="false">
      <c r="A11" s="149"/>
      <c r="B11" s="150"/>
      <c r="C11" s="120"/>
      <c r="D11" s="120"/>
      <c r="E11" s="120"/>
    </row>
    <row r="12" customFormat="false" ht="18.75" hidden="false" customHeight="true" outlineLevel="0" collapsed="false">
      <c r="A12" s="147" t="s">
        <v>237</v>
      </c>
      <c r="B12" s="148" t="n">
        <v>11</v>
      </c>
      <c r="C12" s="113" t="n">
        <v>326673</v>
      </c>
      <c r="D12" s="114" t="n">
        <v>7543</v>
      </c>
      <c r="E12" s="114" t="n">
        <v>80590</v>
      </c>
    </row>
    <row r="13" customFormat="false" ht="18.75" hidden="false" customHeight="true" outlineLevel="0" collapsed="false">
      <c r="A13" s="149"/>
      <c r="B13" s="151"/>
      <c r="C13" s="120"/>
      <c r="D13" s="120"/>
      <c r="E13" s="120"/>
    </row>
    <row r="14" customFormat="false" ht="18.75" hidden="false" customHeight="true" outlineLevel="0" collapsed="false">
      <c r="A14" s="147" t="s">
        <v>238</v>
      </c>
      <c r="B14" s="148" t="n">
        <v>11</v>
      </c>
      <c r="C14" s="113" t="n">
        <v>334484</v>
      </c>
      <c r="D14" s="114" t="n">
        <v>6268</v>
      </c>
      <c r="E14" s="114" t="n">
        <v>78079</v>
      </c>
    </row>
    <row r="15" customFormat="false" ht="18.75" hidden="false" customHeight="true" outlineLevel="0" collapsed="false">
      <c r="A15" s="149"/>
      <c r="B15" s="152"/>
      <c r="C15" s="113"/>
      <c r="D15" s="114"/>
      <c r="E15" s="114"/>
    </row>
    <row r="16" s="155" customFormat="true" ht="18.75" hidden="false" customHeight="true" outlineLevel="0" collapsed="false">
      <c r="A16" s="153" t="s">
        <v>239</v>
      </c>
      <c r="B16" s="154" t="n">
        <v>11</v>
      </c>
      <c r="C16" s="119" t="n">
        <v>335084</v>
      </c>
      <c r="D16" s="119" t="n">
        <v>17874</v>
      </c>
      <c r="E16" s="119" t="n">
        <v>79862</v>
      </c>
    </row>
    <row r="17" customFormat="false" ht="13.5" hidden="false" customHeight="false" outlineLevel="0" collapsed="false">
      <c r="A17" s="149"/>
      <c r="B17" s="137"/>
      <c r="C17" s="156"/>
      <c r="D17" s="157"/>
      <c r="E17" s="157"/>
    </row>
    <row r="18" customFormat="false" ht="18.75" hidden="false" customHeight="true" outlineLevel="0" collapsed="false">
      <c r="A18" s="158" t="s">
        <v>240</v>
      </c>
      <c r="B18" s="158"/>
      <c r="C18" s="127" t="n">
        <v>23356</v>
      </c>
      <c r="D18" s="127" t="n">
        <v>1587</v>
      </c>
      <c r="E18" s="127" t="n">
        <v>4288</v>
      </c>
    </row>
    <row r="19" customFormat="false" ht="18.75" hidden="false" customHeight="true" outlineLevel="0" collapsed="false">
      <c r="A19" s="124"/>
      <c r="B19" s="159"/>
      <c r="C19" s="127"/>
      <c r="D19" s="127"/>
      <c r="E19" s="127"/>
    </row>
    <row r="20" customFormat="false" ht="18.75" hidden="false" customHeight="true" outlineLevel="0" collapsed="false">
      <c r="A20" s="158" t="s">
        <v>241</v>
      </c>
      <c r="B20" s="158"/>
      <c r="C20" s="127" t="n">
        <v>29231</v>
      </c>
      <c r="D20" s="127" t="n">
        <v>1178</v>
      </c>
      <c r="E20" s="127" t="n">
        <v>7687</v>
      </c>
    </row>
    <row r="21" customFormat="false" ht="18.75" hidden="false" customHeight="true" outlineLevel="0" collapsed="false">
      <c r="A21" s="158"/>
      <c r="B21" s="158"/>
      <c r="C21" s="127"/>
      <c r="D21" s="127"/>
      <c r="E21" s="127"/>
    </row>
    <row r="22" customFormat="false" ht="18.75" hidden="false" customHeight="true" outlineLevel="0" collapsed="false">
      <c r="A22" s="158" t="s">
        <v>242</v>
      </c>
      <c r="B22" s="158"/>
      <c r="C22" s="127" t="n">
        <v>41533</v>
      </c>
      <c r="D22" s="127" t="n">
        <v>1871</v>
      </c>
      <c r="E22" s="127" t="n">
        <v>10317</v>
      </c>
    </row>
    <row r="23" customFormat="false" ht="18.75" hidden="false" customHeight="true" outlineLevel="0" collapsed="false">
      <c r="A23" s="158"/>
      <c r="B23" s="158"/>
      <c r="C23" s="127"/>
      <c r="D23" s="127"/>
      <c r="E23" s="127"/>
    </row>
    <row r="24" customFormat="false" ht="18.75" hidden="false" customHeight="true" outlineLevel="0" collapsed="false">
      <c r="A24" s="158" t="s">
        <v>243</v>
      </c>
      <c r="B24" s="158"/>
      <c r="C24" s="127" t="n">
        <v>33919</v>
      </c>
      <c r="D24" s="127" t="n">
        <v>1538</v>
      </c>
      <c r="E24" s="127" t="n">
        <v>9535</v>
      </c>
    </row>
    <row r="25" customFormat="false" ht="18.75" hidden="false" customHeight="true" outlineLevel="0" collapsed="false">
      <c r="A25" s="158"/>
      <c r="B25" s="158"/>
      <c r="C25" s="127"/>
      <c r="D25" s="127"/>
      <c r="E25" s="127"/>
    </row>
    <row r="26" customFormat="false" ht="18.75" hidden="false" customHeight="true" outlineLevel="0" collapsed="false">
      <c r="A26" s="158" t="s">
        <v>244</v>
      </c>
      <c r="B26" s="158"/>
      <c r="C26" s="127" t="n">
        <v>24149</v>
      </c>
      <c r="D26" s="127" t="n">
        <v>1282</v>
      </c>
      <c r="E26" s="127" t="n">
        <v>6971</v>
      </c>
    </row>
    <row r="27" customFormat="false" ht="18.75" hidden="false" customHeight="true" outlineLevel="0" collapsed="false">
      <c r="A27" s="158"/>
      <c r="B27" s="158"/>
      <c r="C27" s="127"/>
      <c r="D27" s="127"/>
      <c r="E27" s="127"/>
    </row>
    <row r="28" customFormat="false" ht="18.75" hidden="false" customHeight="true" outlineLevel="0" collapsed="false">
      <c r="A28" s="158" t="s">
        <v>245</v>
      </c>
      <c r="B28" s="158"/>
      <c r="C28" s="127" t="n">
        <v>26604</v>
      </c>
      <c r="D28" s="127" t="n">
        <v>1663</v>
      </c>
      <c r="E28" s="127" t="n">
        <v>7575</v>
      </c>
    </row>
    <row r="29" customFormat="false" ht="18.75" hidden="false" customHeight="true" outlineLevel="0" collapsed="false">
      <c r="A29" s="158"/>
      <c r="B29" s="158"/>
      <c r="C29" s="127"/>
      <c r="D29" s="127"/>
      <c r="E29" s="127"/>
    </row>
    <row r="30" customFormat="false" ht="18.75" hidden="false" customHeight="true" outlineLevel="0" collapsed="false">
      <c r="A30" s="158" t="s">
        <v>246</v>
      </c>
      <c r="B30" s="158"/>
      <c r="C30" s="127" t="n">
        <v>29504</v>
      </c>
      <c r="D30" s="127" t="n">
        <v>1824</v>
      </c>
      <c r="E30" s="127" t="n">
        <v>6540</v>
      </c>
    </row>
    <row r="31" customFormat="false" ht="18.75" hidden="false" customHeight="true" outlineLevel="0" collapsed="false">
      <c r="A31" s="158"/>
      <c r="B31" s="158"/>
      <c r="C31" s="127"/>
      <c r="D31" s="127"/>
      <c r="E31" s="127"/>
    </row>
    <row r="32" customFormat="false" ht="18.75" hidden="false" customHeight="true" outlineLevel="0" collapsed="false">
      <c r="A32" s="158" t="s">
        <v>247</v>
      </c>
      <c r="B32" s="158"/>
      <c r="C32" s="127" t="n">
        <v>23294</v>
      </c>
      <c r="D32" s="127" t="n">
        <v>1641</v>
      </c>
      <c r="E32" s="127" t="n">
        <v>4526</v>
      </c>
    </row>
    <row r="33" customFormat="false" ht="18.75" hidden="false" customHeight="true" outlineLevel="0" collapsed="false">
      <c r="A33" s="158"/>
      <c r="B33" s="158"/>
      <c r="C33" s="127"/>
      <c r="D33" s="127"/>
      <c r="E33" s="127"/>
    </row>
    <row r="34" customFormat="false" ht="18.75" hidden="false" customHeight="true" outlineLevel="0" collapsed="false">
      <c r="A34" s="158" t="s">
        <v>248</v>
      </c>
      <c r="B34" s="158"/>
      <c r="C34" s="127" t="n">
        <v>46081</v>
      </c>
      <c r="D34" s="127" t="n">
        <v>2364</v>
      </c>
      <c r="E34" s="127" t="n">
        <v>11164</v>
      </c>
    </row>
    <row r="35" customFormat="false" ht="18.75" hidden="false" customHeight="true" outlineLevel="0" collapsed="false">
      <c r="A35" s="158"/>
      <c r="B35" s="158"/>
      <c r="C35" s="127"/>
      <c r="D35" s="127"/>
      <c r="E35" s="127"/>
    </row>
    <row r="36" customFormat="false" ht="18.75" hidden="false" customHeight="true" outlineLevel="0" collapsed="false">
      <c r="A36" s="158" t="s">
        <v>249</v>
      </c>
      <c r="B36" s="158"/>
      <c r="C36" s="127" t="n">
        <v>21829</v>
      </c>
      <c r="D36" s="160" t="n">
        <v>728</v>
      </c>
      <c r="E36" s="127" t="n">
        <v>3930</v>
      </c>
    </row>
    <row r="37" customFormat="false" ht="18.75" hidden="false" customHeight="true" outlineLevel="0" collapsed="false">
      <c r="A37" s="158"/>
      <c r="B37" s="158"/>
      <c r="C37" s="127"/>
      <c r="D37" s="160"/>
      <c r="E37" s="127"/>
    </row>
    <row r="38" customFormat="false" ht="18.75" hidden="false" customHeight="true" outlineLevel="0" collapsed="false">
      <c r="A38" s="158" t="s">
        <v>250</v>
      </c>
      <c r="B38" s="158"/>
      <c r="C38" s="127" t="n">
        <v>35584</v>
      </c>
      <c r="D38" s="161" t="n">
        <v>2198</v>
      </c>
      <c r="E38" s="127" t="n">
        <v>7329</v>
      </c>
    </row>
    <row r="39" customFormat="false" ht="13.5" hidden="false" customHeight="false" outlineLevel="0" collapsed="false">
      <c r="A39" s="131"/>
      <c r="B39" s="162"/>
      <c r="C39" s="162"/>
      <c r="D39" s="162"/>
      <c r="E39" s="133" t="s">
        <v>251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5.87"/>
    <col collapsed="false" customWidth="true" hidden="false" outlineLevel="0" max="2" min="2" style="163" width="6.62"/>
    <col collapsed="false" customWidth="true" hidden="false" outlineLevel="0" max="3" min="3" style="163" width="7.49"/>
    <col collapsed="false" customWidth="true" hidden="false" outlineLevel="0" max="4" min="4" style="163" width="5.36"/>
    <col collapsed="false" customWidth="true" hidden="false" outlineLevel="0" max="6" min="5" style="163" width="6.62"/>
    <col collapsed="false" customWidth="true" hidden="false" outlineLevel="0" max="7" min="7" style="163" width="7.49"/>
    <col collapsed="false" customWidth="true" hidden="false" outlineLevel="0" max="10" min="8" style="163" width="6.12"/>
    <col collapsed="false" customWidth="true" hidden="false" outlineLevel="0" max="11" min="11" style="163" width="7.37"/>
    <col collapsed="false" customWidth="true" hidden="false" outlineLevel="0" max="12" min="12" style="163" width="6.99"/>
    <col collapsed="false" customWidth="true" hidden="false" outlineLevel="0" max="13" min="13" style="163" width="8.12"/>
    <col collapsed="false" customWidth="true" hidden="false" outlineLevel="0" max="21" min="14" style="163" width="6.99"/>
    <col collapsed="false" customWidth="true" hidden="false" outlineLevel="0" max="22" min="22" style="163" width="8.12"/>
    <col collapsed="false" customWidth="false" hidden="true" outlineLevel="0" max="37" min="23" style="163" width="8.97"/>
    <col collapsed="false" customWidth="false" hidden="false" outlineLevel="0" max="257" min="38" style="163" width="8.99"/>
  </cols>
  <sheetData>
    <row r="1" s="165" customFormat="true" ht="15" hidden="false" customHeight="true" outlineLevel="0" collapsed="false">
      <c r="A1" s="164" t="s">
        <v>0</v>
      </c>
      <c r="K1" s="166"/>
      <c r="N1" s="166"/>
      <c r="O1" s="166"/>
      <c r="P1" s="164"/>
      <c r="V1" s="167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8" t="s">
        <v>252</v>
      </c>
      <c r="B3" s="169"/>
      <c r="C3" s="170"/>
      <c r="D3" s="171"/>
      <c r="E3" s="171"/>
      <c r="F3" s="171"/>
      <c r="G3" s="171"/>
      <c r="H3" s="171"/>
      <c r="I3" s="171"/>
      <c r="J3" s="172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customFormat="false" ht="1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8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8" hidden="false" customHeight="true" outlineLevel="0" collapsed="false">
      <c r="A5" s="173"/>
      <c r="B5" s="141" t="s">
        <v>235</v>
      </c>
      <c r="C5" s="141"/>
      <c r="D5" s="141"/>
      <c r="E5" s="141"/>
      <c r="F5" s="141" t="s">
        <v>253</v>
      </c>
      <c r="G5" s="141"/>
      <c r="H5" s="141"/>
      <c r="I5" s="141"/>
      <c r="J5" s="174" t="s">
        <v>254</v>
      </c>
      <c r="K5" s="174"/>
      <c r="L5" s="175" t="s">
        <v>255</v>
      </c>
      <c r="M5" s="175"/>
      <c r="N5" s="141" t="s">
        <v>256</v>
      </c>
      <c r="O5" s="141"/>
      <c r="P5" s="141"/>
      <c r="Q5" s="141"/>
      <c r="R5" s="176" t="s">
        <v>257</v>
      </c>
      <c r="S5" s="176"/>
      <c r="T5" s="176"/>
      <c r="U5" s="176"/>
    </row>
    <row r="6" customFormat="false" ht="18" hidden="false" customHeight="true" outlineLevel="0" collapsed="false">
      <c r="A6" s="103" t="s">
        <v>258</v>
      </c>
      <c r="B6" s="177" t="s">
        <v>259</v>
      </c>
      <c r="C6" s="178" t="s">
        <v>260</v>
      </c>
      <c r="D6" s="177" t="s">
        <v>261</v>
      </c>
      <c r="E6" s="178" t="s">
        <v>262</v>
      </c>
      <c r="F6" s="177" t="s">
        <v>259</v>
      </c>
      <c r="G6" s="178" t="s">
        <v>260</v>
      </c>
      <c r="H6" s="177" t="s">
        <v>261</v>
      </c>
      <c r="I6" s="178" t="s">
        <v>262</v>
      </c>
      <c r="J6" s="177" t="s">
        <v>259</v>
      </c>
      <c r="K6" s="179" t="s">
        <v>260</v>
      </c>
      <c r="L6" s="178" t="s">
        <v>261</v>
      </c>
      <c r="M6" s="179" t="s">
        <v>262</v>
      </c>
      <c r="N6" s="177" t="s">
        <v>259</v>
      </c>
      <c r="O6" s="178" t="s">
        <v>260</v>
      </c>
      <c r="P6" s="177" t="s">
        <v>261</v>
      </c>
      <c r="Q6" s="178" t="s">
        <v>262</v>
      </c>
      <c r="R6" s="180" t="s">
        <v>259</v>
      </c>
      <c r="S6" s="181" t="s">
        <v>260</v>
      </c>
      <c r="T6" s="180" t="s">
        <v>261</v>
      </c>
      <c r="U6" s="181" t="s">
        <v>262</v>
      </c>
    </row>
    <row r="7" customFormat="false" ht="18" hidden="false" customHeight="true" outlineLevel="0" collapsed="false">
      <c r="A7" s="182"/>
      <c r="B7" s="183" t="s">
        <v>263</v>
      </c>
      <c r="C7" s="184" t="s">
        <v>264</v>
      </c>
      <c r="D7" s="183" t="s">
        <v>263</v>
      </c>
      <c r="E7" s="183" t="s">
        <v>264</v>
      </c>
      <c r="F7" s="183" t="s">
        <v>263</v>
      </c>
      <c r="G7" s="184" t="s">
        <v>264</v>
      </c>
      <c r="H7" s="183" t="s">
        <v>263</v>
      </c>
      <c r="I7" s="183" t="s">
        <v>264</v>
      </c>
      <c r="J7" s="183" t="s">
        <v>263</v>
      </c>
      <c r="K7" s="185" t="s">
        <v>264</v>
      </c>
      <c r="L7" s="186" t="s">
        <v>263</v>
      </c>
      <c r="M7" s="184" t="s">
        <v>264</v>
      </c>
      <c r="N7" s="183" t="s">
        <v>263</v>
      </c>
      <c r="O7" s="184" t="s">
        <v>264</v>
      </c>
      <c r="P7" s="183" t="s">
        <v>263</v>
      </c>
      <c r="Q7" s="183" t="s">
        <v>264</v>
      </c>
      <c r="R7" s="187" t="s">
        <v>263</v>
      </c>
      <c r="S7" s="188" t="s">
        <v>264</v>
      </c>
      <c r="T7" s="187" t="s">
        <v>263</v>
      </c>
      <c r="U7" s="187" t="s">
        <v>264</v>
      </c>
    </row>
    <row r="8" customFormat="false" ht="18" hidden="false" customHeight="true" outlineLevel="0" collapsed="false">
      <c r="A8" s="189"/>
      <c r="B8" s="190" t="s">
        <v>265</v>
      </c>
      <c r="C8" s="190" t="s">
        <v>266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</row>
    <row r="9" customFormat="false" ht="18" hidden="false" customHeight="true" outlineLevel="0" collapsed="false">
      <c r="A9" s="192" t="s">
        <v>267</v>
      </c>
      <c r="B9" s="193" t="n">
        <v>27</v>
      </c>
      <c r="C9" s="193" t="n">
        <v>38345</v>
      </c>
      <c r="D9" s="194" t="s">
        <v>21</v>
      </c>
      <c r="E9" s="194" t="s">
        <v>21</v>
      </c>
      <c r="F9" s="193" t="n">
        <v>48</v>
      </c>
      <c r="G9" s="193" t="n">
        <v>49714</v>
      </c>
      <c r="H9" s="193" t="n">
        <v>2</v>
      </c>
      <c r="I9" s="193" t="n">
        <v>3537</v>
      </c>
      <c r="J9" s="193" t="n">
        <v>49</v>
      </c>
      <c r="K9" s="193" t="n">
        <v>60806</v>
      </c>
      <c r="L9" s="194" t="n">
        <v>1</v>
      </c>
      <c r="M9" s="194" t="n">
        <v>1728</v>
      </c>
      <c r="N9" s="193" t="n">
        <v>38</v>
      </c>
      <c r="O9" s="193" t="n">
        <v>65218</v>
      </c>
      <c r="P9" s="194" t="s">
        <v>21</v>
      </c>
      <c r="Q9" s="194" t="s">
        <v>21</v>
      </c>
      <c r="R9" s="119" t="n">
        <v>33</v>
      </c>
      <c r="S9" s="119" t="n">
        <v>54174</v>
      </c>
      <c r="T9" s="195" t="s">
        <v>21</v>
      </c>
      <c r="U9" s="195" t="s">
        <v>21</v>
      </c>
      <c r="V9" s="170"/>
    </row>
    <row r="10" customFormat="false" ht="18" hidden="false" customHeight="true" outlineLevel="0" collapsed="false">
      <c r="A10" s="192" t="s">
        <v>268</v>
      </c>
      <c r="B10" s="194" t="s">
        <v>21</v>
      </c>
      <c r="C10" s="194" t="s">
        <v>21</v>
      </c>
      <c r="D10" s="196" t="s">
        <v>21</v>
      </c>
      <c r="E10" s="196" t="s">
        <v>21</v>
      </c>
      <c r="F10" s="196" t="s">
        <v>21</v>
      </c>
      <c r="G10" s="196" t="s">
        <v>21</v>
      </c>
      <c r="H10" s="196" t="s">
        <v>21</v>
      </c>
      <c r="I10" s="196" t="s">
        <v>21</v>
      </c>
      <c r="J10" s="196" t="s">
        <v>21</v>
      </c>
      <c r="K10" s="196" t="s">
        <v>21</v>
      </c>
      <c r="L10" s="196" t="s">
        <v>21</v>
      </c>
      <c r="M10" s="196" t="s">
        <v>21</v>
      </c>
      <c r="N10" s="196" t="s">
        <v>21</v>
      </c>
      <c r="O10" s="196" t="s">
        <v>21</v>
      </c>
      <c r="P10" s="196" t="s">
        <v>21</v>
      </c>
      <c r="Q10" s="196" t="s">
        <v>21</v>
      </c>
      <c r="R10" s="197" t="s">
        <v>21</v>
      </c>
      <c r="S10" s="197" t="s">
        <v>21</v>
      </c>
      <c r="T10" s="197" t="s">
        <v>21</v>
      </c>
      <c r="U10" s="197" t="s">
        <v>21</v>
      </c>
      <c r="V10" s="170"/>
    </row>
    <row r="11" customFormat="false" ht="18" hidden="false" customHeight="true" outlineLevel="0" collapsed="false">
      <c r="A11" s="192" t="s">
        <v>269</v>
      </c>
      <c r="B11" s="196" t="s">
        <v>21</v>
      </c>
      <c r="C11" s="196" t="s">
        <v>21</v>
      </c>
      <c r="D11" s="196" t="s">
        <v>21</v>
      </c>
      <c r="E11" s="196" t="s">
        <v>21</v>
      </c>
      <c r="F11" s="196" t="s">
        <v>21</v>
      </c>
      <c r="G11" s="196" t="s">
        <v>21</v>
      </c>
      <c r="H11" s="196" t="s">
        <v>21</v>
      </c>
      <c r="I11" s="196" t="s">
        <v>21</v>
      </c>
      <c r="J11" s="196" t="s">
        <v>21</v>
      </c>
      <c r="K11" s="196" t="s">
        <v>21</v>
      </c>
      <c r="L11" s="196" t="s">
        <v>21</v>
      </c>
      <c r="M11" s="196" t="s">
        <v>21</v>
      </c>
      <c r="N11" s="196" t="s">
        <v>21</v>
      </c>
      <c r="O11" s="196" t="s">
        <v>21</v>
      </c>
      <c r="P11" s="196" t="s">
        <v>21</v>
      </c>
      <c r="Q11" s="196" t="s">
        <v>21</v>
      </c>
      <c r="R11" s="197" t="s">
        <v>21</v>
      </c>
      <c r="S11" s="197" t="s">
        <v>21</v>
      </c>
      <c r="T11" s="197" t="s">
        <v>21</v>
      </c>
      <c r="U11" s="197" t="s">
        <v>21</v>
      </c>
      <c r="V11" s="170"/>
    </row>
    <row r="12" customFormat="false" ht="18" hidden="false" customHeight="true" outlineLevel="0" collapsed="false">
      <c r="A12" s="192" t="s">
        <v>270</v>
      </c>
      <c r="B12" s="196" t="s">
        <v>21</v>
      </c>
      <c r="C12" s="196" t="s">
        <v>21</v>
      </c>
      <c r="D12" s="196" t="s">
        <v>21</v>
      </c>
      <c r="E12" s="196" t="s">
        <v>21</v>
      </c>
      <c r="F12" s="196" t="s">
        <v>21</v>
      </c>
      <c r="G12" s="196" t="s">
        <v>21</v>
      </c>
      <c r="H12" s="196" t="s">
        <v>21</v>
      </c>
      <c r="I12" s="196" t="s">
        <v>21</v>
      </c>
      <c r="J12" s="196" t="s">
        <v>21</v>
      </c>
      <c r="K12" s="196" t="s">
        <v>21</v>
      </c>
      <c r="L12" s="196" t="s">
        <v>21</v>
      </c>
      <c r="M12" s="196" t="s">
        <v>21</v>
      </c>
      <c r="N12" s="196" t="s">
        <v>21</v>
      </c>
      <c r="O12" s="196" t="s">
        <v>21</v>
      </c>
      <c r="P12" s="196" t="s">
        <v>21</v>
      </c>
      <c r="Q12" s="196" t="s">
        <v>21</v>
      </c>
      <c r="R12" s="197" t="s">
        <v>21</v>
      </c>
      <c r="S12" s="197" t="s">
        <v>21</v>
      </c>
      <c r="T12" s="197" t="s">
        <v>21</v>
      </c>
      <c r="U12" s="197" t="s">
        <v>21</v>
      </c>
      <c r="V12" s="170"/>
    </row>
    <row r="13" customFormat="false" ht="18" hidden="false" customHeight="true" outlineLevel="0" collapsed="false">
      <c r="A13" s="192" t="s">
        <v>271</v>
      </c>
      <c r="B13" s="196" t="s">
        <v>21</v>
      </c>
      <c r="C13" s="196" t="s">
        <v>21</v>
      </c>
      <c r="D13" s="196" t="s">
        <v>21</v>
      </c>
      <c r="E13" s="196" t="s">
        <v>21</v>
      </c>
      <c r="F13" s="196" t="s">
        <v>21</v>
      </c>
      <c r="G13" s="196" t="s">
        <v>21</v>
      </c>
      <c r="H13" s="196" t="s">
        <v>21</v>
      </c>
      <c r="I13" s="196" t="s">
        <v>21</v>
      </c>
      <c r="J13" s="196" t="s">
        <v>21</v>
      </c>
      <c r="K13" s="196" t="s">
        <v>21</v>
      </c>
      <c r="L13" s="196" t="s">
        <v>21</v>
      </c>
      <c r="M13" s="196" t="s">
        <v>21</v>
      </c>
      <c r="N13" s="196" t="s">
        <v>21</v>
      </c>
      <c r="O13" s="196" t="s">
        <v>21</v>
      </c>
      <c r="P13" s="196" t="s">
        <v>21</v>
      </c>
      <c r="Q13" s="196" t="s">
        <v>21</v>
      </c>
      <c r="R13" s="197" t="s">
        <v>21</v>
      </c>
      <c r="S13" s="197" t="s">
        <v>21</v>
      </c>
      <c r="T13" s="197" t="s">
        <v>21</v>
      </c>
      <c r="U13" s="197" t="s">
        <v>21</v>
      </c>
      <c r="V13" s="170"/>
    </row>
    <row r="14" customFormat="false" ht="18" hidden="false" customHeight="true" outlineLevel="0" collapsed="false">
      <c r="A14" s="192" t="s">
        <v>272</v>
      </c>
      <c r="B14" s="194" t="s">
        <v>21</v>
      </c>
      <c r="C14" s="194" t="s">
        <v>21</v>
      </c>
      <c r="D14" s="196" t="s">
        <v>21</v>
      </c>
      <c r="E14" s="196" t="s">
        <v>21</v>
      </c>
      <c r="F14" s="194" t="s">
        <v>21</v>
      </c>
      <c r="G14" s="194" t="s">
        <v>21</v>
      </c>
      <c r="H14" s="196" t="s">
        <v>21</v>
      </c>
      <c r="I14" s="196" t="s">
        <v>21</v>
      </c>
      <c r="J14" s="194" t="s">
        <v>21</v>
      </c>
      <c r="K14" s="194" t="s">
        <v>21</v>
      </c>
      <c r="L14" s="196" t="s">
        <v>21</v>
      </c>
      <c r="M14" s="196" t="s">
        <v>21</v>
      </c>
      <c r="N14" s="194" t="s">
        <v>21</v>
      </c>
      <c r="O14" s="194" t="s">
        <v>21</v>
      </c>
      <c r="P14" s="196" t="s">
        <v>21</v>
      </c>
      <c r="Q14" s="196" t="s">
        <v>21</v>
      </c>
      <c r="R14" s="197" t="s">
        <v>21</v>
      </c>
      <c r="S14" s="197" t="s">
        <v>21</v>
      </c>
      <c r="T14" s="197" t="s">
        <v>21</v>
      </c>
      <c r="U14" s="197" t="s">
        <v>21</v>
      </c>
      <c r="V14" s="170"/>
    </row>
    <row r="15" customFormat="false" ht="18" hidden="false" customHeight="true" outlineLevel="0" collapsed="false">
      <c r="A15" s="192" t="s">
        <v>273</v>
      </c>
      <c r="B15" s="193" t="n">
        <v>13</v>
      </c>
      <c r="C15" s="193" t="n">
        <v>3072</v>
      </c>
      <c r="D15" s="194" t="s">
        <v>21</v>
      </c>
      <c r="E15" s="194" t="s">
        <v>21</v>
      </c>
      <c r="F15" s="196" t="n">
        <v>28</v>
      </c>
      <c r="G15" s="194" t="n">
        <v>8455</v>
      </c>
      <c r="H15" s="196" t="s">
        <v>21</v>
      </c>
      <c r="I15" s="196" t="s">
        <v>21</v>
      </c>
      <c r="J15" s="196" t="n">
        <v>21</v>
      </c>
      <c r="K15" s="194" t="n">
        <v>5213</v>
      </c>
      <c r="L15" s="196" t="s">
        <v>21</v>
      </c>
      <c r="M15" s="196" t="s">
        <v>21</v>
      </c>
      <c r="N15" s="196" t="n">
        <v>14</v>
      </c>
      <c r="O15" s="194" t="n">
        <v>3256</v>
      </c>
      <c r="P15" s="196" t="s">
        <v>21</v>
      </c>
      <c r="Q15" s="196" t="s">
        <v>21</v>
      </c>
      <c r="R15" s="198" t="n">
        <v>15</v>
      </c>
      <c r="S15" s="198" t="n">
        <v>3166</v>
      </c>
      <c r="T15" s="197" t="s">
        <v>21</v>
      </c>
      <c r="U15" s="197" t="s">
        <v>21</v>
      </c>
      <c r="V15" s="170"/>
    </row>
    <row r="16" customFormat="false" ht="18" hidden="false" customHeight="true" outlineLevel="0" collapsed="false">
      <c r="A16" s="192" t="s">
        <v>274</v>
      </c>
      <c r="B16" s="193" t="n">
        <v>14</v>
      </c>
      <c r="C16" s="193" t="n">
        <v>35273</v>
      </c>
      <c r="D16" s="194" t="s">
        <v>21</v>
      </c>
      <c r="E16" s="194" t="s">
        <v>21</v>
      </c>
      <c r="F16" s="193" t="n">
        <v>19</v>
      </c>
      <c r="G16" s="193" t="n">
        <v>40940</v>
      </c>
      <c r="H16" s="193" t="n">
        <v>2</v>
      </c>
      <c r="I16" s="193" t="n">
        <v>3537</v>
      </c>
      <c r="J16" s="193" t="n">
        <v>25</v>
      </c>
      <c r="K16" s="193" t="n">
        <v>52241</v>
      </c>
      <c r="L16" s="194" t="n">
        <v>1</v>
      </c>
      <c r="M16" s="194" t="n">
        <v>1728</v>
      </c>
      <c r="N16" s="193" t="n">
        <v>23</v>
      </c>
      <c r="O16" s="193" t="n">
        <v>61242</v>
      </c>
      <c r="P16" s="194" t="s">
        <v>21</v>
      </c>
      <c r="Q16" s="194" t="s">
        <v>21</v>
      </c>
      <c r="R16" s="198" t="n">
        <v>18</v>
      </c>
      <c r="S16" s="198" t="n">
        <v>51008</v>
      </c>
      <c r="T16" s="197" t="s">
        <v>21</v>
      </c>
      <c r="U16" s="197" t="s">
        <v>21</v>
      </c>
      <c r="V16" s="170"/>
    </row>
    <row r="17" customFormat="false" ht="18" hidden="false" customHeight="true" outlineLevel="0" collapsed="false">
      <c r="A17" s="192" t="s">
        <v>275</v>
      </c>
      <c r="B17" s="196" t="s">
        <v>21</v>
      </c>
      <c r="C17" s="194" t="s">
        <v>21</v>
      </c>
      <c r="D17" s="196" t="s">
        <v>21</v>
      </c>
      <c r="E17" s="196" t="s">
        <v>21</v>
      </c>
      <c r="F17" s="196" t="n">
        <v>1</v>
      </c>
      <c r="G17" s="196" t="n">
        <v>319</v>
      </c>
      <c r="H17" s="196" t="s">
        <v>21</v>
      </c>
      <c r="I17" s="196" t="s">
        <v>21</v>
      </c>
      <c r="J17" s="196" t="n">
        <v>1</v>
      </c>
      <c r="K17" s="196" t="n">
        <v>1279</v>
      </c>
      <c r="L17" s="196" t="s">
        <v>21</v>
      </c>
      <c r="M17" s="196" t="s">
        <v>21</v>
      </c>
      <c r="N17" s="196" t="s">
        <v>21</v>
      </c>
      <c r="O17" s="196" t="s">
        <v>21</v>
      </c>
      <c r="P17" s="196" t="s">
        <v>21</v>
      </c>
      <c r="Q17" s="196" t="s">
        <v>21</v>
      </c>
      <c r="R17" s="197" t="s">
        <v>21</v>
      </c>
      <c r="S17" s="197" t="s">
        <v>21</v>
      </c>
      <c r="T17" s="197" t="s">
        <v>21</v>
      </c>
      <c r="U17" s="197" t="s">
        <v>21</v>
      </c>
      <c r="V17" s="170"/>
    </row>
    <row r="18" customFormat="false" ht="18" hidden="false" customHeight="true" outlineLevel="0" collapsed="false">
      <c r="A18" s="192" t="s">
        <v>276</v>
      </c>
      <c r="B18" s="196" t="s">
        <v>21</v>
      </c>
      <c r="C18" s="196" t="s">
        <v>21</v>
      </c>
      <c r="D18" s="196" t="s">
        <v>21</v>
      </c>
      <c r="E18" s="196" t="s">
        <v>21</v>
      </c>
      <c r="F18" s="196" t="s">
        <v>21</v>
      </c>
      <c r="G18" s="196" t="s">
        <v>21</v>
      </c>
      <c r="H18" s="196" t="s">
        <v>21</v>
      </c>
      <c r="I18" s="196" t="s">
        <v>21</v>
      </c>
      <c r="J18" s="196" t="s">
        <v>21</v>
      </c>
      <c r="K18" s="196" t="s">
        <v>21</v>
      </c>
      <c r="L18" s="196" t="s">
        <v>21</v>
      </c>
      <c r="M18" s="196" t="s">
        <v>21</v>
      </c>
      <c r="N18" s="196" t="s">
        <v>21</v>
      </c>
      <c r="O18" s="196" t="s">
        <v>21</v>
      </c>
      <c r="P18" s="196" t="s">
        <v>21</v>
      </c>
      <c r="Q18" s="196" t="s">
        <v>21</v>
      </c>
      <c r="R18" s="197" t="s">
        <v>21</v>
      </c>
      <c r="S18" s="197" t="s">
        <v>21</v>
      </c>
      <c r="T18" s="197" t="s">
        <v>21</v>
      </c>
      <c r="U18" s="197" t="s">
        <v>21</v>
      </c>
      <c r="V18" s="170"/>
    </row>
    <row r="19" customFormat="false" ht="18" hidden="false" customHeight="true" outlineLevel="0" collapsed="false">
      <c r="A19" s="192" t="s">
        <v>277</v>
      </c>
      <c r="B19" s="196" t="s">
        <v>21</v>
      </c>
      <c r="C19" s="196" t="s">
        <v>21</v>
      </c>
      <c r="D19" s="194" t="s">
        <v>21</v>
      </c>
      <c r="E19" s="194" t="s">
        <v>21</v>
      </c>
      <c r="F19" s="194" t="s">
        <v>21</v>
      </c>
      <c r="G19" s="194" t="s">
        <v>21</v>
      </c>
      <c r="H19" s="194" t="s">
        <v>21</v>
      </c>
      <c r="I19" s="194" t="s">
        <v>21</v>
      </c>
      <c r="J19" s="194" t="s">
        <v>21</v>
      </c>
      <c r="K19" s="194" t="s">
        <v>21</v>
      </c>
      <c r="L19" s="194" t="s">
        <v>21</v>
      </c>
      <c r="M19" s="194" t="s">
        <v>21</v>
      </c>
      <c r="N19" s="194" t="s">
        <v>21</v>
      </c>
      <c r="O19" s="194" t="s">
        <v>21</v>
      </c>
      <c r="P19" s="194" t="s">
        <v>21</v>
      </c>
      <c r="Q19" s="196" t="s">
        <v>21</v>
      </c>
      <c r="R19" s="197" t="s">
        <v>21</v>
      </c>
      <c r="S19" s="197" t="s">
        <v>21</v>
      </c>
      <c r="T19" s="197" t="s">
        <v>21</v>
      </c>
      <c r="U19" s="197" t="s">
        <v>21</v>
      </c>
      <c r="V19" s="170"/>
    </row>
    <row r="20" customFormat="false" ht="18" hidden="false" customHeight="true" outlineLevel="0" collapsed="false">
      <c r="A20" s="192" t="s">
        <v>278</v>
      </c>
      <c r="B20" s="194" t="s">
        <v>21</v>
      </c>
      <c r="C20" s="194" t="s">
        <v>21</v>
      </c>
      <c r="D20" s="196" t="s">
        <v>21</v>
      </c>
      <c r="E20" s="196" t="s">
        <v>21</v>
      </c>
      <c r="F20" s="196" t="s">
        <v>21</v>
      </c>
      <c r="G20" s="196" t="s">
        <v>21</v>
      </c>
      <c r="H20" s="194" t="s">
        <v>21</v>
      </c>
      <c r="I20" s="194" t="s">
        <v>21</v>
      </c>
      <c r="J20" s="196" t="n">
        <v>1</v>
      </c>
      <c r="K20" s="196" t="n">
        <v>1873</v>
      </c>
      <c r="L20" s="194" t="s">
        <v>21</v>
      </c>
      <c r="M20" s="194" t="s">
        <v>21</v>
      </c>
      <c r="N20" s="196" t="n">
        <v>1</v>
      </c>
      <c r="O20" s="196" t="n">
        <v>720</v>
      </c>
      <c r="P20" s="194" t="s">
        <v>21</v>
      </c>
      <c r="Q20" s="196" t="s">
        <v>21</v>
      </c>
      <c r="R20" s="197" t="s">
        <v>21</v>
      </c>
      <c r="S20" s="197" t="s">
        <v>21</v>
      </c>
      <c r="T20" s="197" t="s">
        <v>21</v>
      </c>
      <c r="U20" s="197" t="s">
        <v>21</v>
      </c>
      <c r="V20" s="170"/>
    </row>
    <row r="21" customFormat="false" ht="18" hidden="false" customHeight="true" outlineLevel="0" collapsed="false">
      <c r="A21" s="192" t="s">
        <v>279</v>
      </c>
      <c r="B21" s="194" t="s">
        <v>21</v>
      </c>
      <c r="C21" s="194" t="s">
        <v>21</v>
      </c>
      <c r="D21" s="196" t="s">
        <v>21</v>
      </c>
      <c r="E21" s="196" t="s">
        <v>21</v>
      </c>
      <c r="F21" s="196" t="s">
        <v>21</v>
      </c>
      <c r="G21" s="196" t="s">
        <v>21</v>
      </c>
      <c r="H21" s="196" t="s">
        <v>21</v>
      </c>
      <c r="I21" s="196" t="s">
        <v>21</v>
      </c>
      <c r="J21" s="196" t="n">
        <v>1</v>
      </c>
      <c r="K21" s="196" t="n">
        <v>200</v>
      </c>
      <c r="L21" s="196" t="s">
        <v>21</v>
      </c>
      <c r="M21" s="196" t="s">
        <v>21</v>
      </c>
      <c r="N21" s="196" t="s">
        <v>21</v>
      </c>
      <c r="O21" s="196" t="s">
        <v>21</v>
      </c>
      <c r="P21" s="196" t="s">
        <v>21</v>
      </c>
      <c r="Q21" s="196" t="s">
        <v>21</v>
      </c>
      <c r="R21" s="197" t="s">
        <v>21</v>
      </c>
      <c r="S21" s="197" t="s">
        <v>21</v>
      </c>
      <c r="T21" s="197" t="s">
        <v>21</v>
      </c>
      <c r="U21" s="197" t="s">
        <v>21</v>
      </c>
      <c r="V21" s="170"/>
    </row>
    <row r="22" customFormat="false" ht="18" hidden="false" customHeight="true" outlineLevel="0" collapsed="false">
      <c r="A22" s="192" t="s">
        <v>280</v>
      </c>
      <c r="B22" s="194" t="s">
        <v>21</v>
      </c>
      <c r="C22" s="194" t="s">
        <v>21</v>
      </c>
      <c r="D22" s="196" t="s">
        <v>21</v>
      </c>
      <c r="E22" s="196" t="s">
        <v>21</v>
      </c>
      <c r="F22" s="196" t="s">
        <v>21</v>
      </c>
      <c r="G22" s="196" t="s">
        <v>21</v>
      </c>
      <c r="H22" s="196" t="s">
        <v>21</v>
      </c>
      <c r="I22" s="196" t="s">
        <v>21</v>
      </c>
      <c r="J22" s="196" t="s">
        <v>21</v>
      </c>
      <c r="K22" s="196" t="s">
        <v>21</v>
      </c>
      <c r="L22" s="196" t="s">
        <v>21</v>
      </c>
      <c r="M22" s="196" t="s">
        <v>21</v>
      </c>
      <c r="N22" s="196" t="s">
        <v>21</v>
      </c>
      <c r="O22" s="196" t="s">
        <v>21</v>
      </c>
      <c r="P22" s="196" t="s">
        <v>21</v>
      </c>
      <c r="Q22" s="196" t="s">
        <v>21</v>
      </c>
      <c r="R22" s="197" t="s">
        <v>21</v>
      </c>
      <c r="S22" s="197" t="s">
        <v>21</v>
      </c>
      <c r="T22" s="197" t="s">
        <v>21</v>
      </c>
      <c r="U22" s="197" t="s">
        <v>21</v>
      </c>
      <c r="V22" s="170"/>
    </row>
    <row r="23" customFormat="false" ht="15" hidden="false" customHeight="true" outlineLevel="0" collapsed="false">
      <c r="A23" s="173"/>
      <c r="B23" s="199"/>
      <c r="C23" s="199"/>
      <c r="D23" s="199"/>
      <c r="E23" s="199"/>
      <c r="F23" s="199"/>
      <c r="G23" s="199"/>
      <c r="H23" s="199"/>
      <c r="I23" s="199"/>
      <c r="J23" s="173"/>
      <c r="K23" s="199"/>
      <c r="L23" s="199"/>
      <c r="M23" s="199"/>
      <c r="N23" s="199"/>
      <c r="O23" s="199"/>
      <c r="P23" s="199"/>
      <c r="Q23" s="199"/>
      <c r="R23" s="199"/>
      <c r="S23" s="162"/>
      <c r="T23" s="200"/>
      <c r="U23" s="133" t="s">
        <v>281</v>
      </c>
    </row>
    <row r="24" customFormat="false" ht="12" hidden="false" customHeight="true" outlineLevel="0" collapsed="false">
      <c r="A24" s="172"/>
      <c r="B24" s="171"/>
      <c r="C24" s="171"/>
      <c r="D24" s="171"/>
      <c r="E24" s="171"/>
      <c r="F24" s="171"/>
      <c r="G24" s="171"/>
      <c r="H24" s="171"/>
      <c r="I24" s="171"/>
      <c r="J24" s="172"/>
      <c r="K24" s="171"/>
      <c r="L24" s="171"/>
      <c r="M24" s="171"/>
      <c r="N24" s="171"/>
      <c r="O24" s="171"/>
      <c r="P24" s="171"/>
      <c r="Q24" s="171"/>
      <c r="R24" s="171"/>
      <c r="S24" s="201"/>
      <c r="T24" s="202"/>
      <c r="U24" s="203"/>
    </row>
    <row r="25" customFormat="false" ht="12" hidden="false" customHeight="true" outlineLevel="0" collapsed="false"/>
    <row r="26" customFormat="false" ht="15" hidden="false" customHeight="true" outlineLevel="0" collapsed="false">
      <c r="A26" s="168" t="s">
        <v>282</v>
      </c>
      <c r="B26" s="201"/>
      <c r="C26" s="171"/>
      <c r="D26" s="171"/>
      <c r="E26" s="171"/>
      <c r="F26" s="171"/>
      <c r="G26" s="171"/>
      <c r="H26" s="171"/>
      <c r="I26" s="171"/>
      <c r="J26" s="171"/>
      <c r="K26" s="171"/>
      <c r="L26" s="168" t="s">
        <v>283</v>
      </c>
      <c r="M26" s="169"/>
      <c r="N26" s="204"/>
      <c r="O26" s="171"/>
      <c r="P26" s="171"/>
      <c r="Q26" s="171"/>
      <c r="R26" s="171"/>
      <c r="S26" s="171"/>
      <c r="T26" s="171"/>
      <c r="U26" s="171"/>
    </row>
    <row r="27" customFormat="false" ht="15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71"/>
      <c r="J27" s="205"/>
      <c r="K27" s="102" t="s">
        <v>284</v>
      </c>
      <c r="L27" s="138"/>
      <c r="M27" s="139"/>
      <c r="N27" s="139"/>
      <c r="O27" s="139"/>
      <c r="P27" s="139"/>
      <c r="Q27" s="139"/>
      <c r="R27" s="139"/>
      <c r="S27" s="139"/>
      <c r="T27" s="205"/>
      <c r="V27" s="102" t="s">
        <v>284</v>
      </c>
    </row>
    <row r="28" customFormat="false" ht="24.75" hidden="false" customHeight="true" outlineLevel="0" collapsed="false">
      <c r="A28" s="103" t="s">
        <v>285</v>
      </c>
      <c r="B28" s="104" t="s">
        <v>286</v>
      </c>
      <c r="C28" s="142" t="s">
        <v>287</v>
      </c>
      <c r="D28" s="206" t="s">
        <v>288</v>
      </c>
      <c r="E28" s="207" t="s">
        <v>289</v>
      </c>
      <c r="F28" s="206" t="s">
        <v>290</v>
      </c>
      <c r="G28" s="207" t="s">
        <v>291</v>
      </c>
      <c r="H28" s="206" t="s">
        <v>292</v>
      </c>
      <c r="I28" s="208" t="s">
        <v>293</v>
      </c>
      <c r="J28" s="206" t="s">
        <v>294</v>
      </c>
      <c r="K28" s="209" t="s">
        <v>295</v>
      </c>
      <c r="L28" s="210" t="s">
        <v>285</v>
      </c>
      <c r="M28" s="210"/>
      <c r="N28" s="104" t="s">
        <v>286</v>
      </c>
      <c r="O28" s="141" t="s">
        <v>287</v>
      </c>
      <c r="P28" s="208" t="s">
        <v>288</v>
      </c>
      <c r="Q28" s="208" t="s">
        <v>289</v>
      </c>
      <c r="R28" s="211" t="s">
        <v>290</v>
      </c>
      <c r="S28" s="212" t="s">
        <v>291</v>
      </c>
      <c r="T28" s="213" t="s">
        <v>292</v>
      </c>
      <c r="U28" s="208" t="s">
        <v>293</v>
      </c>
      <c r="V28" s="214" t="s">
        <v>294</v>
      </c>
    </row>
    <row r="29" customFormat="false" ht="22.5" hidden="false" customHeight="true" outlineLevel="0" collapsed="false">
      <c r="A29" s="145"/>
      <c r="B29" s="109" t="s">
        <v>14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5"/>
      <c r="M29" s="145"/>
      <c r="N29" s="109" t="s">
        <v>14</v>
      </c>
      <c r="O29" s="146"/>
      <c r="P29" s="146"/>
      <c r="Q29" s="146"/>
      <c r="R29" s="146"/>
      <c r="S29" s="146"/>
      <c r="T29" s="146"/>
      <c r="U29" s="146"/>
      <c r="V29" s="146"/>
    </row>
    <row r="30" customFormat="false" ht="22.5" hidden="false" customHeight="true" outlineLevel="0" collapsed="false">
      <c r="A30" s="215" t="s">
        <v>235</v>
      </c>
      <c r="B30" s="113" t="n">
        <v>40</v>
      </c>
      <c r="C30" s="193" t="n">
        <v>29</v>
      </c>
      <c r="D30" s="216" t="s">
        <v>21</v>
      </c>
      <c r="E30" s="194" t="n">
        <v>6</v>
      </c>
      <c r="F30" s="193" t="n">
        <v>8</v>
      </c>
      <c r="G30" s="193" t="n">
        <v>6</v>
      </c>
      <c r="H30" s="193" t="n">
        <v>1</v>
      </c>
      <c r="I30" s="216" t="n">
        <v>6</v>
      </c>
      <c r="J30" s="194" t="n">
        <v>2</v>
      </c>
      <c r="K30" s="216" t="s">
        <v>21</v>
      </c>
      <c r="L30" s="192" t="s">
        <v>235</v>
      </c>
      <c r="M30" s="192"/>
      <c r="N30" s="113" t="n">
        <v>60</v>
      </c>
      <c r="O30" s="193" t="n">
        <v>70</v>
      </c>
      <c r="P30" s="216" t="s">
        <v>21</v>
      </c>
      <c r="Q30" s="216" t="s">
        <v>21</v>
      </c>
      <c r="R30" s="216" t="s">
        <v>21</v>
      </c>
      <c r="S30" s="193" t="n">
        <v>3</v>
      </c>
      <c r="T30" s="193" t="n">
        <v>31</v>
      </c>
      <c r="U30" s="193" t="n">
        <v>20</v>
      </c>
      <c r="V30" s="193" t="n">
        <v>16</v>
      </c>
    </row>
    <row r="31" customFormat="false" ht="22.5" hidden="false" customHeight="true" outlineLevel="0" collapsed="false">
      <c r="A31" s="204"/>
      <c r="B31" s="113"/>
      <c r="C31" s="193"/>
      <c r="D31" s="216"/>
      <c r="E31" s="193"/>
      <c r="F31" s="193"/>
      <c r="G31" s="193"/>
      <c r="H31" s="193"/>
      <c r="I31" s="193"/>
      <c r="J31" s="193"/>
      <c r="K31" s="216"/>
      <c r="L31" s="192"/>
      <c r="M31" s="192"/>
      <c r="N31" s="113"/>
      <c r="O31" s="193"/>
      <c r="P31" s="217"/>
      <c r="Q31" s="217"/>
      <c r="R31" s="217"/>
      <c r="S31" s="217"/>
      <c r="T31" s="217"/>
      <c r="U31" s="217"/>
      <c r="V31" s="217"/>
    </row>
    <row r="32" customFormat="false" ht="22.5" hidden="false" customHeight="true" outlineLevel="0" collapsed="false">
      <c r="A32" s="204" t="s">
        <v>296</v>
      </c>
      <c r="B32" s="113" t="n">
        <v>40</v>
      </c>
      <c r="C32" s="193" t="n">
        <v>36</v>
      </c>
      <c r="D32" s="216" t="s">
        <v>21</v>
      </c>
      <c r="E32" s="216" t="n">
        <v>5</v>
      </c>
      <c r="F32" s="193" t="n">
        <v>13</v>
      </c>
      <c r="G32" s="193" t="n">
        <v>7</v>
      </c>
      <c r="H32" s="193" t="n">
        <v>5</v>
      </c>
      <c r="I32" s="216" t="n">
        <v>1</v>
      </c>
      <c r="J32" s="194" t="n">
        <v>5</v>
      </c>
      <c r="K32" s="216" t="s">
        <v>21</v>
      </c>
      <c r="L32" s="192" t="s">
        <v>297</v>
      </c>
      <c r="M32" s="192"/>
      <c r="N32" s="113" t="n">
        <v>60</v>
      </c>
      <c r="O32" s="193" t="n">
        <v>69</v>
      </c>
      <c r="P32" s="216" t="s">
        <v>21</v>
      </c>
      <c r="Q32" s="216" t="s">
        <v>21</v>
      </c>
      <c r="R32" s="216" t="s">
        <v>21</v>
      </c>
      <c r="S32" s="193" t="n">
        <v>3</v>
      </c>
      <c r="T32" s="193" t="n">
        <v>31</v>
      </c>
      <c r="U32" s="193" t="n">
        <v>26</v>
      </c>
      <c r="V32" s="193" t="n">
        <v>9</v>
      </c>
    </row>
    <row r="33" customFormat="false" ht="22.5" hidden="false" customHeight="true" outlineLevel="0" collapsed="false">
      <c r="A33" s="123"/>
      <c r="B33" s="113"/>
      <c r="C33" s="193"/>
      <c r="D33" s="216"/>
      <c r="E33" s="193"/>
      <c r="F33" s="193"/>
      <c r="G33" s="193"/>
      <c r="H33" s="193"/>
      <c r="I33" s="193"/>
      <c r="J33" s="193"/>
      <c r="K33" s="216"/>
      <c r="L33" s="192"/>
      <c r="M33" s="192"/>
      <c r="N33" s="113"/>
      <c r="O33" s="193"/>
      <c r="P33" s="217"/>
      <c r="Q33" s="217"/>
      <c r="R33" s="217"/>
      <c r="S33" s="217"/>
      <c r="T33" s="217"/>
      <c r="U33" s="217"/>
      <c r="V33" s="217"/>
    </row>
    <row r="34" customFormat="false" ht="22.5" hidden="false" customHeight="true" outlineLevel="0" collapsed="false">
      <c r="A34" s="218" t="s">
        <v>298</v>
      </c>
      <c r="B34" s="113" t="n">
        <v>40</v>
      </c>
      <c r="C34" s="193" t="n">
        <v>38</v>
      </c>
      <c r="D34" s="216" t="s">
        <v>21</v>
      </c>
      <c r="E34" s="194" t="s">
        <v>21</v>
      </c>
      <c r="F34" s="193" t="n">
        <v>2</v>
      </c>
      <c r="G34" s="193" t="n">
        <v>11</v>
      </c>
      <c r="H34" s="193" t="n">
        <v>14</v>
      </c>
      <c r="I34" s="194" t="n">
        <v>8</v>
      </c>
      <c r="J34" s="216" t="n">
        <v>3</v>
      </c>
      <c r="K34" s="216" t="s">
        <v>21</v>
      </c>
      <c r="L34" s="192" t="s">
        <v>299</v>
      </c>
      <c r="M34" s="192"/>
      <c r="N34" s="113" t="n">
        <v>60</v>
      </c>
      <c r="O34" s="193" t="n">
        <v>70</v>
      </c>
      <c r="P34" s="216" t="s">
        <v>21</v>
      </c>
      <c r="Q34" s="216" t="s">
        <v>21</v>
      </c>
      <c r="R34" s="216" t="s">
        <v>21</v>
      </c>
      <c r="S34" s="193" t="n">
        <v>2</v>
      </c>
      <c r="T34" s="193" t="n">
        <v>29</v>
      </c>
      <c r="U34" s="193" t="n">
        <v>22</v>
      </c>
      <c r="V34" s="193" t="n">
        <v>17</v>
      </c>
    </row>
    <row r="35" customFormat="false" ht="22.5" hidden="false" customHeight="true" outlineLevel="0" collapsed="false">
      <c r="A35" s="123"/>
      <c r="B35" s="113"/>
      <c r="C35" s="193"/>
      <c r="D35" s="216"/>
      <c r="E35" s="217"/>
      <c r="F35" s="217"/>
      <c r="G35" s="217"/>
      <c r="H35" s="217"/>
      <c r="I35" s="217"/>
      <c r="J35" s="217"/>
      <c r="K35" s="216"/>
      <c r="L35" s="192"/>
      <c r="M35" s="192"/>
      <c r="N35" s="217"/>
      <c r="O35" s="193"/>
      <c r="P35" s="217"/>
      <c r="Q35" s="217"/>
      <c r="R35" s="217"/>
      <c r="S35" s="217"/>
      <c r="T35" s="217"/>
      <c r="U35" s="217"/>
      <c r="V35" s="217"/>
    </row>
    <row r="36" customFormat="false" ht="22.5" hidden="false" customHeight="true" outlineLevel="0" collapsed="false">
      <c r="A36" s="218" t="s">
        <v>300</v>
      </c>
      <c r="B36" s="113" t="n">
        <v>40</v>
      </c>
      <c r="C36" s="193" t="n">
        <v>42</v>
      </c>
      <c r="D36" s="216" t="s">
        <v>21</v>
      </c>
      <c r="E36" s="194" t="s">
        <v>21</v>
      </c>
      <c r="F36" s="193" t="n">
        <v>11</v>
      </c>
      <c r="G36" s="193" t="n">
        <v>11</v>
      </c>
      <c r="H36" s="193" t="n">
        <v>12</v>
      </c>
      <c r="I36" s="194" t="n">
        <v>6</v>
      </c>
      <c r="J36" s="194" t="n">
        <v>2</v>
      </c>
      <c r="K36" s="216" t="s">
        <v>21</v>
      </c>
      <c r="L36" s="192" t="s">
        <v>301</v>
      </c>
      <c r="M36" s="192"/>
      <c r="N36" s="127" t="n">
        <v>60</v>
      </c>
      <c r="O36" s="193" t="n">
        <v>70</v>
      </c>
      <c r="P36" s="216" t="s">
        <v>21</v>
      </c>
      <c r="Q36" s="216" t="s">
        <v>21</v>
      </c>
      <c r="R36" s="216" t="s">
        <v>21</v>
      </c>
      <c r="S36" s="216" t="n">
        <v>2</v>
      </c>
      <c r="T36" s="127" t="n">
        <v>27</v>
      </c>
      <c r="U36" s="127" t="n">
        <v>21</v>
      </c>
      <c r="V36" s="127" t="n">
        <v>20</v>
      </c>
    </row>
    <row r="37" customFormat="false" ht="22.5" hidden="false" customHeight="true" outlineLevel="0" collapsed="false">
      <c r="A37" s="123"/>
      <c r="B37" s="219"/>
      <c r="C37" s="193"/>
      <c r="D37" s="216"/>
      <c r="E37" s="217"/>
      <c r="F37" s="217"/>
      <c r="G37" s="217"/>
      <c r="H37" s="217"/>
      <c r="I37" s="217"/>
      <c r="J37" s="217"/>
      <c r="K37" s="216"/>
      <c r="L37" s="192"/>
      <c r="M37" s="192"/>
      <c r="N37" s="217"/>
      <c r="O37" s="193"/>
      <c r="P37" s="216"/>
      <c r="Q37" s="216"/>
      <c r="R37" s="216"/>
      <c r="S37" s="217"/>
      <c r="T37" s="217"/>
      <c r="U37" s="217"/>
      <c r="V37" s="217"/>
    </row>
    <row r="38" s="226" customFormat="true" ht="22.5" hidden="false" customHeight="true" outlineLevel="0" collapsed="false">
      <c r="A38" s="220" t="s">
        <v>302</v>
      </c>
      <c r="B38" s="221" t="n">
        <v>40</v>
      </c>
      <c r="C38" s="195" t="n">
        <v>40</v>
      </c>
      <c r="D38" s="222" t="n">
        <v>3</v>
      </c>
      <c r="E38" s="195" t="n">
        <v>4</v>
      </c>
      <c r="F38" s="195" t="n">
        <v>10</v>
      </c>
      <c r="G38" s="195" t="n">
        <v>11</v>
      </c>
      <c r="H38" s="195" t="n">
        <v>5</v>
      </c>
      <c r="I38" s="195" t="n">
        <v>7</v>
      </c>
      <c r="J38" s="195" t="s">
        <v>21</v>
      </c>
      <c r="K38" s="223" t="s">
        <v>21</v>
      </c>
      <c r="L38" s="224" t="s">
        <v>303</v>
      </c>
      <c r="M38" s="224"/>
      <c r="N38" s="225" t="n">
        <v>70</v>
      </c>
      <c r="O38" s="195" t="n">
        <v>70</v>
      </c>
      <c r="P38" s="216" t="s">
        <v>21</v>
      </c>
      <c r="Q38" s="216" t="s">
        <v>21</v>
      </c>
      <c r="R38" s="216" t="s">
        <v>21</v>
      </c>
      <c r="S38" s="223" t="s">
        <v>21</v>
      </c>
      <c r="T38" s="225" t="n">
        <v>20</v>
      </c>
      <c r="U38" s="225" t="n">
        <v>35</v>
      </c>
      <c r="V38" s="225" t="n">
        <v>15</v>
      </c>
    </row>
    <row r="39" customFormat="false" ht="15" hidden="false" customHeight="true" outlineLevel="0" collapsed="false">
      <c r="A39" s="173"/>
      <c r="B39" s="199"/>
      <c r="C39" s="199"/>
      <c r="D39" s="199"/>
      <c r="E39" s="199"/>
      <c r="F39" s="199"/>
      <c r="G39" s="199"/>
      <c r="H39" s="199"/>
      <c r="I39" s="199"/>
      <c r="J39" s="199"/>
      <c r="K39" s="133" t="s">
        <v>304</v>
      </c>
      <c r="L39" s="173"/>
      <c r="M39" s="199"/>
      <c r="N39" s="199"/>
      <c r="O39" s="199"/>
      <c r="P39" s="199"/>
      <c r="Q39" s="199"/>
      <c r="R39" s="199"/>
      <c r="S39" s="199"/>
      <c r="T39" s="162"/>
      <c r="U39" s="227"/>
      <c r="V39" s="133" t="s">
        <v>304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6.12"/>
    <col collapsed="false" customWidth="true" hidden="false" outlineLevel="0" max="13" min="2" style="134" width="7.62"/>
    <col collapsed="false" customWidth="true" hidden="false" outlineLevel="0" max="15" min="14" style="134" width="9.12"/>
    <col collapsed="false" customWidth="true" hidden="false" outlineLevel="0" max="16" min="16" style="134" width="12.36"/>
    <col collapsed="false" customWidth="true" hidden="false" outlineLevel="0" max="17" min="17" style="134" width="9.12"/>
    <col collapsed="false" customWidth="true" hidden="false" outlineLevel="0" max="18" min="18" style="134" width="10.99"/>
    <col collapsed="false" customWidth="true" hidden="false" outlineLevel="0" max="21" min="19" style="134" width="9.12"/>
    <col collapsed="false" customWidth="false" hidden="false" outlineLevel="0" max="257" min="22" style="134" width="8.99"/>
  </cols>
  <sheetData>
    <row r="1" s="94" customFormat="true" ht="15" hidden="false" customHeight="true" outlineLevel="0" collapsed="false">
      <c r="A1" s="93" t="s">
        <v>0</v>
      </c>
      <c r="D1" s="135"/>
      <c r="E1" s="93"/>
      <c r="F1" s="135"/>
      <c r="G1" s="135"/>
      <c r="U1" s="135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95" t="s">
        <v>305</v>
      </c>
      <c r="B4" s="204"/>
      <c r="C4" s="115"/>
      <c r="D4" s="115"/>
    </row>
    <row r="5" customFormat="false" ht="15" hidden="false" customHeight="true" outlineLevel="0" collapsed="false">
      <c r="A5" s="204"/>
      <c r="B5" s="123"/>
      <c r="C5" s="123"/>
      <c r="G5" s="228" t="s">
        <v>306</v>
      </c>
    </row>
    <row r="6" customFormat="false" ht="17.25" hidden="false" customHeight="true" outlineLevel="0" collapsed="false">
      <c r="A6" s="210" t="s">
        <v>307</v>
      </c>
      <c r="B6" s="141" t="s">
        <v>308</v>
      </c>
      <c r="C6" s="141"/>
      <c r="D6" s="229" t="s">
        <v>309</v>
      </c>
      <c r="E6" s="229"/>
      <c r="F6" s="229" t="s">
        <v>310</v>
      </c>
      <c r="G6" s="229"/>
    </row>
    <row r="7" customFormat="false" ht="18.75" hidden="false" customHeight="true" outlineLevel="0" collapsed="false">
      <c r="A7" s="210"/>
      <c r="B7" s="141"/>
      <c r="C7" s="141"/>
      <c r="D7" s="183" t="s">
        <v>311</v>
      </c>
      <c r="E7" s="183"/>
      <c r="F7" s="183" t="s">
        <v>312</v>
      </c>
      <c r="G7" s="183"/>
    </row>
    <row r="8" customFormat="false" ht="13.5" hidden="false" customHeight="false" outlineLevel="0" collapsed="false">
      <c r="A8" s="107"/>
      <c r="B8" s="109" t="s">
        <v>14</v>
      </c>
      <c r="C8" s="109"/>
      <c r="D8" s="230"/>
      <c r="E8" s="230"/>
      <c r="F8" s="230"/>
      <c r="G8" s="230"/>
    </row>
    <row r="9" customFormat="false" ht="15.75" hidden="false" customHeight="true" outlineLevel="0" collapsed="false">
      <c r="A9" s="147" t="s">
        <v>235</v>
      </c>
      <c r="B9" s="231" t="n">
        <v>2569</v>
      </c>
      <c r="C9" s="231"/>
      <c r="D9" s="232" t="n">
        <v>1757</v>
      </c>
      <c r="E9" s="232"/>
      <c r="F9" s="232" t="n">
        <v>812</v>
      </c>
      <c r="G9" s="232"/>
    </row>
    <row r="10" customFormat="false" ht="15.75" hidden="false" customHeight="true" outlineLevel="0" collapsed="false">
      <c r="A10" s="121"/>
      <c r="B10" s="231"/>
      <c r="C10" s="231"/>
      <c r="D10" s="233"/>
      <c r="E10" s="233"/>
      <c r="F10" s="232"/>
      <c r="G10" s="232"/>
    </row>
    <row r="11" customFormat="false" ht="15.75" hidden="false" customHeight="true" outlineLevel="0" collapsed="false">
      <c r="A11" s="215" t="s">
        <v>236</v>
      </c>
      <c r="B11" s="231" t="n">
        <v>2699</v>
      </c>
      <c r="C11" s="231"/>
      <c r="D11" s="232" t="n">
        <v>1857</v>
      </c>
      <c r="E11" s="232"/>
      <c r="F11" s="232" t="n">
        <v>842</v>
      </c>
      <c r="G11" s="232"/>
    </row>
    <row r="12" customFormat="false" ht="15.75" hidden="false" customHeight="true" outlineLevel="0" collapsed="false">
      <c r="A12" s="234"/>
      <c r="B12" s="231"/>
      <c r="C12" s="231"/>
      <c r="D12" s="232"/>
      <c r="E12" s="232"/>
      <c r="F12" s="232"/>
      <c r="G12" s="232"/>
    </row>
    <row r="13" customFormat="false" ht="15.75" hidden="false" customHeight="true" outlineLevel="0" collapsed="false">
      <c r="A13" s="215" t="s">
        <v>237</v>
      </c>
      <c r="B13" s="231" t="n">
        <v>2833</v>
      </c>
      <c r="C13" s="231"/>
      <c r="D13" s="232" t="n">
        <v>1947</v>
      </c>
      <c r="E13" s="232"/>
      <c r="F13" s="232" t="n">
        <v>886</v>
      </c>
      <c r="G13" s="232"/>
    </row>
    <row r="14" customFormat="false" ht="15.75" hidden="false" customHeight="true" outlineLevel="0" collapsed="false">
      <c r="A14" s="234"/>
      <c r="B14" s="231"/>
      <c r="C14" s="231"/>
      <c r="D14" s="232"/>
      <c r="E14" s="232"/>
      <c r="F14" s="232"/>
      <c r="G14" s="232"/>
    </row>
    <row r="15" customFormat="false" ht="15.75" hidden="false" customHeight="true" outlineLevel="0" collapsed="false">
      <c r="A15" s="215" t="s">
        <v>238</v>
      </c>
      <c r="B15" s="231" t="n">
        <v>2992</v>
      </c>
      <c r="C15" s="231"/>
      <c r="D15" s="232" t="n">
        <v>2035</v>
      </c>
      <c r="E15" s="232"/>
      <c r="F15" s="232" t="n">
        <v>957</v>
      </c>
      <c r="G15" s="232"/>
    </row>
    <row r="16" customFormat="false" ht="15.75" hidden="false" customHeight="true" outlineLevel="0" collapsed="false">
      <c r="A16" s="234"/>
      <c r="B16" s="231"/>
      <c r="C16" s="231"/>
      <c r="D16" s="232"/>
      <c r="E16" s="232"/>
      <c r="F16" s="232"/>
      <c r="G16" s="232"/>
    </row>
    <row r="17" s="155" customFormat="true" ht="15.75" hidden="false" customHeight="true" outlineLevel="0" collapsed="false">
      <c r="A17" s="235" t="s">
        <v>239</v>
      </c>
      <c r="B17" s="236" t="n">
        <v>3073</v>
      </c>
      <c r="C17" s="236"/>
      <c r="D17" s="237" t="n">
        <v>2122</v>
      </c>
      <c r="E17" s="237"/>
      <c r="F17" s="237" t="n">
        <v>951</v>
      </c>
      <c r="G17" s="237"/>
    </row>
    <row r="18" customFormat="false" ht="15" hidden="false" customHeight="true" outlineLevel="0" collapsed="false">
      <c r="A18" s="131"/>
      <c r="B18" s="132"/>
      <c r="C18" s="132"/>
      <c r="D18" s="133"/>
      <c r="E18" s="227"/>
      <c r="F18" s="227"/>
      <c r="G18" s="133" t="s">
        <v>313</v>
      </c>
    </row>
    <row r="19" customFormat="false" ht="12" hidden="false" customHeight="true" outlineLevel="0" collapsed="false"/>
    <row r="20" customFormat="false" ht="15" hidden="false" customHeight="true" outlineLevel="0" collapsed="false">
      <c r="A20" s="95" t="s">
        <v>314</v>
      </c>
      <c r="B20" s="128"/>
      <c r="C20" s="204"/>
      <c r="D20" s="115"/>
      <c r="E20" s="115"/>
      <c r="F20" s="115"/>
      <c r="G20" s="115"/>
    </row>
    <row r="21" customFormat="false" ht="15" hidden="false" customHeight="true" outlineLevel="0" collapsed="false">
      <c r="A21" s="100"/>
      <c r="B21" s="101"/>
      <c r="C21" s="101"/>
      <c r="D21" s="101"/>
      <c r="E21" s="101"/>
      <c r="F21" s="205"/>
      <c r="G21" s="102" t="s">
        <v>306</v>
      </c>
    </row>
    <row r="22" customFormat="false" ht="15" hidden="false" customHeight="true" outlineLevel="0" collapsed="false">
      <c r="A22" s="210" t="s">
        <v>307</v>
      </c>
      <c r="B22" s="141" t="s">
        <v>315</v>
      </c>
      <c r="C22" s="238" t="s">
        <v>316</v>
      </c>
      <c r="D22" s="239" t="s">
        <v>317</v>
      </c>
      <c r="E22" s="240" t="s">
        <v>318</v>
      </c>
      <c r="F22" s="240" t="s">
        <v>319</v>
      </c>
      <c r="G22" s="241" t="s">
        <v>320</v>
      </c>
    </row>
    <row r="23" customFormat="false" ht="24" hidden="false" customHeight="true" outlineLevel="0" collapsed="false">
      <c r="A23" s="210"/>
      <c r="B23" s="141"/>
      <c r="C23" s="238"/>
      <c r="D23" s="238"/>
      <c r="E23" s="240"/>
      <c r="F23" s="240"/>
      <c r="G23" s="241"/>
    </row>
    <row r="24" customFormat="false" ht="15" hidden="false" customHeight="true" outlineLevel="0" collapsed="false">
      <c r="A24" s="107"/>
      <c r="B24" s="109" t="s">
        <v>14</v>
      </c>
      <c r="C24" s="108"/>
      <c r="D24" s="108"/>
      <c r="E24" s="108"/>
      <c r="F24" s="108"/>
      <c r="G24" s="108"/>
    </row>
    <row r="25" customFormat="false" ht="17.25" hidden="false" customHeight="true" outlineLevel="0" collapsed="false">
      <c r="A25" s="147" t="s">
        <v>235</v>
      </c>
      <c r="B25" s="113" t="n">
        <v>13606</v>
      </c>
      <c r="C25" s="114" t="n">
        <v>8112</v>
      </c>
      <c r="D25" s="114" t="n">
        <v>859</v>
      </c>
      <c r="E25" s="114" t="n">
        <v>925</v>
      </c>
      <c r="F25" s="114" t="n">
        <v>166</v>
      </c>
      <c r="G25" s="114" t="n">
        <v>3544</v>
      </c>
    </row>
    <row r="26" customFormat="false" ht="17.25" hidden="false" customHeight="true" outlineLevel="0" collapsed="false">
      <c r="A26" s="121"/>
      <c r="B26" s="113"/>
      <c r="C26" s="114"/>
      <c r="D26" s="114"/>
      <c r="E26" s="114"/>
      <c r="F26" s="114"/>
      <c r="G26" s="114"/>
    </row>
    <row r="27" customFormat="false" ht="17.25" hidden="false" customHeight="true" outlineLevel="0" collapsed="false">
      <c r="A27" s="215" t="s">
        <v>236</v>
      </c>
      <c r="B27" s="113" t="n">
        <v>13824</v>
      </c>
      <c r="C27" s="114" t="n">
        <v>8196</v>
      </c>
      <c r="D27" s="114" t="n">
        <v>856</v>
      </c>
      <c r="E27" s="114" t="n">
        <v>956</v>
      </c>
      <c r="F27" s="114" t="n">
        <v>165</v>
      </c>
      <c r="G27" s="114" t="n">
        <v>3651</v>
      </c>
    </row>
    <row r="28" customFormat="false" ht="17.25" hidden="false" customHeight="true" outlineLevel="0" collapsed="false">
      <c r="A28" s="234"/>
      <c r="B28" s="113"/>
      <c r="C28" s="120"/>
      <c r="D28" s="120"/>
      <c r="E28" s="120"/>
      <c r="F28" s="120"/>
      <c r="G28" s="120"/>
    </row>
    <row r="29" customFormat="false" ht="17.25" hidden="false" customHeight="true" outlineLevel="0" collapsed="false">
      <c r="A29" s="215" t="s">
        <v>237</v>
      </c>
      <c r="B29" s="113" t="n">
        <v>13894</v>
      </c>
      <c r="C29" s="114" t="n">
        <v>8159</v>
      </c>
      <c r="D29" s="114" t="n">
        <v>881</v>
      </c>
      <c r="E29" s="114" t="n">
        <v>968</v>
      </c>
      <c r="F29" s="114" t="n">
        <v>164</v>
      </c>
      <c r="G29" s="114" t="n">
        <v>3722</v>
      </c>
    </row>
    <row r="30" customFormat="false" ht="17.25" hidden="false" customHeight="true" outlineLevel="0" collapsed="false">
      <c r="A30" s="234"/>
      <c r="B30" s="113"/>
      <c r="C30" s="114"/>
      <c r="D30" s="114"/>
      <c r="E30" s="114"/>
      <c r="F30" s="114"/>
      <c r="G30" s="114"/>
    </row>
    <row r="31" customFormat="false" ht="17.25" hidden="false" customHeight="true" outlineLevel="0" collapsed="false">
      <c r="A31" s="215" t="s">
        <v>238</v>
      </c>
      <c r="B31" s="113" t="n">
        <v>13900</v>
      </c>
      <c r="C31" s="114" t="n">
        <v>8083</v>
      </c>
      <c r="D31" s="114" t="n">
        <v>887</v>
      </c>
      <c r="E31" s="114" t="n">
        <v>976</v>
      </c>
      <c r="F31" s="114" t="n">
        <v>156</v>
      </c>
      <c r="G31" s="114" t="n">
        <v>3798</v>
      </c>
    </row>
    <row r="32" customFormat="false" ht="17.25" hidden="false" customHeight="true" outlineLevel="0" collapsed="false">
      <c r="A32" s="234"/>
      <c r="B32" s="113"/>
      <c r="C32" s="114"/>
      <c r="D32" s="114"/>
      <c r="E32" s="114"/>
      <c r="F32" s="114"/>
      <c r="G32" s="114"/>
    </row>
    <row r="33" s="155" customFormat="true" ht="17.25" hidden="false" customHeight="true" outlineLevel="0" collapsed="false">
      <c r="A33" s="235" t="s">
        <v>239</v>
      </c>
      <c r="B33" s="242" t="n">
        <v>14087</v>
      </c>
      <c r="C33" s="198" t="n">
        <v>8121</v>
      </c>
      <c r="D33" s="198" t="n">
        <v>878</v>
      </c>
      <c r="E33" s="198" t="n">
        <v>973</v>
      </c>
      <c r="F33" s="198" t="n">
        <v>159</v>
      </c>
      <c r="G33" s="198" t="n">
        <v>3956</v>
      </c>
    </row>
    <row r="34" customFormat="false" ht="15" hidden="false" customHeight="true" outlineLevel="0" collapsed="false">
      <c r="A34" s="131"/>
      <c r="B34" s="132"/>
      <c r="C34" s="132"/>
      <c r="D34" s="132"/>
      <c r="E34" s="132"/>
      <c r="F34" s="162"/>
      <c r="G34" s="133" t="s">
        <v>313</v>
      </c>
    </row>
    <row r="36" customFormat="false" ht="13.5" hidden="false" customHeight="false" outlineLevel="0" collapsed="false">
      <c r="A36" s="243" t="s">
        <v>321</v>
      </c>
      <c r="B36" s="244"/>
      <c r="C36" s="245"/>
    </row>
    <row r="37" customFormat="false" ht="13.5" hidden="false" customHeight="false" outlineLevel="0" collapsed="false">
      <c r="A37" s="243"/>
      <c r="B37" s="244"/>
      <c r="C37" s="245"/>
    </row>
    <row r="38" customFormat="false" ht="14.25" hidden="false" customHeight="false" outlineLevel="0" collapsed="false">
      <c r="A38" s="246"/>
      <c r="B38" s="247"/>
      <c r="C38" s="248" t="s">
        <v>306</v>
      </c>
    </row>
    <row r="39" customFormat="false" ht="13.5" hidden="false" customHeight="false" outlineLevel="0" collapsed="false">
      <c r="A39" s="249" t="s">
        <v>307</v>
      </c>
      <c r="B39" s="250" t="s">
        <v>308</v>
      </c>
      <c r="C39" s="250"/>
    </row>
    <row r="40" customFormat="false" ht="13.5" hidden="false" customHeight="false" outlineLevel="0" collapsed="false">
      <c r="A40" s="249"/>
      <c r="B40" s="250"/>
      <c r="C40" s="250"/>
    </row>
    <row r="41" customFormat="false" ht="13.5" hidden="false" customHeight="false" outlineLevel="0" collapsed="false">
      <c r="A41" s="251"/>
      <c r="B41" s="252" t="s">
        <v>14</v>
      </c>
      <c r="C41" s="252"/>
    </row>
    <row r="42" customFormat="false" ht="13.5" hidden="false" customHeight="false" outlineLevel="0" collapsed="false">
      <c r="A42" s="147" t="s">
        <v>235</v>
      </c>
      <c r="B42" s="253" t="n">
        <v>2107</v>
      </c>
      <c r="C42" s="253"/>
    </row>
    <row r="43" customFormat="false" ht="13.5" hidden="false" customHeight="false" outlineLevel="0" collapsed="false">
      <c r="A43" s="121"/>
      <c r="B43" s="253"/>
      <c r="C43" s="253"/>
    </row>
    <row r="44" customFormat="false" ht="13.5" hidden="false" customHeight="false" outlineLevel="0" collapsed="false">
      <c r="A44" s="215" t="s">
        <v>236</v>
      </c>
      <c r="B44" s="253" t="n">
        <v>2252</v>
      </c>
      <c r="C44" s="253"/>
    </row>
    <row r="45" customFormat="false" ht="13.5" hidden="false" customHeight="false" outlineLevel="0" collapsed="false">
      <c r="A45" s="234"/>
      <c r="B45" s="253"/>
      <c r="C45" s="253"/>
    </row>
    <row r="46" customFormat="false" ht="13.5" hidden="false" customHeight="false" outlineLevel="0" collapsed="false">
      <c r="A46" s="215" t="s">
        <v>237</v>
      </c>
      <c r="B46" s="253" t="n">
        <v>2364</v>
      </c>
      <c r="C46" s="253"/>
    </row>
    <row r="47" customFormat="false" ht="13.5" hidden="false" customHeight="false" outlineLevel="0" collapsed="false">
      <c r="A47" s="234"/>
      <c r="B47" s="253"/>
      <c r="C47" s="253"/>
    </row>
    <row r="48" customFormat="false" ht="13.5" hidden="false" customHeight="false" outlineLevel="0" collapsed="false">
      <c r="A48" s="215" t="s">
        <v>238</v>
      </c>
      <c r="B48" s="253" t="n">
        <v>2552</v>
      </c>
      <c r="C48" s="253"/>
    </row>
    <row r="49" customFormat="false" ht="13.5" hidden="false" customHeight="false" outlineLevel="0" collapsed="false">
      <c r="A49" s="234"/>
      <c r="B49" s="253"/>
      <c r="C49" s="253"/>
    </row>
    <row r="50" customFormat="false" ht="14.25" hidden="false" customHeight="false" outlineLevel="0" collapsed="false">
      <c r="A50" s="235" t="s">
        <v>239</v>
      </c>
      <c r="B50" s="254" t="n">
        <v>2723</v>
      </c>
      <c r="C50" s="254"/>
    </row>
    <row r="51" customFormat="false" ht="13.5" hidden="false" customHeight="false" outlineLevel="0" collapsed="false">
      <c r="A51" s="255"/>
      <c r="B51" s="256"/>
      <c r="C51" s="257" t="s">
        <v>313</v>
      </c>
    </row>
  </sheetData>
  <mergeCells count="55">
    <mergeCell ref="A6:A7"/>
    <mergeCell ref="B6:C7"/>
    <mergeCell ref="D6:E6"/>
    <mergeCell ref="F6:G6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22:A23"/>
    <mergeCell ref="B22:B23"/>
    <mergeCell ref="C22:C23"/>
    <mergeCell ref="D22:D23"/>
    <mergeCell ref="E22:E23"/>
    <mergeCell ref="F22:F23"/>
    <mergeCell ref="G22:G23"/>
    <mergeCell ref="A39:A40"/>
    <mergeCell ref="B39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8.36"/>
    <col collapsed="false" customWidth="true" hidden="false" outlineLevel="0" max="3" min="3" style="134" width="6.49"/>
    <col collapsed="false" customWidth="true" hidden="false" outlineLevel="0" max="4" min="4" style="134" width="7.62"/>
    <col collapsed="false" customWidth="true" hidden="false" outlineLevel="0" max="5" min="5" style="134" width="6.37"/>
    <col collapsed="false" customWidth="true" hidden="false" outlineLevel="0" max="6" min="6" style="134" width="8.12"/>
    <col collapsed="false" customWidth="true" hidden="false" outlineLevel="0" max="7" min="7" style="134" width="6.12"/>
    <col collapsed="false" customWidth="true" hidden="false" outlineLevel="0" max="8" min="8" style="134" width="7.87"/>
    <col collapsed="false" customWidth="true" hidden="false" outlineLevel="0" max="9" min="9" style="134" width="6.25"/>
    <col collapsed="false" customWidth="true" hidden="false" outlineLevel="0" max="10" min="10" style="134" width="7.75"/>
    <col collapsed="false" customWidth="true" hidden="false" outlineLevel="0" max="11" min="11" style="134" width="6.62"/>
    <col collapsed="false" customWidth="true" hidden="false" outlineLevel="0" max="12" min="12" style="134" width="7.99"/>
    <col collapsed="false" customWidth="true" hidden="false" outlineLevel="0" max="70" min="13" style="134" width="9.12"/>
    <col collapsed="false" customWidth="false" hidden="false" outlineLevel="0" max="257" min="71" style="134" width="8.99"/>
  </cols>
  <sheetData>
    <row r="1" s="94" customFormat="true" ht="15" hidden="false" customHeight="true" outlineLevel="0" collapsed="false">
      <c r="L1" s="13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95" t="s">
        <v>322</v>
      </c>
      <c r="C3" s="128"/>
      <c r="D3" s="128"/>
      <c r="E3" s="128"/>
      <c r="F3" s="115"/>
      <c r="G3" s="115"/>
      <c r="H3" s="115"/>
      <c r="I3" s="115"/>
      <c r="J3" s="115"/>
      <c r="K3" s="115"/>
      <c r="L3" s="204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42" hidden="false" customHeight="true" outlineLevel="0" collapsed="false">
      <c r="A5" s="258" t="s">
        <v>323</v>
      </c>
      <c r="B5" s="258"/>
      <c r="C5" s="259" t="s">
        <v>235</v>
      </c>
      <c r="D5" s="259"/>
      <c r="E5" s="259" t="s">
        <v>253</v>
      </c>
      <c r="F5" s="259"/>
      <c r="G5" s="259" t="s">
        <v>324</v>
      </c>
      <c r="H5" s="259"/>
      <c r="I5" s="259" t="s">
        <v>256</v>
      </c>
      <c r="J5" s="259"/>
      <c r="K5" s="260" t="s">
        <v>257</v>
      </c>
      <c r="L5" s="260"/>
    </row>
    <row r="6" customFormat="false" ht="42" hidden="false" customHeight="true" outlineLevel="0" collapsed="false">
      <c r="A6" s="258"/>
      <c r="B6" s="258"/>
      <c r="C6" s="104" t="s">
        <v>325</v>
      </c>
      <c r="D6" s="104" t="s">
        <v>264</v>
      </c>
      <c r="E6" s="104" t="s">
        <v>325</v>
      </c>
      <c r="F6" s="104" t="s">
        <v>264</v>
      </c>
      <c r="G6" s="104" t="s">
        <v>325</v>
      </c>
      <c r="H6" s="104" t="s">
        <v>264</v>
      </c>
      <c r="I6" s="104" t="s">
        <v>325</v>
      </c>
      <c r="J6" s="104" t="s">
        <v>264</v>
      </c>
      <c r="K6" s="261" t="s">
        <v>325</v>
      </c>
      <c r="L6" s="261" t="s">
        <v>264</v>
      </c>
    </row>
    <row r="7" customFormat="false" ht="21" hidden="false" customHeight="true" outlineLevel="0" collapsed="false">
      <c r="A7" s="262"/>
      <c r="B7" s="263"/>
      <c r="C7" s="264" t="s">
        <v>265</v>
      </c>
      <c r="D7" s="264" t="s">
        <v>266</v>
      </c>
      <c r="E7" s="264"/>
      <c r="F7" s="264"/>
      <c r="G7" s="264"/>
      <c r="H7" s="264"/>
      <c r="I7" s="264"/>
      <c r="J7" s="264"/>
      <c r="K7" s="265"/>
      <c r="L7" s="265"/>
    </row>
    <row r="8" customFormat="false" ht="39" hidden="false" customHeight="true" outlineLevel="0" collapsed="false">
      <c r="A8" s="266" t="s">
        <v>326</v>
      </c>
      <c r="B8" s="266"/>
      <c r="C8" s="114" t="n">
        <v>14506</v>
      </c>
      <c r="D8" s="114" t="n">
        <v>223086</v>
      </c>
      <c r="E8" s="114" t="n">
        <v>14684</v>
      </c>
      <c r="F8" s="114" t="n">
        <v>225982</v>
      </c>
      <c r="G8" s="114" t="n">
        <v>14670</v>
      </c>
      <c r="H8" s="114" t="n">
        <v>225954</v>
      </c>
      <c r="I8" s="114" t="n">
        <v>14779</v>
      </c>
      <c r="J8" s="114" t="n">
        <v>225401</v>
      </c>
      <c r="K8" s="119" t="n">
        <v>14703</v>
      </c>
      <c r="L8" s="119" t="n">
        <v>223710</v>
      </c>
    </row>
    <row r="9" customFormat="false" ht="24" hidden="false" customHeight="true" outlineLevel="0" collapsed="false">
      <c r="B9" s="218"/>
      <c r="C9" s="114"/>
      <c r="D9" s="114"/>
      <c r="E9" s="114"/>
      <c r="F9" s="114"/>
      <c r="G9" s="114"/>
      <c r="H9" s="114"/>
      <c r="I9" s="114"/>
      <c r="J9" s="114"/>
      <c r="K9" s="198"/>
      <c r="L9" s="198"/>
    </row>
    <row r="10" customFormat="false" ht="21" hidden="false" customHeight="true" outlineLevel="0" collapsed="false">
      <c r="A10" s="267" t="s">
        <v>327</v>
      </c>
      <c r="B10" s="267"/>
      <c r="C10" s="114"/>
      <c r="D10" s="114"/>
      <c r="E10" s="114"/>
      <c r="F10" s="114"/>
      <c r="G10" s="114"/>
      <c r="H10" s="114"/>
      <c r="I10" s="114"/>
      <c r="J10" s="114"/>
      <c r="K10" s="198"/>
      <c r="L10" s="198"/>
    </row>
    <row r="11" customFormat="false" ht="31.5" hidden="false" customHeight="true" outlineLevel="0" collapsed="false">
      <c r="A11" s="268"/>
      <c r="B11" s="269" t="s">
        <v>328</v>
      </c>
      <c r="C11" s="114" t="n">
        <v>7249</v>
      </c>
      <c r="D11" s="114" t="n">
        <v>116161</v>
      </c>
      <c r="E11" s="114" t="n">
        <v>7265</v>
      </c>
      <c r="F11" s="114" t="n">
        <v>116654</v>
      </c>
      <c r="G11" s="114" t="n">
        <v>7218</v>
      </c>
      <c r="H11" s="114" t="n">
        <v>116054</v>
      </c>
      <c r="I11" s="114" t="n">
        <v>7175</v>
      </c>
      <c r="J11" s="114" t="n">
        <v>115174</v>
      </c>
      <c r="K11" s="198" t="n">
        <v>7054</v>
      </c>
      <c r="L11" s="198" t="n">
        <v>112656</v>
      </c>
    </row>
    <row r="12" customFormat="false" ht="31.5" hidden="false" customHeight="true" outlineLevel="0" collapsed="false">
      <c r="A12" s="268"/>
      <c r="B12" s="269" t="s">
        <v>329</v>
      </c>
      <c r="C12" s="114" t="n">
        <v>3075</v>
      </c>
      <c r="D12" s="114" t="n">
        <v>38483</v>
      </c>
      <c r="E12" s="114" t="n">
        <v>3104</v>
      </c>
      <c r="F12" s="114" t="n">
        <v>38993</v>
      </c>
      <c r="G12" s="114" t="n">
        <v>2983</v>
      </c>
      <c r="H12" s="114" t="n">
        <v>37359</v>
      </c>
      <c r="I12" s="114" t="n">
        <v>2901</v>
      </c>
      <c r="J12" s="114" t="n">
        <v>36183</v>
      </c>
      <c r="K12" s="198" t="n">
        <v>2822</v>
      </c>
      <c r="L12" s="198" t="n">
        <v>34976</v>
      </c>
    </row>
    <row r="13" customFormat="false" ht="31.5" hidden="false" customHeight="true" outlineLevel="0" collapsed="false">
      <c r="A13" s="268"/>
      <c r="B13" s="269" t="s">
        <v>330</v>
      </c>
      <c r="C13" s="114" t="n">
        <v>694</v>
      </c>
      <c r="D13" s="114" t="n">
        <v>11959</v>
      </c>
      <c r="E13" s="114" t="n">
        <v>1234</v>
      </c>
      <c r="F13" s="114" t="n">
        <v>20049</v>
      </c>
      <c r="G13" s="114" t="n">
        <v>764</v>
      </c>
      <c r="H13" s="114" t="n">
        <v>13102</v>
      </c>
      <c r="I13" s="114" t="n">
        <v>1329</v>
      </c>
      <c r="J13" s="114" t="n">
        <v>21585</v>
      </c>
      <c r="K13" s="198" t="n">
        <v>1369</v>
      </c>
      <c r="L13" s="198" t="n">
        <v>21997</v>
      </c>
    </row>
    <row r="14" customFormat="false" ht="31.5" hidden="false" customHeight="true" outlineLevel="0" collapsed="false">
      <c r="A14" s="268"/>
      <c r="B14" s="269" t="s">
        <v>331</v>
      </c>
      <c r="C14" s="114" t="n">
        <v>361</v>
      </c>
      <c r="D14" s="114" t="n">
        <v>5325</v>
      </c>
      <c r="E14" s="114" t="n">
        <v>592</v>
      </c>
      <c r="F14" s="114" t="n">
        <v>7500</v>
      </c>
      <c r="G14" s="114" t="n">
        <v>390</v>
      </c>
      <c r="H14" s="114" t="n">
        <v>5702</v>
      </c>
      <c r="I14" s="114" t="n">
        <v>625</v>
      </c>
      <c r="J14" s="114" t="n">
        <v>7857</v>
      </c>
      <c r="K14" s="198" t="n">
        <v>642</v>
      </c>
      <c r="L14" s="198" t="n">
        <v>7964</v>
      </c>
    </row>
    <row r="15" customFormat="false" ht="31.5" hidden="false" customHeight="true" outlineLevel="0" collapsed="false">
      <c r="A15" s="268"/>
      <c r="B15" s="269" t="s">
        <v>332</v>
      </c>
      <c r="C15" s="270" t="n">
        <v>221</v>
      </c>
      <c r="D15" s="270" t="n">
        <v>3645</v>
      </c>
      <c r="E15" s="270" t="n">
        <v>373</v>
      </c>
      <c r="F15" s="270" t="n">
        <v>6021</v>
      </c>
      <c r="G15" s="270" t="n">
        <v>219</v>
      </c>
      <c r="H15" s="270" t="n">
        <v>3394</v>
      </c>
      <c r="I15" s="270" t="n">
        <v>353</v>
      </c>
      <c r="J15" s="270" t="n">
        <v>5555</v>
      </c>
      <c r="K15" s="198" t="n">
        <v>357</v>
      </c>
      <c r="L15" s="198" t="n">
        <v>5618</v>
      </c>
    </row>
    <row r="16" customFormat="false" ht="31.5" hidden="false" customHeight="true" outlineLevel="0" collapsed="false">
      <c r="A16" s="271" t="s">
        <v>333</v>
      </c>
      <c r="B16" s="271"/>
      <c r="C16" s="114"/>
      <c r="D16" s="114"/>
      <c r="E16" s="114"/>
      <c r="F16" s="114"/>
      <c r="G16" s="114"/>
      <c r="H16" s="114"/>
      <c r="I16" s="114"/>
      <c r="J16" s="114"/>
      <c r="K16" s="198"/>
      <c r="L16" s="198"/>
    </row>
    <row r="17" customFormat="false" ht="31.5" hidden="false" customHeight="true" outlineLevel="0" collapsed="false">
      <c r="A17" s="268"/>
      <c r="B17" s="269" t="s">
        <v>328</v>
      </c>
      <c r="C17" s="114" t="n">
        <v>235</v>
      </c>
      <c r="D17" s="114" t="n">
        <v>4898</v>
      </c>
      <c r="E17" s="114" t="n">
        <v>395</v>
      </c>
      <c r="F17" s="114" t="n">
        <v>8738</v>
      </c>
      <c r="G17" s="114" t="n">
        <v>241</v>
      </c>
      <c r="H17" s="114" t="n">
        <v>5052</v>
      </c>
      <c r="I17" s="114" t="n">
        <v>457</v>
      </c>
      <c r="J17" s="114" t="n">
        <v>9719</v>
      </c>
      <c r="K17" s="198" t="n">
        <v>460</v>
      </c>
      <c r="L17" s="198" t="n">
        <v>9826</v>
      </c>
    </row>
    <row r="18" customFormat="false" ht="31.5" hidden="false" customHeight="true" outlineLevel="0" collapsed="false">
      <c r="A18" s="268"/>
      <c r="B18" s="269" t="s">
        <v>329</v>
      </c>
      <c r="C18" s="114" t="n">
        <v>663</v>
      </c>
      <c r="D18" s="114" t="n">
        <v>10730</v>
      </c>
      <c r="E18" s="114" t="n">
        <v>127</v>
      </c>
      <c r="F18" s="114" t="n">
        <v>2029</v>
      </c>
      <c r="G18" s="114" t="n">
        <v>714</v>
      </c>
      <c r="H18" s="114" t="n">
        <v>11548</v>
      </c>
      <c r="I18" s="114" t="n">
        <v>119</v>
      </c>
      <c r="J18" s="114" t="n">
        <v>1798</v>
      </c>
      <c r="K18" s="198" t="n">
        <v>122</v>
      </c>
      <c r="L18" s="198" t="n">
        <v>1854</v>
      </c>
    </row>
    <row r="19" customFormat="false" ht="31.5" hidden="false" customHeight="true" outlineLevel="0" collapsed="false">
      <c r="A19" s="268"/>
      <c r="B19" s="269" t="s">
        <v>334</v>
      </c>
      <c r="C19" s="114" t="n">
        <v>536</v>
      </c>
      <c r="D19" s="114" t="n">
        <v>9006</v>
      </c>
      <c r="E19" s="114" t="n">
        <v>46</v>
      </c>
      <c r="F19" s="114" t="n">
        <v>569</v>
      </c>
      <c r="G19" s="114" t="n">
        <v>572</v>
      </c>
      <c r="H19" s="114" t="n">
        <v>9488</v>
      </c>
      <c r="I19" s="114" t="n">
        <v>40</v>
      </c>
      <c r="J19" s="114" t="n">
        <v>480</v>
      </c>
      <c r="K19" s="198" t="n">
        <v>43</v>
      </c>
      <c r="L19" s="198" t="n">
        <v>527</v>
      </c>
    </row>
    <row r="20" customFormat="false" ht="31.5" hidden="false" customHeight="true" outlineLevel="0" collapsed="false">
      <c r="A20" s="268"/>
      <c r="B20" s="269" t="s">
        <v>330</v>
      </c>
      <c r="C20" s="114" t="n">
        <v>379</v>
      </c>
      <c r="D20" s="114" t="n">
        <v>7510</v>
      </c>
      <c r="E20" s="114" t="n">
        <v>474</v>
      </c>
      <c r="F20" s="114" t="n">
        <v>10564</v>
      </c>
      <c r="G20" s="114" t="n">
        <v>376</v>
      </c>
      <c r="H20" s="114" t="n">
        <v>7587</v>
      </c>
      <c r="I20" s="114" t="n">
        <v>474</v>
      </c>
      <c r="J20" s="114" t="n">
        <v>9853</v>
      </c>
      <c r="K20" s="198" t="n">
        <v>457</v>
      </c>
      <c r="L20" s="198" t="n">
        <v>9737</v>
      </c>
    </row>
    <row r="21" customFormat="false" ht="31.5" hidden="false" customHeight="true" outlineLevel="0" collapsed="false">
      <c r="A21" s="268"/>
      <c r="B21" s="269" t="s">
        <v>331</v>
      </c>
      <c r="C21" s="114" t="n">
        <v>477</v>
      </c>
      <c r="D21" s="114" t="n">
        <v>6561</v>
      </c>
      <c r="E21" s="114" t="n">
        <v>275</v>
      </c>
      <c r="F21" s="114" t="n">
        <v>4472</v>
      </c>
      <c r="G21" s="114" t="n">
        <v>488</v>
      </c>
      <c r="H21" s="114" t="n">
        <v>6641</v>
      </c>
      <c r="I21" s="114" t="n">
        <v>299</v>
      </c>
      <c r="J21" s="114" t="n">
        <v>4542</v>
      </c>
      <c r="K21" s="198" t="n">
        <v>293</v>
      </c>
      <c r="L21" s="198" t="n">
        <v>4598</v>
      </c>
    </row>
    <row r="22" customFormat="false" ht="31.5" hidden="false" customHeight="true" outlineLevel="0" collapsed="false">
      <c r="A22" s="268"/>
      <c r="B22" s="269" t="s">
        <v>335</v>
      </c>
      <c r="C22" s="114" t="n">
        <v>502</v>
      </c>
      <c r="D22" s="114" t="n">
        <v>6987</v>
      </c>
      <c r="E22" s="114" t="n">
        <v>661</v>
      </c>
      <c r="F22" s="114" t="n">
        <v>8279</v>
      </c>
      <c r="G22" s="114" t="n">
        <v>519</v>
      </c>
      <c r="H22" s="114" t="n">
        <v>7160</v>
      </c>
      <c r="I22" s="114" t="n">
        <v>787</v>
      </c>
      <c r="J22" s="114" t="n">
        <v>9570</v>
      </c>
      <c r="K22" s="198" t="n">
        <v>839</v>
      </c>
      <c r="L22" s="198" t="n">
        <v>10331</v>
      </c>
    </row>
    <row r="23" customFormat="false" ht="31.5" hidden="false" customHeight="true" outlineLevel="0" collapsed="false">
      <c r="A23" s="268"/>
      <c r="B23" s="269" t="s">
        <v>332</v>
      </c>
      <c r="C23" s="270" t="n">
        <v>13</v>
      </c>
      <c r="D23" s="270" t="n">
        <v>272</v>
      </c>
      <c r="E23" s="270" t="n">
        <v>9</v>
      </c>
      <c r="F23" s="270" t="n">
        <v>192</v>
      </c>
      <c r="G23" s="270" t="n">
        <v>10</v>
      </c>
      <c r="H23" s="270" t="n">
        <v>192</v>
      </c>
      <c r="I23" s="270" t="n">
        <v>6</v>
      </c>
      <c r="J23" s="270" t="n">
        <v>133</v>
      </c>
      <c r="K23" s="198" t="n">
        <v>5</v>
      </c>
      <c r="L23" s="198" t="n">
        <v>77</v>
      </c>
    </row>
    <row r="24" customFormat="false" ht="31.5" hidden="false" customHeight="true" outlineLevel="0" collapsed="false">
      <c r="A24" s="268"/>
      <c r="B24" s="269" t="s">
        <v>336</v>
      </c>
      <c r="C24" s="270" t="n">
        <v>72</v>
      </c>
      <c r="D24" s="270" t="n">
        <v>1153</v>
      </c>
      <c r="E24" s="270" t="n">
        <v>82</v>
      </c>
      <c r="F24" s="270" t="n">
        <v>1326</v>
      </c>
      <c r="G24" s="270" t="n">
        <v>111</v>
      </c>
      <c r="H24" s="270" t="n">
        <v>1827</v>
      </c>
      <c r="I24" s="270" t="n">
        <v>130</v>
      </c>
      <c r="J24" s="270" t="n">
        <v>1955</v>
      </c>
      <c r="K24" s="198" t="n">
        <v>153</v>
      </c>
      <c r="L24" s="198" t="n">
        <v>2501</v>
      </c>
    </row>
    <row r="25" customFormat="false" ht="31.5" hidden="false" customHeight="true" outlineLevel="0" collapsed="false">
      <c r="A25" s="268"/>
      <c r="B25" s="269" t="s">
        <v>337</v>
      </c>
      <c r="C25" s="270" t="n">
        <v>29</v>
      </c>
      <c r="D25" s="270" t="n">
        <v>396</v>
      </c>
      <c r="E25" s="270" t="n">
        <v>47</v>
      </c>
      <c r="F25" s="270" t="n">
        <v>596</v>
      </c>
      <c r="G25" s="270" t="n">
        <v>65</v>
      </c>
      <c r="H25" s="270" t="n">
        <v>848</v>
      </c>
      <c r="I25" s="270" t="n">
        <v>84</v>
      </c>
      <c r="J25" s="270" t="n">
        <v>997</v>
      </c>
      <c r="K25" s="198" t="n">
        <v>87</v>
      </c>
      <c r="L25" s="198" t="n">
        <v>1041</v>
      </c>
    </row>
    <row r="26" customFormat="false" ht="15" hidden="false" customHeight="true" outlineLevel="0" collapsed="false">
      <c r="A26" s="272" t="s">
        <v>338</v>
      </c>
      <c r="B26" s="273"/>
      <c r="C26" s="162"/>
      <c r="D26" s="162"/>
      <c r="E26" s="132"/>
      <c r="F26" s="132"/>
      <c r="G26" s="132"/>
      <c r="H26" s="132"/>
      <c r="I26" s="132"/>
      <c r="J26" s="274"/>
      <c r="K26" s="162"/>
      <c r="L26" s="227"/>
    </row>
    <row r="27" customFormat="false" ht="15" hidden="false" customHeight="true" outlineLevel="0" collapsed="false">
      <c r="A27" s="215" t="s">
        <v>339</v>
      </c>
      <c r="B27" s="275"/>
      <c r="C27" s="201"/>
      <c r="D27" s="201"/>
      <c r="E27" s="123"/>
      <c r="F27" s="123"/>
      <c r="G27" s="123"/>
      <c r="H27" s="123"/>
      <c r="I27" s="123"/>
      <c r="J27" s="217"/>
      <c r="K27" s="201"/>
      <c r="L27" s="163"/>
    </row>
    <row r="28" customFormat="false" ht="15" hidden="false" customHeight="true" outlineLevel="0" collapsed="false">
      <c r="L28" s="276" t="s">
        <v>313</v>
      </c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6" min="5" style="0" width="5.87"/>
    <col collapsed="false" customWidth="true" hidden="false" outlineLevel="0" max="7" min="7" style="0" width="8.12"/>
    <col collapsed="false" customWidth="true" hidden="false" outlineLevel="0" max="8" min="8" style="0" width="5.87"/>
    <col collapsed="false" customWidth="true" hidden="false" outlineLevel="0" max="9" min="9" style="0" width="7.62"/>
    <col collapsed="false" customWidth="true" hidden="false" outlineLevel="0" max="12" min="10" style="0" width="5.87"/>
    <col collapsed="false" customWidth="true" hidden="false" outlineLevel="0" max="13" min="13" style="0" width="7.75"/>
    <col collapsed="false" customWidth="true" hidden="false" outlineLevel="0" max="15" min="14" style="0" width="5.87"/>
    <col collapsed="false" customWidth="true" hidden="false" outlineLevel="0" max="16" min="16" style="0" width="4.49"/>
    <col collapsed="false" customWidth="true" hidden="false" outlineLevel="0" max="17" min="17" style="0" width="5.62"/>
    <col collapsed="false" customWidth="true" hidden="false" outlineLevel="0" max="21" min="18" style="0" width="5.87"/>
    <col collapsed="false" customWidth="true" hidden="false" outlineLevel="0" max="22" min="22" style="0" width="3.87"/>
    <col collapsed="false" customWidth="true" hidden="false" outlineLevel="0" max="23" min="23" style="0" width="6.99"/>
    <col collapsed="false" customWidth="true" hidden="false" outlineLevel="0" max="24" min="24" style="0" width="5.87"/>
    <col collapsed="false" customWidth="true" hidden="false" outlineLevel="0" max="25" min="25" style="277" width="5.87"/>
    <col collapsed="false" customWidth="true" hidden="false" outlineLevel="0" max="71" min="26" style="0" width="9.12"/>
  </cols>
  <sheetData>
    <row r="1" s="279" customFormat="true" ht="15" hidden="false" customHeight="true" outlineLevel="0" collapsed="false">
      <c r="A1" s="278" t="s">
        <v>0</v>
      </c>
      <c r="K1" s="280"/>
      <c r="N1" s="280"/>
      <c r="O1" s="280"/>
      <c r="Y1" s="281" t="s">
        <v>0</v>
      </c>
      <c r="AF1" s="281"/>
    </row>
    <row r="3" customFormat="false" ht="15" hidden="false" customHeight="true" outlineLevel="0" collapsed="false">
      <c r="A3" s="282" t="s">
        <v>340</v>
      </c>
      <c r="B3" s="283"/>
      <c r="C3" s="284"/>
      <c r="D3" s="285"/>
      <c r="E3" s="285"/>
      <c r="F3" s="285"/>
      <c r="G3" s="285"/>
      <c r="H3" s="285"/>
      <c r="I3" s="285"/>
      <c r="J3" s="284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4"/>
      <c r="X3" s="286"/>
    </row>
    <row r="4" customFormat="false" ht="15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7"/>
      <c r="K4" s="288"/>
      <c r="L4" s="288"/>
      <c r="M4" s="288"/>
      <c r="N4" s="285"/>
      <c r="O4" s="289"/>
      <c r="P4" s="288"/>
      <c r="Q4" s="288"/>
      <c r="R4" s="288"/>
      <c r="S4" s="288"/>
      <c r="T4" s="288"/>
      <c r="U4" s="288"/>
      <c r="V4" s="284"/>
      <c r="X4" s="288"/>
    </row>
    <row r="5" s="297" customFormat="true" ht="21" hidden="false" customHeight="true" outlineLevel="0" collapsed="false">
      <c r="A5" s="290"/>
      <c r="B5" s="291" t="s">
        <v>341</v>
      </c>
      <c r="C5" s="291"/>
      <c r="D5" s="291"/>
      <c r="E5" s="291"/>
      <c r="F5" s="292" t="s">
        <v>342</v>
      </c>
      <c r="G5" s="292"/>
      <c r="H5" s="292" t="s">
        <v>343</v>
      </c>
      <c r="I5" s="292"/>
      <c r="J5" s="292" t="s">
        <v>344</v>
      </c>
      <c r="K5" s="292"/>
      <c r="L5" s="293" t="s">
        <v>345</v>
      </c>
      <c r="M5" s="293"/>
      <c r="N5" s="292" t="s">
        <v>346</v>
      </c>
      <c r="O5" s="292"/>
      <c r="P5" s="292" t="s">
        <v>347</v>
      </c>
      <c r="Q5" s="292"/>
      <c r="R5" s="292" t="s">
        <v>348</v>
      </c>
      <c r="S5" s="292"/>
      <c r="T5" s="292" t="s">
        <v>349</v>
      </c>
      <c r="U5" s="292"/>
      <c r="V5" s="294" t="s">
        <v>350</v>
      </c>
      <c r="W5" s="294"/>
      <c r="X5" s="295" t="s">
        <v>351</v>
      </c>
      <c r="Y5" s="296"/>
    </row>
    <row r="6" s="297" customFormat="true" ht="21" hidden="false" customHeight="true" outlineLevel="0" collapsed="false">
      <c r="A6" s="298" t="s">
        <v>307</v>
      </c>
      <c r="B6" s="299" t="s">
        <v>352</v>
      </c>
      <c r="C6" s="299" t="s">
        <v>352</v>
      </c>
      <c r="D6" s="300" t="s">
        <v>353</v>
      </c>
      <c r="E6" s="300" t="s">
        <v>354</v>
      </c>
      <c r="F6" s="300" t="s">
        <v>355</v>
      </c>
      <c r="G6" s="300" t="s">
        <v>353</v>
      </c>
      <c r="H6" s="300" t="s">
        <v>355</v>
      </c>
      <c r="I6" s="300" t="s">
        <v>353</v>
      </c>
      <c r="J6" s="300" t="s">
        <v>355</v>
      </c>
      <c r="K6" s="300" t="s">
        <v>353</v>
      </c>
      <c r="L6" s="301" t="s">
        <v>355</v>
      </c>
      <c r="M6" s="300" t="s">
        <v>353</v>
      </c>
      <c r="N6" s="300" t="s">
        <v>355</v>
      </c>
      <c r="O6" s="300" t="s">
        <v>353</v>
      </c>
      <c r="P6" s="300" t="s">
        <v>355</v>
      </c>
      <c r="Q6" s="300" t="s">
        <v>353</v>
      </c>
      <c r="R6" s="300" t="s">
        <v>355</v>
      </c>
      <c r="S6" s="300" t="s">
        <v>353</v>
      </c>
      <c r="T6" s="300" t="s">
        <v>355</v>
      </c>
      <c r="U6" s="300" t="s">
        <v>353</v>
      </c>
      <c r="V6" s="302" t="s">
        <v>355</v>
      </c>
      <c r="W6" s="302" t="s">
        <v>353</v>
      </c>
      <c r="X6" s="295"/>
      <c r="Y6" s="303" t="s">
        <v>356</v>
      </c>
    </row>
    <row r="7" s="297" customFormat="true" ht="21" hidden="false" customHeight="true" outlineLevel="0" collapsed="false">
      <c r="A7" s="304"/>
      <c r="B7" s="299" t="s">
        <v>357</v>
      </c>
      <c r="C7" s="299" t="s">
        <v>358</v>
      </c>
      <c r="D7" s="300"/>
      <c r="E7" s="300"/>
      <c r="F7" s="300"/>
      <c r="G7" s="300"/>
      <c r="H7" s="300"/>
      <c r="I7" s="300"/>
      <c r="J7" s="300"/>
      <c r="K7" s="300"/>
      <c r="L7" s="301"/>
      <c r="M7" s="300"/>
      <c r="N7" s="300"/>
      <c r="O7" s="300"/>
      <c r="P7" s="300"/>
      <c r="Q7" s="300"/>
      <c r="R7" s="300"/>
      <c r="S7" s="300"/>
      <c r="T7" s="300"/>
      <c r="U7" s="300"/>
      <c r="V7" s="302"/>
      <c r="W7" s="302"/>
      <c r="X7" s="295"/>
      <c r="Y7" s="305"/>
    </row>
    <row r="8" s="315" customFormat="true" ht="21" hidden="false" customHeight="true" outlineLevel="0" collapsed="false">
      <c r="A8" s="306"/>
      <c r="B8" s="307" t="s">
        <v>357</v>
      </c>
      <c r="C8" s="308" t="s">
        <v>14</v>
      </c>
      <c r="D8" s="308" t="s">
        <v>266</v>
      </c>
      <c r="E8" s="309" t="s">
        <v>359</v>
      </c>
      <c r="F8" s="308" t="s">
        <v>14</v>
      </c>
      <c r="G8" s="308" t="s">
        <v>266</v>
      </c>
      <c r="H8" s="310"/>
      <c r="I8" s="310"/>
      <c r="J8" s="311"/>
      <c r="K8" s="311"/>
      <c r="L8" s="311"/>
      <c r="M8" s="306"/>
      <c r="N8" s="312"/>
      <c r="O8" s="312"/>
      <c r="P8" s="311"/>
      <c r="Q8" s="311"/>
      <c r="R8" s="311"/>
      <c r="S8" s="311"/>
      <c r="T8" s="311"/>
      <c r="U8" s="311"/>
      <c r="V8" s="313"/>
      <c r="W8" s="313"/>
      <c r="X8" s="314" t="s">
        <v>266</v>
      </c>
      <c r="Y8" s="311"/>
    </row>
    <row r="9" s="315" customFormat="true" ht="21" hidden="false" customHeight="true" outlineLevel="0" collapsed="false">
      <c r="A9" s="316" t="s">
        <v>235</v>
      </c>
      <c r="B9" s="317" t="n">
        <v>4240</v>
      </c>
      <c r="C9" s="318" t="n">
        <v>6134</v>
      </c>
      <c r="D9" s="319" t="n">
        <v>10319070</v>
      </c>
      <c r="E9" s="320" t="n">
        <v>16.86</v>
      </c>
      <c r="F9" s="318" t="n">
        <v>66938</v>
      </c>
      <c r="G9" s="319" t="n">
        <v>3514752</v>
      </c>
      <c r="H9" s="318" t="n">
        <v>67842</v>
      </c>
      <c r="I9" s="318" t="n">
        <v>1708368</v>
      </c>
      <c r="J9" s="318" t="n">
        <v>7100</v>
      </c>
      <c r="K9" s="318" t="n">
        <v>70602</v>
      </c>
      <c r="L9" s="318" t="n">
        <v>68103</v>
      </c>
      <c r="M9" s="319" t="n">
        <v>4718328</v>
      </c>
      <c r="N9" s="318" t="n">
        <v>10043</v>
      </c>
      <c r="O9" s="318" t="n">
        <v>169663</v>
      </c>
      <c r="P9" s="318" t="n">
        <v>2</v>
      </c>
      <c r="Q9" s="318" t="n">
        <v>46</v>
      </c>
      <c r="R9" s="318" t="n">
        <v>2000</v>
      </c>
      <c r="S9" s="318" t="n">
        <v>43577</v>
      </c>
      <c r="T9" s="318" t="n">
        <v>102</v>
      </c>
      <c r="U9" s="318" t="n">
        <v>21178</v>
      </c>
      <c r="V9" s="321" t="s">
        <v>21</v>
      </c>
      <c r="W9" s="321" t="s">
        <v>21</v>
      </c>
      <c r="X9" s="318" t="n">
        <v>72556</v>
      </c>
      <c r="Y9" s="321" t="s">
        <v>21</v>
      </c>
    </row>
    <row r="10" s="315" customFormat="true" ht="21" hidden="false" customHeight="true" outlineLevel="0" collapsed="false">
      <c r="A10" s="304"/>
      <c r="B10" s="317"/>
      <c r="C10" s="318"/>
      <c r="D10" s="319"/>
      <c r="E10" s="320"/>
      <c r="F10" s="318"/>
      <c r="G10" s="322"/>
      <c r="H10" s="318"/>
      <c r="I10" s="318"/>
      <c r="J10" s="318"/>
      <c r="K10" s="318"/>
      <c r="L10" s="318"/>
      <c r="M10" s="322"/>
      <c r="N10" s="323"/>
      <c r="O10" s="323"/>
      <c r="P10" s="318"/>
      <c r="Q10" s="318"/>
      <c r="R10" s="318"/>
      <c r="S10" s="318"/>
      <c r="T10" s="318"/>
      <c r="U10" s="318"/>
      <c r="V10" s="318"/>
      <c r="W10" s="318"/>
      <c r="X10" s="318"/>
      <c r="Y10" s="318"/>
    </row>
    <row r="11" s="315" customFormat="true" ht="21" hidden="false" customHeight="true" outlineLevel="0" collapsed="false">
      <c r="A11" s="316" t="s">
        <v>360</v>
      </c>
      <c r="B11" s="317" t="n">
        <v>4349</v>
      </c>
      <c r="C11" s="318" t="n">
        <v>6222</v>
      </c>
      <c r="D11" s="319" t="n">
        <v>10417211</v>
      </c>
      <c r="E11" s="320" t="n">
        <v>16.97</v>
      </c>
      <c r="F11" s="318" t="n">
        <v>66748</v>
      </c>
      <c r="G11" s="319" t="n">
        <v>3507534</v>
      </c>
      <c r="H11" s="318" t="n">
        <v>67751</v>
      </c>
      <c r="I11" s="318" t="n">
        <v>1730759</v>
      </c>
      <c r="J11" s="318" t="n">
        <v>6798</v>
      </c>
      <c r="K11" s="318" t="n">
        <v>68762</v>
      </c>
      <c r="L11" s="318" t="n">
        <v>69250</v>
      </c>
      <c r="M11" s="319" t="n">
        <v>4777074</v>
      </c>
      <c r="N11" s="318" t="n">
        <v>10734</v>
      </c>
      <c r="O11" s="318" t="n">
        <v>174780</v>
      </c>
      <c r="P11" s="321" t="s">
        <v>21</v>
      </c>
      <c r="Q11" s="321" t="s">
        <v>21</v>
      </c>
      <c r="R11" s="318" t="n">
        <v>1924</v>
      </c>
      <c r="S11" s="318" t="n">
        <v>43884</v>
      </c>
      <c r="T11" s="318" t="n">
        <v>84</v>
      </c>
      <c r="U11" s="318" t="n">
        <v>19148</v>
      </c>
      <c r="V11" s="318" t="n">
        <v>34</v>
      </c>
      <c r="W11" s="318" t="n">
        <v>1971</v>
      </c>
      <c r="X11" s="318" t="n">
        <v>93296</v>
      </c>
      <c r="Y11" s="321" t="s">
        <v>21</v>
      </c>
    </row>
    <row r="12" s="315" customFormat="true" ht="21" hidden="false" customHeight="true" outlineLevel="0" collapsed="false">
      <c r="A12" s="324"/>
      <c r="B12" s="325"/>
      <c r="C12" s="323"/>
      <c r="D12" s="319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</row>
    <row r="13" s="315" customFormat="true" ht="21" hidden="false" customHeight="true" outlineLevel="0" collapsed="false">
      <c r="A13" s="326" t="s">
        <v>361</v>
      </c>
      <c r="B13" s="317" t="n">
        <v>4411</v>
      </c>
      <c r="C13" s="318" t="n">
        <v>6177</v>
      </c>
      <c r="D13" s="319" t="n">
        <v>10556766</v>
      </c>
      <c r="E13" s="320" t="n">
        <v>16.43</v>
      </c>
      <c r="F13" s="318" t="n">
        <v>65615</v>
      </c>
      <c r="G13" s="318" t="n">
        <v>3383969</v>
      </c>
      <c r="H13" s="318" t="n">
        <v>67647</v>
      </c>
      <c r="I13" s="318" t="n">
        <v>1747324</v>
      </c>
      <c r="J13" s="318" t="n">
        <v>6492</v>
      </c>
      <c r="K13" s="318" t="n">
        <v>65687</v>
      </c>
      <c r="L13" s="318" t="n">
        <v>69230</v>
      </c>
      <c r="M13" s="318" t="n">
        <v>5024106</v>
      </c>
      <c r="N13" s="318" t="n">
        <v>11167</v>
      </c>
      <c r="O13" s="318" t="n">
        <v>172886</v>
      </c>
      <c r="P13" s="327" t="s">
        <v>21</v>
      </c>
      <c r="Q13" s="327" t="s">
        <v>21</v>
      </c>
      <c r="R13" s="318" t="n">
        <v>1780</v>
      </c>
      <c r="S13" s="318" t="n">
        <v>41603</v>
      </c>
      <c r="T13" s="318" t="n">
        <v>101</v>
      </c>
      <c r="U13" s="318" t="n">
        <v>21620</v>
      </c>
      <c r="V13" s="318" t="n">
        <v>53</v>
      </c>
      <c r="W13" s="318" t="n">
        <v>3238</v>
      </c>
      <c r="X13" s="318" t="n">
        <v>96329</v>
      </c>
      <c r="Y13" s="321" t="s">
        <v>21</v>
      </c>
    </row>
    <row r="14" s="315" customFormat="true" ht="21" hidden="false" customHeight="true" outlineLevel="0" collapsed="false">
      <c r="A14" s="324"/>
      <c r="B14" s="325"/>
      <c r="C14" s="323"/>
      <c r="D14" s="319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</row>
    <row r="15" s="315" customFormat="true" ht="21" hidden="false" customHeight="true" outlineLevel="0" collapsed="false">
      <c r="A15" s="326" t="s">
        <v>362</v>
      </c>
      <c r="B15" s="328" t="n">
        <v>4416</v>
      </c>
      <c r="C15" s="329" t="n">
        <v>6042</v>
      </c>
      <c r="D15" s="318" t="n">
        <v>10498806</v>
      </c>
      <c r="E15" s="330" t="n">
        <v>16.3508532644876</v>
      </c>
      <c r="F15" s="329" t="n">
        <v>64064</v>
      </c>
      <c r="G15" s="329" t="n">
        <v>3337086</v>
      </c>
      <c r="H15" s="329" t="n">
        <v>66076</v>
      </c>
      <c r="I15" s="329" t="n">
        <v>1713213</v>
      </c>
      <c r="J15" s="329" t="n">
        <v>5864</v>
      </c>
      <c r="K15" s="329" t="n">
        <v>58922</v>
      </c>
      <c r="L15" s="329" t="n">
        <v>67089</v>
      </c>
      <c r="M15" s="329" t="n">
        <v>5034416</v>
      </c>
      <c r="N15" s="329" t="n">
        <v>11784</v>
      </c>
      <c r="O15" s="329" t="n">
        <v>184596</v>
      </c>
      <c r="P15" s="318" t="n">
        <v>2</v>
      </c>
      <c r="Q15" s="318" t="n">
        <v>861</v>
      </c>
      <c r="R15" s="329" t="n">
        <v>1811</v>
      </c>
      <c r="S15" s="329" t="n">
        <v>41464</v>
      </c>
      <c r="T15" s="329" t="n">
        <v>88</v>
      </c>
      <c r="U15" s="329" t="n">
        <v>21199</v>
      </c>
      <c r="V15" s="329" t="n">
        <v>43</v>
      </c>
      <c r="W15" s="329" t="n">
        <v>2936</v>
      </c>
      <c r="X15" s="329" t="n">
        <v>104113</v>
      </c>
      <c r="Y15" s="321" t="s">
        <v>21</v>
      </c>
    </row>
    <row r="16" s="315" customFormat="true" ht="21" hidden="false" customHeight="true" outlineLevel="0" collapsed="false">
      <c r="A16" s="324"/>
      <c r="B16" s="325"/>
      <c r="C16" s="323"/>
      <c r="D16" s="319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18"/>
    </row>
    <row r="17" s="336" customFormat="true" ht="21" hidden="false" customHeight="true" outlineLevel="0" collapsed="false">
      <c r="A17" s="331" t="s">
        <v>363</v>
      </c>
      <c r="B17" s="332" t="n">
        <v>4335</v>
      </c>
      <c r="C17" s="332" t="n">
        <v>5873</v>
      </c>
      <c r="D17" s="332" t="n">
        <v>10310039</v>
      </c>
      <c r="E17" s="333" t="n">
        <v>15.49</v>
      </c>
      <c r="F17" s="332" t="n">
        <v>62447</v>
      </c>
      <c r="G17" s="332" t="n">
        <v>3223476</v>
      </c>
      <c r="H17" s="332" t="n">
        <v>64568</v>
      </c>
      <c r="I17" s="332" t="n">
        <v>1674701</v>
      </c>
      <c r="J17" s="332" t="n">
        <v>5439</v>
      </c>
      <c r="K17" s="332" t="n">
        <v>54640</v>
      </c>
      <c r="L17" s="332" t="n">
        <v>66860</v>
      </c>
      <c r="M17" s="332" t="n">
        <v>5010817</v>
      </c>
      <c r="N17" s="332" t="n">
        <v>12092</v>
      </c>
      <c r="O17" s="332" t="n">
        <v>188216</v>
      </c>
      <c r="P17" s="334" t="n">
        <v>2</v>
      </c>
      <c r="Q17" s="334" t="n">
        <v>943</v>
      </c>
      <c r="R17" s="332" t="n">
        <v>1716</v>
      </c>
      <c r="S17" s="332" t="n">
        <v>37647</v>
      </c>
      <c r="T17" s="332" t="n">
        <v>103</v>
      </c>
      <c r="U17" s="332" t="n">
        <v>25188</v>
      </c>
      <c r="V17" s="332" t="n">
        <v>63</v>
      </c>
      <c r="W17" s="332" t="n">
        <v>4022</v>
      </c>
      <c r="X17" s="332" t="n">
        <v>90389</v>
      </c>
      <c r="Y17" s="335" t="s">
        <v>364</v>
      </c>
    </row>
    <row r="18" customFormat="false" ht="15" hidden="false" customHeight="true" outlineLevel="0" collapsed="false">
      <c r="A18" s="337" t="s">
        <v>365</v>
      </c>
      <c r="B18" s="338" t="s">
        <v>366</v>
      </c>
      <c r="C18" s="338"/>
      <c r="D18" s="339" t="s">
        <v>367</v>
      </c>
      <c r="E18" s="340"/>
      <c r="F18" s="340"/>
      <c r="G18" s="340"/>
      <c r="H18" s="340"/>
      <c r="I18" s="340"/>
      <c r="J18" s="341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X18" s="343"/>
      <c r="Y18" s="344" t="s">
        <v>368</v>
      </c>
    </row>
    <row r="19" customFormat="false" ht="15" hidden="false" customHeight="true" outlineLevel="0" collapsed="false">
      <c r="A19" s="337"/>
      <c r="B19" s="345" t="s">
        <v>369</v>
      </c>
      <c r="C19" s="345"/>
      <c r="D19" s="339"/>
      <c r="E19" s="346"/>
      <c r="F19" s="346"/>
      <c r="G19" s="346"/>
      <c r="H19" s="347"/>
      <c r="I19" s="347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4"/>
      <c r="X19" s="286"/>
    </row>
    <row r="20" customFormat="false" ht="15" hidden="false" customHeight="true" outlineLevel="0" collapsed="false">
      <c r="A20" s="347"/>
      <c r="B20" s="348"/>
      <c r="C20" s="349"/>
      <c r="D20" s="347"/>
      <c r="E20" s="346"/>
      <c r="F20" s="346"/>
      <c r="G20" s="346"/>
      <c r="H20" s="347"/>
      <c r="I20" s="347"/>
      <c r="J20" s="284"/>
      <c r="K20" s="285"/>
      <c r="L20" s="285"/>
      <c r="M20" s="285"/>
      <c r="N20" s="285"/>
      <c r="O20" s="285"/>
      <c r="P20" s="285"/>
      <c r="Q20" s="285"/>
      <c r="R20" s="285"/>
      <c r="S20" s="350"/>
      <c r="T20" s="285"/>
      <c r="U20" s="285"/>
      <c r="V20" s="284"/>
      <c r="X20" s="286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351" t="s">
        <v>370</v>
      </c>
      <c r="B23" s="284"/>
      <c r="C23" s="284"/>
      <c r="D23" s="352"/>
      <c r="E23" s="352"/>
      <c r="F23" s="353"/>
      <c r="G23" s="352"/>
      <c r="H23" s="352"/>
      <c r="I23" s="352"/>
      <c r="J23" s="352"/>
      <c r="K23" s="352"/>
    </row>
    <row r="24" customFormat="false" ht="15" hidden="false" customHeight="true" outlineLevel="0" collapsed="false">
      <c r="A24" s="354"/>
      <c r="B24" s="355"/>
      <c r="C24" s="355"/>
      <c r="D24" s="355"/>
      <c r="E24" s="355"/>
      <c r="F24" s="354"/>
      <c r="G24" s="355"/>
      <c r="H24" s="355"/>
      <c r="I24" s="355"/>
      <c r="J24" s="356"/>
      <c r="K24" s="356"/>
    </row>
    <row r="25" customFormat="false" ht="16.5" hidden="false" customHeight="true" outlineLevel="0" collapsed="false">
      <c r="A25" s="357" t="s">
        <v>258</v>
      </c>
      <c r="B25" s="357"/>
      <c r="C25" s="357"/>
      <c r="D25" s="358" t="s">
        <v>235</v>
      </c>
      <c r="E25" s="358"/>
      <c r="F25" s="358"/>
      <c r="G25" s="358"/>
      <c r="H25" s="359" t="s">
        <v>253</v>
      </c>
      <c r="I25" s="359"/>
      <c r="J25" s="359"/>
      <c r="K25" s="359"/>
      <c r="L25" s="357" t="s">
        <v>324</v>
      </c>
      <c r="M25" s="357"/>
      <c r="N25" s="357"/>
      <c r="O25" s="357"/>
      <c r="P25" s="360" t="s">
        <v>256</v>
      </c>
      <c r="Q25" s="360"/>
      <c r="R25" s="360"/>
      <c r="S25" s="360"/>
      <c r="T25" s="361" t="s">
        <v>257</v>
      </c>
      <c r="U25" s="361"/>
      <c r="V25" s="361"/>
      <c r="W25" s="361"/>
      <c r="Y25" s="0"/>
      <c r="AA25" s="277"/>
    </row>
    <row r="26" customFormat="false" ht="16.5" hidden="false" customHeight="true" outlineLevel="0" collapsed="false">
      <c r="A26" s="357"/>
      <c r="B26" s="357"/>
      <c r="C26" s="357"/>
      <c r="D26" s="362" t="s">
        <v>371</v>
      </c>
      <c r="E26" s="362"/>
      <c r="F26" s="363" t="s">
        <v>372</v>
      </c>
      <c r="G26" s="363"/>
      <c r="H26" s="362" t="s">
        <v>371</v>
      </c>
      <c r="I26" s="362"/>
      <c r="J26" s="364" t="s">
        <v>372</v>
      </c>
      <c r="K26" s="364"/>
      <c r="L26" s="365" t="s">
        <v>371</v>
      </c>
      <c r="M26" s="365"/>
      <c r="N26" s="364" t="s">
        <v>372</v>
      </c>
      <c r="O26" s="364"/>
      <c r="P26" s="362" t="s">
        <v>371</v>
      </c>
      <c r="Q26" s="362"/>
      <c r="R26" s="364" t="s">
        <v>372</v>
      </c>
      <c r="S26" s="364"/>
      <c r="T26" s="366" t="s">
        <v>371</v>
      </c>
      <c r="U26" s="366"/>
      <c r="V26" s="367" t="s">
        <v>372</v>
      </c>
      <c r="W26" s="367"/>
      <c r="Y26" s="0"/>
      <c r="AA26" s="277"/>
    </row>
    <row r="27" customFormat="false" ht="19.5" hidden="false" customHeight="true" outlineLevel="0" collapsed="false">
      <c r="A27" s="368"/>
      <c r="B27" s="368"/>
      <c r="C27" s="368"/>
      <c r="D27" s="369"/>
      <c r="E27" s="370" t="s">
        <v>265</v>
      </c>
      <c r="F27" s="370"/>
      <c r="G27" s="370" t="s">
        <v>373</v>
      </c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2"/>
      <c r="U27" s="372"/>
      <c r="V27" s="372"/>
      <c r="W27" s="373"/>
      <c r="Y27" s="0"/>
      <c r="AA27" s="277"/>
    </row>
    <row r="28" customFormat="false" ht="23.25" hidden="false" customHeight="true" outlineLevel="0" collapsed="false">
      <c r="A28" s="374" t="s">
        <v>374</v>
      </c>
      <c r="B28" s="374"/>
      <c r="C28" s="374"/>
      <c r="D28" s="375" t="n">
        <v>33</v>
      </c>
      <c r="E28" s="375"/>
      <c r="F28" s="376" t="n">
        <v>20247000</v>
      </c>
      <c r="G28" s="376"/>
      <c r="H28" s="376" t="n">
        <v>38</v>
      </c>
      <c r="I28" s="376"/>
      <c r="J28" s="376" t="n">
        <v>33361000</v>
      </c>
      <c r="K28" s="376"/>
      <c r="L28" s="376" t="n">
        <v>43</v>
      </c>
      <c r="M28" s="376"/>
      <c r="N28" s="376" t="n">
        <v>34357264</v>
      </c>
      <c r="O28" s="376"/>
      <c r="P28" s="376" t="n">
        <v>52</v>
      </c>
      <c r="Q28" s="376"/>
      <c r="R28" s="376" t="n">
        <v>24737000</v>
      </c>
      <c r="S28" s="376"/>
      <c r="T28" s="377" t="n">
        <f aca="false">SUM(T29:U33)</f>
        <v>58</v>
      </c>
      <c r="U28" s="377"/>
      <c r="V28" s="377" t="n">
        <f aca="false">SUM(V29:W33)</f>
        <v>23054870</v>
      </c>
      <c r="W28" s="377"/>
      <c r="Y28" s="0"/>
      <c r="AA28" s="277"/>
    </row>
    <row r="29" customFormat="false" ht="23.25" hidden="false" customHeight="true" outlineLevel="0" collapsed="false">
      <c r="A29" s="374" t="s">
        <v>375</v>
      </c>
      <c r="B29" s="374"/>
      <c r="C29" s="374"/>
      <c r="D29" s="375" t="n">
        <v>21</v>
      </c>
      <c r="E29" s="375"/>
      <c r="F29" s="376" t="n">
        <v>12503000</v>
      </c>
      <c r="G29" s="376"/>
      <c r="H29" s="376" t="n">
        <v>28</v>
      </c>
      <c r="I29" s="376"/>
      <c r="J29" s="376" t="n">
        <v>18865000</v>
      </c>
      <c r="K29" s="376"/>
      <c r="L29" s="376" t="n">
        <v>28</v>
      </c>
      <c r="M29" s="376"/>
      <c r="N29" s="376" t="n">
        <v>15400000</v>
      </c>
      <c r="O29" s="376"/>
      <c r="P29" s="376" t="n">
        <v>38</v>
      </c>
      <c r="Q29" s="376"/>
      <c r="R29" s="376" t="n">
        <v>22582000</v>
      </c>
      <c r="S29" s="376"/>
      <c r="T29" s="377" t="n">
        <v>33</v>
      </c>
      <c r="U29" s="377"/>
      <c r="V29" s="377" t="n">
        <v>17790000</v>
      </c>
      <c r="W29" s="377"/>
      <c r="Y29" s="0"/>
      <c r="AA29" s="277"/>
    </row>
    <row r="30" customFormat="false" ht="23.25" hidden="false" customHeight="true" outlineLevel="0" collapsed="false">
      <c r="A30" s="374" t="s">
        <v>376</v>
      </c>
      <c r="B30" s="374"/>
      <c r="C30" s="374"/>
      <c r="D30" s="375" t="n">
        <v>2</v>
      </c>
      <c r="E30" s="375"/>
      <c r="F30" s="376" t="n">
        <v>371000</v>
      </c>
      <c r="G30" s="376"/>
      <c r="H30" s="376" t="n">
        <v>1</v>
      </c>
      <c r="I30" s="376"/>
      <c r="J30" s="376" t="n">
        <v>357000</v>
      </c>
      <c r="K30" s="376"/>
      <c r="L30" s="376" t="n">
        <v>5</v>
      </c>
      <c r="M30" s="376"/>
      <c r="N30" s="376" t="n">
        <v>502000</v>
      </c>
      <c r="O30" s="376"/>
      <c r="P30" s="376" t="n">
        <v>5</v>
      </c>
      <c r="Q30" s="376"/>
      <c r="R30" s="376" t="n">
        <v>706000</v>
      </c>
      <c r="S30" s="376"/>
      <c r="T30" s="377" t="n">
        <v>11</v>
      </c>
      <c r="U30" s="377"/>
      <c r="V30" s="377" t="n">
        <v>2291000</v>
      </c>
      <c r="W30" s="377"/>
      <c r="Y30" s="0"/>
      <c r="AA30" s="277"/>
    </row>
    <row r="31" customFormat="false" ht="23.25" hidden="false" customHeight="true" outlineLevel="0" collapsed="false">
      <c r="A31" s="374" t="s">
        <v>377</v>
      </c>
      <c r="B31" s="374"/>
      <c r="C31" s="374"/>
      <c r="D31" s="378" t="s">
        <v>21</v>
      </c>
      <c r="E31" s="378"/>
      <c r="F31" s="379" t="s">
        <v>21</v>
      </c>
      <c r="G31" s="379"/>
      <c r="H31" s="379" t="s">
        <v>21</v>
      </c>
      <c r="I31" s="379"/>
      <c r="J31" s="379" t="s">
        <v>21</v>
      </c>
      <c r="K31" s="379"/>
      <c r="L31" s="379" t="s">
        <v>21</v>
      </c>
      <c r="M31" s="379"/>
      <c r="N31" s="379" t="s">
        <v>21</v>
      </c>
      <c r="O31" s="379"/>
      <c r="P31" s="376" t="n">
        <v>6</v>
      </c>
      <c r="Q31" s="376"/>
      <c r="R31" s="376" t="n">
        <v>429000</v>
      </c>
      <c r="S31" s="376"/>
      <c r="T31" s="377" t="n">
        <v>9</v>
      </c>
      <c r="U31" s="377"/>
      <c r="V31" s="377" t="n">
        <v>850000</v>
      </c>
      <c r="W31" s="377"/>
      <c r="Y31" s="0"/>
      <c r="AA31" s="277"/>
    </row>
    <row r="32" customFormat="false" ht="23.25" hidden="false" customHeight="true" outlineLevel="0" collapsed="false">
      <c r="A32" s="374" t="s">
        <v>378</v>
      </c>
      <c r="B32" s="374"/>
      <c r="C32" s="374"/>
      <c r="D32" s="375" t="n">
        <v>2</v>
      </c>
      <c r="E32" s="375"/>
      <c r="F32" s="376" t="n">
        <v>200000</v>
      </c>
      <c r="G32" s="376"/>
      <c r="H32" s="376" t="n">
        <v>3</v>
      </c>
      <c r="I32" s="376"/>
      <c r="J32" s="376" t="n">
        <v>259000</v>
      </c>
      <c r="K32" s="376"/>
      <c r="L32" s="376" t="n">
        <v>3</v>
      </c>
      <c r="M32" s="376"/>
      <c r="N32" s="376" t="n">
        <v>268000</v>
      </c>
      <c r="O32" s="376"/>
      <c r="P32" s="379" t="s">
        <v>21</v>
      </c>
      <c r="Q32" s="379"/>
      <c r="R32" s="379" t="s">
        <v>21</v>
      </c>
      <c r="S32" s="379"/>
      <c r="T32" s="379" t="s">
        <v>21</v>
      </c>
      <c r="U32" s="379"/>
      <c r="V32" s="379" t="s">
        <v>21</v>
      </c>
      <c r="W32" s="379"/>
      <c r="Y32" s="0"/>
      <c r="AA32" s="277"/>
    </row>
    <row r="33" customFormat="false" ht="23.25" hidden="false" customHeight="true" outlineLevel="0" collapsed="false">
      <c r="A33" s="374" t="s">
        <v>379</v>
      </c>
      <c r="B33" s="374"/>
      <c r="C33" s="374"/>
      <c r="D33" s="375" t="n">
        <v>8</v>
      </c>
      <c r="E33" s="375"/>
      <c r="F33" s="376" t="n">
        <v>7173000</v>
      </c>
      <c r="G33" s="376"/>
      <c r="H33" s="376" t="n">
        <v>5</v>
      </c>
      <c r="I33" s="376"/>
      <c r="J33" s="376" t="n">
        <v>1480000</v>
      </c>
      <c r="K33" s="376"/>
      <c r="L33" s="376" t="n">
        <v>6</v>
      </c>
      <c r="M33" s="376"/>
      <c r="N33" s="376" t="n">
        <v>897264</v>
      </c>
      <c r="O33" s="376"/>
      <c r="P33" s="376" t="n">
        <v>3</v>
      </c>
      <c r="Q33" s="376"/>
      <c r="R33" s="376" t="n">
        <v>1020000</v>
      </c>
      <c r="S33" s="376"/>
      <c r="T33" s="377" t="n">
        <v>5</v>
      </c>
      <c r="U33" s="377"/>
      <c r="V33" s="377" t="n">
        <v>2123870</v>
      </c>
      <c r="W33" s="377"/>
      <c r="Y33" s="0"/>
      <c r="AA33" s="277"/>
    </row>
    <row r="34" customFormat="false" ht="28.5" hidden="false" customHeight="true" outlineLevel="0" collapsed="false">
      <c r="A34" s="380" t="s">
        <v>380</v>
      </c>
      <c r="B34" s="380"/>
      <c r="C34" s="380"/>
      <c r="D34" s="381" t="s">
        <v>21</v>
      </c>
      <c r="E34" s="381"/>
      <c r="F34" s="382" t="s">
        <v>21</v>
      </c>
      <c r="G34" s="382"/>
      <c r="H34" s="382" t="n">
        <v>1</v>
      </c>
      <c r="I34" s="382"/>
      <c r="J34" s="382" t="n">
        <v>12400000</v>
      </c>
      <c r="K34" s="382"/>
      <c r="L34" s="382" t="n">
        <v>1</v>
      </c>
      <c r="M34" s="382"/>
      <c r="N34" s="382" t="n">
        <v>17290000</v>
      </c>
      <c r="O34" s="382"/>
      <c r="P34" s="379" t="s">
        <v>21</v>
      </c>
      <c r="Q34" s="379"/>
      <c r="R34" s="379" t="s">
        <v>21</v>
      </c>
      <c r="S34" s="379"/>
      <c r="T34" s="382" t="s">
        <v>21</v>
      </c>
      <c r="U34" s="382"/>
      <c r="V34" s="382" t="s">
        <v>21</v>
      </c>
      <c r="W34" s="382"/>
      <c r="Y34" s="0"/>
      <c r="AA34" s="277"/>
    </row>
    <row r="35" customFormat="false" ht="15" hidden="false" customHeight="true" outlineLevel="0" collapsed="false">
      <c r="A35" s="383" t="s">
        <v>381</v>
      </c>
      <c r="B35" s="342"/>
      <c r="C35" s="342"/>
      <c r="D35" s="342"/>
      <c r="E35" s="342"/>
      <c r="F35" s="341"/>
      <c r="G35" s="342"/>
      <c r="H35" s="342"/>
      <c r="I35" s="342"/>
      <c r="J35" s="342"/>
      <c r="K35" s="384"/>
      <c r="L35" s="384"/>
      <c r="M35" s="384"/>
      <c r="N35" s="384"/>
      <c r="O35" s="384"/>
      <c r="P35" s="384"/>
      <c r="Q35" s="384"/>
      <c r="R35" s="384"/>
      <c r="S35" s="384"/>
      <c r="T35" s="277"/>
      <c r="W35" s="385" t="s">
        <v>382</v>
      </c>
    </row>
  </sheetData>
  <mergeCells count="129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8:A19"/>
    <mergeCell ref="B18:C18"/>
    <mergeCell ref="D18:D19"/>
    <mergeCell ref="B19:C19"/>
    <mergeCell ref="A25:C26"/>
    <mergeCell ref="D25:G25"/>
    <mergeCell ref="H25:K25"/>
    <mergeCell ref="L25:O25"/>
    <mergeCell ref="P25:S25"/>
    <mergeCell ref="T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7.49"/>
    <col collapsed="false" customWidth="true" hidden="false" outlineLevel="0" max="4" min="2" style="134" width="10.62"/>
    <col collapsed="false" customWidth="true" hidden="false" outlineLevel="0" max="6" min="5" style="134" width="9.75"/>
    <col collapsed="false" customWidth="true" hidden="false" outlineLevel="0" max="7" min="7" style="134" width="8.36"/>
    <col collapsed="false" customWidth="true" hidden="false" outlineLevel="0" max="8" min="8" style="134" width="7.75"/>
    <col collapsed="false" customWidth="true" hidden="false" outlineLevel="0" max="9" min="9" style="134" width="6.74"/>
    <col collapsed="false" customWidth="true" hidden="false" outlineLevel="0" max="55" min="10" style="134" width="9.12"/>
    <col collapsed="false" customWidth="false" hidden="false" outlineLevel="0" max="257" min="56" style="134" width="8.99"/>
  </cols>
  <sheetData>
    <row r="1" s="94" customFormat="true" ht="14.25" hidden="false" customHeight="false" outlineLevel="0" collapsed="false">
      <c r="A1" s="9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95" t="s">
        <v>383</v>
      </c>
      <c r="B3" s="128"/>
      <c r="C3" s="137"/>
      <c r="D3" s="137"/>
      <c r="E3" s="137"/>
      <c r="F3" s="137"/>
      <c r="G3" s="137"/>
      <c r="H3" s="137"/>
    </row>
    <row r="4" customFormat="false" ht="1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</row>
    <row r="5" customFormat="false" ht="16.5" hidden="false" customHeight="true" outlineLevel="0" collapsed="false">
      <c r="A5" s="121"/>
      <c r="B5" s="122"/>
      <c r="C5" s="141" t="s">
        <v>384</v>
      </c>
      <c r="D5" s="141"/>
      <c r="E5" s="141"/>
      <c r="F5" s="141"/>
      <c r="G5" s="141"/>
      <c r="H5" s="241" t="s">
        <v>385</v>
      </c>
    </row>
    <row r="6" customFormat="false" ht="16.5" hidden="false" customHeight="true" outlineLevel="0" collapsed="false">
      <c r="A6" s="140" t="s">
        <v>386</v>
      </c>
      <c r="B6" s="104" t="s">
        <v>387</v>
      </c>
      <c r="C6" s="185" t="s">
        <v>388</v>
      </c>
      <c r="D6" s="185" t="s">
        <v>389</v>
      </c>
      <c r="E6" s="185" t="s">
        <v>390</v>
      </c>
      <c r="F6" s="185" t="s">
        <v>391</v>
      </c>
      <c r="G6" s="185" t="s">
        <v>392</v>
      </c>
      <c r="H6" s="241"/>
    </row>
    <row r="7" customFormat="false" ht="16.5" hidden="false" customHeight="true" outlineLevel="0" collapsed="false">
      <c r="A7" s="121"/>
      <c r="B7" s="122"/>
      <c r="C7" s="185"/>
      <c r="D7" s="185"/>
      <c r="E7" s="185"/>
      <c r="F7" s="185"/>
      <c r="G7" s="185"/>
      <c r="H7" s="241"/>
    </row>
    <row r="8" customFormat="false" ht="13.5" hidden="false" customHeight="false" outlineLevel="0" collapsed="false">
      <c r="A8" s="107"/>
      <c r="B8" s="109" t="s">
        <v>373</v>
      </c>
      <c r="C8" s="108"/>
      <c r="D8" s="108"/>
      <c r="E8" s="108"/>
      <c r="F8" s="108"/>
      <c r="G8" s="108"/>
      <c r="H8" s="386" t="s">
        <v>393</v>
      </c>
    </row>
    <row r="9" customFormat="false" ht="13.5" hidden="false" customHeight="false" outlineLevel="0" collapsed="false">
      <c r="A9" s="387" t="s">
        <v>394</v>
      </c>
      <c r="B9" s="388" t="n">
        <v>17937000</v>
      </c>
      <c r="C9" s="389" t="n">
        <v>14068395</v>
      </c>
      <c r="D9" s="389" t="n">
        <v>9646596</v>
      </c>
      <c r="E9" s="390" t="n">
        <v>2165883</v>
      </c>
      <c r="F9" s="390" t="n">
        <v>1199772</v>
      </c>
      <c r="G9" s="390" t="n">
        <v>1056144</v>
      </c>
      <c r="H9" s="391" t="n">
        <v>78.4322629202208</v>
      </c>
    </row>
    <row r="10" customFormat="false" ht="13.5" hidden="false" customHeight="false" outlineLevel="0" collapsed="false">
      <c r="A10" s="392" t="n">
        <v>-2013</v>
      </c>
      <c r="B10" s="393"/>
      <c r="C10" s="389"/>
      <c r="D10" s="394"/>
      <c r="E10" s="390"/>
      <c r="F10" s="390"/>
      <c r="G10" s="390"/>
      <c r="H10" s="391"/>
    </row>
    <row r="11" customFormat="false" ht="13.5" hidden="false" customHeight="false" outlineLevel="0" collapsed="false">
      <c r="A11" s="395" t="n">
        <v>26</v>
      </c>
      <c r="B11" s="396" t="n">
        <v>17142000</v>
      </c>
      <c r="C11" s="389" t="n">
        <v>13760224</v>
      </c>
      <c r="D11" s="390" t="n">
        <v>9354424</v>
      </c>
      <c r="E11" s="390" t="n">
        <v>2089991</v>
      </c>
      <c r="F11" s="390" t="n">
        <v>1257726</v>
      </c>
      <c r="G11" s="390" t="n">
        <v>1058083</v>
      </c>
      <c r="H11" s="391" t="n">
        <v>80.27198693268</v>
      </c>
    </row>
    <row r="12" customFormat="false" ht="17.25" hidden="false" customHeight="false" outlineLevel="0" collapsed="false">
      <c r="A12" s="397" t="n">
        <v>-2014</v>
      </c>
      <c r="B12" s="398"/>
      <c r="C12" s="389"/>
      <c r="D12" s="399"/>
      <c r="E12" s="399"/>
      <c r="F12" s="399"/>
      <c r="G12" s="399"/>
      <c r="H12" s="391"/>
    </row>
    <row r="13" customFormat="false" ht="13.5" hidden="false" customHeight="false" outlineLevel="0" collapsed="false">
      <c r="A13" s="395" t="n">
        <v>27</v>
      </c>
      <c r="B13" s="396" t="n">
        <v>17035000</v>
      </c>
      <c r="C13" s="389" t="n">
        <v>13142129</v>
      </c>
      <c r="D13" s="390" t="n">
        <v>9038908</v>
      </c>
      <c r="E13" s="390" t="n">
        <v>2000881</v>
      </c>
      <c r="F13" s="390" t="n">
        <v>1214192</v>
      </c>
      <c r="G13" s="390" t="n">
        <v>888148</v>
      </c>
      <c r="H13" s="391" t="n">
        <v>77.1</v>
      </c>
    </row>
    <row r="14" customFormat="false" ht="17.25" hidden="false" customHeight="false" outlineLevel="0" collapsed="false">
      <c r="A14" s="397" t="n">
        <v>-2015</v>
      </c>
      <c r="B14" s="399"/>
      <c r="C14" s="389"/>
      <c r="D14" s="399"/>
      <c r="E14" s="399"/>
      <c r="F14" s="399"/>
      <c r="G14" s="399"/>
      <c r="H14" s="391"/>
    </row>
    <row r="15" s="155" customFormat="true" ht="17.25" hidden="false" customHeight="false" outlineLevel="0" collapsed="false">
      <c r="A15" s="395" t="n">
        <v>28</v>
      </c>
      <c r="B15" s="400" t="n">
        <v>17271000</v>
      </c>
      <c r="C15" s="401" t="n">
        <v>13073992</v>
      </c>
      <c r="D15" s="400" t="n">
        <v>8797336</v>
      </c>
      <c r="E15" s="400" t="n">
        <v>1940851</v>
      </c>
      <c r="F15" s="400" t="n">
        <v>1216099</v>
      </c>
      <c r="G15" s="400" t="n">
        <v>1119706</v>
      </c>
      <c r="H15" s="402" t="n">
        <v>75.8</v>
      </c>
    </row>
    <row r="16" customFormat="false" ht="17.25" hidden="false" customHeight="false" outlineLevel="0" collapsed="false">
      <c r="A16" s="397" t="n">
        <v>-2016</v>
      </c>
      <c r="B16" s="399"/>
      <c r="C16" s="389"/>
      <c r="D16" s="399"/>
      <c r="E16" s="399"/>
      <c r="F16" s="399"/>
      <c r="G16" s="399"/>
      <c r="H16" s="391"/>
    </row>
    <row r="17" s="155" customFormat="true" ht="17.25" hidden="false" customHeight="false" outlineLevel="0" collapsed="false">
      <c r="A17" s="403" t="n">
        <v>29</v>
      </c>
      <c r="B17" s="404" t="n">
        <v>17254000</v>
      </c>
      <c r="C17" s="197" t="n">
        <v>12472608</v>
      </c>
      <c r="D17" s="225" t="n">
        <v>8322730</v>
      </c>
      <c r="E17" s="225" t="n">
        <v>1901033</v>
      </c>
      <c r="F17" s="225" t="n">
        <v>1253761</v>
      </c>
      <c r="G17" s="405" t="n">
        <v>995084</v>
      </c>
      <c r="H17" s="406" t="n">
        <v>72.3</v>
      </c>
    </row>
    <row r="18" customFormat="false" ht="14.25" hidden="false" customHeight="false" outlineLevel="0" collapsed="false">
      <c r="A18" s="407" t="n">
        <v>-2017</v>
      </c>
      <c r="B18" s="408"/>
      <c r="C18" s="138"/>
      <c r="D18" s="409"/>
      <c r="E18" s="410"/>
      <c r="F18" s="410"/>
      <c r="G18" s="410"/>
      <c r="H18" s="411"/>
    </row>
    <row r="19" customFormat="false" ht="15" hidden="false" customHeight="true" outlineLevel="0" collapsed="false">
      <c r="A19" s="149"/>
      <c r="B19" s="137"/>
      <c r="C19" s="137"/>
      <c r="D19" s="137"/>
      <c r="E19" s="137"/>
      <c r="F19" s="128"/>
      <c r="G19" s="128"/>
      <c r="H19" s="412" t="s">
        <v>382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55" customFormat="true" ht="15" hidden="false" customHeight="true" outlineLevel="0" collapsed="false">
      <c r="A22" s="413" t="s">
        <v>395</v>
      </c>
      <c r="B22" s="121"/>
      <c r="C22" s="121"/>
      <c r="D22" s="121"/>
      <c r="E22" s="121"/>
      <c r="F22" s="121"/>
      <c r="G22" s="121"/>
      <c r="H22" s="121"/>
      <c r="I22" s="121"/>
    </row>
    <row r="23" s="155" customFormat="true" ht="1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216" t="s">
        <v>116</v>
      </c>
      <c r="I23" s="216"/>
    </row>
    <row r="24" s="155" customFormat="true" ht="18.75" hidden="false" customHeight="true" outlineLevel="0" collapsed="false">
      <c r="A24" s="210" t="s">
        <v>386</v>
      </c>
      <c r="B24" s="414" t="s">
        <v>287</v>
      </c>
      <c r="C24" s="414" t="s">
        <v>396</v>
      </c>
      <c r="D24" s="414"/>
      <c r="E24" s="415" t="s">
        <v>397</v>
      </c>
      <c r="F24" s="415" t="s">
        <v>398</v>
      </c>
      <c r="G24" s="415" t="s">
        <v>399</v>
      </c>
      <c r="H24" s="415" t="s">
        <v>400</v>
      </c>
      <c r="I24" s="416" t="s">
        <v>401</v>
      </c>
    </row>
    <row r="25" s="155" customFormat="true" ht="18.75" hidden="false" customHeight="true" outlineLevel="0" collapsed="false">
      <c r="A25" s="210"/>
      <c r="B25" s="414"/>
      <c r="C25" s="417" t="s">
        <v>402</v>
      </c>
      <c r="D25" s="417" t="s">
        <v>403</v>
      </c>
      <c r="E25" s="415"/>
      <c r="F25" s="415"/>
      <c r="G25" s="415"/>
      <c r="H25" s="415"/>
      <c r="I25" s="416"/>
    </row>
    <row r="26" s="155" customFormat="true" ht="16.5" hidden="false" customHeight="true" outlineLevel="0" collapsed="false">
      <c r="A26" s="418"/>
      <c r="B26" s="419" t="s">
        <v>14</v>
      </c>
      <c r="C26" s="206"/>
      <c r="D26" s="206"/>
      <c r="E26" s="420"/>
      <c r="F26" s="420"/>
      <c r="G26" s="420"/>
      <c r="H26" s="420"/>
      <c r="I26" s="420"/>
    </row>
    <row r="27" s="155" customFormat="true" ht="12.75" hidden="false" customHeight="true" outlineLevel="0" collapsed="false">
      <c r="A27" s="387" t="s">
        <v>394</v>
      </c>
      <c r="B27" s="421" t="n">
        <v>14998</v>
      </c>
      <c r="C27" s="422" t="n">
        <v>2973</v>
      </c>
      <c r="D27" s="422" t="n">
        <v>2287</v>
      </c>
      <c r="E27" s="422" t="n">
        <v>2470</v>
      </c>
      <c r="F27" s="422" t="n">
        <v>2740</v>
      </c>
      <c r="G27" s="422" t="n">
        <v>1753</v>
      </c>
      <c r="H27" s="422" t="n">
        <v>1486</v>
      </c>
      <c r="I27" s="422" t="n">
        <v>1289</v>
      </c>
    </row>
    <row r="28" s="155" customFormat="true" ht="12.75" hidden="false" customHeight="true" outlineLevel="0" collapsed="false">
      <c r="A28" s="392" t="n">
        <v>-2013</v>
      </c>
      <c r="B28" s="421"/>
      <c r="C28" s="422"/>
      <c r="D28" s="422"/>
      <c r="E28" s="422"/>
      <c r="F28" s="422"/>
      <c r="G28" s="422"/>
      <c r="H28" s="422"/>
      <c r="I28" s="422"/>
    </row>
    <row r="29" s="155" customFormat="true" ht="12.75" hidden="false" customHeight="true" outlineLevel="0" collapsed="false">
      <c r="A29" s="395" t="n">
        <v>26</v>
      </c>
      <c r="B29" s="421" t="n">
        <v>15506</v>
      </c>
      <c r="C29" s="422" t="n">
        <v>3195</v>
      </c>
      <c r="D29" s="422" t="n">
        <v>2250</v>
      </c>
      <c r="E29" s="422" t="n">
        <v>2637</v>
      </c>
      <c r="F29" s="422" t="n">
        <v>2832</v>
      </c>
      <c r="G29" s="422" t="n">
        <v>1799</v>
      </c>
      <c r="H29" s="422" t="n">
        <v>1511</v>
      </c>
      <c r="I29" s="422" t="n">
        <v>1282</v>
      </c>
    </row>
    <row r="30" s="155" customFormat="true" ht="12.75" hidden="false" customHeight="true" outlineLevel="0" collapsed="false">
      <c r="A30" s="397" t="n">
        <v>-2014</v>
      </c>
      <c r="B30" s="421"/>
      <c r="C30" s="422"/>
      <c r="D30" s="422"/>
      <c r="E30" s="422"/>
      <c r="F30" s="422"/>
      <c r="G30" s="422"/>
      <c r="H30" s="422"/>
      <c r="I30" s="422"/>
    </row>
    <row r="31" s="155" customFormat="true" ht="12.75" hidden="false" customHeight="true" outlineLevel="0" collapsed="false">
      <c r="A31" s="395" t="n">
        <v>27</v>
      </c>
      <c r="B31" s="421" t="n">
        <v>16032</v>
      </c>
      <c r="C31" s="422" t="n">
        <v>3367</v>
      </c>
      <c r="D31" s="422" t="n">
        <v>2270</v>
      </c>
      <c r="E31" s="422" t="n">
        <v>2950</v>
      </c>
      <c r="F31" s="422" t="n">
        <v>2785</v>
      </c>
      <c r="G31" s="422" t="n">
        <v>1839</v>
      </c>
      <c r="H31" s="422" t="n">
        <v>1546</v>
      </c>
      <c r="I31" s="422" t="n">
        <v>1275</v>
      </c>
    </row>
    <row r="32" s="155" customFormat="true" ht="12.75" hidden="false" customHeight="true" outlineLevel="0" collapsed="false">
      <c r="A32" s="397" t="n">
        <v>-2015</v>
      </c>
      <c r="B32" s="421"/>
      <c r="C32" s="422"/>
      <c r="D32" s="422"/>
      <c r="E32" s="422"/>
      <c r="F32" s="422"/>
      <c r="G32" s="422"/>
      <c r="H32" s="422"/>
      <c r="I32" s="422"/>
    </row>
    <row r="33" s="155" customFormat="true" ht="12.75" hidden="false" customHeight="true" outlineLevel="0" collapsed="false">
      <c r="A33" s="395" t="n">
        <v>28</v>
      </c>
      <c r="B33" s="421" t="n">
        <v>16664</v>
      </c>
      <c r="C33" s="422" t="n">
        <v>3443</v>
      </c>
      <c r="D33" s="422" t="n">
        <v>2355</v>
      </c>
      <c r="E33" s="422" t="n">
        <v>3102</v>
      </c>
      <c r="F33" s="422" t="n">
        <v>2837</v>
      </c>
      <c r="G33" s="422" t="n">
        <v>1939</v>
      </c>
      <c r="H33" s="422" t="n">
        <v>1660</v>
      </c>
      <c r="I33" s="422" t="n">
        <v>1328</v>
      </c>
    </row>
    <row r="34" s="155" customFormat="true" ht="12.75" hidden="false" customHeight="true" outlineLevel="0" collapsed="false">
      <c r="A34" s="397" t="n">
        <v>-2016</v>
      </c>
      <c r="B34" s="421"/>
      <c r="C34" s="422"/>
      <c r="D34" s="422"/>
      <c r="E34" s="422"/>
      <c r="F34" s="422"/>
      <c r="G34" s="422"/>
      <c r="H34" s="422"/>
      <c r="I34" s="422"/>
    </row>
    <row r="35" s="155" customFormat="true" ht="12.75" hidden="false" customHeight="true" outlineLevel="0" collapsed="false">
      <c r="A35" s="403" t="n">
        <v>29</v>
      </c>
      <c r="B35" s="423" t="n">
        <v>16154</v>
      </c>
      <c r="C35" s="424" t="n">
        <v>2934</v>
      </c>
      <c r="D35" s="424" t="n">
        <v>2030</v>
      </c>
      <c r="E35" s="424" t="n">
        <v>3330</v>
      </c>
      <c r="F35" s="424" t="n">
        <v>2890</v>
      </c>
      <c r="G35" s="425" t="n">
        <v>1937</v>
      </c>
      <c r="H35" s="424" t="n">
        <v>1697</v>
      </c>
      <c r="I35" s="426" t="n">
        <v>1336</v>
      </c>
    </row>
    <row r="36" s="155" customFormat="true" ht="12.75" hidden="false" customHeight="true" outlineLevel="0" collapsed="false">
      <c r="A36" s="407" t="n">
        <v>-2017</v>
      </c>
      <c r="B36" s="427"/>
      <c r="C36" s="428"/>
      <c r="D36" s="429"/>
      <c r="E36" s="429"/>
      <c r="F36" s="429"/>
      <c r="G36" s="429"/>
      <c r="H36" s="429"/>
      <c r="I36" s="430"/>
    </row>
    <row r="37" s="155" customFormat="true" ht="15" hidden="false" customHeight="true" outlineLevel="0" collapsed="false">
      <c r="A37" s="431" t="s">
        <v>404</v>
      </c>
      <c r="B37" s="149"/>
      <c r="C37" s="149"/>
      <c r="D37" s="149"/>
      <c r="E37" s="149"/>
      <c r="F37" s="149"/>
      <c r="G37" s="432"/>
      <c r="H37" s="432"/>
      <c r="I37" s="433" t="s">
        <v>405</v>
      </c>
    </row>
    <row r="38" s="155" customFormat="true" ht="12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</row>
    <row r="39" customFormat="false" ht="15" hidden="false" customHeight="true" outlineLevel="0" collapsed="false">
      <c r="A39" s="95" t="s">
        <v>406</v>
      </c>
      <c r="B39" s="115"/>
      <c r="C39" s="204"/>
    </row>
    <row r="40" customFormat="false" ht="15" hidden="false" customHeight="true" outlineLevel="0" collapsed="false">
      <c r="A40" s="204"/>
      <c r="C40" s="434"/>
      <c r="D40" s="434"/>
      <c r="E40" s="203"/>
      <c r="F40" s="433" t="s">
        <v>407</v>
      </c>
    </row>
    <row r="41" customFormat="false" ht="15" hidden="false" customHeight="true" outlineLevel="0" collapsed="false">
      <c r="A41" s="435" t="s">
        <v>386</v>
      </c>
      <c r="B41" s="435"/>
      <c r="C41" s="436" t="s">
        <v>408</v>
      </c>
      <c r="D41" s="436"/>
      <c r="E41" s="143" t="s">
        <v>409</v>
      </c>
      <c r="F41" s="143"/>
    </row>
    <row r="42" customFormat="false" ht="15" hidden="false" customHeight="true" outlineLevel="0" collapsed="false">
      <c r="A42" s="107"/>
      <c r="B42" s="107"/>
      <c r="C42" s="109" t="s">
        <v>410</v>
      </c>
      <c r="D42" s="109"/>
      <c r="E42" s="437"/>
      <c r="F42" s="437"/>
    </row>
    <row r="43" customFormat="false" ht="15" hidden="false" customHeight="true" outlineLevel="0" collapsed="false">
      <c r="A43" s="438" t="s">
        <v>411</v>
      </c>
      <c r="B43" s="438"/>
      <c r="C43" s="231" t="n">
        <v>1386</v>
      </c>
      <c r="D43" s="231"/>
      <c r="E43" s="439" t="n">
        <v>7737</v>
      </c>
      <c r="F43" s="439"/>
    </row>
    <row r="44" customFormat="false" ht="15" hidden="false" customHeight="true" outlineLevel="0" collapsed="false">
      <c r="A44" s="438" t="n">
        <v>-2014</v>
      </c>
      <c r="B44" s="438"/>
      <c r="C44" s="231"/>
      <c r="D44" s="231"/>
      <c r="E44" s="439"/>
      <c r="F44" s="439"/>
    </row>
    <row r="45" customFormat="false" ht="15" hidden="false" customHeight="true" outlineLevel="0" collapsed="false">
      <c r="A45" s="438" t="n">
        <v>27</v>
      </c>
      <c r="B45" s="438"/>
      <c r="C45" s="231" t="n">
        <v>1346</v>
      </c>
      <c r="D45" s="231"/>
      <c r="E45" s="439" t="n">
        <v>8107</v>
      </c>
      <c r="F45" s="439"/>
    </row>
    <row r="46" customFormat="false" ht="15" hidden="false" customHeight="true" outlineLevel="0" collapsed="false">
      <c r="A46" s="438" t="n">
        <v>-2015</v>
      </c>
      <c r="B46" s="438"/>
      <c r="C46" s="231"/>
      <c r="D46" s="231"/>
      <c r="E46" s="439"/>
      <c r="F46" s="439"/>
    </row>
    <row r="47" customFormat="false" ht="15" hidden="false" customHeight="true" outlineLevel="0" collapsed="false">
      <c r="A47" s="438" t="n">
        <v>28</v>
      </c>
      <c r="B47" s="438"/>
      <c r="C47" s="231" t="n">
        <v>1176</v>
      </c>
      <c r="D47" s="231"/>
      <c r="E47" s="439" t="n">
        <v>8398</v>
      </c>
      <c r="F47" s="439"/>
    </row>
    <row r="48" customFormat="false" ht="15" hidden="false" customHeight="true" outlineLevel="0" collapsed="false">
      <c r="A48" s="438" t="n">
        <v>-2016</v>
      </c>
      <c r="B48" s="438"/>
      <c r="C48" s="231"/>
      <c r="D48" s="231"/>
      <c r="E48" s="439"/>
      <c r="F48" s="439"/>
    </row>
    <row r="49" customFormat="false" ht="15" hidden="false" customHeight="true" outlineLevel="0" collapsed="false">
      <c r="A49" s="438" t="n">
        <v>29</v>
      </c>
      <c r="B49" s="438"/>
      <c r="C49" s="231" t="n">
        <v>1075</v>
      </c>
      <c r="D49" s="231"/>
      <c r="E49" s="439" t="n">
        <v>8818</v>
      </c>
      <c r="F49" s="439"/>
    </row>
    <row r="50" customFormat="false" ht="15" hidden="false" customHeight="true" outlineLevel="0" collapsed="false">
      <c r="A50" s="438" t="n">
        <v>-2017</v>
      </c>
      <c r="B50" s="438"/>
      <c r="C50" s="231"/>
      <c r="D50" s="231"/>
      <c r="E50" s="439"/>
      <c r="F50" s="439"/>
    </row>
    <row r="51" customFormat="false" ht="15" hidden="false" customHeight="true" outlineLevel="0" collapsed="false">
      <c r="A51" s="440" t="n">
        <v>30</v>
      </c>
      <c r="B51" s="440"/>
      <c r="C51" s="236" t="n">
        <v>2705</v>
      </c>
      <c r="D51" s="236"/>
      <c r="E51" s="377" t="n">
        <v>9189</v>
      </c>
      <c r="F51" s="377"/>
    </row>
    <row r="52" s="155" customFormat="true" ht="15" hidden="false" customHeight="true" outlineLevel="0" collapsed="false">
      <c r="A52" s="441" t="n">
        <v>-2018</v>
      </c>
      <c r="B52" s="441"/>
      <c r="C52" s="442"/>
      <c r="D52" s="443"/>
      <c r="E52" s="443"/>
      <c r="F52" s="444"/>
    </row>
    <row r="53" customFormat="false" ht="15" hidden="false" customHeight="true" outlineLevel="0" collapsed="false">
      <c r="A53" s="445" t="s">
        <v>412</v>
      </c>
      <c r="B53" s="115"/>
      <c r="F53" s="412" t="s">
        <v>405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1:B41"/>
    <mergeCell ref="C41:D41"/>
    <mergeCell ref="E41:F41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4:39:59Z</cp:lastPrinted>
  <dcterms:modified xsi:type="dcterms:W3CDTF">2019-03-22T04:40:02Z</dcterms:modified>
  <cp:revision>0</cp:revision>
  <dc:subject/>
  <dc:title/>
</cp:coreProperties>
</file>