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P139" sheetId="1" state="visible" r:id="rId2"/>
    <sheet name="P140 、P141" sheetId="2" state="visible" r:id="rId3"/>
    <sheet name="P142、P143  " sheetId="3" state="visible" r:id="rId4"/>
    <sheet name="P144、P145" sheetId="4" state="visible" r:id="rId5"/>
    <sheet name="P146～P149" sheetId="5" state="visible" r:id="rId6"/>
    <sheet name="P150～P153 " sheetId="6" state="visible" r:id="rId7"/>
    <sheet name="P154、P155 " sheetId="7" state="visible" r:id="rId8"/>
    <sheet name="P156、P157" sheetId="8" state="visible" r:id="rId9"/>
    <sheet name="P158、P159" sheetId="9" state="visible" r:id="rId10"/>
    <sheet name="P160、P161" sheetId="10" state="visible" r:id="rId11"/>
    <sheet name="P162、P163 " sheetId="11" state="visible" r:id="rId12"/>
    <sheet name="P164" sheetId="12" state="visible" r:id="rId13"/>
    <sheet name="P165" sheetId="13" state="visible" r:id="rId14"/>
    <sheet name="P166 " sheetId="14" state="visible" r:id="rId15"/>
  </sheets>
  <definedNames>
    <definedName function="false" hidden="false" localSheetId="8" name="_xlnm.Print_Area" vbProcedure="false">'P158、P159'!$A$1:$F$32</definedName>
    <definedName function="false" hidden="false" localSheetId="9" name="_xlnm.Print_Area" vbProcedure="false">'P160、P161'!$A$1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" uniqueCount="452">
  <si>
    <t xml:space="preserve">教育・文化</t>
  </si>
  <si>
    <r>
      <rPr>
        <b val="true"/>
        <sz val="10"/>
        <color rgb="FF000000"/>
        <rFont val="ＭＳ ゴシック"/>
        <family val="3"/>
        <charset val="128"/>
      </rPr>
      <t xml:space="preserve">74</t>
    </r>
    <r>
      <rPr>
        <b val="true"/>
        <sz val="10"/>
        <color rgb="FF000000"/>
        <rFont val="Noto Sans"/>
        <family val="2"/>
      </rPr>
      <t xml:space="preserve">．教育施設数</t>
    </r>
  </si>
  <si>
    <r>
      <rPr>
        <sz val="10"/>
        <color rgb="FF000000"/>
        <rFont val="Noto Sans"/>
        <family val="2"/>
      </rPr>
      <t xml:space="preserve">各年度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年　　　　度</t>
  </si>
  <si>
    <t xml:space="preserve">総　　　数</t>
  </si>
  <si>
    <t xml:space="preserve">大　学　院</t>
  </si>
  <si>
    <t xml:space="preserve">大　　　学</t>
  </si>
  <si>
    <t xml:space="preserve">短 期 大 学</t>
  </si>
  <si>
    <t xml:space="preserve">高 等 学 校</t>
  </si>
  <si>
    <t xml:space="preserve">中　学　校</t>
  </si>
  <si>
    <t xml:space="preserve">小　学　校</t>
  </si>
  <si>
    <t xml:space="preserve">幼　稚　園</t>
  </si>
  <si>
    <t xml:space="preserve">幼保連携型認定こども園</t>
  </si>
  <si>
    <t xml:space="preserve">専 修 学 校</t>
  </si>
  <si>
    <t xml:space="preserve">各 種 学 校</t>
  </si>
  <si>
    <t xml:space="preserve">特別支援学校</t>
  </si>
  <si>
    <t xml:space="preserve">校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明朝"/>
        <family val="1"/>
        <charset val="128"/>
      </rPr>
      <t xml:space="preserve">(2014)</t>
    </r>
  </si>
  <si>
    <t xml:space="preserve">－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5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6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7)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30</t>
    </r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(2018)</t>
    </r>
  </si>
  <si>
    <t xml:space="preserve">資料：総務室（学校基本調査）</t>
  </si>
  <si>
    <r>
      <rPr>
        <b val="true"/>
        <sz val="10"/>
        <rFont val="ＭＳ ゴシック"/>
        <family val="3"/>
        <charset val="128"/>
      </rPr>
      <t xml:space="preserve">75</t>
    </r>
    <r>
      <rPr>
        <b val="true"/>
        <sz val="10"/>
        <rFont val="Noto Sans"/>
        <family val="2"/>
      </rPr>
      <t xml:space="preserve">．教育施設の状況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8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学</t>
  </si>
  <si>
    <t xml:space="preserve">数</t>
  </si>
  <si>
    <t xml:space="preserve">（本務者）</t>
  </si>
  <si>
    <t xml:space="preserve">在　　　　　籍　　　　　者　　　　　数</t>
  </si>
  <si>
    <t xml:space="preserve">区　　分</t>
  </si>
  <si>
    <t xml:space="preserve">総　　数</t>
  </si>
  <si>
    <t xml:space="preserve">国　　立</t>
  </si>
  <si>
    <t xml:space="preserve">府　　立</t>
  </si>
  <si>
    <t xml:space="preserve">市　　立</t>
  </si>
  <si>
    <t xml:space="preserve">私　　立</t>
  </si>
  <si>
    <t xml:space="preserve">教　員　数</t>
  </si>
  <si>
    <t xml:space="preserve">男</t>
  </si>
  <si>
    <t xml:space="preserve">女</t>
  </si>
  <si>
    <t xml:space="preserve">（内）私立</t>
  </si>
  <si>
    <t xml:space="preserve">人</t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昼夜間併設校は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校として数えています。</t>
    </r>
  </si>
  <si>
    <t xml:space="preserve">資料：総務室（学校基本調査）・大阪府統計課 </t>
  </si>
  <si>
    <r>
      <rPr>
        <sz val="10"/>
        <rFont val="ＭＳ 明朝"/>
        <family val="1"/>
        <charset val="128"/>
      </rPr>
      <t xml:space="preserve">      2</t>
    </r>
    <r>
      <rPr>
        <sz val="10"/>
        <rFont val="Noto Sans"/>
        <family val="2"/>
      </rPr>
      <t xml:space="preserve">）大学の在籍者数には、科目履修生と聴講生は含みません。</t>
    </r>
  </si>
  <si>
    <r>
      <rPr>
        <b val="true"/>
        <sz val="10"/>
        <color rgb="FF000000"/>
        <rFont val="ＭＳ ゴシック"/>
        <family val="3"/>
        <charset val="128"/>
      </rPr>
      <t xml:space="preserve">76</t>
    </r>
    <r>
      <rPr>
        <b val="true"/>
        <sz val="10"/>
        <color rgb="FF000000"/>
        <rFont val="Noto Sans"/>
        <family val="2"/>
      </rPr>
      <t xml:space="preserve">．幼稚園の状況</t>
    </r>
  </si>
  <si>
    <t xml:space="preserve">年　　　度</t>
  </si>
  <si>
    <t xml:space="preserve">幼稚園数</t>
  </si>
  <si>
    <t xml:space="preserve">教員数</t>
  </si>
  <si>
    <t xml:space="preserve">園</t>
  </si>
  <si>
    <t xml:space="preserve">児</t>
  </si>
  <si>
    <t xml:space="preserve">　</t>
  </si>
  <si>
    <t xml:space="preserve">教員１人当り</t>
  </si>
  <si>
    <t xml:space="preserve">運動場及び</t>
  </si>
  <si>
    <t xml:space="preserve">園児１人当り</t>
  </si>
  <si>
    <t xml:space="preserve">校 舎 等 の</t>
  </si>
  <si>
    <t xml:space="preserve">組　数</t>
  </si>
  <si>
    <t xml:space="preserve">幼 稚 園 名</t>
  </si>
  <si>
    <t xml:space="preserve">設 置 者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務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　　歳</t>
    </r>
  </si>
  <si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　　歳</t>
    </r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　　歳</t>
    </r>
  </si>
  <si>
    <t xml:space="preserve">園　児　数</t>
  </si>
  <si>
    <t xml:space="preserve">園舎敷地面積</t>
  </si>
  <si>
    <t xml:space="preserve">敷地面積</t>
  </si>
  <si>
    <t xml:space="preserve">面　　　 積</t>
  </si>
  <si>
    <t xml:space="preserve">　　園</t>
  </si>
  <si>
    <t xml:space="preserve">　　　組</t>
  </si>
  <si>
    <t xml:space="preserve">　　　人</t>
  </si>
  <si>
    <t xml:space="preserve">　　　　　　㎡</t>
  </si>
  <si>
    <r>
      <rPr>
        <sz val="10"/>
        <color rgb="FF000000"/>
        <rFont val="ＭＳ 明朝"/>
        <family val="1"/>
        <charset val="128"/>
      </rPr>
      <t xml:space="preserve">    27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5)</t>
    </r>
  </si>
  <si>
    <r>
      <rPr>
        <sz val="10"/>
        <color rgb="FF000000"/>
        <rFont val="ＭＳ 明朝"/>
        <family val="1"/>
        <charset val="128"/>
      </rPr>
      <t xml:space="preserve">    28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6)</t>
    </r>
  </si>
  <si>
    <r>
      <rPr>
        <sz val="10"/>
        <color rgb="FF000000"/>
        <rFont val="ＭＳ 明朝"/>
        <family val="1"/>
        <charset val="128"/>
      </rPr>
      <t xml:space="preserve">    29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7)</t>
    </r>
  </si>
  <si>
    <r>
      <rPr>
        <b val="true"/>
        <sz val="10"/>
        <color rgb="FF000000"/>
        <rFont val="ＭＳ 明朝"/>
        <family val="1"/>
        <charset val="128"/>
      </rPr>
      <t xml:space="preserve">    30</t>
    </r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(2018)</t>
    </r>
  </si>
  <si>
    <t xml:space="preserve">公立</t>
  </si>
  <si>
    <t xml:space="preserve"> </t>
  </si>
  <si>
    <t xml:space="preserve">認定こども園
吹田第一幼稚園</t>
  </si>
  <si>
    <t xml:space="preserve">吹 田 市</t>
  </si>
  <si>
    <t xml:space="preserve">吹田第三幼稚園</t>
  </si>
  <si>
    <t xml:space="preserve">〃</t>
  </si>
  <si>
    <t xml:space="preserve">-</t>
  </si>
  <si>
    <t xml:space="preserve">認定こども園
吹田南幼稚園</t>
  </si>
  <si>
    <t xml:space="preserve">千里第二幼稚園</t>
  </si>
  <si>
    <t xml:space="preserve">千里新田幼稚園</t>
  </si>
  <si>
    <t xml:space="preserve">東佐井寺幼稚園</t>
  </si>
  <si>
    <t xml:space="preserve">岸部第一幼稚園</t>
  </si>
  <si>
    <t xml:space="preserve">豊津第一幼稚園</t>
  </si>
  <si>
    <t xml:space="preserve">江坂大池幼稚園</t>
  </si>
  <si>
    <t xml:space="preserve">片山幼稚園</t>
  </si>
  <si>
    <t xml:space="preserve">山田第一幼稚園</t>
  </si>
  <si>
    <t xml:space="preserve">山田第三幼稚園</t>
  </si>
  <si>
    <t xml:space="preserve">東山田幼稚園</t>
  </si>
  <si>
    <t xml:space="preserve">南山田幼稚園</t>
  </si>
  <si>
    <t xml:space="preserve">認定こども園
佐竹台幼稚園</t>
  </si>
  <si>
    <t xml:space="preserve">私立</t>
  </si>
  <si>
    <t xml:space="preserve">…</t>
  </si>
  <si>
    <r>
      <rPr>
        <sz val="10"/>
        <color rgb="FF000000"/>
        <rFont val="Noto Sans"/>
        <family val="2"/>
      </rPr>
      <t xml:space="preserve">　注：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施設の概況は、各年度とも公立のみの数値です。</t>
    </r>
  </si>
  <si>
    <t xml:space="preserve">　　　　資料：保育幼稚園室 </t>
  </si>
  <si>
    <r>
      <rPr>
        <sz val="10"/>
        <color rgb="FF000000"/>
        <rFont val="ＭＳ 明朝"/>
        <family val="1"/>
        <charset val="128"/>
      </rPr>
      <t xml:space="preserve">      2</t>
    </r>
    <r>
      <rPr>
        <sz val="10"/>
        <color rgb="FF000000"/>
        <rFont val="Noto Sans"/>
        <family val="2"/>
      </rPr>
      <t xml:space="preserve">）古江台幼稚園は、平成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度から幼保連携型認定こども園に移行。</t>
    </r>
  </si>
  <si>
    <r>
      <rPr>
        <b val="true"/>
        <sz val="10"/>
        <color rgb="FF000000"/>
        <rFont val="ＭＳ ゴシック"/>
        <family val="3"/>
        <charset val="128"/>
      </rPr>
      <t xml:space="preserve">77</t>
    </r>
    <r>
      <rPr>
        <b val="true"/>
        <sz val="10"/>
        <color rgb="FF000000"/>
        <rFont val="Noto Sans"/>
        <family val="2"/>
      </rPr>
      <t xml:space="preserve">．幼保連携型認定こども園の状況</t>
    </r>
  </si>
  <si>
    <t xml:space="preserve">園数</t>
  </si>
  <si>
    <t xml:space="preserve">組数</t>
  </si>
  <si>
    <t xml:space="preserve">総数</t>
  </si>
  <si>
    <r>
      <rPr>
        <sz val="10"/>
        <color rgb="FF000000"/>
        <rFont val="ＭＳ 明朝"/>
        <family val="1"/>
        <charset val="128"/>
      </rPr>
      <t xml:space="preserve">0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明朝"/>
        <family val="1"/>
        <charset val="128"/>
      </rPr>
      <t xml:space="preserve">(2016)</t>
    </r>
  </si>
  <si>
    <r>
      <rPr>
        <sz val="10"/>
        <color rgb="FF000000"/>
        <rFont val="ＭＳ 明朝"/>
        <family val="1"/>
        <charset val="128"/>
      </rPr>
      <t xml:space="preserve">    29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2017)</t>
    </r>
  </si>
  <si>
    <r>
      <rPr>
        <sz val="10"/>
        <color rgb="FF000000"/>
        <rFont val="ＭＳ 明朝"/>
        <family val="1"/>
        <charset val="128"/>
      </rPr>
      <t xml:space="preserve">    30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2018)</t>
    </r>
  </si>
  <si>
    <t xml:space="preserve">　　　　資料：保育幼稚園室</t>
  </si>
  <si>
    <r>
      <rPr>
        <b val="true"/>
        <sz val="10"/>
        <color rgb="FF000000"/>
        <rFont val="ＭＳ ゴシック"/>
        <family val="3"/>
        <charset val="128"/>
      </rPr>
      <t xml:space="preserve">78</t>
    </r>
    <r>
      <rPr>
        <b val="true"/>
        <sz val="10"/>
        <color rgb="FF000000"/>
        <rFont val="Noto Sans"/>
        <family val="2"/>
      </rPr>
      <t xml:space="preserve">．小学校の状況</t>
    </r>
  </si>
  <si>
    <t xml:space="preserve">　　小学校の状況（つづき）</t>
  </si>
  <si>
    <t xml:space="preserve">学校数</t>
  </si>
  <si>
    <t xml:space="preserve">教　員　数（本務者）</t>
  </si>
  <si>
    <t xml:space="preserve">童</t>
  </si>
  <si>
    <t xml:space="preserve">児　　　　童　　　　数</t>
  </si>
  <si>
    <t xml:space="preserve">教員１人当り
児童数　　　　　</t>
  </si>
  <si>
    <t xml:space="preserve">　　　　校</t>
  </si>
  <si>
    <t xml:space="preserve">舎</t>
  </si>
  <si>
    <t xml:space="preserve">地</t>
  </si>
  <si>
    <t xml:space="preserve">屋内運動場</t>
  </si>
  <si>
    <t xml:space="preserve">運　動　場</t>
  </si>
  <si>
    <t xml:space="preserve">総　数</t>
  </si>
  <si>
    <t xml:space="preserve">学 級 数</t>
  </si>
  <si>
    <t xml:space="preserve">総　　　　数</t>
  </si>
  <si>
    <t xml:space="preserve">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　　　年</t>
    </r>
  </si>
  <si>
    <t xml:space="preserve">支援学級</t>
  </si>
  <si>
    <t xml:space="preserve">総面積</t>
  </si>
  <si>
    <t xml:space="preserve">鉄筋率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人当り</t>
    </r>
  </si>
  <si>
    <t xml:space="preserve">学　校　名</t>
  </si>
  <si>
    <t xml:space="preserve">設置者</t>
  </si>
  <si>
    <t xml:space="preserve">（再掲）</t>
  </si>
  <si>
    <t xml:space="preserve">面　　積</t>
  </si>
  <si>
    <t xml:space="preserve">組</t>
  </si>
  <si>
    <t xml:space="preserve">　　　　㎡</t>
  </si>
  <si>
    <t xml:space="preserve">　　　　％</t>
  </si>
  <si>
    <t xml:space="preserve">吹田第一小学校</t>
  </si>
  <si>
    <t xml:space="preserve">吹田市</t>
  </si>
  <si>
    <t xml:space="preserve">吹田第二小学校</t>
  </si>
  <si>
    <t xml:space="preserve">吹田第三小学校</t>
  </si>
  <si>
    <t xml:space="preserve">吹田東小学校</t>
  </si>
  <si>
    <t xml:space="preserve">吹田南小学校</t>
  </si>
  <si>
    <t xml:space="preserve">吹田第六小学校</t>
  </si>
  <si>
    <t xml:space="preserve">千里第一小学校</t>
  </si>
  <si>
    <t xml:space="preserve">千里第二小学校</t>
  </si>
  <si>
    <t xml:space="preserve">千里第三小学校</t>
  </si>
  <si>
    <t xml:space="preserve">千里新田小学校</t>
  </si>
  <si>
    <t xml:space="preserve">佐井寺小学校</t>
  </si>
  <si>
    <t xml:space="preserve">東佐井寺小学校</t>
  </si>
  <si>
    <t xml:space="preserve">岸部第一小学校</t>
  </si>
  <si>
    <t xml:space="preserve">岸部第二小学校</t>
  </si>
  <si>
    <t xml:space="preserve">豊津第一小学校</t>
  </si>
  <si>
    <t xml:space="preserve">豊津第二小学校</t>
  </si>
  <si>
    <t xml:space="preserve">江坂大池小学校</t>
  </si>
  <si>
    <t xml:space="preserve">山手小学校</t>
  </si>
  <si>
    <t xml:space="preserve">片山小学校</t>
  </si>
  <si>
    <t xml:space="preserve">山田第一小学校</t>
  </si>
  <si>
    <t xml:space="preserve">山田第二小学校</t>
  </si>
  <si>
    <t xml:space="preserve">山田第三小学校</t>
  </si>
  <si>
    <t xml:space="preserve">山田第五小学校</t>
  </si>
  <si>
    <t xml:space="preserve">東山田小学校</t>
  </si>
  <si>
    <t xml:space="preserve">南山田小学校</t>
  </si>
  <si>
    <t xml:space="preserve">西山田小学校</t>
  </si>
  <si>
    <t xml:space="preserve">北山田小学校</t>
  </si>
  <si>
    <t xml:space="preserve">千里丘北小学校</t>
  </si>
  <si>
    <t xml:space="preserve">佐竹台小学校</t>
  </si>
  <si>
    <t xml:space="preserve">高野台小学校</t>
  </si>
  <si>
    <t xml:space="preserve">津雲台小学校</t>
  </si>
  <si>
    <t xml:space="preserve">古江台小学校</t>
  </si>
  <si>
    <t xml:space="preserve">藤白台小学校</t>
  </si>
  <si>
    <t xml:space="preserve">青山台小学校</t>
  </si>
  <si>
    <t xml:space="preserve">桃山台小学校</t>
  </si>
  <si>
    <t xml:space="preserve">千里たけみ小学校</t>
  </si>
  <si>
    <t xml:space="preserve">　　　　資料：総務室（学校基本調査）・教育委員会教職員課・資産経営室</t>
  </si>
  <si>
    <r>
      <rPr>
        <b val="true"/>
        <sz val="10"/>
        <color rgb="FF000000"/>
        <rFont val="ＭＳ ゴシック"/>
        <family val="3"/>
        <charset val="128"/>
      </rPr>
      <t xml:space="preserve">79</t>
    </r>
    <r>
      <rPr>
        <b val="true"/>
        <sz val="10"/>
        <color rgb="FF000000"/>
        <rFont val="Noto Sans"/>
        <family val="2"/>
      </rPr>
      <t xml:space="preserve">．中学校の状況</t>
    </r>
  </si>
  <si>
    <t xml:space="preserve">　　中学校の状況（つづき）</t>
  </si>
  <si>
    <t xml:space="preserve">生</t>
  </si>
  <si>
    <t xml:space="preserve">徒</t>
  </si>
  <si>
    <r>
      <rPr>
        <sz val="10"/>
        <color rgb="FF000000"/>
        <rFont val="Noto Sans"/>
        <family val="2"/>
      </rPr>
      <t xml:space="preserve">教員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人当り生徒数</t>
    </r>
  </si>
  <si>
    <t xml:space="preserve">　　　校</t>
  </si>
  <si>
    <t xml:space="preserve">　　　舎</t>
  </si>
  <si>
    <t xml:space="preserve">校　　　　　地</t>
  </si>
  <si>
    <t xml:space="preserve">屋　内　運　動　場</t>
  </si>
  <si>
    <t xml:space="preserve">運　　動　　場</t>
  </si>
  <si>
    <t xml:space="preserve">総        　　　 数</t>
  </si>
  <si>
    <t xml:space="preserve">総　 面　 積</t>
  </si>
  <si>
    <t xml:space="preserve">鉄　 筋　 率</t>
  </si>
  <si>
    <t xml:space="preserve">（ 再 掲 ）</t>
  </si>
  <si>
    <t xml:space="preserve">　　校</t>
  </si>
  <si>
    <t xml:space="preserve">　　　　 人</t>
  </si>
  <si>
    <t xml:space="preserve">　　　　組</t>
  </si>
  <si>
    <t xml:space="preserve">　　　　　人</t>
  </si>
  <si>
    <t xml:space="preserve">　　　　 ㎡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明朝"/>
        <family val="1"/>
        <charset val="128"/>
      </rPr>
      <t xml:space="preserve">(20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明朝"/>
        <family val="1"/>
        <charset val="128"/>
      </rPr>
      <t xml:space="preserve">(201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明朝"/>
        <family val="1"/>
        <charset val="128"/>
      </rPr>
      <t xml:space="preserve">    26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4)</t>
    </r>
  </si>
  <si>
    <r>
      <rPr>
        <b val="true"/>
        <sz val="10"/>
        <color rgb="FF000000"/>
        <rFont val="ＭＳ 明朝"/>
        <family val="1"/>
        <charset val="128"/>
      </rPr>
      <t xml:space="preserve">    29</t>
    </r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(2017)</t>
    </r>
  </si>
  <si>
    <t xml:space="preserve">第一中学校</t>
  </si>
  <si>
    <t xml:space="preserve">第二中学校</t>
  </si>
  <si>
    <t xml:space="preserve">第三中学校</t>
  </si>
  <si>
    <t xml:space="preserve">第五中学校</t>
  </si>
  <si>
    <t xml:space="preserve">第六中学校</t>
  </si>
  <si>
    <t xml:space="preserve">片山中学校</t>
  </si>
  <si>
    <t xml:space="preserve">佐井寺中学校</t>
  </si>
  <si>
    <t xml:space="preserve">南千里中学校</t>
  </si>
  <si>
    <t xml:space="preserve">豊津中学校</t>
  </si>
  <si>
    <t xml:space="preserve">豊津西中学校</t>
  </si>
  <si>
    <t xml:space="preserve">山田中学校</t>
  </si>
  <si>
    <t xml:space="preserve">西山田中学校</t>
  </si>
  <si>
    <t xml:space="preserve">山田東中学校</t>
  </si>
  <si>
    <t xml:space="preserve">千里丘中学校</t>
  </si>
  <si>
    <t xml:space="preserve">高野台中学校</t>
  </si>
  <si>
    <t xml:space="preserve">青山台中学校</t>
  </si>
  <si>
    <t xml:space="preserve">竹見台中学校</t>
  </si>
  <si>
    <t xml:space="preserve">古江台中学校</t>
  </si>
  <si>
    <r>
      <rPr>
        <sz val="10"/>
        <color rgb="FF000000"/>
        <rFont val="Noto Sans"/>
        <family val="2"/>
      </rPr>
      <t xml:space="preserve"> 注：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大阪市立弘済中学校を除きます。</t>
    </r>
  </si>
  <si>
    <r>
      <rPr>
        <sz val="10"/>
        <color rgb="FF000000"/>
        <rFont val="Noto Sans"/>
        <family val="2"/>
      </rPr>
      <t xml:space="preserve"> 　　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校舎・校地・屋内運動場・運動場の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人当りの面積は、公立の数値です。</t>
    </r>
  </si>
  <si>
    <t xml:space="preserve">教育委員会教職員課・資産経営室</t>
  </si>
  <si>
    <r>
      <rPr>
        <b val="true"/>
        <sz val="10"/>
        <color rgb="FF000000"/>
        <rFont val="ＭＳ ゴシック"/>
        <family val="3"/>
        <charset val="128"/>
      </rPr>
      <t xml:space="preserve">80</t>
    </r>
    <r>
      <rPr>
        <b val="true"/>
        <sz val="10"/>
        <color rgb="FF000000"/>
        <rFont val="Noto Sans"/>
        <family val="2"/>
      </rPr>
      <t xml:space="preserve">．高等学校の状況</t>
    </r>
  </si>
  <si>
    <t xml:space="preserve">生　　　　　　　　徒　　　　　　　　　　数</t>
  </si>
  <si>
    <t xml:space="preserve">総 　　        数</t>
  </si>
  <si>
    <r>
      <rPr>
        <sz val="10"/>
        <color rgb="FF000000"/>
        <rFont val="ＭＳ 明朝"/>
        <family val="1"/>
        <charset val="128"/>
      </rPr>
      <t xml:space="preserve">1      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2      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3       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 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明朝"/>
        <family val="1"/>
        <charset val="128"/>
      </rPr>
      <t xml:space="preserve">(2014)</t>
    </r>
  </si>
  <si>
    <r>
      <rPr>
        <sz val="10"/>
        <color rgb="FF000000"/>
        <rFont val="ＭＳ 明朝"/>
        <family val="1"/>
        <charset val="128"/>
      </rPr>
      <t xml:space="preserve">     27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5)</t>
    </r>
  </si>
  <si>
    <r>
      <rPr>
        <sz val="10"/>
        <color rgb="FF000000"/>
        <rFont val="ＭＳ 明朝"/>
        <family val="1"/>
        <charset val="128"/>
      </rPr>
      <t xml:space="preserve">     28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6)</t>
    </r>
  </si>
  <si>
    <r>
      <rPr>
        <sz val="10"/>
        <color rgb="FF000000"/>
        <rFont val="ＭＳ 明朝"/>
        <family val="1"/>
        <charset val="128"/>
      </rPr>
      <t xml:space="preserve">     29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7)</t>
    </r>
  </si>
  <si>
    <r>
      <rPr>
        <b val="true"/>
        <sz val="10"/>
        <color rgb="FF000000"/>
        <rFont val="ＭＳ 明朝"/>
        <family val="1"/>
        <charset val="128"/>
      </rPr>
      <t xml:space="preserve">     30</t>
    </r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(2018)</t>
    </r>
  </si>
  <si>
    <t xml:space="preserve">　吹田高等学校</t>
  </si>
  <si>
    <t xml:space="preserve">大阪府</t>
  </si>
  <si>
    <t xml:space="preserve">　千里高等学校</t>
  </si>
  <si>
    <t xml:space="preserve">　吹田東高等学校</t>
  </si>
  <si>
    <t xml:space="preserve">　北千里高等学校</t>
  </si>
  <si>
    <t xml:space="preserve">　山田高等学校</t>
  </si>
  <si>
    <t xml:space="preserve">　資料：総務室（学校基本調査）・大阪府教育委員会</t>
  </si>
  <si>
    <r>
      <rPr>
        <b val="true"/>
        <sz val="10"/>
        <rFont val="ＭＳ ゴシック"/>
        <family val="3"/>
        <charset val="128"/>
      </rPr>
      <t xml:space="preserve">81</t>
    </r>
    <r>
      <rPr>
        <b val="true"/>
        <sz val="10"/>
        <rFont val="Noto Sans"/>
        <family val="2"/>
      </rPr>
      <t xml:space="preserve">．中学校の進路別卒業者数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専　修　学　校</t>
  </si>
  <si>
    <t xml:space="preserve">進学者、専修学校等入学者のうち就職している者　（再掲）</t>
  </si>
  <si>
    <t xml:space="preserve">進　学　者</t>
  </si>
  <si>
    <t xml:space="preserve">就　職　者</t>
  </si>
  <si>
    <t xml:space="preserve">左記以外の者</t>
  </si>
  <si>
    <t xml:space="preserve"> 不 詳・死 亡</t>
  </si>
  <si>
    <t xml:space="preserve">進　　　学　　　率</t>
  </si>
  <si>
    <t xml:space="preserve">等　入　学　者</t>
  </si>
  <si>
    <t xml:space="preserve">％</t>
  </si>
  <si>
    <r>
      <rPr>
        <b val="true"/>
        <sz val="10"/>
        <color rgb="FF000000"/>
        <rFont val="ＭＳ ゴシック"/>
        <family val="3"/>
        <charset val="128"/>
      </rPr>
      <t xml:space="preserve">82</t>
    </r>
    <r>
      <rPr>
        <b val="true"/>
        <sz val="10"/>
        <color rgb="FF000000"/>
        <rFont val="Noto Sans"/>
        <family val="2"/>
      </rPr>
      <t xml:space="preserve">．高等学校の進路別卒業者数</t>
    </r>
  </si>
  <si>
    <t xml:space="preserve">卒　　　　業　　　　者</t>
  </si>
  <si>
    <t xml:space="preserve">進　　 学　　 者</t>
  </si>
  <si>
    <t xml:space="preserve">一時的な仕事に就いた者</t>
  </si>
  <si>
    <t xml:space="preserve">大　学</t>
  </si>
  <si>
    <t xml:space="preserve">短期大学</t>
  </si>
  <si>
    <t xml:space="preserve">専修学校</t>
  </si>
  <si>
    <t xml:space="preserve">就職者</t>
  </si>
  <si>
    <t xml:space="preserve">不詳・</t>
  </si>
  <si>
    <t xml:space="preserve">進学率</t>
  </si>
  <si>
    <t xml:space="preserve">就職率</t>
  </si>
  <si>
    <t xml:space="preserve">そ の 他</t>
  </si>
  <si>
    <t xml:space="preserve">等入学者</t>
  </si>
  <si>
    <t xml:space="preserve">　死亡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学部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注：「進学者」欄の「その他」とは、大学・短期大学の別科及び通信教育部へ進んだ者を</t>
  </si>
  <si>
    <t xml:space="preserve">     いいます。</t>
  </si>
  <si>
    <r>
      <rPr>
        <b val="true"/>
        <sz val="10"/>
        <color rgb="FF000000"/>
        <rFont val="ＭＳ ゴシック"/>
        <family val="3"/>
        <charset val="128"/>
      </rPr>
      <t xml:space="preserve">83</t>
    </r>
    <r>
      <rPr>
        <b val="true"/>
        <sz val="10"/>
        <color rgb="FF000000"/>
        <rFont val="Noto Sans"/>
        <family val="2"/>
      </rPr>
      <t xml:space="preserve">．高等学校卒業時の産業別就職者数</t>
    </r>
  </si>
  <si>
    <t xml:space="preserve">産　業　分　類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明朝"/>
        <family val="1"/>
        <charset val="128"/>
      </rPr>
      <t xml:space="preserve">(2015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明朝"/>
        <family val="1"/>
        <charset val="128"/>
      </rPr>
      <t xml:space="preserve">(2017)</t>
    </r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30</t>
    </r>
    <r>
      <rPr>
        <b val="true"/>
        <sz val="10"/>
        <color rgb="FF000000"/>
        <rFont val="Noto Sans"/>
        <family val="2"/>
      </rPr>
      <t xml:space="preserve">年度</t>
    </r>
    <r>
      <rPr>
        <b val="true"/>
        <sz val="10"/>
        <color rgb="FF000000"/>
        <rFont val="ＭＳ 明朝"/>
        <family val="1"/>
        <charset val="128"/>
      </rPr>
      <t xml:space="preserve">(2018)</t>
    </r>
  </si>
  <si>
    <t xml:space="preserve">総　　　　　　　　　　　数　</t>
  </si>
  <si>
    <r>
      <rPr>
        <sz val="10"/>
        <color rgb="FF000000"/>
        <rFont val="Noto Sans"/>
        <family val="2"/>
      </rPr>
      <t xml:space="preserve">農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林業　</t>
    </r>
  </si>
  <si>
    <t xml:space="preserve">漁業</t>
  </si>
  <si>
    <r>
      <rPr>
        <sz val="10"/>
        <color rgb="FF000000"/>
        <rFont val="Noto Sans"/>
        <family val="2"/>
      </rPr>
      <t xml:space="preserve">鉱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採石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　</t>
  </si>
  <si>
    <t xml:space="preserve">情報通信業</t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郵便業</t>
    </r>
  </si>
  <si>
    <r>
      <rPr>
        <sz val="10"/>
        <color rgb="FF000000"/>
        <rFont val="Noto Sans"/>
        <family val="2"/>
      </rPr>
      <t xml:space="preserve">卸売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小売業</t>
    </r>
  </si>
  <si>
    <r>
      <rPr>
        <sz val="10"/>
        <color rgb="FF000000"/>
        <rFont val="Noto Sans"/>
        <family val="2"/>
      </rPr>
      <t xml:space="preserve">金融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保険業</t>
    </r>
  </si>
  <si>
    <r>
      <rPr>
        <sz val="10"/>
        <color rgb="FF000000"/>
        <rFont val="Noto Sans"/>
        <family val="2"/>
      </rPr>
      <t xml:space="preserve">不動産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物品賃貸業</t>
    </r>
  </si>
  <si>
    <r>
      <rPr>
        <sz val="10"/>
        <color rgb="FF000000"/>
        <rFont val="Noto Sans"/>
        <family val="2"/>
      </rPr>
      <t xml:space="preserve">学術研究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専門・技術サ－ビス業</t>
    </r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飲食サ－ビス業</t>
    </r>
  </si>
  <si>
    <t xml:space="preserve">生活関連サ－ビス業，娯楽業</t>
  </si>
  <si>
    <r>
      <rPr>
        <sz val="10"/>
        <color rgb="FF000000"/>
        <rFont val="Noto Sans"/>
        <family val="2"/>
      </rPr>
      <t xml:space="preserve">教育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学習支援業</t>
    </r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福祉</t>
    </r>
  </si>
  <si>
    <t xml:space="preserve">複合サ－ビス事業</t>
  </si>
  <si>
    <t xml:space="preserve">サ－ビス業</t>
  </si>
  <si>
    <t xml:space="preserve">公務</t>
  </si>
  <si>
    <t xml:space="preserve">その他</t>
  </si>
  <si>
    <t xml:space="preserve">　　</t>
  </si>
  <si>
    <r>
      <rPr>
        <b val="true"/>
        <sz val="10"/>
        <color rgb="FF000000"/>
        <rFont val="ＭＳ ゴシック"/>
        <family val="3"/>
        <charset val="128"/>
      </rPr>
      <t xml:space="preserve">84</t>
    </r>
    <r>
      <rPr>
        <b val="true"/>
        <sz val="10"/>
        <color rgb="FF000000"/>
        <rFont val="Noto Sans"/>
        <family val="2"/>
      </rPr>
      <t xml:space="preserve">．小学校・中学校在学者の体位比較</t>
    </r>
  </si>
  <si>
    <t xml:space="preserve">吹　　 田　　 市</t>
  </si>
  <si>
    <t xml:space="preserve">大　　 阪　　 府</t>
  </si>
  <si>
    <t xml:space="preserve">全　　 　　　 国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29</t>
    </r>
    <r>
      <rPr>
        <b val="true"/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</si>
  <si>
    <t xml:space="preserve">(2015)</t>
  </si>
  <si>
    <t xml:space="preserve">(2016)</t>
  </si>
  <si>
    <t xml:space="preserve">(2017)</t>
  </si>
  <si>
    <t xml:space="preserve">(2014)</t>
  </si>
  <si>
    <t xml:space="preserve">小    学    校</t>
  </si>
  <si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歳</t>
    </r>
  </si>
  <si>
    <t xml:space="preserve">身</t>
  </si>
  <si>
    <t xml:space="preserve">7</t>
  </si>
  <si>
    <t xml:space="preserve">8</t>
  </si>
  <si>
    <t xml:space="preserve">9</t>
  </si>
  <si>
    <t xml:space="preserve">長</t>
  </si>
  <si>
    <t xml:space="preserve">10</t>
  </si>
  <si>
    <t xml:space="preserve">11</t>
  </si>
  <si>
    <t xml:space="preserve">中 学 校</t>
  </si>
  <si>
    <t xml:space="preserve">12</t>
  </si>
  <si>
    <t xml:space="preserve">（㎝）</t>
  </si>
  <si>
    <t xml:space="preserve">13</t>
  </si>
  <si>
    <t xml:space="preserve">14</t>
  </si>
  <si>
    <t xml:space="preserve">体</t>
  </si>
  <si>
    <t xml:space="preserve">重</t>
  </si>
  <si>
    <t xml:space="preserve">（㎏）</t>
  </si>
  <si>
    <t xml:space="preserve">座</t>
  </si>
  <si>
    <t xml:space="preserve">高</t>
  </si>
  <si>
    <t xml:space="preserve">　注：公立の数値です。</t>
  </si>
  <si>
    <t xml:space="preserve">資料：教育委員会保健給食室</t>
  </si>
  <si>
    <r>
      <rPr>
        <b val="true"/>
        <sz val="10"/>
        <color rgb="FF000000"/>
        <rFont val="ＭＳ ゴシック"/>
        <family val="3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．児童・生徒の体力及び運動能力の状況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(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</t>
    </r>
  </si>
  <si>
    <t xml:space="preserve">区　  　　　分</t>
  </si>
  <si>
    <t xml:space="preserve">握力</t>
  </si>
  <si>
    <r>
      <rPr>
        <sz val="10"/>
        <rFont val="ＭＳ 明朝"/>
        <family val="1"/>
        <charset val="128"/>
      </rPr>
      <t xml:space="preserve">50m</t>
    </r>
    <r>
      <rPr>
        <sz val="10"/>
        <rFont val="Noto Sans"/>
        <family val="2"/>
      </rPr>
      <t xml:space="preserve">走</t>
    </r>
  </si>
  <si>
    <t xml:space="preserve">ボール投げ</t>
  </si>
  <si>
    <t xml:space="preserve">大 阪 府</t>
  </si>
  <si>
    <t xml:space="preserve">全　　国</t>
  </si>
  <si>
    <t xml:space="preserve">㎏</t>
  </si>
  <si>
    <t xml:space="preserve">秒</t>
  </si>
  <si>
    <t xml:space="preserve">m</t>
  </si>
  <si>
    <t xml:space="preserve">　小　学　生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歳</t>
    </r>
  </si>
  <si>
    <t xml:space="preserve">　中　学　生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歳</t>
    </r>
  </si>
  <si>
    <t xml:space="preserve">　中　学　生　</t>
  </si>
  <si>
    <r>
      <rPr>
        <sz val="10"/>
        <color rgb="FF000000"/>
        <rFont val="Noto Sans"/>
        <family val="2"/>
      </rPr>
      <t xml:space="preserve"> 注：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公立の数値です。</t>
    </r>
  </si>
  <si>
    <t xml:space="preserve">資料：教育委員会指導室</t>
  </si>
  <si>
    <r>
      <rPr>
        <sz val="10"/>
        <color rgb="FF000000"/>
        <rFont val="ＭＳ 明朝"/>
        <family val="1"/>
        <charset val="128"/>
      </rPr>
      <t xml:space="preserve">     2</t>
    </r>
    <r>
      <rPr>
        <sz val="10"/>
        <color rgb="FF000000"/>
        <rFont val="Noto Sans"/>
        <family val="2"/>
      </rPr>
      <t xml:space="preserve">）集計の時期の関係上、大阪府・全国の数値は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の数値です。</t>
    </r>
  </si>
  <si>
    <r>
      <rPr>
        <sz val="10"/>
        <color rgb="FF000000"/>
        <rFont val="Noto Sans"/>
        <family val="2"/>
      </rPr>
      <t xml:space="preserve">       （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歳・</t>
    </r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歳の数値はいずれも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度の数値です。）   </t>
    </r>
  </si>
  <si>
    <r>
      <rPr>
        <sz val="10"/>
        <color rgb="FF000000"/>
        <rFont val="ＭＳ 明朝"/>
        <family val="1"/>
        <charset val="128"/>
      </rPr>
      <t xml:space="preserve">     3</t>
    </r>
    <r>
      <rPr>
        <sz val="10"/>
        <color rgb="FF000000"/>
        <rFont val="Noto Sans"/>
        <family val="2"/>
      </rPr>
      <t xml:space="preserve">）ボール投げについては、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歳以上はハンドボール投げです。</t>
    </r>
  </si>
  <si>
    <r>
      <rPr>
        <b val="true"/>
        <sz val="10"/>
        <color rgb="FF000000"/>
        <rFont val="ＭＳ ゴシック"/>
        <family val="3"/>
        <charset val="128"/>
      </rPr>
      <t xml:space="preserve">86</t>
    </r>
    <r>
      <rPr>
        <b val="true"/>
        <sz val="10"/>
        <color rgb="FF000000"/>
        <rFont val="Noto Sans"/>
        <family val="2"/>
      </rPr>
      <t xml:space="preserve">．教育相談状況</t>
    </r>
  </si>
  <si>
    <t xml:space="preserve">年      度</t>
  </si>
  <si>
    <t xml:space="preserve">来所相談</t>
  </si>
  <si>
    <t xml:space="preserve">電話相談</t>
  </si>
  <si>
    <t xml:space="preserve">出張相談</t>
  </si>
  <si>
    <t xml:space="preserve">主訴別相談回数</t>
  </si>
  <si>
    <t xml:space="preserve">合計</t>
  </si>
  <si>
    <t xml:space="preserve">不登校</t>
  </si>
  <si>
    <t xml:space="preserve">いじめ
問題</t>
  </si>
  <si>
    <t xml:space="preserve">友人
関係</t>
  </si>
  <si>
    <t xml:space="preserve">問題
行動</t>
  </si>
  <si>
    <t xml:space="preserve">発達障がい等</t>
  </si>
  <si>
    <t xml:space="preserve">家庭の問題</t>
  </si>
  <si>
    <t xml:space="preserve">自分の容姿</t>
  </si>
  <si>
    <t xml:space="preserve">自分の性格</t>
  </si>
  <si>
    <t xml:space="preserve">学習（勉強等）</t>
  </si>
  <si>
    <t xml:space="preserve">進路（将来）</t>
  </si>
  <si>
    <t xml:space="preserve">学校
生活</t>
  </si>
  <si>
    <t xml:space="preserve">虐待</t>
  </si>
  <si>
    <t xml:space="preserve">学習
（勉強等）</t>
  </si>
  <si>
    <t xml:space="preserve">進路
（将来）</t>
  </si>
  <si>
    <t xml:space="preserve">件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14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　　　</t>
    </r>
    <r>
      <rPr>
        <b val="true"/>
        <sz val="10"/>
        <rFont val="ＭＳ 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(2015</t>
    </r>
    <r>
      <rPr>
        <b val="true"/>
        <sz val="10"/>
        <rFont val="Noto Sans"/>
        <family val="2"/>
      </rPr>
      <t xml:space="preserve">）</t>
    </r>
  </si>
  <si>
    <t xml:space="preserve">資料：教育委員会教育センター</t>
  </si>
  <si>
    <r>
      <rPr>
        <b val="true"/>
        <sz val="10"/>
        <rFont val="ＭＳ ゴシック"/>
        <family val="3"/>
        <charset val="128"/>
      </rPr>
      <t xml:space="preserve">86</t>
    </r>
    <r>
      <rPr>
        <b val="true"/>
        <sz val="10"/>
        <rFont val="Noto Sans"/>
        <family val="2"/>
      </rPr>
      <t xml:space="preserve">．教育相談状況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
</t>
    </r>
    <r>
      <rPr>
        <sz val="10"/>
        <rFont val="ＭＳ 明朝"/>
        <family val="1"/>
        <charset val="128"/>
      </rPr>
      <t xml:space="preserve">(2013)</t>
    </r>
  </si>
  <si>
    <r>
      <rPr>
        <sz val="10"/>
        <rFont val="ＭＳ 明朝"/>
        <family val="1"/>
        <charset val="128"/>
      </rPr>
      <t xml:space="preserve">26
(2014</t>
    </r>
    <r>
      <rPr>
        <sz val="10"/>
        <rFont val="Noto Sans"/>
        <family val="2"/>
      </rPr>
      <t xml:space="preserve">）</t>
    </r>
  </si>
  <si>
    <t xml:space="preserve">問題行動</t>
  </si>
  <si>
    <t xml:space="preserve">教職員との関係</t>
  </si>
  <si>
    <t xml:space="preserve">暴力行為</t>
  </si>
  <si>
    <t xml:space="preserve">非行・
不良
行為</t>
  </si>
  <si>
    <t xml:space="preserve">心や身体に関すること</t>
  </si>
  <si>
    <r>
      <rPr>
        <sz val="10"/>
        <rFont val="ＭＳ 明朝"/>
        <family val="1"/>
        <charset val="128"/>
      </rPr>
      <t xml:space="preserve">27
(2015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8
(2016</t>
    </r>
    <r>
      <rPr>
        <sz val="10"/>
        <rFont val="Noto Sans"/>
        <family val="2"/>
      </rPr>
      <t xml:space="preserve">）</t>
    </r>
  </si>
  <si>
    <r>
      <rPr>
        <b val="true"/>
        <sz val="10"/>
        <rFont val="ＭＳ 明朝"/>
        <family val="1"/>
        <charset val="128"/>
      </rPr>
      <t xml:space="preserve">29
(2017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注：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より、大阪府に合わせ主訴項目について一部変更しています。</t>
    </r>
  </si>
  <si>
    <r>
      <rPr>
        <b val="true"/>
        <sz val="10"/>
        <color rgb="FF000000"/>
        <rFont val="ＭＳ ゴシック"/>
        <family val="3"/>
        <charset val="128"/>
      </rPr>
      <t xml:space="preserve">87</t>
    </r>
    <r>
      <rPr>
        <b val="true"/>
        <sz val="10"/>
        <color rgb="FF000000"/>
        <rFont val="Noto Sans"/>
        <family val="2"/>
      </rPr>
      <t xml:space="preserve">．図書館蔵書数</t>
    </r>
  </si>
  <si>
    <t xml:space="preserve">区　　　   　　分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度</t>
    </r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29</t>
    </r>
    <r>
      <rPr>
        <b val="true"/>
        <sz val="10"/>
        <color rgb="FF000000"/>
        <rFont val="Noto Sans"/>
        <family val="2"/>
      </rPr>
      <t xml:space="preserve">年度</t>
    </r>
  </si>
  <si>
    <t xml:space="preserve">総　　　　　数</t>
  </si>
  <si>
    <t xml:space="preserve">冊</t>
  </si>
  <si>
    <t xml:space="preserve">中央館</t>
  </si>
  <si>
    <t xml:space="preserve">一　 般　 書</t>
  </si>
  <si>
    <t xml:space="preserve">児　 童　 書</t>
  </si>
  <si>
    <t xml:space="preserve">計</t>
  </si>
  <si>
    <t xml:space="preserve">千里館</t>
  </si>
  <si>
    <t xml:space="preserve">さんくす館</t>
  </si>
  <si>
    <t xml:space="preserve">江坂館</t>
  </si>
  <si>
    <t xml:space="preserve">千里山･佐井寺館</t>
  </si>
  <si>
    <t xml:space="preserve">千里丘館</t>
  </si>
  <si>
    <t xml:space="preserve">山田駅前館</t>
  </si>
  <si>
    <t xml:space="preserve">北千里分室</t>
  </si>
  <si>
    <t xml:space="preserve">山田分室
（旧山田館）</t>
  </si>
  <si>
    <t xml:space="preserve">自 動 車 文 庫</t>
  </si>
  <si>
    <t xml:space="preserve">市民一人当り蔵書数</t>
  </si>
  <si>
    <t xml:space="preserve">声の図書</t>
  </si>
  <si>
    <t xml:space="preserve">タイトル総数</t>
  </si>
  <si>
    <t xml:space="preserve">テープ図書</t>
  </si>
  <si>
    <t xml:space="preserve">デイジー図書</t>
  </si>
  <si>
    <t xml:space="preserve">資料：教育委員会中央図書館</t>
  </si>
  <si>
    <r>
      <rPr>
        <b val="true"/>
        <sz val="10"/>
        <color rgb="FF000000"/>
        <rFont val="ＭＳ ゴシック"/>
        <family val="3"/>
        <charset val="128"/>
      </rPr>
      <t xml:space="preserve">88</t>
    </r>
    <r>
      <rPr>
        <b val="true"/>
        <sz val="10"/>
        <color rgb="FF000000"/>
        <rFont val="Noto Sans"/>
        <family val="2"/>
      </rPr>
      <t xml:space="preserve">．図書館の図書の受入と除籍の状況</t>
    </r>
  </si>
  <si>
    <t xml:space="preserve">区　　  　　　分</t>
  </si>
  <si>
    <t xml:space="preserve">購</t>
  </si>
  <si>
    <t xml:space="preserve">千里山・</t>
  </si>
  <si>
    <t xml:space="preserve">佐井寺館</t>
  </si>
  <si>
    <t xml:space="preserve">入</t>
  </si>
  <si>
    <t xml:space="preserve">山田分室</t>
  </si>
  <si>
    <t xml:space="preserve">（旧山田館）</t>
  </si>
  <si>
    <t xml:space="preserve">自　動　車　文　庫</t>
  </si>
  <si>
    <t xml:space="preserve">総　　　　　　数</t>
  </si>
  <si>
    <t xml:space="preserve">寄</t>
  </si>
  <si>
    <t xml:space="preserve">贈</t>
  </si>
  <si>
    <t xml:space="preserve">総　　　　　　　数</t>
  </si>
  <si>
    <t xml:space="preserve">除</t>
  </si>
  <si>
    <t xml:space="preserve">籍</t>
  </si>
  <si>
    <r>
      <rPr>
        <b val="true"/>
        <sz val="10"/>
        <color rgb="FF000000"/>
        <rFont val="ＭＳ ゴシック"/>
        <family val="3"/>
        <charset val="128"/>
      </rPr>
      <t xml:space="preserve">89</t>
    </r>
    <r>
      <rPr>
        <b val="true"/>
        <sz val="10"/>
        <color rgb="FF000000"/>
        <rFont val="Noto Sans"/>
        <family val="2"/>
      </rPr>
      <t xml:space="preserve">．図書館の利用状況</t>
    </r>
  </si>
  <si>
    <t xml:space="preserve">区　　　　　分</t>
  </si>
  <si>
    <t xml:space="preserve">点</t>
  </si>
  <si>
    <t xml:space="preserve">視聴覚資料</t>
  </si>
  <si>
    <t xml:space="preserve">貸</t>
  </si>
  <si>
    <t xml:space="preserve">出</t>
  </si>
  <si>
    <t xml:space="preserve">　　自　動　車　文　庫</t>
  </si>
  <si>
    <t xml:space="preserve">市民１人当り貸出数</t>
  </si>
  <si>
    <t xml:space="preserve">声の図書貸出数</t>
  </si>
  <si>
    <t xml:space="preserve">タイトル数</t>
  </si>
  <si>
    <t xml:space="preserve">開　　館　　日　　数</t>
  </si>
  <si>
    <t xml:space="preserve">千里山・佐井寺館</t>
  </si>
  <si>
    <t xml:space="preserve">山田分室     （旧山田館）</t>
  </si>
  <si>
    <t xml:space="preserve">注：貸出点数は団体貸出を含む。但し「市民１人当り貸出数」は</t>
  </si>
  <si>
    <t xml:space="preserve">    貸出点数総数の内の個人貸出数を人口で除したもの。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"/>
    <numFmt numFmtId="166" formatCode="[$-409]#,##0_);\(#,##0\)"/>
    <numFmt numFmtId="167" formatCode="[$-409]#,##0_);[RED]\(#,##0\)"/>
    <numFmt numFmtId="168" formatCode="#,##0;\-#,##0;\-"/>
    <numFmt numFmtId="169" formatCode="#,##0;[RED]#,##0"/>
    <numFmt numFmtId="170" formatCode="#,##0"/>
    <numFmt numFmtId="171" formatCode="#,##0;&quot;△ &quot;#,##0"/>
    <numFmt numFmtId="172" formatCode="0.0"/>
    <numFmt numFmtId="173" formatCode="#,##0.0;\-#,##0.0"/>
    <numFmt numFmtId="174" formatCode="#,##0.0;&quot;▲ &quot;#,##0.0"/>
    <numFmt numFmtId="175" formatCode="0.0_);[RED]\(0.0\)"/>
    <numFmt numFmtId="176" formatCode="#,##0.0;&quot;△ &quot;#,##0.0"/>
    <numFmt numFmtId="177" formatCode="0.0;&quot;△ &quot;0.0"/>
    <numFmt numFmtId="178" formatCode="#,##0_);[RED]\(#,##0\)"/>
    <numFmt numFmtId="179" formatCode="@"/>
    <numFmt numFmtId="180" formatCode="0.00;&quot;△ &quot;0.00"/>
    <numFmt numFmtId="181" formatCode="0_);[RED]\(0\)"/>
    <numFmt numFmtId="182" formatCode="0_);\(0\)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36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b val="true"/>
      <sz val="14"/>
      <color rgb="FF00000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true" diagonalDown="false">
      <left style="thin"/>
      <right style="thin"/>
      <top style="thin"/>
      <bottom style="thin"/>
      <diagonal style="hair"/>
    </border>
    <border diagonalUp="true" diagonalDown="false">
      <left style="thin"/>
      <right style="hair"/>
      <top style="thin"/>
      <bottom style="thin"/>
      <diagonal style="hair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3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0" xfId="2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1" fillId="0" borderId="0" xfId="2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0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3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3" fillId="0" borderId="0" xfId="2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11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8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1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9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1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8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79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true" indent="9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distributed" vertical="center" textRotation="0" wrapText="true" indent="9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true" indent="7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4" xfId="0" applyFont="true" applyBorder="true" applyAlignment="true" applyProtection="true">
      <alignment horizontal="center" vertical="center" textRotation="1" wrapText="false" indent="0" shrinkToFit="false"/>
      <protection locked="true" hidden="false"/>
    </xf>
    <xf numFmtId="171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1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2" fontId="1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1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3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82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  <cellStyle name="標準_統計書提出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20</xdr:row>
      <xdr:rowOff>123840</xdr:rowOff>
    </xdr:from>
    <xdr:to>
      <xdr:col>6</xdr:col>
      <xdr:colOff>100800</xdr:colOff>
      <xdr:row>22</xdr:row>
      <xdr:rowOff>9000</xdr:rowOff>
    </xdr:to>
    <xdr:sp>
      <xdr:nvSpPr>
        <xdr:cNvPr id="0" name="AutoShape 1"/>
        <xdr:cNvSpPr/>
      </xdr:nvSpPr>
      <xdr:spPr>
        <a:xfrm>
          <a:off x="5707080" y="5162400"/>
          <a:ext cx="60480" cy="552240"/>
        </a:xfrm>
        <a:custGeom>
          <a:avLst/>
          <a:gdLst>
            <a:gd name="textAreaLeft" fmla="*/ 0 w 60480"/>
            <a:gd name="textAreaRight" fmla="*/ 21960 w 60480"/>
            <a:gd name="textAreaTop" fmla="*/ 14400 h 552240"/>
            <a:gd name="textAreaBottom" fmla="*/ 537840 h 55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9520</xdr:colOff>
      <xdr:row>10</xdr:row>
      <xdr:rowOff>123840</xdr:rowOff>
    </xdr:from>
    <xdr:to>
      <xdr:col>1</xdr:col>
      <xdr:colOff>80280</xdr:colOff>
      <xdr:row>12</xdr:row>
      <xdr:rowOff>152640</xdr:rowOff>
    </xdr:to>
    <xdr:sp>
      <xdr:nvSpPr>
        <xdr:cNvPr id="1" name="AutoShape 3"/>
        <xdr:cNvSpPr/>
      </xdr:nvSpPr>
      <xdr:spPr>
        <a:xfrm>
          <a:off x="929520" y="2171880"/>
          <a:ext cx="460080" cy="486000"/>
        </a:xfrm>
        <a:custGeom>
          <a:avLst/>
          <a:gdLst>
            <a:gd name="textAreaLeft" fmla="*/ 294120 w 460080"/>
            <a:gd name="textAreaRight" fmla="*/ 460440 w 460080"/>
            <a:gd name="textAreaTop" fmla="*/ 2880 h 486000"/>
            <a:gd name="textAreaBottom" fmla="*/ 48312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05"/>
                <a:pt x="10800" y="409"/>
              </a:cubicBezTo>
              <a:lnTo>
                <a:pt x="10800" y="10391"/>
              </a:lnTo>
              <a:cubicBezTo>
                <a:pt x="10800" y="10596"/>
                <a:pt x="5400" y="10800"/>
                <a:pt x="0" y="10800"/>
              </a:cubicBezTo>
              <a:cubicBezTo>
                <a:pt x="5400" y="10800"/>
                <a:pt x="10800" y="11005"/>
                <a:pt x="10800" y="11209"/>
              </a:cubicBezTo>
              <a:lnTo>
                <a:pt x="10800" y="21191"/>
              </a:lnTo>
              <a:cubicBezTo>
                <a:pt x="10800" y="2139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9520</xdr:colOff>
      <xdr:row>17</xdr:row>
      <xdr:rowOff>124200</xdr:rowOff>
    </xdr:from>
    <xdr:to>
      <xdr:col>1</xdr:col>
      <xdr:colOff>80280</xdr:colOff>
      <xdr:row>19</xdr:row>
      <xdr:rowOff>152640</xdr:rowOff>
    </xdr:to>
    <xdr:sp>
      <xdr:nvSpPr>
        <xdr:cNvPr id="2" name="AutoShape 6"/>
        <xdr:cNvSpPr/>
      </xdr:nvSpPr>
      <xdr:spPr>
        <a:xfrm>
          <a:off x="929520" y="3724560"/>
          <a:ext cx="460080" cy="485640"/>
        </a:xfrm>
        <a:custGeom>
          <a:avLst/>
          <a:gdLst>
            <a:gd name="textAreaLeft" fmla="*/ 294120 w 460080"/>
            <a:gd name="textAreaRight" fmla="*/ 460440 w 460080"/>
            <a:gd name="textAreaTop" fmla="*/ 2880 h 485640"/>
            <a:gd name="textAreaBottom" fmla="*/ 482760 h 48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05"/>
                <a:pt x="10800" y="409"/>
              </a:cubicBezTo>
              <a:lnTo>
                <a:pt x="10800" y="10391"/>
              </a:lnTo>
              <a:cubicBezTo>
                <a:pt x="10800" y="10596"/>
                <a:pt x="5400" y="10800"/>
                <a:pt x="0" y="10800"/>
              </a:cubicBezTo>
              <a:cubicBezTo>
                <a:pt x="5400" y="10800"/>
                <a:pt x="10800" y="11005"/>
                <a:pt x="10800" y="11209"/>
              </a:cubicBezTo>
              <a:lnTo>
                <a:pt x="10800" y="21191"/>
              </a:lnTo>
              <a:cubicBezTo>
                <a:pt x="10800" y="2139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9520</xdr:colOff>
      <xdr:row>17</xdr:row>
      <xdr:rowOff>124200</xdr:rowOff>
    </xdr:from>
    <xdr:to>
      <xdr:col>1</xdr:col>
      <xdr:colOff>80280</xdr:colOff>
      <xdr:row>19</xdr:row>
      <xdr:rowOff>152640</xdr:rowOff>
    </xdr:to>
    <xdr:sp>
      <xdr:nvSpPr>
        <xdr:cNvPr id="3" name="AutoShape 8"/>
        <xdr:cNvSpPr/>
      </xdr:nvSpPr>
      <xdr:spPr>
        <a:xfrm>
          <a:off x="929520" y="3724560"/>
          <a:ext cx="460080" cy="485640"/>
        </a:xfrm>
        <a:custGeom>
          <a:avLst/>
          <a:gdLst>
            <a:gd name="textAreaLeft" fmla="*/ 294120 w 460080"/>
            <a:gd name="textAreaRight" fmla="*/ 460440 w 460080"/>
            <a:gd name="textAreaTop" fmla="*/ 2880 h 485640"/>
            <a:gd name="textAreaBottom" fmla="*/ 482760 h 48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05"/>
                <a:pt x="10800" y="409"/>
              </a:cubicBezTo>
              <a:lnTo>
                <a:pt x="10800" y="10391"/>
              </a:lnTo>
              <a:cubicBezTo>
                <a:pt x="10800" y="10596"/>
                <a:pt x="5400" y="10800"/>
                <a:pt x="0" y="10800"/>
              </a:cubicBezTo>
              <a:cubicBezTo>
                <a:pt x="5400" y="10800"/>
                <a:pt x="10800" y="11005"/>
                <a:pt x="10800" y="11209"/>
              </a:cubicBezTo>
              <a:lnTo>
                <a:pt x="10800" y="21191"/>
              </a:lnTo>
              <a:cubicBezTo>
                <a:pt x="10800" y="2139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9520</xdr:colOff>
      <xdr:row>10</xdr:row>
      <xdr:rowOff>123840</xdr:rowOff>
    </xdr:from>
    <xdr:to>
      <xdr:col>1</xdr:col>
      <xdr:colOff>80280</xdr:colOff>
      <xdr:row>12</xdr:row>
      <xdr:rowOff>152640</xdr:rowOff>
    </xdr:to>
    <xdr:sp>
      <xdr:nvSpPr>
        <xdr:cNvPr id="4" name="AutoShape 3"/>
        <xdr:cNvSpPr/>
      </xdr:nvSpPr>
      <xdr:spPr>
        <a:xfrm>
          <a:off x="929520" y="2171880"/>
          <a:ext cx="460080" cy="486000"/>
        </a:xfrm>
        <a:custGeom>
          <a:avLst/>
          <a:gdLst>
            <a:gd name="textAreaLeft" fmla="*/ 294120 w 460080"/>
            <a:gd name="textAreaRight" fmla="*/ 460440 w 460080"/>
            <a:gd name="textAreaTop" fmla="*/ 2880 h 486000"/>
            <a:gd name="textAreaBottom" fmla="*/ 48312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05"/>
                <a:pt x="10800" y="409"/>
              </a:cubicBezTo>
              <a:lnTo>
                <a:pt x="10800" y="10391"/>
              </a:lnTo>
              <a:cubicBezTo>
                <a:pt x="10800" y="10596"/>
                <a:pt x="5400" y="10800"/>
                <a:pt x="0" y="10800"/>
              </a:cubicBezTo>
              <a:cubicBezTo>
                <a:pt x="5400" y="10800"/>
                <a:pt x="10800" y="11005"/>
                <a:pt x="10800" y="11209"/>
              </a:cubicBezTo>
              <a:lnTo>
                <a:pt x="10800" y="21191"/>
              </a:lnTo>
              <a:cubicBezTo>
                <a:pt x="10800" y="2139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9520</xdr:colOff>
      <xdr:row>17</xdr:row>
      <xdr:rowOff>124200</xdr:rowOff>
    </xdr:from>
    <xdr:to>
      <xdr:col>1</xdr:col>
      <xdr:colOff>80280</xdr:colOff>
      <xdr:row>19</xdr:row>
      <xdr:rowOff>152640</xdr:rowOff>
    </xdr:to>
    <xdr:sp>
      <xdr:nvSpPr>
        <xdr:cNvPr id="5" name="AutoShape 6"/>
        <xdr:cNvSpPr/>
      </xdr:nvSpPr>
      <xdr:spPr>
        <a:xfrm>
          <a:off x="929520" y="3724560"/>
          <a:ext cx="460080" cy="485640"/>
        </a:xfrm>
        <a:custGeom>
          <a:avLst/>
          <a:gdLst>
            <a:gd name="textAreaLeft" fmla="*/ 294120 w 460080"/>
            <a:gd name="textAreaRight" fmla="*/ 460440 w 460080"/>
            <a:gd name="textAreaTop" fmla="*/ 2880 h 485640"/>
            <a:gd name="textAreaBottom" fmla="*/ 482760 h 48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05"/>
                <a:pt x="10800" y="409"/>
              </a:cubicBezTo>
              <a:lnTo>
                <a:pt x="10800" y="10391"/>
              </a:lnTo>
              <a:cubicBezTo>
                <a:pt x="10800" y="10596"/>
                <a:pt x="5400" y="10800"/>
                <a:pt x="0" y="10800"/>
              </a:cubicBezTo>
              <a:cubicBezTo>
                <a:pt x="5400" y="10800"/>
                <a:pt x="10800" y="11005"/>
                <a:pt x="10800" y="11209"/>
              </a:cubicBezTo>
              <a:lnTo>
                <a:pt x="10800" y="21191"/>
              </a:lnTo>
              <a:cubicBezTo>
                <a:pt x="10800" y="2139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9520</xdr:colOff>
      <xdr:row>17</xdr:row>
      <xdr:rowOff>124200</xdr:rowOff>
    </xdr:from>
    <xdr:to>
      <xdr:col>1</xdr:col>
      <xdr:colOff>80280</xdr:colOff>
      <xdr:row>19</xdr:row>
      <xdr:rowOff>152640</xdr:rowOff>
    </xdr:to>
    <xdr:sp>
      <xdr:nvSpPr>
        <xdr:cNvPr id="6" name="AutoShape 8"/>
        <xdr:cNvSpPr/>
      </xdr:nvSpPr>
      <xdr:spPr>
        <a:xfrm>
          <a:off x="929520" y="3724560"/>
          <a:ext cx="460080" cy="485640"/>
        </a:xfrm>
        <a:custGeom>
          <a:avLst/>
          <a:gdLst>
            <a:gd name="textAreaLeft" fmla="*/ 294120 w 460080"/>
            <a:gd name="textAreaRight" fmla="*/ 460440 w 460080"/>
            <a:gd name="textAreaTop" fmla="*/ 2880 h 485640"/>
            <a:gd name="textAreaBottom" fmla="*/ 482760 h 48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05"/>
                <a:pt x="10800" y="409"/>
              </a:cubicBezTo>
              <a:lnTo>
                <a:pt x="10800" y="10391"/>
              </a:lnTo>
              <a:cubicBezTo>
                <a:pt x="10800" y="10596"/>
                <a:pt x="5400" y="10800"/>
                <a:pt x="0" y="10800"/>
              </a:cubicBezTo>
              <a:cubicBezTo>
                <a:pt x="5400" y="10800"/>
                <a:pt x="10800" y="11005"/>
                <a:pt x="10800" y="11209"/>
              </a:cubicBezTo>
              <a:lnTo>
                <a:pt x="10800" y="21191"/>
              </a:lnTo>
              <a:cubicBezTo>
                <a:pt x="10800" y="2139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9440</xdr:colOff>
      <xdr:row>8</xdr:row>
      <xdr:rowOff>47160</xdr:rowOff>
    </xdr:from>
    <xdr:to>
      <xdr:col>1</xdr:col>
      <xdr:colOff>90360</xdr:colOff>
      <xdr:row>9</xdr:row>
      <xdr:rowOff>171360</xdr:rowOff>
    </xdr:to>
    <xdr:sp>
      <xdr:nvSpPr>
        <xdr:cNvPr id="7" name="AutoShape 3"/>
        <xdr:cNvSpPr/>
      </xdr:nvSpPr>
      <xdr:spPr>
        <a:xfrm>
          <a:off x="919440" y="1638000"/>
          <a:ext cx="480240" cy="352800"/>
        </a:xfrm>
        <a:custGeom>
          <a:avLst/>
          <a:gdLst>
            <a:gd name="textAreaLeft" fmla="*/ 306720 w 480240"/>
            <a:gd name="textAreaRight" fmla="*/ 480600 w 480240"/>
            <a:gd name="textAreaTop" fmla="*/ 2520 h 352800"/>
            <a:gd name="textAreaBottom" fmla="*/ 350280 h 352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2"/>
                <a:pt x="10800" y="523"/>
              </a:cubicBezTo>
              <a:lnTo>
                <a:pt x="10800" y="5315"/>
              </a:lnTo>
              <a:cubicBezTo>
                <a:pt x="10800" y="5577"/>
                <a:pt x="5400" y="5838"/>
                <a:pt x="0" y="5838"/>
              </a:cubicBezTo>
              <a:cubicBezTo>
                <a:pt x="5400" y="5838"/>
                <a:pt x="10800" y="6100"/>
                <a:pt x="10800" y="6361"/>
              </a:cubicBezTo>
              <a:lnTo>
                <a:pt x="10800" y="21077"/>
              </a:lnTo>
              <a:cubicBezTo>
                <a:pt x="10800" y="2133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9960</xdr:colOff>
      <xdr:row>15</xdr:row>
      <xdr:rowOff>47520</xdr:rowOff>
    </xdr:from>
    <xdr:to>
      <xdr:col>1</xdr:col>
      <xdr:colOff>90360</xdr:colOff>
      <xdr:row>16</xdr:row>
      <xdr:rowOff>171720</xdr:rowOff>
    </xdr:to>
    <xdr:sp>
      <xdr:nvSpPr>
        <xdr:cNvPr id="8" name="AutoShape 3"/>
        <xdr:cNvSpPr/>
      </xdr:nvSpPr>
      <xdr:spPr>
        <a:xfrm>
          <a:off x="939960" y="3190680"/>
          <a:ext cx="459720" cy="352800"/>
        </a:xfrm>
        <a:custGeom>
          <a:avLst/>
          <a:gdLst>
            <a:gd name="textAreaLeft" fmla="*/ 293760 w 459720"/>
            <a:gd name="textAreaRight" fmla="*/ 460080 w 459720"/>
            <a:gd name="textAreaTop" fmla="*/ 2520 h 352800"/>
            <a:gd name="textAreaBottom" fmla="*/ 350280 h 352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2"/>
                <a:pt x="10800" y="523"/>
              </a:cubicBezTo>
              <a:lnTo>
                <a:pt x="10800" y="4147"/>
              </a:lnTo>
              <a:cubicBezTo>
                <a:pt x="10800" y="4409"/>
                <a:pt x="5400" y="4670"/>
                <a:pt x="0" y="4670"/>
              </a:cubicBezTo>
              <a:cubicBezTo>
                <a:pt x="5400" y="4670"/>
                <a:pt x="10800" y="4932"/>
                <a:pt x="10800" y="5193"/>
              </a:cubicBezTo>
              <a:lnTo>
                <a:pt x="10800" y="21077"/>
              </a:lnTo>
              <a:cubicBezTo>
                <a:pt x="10800" y="2133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0</xdr:rowOff>
    </xdr:from>
    <xdr:to>
      <xdr:col>1</xdr:col>
      <xdr:colOff>1080</xdr:colOff>
      <xdr:row>39</xdr:row>
      <xdr:rowOff>37800</xdr:rowOff>
    </xdr:to>
    <xdr:sp>
      <xdr:nvSpPr>
        <xdr:cNvPr id="9" name="Line 26"/>
        <xdr:cNvSpPr/>
      </xdr:nvSpPr>
      <xdr:spPr>
        <a:xfrm>
          <a:off x="1159560" y="9144000"/>
          <a:ext cx="108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080</xdr:colOff>
      <xdr:row>41</xdr:row>
      <xdr:rowOff>0</xdr:rowOff>
    </xdr:to>
    <xdr:sp>
      <xdr:nvSpPr>
        <xdr:cNvPr id="10" name="Line 36"/>
        <xdr:cNvSpPr/>
      </xdr:nvSpPr>
      <xdr:spPr>
        <a:xfrm>
          <a:off x="1159560" y="963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080</xdr:colOff>
      <xdr:row>39</xdr:row>
      <xdr:rowOff>37800</xdr:rowOff>
    </xdr:to>
    <xdr:sp>
      <xdr:nvSpPr>
        <xdr:cNvPr id="11" name="Line 26"/>
        <xdr:cNvSpPr/>
      </xdr:nvSpPr>
      <xdr:spPr>
        <a:xfrm>
          <a:off x="1159560" y="9144000"/>
          <a:ext cx="108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9360</xdr:rowOff>
    </xdr:from>
    <xdr:to>
      <xdr:col>1</xdr:col>
      <xdr:colOff>720</xdr:colOff>
      <xdr:row>41</xdr:row>
      <xdr:rowOff>114480</xdr:rowOff>
    </xdr:to>
    <xdr:sp>
      <xdr:nvSpPr>
        <xdr:cNvPr id="12" name="Line 26"/>
        <xdr:cNvSpPr/>
      </xdr:nvSpPr>
      <xdr:spPr>
        <a:xfrm>
          <a:off x="439560" y="603864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9360</xdr:rowOff>
    </xdr:from>
    <xdr:to>
      <xdr:col>1</xdr:col>
      <xdr:colOff>720</xdr:colOff>
      <xdr:row>43</xdr:row>
      <xdr:rowOff>114480</xdr:rowOff>
    </xdr:to>
    <xdr:sp>
      <xdr:nvSpPr>
        <xdr:cNvPr id="13" name="Line 36"/>
        <xdr:cNvSpPr/>
      </xdr:nvSpPr>
      <xdr:spPr>
        <a:xfrm>
          <a:off x="439560" y="632448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6" min="2" style="0" width="12.49"/>
  </cols>
  <sheetData>
    <row r="8" customFormat="false" ht="62.25" hidden="false" customHeight="true" outlineLevel="0" collapsed="false">
      <c r="B8" s="1" t="s">
        <v>0</v>
      </c>
      <c r="C8" s="1"/>
      <c r="D8" s="1"/>
      <c r="E8" s="1"/>
    </row>
  </sheetData>
  <mergeCells count="1">
    <mergeCell ref="B8:E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39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85" width="3.99"/>
    <col collapsed="false" customWidth="true" hidden="false" outlineLevel="0" max="12" min="4" style="85" width="7.12"/>
    <col collapsed="false" customWidth="true" hidden="false" outlineLevel="0" max="21" min="13" style="85" width="8.25"/>
    <col collapsed="false" customWidth="false" hidden="false" outlineLevel="0" max="257" min="22" style="85" width="8.99"/>
  </cols>
  <sheetData>
    <row r="1" s="191" customFormat="true" ht="15" hidden="false" customHeight="true" outlineLevel="0" collapsed="false">
      <c r="A1" s="170" t="s">
        <v>0</v>
      </c>
      <c r="U1" s="171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5" t="s">
        <v>297</v>
      </c>
      <c r="B3" s="198"/>
      <c r="C3" s="198"/>
      <c r="D3" s="198"/>
      <c r="E3" s="198"/>
      <c r="F3" s="417"/>
      <c r="G3" s="6"/>
      <c r="H3" s="6"/>
      <c r="I3" s="6"/>
      <c r="J3" s="6"/>
      <c r="K3" s="6"/>
      <c r="L3" s="7"/>
      <c r="M3" s="198"/>
      <c r="N3" s="198"/>
      <c r="O3" s="417"/>
      <c r="P3" s="6"/>
      <c r="Q3" s="6"/>
      <c r="R3" s="6"/>
      <c r="S3" s="6"/>
      <c r="T3" s="6"/>
      <c r="U3" s="7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97"/>
      <c r="M4" s="9"/>
      <c r="N4" s="9"/>
      <c r="O4" s="9"/>
      <c r="P4" s="9"/>
      <c r="Q4" s="9"/>
      <c r="R4" s="9"/>
      <c r="S4" s="9"/>
      <c r="T4" s="10"/>
      <c r="U4" s="11" t="s">
        <v>2</v>
      </c>
    </row>
    <row r="5" s="135" customFormat="true" ht="16.5" hidden="false" customHeight="true" outlineLevel="0" collapsed="false">
      <c r="A5" s="418" t="s">
        <v>30</v>
      </c>
      <c r="B5" s="418"/>
      <c r="C5" s="418"/>
      <c r="D5" s="201"/>
      <c r="E5" s="6"/>
      <c r="F5" s="6"/>
      <c r="G5" s="6"/>
      <c r="H5" s="12" t="s">
        <v>37</v>
      </c>
      <c r="I5" s="6"/>
      <c r="J5" s="6"/>
      <c r="K5" s="6"/>
      <c r="L5" s="419"/>
      <c r="M5" s="6"/>
      <c r="N5" s="6"/>
      <c r="O5" s="6"/>
      <c r="P5" s="6"/>
      <c r="Q5" s="12" t="s">
        <v>38</v>
      </c>
      <c r="R5" s="6"/>
      <c r="S5" s="6"/>
      <c r="T5" s="6"/>
      <c r="U5" s="7"/>
    </row>
    <row r="6" s="135" customFormat="true" ht="16.5" hidden="false" customHeight="true" outlineLevel="0" collapsed="false">
      <c r="A6" s="418"/>
      <c r="B6" s="418"/>
      <c r="C6" s="418"/>
      <c r="D6" s="215" t="s">
        <v>298</v>
      </c>
      <c r="E6" s="215"/>
      <c r="F6" s="215"/>
      <c r="G6" s="215" t="s">
        <v>299</v>
      </c>
      <c r="H6" s="215"/>
      <c r="I6" s="215"/>
      <c r="J6" s="210" t="s">
        <v>300</v>
      </c>
      <c r="K6" s="210"/>
      <c r="L6" s="210"/>
      <c r="M6" s="420" t="s">
        <v>298</v>
      </c>
      <c r="N6" s="420"/>
      <c r="O6" s="420"/>
      <c r="P6" s="215" t="s">
        <v>299</v>
      </c>
      <c r="Q6" s="215"/>
      <c r="R6" s="215"/>
      <c r="S6" s="215" t="s">
        <v>300</v>
      </c>
      <c r="T6" s="215"/>
      <c r="U6" s="215"/>
    </row>
    <row r="7" s="135" customFormat="true" ht="16.5" hidden="false" customHeight="true" outlineLevel="0" collapsed="false">
      <c r="A7" s="418"/>
      <c r="B7" s="418"/>
      <c r="C7" s="418"/>
      <c r="D7" s="421" t="s">
        <v>301</v>
      </c>
      <c r="E7" s="421" t="s">
        <v>302</v>
      </c>
      <c r="F7" s="422" t="s">
        <v>303</v>
      </c>
      <c r="G7" s="421" t="s">
        <v>301</v>
      </c>
      <c r="H7" s="421" t="s">
        <v>302</v>
      </c>
      <c r="I7" s="422" t="s">
        <v>303</v>
      </c>
      <c r="J7" s="421" t="s">
        <v>304</v>
      </c>
      <c r="K7" s="421" t="s">
        <v>301</v>
      </c>
      <c r="L7" s="422" t="s">
        <v>303</v>
      </c>
      <c r="M7" s="421" t="s">
        <v>301</v>
      </c>
      <c r="N7" s="421" t="s">
        <v>302</v>
      </c>
      <c r="O7" s="422" t="s">
        <v>303</v>
      </c>
      <c r="P7" s="421" t="s">
        <v>301</v>
      </c>
      <c r="Q7" s="421" t="s">
        <v>302</v>
      </c>
      <c r="R7" s="422" t="s">
        <v>303</v>
      </c>
      <c r="S7" s="421" t="s">
        <v>301</v>
      </c>
      <c r="T7" s="421" t="s">
        <v>302</v>
      </c>
      <c r="U7" s="422" t="s">
        <v>303</v>
      </c>
    </row>
    <row r="8" s="135" customFormat="true" ht="16.5" hidden="false" customHeight="true" outlineLevel="0" collapsed="false">
      <c r="A8" s="418"/>
      <c r="B8" s="418"/>
      <c r="C8" s="418"/>
      <c r="D8" s="423" t="s">
        <v>305</v>
      </c>
      <c r="E8" s="423" t="s">
        <v>306</v>
      </c>
      <c r="F8" s="424" t="s">
        <v>307</v>
      </c>
      <c r="G8" s="423" t="s">
        <v>305</v>
      </c>
      <c r="H8" s="423" t="s">
        <v>306</v>
      </c>
      <c r="I8" s="424" t="s">
        <v>307</v>
      </c>
      <c r="J8" s="423" t="s">
        <v>308</v>
      </c>
      <c r="K8" s="423" t="s">
        <v>305</v>
      </c>
      <c r="L8" s="424" t="s">
        <v>307</v>
      </c>
      <c r="M8" s="423" t="s">
        <v>305</v>
      </c>
      <c r="N8" s="423" t="s">
        <v>306</v>
      </c>
      <c r="O8" s="424" t="s">
        <v>307</v>
      </c>
      <c r="P8" s="423" t="s">
        <v>305</v>
      </c>
      <c r="Q8" s="423" t="s">
        <v>306</v>
      </c>
      <c r="R8" s="424" t="s">
        <v>307</v>
      </c>
      <c r="S8" s="423" t="s">
        <v>305</v>
      </c>
      <c r="T8" s="423" t="s">
        <v>306</v>
      </c>
      <c r="U8" s="424" t="s">
        <v>307</v>
      </c>
    </row>
    <row r="9" s="135" customFormat="true" ht="23.25" hidden="false" customHeight="true" outlineLevel="0" collapsed="false">
      <c r="A9" s="6"/>
      <c r="B9" s="425" t="s">
        <v>309</v>
      </c>
      <c r="C9" s="426" t="s">
        <v>310</v>
      </c>
      <c r="D9" s="246" t="n">
        <v>116.5</v>
      </c>
      <c r="E9" s="427" t="n">
        <v>116.7</v>
      </c>
      <c r="F9" s="428" t="n">
        <v>116.5</v>
      </c>
      <c r="G9" s="429" t="n">
        <v>116.7</v>
      </c>
      <c r="H9" s="430" t="n">
        <v>116.6</v>
      </c>
      <c r="I9" s="431" t="n">
        <v>116.5</v>
      </c>
      <c r="J9" s="429" t="n">
        <v>116.5</v>
      </c>
      <c r="K9" s="430" t="n">
        <v>116.5</v>
      </c>
      <c r="L9" s="431" t="n">
        <v>116.5</v>
      </c>
      <c r="M9" s="246" t="n">
        <v>115.7</v>
      </c>
      <c r="N9" s="430" t="n">
        <v>115.5</v>
      </c>
      <c r="O9" s="431" t="n">
        <v>115.8</v>
      </c>
      <c r="P9" s="429" t="n">
        <v>115.5</v>
      </c>
      <c r="Q9" s="430" t="n">
        <v>115.4</v>
      </c>
      <c r="R9" s="431" t="n">
        <v>115.5</v>
      </c>
      <c r="S9" s="429" t="n">
        <v>115.5</v>
      </c>
      <c r="T9" s="430" t="n">
        <v>115.6</v>
      </c>
      <c r="U9" s="431" t="n">
        <v>115.7</v>
      </c>
      <c r="V9" s="432"/>
    </row>
    <row r="10" s="135" customFormat="true" ht="23.25" hidden="false" customHeight="true" outlineLevel="0" collapsed="false">
      <c r="A10" s="198" t="s">
        <v>311</v>
      </c>
      <c r="B10" s="425"/>
      <c r="C10" s="426" t="s">
        <v>312</v>
      </c>
      <c r="D10" s="246" t="n">
        <v>122.6</v>
      </c>
      <c r="E10" s="427" t="n">
        <v>122.5</v>
      </c>
      <c r="F10" s="428" t="n">
        <v>122.7</v>
      </c>
      <c r="G10" s="429" t="n">
        <v>122.9</v>
      </c>
      <c r="H10" s="430" t="n">
        <v>122.3</v>
      </c>
      <c r="I10" s="431" t="n">
        <v>122.2</v>
      </c>
      <c r="J10" s="429" t="n">
        <v>122.5</v>
      </c>
      <c r="K10" s="430" t="n">
        <v>122.5</v>
      </c>
      <c r="L10" s="431" t="n">
        <v>122.5</v>
      </c>
      <c r="M10" s="246" t="n">
        <v>121.3</v>
      </c>
      <c r="N10" s="430" t="n">
        <v>121.5</v>
      </c>
      <c r="O10" s="431" t="n">
        <v>121.4</v>
      </c>
      <c r="P10" s="429" t="n">
        <v>121.1</v>
      </c>
      <c r="Q10" s="430" t="n">
        <v>121.3</v>
      </c>
      <c r="R10" s="431" t="n">
        <v>121.4</v>
      </c>
      <c r="S10" s="429" t="n">
        <v>121.5</v>
      </c>
      <c r="T10" s="430" t="n">
        <v>121.5</v>
      </c>
      <c r="U10" s="431" t="n">
        <v>121.5</v>
      </c>
      <c r="V10" s="432"/>
    </row>
    <row r="11" s="135" customFormat="true" ht="23.25" hidden="false" customHeight="true" outlineLevel="0" collapsed="false">
      <c r="A11" s="6"/>
      <c r="B11" s="425"/>
      <c r="C11" s="426" t="s">
        <v>313</v>
      </c>
      <c r="D11" s="246" t="n">
        <v>128.2</v>
      </c>
      <c r="E11" s="427" t="n">
        <v>128.3</v>
      </c>
      <c r="F11" s="428" t="n">
        <v>128.1</v>
      </c>
      <c r="G11" s="429" t="n">
        <v>128.2</v>
      </c>
      <c r="H11" s="430" t="n">
        <v>127.7</v>
      </c>
      <c r="I11" s="431" t="n">
        <v>128.2</v>
      </c>
      <c r="J11" s="429" t="n">
        <v>128.1</v>
      </c>
      <c r="K11" s="430" t="n">
        <v>128.1</v>
      </c>
      <c r="L11" s="431" t="n">
        <v>128.2</v>
      </c>
      <c r="M11" s="246" t="n">
        <v>127</v>
      </c>
      <c r="N11" s="430" t="n">
        <v>127.1</v>
      </c>
      <c r="O11" s="431" t="n">
        <v>127.3</v>
      </c>
      <c r="P11" s="429" t="n">
        <v>127.1</v>
      </c>
      <c r="Q11" s="430" t="n">
        <v>127.6</v>
      </c>
      <c r="R11" s="431" t="n">
        <v>126.4</v>
      </c>
      <c r="S11" s="429" t="n">
        <v>127.3</v>
      </c>
      <c r="T11" s="430" t="n">
        <v>127.2</v>
      </c>
      <c r="U11" s="431" t="n">
        <v>127.3</v>
      </c>
      <c r="V11" s="432"/>
    </row>
    <row r="12" s="135" customFormat="true" ht="23.25" hidden="false" customHeight="true" outlineLevel="0" collapsed="false">
      <c r="A12" s="6"/>
      <c r="B12" s="425"/>
      <c r="C12" s="426" t="s">
        <v>314</v>
      </c>
      <c r="D12" s="246" t="n">
        <v>133.6</v>
      </c>
      <c r="E12" s="427" t="n">
        <v>133.4</v>
      </c>
      <c r="F12" s="428" t="n">
        <v>133.5</v>
      </c>
      <c r="G12" s="429" t="n">
        <v>133.6</v>
      </c>
      <c r="H12" s="430" t="n">
        <v>133.6</v>
      </c>
      <c r="I12" s="431" t="n">
        <v>133.5</v>
      </c>
      <c r="J12" s="429" t="n">
        <v>133.5</v>
      </c>
      <c r="K12" s="430" t="n">
        <v>133.6</v>
      </c>
      <c r="L12" s="431" t="n">
        <v>133.5</v>
      </c>
      <c r="M12" s="246" t="n">
        <v>133.5</v>
      </c>
      <c r="N12" s="430" t="n">
        <v>133</v>
      </c>
      <c r="O12" s="431" t="n">
        <v>133.2</v>
      </c>
      <c r="P12" s="429" t="n">
        <v>132.9</v>
      </c>
      <c r="Q12" s="430" t="n">
        <v>133.1</v>
      </c>
      <c r="R12" s="431" t="n">
        <v>132.7</v>
      </c>
      <c r="S12" s="429" t="n">
        <v>133.4</v>
      </c>
      <c r="T12" s="430" t="n">
        <v>133.4</v>
      </c>
      <c r="U12" s="431" t="n">
        <v>133.4</v>
      </c>
      <c r="V12" s="432"/>
    </row>
    <row r="13" s="135" customFormat="true" ht="23.25" hidden="false" customHeight="true" outlineLevel="0" collapsed="false">
      <c r="A13" s="198" t="s">
        <v>315</v>
      </c>
      <c r="B13" s="425"/>
      <c r="C13" s="426" t="s">
        <v>316</v>
      </c>
      <c r="D13" s="246" t="n">
        <v>138.8</v>
      </c>
      <c r="E13" s="427" t="n">
        <v>138.9</v>
      </c>
      <c r="F13" s="428" t="n">
        <v>139</v>
      </c>
      <c r="G13" s="429" t="n">
        <v>138.9</v>
      </c>
      <c r="H13" s="430" t="n">
        <v>138.6</v>
      </c>
      <c r="I13" s="431" t="n">
        <v>138.9</v>
      </c>
      <c r="J13" s="429" t="n">
        <v>138.9</v>
      </c>
      <c r="K13" s="430" t="n">
        <v>138.8</v>
      </c>
      <c r="L13" s="431" t="n">
        <v>139</v>
      </c>
      <c r="M13" s="246" t="n">
        <v>139.5</v>
      </c>
      <c r="N13" s="430" t="n">
        <v>140.1</v>
      </c>
      <c r="O13" s="431" t="n">
        <v>139.7</v>
      </c>
      <c r="P13" s="429" t="n">
        <v>140.3</v>
      </c>
      <c r="Q13" s="430" t="n">
        <v>140.3</v>
      </c>
      <c r="R13" s="431" t="n">
        <v>140.2</v>
      </c>
      <c r="S13" s="429" t="n">
        <v>140.1</v>
      </c>
      <c r="T13" s="430" t="n">
        <v>140.2</v>
      </c>
      <c r="U13" s="431" t="n">
        <v>140.1</v>
      </c>
      <c r="V13" s="432"/>
    </row>
    <row r="14" s="135" customFormat="true" ht="23.25" hidden="false" customHeight="true" outlineLevel="0" collapsed="false">
      <c r="A14" s="6"/>
      <c r="B14" s="425"/>
      <c r="C14" s="426" t="s">
        <v>317</v>
      </c>
      <c r="D14" s="246" t="n">
        <v>145.1</v>
      </c>
      <c r="E14" s="427" t="n">
        <v>145</v>
      </c>
      <c r="F14" s="428" t="n">
        <v>145.2</v>
      </c>
      <c r="G14" s="429" t="n">
        <v>145.7</v>
      </c>
      <c r="H14" s="430" t="n">
        <v>144.5</v>
      </c>
      <c r="I14" s="431" t="n">
        <v>144.7</v>
      </c>
      <c r="J14" s="429" t="n">
        <v>145.2</v>
      </c>
      <c r="K14" s="430" t="n">
        <v>145.2</v>
      </c>
      <c r="L14" s="431" t="n">
        <v>145</v>
      </c>
      <c r="M14" s="246" t="n">
        <v>146.9</v>
      </c>
      <c r="N14" s="430" t="n">
        <v>146.5</v>
      </c>
      <c r="O14" s="431" t="n">
        <v>146.8</v>
      </c>
      <c r="P14" s="429" t="n">
        <v>146.6</v>
      </c>
      <c r="Q14" s="430" t="n">
        <v>146.8</v>
      </c>
      <c r="R14" s="431" t="n">
        <v>146.9</v>
      </c>
      <c r="S14" s="429" t="n">
        <v>146.7</v>
      </c>
      <c r="T14" s="430" t="n">
        <v>146.8</v>
      </c>
      <c r="U14" s="431" t="n">
        <v>146.7</v>
      </c>
      <c r="V14" s="432"/>
    </row>
    <row r="15" s="135" customFormat="true" ht="23.25" hidden="false" customHeight="true" outlineLevel="0" collapsed="false">
      <c r="A15" s="6"/>
      <c r="B15" s="425" t="s">
        <v>318</v>
      </c>
      <c r="C15" s="433" t="s">
        <v>319</v>
      </c>
      <c r="D15" s="246" t="n">
        <v>150.9</v>
      </c>
      <c r="E15" s="427" t="n">
        <v>152.2</v>
      </c>
      <c r="F15" s="428" t="n">
        <v>152.1</v>
      </c>
      <c r="G15" s="429" t="n">
        <v>152.5</v>
      </c>
      <c r="H15" s="430" t="n">
        <v>152.1</v>
      </c>
      <c r="I15" s="431" t="n">
        <v>152.5</v>
      </c>
      <c r="J15" s="429" t="n">
        <v>152.6</v>
      </c>
      <c r="K15" s="430" t="n">
        <v>152.7</v>
      </c>
      <c r="L15" s="431" t="n">
        <v>152.8</v>
      </c>
      <c r="M15" s="246" t="n">
        <v>151.8</v>
      </c>
      <c r="N15" s="430" t="n">
        <v>152</v>
      </c>
      <c r="O15" s="431" t="n">
        <v>151.6</v>
      </c>
      <c r="P15" s="429" t="n">
        <v>151.9</v>
      </c>
      <c r="Q15" s="430" t="n">
        <v>151.6</v>
      </c>
      <c r="R15" s="431" t="n">
        <v>152</v>
      </c>
      <c r="S15" s="429" t="n">
        <v>151.8</v>
      </c>
      <c r="T15" s="430" t="n">
        <v>151.9</v>
      </c>
      <c r="U15" s="431" t="n">
        <v>151.8</v>
      </c>
      <c r="V15" s="432"/>
    </row>
    <row r="16" s="135" customFormat="true" ht="23.25" hidden="false" customHeight="true" outlineLevel="0" collapsed="false">
      <c r="A16" s="198" t="s">
        <v>320</v>
      </c>
      <c r="B16" s="425"/>
      <c r="C16" s="426" t="s">
        <v>321</v>
      </c>
      <c r="D16" s="246" t="n">
        <v>158.9</v>
      </c>
      <c r="E16" s="427" t="n">
        <v>159</v>
      </c>
      <c r="F16" s="428" t="n">
        <v>159.5</v>
      </c>
      <c r="G16" s="429" t="n">
        <v>159.9</v>
      </c>
      <c r="H16" s="430" t="n">
        <v>159.4</v>
      </c>
      <c r="I16" s="431" t="n">
        <v>160.1</v>
      </c>
      <c r="J16" s="429" t="n">
        <v>159.8</v>
      </c>
      <c r="K16" s="430" t="n">
        <v>159.9</v>
      </c>
      <c r="L16" s="431" t="n">
        <v>160</v>
      </c>
      <c r="M16" s="246" t="n">
        <v>154.4</v>
      </c>
      <c r="N16" s="430" t="n">
        <v>155</v>
      </c>
      <c r="O16" s="431" t="n">
        <v>155.1</v>
      </c>
      <c r="P16" s="429" t="n">
        <v>154.8</v>
      </c>
      <c r="Q16" s="430" t="n">
        <v>155.1</v>
      </c>
      <c r="R16" s="431" t="n">
        <v>154.8</v>
      </c>
      <c r="S16" s="429" t="n">
        <v>154.9</v>
      </c>
      <c r="T16" s="430" t="n">
        <v>154.8</v>
      </c>
      <c r="U16" s="431" t="n">
        <v>154.9</v>
      </c>
      <c r="V16" s="432"/>
    </row>
    <row r="17" s="135" customFormat="true" ht="23.25" hidden="false" customHeight="true" outlineLevel="0" collapsed="false">
      <c r="A17" s="202"/>
      <c r="B17" s="425"/>
      <c r="C17" s="434" t="s">
        <v>322</v>
      </c>
      <c r="D17" s="246" t="n">
        <v>164.9</v>
      </c>
      <c r="E17" s="427" t="n">
        <v>164.9</v>
      </c>
      <c r="F17" s="428" t="n">
        <v>164.7</v>
      </c>
      <c r="G17" s="429" t="n">
        <v>165</v>
      </c>
      <c r="H17" s="430" t="n">
        <v>165.4</v>
      </c>
      <c r="I17" s="431" t="n">
        <v>165.3</v>
      </c>
      <c r="J17" s="429" t="n">
        <v>165.1</v>
      </c>
      <c r="K17" s="430" t="n">
        <v>165.2</v>
      </c>
      <c r="L17" s="431" t="n">
        <v>165.3</v>
      </c>
      <c r="M17" s="246" t="n">
        <v>156.7</v>
      </c>
      <c r="N17" s="430" t="n">
        <v>156.3</v>
      </c>
      <c r="O17" s="431" t="n">
        <v>156.7</v>
      </c>
      <c r="P17" s="429" t="n">
        <v>156.6</v>
      </c>
      <c r="Q17" s="430" t="n">
        <v>156.3</v>
      </c>
      <c r="R17" s="431" t="n">
        <v>156.6</v>
      </c>
      <c r="S17" s="429" t="n">
        <v>156.5</v>
      </c>
      <c r="T17" s="430" t="n">
        <v>156.5</v>
      </c>
      <c r="U17" s="431" t="n">
        <v>156.6</v>
      </c>
      <c r="V17" s="432"/>
    </row>
    <row r="18" s="135" customFormat="true" ht="23.25" hidden="false" customHeight="true" outlineLevel="0" collapsed="false">
      <c r="A18" s="6"/>
      <c r="B18" s="425" t="s">
        <v>309</v>
      </c>
      <c r="C18" s="426" t="s">
        <v>310</v>
      </c>
      <c r="D18" s="246" t="n">
        <v>20.8</v>
      </c>
      <c r="E18" s="430" t="n">
        <v>20.9</v>
      </c>
      <c r="F18" s="431" t="n">
        <v>21</v>
      </c>
      <c r="G18" s="429" t="n">
        <v>21.4</v>
      </c>
      <c r="H18" s="430" t="n">
        <v>21.3</v>
      </c>
      <c r="I18" s="431" t="n">
        <v>21.3</v>
      </c>
      <c r="J18" s="429" t="n">
        <v>21.3</v>
      </c>
      <c r="K18" s="430" t="n">
        <v>21.4</v>
      </c>
      <c r="L18" s="431" t="n">
        <v>21.4</v>
      </c>
      <c r="M18" s="246" t="n">
        <v>20.4</v>
      </c>
      <c r="N18" s="430" t="n">
        <v>20.4</v>
      </c>
      <c r="O18" s="431" t="n">
        <v>20.6</v>
      </c>
      <c r="P18" s="429" t="n">
        <v>20.6</v>
      </c>
      <c r="Q18" s="430" t="n">
        <v>20.5</v>
      </c>
      <c r="R18" s="431" t="n">
        <v>20.8</v>
      </c>
      <c r="S18" s="429" t="n">
        <v>20.8</v>
      </c>
      <c r="T18" s="430" t="n">
        <v>20.9</v>
      </c>
      <c r="U18" s="431" t="n">
        <v>21</v>
      </c>
      <c r="V18" s="432"/>
    </row>
    <row r="19" s="135" customFormat="true" ht="23.25" hidden="false" customHeight="true" outlineLevel="0" collapsed="false">
      <c r="A19" s="198" t="s">
        <v>323</v>
      </c>
      <c r="B19" s="425"/>
      <c r="C19" s="426" t="s">
        <v>312</v>
      </c>
      <c r="D19" s="246" t="n">
        <v>23.5</v>
      </c>
      <c r="E19" s="430" t="n">
        <v>23.5</v>
      </c>
      <c r="F19" s="431" t="n">
        <v>23.6</v>
      </c>
      <c r="G19" s="429" t="n">
        <v>24</v>
      </c>
      <c r="H19" s="430" t="n">
        <v>23.7</v>
      </c>
      <c r="I19" s="431" t="n">
        <v>23.7</v>
      </c>
      <c r="J19" s="429" t="n">
        <v>23.9</v>
      </c>
      <c r="K19" s="430" t="n">
        <v>24</v>
      </c>
      <c r="L19" s="431" t="n">
        <v>24.1</v>
      </c>
      <c r="M19" s="246" t="n">
        <v>23</v>
      </c>
      <c r="N19" s="430" t="n">
        <v>22.9</v>
      </c>
      <c r="O19" s="431" t="n">
        <v>23</v>
      </c>
      <c r="P19" s="429" t="n">
        <v>23.2</v>
      </c>
      <c r="Q19" s="430" t="n">
        <v>23.3</v>
      </c>
      <c r="R19" s="431" t="n">
        <v>23.3</v>
      </c>
      <c r="S19" s="429" t="n">
        <v>23.4</v>
      </c>
      <c r="T19" s="430" t="n">
        <v>23.5</v>
      </c>
      <c r="U19" s="431" t="n">
        <v>23.5</v>
      </c>
      <c r="V19" s="432"/>
    </row>
    <row r="20" s="135" customFormat="true" ht="23.25" hidden="false" customHeight="true" outlineLevel="0" collapsed="false">
      <c r="A20" s="6"/>
      <c r="B20" s="425"/>
      <c r="C20" s="426" t="s">
        <v>313</v>
      </c>
      <c r="D20" s="246" t="n">
        <v>26.5</v>
      </c>
      <c r="E20" s="430" t="n">
        <v>26.5</v>
      </c>
      <c r="F20" s="431" t="n">
        <v>26.3</v>
      </c>
      <c r="G20" s="429" t="n">
        <v>26.8</v>
      </c>
      <c r="H20" s="430" t="n">
        <v>26.7</v>
      </c>
      <c r="I20" s="431" t="n">
        <v>27</v>
      </c>
      <c r="J20" s="429" t="n">
        <v>26.9</v>
      </c>
      <c r="K20" s="430" t="n">
        <v>27.2</v>
      </c>
      <c r="L20" s="431" t="n">
        <v>27.2</v>
      </c>
      <c r="M20" s="246" t="n">
        <v>25.6</v>
      </c>
      <c r="N20" s="430" t="n">
        <v>25.7</v>
      </c>
      <c r="O20" s="431" t="n">
        <v>25.8</v>
      </c>
      <c r="P20" s="429" t="n">
        <v>26.3</v>
      </c>
      <c r="Q20" s="430" t="n">
        <v>26.6</v>
      </c>
      <c r="R20" s="431" t="n">
        <v>25.8</v>
      </c>
      <c r="S20" s="429" t="n">
        <v>26.4</v>
      </c>
      <c r="T20" s="430" t="n">
        <v>26.4</v>
      </c>
      <c r="U20" s="431" t="n">
        <v>26.4</v>
      </c>
      <c r="V20" s="432"/>
    </row>
    <row r="21" s="135" customFormat="true" ht="23.25" hidden="false" customHeight="true" outlineLevel="0" collapsed="false">
      <c r="A21" s="6"/>
      <c r="B21" s="425"/>
      <c r="C21" s="426" t="s">
        <v>314</v>
      </c>
      <c r="D21" s="246" t="n">
        <v>29.6</v>
      </c>
      <c r="E21" s="430" t="n">
        <v>29.8</v>
      </c>
      <c r="F21" s="431" t="n">
        <v>29.6</v>
      </c>
      <c r="G21" s="429" t="n">
        <v>30.6</v>
      </c>
      <c r="H21" s="430" t="n">
        <v>30.4</v>
      </c>
      <c r="I21" s="431" t="n">
        <v>29.9</v>
      </c>
      <c r="J21" s="429" t="n">
        <v>30.4</v>
      </c>
      <c r="K21" s="430" t="n">
        <v>30.6</v>
      </c>
      <c r="L21" s="431" t="n">
        <v>30.5</v>
      </c>
      <c r="M21" s="246" t="n">
        <v>29.3</v>
      </c>
      <c r="N21" s="430" t="n">
        <v>28.9</v>
      </c>
      <c r="O21" s="431" t="n">
        <v>29.1</v>
      </c>
      <c r="P21" s="429" t="n">
        <v>29.6</v>
      </c>
      <c r="Q21" s="430" t="n">
        <v>29.4</v>
      </c>
      <c r="R21" s="431" t="n">
        <v>29.1</v>
      </c>
      <c r="S21" s="429" t="n">
        <v>29.7</v>
      </c>
      <c r="T21" s="430" t="n">
        <v>29.8</v>
      </c>
      <c r="U21" s="431" t="n">
        <v>29.9</v>
      </c>
      <c r="V21" s="432"/>
    </row>
    <row r="22" s="135" customFormat="true" ht="23.25" hidden="false" customHeight="true" outlineLevel="0" collapsed="false">
      <c r="A22" s="198" t="s">
        <v>324</v>
      </c>
      <c r="B22" s="425"/>
      <c r="C22" s="426" t="s">
        <v>316</v>
      </c>
      <c r="D22" s="246" t="n">
        <v>33.2</v>
      </c>
      <c r="E22" s="430" t="n">
        <v>33.2</v>
      </c>
      <c r="F22" s="431" t="n">
        <v>33.4</v>
      </c>
      <c r="G22" s="429" t="n">
        <v>34</v>
      </c>
      <c r="H22" s="430" t="n">
        <v>34</v>
      </c>
      <c r="I22" s="431" t="n">
        <v>33.9</v>
      </c>
      <c r="J22" s="429" t="n">
        <v>34</v>
      </c>
      <c r="K22" s="430" t="n">
        <v>34</v>
      </c>
      <c r="L22" s="431" t="n">
        <v>34.2</v>
      </c>
      <c r="M22" s="246" t="n">
        <v>32.9</v>
      </c>
      <c r="N22" s="430" t="n">
        <v>33.2</v>
      </c>
      <c r="O22" s="431" t="n">
        <v>32.8</v>
      </c>
      <c r="P22" s="429" t="n">
        <v>34.1</v>
      </c>
      <c r="Q22" s="430" t="n">
        <v>34</v>
      </c>
      <c r="R22" s="431" t="n">
        <v>33.8</v>
      </c>
      <c r="S22" s="429" t="n">
        <v>33.9</v>
      </c>
      <c r="T22" s="430" t="n">
        <v>34</v>
      </c>
      <c r="U22" s="431" t="n">
        <v>34</v>
      </c>
      <c r="V22" s="432"/>
    </row>
    <row r="23" s="135" customFormat="true" ht="23.25" hidden="false" customHeight="true" outlineLevel="0" collapsed="false">
      <c r="A23" s="6"/>
      <c r="B23" s="425"/>
      <c r="C23" s="426" t="s">
        <v>317</v>
      </c>
      <c r="D23" s="246" t="n">
        <v>37.3</v>
      </c>
      <c r="E23" s="430" t="n">
        <v>37.3</v>
      </c>
      <c r="F23" s="431" t="n">
        <v>37.1</v>
      </c>
      <c r="G23" s="429" t="n">
        <v>38.4</v>
      </c>
      <c r="H23" s="430" t="n">
        <v>37.4</v>
      </c>
      <c r="I23" s="431" t="n">
        <v>37.7</v>
      </c>
      <c r="J23" s="429" t="n">
        <v>38.2</v>
      </c>
      <c r="K23" s="430" t="n">
        <v>38.4</v>
      </c>
      <c r="L23" s="431" t="n">
        <v>38.2</v>
      </c>
      <c r="M23" s="246" t="n">
        <v>37.9</v>
      </c>
      <c r="N23" s="430" t="n">
        <v>37.9</v>
      </c>
      <c r="O23" s="431" t="n">
        <v>38</v>
      </c>
      <c r="P23" s="429" t="n">
        <v>38.4</v>
      </c>
      <c r="Q23" s="430" t="n">
        <v>39.1</v>
      </c>
      <c r="R23" s="431" t="n">
        <v>38.6</v>
      </c>
      <c r="S23" s="429" t="n">
        <v>38.8</v>
      </c>
      <c r="T23" s="430" t="n">
        <v>39</v>
      </c>
      <c r="U23" s="431" t="n">
        <v>39</v>
      </c>
      <c r="V23" s="432"/>
    </row>
    <row r="24" s="135" customFormat="true" ht="23.25" hidden="false" customHeight="true" outlineLevel="0" collapsed="false">
      <c r="A24" s="6"/>
      <c r="B24" s="425" t="s">
        <v>318</v>
      </c>
      <c r="C24" s="433" t="s">
        <v>319</v>
      </c>
      <c r="D24" s="246" t="n">
        <v>42.1</v>
      </c>
      <c r="E24" s="430" t="n">
        <v>42.9</v>
      </c>
      <c r="F24" s="431" t="n">
        <v>42.5</v>
      </c>
      <c r="G24" s="429" t="n">
        <v>44.1</v>
      </c>
      <c r="H24" s="430" t="n">
        <v>43.4</v>
      </c>
      <c r="I24" s="431" t="n">
        <v>43.5</v>
      </c>
      <c r="J24" s="429" t="n">
        <v>43.9</v>
      </c>
      <c r="K24" s="430" t="n">
        <v>44</v>
      </c>
      <c r="L24" s="431" t="n">
        <v>44</v>
      </c>
      <c r="M24" s="246" t="n">
        <v>42.4</v>
      </c>
      <c r="N24" s="430" t="n">
        <v>42.8</v>
      </c>
      <c r="O24" s="431" t="n">
        <v>42.7</v>
      </c>
      <c r="P24" s="429" t="n">
        <v>42.9</v>
      </c>
      <c r="Q24" s="430" t="n">
        <v>43.2</v>
      </c>
      <c r="R24" s="431" t="n">
        <v>43.7</v>
      </c>
      <c r="S24" s="429" t="n">
        <v>43.6</v>
      </c>
      <c r="T24" s="430" t="n">
        <v>43.7</v>
      </c>
      <c r="U24" s="431" t="n">
        <v>43.6</v>
      </c>
      <c r="V24" s="432"/>
    </row>
    <row r="25" s="135" customFormat="true" ht="23.25" hidden="false" customHeight="true" outlineLevel="0" collapsed="false">
      <c r="A25" s="198" t="s">
        <v>325</v>
      </c>
      <c r="B25" s="425"/>
      <c r="C25" s="426" t="s">
        <v>321</v>
      </c>
      <c r="D25" s="246" t="n">
        <v>47.7</v>
      </c>
      <c r="E25" s="430" t="n">
        <v>47.4</v>
      </c>
      <c r="F25" s="431" t="n">
        <v>47.7</v>
      </c>
      <c r="G25" s="429" t="n">
        <v>48.7</v>
      </c>
      <c r="H25" s="430" t="n">
        <v>48.4</v>
      </c>
      <c r="I25" s="431" t="n">
        <v>49.1</v>
      </c>
      <c r="J25" s="429" t="n">
        <v>48.8</v>
      </c>
      <c r="K25" s="430" t="n">
        <v>48.8</v>
      </c>
      <c r="L25" s="431" t="n">
        <v>49</v>
      </c>
      <c r="M25" s="246" t="n">
        <v>45.7</v>
      </c>
      <c r="N25" s="430" t="n">
        <v>46.3</v>
      </c>
      <c r="O25" s="431" t="n">
        <v>46.5</v>
      </c>
      <c r="P25" s="429" t="n">
        <v>46.9</v>
      </c>
      <c r="Q25" s="430" t="n">
        <v>47.1</v>
      </c>
      <c r="R25" s="431" t="n">
        <v>46.7</v>
      </c>
      <c r="S25" s="429" t="n">
        <v>47.3</v>
      </c>
      <c r="T25" s="430" t="n">
        <v>47.2</v>
      </c>
      <c r="U25" s="431" t="n">
        <v>47.2</v>
      </c>
      <c r="V25" s="432"/>
    </row>
    <row r="26" s="135" customFormat="true" ht="23.25" hidden="false" customHeight="true" outlineLevel="0" collapsed="false">
      <c r="A26" s="202"/>
      <c r="B26" s="425"/>
      <c r="C26" s="434" t="s">
        <v>322</v>
      </c>
      <c r="D26" s="246" t="n">
        <v>54.7</v>
      </c>
      <c r="E26" s="430" t="n">
        <v>52.8</v>
      </c>
      <c r="F26" s="431" t="n">
        <v>52.8</v>
      </c>
      <c r="G26" s="429" t="n">
        <v>53.5</v>
      </c>
      <c r="H26" s="430" t="n">
        <v>54</v>
      </c>
      <c r="I26" s="431" t="n">
        <v>53.8</v>
      </c>
      <c r="J26" s="429" t="n">
        <v>53.9</v>
      </c>
      <c r="K26" s="430" t="n">
        <v>53.9</v>
      </c>
      <c r="L26" s="431" t="n">
        <v>53.9</v>
      </c>
      <c r="M26" s="246" t="n">
        <v>50.8</v>
      </c>
      <c r="N26" s="430" t="n">
        <v>48.9</v>
      </c>
      <c r="O26" s="431" t="n">
        <v>49.2</v>
      </c>
      <c r="P26" s="429" t="n">
        <v>49.5</v>
      </c>
      <c r="Q26" s="430" t="n">
        <v>50.1</v>
      </c>
      <c r="R26" s="431" t="n">
        <v>50.2</v>
      </c>
      <c r="S26" s="429" t="n">
        <v>49.9</v>
      </c>
      <c r="T26" s="430" t="n">
        <v>50</v>
      </c>
      <c r="U26" s="431" t="n">
        <v>50</v>
      </c>
      <c r="V26" s="432"/>
    </row>
    <row r="27" s="135" customFormat="true" ht="23.25" hidden="false" customHeight="true" outlineLevel="0" collapsed="false">
      <c r="A27" s="6"/>
      <c r="B27" s="425" t="s">
        <v>309</v>
      </c>
      <c r="C27" s="426" t="s">
        <v>310</v>
      </c>
      <c r="D27" s="246" t="n">
        <v>64.7</v>
      </c>
      <c r="E27" s="430" t="s">
        <v>80</v>
      </c>
      <c r="F27" s="289" t="s">
        <v>80</v>
      </c>
      <c r="G27" s="429" t="n">
        <v>64.9</v>
      </c>
      <c r="H27" s="430" t="s">
        <v>80</v>
      </c>
      <c r="I27" s="289" t="s">
        <v>80</v>
      </c>
      <c r="J27" s="429" t="n">
        <v>64.8</v>
      </c>
      <c r="K27" s="430" t="s">
        <v>80</v>
      </c>
      <c r="L27" s="289" t="s">
        <v>80</v>
      </c>
      <c r="M27" s="246" t="n">
        <v>64.4</v>
      </c>
      <c r="N27" s="430" t="s">
        <v>80</v>
      </c>
      <c r="O27" s="289" t="s">
        <v>80</v>
      </c>
      <c r="P27" s="429" t="n">
        <v>64.4</v>
      </c>
      <c r="Q27" s="430" t="s">
        <v>80</v>
      </c>
      <c r="R27" s="289" t="s">
        <v>80</v>
      </c>
      <c r="S27" s="429" t="n">
        <v>64.4</v>
      </c>
      <c r="T27" s="430" t="s">
        <v>80</v>
      </c>
      <c r="U27" s="289" t="s">
        <v>80</v>
      </c>
      <c r="V27" s="432"/>
    </row>
    <row r="28" s="135" customFormat="true" ht="23.25" hidden="false" customHeight="true" outlineLevel="0" collapsed="false">
      <c r="A28" s="198" t="s">
        <v>326</v>
      </c>
      <c r="B28" s="425"/>
      <c r="C28" s="426" t="s">
        <v>312</v>
      </c>
      <c r="D28" s="246" t="n">
        <v>67.5</v>
      </c>
      <c r="E28" s="430" t="s">
        <v>80</v>
      </c>
      <c r="F28" s="289" t="s">
        <v>80</v>
      </c>
      <c r="G28" s="429" t="n">
        <v>67.8</v>
      </c>
      <c r="H28" s="430" t="s">
        <v>80</v>
      </c>
      <c r="I28" s="289" t="s">
        <v>80</v>
      </c>
      <c r="J28" s="429" t="n">
        <v>67.6</v>
      </c>
      <c r="K28" s="430" t="s">
        <v>80</v>
      </c>
      <c r="L28" s="289" t="s">
        <v>80</v>
      </c>
      <c r="M28" s="246" t="n">
        <v>67</v>
      </c>
      <c r="N28" s="430" t="s">
        <v>80</v>
      </c>
      <c r="O28" s="289" t="s">
        <v>80</v>
      </c>
      <c r="P28" s="429" t="n">
        <v>67.1</v>
      </c>
      <c r="Q28" s="430" t="s">
        <v>80</v>
      </c>
      <c r="R28" s="289" t="s">
        <v>80</v>
      </c>
      <c r="S28" s="429" t="n">
        <v>67.2</v>
      </c>
      <c r="T28" s="430" t="s">
        <v>80</v>
      </c>
      <c r="U28" s="289" t="s">
        <v>80</v>
      </c>
      <c r="V28" s="432"/>
    </row>
    <row r="29" s="135" customFormat="true" ht="23.25" hidden="false" customHeight="true" outlineLevel="0" collapsed="false">
      <c r="A29" s="6"/>
      <c r="B29" s="425"/>
      <c r="C29" s="426" t="s">
        <v>313</v>
      </c>
      <c r="D29" s="246" t="n">
        <v>69.9</v>
      </c>
      <c r="E29" s="430" t="s">
        <v>80</v>
      </c>
      <c r="F29" s="289" t="s">
        <v>80</v>
      </c>
      <c r="G29" s="429" t="n">
        <v>70.3</v>
      </c>
      <c r="H29" s="430" t="s">
        <v>80</v>
      </c>
      <c r="I29" s="289" t="s">
        <v>80</v>
      </c>
      <c r="J29" s="429" t="n">
        <v>70.2</v>
      </c>
      <c r="K29" s="430" t="s">
        <v>80</v>
      </c>
      <c r="L29" s="289" t="s">
        <v>80</v>
      </c>
      <c r="M29" s="246" t="n">
        <v>69.4</v>
      </c>
      <c r="N29" s="430" t="s">
        <v>80</v>
      </c>
      <c r="O29" s="289" t="s">
        <v>80</v>
      </c>
      <c r="P29" s="429" t="n">
        <v>69.7</v>
      </c>
      <c r="Q29" s="430" t="s">
        <v>80</v>
      </c>
      <c r="R29" s="289" t="s">
        <v>80</v>
      </c>
      <c r="S29" s="429" t="n">
        <v>69.9</v>
      </c>
      <c r="T29" s="430" t="s">
        <v>80</v>
      </c>
      <c r="U29" s="289" t="s">
        <v>80</v>
      </c>
      <c r="V29" s="432"/>
    </row>
    <row r="30" s="135" customFormat="true" ht="23.25" hidden="false" customHeight="true" outlineLevel="0" collapsed="false">
      <c r="A30" s="6"/>
      <c r="B30" s="425"/>
      <c r="C30" s="426" t="s">
        <v>314</v>
      </c>
      <c r="D30" s="246" t="n">
        <v>72.4</v>
      </c>
      <c r="E30" s="430" t="s">
        <v>80</v>
      </c>
      <c r="F30" s="289" t="s">
        <v>80</v>
      </c>
      <c r="G30" s="429" t="n">
        <v>72.7</v>
      </c>
      <c r="H30" s="430" t="s">
        <v>80</v>
      </c>
      <c r="I30" s="289" t="s">
        <v>80</v>
      </c>
      <c r="J30" s="429" t="n">
        <v>72.6</v>
      </c>
      <c r="K30" s="430" t="s">
        <v>80</v>
      </c>
      <c r="L30" s="289" t="s">
        <v>80</v>
      </c>
      <c r="M30" s="246" t="n">
        <v>72.6</v>
      </c>
      <c r="N30" s="430" t="s">
        <v>80</v>
      </c>
      <c r="O30" s="289" t="s">
        <v>80</v>
      </c>
      <c r="P30" s="429" t="n">
        <v>72.5</v>
      </c>
      <c r="Q30" s="430" t="s">
        <v>80</v>
      </c>
      <c r="R30" s="289" t="s">
        <v>80</v>
      </c>
      <c r="S30" s="429" t="n">
        <v>72.7</v>
      </c>
      <c r="T30" s="430" t="s">
        <v>80</v>
      </c>
      <c r="U30" s="289" t="s">
        <v>80</v>
      </c>
      <c r="V30" s="432"/>
    </row>
    <row r="31" s="135" customFormat="true" ht="23.25" hidden="false" customHeight="true" outlineLevel="0" collapsed="false">
      <c r="A31" s="198" t="s">
        <v>327</v>
      </c>
      <c r="B31" s="425"/>
      <c r="C31" s="426" t="s">
        <v>316</v>
      </c>
      <c r="D31" s="246" t="n">
        <v>74.5</v>
      </c>
      <c r="E31" s="430" t="s">
        <v>80</v>
      </c>
      <c r="F31" s="289" t="s">
        <v>80</v>
      </c>
      <c r="G31" s="429" t="n">
        <v>75</v>
      </c>
      <c r="H31" s="430" t="s">
        <v>80</v>
      </c>
      <c r="I31" s="289" t="s">
        <v>80</v>
      </c>
      <c r="J31" s="429" t="n">
        <v>74.9</v>
      </c>
      <c r="K31" s="430" t="s">
        <v>80</v>
      </c>
      <c r="L31" s="289" t="s">
        <v>80</v>
      </c>
      <c r="M31" s="246" t="n">
        <v>75.3</v>
      </c>
      <c r="N31" s="430" t="s">
        <v>80</v>
      </c>
      <c r="O31" s="289" t="s">
        <v>80</v>
      </c>
      <c r="P31" s="429" t="n">
        <v>76</v>
      </c>
      <c r="Q31" s="430" t="s">
        <v>80</v>
      </c>
      <c r="R31" s="289" t="s">
        <v>80</v>
      </c>
      <c r="S31" s="429" t="n">
        <v>75.8</v>
      </c>
      <c r="T31" s="430" t="s">
        <v>80</v>
      </c>
      <c r="U31" s="289" t="s">
        <v>80</v>
      </c>
      <c r="V31" s="432"/>
    </row>
    <row r="32" s="135" customFormat="true" ht="23.25" hidden="false" customHeight="true" outlineLevel="0" collapsed="false">
      <c r="A32" s="6"/>
      <c r="B32" s="425"/>
      <c r="C32" s="426" t="s">
        <v>317</v>
      </c>
      <c r="D32" s="246" t="n">
        <v>77.3</v>
      </c>
      <c r="E32" s="430" t="s">
        <v>80</v>
      </c>
      <c r="F32" s="289" t="s">
        <v>80</v>
      </c>
      <c r="G32" s="429" t="n">
        <v>78</v>
      </c>
      <c r="H32" s="430" t="s">
        <v>80</v>
      </c>
      <c r="I32" s="289" t="s">
        <v>80</v>
      </c>
      <c r="J32" s="429" t="n">
        <v>77.7</v>
      </c>
      <c r="K32" s="430" t="s">
        <v>80</v>
      </c>
      <c r="L32" s="289" t="s">
        <v>80</v>
      </c>
      <c r="M32" s="246" t="n">
        <v>78.9</v>
      </c>
      <c r="N32" s="430" t="s">
        <v>80</v>
      </c>
      <c r="O32" s="289" t="s">
        <v>80</v>
      </c>
      <c r="P32" s="429" t="n">
        <v>79.3</v>
      </c>
      <c r="Q32" s="430" t="s">
        <v>80</v>
      </c>
      <c r="R32" s="289" t="s">
        <v>80</v>
      </c>
      <c r="S32" s="429" t="n">
        <v>79.2</v>
      </c>
      <c r="T32" s="430" t="s">
        <v>80</v>
      </c>
      <c r="U32" s="289" t="s">
        <v>80</v>
      </c>
      <c r="V32" s="432"/>
    </row>
    <row r="33" s="135" customFormat="true" ht="23.25" hidden="false" customHeight="true" outlineLevel="0" collapsed="false">
      <c r="A33" s="6"/>
      <c r="B33" s="425" t="s">
        <v>318</v>
      </c>
      <c r="C33" s="433" t="s">
        <v>319</v>
      </c>
      <c r="D33" s="246" t="n">
        <v>80.7</v>
      </c>
      <c r="E33" s="430" t="s">
        <v>80</v>
      </c>
      <c r="F33" s="289" t="s">
        <v>80</v>
      </c>
      <c r="G33" s="429" t="n">
        <v>81.2</v>
      </c>
      <c r="H33" s="430" t="s">
        <v>80</v>
      </c>
      <c r="I33" s="289" t="s">
        <v>80</v>
      </c>
      <c r="J33" s="429" t="n">
        <v>81.4</v>
      </c>
      <c r="K33" s="430" t="s">
        <v>80</v>
      </c>
      <c r="L33" s="289" t="s">
        <v>80</v>
      </c>
      <c r="M33" s="246" t="n">
        <v>82.2</v>
      </c>
      <c r="N33" s="430" t="s">
        <v>80</v>
      </c>
      <c r="O33" s="289" t="s">
        <v>80</v>
      </c>
      <c r="P33" s="429" t="n">
        <v>82.1</v>
      </c>
      <c r="Q33" s="430" t="s">
        <v>80</v>
      </c>
      <c r="R33" s="289" t="s">
        <v>80</v>
      </c>
      <c r="S33" s="429" t="n">
        <v>82.1</v>
      </c>
      <c r="T33" s="430" t="s">
        <v>80</v>
      </c>
      <c r="U33" s="289" t="s">
        <v>80</v>
      </c>
      <c r="V33" s="432"/>
    </row>
    <row r="34" s="135" customFormat="true" ht="23.25" hidden="false" customHeight="true" outlineLevel="0" collapsed="false">
      <c r="A34" s="198" t="s">
        <v>320</v>
      </c>
      <c r="B34" s="425"/>
      <c r="C34" s="426" t="s">
        <v>321</v>
      </c>
      <c r="D34" s="246" t="n">
        <v>84.5</v>
      </c>
      <c r="E34" s="430" t="s">
        <v>80</v>
      </c>
      <c r="F34" s="289" t="s">
        <v>80</v>
      </c>
      <c r="G34" s="429" t="n">
        <v>85</v>
      </c>
      <c r="H34" s="430" t="s">
        <v>80</v>
      </c>
      <c r="I34" s="289" t="s">
        <v>80</v>
      </c>
      <c r="J34" s="429" t="n">
        <v>85.1</v>
      </c>
      <c r="K34" s="430" t="s">
        <v>80</v>
      </c>
      <c r="L34" s="289" t="s">
        <v>80</v>
      </c>
      <c r="M34" s="246" t="n">
        <v>84</v>
      </c>
      <c r="N34" s="430" t="s">
        <v>80</v>
      </c>
      <c r="O34" s="289" t="s">
        <v>80</v>
      </c>
      <c r="P34" s="429" t="n">
        <v>83.5</v>
      </c>
      <c r="Q34" s="430" t="s">
        <v>80</v>
      </c>
      <c r="R34" s="289" t="s">
        <v>80</v>
      </c>
      <c r="S34" s="429" t="n">
        <v>83.9</v>
      </c>
      <c r="T34" s="430" t="s">
        <v>80</v>
      </c>
      <c r="U34" s="289" t="s">
        <v>80</v>
      </c>
      <c r="V34" s="432"/>
    </row>
    <row r="35" s="135" customFormat="true" ht="23.25" hidden="false" customHeight="true" outlineLevel="0" collapsed="false">
      <c r="A35" s="6"/>
      <c r="B35" s="425"/>
      <c r="C35" s="426" t="s">
        <v>322</v>
      </c>
      <c r="D35" s="246" t="n">
        <v>88.2</v>
      </c>
      <c r="E35" s="430" t="s">
        <v>80</v>
      </c>
      <c r="F35" s="289" t="s">
        <v>80</v>
      </c>
      <c r="G35" s="429" t="n">
        <v>87.8</v>
      </c>
      <c r="H35" s="430" t="s">
        <v>80</v>
      </c>
      <c r="I35" s="289" t="s">
        <v>80</v>
      </c>
      <c r="J35" s="429" t="n">
        <v>88.2</v>
      </c>
      <c r="K35" s="430" t="s">
        <v>80</v>
      </c>
      <c r="L35" s="289" t="s">
        <v>80</v>
      </c>
      <c r="M35" s="246" t="n">
        <v>84.9</v>
      </c>
      <c r="N35" s="430" t="s">
        <v>80</v>
      </c>
      <c r="O35" s="289" t="s">
        <v>80</v>
      </c>
      <c r="P35" s="429" t="n">
        <v>84.6</v>
      </c>
      <c r="Q35" s="430" t="s">
        <v>80</v>
      </c>
      <c r="R35" s="289" t="s">
        <v>80</v>
      </c>
      <c r="S35" s="429" t="n">
        <v>84.9</v>
      </c>
      <c r="T35" s="430" t="s">
        <v>80</v>
      </c>
      <c r="U35" s="289" t="s">
        <v>80</v>
      </c>
      <c r="V35" s="432"/>
    </row>
    <row r="36" s="135" customFormat="true" ht="15" hidden="false" customHeight="true" outlineLevel="0" collapsed="false">
      <c r="A36" s="435" t="s">
        <v>328</v>
      </c>
      <c r="B36" s="33"/>
      <c r="C36" s="33"/>
      <c r="D36" s="436"/>
      <c r="E36" s="436"/>
      <c r="F36" s="437"/>
      <c r="G36" s="437"/>
      <c r="H36" s="437"/>
      <c r="I36" s="437"/>
      <c r="J36" s="437"/>
      <c r="K36" s="32"/>
      <c r="L36" s="438"/>
      <c r="M36" s="33"/>
      <c r="N36" s="33"/>
      <c r="O36" s="32"/>
      <c r="P36" s="32"/>
      <c r="Q36" s="32"/>
      <c r="R36" s="32"/>
      <c r="S36" s="33"/>
      <c r="T36" s="33"/>
      <c r="U36" s="439" t="s">
        <v>329</v>
      </c>
    </row>
    <row r="37" s="135" customFormat="true" ht="13.5" hidden="false" customHeight="false" outlineLevel="0" collapsed="false"/>
    <row r="38" s="135" customFormat="true" ht="13.5" hidden="false" customHeight="false" outlineLevel="0" collapsed="false"/>
    <row r="39" s="135" customFormat="true" ht="13.5" hidden="false" customHeight="false" outlineLevel="0" collapsed="false"/>
    <row r="40" s="135" customFormat="true" ht="13.5" hidden="false" customHeight="false" outlineLevel="0" collapsed="false"/>
    <row r="41" s="135" customFormat="true" ht="13.5" hidden="false" customHeight="false" outlineLevel="0" collapsed="false"/>
    <row r="42" s="135" customFormat="true" ht="13.5" hidden="false" customHeight="false" outlineLevel="0" collapsed="false"/>
    <row r="43" s="135" customFormat="true" ht="13.5" hidden="false" customHeight="false" outlineLevel="0" collapsed="false"/>
    <row r="44" s="135" customFormat="true" ht="13.5" hidden="false" customHeight="false" outlineLevel="0" collapsed="false"/>
    <row r="45" s="135" customFormat="true" ht="13.5" hidden="false" customHeight="false" outlineLevel="0" collapsed="false"/>
    <row r="46" s="135" customFormat="true" ht="13.5" hidden="false" customHeight="false" outlineLevel="0" collapsed="false"/>
    <row r="47" s="135" customFormat="true" ht="13.5" hidden="false" customHeight="false" outlineLevel="0" collapsed="false"/>
    <row r="48" s="135" customFormat="true" ht="13.5" hidden="false" customHeight="false" outlineLevel="0" collapsed="false"/>
    <row r="49" s="135" customFormat="true" ht="13.5" hidden="false" customHeight="false" outlineLevel="0" collapsed="false"/>
    <row r="50" s="135" customFormat="true" ht="13.5" hidden="false" customHeight="false" outlineLevel="0" collapsed="false"/>
    <row r="51" s="135" customFormat="true" ht="13.5" hidden="false" customHeight="false" outlineLevel="0" collapsed="false"/>
    <row r="52" s="135" customFormat="true" ht="13.5" hidden="false" customHeight="false" outlineLevel="0" collapsed="false"/>
    <row r="53" s="135" customFormat="true" ht="13.5" hidden="false" customHeight="false" outlineLevel="0" collapsed="false"/>
    <row r="54" s="135" customFormat="true" ht="13.5" hidden="false" customHeight="false" outlineLevel="0" collapsed="false"/>
    <row r="55" s="135" customFormat="true" ht="13.5" hidden="false" customHeight="false" outlineLevel="0" collapsed="false"/>
    <row r="56" s="135" customFormat="true" ht="13.5" hidden="false" customHeight="false" outlineLevel="0" collapsed="false"/>
    <row r="57" s="135" customFormat="true" ht="13.5" hidden="false" customHeight="false" outlineLevel="0" collapsed="false"/>
    <row r="58" s="135" customFormat="true" ht="13.5" hidden="false" customHeight="false" outlineLevel="0" collapsed="false"/>
    <row r="59" s="135" customFormat="true" ht="13.5" hidden="false" customHeight="false" outlineLevel="0" collapsed="false"/>
    <row r="60" s="135" customFormat="true" ht="13.5" hidden="false" customHeight="false" outlineLevel="0" collapsed="false"/>
    <row r="61" s="135" customFormat="true" ht="13.5" hidden="false" customHeight="false" outlineLevel="0" collapsed="false"/>
    <row r="62" s="135" customFormat="true" ht="13.5" hidden="false" customHeight="false" outlineLevel="0" collapsed="false"/>
    <row r="63" s="135" customFormat="true" ht="13.5" hidden="false" customHeight="false" outlineLevel="0" collapsed="false"/>
    <row r="64" s="135" customFormat="true" ht="13.5" hidden="false" customHeight="false" outlineLevel="0" collapsed="false"/>
    <row r="65" s="135" customFormat="true" ht="13.5" hidden="false" customHeight="false" outlineLevel="0" collapsed="false"/>
    <row r="66" s="135" customFormat="true" ht="13.5" hidden="false" customHeight="false" outlineLevel="0" collapsed="false"/>
    <row r="67" s="135" customFormat="true" ht="13.5" hidden="false" customHeight="false" outlineLevel="0" collapsed="false"/>
    <row r="68" s="135" customFormat="true" ht="13.5" hidden="false" customHeight="false" outlineLevel="0" collapsed="false"/>
    <row r="69" s="135" customFormat="true" ht="13.5" hidden="false" customHeight="false" outlineLevel="0" collapsed="false"/>
    <row r="70" s="135" customFormat="true" ht="13.5" hidden="false" customHeight="false" outlineLevel="0" collapsed="false"/>
    <row r="71" s="135" customFormat="true" ht="13.5" hidden="false" customHeight="false" outlineLevel="0" collapsed="false"/>
    <row r="72" s="135" customFormat="true" ht="13.5" hidden="false" customHeight="false" outlineLevel="0" collapsed="false"/>
    <row r="73" s="135" customFormat="true" ht="13.5" hidden="false" customHeight="false" outlineLevel="0" collapsed="false"/>
    <row r="74" s="135" customFormat="true" ht="13.5" hidden="false" customHeight="false" outlineLevel="0" collapsed="false"/>
    <row r="75" s="135" customFormat="true" ht="13.5" hidden="false" customHeight="false" outlineLevel="0" collapsed="false"/>
  </sheetData>
  <mergeCells count="13">
    <mergeCell ref="A5:C8"/>
    <mergeCell ref="D6:F6"/>
    <mergeCell ref="G6:I6"/>
    <mergeCell ref="J6:L6"/>
    <mergeCell ref="M6:O6"/>
    <mergeCell ref="P6:R6"/>
    <mergeCell ref="S6:U6"/>
    <mergeCell ref="B9:B14"/>
    <mergeCell ref="B15:B17"/>
    <mergeCell ref="B18:B23"/>
    <mergeCell ref="B24:B26"/>
    <mergeCell ref="B27:B32"/>
    <mergeCell ref="B33:B3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16.36"/>
    <col collapsed="false" customWidth="true" hidden="false" outlineLevel="0" max="2" min="2" style="85" width="5.62"/>
    <col collapsed="false" customWidth="true" hidden="false" outlineLevel="0" max="4" min="3" style="85" width="4.75"/>
    <col collapsed="false" customWidth="true" hidden="false" outlineLevel="0" max="5" min="5" style="85" width="5.62"/>
    <col collapsed="false" customWidth="true" hidden="false" outlineLevel="0" max="6" min="6" style="85" width="4.62"/>
    <col collapsed="false" customWidth="true" hidden="false" outlineLevel="0" max="7" min="7" style="85" width="4.36"/>
    <col collapsed="false" customWidth="true" hidden="false" outlineLevel="0" max="8" min="8" style="85" width="4.49"/>
    <col collapsed="false" customWidth="true" hidden="false" outlineLevel="0" max="9" min="9" style="85" width="4.36"/>
    <col collapsed="false" customWidth="true" hidden="false" outlineLevel="0" max="10" min="10" style="85" width="4.75"/>
    <col collapsed="false" customWidth="true" hidden="false" outlineLevel="0" max="11" min="11" style="85" width="5.12"/>
    <col collapsed="false" customWidth="true" hidden="false" outlineLevel="0" max="12" min="12" style="85" width="4.75"/>
    <col collapsed="false" customWidth="true" hidden="false" outlineLevel="0" max="13" min="13" style="85" width="4.49"/>
    <col collapsed="false" customWidth="true" hidden="false" outlineLevel="0" max="14" min="14" style="85" width="4.25"/>
    <col collapsed="false" customWidth="true" hidden="false" outlineLevel="0" max="15" min="15" style="85" width="4.62"/>
    <col collapsed="false" customWidth="true" hidden="false" outlineLevel="0" max="16" min="16" style="85" width="6.12"/>
    <col collapsed="false" customWidth="true" hidden="false" outlineLevel="0" max="17" min="17" style="85" width="4.62"/>
    <col collapsed="false" customWidth="true" hidden="false" outlineLevel="0" max="19" min="18" style="85" width="4.75"/>
    <col collapsed="false" customWidth="true" hidden="false" outlineLevel="0" max="20" min="20" style="85" width="4.99"/>
    <col collapsed="false" customWidth="true" hidden="false" outlineLevel="0" max="21" min="21" style="85" width="5.87"/>
    <col collapsed="false" customWidth="true" hidden="false" outlineLevel="0" max="23" min="22" style="85" width="4.36"/>
    <col collapsed="false" customWidth="true" hidden="false" outlineLevel="0" max="24" min="24" style="85" width="4.75"/>
    <col collapsed="false" customWidth="true" hidden="false" outlineLevel="0" max="25" min="25" style="85" width="6.12"/>
    <col collapsed="false" customWidth="true" hidden="false" outlineLevel="0" max="27" min="26" style="85" width="4.75"/>
    <col collapsed="false" customWidth="true" hidden="false" outlineLevel="0" max="28" min="28" style="85" width="4.62"/>
    <col collapsed="false" customWidth="true" hidden="false" outlineLevel="0" max="29" min="29" style="85" width="3.87"/>
    <col collapsed="false" customWidth="true" hidden="false" outlineLevel="0" max="30" min="30" style="85" width="4.25"/>
    <col collapsed="false" customWidth="true" hidden="false" outlineLevel="0" max="31" min="31" style="85" width="3.99"/>
    <col collapsed="false" customWidth="true" hidden="false" outlineLevel="0" max="32" min="32" style="85" width="6.12"/>
    <col collapsed="false" customWidth="false" hidden="false" outlineLevel="0" max="257" min="33" style="85" width="8.99"/>
  </cols>
  <sheetData>
    <row r="1" s="191" customFormat="true" ht="15" hidden="false" customHeight="true" outlineLevel="0" collapsed="false">
      <c r="A1" s="170" t="s">
        <v>0</v>
      </c>
      <c r="AF1" s="171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440" t="s">
        <v>330</v>
      </c>
      <c r="B3" s="440"/>
      <c r="C3" s="440"/>
      <c r="D3" s="440"/>
      <c r="E3" s="440"/>
      <c r="F3" s="440"/>
      <c r="G3" s="440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U4" s="11" t="s">
        <v>331</v>
      </c>
    </row>
    <row r="5" customFormat="false" ht="18" hidden="false" customHeight="true" outlineLevel="0" collapsed="false">
      <c r="A5" s="265" t="s">
        <v>332</v>
      </c>
      <c r="B5" s="265"/>
      <c r="C5" s="265"/>
      <c r="D5" s="264" t="s">
        <v>333</v>
      </c>
      <c r="E5" s="264"/>
      <c r="F5" s="264"/>
      <c r="G5" s="264"/>
      <c r="H5" s="264"/>
      <c r="I5" s="264"/>
      <c r="J5" s="441" t="s">
        <v>334</v>
      </c>
      <c r="K5" s="441"/>
      <c r="L5" s="441"/>
      <c r="M5" s="441"/>
      <c r="N5" s="441"/>
      <c r="O5" s="441"/>
      <c r="P5" s="442" t="s">
        <v>335</v>
      </c>
      <c r="Q5" s="442"/>
      <c r="R5" s="442"/>
      <c r="S5" s="442"/>
      <c r="T5" s="442"/>
      <c r="U5" s="442"/>
    </row>
    <row r="6" customFormat="false" ht="18" hidden="false" customHeight="true" outlineLevel="0" collapsed="false">
      <c r="A6" s="265"/>
      <c r="B6" s="265"/>
      <c r="C6" s="265"/>
      <c r="D6" s="210" t="s">
        <v>77</v>
      </c>
      <c r="E6" s="210"/>
      <c r="F6" s="210" t="s">
        <v>336</v>
      </c>
      <c r="G6" s="210"/>
      <c r="H6" s="210" t="s">
        <v>337</v>
      </c>
      <c r="I6" s="210"/>
      <c r="J6" s="210" t="s">
        <v>77</v>
      </c>
      <c r="K6" s="210"/>
      <c r="L6" s="210" t="s">
        <v>336</v>
      </c>
      <c r="M6" s="210"/>
      <c r="N6" s="210" t="s">
        <v>337</v>
      </c>
      <c r="O6" s="210"/>
      <c r="P6" s="210" t="s">
        <v>77</v>
      </c>
      <c r="Q6" s="210"/>
      <c r="R6" s="210" t="s">
        <v>336</v>
      </c>
      <c r="S6" s="210"/>
      <c r="T6" s="443" t="s">
        <v>337</v>
      </c>
      <c r="U6" s="443"/>
    </row>
    <row r="7" customFormat="false" ht="18" hidden="false" customHeight="true" outlineLevel="0" collapsed="false">
      <c r="A7" s="20"/>
      <c r="B7" s="20"/>
      <c r="C7" s="20"/>
      <c r="D7" s="21" t="s">
        <v>338</v>
      </c>
      <c r="E7" s="21"/>
      <c r="F7" s="224"/>
      <c r="G7" s="224"/>
      <c r="I7" s="20"/>
      <c r="J7" s="224" t="s">
        <v>339</v>
      </c>
      <c r="K7" s="224"/>
      <c r="L7" s="224"/>
      <c r="M7" s="224"/>
      <c r="N7" s="20"/>
      <c r="O7" s="20"/>
      <c r="P7" s="444" t="s">
        <v>340</v>
      </c>
      <c r="Q7" s="444"/>
      <c r="R7" s="224"/>
      <c r="S7" s="224"/>
      <c r="T7" s="20"/>
      <c r="U7" s="445"/>
    </row>
    <row r="8" customFormat="false" ht="14.25" hidden="false" customHeight="true" outlineLevel="0" collapsed="false">
      <c r="A8" s="446" t="s">
        <v>37</v>
      </c>
      <c r="B8" s="36"/>
      <c r="C8" s="36"/>
      <c r="D8" s="201"/>
      <c r="E8" s="6"/>
      <c r="F8" s="447" t="s">
        <v>50</v>
      </c>
      <c r="G8" s="3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8" hidden="false" customHeight="true" outlineLevel="0" collapsed="false">
      <c r="A9" s="448" t="s">
        <v>341</v>
      </c>
      <c r="B9" s="449" t="s">
        <v>342</v>
      </c>
      <c r="C9" s="449"/>
      <c r="D9" s="450" t="n">
        <v>15.59</v>
      </c>
      <c r="E9" s="450"/>
      <c r="F9" s="451" t="n">
        <v>16.51</v>
      </c>
      <c r="G9" s="451"/>
      <c r="H9" s="451" t="n">
        <v>16.9</v>
      </c>
      <c r="I9" s="451"/>
      <c r="J9" s="451" t="n">
        <v>9.31</v>
      </c>
      <c r="K9" s="451"/>
      <c r="L9" s="451" t="n">
        <v>9.25</v>
      </c>
      <c r="M9" s="451"/>
      <c r="N9" s="451" t="n">
        <v>9.19</v>
      </c>
      <c r="O9" s="451"/>
      <c r="P9" s="451" t="n">
        <v>21.16</v>
      </c>
      <c r="Q9" s="451"/>
      <c r="R9" s="451" t="n">
        <v>22.27</v>
      </c>
      <c r="S9" s="451"/>
      <c r="T9" s="451" t="n">
        <v>23.51</v>
      </c>
      <c r="U9" s="451"/>
    </row>
    <row r="10" customFormat="false" ht="18" hidden="false" customHeight="true" outlineLevel="0" collapsed="false">
      <c r="A10" s="448"/>
      <c r="B10" s="447" t="s">
        <v>343</v>
      </c>
      <c r="C10" s="266"/>
      <c r="D10" s="450" t="n">
        <v>18.45</v>
      </c>
      <c r="E10" s="450"/>
      <c r="F10" s="451" t="n">
        <v>19.48</v>
      </c>
      <c r="G10" s="451"/>
      <c r="H10" s="451" t="n">
        <v>20.02</v>
      </c>
      <c r="I10" s="451"/>
      <c r="J10" s="451" t="n">
        <v>8.97</v>
      </c>
      <c r="K10" s="451"/>
      <c r="L10" s="451" t="n">
        <v>8.88</v>
      </c>
      <c r="M10" s="451"/>
      <c r="N10" s="451" t="n">
        <v>8.79</v>
      </c>
      <c r="O10" s="451"/>
      <c r="P10" s="451" t="n">
        <v>24.63</v>
      </c>
      <c r="Q10" s="451"/>
      <c r="R10" s="451" t="n">
        <v>26.49</v>
      </c>
      <c r="S10" s="451"/>
      <c r="T10" s="451" t="n">
        <v>26.81</v>
      </c>
      <c r="U10" s="451"/>
    </row>
    <row r="11" customFormat="false" ht="18" hidden="false" customHeight="true" outlineLevel="0" collapsed="false">
      <c r="A11" s="6"/>
      <c r="B11" s="447" t="s">
        <v>344</v>
      </c>
      <c r="C11" s="266"/>
      <c r="D11" s="450" t="n">
        <v>21.9</v>
      </c>
      <c r="E11" s="450"/>
      <c r="F11" s="451" t="n">
        <v>22.6</v>
      </c>
      <c r="G11" s="451"/>
      <c r="H11" s="451" t="n">
        <v>24.07</v>
      </c>
      <c r="I11" s="451"/>
      <c r="J11" s="451" t="n">
        <v>8.8</v>
      </c>
      <c r="K11" s="451"/>
      <c r="L11" s="451" t="n">
        <v>8.6</v>
      </c>
      <c r="M11" s="451"/>
      <c r="N11" s="451" t="n">
        <v>8.42</v>
      </c>
      <c r="O11" s="451"/>
      <c r="P11" s="451" t="n">
        <v>16.7</v>
      </c>
      <c r="Q11" s="451"/>
      <c r="R11" s="451" t="n">
        <v>17.1</v>
      </c>
      <c r="S11" s="451"/>
      <c r="T11" s="451" t="n">
        <v>18.29</v>
      </c>
      <c r="U11" s="451"/>
    </row>
    <row r="12" customFormat="false" ht="18" hidden="false" customHeight="true" outlineLevel="0" collapsed="false">
      <c r="A12" s="446" t="s">
        <v>345</v>
      </c>
      <c r="B12" s="447" t="s">
        <v>346</v>
      </c>
      <c r="C12" s="266"/>
      <c r="D12" s="450" t="n">
        <v>27.05</v>
      </c>
      <c r="E12" s="450"/>
      <c r="F12" s="451" t="n">
        <v>27.94</v>
      </c>
      <c r="G12" s="451"/>
      <c r="H12" s="451" t="n">
        <v>29.75</v>
      </c>
      <c r="I12" s="451"/>
      <c r="J12" s="451" t="n">
        <v>8.17</v>
      </c>
      <c r="K12" s="451"/>
      <c r="L12" s="451" t="n">
        <v>7.99</v>
      </c>
      <c r="M12" s="451"/>
      <c r="N12" s="451" t="n">
        <v>7.8</v>
      </c>
      <c r="O12" s="451"/>
      <c r="P12" s="451" t="n">
        <v>19.2</v>
      </c>
      <c r="Q12" s="451"/>
      <c r="R12" s="451" t="n">
        <v>19.84</v>
      </c>
      <c r="S12" s="451"/>
      <c r="T12" s="451" t="n">
        <v>21.29</v>
      </c>
      <c r="U12" s="451"/>
    </row>
    <row r="13" customFormat="false" ht="18" hidden="false" customHeight="true" outlineLevel="0" collapsed="false">
      <c r="A13" s="6"/>
      <c r="B13" s="447" t="s">
        <v>347</v>
      </c>
      <c r="C13" s="266"/>
      <c r="D13" s="450" t="n">
        <v>31.02</v>
      </c>
      <c r="E13" s="450"/>
      <c r="F13" s="451" t="n">
        <v>33</v>
      </c>
      <c r="G13" s="451"/>
      <c r="H13" s="451" t="n">
        <v>34.9</v>
      </c>
      <c r="I13" s="451"/>
      <c r="J13" s="451" t="n">
        <v>7.77</v>
      </c>
      <c r="K13" s="451"/>
      <c r="L13" s="451" t="n">
        <v>7.78</v>
      </c>
      <c r="M13" s="451"/>
      <c r="N13" s="451" t="n">
        <v>7.44</v>
      </c>
      <c r="O13" s="451"/>
      <c r="P13" s="451" t="n">
        <v>21.5</v>
      </c>
      <c r="Q13" s="451"/>
      <c r="R13" s="451" t="n">
        <v>23.34</v>
      </c>
      <c r="S13" s="451"/>
      <c r="T13" s="451" t="n">
        <v>23.82</v>
      </c>
      <c r="U13" s="451"/>
    </row>
    <row r="14" customFormat="false" ht="18" hidden="false" customHeight="true" outlineLevel="0" collapsed="false">
      <c r="A14" s="6"/>
      <c r="B14" s="36"/>
      <c r="C14" s="266"/>
      <c r="D14" s="450"/>
      <c r="E14" s="450"/>
      <c r="F14" s="451"/>
      <c r="G14" s="451"/>
      <c r="H14" s="451"/>
      <c r="I14" s="451"/>
      <c r="J14" s="451"/>
      <c r="K14" s="451"/>
      <c r="L14" s="451"/>
      <c r="M14" s="451"/>
      <c r="N14" s="451"/>
      <c r="O14" s="451"/>
      <c r="P14" s="451"/>
      <c r="Q14" s="451"/>
      <c r="R14" s="451"/>
      <c r="S14" s="451"/>
      <c r="T14" s="451"/>
      <c r="U14" s="451"/>
    </row>
    <row r="15" customFormat="false" ht="14.25" hidden="false" customHeight="true" outlineLevel="0" collapsed="false">
      <c r="A15" s="446" t="s">
        <v>38</v>
      </c>
      <c r="B15" s="36"/>
      <c r="C15" s="266"/>
      <c r="D15" s="450"/>
      <c r="E15" s="450"/>
      <c r="F15" s="451"/>
      <c r="G15" s="451"/>
      <c r="H15" s="451"/>
      <c r="I15" s="451"/>
      <c r="J15" s="451"/>
      <c r="K15" s="451"/>
      <c r="L15" s="451"/>
      <c r="M15" s="451"/>
      <c r="N15" s="451"/>
      <c r="O15" s="451"/>
      <c r="P15" s="451"/>
      <c r="Q15" s="451"/>
      <c r="R15" s="451"/>
      <c r="S15" s="451"/>
      <c r="T15" s="451"/>
      <c r="U15" s="451"/>
    </row>
    <row r="16" customFormat="false" ht="18" hidden="false" customHeight="true" outlineLevel="0" collapsed="false">
      <c r="A16" s="448" t="s">
        <v>341</v>
      </c>
      <c r="B16" s="447" t="s">
        <v>342</v>
      </c>
      <c r="C16" s="266"/>
      <c r="D16" s="450" t="n">
        <v>15.25</v>
      </c>
      <c r="E16" s="450"/>
      <c r="F16" s="451" t="n">
        <v>15.9</v>
      </c>
      <c r="G16" s="451"/>
      <c r="H16" s="451" t="n">
        <v>16.71</v>
      </c>
      <c r="I16" s="451"/>
      <c r="J16" s="451" t="n">
        <v>9.54</v>
      </c>
      <c r="K16" s="451"/>
      <c r="L16" s="451" t="n">
        <v>9.53</v>
      </c>
      <c r="M16" s="451"/>
      <c r="N16" s="451" t="n">
        <v>9.45</v>
      </c>
      <c r="O16" s="451"/>
      <c r="P16" s="451" t="n">
        <v>13.34</v>
      </c>
      <c r="Q16" s="451"/>
      <c r="R16" s="451" t="n">
        <v>13.77</v>
      </c>
      <c r="S16" s="451"/>
      <c r="T16" s="451" t="n">
        <v>14.4</v>
      </c>
      <c r="U16" s="451"/>
    </row>
    <row r="17" customFormat="false" ht="18" hidden="false" customHeight="true" outlineLevel="0" collapsed="false">
      <c r="A17" s="448"/>
      <c r="B17" s="447" t="s">
        <v>343</v>
      </c>
      <c r="C17" s="266"/>
      <c r="D17" s="450" t="n">
        <v>18.15</v>
      </c>
      <c r="E17" s="450"/>
      <c r="F17" s="451" t="n">
        <v>18.75</v>
      </c>
      <c r="G17" s="451"/>
      <c r="H17" s="451" t="n">
        <v>19.58</v>
      </c>
      <c r="I17" s="451"/>
      <c r="J17" s="451" t="n">
        <v>9.26</v>
      </c>
      <c r="K17" s="451"/>
      <c r="L17" s="451" t="n">
        <v>9.2</v>
      </c>
      <c r="M17" s="451"/>
      <c r="N17" s="451" t="n">
        <v>9.12</v>
      </c>
      <c r="O17" s="451"/>
      <c r="P17" s="451" t="n">
        <v>16.11</v>
      </c>
      <c r="Q17" s="451"/>
      <c r="R17" s="451" t="n">
        <v>15.66</v>
      </c>
      <c r="S17" s="451"/>
      <c r="T17" s="451" t="n">
        <v>16.33</v>
      </c>
      <c r="U17" s="451"/>
    </row>
    <row r="18" customFormat="false" ht="18" hidden="false" customHeight="true" outlineLevel="0" collapsed="false">
      <c r="A18" s="6"/>
      <c r="B18" s="447" t="s">
        <v>344</v>
      </c>
      <c r="C18" s="266"/>
      <c r="D18" s="450" t="n">
        <v>20.5</v>
      </c>
      <c r="E18" s="450"/>
      <c r="F18" s="451" t="n">
        <v>20.81</v>
      </c>
      <c r="G18" s="451"/>
      <c r="H18" s="451" t="n">
        <v>21.71</v>
      </c>
      <c r="I18" s="451"/>
      <c r="J18" s="451" t="n">
        <v>9.1</v>
      </c>
      <c r="K18" s="451"/>
      <c r="L18" s="451" t="n">
        <v>9.12</v>
      </c>
      <c r="M18" s="451"/>
      <c r="N18" s="451" t="n">
        <v>8.93</v>
      </c>
      <c r="O18" s="451"/>
      <c r="P18" s="451" t="n">
        <v>11.4</v>
      </c>
      <c r="Q18" s="451"/>
      <c r="R18" s="451" t="n">
        <v>11.29</v>
      </c>
      <c r="S18" s="451"/>
      <c r="T18" s="451" t="n">
        <v>12.16</v>
      </c>
      <c r="U18" s="451"/>
    </row>
    <row r="19" customFormat="false" ht="18" hidden="false" customHeight="true" outlineLevel="0" collapsed="false">
      <c r="A19" s="446" t="s">
        <v>348</v>
      </c>
      <c r="B19" s="447" t="s">
        <v>346</v>
      </c>
      <c r="C19" s="266"/>
      <c r="D19" s="450" t="n">
        <v>22.46</v>
      </c>
      <c r="E19" s="450"/>
      <c r="F19" s="451" t="n">
        <v>23.22</v>
      </c>
      <c r="G19" s="451"/>
      <c r="H19" s="451" t="n">
        <v>24.22</v>
      </c>
      <c r="I19" s="451"/>
      <c r="J19" s="451" t="n">
        <v>8.89</v>
      </c>
      <c r="K19" s="451"/>
      <c r="L19" s="451" t="n">
        <v>8.82</v>
      </c>
      <c r="M19" s="451"/>
      <c r="N19" s="451" t="n">
        <v>8.66</v>
      </c>
      <c r="O19" s="451"/>
      <c r="P19" s="451" t="n">
        <v>12.26</v>
      </c>
      <c r="Q19" s="451"/>
      <c r="R19" s="451" t="n">
        <v>12.77</v>
      </c>
      <c r="S19" s="451"/>
      <c r="T19" s="451" t="n">
        <v>13.35</v>
      </c>
      <c r="U19" s="451"/>
    </row>
    <row r="20" customFormat="false" ht="18" hidden="false" customHeight="true" outlineLevel="0" collapsed="false">
      <c r="A20" s="6"/>
      <c r="B20" s="447" t="s">
        <v>347</v>
      </c>
      <c r="C20" s="266"/>
      <c r="D20" s="450" t="n">
        <v>23.84</v>
      </c>
      <c r="E20" s="450"/>
      <c r="F20" s="451" t="n">
        <v>24.65</v>
      </c>
      <c r="G20" s="451"/>
      <c r="H20" s="451" t="n">
        <v>25.59</v>
      </c>
      <c r="I20" s="451"/>
      <c r="J20" s="451" t="n">
        <v>8.84</v>
      </c>
      <c r="K20" s="451"/>
      <c r="L20" s="451" t="n">
        <v>8.73</v>
      </c>
      <c r="M20" s="451"/>
      <c r="N20" s="451" t="n">
        <v>8.58</v>
      </c>
      <c r="O20" s="451"/>
      <c r="P20" s="451" t="n">
        <v>15.68</v>
      </c>
      <c r="Q20" s="451"/>
      <c r="R20" s="451" t="n">
        <v>13.97</v>
      </c>
      <c r="S20" s="451"/>
      <c r="T20" s="451" t="n">
        <v>14.43</v>
      </c>
      <c r="U20" s="451"/>
    </row>
    <row r="21" customFormat="false" ht="15" hidden="false" customHeight="true" outlineLevel="0" collapsed="false">
      <c r="A21" s="452" t="s">
        <v>349</v>
      </c>
      <c r="B21" s="452"/>
      <c r="C21" s="452"/>
      <c r="D21" s="452"/>
      <c r="E21" s="452"/>
      <c r="F21" s="452"/>
      <c r="G21" s="452"/>
      <c r="H21" s="452"/>
      <c r="I21" s="452"/>
      <c r="J21" s="452"/>
      <c r="K21" s="452"/>
      <c r="L21" s="452"/>
      <c r="M21" s="452"/>
      <c r="N21" s="452"/>
      <c r="O21" s="452"/>
      <c r="P21" s="452"/>
      <c r="Q21" s="452"/>
      <c r="R21" s="452"/>
      <c r="S21" s="452"/>
      <c r="T21" s="452"/>
      <c r="U21" s="224" t="s">
        <v>350</v>
      </c>
      <c r="V21" s="296"/>
      <c r="W21" s="296"/>
    </row>
    <row r="22" customFormat="false" ht="15" hidden="false" customHeight="true" outlineLevel="0" collapsed="false">
      <c r="A22" s="453" t="s">
        <v>351</v>
      </c>
      <c r="B22" s="454"/>
      <c r="C22" s="454"/>
      <c r="D22" s="454"/>
      <c r="E22" s="454"/>
      <c r="F22" s="239"/>
      <c r="G22" s="239"/>
      <c r="K22" s="312"/>
    </row>
    <row r="23" customFormat="false" ht="15" hidden="false" customHeight="true" outlineLevel="0" collapsed="false">
      <c r="A23" s="446" t="s">
        <v>352</v>
      </c>
      <c r="G23" s="239"/>
      <c r="K23" s="312"/>
    </row>
    <row r="24" customFormat="false" ht="15" hidden="false" customHeight="true" outlineLevel="0" collapsed="false">
      <c r="A24" s="453" t="s">
        <v>353</v>
      </c>
      <c r="B24" s="454"/>
      <c r="C24" s="454"/>
      <c r="D24" s="454"/>
      <c r="E24" s="454"/>
      <c r="F24" s="239"/>
      <c r="G24" s="239"/>
      <c r="K24" s="312"/>
    </row>
    <row r="25" customFormat="false" ht="12" hidden="false" customHeight="true" outlineLevel="0" collapsed="false">
      <c r="A25" s="453"/>
      <c r="B25" s="455"/>
      <c r="C25" s="455"/>
      <c r="D25" s="455"/>
      <c r="E25" s="455"/>
      <c r="F25" s="455"/>
      <c r="G25" s="455"/>
    </row>
    <row r="26" customFormat="false" ht="12" hidden="true" customHeight="true" outlineLevel="0" collapsed="false"/>
    <row r="27" customFormat="false" ht="15" hidden="true" customHeight="true" outlineLevel="0" collapsed="false">
      <c r="A27" s="5" t="s">
        <v>354</v>
      </c>
      <c r="B27" s="45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8"/>
      <c r="O27" s="8"/>
      <c r="P27" s="8"/>
      <c r="Q27" s="8"/>
      <c r="R27" s="8"/>
      <c r="S27" s="8"/>
      <c r="T27" s="8"/>
    </row>
    <row r="28" s="312" customFormat="true" ht="15" hidden="tru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O28" s="457"/>
    </row>
    <row r="29" s="312" customFormat="true" ht="30" hidden="true" customHeight="true" outlineLevel="0" collapsed="false">
      <c r="A29" s="458" t="s">
        <v>355</v>
      </c>
      <c r="B29" s="459" t="s">
        <v>356</v>
      </c>
      <c r="C29" s="459"/>
      <c r="D29" s="459"/>
      <c r="E29" s="459"/>
      <c r="F29" s="459"/>
      <c r="G29" s="459"/>
      <c r="H29" s="459"/>
      <c r="I29" s="459"/>
      <c r="J29" s="459"/>
      <c r="K29" s="459"/>
      <c r="L29" s="459"/>
      <c r="M29" s="459"/>
      <c r="N29" s="459"/>
      <c r="O29" s="459"/>
      <c r="P29" s="460" t="s">
        <v>357</v>
      </c>
      <c r="Q29" s="461" t="s">
        <v>358</v>
      </c>
      <c r="R29" s="461"/>
      <c r="S29" s="461"/>
      <c r="T29" s="461"/>
      <c r="U29" s="461"/>
      <c r="V29" s="461"/>
      <c r="W29" s="461"/>
      <c r="X29" s="461"/>
      <c r="Y29" s="461"/>
      <c r="Z29" s="461"/>
      <c r="AA29" s="461"/>
      <c r="AB29" s="461"/>
      <c r="AC29" s="461"/>
      <c r="AD29" s="461"/>
    </row>
    <row r="30" s="312" customFormat="true" ht="30" hidden="true" customHeight="true" outlineLevel="0" collapsed="false">
      <c r="A30" s="458"/>
      <c r="B30" s="462" t="s">
        <v>359</v>
      </c>
      <c r="C30" s="462"/>
      <c r="D30" s="462"/>
      <c r="E30" s="462"/>
      <c r="F30" s="462"/>
      <c r="G30" s="462"/>
      <c r="H30" s="462"/>
      <c r="I30" s="462"/>
      <c r="J30" s="462"/>
      <c r="K30" s="462"/>
      <c r="L30" s="462"/>
      <c r="M30" s="462"/>
      <c r="N30" s="462"/>
      <c r="O30" s="463" t="s">
        <v>360</v>
      </c>
      <c r="P30" s="460"/>
      <c r="Q30" s="462" t="s">
        <v>359</v>
      </c>
      <c r="R30" s="462"/>
      <c r="S30" s="462"/>
      <c r="T30" s="462"/>
      <c r="U30" s="462"/>
      <c r="V30" s="462"/>
      <c r="W30" s="462"/>
      <c r="X30" s="462"/>
      <c r="Y30" s="462"/>
      <c r="Z30" s="462"/>
      <c r="AA30" s="462"/>
      <c r="AB30" s="462"/>
      <c r="AC30" s="462"/>
      <c r="AD30" s="464" t="s">
        <v>360</v>
      </c>
    </row>
    <row r="31" s="312" customFormat="true" ht="57" hidden="true" customHeight="true" outlineLevel="0" collapsed="false">
      <c r="A31" s="458"/>
      <c r="B31" s="465" t="s">
        <v>361</v>
      </c>
      <c r="C31" s="465" t="s">
        <v>362</v>
      </c>
      <c r="D31" s="465" t="s">
        <v>363</v>
      </c>
      <c r="E31" s="465" t="s">
        <v>364</v>
      </c>
      <c r="F31" s="465" t="s">
        <v>365</v>
      </c>
      <c r="G31" s="465" t="s">
        <v>366</v>
      </c>
      <c r="H31" s="465" t="s">
        <v>367</v>
      </c>
      <c r="I31" s="465" t="s">
        <v>368</v>
      </c>
      <c r="J31" s="465" t="s">
        <v>369</v>
      </c>
      <c r="K31" s="465" t="s">
        <v>370</v>
      </c>
      <c r="L31" s="465" t="s">
        <v>371</v>
      </c>
      <c r="M31" s="465" t="s">
        <v>372</v>
      </c>
      <c r="N31" s="465" t="s">
        <v>295</v>
      </c>
      <c r="O31" s="463"/>
      <c r="P31" s="460"/>
      <c r="Q31" s="465" t="s">
        <v>361</v>
      </c>
      <c r="R31" s="465" t="s">
        <v>362</v>
      </c>
      <c r="S31" s="465" t="s">
        <v>363</v>
      </c>
      <c r="T31" s="465" t="s">
        <v>364</v>
      </c>
      <c r="U31" s="465" t="s">
        <v>365</v>
      </c>
      <c r="V31" s="465" t="s">
        <v>366</v>
      </c>
      <c r="W31" s="465" t="s">
        <v>367</v>
      </c>
      <c r="X31" s="465" t="s">
        <v>368</v>
      </c>
      <c r="Y31" s="465" t="s">
        <v>373</v>
      </c>
      <c r="Z31" s="465" t="s">
        <v>374</v>
      </c>
      <c r="AA31" s="465" t="s">
        <v>371</v>
      </c>
      <c r="AB31" s="465" t="s">
        <v>372</v>
      </c>
      <c r="AC31" s="465" t="s">
        <v>295</v>
      </c>
      <c r="AD31" s="464"/>
    </row>
    <row r="32" s="312" customFormat="true" ht="20.25" hidden="true" customHeight="true" outlineLevel="0" collapsed="false">
      <c r="A32" s="466"/>
      <c r="B32" s="467" t="s">
        <v>375</v>
      </c>
      <c r="C32" s="468"/>
      <c r="D32" s="468"/>
      <c r="E32" s="468"/>
      <c r="F32" s="468"/>
      <c r="G32" s="468"/>
      <c r="H32" s="468"/>
      <c r="I32" s="468"/>
      <c r="J32" s="468"/>
      <c r="K32" s="468"/>
      <c r="L32" s="468"/>
      <c r="M32" s="468"/>
      <c r="N32" s="468"/>
      <c r="O32" s="468"/>
      <c r="P32" s="468"/>
      <c r="Q32" s="468"/>
      <c r="R32" s="468"/>
      <c r="S32" s="468"/>
      <c r="T32" s="468"/>
      <c r="U32" s="468"/>
      <c r="V32" s="468"/>
      <c r="W32" s="468"/>
      <c r="X32" s="468"/>
      <c r="Y32" s="468"/>
      <c r="Z32" s="468"/>
      <c r="AA32" s="468"/>
      <c r="AB32" s="468"/>
      <c r="AC32" s="468"/>
      <c r="AD32" s="468"/>
    </row>
    <row r="33" s="312" customFormat="true" ht="30" hidden="true" customHeight="true" outlineLevel="0" collapsed="false">
      <c r="A33" s="469" t="s">
        <v>376</v>
      </c>
      <c r="B33" s="249" t="n">
        <v>1295</v>
      </c>
      <c r="C33" s="307" t="n">
        <v>13</v>
      </c>
      <c r="D33" s="183" t="n">
        <v>53</v>
      </c>
      <c r="E33" s="183" t="n">
        <v>1266</v>
      </c>
      <c r="F33" s="183" t="n">
        <v>544</v>
      </c>
      <c r="G33" s="470" t="s">
        <v>18</v>
      </c>
      <c r="H33" s="470" t="s">
        <v>18</v>
      </c>
      <c r="I33" s="470" t="s">
        <v>18</v>
      </c>
      <c r="J33" s="307" t="n">
        <v>139</v>
      </c>
      <c r="K33" s="470" t="s">
        <v>18</v>
      </c>
      <c r="L33" s="307" t="n">
        <v>53</v>
      </c>
      <c r="M33" s="307" t="n">
        <v>1</v>
      </c>
      <c r="N33" s="307" t="n">
        <v>3</v>
      </c>
      <c r="O33" s="307" t="n">
        <v>3367</v>
      </c>
      <c r="P33" s="307" t="n">
        <v>174</v>
      </c>
      <c r="Q33" s="307" t="n">
        <v>727</v>
      </c>
      <c r="R33" s="307" t="n">
        <v>23</v>
      </c>
      <c r="S33" s="307" t="n">
        <v>291</v>
      </c>
      <c r="T33" s="307" t="n">
        <v>1291</v>
      </c>
      <c r="U33" s="307" t="n">
        <v>759</v>
      </c>
      <c r="V33" s="307" t="n">
        <v>110</v>
      </c>
      <c r="W33" s="470" t="s">
        <v>18</v>
      </c>
      <c r="X33" s="307" t="n">
        <v>5</v>
      </c>
      <c r="Y33" s="307" t="n">
        <v>289</v>
      </c>
      <c r="Z33" s="470" t="s">
        <v>18</v>
      </c>
      <c r="AA33" s="307" t="n">
        <v>110</v>
      </c>
      <c r="AB33" s="307" t="n">
        <v>105</v>
      </c>
      <c r="AC33" s="307" t="n">
        <v>38</v>
      </c>
      <c r="AD33" s="307" t="n">
        <v>3748</v>
      </c>
    </row>
    <row r="34" s="312" customFormat="true" ht="30" hidden="true" customHeight="true" outlineLevel="0" collapsed="false">
      <c r="A34" s="471" t="s">
        <v>377</v>
      </c>
      <c r="B34" s="249" t="n">
        <v>1569</v>
      </c>
      <c r="C34" s="307" t="n">
        <v>11</v>
      </c>
      <c r="D34" s="183" t="n">
        <v>80</v>
      </c>
      <c r="E34" s="183" t="n">
        <v>1016</v>
      </c>
      <c r="F34" s="183" t="n">
        <v>543</v>
      </c>
      <c r="G34" s="307" t="n">
        <v>11</v>
      </c>
      <c r="H34" s="470" t="s">
        <v>18</v>
      </c>
      <c r="I34" s="470" t="s">
        <v>18</v>
      </c>
      <c r="J34" s="307" t="n">
        <v>92</v>
      </c>
      <c r="K34" s="307" t="n">
        <v>2</v>
      </c>
      <c r="L34" s="307" t="n">
        <v>8</v>
      </c>
      <c r="M34" s="470" t="s">
        <v>18</v>
      </c>
      <c r="N34" s="470" t="s">
        <v>18</v>
      </c>
      <c r="O34" s="307" t="n">
        <v>3332</v>
      </c>
      <c r="P34" s="307" t="n">
        <v>202</v>
      </c>
      <c r="Q34" s="307" t="n">
        <v>422</v>
      </c>
      <c r="R34" s="307" t="n">
        <v>13</v>
      </c>
      <c r="S34" s="307" t="n">
        <v>296</v>
      </c>
      <c r="T34" s="307" t="n">
        <v>968</v>
      </c>
      <c r="U34" s="307" t="n">
        <v>659</v>
      </c>
      <c r="V34" s="307" t="n">
        <v>63</v>
      </c>
      <c r="W34" s="307" t="n">
        <v>1</v>
      </c>
      <c r="X34" s="307" t="n">
        <v>9</v>
      </c>
      <c r="Y34" s="307" t="n">
        <v>141</v>
      </c>
      <c r="Z34" s="307" t="n">
        <v>1</v>
      </c>
      <c r="AA34" s="307" t="n">
        <v>82</v>
      </c>
      <c r="AB34" s="307" t="n">
        <v>90</v>
      </c>
      <c r="AC34" s="307" t="n">
        <v>11</v>
      </c>
      <c r="AD34" s="307" t="n">
        <v>2756</v>
      </c>
    </row>
    <row r="35" s="312" customFormat="true" ht="30" hidden="true" customHeight="true" outlineLevel="0" collapsed="false">
      <c r="A35" s="471" t="s">
        <v>378</v>
      </c>
      <c r="B35" s="249" t="n">
        <v>1635</v>
      </c>
      <c r="C35" s="307" t="n">
        <v>6</v>
      </c>
      <c r="D35" s="183" t="n">
        <v>64</v>
      </c>
      <c r="E35" s="183" t="n">
        <v>1127</v>
      </c>
      <c r="F35" s="183" t="n">
        <v>498</v>
      </c>
      <c r="G35" s="307" t="n">
        <v>52</v>
      </c>
      <c r="H35" s="470" t="s">
        <v>18</v>
      </c>
      <c r="I35" s="307" t="n">
        <v>6</v>
      </c>
      <c r="J35" s="307" t="n">
        <v>133</v>
      </c>
      <c r="K35" s="307" t="n">
        <v>1</v>
      </c>
      <c r="L35" s="307" t="n">
        <v>20</v>
      </c>
      <c r="M35" s="307" t="n">
        <v>9</v>
      </c>
      <c r="N35" s="470" t="s">
        <v>18</v>
      </c>
      <c r="O35" s="307" t="n">
        <v>3551</v>
      </c>
      <c r="P35" s="307" t="n">
        <v>224</v>
      </c>
      <c r="Q35" s="307" t="n">
        <v>592</v>
      </c>
      <c r="R35" s="307" t="n">
        <v>9</v>
      </c>
      <c r="S35" s="307" t="n">
        <v>209</v>
      </c>
      <c r="T35" s="307" t="n">
        <v>987</v>
      </c>
      <c r="U35" s="307" t="n">
        <v>670</v>
      </c>
      <c r="V35" s="307" t="n">
        <v>51</v>
      </c>
      <c r="W35" s="470" t="s">
        <v>18</v>
      </c>
      <c r="X35" s="307" t="n">
        <v>4</v>
      </c>
      <c r="Y35" s="307" t="n">
        <v>183</v>
      </c>
      <c r="Z35" s="470" t="s">
        <v>18</v>
      </c>
      <c r="AA35" s="307" t="n">
        <v>97</v>
      </c>
      <c r="AB35" s="307" t="n">
        <v>44</v>
      </c>
      <c r="AC35" s="307" t="n">
        <v>1</v>
      </c>
      <c r="AD35" s="307" t="n">
        <v>2847</v>
      </c>
    </row>
    <row r="36" s="312" customFormat="true" ht="30" hidden="true" customHeight="true" outlineLevel="0" collapsed="false">
      <c r="A36" s="471" t="s">
        <v>379</v>
      </c>
      <c r="B36" s="249" t="n">
        <v>1315</v>
      </c>
      <c r="C36" s="307" t="n">
        <v>18</v>
      </c>
      <c r="D36" s="183" t="n">
        <v>61</v>
      </c>
      <c r="E36" s="183" t="n">
        <v>1248</v>
      </c>
      <c r="F36" s="183" t="n">
        <v>457</v>
      </c>
      <c r="G36" s="307" t="n">
        <v>27</v>
      </c>
      <c r="H36" s="470" t="s">
        <v>18</v>
      </c>
      <c r="I36" s="470" t="s">
        <v>18</v>
      </c>
      <c r="J36" s="307" t="n">
        <v>94</v>
      </c>
      <c r="K36" s="470" t="s">
        <v>18</v>
      </c>
      <c r="L36" s="307" t="n">
        <v>14</v>
      </c>
      <c r="M36" s="307" t="n">
        <v>3</v>
      </c>
      <c r="N36" s="307" t="n">
        <v>3</v>
      </c>
      <c r="O36" s="307" t="n">
        <v>3240</v>
      </c>
      <c r="P36" s="307" t="n">
        <v>173</v>
      </c>
      <c r="Q36" s="307" t="n">
        <v>541</v>
      </c>
      <c r="R36" s="307" t="n">
        <v>15</v>
      </c>
      <c r="S36" s="307" t="n">
        <v>152</v>
      </c>
      <c r="T36" s="307" t="n">
        <v>822</v>
      </c>
      <c r="U36" s="307" t="n">
        <v>636</v>
      </c>
      <c r="V36" s="307" t="n">
        <v>84</v>
      </c>
      <c r="W36" s="470" t="s">
        <v>18</v>
      </c>
      <c r="X36" s="470" t="s">
        <v>18</v>
      </c>
      <c r="Y36" s="307" t="n">
        <v>187</v>
      </c>
      <c r="Z36" s="307" t="n">
        <v>2</v>
      </c>
      <c r="AA36" s="307" t="n">
        <v>40</v>
      </c>
      <c r="AB36" s="307" t="n">
        <v>7</v>
      </c>
      <c r="AC36" s="307" t="n">
        <v>8</v>
      </c>
      <c r="AD36" s="307" t="n">
        <v>2494</v>
      </c>
    </row>
    <row r="37" s="475" customFormat="true" ht="30" hidden="true" customHeight="true" outlineLevel="0" collapsed="false">
      <c r="A37" s="472" t="s">
        <v>380</v>
      </c>
      <c r="B37" s="473"/>
      <c r="C37" s="474"/>
      <c r="D37" s="474"/>
      <c r="E37" s="474"/>
      <c r="F37" s="474"/>
      <c r="G37" s="474"/>
      <c r="H37" s="474"/>
      <c r="I37" s="474"/>
      <c r="J37" s="474"/>
      <c r="K37" s="474"/>
      <c r="L37" s="474"/>
      <c r="M37" s="474"/>
      <c r="N37" s="474"/>
      <c r="O37" s="474"/>
      <c r="P37" s="474"/>
      <c r="Q37" s="474"/>
      <c r="R37" s="474"/>
      <c r="S37" s="474"/>
      <c r="T37" s="474"/>
      <c r="U37" s="474"/>
      <c r="V37" s="474"/>
      <c r="W37" s="474"/>
      <c r="X37" s="474"/>
      <c r="Y37" s="474"/>
      <c r="Z37" s="474"/>
      <c r="AA37" s="474"/>
      <c r="AB37" s="474"/>
      <c r="AC37" s="474"/>
      <c r="AD37" s="474"/>
    </row>
    <row r="38" s="312" customFormat="true" ht="15" hidden="true" customHeight="true" outlineLevel="0" collapsed="false">
      <c r="B38" s="476"/>
      <c r="C38" s="476"/>
      <c r="D38" s="476"/>
      <c r="E38" s="476"/>
      <c r="F38" s="476"/>
      <c r="G38" s="476"/>
      <c r="H38" s="476"/>
      <c r="I38" s="476"/>
      <c r="J38" s="476"/>
      <c r="K38" s="476"/>
      <c r="L38" s="476"/>
      <c r="M38" s="476"/>
      <c r="N38" s="476"/>
      <c r="O38" s="476"/>
      <c r="P38" s="476"/>
      <c r="Q38" s="476"/>
      <c r="R38" s="476"/>
      <c r="S38" s="476"/>
      <c r="T38" s="476"/>
      <c r="U38" s="476"/>
      <c r="V38" s="476"/>
      <c r="W38" s="476"/>
      <c r="X38" s="476"/>
      <c r="Y38" s="476"/>
      <c r="Z38" s="476"/>
      <c r="AD38" s="477" t="s">
        <v>381</v>
      </c>
    </row>
    <row r="39" customFormat="false" ht="17.25" hidden="false" customHeight="false" outlineLevel="0" collapsed="false">
      <c r="A39" s="331" t="s">
        <v>382</v>
      </c>
      <c r="B39" s="478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8"/>
      <c r="P39" s="8"/>
      <c r="Q39" s="8"/>
      <c r="R39" s="8"/>
      <c r="S39" s="8"/>
      <c r="T39" s="8"/>
      <c r="U39" s="8"/>
      <c r="V39" s="332"/>
      <c r="W39" s="332"/>
      <c r="X39" s="332"/>
      <c r="Y39" s="332"/>
      <c r="Z39" s="332"/>
      <c r="AA39" s="332"/>
      <c r="AB39" s="332"/>
      <c r="AC39" s="332"/>
      <c r="AD39" s="332"/>
      <c r="AE39" s="332"/>
      <c r="AF39" s="332"/>
    </row>
    <row r="40" customFormat="false" ht="14.2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312"/>
      <c r="P40" s="457"/>
      <c r="Q40" s="312"/>
      <c r="R40" s="312"/>
      <c r="S40" s="312"/>
      <c r="T40" s="312"/>
      <c r="U40" s="312"/>
      <c r="V40" s="312"/>
      <c r="W40" s="312"/>
      <c r="X40" s="312"/>
      <c r="Y40" s="312"/>
      <c r="Z40" s="312"/>
      <c r="AA40" s="312"/>
      <c r="AB40" s="312"/>
      <c r="AC40" s="312"/>
      <c r="AD40" s="312"/>
      <c r="AE40" s="312"/>
      <c r="AF40" s="312"/>
    </row>
    <row r="41" customFormat="false" ht="13.5" hidden="false" customHeight="true" outlineLevel="0" collapsed="false">
      <c r="A41" s="458" t="s">
        <v>355</v>
      </c>
      <c r="B41" s="459" t="s">
        <v>356</v>
      </c>
      <c r="C41" s="459"/>
      <c r="D41" s="459"/>
      <c r="E41" s="459"/>
      <c r="F41" s="459"/>
      <c r="G41" s="459"/>
      <c r="H41" s="459"/>
      <c r="I41" s="459"/>
      <c r="J41" s="459"/>
      <c r="K41" s="459"/>
      <c r="L41" s="459"/>
      <c r="M41" s="459"/>
      <c r="N41" s="459"/>
      <c r="O41" s="459"/>
      <c r="P41" s="459"/>
      <c r="Q41" s="460" t="s">
        <v>357</v>
      </c>
      <c r="R41" s="461" t="s">
        <v>358</v>
      </c>
      <c r="S41" s="461"/>
      <c r="T41" s="461"/>
      <c r="U41" s="461"/>
      <c r="V41" s="461"/>
      <c r="W41" s="461"/>
      <c r="X41" s="461"/>
      <c r="Y41" s="461"/>
      <c r="Z41" s="461"/>
      <c r="AA41" s="461"/>
      <c r="AB41" s="461"/>
      <c r="AC41" s="461"/>
      <c r="AD41" s="461"/>
      <c r="AE41" s="461"/>
      <c r="AF41" s="461"/>
    </row>
    <row r="42" customFormat="false" ht="13.5" hidden="false" customHeight="true" outlineLevel="0" collapsed="false">
      <c r="A42" s="458"/>
      <c r="B42" s="462" t="s">
        <v>359</v>
      </c>
      <c r="C42" s="462"/>
      <c r="D42" s="462"/>
      <c r="E42" s="462"/>
      <c r="F42" s="462"/>
      <c r="G42" s="462"/>
      <c r="H42" s="462"/>
      <c r="I42" s="462"/>
      <c r="J42" s="462"/>
      <c r="K42" s="462"/>
      <c r="L42" s="462"/>
      <c r="M42" s="462"/>
      <c r="N42" s="462"/>
      <c r="O42" s="462"/>
      <c r="P42" s="463" t="s">
        <v>360</v>
      </c>
      <c r="Q42" s="460"/>
      <c r="R42" s="462" t="s">
        <v>359</v>
      </c>
      <c r="S42" s="462"/>
      <c r="T42" s="462"/>
      <c r="U42" s="462"/>
      <c r="V42" s="462"/>
      <c r="W42" s="462"/>
      <c r="X42" s="462"/>
      <c r="Y42" s="462"/>
      <c r="Z42" s="462"/>
      <c r="AA42" s="462"/>
      <c r="AB42" s="462"/>
      <c r="AC42" s="462"/>
      <c r="AD42" s="462"/>
      <c r="AE42" s="462"/>
      <c r="AF42" s="464" t="s">
        <v>360</v>
      </c>
    </row>
    <row r="43" customFormat="false" ht="48" hidden="false" customHeight="false" outlineLevel="0" collapsed="false">
      <c r="A43" s="458"/>
      <c r="B43" s="465" t="s">
        <v>361</v>
      </c>
      <c r="C43" s="465" t="s">
        <v>362</v>
      </c>
      <c r="D43" s="465" t="s">
        <v>363</v>
      </c>
      <c r="E43" s="465" t="s">
        <v>364</v>
      </c>
      <c r="F43" s="465" t="s">
        <v>367</v>
      </c>
      <c r="G43" s="465" t="s">
        <v>368</v>
      </c>
      <c r="H43" s="479"/>
      <c r="I43" s="480" t="s">
        <v>365</v>
      </c>
      <c r="J43" s="465" t="s">
        <v>366</v>
      </c>
      <c r="K43" s="465" t="s">
        <v>369</v>
      </c>
      <c r="L43" s="465" t="s">
        <v>370</v>
      </c>
      <c r="M43" s="465" t="s">
        <v>371</v>
      </c>
      <c r="N43" s="465" t="s">
        <v>372</v>
      </c>
      <c r="O43" s="465" t="s">
        <v>295</v>
      </c>
      <c r="P43" s="463"/>
      <c r="Q43" s="460"/>
      <c r="R43" s="465" t="s">
        <v>361</v>
      </c>
      <c r="S43" s="465" t="s">
        <v>362</v>
      </c>
      <c r="T43" s="465" t="s">
        <v>363</v>
      </c>
      <c r="U43" s="465" t="s">
        <v>364</v>
      </c>
      <c r="V43" s="465" t="s">
        <v>367</v>
      </c>
      <c r="W43" s="465" t="s">
        <v>368</v>
      </c>
      <c r="X43" s="481"/>
      <c r="Y43" s="482" t="s">
        <v>365</v>
      </c>
      <c r="Z43" s="465" t="s">
        <v>366</v>
      </c>
      <c r="AA43" s="465" t="s">
        <v>373</v>
      </c>
      <c r="AB43" s="465" t="s">
        <v>374</v>
      </c>
      <c r="AC43" s="465" t="s">
        <v>371</v>
      </c>
      <c r="AD43" s="465" t="s">
        <v>372</v>
      </c>
      <c r="AE43" s="465" t="s">
        <v>295</v>
      </c>
      <c r="AF43" s="464"/>
    </row>
    <row r="44" customFormat="false" ht="13.5" hidden="false" customHeight="false" outlineLevel="0" collapsed="false">
      <c r="A44" s="466"/>
      <c r="B44" s="483" t="s">
        <v>375</v>
      </c>
      <c r="C44" s="484"/>
      <c r="D44" s="484"/>
      <c r="E44" s="484"/>
      <c r="F44" s="484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  <c r="S44" s="484"/>
      <c r="T44" s="484"/>
      <c r="U44" s="484"/>
      <c r="V44" s="484"/>
      <c r="W44" s="484"/>
      <c r="X44" s="484"/>
      <c r="Y44" s="484"/>
      <c r="Z44" s="484"/>
      <c r="AA44" s="484"/>
      <c r="AB44" s="484"/>
      <c r="AC44" s="484"/>
      <c r="AD44" s="484"/>
      <c r="AE44" s="484"/>
      <c r="AF44" s="484"/>
    </row>
    <row r="45" customFormat="false" ht="24" hidden="false" customHeight="false" outlineLevel="0" collapsed="false">
      <c r="A45" s="485" t="s">
        <v>383</v>
      </c>
      <c r="B45" s="486" t="n">
        <v>1635</v>
      </c>
      <c r="C45" s="487" t="n">
        <v>6</v>
      </c>
      <c r="D45" s="289" t="n">
        <v>64</v>
      </c>
      <c r="E45" s="289" t="n">
        <v>1127</v>
      </c>
      <c r="F45" s="289" t="s">
        <v>80</v>
      </c>
      <c r="G45" s="289" t="n">
        <v>6</v>
      </c>
      <c r="H45" s="289" t="s">
        <v>80</v>
      </c>
      <c r="I45" s="289" t="n">
        <v>498</v>
      </c>
      <c r="J45" s="487" t="n">
        <v>52</v>
      </c>
      <c r="K45" s="487" t="n">
        <v>133</v>
      </c>
      <c r="L45" s="487" t="n">
        <v>1</v>
      </c>
      <c r="M45" s="487" t="n">
        <v>20</v>
      </c>
      <c r="N45" s="289" t="n">
        <v>9</v>
      </c>
      <c r="O45" s="289" t="s">
        <v>80</v>
      </c>
      <c r="P45" s="487" t="n">
        <v>3551</v>
      </c>
      <c r="Q45" s="487" t="n">
        <v>224</v>
      </c>
      <c r="R45" s="487" t="n">
        <v>592</v>
      </c>
      <c r="S45" s="487" t="n">
        <v>9</v>
      </c>
      <c r="T45" s="487" t="n">
        <v>209</v>
      </c>
      <c r="U45" s="487" t="n">
        <v>987</v>
      </c>
      <c r="V45" s="487" t="s">
        <v>80</v>
      </c>
      <c r="W45" s="487" t="n">
        <v>4</v>
      </c>
      <c r="X45" s="289" t="s">
        <v>80</v>
      </c>
      <c r="Y45" s="487" t="n">
        <v>670</v>
      </c>
      <c r="Z45" s="487" t="n">
        <v>51</v>
      </c>
      <c r="AA45" s="487" t="n">
        <v>183</v>
      </c>
      <c r="AB45" s="487" t="s">
        <v>80</v>
      </c>
      <c r="AC45" s="487" t="n">
        <v>97</v>
      </c>
      <c r="AD45" s="487" t="n">
        <v>44</v>
      </c>
      <c r="AE45" s="487" t="n">
        <v>1</v>
      </c>
      <c r="AF45" s="487" t="n">
        <v>2847</v>
      </c>
    </row>
    <row r="46" customFormat="false" ht="24" hidden="false" customHeight="false" outlineLevel="0" collapsed="false">
      <c r="A46" s="488" t="s">
        <v>384</v>
      </c>
      <c r="B46" s="486" t="n">
        <v>1315</v>
      </c>
      <c r="C46" s="487" t="n">
        <v>18</v>
      </c>
      <c r="D46" s="289" t="n">
        <v>61</v>
      </c>
      <c r="E46" s="289" t="n">
        <v>1248</v>
      </c>
      <c r="F46" s="289" t="s">
        <v>80</v>
      </c>
      <c r="G46" s="487" t="s">
        <v>80</v>
      </c>
      <c r="H46" s="289" t="s">
        <v>80</v>
      </c>
      <c r="I46" s="289" t="n">
        <v>457</v>
      </c>
      <c r="J46" s="487" t="n">
        <v>27</v>
      </c>
      <c r="K46" s="487" t="n">
        <v>94</v>
      </c>
      <c r="L46" s="487" t="s">
        <v>80</v>
      </c>
      <c r="M46" s="487" t="n">
        <v>14</v>
      </c>
      <c r="N46" s="487" t="n">
        <v>3</v>
      </c>
      <c r="O46" s="289" t="n">
        <v>3</v>
      </c>
      <c r="P46" s="487" t="n">
        <v>3240</v>
      </c>
      <c r="Q46" s="487" t="n">
        <v>173</v>
      </c>
      <c r="R46" s="487" t="n">
        <v>541</v>
      </c>
      <c r="S46" s="487" t="n">
        <v>15</v>
      </c>
      <c r="T46" s="487" t="n">
        <v>152</v>
      </c>
      <c r="U46" s="487" t="n">
        <v>822</v>
      </c>
      <c r="V46" s="289" t="s">
        <v>80</v>
      </c>
      <c r="W46" s="487" t="s">
        <v>80</v>
      </c>
      <c r="X46" s="289" t="s">
        <v>80</v>
      </c>
      <c r="Y46" s="487" t="n">
        <v>636</v>
      </c>
      <c r="Z46" s="487" t="n">
        <v>84</v>
      </c>
      <c r="AA46" s="487" t="n">
        <v>187</v>
      </c>
      <c r="AB46" s="289" t="n">
        <v>2</v>
      </c>
      <c r="AC46" s="487" t="n">
        <v>40</v>
      </c>
      <c r="AD46" s="487" t="n">
        <v>7</v>
      </c>
      <c r="AE46" s="487" t="n">
        <v>8</v>
      </c>
      <c r="AF46" s="487" t="n">
        <v>2494</v>
      </c>
    </row>
    <row r="47" customFormat="false" ht="13.5" hidden="false" customHeight="true" outlineLevel="0" collapsed="false">
      <c r="A47" s="489"/>
      <c r="B47" s="465" t="s">
        <v>361</v>
      </c>
      <c r="C47" s="465" t="s">
        <v>362</v>
      </c>
      <c r="D47" s="465" t="s">
        <v>363</v>
      </c>
      <c r="E47" s="490" t="s">
        <v>385</v>
      </c>
      <c r="F47" s="490"/>
      <c r="G47" s="490"/>
      <c r="H47" s="465" t="s">
        <v>386</v>
      </c>
      <c r="I47" s="465" t="s">
        <v>365</v>
      </c>
      <c r="J47" s="465" t="s">
        <v>366</v>
      </c>
      <c r="K47" s="465" t="s">
        <v>369</v>
      </c>
      <c r="L47" s="465" t="s">
        <v>370</v>
      </c>
      <c r="M47" s="465" t="s">
        <v>371</v>
      </c>
      <c r="N47" s="465" t="s">
        <v>372</v>
      </c>
      <c r="O47" s="465" t="s">
        <v>295</v>
      </c>
      <c r="P47" s="491" t="s">
        <v>360</v>
      </c>
      <c r="Q47" s="492" t="s">
        <v>357</v>
      </c>
      <c r="R47" s="480" t="s">
        <v>361</v>
      </c>
      <c r="S47" s="465" t="s">
        <v>362</v>
      </c>
      <c r="T47" s="465" t="s">
        <v>363</v>
      </c>
      <c r="U47" s="490" t="s">
        <v>385</v>
      </c>
      <c r="V47" s="490"/>
      <c r="W47" s="490"/>
      <c r="X47" s="465" t="s">
        <v>386</v>
      </c>
      <c r="Y47" s="493" t="s">
        <v>365</v>
      </c>
      <c r="Z47" s="465" t="s">
        <v>366</v>
      </c>
      <c r="AA47" s="465" t="s">
        <v>369</v>
      </c>
      <c r="AB47" s="465" t="s">
        <v>370</v>
      </c>
      <c r="AC47" s="465" t="s">
        <v>371</v>
      </c>
      <c r="AD47" s="465" t="s">
        <v>372</v>
      </c>
      <c r="AE47" s="465" t="s">
        <v>295</v>
      </c>
      <c r="AF47" s="494" t="s">
        <v>360</v>
      </c>
    </row>
    <row r="48" customFormat="false" ht="52.5" hidden="false" customHeight="false" outlineLevel="0" collapsed="false">
      <c r="A48" s="495"/>
      <c r="B48" s="465"/>
      <c r="C48" s="465"/>
      <c r="D48" s="465"/>
      <c r="E48" s="465" t="s">
        <v>387</v>
      </c>
      <c r="F48" s="493" t="s">
        <v>388</v>
      </c>
      <c r="G48" s="496" t="s">
        <v>389</v>
      </c>
      <c r="H48" s="465"/>
      <c r="I48" s="465"/>
      <c r="J48" s="465"/>
      <c r="K48" s="465"/>
      <c r="L48" s="465"/>
      <c r="M48" s="465"/>
      <c r="N48" s="465"/>
      <c r="O48" s="465"/>
      <c r="P48" s="491"/>
      <c r="Q48" s="492"/>
      <c r="R48" s="480"/>
      <c r="S48" s="465"/>
      <c r="T48" s="465"/>
      <c r="U48" s="465" t="s">
        <v>387</v>
      </c>
      <c r="V48" s="493" t="s">
        <v>388</v>
      </c>
      <c r="W48" s="496" t="s">
        <v>389</v>
      </c>
      <c r="X48" s="465"/>
      <c r="Y48" s="493"/>
      <c r="Z48" s="465"/>
      <c r="AA48" s="465"/>
      <c r="AB48" s="465"/>
      <c r="AC48" s="465"/>
      <c r="AD48" s="465"/>
      <c r="AE48" s="465"/>
      <c r="AF48" s="494"/>
    </row>
    <row r="49" s="135" customFormat="true" ht="24" hidden="false" customHeight="true" outlineLevel="0" collapsed="false">
      <c r="A49" s="497" t="s">
        <v>390</v>
      </c>
      <c r="B49" s="498" t="n">
        <v>1254</v>
      </c>
      <c r="C49" s="499" t="n">
        <v>10</v>
      </c>
      <c r="D49" s="499" t="n">
        <v>100</v>
      </c>
      <c r="E49" s="499" t="n">
        <v>18</v>
      </c>
      <c r="F49" s="499" t="n">
        <v>90</v>
      </c>
      <c r="G49" s="499" t="n">
        <v>919</v>
      </c>
      <c r="H49" s="499" t="s">
        <v>80</v>
      </c>
      <c r="I49" s="499" t="n">
        <v>712</v>
      </c>
      <c r="J49" s="499" t="n">
        <v>171</v>
      </c>
      <c r="K49" s="499" t="n">
        <v>150</v>
      </c>
      <c r="L49" s="499" t="n">
        <v>12</v>
      </c>
      <c r="M49" s="499" t="n">
        <v>55</v>
      </c>
      <c r="N49" s="499" t="n">
        <v>6</v>
      </c>
      <c r="O49" s="499" t="s">
        <v>80</v>
      </c>
      <c r="P49" s="499" t="n">
        <v>3497</v>
      </c>
      <c r="Q49" s="499" t="n">
        <v>221</v>
      </c>
      <c r="R49" s="499" t="n">
        <v>566</v>
      </c>
      <c r="S49" s="499" t="n">
        <v>19</v>
      </c>
      <c r="T49" s="499" t="n">
        <v>298</v>
      </c>
      <c r="U49" s="499" t="n">
        <v>72</v>
      </c>
      <c r="V49" s="499" t="n">
        <v>180</v>
      </c>
      <c r="W49" s="499" t="n">
        <v>425</v>
      </c>
      <c r="X49" s="499" t="n">
        <v>32</v>
      </c>
      <c r="Y49" s="499" t="n">
        <v>1072</v>
      </c>
      <c r="Z49" s="499" t="n">
        <v>130</v>
      </c>
      <c r="AA49" s="499" t="n">
        <v>108</v>
      </c>
      <c r="AB49" s="499" t="s">
        <v>80</v>
      </c>
      <c r="AC49" s="499" t="n">
        <v>329</v>
      </c>
      <c r="AD49" s="499" t="n">
        <v>109</v>
      </c>
      <c r="AE49" s="499" t="s">
        <v>80</v>
      </c>
      <c r="AF49" s="499" t="n">
        <v>3340</v>
      </c>
    </row>
    <row r="50" s="332" customFormat="true" ht="24" hidden="false" customHeight="false" outlineLevel="0" collapsed="false">
      <c r="A50" s="497" t="s">
        <v>391</v>
      </c>
      <c r="B50" s="486" t="n">
        <v>1401</v>
      </c>
      <c r="C50" s="289" t="n">
        <v>38</v>
      </c>
      <c r="D50" s="289" t="n">
        <v>62</v>
      </c>
      <c r="E50" s="289" t="n">
        <v>107</v>
      </c>
      <c r="F50" s="289" t="n">
        <v>38</v>
      </c>
      <c r="G50" s="289" t="n">
        <v>801</v>
      </c>
      <c r="H50" s="289" t="s">
        <v>80</v>
      </c>
      <c r="I50" s="289" t="n">
        <v>745</v>
      </c>
      <c r="J50" s="289" t="n">
        <v>120</v>
      </c>
      <c r="K50" s="289" t="n">
        <v>189</v>
      </c>
      <c r="L50" s="289" t="n">
        <v>5</v>
      </c>
      <c r="M50" s="289" t="n">
        <v>77</v>
      </c>
      <c r="N50" s="289" t="n">
        <v>5</v>
      </c>
      <c r="O50" s="289" t="s">
        <v>80</v>
      </c>
      <c r="P50" s="289" t="n">
        <v>3588</v>
      </c>
      <c r="Q50" s="289" t="n">
        <v>196</v>
      </c>
      <c r="R50" s="289" t="n">
        <v>677</v>
      </c>
      <c r="S50" s="289" t="n">
        <v>64</v>
      </c>
      <c r="T50" s="289" t="n">
        <v>270</v>
      </c>
      <c r="U50" s="289" t="n">
        <v>70</v>
      </c>
      <c r="V50" s="289" t="n">
        <v>32</v>
      </c>
      <c r="W50" s="289" t="n">
        <v>642</v>
      </c>
      <c r="X50" s="289" t="n">
        <v>13</v>
      </c>
      <c r="Y50" s="500" t="n">
        <v>903</v>
      </c>
      <c r="Z50" s="289" t="n">
        <v>203</v>
      </c>
      <c r="AA50" s="289" t="n">
        <v>250</v>
      </c>
      <c r="AB50" s="289" t="s">
        <v>80</v>
      </c>
      <c r="AC50" s="289" t="n">
        <v>230</v>
      </c>
      <c r="AD50" s="289" t="n">
        <v>59</v>
      </c>
      <c r="AE50" s="289" t="s">
        <v>80</v>
      </c>
      <c r="AF50" s="289" t="n">
        <v>3413</v>
      </c>
    </row>
    <row r="51" customFormat="false" ht="24.75" hidden="false" customHeight="false" outlineLevel="0" collapsed="false">
      <c r="A51" s="501" t="s">
        <v>392</v>
      </c>
      <c r="B51" s="502" t="n">
        <v>1445</v>
      </c>
      <c r="C51" s="503" t="n">
        <v>77</v>
      </c>
      <c r="D51" s="503" t="n">
        <v>23</v>
      </c>
      <c r="E51" s="503" t="n">
        <v>41</v>
      </c>
      <c r="F51" s="503" t="n">
        <v>77</v>
      </c>
      <c r="G51" s="503" t="n">
        <v>954</v>
      </c>
      <c r="H51" s="504" t="s">
        <v>80</v>
      </c>
      <c r="I51" s="503" t="n">
        <v>878</v>
      </c>
      <c r="J51" s="503" t="n">
        <v>42</v>
      </c>
      <c r="K51" s="503" t="n">
        <v>119</v>
      </c>
      <c r="L51" s="503" t="s">
        <v>80</v>
      </c>
      <c r="M51" s="503" t="n">
        <v>40</v>
      </c>
      <c r="N51" s="503" t="s">
        <v>80</v>
      </c>
      <c r="O51" s="504" t="n">
        <v>1</v>
      </c>
      <c r="P51" s="503" t="n">
        <v>3697</v>
      </c>
      <c r="Q51" s="503" t="n">
        <v>185</v>
      </c>
      <c r="R51" s="503" t="n">
        <v>507</v>
      </c>
      <c r="S51" s="503" t="n">
        <v>50</v>
      </c>
      <c r="T51" s="503" t="n">
        <v>135</v>
      </c>
      <c r="U51" s="503" t="n">
        <v>12</v>
      </c>
      <c r="V51" s="503" t="n">
        <v>24</v>
      </c>
      <c r="W51" s="503" t="n">
        <v>422</v>
      </c>
      <c r="X51" s="503" t="n">
        <v>21</v>
      </c>
      <c r="Y51" s="505" t="n">
        <v>854</v>
      </c>
      <c r="Z51" s="503" t="n">
        <v>51</v>
      </c>
      <c r="AA51" s="503" t="n">
        <v>207</v>
      </c>
      <c r="AB51" s="504" t="s">
        <v>80</v>
      </c>
      <c r="AC51" s="503" t="n">
        <v>168</v>
      </c>
      <c r="AD51" s="503" t="n">
        <v>19</v>
      </c>
      <c r="AE51" s="504" t="s">
        <v>80</v>
      </c>
      <c r="AF51" s="503" t="n">
        <v>2470</v>
      </c>
    </row>
    <row r="52" customFormat="false" ht="13.5" hidden="false" customHeight="false" outlineLevel="0" collapsed="false">
      <c r="A52" s="77" t="s">
        <v>393</v>
      </c>
      <c r="B52" s="476"/>
      <c r="C52" s="476"/>
      <c r="D52" s="476"/>
      <c r="E52" s="476"/>
      <c r="F52" s="476"/>
      <c r="G52" s="476"/>
      <c r="H52" s="476"/>
      <c r="I52" s="476"/>
      <c r="J52" s="476"/>
      <c r="K52" s="476"/>
      <c r="L52" s="476"/>
      <c r="M52" s="476"/>
      <c r="N52" s="476"/>
      <c r="O52" s="476"/>
      <c r="P52" s="476"/>
      <c r="Q52" s="476"/>
      <c r="R52" s="476"/>
      <c r="S52" s="476"/>
      <c r="T52" s="476"/>
      <c r="U52" s="312"/>
      <c r="V52" s="476"/>
      <c r="W52" s="476"/>
      <c r="X52" s="476"/>
      <c r="Y52" s="476"/>
      <c r="Z52" s="312"/>
      <c r="AA52" s="476"/>
      <c r="AB52" s="476"/>
      <c r="AC52" s="312"/>
      <c r="AD52" s="312"/>
      <c r="AE52" s="312"/>
      <c r="AF52" s="477" t="s">
        <v>381</v>
      </c>
    </row>
  </sheetData>
  <mergeCells count="169">
    <mergeCell ref="A3:G3"/>
    <mergeCell ref="A5:C6"/>
    <mergeCell ref="D5:I5"/>
    <mergeCell ref="J5:O5"/>
    <mergeCell ref="P5:U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D7:E7"/>
    <mergeCell ref="J7:K7"/>
    <mergeCell ref="P7:Q7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A29:A31"/>
    <mergeCell ref="B29:O29"/>
    <mergeCell ref="P29:P31"/>
    <mergeCell ref="Q29:AD29"/>
    <mergeCell ref="B30:N30"/>
    <mergeCell ref="O30:O31"/>
    <mergeCell ref="Q30:AC30"/>
    <mergeCell ref="AD30:AD31"/>
    <mergeCell ref="A41:A43"/>
    <mergeCell ref="B41:P41"/>
    <mergeCell ref="Q41:Q43"/>
    <mergeCell ref="R41:AF41"/>
    <mergeCell ref="B42:O42"/>
    <mergeCell ref="P42:P43"/>
    <mergeCell ref="R42:AE42"/>
    <mergeCell ref="AF42:AF43"/>
    <mergeCell ref="B47:B48"/>
    <mergeCell ref="C47:C48"/>
    <mergeCell ref="D47:D48"/>
    <mergeCell ref="E47:G47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W47"/>
    <mergeCell ref="X47:X48"/>
    <mergeCell ref="Y47:Y48"/>
    <mergeCell ref="Z47:Z48"/>
    <mergeCell ref="AA47:AA48"/>
    <mergeCell ref="AB47:AB48"/>
    <mergeCell ref="AC47:AC48"/>
    <mergeCell ref="AD47:AD48"/>
    <mergeCell ref="AE47:AE48"/>
    <mergeCell ref="AF47:AF48"/>
  </mergeCells>
  <printOptions headings="false" gridLines="false" gridLinesSet="true" horizontalCentered="false" verticalCentered="false"/>
  <pageMargins left="0.984027777777778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62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85" width="14.49"/>
    <col collapsed="false" customWidth="true" hidden="false" outlineLevel="0" max="6" min="3" style="85" width="9.87"/>
    <col collapsed="false" customWidth="true" hidden="false" outlineLevel="0" max="7" min="7" style="85" width="10.25"/>
    <col collapsed="false" customWidth="false" hidden="false" outlineLevel="0" max="257" min="8" style="85" width="8.99"/>
  </cols>
  <sheetData>
    <row r="1" s="191" customFormat="true" ht="15" hidden="false" customHeight="true" outlineLevel="0" collapsed="false">
      <c r="A1" s="170" t="s">
        <v>0</v>
      </c>
    </row>
    <row r="2" customFormat="false" ht="9.75" hidden="false" customHeight="true" outlineLevel="0" collapsed="false"/>
    <row r="3" s="506" customFormat="true" ht="15" hidden="false" customHeight="true" outlineLevel="0" collapsed="false">
      <c r="A3" s="5" t="s">
        <v>394</v>
      </c>
      <c r="B3" s="453"/>
      <c r="C3" s="198"/>
      <c r="D3" s="6"/>
      <c r="E3" s="6"/>
      <c r="F3" s="6"/>
      <c r="G3" s="6"/>
    </row>
    <row r="4" s="506" customFormat="true" ht="11.25" hidden="false" customHeight="true" outlineLevel="0" collapsed="false">
      <c r="A4" s="9"/>
      <c r="B4" s="9"/>
      <c r="C4" s="9"/>
      <c r="D4" s="9"/>
      <c r="E4" s="9"/>
      <c r="F4" s="9"/>
      <c r="G4" s="9"/>
    </row>
    <row r="5" s="506" customFormat="true" ht="15.75" hidden="false" customHeight="true" outlineLevel="0" collapsed="false">
      <c r="A5" s="265" t="s">
        <v>395</v>
      </c>
      <c r="B5" s="265"/>
      <c r="C5" s="507" t="s">
        <v>396</v>
      </c>
      <c r="D5" s="507" t="s">
        <v>397</v>
      </c>
      <c r="E5" s="507" t="s">
        <v>398</v>
      </c>
      <c r="F5" s="507" t="s">
        <v>399</v>
      </c>
      <c r="G5" s="508" t="s">
        <v>400</v>
      </c>
    </row>
    <row r="6" s="506" customFormat="true" ht="15.75" hidden="false" customHeight="true" outlineLevel="0" collapsed="false">
      <c r="A6" s="265"/>
      <c r="B6" s="265"/>
      <c r="C6" s="509" t="n">
        <v>-2013</v>
      </c>
      <c r="D6" s="509" t="n">
        <v>-2014</v>
      </c>
      <c r="E6" s="509" t="n">
        <v>-2015</v>
      </c>
      <c r="F6" s="509" t="n">
        <v>-2016</v>
      </c>
      <c r="G6" s="510" t="n">
        <v>-2017</v>
      </c>
    </row>
    <row r="7" s="506" customFormat="true" ht="16.5" hidden="false" customHeight="true" outlineLevel="0" collapsed="false">
      <c r="A7" s="213" t="s">
        <v>401</v>
      </c>
      <c r="B7" s="213"/>
      <c r="C7" s="295" t="s">
        <v>402</v>
      </c>
      <c r="D7" s="7"/>
      <c r="E7" s="7"/>
      <c r="F7" s="7"/>
      <c r="G7" s="511"/>
    </row>
    <row r="8" s="506" customFormat="true" ht="16.5" hidden="false" customHeight="true" outlineLevel="0" collapsed="false">
      <c r="A8" s="213"/>
      <c r="B8" s="213"/>
      <c r="C8" s="512" t="n">
        <v>974457</v>
      </c>
      <c r="D8" s="512" t="n">
        <v>1003760</v>
      </c>
      <c r="E8" s="512" t="n">
        <v>1024560</v>
      </c>
      <c r="F8" s="512" t="n">
        <v>1042713</v>
      </c>
      <c r="G8" s="513" t="n">
        <v>1056096</v>
      </c>
    </row>
    <row r="9" s="506" customFormat="true" ht="19.5" hidden="false" customHeight="true" outlineLevel="0" collapsed="false">
      <c r="A9" s="213" t="s">
        <v>403</v>
      </c>
      <c r="B9" s="216" t="s">
        <v>404</v>
      </c>
      <c r="C9" s="512" t="n">
        <v>189484</v>
      </c>
      <c r="D9" s="512" t="n">
        <v>193228</v>
      </c>
      <c r="E9" s="512" t="n">
        <v>194562</v>
      </c>
      <c r="F9" s="512" t="n">
        <v>196533</v>
      </c>
      <c r="G9" s="514" t="n">
        <v>199541</v>
      </c>
    </row>
    <row r="10" s="506" customFormat="true" ht="19.5" hidden="false" customHeight="true" outlineLevel="0" collapsed="false">
      <c r="A10" s="213"/>
      <c r="B10" s="205" t="s">
        <v>405</v>
      </c>
      <c r="C10" s="512" t="n">
        <v>58784</v>
      </c>
      <c r="D10" s="512" t="n">
        <v>59427</v>
      </c>
      <c r="E10" s="512" t="n">
        <v>59099</v>
      </c>
      <c r="F10" s="512" t="n">
        <v>59309</v>
      </c>
      <c r="G10" s="514" t="n">
        <v>59593</v>
      </c>
    </row>
    <row r="11" s="506" customFormat="true" ht="19.5" hidden="false" customHeight="true" outlineLevel="0" collapsed="false">
      <c r="A11" s="213"/>
      <c r="B11" s="205" t="s">
        <v>406</v>
      </c>
      <c r="C11" s="512" t="n">
        <v>248268</v>
      </c>
      <c r="D11" s="512" t="n">
        <v>252655</v>
      </c>
      <c r="E11" s="512" t="n">
        <v>253661</v>
      </c>
      <c r="F11" s="512" t="n">
        <v>255842</v>
      </c>
      <c r="G11" s="515" t="n">
        <v>259134</v>
      </c>
    </row>
    <row r="12" s="506" customFormat="true" ht="19.5" hidden="false" customHeight="true" outlineLevel="0" collapsed="false">
      <c r="A12" s="213" t="s">
        <v>407</v>
      </c>
      <c r="B12" s="216" t="s">
        <v>404</v>
      </c>
      <c r="C12" s="512" t="n">
        <v>54772</v>
      </c>
      <c r="D12" s="512" t="n">
        <v>57696</v>
      </c>
      <c r="E12" s="512" t="n">
        <v>59523</v>
      </c>
      <c r="F12" s="512" t="n">
        <v>60955</v>
      </c>
      <c r="G12" s="514" t="n">
        <v>61450</v>
      </c>
    </row>
    <row r="13" s="506" customFormat="true" ht="19.5" hidden="false" customHeight="true" outlineLevel="0" collapsed="false">
      <c r="A13" s="213"/>
      <c r="B13" s="205" t="s">
        <v>405</v>
      </c>
      <c r="C13" s="512" t="n">
        <v>25509</v>
      </c>
      <c r="D13" s="512" t="n">
        <v>27031</v>
      </c>
      <c r="E13" s="512" t="n">
        <v>27731</v>
      </c>
      <c r="F13" s="512" t="n">
        <v>28064</v>
      </c>
      <c r="G13" s="514" t="n">
        <v>28122</v>
      </c>
    </row>
    <row r="14" s="506" customFormat="true" ht="19.5" hidden="false" customHeight="true" outlineLevel="0" collapsed="false">
      <c r="A14" s="213"/>
      <c r="B14" s="205" t="s">
        <v>406</v>
      </c>
      <c r="C14" s="512" t="n">
        <v>80281</v>
      </c>
      <c r="D14" s="512" t="n">
        <v>84727</v>
      </c>
      <c r="E14" s="512" t="n">
        <v>87254</v>
      </c>
      <c r="F14" s="512" t="n">
        <v>89019</v>
      </c>
      <c r="G14" s="515" t="n">
        <v>89572</v>
      </c>
    </row>
    <row r="15" s="506" customFormat="true" ht="19.5" hidden="false" customHeight="true" outlineLevel="0" collapsed="false">
      <c r="A15" s="516" t="s">
        <v>408</v>
      </c>
      <c r="B15" s="216" t="s">
        <v>404</v>
      </c>
      <c r="C15" s="512" t="n">
        <v>52550</v>
      </c>
      <c r="D15" s="512" t="n">
        <v>54444</v>
      </c>
      <c r="E15" s="512" t="n">
        <v>54105</v>
      </c>
      <c r="F15" s="512" t="n">
        <v>54237</v>
      </c>
      <c r="G15" s="514" t="n">
        <v>54016</v>
      </c>
    </row>
    <row r="16" s="506" customFormat="true" ht="19.5" hidden="false" customHeight="true" outlineLevel="0" collapsed="false">
      <c r="A16" s="516"/>
      <c r="B16" s="205" t="s">
        <v>405</v>
      </c>
      <c r="C16" s="512" t="n">
        <v>23946</v>
      </c>
      <c r="D16" s="512" t="n">
        <v>24223</v>
      </c>
      <c r="E16" s="512" t="n">
        <v>24595</v>
      </c>
      <c r="F16" s="512" t="n">
        <v>24508</v>
      </c>
      <c r="G16" s="514" t="n">
        <v>24498</v>
      </c>
    </row>
    <row r="17" s="506" customFormat="true" ht="19.5" hidden="false" customHeight="true" outlineLevel="0" collapsed="false">
      <c r="A17" s="516"/>
      <c r="B17" s="205" t="s">
        <v>406</v>
      </c>
      <c r="C17" s="512" t="n">
        <v>76496</v>
      </c>
      <c r="D17" s="512" t="n">
        <v>78667</v>
      </c>
      <c r="E17" s="512" t="n">
        <v>78700</v>
      </c>
      <c r="F17" s="512" t="n">
        <v>78745</v>
      </c>
      <c r="G17" s="515" t="n">
        <v>78514</v>
      </c>
    </row>
    <row r="18" s="506" customFormat="true" ht="19.5" hidden="false" customHeight="true" outlineLevel="0" collapsed="false">
      <c r="A18" s="213" t="s">
        <v>409</v>
      </c>
      <c r="B18" s="216" t="s">
        <v>404</v>
      </c>
      <c r="C18" s="512" t="n">
        <v>37255</v>
      </c>
      <c r="D18" s="512" t="n">
        <v>36480</v>
      </c>
      <c r="E18" s="512" t="n">
        <v>36007</v>
      </c>
      <c r="F18" s="512" t="n">
        <v>36327</v>
      </c>
      <c r="G18" s="514" t="n">
        <v>37505</v>
      </c>
    </row>
    <row r="19" s="506" customFormat="true" ht="19.5" hidden="false" customHeight="true" outlineLevel="0" collapsed="false">
      <c r="A19" s="213"/>
      <c r="B19" s="205" t="s">
        <v>405</v>
      </c>
      <c r="C19" s="512" t="n">
        <v>16873</v>
      </c>
      <c r="D19" s="512" t="n">
        <v>16689</v>
      </c>
      <c r="E19" s="512" t="n">
        <v>16747</v>
      </c>
      <c r="F19" s="512" t="n">
        <v>15928</v>
      </c>
      <c r="G19" s="514" t="n">
        <v>16522</v>
      </c>
    </row>
    <row r="20" s="506" customFormat="true" ht="19.5" hidden="false" customHeight="true" outlineLevel="0" collapsed="false">
      <c r="A20" s="213"/>
      <c r="B20" s="205" t="s">
        <v>406</v>
      </c>
      <c r="C20" s="512" t="n">
        <v>54128</v>
      </c>
      <c r="D20" s="512" t="n">
        <v>53169</v>
      </c>
      <c r="E20" s="512" t="n">
        <v>52754</v>
      </c>
      <c r="F20" s="512" t="n">
        <v>52255</v>
      </c>
      <c r="G20" s="515" t="n">
        <v>54027</v>
      </c>
    </row>
    <row r="21" s="506" customFormat="true" ht="19.5" hidden="false" customHeight="true" outlineLevel="0" collapsed="false">
      <c r="A21" s="213" t="s">
        <v>410</v>
      </c>
      <c r="B21" s="216" t="s">
        <v>404</v>
      </c>
      <c r="C21" s="162" t="n">
        <v>208621</v>
      </c>
      <c r="D21" s="162" t="n">
        <v>216635</v>
      </c>
      <c r="E21" s="162" t="n">
        <v>223015</v>
      </c>
      <c r="F21" s="512" t="n">
        <v>227302</v>
      </c>
      <c r="G21" s="514" t="n">
        <v>232026</v>
      </c>
    </row>
    <row r="22" s="506" customFormat="true" ht="19.5" hidden="false" customHeight="true" outlineLevel="0" collapsed="false">
      <c r="A22" s="213"/>
      <c r="B22" s="205" t="s">
        <v>405</v>
      </c>
      <c r="C22" s="162" t="n">
        <v>47916</v>
      </c>
      <c r="D22" s="162" t="n">
        <v>50470</v>
      </c>
      <c r="E22" s="162" t="n">
        <v>52258</v>
      </c>
      <c r="F22" s="512" t="n">
        <v>53818</v>
      </c>
      <c r="G22" s="514" t="n">
        <v>54782</v>
      </c>
    </row>
    <row r="23" s="506" customFormat="true" ht="19.5" hidden="false" customHeight="true" outlineLevel="0" collapsed="false">
      <c r="A23" s="213"/>
      <c r="B23" s="205" t="s">
        <v>406</v>
      </c>
      <c r="C23" s="512" t="n">
        <v>256537</v>
      </c>
      <c r="D23" s="512" t="n">
        <v>267105</v>
      </c>
      <c r="E23" s="512" t="n">
        <v>275273</v>
      </c>
      <c r="F23" s="512" t="n">
        <v>281120</v>
      </c>
      <c r="G23" s="515" t="n">
        <v>286808</v>
      </c>
    </row>
    <row r="24" s="506" customFormat="true" ht="19.5" hidden="false" customHeight="true" outlineLevel="0" collapsed="false">
      <c r="A24" s="213" t="s">
        <v>411</v>
      </c>
      <c r="B24" s="216" t="s">
        <v>404</v>
      </c>
      <c r="C24" s="162" t="n">
        <v>39245</v>
      </c>
      <c r="D24" s="162" t="n">
        <v>43347</v>
      </c>
      <c r="E24" s="162" t="n">
        <v>45952</v>
      </c>
      <c r="F24" s="162" t="n">
        <v>49030</v>
      </c>
      <c r="G24" s="514" t="n">
        <v>47221</v>
      </c>
    </row>
    <row r="25" s="506" customFormat="true" ht="19.5" hidden="false" customHeight="true" outlineLevel="0" collapsed="false">
      <c r="A25" s="213"/>
      <c r="B25" s="205" t="s">
        <v>405</v>
      </c>
      <c r="C25" s="162" t="n">
        <v>17543</v>
      </c>
      <c r="D25" s="162" t="n">
        <v>19295</v>
      </c>
      <c r="E25" s="162" t="n">
        <v>20605</v>
      </c>
      <c r="F25" s="162" t="n">
        <v>21703</v>
      </c>
      <c r="G25" s="514" t="n">
        <v>22189</v>
      </c>
    </row>
    <row r="26" s="506" customFormat="true" ht="19.5" hidden="false" customHeight="true" outlineLevel="0" collapsed="false">
      <c r="A26" s="213"/>
      <c r="B26" s="205" t="s">
        <v>406</v>
      </c>
      <c r="C26" s="162" t="n">
        <v>56788</v>
      </c>
      <c r="D26" s="162" t="n">
        <v>62642</v>
      </c>
      <c r="E26" s="162" t="n">
        <v>66557</v>
      </c>
      <c r="F26" s="512" t="n">
        <v>70733</v>
      </c>
      <c r="G26" s="515" t="n">
        <v>69410</v>
      </c>
    </row>
    <row r="27" s="506" customFormat="true" ht="19.5" hidden="false" customHeight="true" outlineLevel="0" collapsed="false">
      <c r="A27" s="213" t="s">
        <v>412</v>
      </c>
      <c r="B27" s="216" t="s">
        <v>404</v>
      </c>
      <c r="C27" s="162" t="n">
        <v>56736</v>
      </c>
      <c r="D27" s="162" t="n">
        <v>60024</v>
      </c>
      <c r="E27" s="162" t="n">
        <v>62617</v>
      </c>
      <c r="F27" s="512" t="n">
        <v>65495</v>
      </c>
      <c r="G27" s="514" t="n">
        <v>68367</v>
      </c>
    </row>
    <row r="28" s="506" customFormat="true" ht="19.5" hidden="false" customHeight="true" outlineLevel="0" collapsed="false">
      <c r="A28" s="213"/>
      <c r="B28" s="205" t="s">
        <v>405</v>
      </c>
      <c r="C28" s="162" t="n">
        <v>19966</v>
      </c>
      <c r="D28" s="162" t="n">
        <v>20756</v>
      </c>
      <c r="E28" s="162" t="n">
        <v>21491</v>
      </c>
      <c r="F28" s="512" t="n">
        <v>22098</v>
      </c>
      <c r="G28" s="514" t="n">
        <v>22687</v>
      </c>
    </row>
    <row r="29" s="506" customFormat="true" ht="19.5" hidden="false" customHeight="true" outlineLevel="0" collapsed="false">
      <c r="A29" s="213"/>
      <c r="B29" s="205" t="s">
        <v>406</v>
      </c>
      <c r="C29" s="162" t="n">
        <v>76702</v>
      </c>
      <c r="D29" s="512" t="n">
        <v>80780</v>
      </c>
      <c r="E29" s="512" t="n">
        <v>84108</v>
      </c>
      <c r="F29" s="512" t="n">
        <v>87593</v>
      </c>
      <c r="G29" s="515" t="n">
        <v>91054</v>
      </c>
    </row>
    <row r="30" s="506" customFormat="true" ht="19.5" hidden="false" customHeight="true" outlineLevel="0" collapsed="false">
      <c r="A30" s="213" t="s">
        <v>413</v>
      </c>
      <c r="B30" s="216" t="s">
        <v>404</v>
      </c>
      <c r="C30" s="512" t="n">
        <v>20902</v>
      </c>
      <c r="D30" s="512" t="n">
        <v>21731</v>
      </c>
      <c r="E30" s="512" t="n">
        <v>22463</v>
      </c>
      <c r="F30" s="512" t="n">
        <v>23014</v>
      </c>
      <c r="G30" s="514" t="n">
        <v>22058</v>
      </c>
    </row>
    <row r="31" s="506" customFormat="true" ht="19.5" hidden="false" customHeight="true" outlineLevel="0" collapsed="false">
      <c r="A31" s="213"/>
      <c r="B31" s="205" t="s">
        <v>405</v>
      </c>
      <c r="C31" s="512" t="n">
        <v>12705</v>
      </c>
      <c r="D31" s="512" t="n">
        <v>12839</v>
      </c>
      <c r="E31" s="512" t="n">
        <v>13398</v>
      </c>
      <c r="F31" s="512" t="n">
        <v>13570</v>
      </c>
      <c r="G31" s="514" t="n">
        <v>13612</v>
      </c>
    </row>
    <row r="32" s="506" customFormat="true" ht="19.5" hidden="false" customHeight="true" outlineLevel="0" collapsed="false">
      <c r="A32" s="213"/>
      <c r="B32" s="205" t="s">
        <v>406</v>
      </c>
      <c r="C32" s="512" t="n">
        <v>33607</v>
      </c>
      <c r="D32" s="512" t="n">
        <v>34570</v>
      </c>
      <c r="E32" s="512" t="n">
        <v>35861</v>
      </c>
      <c r="F32" s="512" t="n">
        <v>36584</v>
      </c>
      <c r="G32" s="515" t="n">
        <v>35670</v>
      </c>
    </row>
    <row r="33" s="506" customFormat="true" ht="19.5" hidden="false" customHeight="true" outlineLevel="0" collapsed="false">
      <c r="A33" s="517" t="s">
        <v>414</v>
      </c>
      <c r="B33" s="216" t="s">
        <v>404</v>
      </c>
      <c r="C33" s="512" t="n">
        <v>38163</v>
      </c>
      <c r="D33" s="512" t="n">
        <v>38389</v>
      </c>
      <c r="E33" s="512" t="n">
        <v>39637</v>
      </c>
      <c r="F33" s="512" t="n">
        <v>39660</v>
      </c>
      <c r="G33" s="514" t="n">
        <v>39571</v>
      </c>
    </row>
    <row r="34" s="506" customFormat="true" ht="19.5" hidden="false" customHeight="true" outlineLevel="0" collapsed="false">
      <c r="A34" s="517"/>
      <c r="B34" s="205" t="s">
        <v>405</v>
      </c>
      <c r="C34" s="512" t="n">
        <v>15890</v>
      </c>
      <c r="D34" s="512" t="n">
        <v>16541</v>
      </c>
      <c r="E34" s="512" t="n">
        <v>17105</v>
      </c>
      <c r="F34" s="512" t="n">
        <v>17157</v>
      </c>
      <c r="G34" s="514" t="n">
        <v>17269</v>
      </c>
    </row>
    <row r="35" s="506" customFormat="true" ht="19.5" hidden="false" customHeight="true" outlineLevel="0" collapsed="false">
      <c r="A35" s="517"/>
      <c r="B35" s="205" t="s">
        <v>406</v>
      </c>
      <c r="C35" s="512" t="n">
        <v>54053</v>
      </c>
      <c r="D35" s="512" t="n">
        <v>54930</v>
      </c>
      <c r="E35" s="512" t="n">
        <v>56742</v>
      </c>
      <c r="F35" s="512" t="n">
        <v>56817</v>
      </c>
      <c r="G35" s="515" t="n">
        <v>56840</v>
      </c>
    </row>
    <row r="36" s="506" customFormat="true" ht="19.5" hidden="false" customHeight="true" outlineLevel="0" collapsed="false">
      <c r="A36" s="213" t="s">
        <v>415</v>
      </c>
      <c r="B36" s="213"/>
      <c r="C36" s="512" t="n">
        <v>37597</v>
      </c>
      <c r="D36" s="512" t="n">
        <v>34515</v>
      </c>
      <c r="E36" s="512" t="n">
        <v>33650</v>
      </c>
      <c r="F36" s="512" t="n">
        <v>34005</v>
      </c>
      <c r="G36" s="514" t="n">
        <v>35067</v>
      </c>
    </row>
    <row r="37" s="506" customFormat="true" ht="19.5" hidden="false" customHeight="true" outlineLevel="0" collapsed="false">
      <c r="A37" s="518" t="s">
        <v>416</v>
      </c>
      <c r="B37" s="518"/>
      <c r="C37" s="519" t="n">
        <v>2.7</v>
      </c>
      <c r="D37" s="519" t="n">
        <v>2.8</v>
      </c>
      <c r="E37" s="519" t="n">
        <v>2.8</v>
      </c>
      <c r="F37" s="519" t="n">
        <v>2.8</v>
      </c>
      <c r="G37" s="520" t="n">
        <v>2.9</v>
      </c>
    </row>
    <row r="38" s="506" customFormat="true" ht="19.5" hidden="false" customHeight="true" outlineLevel="0" collapsed="false">
      <c r="A38" s="521" t="s">
        <v>417</v>
      </c>
      <c r="B38" s="216"/>
      <c r="C38" s="27"/>
      <c r="D38" s="25"/>
      <c r="E38" s="25"/>
      <c r="F38" s="25"/>
      <c r="G38" s="232"/>
    </row>
    <row r="39" s="506" customFormat="true" ht="19.5" hidden="false" customHeight="true" outlineLevel="0" collapsed="false">
      <c r="A39" s="521"/>
      <c r="B39" s="522" t="s">
        <v>418</v>
      </c>
      <c r="C39" s="512" t="n">
        <v>3289</v>
      </c>
      <c r="D39" s="512" t="n">
        <v>3471</v>
      </c>
      <c r="E39" s="512" t="n">
        <v>3510</v>
      </c>
      <c r="F39" s="512" t="n">
        <v>3605</v>
      </c>
      <c r="G39" s="514" t="n">
        <v>3747</v>
      </c>
    </row>
    <row r="40" s="506" customFormat="true" ht="19.5" hidden="false" customHeight="true" outlineLevel="0" collapsed="false">
      <c r="A40" s="521"/>
      <c r="B40" s="522" t="s">
        <v>419</v>
      </c>
      <c r="C40" s="512" t="n">
        <v>2683</v>
      </c>
      <c r="D40" s="512" t="n">
        <v>2738</v>
      </c>
      <c r="E40" s="512" t="n">
        <v>2680</v>
      </c>
      <c r="F40" s="512" t="n">
        <v>2694</v>
      </c>
      <c r="G40" s="514" t="n">
        <v>2715</v>
      </c>
    </row>
    <row r="41" s="506" customFormat="true" ht="19.5" hidden="false" customHeight="true" outlineLevel="0" collapsed="false">
      <c r="A41" s="521"/>
      <c r="B41" s="522" t="s">
        <v>420</v>
      </c>
      <c r="C41" s="523" t="n">
        <v>606</v>
      </c>
      <c r="D41" s="523" t="n">
        <v>733</v>
      </c>
      <c r="E41" s="523" t="n">
        <v>830</v>
      </c>
      <c r="F41" s="523" t="n">
        <v>911</v>
      </c>
      <c r="G41" s="513" t="n">
        <v>1032</v>
      </c>
    </row>
    <row r="42" s="506" customFormat="true" ht="18" hidden="false" customHeight="true" outlineLevel="0" collapsed="false">
      <c r="A42" s="524"/>
      <c r="B42" s="525"/>
      <c r="C42" s="525"/>
      <c r="D42" s="525"/>
      <c r="E42" s="32"/>
      <c r="F42" s="32"/>
      <c r="G42" s="35" t="s">
        <v>421</v>
      </c>
    </row>
  </sheetData>
  <mergeCells count="14">
    <mergeCell ref="A5:B6"/>
    <mergeCell ref="A7:B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B36"/>
    <mergeCell ref="A37:B37"/>
    <mergeCell ref="A38:A41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64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5.49"/>
    <col collapsed="false" customWidth="true" hidden="false" outlineLevel="0" max="2" min="2" style="85" width="12.86"/>
    <col collapsed="false" customWidth="true" hidden="false" outlineLevel="0" max="3" min="3" style="85" width="11.62"/>
    <col collapsed="false" customWidth="true" hidden="false" outlineLevel="0" max="8" min="4" style="85" width="9.36"/>
    <col collapsed="false" customWidth="false" hidden="false" outlineLevel="0" max="257" min="9" style="85" width="8.99"/>
  </cols>
  <sheetData>
    <row r="1" s="191" customFormat="true" ht="15" hidden="false" customHeight="true" outlineLevel="0" collapsed="false">
      <c r="H1" s="171" t="s">
        <v>0</v>
      </c>
    </row>
    <row r="2" customFormat="false" ht="12.75" hidden="false" customHeight="true" outlineLevel="0" collapsed="false"/>
    <row r="3" customFormat="false" ht="15" hidden="false" customHeight="true" outlineLevel="0" collapsed="false">
      <c r="A3" s="526" t="s">
        <v>422</v>
      </c>
      <c r="B3" s="527"/>
      <c r="C3" s="527"/>
      <c r="D3" s="527"/>
      <c r="E3" s="36"/>
      <c r="F3" s="36"/>
      <c r="G3" s="36"/>
      <c r="H3" s="36"/>
    </row>
    <row r="4" customFormat="false" ht="9.75" hidden="false" customHeight="true" outlineLevel="0" collapsed="false">
      <c r="A4" s="527"/>
      <c r="B4" s="527"/>
      <c r="C4" s="527"/>
      <c r="D4" s="527"/>
      <c r="E4" s="36"/>
      <c r="F4" s="36"/>
      <c r="G4" s="36"/>
      <c r="H4" s="36"/>
    </row>
    <row r="5" customFormat="false" ht="14.25" hidden="false" customHeight="true" outlineLevel="0" collapsed="false">
      <c r="A5" s="265" t="s">
        <v>423</v>
      </c>
      <c r="B5" s="265"/>
      <c r="C5" s="265"/>
      <c r="D5" s="507" t="s">
        <v>396</v>
      </c>
      <c r="E5" s="507" t="s">
        <v>397</v>
      </c>
      <c r="F5" s="507" t="s">
        <v>398</v>
      </c>
      <c r="G5" s="507" t="s">
        <v>399</v>
      </c>
      <c r="H5" s="528" t="s">
        <v>400</v>
      </c>
    </row>
    <row r="6" customFormat="false" ht="14.25" hidden="false" customHeight="true" outlineLevel="0" collapsed="false">
      <c r="A6" s="265"/>
      <c r="B6" s="265"/>
      <c r="C6" s="265"/>
      <c r="D6" s="529" t="n">
        <v>-2013</v>
      </c>
      <c r="E6" s="530" t="n">
        <v>-2014</v>
      </c>
      <c r="F6" s="530" t="n">
        <v>-2015</v>
      </c>
      <c r="G6" s="530" t="n">
        <v>-2016</v>
      </c>
      <c r="H6" s="531" t="n">
        <v>-2017</v>
      </c>
    </row>
    <row r="7" customFormat="false" ht="11.25" hidden="false" customHeight="true" outlineLevel="0" collapsed="false">
      <c r="A7" s="532"/>
      <c r="B7" s="210" t="s">
        <v>401</v>
      </c>
      <c r="C7" s="210"/>
      <c r="D7" s="533" t="s">
        <v>402</v>
      </c>
      <c r="E7" s="41"/>
      <c r="F7" s="41"/>
      <c r="G7" s="41"/>
      <c r="H7" s="534"/>
    </row>
    <row r="8" customFormat="false" ht="11.25" hidden="false" customHeight="true" outlineLevel="0" collapsed="false">
      <c r="A8" s="6"/>
      <c r="B8" s="210"/>
      <c r="C8" s="210"/>
      <c r="D8" s="512" t="n">
        <v>43820</v>
      </c>
      <c r="E8" s="512" t="n">
        <v>40871</v>
      </c>
      <c r="F8" s="512" t="n">
        <v>36928</v>
      </c>
      <c r="G8" s="512" t="n">
        <v>36488</v>
      </c>
      <c r="H8" s="513" t="n">
        <v>37169</v>
      </c>
    </row>
    <row r="9" customFormat="false" ht="11.25" hidden="false" customHeight="true" outlineLevel="0" collapsed="false">
      <c r="A9" s="6"/>
      <c r="B9" s="210" t="s">
        <v>403</v>
      </c>
      <c r="C9" s="216" t="s">
        <v>404</v>
      </c>
      <c r="D9" s="512" t="n">
        <v>3403</v>
      </c>
      <c r="E9" s="512" t="n">
        <v>3428</v>
      </c>
      <c r="F9" s="512" t="n">
        <v>3162</v>
      </c>
      <c r="G9" s="512" t="n">
        <v>3313</v>
      </c>
      <c r="H9" s="513" t="n">
        <v>3189</v>
      </c>
    </row>
    <row r="10" customFormat="false" ht="11.25" hidden="false" customHeight="true" outlineLevel="0" collapsed="false">
      <c r="B10" s="210"/>
      <c r="C10" s="223" t="s">
        <v>405</v>
      </c>
      <c r="D10" s="512" t="n">
        <v>1374</v>
      </c>
      <c r="E10" s="512" t="n">
        <v>1457</v>
      </c>
      <c r="F10" s="512" t="n">
        <v>1114</v>
      </c>
      <c r="G10" s="512" t="n">
        <v>1044</v>
      </c>
      <c r="H10" s="513" t="n">
        <v>1115</v>
      </c>
    </row>
    <row r="11" customFormat="false" ht="11.25" hidden="false" customHeight="true" outlineLevel="0" collapsed="false">
      <c r="B11" s="210" t="s">
        <v>407</v>
      </c>
      <c r="C11" s="216" t="s">
        <v>404</v>
      </c>
      <c r="D11" s="512" t="n">
        <v>3807</v>
      </c>
      <c r="E11" s="512" t="n">
        <v>3490</v>
      </c>
      <c r="F11" s="512" t="n">
        <v>3068</v>
      </c>
      <c r="G11" s="512" t="n">
        <v>3163</v>
      </c>
      <c r="H11" s="513" t="n">
        <v>3327</v>
      </c>
    </row>
    <row r="12" customFormat="false" ht="11.25" hidden="false" customHeight="true" outlineLevel="0" collapsed="false">
      <c r="B12" s="210"/>
      <c r="C12" s="223" t="s">
        <v>405</v>
      </c>
      <c r="D12" s="512" t="n">
        <v>1588</v>
      </c>
      <c r="E12" s="512" t="n">
        <v>1424</v>
      </c>
      <c r="F12" s="512" t="n">
        <v>1294</v>
      </c>
      <c r="G12" s="512" t="n">
        <v>1264</v>
      </c>
      <c r="H12" s="513" t="n">
        <v>1289</v>
      </c>
    </row>
    <row r="13" customFormat="false" ht="11.25" hidden="false" customHeight="true" outlineLevel="0" collapsed="false">
      <c r="A13" s="12" t="s">
        <v>424</v>
      </c>
      <c r="B13" s="210" t="s">
        <v>408</v>
      </c>
      <c r="C13" s="216" t="s">
        <v>404</v>
      </c>
      <c r="D13" s="512" t="n">
        <v>3090</v>
      </c>
      <c r="E13" s="512" t="n">
        <v>3533</v>
      </c>
      <c r="F13" s="512" t="n">
        <v>3085</v>
      </c>
      <c r="G13" s="512" t="n">
        <v>3041</v>
      </c>
      <c r="H13" s="513" t="n">
        <v>2990</v>
      </c>
    </row>
    <row r="14" customFormat="false" ht="11.25" hidden="false" customHeight="true" outlineLevel="0" collapsed="false">
      <c r="A14" s="217"/>
      <c r="B14" s="210"/>
      <c r="C14" s="223" t="s">
        <v>405</v>
      </c>
      <c r="D14" s="512" t="n">
        <v>1381</v>
      </c>
      <c r="E14" s="512" t="n">
        <v>988</v>
      </c>
      <c r="F14" s="512" t="n">
        <v>1025</v>
      </c>
      <c r="G14" s="512" t="n">
        <v>1032</v>
      </c>
      <c r="H14" s="513" t="n">
        <v>1070</v>
      </c>
    </row>
    <row r="15" customFormat="false" ht="11.25" hidden="false" customHeight="true" outlineLevel="0" collapsed="false">
      <c r="A15" s="217"/>
      <c r="B15" s="210" t="s">
        <v>409</v>
      </c>
      <c r="C15" s="216" t="s">
        <v>404</v>
      </c>
      <c r="D15" s="512" t="n">
        <v>2369</v>
      </c>
      <c r="E15" s="512" t="n">
        <v>2568</v>
      </c>
      <c r="F15" s="512" t="n">
        <v>2451</v>
      </c>
      <c r="G15" s="512" t="n">
        <v>2506</v>
      </c>
      <c r="H15" s="513" t="n">
        <v>2675</v>
      </c>
    </row>
    <row r="16" customFormat="false" ht="11.25" hidden="false" customHeight="true" outlineLevel="0" collapsed="false">
      <c r="A16" s="217"/>
      <c r="B16" s="210"/>
      <c r="C16" s="223" t="s">
        <v>405</v>
      </c>
      <c r="D16" s="512" t="n">
        <v>1117</v>
      </c>
      <c r="E16" s="512" t="n">
        <v>1049</v>
      </c>
      <c r="F16" s="512" t="n">
        <v>1060</v>
      </c>
      <c r="G16" s="512" t="n">
        <v>1032</v>
      </c>
      <c r="H16" s="513" t="n">
        <v>1025</v>
      </c>
    </row>
    <row r="17" customFormat="false" ht="11.25" hidden="false" customHeight="true" outlineLevel="0" collapsed="false">
      <c r="A17" s="217"/>
      <c r="B17" s="443" t="s">
        <v>425</v>
      </c>
      <c r="C17" s="216" t="s">
        <v>404</v>
      </c>
      <c r="D17" s="162" t="n">
        <v>3804</v>
      </c>
      <c r="E17" s="162" t="n">
        <v>3619</v>
      </c>
      <c r="F17" s="162" t="n">
        <v>3215</v>
      </c>
      <c r="G17" s="512" t="n">
        <v>3130</v>
      </c>
      <c r="H17" s="513" t="n">
        <v>3188</v>
      </c>
    </row>
    <row r="18" customFormat="false" ht="11.25" hidden="false" customHeight="true" outlineLevel="0" collapsed="false">
      <c r="A18" s="448"/>
      <c r="B18" s="211" t="s">
        <v>426</v>
      </c>
      <c r="C18" s="223" t="s">
        <v>405</v>
      </c>
      <c r="D18" s="162" t="n">
        <v>1797</v>
      </c>
      <c r="E18" s="162" t="n">
        <v>1544</v>
      </c>
      <c r="F18" s="162" t="n">
        <v>1641</v>
      </c>
      <c r="G18" s="512" t="n">
        <v>1693</v>
      </c>
      <c r="H18" s="513" t="n">
        <v>1660</v>
      </c>
    </row>
    <row r="19" customFormat="false" ht="11.25" hidden="false" customHeight="true" outlineLevel="0" collapsed="false">
      <c r="A19" s="217"/>
      <c r="B19" s="210" t="s">
        <v>411</v>
      </c>
      <c r="C19" s="216" t="s">
        <v>404</v>
      </c>
      <c r="D19" s="162" t="n">
        <v>3986</v>
      </c>
      <c r="E19" s="162" t="n">
        <v>3665</v>
      </c>
      <c r="F19" s="162" t="n">
        <v>3045</v>
      </c>
      <c r="G19" s="162" t="n">
        <v>2974</v>
      </c>
      <c r="H19" s="513" t="n">
        <v>2932</v>
      </c>
    </row>
    <row r="20" customFormat="false" ht="11.25" hidden="false" customHeight="true" outlineLevel="0" collapsed="false">
      <c r="A20" s="448"/>
      <c r="B20" s="210"/>
      <c r="C20" s="223" t="s">
        <v>405</v>
      </c>
      <c r="D20" s="162" t="n">
        <v>2285</v>
      </c>
      <c r="E20" s="162" t="n">
        <v>1627</v>
      </c>
      <c r="F20" s="162" t="n">
        <v>1410</v>
      </c>
      <c r="G20" s="162" t="n">
        <v>1161</v>
      </c>
      <c r="H20" s="513" t="n">
        <v>1119</v>
      </c>
    </row>
    <row r="21" customFormat="false" ht="11.25" hidden="false" customHeight="true" outlineLevel="0" collapsed="false">
      <c r="A21" s="12" t="s">
        <v>427</v>
      </c>
      <c r="B21" s="210" t="s">
        <v>412</v>
      </c>
      <c r="C21" s="216" t="s">
        <v>404</v>
      </c>
      <c r="D21" s="27" t="n">
        <v>4384</v>
      </c>
      <c r="E21" s="27" t="n">
        <v>4124</v>
      </c>
      <c r="F21" s="27" t="n">
        <v>3392</v>
      </c>
      <c r="G21" s="512" t="n">
        <v>3311</v>
      </c>
      <c r="H21" s="513" t="n">
        <v>3431</v>
      </c>
    </row>
    <row r="22" customFormat="false" ht="11.25" hidden="false" customHeight="true" outlineLevel="0" collapsed="false">
      <c r="A22" s="535"/>
      <c r="B22" s="210"/>
      <c r="C22" s="223" t="s">
        <v>405</v>
      </c>
      <c r="D22" s="27" t="n">
        <v>1432</v>
      </c>
      <c r="E22" s="27" t="n">
        <v>1061</v>
      </c>
      <c r="F22" s="27" t="n">
        <v>1009</v>
      </c>
      <c r="G22" s="512" t="n">
        <v>910</v>
      </c>
      <c r="H22" s="513" t="n">
        <v>1099</v>
      </c>
    </row>
    <row r="23" customFormat="false" ht="11.25" hidden="false" customHeight="true" outlineLevel="0" collapsed="false">
      <c r="A23" s="217"/>
      <c r="B23" s="210" t="s">
        <v>413</v>
      </c>
      <c r="C23" s="216" t="s">
        <v>404</v>
      </c>
      <c r="D23" s="512" t="n">
        <v>1922</v>
      </c>
      <c r="E23" s="512" t="n">
        <v>2083</v>
      </c>
      <c r="F23" s="512" t="n">
        <v>1917</v>
      </c>
      <c r="G23" s="512" t="n">
        <v>1935</v>
      </c>
      <c r="H23" s="513" t="n">
        <v>1956</v>
      </c>
    </row>
    <row r="24" customFormat="false" ht="11.25" hidden="false" customHeight="true" outlineLevel="0" collapsed="false">
      <c r="A24" s="535"/>
      <c r="B24" s="210"/>
      <c r="C24" s="223" t="s">
        <v>405</v>
      </c>
      <c r="D24" s="512" t="n">
        <v>776</v>
      </c>
      <c r="E24" s="512" t="n">
        <v>617</v>
      </c>
      <c r="F24" s="512" t="n">
        <v>648</v>
      </c>
      <c r="G24" s="512" t="n">
        <v>631</v>
      </c>
      <c r="H24" s="513" t="n">
        <v>631</v>
      </c>
    </row>
    <row r="25" customFormat="false" ht="11.25" hidden="false" customHeight="true" outlineLevel="0" collapsed="false">
      <c r="A25" s="448"/>
      <c r="B25" s="216" t="s">
        <v>428</v>
      </c>
      <c r="C25" s="216" t="s">
        <v>404</v>
      </c>
      <c r="D25" s="512" t="n">
        <v>2306</v>
      </c>
      <c r="E25" s="512" t="n">
        <v>2064</v>
      </c>
      <c r="F25" s="512" t="n">
        <v>1938</v>
      </c>
      <c r="G25" s="512" t="n">
        <v>2049</v>
      </c>
      <c r="H25" s="513" t="n">
        <v>2091</v>
      </c>
    </row>
    <row r="26" customFormat="false" ht="11.25" hidden="false" customHeight="true" outlineLevel="0" collapsed="false">
      <c r="A26" s="448"/>
      <c r="B26" s="536" t="s">
        <v>429</v>
      </c>
      <c r="C26" s="223" t="s">
        <v>405</v>
      </c>
      <c r="D26" s="512" t="n">
        <v>1178</v>
      </c>
      <c r="E26" s="512" t="n">
        <v>861</v>
      </c>
      <c r="F26" s="512" t="n">
        <v>918</v>
      </c>
      <c r="G26" s="512" t="n">
        <v>820</v>
      </c>
      <c r="H26" s="513" t="n">
        <v>879</v>
      </c>
    </row>
    <row r="27" customFormat="false" ht="11.25" hidden="false" customHeight="true" outlineLevel="0" collapsed="false">
      <c r="A27" s="208"/>
      <c r="B27" s="210" t="s">
        <v>430</v>
      </c>
      <c r="C27" s="210"/>
      <c r="D27" s="512" t="n">
        <v>1821</v>
      </c>
      <c r="E27" s="512" t="n">
        <v>1669</v>
      </c>
      <c r="F27" s="512" t="n">
        <v>1536</v>
      </c>
      <c r="G27" s="512" t="n">
        <v>1479</v>
      </c>
      <c r="H27" s="513" t="n">
        <v>1503</v>
      </c>
    </row>
    <row r="28" customFormat="false" ht="11.25" hidden="false" customHeight="true" outlineLevel="0" collapsed="false">
      <c r="A28" s="448"/>
      <c r="B28" s="205" t="s">
        <v>431</v>
      </c>
      <c r="C28" s="205"/>
      <c r="D28" s="512" t="n">
        <v>4925</v>
      </c>
      <c r="E28" s="512" t="n">
        <v>4185</v>
      </c>
      <c r="F28" s="512" t="n">
        <v>3002</v>
      </c>
      <c r="G28" s="512" t="n">
        <v>2828</v>
      </c>
      <c r="H28" s="513" t="n">
        <v>2918</v>
      </c>
    </row>
    <row r="29" customFormat="false" ht="11.25" hidden="false" customHeight="true" outlineLevel="0" collapsed="false">
      <c r="A29" s="448"/>
      <c r="B29" s="210" t="s">
        <v>403</v>
      </c>
      <c r="C29" s="216" t="s">
        <v>404</v>
      </c>
      <c r="D29" s="512" t="n">
        <v>696</v>
      </c>
      <c r="E29" s="512" t="n">
        <v>792</v>
      </c>
      <c r="F29" s="512" t="n">
        <v>684</v>
      </c>
      <c r="G29" s="512" t="n">
        <v>715</v>
      </c>
      <c r="H29" s="513" t="n">
        <v>548</v>
      </c>
    </row>
    <row r="30" customFormat="false" ht="11.25" hidden="false" customHeight="true" outlineLevel="0" collapsed="false">
      <c r="A30" s="217"/>
      <c r="B30" s="210"/>
      <c r="C30" s="205" t="s">
        <v>405</v>
      </c>
      <c r="D30" s="512" t="n">
        <v>59</v>
      </c>
      <c r="E30" s="512" t="n">
        <v>63</v>
      </c>
      <c r="F30" s="512" t="n">
        <v>43</v>
      </c>
      <c r="G30" s="512" t="n">
        <v>44</v>
      </c>
      <c r="H30" s="513" t="n">
        <v>43</v>
      </c>
    </row>
    <row r="31" customFormat="false" ht="11.25" hidden="false" customHeight="true" outlineLevel="0" collapsed="false">
      <c r="B31" s="210" t="s">
        <v>407</v>
      </c>
      <c r="C31" s="216" t="s">
        <v>404</v>
      </c>
      <c r="D31" s="512" t="n">
        <v>355</v>
      </c>
      <c r="E31" s="512" t="n">
        <v>529</v>
      </c>
      <c r="F31" s="512" t="n">
        <v>210</v>
      </c>
      <c r="G31" s="512" t="n">
        <v>284</v>
      </c>
      <c r="H31" s="513" t="n">
        <v>394</v>
      </c>
    </row>
    <row r="32" customFormat="false" ht="11.25" hidden="false" customHeight="true" outlineLevel="0" collapsed="false">
      <c r="B32" s="210"/>
      <c r="C32" s="205" t="s">
        <v>405</v>
      </c>
      <c r="D32" s="512" t="n">
        <v>50</v>
      </c>
      <c r="E32" s="512" t="n">
        <v>265</v>
      </c>
      <c r="F32" s="512" t="n">
        <v>43</v>
      </c>
      <c r="G32" s="512" t="n">
        <v>265</v>
      </c>
      <c r="H32" s="513" t="n">
        <v>150</v>
      </c>
    </row>
    <row r="33" customFormat="false" ht="11.25" hidden="false" customHeight="true" outlineLevel="0" collapsed="false">
      <c r="B33" s="210" t="s">
        <v>408</v>
      </c>
      <c r="C33" s="216" t="s">
        <v>404</v>
      </c>
      <c r="D33" s="512" t="n">
        <v>318</v>
      </c>
      <c r="E33" s="512" t="n">
        <v>340</v>
      </c>
      <c r="F33" s="512" t="n">
        <v>264</v>
      </c>
      <c r="G33" s="512" t="n">
        <v>251</v>
      </c>
      <c r="H33" s="513" t="n">
        <v>254</v>
      </c>
    </row>
    <row r="34" customFormat="false" ht="11.25" hidden="false" customHeight="true" outlineLevel="0" collapsed="false">
      <c r="A34" s="12" t="s">
        <v>432</v>
      </c>
      <c r="B34" s="210"/>
      <c r="C34" s="205" t="s">
        <v>405</v>
      </c>
      <c r="D34" s="512" t="n">
        <v>51</v>
      </c>
      <c r="E34" s="512" t="n">
        <v>25</v>
      </c>
      <c r="F34" s="512" t="n">
        <v>30</v>
      </c>
      <c r="G34" s="512" t="n">
        <v>30</v>
      </c>
      <c r="H34" s="513" t="n">
        <v>80</v>
      </c>
    </row>
    <row r="35" customFormat="false" ht="11.25" hidden="false" customHeight="true" outlineLevel="0" collapsed="false">
      <c r="A35" s="217"/>
      <c r="B35" s="210" t="s">
        <v>409</v>
      </c>
      <c r="C35" s="216" t="s">
        <v>404</v>
      </c>
      <c r="D35" s="512" t="n">
        <v>257</v>
      </c>
      <c r="E35" s="512" t="n">
        <v>143</v>
      </c>
      <c r="F35" s="512" t="n">
        <v>149</v>
      </c>
      <c r="G35" s="512" t="n">
        <v>158</v>
      </c>
      <c r="H35" s="513" t="n">
        <v>165</v>
      </c>
    </row>
    <row r="36" customFormat="false" ht="11.25" hidden="false" customHeight="true" outlineLevel="0" collapsed="false">
      <c r="A36" s="217"/>
      <c r="B36" s="210"/>
      <c r="C36" s="205" t="s">
        <v>405</v>
      </c>
      <c r="D36" s="512" t="n">
        <v>62</v>
      </c>
      <c r="E36" s="512" t="n">
        <v>70</v>
      </c>
      <c r="F36" s="512" t="n">
        <v>25</v>
      </c>
      <c r="G36" s="512" t="n">
        <v>23</v>
      </c>
      <c r="H36" s="513" t="n">
        <v>38</v>
      </c>
    </row>
    <row r="37" customFormat="false" ht="11.25" hidden="false" customHeight="true" outlineLevel="0" collapsed="false">
      <c r="A37" s="217"/>
      <c r="B37" s="443" t="s">
        <v>425</v>
      </c>
      <c r="C37" s="216" t="s">
        <v>404</v>
      </c>
      <c r="D37" s="162" t="n">
        <v>624</v>
      </c>
      <c r="E37" s="162" t="n">
        <v>466</v>
      </c>
      <c r="F37" s="162" t="n">
        <v>347</v>
      </c>
      <c r="G37" s="512" t="n">
        <v>229</v>
      </c>
      <c r="H37" s="513" t="n">
        <v>313</v>
      </c>
    </row>
    <row r="38" customFormat="false" ht="11.25" hidden="false" customHeight="true" outlineLevel="0" collapsed="false">
      <c r="A38" s="448"/>
      <c r="B38" s="211" t="s">
        <v>426</v>
      </c>
      <c r="C38" s="205" t="s">
        <v>405</v>
      </c>
      <c r="D38" s="162" t="n">
        <v>132</v>
      </c>
      <c r="E38" s="162" t="n">
        <v>201</v>
      </c>
      <c r="F38" s="162" t="n">
        <v>86</v>
      </c>
      <c r="G38" s="512" t="n">
        <v>81</v>
      </c>
      <c r="H38" s="513" t="n">
        <v>89</v>
      </c>
    </row>
    <row r="39" customFormat="false" ht="11.25" hidden="false" customHeight="true" outlineLevel="0" collapsed="false">
      <c r="A39" s="217"/>
      <c r="B39" s="210" t="s">
        <v>411</v>
      </c>
      <c r="C39" s="216" t="s">
        <v>404</v>
      </c>
      <c r="D39" s="162" t="n">
        <v>675</v>
      </c>
      <c r="E39" s="162" t="n">
        <v>335</v>
      </c>
      <c r="F39" s="162" t="n">
        <v>273</v>
      </c>
      <c r="G39" s="162" t="n">
        <v>166</v>
      </c>
      <c r="H39" s="513" t="n">
        <v>170</v>
      </c>
    </row>
    <row r="40" customFormat="false" ht="11.25" hidden="false" customHeight="true" outlineLevel="0" collapsed="false">
      <c r="A40" s="448"/>
      <c r="B40" s="210"/>
      <c r="C40" s="223" t="s">
        <v>405</v>
      </c>
      <c r="D40" s="162" t="n">
        <v>477</v>
      </c>
      <c r="E40" s="162" t="n">
        <v>62</v>
      </c>
      <c r="F40" s="162" t="n">
        <v>74</v>
      </c>
      <c r="G40" s="162" t="n">
        <v>25</v>
      </c>
      <c r="H40" s="513" t="n">
        <v>102</v>
      </c>
    </row>
    <row r="41" customFormat="false" ht="11.25" hidden="false" customHeight="true" outlineLevel="0" collapsed="false">
      <c r="A41" s="12" t="s">
        <v>433</v>
      </c>
      <c r="B41" s="210" t="s">
        <v>412</v>
      </c>
      <c r="C41" s="216" t="s">
        <v>404</v>
      </c>
      <c r="D41" s="27" t="n">
        <v>561</v>
      </c>
      <c r="E41" s="27" t="n">
        <v>521</v>
      </c>
      <c r="F41" s="27" t="n">
        <v>389</v>
      </c>
      <c r="G41" s="512" t="n">
        <v>222</v>
      </c>
      <c r="H41" s="513" t="n">
        <v>225</v>
      </c>
    </row>
    <row r="42" customFormat="false" ht="11.25" hidden="false" customHeight="true" outlineLevel="0" collapsed="false">
      <c r="A42" s="217"/>
      <c r="B42" s="210"/>
      <c r="C42" s="205" t="s">
        <v>405</v>
      </c>
      <c r="D42" s="27" t="n">
        <v>86</v>
      </c>
      <c r="E42" s="27" t="n">
        <v>41</v>
      </c>
      <c r="F42" s="27" t="n">
        <v>21</v>
      </c>
      <c r="G42" s="512" t="n">
        <v>20</v>
      </c>
      <c r="H42" s="513" t="n">
        <v>16</v>
      </c>
    </row>
    <row r="43" customFormat="false" ht="11.25" hidden="false" customHeight="true" outlineLevel="0" collapsed="false">
      <c r="A43" s="217"/>
      <c r="B43" s="210" t="s">
        <v>413</v>
      </c>
      <c r="C43" s="216" t="s">
        <v>404</v>
      </c>
      <c r="D43" s="512" t="n">
        <v>186</v>
      </c>
      <c r="E43" s="512" t="n">
        <v>85</v>
      </c>
      <c r="F43" s="512" t="n">
        <v>110</v>
      </c>
      <c r="G43" s="512" t="n">
        <v>98</v>
      </c>
      <c r="H43" s="513" t="n">
        <v>146</v>
      </c>
    </row>
    <row r="44" customFormat="false" ht="11.25" hidden="false" customHeight="true" outlineLevel="0" collapsed="false">
      <c r="A44" s="217"/>
      <c r="B44" s="210"/>
      <c r="C44" s="205" t="s">
        <v>405</v>
      </c>
      <c r="D44" s="512" t="n">
        <v>50</v>
      </c>
      <c r="E44" s="512" t="n">
        <v>20</v>
      </c>
      <c r="F44" s="512" t="n">
        <v>53</v>
      </c>
      <c r="G44" s="512" t="n">
        <v>55</v>
      </c>
      <c r="H44" s="513" t="n">
        <v>22</v>
      </c>
    </row>
    <row r="45" customFormat="false" ht="11.25" hidden="false" customHeight="true" outlineLevel="0" collapsed="false">
      <c r="A45" s="448"/>
      <c r="B45" s="216" t="s">
        <v>428</v>
      </c>
      <c r="C45" s="216" t="s">
        <v>404</v>
      </c>
      <c r="D45" s="512" t="n">
        <v>209</v>
      </c>
      <c r="E45" s="512" t="n">
        <v>175</v>
      </c>
      <c r="F45" s="512" t="n">
        <v>142</v>
      </c>
      <c r="G45" s="512" t="n">
        <v>102</v>
      </c>
      <c r="H45" s="513" t="n">
        <v>103</v>
      </c>
    </row>
    <row r="46" customFormat="false" ht="11.25" hidden="false" customHeight="true" outlineLevel="0" collapsed="false">
      <c r="A46" s="448"/>
      <c r="B46" s="536" t="s">
        <v>429</v>
      </c>
      <c r="C46" s="205" t="s">
        <v>405</v>
      </c>
      <c r="D46" s="512" t="n">
        <v>50</v>
      </c>
      <c r="E46" s="512" t="n">
        <v>27</v>
      </c>
      <c r="F46" s="512" t="n">
        <v>27</v>
      </c>
      <c r="G46" s="512" t="n">
        <v>26</v>
      </c>
      <c r="H46" s="513" t="n">
        <v>14</v>
      </c>
    </row>
    <row r="47" customFormat="false" ht="11.25" hidden="false" customHeight="true" outlineLevel="0" collapsed="false">
      <c r="A47" s="208"/>
      <c r="B47" s="210" t="s">
        <v>430</v>
      </c>
      <c r="C47" s="210"/>
      <c r="D47" s="512" t="n">
        <v>27</v>
      </c>
      <c r="E47" s="512" t="n">
        <v>25</v>
      </c>
      <c r="F47" s="512" t="n">
        <v>32</v>
      </c>
      <c r="G47" s="512" t="n">
        <v>34</v>
      </c>
      <c r="H47" s="513" t="n">
        <v>46</v>
      </c>
    </row>
    <row r="48" customFormat="false" ht="11.25" hidden="false" customHeight="true" outlineLevel="0" collapsed="false">
      <c r="A48" s="448"/>
      <c r="B48" s="205" t="s">
        <v>434</v>
      </c>
      <c r="C48" s="205"/>
      <c r="D48" s="512" t="n">
        <v>13889</v>
      </c>
      <c r="E48" s="512" t="n">
        <v>16280</v>
      </c>
      <c r="F48" s="512" t="n">
        <v>19619</v>
      </c>
      <c r="G48" s="512" t="n">
        <v>21766</v>
      </c>
      <c r="H48" s="513" t="n">
        <v>27338</v>
      </c>
    </row>
    <row r="49" customFormat="false" ht="11.25" hidden="false" customHeight="true" outlineLevel="0" collapsed="false">
      <c r="A49" s="448"/>
      <c r="B49" s="210" t="s">
        <v>403</v>
      </c>
      <c r="C49" s="216" t="s">
        <v>404</v>
      </c>
      <c r="D49" s="512" t="n">
        <v>1904</v>
      </c>
      <c r="E49" s="512" t="n">
        <v>1323</v>
      </c>
      <c r="F49" s="512" t="n">
        <v>2170</v>
      </c>
      <c r="G49" s="512" t="n">
        <v>2100</v>
      </c>
      <c r="H49" s="513" t="n">
        <v>1444</v>
      </c>
    </row>
    <row r="50" customFormat="false" ht="11.25" hidden="false" customHeight="true" outlineLevel="0" collapsed="false">
      <c r="A50" s="217"/>
      <c r="B50" s="210"/>
      <c r="C50" s="205" t="s">
        <v>405</v>
      </c>
      <c r="D50" s="512" t="n">
        <v>737</v>
      </c>
      <c r="E50" s="512" t="n">
        <v>1055</v>
      </c>
      <c r="F50" s="512" t="n">
        <v>1740</v>
      </c>
      <c r="G50" s="512" t="n">
        <v>1201</v>
      </c>
      <c r="H50" s="513" t="n">
        <v>1189</v>
      </c>
    </row>
    <row r="51" customFormat="false" ht="11.25" hidden="false" customHeight="true" outlineLevel="0" collapsed="false">
      <c r="B51" s="210" t="s">
        <v>407</v>
      </c>
      <c r="C51" s="216" t="s">
        <v>404</v>
      </c>
      <c r="D51" s="512" t="n">
        <v>562</v>
      </c>
      <c r="E51" s="512" t="n">
        <v>1448</v>
      </c>
      <c r="F51" s="512" t="n">
        <v>1500</v>
      </c>
      <c r="G51" s="512" t="n">
        <v>1983</v>
      </c>
      <c r="H51" s="513" t="n">
        <v>3798</v>
      </c>
    </row>
    <row r="52" customFormat="false" ht="11.25" hidden="false" customHeight="true" outlineLevel="0" collapsed="false">
      <c r="B52" s="210"/>
      <c r="C52" s="205" t="s">
        <v>405</v>
      </c>
      <c r="D52" s="512" t="n">
        <v>690</v>
      </c>
      <c r="E52" s="512" t="n">
        <v>296</v>
      </c>
      <c r="F52" s="512" t="n">
        <v>649</v>
      </c>
      <c r="G52" s="512" t="n">
        <v>1234</v>
      </c>
      <c r="H52" s="513" t="n">
        <v>1391</v>
      </c>
    </row>
    <row r="53" customFormat="false" ht="11.25" hidden="false" customHeight="true" outlineLevel="0" collapsed="false">
      <c r="B53" s="210" t="s">
        <v>408</v>
      </c>
      <c r="C53" s="216" t="s">
        <v>404</v>
      </c>
      <c r="D53" s="512" t="n">
        <v>1639</v>
      </c>
      <c r="E53" s="512" t="n">
        <v>949</v>
      </c>
      <c r="F53" s="512" t="n">
        <v>1807</v>
      </c>
      <c r="G53" s="512" t="n">
        <v>2475</v>
      </c>
      <c r="H53" s="513" t="n">
        <v>3891</v>
      </c>
    </row>
    <row r="54" customFormat="false" ht="11.25" hidden="false" customHeight="true" outlineLevel="0" collapsed="false">
      <c r="A54" s="12" t="s">
        <v>435</v>
      </c>
      <c r="B54" s="210"/>
      <c r="C54" s="205" t="s">
        <v>405</v>
      </c>
      <c r="D54" s="512" t="n">
        <v>303</v>
      </c>
      <c r="E54" s="512" t="n">
        <v>432</v>
      </c>
      <c r="F54" s="512" t="n">
        <v>401</v>
      </c>
      <c r="G54" s="512" t="n">
        <v>1066</v>
      </c>
      <c r="H54" s="513" t="n">
        <v>1185</v>
      </c>
    </row>
    <row r="55" customFormat="false" ht="11.25" hidden="false" customHeight="true" outlineLevel="0" collapsed="false">
      <c r="A55" s="217"/>
      <c r="B55" s="210" t="s">
        <v>409</v>
      </c>
      <c r="C55" s="216" t="s">
        <v>404</v>
      </c>
      <c r="D55" s="512" t="n">
        <v>1119</v>
      </c>
      <c r="E55" s="512" t="n">
        <v>1435</v>
      </c>
      <c r="F55" s="512" t="n">
        <v>2502</v>
      </c>
      <c r="G55" s="512" t="n">
        <v>2157</v>
      </c>
      <c r="H55" s="513" t="n">
        <v>1590</v>
      </c>
    </row>
    <row r="56" customFormat="false" ht="11.25" hidden="false" customHeight="true" outlineLevel="0" collapsed="false">
      <c r="A56" s="217"/>
      <c r="B56" s="210"/>
      <c r="C56" s="205" t="s">
        <v>405</v>
      </c>
      <c r="D56" s="512" t="n">
        <v>323</v>
      </c>
      <c r="E56" s="512" t="n">
        <v>294</v>
      </c>
      <c r="F56" s="512" t="n">
        <v>1020</v>
      </c>
      <c r="G56" s="512" t="n">
        <v>1770</v>
      </c>
      <c r="H56" s="513" t="n">
        <v>587</v>
      </c>
    </row>
    <row r="57" customFormat="false" ht="11.25" hidden="false" customHeight="true" outlineLevel="0" collapsed="false">
      <c r="A57" s="217"/>
      <c r="B57" s="443" t="s">
        <v>425</v>
      </c>
      <c r="C57" s="216" t="s">
        <v>404</v>
      </c>
      <c r="D57" s="537" t="n">
        <v>1245</v>
      </c>
      <c r="E57" s="162" t="n">
        <v>2109</v>
      </c>
      <c r="F57" s="162" t="n">
        <v>646</v>
      </c>
      <c r="G57" s="162" t="n">
        <v>1057</v>
      </c>
      <c r="H57" s="513" t="n">
        <v>1043</v>
      </c>
    </row>
    <row r="58" customFormat="false" ht="11.25" hidden="false" customHeight="true" outlineLevel="0" collapsed="false">
      <c r="A58" s="448"/>
      <c r="B58" s="211" t="s">
        <v>426</v>
      </c>
      <c r="C58" s="205" t="s">
        <v>405</v>
      </c>
      <c r="D58" s="537" t="n">
        <v>776</v>
      </c>
      <c r="E58" s="162" t="n">
        <v>883</v>
      </c>
      <c r="F58" s="162" t="n">
        <v>503</v>
      </c>
      <c r="G58" s="162" t="n">
        <v>565</v>
      </c>
      <c r="H58" s="513" t="n">
        <v>1074</v>
      </c>
    </row>
    <row r="59" customFormat="false" ht="11.25" hidden="false" customHeight="true" outlineLevel="0" collapsed="false">
      <c r="A59" s="12" t="s">
        <v>436</v>
      </c>
      <c r="B59" s="210" t="s">
        <v>411</v>
      </c>
      <c r="C59" s="216" t="s">
        <v>404</v>
      </c>
      <c r="D59" s="27" t="n">
        <v>32</v>
      </c>
      <c r="E59" s="27" t="n">
        <v>51</v>
      </c>
      <c r="F59" s="27" t="n">
        <v>704</v>
      </c>
      <c r="G59" s="27" t="n">
        <v>163</v>
      </c>
      <c r="H59" s="513" t="n">
        <v>1865</v>
      </c>
    </row>
    <row r="60" customFormat="false" ht="11.25" hidden="false" customHeight="true" outlineLevel="0" collapsed="false">
      <c r="A60" s="217"/>
      <c r="B60" s="210"/>
      <c r="C60" s="205" t="s">
        <v>405</v>
      </c>
      <c r="D60" s="27" t="n">
        <v>24</v>
      </c>
      <c r="E60" s="27" t="n">
        <v>30</v>
      </c>
      <c r="F60" s="27" t="n">
        <v>126</v>
      </c>
      <c r="G60" s="27" t="n">
        <v>83</v>
      </c>
      <c r="H60" s="513" t="n">
        <v>269</v>
      </c>
    </row>
    <row r="61" customFormat="false" ht="11.25" hidden="false" customHeight="true" outlineLevel="0" collapsed="false">
      <c r="A61" s="217"/>
      <c r="B61" s="210" t="s">
        <v>412</v>
      </c>
      <c r="C61" s="216" t="s">
        <v>404</v>
      </c>
      <c r="D61" s="27" t="n">
        <v>384</v>
      </c>
      <c r="E61" s="27" t="n">
        <v>1416</v>
      </c>
      <c r="F61" s="27" t="n">
        <v>1207</v>
      </c>
      <c r="G61" s="27" t="n">
        <v>744</v>
      </c>
      <c r="H61" s="513" t="n">
        <v>1304</v>
      </c>
    </row>
    <row r="62" customFormat="false" ht="11.25" hidden="false" customHeight="true" outlineLevel="0" collapsed="false">
      <c r="A62" s="217"/>
      <c r="B62" s="210"/>
      <c r="C62" s="205" t="s">
        <v>405</v>
      </c>
      <c r="D62" s="27" t="n">
        <v>141</v>
      </c>
      <c r="E62" s="27" t="n">
        <v>384</v>
      </c>
      <c r="F62" s="27" t="n">
        <v>237</v>
      </c>
      <c r="G62" s="27" t="n">
        <v>273</v>
      </c>
      <c r="H62" s="513" t="n">
        <v>438</v>
      </c>
    </row>
    <row r="63" customFormat="false" ht="11.25" hidden="false" customHeight="true" outlineLevel="0" collapsed="false">
      <c r="A63" s="217"/>
      <c r="B63" s="210" t="s">
        <v>413</v>
      </c>
      <c r="C63" s="216" t="s">
        <v>404</v>
      </c>
      <c r="D63" s="162" t="n">
        <v>756</v>
      </c>
      <c r="E63" s="162" t="n">
        <v>557</v>
      </c>
      <c r="F63" s="162" t="n">
        <v>860</v>
      </c>
      <c r="G63" s="512" t="n">
        <v>1417</v>
      </c>
      <c r="H63" s="513" t="n">
        <v>2632</v>
      </c>
    </row>
    <row r="64" customFormat="false" ht="11.25" hidden="false" customHeight="true" outlineLevel="0" collapsed="false">
      <c r="A64" s="217"/>
      <c r="B64" s="210"/>
      <c r="C64" s="205" t="s">
        <v>405</v>
      </c>
      <c r="D64" s="162" t="n">
        <v>513</v>
      </c>
      <c r="E64" s="162" t="n">
        <v>303</v>
      </c>
      <c r="F64" s="162" t="n">
        <v>84</v>
      </c>
      <c r="G64" s="512" t="n">
        <v>470</v>
      </c>
      <c r="H64" s="513" t="n">
        <v>612</v>
      </c>
    </row>
    <row r="65" customFormat="false" ht="11.25" hidden="false" customHeight="true" outlineLevel="0" collapsed="false">
      <c r="A65" s="448"/>
      <c r="B65" s="538" t="s">
        <v>428</v>
      </c>
      <c r="C65" s="216" t="s">
        <v>404</v>
      </c>
      <c r="D65" s="512" t="n">
        <v>626</v>
      </c>
      <c r="E65" s="512" t="n">
        <v>870</v>
      </c>
      <c r="F65" s="512" t="n">
        <v>852</v>
      </c>
      <c r="G65" s="512" t="n">
        <v>1401</v>
      </c>
      <c r="H65" s="513" t="n">
        <v>1730</v>
      </c>
    </row>
    <row r="66" customFormat="false" ht="11.25" hidden="false" customHeight="true" outlineLevel="0" collapsed="false">
      <c r="A66" s="448"/>
      <c r="B66" s="536" t="s">
        <v>429</v>
      </c>
      <c r="C66" s="205" t="s">
        <v>405</v>
      </c>
      <c r="D66" s="512" t="n">
        <v>903</v>
      </c>
      <c r="E66" s="512" t="n">
        <v>243</v>
      </c>
      <c r="F66" s="512" t="n">
        <v>390</v>
      </c>
      <c r="G66" s="512" t="n">
        <v>642</v>
      </c>
      <c r="H66" s="513" t="n">
        <v>770</v>
      </c>
    </row>
    <row r="67" customFormat="false" ht="11.25" hidden="false" customHeight="true" outlineLevel="0" collapsed="false">
      <c r="A67" s="202"/>
      <c r="B67" s="210" t="s">
        <v>430</v>
      </c>
      <c r="C67" s="210"/>
      <c r="D67" s="512" t="n">
        <v>1212</v>
      </c>
      <c r="E67" s="512" t="n">
        <v>2202</v>
      </c>
      <c r="F67" s="512" t="n">
        <v>2221</v>
      </c>
      <c r="G67" s="512" t="n">
        <v>965</v>
      </c>
      <c r="H67" s="539" t="n">
        <v>526</v>
      </c>
    </row>
    <row r="68" s="506" customFormat="true" ht="15" hidden="false" customHeight="true" outlineLevel="0" collapsed="false">
      <c r="A68" s="259"/>
      <c r="B68" s="540"/>
      <c r="C68" s="540"/>
      <c r="D68" s="540"/>
      <c r="E68" s="541"/>
      <c r="F68" s="541"/>
      <c r="G68" s="414"/>
      <c r="H68" s="35" t="s">
        <v>421</v>
      </c>
    </row>
  </sheetData>
  <mergeCells count="28">
    <mergeCell ref="A5:C6"/>
    <mergeCell ref="B7:C8"/>
    <mergeCell ref="B9:B10"/>
    <mergeCell ref="B11:B12"/>
    <mergeCell ref="B13:B14"/>
    <mergeCell ref="B15:B16"/>
    <mergeCell ref="B19:B20"/>
    <mergeCell ref="B21:B22"/>
    <mergeCell ref="B23:B24"/>
    <mergeCell ref="B27:C27"/>
    <mergeCell ref="B28:C28"/>
    <mergeCell ref="B29:B30"/>
    <mergeCell ref="B31:B32"/>
    <mergeCell ref="B33:B34"/>
    <mergeCell ref="B35:B36"/>
    <mergeCell ref="B39:B40"/>
    <mergeCell ref="B41:B42"/>
    <mergeCell ref="B43:B44"/>
    <mergeCell ref="B47:C47"/>
    <mergeCell ref="B48:C48"/>
    <mergeCell ref="B49:B50"/>
    <mergeCell ref="B51:B52"/>
    <mergeCell ref="B53:B54"/>
    <mergeCell ref="B55:B56"/>
    <mergeCell ref="B59:B60"/>
    <mergeCell ref="B61:B62"/>
    <mergeCell ref="B63:B64"/>
    <mergeCell ref="B67:C6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65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2" width="3.87"/>
    <col collapsed="false" customWidth="true" hidden="false" outlineLevel="0" max="2" min="2" style="542" width="11.99"/>
    <col collapsed="false" customWidth="true" hidden="false" outlineLevel="0" max="3" min="3" style="542" width="13.99"/>
    <col collapsed="false" customWidth="true" hidden="false" outlineLevel="0" max="4" min="4" style="542" width="9.12"/>
    <col collapsed="false" customWidth="true" hidden="false" outlineLevel="0" max="8" min="5" style="542" width="9.75"/>
  </cols>
  <sheetData>
    <row r="1" customFormat="false" ht="13.5" hidden="false" customHeight="false" outlineLevel="0" collapsed="false">
      <c r="A1" s="543" t="s">
        <v>0</v>
      </c>
      <c r="G1" s="544"/>
    </row>
    <row r="2" customFormat="false" ht="9" hidden="false" customHeight="true" outlineLevel="0" collapsed="false"/>
    <row r="3" s="548" customFormat="true" ht="13.5" hidden="false" customHeight="false" outlineLevel="0" collapsed="false">
      <c r="A3" s="545" t="s">
        <v>437</v>
      </c>
      <c r="B3" s="546"/>
      <c r="C3" s="547"/>
      <c r="D3" s="547"/>
      <c r="E3" s="547"/>
      <c r="F3" s="547"/>
      <c r="G3" s="547"/>
      <c r="H3" s="6"/>
    </row>
    <row r="4" s="548" customFormat="true" ht="14.25" hidden="false" customHeight="false" outlineLevel="0" collapsed="false">
      <c r="A4" s="549"/>
      <c r="B4" s="549"/>
      <c r="C4" s="549"/>
      <c r="D4" s="549"/>
      <c r="E4" s="549"/>
      <c r="F4" s="550"/>
      <c r="G4" s="550"/>
      <c r="H4" s="9"/>
    </row>
    <row r="5" s="548" customFormat="true" ht="16.5" hidden="false" customHeight="true" outlineLevel="0" collapsed="false">
      <c r="A5" s="551" t="s">
        <v>438</v>
      </c>
      <c r="B5" s="551"/>
      <c r="C5" s="551"/>
      <c r="D5" s="552" t="s">
        <v>396</v>
      </c>
      <c r="E5" s="553" t="s">
        <v>397</v>
      </c>
      <c r="F5" s="552" t="s">
        <v>398</v>
      </c>
      <c r="G5" s="552" t="s">
        <v>399</v>
      </c>
      <c r="H5" s="508" t="s">
        <v>400</v>
      </c>
    </row>
    <row r="6" s="548" customFormat="true" ht="16.5" hidden="false" customHeight="true" outlineLevel="0" collapsed="false">
      <c r="A6" s="551"/>
      <c r="B6" s="551"/>
      <c r="C6" s="551"/>
      <c r="D6" s="554" t="n">
        <v>-2013</v>
      </c>
      <c r="E6" s="555" t="n">
        <v>-2014</v>
      </c>
      <c r="F6" s="555" t="n">
        <v>-2015</v>
      </c>
      <c r="G6" s="555" t="n">
        <v>-2016</v>
      </c>
      <c r="H6" s="510" t="n">
        <v>-2017</v>
      </c>
    </row>
    <row r="7" s="548" customFormat="true" ht="15" hidden="false" customHeight="true" outlineLevel="0" collapsed="false">
      <c r="A7" s="556"/>
      <c r="B7" s="210" t="s">
        <v>401</v>
      </c>
      <c r="C7" s="210"/>
      <c r="D7" s="557" t="s">
        <v>439</v>
      </c>
      <c r="E7" s="558"/>
      <c r="F7" s="558"/>
      <c r="G7" s="558"/>
      <c r="H7" s="559"/>
    </row>
    <row r="8" s="548" customFormat="true" ht="15" hidden="false" customHeight="true" outlineLevel="0" collapsed="false">
      <c r="A8" s="547"/>
      <c r="B8" s="210"/>
      <c r="C8" s="210"/>
      <c r="D8" s="25" t="n">
        <v>3534349</v>
      </c>
      <c r="E8" s="25" t="n">
        <v>3545813</v>
      </c>
      <c r="F8" s="25" t="n">
        <v>3543194</v>
      </c>
      <c r="G8" s="25" t="n">
        <v>3640172</v>
      </c>
      <c r="H8" s="29" t="n">
        <v>3606660</v>
      </c>
    </row>
    <row r="9" s="548" customFormat="true" ht="15" hidden="false" customHeight="true" outlineLevel="0" collapsed="false">
      <c r="A9" s="547"/>
      <c r="B9" s="560"/>
      <c r="C9" s="561" t="s">
        <v>404</v>
      </c>
      <c r="D9" s="352" t="n">
        <v>169813</v>
      </c>
      <c r="E9" s="352" t="n">
        <v>179497</v>
      </c>
      <c r="F9" s="352" t="n">
        <v>178920</v>
      </c>
      <c r="G9" s="352" t="n">
        <v>170939</v>
      </c>
      <c r="H9" s="232" t="n">
        <v>169267</v>
      </c>
    </row>
    <row r="10" s="548" customFormat="true" ht="15" hidden="false" customHeight="true" outlineLevel="0" collapsed="false">
      <c r="B10" s="562" t="s">
        <v>403</v>
      </c>
      <c r="C10" s="563" t="s">
        <v>405</v>
      </c>
      <c r="D10" s="352" t="n">
        <v>146518</v>
      </c>
      <c r="E10" s="352" t="n">
        <v>142129</v>
      </c>
      <c r="F10" s="352" t="n">
        <v>148327</v>
      </c>
      <c r="G10" s="352" t="n">
        <v>153047</v>
      </c>
      <c r="H10" s="232" t="n">
        <v>148086</v>
      </c>
    </row>
    <row r="11" s="548" customFormat="true" ht="15" hidden="false" customHeight="true" outlineLevel="0" collapsed="false">
      <c r="B11" s="564"/>
      <c r="C11" s="565" t="s">
        <v>440</v>
      </c>
      <c r="D11" s="353" t="n">
        <v>5519</v>
      </c>
      <c r="E11" s="353" t="n">
        <v>5129</v>
      </c>
      <c r="F11" s="353" t="n">
        <v>5574</v>
      </c>
      <c r="G11" s="353" t="n">
        <v>6792</v>
      </c>
      <c r="H11" s="399" t="n">
        <v>6344</v>
      </c>
    </row>
    <row r="12" s="548" customFormat="true" ht="15" hidden="false" customHeight="true" outlineLevel="0" collapsed="false">
      <c r="B12" s="560"/>
      <c r="C12" s="561" t="s">
        <v>404</v>
      </c>
      <c r="D12" s="352" t="n">
        <v>307936</v>
      </c>
      <c r="E12" s="352" t="n">
        <v>308899</v>
      </c>
      <c r="F12" s="352" t="n">
        <v>302817</v>
      </c>
      <c r="G12" s="352" t="n">
        <v>301096</v>
      </c>
      <c r="H12" s="566" t="n">
        <v>297469</v>
      </c>
    </row>
    <row r="13" s="548" customFormat="true" ht="15" hidden="false" customHeight="true" outlineLevel="0" collapsed="false">
      <c r="B13" s="562" t="s">
        <v>407</v>
      </c>
      <c r="C13" s="563" t="s">
        <v>405</v>
      </c>
      <c r="D13" s="352" t="n">
        <v>171821</v>
      </c>
      <c r="E13" s="352" t="n">
        <v>173552</v>
      </c>
      <c r="F13" s="352" t="n">
        <v>183490</v>
      </c>
      <c r="G13" s="352" t="n">
        <v>189529</v>
      </c>
      <c r="H13" s="566" t="n">
        <v>198972</v>
      </c>
    </row>
    <row r="14" s="548" customFormat="true" ht="15" hidden="false" customHeight="true" outlineLevel="0" collapsed="false">
      <c r="A14" s="567" t="s">
        <v>441</v>
      </c>
      <c r="B14" s="564"/>
      <c r="C14" s="565" t="s">
        <v>440</v>
      </c>
      <c r="D14" s="353" t="n">
        <v>75458</v>
      </c>
      <c r="E14" s="353" t="n">
        <v>64751</v>
      </c>
      <c r="F14" s="353" t="n">
        <v>54153</v>
      </c>
      <c r="G14" s="353" t="n">
        <v>58476</v>
      </c>
      <c r="H14" s="399" t="n">
        <v>53302</v>
      </c>
    </row>
    <row r="15" s="548" customFormat="true" ht="15" hidden="false" customHeight="true" outlineLevel="0" collapsed="false">
      <c r="A15" s="546"/>
      <c r="B15" s="560"/>
      <c r="C15" s="561" t="s">
        <v>404</v>
      </c>
      <c r="D15" s="352" t="n">
        <v>213701</v>
      </c>
      <c r="E15" s="352" t="n">
        <v>212457</v>
      </c>
      <c r="F15" s="352" t="n">
        <v>210122</v>
      </c>
      <c r="G15" s="352" t="n">
        <v>215094</v>
      </c>
      <c r="H15" s="566" t="n">
        <v>217957</v>
      </c>
    </row>
    <row r="16" s="548" customFormat="true" ht="15" hidden="false" customHeight="true" outlineLevel="0" collapsed="false">
      <c r="A16" s="546"/>
      <c r="B16" s="562" t="s">
        <v>408</v>
      </c>
      <c r="C16" s="563" t="s">
        <v>405</v>
      </c>
      <c r="D16" s="352" t="n">
        <v>98964</v>
      </c>
      <c r="E16" s="352" t="n">
        <v>95955</v>
      </c>
      <c r="F16" s="352" t="n">
        <v>94898</v>
      </c>
      <c r="G16" s="352" t="n">
        <v>99055</v>
      </c>
      <c r="H16" s="566" t="n">
        <v>97076</v>
      </c>
    </row>
    <row r="17" s="548" customFormat="true" ht="15" hidden="false" customHeight="true" outlineLevel="0" collapsed="false">
      <c r="A17" s="546"/>
      <c r="B17" s="564"/>
      <c r="C17" s="565" t="s">
        <v>440</v>
      </c>
      <c r="D17" s="568" t="n">
        <v>51847</v>
      </c>
      <c r="E17" s="568" t="n">
        <v>47922</v>
      </c>
      <c r="F17" s="568" t="n">
        <v>44551</v>
      </c>
      <c r="G17" s="569" t="n">
        <v>45989</v>
      </c>
      <c r="H17" s="570" t="n">
        <v>41717</v>
      </c>
    </row>
    <row r="18" s="548" customFormat="true" ht="15" hidden="false" customHeight="true" outlineLevel="0" collapsed="false">
      <c r="A18" s="567" t="s">
        <v>442</v>
      </c>
      <c r="B18" s="560"/>
      <c r="C18" s="561" t="s">
        <v>404</v>
      </c>
      <c r="D18" s="571" t="n">
        <v>222739</v>
      </c>
      <c r="E18" s="571" t="n">
        <v>227107</v>
      </c>
      <c r="F18" s="571" t="n">
        <v>214721</v>
      </c>
      <c r="G18" s="571" t="n">
        <v>232293</v>
      </c>
      <c r="H18" s="572" t="n">
        <v>238563</v>
      </c>
    </row>
    <row r="19" s="548" customFormat="true" ht="15" hidden="false" customHeight="true" outlineLevel="0" collapsed="false">
      <c r="A19" s="546"/>
      <c r="B19" s="562" t="s">
        <v>409</v>
      </c>
      <c r="C19" s="563" t="s">
        <v>405</v>
      </c>
      <c r="D19" s="352" t="n">
        <v>111198</v>
      </c>
      <c r="E19" s="352" t="n">
        <v>122364</v>
      </c>
      <c r="F19" s="352" t="n">
        <v>126292</v>
      </c>
      <c r="G19" s="352" t="n">
        <v>134740</v>
      </c>
      <c r="H19" s="566" t="n">
        <v>138149</v>
      </c>
    </row>
    <row r="20" s="548" customFormat="true" ht="15" hidden="false" customHeight="true" outlineLevel="0" collapsed="false">
      <c r="A20" s="546"/>
      <c r="B20" s="564"/>
      <c r="C20" s="565" t="s">
        <v>440</v>
      </c>
      <c r="D20" s="353" t="n">
        <v>45318</v>
      </c>
      <c r="E20" s="353" t="n">
        <v>42106</v>
      </c>
      <c r="F20" s="353" t="n">
        <v>35735</v>
      </c>
      <c r="G20" s="573" t="n">
        <v>41727</v>
      </c>
      <c r="H20" s="566" t="n">
        <v>40898</v>
      </c>
    </row>
    <row r="21" s="548" customFormat="true" ht="15" hidden="false" customHeight="true" outlineLevel="0" collapsed="false">
      <c r="A21" s="546"/>
      <c r="B21" s="553" t="s">
        <v>425</v>
      </c>
      <c r="C21" s="561" t="s">
        <v>404</v>
      </c>
      <c r="D21" s="573" t="n">
        <v>245856</v>
      </c>
      <c r="E21" s="573" t="n">
        <v>250398</v>
      </c>
      <c r="F21" s="573" t="n">
        <v>247923</v>
      </c>
      <c r="G21" s="573" t="n">
        <v>255214</v>
      </c>
      <c r="H21" s="566" t="n">
        <v>252934</v>
      </c>
    </row>
    <row r="22" s="548" customFormat="true" ht="15" hidden="false" customHeight="true" outlineLevel="0" collapsed="false">
      <c r="A22" s="567" t="s">
        <v>439</v>
      </c>
      <c r="B22" s="574"/>
      <c r="C22" s="563" t="s">
        <v>405</v>
      </c>
      <c r="D22" s="573" t="n">
        <v>197401</v>
      </c>
      <c r="E22" s="573" t="n">
        <v>195699</v>
      </c>
      <c r="F22" s="573" t="n">
        <v>206986</v>
      </c>
      <c r="G22" s="573" t="n">
        <v>215577</v>
      </c>
      <c r="H22" s="566" t="n">
        <v>208915</v>
      </c>
    </row>
    <row r="23" s="548" customFormat="true" ht="15" hidden="false" customHeight="true" outlineLevel="0" collapsed="false">
      <c r="A23" s="546"/>
      <c r="B23" s="575" t="s">
        <v>426</v>
      </c>
      <c r="C23" s="565" t="s">
        <v>440</v>
      </c>
      <c r="D23" s="573" t="n">
        <v>45672</v>
      </c>
      <c r="E23" s="573" t="n">
        <v>40691</v>
      </c>
      <c r="F23" s="573" t="n">
        <v>38355</v>
      </c>
      <c r="G23" s="573" t="n">
        <v>45950</v>
      </c>
      <c r="H23" s="566" t="n">
        <v>40910</v>
      </c>
    </row>
    <row r="24" s="332" customFormat="true" ht="15" hidden="false" customHeight="true" outlineLevel="0" collapsed="false">
      <c r="A24" s="198"/>
      <c r="B24" s="576"/>
      <c r="C24" s="577" t="s">
        <v>404</v>
      </c>
      <c r="D24" s="27" t="n">
        <v>227736</v>
      </c>
      <c r="E24" s="27" t="n">
        <v>247039</v>
      </c>
      <c r="F24" s="27" t="n">
        <v>256092</v>
      </c>
      <c r="G24" s="27" t="n">
        <v>248578</v>
      </c>
      <c r="H24" s="566" t="n">
        <v>245229</v>
      </c>
    </row>
    <row r="25" s="332" customFormat="true" ht="15" hidden="false" customHeight="true" outlineLevel="0" collapsed="false">
      <c r="A25" s="198"/>
      <c r="B25" s="211" t="s">
        <v>411</v>
      </c>
      <c r="C25" s="522" t="s">
        <v>405</v>
      </c>
      <c r="D25" s="27" t="n">
        <v>178549</v>
      </c>
      <c r="E25" s="27" t="n">
        <v>178306</v>
      </c>
      <c r="F25" s="27" t="n">
        <v>194037</v>
      </c>
      <c r="G25" s="27" t="n">
        <v>203962</v>
      </c>
      <c r="H25" s="566" t="n">
        <v>202143</v>
      </c>
    </row>
    <row r="26" s="332" customFormat="true" ht="15" hidden="false" customHeight="true" outlineLevel="0" collapsed="false">
      <c r="A26" s="198" t="s">
        <v>27</v>
      </c>
      <c r="B26" s="578"/>
      <c r="C26" s="579" t="s">
        <v>440</v>
      </c>
      <c r="D26" s="27" t="n">
        <v>37917</v>
      </c>
      <c r="E26" s="27" t="n">
        <v>34845</v>
      </c>
      <c r="F26" s="27" t="n">
        <v>33800</v>
      </c>
      <c r="G26" s="27" t="n">
        <v>36338</v>
      </c>
      <c r="H26" s="399" t="n">
        <v>32051</v>
      </c>
    </row>
    <row r="27" s="548" customFormat="true" ht="15" hidden="false" customHeight="true" outlineLevel="0" collapsed="false">
      <c r="A27" s="546"/>
      <c r="B27" s="560"/>
      <c r="C27" s="561" t="s">
        <v>404</v>
      </c>
      <c r="D27" s="353" t="n">
        <v>270250</v>
      </c>
      <c r="E27" s="353" t="n">
        <v>274551</v>
      </c>
      <c r="F27" s="353" t="n">
        <v>264775</v>
      </c>
      <c r="G27" s="352" t="n">
        <v>267332</v>
      </c>
      <c r="H27" s="566" t="n">
        <v>265402</v>
      </c>
    </row>
    <row r="28" s="548" customFormat="true" ht="15" hidden="false" customHeight="true" outlineLevel="0" collapsed="false">
      <c r="A28" s="546"/>
      <c r="B28" s="562" t="s">
        <v>412</v>
      </c>
      <c r="C28" s="563" t="s">
        <v>405</v>
      </c>
      <c r="D28" s="353" t="n">
        <v>137345</v>
      </c>
      <c r="E28" s="353" t="n">
        <v>133591</v>
      </c>
      <c r="F28" s="353" t="n">
        <v>138552</v>
      </c>
      <c r="G28" s="352" t="n">
        <v>140894</v>
      </c>
      <c r="H28" s="566" t="n">
        <v>139917</v>
      </c>
    </row>
    <row r="29" s="548" customFormat="true" ht="15" hidden="false" customHeight="true" outlineLevel="0" collapsed="false">
      <c r="A29" s="546"/>
      <c r="B29" s="564"/>
      <c r="C29" s="565" t="s">
        <v>440</v>
      </c>
      <c r="D29" s="353" t="n">
        <v>49934</v>
      </c>
      <c r="E29" s="353" t="n">
        <v>45191</v>
      </c>
      <c r="F29" s="353" t="n">
        <v>39386</v>
      </c>
      <c r="G29" s="353" t="n">
        <v>47932</v>
      </c>
      <c r="H29" s="399" t="n">
        <v>47012</v>
      </c>
    </row>
    <row r="30" s="548" customFormat="true" ht="15" hidden="false" customHeight="true" outlineLevel="0" collapsed="false">
      <c r="A30" s="546"/>
      <c r="B30" s="560"/>
      <c r="C30" s="561" t="s">
        <v>404</v>
      </c>
      <c r="D30" s="352" t="n">
        <v>123869</v>
      </c>
      <c r="E30" s="352" t="n">
        <v>127237</v>
      </c>
      <c r="F30" s="352" t="n">
        <v>128683</v>
      </c>
      <c r="G30" s="352" t="n">
        <v>135491</v>
      </c>
      <c r="H30" s="566" t="n">
        <v>137683</v>
      </c>
    </row>
    <row r="31" s="548" customFormat="true" ht="15" hidden="false" customHeight="true" outlineLevel="0" collapsed="false">
      <c r="A31" s="546"/>
      <c r="B31" s="562" t="s">
        <v>413</v>
      </c>
      <c r="C31" s="563" t="s">
        <v>405</v>
      </c>
      <c r="D31" s="352" t="n">
        <v>61447</v>
      </c>
      <c r="E31" s="352" t="n">
        <v>58589</v>
      </c>
      <c r="F31" s="352" t="n">
        <v>64718</v>
      </c>
      <c r="G31" s="352" t="n">
        <v>68634</v>
      </c>
      <c r="H31" s="566" t="n">
        <v>73744</v>
      </c>
    </row>
    <row r="32" s="548" customFormat="true" ht="15" hidden="false" customHeight="true" outlineLevel="0" collapsed="false">
      <c r="A32" s="546"/>
      <c r="B32" s="564"/>
      <c r="C32" s="565" t="s">
        <v>440</v>
      </c>
      <c r="D32" s="353" t="n">
        <v>8356</v>
      </c>
      <c r="E32" s="353" t="n">
        <v>8348</v>
      </c>
      <c r="F32" s="353" t="n">
        <v>8761</v>
      </c>
      <c r="G32" s="353" t="n">
        <v>9270</v>
      </c>
      <c r="H32" s="399" t="n">
        <v>8243</v>
      </c>
    </row>
    <row r="33" s="548" customFormat="true" ht="15" hidden="false" customHeight="true" outlineLevel="0" collapsed="false">
      <c r="A33" s="580"/>
      <c r="B33" s="560"/>
      <c r="C33" s="561" t="s">
        <v>404</v>
      </c>
      <c r="D33" s="352" t="n">
        <v>151369</v>
      </c>
      <c r="E33" s="352" t="n">
        <v>154976</v>
      </c>
      <c r="F33" s="352" t="n">
        <v>149495</v>
      </c>
      <c r="G33" s="352" t="n">
        <v>153467</v>
      </c>
      <c r="H33" s="566" t="n">
        <v>148837</v>
      </c>
    </row>
    <row r="34" s="548" customFormat="true" ht="15" hidden="false" customHeight="true" outlineLevel="0" collapsed="false">
      <c r="A34" s="580"/>
      <c r="B34" s="562" t="s">
        <v>428</v>
      </c>
      <c r="C34" s="563" t="s">
        <v>405</v>
      </c>
      <c r="D34" s="352" t="n">
        <v>98853</v>
      </c>
      <c r="E34" s="352" t="n">
        <v>94475</v>
      </c>
      <c r="F34" s="352" t="n">
        <v>96449</v>
      </c>
      <c r="G34" s="352" t="n">
        <v>92179</v>
      </c>
      <c r="H34" s="566" t="n">
        <v>88786</v>
      </c>
    </row>
    <row r="35" s="548" customFormat="true" ht="15" hidden="false" customHeight="true" outlineLevel="0" collapsed="false">
      <c r="A35" s="580"/>
      <c r="B35" s="581" t="s">
        <v>429</v>
      </c>
      <c r="C35" s="565" t="s">
        <v>440</v>
      </c>
      <c r="D35" s="353" t="n">
        <v>6009</v>
      </c>
      <c r="E35" s="353" t="n">
        <v>5818</v>
      </c>
      <c r="F35" s="353" t="n">
        <v>5508</v>
      </c>
      <c r="G35" s="353" t="n">
        <v>6150</v>
      </c>
      <c r="H35" s="399" t="n">
        <v>5612</v>
      </c>
    </row>
    <row r="36" s="548" customFormat="true" ht="15" hidden="false" customHeight="true" outlineLevel="0" collapsed="false">
      <c r="A36" s="580"/>
      <c r="B36" s="582" t="s">
        <v>443</v>
      </c>
      <c r="C36" s="583"/>
      <c r="D36" s="352" t="n">
        <v>72954</v>
      </c>
      <c r="E36" s="352" t="n">
        <v>74191</v>
      </c>
      <c r="F36" s="352" t="n">
        <v>70074</v>
      </c>
      <c r="G36" s="352" t="n">
        <v>64427</v>
      </c>
      <c r="H36" s="566" t="n">
        <v>61442</v>
      </c>
    </row>
    <row r="37" s="548" customFormat="true" ht="15" hidden="false" customHeight="true" outlineLevel="0" collapsed="false">
      <c r="A37" s="584" t="s">
        <v>444</v>
      </c>
      <c r="B37" s="584"/>
      <c r="C37" s="584"/>
      <c r="D37" s="585" t="n">
        <v>9.7</v>
      </c>
      <c r="E37" s="585" t="n">
        <v>9.6</v>
      </c>
      <c r="F37" s="585" t="n">
        <v>9.5</v>
      </c>
      <c r="G37" s="585" t="n">
        <v>9.7</v>
      </c>
      <c r="H37" s="276" t="n">
        <v>9.6</v>
      </c>
    </row>
    <row r="38" s="548" customFormat="true" ht="15" hidden="false" customHeight="true" outlineLevel="0" collapsed="false">
      <c r="A38" s="584" t="s">
        <v>445</v>
      </c>
      <c r="B38" s="584"/>
      <c r="C38" s="586" t="s">
        <v>446</v>
      </c>
      <c r="D38" s="351" t="n">
        <v>1922</v>
      </c>
      <c r="E38" s="587" t="n">
        <v>2780</v>
      </c>
      <c r="F38" s="587" t="n">
        <v>3284</v>
      </c>
      <c r="G38" s="587" t="n">
        <v>3368</v>
      </c>
      <c r="H38" s="566" t="n">
        <v>3843</v>
      </c>
    </row>
    <row r="39" s="548" customFormat="true" ht="20.25" hidden="false" customHeight="true" outlineLevel="0" collapsed="false">
      <c r="A39" s="588"/>
      <c r="B39" s="589" t="s">
        <v>447</v>
      </c>
      <c r="C39" s="561" t="s">
        <v>403</v>
      </c>
      <c r="D39" s="587" t="n">
        <v>338</v>
      </c>
      <c r="E39" s="587" t="n">
        <v>336</v>
      </c>
      <c r="F39" s="587" t="n">
        <v>334</v>
      </c>
      <c r="G39" s="587" t="n">
        <v>339</v>
      </c>
      <c r="H39" s="566" t="n">
        <v>339</v>
      </c>
    </row>
    <row r="40" s="548" customFormat="true" ht="20.25" hidden="false" customHeight="true" outlineLevel="0" collapsed="false">
      <c r="A40" s="590"/>
      <c r="B40" s="589"/>
      <c r="C40" s="563" t="s">
        <v>407</v>
      </c>
      <c r="D40" s="587" t="n">
        <v>339</v>
      </c>
      <c r="E40" s="587" t="n">
        <v>339</v>
      </c>
      <c r="F40" s="587" t="n">
        <v>334</v>
      </c>
      <c r="G40" s="587" t="n">
        <v>341</v>
      </c>
      <c r="H40" s="232" t="n">
        <v>341</v>
      </c>
    </row>
    <row r="41" s="548" customFormat="true" ht="20.25" hidden="false" customHeight="true" outlineLevel="0" collapsed="false">
      <c r="A41" s="590"/>
      <c r="B41" s="589"/>
      <c r="C41" s="563" t="s">
        <v>408</v>
      </c>
      <c r="D41" s="587" t="n">
        <v>341</v>
      </c>
      <c r="E41" s="587" t="n">
        <v>340</v>
      </c>
      <c r="F41" s="587" t="n">
        <v>334</v>
      </c>
      <c r="G41" s="587" t="n">
        <v>342</v>
      </c>
      <c r="H41" s="232" t="n">
        <v>342</v>
      </c>
    </row>
    <row r="42" s="548" customFormat="true" ht="20.25" hidden="false" customHeight="true" outlineLevel="0" collapsed="false">
      <c r="A42" s="590"/>
      <c r="B42" s="589"/>
      <c r="C42" s="563" t="s">
        <v>409</v>
      </c>
      <c r="D42" s="587" t="n">
        <v>339</v>
      </c>
      <c r="E42" s="587" t="n">
        <v>338</v>
      </c>
      <c r="F42" s="587" t="n">
        <v>326</v>
      </c>
      <c r="G42" s="587" t="n">
        <v>343</v>
      </c>
      <c r="H42" s="232" t="n">
        <v>342</v>
      </c>
    </row>
    <row r="43" s="548" customFormat="true" ht="20.25" hidden="false" customHeight="true" outlineLevel="0" collapsed="false">
      <c r="A43" s="591"/>
      <c r="B43" s="589"/>
      <c r="C43" s="592" t="s">
        <v>448</v>
      </c>
      <c r="D43" s="593" t="n">
        <v>339</v>
      </c>
      <c r="E43" s="593" t="n">
        <v>337</v>
      </c>
      <c r="F43" s="593" t="n">
        <v>334</v>
      </c>
      <c r="G43" s="593" t="n">
        <v>339</v>
      </c>
      <c r="H43" s="594" t="n">
        <v>340</v>
      </c>
    </row>
    <row r="44" s="332" customFormat="true" ht="20.25" hidden="false" customHeight="true" outlineLevel="0" collapsed="false">
      <c r="A44" s="595"/>
      <c r="B44" s="589"/>
      <c r="C44" s="522" t="s">
        <v>411</v>
      </c>
      <c r="D44" s="408" t="n">
        <v>342</v>
      </c>
      <c r="E44" s="408" t="n">
        <v>339</v>
      </c>
      <c r="F44" s="408" t="n">
        <v>334</v>
      </c>
      <c r="G44" s="408" t="n">
        <v>342</v>
      </c>
      <c r="H44" s="232" t="n">
        <v>342</v>
      </c>
    </row>
    <row r="45" s="548" customFormat="true" ht="20.25" hidden="false" customHeight="true" outlineLevel="0" collapsed="false">
      <c r="A45" s="590"/>
      <c r="B45" s="589"/>
      <c r="C45" s="563" t="s">
        <v>412</v>
      </c>
      <c r="D45" s="596" t="n">
        <v>341</v>
      </c>
      <c r="E45" s="596" t="n">
        <v>339</v>
      </c>
      <c r="F45" s="596" t="n">
        <v>334</v>
      </c>
      <c r="G45" s="587" t="n">
        <v>340</v>
      </c>
      <c r="H45" s="232" t="n">
        <v>340</v>
      </c>
    </row>
    <row r="46" s="548" customFormat="true" ht="24" hidden="false" customHeight="true" outlineLevel="0" collapsed="false">
      <c r="A46" s="597"/>
      <c r="B46" s="589"/>
      <c r="C46" s="563" t="s">
        <v>413</v>
      </c>
      <c r="D46" s="587" t="n">
        <v>344</v>
      </c>
      <c r="E46" s="587" t="n">
        <v>342</v>
      </c>
      <c r="F46" s="587" t="n">
        <v>334</v>
      </c>
      <c r="G46" s="587" t="n">
        <v>344</v>
      </c>
      <c r="H46" s="232" t="n">
        <v>342</v>
      </c>
    </row>
    <row r="47" s="548" customFormat="true" ht="23.25" hidden="false" customHeight="true" outlineLevel="0" collapsed="false">
      <c r="A47" s="598"/>
      <c r="B47" s="589"/>
      <c r="C47" s="599" t="s">
        <v>449</v>
      </c>
      <c r="D47" s="600" t="n">
        <v>342</v>
      </c>
      <c r="E47" s="600" t="n">
        <v>340</v>
      </c>
      <c r="F47" s="600" t="n">
        <v>334</v>
      </c>
      <c r="G47" s="600" t="n">
        <v>342</v>
      </c>
      <c r="H47" s="601" t="n">
        <v>342</v>
      </c>
    </row>
    <row r="48" s="542" customFormat="true" ht="16.5" hidden="false" customHeight="true" outlineLevel="0" collapsed="false">
      <c r="A48" s="602" t="s">
        <v>450</v>
      </c>
      <c r="B48" s="603"/>
      <c r="C48" s="603"/>
      <c r="D48" s="603"/>
      <c r="E48" s="604"/>
      <c r="F48" s="605"/>
      <c r="G48" s="408"/>
    </row>
    <row r="49" s="542" customFormat="true" ht="16.5" hidden="false" customHeight="true" outlineLevel="0" collapsed="false">
      <c r="A49" s="606" t="s">
        <v>451</v>
      </c>
      <c r="B49" s="83"/>
      <c r="C49" s="548"/>
      <c r="D49" s="548"/>
      <c r="E49" s="548"/>
      <c r="F49" s="548"/>
      <c r="H49" s="607" t="s">
        <v>421</v>
      </c>
    </row>
  </sheetData>
  <mergeCells count="5">
    <mergeCell ref="A5:C6"/>
    <mergeCell ref="B7:C8"/>
    <mergeCell ref="A37:C37"/>
    <mergeCell ref="A38:B38"/>
    <mergeCell ref="B39:B4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66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14" min="2" style="0" width="10.49"/>
    <col collapsed="false" customWidth="true" hidden="false" outlineLevel="0" max="15" min="15" style="0" width="9.12"/>
    <col collapsed="false" customWidth="true" hidden="false" outlineLevel="0" max="16" min="16" style="0" width="19.62"/>
    <col collapsed="false" customWidth="true" hidden="false" outlineLevel="0" max="24" min="17" style="0" width="7.62"/>
    <col collapsed="false" customWidth="true" hidden="false" outlineLevel="0" max="26" min="25" style="0" width="9.12"/>
    <col collapsed="false" customWidth="true" hidden="false" outlineLevel="0" max="27" min="27" style="0" width="12.36"/>
    <col collapsed="false" customWidth="true" hidden="false" outlineLevel="0" max="28" min="28" style="0" width="9.12"/>
    <col collapsed="false" customWidth="true" hidden="false" outlineLevel="0" max="29" min="29" style="0" width="10.99"/>
    <col collapsed="false" customWidth="true" hidden="false" outlineLevel="0" max="32" min="30" style="0" width="9.12"/>
  </cols>
  <sheetData>
    <row r="1" customFormat="false" ht="15" hidden="false" customHeight="true" outlineLevel="0" collapsed="false">
      <c r="A1" s="2" t="s">
        <v>0</v>
      </c>
      <c r="N1" s="3" t="s">
        <v>0</v>
      </c>
      <c r="O1" s="3"/>
      <c r="P1" s="4"/>
      <c r="AF1" s="3"/>
    </row>
    <row r="2" customFormat="false" ht="12" hidden="false" customHeight="true" outlineLevel="0" collapsed="false"/>
    <row r="3" s="8" customFormat="true" ht="1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</row>
    <row r="4" s="8" customFormat="tru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K4" s="10"/>
      <c r="L4" s="10"/>
      <c r="M4" s="11" t="s">
        <v>2</v>
      </c>
    </row>
    <row r="5" s="8" customFormat="true" ht="30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4" t="s">
        <v>7</v>
      </c>
      <c r="F5" s="15" t="s">
        <v>8</v>
      </c>
      <c r="G5" s="16" t="s">
        <v>9</v>
      </c>
      <c r="H5" s="17" t="s">
        <v>10</v>
      </c>
      <c r="I5" s="14" t="s">
        <v>11</v>
      </c>
      <c r="J5" s="18" t="s">
        <v>12</v>
      </c>
      <c r="K5" s="14" t="s">
        <v>13</v>
      </c>
      <c r="L5" s="13" t="s">
        <v>14</v>
      </c>
      <c r="M5" s="19" t="s">
        <v>15</v>
      </c>
    </row>
    <row r="6" s="8" customFormat="true" ht="21" hidden="false" customHeight="true" outlineLevel="0" collapsed="false">
      <c r="A6" s="20"/>
      <c r="B6" s="21" t="s">
        <v>16</v>
      </c>
      <c r="C6" s="20"/>
      <c r="D6" s="20"/>
      <c r="E6" s="20"/>
      <c r="F6" s="20"/>
      <c r="G6" s="20"/>
      <c r="H6" s="20"/>
      <c r="I6" s="20"/>
      <c r="J6" s="22"/>
      <c r="K6" s="20"/>
      <c r="L6" s="20"/>
      <c r="M6" s="20"/>
    </row>
    <row r="7" s="8" customFormat="true" ht="29.25" hidden="false" customHeight="true" outlineLevel="0" collapsed="false">
      <c r="A7" s="23" t="s">
        <v>17</v>
      </c>
      <c r="B7" s="24" t="n">
        <v>114</v>
      </c>
      <c r="C7" s="25" t="n">
        <v>3</v>
      </c>
      <c r="D7" s="25" t="n">
        <v>5</v>
      </c>
      <c r="E7" s="25" t="n">
        <v>1</v>
      </c>
      <c r="F7" s="25" t="n">
        <v>8</v>
      </c>
      <c r="G7" s="25" t="n">
        <v>20</v>
      </c>
      <c r="H7" s="25" t="n">
        <v>35</v>
      </c>
      <c r="I7" s="25" t="n">
        <v>33</v>
      </c>
      <c r="J7" s="26" t="s">
        <v>18</v>
      </c>
      <c r="K7" s="25" t="n">
        <v>6</v>
      </c>
      <c r="L7" s="25" t="n">
        <v>2</v>
      </c>
      <c r="M7" s="27" t="n">
        <v>1</v>
      </c>
    </row>
    <row r="8" s="8" customFormat="true" ht="29.25" hidden="false" customHeight="true" outlineLevel="0" collapsed="false">
      <c r="A8" s="23" t="s">
        <v>19</v>
      </c>
      <c r="B8" s="24" t="n">
        <v>117</v>
      </c>
      <c r="C8" s="25" t="n">
        <v>3</v>
      </c>
      <c r="D8" s="25" t="n">
        <v>5</v>
      </c>
      <c r="E8" s="25" t="n">
        <v>1</v>
      </c>
      <c r="F8" s="25" t="n">
        <v>8</v>
      </c>
      <c r="G8" s="25" t="n">
        <v>20</v>
      </c>
      <c r="H8" s="25" t="n">
        <v>36</v>
      </c>
      <c r="I8" s="25" t="n">
        <v>33</v>
      </c>
      <c r="J8" s="26" t="n">
        <v>2</v>
      </c>
      <c r="K8" s="25" t="n">
        <v>6</v>
      </c>
      <c r="L8" s="25" t="n">
        <v>2</v>
      </c>
      <c r="M8" s="25" t="n">
        <v>1</v>
      </c>
    </row>
    <row r="9" s="8" customFormat="true" ht="29.25" hidden="false" customHeight="true" outlineLevel="0" collapsed="false">
      <c r="A9" s="23" t="s">
        <v>20</v>
      </c>
      <c r="B9" s="24" t="n">
        <v>120</v>
      </c>
      <c r="C9" s="25" t="n">
        <v>3</v>
      </c>
      <c r="D9" s="25" t="n">
        <v>5</v>
      </c>
      <c r="E9" s="25" t="n">
        <v>1</v>
      </c>
      <c r="F9" s="25" t="n">
        <v>8</v>
      </c>
      <c r="G9" s="25" t="n">
        <v>20</v>
      </c>
      <c r="H9" s="25" t="n">
        <v>36</v>
      </c>
      <c r="I9" s="25" t="n">
        <v>33</v>
      </c>
      <c r="J9" s="26" t="n">
        <v>7</v>
      </c>
      <c r="K9" s="25" t="n">
        <v>5</v>
      </c>
      <c r="L9" s="25" t="n">
        <v>1</v>
      </c>
      <c r="M9" s="25" t="n">
        <v>1</v>
      </c>
    </row>
    <row r="10" s="8" customFormat="true" ht="29.25" hidden="false" customHeight="true" outlineLevel="0" collapsed="false">
      <c r="A10" s="23" t="s">
        <v>21</v>
      </c>
      <c r="B10" s="24" t="n">
        <v>122</v>
      </c>
      <c r="C10" s="25" t="n">
        <v>3</v>
      </c>
      <c r="D10" s="25" t="n">
        <v>5</v>
      </c>
      <c r="E10" s="25" t="n">
        <v>1</v>
      </c>
      <c r="F10" s="25" t="n">
        <v>8</v>
      </c>
      <c r="G10" s="25" t="n">
        <v>20</v>
      </c>
      <c r="H10" s="25" t="n">
        <v>36</v>
      </c>
      <c r="I10" s="25" t="n">
        <v>33</v>
      </c>
      <c r="J10" s="26" t="n">
        <v>9</v>
      </c>
      <c r="K10" s="25" t="n">
        <v>5</v>
      </c>
      <c r="L10" s="25" t="n">
        <v>1</v>
      </c>
      <c r="M10" s="25" t="n">
        <v>1</v>
      </c>
    </row>
    <row r="11" s="8" customFormat="true" ht="29.25" hidden="false" customHeight="true" outlineLevel="0" collapsed="false">
      <c r="A11" s="28" t="s">
        <v>22</v>
      </c>
      <c r="B11" s="29" t="n">
        <f aca="false">SUM(C11:M11)</f>
        <v>123</v>
      </c>
      <c r="C11" s="29" t="n">
        <v>3</v>
      </c>
      <c r="D11" s="29" t="n">
        <v>5</v>
      </c>
      <c r="E11" s="29" t="n">
        <v>1</v>
      </c>
      <c r="F11" s="29" t="n">
        <v>8</v>
      </c>
      <c r="G11" s="29" t="n">
        <v>20</v>
      </c>
      <c r="H11" s="29" t="n">
        <v>36</v>
      </c>
      <c r="I11" s="29" t="n">
        <v>32</v>
      </c>
      <c r="J11" s="30" t="n">
        <v>11</v>
      </c>
      <c r="K11" s="31" t="n">
        <v>5</v>
      </c>
      <c r="L11" s="31" t="n">
        <v>1</v>
      </c>
      <c r="M11" s="31" t="n">
        <v>1</v>
      </c>
    </row>
    <row r="12" s="8" customFormat="true" ht="15" hidden="false" customHeight="true" outlineLevel="0" collapsed="false">
      <c r="A12" s="32"/>
      <c r="B12" s="32"/>
      <c r="C12" s="32"/>
      <c r="D12" s="32"/>
      <c r="E12" s="32"/>
      <c r="F12" s="32"/>
      <c r="G12" s="32"/>
      <c r="H12" s="33"/>
      <c r="I12" s="34"/>
      <c r="K12" s="33"/>
      <c r="L12" s="33"/>
      <c r="M12" s="35" t="s">
        <v>23</v>
      </c>
    </row>
    <row r="13" s="8" customFormat="true" ht="12" hidden="false" customHeight="true" outlineLevel="0" collapsed="false">
      <c r="A13" s="36"/>
      <c r="B13" s="36"/>
      <c r="C13" s="36"/>
      <c r="D13" s="36"/>
      <c r="E13" s="36"/>
      <c r="F13" s="36"/>
      <c r="G13" s="36"/>
      <c r="H13" s="37"/>
      <c r="I13" s="38"/>
      <c r="J13" s="37"/>
      <c r="K13" s="37"/>
      <c r="L13" s="39"/>
      <c r="M13" s="7"/>
    </row>
    <row r="14" customFormat="false" ht="12" hidden="false" customHeight="true" outlineLevel="0" collapsed="false"/>
    <row r="15" s="8" customFormat="true" ht="15" hidden="false" customHeight="true" outlineLevel="0" collapsed="false">
      <c r="A15" s="40" t="s">
        <v>24</v>
      </c>
      <c r="B15" s="40"/>
      <c r="C15" s="41"/>
      <c r="D15" s="41"/>
      <c r="E15" s="42"/>
      <c r="F15" s="42"/>
      <c r="G15" s="42"/>
      <c r="H15" s="31"/>
      <c r="I15" s="42"/>
      <c r="J15" s="42"/>
      <c r="K15" s="42"/>
      <c r="L15" s="43"/>
      <c r="M15" s="44"/>
      <c r="N15" s="44"/>
      <c r="O15" s="44"/>
    </row>
    <row r="16" s="8" customFormat="true" ht="15" hidden="false" customHeight="true" outlineLevel="0" collapsed="false">
      <c r="A16" s="45"/>
      <c r="B16" s="45"/>
      <c r="C16" s="45"/>
      <c r="D16" s="45"/>
      <c r="E16" s="45"/>
      <c r="F16" s="45"/>
      <c r="G16" s="46"/>
      <c r="H16" s="44"/>
      <c r="I16" s="45"/>
      <c r="J16" s="45"/>
      <c r="K16" s="45"/>
      <c r="L16" s="46"/>
      <c r="N16" s="47" t="s">
        <v>25</v>
      </c>
    </row>
    <row r="17" s="8" customFormat="true" ht="21.75" hidden="false" customHeight="true" outlineLevel="0" collapsed="false">
      <c r="A17" s="41"/>
      <c r="B17" s="48" t="s">
        <v>26</v>
      </c>
      <c r="C17" s="48"/>
      <c r="D17" s="49" t="s">
        <v>16</v>
      </c>
      <c r="E17" s="49" t="s">
        <v>27</v>
      </c>
      <c r="F17" s="49"/>
      <c r="G17" s="50"/>
      <c r="H17" s="51" t="s">
        <v>28</v>
      </c>
      <c r="I17" s="52"/>
      <c r="J17" s="49" t="s">
        <v>29</v>
      </c>
      <c r="K17" s="49"/>
      <c r="L17" s="49"/>
      <c r="M17" s="49"/>
      <c r="N17" s="53"/>
    </row>
    <row r="18" s="8" customFormat="true" ht="17.25" hidden="false" customHeight="true" outlineLevel="0" collapsed="false">
      <c r="A18" s="54" t="s">
        <v>30</v>
      </c>
      <c r="B18" s="55" t="s">
        <v>31</v>
      </c>
      <c r="C18" s="55" t="s">
        <v>32</v>
      </c>
      <c r="D18" s="55" t="s">
        <v>33</v>
      </c>
      <c r="E18" s="55" t="s">
        <v>34</v>
      </c>
      <c r="F18" s="55" t="s">
        <v>35</v>
      </c>
      <c r="G18" s="56" t="s">
        <v>36</v>
      </c>
      <c r="H18" s="51"/>
      <c r="I18" s="57" t="s">
        <v>31</v>
      </c>
      <c r="J18" s="41"/>
      <c r="K18" s="57" t="s">
        <v>37</v>
      </c>
      <c r="L18" s="41"/>
      <c r="M18" s="57" t="s">
        <v>38</v>
      </c>
      <c r="N18" s="41"/>
    </row>
    <row r="19" s="8" customFormat="true" ht="17.25" hidden="false" customHeight="true" outlineLevel="0" collapsed="false">
      <c r="A19" s="41"/>
      <c r="B19" s="55"/>
      <c r="C19" s="55" t="s">
        <v>32</v>
      </c>
      <c r="D19" s="55" t="s">
        <v>33</v>
      </c>
      <c r="E19" s="55" t="s">
        <v>34</v>
      </c>
      <c r="F19" s="55" t="s">
        <v>35</v>
      </c>
      <c r="G19" s="58"/>
      <c r="H19" s="59" t="s">
        <v>39</v>
      </c>
      <c r="I19" s="57"/>
      <c r="J19" s="60" t="s">
        <v>39</v>
      </c>
      <c r="K19" s="57"/>
      <c r="L19" s="60" t="s">
        <v>39</v>
      </c>
      <c r="M19" s="57"/>
      <c r="N19" s="60" t="s">
        <v>39</v>
      </c>
    </row>
    <row r="20" s="8" customFormat="true" ht="17.25" hidden="false" customHeight="true" outlineLevel="0" collapsed="false">
      <c r="A20" s="61"/>
      <c r="B20" s="62" t="s">
        <v>16</v>
      </c>
      <c r="C20" s="61"/>
      <c r="D20" s="61"/>
      <c r="E20" s="61"/>
      <c r="F20" s="61"/>
      <c r="G20" s="63" t="s">
        <v>40</v>
      </c>
      <c r="H20" s="61"/>
      <c r="I20" s="61"/>
      <c r="J20" s="61"/>
      <c r="K20" s="61"/>
      <c r="L20" s="61"/>
      <c r="M20" s="61"/>
      <c r="N20" s="61"/>
    </row>
    <row r="21" s="8" customFormat="true" ht="26.25" hidden="false" customHeight="true" outlineLevel="0" collapsed="false">
      <c r="A21" s="64" t="s">
        <v>5</v>
      </c>
      <c r="B21" s="65" t="n">
        <v>3</v>
      </c>
      <c r="C21" s="66" t="n">
        <v>1</v>
      </c>
      <c r="D21" s="26" t="s">
        <v>18</v>
      </c>
      <c r="E21" s="26" t="s">
        <v>18</v>
      </c>
      <c r="F21" s="66" t="n">
        <v>2</v>
      </c>
      <c r="G21" s="67" t="n">
        <v>4305</v>
      </c>
      <c r="H21" s="68" t="n">
        <v>1038</v>
      </c>
      <c r="I21" s="66" t="n">
        <v>6699</v>
      </c>
      <c r="J21" s="26" t="n">
        <v>1722</v>
      </c>
      <c r="K21" s="66" t="n">
        <v>4759</v>
      </c>
      <c r="L21" s="66" t="n">
        <v>1111</v>
      </c>
      <c r="M21" s="66" t="n">
        <v>1940</v>
      </c>
      <c r="N21" s="66" t="n">
        <v>611</v>
      </c>
    </row>
    <row r="22" s="8" customFormat="true" ht="26.25" hidden="false" customHeight="true" outlineLevel="0" collapsed="false">
      <c r="A22" s="64" t="s">
        <v>6</v>
      </c>
      <c r="B22" s="65" t="n">
        <v>5</v>
      </c>
      <c r="C22" s="66" t="n">
        <v>1</v>
      </c>
      <c r="D22" s="26" t="s">
        <v>18</v>
      </c>
      <c r="E22" s="26" t="s">
        <v>18</v>
      </c>
      <c r="F22" s="66" t="n">
        <v>4</v>
      </c>
      <c r="G22" s="67"/>
      <c r="H22" s="68"/>
      <c r="I22" s="26" t="n">
        <v>38753</v>
      </c>
      <c r="J22" s="26" t="n">
        <v>32328</v>
      </c>
      <c r="K22" s="66" t="n">
        <v>23838</v>
      </c>
      <c r="L22" s="66" t="n">
        <v>19195</v>
      </c>
      <c r="M22" s="66" t="n">
        <v>14915</v>
      </c>
      <c r="N22" s="66" t="n">
        <v>13133</v>
      </c>
    </row>
    <row r="23" s="8" customFormat="true" ht="26.25" hidden="false" customHeight="true" outlineLevel="0" collapsed="false">
      <c r="A23" s="64" t="s">
        <v>7</v>
      </c>
      <c r="B23" s="65" t="n">
        <v>1</v>
      </c>
      <c r="C23" s="69" t="s">
        <v>18</v>
      </c>
      <c r="D23" s="26" t="s">
        <v>18</v>
      </c>
      <c r="E23" s="26" t="s">
        <v>18</v>
      </c>
      <c r="F23" s="26" t="n">
        <v>1</v>
      </c>
      <c r="G23" s="26" t="n">
        <v>9</v>
      </c>
      <c r="H23" s="26" t="n">
        <v>9</v>
      </c>
      <c r="I23" s="66" t="n">
        <v>78</v>
      </c>
      <c r="J23" s="66" t="n">
        <v>78</v>
      </c>
      <c r="K23" s="26" t="s">
        <v>18</v>
      </c>
      <c r="L23" s="26" t="s">
        <v>18</v>
      </c>
      <c r="M23" s="66" t="n">
        <v>78</v>
      </c>
      <c r="N23" s="66" t="n">
        <v>78</v>
      </c>
    </row>
    <row r="24" s="8" customFormat="true" ht="26.25" hidden="false" customHeight="true" outlineLevel="0" collapsed="false">
      <c r="A24" s="70" t="s">
        <v>8</v>
      </c>
      <c r="B24" s="65" t="n">
        <v>8</v>
      </c>
      <c r="C24" s="69" t="s">
        <v>18</v>
      </c>
      <c r="D24" s="26" t="n">
        <v>5</v>
      </c>
      <c r="E24" s="26" t="s">
        <v>18</v>
      </c>
      <c r="F24" s="66" t="n">
        <v>3</v>
      </c>
      <c r="G24" s="71" t="n">
        <v>412</v>
      </c>
      <c r="H24" s="71" t="n">
        <v>125</v>
      </c>
      <c r="I24" s="66" t="n">
        <v>7999</v>
      </c>
      <c r="J24" s="66" t="n">
        <v>2944</v>
      </c>
      <c r="K24" s="72" t="n">
        <v>4094</v>
      </c>
      <c r="L24" s="72" t="n">
        <v>1710</v>
      </c>
      <c r="M24" s="72" t="n">
        <v>3905</v>
      </c>
      <c r="N24" s="72" t="n">
        <v>1234</v>
      </c>
    </row>
    <row r="25" s="8" customFormat="true" ht="26.25" hidden="false" customHeight="true" outlineLevel="0" collapsed="false">
      <c r="A25" s="70" t="s">
        <v>9</v>
      </c>
      <c r="B25" s="65" t="n">
        <v>20</v>
      </c>
      <c r="C25" s="69" t="s">
        <v>18</v>
      </c>
      <c r="D25" s="26" t="s">
        <v>18</v>
      </c>
      <c r="E25" s="66" t="n">
        <v>18</v>
      </c>
      <c r="F25" s="66" t="n">
        <v>2</v>
      </c>
      <c r="G25" s="71" t="n">
        <v>676</v>
      </c>
      <c r="H25" s="71" t="n">
        <v>69</v>
      </c>
      <c r="I25" s="66" t="n">
        <v>10485</v>
      </c>
      <c r="J25" s="66" t="n">
        <v>1331</v>
      </c>
      <c r="K25" s="71" t="n">
        <v>5322</v>
      </c>
      <c r="L25" s="66" t="n">
        <v>610</v>
      </c>
      <c r="M25" s="66" t="n">
        <v>5163</v>
      </c>
      <c r="N25" s="66" t="n">
        <v>721</v>
      </c>
    </row>
    <row r="26" s="8" customFormat="true" ht="26.25" hidden="false" customHeight="true" outlineLevel="0" collapsed="false">
      <c r="A26" s="70" t="s">
        <v>10</v>
      </c>
      <c r="B26" s="65" t="n">
        <v>36</v>
      </c>
      <c r="C26" s="69" t="s">
        <v>18</v>
      </c>
      <c r="D26" s="26" t="s">
        <v>18</v>
      </c>
      <c r="E26" s="66" t="n">
        <v>36</v>
      </c>
      <c r="F26" s="73" t="s">
        <v>18</v>
      </c>
      <c r="G26" s="71" t="n">
        <v>1181</v>
      </c>
      <c r="H26" s="26" t="s">
        <v>18</v>
      </c>
      <c r="I26" s="66" t="n">
        <v>20628</v>
      </c>
      <c r="J26" s="73" t="s">
        <v>18</v>
      </c>
      <c r="K26" s="71" t="n">
        <v>10576</v>
      </c>
      <c r="L26" s="26" t="s">
        <v>18</v>
      </c>
      <c r="M26" s="66" t="n">
        <v>10052</v>
      </c>
      <c r="N26" s="26" t="s">
        <v>18</v>
      </c>
    </row>
    <row r="27" s="8" customFormat="true" ht="26.25" hidden="false" customHeight="true" outlineLevel="0" collapsed="false">
      <c r="A27" s="70" t="s">
        <v>11</v>
      </c>
      <c r="B27" s="65" t="n">
        <v>32</v>
      </c>
      <c r="C27" s="69" t="s">
        <v>18</v>
      </c>
      <c r="D27" s="26" t="s">
        <v>18</v>
      </c>
      <c r="E27" s="66" t="n">
        <v>15</v>
      </c>
      <c r="F27" s="66" t="n">
        <v>17</v>
      </c>
      <c r="G27" s="71" t="n">
        <v>415</v>
      </c>
      <c r="H27" s="71" t="n">
        <v>321</v>
      </c>
      <c r="I27" s="66" t="n">
        <v>6859</v>
      </c>
      <c r="J27" s="66" t="n">
        <v>5946</v>
      </c>
      <c r="K27" s="71" t="n">
        <v>3440</v>
      </c>
      <c r="L27" s="72" t="n">
        <v>2964</v>
      </c>
      <c r="M27" s="66" t="n">
        <v>3419</v>
      </c>
      <c r="N27" s="66" t="n">
        <v>2982</v>
      </c>
    </row>
    <row r="28" s="8" customFormat="true" ht="26.25" hidden="false" customHeight="true" outlineLevel="0" collapsed="false">
      <c r="A28" s="74" t="s">
        <v>12</v>
      </c>
      <c r="B28" s="65" t="n">
        <v>11</v>
      </c>
      <c r="C28" s="69" t="s">
        <v>18</v>
      </c>
      <c r="D28" s="26" t="s">
        <v>18</v>
      </c>
      <c r="E28" s="26" t="n">
        <v>1</v>
      </c>
      <c r="F28" s="66" t="n">
        <v>10</v>
      </c>
      <c r="G28" s="71" t="n">
        <v>250</v>
      </c>
      <c r="H28" s="71" t="n">
        <v>231</v>
      </c>
      <c r="I28" s="66" t="n">
        <v>1489</v>
      </c>
      <c r="J28" s="66" t="n">
        <v>1296</v>
      </c>
      <c r="K28" s="71" t="n">
        <v>776</v>
      </c>
      <c r="L28" s="72" t="n">
        <v>671</v>
      </c>
      <c r="M28" s="66" t="n">
        <v>713</v>
      </c>
      <c r="N28" s="66" t="n">
        <v>625</v>
      </c>
    </row>
    <row r="29" s="8" customFormat="true" ht="26.25" hidden="false" customHeight="true" outlineLevel="0" collapsed="false">
      <c r="A29" s="70" t="s">
        <v>13</v>
      </c>
      <c r="B29" s="65" t="n">
        <v>5</v>
      </c>
      <c r="C29" s="73" t="n">
        <v>1</v>
      </c>
      <c r="D29" s="26" t="s">
        <v>18</v>
      </c>
      <c r="E29" s="26" t="s">
        <v>18</v>
      </c>
      <c r="F29" s="66" t="n">
        <v>4</v>
      </c>
      <c r="G29" s="71" t="n">
        <v>78</v>
      </c>
      <c r="H29" s="72" t="n">
        <v>75</v>
      </c>
      <c r="I29" s="66" t="n">
        <v>954</v>
      </c>
      <c r="J29" s="66" t="n">
        <v>920</v>
      </c>
      <c r="K29" s="72" t="n">
        <v>538</v>
      </c>
      <c r="L29" s="72" t="n">
        <v>521</v>
      </c>
      <c r="M29" s="72" t="n">
        <v>416</v>
      </c>
      <c r="N29" s="72" t="n">
        <v>399</v>
      </c>
    </row>
    <row r="30" s="8" customFormat="true" ht="26.25" hidden="false" customHeight="true" outlineLevel="0" collapsed="false">
      <c r="A30" s="70" t="s">
        <v>14</v>
      </c>
      <c r="B30" s="65" t="n">
        <v>1</v>
      </c>
      <c r="C30" s="26" t="s">
        <v>18</v>
      </c>
      <c r="D30" s="26" t="s">
        <v>18</v>
      </c>
      <c r="E30" s="26" t="s">
        <v>18</v>
      </c>
      <c r="F30" s="73" t="n">
        <v>1</v>
      </c>
      <c r="G30" s="75" t="s">
        <v>18</v>
      </c>
      <c r="H30" s="75" t="s">
        <v>18</v>
      </c>
      <c r="I30" s="75" t="s">
        <v>18</v>
      </c>
      <c r="J30" s="75" t="s">
        <v>18</v>
      </c>
      <c r="K30" s="75" t="s">
        <v>18</v>
      </c>
      <c r="L30" s="75" t="s">
        <v>18</v>
      </c>
      <c r="M30" s="75" t="s">
        <v>18</v>
      </c>
      <c r="N30" s="75" t="s">
        <v>18</v>
      </c>
    </row>
    <row r="31" s="8" customFormat="true" ht="26.25" hidden="false" customHeight="true" outlineLevel="0" collapsed="false">
      <c r="A31" s="70" t="s">
        <v>15</v>
      </c>
      <c r="B31" s="65" t="n">
        <v>1</v>
      </c>
      <c r="C31" s="26" t="s">
        <v>18</v>
      </c>
      <c r="D31" s="66" t="n">
        <v>1</v>
      </c>
      <c r="E31" s="26" t="s">
        <v>18</v>
      </c>
      <c r="F31" s="26" t="s">
        <v>18</v>
      </c>
      <c r="G31" s="71" t="n">
        <v>122</v>
      </c>
      <c r="H31" s="76" t="s">
        <v>18</v>
      </c>
      <c r="I31" s="66" t="n">
        <v>243</v>
      </c>
      <c r="J31" s="73" t="s">
        <v>18</v>
      </c>
      <c r="K31" s="72" t="n">
        <v>158</v>
      </c>
      <c r="L31" s="76" t="s">
        <v>18</v>
      </c>
      <c r="M31" s="72" t="n">
        <v>85</v>
      </c>
      <c r="N31" s="76" t="s">
        <v>18</v>
      </c>
    </row>
    <row r="32" s="8" customFormat="true" ht="15" hidden="false" customHeight="true" outlineLevel="0" collapsed="false">
      <c r="A32" s="77" t="s">
        <v>41</v>
      </c>
      <c r="B32" s="78"/>
      <c r="C32" s="78"/>
      <c r="D32" s="78"/>
      <c r="E32" s="79"/>
      <c r="F32" s="79"/>
      <c r="G32" s="79"/>
      <c r="H32" s="80"/>
      <c r="I32" s="79"/>
      <c r="J32" s="79"/>
      <c r="K32" s="79"/>
      <c r="L32" s="78"/>
      <c r="M32" s="81"/>
      <c r="N32" s="82" t="s">
        <v>42</v>
      </c>
    </row>
    <row r="33" customFormat="false" ht="13.5" hidden="false" customHeight="false" outlineLevel="0" collapsed="false">
      <c r="A33" s="83" t="s">
        <v>43</v>
      </c>
    </row>
  </sheetData>
  <mergeCells count="15">
    <mergeCell ref="A15:B15"/>
    <mergeCell ref="B17:C17"/>
    <mergeCell ref="E17:F17"/>
    <mergeCell ref="H17:H18"/>
    <mergeCell ref="J17:M17"/>
    <mergeCell ref="B18:B19"/>
    <mergeCell ref="C18:C19"/>
    <mergeCell ref="D18:D19"/>
    <mergeCell ref="E18:E19"/>
    <mergeCell ref="F18:F19"/>
    <mergeCell ref="I18:I19"/>
    <mergeCell ref="K18:K19"/>
    <mergeCell ref="M18:M19"/>
    <mergeCell ref="G21:G22"/>
    <mergeCell ref="H21:H22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40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16.25"/>
    <col collapsed="false" customWidth="true" hidden="false" outlineLevel="0" max="13" min="2" style="85" width="7.37"/>
    <col collapsed="false" customWidth="true" hidden="false" outlineLevel="0" max="17" min="14" style="85" width="11.62"/>
    <col collapsed="false" customWidth="true" hidden="false" outlineLevel="0" max="22" min="18" style="85" width="7.62"/>
    <col collapsed="false" customWidth="true" hidden="false" outlineLevel="0" max="24" min="23" style="85" width="9.12"/>
    <col collapsed="false" customWidth="true" hidden="false" outlineLevel="0" max="25" min="25" style="85" width="12.36"/>
    <col collapsed="false" customWidth="true" hidden="false" outlineLevel="0" max="26" min="26" style="85" width="9.12"/>
    <col collapsed="false" customWidth="true" hidden="false" outlineLevel="0" max="27" min="27" style="85" width="10.99"/>
    <col collapsed="false" customWidth="true" hidden="false" outlineLevel="0" max="30" min="28" style="85" width="9.12"/>
    <col collapsed="false" customWidth="false" hidden="false" outlineLevel="0" max="257" min="31" style="85" width="8.99"/>
  </cols>
  <sheetData>
    <row r="1" customFormat="false" ht="15" hidden="false" customHeight="true" outlineLevel="0" collapsed="false">
      <c r="A1" s="86" t="s">
        <v>0</v>
      </c>
      <c r="L1" s="87"/>
      <c r="M1" s="87"/>
      <c r="N1" s="88"/>
      <c r="Q1" s="89" t="s">
        <v>0</v>
      </c>
      <c r="AD1" s="89"/>
    </row>
    <row r="2" customFormat="false" ht="12" hidden="false" customHeight="true" outlineLevel="0" collapsed="false"/>
    <row r="3" customFormat="false" ht="15" hidden="false" customHeight="true" outlineLevel="0" collapsed="false">
      <c r="A3" s="90" t="s">
        <v>44</v>
      </c>
      <c r="B3" s="91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</row>
    <row r="4" customFormat="false" ht="15" hidden="false" customHeight="true" outlineLevel="0" collapsed="false">
      <c r="A4" s="93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5"/>
      <c r="Q4" s="96" t="s">
        <v>2</v>
      </c>
    </row>
    <row r="5" customFormat="false" ht="25.5" hidden="false" customHeight="true" outlineLevel="0" collapsed="false">
      <c r="A5" s="97" t="s">
        <v>45</v>
      </c>
      <c r="B5" s="98" t="s">
        <v>46</v>
      </c>
      <c r="C5" s="99"/>
      <c r="D5" s="100" t="s">
        <v>47</v>
      </c>
      <c r="E5" s="101"/>
      <c r="F5" s="102" t="s">
        <v>48</v>
      </c>
      <c r="G5" s="102"/>
      <c r="H5" s="102" t="s">
        <v>49</v>
      </c>
      <c r="I5" s="102"/>
      <c r="J5" s="102" t="s">
        <v>50</v>
      </c>
      <c r="K5" s="102" t="s">
        <v>27</v>
      </c>
      <c r="L5" s="102"/>
      <c r="M5" s="102"/>
      <c r="N5" s="103" t="s">
        <v>51</v>
      </c>
      <c r="O5" s="100" t="s">
        <v>52</v>
      </c>
      <c r="P5" s="103" t="s">
        <v>53</v>
      </c>
      <c r="Q5" s="98" t="s">
        <v>54</v>
      </c>
    </row>
    <row r="6" customFormat="false" ht="25.5" hidden="false" customHeight="true" outlineLevel="0" collapsed="false">
      <c r="A6" s="104"/>
      <c r="B6" s="105"/>
      <c r="C6" s="106" t="s">
        <v>55</v>
      </c>
      <c r="D6" s="107"/>
      <c r="E6" s="108" t="s">
        <v>31</v>
      </c>
      <c r="F6" s="109" t="s">
        <v>37</v>
      </c>
      <c r="G6" s="109"/>
      <c r="H6" s="109"/>
      <c r="I6" s="109"/>
      <c r="J6" s="110" t="s">
        <v>38</v>
      </c>
      <c r="K6" s="110"/>
      <c r="L6" s="110"/>
      <c r="M6" s="110"/>
      <c r="N6" s="103"/>
      <c r="O6" s="100"/>
      <c r="P6" s="103"/>
      <c r="Q6" s="100"/>
    </row>
    <row r="7" customFormat="false" ht="25.5" hidden="false" customHeight="true" outlineLevel="0" collapsed="false">
      <c r="A7" s="97" t="s">
        <v>56</v>
      </c>
      <c r="B7" s="111" t="s">
        <v>57</v>
      </c>
      <c r="C7" s="99"/>
      <c r="D7" s="112" t="s">
        <v>58</v>
      </c>
      <c r="E7" s="108"/>
      <c r="F7" s="113" t="s">
        <v>31</v>
      </c>
      <c r="G7" s="114" t="s">
        <v>59</v>
      </c>
      <c r="H7" s="114" t="s">
        <v>60</v>
      </c>
      <c r="I7" s="115" t="s">
        <v>61</v>
      </c>
      <c r="J7" s="116" t="s">
        <v>31</v>
      </c>
      <c r="K7" s="114" t="s">
        <v>59</v>
      </c>
      <c r="L7" s="114" t="s">
        <v>60</v>
      </c>
      <c r="M7" s="117" t="s">
        <v>61</v>
      </c>
      <c r="N7" s="118" t="s">
        <v>62</v>
      </c>
      <c r="O7" s="119" t="s">
        <v>63</v>
      </c>
      <c r="P7" s="118" t="s">
        <v>64</v>
      </c>
      <c r="Q7" s="119" t="s">
        <v>65</v>
      </c>
    </row>
    <row r="8" customFormat="false" ht="21.75" hidden="false" customHeight="true" outlineLevel="0" collapsed="false">
      <c r="A8" s="120"/>
      <c r="B8" s="121" t="s">
        <v>66</v>
      </c>
      <c r="C8" s="122" t="s">
        <v>67</v>
      </c>
      <c r="D8" s="122" t="s">
        <v>68</v>
      </c>
      <c r="E8" s="123"/>
      <c r="F8" s="123"/>
      <c r="G8" s="123"/>
      <c r="H8" s="123"/>
      <c r="I8" s="123"/>
      <c r="J8" s="123"/>
      <c r="K8" s="123"/>
      <c r="L8" s="123"/>
      <c r="M8" s="123"/>
      <c r="N8" s="122"/>
      <c r="O8" s="122" t="s">
        <v>69</v>
      </c>
      <c r="P8" s="123"/>
      <c r="Q8" s="123"/>
    </row>
    <row r="9" customFormat="false" ht="21.75" hidden="false" customHeight="true" outlineLevel="0" collapsed="false">
      <c r="A9" s="124" t="s">
        <v>17</v>
      </c>
      <c r="B9" s="125" t="n">
        <v>33</v>
      </c>
      <c r="C9" s="126" t="n">
        <v>247</v>
      </c>
      <c r="D9" s="126" t="n">
        <v>369</v>
      </c>
      <c r="E9" s="126" t="n">
        <v>6772</v>
      </c>
      <c r="F9" s="126" t="n">
        <v>3383</v>
      </c>
      <c r="G9" s="126" t="n">
        <v>965</v>
      </c>
      <c r="H9" s="126" t="n">
        <v>1231</v>
      </c>
      <c r="I9" s="126" t="n">
        <v>1187</v>
      </c>
      <c r="J9" s="126" t="n">
        <v>3389</v>
      </c>
      <c r="K9" s="126" t="n">
        <v>964</v>
      </c>
      <c r="L9" s="126" t="n">
        <v>1230</v>
      </c>
      <c r="M9" s="126" t="n">
        <v>1195</v>
      </c>
      <c r="N9" s="127" t="n">
        <v>18.3523035230352</v>
      </c>
      <c r="O9" s="126" t="n">
        <v>39261</v>
      </c>
      <c r="P9" s="127" t="n">
        <v>44.0639730639731</v>
      </c>
      <c r="Q9" s="126" t="n">
        <v>11865</v>
      </c>
    </row>
    <row r="10" customFormat="false" ht="21.75" hidden="false" customHeight="true" outlineLevel="0" collapsed="false">
      <c r="A10" s="128" t="s">
        <v>70</v>
      </c>
      <c r="B10" s="125" t="n">
        <v>33</v>
      </c>
      <c r="C10" s="126" t="n">
        <v>250</v>
      </c>
      <c r="D10" s="126" t="n">
        <v>391</v>
      </c>
      <c r="E10" s="126" t="n">
        <v>6936</v>
      </c>
      <c r="F10" s="126" t="n">
        <v>3506</v>
      </c>
      <c r="G10" s="126" t="n">
        <v>1024</v>
      </c>
      <c r="H10" s="126" t="n">
        <v>1217</v>
      </c>
      <c r="I10" s="126" t="n">
        <v>1265</v>
      </c>
      <c r="J10" s="126" t="n">
        <v>3430</v>
      </c>
      <c r="K10" s="126" t="n">
        <v>994</v>
      </c>
      <c r="L10" s="126" t="n">
        <v>1177</v>
      </c>
      <c r="M10" s="126" t="n">
        <v>1259</v>
      </c>
      <c r="N10" s="127" t="n">
        <v>17.7391304347826</v>
      </c>
      <c r="O10" s="126" t="n">
        <v>39261</v>
      </c>
      <c r="P10" s="127" t="n">
        <v>44.8184931506849</v>
      </c>
      <c r="Q10" s="126" t="n">
        <v>11865</v>
      </c>
    </row>
    <row r="11" customFormat="false" ht="21.75" hidden="false" customHeight="true" outlineLevel="0" collapsed="false">
      <c r="A11" s="128" t="s">
        <v>71</v>
      </c>
      <c r="B11" s="125" t="n">
        <v>33</v>
      </c>
      <c r="C11" s="126" t="n">
        <v>249</v>
      </c>
      <c r="D11" s="126" t="n">
        <v>397</v>
      </c>
      <c r="E11" s="126" t="n">
        <v>7016</v>
      </c>
      <c r="F11" s="126" t="n">
        <v>3502</v>
      </c>
      <c r="G11" s="126" t="n">
        <v>992</v>
      </c>
      <c r="H11" s="126" t="n">
        <v>1263</v>
      </c>
      <c r="I11" s="126" t="n">
        <v>1247</v>
      </c>
      <c r="J11" s="126" t="n">
        <v>3514</v>
      </c>
      <c r="K11" s="126" t="n">
        <v>1024</v>
      </c>
      <c r="L11" s="126" t="n">
        <v>1294</v>
      </c>
      <c r="M11" s="126" t="n">
        <v>1196</v>
      </c>
      <c r="N11" s="127" t="n">
        <v>17.6725440806045</v>
      </c>
      <c r="O11" s="126" t="n">
        <v>37218</v>
      </c>
      <c r="P11" s="127" t="n">
        <v>42.8778801843318</v>
      </c>
      <c r="Q11" s="126" t="n">
        <v>11176</v>
      </c>
    </row>
    <row r="12" customFormat="false" ht="21.75" hidden="false" customHeight="true" outlineLevel="0" collapsed="false">
      <c r="A12" s="128" t="s">
        <v>72</v>
      </c>
      <c r="B12" s="125" t="n">
        <v>33</v>
      </c>
      <c r="C12" s="126" t="n">
        <v>245</v>
      </c>
      <c r="D12" s="126" t="n">
        <v>413</v>
      </c>
      <c r="E12" s="126" t="n">
        <v>6944</v>
      </c>
      <c r="F12" s="126" t="n">
        <v>3434</v>
      </c>
      <c r="G12" s="126" t="n">
        <v>994</v>
      </c>
      <c r="H12" s="126" t="n">
        <v>1171</v>
      </c>
      <c r="I12" s="126" t="n">
        <v>1269</v>
      </c>
      <c r="J12" s="126" t="n">
        <v>3510</v>
      </c>
      <c r="K12" s="126" t="n">
        <v>995</v>
      </c>
      <c r="L12" s="126" t="n">
        <v>1222</v>
      </c>
      <c r="M12" s="126" t="n">
        <v>1293</v>
      </c>
      <c r="N12" s="127" t="n">
        <v>16.8135593220339</v>
      </c>
      <c r="O12" s="126" t="n">
        <v>37218</v>
      </c>
      <c r="P12" s="129" t="n">
        <v>41.3993325917686</v>
      </c>
      <c r="Q12" s="126" t="n">
        <v>11176</v>
      </c>
    </row>
    <row r="13" s="135" customFormat="true" ht="21.75" hidden="false" customHeight="true" outlineLevel="0" collapsed="false">
      <c r="A13" s="130" t="s">
        <v>73</v>
      </c>
      <c r="B13" s="131" t="n">
        <v>32</v>
      </c>
      <c r="C13" s="132" t="n">
        <v>254</v>
      </c>
      <c r="D13" s="132" t="n">
        <v>415</v>
      </c>
      <c r="E13" s="132" t="n">
        <v>6859</v>
      </c>
      <c r="F13" s="132" t="n">
        <v>3440</v>
      </c>
      <c r="G13" s="132" t="n">
        <v>1066</v>
      </c>
      <c r="H13" s="132" t="n">
        <v>1175</v>
      </c>
      <c r="I13" s="132" t="n">
        <v>1199</v>
      </c>
      <c r="J13" s="132" t="n">
        <v>3419</v>
      </c>
      <c r="K13" s="132" t="n">
        <v>1041</v>
      </c>
      <c r="L13" s="132" t="n">
        <v>1149</v>
      </c>
      <c r="M13" s="132" t="n">
        <v>1229</v>
      </c>
      <c r="N13" s="133" t="n">
        <v>16.5277108433735</v>
      </c>
      <c r="O13" s="132" t="n">
        <v>37218</v>
      </c>
      <c r="P13" s="134" t="n">
        <f aca="false">P15</f>
        <v>40.7645125958379</v>
      </c>
      <c r="Q13" s="132" t="n">
        <v>11223</v>
      </c>
    </row>
    <row r="14" customFormat="false" ht="14.25" hidden="false" customHeight="true" outlineLevel="0" collapsed="false">
      <c r="A14" s="104"/>
      <c r="B14" s="136"/>
      <c r="C14" s="137"/>
      <c r="D14" s="137"/>
      <c r="E14" s="137"/>
      <c r="F14" s="137"/>
      <c r="G14" s="138"/>
      <c r="H14" s="137"/>
      <c r="I14" s="137"/>
      <c r="J14" s="137"/>
      <c r="K14" s="138"/>
      <c r="L14" s="137"/>
      <c r="M14" s="137"/>
      <c r="N14" s="133"/>
      <c r="O14" s="126"/>
      <c r="P14" s="139"/>
      <c r="Q14" s="126"/>
    </row>
    <row r="15" s="135" customFormat="true" ht="14.25" hidden="false" customHeight="true" outlineLevel="0" collapsed="false">
      <c r="A15" s="140" t="s">
        <v>74</v>
      </c>
      <c r="B15" s="136" t="n">
        <v>15</v>
      </c>
      <c r="C15" s="126" t="n">
        <v>39</v>
      </c>
      <c r="D15" s="126" t="n">
        <v>94</v>
      </c>
      <c r="E15" s="126" t="n">
        <v>913</v>
      </c>
      <c r="F15" s="126" t="n">
        <v>476</v>
      </c>
      <c r="G15" s="126" t="n">
        <v>90</v>
      </c>
      <c r="H15" s="126" t="n">
        <v>184</v>
      </c>
      <c r="I15" s="126" t="n">
        <v>202</v>
      </c>
      <c r="J15" s="126" t="n">
        <v>437</v>
      </c>
      <c r="K15" s="126" t="n">
        <v>74</v>
      </c>
      <c r="L15" s="126" t="n">
        <v>162</v>
      </c>
      <c r="M15" s="126" t="n">
        <v>201</v>
      </c>
      <c r="N15" s="127" t="n">
        <v>9.71276595744681</v>
      </c>
      <c r="O15" s="126" t="n">
        <v>37218</v>
      </c>
      <c r="P15" s="129" t="n">
        <f aca="false">O15/E15</f>
        <v>40.7645125958379</v>
      </c>
      <c r="Q15" s="126" t="n">
        <v>11223</v>
      </c>
    </row>
    <row r="16" customFormat="false" ht="14.25" hidden="false" customHeight="true" outlineLevel="0" collapsed="false">
      <c r="A16" s="140"/>
      <c r="B16" s="141"/>
      <c r="C16" s="138"/>
      <c r="D16" s="138"/>
      <c r="E16" s="138"/>
      <c r="F16" s="137"/>
      <c r="G16" s="26"/>
      <c r="H16" s="138"/>
      <c r="I16" s="138"/>
      <c r="J16" s="137"/>
      <c r="K16" s="26"/>
      <c r="L16" s="138"/>
      <c r="M16" s="138"/>
      <c r="N16" s="142"/>
      <c r="O16" s="126"/>
      <c r="P16" s="143" t="s">
        <v>75</v>
      </c>
      <c r="Q16" s="126"/>
    </row>
    <row r="17" customFormat="false" ht="24" hidden="false" customHeight="true" outlineLevel="0" collapsed="false">
      <c r="A17" s="144" t="s">
        <v>76</v>
      </c>
      <c r="B17" s="145" t="s">
        <v>77</v>
      </c>
      <c r="C17" s="146" t="n">
        <v>3</v>
      </c>
      <c r="D17" s="146" t="n">
        <v>8</v>
      </c>
      <c r="E17" s="147" t="n">
        <v>49</v>
      </c>
      <c r="F17" s="147" t="n">
        <v>21</v>
      </c>
      <c r="G17" s="147" t="n">
        <v>8</v>
      </c>
      <c r="H17" s="146" t="n">
        <v>7</v>
      </c>
      <c r="I17" s="148" t="n">
        <v>6</v>
      </c>
      <c r="J17" s="147" t="n">
        <v>28</v>
      </c>
      <c r="K17" s="147" t="n">
        <v>5</v>
      </c>
      <c r="L17" s="148" t="n">
        <v>11</v>
      </c>
      <c r="M17" s="146" t="n">
        <v>12</v>
      </c>
      <c r="N17" s="149" t="n">
        <v>6.1</v>
      </c>
      <c r="O17" s="148" t="n">
        <v>2015</v>
      </c>
      <c r="P17" s="150" t="n">
        <v>41.1224489795918</v>
      </c>
      <c r="Q17" s="148" t="n">
        <v>894</v>
      </c>
    </row>
    <row r="18" customFormat="false" ht="24" hidden="false" customHeight="true" outlineLevel="0" collapsed="false">
      <c r="A18" s="151" t="s">
        <v>78</v>
      </c>
      <c r="B18" s="152" t="s">
        <v>79</v>
      </c>
      <c r="C18" s="146" t="n">
        <v>2</v>
      </c>
      <c r="D18" s="146" t="n">
        <v>4</v>
      </c>
      <c r="E18" s="147" t="n">
        <v>34</v>
      </c>
      <c r="F18" s="147" t="n">
        <v>20</v>
      </c>
      <c r="G18" s="153" t="s">
        <v>80</v>
      </c>
      <c r="H18" s="146" t="n">
        <v>7</v>
      </c>
      <c r="I18" s="146" t="n">
        <v>13</v>
      </c>
      <c r="J18" s="147" t="n">
        <v>14</v>
      </c>
      <c r="K18" s="153" t="s">
        <v>80</v>
      </c>
      <c r="L18" s="146" t="n">
        <v>6</v>
      </c>
      <c r="M18" s="146" t="n">
        <v>8</v>
      </c>
      <c r="N18" s="149" t="n">
        <v>8.5</v>
      </c>
      <c r="O18" s="148" t="n">
        <v>1981</v>
      </c>
      <c r="P18" s="150" t="n">
        <v>58.2647058823529</v>
      </c>
      <c r="Q18" s="148" t="n">
        <v>683</v>
      </c>
    </row>
    <row r="19" customFormat="false" ht="24" hidden="false" customHeight="true" outlineLevel="0" collapsed="false">
      <c r="A19" s="144" t="s">
        <v>81</v>
      </c>
      <c r="B19" s="152" t="s">
        <v>79</v>
      </c>
      <c r="C19" s="146" t="n">
        <v>3</v>
      </c>
      <c r="D19" s="146" t="n">
        <v>10</v>
      </c>
      <c r="E19" s="147" t="n">
        <v>64</v>
      </c>
      <c r="F19" s="147" t="n">
        <v>39</v>
      </c>
      <c r="G19" s="147" t="n">
        <v>13</v>
      </c>
      <c r="H19" s="146" t="n">
        <v>13</v>
      </c>
      <c r="I19" s="146" t="n">
        <v>13</v>
      </c>
      <c r="J19" s="147" t="n">
        <v>25</v>
      </c>
      <c r="K19" s="147" t="n">
        <v>8</v>
      </c>
      <c r="L19" s="146" t="n">
        <v>11</v>
      </c>
      <c r="M19" s="146" t="n">
        <v>6</v>
      </c>
      <c r="N19" s="149" t="n">
        <v>6.4</v>
      </c>
      <c r="O19" s="148" t="n">
        <v>1998</v>
      </c>
      <c r="P19" s="150" t="n">
        <v>31.21875</v>
      </c>
      <c r="Q19" s="148" t="n">
        <v>748</v>
      </c>
    </row>
    <row r="20" customFormat="false" ht="24" hidden="false" customHeight="true" outlineLevel="0" collapsed="false">
      <c r="A20" s="151" t="s">
        <v>82</v>
      </c>
      <c r="B20" s="152" t="s">
        <v>79</v>
      </c>
      <c r="C20" s="146" t="n">
        <v>3</v>
      </c>
      <c r="D20" s="146" t="n">
        <v>7</v>
      </c>
      <c r="E20" s="147" t="n">
        <v>73</v>
      </c>
      <c r="F20" s="147" t="n">
        <v>40</v>
      </c>
      <c r="G20" s="153" t="n">
        <v>10</v>
      </c>
      <c r="H20" s="146" t="n">
        <v>13</v>
      </c>
      <c r="I20" s="146" t="n">
        <v>17</v>
      </c>
      <c r="J20" s="147" t="n">
        <v>33</v>
      </c>
      <c r="K20" s="153" t="n">
        <v>11</v>
      </c>
      <c r="L20" s="146" t="n">
        <v>10</v>
      </c>
      <c r="M20" s="146" t="n">
        <v>12</v>
      </c>
      <c r="N20" s="149" t="n">
        <v>10.4</v>
      </c>
      <c r="O20" s="148" t="n">
        <v>2180</v>
      </c>
      <c r="P20" s="150" t="n">
        <v>29.8630136986301</v>
      </c>
      <c r="Q20" s="148" t="n">
        <v>664</v>
      </c>
    </row>
    <row r="21" customFormat="false" ht="24" hidden="false" customHeight="true" outlineLevel="0" collapsed="false">
      <c r="A21" s="151" t="s">
        <v>83</v>
      </c>
      <c r="B21" s="152" t="s">
        <v>79</v>
      </c>
      <c r="C21" s="146" t="n">
        <v>2</v>
      </c>
      <c r="D21" s="146" t="n">
        <v>4</v>
      </c>
      <c r="E21" s="147" t="n">
        <v>45</v>
      </c>
      <c r="F21" s="147" t="n">
        <v>22</v>
      </c>
      <c r="G21" s="153" t="s">
        <v>80</v>
      </c>
      <c r="H21" s="146" t="n">
        <v>14</v>
      </c>
      <c r="I21" s="146" t="n">
        <v>8</v>
      </c>
      <c r="J21" s="147" t="n">
        <v>23</v>
      </c>
      <c r="K21" s="153" t="s">
        <v>80</v>
      </c>
      <c r="L21" s="146" t="n">
        <v>12</v>
      </c>
      <c r="M21" s="146" t="n">
        <v>11</v>
      </c>
      <c r="N21" s="149" t="n">
        <v>11.3</v>
      </c>
      <c r="O21" s="148" t="n">
        <v>3178</v>
      </c>
      <c r="P21" s="150" t="n">
        <v>70.6222222222222</v>
      </c>
      <c r="Q21" s="148" t="n">
        <v>701</v>
      </c>
    </row>
    <row r="22" customFormat="false" ht="24" hidden="false" customHeight="true" outlineLevel="0" collapsed="false">
      <c r="A22" s="151" t="s">
        <v>84</v>
      </c>
      <c r="B22" s="152" t="s">
        <v>79</v>
      </c>
      <c r="C22" s="146" t="n">
        <v>2</v>
      </c>
      <c r="D22" s="146" t="n">
        <v>5</v>
      </c>
      <c r="E22" s="147" t="n">
        <v>58</v>
      </c>
      <c r="F22" s="147" t="n">
        <v>24</v>
      </c>
      <c r="G22" s="153" t="s">
        <v>80</v>
      </c>
      <c r="H22" s="146" t="n">
        <v>15</v>
      </c>
      <c r="I22" s="146" t="n">
        <v>9</v>
      </c>
      <c r="J22" s="147" t="n">
        <v>34</v>
      </c>
      <c r="K22" s="153" t="s">
        <v>80</v>
      </c>
      <c r="L22" s="146" t="n">
        <v>8</v>
      </c>
      <c r="M22" s="146" t="n">
        <v>26</v>
      </c>
      <c r="N22" s="149" t="n">
        <v>11.6</v>
      </c>
      <c r="O22" s="148" t="n">
        <v>2194</v>
      </c>
      <c r="P22" s="150" t="n">
        <v>37.8275862068966</v>
      </c>
      <c r="Q22" s="148" t="n">
        <v>628</v>
      </c>
    </row>
    <row r="23" customFormat="false" ht="24" hidden="false" customHeight="true" outlineLevel="0" collapsed="false">
      <c r="A23" s="151" t="s">
        <v>85</v>
      </c>
      <c r="B23" s="152" t="s">
        <v>79</v>
      </c>
      <c r="C23" s="146" t="n">
        <v>3</v>
      </c>
      <c r="D23" s="146" t="n">
        <v>7</v>
      </c>
      <c r="E23" s="147" t="n">
        <v>69</v>
      </c>
      <c r="F23" s="147" t="n">
        <v>33</v>
      </c>
      <c r="G23" s="153" t="n">
        <v>12</v>
      </c>
      <c r="H23" s="146" t="n">
        <v>11</v>
      </c>
      <c r="I23" s="146" t="n">
        <v>10</v>
      </c>
      <c r="J23" s="147" t="n">
        <v>36</v>
      </c>
      <c r="K23" s="153" t="n">
        <v>8</v>
      </c>
      <c r="L23" s="146" t="n">
        <v>17</v>
      </c>
      <c r="M23" s="146" t="n">
        <v>11</v>
      </c>
      <c r="N23" s="149" t="n">
        <v>9.9</v>
      </c>
      <c r="O23" s="148" t="n">
        <v>2099</v>
      </c>
      <c r="P23" s="150" t="n">
        <v>30.4202898550725</v>
      </c>
      <c r="Q23" s="148" t="n">
        <v>813</v>
      </c>
    </row>
    <row r="24" customFormat="false" ht="24" hidden="false" customHeight="true" outlineLevel="0" collapsed="false">
      <c r="A24" s="151" t="s">
        <v>86</v>
      </c>
      <c r="B24" s="152" t="s">
        <v>79</v>
      </c>
      <c r="C24" s="146" t="n">
        <v>3</v>
      </c>
      <c r="D24" s="146" t="n">
        <v>7</v>
      </c>
      <c r="E24" s="147" t="n">
        <v>85</v>
      </c>
      <c r="F24" s="147" t="n">
        <v>45</v>
      </c>
      <c r="G24" s="153" t="n">
        <v>14</v>
      </c>
      <c r="H24" s="146" t="n">
        <v>15</v>
      </c>
      <c r="I24" s="146" t="n">
        <v>16</v>
      </c>
      <c r="J24" s="147" t="n">
        <v>40</v>
      </c>
      <c r="K24" s="153" t="n">
        <v>11</v>
      </c>
      <c r="L24" s="146" t="n">
        <v>15</v>
      </c>
      <c r="M24" s="146" t="n">
        <v>14</v>
      </c>
      <c r="N24" s="149" t="n">
        <v>12.1</v>
      </c>
      <c r="O24" s="148" t="n">
        <v>2211</v>
      </c>
      <c r="P24" s="150" t="n">
        <v>26.0117647058824</v>
      </c>
      <c r="Q24" s="148" t="n">
        <v>758</v>
      </c>
    </row>
    <row r="25" customFormat="false" ht="24" hidden="false" customHeight="true" outlineLevel="0" collapsed="false">
      <c r="A25" s="151" t="s">
        <v>87</v>
      </c>
      <c r="B25" s="152" t="s">
        <v>79</v>
      </c>
      <c r="C25" s="146" t="n">
        <v>2</v>
      </c>
      <c r="D25" s="146" t="n">
        <v>4</v>
      </c>
      <c r="E25" s="147" t="n">
        <v>41</v>
      </c>
      <c r="F25" s="147" t="n">
        <v>25</v>
      </c>
      <c r="G25" s="153" t="s">
        <v>80</v>
      </c>
      <c r="H25" s="146" t="n">
        <v>11</v>
      </c>
      <c r="I25" s="146" t="n">
        <v>14</v>
      </c>
      <c r="J25" s="147" t="n">
        <v>16</v>
      </c>
      <c r="K25" s="153" t="s">
        <v>80</v>
      </c>
      <c r="L25" s="146" t="n">
        <v>6</v>
      </c>
      <c r="M25" s="146" t="n">
        <v>10</v>
      </c>
      <c r="N25" s="149" t="n">
        <v>10.3</v>
      </c>
      <c r="O25" s="148" t="n">
        <v>2058</v>
      </c>
      <c r="P25" s="150" t="n">
        <v>50.1951219512195</v>
      </c>
      <c r="Q25" s="148" t="n">
        <v>675</v>
      </c>
    </row>
    <row r="26" customFormat="false" ht="24" hidden="false" customHeight="true" outlineLevel="0" collapsed="false">
      <c r="A26" s="151" t="s">
        <v>88</v>
      </c>
      <c r="B26" s="152" t="s">
        <v>79</v>
      </c>
      <c r="C26" s="146" t="n">
        <v>2</v>
      </c>
      <c r="D26" s="146" t="n">
        <v>5</v>
      </c>
      <c r="E26" s="147" t="n">
        <v>65</v>
      </c>
      <c r="F26" s="147" t="n">
        <v>33</v>
      </c>
      <c r="G26" s="153" t="s">
        <v>80</v>
      </c>
      <c r="H26" s="146" t="n">
        <v>14</v>
      </c>
      <c r="I26" s="146" t="n">
        <v>19</v>
      </c>
      <c r="J26" s="147" t="n">
        <v>32</v>
      </c>
      <c r="K26" s="153" t="s">
        <v>80</v>
      </c>
      <c r="L26" s="146" t="n">
        <v>14</v>
      </c>
      <c r="M26" s="146" t="n">
        <v>18</v>
      </c>
      <c r="N26" s="149" t="n">
        <v>13</v>
      </c>
      <c r="O26" s="148" t="n">
        <v>2135</v>
      </c>
      <c r="P26" s="150" t="n">
        <v>32.8461538461539</v>
      </c>
      <c r="Q26" s="148" t="n">
        <v>626</v>
      </c>
    </row>
    <row r="27" customFormat="false" ht="24" hidden="false" customHeight="true" outlineLevel="0" collapsed="false">
      <c r="A27" s="151" t="s">
        <v>89</v>
      </c>
      <c r="B27" s="152" t="s">
        <v>79</v>
      </c>
      <c r="C27" s="146" t="n">
        <v>3</v>
      </c>
      <c r="D27" s="146" t="n">
        <v>7</v>
      </c>
      <c r="E27" s="147" t="n">
        <v>68</v>
      </c>
      <c r="F27" s="147" t="n">
        <v>37</v>
      </c>
      <c r="G27" s="153" t="n">
        <v>11</v>
      </c>
      <c r="H27" s="146" t="n">
        <v>14</v>
      </c>
      <c r="I27" s="146" t="n">
        <v>12</v>
      </c>
      <c r="J27" s="147" t="n">
        <v>31</v>
      </c>
      <c r="K27" s="153" t="n">
        <v>8</v>
      </c>
      <c r="L27" s="146" t="n">
        <v>5</v>
      </c>
      <c r="M27" s="146" t="n">
        <v>18</v>
      </c>
      <c r="N27" s="149" t="n">
        <v>9.7</v>
      </c>
      <c r="O27" s="148" t="n">
        <v>3400</v>
      </c>
      <c r="P27" s="150" t="n">
        <v>50</v>
      </c>
      <c r="Q27" s="148" t="n">
        <v>721</v>
      </c>
    </row>
    <row r="28" customFormat="false" ht="24" hidden="false" customHeight="true" outlineLevel="0" collapsed="false">
      <c r="A28" s="151" t="s">
        <v>90</v>
      </c>
      <c r="B28" s="152" t="s">
        <v>79</v>
      </c>
      <c r="C28" s="146" t="n">
        <v>3</v>
      </c>
      <c r="D28" s="146" t="n">
        <v>7</v>
      </c>
      <c r="E28" s="147" t="n">
        <v>59</v>
      </c>
      <c r="F28" s="147" t="n">
        <v>33</v>
      </c>
      <c r="G28" s="153" t="n">
        <v>12</v>
      </c>
      <c r="H28" s="146" t="n">
        <v>9</v>
      </c>
      <c r="I28" s="146" t="n">
        <v>12</v>
      </c>
      <c r="J28" s="147" t="n">
        <v>26</v>
      </c>
      <c r="K28" s="153" t="n">
        <v>12</v>
      </c>
      <c r="L28" s="146" t="n">
        <v>9</v>
      </c>
      <c r="M28" s="146" t="n">
        <v>5</v>
      </c>
      <c r="N28" s="149" t="n">
        <v>8.4</v>
      </c>
      <c r="O28" s="148" t="n">
        <v>1629</v>
      </c>
      <c r="P28" s="150" t="n">
        <v>27.6101694915254</v>
      </c>
      <c r="Q28" s="148" t="n">
        <v>783</v>
      </c>
    </row>
    <row r="29" customFormat="false" ht="24" hidden="false" customHeight="true" outlineLevel="0" collapsed="false">
      <c r="A29" s="151" t="s">
        <v>91</v>
      </c>
      <c r="B29" s="152" t="s">
        <v>79</v>
      </c>
      <c r="C29" s="146" t="n">
        <v>3</v>
      </c>
      <c r="D29" s="146" t="n">
        <v>5</v>
      </c>
      <c r="E29" s="147" t="n">
        <v>77</v>
      </c>
      <c r="F29" s="147" t="n">
        <v>42</v>
      </c>
      <c r="G29" s="153" t="s">
        <v>80</v>
      </c>
      <c r="H29" s="146" t="n">
        <v>20</v>
      </c>
      <c r="I29" s="146" t="n">
        <v>22</v>
      </c>
      <c r="J29" s="147" t="n">
        <v>35</v>
      </c>
      <c r="K29" s="153" t="s">
        <v>80</v>
      </c>
      <c r="L29" s="146" t="n">
        <v>11</v>
      </c>
      <c r="M29" s="146" t="n">
        <v>24</v>
      </c>
      <c r="N29" s="149" t="n">
        <v>15.4</v>
      </c>
      <c r="O29" s="148" t="n">
        <v>2434</v>
      </c>
      <c r="P29" s="150" t="n">
        <v>31.6103896103896</v>
      </c>
      <c r="Q29" s="148" t="n">
        <v>629</v>
      </c>
    </row>
    <row r="30" customFormat="false" ht="24" hidden="false" customHeight="true" outlineLevel="0" collapsed="false">
      <c r="A30" s="151" t="s">
        <v>92</v>
      </c>
      <c r="B30" s="152" t="s">
        <v>79</v>
      </c>
      <c r="C30" s="146" t="n">
        <v>2</v>
      </c>
      <c r="D30" s="146" t="n">
        <v>5</v>
      </c>
      <c r="E30" s="147" t="n">
        <v>50</v>
      </c>
      <c r="F30" s="147" t="n">
        <v>24</v>
      </c>
      <c r="G30" s="153" t="s">
        <v>80</v>
      </c>
      <c r="H30" s="146" t="n">
        <v>7</v>
      </c>
      <c r="I30" s="146" t="n">
        <v>17</v>
      </c>
      <c r="J30" s="147" t="n">
        <v>26</v>
      </c>
      <c r="K30" s="153" t="s">
        <v>80</v>
      </c>
      <c r="L30" s="146" t="n">
        <v>13</v>
      </c>
      <c r="M30" s="146" t="n">
        <v>13</v>
      </c>
      <c r="N30" s="149" t="n">
        <v>10</v>
      </c>
      <c r="O30" s="148" t="n">
        <v>1815</v>
      </c>
      <c r="P30" s="150" t="n">
        <v>36.3</v>
      </c>
      <c r="Q30" s="148" t="n">
        <v>600</v>
      </c>
    </row>
    <row r="31" customFormat="false" ht="24" hidden="false" customHeight="true" outlineLevel="0" collapsed="false">
      <c r="A31" s="144" t="s">
        <v>93</v>
      </c>
      <c r="B31" s="152" t="s">
        <v>79</v>
      </c>
      <c r="C31" s="146" t="n">
        <v>3</v>
      </c>
      <c r="D31" s="146" t="n">
        <v>9</v>
      </c>
      <c r="E31" s="147" t="n">
        <v>76</v>
      </c>
      <c r="F31" s="147" t="n">
        <v>38</v>
      </c>
      <c r="G31" s="147" t="n">
        <v>10</v>
      </c>
      <c r="H31" s="146" t="n">
        <v>14</v>
      </c>
      <c r="I31" s="146" t="n">
        <v>14</v>
      </c>
      <c r="J31" s="147" t="n">
        <v>38</v>
      </c>
      <c r="K31" s="147" t="n">
        <v>11</v>
      </c>
      <c r="L31" s="146" t="n">
        <v>14</v>
      </c>
      <c r="M31" s="146" t="n">
        <v>13</v>
      </c>
      <c r="N31" s="149" t="n">
        <v>8.4</v>
      </c>
      <c r="O31" s="148" t="n">
        <v>5891</v>
      </c>
      <c r="P31" s="150" t="n">
        <v>77.5131578947368</v>
      </c>
      <c r="Q31" s="148" t="n">
        <v>1300</v>
      </c>
    </row>
    <row r="32" customFormat="false" ht="14.25" hidden="false" customHeight="true" outlineLevel="0" collapsed="false">
      <c r="A32" s="151"/>
      <c r="B32" s="154"/>
      <c r="C32" s="154"/>
      <c r="D32" s="154"/>
      <c r="E32" s="155"/>
      <c r="F32" s="155"/>
      <c r="G32" s="154"/>
      <c r="H32" s="154"/>
      <c r="I32" s="154"/>
      <c r="J32" s="155"/>
      <c r="K32" s="154"/>
      <c r="L32" s="154"/>
      <c r="M32" s="154"/>
      <c r="N32" s="142"/>
      <c r="O32" s="126"/>
      <c r="P32" s="127"/>
      <c r="Q32" s="126"/>
    </row>
    <row r="33" s="135" customFormat="true" ht="21.75" hidden="false" customHeight="true" outlineLevel="0" collapsed="false">
      <c r="A33" s="151" t="s">
        <v>94</v>
      </c>
      <c r="B33" s="156" t="n">
        <v>17</v>
      </c>
      <c r="C33" s="157" t="n">
        <v>205</v>
      </c>
      <c r="D33" s="157" t="n">
        <v>322</v>
      </c>
      <c r="E33" s="158" t="n">
        <v>5946</v>
      </c>
      <c r="F33" s="158" t="n">
        <v>2964</v>
      </c>
      <c r="G33" s="147" t="n">
        <v>976</v>
      </c>
      <c r="H33" s="159" t="n">
        <v>991</v>
      </c>
      <c r="I33" s="160" t="n">
        <v>997</v>
      </c>
      <c r="J33" s="158" t="n">
        <v>2982</v>
      </c>
      <c r="K33" s="147" t="n">
        <v>967</v>
      </c>
      <c r="L33" s="160" t="n">
        <v>987</v>
      </c>
      <c r="M33" s="160" t="n">
        <v>1028</v>
      </c>
      <c r="N33" s="161" t="n">
        <v>18.4658385093168</v>
      </c>
      <c r="O33" s="162" t="s">
        <v>95</v>
      </c>
      <c r="P33" s="162" t="s">
        <v>95</v>
      </c>
      <c r="Q33" s="162" t="s">
        <v>95</v>
      </c>
    </row>
    <row r="34" customFormat="false" ht="15" hidden="false" customHeight="true" outlineLevel="0" collapsed="false">
      <c r="A34" s="163" t="s">
        <v>96</v>
      </c>
      <c r="B34" s="164"/>
      <c r="C34" s="164"/>
      <c r="D34" s="164"/>
      <c r="E34" s="164"/>
      <c r="F34" s="165"/>
      <c r="G34" s="165"/>
      <c r="H34" s="165"/>
      <c r="I34" s="165"/>
      <c r="J34" s="165"/>
      <c r="K34" s="165"/>
      <c r="L34" s="165"/>
      <c r="M34" s="165"/>
      <c r="N34" s="166"/>
      <c r="O34" s="164"/>
      <c r="P34" s="164"/>
      <c r="Q34" s="167" t="s">
        <v>97</v>
      </c>
    </row>
    <row r="35" customFormat="false" ht="15" hidden="false" customHeight="true" outlineLevel="0" collapsed="false">
      <c r="A35" s="168" t="s">
        <v>98</v>
      </c>
      <c r="B35" s="169"/>
      <c r="C35" s="169"/>
      <c r="D35" s="169"/>
      <c r="E35" s="169"/>
      <c r="F35" s="169"/>
      <c r="G35" s="169"/>
      <c r="H35" s="169"/>
      <c r="I35" s="169"/>
      <c r="J35" s="169"/>
      <c r="K35" s="169"/>
      <c r="L35" s="169"/>
      <c r="M35" s="169"/>
      <c r="N35" s="169"/>
      <c r="O35" s="169"/>
      <c r="P35" s="169"/>
      <c r="Q35" s="169"/>
    </row>
  </sheetData>
  <mergeCells count="5">
    <mergeCell ref="F5:G5"/>
    <mergeCell ref="H5:I5"/>
    <mergeCell ref="E6:E7"/>
    <mergeCell ref="F6:I6"/>
    <mergeCell ref="J6:M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42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16.12"/>
    <col collapsed="false" customWidth="true" hidden="false" outlineLevel="0" max="19" min="2" style="85" width="5.62"/>
    <col collapsed="false" customWidth="true" hidden="false" outlineLevel="0" max="23" min="20" style="85" width="8.75"/>
    <col collapsed="false" customWidth="true" hidden="false" outlineLevel="0" max="28" min="24" style="85" width="7.62"/>
    <col collapsed="false" customWidth="true" hidden="false" outlineLevel="0" max="30" min="29" style="85" width="9.12"/>
    <col collapsed="false" customWidth="true" hidden="false" outlineLevel="0" max="31" min="31" style="85" width="12.36"/>
    <col collapsed="false" customWidth="true" hidden="false" outlineLevel="0" max="32" min="32" style="85" width="9.12"/>
    <col collapsed="false" customWidth="true" hidden="false" outlineLevel="0" max="33" min="33" style="85" width="10.99"/>
    <col collapsed="false" customWidth="true" hidden="false" outlineLevel="0" max="36" min="34" style="85" width="9.12"/>
    <col collapsed="false" customWidth="false" hidden="false" outlineLevel="0" max="257" min="37" style="85" width="8.99"/>
  </cols>
  <sheetData>
    <row r="1" customFormat="false" ht="15" hidden="false" customHeight="true" outlineLevel="0" collapsed="false">
      <c r="A1" s="170" t="s">
        <v>0</v>
      </c>
      <c r="R1" s="89"/>
      <c r="S1" s="89"/>
      <c r="T1" s="88"/>
      <c r="W1" s="171" t="s">
        <v>0</v>
      </c>
      <c r="AJ1" s="89"/>
    </row>
    <row r="2" customFormat="false" ht="12" hidden="false" customHeight="true" outlineLevel="0" collapsed="false"/>
    <row r="3" customFormat="false" ht="15" hidden="false" customHeight="true" outlineLevel="0" collapsed="false">
      <c r="A3" s="172" t="s">
        <v>99</v>
      </c>
      <c r="B3" s="172"/>
      <c r="C3" s="172"/>
      <c r="D3" s="172"/>
      <c r="E3" s="172"/>
      <c r="F3" s="172"/>
      <c r="G3" s="17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</row>
    <row r="4" customFormat="false" ht="15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5"/>
      <c r="W4" s="96" t="s">
        <v>2</v>
      </c>
    </row>
    <row r="5" customFormat="false" ht="25.5" hidden="false" customHeight="true" outlineLevel="0" collapsed="false">
      <c r="A5" s="173" t="s">
        <v>45</v>
      </c>
      <c r="B5" s="174" t="s">
        <v>100</v>
      </c>
      <c r="C5" s="99"/>
      <c r="D5" s="100" t="s">
        <v>47</v>
      </c>
      <c r="E5" s="101"/>
      <c r="F5" s="102" t="s">
        <v>48</v>
      </c>
      <c r="G5" s="102"/>
      <c r="H5" s="102"/>
      <c r="I5" s="102"/>
      <c r="J5" s="102"/>
      <c r="K5" s="102" t="s">
        <v>49</v>
      </c>
      <c r="L5" s="102"/>
      <c r="M5" s="102" t="s">
        <v>50</v>
      </c>
      <c r="N5" s="102"/>
      <c r="O5" s="102"/>
      <c r="P5" s="102"/>
      <c r="Q5" s="102"/>
      <c r="R5" s="102"/>
      <c r="S5" s="102"/>
      <c r="T5" s="103" t="s">
        <v>51</v>
      </c>
      <c r="U5" s="100" t="s">
        <v>52</v>
      </c>
      <c r="V5" s="103" t="s">
        <v>53</v>
      </c>
      <c r="W5" s="98" t="s">
        <v>54</v>
      </c>
    </row>
    <row r="6" customFormat="false" ht="25.5" hidden="false" customHeight="true" outlineLevel="0" collapsed="false">
      <c r="A6" s="173"/>
      <c r="B6" s="174"/>
      <c r="C6" s="106" t="s">
        <v>101</v>
      </c>
      <c r="D6" s="107"/>
      <c r="E6" s="108" t="s">
        <v>102</v>
      </c>
      <c r="F6" s="109" t="s">
        <v>37</v>
      </c>
      <c r="G6" s="109"/>
      <c r="H6" s="109"/>
      <c r="I6" s="109"/>
      <c r="J6" s="109"/>
      <c r="K6" s="109"/>
      <c r="L6" s="109"/>
      <c r="M6" s="110" t="s">
        <v>38</v>
      </c>
      <c r="N6" s="110"/>
      <c r="O6" s="110"/>
      <c r="P6" s="110"/>
      <c r="Q6" s="110"/>
      <c r="R6" s="110"/>
      <c r="S6" s="110"/>
      <c r="T6" s="103"/>
      <c r="U6" s="100"/>
      <c r="V6" s="103"/>
      <c r="W6" s="100"/>
    </row>
    <row r="7" customFormat="false" ht="25.5" hidden="false" customHeight="true" outlineLevel="0" collapsed="false">
      <c r="A7" s="173"/>
      <c r="B7" s="174"/>
      <c r="C7" s="99"/>
      <c r="D7" s="112" t="s">
        <v>58</v>
      </c>
      <c r="E7" s="108"/>
      <c r="F7" s="113" t="s">
        <v>102</v>
      </c>
      <c r="G7" s="114" t="s">
        <v>103</v>
      </c>
      <c r="H7" s="114" t="s">
        <v>104</v>
      </c>
      <c r="I7" s="114" t="s">
        <v>105</v>
      </c>
      <c r="J7" s="114" t="s">
        <v>106</v>
      </c>
      <c r="K7" s="114" t="s">
        <v>107</v>
      </c>
      <c r="L7" s="115" t="s">
        <v>108</v>
      </c>
      <c r="M7" s="116" t="s">
        <v>102</v>
      </c>
      <c r="N7" s="114" t="s">
        <v>103</v>
      </c>
      <c r="O7" s="114" t="s">
        <v>104</v>
      </c>
      <c r="P7" s="114" t="s">
        <v>105</v>
      </c>
      <c r="Q7" s="114" t="s">
        <v>106</v>
      </c>
      <c r="R7" s="114" t="s">
        <v>107</v>
      </c>
      <c r="S7" s="117" t="s">
        <v>108</v>
      </c>
      <c r="T7" s="118" t="s">
        <v>62</v>
      </c>
      <c r="U7" s="119" t="s">
        <v>63</v>
      </c>
      <c r="V7" s="118" t="s">
        <v>64</v>
      </c>
      <c r="W7" s="119" t="s">
        <v>65</v>
      </c>
    </row>
    <row r="8" customFormat="false" ht="21.75" hidden="false" customHeight="true" outlineLevel="0" collapsed="false">
      <c r="A8" s="175"/>
      <c r="B8" s="122" t="s">
        <v>48</v>
      </c>
      <c r="C8" s="122" t="s">
        <v>67</v>
      </c>
      <c r="D8" s="122" t="s">
        <v>68</v>
      </c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2"/>
      <c r="U8" s="122" t="s">
        <v>69</v>
      </c>
      <c r="V8" s="123"/>
      <c r="W8" s="123"/>
    </row>
    <row r="9" customFormat="false" ht="21.75" hidden="false" customHeight="true" outlineLevel="0" collapsed="false">
      <c r="A9" s="176" t="s">
        <v>109</v>
      </c>
      <c r="B9" s="155" t="n">
        <v>7</v>
      </c>
      <c r="C9" s="155" t="n">
        <v>30</v>
      </c>
      <c r="D9" s="155" t="n">
        <v>195</v>
      </c>
      <c r="E9" s="155" t="n">
        <v>1071</v>
      </c>
      <c r="F9" s="155" t="n">
        <v>547</v>
      </c>
      <c r="G9" s="155" t="n">
        <v>41</v>
      </c>
      <c r="H9" s="155" t="n">
        <v>86</v>
      </c>
      <c r="I9" s="155" t="n">
        <v>95</v>
      </c>
      <c r="J9" s="155" t="n">
        <v>114</v>
      </c>
      <c r="K9" s="155" t="n">
        <v>114</v>
      </c>
      <c r="L9" s="155" t="n">
        <v>97</v>
      </c>
      <c r="M9" s="155" t="n">
        <v>524</v>
      </c>
      <c r="N9" s="155" t="n">
        <v>38</v>
      </c>
      <c r="O9" s="155" t="n">
        <v>81</v>
      </c>
      <c r="P9" s="155" t="n">
        <v>96</v>
      </c>
      <c r="Q9" s="155" t="n">
        <v>107</v>
      </c>
      <c r="R9" s="155" t="n">
        <v>97</v>
      </c>
      <c r="S9" s="155" t="n">
        <v>105</v>
      </c>
      <c r="T9" s="177" t="n">
        <v>5.49230769230769</v>
      </c>
      <c r="U9" s="178" t="s">
        <v>95</v>
      </c>
      <c r="V9" s="178" t="s">
        <v>95</v>
      </c>
      <c r="W9" s="178" t="s">
        <v>95</v>
      </c>
    </row>
    <row r="10" customFormat="false" ht="21.75" hidden="false" customHeight="true" outlineLevel="0" collapsed="false">
      <c r="A10" s="179" t="s">
        <v>110</v>
      </c>
      <c r="B10" s="155" t="n">
        <v>9</v>
      </c>
      <c r="C10" s="155" t="n">
        <v>30</v>
      </c>
      <c r="D10" s="155" t="n">
        <v>237</v>
      </c>
      <c r="E10" s="155" t="n">
        <v>1292</v>
      </c>
      <c r="F10" s="155" t="n">
        <v>686</v>
      </c>
      <c r="G10" s="155" t="n">
        <v>50</v>
      </c>
      <c r="H10" s="155" t="n">
        <v>99</v>
      </c>
      <c r="I10" s="155" t="n">
        <v>118</v>
      </c>
      <c r="J10" s="155" t="n">
        <v>132</v>
      </c>
      <c r="K10" s="155" t="n">
        <v>140</v>
      </c>
      <c r="L10" s="155" t="n">
        <v>147</v>
      </c>
      <c r="M10" s="155" t="n">
        <v>606</v>
      </c>
      <c r="N10" s="155" t="n">
        <v>47</v>
      </c>
      <c r="O10" s="155" t="n">
        <v>92</v>
      </c>
      <c r="P10" s="155" t="n">
        <v>106</v>
      </c>
      <c r="Q10" s="155" t="n">
        <v>127</v>
      </c>
      <c r="R10" s="155" t="n">
        <v>128</v>
      </c>
      <c r="S10" s="155" t="n">
        <v>106</v>
      </c>
      <c r="T10" s="177" t="n">
        <v>5.45147679324895</v>
      </c>
      <c r="U10" s="178" t="s">
        <v>95</v>
      </c>
      <c r="V10" s="178" t="s">
        <v>95</v>
      </c>
      <c r="W10" s="178" t="s">
        <v>95</v>
      </c>
    </row>
    <row r="11" customFormat="false" ht="21.75" hidden="false" customHeight="true" outlineLevel="0" collapsed="false">
      <c r="A11" s="179" t="s">
        <v>111</v>
      </c>
      <c r="B11" s="132" t="n">
        <f aca="false">SUM(B13,B16)</f>
        <v>10</v>
      </c>
      <c r="C11" s="132" t="n">
        <f aca="false">SUM(C13,C16)</f>
        <v>39</v>
      </c>
      <c r="D11" s="132" t="n">
        <f aca="false">SUM(D13,D16)</f>
        <v>262</v>
      </c>
      <c r="E11" s="132" t="n">
        <f aca="false">SUM(E13,E16)</f>
        <v>1491</v>
      </c>
      <c r="F11" s="132" t="n">
        <f aca="false">SUM(F13,F16)</f>
        <v>765</v>
      </c>
      <c r="G11" s="132" t="n">
        <f aca="false">SUM(G13,G16)</f>
        <v>50</v>
      </c>
      <c r="H11" s="132" t="n">
        <f aca="false">SUM(H13,H16)</f>
        <v>105</v>
      </c>
      <c r="I11" s="132" t="n">
        <f aca="false">SUM(I13,I16)</f>
        <v>123</v>
      </c>
      <c r="J11" s="132" t="n">
        <f aca="false">SUM(J13,J16)</f>
        <v>171</v>
      </c>
      <c r="K11" s="132" t="n">
        <f aca="false">SUM(K13,K16)</f>
        <v>152</v>
      </c>
      <c r="L11" s="132" t="n">
        <f aca="false">SUM(L13,L16)</f>
        <v>164</v>
      </c>
      <c r="M11" s="132" t="n">
        <f aca="false">SUM(M13,M16)</f>
        <v>726</v>
      </c>
      <c r="N11" s="132" t="n">
        <f aca="false">SUM(N13,N16)</f>
        <v>56</v>
      </c>
      <c r="O11" s="132" t="n">
        <f aca="false">SUM(O13,O16)</f>
        <v>111</v>
      </c>
      <c r="P11" s="132" t="n">
        <f aca="false">SUM(P13,P16)</f>
        <v>122</v>
      </c>
      <c r="Q11" s="132" t="n">
        <f aca="false">SUM(Q13,Q16)</f>
        <v>137</v>
      </c>
      <c r="R11" s="132" t="n">
        <f aca="false">SUM(R13,R16)</f>
        <v>153</v>
      </c>
      <c r="S11" s="132" t="n">
        <f aca="false">SUM(S13,S16)</f>
        <v>147</v>
      </c>
      <c r="T11" s="134" t="n">
        <f aca="false">E11/D11</f>
        <v>5.69083969465649</v>
      </c>
      <c r="U11" s="180" t="s">
        <v>95</v>
      </c>
      <c r="V11" s="180" t="s">
        <v>95</v>
      </c>
      <c r="W11" s="180" t="s">
        <v>95</v>
      </c>
    </row>
    <row r="12" customFormat="false" ht="21.75" hidden="false" customHeight="true" outlineLevel="0" collapsed="false">
      <c r="A12" s="179"/>
      <c r="B12" s="181"/>
      <c r="C12" s="137"/>
      <c r="D12" s="137"/>
      <c r="E12" s="137"/>
      <c r="F12" s="137"/>
      <c r="G12" s="137"/>
      <c r="H12" s="137"/>
      <c r="I12" s="137"/>
      <c r="J12" s="138"/>
      <c r="K12" s="137"/>
      <c r="L12" s="137"/>
      <c r="M12" s="137"/>
      <c r="N12" s="137"/>
      <c r="O12" s="137"/>
      <c r="P12" s="137"/>
      <c r="Q12" s="138"/>
      <c r="R12" s="137"/>
      <c r="S12" s="137"/>
      <c r="T12" s="133"/>
      <c r="U12" s="126"/>
      <c r="V12" s="182"/>
      <c r="W12" s="126"/>
    </row>
    <row r="13" s="135" customFormat="true" ht="21.75" hidden="false" customHeight="true" outlineLevel="0" collapsed="false">
      <c r="A13" s="140" t="s">
        <v>74</v>
      </c>
      <c r="B13" s="183" t="n">
        <v>1</v>
      </c>
      <c r="C13" s="183" t="n">
        <v>9</v>
      </c>
      <c r="D13" s="183" t="n">
        <v>19</v>
      </c>
      <c r="E13" s="183" t="n">
        <v>193</v>
      </c>
      <c r="F13" s="183" t="n">
        <v>105</v>
      </c>
      <c r="G13" s="183" t="n">
        <v>4</v>
      </c>
      <c r="H13" s="183" t="n">
        <v>10</v>
      </c>
      <c r="I13" s="183" t="n">
        <v>11</v>
      </c>
      <c r="J13" s="183" t="n">
        <v>28</v>
      </c>
      <c r="K13" s="183" t="n">
        <v>24</v>
      </c>
      <c r="L13" s="183" t="n">
        <v>28</v>
      </c>
      <c r="M13" s="183" t="n">
        <v>88</v>
      </c>
      <c r="N13" s="183" t="n">
        <v>5</v>
      </c>
      <c r="O13" s="183" t="n">
        <v>8</v>
      </c>
      <c r="P13" s="183" t="n">
        <v>13</v>
      </c>
      <c r="Q13" s="183" t="n">
        <v>18</v>
      </c>
      <c r="R13" s="183" t="n">
        <v>25</v>
      </c>
      <c r="S13" s="183" t="n">
        <v>19</v>
      </c>
      <c r="T13" s="184" t="n">
        <f aca="false">E13/D13</f>
        <v>10.1578947368421</v>
      </c>
      <c r="U13" s="183" t="n">
        <v>2297</v>
      </c>
      <c r="V13" s="185" t="n">
        <v>11.9015544041451</v>
      </c>
      <c r="W13" s="75" t="n">
        <v>1723</v>
      </c>
    </row>
    <row r="14" customFormat="false" ht="21.75" hidden="false" customHeight="true" outlineLevel="0" collapsed="false">
      <c r="A14" s="140"/>
      <c r="B14" s="141"/>
      <c r="C14" s="138"/>
      <c r="D14" s="138"/>
      <c r="E14" s="138"/>
      <c r="F14" s="137"/>
      <c r="G14" s="137"/>
      <c r="H14" s="137"/>
      <c r="I14" s="137"/>
      <c r="J14" s="26"/>
      <c r="K14" s="138"/>
      <c r="L14" s="138"/>
      <c r="M14" s="137"/>
      <c r="N14" s="137"/>
      <c r="O14" s="137"/>
      <c r="P14" s="137"/>
      <c r="Q14" s="26"/>
      <c r="R14" s="138"/>
      <c r="S14" s="138"/>
      <c r="T14" s="142"/>
      <c r="U14" s="126"/>
      <c r="V14" s="186"/>
      <c r="W14" s="126"/>
    </row>
    <row r="15" customFormat="false" ht="15.75" hidden="false" customHeight="true" outlineLevel="0" collapsed="false">
      <c r="A15" s="140"/>
      <c r="B15" s="154"/>
      <c r="C15" s="154"/>
      <c r="D15" s="154"/>
      <c r="E15" s="155"/>
      <c r="F15" s="155"/>
      <c r="G15" s="155"/>
      <c r="H15" s="155"/>
      <c r="I15" s="155"/>
      <c r="J15" s="154"/>
      <c r="K15" s="154"/>
      <c r="L15" s="154"/>
      <c r="M15" s="155"/>
      <c r="N15" s="155"/>
      <c r="O15" s="155"/>
      <c r="P15" s="155"/>
      <c r="Q15" s="154"/>
      <c r="R15" s="154"/>
      <c r="S15" s="154"/>
      <c r="T15" s="142"/>
      <c r="U15" s="126"/>
      <c r="V15" s="127"/>
      <c r="W15" s="126"/>
    </row>
    <row r="16" s="135" customFormat="true" ht="31.5" hidden="false" customHeight="true" outlineLevel="0" collapsed="false">
      <c r="A16" s="187" t="s">
        <v>94</v>
      </c>
      <c r="B16" s="188" t="n">
        <v>9</v>
      </c>
      <c r="C16" s="188" t="n">
        <v>30</v>
      </c>
      <c r="D16" s="188" t="n">
        <v>243</v>
      </c>
      <c r="E16" s="189" t="n">
        <v>1298</v>
      </c>
      <c r="F16" s="189" t="n">
        <v>660</v>
      </c>
      <c r="G16" s="189" t="n">
        <v>46</v>
      </c>
      <c r="H16" s="189" t="n">
        <v>95</v>
      </c>
      <c r="I16" s="189" t="n">
        <v>112</v>
      </c>
      <c r="J16" s="188" t="n">
        <v>143</v>
      </c>
      <c r="K16" s="188" t="n">
        <v>128</v>
      </c>
      <c r="L16" s="188" t="n">
        <v>136</v>
      </c>
      <c r="M16" s="189" t="n">
        <v>638</v>
      </c>
      <c r="N16" s="189" t="n">
        <v>51</v>
      </c>
      <c r="O16" s="189" t="n">
        <v>103</v>
      </c>
      <c r="P16" s="189" t="n">
        <v>109</v>
      </c>
      <c r="Q16" s="188" t="n">
        <v>119</v>
      </c>
      <c r="R16" s="188" t="n">
        <v>128</v>
      </c>
      <c r="S16" s="188" t="n">
        <v>128</v>
      </c>
      <c r="T16" s="190" t="n">
        <v>5.34156378600823</v>
      </c>
      <c r="U16" s="27" t="s">
        <v>95</v>
      </c>
      <c r="V16" s="27" t="s">
        <v>95</v>
      </c>
      <c r="W16" s="27" t="s">
        <v>95</v>
      </c>
    </row>
    <row r="17" customFormat="false" ht="15" hidden="false" customHeight="true" outlineLevel="0" collapsed="false">
      <c r="A17" s="163"/>
      <c r="B17" s="164"/>
      <c r="C17" s="164"/>
      <c r="D17" s="164"/>
      <c r="E17" s="164"/>
      <c r="F17" s="165"/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6"/>
      <c r="U17" s="164"/>
      <c r="V17" s="164"/>
      <c r="W17" s="167" t="s">
        <v>112</v>
      </c>
    </row>
    <row r="18" customFormat="false" ht="20.25" hidden="false" customHeight="true" outlineLevel="0" collapsed="false">
      <c r="A18" s="169"/>
      <c r="B18" s="169"/>
      <c r="C18" s="169"/>
      <c r="D18" s="169"/>
      <c r="E18" s="169"/>
      <c r="F18" s="169"/>
      <c r="G18" s="169"/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</row>
  </sheetData>
  <mergeCells count="8">
    <mergeCell ref="A3:G3"/>
    <mergeCell ref="A5:A7"/>
    <mergeCell ref="B5:B7"/>
    <mergeCell ref="F5:J5"/>
    <mergeCell ref="K5:L5"/>
    <mergeCell ref="E6:E7"/>
    <mergeCell ref="F6:L6"/>
    <mergeCell ref="M6:S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4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19.99"/>
    <col collapsed="false" customWidth="true" hidden="false" outlineLevel="0" max="5" min="2" style="85" width="7.37"/>
    <col collapsed="false" customWidth="true" hidden="false" outlineLevel="0" max="6" min="6" style="85" width="7.49"/>
    <col collapsed="false" customWidth="true" hidden="false" outlineLevel="0" max="9" min="7" style="85" width="7.99"/>
    <col collapsed="false" customWidth="true" hidden="false" outlineLevel="0" max="19" min="10" style="85" width="7.24"/>
    <col collapsed="false" customWidth="true" hidden="false" outlineLevel="0" max="20" min="20" style="85" width="22.99"/>
    <col collapsed="false" customWidth="true" hidden="false" outlineLevel="0" max="24" min="21" style="85" width="12.86"/>
    <col collapsed="false" customWidth="true" hidden="false" outlineLevel="0" max="27" min="25" style="85" width="9.12"/>
    <col collapsed="false" customWidth="false" hidden="false" outlineLevel="0" max="257" min="28" style="85" width="8.99"/>
  </cols>
  <sheetData>
    <row r="1" s="191" customFormat="true" ht="15" hidden="false" customHeight="true" outlineLevel="0" collapsed="false">
      <c r="A1" s="170" t="s">
        <v>0</v>
      </c>
      <c r="K1" s="171"/>
      <c r="L1" s="171"/>
      <c r="M1" s="170"/>
      <c r="S1" s="171" t="s">
        <v>0</v>
      </c>
      <c r="T1" s="170" t="s">
        <v>0</v>
      </c>
      <c r="AA1" s="171"/>
      <c r="AG1" s="171" t="s">
        <v>0</v>
      </c>
    </row>
    <row r="2" customFormat="false" ht="12" hidden="false" customHeight="true" outlineLevel="0" collapsed="false"/>
    <row r="3" s="196" customFormat="true" ht="15" hidden="false" customHeight="true" outlineLevel="0" collapsed="false">
      <c r="A3" s="5" t="s">
        <v>113</v>
      </c>
      <c r="B3" s="192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4" t="s">
        <v>114</v>
      </c>
      <c r="U3" s="193"/>
      <c r="V3" s="193"/>
      <c r="W3" s="193"/>
      <c r="X3" s="195"/>
      <c r="Y3" s="193"/>
      <c r="Z3" s="193"/>
      <c r="AA3" s="193"/>
      <c r="AB3" s="193"/>
      <c r="AC3" s="193"/>
      <c r="AD3" s="193"/>
      <c r="AE3" s="193"/>
      <c r="AF3" s="193"/>
      <c r="AG3" s="193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97"/>
      <c r="R4" s="10"/>
      <c r="S4" s="11" t="s">
        <v>2</v>
      </c>
      <c r="T4" s="9"/>
      <c r="U4" s="9"/>
      <c r="V4" s="9"/>
      <c r="W4" s="9"/>
      <c r="X4" s="7"/>
      <c r="Y4" s="9"/>
      <c r="Z4" s="9"/>
      <c r="AA4" s="9"/>
      <c r="AB4" s="9"/>
      <c r="AC4" s="9"/>
      <c r="AD4" s="9"/>
      <c r="AE4" s="9"/>
      <c r="AF4" s="9"/>
      <c r="AG4" s="9"/>
    </row>
    <row r="5" customFormat="false" ht="17.25" hidden="false" customHeight="true" outlineLevel="0" collapsed="false">
      <c r="A5" s="198" t="s">
        <v>45</v>
      </c>
      <c r="B5" s="199" t="s">
        <v>115</v>
      </c>
      <c r="C5" s="200" t="s">
        <v>116</v>
      </c>
      <c r="D5" s="200"/>
      <c r="E5" s="200"/>
      <c r="F5" s="201"/>
      <c r="G5" s="201"/>
      <c r="H5" s="6"/>
      <c r="I5" s="198" t="s">
        <v>49</v>
      </c>
      <c r="J5" s="202"/>
      <c r="K5" s="202"/>
      <c r="L5" s="203" t="s">
        <v>117</v>
      </c>
      <c r="M5" s="202"/>
      <c r="N5" s="202"/>
      <c r="O5" s="202"/>
      <c r="P5" s="202"/>
      <c r="Q5" s="203" t="s">
        <v>27</v>
      </c>
      <c r="R5" s="202"/>
      <c r="S5" s="202"/>
      <c r="T5" s="204" t="s">
        <v>45</v>
      </c>
      <c r="U5" s="205" t="s">
        <v>118</v>
      </c>
      <c r="V5" s="205"/>
      <c r="W5" s="205"/>
      <c r="X5" s="206" t="s">
        <v>119</v>
      </c>
      <c r="Y5" s="207" t="s">
        <v>120</v>
      </c>
      <c r="Z5" s="208"/>
      <c r="AA5" s="209" t="s">
        <v>121</v>
      </c>
      <c r="AB5" s="200" t="s">
        <v>16</v>
      </c>
      <c r="AC5" s="203" t="s">
        <v>122</v>
      </c>
      <c r="AD5" s="200" t="s">
        <v>123</v>
      </c>
      <c r="AE5" s="200"/>
      <c r="AF5" s="200" t="s">
        <v>124</v>
      </c>
      <c r="AG5" s="200"/>
    </row>
    <row r="6" customFormat="false" ht="17.25" hidden="false" customHeight="true" outlineLevel="0" collapsed="false">
      <c r="A6" s="6"/>
      <c r="B6" s="201"/>
      <c r="C6" s="210" t="s">
        <v>125</v>
      </c>
      <c r="D6" s="210" t="s">
        <v>37</v>
      </c>
      <c r="E6" s="210" t="s">
        <v>38</v>
      </c>
      <c r="F6" s="211" t="s">
        <v>126</v>
      </c>
      <c r="G6" s="210" t="s">
        <v>127</v>
      </c>
      <c r="H6" s="210"/>
      <c r="I6" s="210"/>
      <c r="J6" s="212" t="n">
        <v>1</v>
      </c>
      <c r="K6" s="213" t="s">
        <v>128</v>
      </c>
      <c r="L6" s="212" t="n">
        <v>2</v>
      </c>
      <c r="M6" s="213" t="s">
        <v>128</v>
      </c>
      <c r="N6" s="212" t="n">
        <v>3</v>
      </c>
      <c r="O6" s="213" t="s">
        <v>128</v>
      </c>
      <c r="P6" s="212" t="n">
        <v>4</v>
      </c>
      <c r="Q6" s="213" t="s">
        <v>128</v>
      </c>
      <c r="R6" s="212" t="n">
        <v>5</v>
      </c>
      <c r="S6" s="213" t="s">
        <v>128</v>
      </c>
      <c r="T6" s="214"/>
      <c r="U6" s="215" t="s">
        <v>129</v>
      </c>
      <c r="V6" s="215"/>
      <c r="W6" s="216" t="s">
        <v>130</v>
      </c>
      <c r="X6" s="206"/>
      <c r="Y6" s="213" t="s">
        <v>131</v>
      </c>
      <c r="Z6" s="210" t="s">
        <v>132</v>
      </c>
      <c r="AA6" s="217" t="s">
        <v>133</v>
      </c>
      <c r="AB6" s="210" t="s">
        <v>131</v>
      </c>
      <c r="AC6" s="217" t="s">
        <v>133</v>
      </c>
      <c r="AD6" s="210" t="s">
        <v>131</v>
      </c>
      <c r="AE6" s="217" t="s">
        <v>133</v>
      </c>
      <c r="AF6" s="210" t="s">
        <v>131</v>
      </c>
      <c r="AG6" s="217" t="s">
        <v>133</v>
      </c>
    </row>
    <row r="7" customFormat="false" ht="17.25" hidden="false" customHeight="true" outlineLevel="0" collapsed="false">
      <c r="A7" s="218" t="s">
        <v>134</v>
      </c>
      <c r="B7" s="219" t="s">
        <v>135</v>
      </c>
      <c r="C7" s="210"/>
      <c r="D7" s="210"/>
      <c r="E7" s="210"/>
      <c r="F7" s="201"/>
      <c r="G7" s="211" t="s">
        <v>125</v>
      </c>
      <c r="H7" s="205" t="s">
        <v>37</v>
      </c>
      <c r="I7" s="220" t="s">
        <v>38</v>
      </c>
      <c r="J7" s="220" t="s">
        <v>37</v>
      </c>
      <c r="K7" s="220" t="s">
        <v>38</v>
      </c>
      <c r="L7" s="220" t="s">
        <v>37</v>
      </c>
      <c r="M7" s="220" t="s">
        <v>38</v>
      </c>
      <c r="N7" s="220" t="s">
        <v>37</v>
      </c>
      <c r="O7" s="220" t="s">
        <v>38</v>
      </c>
      <c r="P7" s="220" t="s">
        <v>37</v>
      </c>
      <c r="Q7" s="220" t="s">
        <v>38</v>
      </c>
      <c r="R7" s="220" t="s">
        <v>37</v>
      </c>
      <c r="S7" s="221" t="s">
        <v>38</v>
      </c>
      <c r="T7" s="222" t="s">
        <v>134</v>
      </c>
      <c r="U7" s="211" t="s">
        <v>37</v>
      </c>
      <c r="V7" s="211" t="s">
        <v>38</v>
      </c>
      <c r="W7" s="223" t="s">
        <v>136</v>
      </c>
      <c r="X7" s="206"/>
      <c r="Y7" s="213"/>
      <c r="Z7" s="210"/>
      <c r="AA7" s="12" t="s">
        <v>137</v>
      </c>
      <c r="AB7" s="210"/>
      <c r="AC7" s="211" t="s">
        <v>137</v>
      </c>
      <c r="AD7" s="210"/>
      <c r="AE7" s="211" t="s">
        <v>137</v>
      </c>
      <c r="AF7" s="210"/>
      <c r="AG7" s="211" t="s">
        <v>137</v>
      </c>
    </row>
    <row r="8" customFormat="false" ht="17.25" hidden="false" customHeight="false" outlineLevel="0" collapsed="false">
      <c r="A8" s="20"/>
      <c r="B8" s="21" t="s">
        <v>16</v>
      </c>
      <c r="C8" s="224" t="s">
        <v>40</v>
      </c>
      <c r="D8" s="20"/>
      <c r="E8" s="20"/>
      <c r="F8" s="224" t="s">
        <v>138</v>
      </c>
      <c r="G8" s="224" t="s">
        <v>40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1" t="s">
        <v>40</v>
      </c>
      <c r="V8" s="20"/>
      <c r="W8" s="20"/>
      <c r="X8" s="7"/>
      <c r="Y8" s="224" t="s">
        <v>139</v>
      </c>
      <c r="Z8" s="224" t="s">
        <v>140</v>
      </c>
      <c r="AA8" s="224" t="s">
        <v>139</v>
      </c>
      <c r="AB8" s="20"/>
      <c r="AC8" s="20"/>
      <c r="AD8" s="20"/>
      <c r="AE8" s="20"/>
      <c r="AF8" s="20"/>
      <c r="AG8" s="20"/>
    </row>
    <row r="9" s="135" customFormat="true" ht="15" hidden="false" customHeight="true" outlineLevel="0" collapsed="false">
      <c r="A9" s="225" t="s">
        <v>17</v>
      </c>
      <c r="B9" s="24" t="n">
        <v>35</v>
      </c>
      <c r="C9" s="25" t="n">
        <v>1110</v>
      </c>
      <c r="D9" s="25" t="n">
        <v>379</v>
      </c>
      <c r="E9" s="25" t="n">
        <v>731</v>
      </c>
      <c r="F9" s="25" t="n">
        <v>765</v>
      </c>
      <c r="G9" s="25" t="n">
        <v>20196</v>
      </c>
      <c r="H9" s="25" t="n">
        <v>10381</v>
      </c>
      <c r="I9" s="25" t="n">
        <v>9815</v>
      </c>
      <c r="J9" s="25" t="n">
        <v>1686</v>
      </c>
      <c r="K9" s="25" t="n">
        <v>1619</v>
      </c>
      <c r="L9" s="25" t="n">
        <v>1704</v>
      </c>
      <c r="M9" s="25" t="n">
        <v>1600</v>
      </c>
      <c r="N9" s="25" t="n">
        <v>1738</v>
      </c>
      <c r="O9" s="25" t="n">
        <v>1575</v>
      </c>
      <c r="P9" s="25" t="n">
        <v>1770</v>
      </c>
      <c r="Q9" s="25" t="n">
        <v>1733</v>
      </c>
      <c r="R9" s="25" t="n">
        <v>1718</v>
      </c>
      <c r="S9" s="25" t="n">
        <v>1599</v>
      </c>
      <c r="T9" s="225" t="s">
        <v>17</v>
      </c>
      <c r="U9" s="24" t="n">
        <v>1765</v>
      </c>
      <c r="V9" s="25" t="n">
        <v>1689</v>
      </c>
      <c r="W9" s="25" t="n">
        <v>696</v>
      </c>
      <c r="X9" s="226" t="n">
        <v>18.1945945945946</v>
      </c>
      <c r="Y9" s="25" t="n">
        <v>225551</v>
      </c>
      <c r="Z9" s="227" t="n">
        <v>100</v>
      </c>
      <c r="AA9" s="227" t="n">
        <v>11.1681025945732</v>
      </c>
      <c r="AB9" s="25" t="n">
        <v>576930</v>
      </c>
      <c r="AC9" s="226" t="n">
        <v>28.5665478312537</v>
      </c>
      <c r="AD9" s="25" t="n">
        <v>27697</v>
      </c>
      <c r="AE9" s="226" t="n">
        <v>1.37141018023371</v>
      </c>
      <c r="AF9" s="25" t="n">
        <v>276052</v>
      </c>
      <c r="AG9" s="226" t="n">
        <v>13.4844028520499</v>
      </c>
    </row>
    <row r="10" s="135" customFormat="true" ht="15" hidden="false" customHeight="true" outlineLevel="0" collapsed="false">
      <c r="A10" s="228" t="s">
        <v>70</v>
      </c>
      <c r="B10" s="24" t="n">
        <v>36</v>
      </c>
      <c r="C10" s="25" t="n">
        <v>1128</v>
      </c>
      <c r="D10" s="25" t="n">
        <v>372</v>
      </c>
      <c r="E10" s="25" t="n">
        <v>756</v>
      </c>
      <c r="F10" s="25" t="n">
        <v>766</v>
      </c>
      <c r="G10" s="25" t="n">
        <v>20190</v>
      </c>
      <c r="H10" s="25" t="n">
        <v>10346</v>
      </c>
      <c r="I10" s="25" t="n">
        <v>9844</v>
      </c>
      <c r="J10" s="25" t="n">
        <v>1721</v>
      </c>
      <c r="K10" s="25" t="n">
        <v>1684</v>
      </c>
      <c r="L10" s="25" t="n">
        <v>1677</v>
      </c>
      <c r="M10" s="25" t="n">
        <v>1630</v>
      </c>
      <c r="N10" s="25" t="n">
        <v>1717</v>
      </c>
      <c r="O10" s="25" t="n">
        <v>1599</v>
      </c>
      <c r="P10" s="25" t="n">
        <v>1732</v>
      </c>
      <c r="Q10" s="25" t="n">
        <v>1599</v>
      </c>
      <c r="R10" s="25" t="n">
        <v>1762</v>
      </c>
      <c r="S10" s="25" t="n">
        <v>1736</v>
      </c>
      <c r="T10" s="228" t="s">
        <v>70</v>
      </c>
      <c r="U10" s="24" t="n">
        <v>1737</v>
      </c>
      <c r="V10" s="25" t="n">
        <v>1596</v>
      </c>
      <c r="W10" s="25" t="n">
        <v>768</v>
      </c>
      <c r="X10" s="226" t="n">
        <v>17.9</v>
      </c>
      <c r="Y10" s="25" t="n">
        <v>234319</v>
      </c>
      <c r="Z10" s="227" t="n">
        <v>100</v>
      </c>
      <c r="AA10" s="227" t="n">
        <v>11.605695889054</v>
      </c>
      <c r="AB10" s="25" t="n">
        <v>586437</v>
      </c>
      <c r="AC10" s="226" t="n">
        <v>29.0459138187221</v>
      </c>
      <c r="AD10" s="25" t="n">
        <v>28568</v>
      </c>
      <c r="AE10" s="226" t="n">
        <v>1.41495789995047</v>
      </c>
      <c r="AF10" s="25" t="n">
        <v>276052</v>
      </c>
      <c r="AG10" s="226" t="n">
        <v>13.6727092620109</v>
      </c>
    </row>
    <row r="11" s="135" customFormat="true" ht="15" hidden="false" customHeight="true" outlineLevel="0" collapsed="false">
      <c r="A11" s="228" t="s">
        <v>71</v>
      </c>
      <c r="B11" s="24" t="n">
        <v>36</v>
      </c>
      <c r="C11" s="229" t="n">
        <v>1106</v>
      </c>
      <c r="D11" s="214" t="n">
        <v>368</v>
      </c>
      <c r="E11" s="214" t="n">
        <v>738</v>
      </c>
      <c r="F11" s="214" t="n">
        <v>781</v>
      </c>
      <c r="G11" s="25" t="n">
        <v>20497</v>
      </c>
      <c r="H11" s="25" t="n">
        <v>10491</v>
      </c>
      <c r="I11" s="25" t="n">
        <v>10006</v>
      </c>
      <c r="J11" s="25" t="n">
        <v>1852</v>
      </c>
      <c r="K11" s="25" t="n">
        <v>1732</v>
      </c>
      <c r="L11" s="25" t="n">
        <v>1731</v>
      </c>
      <c r="M11" s="25" t="n">
        <v>1689</v>
      </c>
      <c r="N11" s="25" t="n">
        <v>1692</v>
      </c>
      <c r="O11" s="25" t="n">
        <v>1635</v>
      </c>
      <c r="P11" s="25" t="n">
        <v>1722</v>
      </c>
      <c r="Q11" s="25" t="n">
        <v>1600</v>
      </c>
      <c r="R11" s="25" t="n">
        <v>1728</v>
      </c>
      <c r="S11" s="25" t="n">
        <v>1608</v>
      </c>
      <c r="T11" s="228" t="s">
        <v>71</v>
      </c>
      <c r="U11" s="24" t="n">
        <v>1766</v>
      </c>
      <c r="V11" s="25" t="n">
        <v>1742</v>
      </c>
      <c r="W11" s="25" t="n">
        <v>848</v>
      </c>
      <c r="X11" s="226" t="n">
        <v>18.5325497287523</v>
      </c>
      <c r="Y11" s="25" t="n">
        <v>234324</v>
      </c>
      <c r="Z11" s="226" t="n">
        <v>100</v>
      </c>
      <c r="AA11" s="226" t="n">
        <v>11.4321120163926</v>
      </c>
      <c r="AB11" s="25" t="n">
        <v>586437</v>
      </c>
      <c r="AC11" s="226" t="n">
        <v>28.6108698833976</v>
      </c>
      <c r="AD11" s="25" t="n">
        <v>28568</v>
      </c>
      <c r="AE11" s="226" t="n">
        <v>1.39376494121091</v>
      </c>
      <c r="AF11" s="25" t="n">
        <v>276052</v>
      </c>
      <c r="AG11" s="226" t="n">
        <v>13.4679221349466</v>
      </c>
    </row>
    <row r="12" s="135" customFormat="true" ht="15" hidden="false" customHeight="true" outlineLevel="0" collapsed="false">
      <c r="A12" s="228" t="s">
        <v>72</v>
      </c>
      <c r="B12" s="230" t="n">
        <v>36</v>
      </c>
      <c r="C12" s="25" t="n">
        <v>1156</v>
      </c>
      <c r="D12" s="25" t="n">
        <v>380</v>
      </c>
      <c r="E12" s="25" t="n">
        <v>776</v>
      </c>
      <c r="F12" s="25" t="n">
        <v>803</v>
      </c>
      <c r="G12" s="25" t="n">
        <v>20415</v>
      </c>
      <c r="H12" s="25" t="n">
        <v>10526</v>
      </c>
      <c r="I12" s="25" t="n">
        <v>9889</v>
      </c>
      <c r="J12" s="25" t="n">
        <v>1783</v>
      </c>
      <c r="K12" s="25" t="n">
        <v>1639</v>
      </c>
      <c r="L12" s="25" t="n">
        <v>1857</v>
      </c>
      <c r="M12" s="25" t="n">
        <v>1715</v>
      </c>
      <c r="N12" s="25" t="n">
        <v>1738</v>
      </c>
      <c r="O12" s="25" t="n">
        <v>1683</v>
      </c>
      <c r="P12" s="25" t="n">
        <v>1686</v>
      </c>
      <c r="Q12" s="25" t="n">
        <v>1635</v>
      </c>
      <c r="R12" s="25" t="n">
        <v>1744</v>
      </c>
      <c r="S12" s="25" t="n">
        <v>1602</v>
      </c>
      <c r="T12" s="228" t="s">
        <v>72</v>
      </c>
      <c r="U12" s="24" t="n">
        <v>1718</v>
      </c>
      <c r="V12" s="25" t="n">
        <v>1615</v>
      </c>
      <c r="W12" s="25" t="n">
        <v>921</v>
      </c>
      <c r="X12" s="226" t="n">
        <v>17.6600346020761</v>
      </c>
      <c r="Y12" s="25" t="n">
        <v>233825</v>
      </c>
      <c r="Z12" s="226" t="n">
        <v>100</v>
      </c>
      <c r="AA12" s="226" t="n">
        <v>11.4535880480039</v>
      </c>
      <c r="AB12" s="25" t="n">
        <v>586437</v>
      </c>
      <c r="AC12" s="226" t="n">
        <v>28.7257898603968</v>
      </c>
      <c r="AD12" s="25" t="n">
        <v>28568</v>
      </c>
      <c r="AE12" s="226" t="n">
        <v>1.39936321332354</v>
      </c>
      <c r="AF12" s="25" t="n">
        <v>276052</v>
      </c>
      <c r="AG12" s="226" t="n">
        <v>13.5220181239285</v>
      </c>
    </row>
    <row r="13" s="237" customFormat="true" ht="15" hidden="false" customHeight="true" outlineLevel="0" collapsed="false">
      <c r="A13" s="231" t="s">
        <v>73</v>
      </c>
      <c r="B13" s="232" t="n">
        <v>36</v>
      </c>
      <c r="C13" s="31" t="n">
        <v>1181</v>
      </c>
      <c r="D13" s="31" t="n">
        <v>399</v>
      </c>
      <c r="E13" s="31" t="n">
        <v>782</v>
      </c>
      <c r="F13" s="31" t="n">
        <v>813</v>
      </c>
      <c r="G13" s="31" t="n">
        <v>20628</v>
      </c>
      <c r="H13" s="31" t="n">
        <v>10576</v>
      </c>
      <c r="I13" s="31" t="n">
        <v>10052</v>
      </c>
      <c r="J13" s="31" t="n">
        <v>1757</v>
      </c>
      <c r="K13" s="31" t="n">
        <v>1799</v>
      </c>
      <c r="L13" s="31" t="n">
        <v>1773</v>
      </c>
      <c r="M13" s="31" t="n">
        <v>1634</v>
      </c>
      <c r="N13" s="31" t="n">
        <v>1871</v>
      </c>
      <c r="O13" s="31" t="n">
        <v>1706</v>
      </c>
      <c r="P13" s="31" t="n">
        <v>1742</v>
      </c>
      <c r="Q13" s="31" t="n">
        <v>1697</v>
      </c>
      <c r="R13" s="31" t="n">
        <v>1686</v>
      </c>
      <c r="S13" s="31" t="n">
        <v>1618</v>
      </c>
      <c r="T13" s="231" t="s">
        <v>73</v>
      </c>
      <c r="U13" s="233" t="n">
        <v>1747</v>
      </c>
      <c r="V13" s="29" t="n">
        <v>1598</v>
      </c>
      <c r="W13" s="29" t="n">
        <v>1044</v>
      </c>
      <c r="X13" s="234" t="n">
        <v>17.4665537679932</v>
      </c>
      <c r="Y13" s="31" t="n">
        <v>233825</v>
      </c>
      <c r="Z13" s="235" t="n">
        <v>100</v>
      </c>
      <c r="AA13" s="235" t="n">
        <v>11.3353209230173</v>
      </c>
      <c r="AB13" s="31" t="n">
        <v>586437</v>
      </c>
      <c r="AC13" s="235" t="n">
        <v>28.4291739383362</v>
      </c>
      <c r="AD13" s="31" t="n">
        <v>28568</v>
      </c>
      <c r="AE13" s="235" t="n">
        <v>1.38491370952104</v>
      </c>
      <c r="AF13" s="31" t="n">
        <v>276111</v>
      </c>
      <c r="AG13" s="236" t="n">
        <v>13.3852530541012</v>
      </c>
    </row>
    <row r="14" customFormat="false" ht="14.25" hidden="false" customHeight="true" outlineLevel="0" collapsed="false">
      <c r="A14" s="6"/>
      <c r="B14" s="238"/>
      <c r="C14" s="239"/>
      <c r="D14" s="239"/>
      <c r="E14" s="239"/>
      <c r="F14" s="239"/>
      <c r="G14" s="239"/>
      <c r="H14" s="239"/>
      <c r="I14" s="239"/>
      <c r="J14" s="240"/>
      <c r="K14" s="240"/>
      <c r="L14" s="240"/>
      <c r="M14" s="240"/>
      <c r="N14" s="240"/>
      <c r="O14" s="240"/>
      <c r="P14" s="240"/>
      <c r="Q14" s="240"/>
      <c r="R14" s="240"/>
      <c r="S14" s="240"/>
      <c r="T14" s="6"/>
      <c r="U14" s="241"/>
      <c r="V14" s="242"/>
      <c r="W14" s="243"/>
      <c r="X14" s="234"/>
      <c r="Y14" s="244"/>
      <c r="Z14" s="245"/>
      <c r="AA14" s="246"/>
      <c r="AB14" s="244"/>
      <c r="AC14" s="246"/>
      <c r="AD14" s="244"/>
      <c r="AE14" s="246"/>
      <c r="AF14" s="244"/>
      <c r="AG14" s="226"/>
    </row>
    <row r="15" s="135" customFormat="true" ht="15" hidden="false" customHeight="true" outlineLevel="0" collapsed="false">
      <c r="A15" s="247" t="s">
        <v>141</v>
      </c>
      <c r="B15" s="199" t="s">
        <v>142</v>
      </c>
      <c r="C15" s="31" t="n">
        <v>23</v>
      </c>
      <c r="D15" s="248" t="n">
        <v>9</v>
      </c>
      <c r="E15" s="248" t="n">
        <v>14</v>
      </c>
      <c r="F15" s="230" t="n">
        <v>15</v>
      </c>
      <c r="G15" s="31" t="n">
        <v>281</v>
      </c>
      <c r="H15" s="31" t="n">
        <v>129</v>
      </c>
      <c r="I15" s="31" t="n">
        <v>152</v>
      </c>
      <c r="J15" s="230" t="n">
        <v>17</v>
      </c>
      <c r="K15" s="230" t="n">
        <v>25</v>
      </c>
      <c r="L15" s="230" t="n">
        <v>27</v>
      </c>
      <c r="M15" s="230" t="n">
        <v>18</v>
      </c>
      <c r="N15" s="230" t="n">
        <v>24</v>
      </c>
      <c r="O15" s="230" t="n">
        <v>18</v>
      </c>
      <c r="P15" s="230" t="n">
        <v>24</v>
      </c>
      <c r="Q15" s="230" t="n">
        <v>22</v>
      </c>
      <c r="R15" s="230" t="n">
        <v>11</v>
      </c>
      <c r="S15" s="230" t="n">
        <v>35</v>
      </c>
      <c r="T15" s="247" t="s">
        <v>141</v>
      </c>
      <c r="U15" s="249" t="n">
        <v>26</v>
      </c>
      <c r="V15" s="250" t="n">
        <v>34</v>
      </c>
      <c r="W15" s="250" t="n">
        <v>19</v>
      </c>
      <c r="X15" s="234" t="n">
        <v>12.2173913043478</v>
      </c>
      <c r="Y15" s="230" t="n">
        <v>4477</v>
      </c>
      <c r="Z15" s="251" t="n">
        <v>100</v>
      </c>
      <c r="AA15" s="235" t="n">
        <v>15.932384341637</v>
      </c>
      <c r="AB15" s="230" t="n">
        <v>8378</v>
      </c>
      <c r="AC15" s="235" t="n">
        <v>29.8149466192171</v>
      </c>
      <c r="AD15" s="230" t="n">
        <v>766</v>
      </c>
      <c r="AE15" s="235" t="n">
        <v>2.72597864768683</v>
      </c>
      <c r="AF15" s="230" t="n">
        <v>4213</v>
      </c>
      <c r="AG15" s="236" t="n">
        <v>14.9928825622776</v>
      </c>
    </row>
    <row r="16" s="135" customFormat="true" ht="15" hidden="false" customHeight="true" outlineLevel="0" collapsed="false">
      <c r="A16" s="247" t="s">
        <v>143</v>
      </c>
      <c r="B16" s="199" t="s">
        <v>79</v>
      </c>
      <c r="C16" s="31" t="n">
        <v>26</v>
      </c>
      <c r="D16" s="248" t="n">
        <v>8</v>
      </c>
      <c r="E16" s="248" t="n">
        <v>18</v>
      </c>
      <c r="F16" s="230" t="n">
        <v>18</v>
      </c>
      <c r="G16" s="31" t="n">
        <v>363</v>
      </c>
      <c r="H16" s="31" t="n">
        <v>202</v>
      </c>
      <c r="I16" s="31" t="n">
        <v>161</v>
      </c>
      <c r="J16" s="230" t="n">
        <v>35</v>
      </c>
      <c r="K16" s="230" t="n">
        <v>30</v>
      </c>
      <c r="L16" s="230" t="n">
        <v>35</v>
      </c>
      <c r="M16" s="230" t="n">
        <v>23</v>
      </c>
      <c r="N16" s="230" t="n">
        <v>39</v>
      </c>
      <c r="O16" s="230" t="n">
        <v>26</v>
      </c>
      <c r="P16" s="230" t="n">
        <v>41</v>
      </c>
      <c r="Q16" s="230" t="n">
        <v>27</v>
      </c>
      <c r="R16" s="230" t="n">
        <v>21</v>
      </c>
      <c r="S16" s="230" t="n">
        <v>23</v>
      </c>
      <c r="T16" s="247" t="s">
        <v>143</v>
      </c>
      <c r="U16" s="249" t="n">
        <v>31</v>
      </c>
      <c r="V16" s="250" t="n">
        <v>32</v>
      </c>
      <c r="W16" s="250" t="n">
        <v>42</v>
      </c>
      <c r="X16" s="234" t="n">
        <v>13.9615384615385</v>
      </c>
      <c r="Y16" s="230" t="n">
        <v>6304</v>
      </c>
      <c r="Z16" s="251" t="n">
        <v>100</v>
      </c>
      <c r="AA16" s="235" t="n">
        <v>17.366391184573</v>
      </c>
      <c r="AB16" s="230" t="n">
        <v>13416</v>
      </c>
      <c r="AC16" s="235" t="n">
        <v>36.9586776859504</v>
      </c>
      <c r="AD16" s="230" t="n">
        <v>721</v>
      </c>
      <c r="AE16" s="235" t="n">
        <v>1.9862258953168</v>
      </c>
      <c r="AF16" s="230" t="n">
        <v>5799</v>
      </c>
      <c r="AG16" s="236" t="n">
        <v>15.9752066115702</v>
      </c>
    </row>
    <row r="17" s="135" customFormat="true" ht="15" hidden="false" customHeight="true" outlineLevel="0" collapsed="false">
      <c r="A17" s="247" t="s">
        <v>144</v>
      </c>
      <c r="B17" s="199" t="s">
        <v>79</v>
      </c>
      <c r="C17" s="31" t="n">
        <v>29</v>
      </c>
      <c r="D17" s="248" t="n">
        <v>12</v>
      </c>
      <c r="E17" s="248" t="n">
        <v>17</v>
      </c>
      <c r="F17" s="230" t="n">
        <v>18</v>
      </c>
      <c r="G17" s="31" t="n">
        <v>495</v>
      </c>
      <c r="H17" s="31" t="n">
        <v>264</v>
      </c>
      <c r="I17" s="31" t="n">
        <v>231</v>
      </c>
      <c r="J17" s="230" t="n">
        <v>36</v>
      </c>
      <c r="K17" s="230" t="n">
        <v>36</v>
      </c>
      <c r="L17" s="230" t="n">
        <v>41</v>
      </c>
      <c r="M17" s="230" t="n">
        <v>45</v>
      </c>
      <c r="N17" s="230" t="n">
        <v>47</v>
      </c>
      <c r="O17" s="230" t="n">
        <v>30</v>
      </c>
      <c r="P17" s="230" t="n">
        <v>42</v>
      </c>
      <c r="Q17" s="230" t="n">
        <v>42</v>
      </c>
      <c r="R17" s="230" t="n">
        <v>50</v>
      </c>
      <c r="S17" s="230" t="n">
        <v>37</v>
      </c>
      <c r="T17" s="247" t="s">
        <v>144</v>
      </c>
      <c r="U17" s="249" t="n">
        <v>48</v>
      </c>
      <c r="V17" s="250" t="n">
        <v>41</v>
      </c>
      <c r="W17" s="250" t="n">
        <v>26</v>
      </c>
      <c r="X17" s="234" t="n">
        <v>17.0689655172414</v>
      </c>
      <c r="Y17" s="230" t="n">
        <v>5641</v>
      </c>
      <c r="Z17" s="251" t="n">
        <v>100</v>
      </c>
      <c r="AA17" s="235" t="n">
        <v>11.3959595959596</v>
      </c>
      <c r="AB17" s="230" t="n">
        <v>8790</v>
      </c>
      <c r="AC17" s="235" t="n">
        <v>17.7575757575758</v>
      </c>
      <c r="AD17" s="230" t="n">
        <v>759</v>
      </c>
      <c r="AE17" s="235" t="n">
        <v>1.53333333333333</v>
      </c>
      <c r="AF17" s="230" t="n">
        <v>5899</v>
      </c>
      <c r="AG17" s="236" t="n">
        <v>11.9171717171717</v>
      </c>
    </row>
    <row r="18" s="135" customFormat="true" ht="15" hidden="false" customHeight="true" outlineLevel="0" collapsed="false">
      <c r="A18" s="247" t="s">
        <v>145</v>
      </c>
      <c r="B18" s="199" t="s">
        <v>79</v>
      </c>
      <c r="C18" s="31" t="n">
        <v>25</v>
      </c>
      <c r="D18" s="248" t="n">
        <v>11</v>
      </c>
      <c r="E18" s="248" t="n">
        <v>14</v>
      </c>
      <c r="F18" s="230" t="n">
        <v>15</v>
      </c>
      <c r="G18" s="31" t="n">
        <v>298</v>
      </c>
      <c r="H18" s="31" t="n">
        <v>145</v>
      </c>
      <c r="I18" s="31" t="n">
        <v>153</v>
      </c>
      <c r="J18" s="230" t="n">
        <v>24</v>
      </c>
      <c r="K18" s="230" t="n">
        <v>28</v>
      </c>
      <c r="L18" s="230" t="n">
        <v>25</v>
      </c>
      <c r="M18" s="230" t="n">
        <v>25</v>
      </c>
      <c r="N18" s="230" t="n">
        <v>23</v>
      </c>
      <c r="O18" s="230" t="n">
        <v>24</v>
      </c>
      <c r="P18" s="230" t="n">
        <v>25</v>
      </c>
      <c r="Q18" s="230" t="n">
        <v>24</v>
      </c>
      <c r="R18" s="230" t="n">
        <v>21</v>
      </c>
      <c r="S18" s="230" t="n">
        <v>21</v>
      </c>
      <c r="T18" s="247" t="s">
        <v>145</v>
      </c>
      <c r="U18" s="249" t="n">
        <v>27</v>
      </c>
      <c r="V18" s="250" t="n">
        <v>31</v>
      </c>
      <c r="W18" s="250" t="n">
        <v>18</v>
      </c>
      <c r="X18" s="234" t="n">
        <v>11.92</v>
      </c>
      <c r="Y18" s="230" t="n">
        <v>5838</v>
      </c>
      <c r="Z18" s="251" t="n">
        <v>100</v>
      </c>
      <c r="AA18" s="235" t="n">
        <v>19.5906040268456</v>
      </c>
      <c r="AB18" s="230" t="n">
        <v>12342</v>
      </c>
      <c r="AC18" s="235" t="n">
        <v>41.4161073825503</v>
      </c>
      <c r="AD18" s="230" t="n">
        <v>775</v>
      </c>
      <c r="AE18" s="235" t="n">
        <v>2.6006711409396</v>
      </c>
      <c r="AF18" s="230" t="n">
        <v>6630</v>
      </c>
      <c r="AG18" s="236" t="n">
        <v>22.248322147651</v>
      </c>
    </row>
    <row r="19" s="135" customFormat="true" ht="15" hidden="false" customHeight="true" outlineLevel="0" collapsed="false">
      <c r="A19" s="247" t="s">
        <v>146</v>
      </c>
      <c r="B19" s="199" t="s">
        <v>79</v>
      </c>
      <c r="C19" s="31" t="n">
        <v>41</v>
      </c>
      <c r="D19" s="248" t="n">
        <v>15</v>
      </c>
      <c r="E19" s="248" t="n">
        <v>26</v>
      </c>
      <c r="F19" s="230" t="n">
        <v>29</v>
      </c>
      <c r="G19" s="31" t="n">
        <v>766</v>
      </c>
      <c r="H19" s="31" t="n">
        <v>378</v>
      </c>
      <c r="I19" s="31" t="n">
        <v>388</v>
      </c>
      <c r="J19" s="230" t="n">
        <v>65</v>
      </c>
      <c r="K19" s="230" t="n">
        <v>75</v>
      </c>
      <c r="L19" s="230" t="n">
        <v>73</v>
      </c>
      <c r="M19" s="230" t="n">
        <v>67</v>
      </c>
      <c r="N19" s="230" t="n">
        <v>62</v>
      </c>
      <c r="O19" s="230" t="n">
        <v>67</v>
      </c>
      <c r="P19" s="230" t="n">
        <v>63</v>
      </c>
      <c r="Q19" s="230" t="n">
        <v>77</v>
      </c>
      <c r="R19" s="230" t="n">
        <v>61</v>
      </c>
      <c r="S19" s="230" t="n">
        <v>47</v>
      </c>
      <c r="T19" s="247" t="s">
        <v>146</v>
      </c>
      <c r="U19" s="249" t="n">
        <v>54</v>
      </c>
      <c r="V19" s="250" t="n">
        <v>55</v>
      </c>
      <c r="W19" s="250" t="n">
        <v>40</v>
      </c>
      <c r="X19" s="234" t="n">
        <v>18.6829268292683</v>
      </c>
      <c r="Y19" s="230" t="n">
        <v>5929</v>
      </c>
      <c r="Z19" s="251" t="n">
        <v>100</v>
      </c>
      <c r="AA19" s="235" t="n">
        <v>7.7402088772846</v>
      </c>
      <c r="AB19" s="230" t="n">
        <v>12680</v>
      </c>
      <c r="AC19" s="235" t="n">
        <v>16.5535248041775</v>
      </c>
      <c r="AD19" s="230" t="n">
        <v>755</v>
      </c>
      <c r="AE19" s="235" t="n">
        <v>0.985639686684073</v>
      </c>
      <c r="AF19" s="230" t="n">
        <v>7315</v>
      </c>
      <c r="AG19" s="236" t="n">
        <v>9.54960835509138</v>
      </c>
    </row>
    <row r="20" s="135" customFormat="true" ht="15" hidden="false" customHeight="true" outlineLevel="0" collapsed="false">
      <c r="A20" s="247" t="s">
        <v>147</v>
      </c>
      <c r="B20" s="199" t="s">
        <v>79</v>
      </c>
      <c r="C20" s="31" t="n">
        <v>20</v>
      </c>
      <c r="D20" s="248" t="n">
        <v>8</v>
      </c>
      <c r="E20" s="248" t="n">
        <v>12</v>
      </c>
      <c r="F20" s="230" t="n">
        <v>14</v>
      </c>
      <c r="G20" s="31" t="n">
        <v>273</v>
      </c>
      <c r="H20" s="31" t="n">
        <v>147</v>
      </c>
      <c r="I20" s="31" t="n">
        <v>126</v>
      </c>
      <c r="J20" s="230" t="n">
        <v>16</v>
      </c>
      <c r="K20" s="230" t="n">
        <v>24</v>
      </c>
      <c r="L20" s="230" t="n">
        <v>28</v>
      </c>
      <c r="M20" s="230" t="n">
        <v>16</v>
      </c>
      <c r="N20" s="230" t="n">
        <v>23</v>
      </c>
      <c r="O20" s="230" t="n">
        <v>32</v>
      </c>
      <c r="P20" s="230" t="n">
        <v>23</v>
      </c>
      <c r="Q20" s="230" t="n">
        <v>16</v>
      </c>
      <c r="R20" s="230" t="n">
        <v>33</v>
      </c>
      <c r="S20" s="230" t="n">
        <v>23</v>
      </c>
      <c r="T20" s="247" t="s">
        <v>147</v>
      </c>
      <c r="U20" s="249" t="n">
        <v>24</v>
      </c>
      <c r="V20" s="250" t="n">
        <v>15</v>
      </c>
      <c r="W20" s="250" t="n">
        <v>29</v>
      </c>
      <c r="X20" s="234" t="n">
        <v>13.65</v>
      </c>
      <c r="Y20" s="230" t="n">
        <v>5635</v>
      </c>
      <c r="Z20" s="251" t="n">
        <v>100</v>
      </c>
      <c r="AA20" s="235" t="n">
        <v>20.6410256410256</v>
      </c>
      <c r="AB20" s="230" t="n">
        <v>15945</v>
      </c>
      <c r="AC20" s="235" t="n">
        <v>58.4065934065934</v>
      </c>
      <c r="AD20" s="230" t="n">
        <v>756</v>
      </c>
      <c r="AE20" s="235" t="n">
        <v>2.76923076923077</v>
      </c>
      <c r="AF20" s="230" t="n">
        <v>8280</v>
      </c>
      <c r="AG20" s="236" t="n">
        <v>30.3296703296703</v>
      </c>
    </row>
    <row r="21" s="135" customFormat="true" ht="15" hidden="false" customHeight="true" outlineLevel="0" collapsed="false">
      <c r="A21" s="247" t="s">
        <v>148</v>
      </c>
      <c r="B21" s="199" t="s">
        <v>79</v>
      </c>
      <c r="C21" s="31" t="n">
        <v>42</v>
      </c>
      <c r="D21" s="248" t="n">
        <v>14</v>
      </c>
      <c r="E21" s="248" t="n">
        <v>28</v>
      </c>
      <c r="F21" s="230" t="n">
        <v>28</v>
      </c>
      <c r="G21" s="31" t="n">
        <v>737</v>
      </c>
      <c r="H21" s="31" t="n">
        <v>397</v>
      </c>
      <c r="I21" s="31" t="n">
        <v>340</v>
      </c>
      <c r="J21" s="230" t="n">
        <v>59</v>
      </c>
      <c r="K21" s="230" t="n">
        <v>68</v>
      </c>
      <c r="L21" s="230" t="n">
        <v>63</v>
      </c>
      <c r="M21" s="230" t="n">
        <v>49</v>
      </c>
      <c r="N21" s="230" t="n">
        <v>73</v>
      </c>
      <c r="O21" s="230" t="n">
        <v>69</v>
      </c>
      <c r="P21" s="230" t="n">
        <v>65</v>
      </c>
      <c r="Q21" s="230" t="n">
        <v>44</v>
      </c>
      <c r="R21" s="230" t="n">
        <v>69</v>
      </c>
      <c r="S21" s="230" t="n">
        <v>56</v>
      </c>
      <c r="T21" s="247" t="s">
        <v>148</v>
      </c>
      <c r="U21" s="249" t="n">
        <v>68</v>
      </c>
      <c r="V21" s="250" t="n">
        <v>54</v>
      </c>
      <c r="W21" s="250" t="n">
        <v>29</v>
      </c>
      <c r="X21" s="234" t="n">
        <v>17.547619047619</v>
      </c>
      <c r="Y21" s="230" t="n">
        <v>6257</v>
      </c>
      <c r="Z21" s="251" t="n">
        <v>100</v>
      </c>
      <c r="AA21" s="235" t="n">
        <v>8.48982360922659</v>
      </c>
      <c r="AB21" s="230" t="n">
        <v>14252</v>
      </c>
      <c r="AC21" s="235" t="n">
        <v>19.3378561736771</v>
      </c>
      <c r="AD21" s="230" t="n">
        <v>755</v>
      </c>
      <c r="AE21" s="235" t="n">
        <v>1.02442333785617</v>
      </c>
      <c r="AF21" s="230" t="n">
        <v>4562</v>
      </c>
      <c r="AG21" s="236" t="n">
        <v>6.18995929443691</v>
      </c>
    </row>
    <row r="22" s="135" customFormat="true" ht="15" hidden="false" customHeight="true" outlineLevel="0" collapsed="false">
      <c r="A22" s="247" t="s">
        <v>149</v>
      </c>
      <c r="B22" s="199" t="s">
        <v>79</v>
      </c>
      <c r="C22" s="31" t="n">
        <v>48</v>
      </c>
      <c r="D22" s="248" t="n">
        <v>12</v>
      </c>
      <c r="E22" s="248" t="n">
        <v>36</v>
      </c>
      <c r="F22" s="230" t="n">
        <v>33</v>
      </c>
      <c r="G22" s="31" t="n">
        <v>942</v>
      </c>
      <c r="H22" s="31" t="n">
        <v>493</v>
      </c>
      <c r="I22" s="31" t="n">
        <v>449</v>
      </c>
      <c r="J22" s="230" t="n">
        <v>98</v>
      </c>
      <c r="K22" s="230" t="n">
        <v>78</v>
      </c>
      <c r="L22" s="230" t="n">
        <v>81</v>
      </c>
      <c r="M22" s="230" t="n">
        <v>72</v>
      </c>
      <c r="N22" s="230" t="n">
        <v>87</v>
      </c>
      <c r="O22" s="230" t="n">
        <v>66</v>
      </c>
      <c r="P22" s="230" t="n">
        <v>65</v>
      </c>
      <c r="Q22" s="230" t="n">
        <v>77</v>
      </c>
      <c r="R22" s="230" t="n">
        <v>82</v>
      </c>
      <c r="S22" s="230" t="n">
        <v>77</v>
      </c>
      <c r="T22" s="247" t="s">
        <v>149</v>
      </c>
      <c r="U22" s="249" t="n">
        <v>80</v>
      </c>
      <c r="V22" s="250" t="n">
        <v>79</v>
      </c>
      <c r="W22" s="250" t="n">
        <v>41</v>
      </c>
      <c r="X22" s="234" t="n">
        <v>19.625</v>
      </c>
      <c r="Y22" s="230" t="n">
        <v>7034</v>
      </c>
      <c r="Z22" s="251" t="n">
        <v>100</v>
      </c>
      <c r="AA22" s="235" t="n">
        <v>7.46709129511677</v>
      </c>
      <c r="AB22" s="230" t="n">
        <v>19361</v>
      </c>
      <c r="AC22" s="235" t="n">
        <v>20.5530785562633</v>
      </c>
      <c r="AD22" s="230" t="n">
        <v>754</v>
      </c>
      <c r="AE22" s="235" t="n">
        <v>0.800424628450106</v>
      </c>
      <c r="AF22" s="230" t="n">
        <v>10189</v>
      </c>
      <c r="AG22" s="236" t="n">
        <v>10.8163481953291</v>
      </c>
    </row>
    <row r="23" s="135" customFormat="true" ht="15" hidden="false" customHeight="true" outlineLevel="0" collapsed="false">
      <c r="A23" s="247" t="s">
        <v>150</v>
      </c>
      <c r="B23" s="199" t="s">
        <v>79</v>
      </c>
      <c r="C23" s="31" t="n">
        <v>45</v>
      </c>
      <c r="D23" s="248" t="n">
        <v>15</v>
      </c>
      <c r="E23" s="248" t="n">
        <v>30</v>
      </c>
      <c r="F23" s="230" t="n">
        <v>32</v>
      </c>
      <c r="G23" s="31" t="n">
        <v>951</v>
      </c>
      <c r="H23" s="31" t="n">
        <v>499</v>
      </c>
      <c r="I23" s="31" t="n">
        <v>452</v>
      </c>
      <c r="J23" s="230" t="n">
        <v>79</v>
      </c>
      <c r="K23" s="230" t="n">
        <v>79</v>
      </c>
      <c r="L23" s="230" t="n">
        <v>93</v>
      </c>
      <c r="M23" s="230" t="n">
        <v>73</v>
      </c>
      <c r="N23" s="230" t="n">
        <v>83</v>
      </c>
      <c r="O23" s="230" t="n">
        <v>70</v>
      </c>
      <c r="P23" s="230" t="n">
        <v>96</v>
      </c>
      <c r="Q23" s="230" t="n">
        <v>79</v>
      </c>
      <c r="R23" s="230" t="n">
        <v>78</v>
      </c>
      <c r="S23" s="230" t="n">
        <v>83</v>
      </c>
      <c r="T23" s="247" t="s">
        <v>150</v>
      </c>
      <c r="U23" s="249" t="n">
        <v>70</v>
      </c>
      <c r="V23" s="250" t="n">
        <v>68</v>
      </c>
      <c r="W23" s="250" t="n">
        <v>29</v>
      </c>
      <c r="X23" s="234" t="n">
        <v>21.1333333333333</v>
      </c>
      <c r="Y23" s="230" t="n">
        <v>6287</v>
      </c>
      <c r="Z23" s="251" t="n">
        <v>100</v>
      </c>
      <c r="AA23" s="235" t="n">
        <v>6.61093585699264</v>
      </c>
      <c r="AB23" s="230" t="n">
        <v>16392</v>
      </c>
      <c r="AC23" s="235" t="n">
        <v>17.2365930599369</v>
      </c>
      <c r="AD23" s="230" t="n">
        <v>822</v>
      </c>
      <c r="AE23" s="235" t="n">
        <v>0.864353312302839</v>
      </c>
      <c r="AF23" s="230" t="n">
        <v>8625</v>
      </c>
      <c r="AG23" s="236" t="n">
        <v>9.06940063091483</v>
      </c>
    </row>
    <row r="24" s="135" customFormat="true" ht="15" hidden="false" customHeight="true" outlineLevel="0" collapsed="false">
      <c r="A24" s="247" t="s">
        <v>151</v>
      </c>
      <c r="B24" s="199" t="s">
        <v>79</v>
      </c>
      <c r="C24" s="31" t="n">
        <v>42</v>
      </c>
      <c r="D24" s="248" t="n">
        <v>15</v>
      </c>
      <c r="E24" s="248" t="n">
        <v>27</v>
      </c>
      <c r="F24" s="230" t="n">
        <v>31</v>
      </c>
      <c r="G24" s="31" t="n">
        <v>829</v>
      </c>
      <c r="H24" s="31" t="n">
        <v>420</v>
      </c>
      <c r="I24" s="31" t="n">
        <v>409</v>
      </c>
      <c r="J24" s="230" t="n">
        <v>57</v>
      </c>
      <c r="K24" s="230" t="n">
        <v>87</v>
      </c>
      <c r="L24" s="230" t="n">
        <v>81</v>
      </c>
      <c r="M24" s="230" t="n">
        <v>64</v>
      </c>
      <c r="N24" s="230" t="n">
        <v>79</v>
      </c>
      <c r="O24" s="230" t="n">
        <v>65</v>
      </c>
      <c r="P24" s="230" t="n">
        <v>63</v>
      </c>
      <c r="Q24" s="230" t="n">
        <v>75</v>
      </c>
      <c r="R24" s="230" t="n">
        <v>70</v>
      </c>
      <c r="S24" s="230" t="n">
        <v>60</v>
      </c>
      <c r="T24" s="247" t="s">
        <v>151</v>
      </c>
      <c r="U24" s="249" t="n">
        <v>70</v>
      </c>
      <c r="V24" s="250" t="n">
        <v>58</v>
      </c>
      <c r="W24" s="250" t="n">
        <v>32</v>
      </c>
      <c r="X24" s="234" t="n">
        <v>19.7380952380952</v>
      </c>
      <c r="Y24" s="230" t="n">
        <v>6074</v>
      </c>
      <c r="Z24" s="251" t="n">
        <v>100</v>
      </c>
      <c r="AA24" s="235" t="n">
        <v>7.32689987937274</v>
      </c>
      <c r="AB24" s="230" t="n">
        <v>15065</v>
      </c>
      <c r="AC24" s="235" t="n">
        <v>18.1724969843185</v>
      </c>
      <c r="AD24" s="230" t="n">
        <v>754</v>
      </c>
      <c r="AE24" s="235" t="n">
        <v>0.909529553679132</v>
      </c>
      <c r="AF24" s="230" t="n">
        <v>7438</v>
      </c>
      <c r="AG24" s="236" t="n">
        <v>8.97225572979493</v>
      </c>
    </row>
    <row r="25" s="135" customFormat="true" ht="15" hidden="false" customHeight="true" outlineLevel="0" collapsed="false">
      <c r="A25" s="247" t="s">
        <v>152</v>
      </c>
      <c r="B25" s="199" t="s">
        <v>79</v>
      </c>
      <c r="C25" s="31" t="n">
        <v>35</v>
      </c>
      <c r="D25" s="248" t="n">
        <v>12</v>
      </c>
      <c r="E25" s="248" t="n">
        <v>23</v>
      </c>
      <c r="F25" s="230" t="n">
        <v>24</v>
      </c>
      <c r="G25" s="31" t="n">
        <v>644</v>
      </c>
      <c r="H25" s="31" t="n">
        <v>356</v>
      </c>
      <c r="I25" s="31" t="n">
        <v>288</v>
      </c>
      <c r="J25" s="230" t="n">
        <v>52</v>
      </c>
      <c r="K25" s="230" t="n">
        <v>44</v>
      </c>
      <c r="L25" s="230" t="n">
        <v>61</v>
      </c>
      <c r="M25" s="230" t="n">
        <v>62</v>
      </c>
      <c r="N25" s="230" t="n">
        <v>60</v>
      </c>
      <c r="O25" s="230" t="n">
        <v>42</v>
      </c>
      <c r="P25" s="230" t="n">
        <v>56</v>
      </c>
      <c r="Q25" s="230" t="n">
        <v>52</v>
      </c>
      <c r="R25" s="230" t="n">
        <v>63</v>
      </c>
      <c r="S25" s="230" t="n">
        <v>45</v>
      </c>
      <c r="T25" s="247" t="s">
        <v>152</v>
      </c>
      <c r="U25" s="249" t="n">
        <v>64</v>
      </c>
      <c r="V25" s="250" t="n">
        <v>43</v>
      </c>
      <c r="W25" s="250" t="n">
        <v>25</v>
      </c>
      <c r="X25" s="234" t="n">
        <v>18.4</v>
      </c>
      <c r="Y25" s="230" t="n">
        <v>6201</v>
      </c>
      <c r="Z25" s="251" t="n">
        <v>100</v>
      </c>
      <c r="AA25" s="235" t="n">
        <v>9.62888198757764</v>
      </c>
      <c r="AB25" s="230" t="n">
        <v>14288</v>
      </c>
      <c r="AC25" s="235" t="n">
        <v>22.1863354037267</v>
      </c>
      <c r="AD25" s="230" t="n">
        <v>754</v>
      </c>
      <c r="AE25" s="235" t="n">
        <v>1.17080745341615</v>
      </c>
      <c r="AF25" s="230" t="n">
        <v>7669</v>
      </c>
      <c r="AG25" s="236" t="n">
        <v>11.9083850931677</v>
      </c>
    </row>
    <row r="26" s="135" customFormat="true" ht="15" hidden="false" customHeight="true" outlineLevel="0" collapsed="false">
      <c r="A26" s="247" t="s">
        <v>153</v>
      </c>
      <c r="B26" s="199" t="s">
        <v>79</v>
      </c>
      <c r="C26" s="31" t="n">
        <v>33</v>
      </c>
      <c r="D26" s="248" t="n">
        <v>10</v>
      </c>
      <c r="E26" s="248" t="n">
        <v>23</v>
      </c>
      <c r="F26" s="230" t="n">
        <v>24</v>
      </c>
      <c r="G26" s="31" t="n">
        <v>604</v>
      </c>
      <c r="H26" s="31" t="n">
        <v>300</v>
      </c>
      <c r="I26" s="31" t="n">
        <v>304</v>
      </c>
      <c r="J26" s="230" t="n">
        <v>46</v>
      </c>
      <c r="K26" s="230" t="n">
        <v>54</v>
      </c>
      <c r="L26" s="230" t="n">
        <v>36</v>
      </c>
      <c r="M26" s="230" t="n">
        <v>42</v>
      </c>
      <c r="N26" s="230" t="n">
        <v>51</v>
      </c>
      <c r="O26" s="230" t="n">
        <v>53</v>
      </c>
      <c r="P26" s="230" t="n">
        <v>60</v>
      </c>
      <c r="Q26" s="230" t="n">
        <v>55</v>
      </c>
      <c r="R26" s="230" t="n">
        <v>55</v>
      </c>
      <c r="S26" s="230" t="n">
        <v>45</v>
      </c>
      <c r="T26" s="247" t="s">
        <v>153</v>
      </c>
      <c r="U26" s="249" t="n">
        <v>52</v>
      </c>
      <c r="V26" s="250" t="n">
        <v>55</v>
      </c>
      <c r="W26" s="250" t="n">
        <v>26</v>
      </c>
      <c r="X26" s="234" t="n">
        <v>18.3030303030303</v>
      </c>
      <c r="Y26" s="230" t="n">
        <v>6503</v>
      </c>
      <c r="Z26" s="251" t="n">
        <v>100</v>
      </c>
      <c r="AA26" s="235" t="n">
        <v>10.7665562913907</v>
      </c>
      <c r="AB26" s="230" t="n">
        <v>15825</v>
      </c>
      <c r="AC26" s="235" t="n">
        <v>26.2003311258278</v>
      </c>
      <c r="AD26" s="230" t="n">
        <v>754</v>
      </c>
      <c r="AE26" s="235" t="n">
        <v>1.24834437086093</v>
      </c>
      <c r="AF26" s="230" t="n">
        <v>9642</v>
      </c>
      <c r="AG26" s="236" t="n">
        <v>15.9635761589404</v>
      </c>
    </row>
    <row r="27" s="135" customFormat="true" ht="15" hidden="false" customHeight="true" outlineLevel="0" collapsed="false">
      <c r="A27" s="247" t="s">
        <v>154</v>
      </c>
      <c r="B27" s="199" t="s">
        <v>79</v>
      </c>
      <c r="C27" s="31" t="n">
        <v>24</v>
      </c>
      <c r="D27" s="248" t="n">
        <v>8</v>
      </c>
      <c r="E27" s="248" t="n">
        <v>16</v>
      </c>
      <c r="F27" s="230" t="n">
        <v>14</v>
      </c>
      <c r="G27" s="31" t="n">
        <v>261</v>
      </c>
      <c r="H27" s="31" t="n">
        <v>129</v>
      </c>
      <c r="I27" s="31" t="n">
        <v>132</v>
      </c>
      <c r="J27" s="230" t="n">
        <v>18</v>
      </c>
      <c r="K27" s="230" t="n">
        <v>19</v>
      </c>
      <c r="L27" s="230" t="n">
        <v>19</v>
      </c>
      <c r="M27" s="230" t="n">
        <v>22</v>
      </c>
      <c r="N27" s="230" t="n">
        <v>25</v>
      </c>
      <c r="O27" s="230" t="n">
        <v>22</v>
      </c>
      <c r="P27" s="230" t="n">
        <v>23</v>
      </c>
      <c r="Q27" s="230" t="n">
        <v>20</v>
      </c>
      <c r="R27" s="230" t="n">
        <v>17</v>
      </c>
      <c r="S27" s="230" t="n">
        <v>20</v>
      </c>
      <c r="T27" s="247" t="s">
        <v>154</v>
      </c>
      <c r="U27" s="249" t="n">
        <v>27</v>
      </c>
      <c r="V27" s="250" t="n">
        <v>29</v>
      </c>
      <c r="W27" s="250" t="n">
        <v>15</v>
      </c>
      <c r="X27" s="234" t="n">
        <v>10.875</v>
      </c>
      <c r="Y27" s="230" t="n">
        <v>8882</v>
      </c>
      <c r="Z27" s="251" t="n">
        <v>100</v>
      </c>
      <c r="AA27" s="235" t="n">
        <v>34.0306513409962</v>
      </c>
      <c r="AB27" s="230" t="n">
        <v>16680</v>
      </c>
      <c r="AC27" s="235" t="n">
        <v>63.9080459770115</v>
      </c>
      <c r="AD27" s="230" t="n">
        <v>1095</v>
      </c>
      <c r="AE27" s="235" t="n">
        <v>4.19540229885058</v>
      </c>
      <c r="AF27" s="230" t="n">
        <v>9377</v>
      </c>
      <c r="AG27" s="236" t="n">
        <v>35.9272030651341</v>
      </c>
    </row>
    <row r="28" s="135" customFormat="true" ht="15" hidden="false" customHeight="true" outlineLevel="0" collapsed="false">
      <c r="A28" s="247" t="s">
        <v>155</v>
      </c>
      <c r="B28" s="199" t="s">
        <v>79</v>
      </c>
      <c r="C28" s="31" t="n">
        <v>37</v>
      </c>
      <c r="D28" s="248" t="n">
        <v>14</v>
      </c>
      <c r="E28" s="248" t="n">
        <v>23</v>
      </c>
      <c r="F28" s="230" t="n">
        <v>25</v>
      </c>
      <c r="G28" s="31" t="n">
        <v>595</v>
      </c>
      <c r="H28" s="31" t="n">
        <v>302</v>
      </c>
      <c r="I28" s="31" t="n">
        <v>293</v>
      </c>
      <c r="J28" s="230" t="n">
        <v>56</v>
      </c>
      <c r="K28" s="230" t="n">
        <v>55</v>
      </c>
      <c r="L28" s="230" t="n">
        <v>42</v>
      </c>
      <c r="M28" s="230" t="n">
        <v>42</v>
      </c>
      <c r="N28" s="230" t="n">
        <v>55</v>
      </c>
      <c r="O28" s="230" t="n">
        <v>66</v>
      </c>
      <c r="P28" s="230" t="n">
        <v>49</v>
      </c>
      <c r="Q28" s="230" t="n">
        <v>40</v>
      </c>
      <c r="R28" s="230" t="n">
        <v>54</v>
      </c>
      <c r="S28" s="230" t="n">
        <v>50</v>
      </c>
      <c r="T28" s="247" t="s">
        <v>155</v>
      </c>
      <c r="U28" s="249" t="n">
        <v>46</v>
      </c>
      <c r="V28" s="250" t="n">
        <v>40</v>
      </c>
      <c r="W28" s="250" t="n">
        <v>43</v>
      </c>
      <c r="X28" s="234" t="n">
        <v>16.0810810810811</v>
      </c>
      <c r="Y28" s="230" t="n">
        <v>7032</v>
      </c>
      <c r="Z28" s="251" t="n">
        <v>100</v>
      </c>
      <c r="AA28" s="235" t="n">
        <v>11.818487394958</v>
      </c>
      <c r="AB28" s="230" t="n">
        <v>15146</v>
      </c>
      <c r="AC28" s="235" t="n">
        <v>25.4554621848739</v>
      </c>
      <c r="AD28" s="230" t="n">
        <v>776</v>
      </c>
      <c r="AE28" s="235" t="n">
        <v>1.30420168067227</v>
      </c>
      <c r="AF28" s="230" t="n">
        <v>7990</v>
      </c>
      <c r="AG28" s="236" t="n">
        <v>13.4285714285714</v>
      </c>
    </row>
    <row r="29" s="135" customFormat="true" ht="15" hidden="false" customHeight="true" outlineLevel="0" collapsed="false">
      <c r="A29" s="247" t="s">
        <v>156</v>
      </c>
      <c r="B29" s="199" t="s">
        <v>79</v>
      </c>
      <c r="C29" s="31" t="n">
        <v>53</v>
      </c>
      <c r="D29" s="248" t="n">
        <v>19</v>
      </c>
      <c r="E29" s="248" t="n">
        <v>34</v>
      </c>
      <c r="F29" s="230" t="n">
        <v>36</v>
      </c>
      <c r="G29" s="31" t="n">
        <v>1037</v>
      </c>
      <c r="H29" s="31" t="n">
        <v>518</v>
      </c>
      <c r="I29" s="31" t="n">
        <v>519</v>
      </c>
      <c r="J29" s="230" t="n">
        <v>84</v>
      </c>
      <c r="K29" s="230" t="n">
        <v>96</v>
      </c>
      <c r="L29" s="230" t="n">
        <v>91</v>
      </c>
      <c r="M29" s="230" t="n">
        <v>75</v>
      </c>
      <c r="N29" s="230" t="n">
        <v>89</v>
      </c>
      <c r="O29" s="230" t="n">
        <v>93</v>
      </c>
      <c r="P29" s="230" t="n">
        <v>82</v>
      </c>
      <c r="Q29" s="230" t="n">
        <v>95</v>
      </c>
      <c r="R29" s="230" t="n">
        <v>92</v>
      </c>
      <c r="S29" s="230" t="n">
        <v>76</v>
      </c>
      <c r="T29" s="247" t="s">
        <v>156</v>
      </c>
      <c r="U29" s="249" t="n">
        <v>80</v>
      </c>
      <c r="V29" s="250" t="n">
        <v>84</v>
      </c>
      <c r="W29" s="250" t="n">
        <v>51</v>
      </c>
      <c r="X29" s="234" t="n">
        <v>19.5660377358491</v>
      </c>
      <c r="Y29" s="230" t="n">
        <v>6964</v>
      </c>
      <c r="Z29" s="251" t="n">
        <v>100</v>
      </c>
      <c r="AA29" s="235" t="n">
        <v>6.71552555448409</v>
      </c>
      <c r="AB29" s="230" t="n">
        <v>12906</v>
      </c>
      <c r="AC29" s="235" t="n">
        <v>12.4455159112825</v>
      </c>
      <c r="AD29" s="230" t="n">
        <v>755</v>
      </c>
      <c r="AE29" s="235" t="n">
        <v>0.728061716489875</v>
      </c>
      <c r="AF29" s="230" t="n">
        <v>7011</v>
      </c>
      <c r="AG29" s="236" t="n">
        <v>6.76084860173578</v>
      </c>
    </row>
    <row r="30" s="135" customFormat="true" ht="15" hidden="false" customHeight="true" outlineLevel="0" collapsed="false">
      <c r="A30" s="247" t="s">
        <v>157</v>
      </c>
      <c r="B30" s="199" t="s">
        <v>79</v>
      </c>
      <c r="C30" s="31" t="n">
        <v>34</v>
      </c>
      <c r="D30" s="248" t="n">
        <v>10</v>
      </c>
      <c r="E30" s="248" t="n">
        <v>24</v>
      </c>
      <c r="F30" s="230" t="n">
        <v>22</v>
      </c>
      <c r="G30" s="31" t="n">
        <v>576</v>
      </c>
      <c r="H30" s="31" t="n">
        <v>281</v>
      </c>
      <c r="I30" s="31" t="n">
        <v>295</v>
      </c>
      <c r="J30" s="230" t="n">
        <v>43</v>
      </c>
      <c r="K30" s="230" t="n">
        <v>49</v>
      </c>
      <c r="L30" s="230" t="n">
        <v>46</v>
      </c>
      <c r="M30" s="230" t="n">
        <v>45</v>
      </c>
      <c r="N30" s="230" t="n">
        <v>46</v>
      </c>
      <c r="O30" s="230" t="n">
        <v>47</v>
      </c>
      <c r="P30" s="230" t="n">
        <v>54</v>
      </c>
      <c r="Q30" s="230" t="n">
        <v>54</v>
      </c>
      <c r="R30" s="230" t="n">
        <v>43</v>
      </c>
      <c r="S30" s="230" t="n">
        <v>48</v>
      </c>
      <c r="T30" s="247" t="s">
        <v>157</v>
      </c>
      <c r="U30" s="249" t="n">
        <v>49</v>
      </c>
      <c r="V30" s="250" t="n">
        <v>52</v>
      </c>
      <c r="W30" s="250" t="n">
        <v>22</v>
      </c>
      <c r="X30" s="234" t="n">
        <v>16.9411764705882</v>
      </c>
      <c r="Y30" s="230" t="n">
        <v>6978</v>
      </c>
      <c r="Z30" s="251" t="n">
        <v>100</v>
      </c>
      <c r="AA30" s="235" t="n">
        <v>12.1145833333333</v>
      </c>
      <c r="AB30" s="230" t="n">
        <v>13224</v>
      </c>
      <c r="AC30" s="235" t="n">
        <v>22.9583333333333</v>
      </c>
      <c r="AD30" s="230" t="n">
        <v>756</v>
      </c>
      <c r="AE30" s="235" t="n">
        <v>1.3125</v>
      </c>
      <c r="AF30" s="230" t="n">
        <v>7185</v>
      </c>
      <c r="AG30" s="236" t="n">
        <v>12.4739583333333</v>
      </c>
    </row>
    <row r="31" s="135" customFormat="true" ht="15" hidden="false" customHeight="true" outlineLevel="0" collapsed="false">
      <c r="A31" s="247" t="s">
        <v>158</v>
      </c>
      <c r="B31" s="199" t="s">
        <v>79</v>
      </c>
      <c r="C31" s="31" t="n">
        <v>26</v>
      </c>
      <c r="D31" s="248" t="n">
        <v>11</v>
      </c>
      <c r="E31" s="248" t="n">
        <v>15</v>
      </c>
      <c r="F31" s="230" t="n">
        <v>17</v>
      </c>
      <c r="G31" s="31" t="n">
        <v>429</v>
      </c>
      <c r="H31" s="31" t="n">
        <v>219</v>
      </c>
      <c r="I31" s="31" t="n">
        <v>210</v>
      </c>
      <c r="J31" s="230" t="n">
        <v>39</v>
      </c>
      <c r="K31" s="230" t="n">
        <v>40</v>
      </c>
      <c r="L31" s="230" t="n">
        <v>34</v>
      </c>
      <c r="M31" s="230" t="n">
        <v>39</v>
      </c>
      <c r="N31" s="230" t="n">
        <v>36</v>
      </c>
      <c r="O31" s="230" t="n">
        <v>47</v>
      </c>
      <c r="P31" s="230" t="n">
        <v>34</v>
      </c>
      <c r="Q31" s="230" t="n">
        <v>30</v>
      </c>
      <c r="R31" s="230" t="n">
        <v>38</v>
      </c>
      <c r="S31" s="230" t="n">
        <v>23</v>
      </c>
      <c r="T31" s="247" t="s">
        <v>158</v>
      </c>
      <c r="U31" s="249" t="n">
        <v>38</v>
      </c>
      <c r="V31" s="250" t="n">
        <v>31</v>
      </c>
      <c r="W31" s="250" t="n">
        <v>25</v>
      </c>
      <c r="X31" s="234" t="n">
        <v>16.5</v>
      </c>
      <c r="Y31" s="230" t="n">
        <v>5862</v>
      </c>
      <c r="Z31" s="251" t="n">
        <v>100</v>
      </c>
      <c r="AA31" s="235" t="n">
        <v>13.6643356643357</v>
      </c>
      <c r="AB31" s="230" t="n">
        <v>11122</v>
      </c>
      <c r="AC31" s="235" t="n">
        <v>25.9254079254079</v>
      </c>
      <c r="AD31" s="230" t="n">
        <v>754</v>
      </c>
      <c r="AE31" s="235" t="n">
        <v>1.75757575757576</v>
      </c>
      <c r="AF31" s="230" t="n">
        <v>6507</v>
      </c>
      <c r="AG31" s="236" t="n">
        <v>15.1678321678322</v>
      </c>
    </row>
    <row r="32" s="135" customFormat="true" ht="15" hidden="false" customHeight="true" outlineLevel="0" collapsed="false">
      <c r="A32" s="247" t="s">
        <v>159</v>
      </c>
      <c r="B32" s="199" t="s">
        <v>79</v>
      </c>
      <c r="C32" s="31" t="n">
        <v>34</v>
      </c>
      <c r="D32" s="248" t="n">
        <v>10</v>
      </c>
      <c r="E32" s="248" t="n">
        <v>24</v>
      </c>
      <c r="F32" s="230" t="n">
        <v>25</v>
      </c>
      <c r="G32" s="31" t="n">
        <v>541</v>
      </c>
      <c r="H32" s="31" t="n">
        <v>265</v>
      </c>
      <c r="I32" s="31" t="n">
        <v>276</v>
      </c>
      <c r="J32" s="230" t="n">
        <v>47</v>
      </c>
      <c r="K32" s="230" t="n">
        <v>37</v>
      </c>
      <c r="L32" s="230" t="n">
        <v>33</v>
      </c>
      <c r="M32" s="230" t="n">
        <v>48</v>
      </c>
      <c r="N32" s="230" t="n">
        <v>45</v>
      </c>
      <c r="O32" s="230" t="n">
        <v>43</v>
      </c>
      <c r="P32" s="230" t="n">
        <v>47</v>
      </c>
      <c r="Q32" s="230" t="n">
        <v>60</v>
      </c>
      <c r="R32" s="230" t="n">
        <v>40</v>
      </c>
      <c r="S32" s="230" t="n">
        <v>46</v>
      </c>
      <c r="T32" s="247" t="s">
        <v>159</v>
      </c>
      <c r="U32" s="249" t="n">
        <v>53</v>
      </c>
      <c r="V32" s="250" t="n">
        <v>42</v>
      </c>
      <c r="W32" s="250" t="n">
        <v>39</v>
      </c>
      <c r="X32" s="234" t="n">
        <v>15.9117647058824</v>
      </c>
      <c r="Y32" s="230" t="n">
        <v>6039</v>
      </c>
      <c r="Z32" s="251" t="n">
        <v>100</v>
      </c>
      <c r="AA32" s="235" t="n">
        <v>11.1626617375231</v>
      </c>
      <c r="AB32" s="230" t="n">
        <v>10555</v>
      </c>
      <c r="AC32" s="235" t="n">
        <v>19.5101663585952</v>
      </c>
      <c r="AD32" s="230" t="n">
        <v>776</v>
      </c>
      <c r="AE32" s="235" t="n">
        <v>1.43438077634011</v>
      </c>
      <c r="AF32" s="230" t="n">
        <v>5647</v>
      </c>
      <c r="AG32" s="236" t="n">
        <v>10.4380776340111</v>
      </c>
    </row>
    <row r="33" s="135" customFormat="true" ht="15" hidden="false" customHeight="true" outlineLevel="0" collapsed="false">
      <c r="A33" s="247" t="s">
        <v>160</v>
      </c>
      <c r="B33" s="199" t="s">
        <v>79</v>
      </c>
      <c r="C33" s="31" t="n">
        <v>40</v>
      </c>
      <c r="D33" s="248" t="n">
        <v>11</v>
      </c>
      <c r="E33" s="248" t="n">
        <v>29</v>
      </c>
      <c r="F33" s="230" t="n">
        <v>29</v>
      </c>
      <c r="G33" s="31" t="n">
        <v>834</v>
      </c>
      <c r="H33" s="31" t="n">
        <v>409</v>
      </c>
      <c r="I33" s="31" t="n">
        <v>425</v>
      </c>
      <c r="J33" s="230" t="n">
        <v>71</v>
      </c>
      <c r="K33" s="230" t="n">
        <v>88</v>
      </c>
      <c r="L33" s="230" t="n">
        <v>85</v>
      </c>
      <c r="M33" s="230" t="n">
        <v>58</v>
      </c>
      <c r="N33" s="230" t="n">
        <v>74</v>
      </c>
      <c r="O33" s="230" t="n">
        <v>78</v>
      </c>
      <c r="P33" s="230" t="n">
        <v>53</v>
      </c>
      <c r="Q33" s="230" t="n">
        <v>80</v>
      </c>
      <c r="R33" s="230" t="n">
        <v>54</v>
      </c>
      <c r="S33" s="230" t="n">
        <v>54</v>
      </c>
      <c r="T33" s="247" t="s">
        <v>160</v>
      </c>
      <c r="U33" s="249" t="n">
        <v>72</v>
      </c>
      <c r="V33" s="250" t="n">
        <v>67</v>
      </c>
      <c r="W33" s="250" t="n">
        <v>30</v>
      </c>
      <c r="X33" s="234" t="n">
        <v>20.85</v>
      </c>
      <c r="Y33" s="230" t="n">
        <v>6321</v>
      </c>
      <c r="Z33" s="251" t="n">
        <v>100</v>
      </c>
      <c r="AA33" s="235" t="n">
        <v>7.57913669064748</v>
      </c>
      <c r="AB33" s="230" t="n">
        <v>13601</v>
      </c>
      <c r="AC33" s="235" t="n">
        <v>16.3081534772182</v>
      </c>
      <c r="AD33" s="230" t="n">
        <v>754</v>
      </c>
      <c r="AE33" s="235" t="n">
        <v>0.904076738609113</v>
      </c>
      <c r="AF33" s="230" t="n">
        <v>7276</v>
      </c>
      <c r="AG33" s="236" t="n">
        <v>8.7242206235012</v>
      </c>
    </row>
    <row r="34" s="135" customFormat="true" ht="15" hidden="false" customHeight="true" outlineLevel="0" collapsed="false">
      <c r="A34" s="247" t="s">
        <v>161</v>
      </c>
      <c r="B34" s="199" t="s">
        <v>79</v>
      </c>
      <c r="C34" s="31" t="n">
        <v>30</v>
      </c>
      <c r="D34" s="248" t="n">
        <v>10</v>
      </c>
      <c r="E34" s="248" t="n">
        <v>20</v>
      </c>
      <c r="F34" s="230" t="n">
        <v>21</v>
      </c>
      <c r="G34" s="31" t="n">
        <v>510</v>
      </c>
      <c r="H34" s="31" t="n">
        <v>284</v>
      </c>
      <c r="I34" s="31" t="n">
        <v>226</v>
      </c>
      <c r="J34" s="230" t="n">
        <v>41</v>
      </c>
      <c r="K34" s="230" t="n">
        <v>29</v>
      </c>
      <c r="L34" s="230" t="n">
        <v>41</v>
      </c>
      <c r="M34" s="230" t="n">
        <v>37</v>
      </c>
      <c r="N34" s="230" t="n">
        <v>53</v>
      </c>
      <c r="O34" s="230" t="n">
        <v>39</v>
      </c>
      <c r="P34" s="230" t="n">
        <v>46</v>
      </c>
      <c r="Q34" s="230" t="n">
        <v>36</v>
      </c>
      <c r="R34" s="230" t="n">
        <v>55</v>
      </c>
      <c r="S34" s="230" t="n">
        <v>47</v>
      </c>
      <c r="T34" s="247" t="s">
        <v>161</v>
      </c>
      <c r="U34" s="249" t="n">
        <v>48</v>
      </c>
      <c r="V34" s="250" t="n">
        <v>38</v>
      </c>
      <c r="W34" s="250" t="n">
        <v>33</v>
      </c>
      <c r="X34" s="234" t="n">
        <v>17</v>
      </c>
      <c r="Y34" s="230" t="n">
        <v>5356</v>
      </c>
      <c r="Z34" s="251" t="n">
        <v>100</v>
      </c>
      <c r="AA34" s="235" t="n">
        <v>10.5019607843137</v>
      </c>
      <c r="AB34" s="230" t="n">
        <v>10486</v>
      </c>
      <c r="AC34" s="235" t="n">
        <v>20.5607843137255</v>
      </c>
      <c r="AD34" s="230" t="n">
        <v>783</v>
      </c>
      <c r="AE34" s="235" t="n">
        <v>1.53529411764706</v>
      </c>
      <c r="AF34" s="230" t="n">
        <v>6114</v>
      </c>
      <c r="AG34" s="236" t="n">
        <v>11.9882352941176</v>
      </c>
    </row>
    <row r="35" s="135" customFormat="true" ht="15" hidden="false" customHeight="true" outlineLevel="0" collapsed="false">
      <c r="A35" s="247" t="s">
        <v>162</v>
      </c>
      <c r="B35" s="199" t="s">
        <v>79</v>
      </c>
      <c r="C35" s="31" t="n">
        <v>27</v>
      </c>
      <c r="D35" s="248" t="n">
        <v>10</v>
      </c>
      <c r="E35" s="248" t="n">
        <v>17</v>
      </c>
      <c r="F35" s="230" t="n">
        <v>18</v>
      </c>
      <c r="G35" s="31" t="n">
        <v>466</v>
      </c>
      <c r="H35" s="31" t="n">
        <v>229</v>
      </c>
      <c r="I35" s="31" t="n">
        <v>237</v>
      </c>
      <c r="J35" s="230" t="n">
        <v>35</v>
      </c>
      <c r="K35" s="230" t="n">
        <v>50</v>
      </c>
      <c r="L35" s="230" t="n">
        <v>37</v>
      </c>
      <c r="M35" s="230" t="n">
        <v>34</v>
      </c>
      <c r="N35" s="230" t="n">
        <v>51</v>
      </c>
      <c r="O35" s="230" t="n">
        <v>40</v>
      </c>
      <c r="P35" s="230" t="n">
        <v>47</v>
      </c>
      <c r="Q35" s="230" t="n">
        <v>33</v>
      </c>
      <c r="R35" s="230" t="n">
        <v>33</v>
      </c>
      <c r="S35" s="230" t="n">
        <v>36</v>
      </c>
      <c r="T35" s="247" t="s">
        <v>162</v>
      </c>
      <c r="U35" s="249" t="n">
        <v>26</v>
      </c>
      <c r="V35" s="250" t="n">
        <v>44</v>
      </c>
      <c r="W35" s="250" t="n">
        <v>29</v>
      </c>
      <c r="X35" s="234" t="n">
        <v>17.2592592592593</v>
      </c>
      <c r="Y35" s="230" t="n">
        <v>6095</v>
      </c>
      <c r="Z35" s="251" t="n">
        <v>100</v>
      </c>
      <c r="AA35" s="235" t="n">
        <v>13.0793991416309</v>
      </c>
      <c r="AB35" s="230" t="n">
        <v>13832</v>
      </c>
      <c r="AC35" s="235" t="n">
        <v>29.6824034334764</v>
      </c>
      <c r="AD35" s="230" t="n">
        <v>758</v>
      </c>
      <c r="AE35" s="235" t="n">
        <v>1.62660944206009</v>
      </c>
      <c r="AF35" s="230" t="n">
        <v>6945</v>
      </c>
      <c r="AG35" s="236" t="n">
        <v>14.9034334763949</v>
      </c>
    </row>
    <row r="36" s="135" customFormat="true" ht="15" hidden="false" customHeight="true" outlineLevel="0" collapsed="false">
      <c r="A36" s="247" t="s">
        <v>163</v>
      </c>
      <c r="B36" s="199" t="s">
        <v>79</v>
      </c>
      <c r="C36" s="31" t="n">
        <v>26</v>
      </c>
      <c r="D36" s="248" t="n">
        <v>10</v>
      </c>
      <c r="E36" s="248" t="n">
        <v>16</v>
      </c>
      <c r="F36" s="230" t="n">
        <v>16</v>
      </c>
      <c r="G36" s="31" t="n">
        <v>363</v>
      </c>
      <c r="H36" s="31" t="n">
        <v>163</v>
      </c>
      <c r="I36" s="31" t="n">
        <v>200</v>
      </c>
      <c r="J36" s="230" t="n">
        <v>21</v>
      </c>
      <c r="K36" s="230" t="n">
        <v>26</v>
      </c>
      <c r="L36" s="230" t="n">
        <v>24</v>
      </c>
      <c r="M36" s="230" t="n">
        <v>30</v>
      </c>
      <c r="N36" s="230" t="n">
        <v>22</v>
      </c>
      <c r="O36" s="230" t="n">
        <v>37</v>
      </c>
      <c r="P36" s="230" t="n">
        <v>38</v>
      </c>
      <c r="Q36" s="230" t="n">
        <v>35</v>
      </c>
      <c r="R36" s="230" t="n">
        <v>26</v>
      </c>
      <c r="S36" s="230" t="n">
        <v>36</v>
      </c>
      <c r="T36" s="247" t="s">
        <v>163</v>
      </c>
      <c r="U36" s="249" t="n">
        <v>32</v>
      </c>
      <c r="V36" s="250" t="n">
        <v>36</v>
      </c>
      <c r="W36" s="250" t="n">
        <v>19</v>
      </c>
      <c r="X36" s="234" t="n">
        <v>13.9615384615385</v>
      </c>
      <c r="Y36" s="230" t="n">
        <v>8616</v>
      </c>
      <c r="Z36" s="251" t="n">
        <v>100</v>
      </c>
      <c r="AA36" s="235" t="n">
        <v>23.7355371900826</v>
      </c>
      <c r="AB36" s="230" t="n">
        <v>18645</v>
      </c>
      <c r="AC36" s="235" t="n">
        <v>51.3636363636364</v>
      </c>
      <c r="AD36" s="230" t="n">
        <v>756</v>
      </c>
      <c r="AE36" s="235" t="n">
        <v>2.08264462809917</v>
      </c>
      <c r="AF36" s="230" t="n">
        <v>10743</v>
      </c>
      <c r="AG36" s="236" t="n">
        <v>29.5950413223141</v>
      </c>
    </row>
    <row r="37" s="135" customFormat="true" ht="15" hidden="false" customHeight="true" outlineLevel="0" collapsed="false">
      <c r="A37" s="247" t="s">
        <v>164</v>
      </c>
      <c r="B37" s="199" t="s">
        <v>79</v>
      </c>
      <c r="C37" s="31" t="n">
        <v>19</v>
      </c>
      <c r="D37" s="248" t="n">
        <v>6</v>
      </c>
      <c r="E37" s="248" t="n">
        <v>13</v>
      </c>
      <c r="F37" s="230" t="n">
        <v>13</v>
      </c>
      <c r="G37" s="31" t="n">
        <v>259</v>
      </c>
      <c r="H37" s="31" t="n">
        <v>123</v>
      </c>
      <c r="I37" s="31" t="n">
        <v>136</v>
      </c>
      <c r="J37" s="230" t="n">
        <v>14</v>
      </c>
      <c r="K37" s="230" t="n">
        <v>21</v>
      </c>
      <c r="L37" s="230" t="n">
        <v>16</v>
      </c>
      <c r="M37" s="230" t="n">
        <v>27</v>
      </c>
      <c r="N37" s="230" t="n">
        <v>23</v>
      </c>
      <c r="O37" s="230" t="n">
        <v>25</v>
      </c>
      <c r="P37" s="230" t="n">
        <v>24</v>
      </c>
      <c r="Q37" s="230" t="n">
        <v>15</v>
      </c>
      <c r="R37" s="230" t="n">
        <v>26</v>
      </c>
      <c r="S37" s="230" t="n">
        <v>27</v>
      </c>
      <c r="T37" s="247" t="s">
        <v>164</v>
      </c>
      <c r="U37" s="249" t="n">
        <v>20</v>
      </c>
      <c r="V37" s="250" t="n">
        <v>21</v>
      </c>
      <c r="W37" s="250" t="n">
        <v>18</v>
      </c>
      <c r="X37" s="234" t="n">
        <v>13.6315789473684</v>
      </c>
      <c r="Y37" s="230" t="n">
        <v>5714</v>
      </c>
      <c r="Z37" s="251" t="n">
        <v>100</v>
      </c>
      <c r="AA37" s="235" t="n">
        <v>22.0617760617761</v>
      </c>
      <c r="AB37" s="230" t="n">
        <v>12314</v>
      </c>
      <c r="AC37" s="235" t="n">
        <v>47.5444015444015</v>
      </c>
      <c r="AD37" s="230" t="n">
        <v>755</v>
      </c>
      <c r="AE37" s="235" t="n">
        <v>2.91505791505792</v>
      </c>
      <c r="AF37" s="230" t="n">
        <v>6800</v>
      </c>
      <c r="AG37" s="236" t="n">
        <v>26.2548262548263</v>
      </c>
    </row>
    <row r="38" s="135" customFormat="true" ht="15" hidden="false" customHeight="true" outlineLevel="0" collapsed="false">
      <c r="A38" s="247" t="s">
        <v>165</v>
      </c>
      <c r="B38" s="199" t="s">
        <v>79</v>
      </c>
      <c r="C38" s="31" t="n">
        <v>55</v>
      </c>
      <c r="D38" s="248" t="n">
        <v>11</v>
      </c>
      <c r="E38" s="248" t="n">
        <v>44</v>
      </c>
      <c r="F38" s="230" t="n">
        <v>39</v>
      </c>
      <c r="G38" s="31" t="n">
        <v>1129</v>
      </c>
      <c r="H38" s="31" t="n">
        <v>543</v>
      </c>
      <c r="I38" s="31" t="n">
        <v>586</v>
      </c>
      <c r="J38" s="230" t="n">
        <v>99</v>
      </c>
      <c r="K38" s="230" t="n">
        <v>111</v>
      </c>
      <c r="L38" s="230" t="n">
        <v>84</v>
      </c>
      <c r="M38" s="230" t="n">
        <v>76</v>
      </c>
      <c r="N38" s="230" t="n">
        <v>95</v>
      </c>
      <c r="O38" s="230" t="n">
        <v>108</v>
      </c>
      <c r="P38" s="230" t="n">
        <v>97</v>
      </c>
      <c r="Q38" s="230" t="n">
        <v>105</v>
      </c>
      <c r="R38" s="230" t="n">
        <v>77</v>
      </c>
      <c r="S38" s="230" t="n">
        <v>103</v>
      </c>
      <c r="T38" s="247" t="s">
        <v>165</v>
      </c>
      <c r="U38" s="249" t="n">
        <v>91</v>
      </c>
      <c r="V38" s="250" t="n">
        <v>83</v>
      </c>
      <c r="W38" s="250" t="n">
        <v>51</v>
      </c>
      <c r="X38" s="234" t="n">
        <v>20.5272727272727</v>
      </c>
      <c r="Y38" s="230" t="n">
        <v>6687</v>
      </c>
      <c r="Z38" s="251" t="n">
        <v>100</v>
      </c>
      <c r="AA38" s="235" t="n">
        <v>5.9229406554473</v>
      </c>
      <c r="AB38" s="230" t="n">
        <v>14139</v>
      </c>
      <c r="AC38" s="235" t="n">
        <v>12.5234720992028</v>
      </c>
      <c r="AD38" s="230" t="n">
        <v>754</v>
      </c>
      <c r="AE38" s="235" t="n">
        <v>0.66784765279008</v>
      </c>
      <c r="AF38" s="230" t="n">
        <v>7195</v>
      </c>
      <c r="AG38" s="236" t="n">
        <v>6.37289636846767</v>
      </c>
    </row>
    <row r="39" s="135" customFormat="true" ht="15" hidden="false" customHeight="true" outlineLevel="0" collapsed="false">
      <c r="A39" s="247" t="s">
        <v>166</v>
      </c>
      <c r="B39" s="199" t="s">
        <v>79</v>
      </c>
      <c r="C39" s="31" t="n">
        <v>58</v>
      </c>
      <c r="D39" s="248" t="n">
        <v>16</v>
      </c>
      <c r="E39" s="248" t="n">
        <v>42</v>
      </c>
      <c r="F39" s="230" t="n">
        <v>41</v>
      </c>
      <c r="G39" s="31" t="n">
        <v>1223</v>
      </c>
      <c r="H39" s="31" t="n">
        <v>610</v>
      </c>
      <c r="I39" s="31" t="n">
        <v>613</v>
      </c>
      <c r="J39" s="230" t="n">
        <v>85</v>
      </c>
      <c r="K39" s="230" t="n">
        <v>98</v>
      </c>
      <c r="L39" s="230" t="n">
        <v>102</v>
      </c>
      <c r="M39" s="230" t="n">
        <v>90</v>
      </c>
      <c r="N39" s="230" t="n">
        <v>109</v>
      </c>
      <c r="O39" s="230" t="n">
        <v>103</v>
      </c>
      <c r="P39" s="230" t="n">
        <v>95</v>
      </c>
      <c r="Q39" s="230" t="n">
        <v>93</v>
      </c>
      <c r="R39" s="230" t="n">
        <v>103</v>
      </c>
      <c r="S39" s="230" t="n">
        <v>123</v>
      </c>
      <c r="T39" s="247" t="s">
        <v>166</v>
      </c>
      <c r="U39" s="249" t="n">
        <v>116</v>
      </c>
      <c r="V39" s="250" t="n">
        <v>106</v>
      </c>
      <c r="W39" s="250" t="n">
        <v>41</v>
      </c>
      <c r="X39" s="234" t="n">
        <v>21.0862068965517</v>
      </c>
      <c r="Y39" s="230" t="n">
        <v>9089</v>
      </c>
      <c r="Z39" s="251" t="n">
        <v>100</v>
      </c>
      <c r="AA39" s="235" t="n">
        <v>7.43172526573998</v>
      </c>
      <c r="AB39" s="230" t="n">
        <v>16673</v>
      </c>
      <c r="AC39" s="235" t="n">
        <v>13.6328699918234</v>
      </c>
      <c r="AD39" s="230" t="n">
        <v>754</v>
      </c>
      <c r="AE39" s="235" t="n">
        <v>0.616516762060507</v>
      </c>
      <c r="AF39" s="230" t="n">
        <v>7499</v>
      </c>
      <c r="AG39" s="236" t="n">
        <v>6.13164349959117</v>
      </c>
    </row>
    <row r="40" s="135" customFormat="true" ht="15" hidden="false" customHeight="true" outlineLevel="0" collapsed="false">
      <c r="A40" s="247" t="s">
        <v>167</v>
      </c>
      <c r="B40" s="199" t="s">
        <v>79</v>
      </c>
      <c r="C40" s="31" t="n">
        <v>26</v>
      </c>
      <c r="D40" s="248" t="n">
        <v>6</v>
      </c>
      <c r="E40" s="248" t="n">
        <v>20</v>
      </c>
      <c r="F40" s="230" t="n">
        <v>17</v>
      </c>
      <c r="G40" s="31" t="n">
        <v>437</v>
      </c>
      <c r="H40" s="31" t="n">
        <v>236</v>
      </c>
      <c r="I40" s="31" t="n">
        <v>201</v>
      </c>
      <c r="J40" s="230" t="n">
        <v>40</v>
      </c>
      <c r="K40" s="230" t="n">
        <v>31</v>
      </c>
      <c r="L40" s="230" t="n">
        <v>35</v>
      </c>
      <c r="M40" s="230" t="n">
        <v>37</v>
      </c>
      <c r="N40" s="230" t="n">
        <v>42</v>
      </c>
      <c r="O40" s="230" t="n">
        <v>30</v>
      </c>
      <c r="P40" s="230" t="n">
        <v>38</v>
      </c>
      <c r="Q40" s="230" t="n">
        <v>34</v>
      </c>
      <c r="R40" s="230" t="n">
        <v>34</v>
      </c>
      <c r="S40" s="230" t="n">
        <v>40</v>
      </c>
      <c r="T40" s="247" t="s">
        <v>167</v>
      </c>
      <c r="U40" s="249" t="n">
        <v>47</v>
      </c>
      <c r="V40" s="250" t="n">
        <v>29</v>
      </c>
      <c r="W40" s="250" t="n">
        <v>25</v>
      </c>
      <c r="X40" s="234" t="n">
        <v>16.8076923076923</v>
      </c>
      <c r="Y40" s="230" t="n">
        <v>5677</v>
      </c>
      <c r="Z40" s="251" t="n">
        <v>100</v>
      </c>
      <c r="AA40" s="235" t="n">
        <v>12.9908466819222</v>
      </c>
      <c r="AB40" s="230" t="n">
        <v>17749</v>
      </c>
      <c r="AC40" s="235" t="n">
        <v>40.6155606407323</v>
      </c>
      <c r="AD40" s="230" t="n">
        <v>756</v>
      </c>
      <c r="AE40" s="235" t="n">
        <v>1.72997711670481</v>
      </c>
      <c r="AF40" s="230" t="n">
        <v>9489</v>
      </c>
      <c r="AG40" s="236" t="n">
        <v>21.7139588100687</v>
      </c>
    </row>
    <row r="41" s="135" customFormat="true" ht="15" hidden="false" customHeight="true" outlineLevel="0" collapsed="false">
      <c r="A41" s="247" t="s">
        <v>168</v>
      </c>
      <c r="B41" s="199" t="s">
        <v>79</v>
      </c>
      <c r="C41" s="31" t="n">
        <v>33</v>
      </c>
      <c r="D41" s="248" t="n">
        <v>14</v>
      </c>
      <c r="E41" s="248" t="n">
        <v>19</v>
      </c>
      <c r="F41" s="230" t="n">
        <v>22</v>
      </c>
      <c r="G41" s="31" t="n">
        <v>535</v>
      </c>
      <c r="H41" s="31" t="n">
        <v>271</v>
      </c>
      <c r="I41" s="31" t="n">
        <v>264</v>
      </c>
      <c r="J41" s="230" t="n">
        <v>37</v>
      </c>
      <c r="K41" s="230" t="n">
        <v>47</v>
      </c>
      <c r="L41" s="230" t="n">
        <v>53</v>
      </c>
      <c r="M41" s="230" t="n">
        <v>47</v>
      </c>
      <c r="N41" s="252" t="n">
        <v>37</v>
      </c>
      <c r="O41" s="230" t="n">
        <v>35</v>
      </c>
      <c r="P41" s="230" t="n">
        <v>44</v>
      </c>
      <c r="Q41" s="230" t="n">
        <v>45</v>
      </c>
      <c r="R41" s="230" t="n">
        <v>47</v>
      </c>
      <c r="S41" s="230" t="n">
        <v>46</v>
      </c>
      <c r="T41" s="247" t="s">
        <v>168</v>
      </c>
      <c r="U41" s="249" t="n">
        <v>53</v>
      </c>
      <c r="V41" s="250" t="n">
        <v>44</v>
      </c>
      <c r="W41" s="250" t="n">
        <v>24</v>
      </c>
      <c r="X41" s="234" t="n">
        <v>16.2121212121212</v>
      </c>
      <c r="Y41" s="230" t="n">
        <v>6938</v>
      </c>
      <c r="Z41" s="251" t="n">
        <v>100</v>
      </c>
      <c r="AA41" s="235" t="n">
        <v>12.9682242990654</v>
      </c>
      <c r="AB41" s="230" t="n">
        <v>20808</v>
      </c>
      <c r="AC41" s="235" t="n">
        <v>38.8934579439252</v>
      </c>
      <c r="AD41" s="230" t="n">
        <v>754</v>
      </c>
      <c r="AE41" s="235" t="n">
        <v>1.40934579439252</v>
      </c>
      <c r="AF41" s="230" t="n">
        <v>6223</v>
      </c>
      <c r="AG41" s="236" t="n">
        <v>11.6317757009346</v>
      </c>
    </row>
    <row r="42" s="135" customFormat="true" ht="15" hidden="false" customHeight="true" outlineLevel="0" collapsed="false">
      <c r="A42" s="247" t="s">
        <v>169</v>
      </c>
      <c r="B42" s="199" t="s">
        <v>79</v>
      </c>
      <c r="C42" s="31" t="n">
        <v>26</v>
      </c>
      <c r="D42" s="248" t="n">
        <v>9</v>
      </c>
      <c r="E42" s="248" t="n">
        <v>17</v>
      </c>
      <c r="F42" s="230" t="n">
        <v>17</v>
      </c>
      <c r="G42" s="31" t="n">
        <v>434</v>
      </c>
      <c r="H42" s="31" t="n">
        <v>224</v>
      </c>
      <c r="I42" s="31" t="n">
        <v>210</v>
      </c>
      <c r="J42" s="230" t="n">
        <v>67</v>
      </c>
      <c r="K42" s="230" t="n">
        <v>63</v>
      </c>
      <c r="L42" s="230" t="n">
        <v>50</v>
      </c>
      <c r="M42" s="230" t="n">
        <v>48</v>
      </c>
      <c r="N42" s="230" t="n">
        <v>33</v>
      </c>
      <c r="O42" s="230" t="n">
        <v>27</v>
      </c>
      <c r="P42" s="230" t="n">
        <v>36</v>
      </c>
      <c r="Q42" s="230" t="n">
        <v>36</v>
      </c>
      <c r="R42" s="230" t="n">
        <v>22</v>
      </c>
      <c r="S42" s="230" t="n">
        <v>20</v>
      </c>
      <c r="T42" s="247" t="s">
        <v>169</v>
      </c>
      <c r="U42" s="249" t="n">
        <v>16</v>
      </c>
      <c r="V42" s="250" t="n">
        <v>16</v>
      </c>
      <c r="W42" s="250" t="n">
        <v>15</v>
      </c>
      <c r="X42" s="234" t="n">
        <v>16.6923076923077</v>
      </c>
      <c r="Y42" s="230" t="n">
        <v>8120</v>
      </c>
      <c r="Z42" s="251" t="n">
        <v>100</v>
      </c>
      <c r="AA42" s="235" t="n">
        <v>18.7096774193548</v>
      </c>
      <c r="AB42" s="230" t="n">
        <v>9507</v>
      </c>
      <c r="AC42" s="235" t="n">
        <v>21.9055299539171</v>
      </c>
      <c r="AD42" s="230" t="n">
        <v>1627</v>
      </c>
      <c r="AE42" s="235" t="n">
        <v>3.74884792626728</v>
      </c>
      <c r="AF42" s="230" t="n">
        <v>3721</v>
      </c>
      <c r="AG42" s="236" t="n">
        <v>8.57373271889401</v>
      </c>
    </row>
    <row r="43" s="135" customFormat="true" ht="15" hidden="false" customHeight="true" outlineLevel="0" collapsed="false">
      <c r="A43" s="247" t="s">
        <v>170</v>
      </c>
      <c r="B43" s="199" t="s">
        <v>79</v>
      </c>
      <c r="C43" s="31" t="n">
        <v>32</v>
      </c>
      <c r="D43" s="248" t="n">
        <v>12</v>
      </c>
      <c r="E43" s="248" t="n">
        <v>20</v>
      </c>
      <c r="F43" s="230" t="n">
        <v>26</v>
      </c>
      <c r="G43" s="31" t="n">
        <v>677</v>
      </c>
      <c r="H43" s="31" t="n">
        <v>382</v>
      </c>
      <c r="I43" s="31" t="n">
        <v>295</v>
      </c>
      <c r="J43" s="230" t="n">
        <v>79</v>
      </c>
      <c r="K43" s="230" t="n">
        <v>54</v>
      </c>
      <c r="L43" s="230" t="n">
        <v>63</v>
      </c>
      <c r="M43" s="230" t="n">
        <v>67</v>
      </c>
      <c r="N43" s="230" t="n">
        <v>76</v>
      </c>
      <c r="O43" s="230" t="n">
        <v>54</v>
      </c>
      <c r="P43" s="230" t="n">
        <v>47</v>
      </c>
      <c r="Q43" s="230" t="n">
        <v>33</v>
      </c>
      <c r="R43" s="230" t="n">
        <v>58</v>
      </c>
      <c r="S43" s="230" t="n">
        <v>38</v>
      </c>
      <c r="T43" s="247" t="s">
        <v>170</v>
      </c>
      <c r="U43" s="249" t="n">
        <v>59</v>
      </c>
      <c r="V43" s="250" t="n">
        <v>49</v>
      </c>
      <c r="W43" s="250" t="n">
        <v>35</v>
      </c>
      <c r="X43" s="234" t="n">
        <v>21.15625</v>
      </c>
      <c r="Y43" s="230" t="n">
        <v>6028</v>
      </c>
      <c r="Z43" s="251" t="n">
        <v>100</v>
      </c>
      <c r="AA43" s="235" t="n">
        <v>8.90398818316101</v>
      </c>
      <c r="AB43" s="230" t="n">
        <v>18295</v>
      </c>
      <c r="AC43" s="235" t="n">
        <v>27.0236336779911</v>
      </c>
      <c r="AD43" s="230" t="n">
        <v>783</v>
      </c>
      <c r="AE43" s="235" t="n">
        <v>1.15657311669129</v>
      </c>
      <c r="AF43" s="230" t="n">
        <v>6839</v>
      </c>
      <c r="AG43" s="236" t="n">
        <v>10.1019202363368</v>
      </c>
    </row>
    <row r="44" s="135" customFormat="true" ht="15" hidden="false" customHeight="true" outlineLevel="0" collapsed="false">
      <c r="A44" s="247" t="s">
        <v>171</v>
      </c>
      <c r="B44" s="199" t="s">
        <v>79</v>
      </c>
      <c r="C44" s="31" t="n">
        <v>24</v>
      </c>
      <c r="D44" s="248" t="n">
        <v>11</v>
      </c>
      <c r="E44" s="248" t="n">
        <v>13</v>
      </c>
      <c r="F44" s="230" t="n">
        <v>15</v>
      </c>
      <c r="G44" s="31" t="n">
        <v>252</v>
      </c>
      <c r="H44" s="31" t="n">
        <v>137</v>
      </c>
      <c r="I44" s="31" t="n">
        <v>115</v>
      </c>
      <c r="J44" s="230" t="n">
        <v>21</v>
      </c>
      <c r="K44" s="230" t="n">
        <v>25</v>
      </c>
      <c r="L44" s="230" t="n">
        <v>21</v>
      </c>
      <c r="M44" s="230" t="n">
        <v>17</v>
      </c>
      <c r="N44" s="230" t="n">
        <v>27</v>
      </c>
      <c r="O44" s="230" t="n">
        <v>21</v>
      </c>
      <c r="P44" s="230" t="n">
        <v>18</v>
      </c>
      <c r="Q44" s="230" t="n">
        <v>19</v>
      </c>
      <c r="R44" s="230" t="n">
        <v>23</v>
      </c>
      <c r="S44" s="230" t="n">
        <v>19</v>
      </c>
      <c r="T44" s="247" t="s">
        <v>171</v>
      </c>
      <c r="U44" s="249" t="n">
        <v>27</v>
      </c>
      <c r="V44" s="250" t="n">
        <v>14</v>
      </c>
      <c r="W44" s="250" t="n">
        <v>33</v>
      </c>
      <c r="X44" s="234" t="n">
        <v>10.5</v>
      </c>
      <c r="Y44" s="253" t="n">
        <v>4959</v>
      </c>
      <c r="Z44" s="251" t="n">
        <v>100</v>
      </c>
      <c r="AA44" s="235" t="n">
        <v>19.6785714285714</v>
      </c>
      <c r="AB44" s="230" t="n">
        <v>24188</v>
      </c>
      <c r="AC44" s="235" t="n">
        <v>95.984126984127</v>
      </c>
      <c r="AD44" s="230" t="n">
        <v>758</v>
      </c>
      <c r="AE44" s="235" t="n">
        <v>3.00793650793651</v>
      </c>
      <c r="AF44" s="230" t="n">
        <v>9048</v>
      </c>
      <c r="AG44" s="236" t="n">
        <v>35.9047619047619</v>
      </c>
    </row>
    <row r="45" s="135" customFormat="true" ht="15" hidden="false" customHeight="true" outlineLevel="0" collapsed="false">
      <c r="A45" s="247" t="s">
        <v>172</v>
      </c>
      <c r="B45" s="199" t="s">
        <v>79</v>
      </c>
      <c r="C45" s="31" t="n">
        <v>28</v>
      </c>
      <c r="D45" s="248" t="n">
        <v>10</v>
      </c>
      <c r="E45" s="248" t="n">
        <v>18</v>
      </c>
      <c r="F45" s="230" t="n">
        <v>20</v>
      </c>
      <c r="G45" s="31" t="n">
        <v>484</v>
      </c>
      <c r="H45" s="31" t="n">
        <v>244</v>
      </c>
      <c r="I45" s="31" t="n">
        <v>240</v>
      </c>
      <c r="J45" s="230" t="n">
        <v>48</v>
      </c>
      <c r="K45" s="230" t="n">
        <v>42</v>
      </c>
      <c r="L45" s="230" t="n">
        <v>43</v>
      </c>
      <c r="M45" s="230" t="n">
        <v>40</v>
      </c>
      <c r="N45" s="230" t="n">
        <v>42</v>
      </c>
      <c r="O45" s="230" t="n">
        <v>36</v>
      </c>
      <c r="P45" s="230" t="n">
        <v>31</v>
      </c>
      <c r="Q45" s="230" t="n">
        <v>39</v>
      </c>
      <c r="R45" s="230" t="n">
        <v>35</v>
      </c>
      <c r="S45" s="230" t="n">
        <v>42</v>
      </c>
      <c r="T45" s="247" t="s">
        <v>172</v>
      </c>
      <c r="U45" s="249" t="n">
        <v>45</v>
      </c>
      <c r="V45" s="250" t="n">
        <v>41</v>
      </c>
      <c r="W45" s="250" t="n">
        <v>22</v>
      </c>
      <c r="X45" s="234" t="n">
        <v>17.2857142857143</v>
      </c>
      <c r="Y45" s="230" t="n">
        <v>6155</v>
      </c>
      <c r="Z45" s="251" t="n">
        <v>100</v>
      </c>
      <c r="AA45" s="235" t="n">
        <v>12.7169421487603</v>
      </c>
      <c r="AB45" s="230" t="n">
        <v>24445</v>
      </c>
      <c r="AC45" s="235" t="n">
        <v>50.5061983471074</v>
      </c>
      <c r="AD45" s="230" t="n">
        <v>758</v>
      </c>
      <c r="AE45" s="235" t="n">
        <v>1.56611570247934</v>
      </c>
      <c r="AF45" s="230" t="n">
        <v>7265</v>
      </c>
      <c r="AG45" s="236" t="n">
        <v>15.0103305785124</v>
      </c>
    </row>
    <row r="46" s="135" customFormat="true" ht="15" hidden="false" customHeight="true" outlineLevel="0" collapsed="false">
      <c r="A46" s="247" t="s">
        <v>173</v>
      </c>
      <c r="B46" s="199" t="s">
        <v>79</v>
      </c>
      <c r="C46" s="31" t="n">
        <v>29</v>
      </c>
      <c r="D46" s="248" t="n">
        <v>10</v>
      </c>
      <c r="E46" s="248" t="n">
        <v>19</v>
      </c>
      <c r="F46" s="230" t="n">
        <v>21</v>
      </c>
      <c r="G46" s="31" t="n">
        <v>524</v>
      </c>
      <c r="H46" s="31" t="n">
        <v>285</v>
      </c>
      <c r="I46" s="31" t="n">
        <v>239</v>
      </c>
      <c r="J46" s="230" t="n">
        <v>45</v>
      </c>
      <c r="K46" s="230" t="n">
        <v>45</v>
      </c>
      <c r="L46" s="230" t="n">
        <v>43</v>
      </c>
      <c r="M46" s="230" t="n">
        <v>37</v>
      </c>
      <c r="N46" s="230" t="n">
        <v>47</v>
      </c>
      <c r="O46" s="230" t="n">
        <v>40</v>
      </c>
      <c r="P46" s="230" t="n">
        <v>52</v>
      </c>
      <c r="Q46" s="230" t="n">
        <v>37</v>
      </c>
      <c r="R46" s="230" t="n">
        <v>51</v>
      </c>
      <c r="S46" s="230" t="n">
        <v>41</v>
      </c>
      <c r="T46" s="247" t="s">
        <v>173</v>
      </c>
      <c r="U46" s="249" t="n">
        <v>47</v>
      </c>
      <c r="V46" s="250" t="n">
        <v>39</v>
      </c>
      <c r="W46" s="250" t="n">
        <v>19</v>
      </c>
      <c r="X46" s="234" t="n">
        <v>18.0689655172414</v>
      </c>
      <c r="Y46" s="230" t="n">
        <v>5992</v>
      </c>
      <c r="Z46" s="251" t="n">
        <v>100</v>
      </c>
      <c r="AA46" s="235" t="n">
        <v>11.4351145038168</v>
      </c>
      <c r="AB46" s="230" t="n">
        <v>25068</v>
      </c>
      <c r="AC46" s="235" t="n">
        <v>47.8396946564886</v>
      </c>
      <c r="AD46" s="230" t="n">
        <v>755</v>
      </c>
      <c r="AE46" s="235" t="n">
        <v>1.44083969465649</v>
      </c>
      <c r="AF46" s="230" t="n">
        <v>10941</v>
      </c>
      <c r="AG46" s="236" t="n">
        <v>20.8797709923664</v>
      </c>
    </row>
    <row r="47" s="135" customFormat="true" ht="15" hidden="false" customHeight="true" outlineLevel="0" collapsed="false">
      <c r="A47" s="247" t="s">
        <v>174</v>
      </c>
      <c r="B47" s="199" t="s">
        <v>79</v>
      </c>
      <c r="C47" s="31" t="n">
        <v>33</v>
      </c>
      <c r="D47" s="248" t="n">
        <v>12</v>
      </c>
      <c r="E47" s="248" t="n">
        <v>21</v>
      </c>
      <c r="F47" s="230" t="n">
        <v>25</v>
      </c>
      <c r="G47" s="31" t="n">
        <v>638</v>
      </c>
      <c r="H47" s="31" t="n">
        <v>335</v>
      </c>
      <c r="I47" s="31" t="n">
        <v>303</v>
      </c>
      <c r="J47" s="230" t="n">
        <v>64</v>
      </c>
      <c r="K47" s="230" t="n">
        <v>44</v>
      </c>
      <c r="L47" s="230" t="n">
        <v>57</v>
      </c>
      <c r="M47" s="230" t="n">
        <v>55</v>
      </c>
      <c r="N47" s="230" t="n">
        <v>64</v>
      </c>
      <c r="O47" s="230" t="n">
        <v>49</v>
      </c>
      <c r="P47" s="230" t="n">
        <v>59</v>
      </c>
      <c r="Q47" s="230" t="n">
        <v>61</v>
      </c>
      <c r="R47" s="230" t="n">
        <v>49</v>
      </c>
      <c r="S47" s="230" t="n">
        <v>50</v>
      </c>
      <c r="T47" s="247" t="s">
        <v>174</v>
      </c>
      <c r="U47" s="249" t="n">
        <v>42</v>
      </c>
      <c r="V47" s="250" t="n">
        <v>44</v>
      </c>
      <c r="W47" s="250" t="n">
        <v>36</v>
      </c>
      <c r="X47" s="234" t="n">
        <v>19.3333333333333</v>
      </c>
      <c r="Y47" s="230" t="n">
        <v>7088</v>
      </c>
      <c r="Z47" s="251" t="n">
        <v>100</v>
      </c>
      <c r="AA47" s="235" t="n">
        <v>11.1097178683386</v>
      </c>
      <c r="AB47" s="230" t="n">
        <v>23719</v>
      </c>
      <c r="AC47" s="235" t="n">
        <v>37.1771159874608</v>
      </c>
      <c r="AD47" s="230" t="n">
        <v>758</v>
      </c>
      <c r="AE47" s="235" t="n">
        <v>1.18808777429467</v>
      </c>
      <c r="AF47" s="230" t="n">
        <v>8176</v>
      </c>
      <c r="AG47" s="236" t="n">
        <v>12.8150470219436</v>
      </c>
    </row>
    <row r="48" s="135" customFormat="true" ht="15" hidden="false" customHeight="true" outlineLevel="0" collapsed="false">
      <c r="A48" s="247" t="s">
        <v>175</v>
      </c>
      <c r="B48" s="199" t="s">
        <v>79</v>
      </c>
      <c r="C48" s="31" t="n">
        <v>17</v>
      </c>
      <c r="D48" s="248" t="n">
        <v>7</v>
      </c>
      <c r="E48" s="248" t="n">
        <v>10</v>
      </c>
      <c r="F48" s="230" t="n">
        <v>11</v>
      </c>
      <c r="G48" s="31" t="n">
        <v>226</v>
      </c>
      <c r="H48" s="31" t="n">
        <v>129</v>
      </c>
      <c r="I48" s="31" t="n">
        <v>97</v>
      </c>
      <c r="J48" s="230" t="n">
        <v>20</v>
      </c>
      <c r="K48" s="230" t="n">
        <v>19</v>
      </c>
      <c r="L48" s="230" t="n">
        <v>18</v>
      </c>
      <c r="M48" s="230" t="n">
        <v>14</v>
      </c>
      <c r="N48" s="230" t="n">
        <v>25</v>
      </c>
      <c r="O48" s="230" t="n">
        <v>13</v>
      </c>
      <c r="P48" s="230" t="n">
        <v>27</v>
      </c>
      <c r="Q48" s="230" t="n">
        <v>20</v>
      </c>
      <c r="R48" s="230" t="n">
        <v>16</v>
      </c>
      <c r="S48" s="230" t="n">
        <v>12</v>
      </c>
      <c r="T48" s="247" t="s">
        <v>175</v>
      </c>
      <c r="U48" s="249" t="n">
        <v>23</v>
      </c>
      <c r="V48" s="250" t="n">
        <v>19</v>
      </c>
      <c r="W48" s="250" t="n">
        <v>13</v>
      </c>
      <c r="X48" s="234" t="n">
        <v>13.2941176470588</v>
      </c>
      <c r="Y48" s="230" t="n">
        <v>6874</v>
      </c>
      <c r="Z48" s="251" t="n">
        <v>100</v>
      </c>
      <c r="AA48" s="235" t="n">
        <v>30.4159292035398</v>
      </c>
      <c r="AB48" s="230" t="n">
        <v>23441</v>
      </c>
      <c r="AC48" s="235" t="n">
        <v>103.721238938053</v>
      </c>
      <c r="AD48" s="230" t="n">
        <v>755</v>
      </c>
      <c r="AE48" s="235" t="n">
        <v>3.34070796460177</v>
      </c>
      <c r="AF48" s="230" t="n">
        <v>9320</v>
      </c>
      <c r="AG48" s="236" t="n">
        <v>41.2389380530973</v>
      </c>
    </row>
    <row r="49" s="135" customFormat="true" ht="15" hidden="false" customHeight="true" outlineLevel="0" collapsed="false">
      <c r="A49" s="247" t="s">
        <v>176</v>
      </c>
      <c r="B49" s="199" t="s">
        <v>79</v>
      </c>
      <c r="C49" s="31" t="n">
        <v>35</v>
      </c>
      <c r="D49" s="248" t="n">
        <v>12</v>
      </c>
      <c r="E49" s="248" t="n">
        <v>23</v>
      </c>
      <c r="F49" s="230" t="n">
        <v>26</v>
      </c>
      <c r="G49" s="31" t="n">
        <v>666</v>
      </c>
      <c r="H49" s="31" t="n">
        <v>337</v>
      </c>
      <c r="I49" s="31" t="n">
        <v>329</v>
      </c>
      <c r="J49" s="230" t="n">
        <v>68</v>
      </c>
      <c r="K49" s="230" t="n">
        <v>53</v>
      </c>
      <c r="L49" s="230" t="n">
        <v>59</v>
      </c>
      <c r="M49" s="230" t="n">
        <v>71</v>
      </c>
      <c r="N49" s="230" t="n">
        <v>60</v>
      </c>
      <c r="O49" s="230" t="n">
        <v>64</v>
      </c>
      <c r="P49" s="230" t="n">
        <v>58</v>
      </c>
      <c r="Q49" s="230" t="n">
        <v>58</v>
      </c>
      <c r="R49" s="230" t="n">
        <v>41</v>
      </c>
      <c r="S49" s="230" t="n">
        <v>42</v>
      </c>
      <c r="T49" s="247" t="s">
        <v>176</v>
      </c>
      <c r="U49" s="249" t="n">
        <v>51</v>
      </c>
      <c r="V49" s="250" t="n">
        <v>41</v>
      </c>
      <c r="W49" s="250" t="n">
        <v>25</v>
      </c>
      <c r="X49" s="234" t="n">
        <v>19.0285714285714</v>
      </c>
      <c r="Y49" s="230" t="n">
        <v>6336</v>
      </c>
      <c r="Z49" s="251" t="n">
        <v>100</v>
      </c>
      <c r="AA49" s="254" t="n">
        <v>9.51351351351351</v>
      </c>
      <c r="AB49" s="230" t="n">
        <v>24287</v>
      </c>
      <c r="AC49" s="254" t="n">
        <v>36.466966966967</v>
      </c>
      <c r="AD49" s="230" t="n">
        <v>758</v>
      </c>
      <c r="AE49" s="254" t="n">
        <v>1.13813813813814</v>
      </c>
      <c r="AF49" s="230" t="n">
        <v>7964</v>
      </c>
      <c r="AG49" s="234" t="n">
        <v>11.957957957958</v>
      </c>
    </row>
    <row r="50" s="135" customFormat="true" ht="15" hidden="false" customHeight="true" outlineLevel="0" collapsed="false">
      <c r="A50" s="247" t="s">
        <v>177</v>
      </c>
      <c r="B50" s="199" t="s">
        <v>79</v>
      </c>
      <c r="C50" s="31" t="n">
        <v>26</v>
      </c>
      <c r="D50" s="248" t="n">
        <v>9</v>
      </c>
      <c r="E50" s="248" t="n">
        <v>17</v>
      </c>
      <c r="F50" s="230" t="n">
        <v>16</v>
      </c>
      <c r="G50" s="31" t="n">
        <v>349</v>
      </c>
      <c r="H50" s="31" t="n">
        <v>191</v>
      </c>
      <c r="I50" s="31" t="n">
        <v>158</v>
      </c>
      <c r="J50" s="230" t="n">
        <v>31</v>
      </c>
      <c r="K50" s="230" t="n">
        <v>29</v>
      </c>
      <c r="L50" s="230" t="n">
        <v>33</v>
      </c>
      <c r="M50" s="230" t="n">
        <v>22</v>
      </c>
      <c r="N50" s="230" t="n">
        <v>44</v>
      </c>
      <c r="O50" s="230" t="n">
        <v>27</v>
      </c>
      <c r="P50" s="230" t="n">
        <v>20</v>
      </c>
      <c r="Q50" s="230" t="n">
        <v>29</v>
      </c>
      <c r="R50" s="230" t="n">
        <v>38</v>
      </c>
      <c r="S50" s="230" t="n">
        <v>27</v>
      </c>
      <c r="T50" s="247" t="s">
        <v>177</v>
      </c>
      <c r="U50" s="249" t="n">
        <v>25</v>
      </c>
      <c r="V50" s="250" t="n">
        <v>24</v>
      </c>
      <c r="W50" s="250" t="n">
        <v>25</v>
      </c>
      <c r="X50" s="234" t="n">
        <v>13.4230769230769</v>
      </c>
      <c r="Y50" s="255" t="n">
        <v>7843</v>
      </c>
      <c r="Z50" s="256" t="n">
        <v>100</v>
      </c>
      <c r="AA50" s="257" t="n">
        <v>22.4727793696275</v>
      </c>
      <c r="AB50" s="255" t="n">
        <v>28873</v>
      </c>
      <c r="AC50" s="257" t="n">
        <v>82.730659025788</v>
      </c>
      <c r="AD50" s="255" t="n">
        <v>755</v>
      </c>
      <c r="AE50" s="257" t="n">
        <v>2.16332378223496</v>
      </c>
      <c r="AF50" s="255" t="n">
        <v>14575</v>
      </c>
      <c r="AG50" s="258" t="n">
        <v>41.7621776504298</v>
      </c>
    </row>
    <row r="51" customFormat="false" ht="15" hidden="false" customHeight="true" outlineLevel="0" collapsed="false">
      <c r="A51" s="259"/>
      <c r="B51" s="260"/>
      <c r="C51" s="260"/>
      <c r="D51" s="260"/>
      <c r="E51" s="260"/>
      <c r="F51" s="260"/>
      <c r="G51" s="260"/>
      <c r="H51" s="260"/>
      <c r="I51" s="260"/>
      <c r="J51" s="260"/>
      <c r="K51" s="260"/>
      <c r="L51" s="260"/>
      <c r="M51" s="260"/>
      <c r="N51" s="260"/>
      <c r="O51" s="260"/>
      <c r="P51" s="260"/>
      <c r="Q51" s="260"/>
      <c r="R51" s="260"/>
      <c r="S51" s="260"/>
      <c r="T51" s="260"/>
      <c r="U51" s="260"/>
      <c r="V51" s="260"/>
      <c r="W51" s="260"/>
      <c r="X51" s="260"/>
      <c r="Y51" s="260"/>
      <c r="Z51" s="260"/>
      <c r="AA51" s="260"/>
      <c r="AB51" s="260"/>
      <c r="AC51" s="260"/>
      <c r="AD51" s="260"/>
      <c r="AE51" s="260"/>
      <c r="AF51" s="260"/>
      <c r="AG51" s="167" t="s">
        <v>178</v>
      </c>
    </row>
    <row r="52" customFormat="false" ht="14.25" hidden="false" customHeight="true" outlineLevel="0" collapsed="false"/>
  </sheetData>
  <mergeCells count="15">
    <mergeCell ref="C5:E5"/>
    <mergeCell ref="U5:W5"/>
    <mergeCell ref="X5:X7"/>
    <mergeCell ref="AD5:AE5"/>
    <mergeCell ref="AF5:AG5"/>
    <mergeCell ref="C6:C7"/>
    <mergeCell ref="D6:D7"/>
    <mergeCell ref="E6:E7"/>
    <mergeCell ref="G6:I6"/>
    <mergeCell ref="U6:V6"/>
    <mergeCell ref="Y6:Y7"/>
    <mergeCell ref="Z6:Z7"/>
    <mergeCell ref="AB6:AB7"/>
    <mergeCell ref="AD6:AD7"/>
    <mergeCell ref="AF6:AF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46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19.49"/>
    <col collapsed="false" customWidth="true" hidden="false" outlineLevel="0" max="9" min="2" style="85" width="7.49"/>
    <col collapsed="false" customWidth="true" hidden="false" outlineLevel="0" max="15" min="10" style="85" width="8.75"/>
    <col collapsed="false" customWidth="true" hidden="false" outlineLevel="0" max="16" min="16" style="85" width="10.25"/>
    <col collapsed="false" customWidth="true" hidden="false" outlineLevel="0" max="17" min="17" style="85" width="10.87"/>
    <col collapsed="false" customWidth="true" hidden="false" outlineLevel="0" max="18" min="18" style="85" width="19.49"/>
    <col collapsed="false" customWidth="true" hidden="false" outlineLevel="0" max="27" min="19" style="85" width="12.36"/>
    <col collapsed="false" customWidth="false" hidden="false" outlineLevel="0" max="257" min="28" style="85" width="8.99"/>
  </cols>
  <sheetData>
    <row r="1" s="191" customFormat="true" ht="15" hidden="false" customHeight="true" outlineLevel="0" collapsed="false">
      <c r="A1" s="170" t="s">
        <v>0</v>
      </c>
      <c r="J1" s="171"/>
      <c r="K1" s="171"/>
      <c r="L1" s="170"/>
      <c r="Q1" s="171" t="s">
        <v>0</v>
      </c>
      <c r="R1" s="170" t="s">
        <v>0</v>
      </c>
      <c r="X1" s="171"/>
      <c r="AD1" s="171" t="s">
        <v>0</v>
      </c>
    </row>
    <row r="2" customFormat="false" ht="12" hidden="false" customHeight="true" outlineLevel="0" collapsed="false"/>
    <row r="3" s="196" customFormat="true" ht="15" hidden="false" customHeight="true" outlineLevel="0" collapsed="false">
      <c r="A3" s="5" t="s">
        <v>179</v>
      </c>
      <c r="B3" s="192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4" t="s">
        <v>180</v>
      </c>
      <c r="S3" s="193"/>
      <c r="T3" s="193"/>
      <c r="U3" s="193"/>
      <c r="V3" s="193"/>
      <c r="W3" s="193"/>
      <c r="X3" s="193"/>
      <c r="Y3" s="193"/>
      <c r="Z3" s="193"/>
      <c r="AA3" s="193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97"/>
      <c r="Q4" s="11"/>
      <c r="R4" s="9"/>
      <c r="S4" s="9"/>
      <c r="T4" s="9"/>
      <c r="U4" s="9"/>
      <c r="V4" s="9"/>
      <c r="W4" s="9"/>
      <c r="X4" s="9"/>
      <c r="Y4" s="9"/>
      <c r="Z4" s="9"/>
      <c r="AA4" s="11" t="s">
        <v>2</v>
      </c>
    </row>
    <row r="5" customFormat="false" ht="20.25" hidden="false" customHeight="true" outlineLevel="0" collapsed="false">
      <c r="A5" s="198" t="s">
        <v>45</v>
      </c>
      <c r="B5" s="199" t="s">
        <v>115</v>
      </c>
      <c r="C5" s="200" t="s">
        <v>116</v>
      </c>
      <c r="D5" s="200"/>
      <c r="E5" s="200"/>
      <c r="F5" s="201"/>
      <c r="G5" s="201"/>
      <c r="H5" s="6"/>
      <c r="I5" s="12" t="s">
        <v>181</v>
      </c>
      <c r="J5" s="261"/>
      <c r="K5" s="202"/>
      <c r="L5" s="203" t="s">
        <v>182</v>
      </c>
      <c r="M5" s="202"/>
      <c r="N5" s="202"/>
      <c r="O5" s="203" t="s">
        <v>27</v>
      </c>
      <c r="P5" s="203"/>
      <c r="Q5" s="262" t="s">
        <v>183</v>
      </c>
      <c r="R5" s="263" t="s">
        <v>45</v>
      </c>
      <c r="S5" s="203" t="s">
        <v>184</v>
      </c>
      <c r="T5" s="203" t="s">
        <v>185</v>
      </c>
      <c r="U5" s="203"/>
      <c r="V5" s="264" t="s">
        <v>186</v>
      </c>
      <c r="W5" s="264"/>
      <c r="X5" s="265" t="s">
        <v>187</v>
      </c>
      <c r="Y5" s="265"/>
      <c r="Z5" s="200" t="s">
        <v>188</v>
      </c>
      <c r="AA5" s="200"/>
    </row>
    <row r="6" customFormat="false" ht="20.25" hidden="false" customHeight="true" outlineLevel="0" collapsed="false">
      <c r="A6" s="6"/>
      <c r="B6" s="201"/>
      <c r="C6" s="210" t="s">
        <v>125</v>
      </c>
      <c r="D6" s="210" t="s">
        <v>37</v>
      </c>
      <c r="E6" s="210" t="s">
        <v>38</v>
      </c>
      <c r="F6" s="211" t="s">
        <v>126</v>
      </c>
      <c r="G6" s="210" t="s">
        <v>189</v>
      </c>
      <c r="H6" s="210"/>
      <c r="I6" s="210"/>
      <c r="J6" s="212" t="n">
        <v>1</v>
      </c>
      <c r="K6" s="213" t="s">
        <v>128</v>
      </c>
      <c r="L6" s="212" t="n">
        <v>2</v>
      </c>
      <c r="M6" s="213" t="s">
        <v>128</v>
      </c>
      <c r="N6" s="212" t="n">
        <v>3</v>
      </c>
      <c r="O6" s="213" t="s">
        <v>128</v>
      </c>
      <c r="P6" s="60" t="s">
        <v>130</v>
      </c>
      <c r="Q6" s="262"/>
      <c r="R6" s="266"/>
      <c r="S6" s="210" t="s">
        <v>190</v>
      </c>
      <c r="T6" s="210" t="s">
        <v>191</v>
      </c>
      <c r="U6" s="267" t="s">
        <v>133</v>
      </c>
      <c r="V6" s="210" t="s">
        <v>190</v>
      </c>
      <c r="W6" s="268" t="s">
        <v>133</v>
      </c>
      <c r="X6" s="213" t="s">
        <v>190</v>
      </c>
      <c r="Y6" s="267" t="s">
        <v>133</v>
      </c>
      <c r="Z6" s="210" t="s">
        <v>190</v>
      </c>
      <c r="AA6" s="267" t="s">
        <v>133</v>
      </c>
    </row>
    <row r="7" customFormat="false" ht="20.25" hidden="false" customHeight="true" outlineLevel="0" collapsed="false">
      <c r="A7" s="218" t="s">
        <v>134</v>
      </c>
      <c r="B7" s="219" t="s">
        <v>135</v>
      </c>
      <c r="C7" s="210"/>
      <c r="D7" s="210"/>
      <c r="E7" s="210"/>
      <c r="F7" s="201"/>
      <c r="G7" s="211" t="s">
        <v>125</v>
      </c>
      <c r="H7" s="205" t="s">
        <v>37</v>
      </c>
      <c r="I7" s="221" t="s">
        <v>38</v>
      </c>
      <c r="J7" s="221" t="s">
        <v>37</v>
      </c>
      <c r="K7" s="221" t="s">
        <v>38</v>
      </c>
      <c r="L7" s="220" t="s">
        <v>37</v>
      </c>
      <c r="M7" s="220" t="s">
        <v>38</v>
      </c>
      <c r="N7" s="220" t="s">
        <v>37</v>
      </c>
      <c r="O7" s="220" t="s">
        <v>38</v>
      </c>
      <c r="P7" s="200" t="s">
        <v>192</v>
      </c>
      <c r="Q7" s="262"/>
      <c r="R7" s="269" t="s">
        <v>134</v>
      </c>
      <c r="S7" s="210"/>
      <c r="T7" s="210"/>
      <c r="U7" s="211" t="s">
        <v>137</v>
      </c>
      <c r="V7" s="210"/>
      <c r="W7" s="223" t="s">
        <v>137</v>
      </c>
      <c r="X7" s="213"/>
      <c r="Y7" s="205" t="s">
        <v>137</v>
      </c>
      <c r="Z7" s="210"/>
      <c r="AA7" s="211" t="s">
        <v>137</v>
      </c>
    </row>
    <row r="8" customFormat="false" ht="19.5" hidden="false" customHeight="true" outlineLevel="0" collapsed="false">
      <c r="A8" s="20"/>
      <c r="B8" s="21" t="s">
        <v>193</v>
      </c>
      <c r="C8" s="224" t="s">
        <v>194</v>
      </c>
      <c r="D8" s="224"/>
      <c r="E8" s="224"/>
      <c r="F8" s="224" t="s">
        <v>195</v>
      </c>
      <c r="G8" s="224" t="s">
        <v>196</v>
      </c>
      <c r="H8" s="20"/>
      <c r="I8" s="20"/>
      <c r="J8" s="20"/>
      <c r="K8" s="20"/>
      <c r="L8" s="20"/>
      <c r="M8" s="20"/>
      <c r="N8" s="20"/>
      <c r="O8" s="20"/>
      <c r="P8" s="20"/>
      <c r="Q8" s="270"/>
      <c r="R8" s="271"/>
      <c r="S8" s="224" t="s">
        <v>197</v>
      </c>
      <c r="T8" s="224" t="s">
        <v>140</v>
      </c>
      <c r="U8" s="224" t="s">
        <v>139</v>
      </c>
      <c r="V8" s="20"/>
      <c r="W8" s="20"/>
      <c r="X8" s="20"/>
      <c r="Y8" s="20"/>
      <c r="Z8" s="20"/>
      <c r="AA8" s="20"/>
    </row>
    <row r="9" s="135" customFormat="true" ht="21.75" hidden="false" customHeight="true" outlineLevel="0" collapsed="false">
      <c r="A9" s="272" t="s">
        <v>198</v>
      </c>
      <c r="B9" s="24" t="n">
        <v>20</v>
      </c>
      <c r="C9" s="25" t="n">
        <v>660</v>
      </c>
      <c r="D9" s="25" t="n">
        <v>353</v>
      </c>
      <c r="E9" s="25" t="n">
        <v>307</v>
      </c>
      <c r="F9" s="25" t="n">
        <v>346</v>
      </c>
      <c r="G9" s="25" t="n">
        <v>10724</v>
      </c>
      <c r="H9" s="25" t="n">
        <v>5588</v>
      </c>
      <c r="I9" s="25" t="n">
        <v>5136</v>
      </c>
      <c r="J9" s="25" t="n">
        <v>1824</v>
      </c>
      <c r="K9" s="25" t="n">
        <v>1667</v>
      </c>
      <c r="L9" s="25" t="n">
        <v>1883</v>
      </c>
      <c r="M9" s="25" t="n">
        <v>1683</v>
      </c>
      <c r="N9" s="25" t="n">
        <v>1881</v>
      </c>
      <c r="O9" s="25" t="n">
        <v>1786</v>
      </c>
      <c r="P9" s="25" t="n">
        <v>175</v>
      </c>
      <c r="Q9" s="226" t="n">
        <v>16.2484848484849</v>
      </c>
      <c r="R9" s="272" t="s">
        <v>199</v>
      </c>
      <c r="S9" s="25" t="n">
        <v>119077</v>
      </c>
      <c r="T9" s="226" t="n">
        <v>100</v>
      </c>
      <c r="U9" s="226" t="n">
        <v>12.5794422142404</v>
      </c>
      <c r="V9" s="25" t="n">
        <v>426497</v>
      </c>
      <c r="W9" s="226" t="n">
        <v>45.0556729347137</v>
      </c>
      <c r="X9" s="25" t="n">
        <v>20054</v>
      </c>
      <c r="Y9" s="226" t="n">
        <v>2.11852947390661</v>
      </c>
      <c r="Z9" s="25" t="n">
        <v>225551</v>
      </c>
      <c r="AA9" s="226" t="n">
        <v>23.8274878512571</v>
      </c>
    </row>
    <row r="10" s="135" customFormat="true" ht="21.75" hidden="false" customHeight="true" outlineLevel="0" collapsed="false">
      <c r="A10" s="273" t="s">
        <v>200</v>
      </c>
      <c r="B10" s="24" t="n">
        <v>20</v>
      </c>
      <c r="C10" s="25" t="n">
        <v>660</v>
      </c>
      <c r="D10" s="25" t="n">
        <v>348</v>
      </c>
      <c r="E10" s="25" t="n">
        <v>312</v>
      </c>
      <c r="F10" s="25" t="n">
        <v>344</v>
      </c>
      <c r="G10" s="25" t="n">
        <v>10553</v>
      </c>
      <c r="H10" s="25" t="n">
        <v>5479</v>
      </c>
      <c r="I10" s="25" t="n">
        <v>5074</v>
      </c>
      <c r="J10" s="25" t="n">
        <v>1787</v>
      </c>
      <c r="K10" s="25" t="n">
        <v>1736</v>
      </c>
      <c r="L10" s="25" t="n">
        <v>1819</v>
      </c>
      <c r="M10" s="25" t="n">
        <v>1659</v>
      </c>
      <c r="N10" s="25" t="n">
        <v>1873</v>
      </c>
      <c r="O10" s="25" t="n">
        <v>1679</v>
      </c>
      <c r="P10" s="25" t="n">
        <v>206</v>
      </c>
      <c r="Q10" s="226" t="n">
        <v>15.9893939393939</v>
      </c>
      <c r="R10" s="273" t="s">
        <v>70</v>
      </c>
      <c r="S10" s="25" t="n">
        <v>119077</v>
      </c>
      <c r="T10" s="226" t="n">
        <v>100</v>
      </c>
      <c r="U10" s="226" t="n">
        <v>12.8039784946237</v>
      </c>
      <c r="V10" s="25" t="n">
        <v>426497</v>
      </c>
      <c r="W10" s="226" t="n">
        <v>45.8598924731183</v>
      </c>
      <c r="X10" s="25" t="n">
        <v>20054</v>
      </c>
      <c r="Y10" s="226" t="n">
        <v>2.15634408602151</v>
      </c>
      <c r="Z10" s="25" t="n">
        <v>225551</v>
      </c>
      <c r="AA10" s="226" t="n">
        <v>24.2527956989247</v>
      </c>
    </row>
    <row r="11" s="135" customFormat="true" ht="21.75" hidden="false" customHeight="true" outlineLevel="0" collapsed="false">
      <c r="A11" s="273" t="s">
        <v>70</v>
      </c>
      <c r="B11" s="24" t="n">
        <v>20</v>
      </c>
      <c r="C11" s="25" t="n">
        <v>646</v>
      </c>
      <c r="D11" s="25" t="n">
        <v>340</v>
      </c>
      <c r="E11" s="25" t="n">
        <v>306</v>
      </c>
      <c r="F11" s="25" t="n">
        <v>343</v>
      </c>
      <c r="G11" s="25" t="n">
        <v>10465</v>
      </c>
      <c r="H11" s="25" t="n">
        <v>5376</v>
      </c>
      <c r="I11" s="25" t="n">
        <v>5089</v>
      </c>
      <c r="J11" s="25" t="n">
        <v>1758</v>
      </c>
      <c r="K11" s="25" t="n">
        <v>1710</v>
      </c>
      <c r="L11" s="25" t="n">
        <v>1800</v>
      </c>
      <c r="M11" s="25" t="n">
        <v>1729</v>
      </c>
      <c r="N11" s="25" t="n">
        <v>1818</v>
      </c>
      <c r="O11" s="25" t="n">
        <v>1650</v>
      </c>
      <c r="P11" s="25" t="n">
        <v>243</v>
      </c>
      <c r="Q11" s="226" t="n">
        <v>16.1996904024768</v>
      </c>
      <c r="R11" s="273" t="s">
        <v>71</v>
      </c>
      <c r="S11" s="25" t="n">
        <v>119077</v>
      </c>
      <c r="T11" s="226" t="n">
        <v>100</v>
      </c>
      <c r="U11" s="226" t="n">
        <v>12.9234859995659</v>
      </c>
      <c r="V11" s="25" t="n">
        <v>426497</v>
      </c>
      <c r="W11" s="226" t="n">
        <v>46.2879314087259</v>
      </c>
      <c r="X11" s="25" t="n">
        <v>20054</v>
      </c>
      <c r="Y11" s="226" t="n">
        <v>2.17647058823529</v>
      </c>
      <c r="Z11" s="25" t="n">
        <v>225551</v>
      </c>
      <c r="AA11" s="226" t="n">
        <v>24.4791621445626</v>
      </c>
    </row>
    <row r="12" s="135" customFormat="true" ht="21.75" hidden="false" customHeight="true" outlineLevel="0" collapsed="false">
      <c r="A12" s="273" t="s">
        <v>71</v>
      </c>
      <c r="B12" s="24" t="n">
        <v>20</v>
      </c>
      <c r="C12" s="274" t="n">
        <v>657</v>
      </c>
      <c r="D12" s="274" t="n">
        <v>349</v>
      </c>
      <c r="E12" s="274" t="n">
        <v>308</v>
      </c>
      <c r="F12" s="274" t="n">
        <v>345</v>
      </c>
      <c r="G12" s="274" t="n">
        <v>10573</v>
      </c>
      <c r="H12" s="274" t="n">
        <v>5347</v>
      </c>
      <c r="I12" s="274" t="n">
        <v>5226</v>
      </c>
      <c r="J12" s="274" t="n">
        <v>1812</v>
      </c>
      <c r="K12" s="274" t="n">
        <v>1803</v>
      </c>
      <c r="L12" s="274" t="n">
        <v>1751</v>
      </c>
      <c r="M12" s="274" t="n">
        <v>1702</v>
      </c>
      <c r="N12" s="274" t="n">
        <v>1784</v>
      </c>
      <c r="O12" s="274" t="n">
        <v>1721</v>
      </c>
      <c r="P12" s="274" t="n">
        <v>263</v>
      </c>
      <c r="Q12" s="226" t="n">
        <v>16.0928462709285</v>
      </c>
      <c r="R12" s="273" t="s">
        <v>72</v>
      </c>
      <c r="S12" s="25" t="n">
        <v>119077</v>
      </c>
      <c r="T12" s="226" t="n">
        <v>100</v>
      </c>
      <c r="U12" s="226" t="n">
        <v>12.8136231572151</v>
      </c>
      <c r="V12" s="25" t="n">
        <v>426497</v>
      </c>
      <c r="W12" s="226" t="n">
        <v>45.8944366727645</v>
      </c>
      <c r="X12" s="25" t="n">
        <v>20079</v>
      </c>
      <c r="Y12" s="226" t="n">
        <v>2.16065856020661</v>
      </c>
      <c r="Z12" s="25" t="n">
        <v>225551</v>
      </c>
      <c r="AA12" s="226" t="n">
        <v>24.2710642419025</v>
      </c>
    </row>
    <row r="13" s="135" customFormat="true" ht="21.75" hidden="false" customHeight="true" outlineLevel="0" collapsed="false">
      <c r="A13" s="275" t="s">
        <v>201</v>
      </c>
      <c r="B13" s="233" t="n">
        <v>20</v>
      </c>
      <c r="C13" s="29" t="n">
        <v>607</v>
      </c>
      <c r="D13" s="29" t="n">
        <v>310</v>
      </c>
      <c r="E13" s="29" t="n">
        <v>297</v>
      </c>
      <c r="F13" s="29" t="n">
        <v>312</v>
      </c>
      <c r="G13" s="29" t="n">
        <v>9154</v>
      </c>
      <c r="H13" s="29" t="n">
        <v>4712</v>
      </c>
      <c r="I13" s="29" t="n">
        <v>4442</v>
      </c>
      <c r="J13" s="29" t="n">
        <v>1534</v>
      </c>
      <c r="K13" s="29" t="n">
        <v>1404</v>
      </c>
      <c r="L13" s="29" t="n">
        <v>1621</v>
      </c>
      <c r="M13" s="29" t="n">
        <v>1573</v>
      </c>
      <c r="N13" s="29" t="n">
        <v>1557</v>
      </c>
      <c r="O13" s="29" t="n">
        <v>1465</v>
      </c>
      <c r="P13" s="29" t="n">
        <v>301</v>
      </c>
      <c r="Q13" s="276" t="n">
        <f aca="false">G13/C13</f>
        <v>15.0807248764415</v>
      </c>
      <c r="R13" s="275" t="s">
        <v>73</v>
      </c>
      <c r="S13" s="29" t="n">
        <v>119077</v>
      </c>
      <c r="T13" s="236" t="n">
        <v>100</v>
      </c>
      <c r="U13" s="235" t="n">
        <f aca="false">S13/G13</f>
        <v>13.0081931396111</v>
      </c>
      <c r="V13" s="29" t="n">
        <v>426497</v>
      </c>
      <c r="W13" s="235" t="n">
        <f aca="false">V13/G13</f>
        <v>46.5913261961984</v>
      </c>
      <c r="X13" s="29" t="n">
        <v>20079</v>
      </c>
      <c r="Y13" s="235" t="n">
        <f aca="false">X13/G13</f>
        <v>2.19346733668342</v>
      </c>
      <c r="Z13" s="29" t="n">
        <v>225551</v>
      </c>
      <c r="AA13" s="236" t="n">
        <f aca="false">Z13/G13</f>
        <v>24.6396110989731</v>
      </c>
    </row>
    <row r="14" s="135" customFormat="true" ht="19.5" hidden="false" customHeight="true" outlineLevel="0" collapsed="false">
      <c r="A14" s="6"/>
      <c r="B14" s="277"/>
      <c r="C14" s="278"/>
      <c r="D14" s="278"/>
      <c r="E14" s="278"/>
      <c r="F14" s="278"/>
      <c r="G14" s="278"/>
      <c r="H14" s="278"/>
      <c r="I14" s="278"/>
      <c r="J14" s="278"/>
      <c r="K14" s="278"/>
      <c r="L14" s="278"/>
      <c r="M14" s="278"/>
      <c r="N14" s="278"/>
      <c r="O14" s="278"/>
      <c r="P14" s="278"/>
      <c r="Q14" s="236"/>
      <c r="R14" s="266"/>
      <c r="S14" s="25"/>
      <c r="T14" s="226"/>
      <c r="U14" s="246" t="s">
        <v>75</v>
      </c>
      <c r="V14" s="25"/>
      <c r="W14" s="235" t="s">
        <v>75</v>
      </c>
      <c r="X14" s="25"/>
      <c r="Y14" s="246" t="s">
        <v>75</v>
      </c>
      <c r="Z14" s="25"/>
      <c r="AA14" s="226" t="s">
        <v>75</v>
      </c>
    </row>
    <row r="15" s="135" customFormat="true" ht="21.75" hidden="false" customHeight="true" outlineLevel="0" collapsed="false">
      <c r="A15" s="279" t="s">
        <v>74</v>
      </c>
      <c r="B15" s="274" t="n">
        <v>18</v>
      </c>
      <c r="C15" s="25" t="n">
        <v>676</v>
      </c>
      <c r="D15" s="25" t="n">
        <v>358</v>
      </c>
      <c r="E15" s="25" t="n">
        <v>318</v>
      </c>
      <c r="F15" s="25" t="n">
        <v>349</v>
      </c>
      <c r="G15" s="25" t="n">
        <v>10485</v>
      </c>
      <c r="H15" s="25" t="n">
        <v>5322</v>
      </c>
      <c r="I15" s="25" t="n">
        <v>5163</v>
      </c>
      <c r="J15" s="25" t="n">
        <v>1746</v>
      </c>
      <c r="K15" s="25" t="n">
        <v>1654</v>
      </c>
      <c r="L15" s="25" t="n">
        <v>1824</v>
      </c>
      <c r="M15" s="25" t="n">
        <v>1803</v>
      </c>
      <c r="N15" s="25" t="n">
        <v>1752</v>
      </c>
      <c r="O15" s="25" t="n">
        <v>1706</v>
      </c>
      <c r="P15" s="25" t="n">
        <v>301</v>
      </c>
      <c r="Q15" s="226" t="n">
        <f aca="false">G15/C15</f>
        <v>15.5103550295858</v>
      </c>
      <c r="R15" s="279" t="s">
        <v>74</v>
      </c>
      <c r="S15" s="25" t="n">
        <v>119077</v>
      </c>
      <c r="T15" s="226" t="n">
        <v>100</v>
      </c>
      <c r="U15" s="235" t="n">
        <f aca="false">S15/G15</f>
        <v>11.3568907963758</v>
      </c>
      <c r="V15" s="25" t="n">
        <v>426497</v>
      </c>
      <c r="W15" s="235" t="n">
        <f aca="false">V15/G15</f>
        <v>40.6768717215069</v>
      </c>
      <c r="X15" s="25" t="n">
        <v>20079</v>
      </c>
      <c r="Y15" s="235" t="n">
        <f aca="false">X15/G15</f>
        <v>1.91502145922747</v>
      </c>
      <c r="Z15" s="25" t="n">
        <v>225551</v>
      </c>
      <c r="AA15" s="236" t="n">
        <f aca="false">Z15/G15</f>
        <v>21.5117787315212</v>
      </c>
    </row>
    <row r="16" s="135" customFormat="true" ht="21.75" hidden="false" customHeight="true" outlineLevel="0" collapsed="false">
      <c r="A16" s="247"/>
      <c r="B16" s="280"/>
      <c r="C16" s="278"/>
      <c r="D16" s="278"/>
      <c r="E16" s="278"/>
      <c r="F16" s="278"/>
      <c r="G16" s="278"/>
      <c r="H16" s="278"/>
      <c r="I16" s="278"/>
      <c r="J16" s="278"/>
      <c r="K16" s="278"/>
      <c r="L16" s="278"/>
      <c r="M16" s="278"/>
      <c r="N16" s="278"/>
      <c r="O16" s="281"/>
      <c r="P16" s="278"/>
      <c r="Q16" s="226"/>
      <c r="R16" s="279"/>
      <c r="S16" s="25"/>
      <c r="T16" s="226"/>
      <c r="U16" s="246" t="s">
        <v>75</v>
      </c>
      <c r="V16" s="25"/>
      <c r="W16" s="246" t="s">
        <v>75</v>
      </c>
      <c r="X16" s="25"/>
      <c r="Y16" s="246" t="s">
        <v>75</v>
      </c>
      <c r="Z16" s="25"/>
      <c r="AA16" s="226" t="s">
        <v>75</v>
      </c>
    </row>
    <row r="17" s="135" customFormat="true" ht="21.75" hidden="false" customHeight="true" outlineLevel="0" collapsed="false">
      <c r="A17" s="247" t="s">
        <v>202</v>
      </c>
      <c r="B17" s="199" t="s">
        <v>142</v>
      </c>
      <c r="C17" s="29" t="n">
        <v>47</v>
      </c>
      <c r="D17" s="282" t="n">
        <v>25</v>
      </c>
      <c r="E17" s="282" t="n">
        <v>22</v>
      </c>
      <c r="F17" s="230" t="n">
        <v>26</v>
      </c>
      <c r="G17" s="29" t="n">
        <v>814</v>
      </c>
      <c r="H17" s="29" t="n">
        <v>419</v>
      </c>
      <c r="I17" s="29" t="n">
        <v>395</v>
      </c>
      <c r="J17" s="230" t="n">
        <v>133</v>
      </c>
      <c r="K17" s="230" t="n">
        <v>131</v>
      </c>
      <c r="L17" s="230" t="n">
        <v>136</v>
      </c>
      <c r="M17" s="230" t="n">
        <v>130</v>
      </c>
      <c r="N17" s="230" t="n">
        <v>150</v>
      </c>
      <c r="O17" s="230" t="n">
        <v>134</v>
      </c>
      <c r="P17" s="230" t="n">
        <v>27</v>
      </c>
      <c r="Q17" s="276" t="n">
        <f aca="false">G17/C17</f>
        <v>17.3191489361702</v>
      </c>
      <c r="R17" s="279" t="s">
        <v>202</v>
      </c>
      <c r="S17" s="230" t="n">
        <v>7104</v>
      </c>
      <c r="T17" s="283" t="n">
        <v>100</v>
      </c>
      <c r="U17" s="235" t="n">
        <f aca="false">S17/G17</f>
        <v>8.72727272727273</v>
      </c>
      <c r="V17" s="230" t="n">
        <v>23149</v>
      </c>
      <c r="W17" s="235" t="n">
        <f aca="false">V17/G17</f>
        <v>28.4385749385749</v>
      </c>
      <c r="X17" s="230" t="n">
        <v>1054</v>
      </c>
      <c r="Y17" s="235" t="n">
        <f aca="false">X17/G17</f>
        <v>1.29484029484029</v>
      </c>
      <c r="Z17" s="230" t="n">
        <v>9765</v>
      </c>
      <c r="AA17" s="236" t="n">
        <f aca="false">Z17/G17</f>
        <v>11.9963144963145</v>
      </c>
    </row>
    <row r="18" s="135" customFormat="true" ht="21.75" hidden="false" customHeight="true" outlineLevel="0" collapsed="false">
      <c r="A18" s="247" t="s">
        <v>203</v>
      </c>
      <c r="B18" s="199" t="s">
        <v>79</v>
      </c>
      <c r="C18" s="29" t="n">
        <v>28</v>
      </c>
      <c r="D18" s="282" t="n">
        <v>18</v>
      </c>
      <c r="E18" s="282" t="n">
        <v>10</v>
      </c>
      <c r="F18" s="230" t="n">
        <v>14</v>
      </c>
      <c r="G18" s="29" t="n">
        <v>378</v>
      </c>
      <c r="H18" s="29" t="n">
        <v>189</v>
      </c>
      <c r="I18" s="29" t="n">
        <v>189</v>
      </c>
      <c r="J18" s="230" t="n">
        <v>57</v>
      </c>
      <c r="K18" s="230" t="n">
        <v>52</v>
      </c>
      <c r="L18" s="230" t="n">
        <v>77</v>
      </c>
      <c r="M18" s="230" t="n">
        <v>67</v>
      </c>
      <c r="N18" s="230" t="n">
        <v>55</v>
      </c>
      <c r="O18" s="230" t="n">
        <v>70</v>
      </c>
      <c r="P18" s="230" t="n">
        <v>15</v>
      </c>
      <c r="Q18" s="276" t="n">
        <f aca="false">G18/C18</f>
        <v>13.5</v>
      </c>
      <c r="R18" s="279" t="s">
        <v>203</v>
      </c>
      <c r="S18" s="230" t="n">
        <v>11796</v>
      </c>
      <c r="T18" s="283" t="n">
        <v>100</v>
      </c>
      <c r="U18" s="235" t="n">
        <f aca="false">S18/G18</f>
        <v>31.2063492063492</v>
      </c>
      <c r="V18" s="230" t="n">
        <v>25924</v>
      </c>
      <c r="W18" s="235" t="n">
        <f aca="false">V18/G18</f>
        <v>68.5820105820106</v>
      </c>
      <c r="X18" s="230" t="n">
        <v>2906</v>
      </c>
      <c r="Y18" s="235" t="n">
        <f aca="false">X18/G18</f>
        <v>7.68783068783069</v>
      </c>
      <c r="Z18" s="230" t="n">
        <v>13055</v>
      </c>
      <c r="AA18" s="236" t="n">
        <f aca="false">Z18/G18</f>
        <v>34.537037037037</v>
      </c>
    </row>
    <row r="19" s="135" customFormat="true" ht="21.75" hidden="false" customHeight="true" outlineLevel="0" collapsed="false">
      <c r="A19" s="247" t="s">
        <v>204</v>
      </c>
      <c r="B19" s="199" t="s">
        <v>79</v>
      </c>
      <c r="C19" s="29" t="n">
        <v>22</v>
      </c>
      <c r="D19" s="282" t="n">
        <v>10</v>
      </c>
      <c r="E19" s="282" t="n">
        <v>12</v>
      </c>
      <c r="F19" s="230" t="n">
        <v>10</v>
      </c>
      <c r="G19" s="29" t="n">
        <v>239</v>
      </c>
      <c r="H19" s="29" t="n">
        <v>121</v>
      </c>
      <c r="I19" s="29" t="n">
        <v>118</v>
      </c>
      <c r="J19" s="230" t="n">
        <v>45</v>
      </c>
      <c r="K19" s="230" t="n">
        <v>53</v>
      </c>
      <c r="L19" s="230" t="n">
        <v>42</v>
      </c>
      <c r="M19" s="230" t="n">
        <v>27</v>
      </c>
      <c r="N19" s="230" t="n">
        <v>34</v>
      </c>
      <c r="O19" s="230" t="n">
        <v>38</v>
      </c>
      <c r="P19" s="230" t="n">
        <v>13</v>
      </c>
      <c r="Q19" s="276" t="n">
        <f aca="false">G19/C19</f>
        <v>10.8636363636364</v>
      </c>
      <c r="R19" s="279" t="s">
        <v>204</v>
      </c>
      <c r="S19" s="230" t="n">
        <v>6081</v>
      </c>
      <c r="T19" s="283" t="n">
        <v>100</v>
      </c>
      <c r="U19" s="235" t="n">
        <f aca="false">S19/G19</f>
        <v>25.4435146443515</v>
      </c>
      <c r="V19" s="230" t="n">
        <v>19616</v>
      </c>
      <c r="W19" s="235" t="n">
        <f aca="false">V19/G19</f>
        <v>82.0753138075314</v>
      </c>
      <c r="X19" s="230" t="n">
        <v>1010</v>
      </c>
      <c r="Y19" s="235" t="n">
        <f aca="false">X19/G19</f>
        <v>4.22594142259414</v>
      </c>
      <c r="Z19" s="230" t="n">
        <v>12041</v>
      </c>
      <c r="AA19" s="236" t="n">
        <f aca="false">Z19/G19</f>
        <v>50.3807531380753</v>
      </c>
    </row>
    <row r="20" s="135" customFormat="true" ht="21.75" hidden="false" customHeight="true" outlineLevel="0" collapsed="false">
      <c r="A20" s="247" t="s">
        <v>205</v>
      </c>
      <c r="B20" s="199" t="s">
        <v>79</v>
      </c>
      <c r="C20" s="29" t="n">
        <v>31</v>
      </c>
      <c r="D20" s="282" t="n">
        <v>20</v>
      </c>
      <c r="E20" s="282" t="n">
        <v>11</v>
      </c>
      <c r="F20" s="230" t="n">
        <v>15</v>
      </c>
      <c r="G20" s="29" t="n">
        <v>443</v>
      </c>
      <c r="H20" s="29" t="n">
        <v>229</v>
      </c>
      <c r="I20" s="29" t="n">
        <v>214</v>
      </c>
      <c r="J20" s="230" t="n">
        <v>76</v>
      </c>
      <c r="K20" s="230" t="n">
        <v>57</v>
      </c>
      <c r="L20" s="230" t="n">
        <v>73</v>
      </c>
      <c r="M20" s="230" t="n">
        <v>85</v>
      </c>
      <c r="N20" s="230" t="n">
        <v>80</v>
      </c>
      <c r="O20" s="230" t="n">
        <v>72</v>
      </c>
      <c r="P20" s="230" t="n">
        <v>14</v>
      </c>
      <c r="Q20" s="276" t="n">
        <f aca="false">G20/C20</f>
        <v>14.2903225806452</v>
      </c>
      <c r="R20" s="279" t="s">
        <v>205</v>
      </c>
      <c r="S20" s="230" t="n">
        <v>5611</v>
      </c>
      <c r="T20" s="283" t="n">
        <v>100</v>
      </c>
      <c r="U20" s="235" t="n">
        <f aca="false">S20/G20</f>
        <v>12.665914221219</v>
      </c>
      <c r="V20" s="230" t="n">
        <v>17206</v>
      </c>
      <c r="W20" s="235" t="n">
        <f aca="false">V20/G20</f>
        <v>38.8397291196388</v>
      </c>
      <c r="X20" s="230" t="n">
        <v>1065</v>
      </c>
      <c r="Y20" s="235" t="n">
        <f aca="false">X20/G20</f>
        <v>2.40406320541761</v>
      </c>
      <c r="Z20" s="230" t="n">
        <v>10747</v>
      </c>
      <c r="AA20" s="236" t="n">
        <f aca="false">Z20/G20</f>
        <v>24.2595936794582</v>
      </c>
    </row>
    <row r="21" s="135" customFormat="true" ht="21.75" hidden="false" customHeight="true" outlineLevel="0" collapsed="false">
      <c r="A21" s="247" t="s">
        <v>206</v>
      </c>
      <c r="B21" s="199" t="s">
        <v>79</v>
      </c>
      <c r="C21" s="29" t="n">
        <v>37</v>
      </c>
      <c r="D21" s="282" t="n">
        <v>25</v>
      </c>
      <c r="E21" s="282" t="n">
        <v>12</v>
      </c>
      <c r="F21" s="230" t="n">
        <v>18</v>
      </c>
      <c r="G21" s="29" t="n">
        <v>472</v>
      </c>
      <c r="H21" s="29" t="n">
        <v>249</v>
      </c>
      <c r="I21" s="29" t="n">
        <v>223</v>
      </c>
      <c r="J21" s="230" t="n">
        <v>89</v>
      </c>
      <c r="K21" s="230" t="n">
        <v>59</v>
      </c>
      <c r="L21" s="230" t="n">
        <v>84</v>
      </c>
      <c r="M21" s="230" t="n">
        <v>85</v>
      </c>
      <c r="N21" s="230" t="n">
        <v>76</v>
      </c>
      <c r="O21" s="230" t="n">
        <v>79</v>
      </c>
      <c r="P21" s="230" t="n">
        <v>18</v>
      </c>
      <c r="Q21" s="276" t="n">
        <f aca="false">G21/C21</f>
        <v>12.7567567567568</v>
      </c>
      <c r="R21" s="279" t="s">
        <v>206</v>
      </c>
      <c r="S21" s="230" t="n">
        <v>5211</v>
      </c>
      <c r="T21" s="283" t="n">
        <v>100</v>
      </c>
      <c r="U21" s="235" t="n">
        <f aca="false">S21/G21</f>
        <v>11.0402542372881</v>
      </c>
      <c r="V21" s="230" t="n">
        <v>18615</v>
      </c>
      <c r="W21" s="235" t="n">
        <f aca="false">V21/G21</f>
        <v>39.4385593220339</v>
      </c>
      <c r="X21" s="230" t="n">
        <v>994</v>
      </c>
      <c r="Y21" s="235" t="n">
        <f aca="false">X21/G21</f>
        <v>2.10593220338983</v>
      </c>
      <c r="Z21" s="230" t="n">
        <v>12459</v>
      </c>
      <c r="AA21" s="236" t="n">
        <f aca="false">Z21/G21</f>
        <v>26.396186440678</v>
      </c>
    </row>
    <row r="22" s="135" customFormat="true" ht="21.75" hidden="false" customHeight="true" outlineLevel="0" collapsed="false">
      <c r="A22" s="247" t="s">
        <v>207</v>
      </c>
      <c r="B22" s="199" t="s">
        <v>79</v>
      </c>
      <c r="C22" s="29" t="n">
        <v>45</v>
      </c>
      <c r="D22" s="282" t="n">
        <v>23</v>
      </c>
      <c r="E22" s="282" t="n">
        <v>22</v>
      </c>
      <c r="F22" s="230" t="n">
        <v>24</v>
      </c>
      <c r="G22" s="29" t="n">
        <v>755</v>
      </c>
      <c r="H22" s="29" t="n">
        <v>377</v>
      </c>
      <c r="I22" s="29" t="n">
        <v>378</v>
      </c>
      <c r="J22" s="230" t="n">
        <v>117</v>
      </c>
      <c r="K22" s="230" t="n">
        <v>149</v>
      </c>
      <c r="L22" s="230" t="n">
        <v>135</v>
      </c>
      <c r="M22" s="230" t="n">
        <v>109</v>
      </c>
      <c r="N22" s="230" t="n">
        <v>125</v>
      </c>
      <c r="O22" s="230" t="n">
        <v>120</v>
      </c>
      <c r="P22" s="230" t="n">
        <v>27</v>
      </c>
      <c r="Q22" s="276" t="n">
        <f aca="false">G22/C22</f>
        <v>16.7777777777778</v>
      </c>
      <c r="R22" s="279" t="s">
        <v>207</v>
      </c>
      <c r="S22" s="230" t="n">
        <v>8075</v>
      </c>
      <c r="T22" s="283" t="n">
        <v>100</v>
      </c>
      <c r="U22" s="235" t="n">
        <f aca="false">S22/G22</f>
        <v>10.6953642384106</v>
      </c>
      <c r="V22" s="230" t="n">
        <v>24767</v>
      </c>
      <c r="W22" s="235" t="n">
        <f aca="false">V22/G22</f>
        <v>32.8039735099338</v>
      </c>
      <c r="X22" s="230" t="n">
        <v>1011</v>
      </c>
      <c r="Y22" s="235" t="n">
        <f aca="false">X22/G22</f>
        <v>1.33907284768212</v>
      </c>
      <c r="Z22" s="230" t="n">
        <v>12480</v>
      </c>
      <c r="AA22" s="236" t="n">
        <f aca="false">Z22/G22</f>
        <v>16.5298013245033</v>
      </c>
    </row>
    <row r="23" s="135" customFormat="true" ht="21.75" hidden="false" customHeight="true" outlineLevel="0" collapsed="false">
      <c r="A23" s="247" t="s">
        <v>208</v>
      </c>
      <c r="B23" s="199" t="s">
        <v>79</v>
      </c>
      <c r="C23" s="29" t="n">
        <v>41</v>
      </c>
      <c r="D23" s="282" t="n">
        <v>20</v>
      </c>
      <c r="E23" s="282" t="n">
        <v>21</v>
      </c>
      <c r="F23" s="230" t="n">
        <v>21</v>
      </c>
      <c r="G23" s="29" t="n">
        <v>695</v>
      </c>
      <c r="H23" s="29" t="n">
        <v>377</v>
      </c>
      <c r="I23" s="29" t="n">
        <v>318</v>
      </c>
      <c r="J23" s="230" t="n">
        <v>119</v>
      </c>
      <c r="K23" s="230" t="n">
        <v>83</v>
      </c>
      <c r="L23" s="230" t="n">
        <v>135</v>
      </c>
      <c r="M23" s="230" t="n">
        <v>119</v>
      </c>
      <c r="N23" s="230" t="n">
        <v>123</v>
      </c>
      <c r="O23" s="230" t="n">
        <v>116</v>
      </c>
      <c r="P23" s="230" t="n">
        <v>16</v>
      </c>
      <c r="Q23" s="276" t="n">
        <f aca="false">G23/C23</f>
        <v>16.9512195121951</v>
      </c>
      <c r="R23" s="279" t="s">
        <v>208</v>
      </c>
      <c r="S23" s="230" t="n">
        <v>7625</v>
      </c>
      <c r="T23" s="283" t="n">
        <v>100</v>
      </c>
      <c r="U23" s="235" t="n">
        <f aca="false">S23/G23</f>
        <v>10.9712230215827</v>
      </c>
      <c r="V23" s="230" t="n">
        <v>18822</v>
      </c>
      <c r="W23" s="235" t="n">
        <f aca="false">V23/G23</f>
        <v>27.0820143884892</v>
      </c>
      <c r="X23" s="230" t="n">
        <v>1016</v>
      </c>
      <c r="Y23" s="235" t="n">
        <f aca="false">X23/G23</f>
        <v>1.46187050359712</v>
      </c>
      <c r="Z23" s="230" t="n">
        <v>10647</v>
      </c>
      <c r="AA23" s="236" t="n">
        <f aca="false">Z23/G23</f>
        <v>15.3194244604317</v>
      </c>
    </row>
    <row r="24" s="135" customFormat="true" ht="21.75" hidden="false" customHeight="true" outlineLevel="0" collapsed="false">
      <c r="A24" s="247" t="s">
        <v>209</v>
      </c>
      <c r="B24" s="199" t="s">
        <v>79</v>
      </c>
      <c r="C24" s="29" t="n">
        <v>25</v>
      </c>
      <c r="D24" s="282" t="n">
        <v>11</v>
      </c>
      <c r="E24" s="282" t="n">
        <v>14</v>
      </c>
      <c r="F24" s="230" t="n">
        <v>12</v>
      </c>
      <c r="G24" s="29" t="n">
        <v>354</v>
      </c>
      <c r="H24" s="29" t="n">
        <v>190</v>
      </c>
      <c r="I24" s="29" t="n">
        <v>164</v>
      </c>
      <c r="J24" s="230" t="n">
        <v>75</v>
      </c>
      <c r="K24" s="230" t="n">
        <v>55</v>
      </c>
      <c r="L24" s="230" t="n">
        <v>55</v>
      </c>
      <c r="M24" s="230" t="n">
        <v>58</v>
      </c>
      <c r="N24" s="230" t="n">
        <v>60</v>
      </c>
      <c r="O24" s="230" t="n">
        <v>51</v>
      </c>
      <c r="P24" s="230" t="n">
        <v>4</v>
      </c>
      <c r="Q24" s="276" t="n">
        <f aca="false">G24/C24</f>
        <v>14.16</v>
      </c>
      <c r="R24" s="279" t="s">
        <v>209</v>
      </c>
      <c r="S24" s="230" t="n">
        <v>5713</v>
      </c>
      <c r="T24" s="283" t="n">
        <v>100</v>
      </c>
      <c r="U24" s="235" t="n">
        <f aca="false">S24/G24</f>
        <v>16.138418079096</v>
      </c>
      <c r="V24" s="230" t="n">
        <v>28971</v>
      </c>
      <c r="W24" s="235" t="n">
        <f aca="false">V24/G24</f>
        <v>81.8389830508475</v>
      </c>
      <c r="X24" s="230" t="n">
        <v>1011</v>
      </c>
      <c r="Y24" s="235" t="n">
        <f aca="false">X24/G24</f>
        <v>2.85593220338983</v>
      </c>
      <c r="Z24" s="230" t="n">
        <v>12260</v>
      </c>
      <c r="AA24" s="236" t="n">
        <f aca="false">Z24/G24</f>
        <v>34.6327683615819</v>
      </c>
    </row>
    <row r="25" s="135" customFormat="true" ht="21.75" hidden="false" customHeight="true" outlineLevel="0" collapsed="false">
      <c r="A25" s="247" t="s">
        <v>210</v>
      </c>
      <c r="B25" s="199" t="s">
        <v>79</v>
      </c>
      <c r="C25" s="29" t="n">
        <v>47</v>
      </c>
      <c r="D25" s="282" t="n">
        <v>21</v>
      </c>
      <c r="E25" s="282" t="n">
        <v>26</v>
      </c>
      <c r="F25" s="230" t="n">
        <v>24</v>
      </c>
      <c r="G25" s="29" t="n">
        <v>714</v>
      </c>
      <c r="H25" s="29" t="n">
        <v>368</v>
      </c>
      <c r="I25" s="29" t="n">
        <v>346</v>
      </c>
      <c r="J25" s="230" t="n">
        <v>118</v>
      </c>
      <c r="K25" s="230" t="n">
        <v>106</v>
      </c>
      <c r="L25" s="230" t="n">
        <v>124</v>
      </c>
      <c r="M25" s="230" t="n">
        <v>130</v>
      </c>
      <c r="N25" s="230" t="n">
        <v>126</v>
      </c>
      <c r="O25" s="230" t="n">
        <v>110</v>
      </c>
      <c r="P25" s="230" t="n">
        <v>23</v>
      </c>
      <c r="Q25" s="276" t="n">
        <f aca="false">G25/C25</f>
        <v>15.1914893617021</v>
      </c>
      <c r="R25" s="279" t="s">
        <v>210</v>
      </c>
      <c r="S25" s="230" t="n">
        <v>6594</v>
      </c>
      <c r="T25" s="283" t="n">
        <v>100</v>
      </c>
      <c r="U25" s="235" t="n">
        <f aca="false">S25/G25</f>
        <v>9.23529411764706</v>
      </c>
      <c r="V25" s="230" t="n">
        <v>18484</v>
      </c>
      <c r="W25" s="235" t="n">
        <f aca="false">V25/G25</f>
        <v>25.8879551820728</v>
      </c>
      <c r="X25" s="230" t="n">
        <v>1018</v>
      </c>
      <c r="Y25" s="235" t="n">
        <f aca="false">X25/G25</f>
        <v>1.42577030812325</v>
      </c>
      <c r="Z25" s="230" t="n">
        <v>9886</v>
      </c>
      <c r="AA25" s="236" t="n">
        <f aca="false">Z25/G25</f>
        <v>13.8459383753501</v>
      </c>
    </row>
    <row r="26" s="135" customFormat="true" ht="21.75" hidden="false" customHeight="true" outlineLevel="0" collapsed="false">
      <c r="A26" s="247" t="s">
        <v>211</v>
      </c>
      <c r="B26" s="199" t="s">
        <v>79</v>
      </c>
      <c r="C26" s="29" t="n">
        <v>26</v>
      </c>
      <c r="D26" s="282" t="n">
        <v>16</v>
      </c>
      <c r="E26" s="282" t="n">
        <v>10</v>
      </c>
      <c r="F26" s="230" t="n">
        <v>14</v>
      </c>
      <c r="G26" s="29" t="n">
        <v>387</v>
      </c>
      <c r="H26" s="29" t="n">
        <v>191</v>
      </c>
      <c r="I26" s="29" t="n">
        <v>196</v>
      </c>
      <c r="J26" s="230" t="n">
        <v>67</v>
      </c>
      <c r="K26" s="230" t="n">
        <v>55</v>
      </c>
      <c r="L26" s="230" t="n">
        <v>69</v>
      </c>
      <c r="M26" s="230" t="n">
        <v>84</v>
      </c>
      <c r="N26" s="230" t="n">
        <v>55</v>
      </c>
      <c r="O26" s="230" t="n">
        <v>57</v>
      </c>
      <c r="P26" s="230" t="n">
        <v>14</v>
      </c>
      <c r="Q26" s="276" t="n">
        <f aca="false">G26/C26</f>
        <v>14.8846153846154</v>
      </c>
      <c r="R26" s="279" t="s">
        <v>211</v>
      </c>
      <c r="S26" s="230" t="n">
        <v>7234</v>
      </c>
      <c r="T26" s="283" t="n">
        <v>100</v>
      </c>
      <c r="U26" s="235" t="n">
        <f aca="false">S26/G26</f>
        <v>18.6925064599483</v>
      </c>
      <c r="V26" s="230" t="n">
        <v>16287</v>
      </c>
      <c r="W26" s="235" t="n">
        <f aca="false">V26/G26</f>
        <v>42.0852713178295</v>
      </c>
      <c r="X26" s="230" t="n">
        <v>1010</v>
      </c>
      <c r="Y26" s="235" t="n">
        <f aca="false">X26/G26</f>
        <v>2.60981912144703</v>
      </c>
      <c r="Z26" s="230" t="n">
        <v>8097</v>
      </c>
      <c r="AA26" s="236" t="n">
        <f aca="false">Z26/G26</f>
        <v>20.922480620155</v>
      </c>
    </row>
    <row r="27" s="135" customFormat="true" ht="21.75" hidden="false" customHeight="true" outlineLevel="0" collapsed="false">
      <c r="A27" s="247" t="s">
        <v>212</v>
      </c>
      <c r="B27" s="199" t="s">
        <v>79</v>
      </c>
      <c r="C27" s="29" t="n">
        <v>44</v>
      </c>
      <c r="D27" s="282" t="n">
        <v>19</v>
      </c>
      <c r="E27" s="282" t="n">
        <v>25</v>
      </c>
      <c r="F27" s="230" t="n">
        <v>24</v>
      </c>
      <c r="G27" s="29" t="n">
        <v>771</v>
      </c>
      <c r="H27" s="29" t="n">
        <v>408</v>
      </c>
      <c r="I27" s="29" t="n">
        <v>363</v>
      </c>
      <c r="J27" s="230" t="n">
        <v>136</v>
      </c>
      <c r="K27" s="230" t="n">
        <v>117</v>
      </c>
      <c r="L27" s="230" t="n">
        <v>135</v>
      </c>
      <c r="M27" s="230" t="n">
        <v>132</v>
      </c>
      <c r="N27" s="230" t="n">
        <v>137</v>
      </c>
      <c r="O27" s="230" t="n">
        <v>114</v>
      </c>
      <c r="P27" s="230" t="n">
        <v>14</v>
      </c>
      <c r="Q27" s="276" t="n">
        <f aca="false">G27/C27</f>
        <v>17.5227272727273</v>
      </c>
      <c r="R27" s="279" t="s">
        <v>212</v>
      </c>
      <c r="S27" s="230" t="n">
        <v>5810</v>
      </c>
      <c r="T27" s="283" t="n">
        <v>100</v>
      </c>
      <c r="U27" s="235" t="n">
        <f aca="false">S27/G27</f>
        <v>7.53566796368353</v>
      </c>
      <c r="V27" s="230" t="n">
        <v>15552</v>
      </c>
      <c r="W27" s="235" t="n">
        <f aca="false">V27/G27</f>
        <v>20.1712062256809</v>
      </c>
      <c r="X27" s="230" t="n">
        <v>1023</v>
      </c>
      <c r="Y27" s="235" t="n">
        <f aca="false">X27/G27</f>
        <v>1.32684824902724</v>
      </c>
      <c r="Z27" s="230" t="n">
        <v>9524</v>
      </c>
      <c r="AA27" s="236" t="n">
        <f aca="false">Z27/G27</f>
        <v>12.3527885862516</v>
      </c>
    </row>
    <row r="28" s="135" customFormat="true" ht="21.75" hidden="false" customHeight="true" outlineLevel="0" collapsed="false">
      <c r="A28" s="247" t="s">
        <v>213</v>
      </c>
      <c r="B28" s="199" t="s">
        <v>79</v>
      </c>
      <c r="C28" s="29" t="n">
        <v>28</v>
      </c>
      <c r="D28" s="282" t="n">
        <v>15</v>
      </c>
      <c r="E28" s="282" t="n">
        <v>13</v>
      </c>
      <c r="F28" s="230" t="n">
        <v>15</v>
      </c>
      <c r="G28" s="29" t="n">
        <v>442</v>
      </c>
      <c r="H28" s="29" t="n">
        <v>242</v>
      </c>
      <c r="I28" s="29" t="n">
        <v>200</v>
      </c>
      <c r="J28" s="230" t="n">
        <v>75</v>
      </c>
      <c r="K28" s="230" t="n">
        <v>55</v>
      </c>
      <c r="L28" s="230" t="n">
        <v>84</v>
      </c>
      <c r="M28" s="230" t="n">
        <v>64</v>
      </c>
      <c r="N28" s="230" t="n">
        <v>83</v>
      </c>
      <c r="O28" s="230" t="n">
        <v>81</v>
      </c>
      <c r="P28" s="230" t="n">
        <v>10</v>
      </c>
      <c r="Q28" s="276" t="n">
        <f aca="false">G28/C28</f>
        <v>15.7857142857143</v>
      </c>
      <c r="R28" s="279" t="s">
        <v>213</v>
      </c>
      <c r="S28" s="230" t="n">
        <v>5882</v>
      </c>
      <c r="T28" s="283" t="n">
        <v>100</v>
      </c>
      <c r="U28" s="235" t="n">
        <f aca="false">S28/G28</f>
        <v>13.3076923076923</v>
      </c>
      <c r="V28" s="230" t="n">
        <v>23288</v>
      </c>
      <c r="W28" s="235" t="n">
        <f aca="false">V28/G28</f>
        <v>52.6877828054299</v>
      </c>
      <c r="X28" s="230" t="n">
        <v>1010</v>
      </c>
      <c r="Y28" s="235" t="n">
        <f aca="false">X28/G28</f>
        <v>2.28506787330317</v>
      </c>
      <c r="Z28" s="230" t="n">
        <v>14248</v>
      </c>
      <c r="AA28" s="236" t="n">
        <f aca="false">Z28/G28</f>
        <v>32.2352941176471</v>
      </c>
    </row>
    <row r="29" s="135" customFormat="true" ht="21.75" hidden="false" customHeight="true" outlineLevel="0" collapsed="false">
      <c r="A29" s="247" t="s">
        <v>214</v>
      </c>
      <c r="B29" s="199" t="s">
        <v>79</v>
      </c>
      <c r="C29" s="29" t="n">
        <v>32</v>
      </c>
      <c r="D29" s="282" t="n">
        <v>16</v>
      </c>
      <c r="E29" s="282" t="n">
        <v>16</v>
      </c>
      <c r="F29" s="230" t="n">
        <v>17</v>
      </c>
      <c r="G29" s="29" t="n">
        <v>504</v>
      </c>
      <c r="H29" s="29" t="n">
        <v>260</v>
      </c>
      <c r="I29" s="29" t="n">
        <v>244</v>
      </c>
      <c r="J29" s="230" t="n">
        <v>68</v>
      </c>
      <c r="K29" s="230" t="n">
        <v>84</v>
      </c>
      <c r="L29" s="230" t="n">
        <v>94</v>
      </c>
      <c r="M29" s="230" t="n">
        <v>95</v>
      </c>
      <c r="N29" s="230" t="n">
        <v>98</v>
      </c>
      <c r="O29" s="230" t="n">
        <v>65</v>
      </c>
      <c r="P29" s="230" t="n">
        <v>20</v>
      </c>
      <c r="Q29" s="276" t="n">
        <f aca="false">G29/C29</f>
        <v>15.75</v>
      </c>
      <c r="R29" s="279" t="s">
        <v>214</v>
      </c>
      <c r="S29" s="230" t="n">
        <v>6567</v>
      </c>
      <c r="T29" s="283" t="n">
        <v>100</v>
      </c>
      <c r="U29" s="235" t="n">
        <f aca="false">S29/G29</f>
        <v>13.0297619047619</v>
      </c>
      <c r="V29" s="230" t="n">
        <v>21050</v>
      </c>
      <c r="W29" s="235" t="n">
        <f aca="false">V29/G29</f>
        <v>41.765873015873</v>
      </c>
      <c r="X29" s="230" t="n">
        <v>1018</v>
      </c>
      <c r="Y29" s="235" t="n">
        <f aca="false">X29/G29</f>
        <v>2.01984126984127</v>
      </c>
      <c r="Z29" s="230" t="n">
        <v>12404</v>
      </c>
      <c r="AA29" s="236" t="n">
        <f aca="false">Z29/G29</f>
        <v>24.6111111111111</v>
      </c>
    </row>
    <row r="30" s="135" customFormat="true" ht="21.75" hidden="false" customHeight="true" outlineLevel="0" collapsed="false">
      <c r="A30" s="247" t="s">
        <v>215</v>
      </c>
      <c r="B30" s="199" t="s">
        <v>79</v>
      </c>
      <c r="C30" s="29" t="n">
        <v>52</v>
      </c>
      <c r="D30" s="282" t="n">
        <v>24</v>
      </c>
      <c r="E30" s="282" t="n">
        <v>28</v>
      </c>
      <c r="F30" s="230" t="n">
        <v>28</v>
      </c>
      <c r="G30" s="29" t="n">
        <v>849</v>
      </c>
      <c r="H30" s="29" t="n">
        <v>451</v>
      </c>
      <c r="I30" s="29" t="n">
        <v>398</v>
      </c>
      <c r="J30" s="230" t="n">
        <v>147</v>
      </c>
      <c r="K30" s="230" t="n">
        <v>146</v>
      </c>
      <c r="L30" s="230" t="n">
        <v>146</v>
      </c>
      <c r="M30" s="230" t="n">
        <v>131</v>
      </c>
      <c r="N30" s="230" t="n">
        <v>158</v>
      </c>
      <c r="O30" s="230" t="n">
        <v>121</v>
      </c>
      <c r="P30" s="230" t="n">
        <v>26</v>
      </c>
      <c r="Q30" s="276" t="n">
        <f aca="false">G30/C30</f>
        <v>16.3269230769231</v>
      </c>
      <c r="R30" s="279" t="s">
        <v>215</v>
      </c>
      <c r="S30" s="230" t="n">
        <v>6028</v>
      </c>
      <c r="T30" s="283" t="n">
        <v>100</v>
      </c>
      <c r="U30" s="235" t="n">
        <f aca="false">S30/G30</f>
        <v>7.10011778563015</v>
      </c>
      <c r="V30" s="230" t="n">
        <v>22039</v>
      </c>
      <c r="W30" s="235" t="n">
        <f aca="false">V30/G30</f>
        <v>25.9587750294464</v>
      </c>
      <c r="X30" s="230" t="n">
        <v>1010</v>
      </c>
      <c r="Y30" s="235" t="n">
        <f aca="false">X30/G30</f>
        <v>1.18963486454653</v>
      </c>
      <c r="Z30" s="230" t="n">
        <v>14065</v>
      </c>
      <c r="AA30" s="236" t="n">
        <f aca="false">Z30/G30</f>
        <v>16.5665488810365</v>
      </c>
    </row>
    <row r="31" s="135" customFormat="true" ht="21.75" hidden="false" customHeight="true" outlineLevel="0" collapsed="false">
      <c r="A31" s="247" t="s">
        <v>216</v>
      </c>
      <c r="B31" s="199" t="s">
        <v>79</v>
      </c>
      <c r="C31" s="29" t="n">
        <v>25</v>
      </c>
      <c r="D31" s="282" t="n">
        <v>13</v>
      </c>
      <c r="E31" s="282" t="n">
        <v>12</v>
      </c>
      <c r="F31" s="230" t="n">
        <v>12</v>
      </c>
      <c r="G31" s="29" t="n">
        <v>327</v>
      </c>
      <c r="H31" s="29" t="n">
        <v>157</v>
      </c>
      <c r="I31" s="29" t="n">
        <v>170</v>
      </c>
      <c r="J31" s="230" t="n">
        <v>51</v>
      </c>
      <c r="K31" s="230" t="n">
        <v>62</v>
      </c>
      <c r="L31" s="230" t="n">
        <v>57</v>
      </c>
      <c r="M31" s="230" t="n">
        <v>58</v>
      </c>
      <c r="N31" s="230" t="n">
        <v>49</v>
      </c>
      <c r="O31" s="230" t="n">
        <v>50</v>
      </c>
      <c r="P31" s="284" t="n">
        <v>12</v>
      </c>
      <c r="Q31" s="276" t="n">
        <f aca="false">G31/C31</f>
        <v>13.08</v>
      </c>
      <c r="R31" s="279" t="s">
        <v>216</v>
      </c>
      <c r="S31" s="230" t="n">
        <v>4878</v>
      </c>
      <c r="T31" s="283" t="n">
        <v>100</v>
      </c>
      <c r="U31" s="235" t="n">
        <f aca="false">S31/G31</f>
        <v>14.9174311926606</v>
      </c>
      <c r="V31" s="230" t="n">
        <v>22367</v>
      </c>
      <c r="W31" s="235" t="n">
        <f aca="false">V31/G31</f>
        <v>68.4006116207951</v>
      </c>
      <c r="X31" s="230" t="n">
        <v>968</v>
      </c>
      <c r="Y31" s="235" t="n">
        <f aca="false">X31/G31</f>
        <v>2.96024464831804</v>
      </c>
      <c r="Z31" s="230" t="n">
        <v>11837</v>
      </c>
      <c r="AA31" s="236" t="n">
        <f aca="false">Z31/G31</f>
        <v>36.1987767584098</v>
      </c>
    </row>
    <row r="32" s="135" customFormat="true" ht="21.75" hidden="false" customHeight="true" outlineLevel="0" collapsed="false">
      <c r="A32" s="247" t="s">
        <v>217</v>
      </c>
      <c r="B32" s="199" t="s">
        <v>79</v>
      </c>
      <c r="C32" s="29" t="n">
        <v>23</v>
      </c>
      <c r="D32" s="282" t="n">
        <v>10</v>
      </c>
      <c r="E32" s="282" t="n">
        <v>13</v>
      </c>
      <c r="F32" s="230" t="n">
        <v>11</v>
      </c>
      <c r="G32" s="29" t="n">
        <v>332</v>
      </c>
      <c r="H32" s="29" t="n">
        <v>163</v>
      </c>
      <c r="I32" s="29" t="n">
        <v>169</v>
      </c>
      <c r="J32" s="230" t="n">
        <v>49</v>
      </c>
      <c r="K32" s="230" t="n">
        <v>50</v>
      </c>
      <c r="L32" s="230" t="n">
        <v>62</v>
      </c>
      <c r="M32" s="230" t="n">
        <v>55</v>
      </c>
      <c r="N32" s="230" t="n">
        <v>52</v>
      </c>
      <c r="O32" s="230" t="n">
        <v>64</v>
      </c>
      <c r="P32" s="230" t="n">
        <v>11</v>
      </c>
      <c r="Q32" s="276" t="n">
        <f aca="false">G32/C32</f>
        <v>14.4347826086957</v>
      </c>
      <c r="R32" s="279" t="s">
        <v>217</v>
      </c>
      <c r="S32" s="230" t="n">
        <v>7123</v>
      </c>
      <c r="T32" s="283" t="n">
        <v>100</v>
      </c>
      <c r="U32" s="235" t="n">
        <f aca="false">S32/G32</f>
        <v>21.4548192771084</v>
      </c>
      <c r="V32" s="230" t="n">
        <v>39541</v>
      </c>
      <c r="W32" s="235" t="n">
        <f aca="false">V32/G32</f>
        <v>119.099397590361</v>
      </c>
      <c r="X32" s="230" t="n">
        <v>968</v>
      </c>
      <c r="Y32" s="235" t="n">
        <f aca="false">X32/G32</f>
        <v>2.91566265060241</v>
      </c>
      <c r="Z32" s="230" t="n">
        <v>19190</v>
      </c>
      <c r="AA32" s="236" t="n">
        <f aca="false">Z32/G32</f>
        <v>57.8012048192771</v>
      </c>
    </row>
    <row r="33" s="135" customFormat="true" ht="21.75" hidden="false" customHeight="true" outlineLevel="0" collapsed="false">
      <c r="A33" s="247" t="s">
        <v>218</v>
      </c>
      <c r="B33" s="199" t="s">
        <v>79</v>
      </c>
      <c r="C33" s="29" t="n">
        <v>27</v>
      </c>
      <c r="D33" s="282" t="n">
        <v>10</v>
      </c>
      <c r="E33" s="282" t="n">
        <v>17</v>
      </c>
      <c r="F33" s="230" t="n">
        <v>13</v>
      </c>
      <c r="G33" s="29" t="n">
        <v>296</v>
      </c>
      <c r="H33" s="29" t="n">
        <v>143</v>
      </c>
      <c r="I33" s="29" t="n">
        <v>153</v>
      </c>
      <c r="J33" s="230" t="n">
        <v>44</v>
      </c>
      <c r="K33" s="230" t="n">
        <v>42</v>
      </c>
      <c r="L33" s="230" t="n">
        <v>56</v>
      </c>
      <c r="M33" s="230" t="n">
        <v>55</v>
      </c>
      <c r="N33" s="230" t="n">
        <v>43</v>
      </c>
      <c r="O33" s="230" t="n">
        <v>56</v>
      </c>
      <c r="P33" s="230" t="n">
        <v>16</v>
      </c>
      <c r="Q33" s="276" t="n">
        <f aca="false">G33/C33</f>
        <v>10.962962962963</v>
      </c>
      <c r="R33" s="279" t="s">
        <v>218</v>
      </c>
      <c r="S33" s="230" t="n">
        <v>6476</v>
      </c>
      <c r="T33" s="283" t="n">
        <v>100</v>
      </c>
      <c r="U33" s="235" t="n">
        <f aca="false">S33/G33</f>
        <v>21.8783783783784</v>
      </c>
      <c r="V33" s="230" t="n">
        <v>27122</v>
      </c>
      <c r="W33" s="235" t="n">
        <f aca="false">V33/G33</f>
        <v>91.6283783783784</v>
      </c>
      <c r="X33" s="230" t="n">
        <v>992</v>
      </c>
      <c r="Y33" s="235" t="n">
        <f aca="false">X33/G33</f>
        <v>3.35135135135135</v>
      </c>
      <c r="Z33" s="230" t="n">
        <v>10871</v>
      </c>
      <c r="AA33" s="236" t="n">
        <f aca="false">Z33/G33</f>
        <v>36.7263513513514</v>
      </c>
    </row>
    <row r="34" s="135" customFormat="true" ht="21.75" hidden="false" customHeight="true" outlineLevel="0" collapsed="false">
      <c r="A34" s="247" t="s">
        <v>219</v>
      </c>
      <c r="B34" s="199" t="s">
        <v>79</v>
      </c>
      <c r="C34" s="29" t="n">
        <v>27</v>
      </c>
      <c r="D34" s="248" t="n">
        <v>14</v>
      </c>
      <c r="E34" s="248" t="n">
        <v>13</v>
      </c>
      <c r="F34" s="230" t="n">
        <v>14</v>
      </c>
      <c r="G34" s="29" t="n">
        <v>382</v>
      </c>
      <c r="H34" s="29" t="n">
        <v>178</v>
      </c>
      <c r="I34" s="29" t="n">
        <v>204</v>
      </c>
      <c r="J34" s="230" t="n">
        <v>68</v>
      </c>
      <c r="K34" s="230" t="n">
        <v>48</v>
      </c>
      <c r="L34" s="230" t="n">
        <v>57</v>
      </c>
      <c r="M34" s="230" t="n">
        <v>89</v>
      </c>
      <c r="N34" s="230" t="n">
        <v>53</v>
      </c>
      <c r="O34" s="230" t="n">
        <v>67</v>
      </c>
      <c r="P34" s="230" t="n">
        <v>21</v>
      </c>
      <c r="Q34" s="276" t="n">
        <f aca="false">G34/C34</f>
        <v>14.1481481481481</v>
      </c>
      <c r="R34" s="279" t="s">
        <v>219</v>
      </c>
      <c r="S34" s="230" t="n">
        <v>5269</v>
      </c>
      <c r="T34" s="283" t="n">
        <v>100</v>
      </c>
      <c r="U34" s="235" t="n">
        <f aca="false">S34/G34</f>
        <v>13.7931937172775</v>
      </c>
      <c r="V34" s="230" t="n">
        <v>43697</v>
      </c>
      <c r="W34" s="235" t="n">
        <f aca="false">V34/G34</f>
        <v>114.390052356021</v>
      </c>
      <c r="X34" s="230" t="n">
        <v>995</v>
      </c>
      <c r="Y34" s="235" t="n">
        <f aca="false">X34/G34</f>
        <v>2.60471204188482</v>
      </c>
      <c r="Z34" s="230" t="n">
        <v>21975</v>
      </c>
      <c r="AA34" s="236" t="n">
        <f aca="false">Z34/G34</f>
        <v>57.5261780104712</v>
      </c>
    </row>
    <row r="35" s="135" customFormat="true" ht="18" hidden="false" customHeight="true" outlineLevel="0" collapsed="false">
      <c r="A35" s="247"/>
      <c r="B35" s="285"/>
      <c r="C35" s="29"/>
      <c r="D35" s="274"/>
      <c r="E35" s="286"/>
      <c r="F35" s="274"/>
      <c r="G35" s="29"/>
      <c r="H35" s="29"/>
      <c r="I35" s="29"/>
      <c r="J35" s="274"/>
      <c r="K35" s="274"/>
      <c r="L35" s="274"/>
      <c r="M35" s="274"/>
      <c r="N35" s="274"/>
      <c r="O35" s="274"/>
      <c r="P35" s="274"/>
      <c r="Q35" s="276"/>
      <c r="R35" s="279"/>
      <c r="S35" s="287"/>
      <c r="T35" s="274"/>
      <c r="U35" s="274"/>
      <c r="V35" s="274"/>
      <c r="W35" s="274"/>
      <c r="X35" s="274"/>
      <c r="Y35" s="274"/>
      <c r="Z35" s="274"/>
      <c r="AA35" s="274"/>
    </row>
    <row r="36" s="135" customFormat="true" ht="21.75" hidden="false" customHeight="true" outlineLevel="0" collapsed="false">
      <c r="A36" s="279" t="s">
        <v>94</v>
      </c>
      <c r="B36" s="288" t="n">
        <v>2</v>
      </c>
      <c r="C36" s="29" t="n">
        <v>69</v>
      </c>
      <c r="D36" s="230" t="n">
        <v>48</v>
      </c>
      <c r="E36" s="230" t="n">
        <v>21</v>
      </c>
      <c r="F36" s="230" t="n">
        <v>37</v>
      </c>
      <c r="G36" s="29" t="n">
        <v>1331</v>
      </c>
      <c r="H36" s="29" t="n">
        <v>610</v>
      </c>
      <c r="I36" s="29" t="n">
        <v>721</v>
      </c>
      <c r="J36" s="230" t="n">
        <v>212</v>
      </c>
      <c r="K36" s="230" t="n">
        <v>250</v>
      </c>
      <c r="L36" s="230" t="n">
        <v>203</v>
      </c>
      <c r="M36" s="230" t="n">
        <v>230</v>
      </c>
      <c r="N36" s="230" t="n">
        <v>195</v>
      </c>
      <c r="O36" s="230" t="n">
        <v>241</v>
      </c>
      <c r="P36" s="289" t="s">
        <v>95</v>
      </c>
      <c r="Q36" s="276" t="n">
        <f aca="false">G36/C36</f>
        <v>19.2898550724638</v>
      </c>
      <c r="R36" s="279" t="s">
        <v>94</v>
      </c>
      <c r="S36" s="27" t="s">
        <v>95</v>
      </c>
      <c r="T36" s="27" t="s">
        <v>95</v>
      </c>
      <c r="U36" s="27" t="s">
        <v>95</v>
      </c>
      <c r="V36" s="27" t="s">
        <v>95</v>
      </c>
      <c r="W36" s="27" t="s">
        <v>95</v>
      </c>
      <c r="X36" s="27" t="s">
        <v>95</v>
      </c>
      <c r="Y36" s="27" t="s">
        <v>95</v>
      </c>
      <c r="Z36" s="27" t="s">
        <v>95</v>
      </c>
      <c r="AA36" s="290" t="s">
        <v>95</v>
      </c>
      <c r="AB36" s="291"/>
    </row>
    <row r="37" customFormat="false" ht="15" hidden="false" customHeight="true" outlineLevel="0" collapsed="false">
      <c r="A37" s="292" t="s">
        <v>220</v>
      </c>
      <c r="B37" s="33"/>
      <c r="C37" s="33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293"/>
      <c r="S37" s="33"/>
      <c r="T37" s="32"/>
      <c r="U37" s="32"/>
      <c r="V37" s="32"/>
      <c r="W37" s="32"/>
      <c r="X37" s="32"/>
      <c r="Y37" s="294"/>
      <c r="Z37" s="33"/>
      <c r="AA37" s="295" t="s">
        <v>23</v>
      </c>
    </row>
    <row r="38" customFormat="false" ht="15.75" hidden="false" customHeight="true" outlineLevel="0" collapsed="false">
      <c r="A38" s="296" t="s">
        <v>221</v>
      </c>
      <c r="AA38" s="295" t="s">
        <v>222</v>
      </c>
    </row>
  </sheetData>
  <mergeCells count="15">
    <mergeCell ref="C5:E5"/>
    <mergeCell ref="Q5:Q7"/>
    <mergeCell ref="T5:U5"/>
    <mergeCell ref="V5:W5"/>
    <mergeCell ref="X5:Y5"/>
    <mergeCell ref="Z5:AA5"/>
    <mergeCell ref="C6:C7"/>
    <mergeCell ref="D6:D7"/>
    <mergeCell ref="E6:E7"/>
    <mergeCell ref="G6:I6"/>
    <mergeCell ref="S6:S7"/>
    <mergeCell ref="T6:T7"/>
    <mergeCell ref="V6:V7"/>
    <mergeCell ref="X6:X7"/>
    <mergeCell ref="Z6:Z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50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17.99"/>
    <col collapsed="false" customWidth="true" hidden="false" outlineLevel="0" max="15" min="2" style="85" width="9.87"/>
    <col collapsed="false" customWidth="true" hidden="false" outlineLevel="0" max="16" min="16" style="85" width="9.12"/>
    <col collapsed="false" customWidth="true" hidden="false" outlineLevel="0" max="17" min="17" style="85" width="10.99"/>
    <col collapsed="false" customWidth="true" hidden="false" outlineLevel="0" max="20" min="18" style="85" width="9.12"/>
    <col collapsed="false" customWidth="false" hidden="false" outlineLevel="0" max="257" min="21" style="85" width="8.99"/>
  </cols>
  <sheetData>
    <row r="1" s="191" customFormat="true" ht="15" hidden="false" customHeight="true" outlineLevel="0" collapsed="false">
      <c r="A1" s="170" t="s">
        <v>0</v>
      </c>
      <c r="J1" s="171"/>
      <c r="K1" s="170"/>
      <c r="O1" s="171" t="s">
        <v>0</v>
      </c>
      <c r="Q1" s="170"/>
      <c r="W1" s="171"/>
      <c r="Z1" s="171"/>
    </row>
    <row r="2" customFormat="false" ht="12" hidden="false" customHeight="true" outlineLevel="0" collapsed="false"/>
    <row r="3" s="8" customFormat="true" ht="15" hidden="false" customHeight="true" outlineLevel="0" collapsed="false">
      <c r="A3" s="5" t="s">
        <v>223</v>
      </c>
      <c r="B3" s="198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s="8" customFormat="tru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297" t="s">
        <v>2</v>
      </c>
      <c r="P4" s="7"/>
    </row>
    <row r="5" s="8" customFormat="true" ht="24" hidden="false" customHeight="true" outlineLevel="0" collapsed="false">
      <c r="A5" s="198" t="s">
        <v>45</v>
      </c>
      <c r="B5" s="199" t="s">
        <v>115</v>
      </c>
      <c r="C5" s="200" t="s">
        <v>116</v>
      </c>
      <c r="D5" s="200"/>
      <c r="E5" s="200"/>
      <c r="F5" s="201"/>
      <c r="G5" s="298" t="s">
        <v>224</v>
      </c>
      <c r="H5" s="298"/>
      <c r="I5" s="298"/>
      <c r="J5" s="298"/>
      <c r="K5" s="298"/>
      <c r="L5" s="298"/>
      <c r="M5" s="298"/>
      <c r="N5" s="298"/>
      <c r="O5" s="298"/>
      <c r="P5" s="7"/>
    </row>
    <row r="6" s="8" customFormat="true" ht="24" hidden="false" customHeight="true" outlineLevel="0" collapsed="false">
      <c r="A6" s="6"/>
      <c r="B6" s="201"/>
      <c r="C6" s="210" t="s">
        <v>125</v>
      </c>
      <c r="D6" s="210" t="s">
        <v>37</v>
      </c>
      <c r="E6" s="210" t="s">
        <v>38</v>
      </c>
      <c r="F6" s="211" t="s">
        <v>126</v>
      </c>
      <c r="G6" s="210" t="s">
        <v>225</v>
      </c>
      <c r="H6" s="210"/>
      <c r="I6" s="210"/>
      <c r="J6" s="299" t="s">
        <v>226</v>
      </c>
      <c r="K6" s="299"/>
      <c r="L6" s="299" t="s">
        <v>227</v>
      </c>
      <c r="M6" s="299"/>
      <c r="N6" s="212" t="s">
        <v>228</v>
      </c>
      <c r="O6" s="212"/>
      <c r="P6" s="7"/>
    </row>
    <row r="7" s="8" customFormat="true" ht="24" hidden="false" customHeight="true" outlineLevel="0" collapsed="false">
      <c r="A7" s="218" t="s">
        <v>134</v>
      </c>
      <c r="B7" s="219" t="s">
        <v>135</v>
      </c>
      <c r="C7" s="210"/>
      <c r="D7" s="210"/>
      <c r="E7" s="210"/>
      <c r="F7" s="201"/>
      <c r="G7" s="210" t="s">
        <v>31</v>
      </c>
      <c r="H7" s="213" t="s">
        <v>37</v>
      </c>
      <c r="I7" s="210" t="s">
        <v>38</v>
      </c>
      <c r="J7" s="213" t="s">
        <v>37</v>
      </c>
      <c r="K7" s="220" t="s">
        <v>38</v>
      </c>
      <c r="L7" s="220" t="s">
        <v>37</v>
      </c>
      <c r="M7" s="220" t="s">
        <v>38</v>
      </c>
      <c r="N7" s="220" t="s">
        <v>37</v>
      </c>
      <c r="O7" s="203" t="s">
        <v>38</v>
      </c>
      <c r="P7" s="7"/>
    </row>
    <row r="8" s="8" customFormat="true" ht="27" hidden="false" customHeight="true" outlineLevel="0" collapsed="false">
      <c r="A8" s="300"/>
      <c r="B8" s="21" t="s">
        <v>184</v>
      </c>
      <c r="C8" s="224" t="s">
        <v>194</v>
      </c>
      <c r="D8" s="224"/>
      <c r="E8" s="224"/>
      <c r="F8" s="224" t="s">
        <v>195</v>
      </c>
      <c r="G8" s="224" t="s">
        <v>196</v>
      </c>
      <c r="H8" s="20"/>
      <c r="I8" s="36"/>
      <c r="J8" s="36"/>
      <c r="K8" s="20"/>
      <c r="L8" s="20"/>
      <c r="M8" s="20"/>
      <c r="N8" s="20"/>
      <c r="O8" s="20"/>
      <c r="P8" s="7"/>
    </row>
    <row r="9" s="8" customFormat="true" ht="30.75" hidden="false" customHeight="true" outlineLevel="0" collapsed="false">
      <c r="A9" s="272" t="s">
        <v>229</v>
      </c>
      <c r="B9" s="24" t="n">
        <v>8</v>
      </c>
      <c r="C9" s="25" t="n">
        <v>431</v>
      </c>
      <c r="D9" s="25" t="n">
        <v>298</v>
      </c>
      <c r="E9" s="25" t="n">
        <v>133</v>
      </c>
      <c r="F9" s="25" t="n">
        <v>129</v>
      </c>
      <c r="G9" s="25" t="n">
        <v>8510</v>
      </c>
      <c r="H9" s="25" t="n">
        <v>4398</v>
      </c>
      <c r="I9" s="25" t="n">
        <v>4112</v>
      </c>
      <c r="J9" s="25" t="n">
        <v>1506</v>
      </c>
      <c r="K9" s="25" t="n">
        <v>1448</v>
      </c>
      <c r="L9" s="25" t="n">
        <v>1446</v>
      </c>
      <c r="M9" s="25" t="n">
        <v>1323</v>
      </c>
      <c r="N9" s="25" t="n">
        <v>1446</v>
      </c>
      <c r="O9" s="25" t="n">
        <v>1341</v>
      </c>
      <c r="P9" s="7"/>
    </row>
    <row r="10" s="8" customFormat="true" ht="30.75" hidden="false" customHeight="true" outlineLevel="0" collapsed="false">
      <c r="A10" s="301"/>
      <c r="B10" s="302"/>
      <c r="C10" s="303"/>
      <c r="D10" s="303"/>
      <c r="E10" s="303"/>
      <c r="F10" s="303"/>
      <c r="G10" s="303"/>
      <c r="H10" s="303"/>
      <c r="I10" s="303"/>
      <c r="J10" s="303"/>
      <c r="K10" s="303"/>
      <c r="L10" s="303"/>
      <c r="M10" s="303"/>
      <c r="N10" s="303"/>
      <c r="O10" s="303"/>
      <c r="P10" s="7"/>
    </row>
    <row r="11" s="8" customFormat="true" ht="30.75" hidden="false" customHeight="true" outlineLevel="0" collapsed="false">
      <c r="A11" s="273" t="s">
        <v>230</v>
      </c>
      <c r="B11" s="304" t="n">
        <v>8</v>
      </c>
      <c r="C11" s="25" t="n">
        <v>446</v>
      </c>
      <c r="D11" s="25" t="n">
        <v>304</v>
      </c>
      <c r="E11" s="25" t="n">
        <v>142</v>
      </c>
      <c r="F11" s="25" t="n">
        <v>131</v>
      </c>
      <c r="G11" s="25" t="n">
        <v>8529</v>
      </c>
      <c r="H11" s="25" t="n">
        <v>4423</v>
      </c>
      <c r="I11" s="25" t="n">
        <v>4106</v>
      </c>
      <c r="J11" s="25" t="n">
        <v>1534</v>
      </c>
      <c r="K11" s="25" t="n">
        <v>1368</v>
      </c>
      <c r="L11" s="25" t="n">
        <v>1465</v>
      </c>
      <c r="M11" s="25" t="n">
        <v>1436</v>
      </c>
      <c r="N11" s="25" t="n">
        <v>1424</v>
      </c>
      <c r="O11" s="25" t="n">
        <v>1302</v>
      </c>
      <c r="P11" s="7"/>
    </row>
    <row r="12" s="8" customFormat="true" ht="30.75" hidden="false" customHeight="true" outlineLevel="0" collapsed="false">
      <c r="A12" s="305"/>
      <c r="B12" s="306"/>
      <c r="C12" s="303"/>
      <c r="D12" s="303"/>
      <c r="E12" s="303"/>
      <c r="F12" s="303"/>
      <c r="G12" s="303"/>
      <c r="H12" s="303"/>
      <c r="I12" s="303"/>
      <c r="J12" s="307"/>
      <c r="K12" s="307"/>
      <c r="L12" s="303"/>
      <c r="M12" s="303"/>
      <c r="N12" s="303"/>
      <c r="O12" s="303"/>
      <c r="P12" s="7"/>
    </row>
    <row r="13" s="8" customFormat="true" ht="30.75" hidden="false" customHeight="true" outlineLevel="0" collapsed="false">
      <c r="A13" s="273" t="s">
        <v>231</v>
      </c>
      <c r="B13" s="308" t="n">
        <v>8</v>
      </c>
      <c r="C13" s="309" t="n">
        <v>442</v>
      </c>
      <c r="D13" s="309" t="n">
        <v>296</v>
      </c>
      <c r="E13" s="309" t="n">
        <v>146</v>
      </c>
      <c r="F13" s="309" t="n">
        <v>223</v>
      </c>
      <c r="G13" s="310" t="n">
        <v>8483</v>
      </c>
      <c r="H13" s="310" t="n">
        <v>4373</v>
      </c>
      <c r="I13" s="303" t="n">
        <v>4110</v>
      </c>
      <c r="J13" s="310" t="n">
        <v>1424</v>
      </c>
      <c r="K13" s="310" t="n">
        <v>1353</v>
      </c>
      <c r="L13" s="310" t="n">
        <v>1507</v>
      </c>
      <c r="M13" s="310" t="n">
        <v>1345</v>
      </c>
      <c r="N13" s="310" t="n">
        <v>1442</v>
      </c>
      <c r="O13" s="310" t="n">
        <v>1412</v>
      </c>
      <c r="P13" s="7"/>
    </row>
    <row r="14" s="8" customFormat="true" ht="30.75" hidden="false" customHeight="true" outlineLevel="0" collapsed="false">
      <c r="A14" s="301"/>
      <c r="B14" s="306"/>
      <c r="C14" s="303"/>
      <c r="D14" s="303"/>
      <c r="E14" s="303"/>
      <c r="F14" s="303"/>
      <c r="G14" s="303"/>
      <c r="H14" s="303"/>
      <c r="I14" s="303"/>
      <c r="J14" s="303"/>
      <c r="K14" s="303"/>
      <c r="L14" s="303"/>
      <c r="M14" s="303"/>
      <c r="N14" s="303"/>
      <c r="O14" s="303"/>
      <c r="P14" s="7"/>
    </row>
    <row r="15" s="312" customFormat="true" ht="30.75" hidden="false" customHeight="true" outlineLevel="0" collapsed="false">
      <c r="A15" s="273" t="s">
        <v>232</v>
      </c>
      <c r="B15" s="311" t="n">
        <v>8</v>
      </c>
      <c r="C15" s="310" t="n">
        <v>434</v>
      </c>
      <c r="D15" s="310" t="n">
        <v>281</v>
      </c>
      <c r="E15" s="310" t="n">
        <v>153</v>
      </c>
      <c r="F15" s="310" t="n">
        <v>218</v>
      </c>
      <c r="G15" s="310" t="n">
        <v>8204</v>
      </c>
      <c r="H15" s="310" t="n">
        <v>4254</v>
      </c>
      <c r="I15" s="303" t="n">
        <v>3950</v>
      </c>
      <c r="J15" s="310" t="n">
        <v>1370</v>
      </c>
      <c r="K15" s="310" t="n">
        <v>1295</v>
      </c>
      <c r="L15" s="310" t="n">
        <v>1404</v>
      </c>
      <c r="M15" s="310" t="n">
        <v>1334</v>
      </c>
      <c r="N15" s="310" t="n">
        <v>1480</v>
      </c>
      <c r="O15" s="310" t="n">
        <v>1321</v>
      </c>
      <c r="P15" s="6"/>
    </row>
    <row r="16" s="8" customFormat="true" ht="30.75" hidden="false" customHeight="true" outlineLevel="0" collapsed="false">
      <c r="A16" s="313"/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7"/>
    </row>
    <row r="17" s="316" customFormat="true" ht="30.75" hidden="false" customHeight="true" outlineLevel="0" collapsed="false">
      <c r="A17" s="314" t="s">
        <v>233</v>
      </c>
      <c r="B17" s="233" t="n">
        <v>8</v>
      </c>
      <c r="C17" s="29" t="n">
        <v>412</v>
      </c>
      <c r="D17" s="29" t="n">
        <v>266</v>
      </c>
      <c r="E17" s="29" t="n">
        <v>146</v>
      </c>
      <c r="F17" s="29" t="n">
        <v>128</v>
      </c>
      <c r="G17" s="29" t="n">
        <v>7999</v>
      </c>
      <c r="H17" s="29" t="n">
        <v>4094</v>
      </c>
      <c r="I17" s="29" t="n">
        <v>3905</v>
      </c>
      <c r="J17" s="29" t="n">
        <v>1389</v>
      </c>
      <c r="K17" s="29" t="n">
        <v>1314</v>
      </c>
      <c r="L17" s="29" t="n">
        <v>1327</v>
      </c>
      <c r="M17" s="29" t="n">
        <v>1281</v>
      </c>
      <c r="N17" s="29" t="n">
        <v>1378</v>
      </c>
      <c r="O17" s="29" t="n">
        <v>1310</v>
      </c>
      <c r="P17" s="315"/>
    </row>
    <row r="18" s="8" customFormat="true" ht="30.75" hidden="false" customHeight="true" outlineLevel="0" collapsed="false">
      <c r="A18" s="6"/>
      <c r="B18" s="317"/>
      <c r="C18" s="318"/>
      <c r="D18" s="318"/>
      <c r="E18" s="318"/>
      <c r="F18" s="318"/>
      <c r="G18" s="318"/>
      <c r="H18" s="318"/>
      <c r="I18" s="318"/>
      <c r="J18" s="318"/>
      <c r="K18" s="318"/>
      <c r="L18" s="318"/>
      <c r="M18" s="318"/>
      <c r="N18" s="318"/>
      <c r="O18" s="318"/>
      <c r="P18" s="7"/>
    </row>
    <row r="19" s="8" customFormat="true" ht="30.75" hidden="false" customHeight="true" outlineLevel="0" collapsed="false">
      <c r="A19" s="319" t="s">
        <v>74</v>
      </c>
      <c r="B19" s="24" t="n">
        <v>5</v>
      </c>
      <c r="C19" s="318" t="n">
        <v>287</v>
      </c>
      <c r="D19" s="318" t="n">
        <v>170</v>
      </c>
      <c r="E19" s="318" t="n">
        <v>117</v>
      </c>
      <c r="F19" s="318" t="n">
        <v>128</v>
      </c>
      <c r="G19" s="318" t="n">
        <v>5055</v>
      </c>
      <c r="H19" s="318" t="n">
        <v>2384</v>
      </c>
      <c r="I19" s="318" t="n">
        <v>2671</v>
      </c>
      <c r="J19" s="318" t="n">
        <v>784</v>
      </c>
      <c r="K19" s="318" t="n">
        <v>903</v>
      </c>
      <c r="L19" s="318" t="n">
        <v>807</v>
      </c>
      <c r="M19" s="318" t="n">
        <v>892</v>
      </c>
      <c r="N19" s="318" t="n">
        <v>793</v>
      </c>
      <c r="O19" s="318" t="n">
        <v>876</v>
      </c>
      <c r="P19" s="7"/>
    </row>
    <row r="20" s="8" customFormat="true" ht="30.75" hidden="false" customHeight="true" outlineLevel="0" collapsed="false">
      <c r="A20" s="320" t="s">
        <v>234</v>
      </c>
      <c r="B20" s="321" t="s">
        <v>235</v>
      </c>
      <c r="C20" s="318" t="n">
        <v>52</v>
      </c>
      <c r="D20" s="318" t="n">
        <v>35</v>
      </c>
      <c r="E20" s="318" t="n">
        <v>17</v>
      </c>
      <c r="F20" s="318" t="n">
        <v>21</v>
      </c>
      <c r="G20" s="318" t="n">
        <v>799</v>
      </c>
      <c r="H20" s="318" t="n">
        <v>422</v>
      </c>
      <c r="I20" s="318" t="n">
        <v>377</v>
      </c>
      <c r="J20" s="318" t="n">
        <v>149</v>
      </c>
      <c r="K20" s="318" t="n">
        <v>136</v>
      </c>
      <c r="L20" s="318" t="n">
        <v>137</v>
      </c>
      <c r="M20" s="318" t="n">
        <v>124</v>
      </c>
      <c r="N20" s="318" t="n">
        <v>136</v>
      </c>
      <c r="O20" s="318" t="n">
        <v>117</v>
      </c>
      <c r="P20" s="7"/>
    </row>
    <row r="21" s="8" customFormat="true" ht="30.75" hidden="false" customHeight="true" outlineLevel="0" collapsed="false">
      <c r="A21" s="320" t="s">
        <v>236</v>
      </c>
      <c r="B21" s="321" t="s">
        <v>235</v>
      </c>
      <c r="C21" s="318" t="n">
        <v>58</v>
      </c>
      <c r="D21" s="322" t="n">
        <v>33</v>
      </c>
      <c r="E21" s="322" t="n">
        <v>25</v>
      </c>
      <c r="F21" s="322" t="n">
        <v>24</v>
      </c>
      <c r="G21" s="318" t="n">
        <v>953</v>
      </c>
      <c r="H21" s="318" t="n">
        <v>492</v>
      </c>
      <c r="I21" s="318" t="n">
        <v>461</v>
      </c>
      <c r="J21" s="322" t="n">
        <v>163</v>
      </c>
      <c r="K21" s="322" t="n">
        <v>159</v>
      </c>
      <c r="L21" s="322" t="n">
        <v>164</v>
      </c>
      <c r="M21" s="322" t="n">
        <v>154</v>
      </c>
      <c r="N21" s="322" t="n">
        <v>165</v>
      </c>
      <c r="O21" s="322" t="n">
        <v>148</v>
      </c>
      <c r="P21" s="7"/>
    </row>
    <row r="22" s="8" customFormat="true" ht="30.75" hidden="false" customHeight="true" outlineLevel="0" collapsed="false">
      <c r="A22" s="320" t="s">
        <v>237</v>
      </c>
      <c r="B22" s="321" t="s">
        <v>235</v>
      </c>
      <c r="C22" s="318" t="n">
        <v>54</v>
      </c>
      <c r="D22" s="323" t="n">
        <v>29</v>
      </c>
      <c r="E22" s="323" t="n">
        <v>25</v>
      </c>
      <c r="F22" s="323" t="n">
        <v>24</v>
      </c>
      <c r="G22" s="318" t="n">
        <v>951</v>
      </c>
      <c r="H22" s="318" t="n">
        <v>450</v>
      </c>
      <c r="I22" s="318" t="n">
        <v>501</v>
      </c>
      <c r="J22" s="323" t="n">
        <v>136</v>
      </c>
      <c r="K22" s="323" t="n">
        <v>184</v>
      </c>
      <c r="L22" s="323" t="n">
        <v>155</v>
      </c>
      <c r="M22" s="323" t="n">
        <v>164</v>
      </c>
      <c r="N22" s="323" t="n">
        <v>159</v>
      </c>
      <c r="O22" s="323" t="n">
        <v>153</v>
      </c>
      <c r="P22" s="7"/>
    </row>
    <row r="23" s="8" customFormat="true" ht="30.75" hidden="false" customHeight="true" outlineLevel="0" collapsed="false">
      <c r="A23" s="320" t="s">
        <v>238</v>
      </c>
      <c r="B23" s="321" t="s">
        <v>235</v>
      </c>
      <c r="C23" s="318" t="n">
        <v>63</v>
      </c>
      <c r="D23" s="323" t="n">
        <v>36</v>
      </c>
      <c r="E23" s="323" t="n">
        <v>27</v>
      </c>
      <c r="F23" s="323" t="n">
        <v>29</v>
      </c>
      <c r="G23" s="318" t="n">
        <v>1155</v>
      </c>
      <c r="H23" s="318" t="n">
        <v>490</v>
      </c>
      <c r="I23" s="318" t="n">
        <v>665</v>
      </c>
      <c r="J23" s="323" t="n">
        <v>149</v>
      </c>
      <c r="K23" s="323" t="n">
        <v>211</v>
      </c>
      <c r="L23" s="323" t="n">
        <v>176</v>
      </c>
      <c r="M23" s="323" t="n">
        <v>224</v>
      </c>
      <c r="N23" s="323" t="n">
        <v>165</v>
      </c>
      <c r="O23" s="323" t="n">
        <v>230</v>
      </c>
      <c r="P23" s="7"/>
    </row>
    <row r="24" s="8" customFormat="true" ht="30.75" hidden="false" customHeight="true" outlineLevel="0" collapsed="false">
      <c r="A24" s="320" t="s">
        <v>239</v>
      </c>
      <c r="B24" s="321" t="s">
        <v>235</v>
      </c>
      <c r="C24" s="318" t="n">
        <v>60</v>
      </c>
      <c r="D24" s="323" t="n">
        <v>37</v>
      </c>
      <c r="E24" s="323" t="n">
        <v>23</v>
      </c>
      <c r="F24" s="323" t="n">
        <v>30</v>
      </c>
      <c r="G24" s="318" t="n">
        <v>1197</v>
      </c>
      <c r="H24" s="318" t="n">
        <v>530</v>
      </c>
      <c r="I24" s="318" t="n">
        <v>667</v>
      </c>
      <c r="J24" s="323" t="n">
        <v>187</v>
      </c>
      <c r="K24" s="323" t="n">
        <v>213</v>
      </c>
      <c r="L24" s="323" t="n">
        <v>175</v>
      </c>
      <c r="M24" s="323" t="n">
        <v>226</v>
      </c>
      <c r="N24" s="323" t="n">
        <v>168</v>
      </c>
      <c r="O24" s="323" t="n">
        <v>228</v>
      </c>
      <c r="P24" s="7"/>
    </row>
    <row r="25" s="8" customFormat="true" ht="30.75" hidden="false" customHeight="true" outlineLevel="0" collapsed="false">
      <c r="A25" s="6"/>
      <c r="B25" s="285"/>
      <c r="C25" s="318"/>
      <c r="D25" s="318"/>
      <c r="E25" s="318"/>
      <c r="F25" s="318"/>
      <c r="G25" s="318"/>
      <c r="H25" s="318"/>
      <c r="I25" s="318"/>
      <c r="J25" s="230"/>
      <c r="K25" s="230"/>
      <c r="L25" s="230"/>
      <c r="M25" s="230"/>
      <c r="N25" s="230"/>
      <c r="O25" s="230"/>
      <c r="P25" s="7"/>
    </row>
    <row r="26" s="8" customFormat="true" ht="30.75" hidden="false" customHeight="true" outlineLevel="0" collapsed="false">
      <c r="A26" s="247" t="s">
        <v>94</v>
      </c>
      <c r="B26" s="324" t="n">
        <v>3</v>
      </c>
      <c r="C26" s="318" t="n">
        <v>125</v>
      </c>
      <c r="D26" s="325" t="n">
        <v>96</v>
      </c>
      <c r="E26" s="325" t="n">
        <v>29</v>
      </c>
      <c r="F26" s="326" t="s">
        <v>95</v>
      </c>
      <c r="G26" s="318" t="n">
        <v>2944</v>
      </c>
      <c r="H26" s="318" t="n">
        <v>1710</v>
      </c>
      <c r="I26" s="318" t="n">
        <v>1234</v>
      </c>
      <c r="J26" s="327" t="n">
        <v>605</v>
      </c>
      <c r="K26" s="327" t="n">
        <v>411</v>
      </c>
      <c r="L26" s="327" t="n">
        <v>520</v>
      </c>
      <c r="M26" s="327" t="n">
        <v>389</v>
      </c>
      <c r="N26" s="327" t="n">
        <v>585</v>
      </c>
      <c r="O26" s="327" t="n">
        <v>434</v>
      </c>
      <c r="P26" s="7"/>
    </row>
    <row r="27" customFormat="false" ht="15" hidden="false" customHeight="true" outlineLevel="0" collapsed="false">
      <c r="A27" s="328"/>
      <c r="B27" s="260"/>
      <c r="C27" s="260"/>
      <c r="D27" s="260"/>
      <c r="E27" s="260"/>
      <c r="F27" s="260"/>
      <c r="G27" s="260"/>
      <c r="H27" s="260"/>
      <c r="I27" s="260"/>
      <c r="J27" s="260"/>
      <c r="K27" s="260"/>
      <c r="L27" s="260"/>
      <c r="M27" s="260"/>
      <c r="N27" s="260"/>
      <c r="O27" s="35" t="s">
        <v>240</v>
      </c>
    </row>
  </sheetData>
  <mergeCells count="9">
    <mergeCell ref="C5:E5"/>
    <mergeCell ref="G5:O5"/>
    <mergeCell ref="C6:C7"/>
    <mergeCell ref="D6:D7"/>
    <mergeCell ref="E6:E7"/>
    <mergeCell ref="G6:I6"/>
    <mergeCell ref="J6:K6"/>
    <mergeCell ref="L6:M6"/>
    <mergeCell ref="N6:O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54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18" min="9" style="0" width="7.99"/>
    <col collapsed="false" customWidth="true" hidden="false" outlineLevel="0" max="21" min="19" style="0" width="9.12"/>
  </cols>
  <sheetData>
    <row r="1" s="329" customFormat="true" ht="15" hidden="false" customHeight="true" outlineLevel="0" collapsed="false">
      <c r="A1" s="2" t="s">
        <v>0</v>
      </c>
      <c r="D1" s="330"/>
      <c r="E1" s="2"/>
      <c r="G1" s="330"/>
      <c r="R1" s="171" t="s">
        <v>0</v>
      </c>
      <c r="U1" s="330"/>
    </row>
    <row r="2" customFormat="false" ht="12" hidden="false" customHeight="true" outlineLevel="0" collapsed="false"/>
    <row r="3" s="332" customFormat="true" ht="15" hidden="false" customHeight="true" outlineLevel="0" collapsed="false">
      <c r="A3" s="331" t="s">
        <v>241</v>
      </c>
      <c r="B3" s="64"/>
      <c r="C3" s="64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</row>
    <row r="4" s="332" customFormat="true" ht="15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333"/>
      <c r="R4" s="334" t="s">
        <v>242</v>
      </c>
    </row>
    <row r="5" s="332" customFormat="true" ht="21" hidden="false" customHeight="true" outlineLevel="0" collapsed="false">
      <c r="A5" s="335"/>
      <c r="B5" s="58"/>
      <c r="C5" s="41"/>
      <c r="D5" s="41"/>
      <c r="E5" s="58"/>
      <c r="F5" s="41"/>
      <c r="G5" s="336" t="s">
        <v>243</v>
      </c>
      <c r="H5" s="336"/>
      <c r="I5" s="79"/>
      <c r="J5" s="337"/>
      <c r="K5" s="41"/>
      <c r="L5" s="41"/>
      <c r="M5" s="58"/>
      <c r="N5" s="41"/>
      <c r="O5" s="206" t="s">
        <v>244</v>
      </c>
      <c r="P5" s="58"/>
      <c r="Q5" s="41"/>
      <c r="R5" s="41"/>
    </row>
    <row r="6" s="332" customFormat="true" ht="21" hidden="false" customHeight="true" outlineLevel="0" collapsed="false">
      <c r="A6" s="338" t="s">
        <v>45</v>
      </c>
      <c r="B6" s="56" t="s">
        <v>127</v>
      </c>
      <c r="C6" s="56"/>
      <c r="D6" s="56"/>
      <c r="E6" s="56" t="s">
        <v>245</v>
      </c>
      <c r="F6" s="56"/>
      <c r="G6" s="339"/>
      <c r="H6" s="340"/>
      <c r="I6" s="338" t="s">
        <v>246</v>
      </c>
      <c r="J6" s="338"/>
      <c r="K6" s="341" t="s">
        <v>247</v>
      </c>
      <c r="L6" s="341"/>
      <c r="M6" s="56" t="s">
        <v>248</v>
      </c>
      <c r="N6" s="56"/>
      <c r="O6" s="206"/>
      <c r="P6" s="56" t="s">
        <v>249</v>
      </c>
      <c r="Q6" s="56"/>
      <c r="R6" s="56"/>
    </row>
    <row r="7" s="332" customFormat="true" ht="21" hidden="false" customHeight="true" outlineLevel="0" collapsed="false">
      <c r="A7" s="338"/>
      <c r="B7" s="58"/>
      <c r="C7" s="41"/>
      <c r="D7" s="41"/>
      <c r="E7" s="58"/>
      <c r="F7" s="41"/>
      <c r="G7" s="342" t="s">
        <v>250</v>
      </c>
      <c r="H7" s="342"/>
      <c r="I7" s="46"/>
      <c r="J7" s="337"/>
      <c r="K7" s="343"/>
      <c r="L7" s="343"/>
      <c r="M7" s="52"/>
      <c r="N7" s="343"/>
      <c r="O7" s="206"/>
      <c r="P7" s="52"/>
      <c r="Q7" s="343"/>
      <c r="R7" s="343"/>
    </row>
    <row r="8" s="332" customFormat="true" ht="30" hidden="false" customHeight="true" outlineLevel="0" collapsed="false">
      <c r="A8" s="344"/>
      <c r="B8" s="60" t="s">
        <v>125</v>
      </c>
      <c r="C8" s="345" t="s">
        <v>37</v>
      </c>
      <c r="D8" s="346" t="s">
        <v>38</v>
      </c>
      <c r="E8" s="345" t="s">
        <v>37</v>
      </c>
      <c r="F8" s="346" t="s">
        <v>38</v>
      </c>
      <c r="G8" s="55" t="s">
        <v>37</v>
      </c>
      <c r="H8" s="347" t="s">
        <v>38</v>
      </c>
      <c r="I8" s="347" t="s">
        <v>37</v>
      </c>
      <c r="J8" s="348" t="s">
        <v>38</v>
      </c>
      <c r="K8" s="54" t="s">
        <v>37</v>
      </c>
      <c r="L8" s="56" t="s">
        <v>38</v>
      </c>
      <c r="M8" s="56" t="s">
        <v>37</v>
      </c>
      <c r="N8" s="56" t="s">
        <v>38</v>
      </c>
      <c r="O8" s="206"/>
      <c r="P8" s="56" t="s">
        <v>125</v>
      </c>
      <c r="Q8" s="56" t="s">
        <v>37</v>
      </c>
      <c r="R8" s="56" t="s">
        <v>38</v>
      </c>
    </row>
    <row r="9" s="332" customFormat="true" ht="19.5" hidden="false" customHeight="true" outlineLevel="0" collapsed="false">
      <c r="A9" s="349"/>
      <c r="B9" s="62" t="s">
        <v>40</v>
      </c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3" t="s">
        <v>251</v>
      </c>
      <c r="Q9" s="61"/>
      <c r="R9" s="61"/>
    </row>
    <row r="10" s="332" customFormat="true" ht="34.5" hidden="false" customHeight="true" outlineLevel="0" collapsed="false">
      <c r="A10" s="350" t="s">
        <v>17</v>
      </c>
      <c r="B10" s="351" t="n">
        <v>3629</v>
      </c>
      <c r="C10" s="352" t="n">
        <v>1789</v>
      </c>
      <c r="D10" s="352" t="n">
        <v>1840</v>
      </c>
      <c r="E10" s="352" t="n">
        <v>1769</v>
      </c>
      <c r="F10" s="352" t="n">
        <v>1819</v>
      </c>
      <c r="G10" s="352" t="n">
        <v>7</v>
      </c>
      <c r="H10" s="352" t="n">
        <v>14</v>
      </c>
      <c r="I10" s="352" t="n">
        <v>4</v>
      </c>
      <c r="J10" s="353" t="s">
        <v>18</v>
      </c>
      <c r="K10" s="352" t="n">
        <v>9</v>
      </c>
      <c r="L10" s="352" t="n">
        <v>7</v>
      </c>
      <c r="M10" s="75" t="s">
        <v>18</v>
      </c>
      <c r="N10" s="75" t="s">
        <v>18</v>
      </c>
      <c r="O10" s="75" t="s">
        <v>18</v>
      </c>
      <c r="P10" s="354" t="n">
        <v>98.8702121796638</v>
      </c>
      <c r="Q10" s="354" t="n">
        <v>98.8820570150922</v>
      </c>
      <c r="R10" s="354" t="n">
        <v>98.8586956521739</v>
      </c>
    </row>
    <row r="11" s="332" customFormat="true" ht="34.5" hidden="false" customHeight="true" outlineLevel="0" collapsed="false">
      <c r="A11" s="350" t="s">
        <v>19</v>
      </c>
      <c r="B11" s="351" t="n">
        <v>3664</v>
      </c>
      <c r="C11" s="352" t="n">
        <v>1877</v>
      </c>
      <c r="D11" s="352" t="n">
        <v>1787</v>
      </c>
      <c r="E11" s="352" t="n">
        <v>1864</v>
      </c>
      <c r="F11" s="352" t="n">
        <v>1769</v>
      </c>
      <c r="G11" s="352" t="n">
        <v>3</v>
      </c>
      <c r="H11" s="352" t="n">
        <v>10</v>
      </c>
      <c r="I11" s="352" t="n">
        <v>2</v>
      </c>
      <c r="J11" s="289" t="n">
        <v>1</v>
      </c>
      <c r="K11" s="352" t="n">
        <v>8</v>
      </c>
      <c r="L11" s="352" t="n">
        <v>7</v>
      </c>
      <c r="M11" s="75" t="s">
        <v>18</v>
      </c>
      <c r="N11" s="75" t="s">
        <v>18</v>
      </c>
      <c r="O11" s="289" t="n">
        <v>1</v>
      </c>
      <c r="P11" s="355" t="n">
        <v>99.2</v>
      </c>
      <c r="Q11" s="355" t="n">
        <v>99.3</v>
      </c>
      <c r="R11" s="355" t="n">
        <v>99</v>
      </c>
    </row>
    <row r="12" s="332" customFormat="true" ht="34.5" hidden="false" customHeight="true" outlineLevel="0" collapsed="false">
      <c r="A12" s="350" t="s">
        <v>20</v>
      </c>
      <c r="B12" s="351" t="n">
        <v>3555</v>
      </c>
      <c r="C12" s="352" t="n">
        <v>1876</v>
      </c>
      <c r="D12" s="352" t="n">
        <v>1679</v>
      </c>
      <c r="E12" s="352" t="n">
        <v>1858</v>
      </c>
      <c r="F12" s="352" t="n">
        <v>1667</v>
      </c>
      <c r="G12" s="352" t="n">
        <v>4</v>
      </c>
      <c r="H12" s="350" t="n">
        <v>4</v>
      </c>
      <c r="I12" s="352" t="n">
        <v>6</v>
      </c>
      <c r="J12" s="353" t="n">
        <v>1</v>
      </c>
      <c r="K12" s="352" t="n">
        <v>6</v>
      </c>
      <c r="L12" s="352" t="n">
        <v>7</v>
      </c>
      <c r="M12" s="289" t="n">
        <v>2</v>
      </c>
      <c r="N12" s="75" t="s">
        <v>18</v>
      </c>
      <c r="O12" s="75" t="s">
        <v>18</v>
      </c>
      <c r="P12" s="355" t="n">
        <v>99.2</v>
      </c>
      <c r="Q12" s="355" t="n">
        <v>99</v>
      </c>
      <c r="R12" s="355" t="n">
        <v>99.3</v>
      </c>
    </row>
    <row r="13" s="332" customFormat="true" ht="34.5" hidden="false" customHeight="true" outlineLevel="0" collapsed="false">
      <c r="A13" s="350" t="s">
        <v>21</v>
      </c>
      <c r="B13" s="351" t="n">
        <v>3457</v>
      </c>
      <c r="C13" s="352" t="n">
        <v>1816</v>
      </c>
      <c r="D13" s="352" t="n">
        <v>1641</v>
      </c>
      <c r="E13" s="352" t="n">
        <v>1802</v>
      </c>
      <c r="F13" s="352" t="n">
        <v>1634</v>
      </c>
      <c r="G13" s="352" t="n">
        <v>6</v>
      </c>
      <c r="H13" s="350" t="n">
        <v>5</v>
      </c>
      <c r="I13" s="352" t="n">
        <v>1</v>
      </c>
      <c r="J13" s="353" t="s">
        <v>18</v>
      </c>
      <c r="K13" s="352" t="n">
        <v>5</v>
      </c>
      <c r="L13" s="352" t="n">
        <v>2</v>
      </c>
      <c r="M13" s="356" t="n">
        <v>2</v>
      </c>
      <c r="N13" s="75" t="s">
        <v>18</v>
      </c>
      <c r="O13" s="75" t="s">
        <v>18</v>
      </c>
      <c r="P13" s="355" t="n">
        <v>99.3925368816893</v>
      </c>
      <c r="Q13" s="355" t="n">
        <v>99.2290748898679</v>
      </c>
      <c r="R13" s="355" t="n">
        <v>99.5734308348568</v>
      </c>
      <c r="S13" s="309"/>
    </row>
    <row r="14" s="135" customFormat="true" ht="34.5" hidden="false" customHeight="true" outlineLevel="0" collapsed="false">
      <c r="A14" s="357" t="s">
        <v>22</v>
      </c>
      <c r="B14" s="233" t="n">
        <v>3507</v>
      </c>
      <c r="C14" s="29" t="n">
        <v>1782</v>
      </c>
      <c r="D14" s="29" t="n">
        <v>1725</v>
      </c>
      <c r="E14" s="29" t="n">
        <v>1760</v>
      </c>
      <c r="F14" s="232" t="n">
        <v>1715</v>
      </c>
      <c r="G14" s="232" t="n">
        <v>7</v>
      </c>
      <c r="H14" s="358" t="n">
        <v>5</v>
      </c>
      <c r="I14" s="232" t="n">
        <v>6</v>
      </c>
      <c r="J14" s="75" t="s">
        <v>18</v>
      </c>
      <c r="K14" s="232" t="n">
        <v>8</v>
      </c>
      <c r="L14" s="232" t="n">
        <v>5</v>
      </c>
      <c r="M14" s="359" t="n">
        <v>1</v>
      </c>
      <c r="N14" s="75" t="s">
        <v>18</v>
      </c>
      <c r="O14" s="75" t="s">
        <v>18</v>
      </c>
      <c r="P14" s="360" t="n">
        <v>99.0875392072997</v>
      </c>
      <c r="Q14" s="360" t="n">
        <v>98.7654320987654</v>
      </c>
      <c r="R14" s="360" t="n">
        <v>99.4202898550725</v>
      </c>
      <c r="S14" s="309"/>
    </row>
    <row r="15" customFormat="false" ht="15" hidden="false" customHeight="true" outlineLevel="0" collapsed="false">
      <c r="A15" s="361"/>
      <c r="B15" s="362"/>
      <c r="C15" s="363"/>
      <c r="D15" s="364"/>
      <c r="E15" s="364"/>
      <c r="F15" s="365"/>
      <c r="G15" s="366"/>
      <c r="H15" s="367"/>
      <c r="I15" s="367"/>
      <c r="J15" s="367"/>
      <c r="K15" s="367"/>
      <c r="L15" s="367"/>
      <c r="M15" s="367"/>
      <c r="N15" s="367"/>
      <c r="O15" s="367"/>
      <c r="P15" s="367"/>
      <c r="Q15" s="367"/>
      <c r="R15" s="35" t="s">
        <v>23</v>
      </c>
    </row>
    <row r="16" customFormat="false" ht="12" hidden="false" customHeight="true" outlineLevel="0" collapsed="false">
      <c r="A16" s="368"/>
      <c r="B16" s="369"/>
      <c r="C16" s="370"/>
      <c r="D16" s="371"/>
      <c r="E16" s="371"/>
      <c r="F16" s="372"/>
      <c r="G16" s="373"/>
    </row>
    <row r="17" s="85" customFormat="true" ht="15" hidden="false" customHeight="true" outlineLevel="0" collapsed="false">
      <c r="A17" s="374" t="s">
        <v>252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s="85" customFormat="true" ht="1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0"/>
      <c r="O18" s="11" t="s">
        <v>2</v>
      </c>
    </row>
    <row r="19" s="85" customFormat="true" ht="22.5" hidden="false" customHeight="true" outlineLevel="0" collapsed="false">
      <c r="A19" s="375"/>
      <c r="B19" s="298" t="s">
        <v>253</v>
      </c>
      <c r="C19" s="298"/>
      <c r="D19" s="298"/>
      <c r="E19" s="223" t="s">
        <v>254</v>
      </c>
      <c r="F19" s="223"/>
      <c r="G19" s="223"/>
      <c r="H19" s="376"/>
      <c r="I19" s="377"/>
      <c r="J19" s="206" t="s">
        <v>255</v>
      </c>
      <c r="K19" s="377"/>
      <c r="L19" s="377"/>
      <c r="M19" s="378" t="s">
        <v>244</v>
      </c>
      <c r="N19" s="379"/>
      <c r="O19" s="380"/>
    </row>
    <row r="20" s="85" customFormat="true" ht="22.5" hidden="false" customHeight="true" outlineLevel="0" collapsed="false">
      <c r="A20" s="220" t="s">
        <v>45</v>
      </c>
      <c r="B20" s="381"/>
      <c r="C20" s="266"/>
      <c r="D20" s="6"/>
      <c r="E20" s="199" t="s">
        <v>256</v>
      </c>
      <c r="F20" s="382" t="s">
        <v>257</v>
      </c>
      <c r="G20" s="266"/>
      <c r="H20" s="205" t="s">
        <v>258</v>
      </c>
      <c r="I20" s="383" t="s">
        <v>259</v>
      </c>
      <c r="J20" s="206"/>
      <c r="K20" s="384" t="s">
        <v>247</v>
      </c>
      <c r="L20" s="338" t="s">
        <v>260</v>
      </c>
      <c r="M20" s="378"/>
      <c r="N20" s="384" t="s">
        <v>261</v>
      </c>
      <c r="O20" s="385" t="s">
        <v>262</v>
      </c>
    </row>
    <row r="21" s="85" customFormat="true" ht="22.5" hidden="false" customHeight="true" outlineLevel="0" collapsed="false">
      <c r="A21" s="220"/>
      <c r="B21" s="205" t="s">
        <v>31</v>
      </c>
      <c r="C21" s="220" t="s">
        <v>37</v>
      </c>
      <c r="D21" s="12" t="s">
        <v>38</v>
      </c>
      <c r="E21" s="201"/>
      <c r="F21" s="381"/>
      <c r="G21" s="220" t="s">
        <v>263</v>
      </c>
      <c r="H21" s="205" t="s">
        <v>264</v>
      </c>
      <c r="I21" s="383"/>
      <c r="J21" s="206"/>
      <c r="K21" s="384"/>
      <c r="L21" s="386" t="s">
        <v>265</v>
      </c>
      <c r="M21" s="378"/>
      <c r="N21" s="384"/>
      <c r="O21" s="385"/>
    </row>
    <row r="22" s="85" customFormat="true" ht="22.5" hidden="false" customHeight="true" outlineLevel="0" collapsed="false">
      <c r="A22" s="387"/>
      <c r="B22" s="381"/>
      <c r="C22" s="266"/>
      <c r="D22" s="6"/>
      <c r="E22" s="388" t="s">
        <v>266</v>
      </c>
      <c r="F22" s="388" t="s">
        <v>267</v>
      </c>
      <c r="G22" s="389"/>
      <c r="H22" s="389"/>
      <c r="I22" s="390"/>
      <c r="J22" s="206"/>
      <c r="K22" s="391"/>
      <c r="L22" s="391"/>
      <c r="M22" s="378"/>
      <c r="N22" s="391"/>
      <c r="O22" s="392"/>
    </row>
    <row r="23" s="85" customFormat="true" ht="24.75" hidden="false" customHeight="true" outlineLevel="0" collapsed="false">
      <c r="A23" s="393"/>
      <c r="B23" s="21" t="s">
        <v>40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24" t="s">
        <v>251</v>
      </c>
      <c r="O23" s="20"/>
    </row>
    <row r="24" s="85" customFormat="true" ht="34.5" hidden="false" customHeight="true" outlineLevel="0" collapsed="false">
      <c r="A24" s="350" t="s">
        <v>17</v>
      </c>
      <c r="B24" s="24" t="n">
        <v>2623</v>
      </c>
      <c r="C24" s="25" t="n">
        <v>1345</v>
      </c>
      <c r="D24" s="25" t="n">
        <v>1278</v>
      </c>
      <c r="E24" s="25" t="n">
        <v>1840</v>
      </c>
      <c r="F24" s="25" t="n">
        <v>99</v>
      </c>
      <c r="G24" s="394" t="s">
        <v>18</v>
      </c>
      <c r="H24" s="25" t="n">
        <v>450</v>
      </c>
      <c r="I24" s="25" t="n">
        <v>59</v>
      </c>
      <c r="J24" s="356" t="n">
        <v>17</v>
      </c>
      <c r="K24" s="25" t="n">
        <v>158</v>
      </c>
      <c r="L24" s="395" t="s">
        <v>18</v>
      </c>
      <c r="M24" s="395" t="s">
        <v>18</v>
      </c>
      <c r="N24" s="396" t="n">
        <v>73.9229889439573</v>
      </c>
      <c r="O24" s="396" t="n">
        <v>2.24933282500953</v>
      </c>
    </row>
    <row r="25" s="85" customFormat="true" ht="34.5" hidden="false" customHeight="true" outlineLevel="0" collapsed="false">
      <c r="A25" s="350" t="s">
        <v>19</v>
      </c>
      <c r="B25" s="24" t="n">
        <v>2769</v>
      </c>
      <c r="C25" s="25" t="n">
        <v>1437</v>
      </c>
      <c r="D25" s="25" t="n">
        <v>1332</v>
      </c>
      <c r="E25" s="25" t="n">
        <v>1928</v>
      </c>
      <c r="F25" s="25" t="n">
        <v>75</v>
      </c>
      <c r="G25" s="394" t="s">
        <v>18</v>
      </c>
      <c r="H25" s="25" t="n">
        <v>524</v>
      </c>
      <c r="I25" s="25" t="n">
        <v>89</v>
      </c>
      <c r="J25" s="356" t="n">
        <v>13</v>
      </c>
      <c r="K25" s="25" t="n">
        <v>140</v>
      </c>
      <c r="L25" s="395" t="s">
        <v>18</v>
      </c>
      <c r="M25" s="394" t="s">
        <v>18</v>
      </c>
      <c r="N25" s="396" t="n">
        <v>72.3</v>
      </c>
      <c r="O25" s="396" t="n">
        <v>3.2</v>
      </c>
    </row>
    <row r="26" s="85" customFormat="true" ht="34.5" hidden="false" customHeight="true" outlineLevel="0" collapsed="false">
      <c r="A26" s="350" t="s">
        <v>20</v>
      </c>
      <c r="B26" s="24" t="n">
        <v>2715</v>
      </c>
      <c r="C26" s="25" t="n">
        <v>1419</v>
      </c>
      <c r="D26" s="25" t="n">
        <v>1296</v>
      </c>
      <c r="E26" s="25" t="n">
        <v>1939</v>
      </c>
      <c r="F26" s="25" t="n">
        <v>92</v>
      </c>
      <c r="G26" s="27" t="n">
        <v>1</v>
      </c>
      <c r="H26" s="25" t="n">
        <v>389</v>
      </c>
      <c r="I26" s="25" t="n">
        <v>92</v>
      </c>
      <c r="J26" s="27" t="n">
        <v>14</v>
      </c>
      <c r="K26" s="25" t="n">
        <v>188</v>
      </c>
      <c r="L26" s="394" t="s">
        <v>18</v>
      </c>
      <c r="M26" s="394" t="s">
        <v>18</v>
      </c>
      <c r="N26" s="396" t="n">
        <v>74.8</v>
      </c>
      <c r="O26" s="396" t="n">
        <v>3.4</v>
      </c>
    </row>
    <row r="27" s="85" customFormat="true" ht="34.5" hidden="false" customHeight="true" outlineLevel="0" collapsed="false">
      <c r="A27" s="350" t="s">
        <v>21</v>
      </c>
      <c r="B27" s="24" t="n">
        <v>2837</v>
      </c>
      <c r="C27" s="25" t="n">
        <v>1434</v>
      </c>
      <c r="D27" s="25" t="n">
        <v>1403</v>
      </c>
      <c r="E27" s="25" t="n">
        <v>1995</v>
      </c>
      <c r="F27" s="25" t="n">
        <v>70</v>
      </c>
      <c r="G27" s="394" t="s">
        <v>18</v>
      </c>
      <c r="H27" s="25" t="n">
        <v>409</v>
      </c>
      <c r="I27" s="25" t="n">
        <v>69</v>
      </c>
      <c r="J27" s="356" t="n">
        <v>23</v>
      </c>
      <c r="K27" s="25" t="n">
        <v>268</v>
      </c>
      <c r="L27" s="394" t="s">
        <v>18</v>
      </c>
      <c r="M27" s="394" t="s">
        <v>18</v>
      </c>
      <c r="N27" s="396" t="n">
        <v>72.7881565033486</v>
      </c>
      <c r="O27" s="396" t="n">
        <v>2.43214663376806</v>
      </c>
    </row>
    <row r="28" s="196" customFormat="true" ht="34.5" hidden="false" customHeight="true" outlineLevel="0" collapsed="false">
      <c r="A28" s="397" t="s">
        <v>22</v>
      </c>
      <c r="B28" s="29" t="n">
        <v>2777</v>
      </c>
      <c r="C28" s="29" t="n">
        <v>1457</v>
      </c>
      <c r="D28" s="232" t="n">
        <v>1320</v>
      </c>
      <c r="E28" s="232" t="n">
        <v>1981</v>
      </c>
      <c r="F28" s="232" t="n">
        <v>66</v>
      </c>
      <c r="G28" s="398" t="n">
        <v>1</v>
      </c>
      <c r="H28" s="232" t="n">
        <v>367</v>
      </c>
      <c r="I28" s="232" t="n">
        <v>81</v>
      </c>
      <c r="J28" s="232" t="n">
        <v>25</v>
      </c>
      <c r="K28" s="232" t="n">
        <v>254</v>
      </c>
      <c r="L28" s="398" t="n">
        <v>2</v>
      </c>
      <c r="M28" s="399" t="s">
        <v>18</v>
      </c>
      <c r="N28" s="360" t="n">
        <v>73.7486496218941</v>
      </c>
      <c r="O28" s="360" t="n">
        <v>2.91681670867843</v>
      </c>
    </row>
    <row r="29" s="85" customFormat="true" ht="15" hidden="false" customHeight="true" outlineLevel="0" collapsed="false">
      <c r="A29" s="292" t="s">
        <v>268</v>
      </c>
      <c r="B29" s="33"/>
      <c r="C29" s="33"/>
      <c r="D29" s="33"/>
      <c r="E29" s="33"/>
      <c r="F29" s="33"/>
      <c r="G29" s="33"/>
      <c r="H29" s="33"/>
      <c r="I29" s="32"/>
      <c r="J29" s="32"/>
      <c r="K29" s="32"/>
      <c r="L29" s="32"/>
      <c r="M29" s="32"/>
      <c r="N29" s="33"/>
      <c r="O29" s="35" t="s">
        <v>23</v>
      </c>
    </row>
    <row r="30" s="83" customFormat="true" ht="18.75" hidden="false" customHeight="true" outlineLevel="0" collapsed="false">
      <c r="A30" s="296" t="s">
        <v>269</v>
      </c>
    </row>
    <row r="31" customFormat="false" ht="13.5" hidden="false" customHeight="false" outlineLevel="0" collapsed="false">
      <c r="O31" s="400"/>
    </row>
  </sheetData>
  <mergeCells count="19">
    <mergeCell ref="G5:H5"/>
    <mergeCell ref="O5:O8"/>
    <mergeCell ref="A6:A7"/>
    <mergeCell ref="B6:D6"/>
    <mergeCell ref="E6:F6"/>
    <mergeCell ref="I6:J6"/>
    <mergeCell ref="K6:L6"/>
    <mergeCell ref="M6:N6"/>
    <mergeCell ref="P6:R6"/>
    <mergeCell ref="G7:H7"/>
    <mergeCell ref="B19:D19"/>
    <mergeCell ref="E19:G19"/>
    <mergeCell ref="J19:J22"/>
    <mergeCell ref="M19:M22"/>
    <mergeCell ref="A20:A21"/>
    <mergeCell ref="I20:I21"/>
    <mergeCell ref="K20:K21"/>
    <mergeCell ref="N20:N21"/>
    <mergeCell ref="O20:O21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56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30.49"/>
    <col collapsed="false" customWidth="true" hidden="false" outlineLevel="0" max="6" min="2" style="85" width="25.12"/>
    <col collapsed="false" customWidth="true" hidden="false" outlineLevel="0" max="9" min="7" style="85" width="7.12"/>
    <col collapsed="false" customWidth="false" hidden="false" outlineLevel="0" max="257" min="10" style="85" width="8.99"/>
  </cols>
  <sheetData>
    <row r="1" customFormat="false" ht="15" hidden="false" customHeight="true" outlineLevel="0" collapsed="false">
      <c r="A1" s="401" t="s">
        <v>0</v>
      </c>
      <c r="F1" s="89" t="s">
        <v>0</v>
      </c>
      <c r="I1" s="89"/>
    </row>
    <row r="2" customFormat="false" ht="12" hidden="false" customHeight="true" outlineLevel="0" collapsed="false"/>
    <row r="3" customFormat="false" ht="15" hidden="false" customHeight="true" outlineLevel="0" collapsed="false">
      <c r="A3" s="5" t="s">
        <v>270</v>
      </c>
      <c r="B3" s="198"/>
      <c r="C3" s="6"/>
      <c r="D3" s="198"/>
      <c r="E3" s="6"/>
      <c r="F3" s="198"/>
    </row>
    <row r="4" customFormat="false" ht="15" hidden="false" customHeight="true" outlineLevel="0" collapsed="false">
      <c r="A4" s="10"/>
      <c r="B4" s="10"/>
      <c r="C4" s="9"/>
      <c r="D4" s="10"/>
      <c r="E4" s="9"/>
      <c r="F4" s="11" t="s">
        <v>2</v>
      </c>
    </row>
    <row r="5" customFormat="false" ht="35.25" hidden="false" customHeight="true" outlineLevel="0" collapsed="false">
      <c r="A5" s="402" t="s">
        <v>271</v>
      </c>
      <c r="B5" s="264" t="s">
        <v>17</v>
      </c>
      <c r="C5" s="264" t="s">
        <v>272</v>
      </c>
      <c r="D5" s="402" t="s">
        <v>109</v>
      </c>
      <c r="E5" s="264" t="s">
        <v>273</v>
      </c>
      <c r="F5" s="403" t="s">
        <v>274</v>
      </c>
    </row>
    <row r="6" customFormat="false" ht="13.5" hidden="false" customHeight="true" outlineLevel="0" collapsed="false">
      <c r="A6" s="404"/>
      <c r="B6" s="295" t="s">
        <v>40</v>
      </c>
      <c r="C6" s="405"/>
      <c r="D6" s="405"/>
      <c r="E6" s="405"/>
      <c r="F6" s="406"/>
    </row>
    <row r="7" customFormat="false" ht="29.25" hidden="false" customHeight="true" outlineLevel="0" collapsed="false">
      <c r="A7" s="279" t="s">
        <v>275</v>
      </c>
      <c r="B7" s="274" t="n">
        <v>59</v>
      </c>
      <c r="C7" s="274" t="n">
        <v>89</v>
      </c>
      <c r="D7" s="274" t="n">
        <v>92</v>
      </c>
      <c r="E7" s="274" t="n">
        <v>69</v>
      </c>
      <c r="F7" s="29" t="n">
        <v>81</v>
      </c>
    </row>
    <row r="8" customFormat="false" ht="29.25" hidden="false" customHeight="true" outlineLevel="0" collapsed="false">
      <c r="A8" s="279"/>
      <c r="B8" s="274"/>
      <c r="C8" s="274"/>
      <c r="D8" s="274"/>
      <c r="E8" s="274"/>
      <c r="F8" s="29"/>
    </row>
    <row r="9" customFormat="false" ht="29.25" hidden="false" customHeight="true" outlineLevel="0" collapsed="false">
      <c r="A9" s="279" t="s">
        <v>276</v>
      </c>
      <c r="B9" s="289" t="s">
        <v>80</v>
      </c>
      <c r="C9" s="289" t="s">
        <v>80</v>
      </c>
      <c r="D9" s="289" t="s">
        <v>80</v>
      </c>
      <c r="E9" s="289" t="s">
        <v>80</v>
      </c>
      <c r="F9" s="407" t="n">
        <v>1</v>
      </c>
    </row>
    <row r="10" customFormat="false" ht="29.25" hidden="false" customHeight="true" outlineLevel="0" collapsed="false">
      <c r="A10" s="279" t="s">
        <v>277</v>
      </c>
      <c r="B10" s="39" t="s">
        <v>80</v>
      </c>
      <c r="C10" s="289" t="s">
        <v>80</v>
      </c>
      <c r="D10" s="289" t="n">
        <v>1</v>
      </c>
      <c r="E10" s="39" t="s">
        <v>80</v>
      </c>
      <c r="F10" s="407" t="n">
        <v>1</v>
      </c>
    </row>
    <row r="11" customFormat="false" ht="29.25" hidden="false" customHeight="true" outlineLevel="0" collapsed="false">
      <c r="A11" s="279" t="s">
        <v>278</v>
      </c>
      <c r="B11" s="289" t="s">
        <v>80</v>
      </c>
      <c r="C11" s="289" t="s">
        <v>80</v>
      </c>
      <c r="D11" s="289" t="s">
        <v>80</v>
      </c>
      <c r="E11" s="289" t="s">
        <v>80</v>
      </c>
      <c r="F11" s="407" t="s">
        <v>80</v>
      </c>
    </row>
    <row r="12" customFormat="false" ht="29.25" hidden="false" customHeight="true" outlineLevel="0" collapsed="false">
      <c r="A12" s="279" t="s">
        <v>279</v>
      </c>
      <c r="B12" s="408" t="n">
        <v>5</v>
      </c>
      <c r="C12" s="408" t="n">
        <v>4</v>
      </c>
      <c r="D12" s="408" t="n">
        <v>4</v>
      </c>
      <c r="E12" s="39" t="n">
        <v>5</v>
      </c>
      <c r="F12" s="409" t="n">
        <v>4</v>
      </c>
    </row>
    <row r="13" customFormat="false" ht="29.25" hidden="false" customHeight="true" outlineLevel="0" collapsed="false">
      <c r="A13" s="279" t="s">
        <v>280</v>
      </c>
      <c r="B13" s="408" t="n">
        <v>12</v>
      </c>
      <c r="C13" s="408" t="n">
        <v>18</v>
      </c>
      <c r="D13" s="408" t="n">
        <v>13</v>
      </c>
      <c r="E13" s="274" t="n">
        <v>12</v>
      </c>
      <c r="F13" s="410" t="n">
        <v>21</v>
      </c>
    </row>
    <row r="14" customFormat="false" ht="29.25" hidden="false" customHeight="true" outlineLevel="0" collapsed="false">
      <c r="A14" s="279" t="s">
        <v>281</v>
      </c>
      <c r="B14" s="39" t="n">
        <v>1</v>
      </c>
      <c r="C14" s="39" t="n">
        <v>2</v>
      </c>
      <c r="D14" s="39" t="s">
        <v>80</v>
      </c>
      <c r="E14" s="289" t="n">
        <v>1</v>
      </c>
      <c r="F14" s="409" t="n">
        <v>2</v>
      </c>
    </row>
    <row r="15" customFormat="false" ht="29.25" hidden="false" customHeight="true" outlineLevel="0" collapsed="false">
      <c r="A15" s="279" t="s">
        <v>282</v>
      </c>
      <c r="B15" s="39" t="n">
        <v>1</v>
      </c>
      <c r="C15" s="39" t="n">
        <v>2</v>
      </c>
      <c r="D15" s="39" t="s">
        <v>80</v>
      </c>
      <c r="E15" s="289" t="s">
        <v>80</v>
      </c>
      <c r="F15" s="407" t="s">
        <v>80</v>
      </c>
    </row>
    <row r="16" customFormat="false" ht="29.25" hidden="false" customHeight="true" outlineLevel="0" collapsed="false">
      <c r="A16" s="279" t="s">
        <v>283</v>
      </c>
      <c r="B16" s="408" t="n">
        <v>8</v>
      </c>
      <c r="C16" s="408" t="n">
        <v>12</v>
      </c>
      <c r="D16" s="408" t="n">
        <v>12</v>
      </c>
      <c r="E16" s="39" t="n">
        <v>12</v>
      </c>
      <c r="F16" s="409" t="n">
        <v>12</v>
      </c>
    </row>
    <row r="17" customFormat="false" ht="29.25" hidden="false" customHeight="true" outlineLevel="0" collapsed="false">
      <c r="A17" s="279" t="s">
        <v>284</v>
      </c>
      <c r="B17" s="408" t="n">
        <v>19</v>
      </c>
      <c r="C17" s="408" t="n">
        <v>25</v>
      </c>
      <c r="D17" s="408" t="n">
        <v>23</v>
      </c>
      <c r="E17" s="274" t="n">
        <v>10</v>
      </c>
      <c r="F17" s="409" t="n">
        <v>11</v>
      </c>
    </row>
    <row r="18" customFormat="false" ht="29.25" hidden="false" customHeight="true" outlineLevel="0" collapsed="false">
      <c r="A18" s="279" t="s">
        <v>285</v>
      </c>
      <c r="B18" s="289" t="s">
        <v>80</v>
      </c>
      <c r="C18" s="289" t="s">
        <v>80</v>
      </c>
      <c r="D18" s="289" t="s">
        <v>80</v>
      </c>
      <c r="E18" s="289" t="s">
        <v>80</v>
      </c>
      <c r="F18" s="407" t="s">
        <v>80</v>
      </c>
    </row>
    <row r="19" customFormat="false" ht="29.25" hidden="false" customHeight="true" outlineLevel="0" collapsed="false">
      <c r="A19" s="279" t="s">
        <v>286</v>
      </c>
      <c r="B19" s="289" t="s">
        <v>80</v>
      </c>
      <c r="C19" s="289" t="n">
        <v>1</v>
      </c>
      <c r="D19" s="39" t="s">
        <v>80</v>
      </c>
      <c r="E19" s="289" t="s">
        <v>80</v>
      </c>
      <c r="F19" s="407" t="s">
        <v>80</v>
      </c>
    </row>
    <row r="20" customFormat="false" ht="29.25" hidden="false" customHeight="true" outlineLevel="0" collapsed="false">
      <c r="A20" s="279" t="s">
        <v>287</v>
      </c>
      <c r="B20" s="289" t="s">
        <v>80</v>
      </c>
      <c r="C20" s="289" t="n">
        <v>1</v>
      </c>
      <c r="D20" s="39" t="s">
        <v>80</v>
      </c>
      <c r="E20" s="289" t="n">
        <v>1</v>
      </c>
      <c r="F20" s="409" t="s">
        <v>80</v>
      </c>
    </row>
    <row r="21" customFormat="false" ht="29.25" hidden="false" customHeight="true" outlineLevel="0" collapsed="false">
      <c r="A21" s="279" t="s">
        <v>288</v>
      </c>
      <c r="B21" s="39" t="n">
        <v>5</v>
      </c>
      <c r="C21" s="39" t="n">
        <v>8</v>
      </c>
      <c r="D21" s="39" t="n">
        <v>12</v>
      </c>
      <c r="E21" s="408" t="n">
        <v>11</v>
      </c>
      <c r="F21" s="410" t="n">
        <v>3</v>
      </c>
    </row>
    <row r="22" customFormat="false" ht="29.25" hidden="false" customHeight="true" outlineLevel="0" collapsed="false">
      <c r="A22" s="279" t="s">
        <v>289</v>
      </c>
      <c r="B22" s="39" t="n">
        <v>3</v>
      </c>
      <c r="C22" s="39" t="n">
        <v>1</v>
      </c>
      <c r="D22" s="39" t="n">
        <v>2</v>
      </c>
      <c r="E22" s="408" t="n">
        <v>5</v>
      </c>
      <c r="F22" s="410" t="n">
        <v>5</v>
      </c>
    </row>
    <row r="23" customFormat="false" ht="29.25" hidden="false" customHeight="true" outlineLevel="0" collapsed="false">
      <c r="A23" s="279" t="s">
        <v>290</v>
      </c>
      <c r="B23" s="289" t="s">
        <v>80</v>
      </c>
      <c r="C23" s="289" t="s">
        <v>80</v>
      </c>
      <c r="D23" s="289" t="n">
        <v>2</v>
      </c>
      <c r="E23" s="39" t="n">
        <v>3</v>
      </c>
      <c r="F23" s="409" t="s">
        <v>80</v>
      </c>
    </row>
    <row r="24" customFormat="false" ht="29.25" hidden="false" customHeight="true" outlineLevel="0" collapsed="false">
      <c r="A24" s="279" t="s">
        <v>291</v>
      </c>
      <c r="B24" s="39" t="n">
        <v>2</v>
      </c>
      <c r="C24" s="39" t="n">
        <v>5</v>
      </c>
      <c r="D24" s="39" t="n">
        <v>1</v>
      </c>
      <c r="E24" s="408" t="s">
        <v>80</v>
      </c>
      <c r="F24" s="407" t="n">
        <v>2</v>
      </c>
    </row>
    <row r="25" customFormat="false" ht="29.25" hidden="false" customHeight="true" outlineLevel="0" collapsed="false">
      <c r="A25" s="279" t="s">
        <v>292</v>
      </c>
      <c r="B25" s="289" t="s">
        <v>80</v>
      </c>
      <c r="C25" s="289" t="s">
        <v>80</v>
      </c>
      <c r="D25" s="289" t="s">
        <v>80</v>
      </c>
      <c r="E25" s="289" t="s">
        <v>80</v>
      </c>
      <c r="F25" s="407" t="n">
        <v>5</v>
      </c>
    </row>
    <row r="26" customFormat="false" ht="29.25" hidden="false" customHeight="true" outlineLevel="0" collapsed="false">
      <c r="A26" s="279" t="s">
        <v>293</v>
      </c>
      <c r="B26" s="289" t="s">
        <v>80</v>
      </c>
      <c r="C26" s="289" t="n">
        <v>5</v>
      </c>
      <c r="D26" s="408" t="n">
        <v>8</v>
      </c>
      <c r="E26" s="408" t="n">
        <v>5</v>
      </c>
      <c r="F26" s="410" t="n">
        <v>5</v>
      </c>
    </row>
    <row r="27" customFormat="false" ht="29.25" hidden="false" customHeight="true" outlineLevel="0" collapsed="false">
      <c r="A27" s="411" t="s">
        <v>294</v>
      </c>
      <c r="B27" s="408" t="n">
        <v>3</v>
      </c>
      <c r="C27" s="408" t="n">
        <v>5</v>
      </c>
      <c r="D27" s="408" t="n">
        <v>9</v>
      </c>
      <c r="E27" s="274" t="n">
        <v>3</v>
      </c>
      <c r="F27" s="412" t="n">
        <v>3</v>
      </c>
    </row>
    <row r="28" customFormat="false" ht="29.25" hidden="false" customHeight="true" outlineLevel="0" collapsed="false">
      <c r="A28" s="413" t="s">
        <v>295</v>
      </c>
      <c r="B28" s="289" t="s">
        <v>80</v>
      </c>
      <c r="C28" s="289" t="s">
        <v>80</v>
      </c>
      <c r="D28" s="289" t="n">
        <v>5</v>
      </c>
      <c r="E28" s="39" t="n">
        <v>1</v>
      </c>
      <c r="F28" s="409" t="n">
        <v>6</v>
      </c>
    </row>
    <row r="29" customFormat="false" ht="15" hidden="false" customHeight="true" outlineLevel="0" collapsed="false">
      <c r="A29" s="363"/>
      <c r="B29" s="414"/>
      <c r="C29" s="414"/>
      <c r="D29" s="414"/>
      <c r="E29" s="414"/>
      <c r="F29" s="35" t="s">
        <v>23</v>
      </c>
    </row>
    <row r="30" customFormat="false" ht="13.5" hidden="false" customHeight="false" outlineLevel="0" collapsed="false">
      <c r="A30" s="415" t="s">
        <v>296</v>
      </c>
    </row>
    <row r="31" customFormat="false" ht="13.5" hidden="false" customHeight="false" outlineLevel="0" collapsed="false">
      <c r="A31" s="416"/>
      <c r="B31" s="41"/>
      <c r="C31" s="41"/>
      <c r="D31" s="41"/>
      <c r="E31" s="41"/>
      <c r="F31" s="41"/>
      <c r="G31" s="41"/>
      <c r="H31" s="41"/>
      <c r="I31" s="41"/>
    </row>
    <row r="32" customFormat="false" ht="13.5" hidden="false" customHeight="false" outlineLevel="0" collapsed="false">
      <c r="A32" s="416"/>
      <c r="B32" s="41"/>
      <c r="C32" s="41"/>
      <c r="D32" s="41"/>
      <c r="E32" s="41"/>
      <c r="F32" s="41"/>
      <c r="G32" s="41"/>
      <c r="H32" s="41"/>
      <c r="I32" s="41"/>
    </row>
    <row r="33" customFormat="false" ht="13.5" hidden="false" customHeight="false" outlineLevel="0" collapsed="false">
      <c r="A33" s="416"/>
      <c r="B33" s="41"/>
      <c r="C33" s="41"/>
      <c r="D33" s="41"/>
      <c r="E33" s="41"/>
      <c r="F33" s="41"/>
      <c r="G33" s="41"/>
      <c r="H33" s="41"/>
      <c r="I33" s="41"/>
    </row>
    <row r="34" customFormat="false" ht="17.25" hidden="false" customHeight="false" outlineLevel="0" collapsed="false">
      <c r="A34" s="416"/>
      <c r="B34" s="44"/>
      <c r="C34" s="44"/>
      <c r="D34" s="44"/>
      <c r="E34" s="44"/>
      <c r="F34" s="44"/>
      <c r="G34" s="44"/>
      <c r="H34" s="44"/>
      <c r="I34" s="44"/>
    </row>
    <row r="35" customFormat="false" ht="13.5" hidden="false" customHeight="false" outlineLevel="0" collapsed="false">
      <c r="A35" s="416"/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94" fitToWidth="1" fitToHeight="1" pageOrder="downThenOver" orientation="portrait" blackAndWhite="false" draft="false" cellComments="none" firstPageNumber="15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太田　光央</cp:lastModifiedBy>
  <cp:lastPrinted>2019-03-22T02:06:21Z</cp:lastPrinted>
  <dcterms:modified xsi:type="dcterms:W3CDTF">2019-03-22T02:06:27Z</dcterms:modified>
  <cp:revision>0</cp:revision>
  <dc:subject/>
  <dc:title/>
</cp:coreProperties>
</file>