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19" sheetId="1" state="visible" r:id="rId2"/>
    <sheet name="P120 、P121 " sheetId="2" state="visible" r:id="rId3"/>
    <sheet name="P122、P123" sheetId="3" state="visible" r:id="rId4"/>
    <sheet name="P124" sheetId="4" state="visible" r:id="rId5"/>
    <sheet name="P125 " sheetId="5" state="visible" r:id="rId6"/>
    <sheet name="P12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6">
  <si>
    <t xml:space="preserve">物価・消費</t>
  </si>
  <si>
    <r>
      <rPr>
        <b val="true"/>
        <sz val="10"/>
        <color rgb="FF000000"/>
        <rFont val="ＭＳ 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．消費者物価指数（大阪市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</si>
  <si>
    <t xml:space="preserve">総</t>
  </si>
  <si>
    <t xml:space="preserve">費</t>
  </si>
  <si>
    <t xml:space="preserve">目</t>
  </si>
  <si>
    <t xml:space="preserve">生鮮食品を除く総合</t>
  </si>
  <si>
    <t xml:space="preserve">食</t>
  </si>
  <si>
    <t xml:space="preserve">住</t>
  </si>
  <si>
    <t xml:space="preserve">光熱・水道</t>
  </si>
  <si>
    <t xml:space="preserve">家具・家事用品</t>
  </si>
  <si>
    <t xml:space="preserve">被服及び履物  </t>
  </si>
  <si>
    <t xml:space="preserve">保健医療</t>
  </si>
  <si>
    <t xml:space="preserve">交通・通信</t>
  </si>
  <si>
    <t xml:space="preserve">教</t>
  </si>
  <si>
    <t xml:space="preserve">教養娯楽</t>
  </si>
  <si>
    <t xml:space="preserve">諸雑費</t>
  </si>
  <si>
    <t xml:space="preserve">年　　月</t>
  </si>
  <si>
    <t xml:space="preserve">合</t>
  </si>
  <si>
    <t xml:space="preserve">料</t>
  </si>
  <si>
    <t xml:space="preserve">居</t>
  </si>
  <si>
    <t xml:space="preserve">育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　 　 </t>
    </r>
    <r>
      <rPr>
        <b val="true"/>
        <sz val="10"/>
        <rFont val="ＭＳ 明朝"/>
        <family val="1"/>
        <charset val="128"/>
      </rPr>
      <t xml:space="preserve">30 </t>
    </r>
    <r>
      <rPr>
        <b val="true"/>
        <sz val="10"/>
        <rFont val="Noto Sans"/>
        <family val="2"/>
      </rPr>
      <t xml:space="preserve">　 　</t>
    </r>
    <r>
      <rPr>
        <b val="true"/>
        <sz val="10"/>
        <rFont val="ＭＳ 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 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12</t>
    </r>
  </si>
  <si>
    <t xml:space="preserve">資料：総務室（消費者物価指数） </t>
  </si>
  <si>
    <r>
      <rPr>
        <b val="true"/>
        <sz val="10"/>
        <color rgb="FF000000"/>
        <rFont val="ＭＳ ゴシック"/>
        <family val="3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．消費者物価指数対前年（月）上昇率（大阪市）</t>
    </r>
  </si>
  <si>
    <t xml:space="preserve">－</t>
  </si>
  <si>
    <t xml:space="preserve">資料：総務室（消費者物価指数）</t>
  </si>
  <si>
    <r>
      <rPr>
        <b val="true"/>
        <sz val="10"/>
        <color rgb="FF000000"/>
        <rFont val="ＭＳ ゴシック"/>
        <family val="3"/>
        <charset val="128"/>
      </rPr>
      <t xml:space="preserve">57</t>
    </r>
    <r>
      <rPr>
        <b val="true"/>
        <sz val="10"/>
        <color rgb="FF000000"/>
        <rFont val="Noto Sans"/>
        <family val="2"/>
      </rPr>
      <t xml:space="preserve">．勤労者世帯１世帯当り年平均１か月間の収入と支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）</t>
    </r>
  </si>
  <si>
    <t xml:space="preserve">項　　　　目</t>
  </si>
  <si>
    <t xml:space="preserve">大阪市</t>
  </si>
  <si>
    <t xml:space="preserve">近畿</t>
  </si>
  <si>
    <t xml:space="preserve">全国</t>
  </si>
  <si>
    <r>
      <rPr>
        <sz val="10"/>
        <rFont val="Noto Sans"/>
        <family val="2"/>
      </rPr>
      <t xml:space="preserve">集 計 世 帯 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  帯  人  員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　業　人　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主の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円</t>
  </si>
  <si>
    <t xml:space="preserve">実　　　　　収　　　　　入　　　　　　　　　</t>
  </si>
  <si>
    <t xml:space="preserve">  経　 　常　 　収　 　入</t>
  </si>
  <si>
    <t xml:space="preserve">　  勤   め   先   収   入</t>
  </si>
  <si>
    <t xml:space="preserve">        世  帯  主  収  入</t>
  </si>
  <si>
    <t xml:space="preserve"> 　      世帯主の配偶者の収入</t>
  </si>
  <si>
    <t xml:space="preserve">        他の世帯員の収入  </t>
  </si>
  <si>
    <t xml:space="preserve">　  事  業 ・内  職  収  入</t>
  </si>
  <si>
    <t xml:space="preserve">　  農　林　漁　業　収　入</t>
  </si>
  <si>
    <t xml:space="preserve">  　他  の  経　常  収  入</t>
  </si>
  <si>
    <t xml:space="preserve">　    　財　 産　 収　 入</t>
  </si>
  <si>
    <t xml:space="preserve">　      社 会 保 障 給 付</t>
  </si>
  <si>
    <t xml:space="preserve">　      仕　 送　 り　 金</t>
  </si>
  <si>
    <t xml:space="preserve">　 特 　  別 　  収 　  入</t>
  </si>
  <si>
    <t xml:space="preserve">　      受　     贈  　  金</t>
  </si>
  <si>
    <t xml:space="preserve">実 収 入 以 外 の 受 取</t>
  </si>
  <si>
    <t xml:space="preserve">      　預　貯　金　引  出</t>
  </si>
  <si>
    <t xml:space="preserve">　      保　    険 　　 金</t>
  </si>
  <si>
    <t xml:space="preserve">実　　 　　 支　 　 　　出</t>
  </si>
  <si>
    <t xml:space="preserve">  消　   費　   支　   出</t>
  </si>
  <si>
    <t xml:space="preserve">        食　　　　　　 料</t>
  </si>
  <si>
    <t xml:space="preserve">        住　　　　　　 居</t>
  </si>
  <si>
    <t xml:space="preserve">　      光  熱  ・ 水  道</t>
  </si>
  <si>
    <t xml:space="preserve">　      家 具 ・ 家事用品</t>
  </si>
  <si>
    <t xml:space="preserve">　      被 服 及 び 履 物</t>
  </si>
  <si>
    <t xml:space="preserve">        保　 健　 医　 療</t>
  </si>
  <si>
    <t xml:space="preserve">　      交  通  ・ 通  信</t>
  </si>
  <si>
    <t xml:space="preserve">        教　　　　　　 育</t>
  </si>
  <si>
    <t xml:space="preserve">　      教　 養　 娯　 楽</t>
  </si>
  <si>
    <t xml:space="preserve">　      その他の消費支出</t>
  </si>
  <si>
    <t xml:space="preserve">  非　 消　 費　 支　 出</t>
  </si>
  <si>
    <t xml:space="preserve">実 支 出 以 外 の 支 払</t>
  </si>
  <si>
    <t xml:space="preserve">        預　　　貯　　　金</t>
  </si>
  <si>
    <t xml:space="preserve">　      保　    険　    料</t>
  </si>
  <si>
    <t xml:space="preserve">　      土地家屋借金返済　</t>
  </si>
  <si>
    <t xml:space="preserve">可　  処　  分　  所 　 得</t>
  </si>
  <si>
    <t xml:space="preserve">  黒  　 　　　　　字</t>
  </si>
  <si>
    <t xml:space="preserve"> 　　　 金 融 資 産 純 増</t>
  </si>
  <si>
    <t xml:space="preserve"> 　　　 貯   蓄   純   増</t>
  </si>
  <si>
    <t xml:space="preserve">  平 均 消 費 性 向  （％）</t>
  </si>
  <si>
    <t xml:space="preserve">  黒　    字    　率 （％）</t>
  </si>
  <si>
    <t xml:space="preserve">       金融資産純増率（％）</t>
  </si>
  <si>
    <t xml:space="preserve">  エ ン ゲ ル 係 数  （％）</t>
  </si>
  <si>
    <t xml:space="preserve">　注：各費目の内訳は、主要項目であり合計とは一致しません。</t>
  </si>
  <si>
    <t xml:space="preserve">資料：総務室（総務省統計局家計調査年報）</t>
  </si>
  <si>
    <t xml:space="preserve"> </t>
  </si>
  <si>
    <r>
      <rPr>
        <b val="true"/>
        <sz val="10"/>
        <rFont val="ＭＳ ゴシック"/>
        <family val="3"/>
        <charset val="128"/>
      </rPr>
      <t xml:space="preserve">58</t>
    </r>
    <r>
      <rPr>
        <b val="true"/>
        <sz val="10"/>
        <rFont val="Noto Sans"/>
        <family val="2"/>
      </rPr>
      <t xml:space="preserve">．たばこの消費状況</t>
    </r>
  </si>
  <si>
    <t xml:space="preserve">年　　　　　度</t>
  </si>
  <si>
    <t xml:space="preserve">本　　　　　　数</t>
  </si>
  <si>
    <t xml:space="preserve">税　　　　　　　額</t>
  </si>
  <si>
    <t xml:space="preserve">本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ＭＳ 明朝"/>
        <family val="1"/>
        <charset val="128"/>
      </rPr>
      <t xml:space="preserve">      26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ＭＳ 明朝"/>
        <family val="1"/>
        <charset val="128"/>
      </rPr>
      <t xml:space="preserve">      27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ＭＳ 明朝"/>
        <family val="1"/>
        <charset val="128"/>
      </rPr>
      <t xml:space="preserve">      28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ＭＳ 明朝"/>
        <family val="1"/>
        <charset val="128"/>
      </rPr>
      <t xml:space="preserve">      29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  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8)1</t>
    </r>
    <r>
      <rPr>
        <sz val="10"/>
        <rFont val="Noto Sans"/>
        <family val="2"/>
      </rPr>
      <t xml:space="preserve">月</t>
    </r>
  </si>
  <si>
    <t xml:space="preserve">            2</t>
  </si>
  <si>
    <t xml:space="preserve">            3</t>
  </si>
  <si>
    <t xml:space="preserve">資料：税制課</t>
  </si>
  <si>
    <r>
      <rPr>
        <b val="true"/>
        <sz val="10"/>
        <rFont val="ＭＳ ゴシック"/>
        <family val="3"/>
        <charset val="128"/>
      </rPr>
      <t xml:space="preserve">59</t>
    </r>
    <r>
      <rPr>
        <b val="true"/>
        <sz val="10"/>
        <rFont val="Noto Sans"/>
        <family val="2"/>
      </rPr>
      <t xml:space="preserve">．酒類の消費状況</t>
    </r>
  </si>
  <si>
    <t xml:space="preserve">種　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kℓ</t>
  </si>
  <si>
    <t xml:space="preserve">総      　      数</t>
  </si>
  <si>
    <t xml:space="preserve">清酒</t>
  </si>
  <si>
    <t xml:space="preserve">合成清酒</t>
  </si>
  <si>
    <t xml:space="preserve">しょうちゅう</t>
  </si>
  <si>
    <t xml:space="preserve">みりん</t>
  </si>
  <si>
    <t xml:space="preserve">ビール</t>
  </si>
  <si>
    <t xml:space="preserve">果実酒類</t>
  </si>
  <si>
    <t xml:space="preserve">ウイスキー類</t>
  </si>
  <si>
    <t xml:space="preserve">発泡酒</t>
  </si>
  <si>
    <t xml:space="preserve">スピリッツ類</t>
  </si>
  <si>
    <t xml:space="preserve">リキュール類</t>
  </si>
  <si>
    <t xml:space="preserve">その他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吹田市、摂津市の合算数量です。</t>
    </r>
  </si>
  <si>
    <t xml:space="preserve">資料：吹田税務署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四捨五入のため、合計が一致しないところも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"/>
    <numFmt numFmtId="167" formatCode="@"/>
    <numFmt numFmtId="168" formatCode="#,##0.0;&quot;△ &quot;#,##0.0"/>
    <numFmt numFmtId="169" formatCode="0"/>
    <numFmt numFmtId="170" formatCode="0.0;&quot;△ &quot;0.0"/>
    <numFmt numFmtId="171" formatCode="###,###,##0;\-##,###,##0"/>
    <numFmt numFmtId="172" formatCode="#,###,###,##0;&quot; -&quot;###,###,##0"/>
    <numFmt numFmtId="173" formatCode="##,###,##0.00;\-#,###,##0.00"/>
    <numFmt numFmtId="174" formatCode="###,###,##0.0;\-##,###,##0.0"/>
    <numFmt numFmtId="175" formatCode="[$-409]#,##0_);\(#,##0\)"/>
    <numFmt numFmtId="176" formatCode="0_);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3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1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基準14" xfId="20"/>
    <cellStyle name="標準_A1000P" xfId="21"/>
    <cellStyle name="標準_Sheet1" xfId="22"/>
    <cellStyle name="標準_Sheet2" xfId="23"/>
    <cellStyle name="標準_Sheet4" xfId="24"/>
    <cellStyle name="標準_Sheet5" xfId="25"/>
    <cellStyle name="標準_第68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10.74"/>
    <col collapsed="false" customWidth="true" hidden="false" outlineLevel="0" max="15" min="14" style="0" width="14.25"/>
    <col collapsed="false" customWidth="true" hidden="false" outlineLevel="0" max="16" min="16" style="0" width="9.12"/>
    <col collapsed="false" customWidth="true" hidden="false" outlineLevel="0" max="17" min="17" style="0" width="19.62"/>
    <col collapsed="false" customWidth="true" hidden="false" outlineLevel="0" max="25" min="18" style="0" width="7.62"/>
    <col collapsed="false" customWidth="true" hidden="false" outlineLevel="0" max="27" min="26" style="0" width="9.12"/>
    <col collapsed="false" customWidth="true" hidden="false" outlineLevel="0" max="28" min="28" style="0" width="12.36"/>
    <col collapsed="false" customWidth="true" hidden="false" outlineLevel="0" max="29" min="29" style="0" width="9.12"/>
    <col collapsed="false" customWidth="true" hidden="false" outlineLevel="0" max="30" min="30" style="0" width="10.99"/>
    <col collapsed="false" customWidth="true" hidden="false" outlineLevel="0" max="33" min="31" style="0" width="9.12"/>
  </cols>
  <sheetData>
    <row r="1" s="3" customFormat="true" ht="15" hidden="false" customHeight="true" outlineLevel="0" collapsed="false">
      <c r="A1" s="2" t="s">
        <v>0</v>
      </c>
      <c r="M1" s="4" t="s">
        <v>0</v>
      </c>
      <c r="O1" s="4"/>
      <c r="P1" s="4"/>
      <c r="Q1" s="2"/>
      <c r="AG1" s="4"/>
    </row>
    <row r="2" customFormat="false" ht="12" hidden="false" customHeight="true" outlineLevel="0" collapsed="false"/>
    <row r="3" customFormat="false" ht="12" hidden="false" customHeight="true" outlineLevel="0" collapsed="false">
      <c r="A3" s="5" t="s">
        <v>1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</v>
      </c>
    </row>
    <row r="5" customFormat="false" ht="19.5" hidden="false" customHeight="true" outlineLevel="0" collapsed="false">
      <c r="A5" s="11"/>
      <c r="B5" s="12" t="s">
        <v>3</v>
      </c>
      <c r="C5" s="13"/>
      <c r="D5" s="14"/>
      <c r="E5" s="15" t="s">
        <v>4</v>
      </c>
      <c r="F5" s="13"/>
      <c r="G5" s="13"/>
      <c r="H5" s="13"/>
      <c r="I5" s="13"/>
      <c r="J5" s="15" t="s">
        <v>5</v>
      </c>
      <c r="K5" s="13"/>
      <c r="L5" s="13"/>
      <c r="M5" s="16" t="s">
        <v>6</v>
      </c>
    </row>
    <row r="6" customFormat="false" ht="19.5" hidden="false" customHeight="true" outlineLevel="0" collapsed="false">
      <c r="A6" s="11"/>
      <c r="B6" s="12"/>
      <c r="C6" s="17" t="s">
        <v>7</v>
      </c>
      <c r="D6" s="18" t="s">
        <v>8</v>
      </c>
      <c r="E6" s="19" t="s">
        <v>9</v>
      </c>
      <c r="F6" s="19" t="s">
        <v>10</v>
      </c>
      <c r="G6" s="19" t="s">
        <v>11</v>
      </c>
      <c r="H6" s="20" t="s">
        <v>12</v>
      </c>
      <c r="I6" s="19" t="s">
        <v>13</v>
      </c>
      <c r="J6" s="18" t="s">
        <v>14</v>
      </c>
      <c r="K6" s="19" t="s">
        <v>15</v>
      </c>
      <c r="L6" s="19" t="s">
        <v>16</v>
      </c>
      <c r="M6" s="16"/>
    </row>
    <row r="7" customFormat="false" ht="19.5" hidden="false" customHeight="true" outlineLevel="0" collapsed="false">
      <c r="A7" s="11"/>
      <c r="B7" s="21"/>
      <c r="C7" s="22"/>
      <c r="D7" s="23"/>
      <c r="E7" s="19"/>
      <c r="F7" s="19"/>
      <c r="G7" s="19"/>
      <c r="H7" s="20"/>
      <c r="I7" s="19"/>
      <c r="J7" s="23"/>
      <c r="K7" s="19"/>
      <c r="L7" s="19"/>
      <c r="M7" s="16"/>
    </row>
    <row r="8" customFormat="false" ht="19.5" hidden="false" customHeight="true" outlineLevel="0" collapsed="false">
      <c r="A8" s="24" t="s">
        <v>17</v>
      </c>
      <c r="B8" s="21"/>
      <c r="C8" s="22"/>
      <c r="D8" s="23"/>
      <c r="E8" s="19"/>
      <c r="F8" s="19"/>
      <c r="G8" s="19"/>
      <c r="H8" s="20"/>
      <c r="I8" s="19"/>
      <c r="J8" s="23"/>
      <c r="K8" s="19"/>
      <c r="L8" s="19"/>
      <c r="M8" s="16"/>
    </row>
    <row r="9" customFormat="false" ht="19.5" hidden="false" customHeight="true" outlineLevel="0" collapsed="false">
      <c r="A9" s="11"/>
      <c r="B9" s="21"/>
      <c r="C9" s="22"/>
      <c r="D9" s="23"/>
      <c r="E9" s="19"/>
      <c r="F9" s="19"/>
      <c r="G9" s="19"/>
      <c r="H9" s="20"/>
      <c r="I9" s="19"/>
      <c r="J9" s="23"/>
      <c r="K9" s="19"/>
      <c r="L9" s="19"/>
      <c r="M9" s="16"/>
    </row>
    <row r="10" customFormat="false" ht="19.5" hidden="false" customHeight="true" outlineLevel="0" collapsed="false">
      <c r="A10" s="11"/>
      <c r="B10" s="21"/>
      <c r="C10" s="22"/>
      <c r="D10" s="23"/>
      <c r="E10" s="19"/>
      <c r="F10" s="19"/>
      <c r="G10" s="19"/>
      <c r="H10" s="20"/>
      <c r="I10" s="19"/>
      <c r="J10" s="23"/>
      <c r="K10" s="19"/>
      <c r="L10" s="19"/>
      <c r="M10" s="16"/>
    </row>
    <row r="11" customFormat="false" ht="19.5" hidden="false" customHeight="true" outlineLevel="0" collapsed="false">
      <c r="A11" s="11"/>
      <c r="B11" s="25" t="s">
        <v>18</v>
      </c>
      <c r="C11" s="22"/>
      <c r="D11" s="23"/>
      <c r="E11" s="19"/>
      <c r="F11" s="19"/>
      <c r="G11" s="19"/>
      <c r="H11" s="20"/>
      <c r="I11" s="19"/>
      <c r="J11" s="23"/>
      <c r="K11" s="19"/>
      <c r="L11" s="19"/>
      <c r="M11" s="16"/>
    </row>
    <row r="12" customFormat="false" ht="19.5" hidden="false" customHeight="true" outlineLevel="0" collapsed="false">
      <c r="A12" s="11"/>
      <c r="B12" s="25"/>
      <c r="C12" s="26" t="s">
        <v>19</v>
      </c>
      <c r="D12" s="27" t="s">
        <v>20</v>
      </c>
      <c r="E12" s="19"/>
      <c r="F12" s="19"/>
      <c r="G12" s="19"/>
      <c r="H12" s="20"/>
      <c r="I12" s="19"/>
      <c r="J12" s="27" t="s">
        <v>21</v>
      </c>
      <c r="K12" s="19"/>
      <c r="L12" s="19"/>
      <c r="M12" s="16"/>
    </row>
    <row r="13" customFormat="false" ht="19.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</row>
    <row r="14" customFormat="false" ht="25.5" hidden="false" customHeight="true" outlineLevel="0" collapsed="false">
      <c r="A14" s="32" t="s">
        <v>22</v>
      </c>
      <c r="B14" s="33" t="n">
        <v>99</v>
      </c>
      <c r="C14" s="31" t="n">
        <v>97.6</v>
      </c>
      <c r="D14" s="31" t="n">
        <v>99.8</v>
      </c>
      <c r="E14" s="31" t="n">
        <v>101</v>
      </c>
      <c r="F14" s="31" t="n">
        <v>98.7</v>
      </c>
      <c r="G14" s="31" t="n">
        <v>98.5</v>
      </c>
      <c r="H14" s="34" t="n">
        <v>98.7</v>
      </c>
      <c r="I14" s="31" t="n">
        <v>100.7</v>
      </c>
      <c r="J14" s="31" t="n">
        <v>98.7</v>
      </c>
      <c r="K14" s="31" t="n">
        <v>98</v>
      </c>
      <c r="L14" s="31" t="n">
        <v>98.9</v>
      </c>
      <c r="M14" s="31" t="n">
        <v>99.2</v>
      </c>
    </row>
    <row r="15" customFormat="false" ht="25.5" hidden="false" customHeight="true" outlineLevel="0" collapsed="false">
      <c r="A15" s="35" t="s">
        <v>23</v>
      </c>
      <c r="B15" s="33" t="n">
        <v>100</v>
      </c>
      <c r="C15" s="31" t="n">
        <v>100</v>
      </c>
      <c r="D15" s="31" t="n">
        <v>100</v>
      </c>
      <c r="E15" s="31" t="n">
        <v>100</v>
      </c>
      <c r="F15" s="31" t="n">
        <v>100</v>
      </c>
      <c r="G15" s="31" t="n">
        <v>100</v>
      </c>
      <c r="H15" s="34" t="n">
        <v>100</v>
      </c>
      <c r="I15" s="31" t="n">
        <v>100</v>
      </c>
      <c r="J15" s="31" t="n">
        <v>100</v>
      </c>
      <c r="K15" s="31" t="n">
        <v>100</v>
      </c>
      <c r="L15" s="31" t="n">
        <v>100</v>
      </c>
      <c r="M15" s="31" t="n">
        <v>100</v>
      </c>
    </row>
    <row r="16" customFormat="false" ht="25.5" hidden="false" customHeight="true" outlineLevel="0" collapsed="false">
      <c r="A16" s="35" t="s">
        <v>24</v>
      </c>
      <c r="B16" s="33" t="n">
        <v>99.9</v>
      </c>
      <c r="C16" s="31" t="n">
        <v>101.8</v>
      </c>
      <c r="D16" s="31" t="n">
        <v>99.9</v>
      </c>
      <c r="E16" s="31" t="n">
        <v>93.1</v>
      </c>
      <c r="F16" s="31" t="n">
        <v>99.1</v>
      </c>
      <c r="G16" s="31" t="n">
        <v>102.1</v>
      </c>
      <c r="H16" s="34" t="n">
        <v>101.1</v>
      </c>
      <c r="I16" s="34" t="n">
        <v>98.9</v>
      </c>
      <c r="J16" s="34" t="n">
        <v>99.2</v>
      </c>
      <c r="K16" s="34" t="n">
        <v>100.7</v>
      </c>
      <c r="L16" s="34" t="n">
        <v>98.9</v>
      </c>
      <c r="M16" s="34" t="n">
        <v>99.7</v>
      </c>
    </row>
    <row r="17" customFormat="false" ht="25.5" hidden="false" customHeight="true" outlineLevel="0" collapsed="false">
      <c r="A17" s="36" t="s">
        <v>25</v>
      </c>
      <c r="B17" s="33" t="n">
        <v>99.825</v>
      </c>
      <c r="C17" s="31" t="n">
        <v>102.025</v>
      </c>
      <c r="D17" s="31" t="n">
        <v>99.7166666666667</v>
      </c>
      <c r="E17" s="31" t="n">
        <v>94.35</v>
      </c>
      <c r="F17" s="31" t="n">
        <v>98.1166666666667</v>
      </c>
      <c r="G17" s="31" t="n">
        <v>101.908333333333</v>
      </c>
      <c r="H17" s="34" t="n">
        <v>101.783333333333</v>
      </c>
      <c r="I17" s="31" t="n">
        <v>97.775</v>
      </c>
      <c r="J17" s="31" t="n">
        <v>96.25</v>
      </c>
      <c r="K17" s="31" t="n">
        <v>101.066666666667</v>
      </c>
      <c r="L17" s="31" t="n">
        <v>98.4833333333333</v>
      </c>
      <c r="M17" s="31" t="n">
        <v>99.5333333333334</v>
      </c>
    </row>
    <row r="18" customFormat="false" ht="25.5" hidden="false" customHeight="true" outlineLevel="0" collapsed="false">
      <c r="A18" s="37" t="s">
        <v>26</v>
      </c>
      <c r="B18" s="38" t="n">
        <v>100.525</v>
      </c>
      <c r="C18" s="39" t="n">
        <v>103.9</v>
      </c>
      <c r="D18" s="39" t="n">
        <v>99.2666666666667</v>
      </c>
      <c r="E18" s="39" t="n">
        <v>95.6416666666667</v>
      </c>
      <c r="F18" s="39" t="n">
        <v>98.6</v>
      </c>
      <c r="G18" s="39" t="n">
        <v>100.8</v>
      </c>
      <c r="H18" s="39" t="n">
        <v>103.35</v>
      </c>
      <c r="I18" s="39" t="n">
        <v>98.2583333333333</v>
      </c>
      <c r="J18" s="39" t="n">
        <v>95.5333333333333</v>
      </c>
      <c r="K18" s="39" t="n">
        <v>101.725</v>
      </c>
      <c r="L18" s="39" t="n">
        <v>99.0916666666667</v>
      </c>
      <c r="M18" s="39" t="n">
        <v>100.041666666667</v>
      </c>
    </row>
    <row r="19" customFormat="false" ht="25.5" hidden="false" customHeight="true" outlineLevel="0" collapsed="false">
      <c r="A19" s="11"/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5.5" hidden="false" customHeight="true" outlineLevel="0" collapsed="false">
      <c r="A20" s="40" t="s">
        <v>27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25.5" hidden="false" customHeight="true" outlineLevel="0" collapsed="false">
      <c r="A21" s="41" t="s">
        <v>28</v>
      </c>
      <c r="B21" s="42" t="n">
        <v>100.7</v>
      </c>
      <c r="C21" s="43" t="n">
        <v>105.5</v>
      </c>
      <c r="D21" s="43" t="n">
        <v>99.7</v>
      </c>
      <c r="E21" s="44" t="n">
        <v>94.7</v>
      </c>
      <c r="F21" s="44" t="n">
        <v>99.1</v>
      </c>
      <c r="G21" s="44" t="n">
        <v>98.1</v>
      </c>
      <c r="H21" s="45" t="n">
        <v>102.3</v>
      </c>
      <c r="I21" s="44" t="n">
        <v>98.1</v>
      </c>
      <c r="J21" s="44" t="n">
        <v>94.8</v>
      </c>
      <c r="K21" s="44" t="n">
        <v>100.4</v>
      </c>
      <c r="L21" s="44" t="n">
        <v>98.6</v>
      </c>
      <c r="M21" s="44" t="n">
        <v>99.6</v>
      </c>
    </row>
    <row r="22" customFormat="false" ht="25.5" hidden="false" customHeight="true" outlineLevel="0" collapsed="false">
      <c r="A22" s="41" t="s">
        <v>29</v>
      </c>
      <c r="B22" s="42" t="n">
        <v>100.6</v>
      </c>
      <c r="C22" s="43" t="n">
        <v>105.1</v>
      </c>
      <c r="D22" s="43" t="n">
        <v>99.2</v>
      </c>
      <c r="E22" s="46" t="n">
        <v>94.7</v>
      </c>
      <c r="F22" s="46" t="n">
        <v>99.2</v>
      </c>
      <c r="G22" s="46" t="n">
        <v>99.2</v>
      </c>
      <c r="H22" s="45" t="n">
        <v>102.6</v>
      </c>
      <c r="I22" s="46" t="n">
        <v>98.2</v>
      </c>
      <c r="J22" s="46" t="n">
        <v>94.8</v>
      </c>
      <c r="K22" s="46" t="n">
        <v>101.1</v>
      </c>
      <c r="L22" s="46" t="n">
        <v>98.7</v>
      </c>
      <c r="M22" s="46" t="n">
        <v>99.7</v>
      </c>
    </row>
    <row r="23" customFormat="false" ht="25.5" hidden="false" customHeight="true" outlineLevel="0" collapsed="false">
      <c r="A23" s="41" t="s">
        <v>30</v>
      </c>
      <c r="B23" s="42" t="n">
        <v>100.3</v>
      </c>
      <c r="C23" s="43" t="n">
        <v>103.9</v>
      </c>
      <c r="D23" s="43" t="n">
        <v>99.3</v>
      </c>
      <c r="E23" s="46" t="n">
        <v>94.9</v>
      </c>
      <c r="F23" s="46" t="n">
        <v>99.1</v>
      </c>
      <c r="G23" s="46" t="n">
        <v>100.8</v>
      </c>
      <c r="H23" s="45" t="n">
        <v>102.6</v>
      </c>
      <c r="I23" s="46" t="n">
        <v>98.4</v>
      </c>
      <c r="J23" s="46" t="n">
        <v>94.8</v>
      </c>
      <c r="K23" s="46" t="n">
        <v>100.7</v>
      </c>
      <c r="L23" s="46" t="n">
        <v>98.8</v>
      </c>
      <c r="M23" s="46" t="n">
        <v>99.8</v>
      </c>
      <c r="N23" s="47"/>
    </row>
    <row r="24" customFormat="false" ht="25.5" hidden="false" customHeight="true" outlineLevel="0" collapsed="false">
      <c r="A24" s="41" t="s">
        <v>31</v>
      </c>
      <c r="B24" s="42" t="n">
        <v>100.3</v>
      </c>
      <c r="C24" s="43" t="n">
        <v>102.9</v>
      </c>
      <c r="D24" s="43" t="n">
        <v>99.3</v>
      </c>
      <c r="E24" s="46" t="n">
        <v>95.5</v>
      </c>
      <c r="F24" s="46" t="n">
        <v>98.8</v>
      </c>
      <c r="G24" s="46" t="n">
        <v>103.1</v>
      </c>
      <c r="H24" s="45" t="n">
        <v>102.9</v>
      </c>
      <c r="I24" s="46" t="n">
        <v>98.6</v>
      </c>
      <c r="J24" s="46" t="n">
        <v>95.6</v>
      </c>
      <c r="K24" s="46" t="n">
        <v>101.4</v>
      </c>
      <c r="L24" s="46" t="n">
        <v>99</v>
      </c>
      <c r="M24" s="46" t="n">
        <v>100.1</v>
      </c>
    </row>
    <row r="25" customFormat="false" ht="25.5" hidden="false" customHeight="true" outlineLevel="0" collapsed="false">
      <c r="A25" s="41" t="s">
        <v>32</v>
      </c>
      <c r="B25" s="42" t="n">
        <v>100.4</v>
      </c>
      <c r="C25" s="43" t="n">
        <v>102.9</v>
      </c>
      <c r="D25" s="43" t="n">
        <v>99.3</v>
      </c>
      <c r="E25" s="46" t="n">
        <v>96.4</v>
      </c>
      <c r="F25" s="46" t="n">
        <v>99.2</v>
      </c>
      <c r="G25" s="46" t="n">
        <v>102.6</v>
      </c>
      <c r="H25" s="45" t="n">
        <v>103.2</v>
      </c>
      <c r="I25" s="46" t="n">
        <v>98.7</v>
      </c>
      <c r="J25" s="46" t="n">
        <v>95.8</v>
      </c>
      <c r="K25" s="46" t="n">
        <v>101.7</v>
      </c>
      <c r="L25" s="46" t="n">
        <v>99</v>
      </c>
      <c r="M25" s="46" t="n">
        <v>100.2</v>
      </c>
    </row>
    <row r="26" customFormat="false" ht="25.5" hidden="false" customHeight="true" outlineLevel="0" collapsed="false">
      <c r="A26" s="41" t="s">
        <v>33</v>
      </c>
      <c r="B26" s="42" t="n">
        <v>100.2</v>
      </c>
      <c r="C26" s="43" t="n">
        <v>102.6</v>
      </c>
      <c r="D26" s="43" t="n">
        <v>99.3</v>
      </c>
      <c r="E26" s="46" t="n">
        <v>96.8</v>
      </c>
      <c r="F26" s="46" t="n">
        <v>99.1</v>
      </c>
      <c r="G26" s="46" t="n">
        <v>101.4</v>
      </c>
      <c r="H26" s="45" t="n">
        <v>103.3</v>
      </c>
      <c r="I26" s="46" t="n">
        <v>98</v>
      </c>
      <c r="J26" s="46" t="n">
        <v>95.8</v>
      </c>
      <c r="K26" s="46" t="n">
        <v>101.1</v>
      </c>
      <c r="L26" s="46" t="n">
        <v>98.9</v>
      </c>
      <c r="M26" s="46" t="n">
        <v>100.1</v>
      </c>
    </row>
    <row r="27" customFormat="false" ht="25.5" hidden="false" customHeight="true" outlineLevel="0" collapsed="false">
      <c r="A27" s="41" t="s">
        <v>34</v>
      </c>
      <c r="B27" s="42" t="n">
        <v>100.1</v>
      </c>
      <c r="C27" s="43" t="n">
        <v>103.1</v>
      </c>
      <c r="D27" s="43" t="n">
        <v>99.3</v>
      </c>
      <c r="E27" s="46" t="n">
        <v>94.9</v>
      </c>
      <c r="F27" s="46" t="n">
        <v>97.9</v>
      </c>
      <c r="G27" s="46" t="n">
        <v>98.4</v>
      </c>
      <c r="H27" s="45" t="n">
        <v>103.3</v>
      </c>
      <c r="I27" s="46" t="n">
        <v>98.3</v>
      </c>
      <c r="J27" s="46" t="n">
        <v>95.8</v>
      </c>
      <c r="K27" s="46" t="n">
        <v>101.1</v>
      </c>
      <c r="L27" s="46" t="n">
        <v>99</v>
      </c>
      <c r="M27" s="46" t="n">
        <v>99.8</v>
      </c>
    </row>
    <row r="28" customFormat="false" ht="25.5" hidden="false" customHeight="true" outlineLevel="0" collapsed="false">
      <c r="A28" s="41" t="s">
        <v>35</v>
      </c>
      <c r="B28" s="42" t="n">
        <v>100.5</v>
      </c>
      <c r="C28" s="43" t="n">
        <v>103.9</v>
      </c>
      <c r="D28" s="43" t="n">
        <v>99.2</v>
      </c>
      <c r="E28" s="46" t="n">
        <v>95.1</v>
      </c>
      <c r="F28" s="46" t="n">
        <v>96.6</v>
      </c>
      <c r="G28" s="46" t="n">
        <v>97.1</v>
      </c>
      <c r="H28" s="45" t="n">
        <v>104.1</v>
      </c>
      <c r="I28" s="46" t="n">
        <v>98.6</v>
      </c>
      <c r="J28" s="46" t="n">
        <v>95.8</v>
      </c>
      <c r="K28" s="46" t="n">
        <v>103.9</v>
      </c>
      <c r="L28" s="46" t="n">
        <v>99.2</v>
      </c>
      <c r="M28" s="46" t="n">
        <v>100.1</v>
      </c>
    </row>
    <row r="29" customFormat="false" ht="25.5" hidden="false" customHeight="true" outlineLevel="0" collapsed="false">
      <c r="A29" s="41" t="s">
        <v>36</v>
      </c>
      <c r="B29" s="42" t="n">
        <v>100.8</v>
      </c>
      <c r="C29" s="43" t="n">
        <v>104.8</v>
      </c>
      <c r="D29" s="43" t="n">
        <v>99.1</v>
      </c>
      <c r="E29" s="46" t="n">
        <v>95.5</v>
      </c>
      <c r="F29" s="46" t="n">
        <v>96.5</v>
      </c>
      <c r="G29" s="46" t="n">
        <v>102.6</v>
      </c>
      <c r="H29" s="45" t="n">
        <v>104.1</v>
      </c>
      <c r="I29" s="46" t="n">
        <v>98</v>
      </c>
      <c r="J29" s="46" t="n">
        <v>95.8</v>
      </c>
      <c r="K29" s="46" t="n">
        <v>101.8</v>
      </c>
      <c r="L29" s="46" t="n">
        <v>98.9</v>
      </c>
      <c r="M29" s="46" t="n">
        <v>100.1</v>
      </c>
    </row>
    <row r="30" customFormat="false" ht="25.5" hidden="false" customHeight="true" outlineLevel="0" collapsed="false">
      <c r="A30" s="41" t="s">
        <v>37</v>
      </c>
      <c r="B30" s="42" t="n">
        <v>101.1</v>
      </c>
      <c r="C30" s="43" t="n">
        <v>105</v>
      </c>
      <c r="D30" s="43" t="n">
        <v>99.1</v>
      </c>
      <c r="E30" s="46" t="n">
        <v>95.9</v>
      </c>
      <c r="F30" s="46" t="n">
        <v>97.7</v>
      </c>
      <c r="G30" s="46" t="n">
        <v>102.8</v>
      </c>
      <c r="H30" s="45" t="n">
        <v>103.9</v>
      </c>
      <c r="I30" s="46" t="n">
        <v>98.3</v>
      </c>
      <c r="J30" s="46" t="n">
        <v>95.8</v>
      </c>
      <c r="K30" s="46" t="n">
        <v>103.1</v>
      </c>
      <c r="L30" s="46" t="n">
        <v>99.8</v>
      </c>
      <c r="M30" s="46" t="n">
        <v>100.4</v>
      </c>
    </row>
    <row r="31" customFormat="false" ht="25.5" hidden="false" customHeight="true" outlineLevel="0" collapsed="false">
      <c r="A31" s="41" t="s">
        <v>38</v>
      </c>
      <c r="B31" s="42" t="n">
        <v>100.7</v>
      </c>
      <c r="C31" s="43" t="n">
        <v>103.8</v>
      </c>
      <c r="D31" s="43" t="n">
        <v>99.2</v>
      </c>
      <c r="E31" s="46" t="n">
        <v>96.4</v>
      </c>
      <c r="F31" s="46" t="n">
        <v>97.6</v>
      </c>
      <c r="G31" s="46" t="n">
        <v>103.2</v>
      </c>
      <c r="H31" s="45" t="n">
        <v>104</v>
      </c>
      <c r="I31" s="46" t="n">
        <v>98.1</v>
      </c>
      <c r="J31" s="46" t="n">
        <v>95.8</v>
      </c>
      <c r="K31" s="46" t="n">
        <v>102.3</v>
      </c>
      <c r="L31" s="46" t="n">
        <v>99.7</v>
      </c>
      <c r="M31" s="46" t="n">
        <v>100.3</v>
      </c>
    </row>
    <row r="32" customFormat="false" ht="25.5" hidden="false" customHeight="true" outlineLevel="0" collapsed="false">
      <c r="A32" s="48" t="s">
        <v>39</v>
      </c>
      <c r="B32" s="49" t="n">
        <v>100.6</v>
      </c>
      <c r="C32" s="50" t="n">
        <v>103.3</v>
      </c>
      <c r="D32" s="50" t="n">
        <v>99.2</v>
      </c>
      <c r="E32" s="50" t="n">
        <v>96.9</v>
      </c>
      <c r="F32" s="50" t="n">
        <v>102.4</v>
      </c>
      <c r="G32" s="50" t="n">
        <v>100.3</v>
      </c>
      <c r="H32" s="51" t="n">
        <v>103.9</v>
      </c>
      <c r="I32" s="50" t="n">
        <v>97.8</v>
      </c>
      <c r="J32" s="50" t="n">
        <v>95.8</v>
      </c>
      <c r="K32" s="50" t="n">
        <v>102.1</v>
      </c>
      <c r="L32" s="50" t="n">
        <v>99.5</v>
      </c>
      <c r="M32" s="50" t="n">
        <v>100.3</v>
      </c>
    </row>
    <row r="33" customFormat="false" ht="15" hidden="false" customHeight="true" outlineLevel="0" collapsed="false">
      <c r="A33" s="11"/>
      <c r="B33" s="6"/>
      <c r="C33" s="6"/>
      <c r="D33" s="6"/>
      <c r="E33" s="6"/>
      <c r="F33" s="6"/>
      <c r="G33" s="6"/>
      <c r="H33" s="6"/>
      <c r="I33" s="6"/>
      <c r="J33" s="6"/>
      <c r="K33" s="52"/>
      <c r="L33" s="52"/>
      <c r="M33" s="53" t="s">
        <v>40</v>
      </c>
    </row>
    <row r="34" customFormat="false" ht="25.5" hidden="false" customHeight="true" outlineLevel="0" collapsed="false"/>
  </sheetData>
  <mergeCells count="10">
    <mergeCell ref="B5:B6"/>
    <mergeCell ref="M5:M12"/>
    <mergeCell ref="E6:E12"/>
    <mergeCell ref="F6:F12"/>
    <mergeCell ref="G6:G12"/>
    <mergeCell ref="H6:H12"/>
    <mergeCell ref="I6:I12"/>
    <mergeCell ref="K6:K12"/>
    <mergeCell ref="L6:L12"/>
    <mergeCell ref="B11:B1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13" min="2" style="0" width="11.37"/>
    <col collapsed="false" customWidth="true" hidden="false" outlineLevel="0" max="14" min="14" style="0" width="14.25"/>
    <col collapsed="false" customWidth="true" hidden="false" outlineLevel="0" max="15" min="15" style="0" width="9.12"/>
    <col collapsed="false" customWidth="true" hidden="false" outlineLevel="0" max="16" min="16" style="0" width="19.62"/>
    <col collapsed="false" customWidth="true" hidden="false" outlineLevel="0" max="24" min="17" style="0" width="7.62"/>
    <col collapsed="false" customWidth="true" hidden="false" outlineLevel="0" max="26" min="25" style="0" width="9.12"/>
    <col collapsed="false" customWidth="true" hidden="false" outlineLevel="0" max="27" min="27" style="0" width="12.36"/>
    <col collapsed="false" customWidth="true" hidden="false" outlineLevel="0" max="28" min="28" style="0" width="9.12"/>
    <col collapsed="false" customWidth="true" hidden="false" outlineLevel="0" max="29" min="29" style="0" width="10.99"/>
    <col collapsed="false" customWidth="true" hidden="false" outlineLevel="0" max="32" min="30" style="0" width="9.12"/>
  </cols>
  <sheetData>
    <row r="1" s="3" customFormat="true" ht="15" hidden="false" customHeight="true" outlineLevel="0" collapsed="false">
      <c r="A1" s="2" t="s">
        <v>0</v>
      </c>
      <c r="M1" s="4" t="s">
        <v>0</v>
      </c>
      <c r="N1" s="4"/>
      <c r="O1" s="4"/>
      <c r="P1" s="2"/>
      <c r="AF1" s="4"/>
    </row>
    <row r="2" customFormat="false" ht="12" hidden="false" customHeight="true" outlineLevel="0" collapsed="false"/>
    <row r="3" s="58" customFormat="true" ht="15" hidden="false" customHeight="true" outlineLevel="0" collapsed="false">
      <c r="A3" s="54" t="s">
        <v>41</v>
      </c>
      <c r="B3" s="55"/>
      <c r="C3" s="55"/>
      <c r="D3" s="56"/>
      <c r="E3" s="56"/>
      <c r="F3" s="56"/>
      <c r="G3" s="56"/>
      <c r="H3" s="55"/>
      <c r="I3" s="56"/>
      <c r="J3" s="56"/>
      <c r="K3" s="56"/>
      <c r="L3" s="56"/>
      <c r="M3" s="57"/>
    </row>
    <row r="4" customFormat="false" ht="1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1"/>
    </row>
    <row r="5" customFormat="false" ht="19.5" hidden="false" customHeight="true" outlineLevel="0" collapsed="false">
      <c r="A5" s="62"/>
      <c r="B5" s="12" t="s">
        <v>3</v>
      </c>
      <c r="C5" s="13"/>
      <c r="D5" s="14"/>
      <c r="E5" s="15" t="s">
        <v>4</v>
      </c>
      <c r="F5" s="13"/>
      <c r="G5" s="13"/>
      <c r="H5" s="13"/>
      <c r="I5" s="13"/>
      <c r="J5" s="15" t="s">
        <v>5</v>
      </c>
      <c r="K5" s="13"/>
      <c r="L5" s="13"/>
      <c r="M5" s="16" t="s">
        <v>6</v>
      </c>
    </row>
    <row r="6" customFormat="false" ht="19.5" hidden="false" customHeight="true" outlineLevel="0" collapsed="false">
      <c r="A6" s="63"/>
      <c r="B6" s="12"/>
      <c r="C6" s="17" t="s">
        <v>7</v>
      </c>
      <c r="D6" s="18" t="s">
        <v>8</v>
      </c>
      <c r="E6" s="19" t="s">
        <v>9</v>
      </c>
      <c r="F6" s="19" t="s">
        <v>10</v>
      </c>
      <c r="G6" s="19" t="s">
        <v>11</v>
      </c>
      <c r="H6" s="20" t="s">
        <v>12</v>
      </c>
      <c r="I6" s="19" t="s">
        <v>13</v>
      </c>
      <c r="J6" s="18" t="s">
        <v>14</v>
      </c>
      <c r="K6" s="19" t="s">
        <v>15</v>
      </c>
      <c r="L6" s="19" t="s">
        <v>16</v>
      </c>
      <c r="M6" s="16"/>
    </row>
    <row r="7" customFormat="false" ht="19.5" hidden="false" customHeight="true" outlineLevel="0" collapsed="false">
      <c r="A7" s="63"/>
      <c r="B7" s="64"/>
      <c r="C7" s="22"/>
      <c r="D7" s="23"/>
      <c r="E7" s="19"/>
      <c r="F7" s="19"/>
      <c r="G7" s="19"/>
      <c r="H7" s="20"/>
      <c r="I7" s="19"/>
      <c r="J7" s="23"/>
      <c r="K7" s="19"/>
      <c r="L7" s="19"/>
      <c r="M7" s="16"/>
    </row>
    <row r="8" customFormat="false" ht="19.5" hidden="false" customHeight="true" outlineLevel="0" collapsed="false">
      <c r="A8" s="65" t="s">
        <v>17</v>
      </c>
      <c r="B8" s="64"/>
      <c r="C8" s="22"/>
      <c r="D8" s="23"/>
      <c r="E8" s="19"/>
      <c r="F8" s="19"/>
      <c r="G8" s="19"/>
      <c r="H8" s="20"/>
      <c r="I8" s="19"/>
      <c r="J8" s="23"/>
      <c r="K8" s="19"/>
      <c r="L8" s="19"/>
      <c r="M8" s="16"/>
    </row>
    <row r="9" customFormat="false" ht="19.5" hidden="false" customHeight="true" outlineLevel="0" collapsed="false">
      <c r="A9" s="63"/>
      <c r="B9" s="64"/>
      <c r="C9" s="22"/>
      <c r="D9" s="23"/>
      <c r="E9" s="19"/>
      <c r="F9" s="19"/>
      <c r="G9" s="19"/>
      <c r="H9" s="20"/>
      <c r="I9" s="19"/>
      <c r="J9" s="23"/>
      <c r="K9" s="19"/>
      <c r="L9" s="19"/>
      <c r="M9" s="16"/>
    </row>
    <row r="10" customFormat="false" ht="19.5" hidden="false" customHeight="true" outlineLevel="0" collapsed="false">
      <c r="A10" s="63"/>
      <c r="B10" s="64"/>
      <c r="C10" s="22"/>
      <c r="D10" s="23"/>
      <c r="E10" s="19"/>
      <c r="F10" s="19"/>
      <c r="G10" s="19"/>
      <c r="H10" s="20"/>
      <c r="I10" s="19"/>
      <c r="J10" s="23"/>
      <c r="K10" s="19"/>
      <c r="L10" s="19"/>
      <c r="M10" s="16"/>
    </row>
    <row r="11" customFormat="false" ht="19.5" hidden="false" customHeight="true" outlineLevel="0" collapsed="false">
      <c r="A11" s="63"/>
      <c r="B11" s="25" t="s">
        <v>18</v>
      </c>
      <c r="C11" s="22"/>
      <c r="D11" s="23"/>
      <c r="E11" s="19"/>
      <c r="F11" s="19"/>
      <c r="G11" s="19"/>
      <c r="H11" s="20"/>
      <c r="I11" s="19"/>
      <c r="J11" s="23"/>
      <c r="K11" s="19"/>
      <c r="L11" s="19"/>
      <c r="M11" s="16"/>
    </row>
    <row r="12" customFormat="false" ht="19.5" hidden="false" customHeight="true" outlineLevel="0" collapsed="false">
      <c r="A12" s="63"/>
      <c r="B12" s="25"/>
      <c r="C12" s="26" t="s">
        <v>19</v>
      </c>
      <c r="D12" s="27" t="s">
        <v>20</v>
      </c>
      <c r="E12" s="19"/>
      <c r="F12" s="19"/>
      <c r="G12" s="19"/>
      <c r="H12" s="20"/>
      <c r="I12" s="19"/>
      <c r="J12" s="27" t="s">
        <v>21</v>
      </c>
      <c r="K12" s="19"/>
      <c r="L12" s="19"/>
      <c r="M12" s="16"/>
    </row>
    <row r="13" customFormat="false" ht="15" hidden="false" customHeight="true" outlineLevel="0" collapsed="false">
      <c r="A13" s="66"/>
      <c r="B13" s="67"/>
      <c r="C13" s="68"/>
      <c r="D13" s="68"/>
      <c r="E13" s="68"/>
      <c r="F13" s="68"/>
      <c r="G13" s="69"/>
      <c r="H13" s="68"/>
      <c r="I13" s="68"/>
      <c r="J13" s="68"/>
      <c r="K13" s="68"/>
      <c r="L13" s="68"/>
      <c r="M13" s="70"/>
    </row>
    <row r="14" customFormat="false" ht="25.5" hidden="false" customHeight="true" outlineLevel="0" collapsed="false">
      <c r="A14" s="32" t="s">
        <v>22</v>
      </c>
      <c r="B14" s="71" t="n">
        <v>2.4</v>
      </c>
      <c r="C14" s="72" t="n">
        <v>2.8</v>
      </c>
      <c r="D14" s="73" t="n">
        <v>-0.1</v>
      </c>
      <c r="E14" s="72" t="n">
        <v>7</v>
      </c>
      <c r="F14" s="72" t="n">
        <v>3.2</v>
      </c>
      <c r="G14" s="72" t="n">
        <v>1.7</v>
      </c>
      <c r="H14" s="74" t="n">
        <v>0.7</v>
      </c>
      <c r="I14" s="72" t="n">
        <v>2</v>
      </c>
      <c r="J14" s="72" t="n">
        <v>1.4</v>
      </c>
      <c r="K14" s="72" t="n">
        <v>3.7</v>
      </c>
      <c r="L14" s="72" t="n">
        <v>3.8</v>
      </c>
      <c r="M14" s="72" t="n">
        <v>2.3</v>
      </c>
    </row>
    <row r="15" customFormat="false" ht="25.5" hidden="false" customHeight="true" outlineLevel="0" collapsed="false">
      <c r="A15" s="35" t="s">
        <v>23</v>
      </c>
      <c r="B15" s="71" t="n">
        <v>1</v>
      </c>
      <c r="C15" s="72" t="n">
        <v>2.4</v>
      </c>
      <c r="D15" s="73" t="n">
        <v>0.2</v>
      </c>
      <c r="E15" s="72" t="n">
        <v>-1</v>
      </c>
      <c r="F15" s="72" t="n">
        <v>1.3</v>
      </c>
      <c r="G15" s="72" t="n">
        <v>1.6</v>
      </c>
      <c r="H15" s="74" t="n">
        <v>1.3</v>
      </c>
      <c r="I15" s="72" t="n">
        <v>-0.7</v>
      </c>
      <c r="J15" s="72" t="n">
        <v>1.3</v>
      </c>
      <c r="K15" s="72" t="n">
        <v>2.1</v>
      </c>
      <c r="L15" s="72" t="n">
        <v>1.1</v>
      </c>
      <c r="M15" s="72" t="n">
        <v>0.8</v>
      </c>
    </row>
    <row r="16" customFormat="false" ht="25.5" hidden="false" customHeight="true" outlineLevel="0" collapsed="false">
      <c r="A16" s="35" t="s">
        <v>24</v>
      </c>
      <c r="B16" s="74" t="n">
        <v>-0.1</v>
      </c>
      <c r="C16" s="74" t="n">
        <v>1.8</v>
      </c>
      <c r="D16" s="75" t="n">
        <v>-0.1</v>
      </c>
      <c r="E16" s="74" t="n">
        <v>-6.9</v>
      </c>
      <c r="F16" s="74" t="n">
        <v>-0.9</v>
      </c>
      <c r="G16" s="72" t="n">
        <v>2.1</v>
      </c>
      <c r="H16" s="74" t="n">
        <v>1.1</v>
      </c>
      <c r="I16" s="74" t="n">
        <v>-1.1</v>
      </c>
      <c r="J16" s="74" t="n">
        <v>-0.8</v>
      </c>
      <c r="K16" s="74" t="n">
        <v>0.7</v>
      </c>
      <c r="L16" s="74" t="n">
        <v>-1.1</v>
      </c>
      <c r="M16" s="72" t="n">
        <v>-0.3</v>
      </c>
    </row>
    <row r="17" s="79" customFormat="true" ht="25.5" hidden="false" customHeight="true" outlineLevel="0" collapsed="false">
      <c r="A17" s="36" t="s">
        <v>25</v>
      </c>
      <c r="B17" s="76" t="n">
        <v>-0.0750000000000028</v>
      </c>
      <c r="C17" s="77" t="n">
        <v>0.22499999999998</v>
      </c>
      <c r="D17" s="77" t="n">
        <v>-0.183333333333323</v>
      </c>
      <c r="E17" s="77" t="n">
        <v>1.25000000000003</v>
      </c>
      <c r="F17" s="77" t="n">
        <v>-0.98333333333332</v>
      </c>
      <c r="G17" s="77" t="n">
        <v>-0.191666666666649</v>
      </c>
      <c r="H17" s="78" t="n">
        <v>0.683333333333351</v>
      </c>
      <c r="I17" s="77" t="n">
        <v>-1.12499999999999</v>
      </c>
      <c r="J17" s="77" t="n">
        <v>-2.95000000000002</v>
      </c>
      <c r="K17" s="77" t="n">
        <v>0.36666666666666</v>
      </c>
      <c r="L17" s="77" t="n">
        <v>-0.416666666666671</v>
      </c>
      <c r="M17" s="72" t="n">
        <v>-0.166666666666657</v>
      </c>
    </row>
    <row r="18" s="79" customFormat="true" ht="25.5" hidden="false" customHeight="true" outlineLevel="0" collapsed="false">
      <c r="A18" s="80" t="s">
        <v>26</v>
      </c>
      <c r="B18" s="81" t="n">
        <v>0.699999999999989</v>
      </c>
      <c r="C18" s="82" t="n">
        <v>1.875</v>
      </c>
      <c r="D18" s="82" t="n">
        <v>-0.450000000000017</v>
      </c>
      <c r="E18" s="82" t="n">
        <v>1.29166666666664</v>
      </c>
      <c r="F18" s="82" t="n">
        <v>0.483333333333334</v>
      </c>
      <c r="G18" s="82" t="n">
        <v>-1.10833333333335</v>
      </c>
      <c r="H18" s="82" t="n">
        <v>1.56666666666666</v>
      </c>
      <c r="I18" s="82" t="n">
        <v>0.483333333333306</v>
      </c>
      <c r="J18" s="82" t="n">
        <v>-0.716666666666669</v>
      </c>
      <c r="K18" s="82" t="n">
        <v>0.658333333333317</v>
      </c>
      <c r="L18" s="82" t="n">
        <v>0.60833333333332</v>
      </c>
      <c r="M18" s="82" t="n">
        <v>0.508333333333326</v>
      </c>
    </row>
    <row r="19" customFormat="false" ht="25.5" hidden="false" customHeight="true" outlineLevel="0" collapsed="false">
      <c r="A19" s="83"/>
      <c r="B19" s="84"/>
      <c r="C19" s="84"/>
      <c r="D19" s="84"/>
      <c r="E19" s="84"/>
      <c r="F19" s="84"/>
      <c r="G19" s="84"/>
      <c r="H19" s="72"/>
      <c r="I19" s="72"/>
      <c r="J19" s="72"/>
      <c r="K19" s="72"/>
      <c r="L19" s="72"/>
      <c r="M19" s="85"/>
    </row>
    <row r="20" customFormat="false" ht="25.5" hidden="false" customHeight="true" outlineLevel="0" collapsed="false">
      <c r="A20" s="86" t="s">
        <v>27</v>
      </c>
      <c r="B20" s="87"/>
      <c r="C20" s="84"/>
      <c r="D20" s="84"/>
      <c r="E20" s="84"/>
      <c r="F20" s="84"/>
      <c r="G20" s="84"/>
      <c r="H20" s="72"/>
      <c r="I20" s="72"/>
      <c r="J20" s="72"/>
      <c r="K20" s="72"/>
      <c r="L20" s="72"/>
      <c r="M20" s="72"/>
    </row>
    <row r="21" customFormat="false" ht="25.5" hidden="false" customHeight="true" outlineLevel="0" collapsed="false">
      <c r="A21" s="41" t="s">
        <v>28</v>
      </c>
      <c r="B21" s="88" t="n">
        <v>0.200000000000003</v>
      </c>
      <c r="C21" s="89" t="n">
        <v>1.40000000000001</v>
      </c>
      <c r="D21" s="90" t="s">
        <v>42</v>
      </c>
      <c r="E21" s="89" t="n">
        <v>-0.200000000000003</v>
      </c>
      <c r="F21" s="89" t="n">
        <v>2.09999999999999</v>
      </c>
      <c r="G21" s="89" t="n">
        <v>-3.40000000000001</v>
      </c>
      <c r="H21" s="89" t="n">
        <v>-0.299999999999997</v>
      </c>
      <c r="I21" s="90" t="s">
        <v>42</v>
      </c>
      <c r="J21" s="90" t="s">
        <v>42</v>
      </c>
      <c r="K21" s="89" t="n">
        <v>-0.799999999999997</v>
      </c>
      <c r="L21" s="90" t="s">
        <v>42</v>
      </c>
      <c r="M21" s="89" t="n">
        <v>-0.100000000000009</v>
      </c>
    </row>
    <row r="22" customFormat="false" ht="25.5" hidden="false" customHeight="true" outlineLevel="0" collapsed="false">
      <c r="A22" s="41" t="s">
        <v>29</v>
      </c>
      <c r="B22" s="88" t="n">
        <v>-0.100000000000009</v>
      </c>
      <c r="C22" s="89" t="n">
        <v>-0.400000000000006</v>
      </c>
      <c r="D22" s="89" t="n">
        <v>-0.5</v>
      </c>
      <c r="E22" s="90" t="s">
        <v>42</v>
      </c>
      <c r="F22" s="89" t="n">
        <v>0.100000000000009</v>
      </c>
      <c r="G22" s="89" t="n">
        <v>1.10000000000001</v>
      </c>
      <c r="H22" s="89" t="n">
        <v>0.299999999999997</v>
      </c>
      <c r="I22" s="89" t="n">
        <v>0.100000000000009</v>
      </c>
      <c r="J22" s="90" t="s">
        <v>42</v>
      </c>
      <c r="K22" s="89" t="n">
        <v>0.699999999999989</v>
      </c>
      <c r="L22" s="89" t="n">
        <v>0.100000000000009</v>
      </c>
      <c r="M22" s="89" t="n">
        <v>0.100000000000009</v>
      </c>
    </row>
    <row r="23" customFormat="false" ht="25.5" hidden="false" customHeight="true" outlineLevel="0" collapsed="false">
      <c r="A23" s="41" t="s">
        <v>30</v>
      </c>
      <c r="B23" s="88" t="n">
        <v>-0.299999999999997</v>
      </c>
      <c r="C23" s="89" t="n">
        <v>-1.19999999999999</v>
      </c>
      <c r="D23" s="89" t="n">
        <v>0.0999999999999943</v>
      </c>
      <c r="E23" s="89" t="n">
        <v>0.200000000000003</v>
      </c>
      <c r="F23" s="89" t="n">
        <v>-0.100000000000009</v>
      </c>
      <c r="G23" s="89" t="n">
        <v>1.59999999999999</v>
      </c>
      <c r="H23" s="90" t="s">
        <v>42</v>
      </c>
      <c r="I23" s="89" t="n">
        <v>0.200000000000003</v>
      </c>
      <c r="J23" s="90" t="s">
        <v>42</v>
      </c>
      <c r="K23" s="89" t="n">
        <v>-0.399999999999992</v>
      </c>
      <c r="L23" s="89" t="n">
        <v>0.0999999999999943</v>
      </c>
      <c r="M23" s="89" t="n">
        <v>0.0999999999999943</v>
      </c>
    </row>
    <row r="24" customFormat="false" ht="25.5" hidden="false" customHeight="true" outlineLevel="0" collapsed="false">
      <c r="A24" s="41" t="s">
        <v>31</v>
      </c>
      <c r="B24" s="91" t="s">
        <v>42</v>
      </c>
      <c r="C24" s="89" t="n">
        <v>-1</v>
      </c>
      <c r="D24" s="90" t="s">
        <v>42</v>
      </c>
      <c r="E24" s="89" t="n">
        <v>0.599999999999994</v>
      </c>
      <c r="F24" s="89" t="n">
        <v>-0.299999999999997</v>
      </c>
      <c r="G24" s="89" t="n">
        <v>2.3</v>
      </c>
      <c r="H24" s="89" t="n">
        <v>0.300000000000011</v>
      </c>
      <c r="I24" s="89" t="n">
        <v>0.199999999999989</v>
      </c>
      <c r="J24" s="89" t="n">
        <v>0.799999999999997</v>
      </c>
      <c r="K24" s="89" t="n">
        <v>0.700000000000003</v>
      </c>
      <c r="L24" s="89" t="n">
        <v>0.200000000000003</v>
      </c>
      <c r="M24" s="89" t="n">
        <v>0.299999999999997</v>
      </c>
    </row>
    <row r="25" customFormat="false" ht="25.5" hidden="false" customHeight="true" outlineLevel="0" collapsed="false">
      <c r="A25" s="41" t="s">
        <v>32</v>
      </c>
      <c r="B25" s="88" t="n">
        <v>0.100000000000009</v>
      </c>
      <c r="C25" s="90" t="s">
        <v>42</v>
      </c>
      <c r="D25" s="90" t="s">
        <v>42</v>
      </c>
      <c r="E25" s="89" t="n">
        <v>0.900000000000006</v>
      </c>
      <c r="F25" s="89" t="n">
        <v>0.400000000000006</v>
      </c>
      <c r="G25" s="89" t="n">
        <v>-0.5</v>
      </c>
      <c r="H25" s="89" t="n">
        <v>0.299999999999997</v>
      </c>
      <c r="I25" s="89" t="n">
        <v>0.100000000000009</v>
      </c>
      <c r="J25" s="89" t="n">
        <v>0.200000000000003</v>
      </c>
      <c r="K25" s="89" t="n">
        <v>0.299999999999997</v>
      </c>
      <c r="L25" s="90" t="s">
        <v>42</v>
      </c>
      <c r="M25" s="89" t="n">
        <v>0.100000000000009</v>
      </c>
    </row>
    <row r="26" customFormat="false" ht="25.5" hidden="false" customHeight="true" outlineLevel="0" collapsed="false">
      <c r="A26" s="41" t="s">
        <v>33</v>
      </c>
      <c r="B26" s="88" t="n">
        <v>-0.200000000000003</v>
      </c>
      <c r="C26" s="89" t="n">
        <v>-0.300000000000011</v>
      </c>
      <c r="D26" s="90" t="s">
        <v>42</v>
      </c>
      <c r="E26" s="89" t="n">
        <v>0.399999999999992</v>
      </c>
      <c r="F26" s="89" t="n">
        <v>-0.100000000000009</v>
      </c>
      <c r="G26" s="89" t="n">
        <v>-1.19999999999999</v>
      </c>
      <c r="H26" s="89" t="n">
        <v>0.0999999999999943</v>
      </c>
      <c r="I26" s="89" t="n">
        <v>-0.700000000000003</v>
      </c>
      <c r="J26" s="90" t="s">
        <v>42</v>
      </c>
      <c r="K26" s="89" t="n">
        <v>-0.600000000000009</v>
      </c>
      <c r="L26" s="89" t="n">
        <v>-0.0999999999999943</v>
      </c>
      <c r="M26" s="89" t="n">
        <v>-0.100000000000009</v>
      </c>
    </row>
    <row r="27" customFormat="false" ht="25.5" hidden="false" customHeight="true" outlineLevel="0" collapsed="false">
      <c r="A27" s="41" t="s">
        <v>34</v>
      </c>
      <c r="B27" s="88" t="n">
        <v>-0.100000000000009</v>
      </c>
      <c r="C27" s="89" t="n">
        <v>0.5</v>
      </c>
      <c r="D27" s="90" t="s">
        <v>42</v>
      </c>
      <c r="E27" s="89" t="n">
        <v>-1.89999999999999</v>
      </c>
      <c r="F27" s="89" t="n">
        <v>-1.19999999999999</v>
      </c>
      <c r="G27" s="89" t="n">
        <v>-3</v>
      </c>
      <c r="H27" s="90" t="s">
        <v>42</v>
      </c>
      <c r="I27" s="89" t="n">
        <v>0.299999999999997</v>
      </c>
      <c r="J27" s="90" t="s">
        <v>42</v>
      </c>
      <c r="K27" s="90" t="s">
        <v>42</v>
      </c>
      <c r="L27" s="89" t="n">
        <v>0.0999999999999943</v>
      </c>
      <c r="M27" s="89" t="n">
        <v>-0.299999999999997</v>
      </c>
    </row>
    <row r="28" customFormat="false" ht="25.5" hidden="false" customHeight="true" outlineLevel="0" collapsed="false">
      <c r="A28" s="41" t="s">
        <v>35</v>
      </c>
      <c r="B28" s="88" t="n">
        <v>0.400000000000006</v>
      </c>
      <c r="C28" s="89" t="n">
        <v>0.800000000000011</v>
      </c>
      <c r="D28" s="89" t="n">
        <v>-0.0999999999999943</v>
      </c>
      <c r="E28" s="89" t="n">
        <v>0.199999999999989</v>
      </c>
      <c r="F28" s="89" t="n">
        <v>-1.30000000000001</v>
      </c>
      <c r="G28" s="89" t="n">
        <v>-1.30000000000001</v>
      </c>
      <c r="H28" s="89" t="n">
        <v>0.799999999999997</v>
      </c>
      <c r="I28" s="89" t="n">
        <v>0.299999999999997</v>
      </c>
      <c r="J28" s="90" t="s">
        <v>42</v>
      </c>
      <c r="K28" s="89" t="n">
        <v>2.80000000000001</v>
      </c>
      <c r="L28" s="89" t="n">
        <v>0.200000000000003</v>
      </c>
      <c r="M28" s="89" t="n">
        <v>0.299999999999997</v>
      </c>
    </row>
    <row r="29" customFormat="false" ht="25.5" hidden="false" customHeight="true" outlineLevel="0" collapsed="false">
      <c r="A29" s="41" t="s">
        <v>36</v>
      </c>
      <c r="B29" s="88" t="n">
        <v>0.299999999999997</v>
      </c>
      <c r="C29" s="89" t="n">
        <v>0.899999999999992</v>
      </c>
      <c r="D29" s="89" t="n">
        <v>-0.100000000000009</v>
      </c>
      <c r="E29" s="89" t="n">
        <v>0.400000000000006</v>
      </c>
      <c r="F29" s="89" t="n">
        <v>-0.0999999999999943</v>
      </c>
      <c r="G29" s="89" t="n">
        <v>5.5</v>
      </c>
      <c r="H29" s="90" t="s">
        <v>42</v>
      </c>
      <c r="I29" s="89" t="n">
        <v>-0.599999999999994</v>
      </c>
      <c r="J29" s="90" t="s">
        <v>42</v>
      </c>
      <c r="K29" s="89" t="n">
        <v>-2.10000000000001</v>
      </c>
      <c r="L29" s="89" t="n">
        <v>-0.299999999999997</v>
      </c>
      <c r="M29" s="90" t="s">
        <v>42</v>
      </c>
    </row>
    <row r="30" customFormat="false" ht="25.5" hidden="false" customHeight="true" outlineLevel="0" collapsed="false">
      <c r="A30" s="41" t="s">
        <v>37</v>
      </c>
      <c r="B30" s="88" t="n">
        <v>0.299999999999997</v>
      </c>
      <c r="C30" s="89" t="n">
        <v>0.200000000000003</v>
      </c>
      <c r="D30" s="90" t="s">
        <v>42</v>
      </c>
      <c r="E30" s="89" t="n">
        <v>0.400000000000006</v>
      </c>
      <c r="F30" s="89" t="n">
        <v>1.2</v>
      </c>
      <c r="G30" s="89" t="n">
        <v>0.200000000000003</v>
      </c>
      <c r="H30" s="89" t="n">
        <v>-0.199999999999989</v>
      </c>
      <c r="I30" s="89" t="n">
        <v>0.299999999999997</v>
      </c>
      <c r="J30" s="90" t="s">
        <v>42</v>
      </c>
      <c r="K30" s="89" t="n">
        <v>1.3</v>
      </c>
      <c r="L30" s="89" t="n">
        <v>0.899999999999992</v>
      </c>
      <c r="M30" s="89" t="n">
        <v>0.300000000000011</v>
      </c>
    </row>
    <row r="31" customFormat="false" ht="25.5" hidden="false" customHeight="true" outlineLevel="0" collapsed="false">
      <c r="A31" s="41" t="s">
        <v>38</v>
      </c>
      <c r="B31" s="88" t="n">
        <v>-0.399999999999992</v>
      </c>
      <c r="C31" s="89" t="n">
        <v>-1.2</v>
      </c>
      <c r="D31" s="89" t="n">
        <v>0.100000000000009</v>
      </c>
      <c r="E31" s="89" t="n">
        <v>0.5</v>
      </c>
      <c r="F31" s="89" t="n">
        <v>-0.100000000000009</v>
      </c>
      <c r="G31" s="89" t="n">
        <v>0.400000000000006</v>
      </c>
      <c r="H31" s="89" t="n">
        <v>0.0999999999999943</v>
      </c>
      <c r="I31" s="89" t="n">
        <v>-0.200000000000003</v>
      </c>
      <c r="J31" s="90" t="s">
        <v>42</v>
      </c>
      <c r="K31" s="89" t="n">
        <v>-0.799999999999997</v>
      </c>
      <c r="L31" s="89" t="n">
        <v>-0.0999999999999943</v>
      </c>
      <c r="M31" s="89" t="n">
        <v>-0.100000000000009</v>
      </c>
    </row>
    <row r="32" customFormat="false" ht="25.5" hidden="false" customHeight="true" outlineLevel="0" collapsed="false">
      <c r="A32" s="92" t="s">
        <v>39</v>
      </c>
      <c r="B32" s="93" t="n">
        <v>-0.100000000000009</v>
      </c>
      <c r="C32" s="94" t="n">
        <v>-0.5</v>
      </c>
      <c r="D32" s="95" t="s">
        <v>42</v>
      </c>
      <c r="E32" s="94" t="n">
        <v>0.5</v>
      </c>
      <c r="F32" s="94" t="n">
        <v>4.80000000000001</v>
      </c>
      <c r="G32" s="94" t="n">
        <v>-2.90000000000001</v>
      </c>
      <c r="H32" s="94" t="n">
        <v>-0.0999999999999943</v>
      </c>
      <c r="I32" s="94" t="n">
        <v>-0.299999999999997</v>
      </c>
      <c r="J32" s="95" t="s">
        <v>42</v>
      </c>
      <c r="K32" s="94" t="n">
        <v>-0.200000000000003</v>
      </c>
      <c r="L32" s="94" t="n">
        <v>-0.200000000000003</v>
      </c>
      <c r="M32" s="95" t="s">
        <v>42</v>
      </c>
    </row>
    <row r="33" customFormat="false" ht="15" hidden="false" customHeight="true" outlineLevel="0" collapsed="false">
      <c r="A33" s="96"/>
      <c r="B33" s="97"/>
      <c r="C33" s="97"/>
      <c r="D33" s="97"/>
      <c r="E33" s="97"/>
      <c r="F33" s="97"/>
      <c r="G33" s="97"/>
      <c r="H33" s="97"/>
      <c r="I33" s="97"/>
      <c r="J33" s="97"/>
      <c r="K33" s="98"/>
      <c r="L33" s="97"/>
      <c r="M33" s="99" t="s">
        <v>43</v>
      </c>
    </row>
    <row r="34" customFormat="false" ht="25.5" hidden="false" customHeight="true" outlineLevel="0" collapsed="false"/>
  </sheetData>
  <mergeCells count="10">
    <mergeCell ref="B5:B6"/>
    <mergeCell ref="M5:M12"/>
    <mergeCell ref="E6:E12"/>
    <mergeCell ref="F6:F12"/>
    <mergeCell ref="G6:G12"/>
    <mergeCell ref="H6:H12"/>
    <mergeCell ref="I6:I12"/>
    <mergeCell ref="K6:K12"/>
    <mergeCell ref="L6:L12"/>
    <mergeCell ref="B11:B1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4" min="2" style="0" width="17.12"/>
    <col collapsed="false" customWidth="true" hidden="false" outlineLevel="0" max="5" min="5" style="0" width="19.62"/>
    <col collapsed="false" customWidth="true" hidden="false" outlineLevel="0" max="13" min="6" style="0" width="7.62"/>
    <col collapsed="false" customWidth="true" hidden="false" outlineLevel="0" max="15" min="14" style="0" width="9.12"/>
    <col collapsed="false" customWidth="true" hidden="false" outlineLevel="0" max="16" min="16" style="0" width="12.36"/>
    <col collapsed="false" customWidth="true" hidden="false" outlineLevel="0" max="17" min="17" style="0" width="9.12"/>
    <col collapsed="false" customWidth="true" hidden="false" outlineLevel="0" max="18" min="18" style="0" width="10.99"/>
    <col collapsed="false" customWidth="true" hidden="false" outlineLevel="0" max="21" min="19" style="0" width="9.12"/>
  </cols>
  <sheetData>
    <row r="1" s="3" customFormat="true" ht="16.5" hidden="false" customHeight="true" outlineLevel="0" collapsed="false">
      <c r="A1" s="2" t="s">
        <v>0</v>
      </c>
      <c r="E1" s="2"/>
      <c r="U1" s="4"/>
    </row>
    <row r="2" customFormat="false" ht="12" hidden="false" customHeight="true" outlineLevel="0" collapsed="false"/>
    <row r="3" customFormat="false" ht="15" hidden="false" customHeight="true" outlineLevel="0" collapsed="false">
      <c r="A3" s="100" t="s">
        <v>44</v>
      </c>
      <c r="B3" s="101"/>
      <c r="C3" s="101"/>
      <c r="D3" s="102"/>
    </row>
    <row r="4" customFormat="false" ht="15" hidden="false" customHeight="true" outlineLevel="0" collapsed="false">
      <c r="A4" s="103"/>
      <c r="B4" s="103"/>
      <c r="C4" s="103"/>
      <c r="D4" s="104" t="s">
        <v>45</v>
      </c>
    </row>
    <row r="5" customFormat="false" ht="17.25" hidden="false" customHeight="false" outlineLevel="0" collapsed="false">
      <c r="A5" s="102"/>
      <c r="B5" s="105"/>
      <c r="C5" s="106"/>
      <c r="D5" s="107"/>
    </row>
    <row r="6" customFormat="false" ht="13.5" hidden="false" customHeight="false" outlineLevel="0" collapsed="false">
      <c r="A6" s="108" t="s">
        <v>46</v>
      </c>
      <c r="B6" s="109" t="s">
        <v>47</v>
      </c>
      <c r="C6" s="110" t="s">
        <v>48</v>
      </c>
      <c r="D6" s="111" t="s">
        <v>49</v>
      </c>
    </row>
    <row r="7" customFormat="false" ht="13.5" hidden="false" customHeight="false" outlineLevel="0" collapsed="false">
      <c r="A7" s="112"/>
      <c r="B7" s="113"/>
      <c r="C7" s="114"/>
      <c r="D7" s="112"/>
    </row>
    <row r="8" customFormat="false" ht="13.5" hidden="false" customHeight="false" outlineLevel="0" collapsed="false">
      <c r="A8" s="115" t="s">
        <v>50</v>
      </c>
      <c r="B8" s="116" t="n">
        <v>64</v>
      </c>
      <c r="C8" s="116" t="n">
        <v>472</v>
      </c>
      <c r="D8" s="117" t="n">
        <v>4036</v>
      </c>
    </row>
    <row r="9" customFormat="false" ht="13.5" hidden="false" customHeight="false" outlineLevel="0" collapsed="false">
      <c r="A9" s="118" t="s">
        <v>51</v>
      </c>
      <c r="B9" s="119" t="n">
        <v>2.5</v>
      </c>
      <c r="C9" s="119" t="n">
        <v>2.77</v>
      </c>
      <c r="D9" s="119" t="n">
        <v>2.66</v>
      </c>
    </row>
    <row r="10" customFormat="false" ht="13.5" hidden="false" customHeight="false" outlineLevel="0" collapsed="false">
      <c r="A10" s="118" t="s">
        <v>52</v>
      </c>
      <c r="B10" s="120" t="n">
        <v>1.42</v>
      </c>
      <c r="C10" s="120" t="n">
        <v>1.47</v>
      </c>
      <c r="D10" s="120" t="n">
        <v>1.52</v>
      </c>
    </row>
    <row r="11" customFormat="false" ht="14.25" hidden="false" customHeight="false" outlineLevel="0" collapsed="false">
      <c r="A11" s="118" t="s">
        <v>53</v>
      </c>
      <c r="B11" s="121" t="n">
        <v>44.9</v>
      </c>
      <c r="C11" s="121" t="n">
        <v>46.7</v>
      </c>
      <c r="D11" s="121" t="n">
        <v>47.1</v>
      </c>
    </row>
    <row r="12" customFormat="false" ht="13.5" hidden="false" customHeight="false" outlineLevel="0" collapsed="false">
      <c r="A12" s="122"/>
      <c r="B12" s="123" t="s">
        <v>54</v>
      </c>
      <c r="C12" s="123"/>
      <c r="D12" s="123"/>
    </row>
    <row r="13" s="79" customFormat="true" ht="13.5" hidden="false" customHeight="false" outlineLevel="0" collapsed="false">
      <c r="A13" s="124" t="s">
        <v>55</v>
      </c>
      <c r="B13" s="125" t="n">
        <v>435739</v>
      </c>
      <c r="C13" s="126" t="n">
        <v>469274</v>
      </c>
      <c r="D13" s="126" t="n">
        <v>469722</v>
      </c>
    </row>
    <row r="14" s="79" customFormat="true" ht="13.5" hidden="false" customHeight="false" outlineLevel="0" collapsed="false">
      <c r="A14" s="127" t="s">
        <v>56</v>
      </c>
      <c r="B14" s="128" t="n">
        <v>432000</v>
      </c>
      <c r="C14" s="128" t="n">
        <v>463185</v>
      </c>
      <c r="D14" s="128" t="n">
        <v>463181</v>
      </c>
    </row>
    <row r="15" s="79" customFormat="true" ht="13.5" hidden="false" customHeight="false" outlineLevel="0" collapsed="false">
      <c r="A15" s="127" t="s">
        <v>57</v>
      </c>
      <c r="B15" s="128" t="n">
        <v>412552</v>
      </c>
      <c r="C15" s="128" t="n">
        <v>442901</v>
      </c>
      <c r="D15" s="128" t="n">
        <v>437236</v>
      </c>
    </row>
    <row r="16" s="79" customFormat="true" ht="13.5" hidden="false" customHeight="false" outlineLevel="0" collapsed="false">
      <c r="A16" s="127" t="s">
        <v>58</v>
      </c>
      <c r="B16" s="116" t="n">
        <v>381485</v>
      </c>
      <c r="C16" s="116" t="n">
        <v>407548</v>
      </c>
      <c r="D16" s="117" t="n">
        <v>384864</v>
      </c>
    </row>
    <row r="17" s="79" customFormat="true" ht="13.5" hidden="false" customHeight="false" outlineLevel="0" collapsed="false">
      <c r="A17" s="129" t="s">
        <v>59</v>
      </c>
      <c r="B17" s="128" t="n">
        <v>26742</v>
      </c>
      <c r="C17" s="128" t="n">
        <v>31718</v>
      </c>
      <c r="D17" s="130" t="n">
        <v>45990</v>
      </c>
    </row>
    <row r="18" s="79" customFormat="true" ht="13.5" hidden="false" customHeight="false" outlineLevel="0" collapsed="false">
      <c r="A18" s="127" t="s">
        <v>60</v>
      </c>
      <c r="B18" s="128" t="n">
        <v>4325</v>
      </c>
      <c r="C18" s="128" t="n">
        <v>3635</v>
      </c>
      <c r="D18" s="130" t="n">
        <v>6382</v>
      </c>
    </row>
    <row r="19" s="79" customFormat="true" ht="13.5" hidden="false" customHeight="false" outlineLevel="0" collapsed="false">
      <c r="A19" s="127" t="s">
        <v>61</v>
      </c>
      <c r="B19" s="128" t="n">
        <v>661</v>
      </c>
      <c r="C19" s="128" t="n">
        <v>1333</v>
      </c>
      <c r="D19" s="130" t="n">
        <v>1926</v>
      </c>
    </row>
    <row r="20" s="79" customFormat="true" ht="13.5" hidden="false" customHeight="false" outlineLevel="0" collapsed="false">
      <c r="A20" s="127" t="s">
        <v>62</v>
      </c>
      <c r="B20" s="131" t="s">
        <v>42</v>
      </c>
      <c r="C20" s="131" t="s">
        <v>42</v>
      </c>
      <c r="D20" s="130" t="n">
        <v>57</v>
      </c>
    </row>
    <row r="21" s="79" customFormat="true" ht="13.5" hidden="false" customHeight="false" outlineLevel="0" collapsed="false">
      <c r="A21" s="127" t="s">
        <v>63</v>
      </c>
      <c r="B21" s="128" t="n">
        <v>18787</v>
      </c>
      <c r="C21" s="128" t="n">
        <v>18950</v>
      </c>
      <c r="D21" s="128" t="n">
        <v>23961</v>
      </c>
    </row>
    <row r="22" s="79" customFormat="true" ht="13.5" hidden="false" customHeight="false" outlineLevel="0" collapsed="false">
      <c r="A22" s="127" t="s">
        <v>64</v>
      </c>
      <c r="B22" s="116" t="n">
        <v>643</v>
      </c>
      <c r="C22" s="116" t="n">
        <v>712</v>
      </c>
      <c r="D22" s="117" t="n">
        <v>595</v>
      </c>
    </row>
    <row r="23" s="79" customFormat="true" ht="13.5" hidden="false" customHeight="false" outlineLevel="0" collapsed="false">
      <c r="A23" s="127" t="s">
        <v>65</v>
      </c>
      <c r="B23" s="116" t="n">
        <v>17039</v>
      </c>
      <c r="C23" s="116" t="n">
        <v>17664</v>
      </c>
      <c r="D23" s="117" t="n">
        <v>22766</v>
      </c>
    </row>
    <row r="24" s="79" customFormat="true" ht="13.5" hidden="false" customHeight="false" outlineLevel="0" collapsed="false">
      <c r="A24" s="127" t="s">
        <v>66</v>
      </c>
      <c r="B24" s="116" t="n">
        <v>1105</v>
      </c>
      <c r="C24" s="116" t="n">
        <v>574</v>
      </c>
      <c r="D24" s="117" t="n">
        <v>600</v>
      </c>
    </row>
    <row r="25" s="79" customFormat="true" ht="13.5" hidden="false" customHeight="false" outlineLevel="0" collapsed="false">
      <c r="A25" s="127" t="s">
        <v>67</v>
      </c>
      <c r="B25" s="128" t="n">
        <v>3740</v>
      </c>
      <c r="C25" s="128" t="n">
        <v>6089</v>
      </c>
      <c r="D25" s="130" t="n">
        <v>6541</v>
      </c>
    </row>
    <row r="26" s="79" customFormat="true" ht="13.5" hidden="false" customHeight="false" outlineLevel="0" collapsed="false">
      <c r="A26" s="127" t="s">
        <v>68</v>
      </c>
      <c r="B26" s="116" t="n">
        <v>1578</v>
      </c>
      <c r="C26" s="116" t="n">
        <v>2709</v>
      </c>
      <c r="D26" s="117" t="n">
        <v>2943</v>
      </c>
    </row>
    <row r="27" s="79" customFormat="true" ht="13.5" hidden="false" customHeight="false" outlineLevel="0" collapsed="false">
      <c r="A27" s="124" t="s">
        <v>69</v>
      </c>
      <c r="B27" s="126" t="n">
        <v>263596</v>
      </c>
      <c r="C27" s="126" t="n">
        <v>321548</v>
      </c>
      <c r="D27" s="132" t="n">
        <v>343726</v>
      </c>
    </row>
    <row r="28" s="79" customFormat="true" ht="13.5" hidden="false" customHeight="false" outlineLevel="0" collapsed="false">
      <c r="A28" s="127" t="s">
        <v>70</v>
      </c>
      <c r="B28" s="128" t="n">
        <v>223276</v>
      </c>
      <c r="C28" s="128" t="n">
        <v>270436</v>
      </c>
      <c r="D28" s="130" t="n">
        <v>290239</v>
      </c>
    </row>
    <row r="29" s="79" customFormat="true" ht="14.25" hidden="false" customHeight="false" outlineLevel="0" collapsed="false">
      <c r="A29" s="127" t="s">
        <v>71</v>
      </c>
      <c r="B29" s="128" t="n">
        <v>2104</v>
      </c>
      <c r="C29" s="128" t="n">
        <v>2678</v>
      </c>
      <c r="D29" s="130" t="n">
        <v>3779</v>
      </c>
    </row>
    <row r="30" s="79" customFormat="true" ht="13.5" hidden="false" customHeight="false" outlineLevel="0" collapsed="false">
      <c r="A30" s="133" t="s">
        <v>72</v>
      </c>
      <c r="B30" s="134" t="n">
        <v>308943</v>
      </c>
      <c r="C30" s="134" t="n">
        <v>349732</v>
      </c>
      <c r="D30" s="135" t="n">
        <v>358423</v>
      </c>
    </row>
    <row r="31" s="79" customFormat="true" ht="13.5" hidden="false" customHeight="false" outlineLevel="0" collapsed="false">
      <c r="A31" s="127" t="s">
        <v>73</v>
      </c>
      <c r="B31" s="128" t="n">
        <v>238658</v>
      </c>
      <c r="C31" s="128" t="n">
        <v>266323</v>
      </c>
      <c r="D31" s="130" t="n">
        <v>271136</v>
      </c>
    </row>
    <row r="32" s="79" customFormat="true" ht="13.5" hidden="false" customHeight="false" outlineLevel="0" collapsed="false">
      <c r="A32" s="127" t="s">
        <v>74</v>
      </c>
      <c r="B32" s="128" t="n">
        <v>66477</v>
      </c>
      <c r="C32" s="128" t="n">
        <v>66787</v>
      </c>
      <c r="D32" s="130" t="n">
        <v>65136</v>
      </c>
    </row>
    <row r="33" s="79" customFormat="true" ht="13.5" hidden="false" customHeight="false" outlineLevel="0" collapsed="false">
      <c r="A33" s="127" t="s">
        <v>75</v>
      </c>
      <c r="B33" s="128" t="n">
        <v>22438</v>
      </c>
      <c r="C33" s="128" t="n">
        <v>18942</v>
      </c>
      <c r="D33" s="130" t="n">
        <v>21159</v>
      </c>
    </row>
    <row r="34" s="79" customFormat="true" ht="13.5" hidden="false" customHeight="false" outlineLevel="0" collapsed="false">
      <c r="A34" s="127" t="s">
        <v>76</v>
      </c>
      <c r="B34" s="128" t="n">
        <v>14785</v>
      </c>
      <c r="C34" s="128" t="n">
        <v>17168</v>
      </c>
      <c r="D34" s="130" t="n">
        <v>17671</v>
      </c>
    </row>
    <row r="35" s="79" customFormat="true" ht="13.5" hidden="false" customHeight="false" outlineLevel="0" collapsed="false">
      <c r="A35" s="127" t="s">
        <v>77</v>
      </c>
      <c r="B35" s="128" t="n">
        <v>7810</v>
      </c>
      <c r="C35" s="128" t="n">
        <v>8989</v>
      </c>
      <c r="D35" s="130" t="n">
        <v>8884</v>
      </c>
    </row>
    <row r="36" s="79" customFormat="true" ht="13.5" hidden="false" customHeight="false" outlineLevel="0" collapsed="false">
      <c r="A36" s="127" t="s">
        <v>78</v>
      </c>
      <c r="B36" s="128" t="n">
        <v>9178</v>
      </c>
      <c r="C36" s="128" t="n">
        <v>12689</v>
      </c>
      <c r="D36" s="130" t="n">
        <v>11403</v>
      </c>
    </row>
    <row r="37" s="79" customFormat="true" ht="13.5" hidden="false" customHeight="false" outlineLevel="0" collapsed="false">
      <c r="A37" s="127" t="s">
        <v>79</v>
      </c>
      <c r="B37" s="128" t="n">
        <v>11518</v>
      </c>
      <c r="C37" s="128" t="n">
        <v>9198</v>
      </c>
      <c r="D37" s="130" t="n">
        <v>9926</v>
      </c>
    </row>
    <row r="38" s="79" customFormat="true" ht="13.5" hidden="false" customHeight="false" outlineLevel="0" collapsed="false">
      <c r="A38" s="127" t="s">
        <v>80</v>
      </c>
      <c r="B38" s="128" t="n">
        <v>30571</v>
      </c>
      <c r="C38" s="128" t="n">
        <v>38770</v>
      </c>
      <c r="D38" s="130" t="n">
        <v>42079</v>
      </c>
    </row>
    <row r="39" s="79" customFormat="true" ht="13.5" hidden="false" customHeight="false" outlineLevel="0" collapsed="false">
      <c r="A39" s="127" t="s">
        <v>81</v>
      </c>
      <c r="B39" s="128" t="n">
        <v>11728</v>
      </c>
      <c r="C39" s="128" t="n">
        <v>15829</v>
      </c>
      <c r="D39" s="130" t="n">
        <v>13503</v>
      </c>
    </row>
    <row r="40" s="79" customFormat="true" ht="13.5" hidden="false" customHeight="false" outlineLevel="0" collapsed="false">
      <c r="A40" s="127" t="s">
        <v>82</v>
      </c>
      <c r="B40" s="128" t="n">
        <v>25413</v>
      </c>
      <c r="C40" s="128" t="n">
        <v>27682</v>
      </c>
      <c r="D40" s="130" t="n">
        <v>27034</v>
      </c>
    </row>
    <row r="41" s="79" customFormat="true" ht="13.5" hidden="false" customHeight="false" outlineLevel="0" collapsed="false">
      <c r="A41" s="127" t="s">
        <v>83</v>
      </c>
      <c r="B41" s="128" t="n">
        <v>38739</v>
      </c>
      <c r="C41" s="128" t="n">
        <v>50268</v>
      </c>
      <c r="D41" s="130" t="n">
        <v>54342</v>
      </c>
    </row>
    <row r="42" s="79" customFormat="true" ht="13.5" hidden="false" customHeight="false" outlineLevel="0" collapsed="false">
      <c r="A42" s="127" t="s">
        <v>84</v>
      </c>
      <c r="B42" s="128" t="n">
        <v>70285</v>
      </c>
      <c r="C42" s="128" t="n">
        <v>83409</v>
      </c>
      <c r="D42" s="130" t="n">
        <v>87288</v>
      </c>
    </row>
    <row r="43" s="79" customFormat="true" ht="13.5" hidden="false" customHeight="false" outlineLevel="0" collapsed="false">
      <c r="A43" s="124" t="s">
        <v>85</v>
      </c>
      <c r="B43" s="136" t="n">
        <v>405834</v>
      </c>
      <c r="C43" s="137" t="n">
        <v>451384</v>
      </c>
      <c r="D43" s="132" t="n">
        <v>462584</v>
      </c>
    </row>
    <row r="44" s="79" customFormat="true" ht="13.5" hidden="false" customHeight="false" outlineLevel="0" collapsed="false">
      <c r="A44" s="127" t="s">
        <v>86</v>
      </c>
      <c r="B44" s="128" t="n">
        <v>336895</v>
      </c>
      <c r="C44" s="128" t="n">
        <v>365157</v>
      </c>
      <c r="D44" s="130" t="n">
        <v>368365</v>
      </c>
    </row>
    <row r="45" s="79" customFormat="true" ht="13.5" hidden="false" customHeight="false" outlineLevel="0" collapsed="false">
      <c r="A45" s="127" t="s">
        <v>87</v>
      </c>
      <c r="B45" s="128" t="n">
        <v>16761</v>
      </c>
      <c r="C45" s="128" t="n">
        <v>17830</v>
      </c>
      <c r="D45" s="130" t="n">
        <v>20533</v>
      </c>
    </row>
    <row r="46" s="79" customFormat="true" ht="14.25" hidden="false" customHeight="false" outlineLevel="0" collapsed="false">
      <c r="A46" s="138" t="s">
        <v>88</v>
      </c>
      <c r="B46" s="139" t="n">
        <v>22879</v>
      </c>
      <c r="C46" s="116" t="n">
        <v>28239</v>
      </c>
      <c r="D46" s="117" t="n">
        <v>27207</v>
      </c>
    </row>
    <row r="47" s="79" customFormat="true" ht="13.5" hidden="false" customHeight="false" outlineLevel="0" collapsed="false">
      <c r="A47" s="124" t="s">
        <v>89</v>
      </c>
      <c r="B47" s="126" t="n">
        <v>365454</v>
      </c>
      <c r="C47" s="134" t="n">
        <v>385865</v>
      </c>
      <c r="D47" s="140" t="n">
        <v>382434</v>
      </c>
    </row>
    <row r="48" s="79" customFormat="true" ht="13.5" hidden="false" customHeight="false" outlineLevel="0" collapsed="false">
      <c r="A48" s="127" t="s">
        <v>90</v>
      </c>
      <c r="B48" s="128" t="n">
        <v>126797</v>
      </c>
      <c r="C48" s="128" t="n">
        <v>119542</v>
      </c>
      <c r="D48" s="130" t="n">
        <v>111299</v>
      </c>
    </row>
    <row r="49" s="79" customFormat="true" ht="13.5" hidden="false" customHeight="false" outlineLevel="0" collapsed="false">
      <c r="A49" s="127" t="s">
        <v>91</v>
      </c>
      <c r="B49" s="128" t="n">
        <v>130449</v>
      </c>
      <c r="C49" s="128" t="n">
        <v>110629</v>
      </c>
      <c r="D49" s="130" t="n">
        <v>95778</v>
      </c>
    </row>
    <row r="50" s="79" customFormat="true" ht="13.5" hidden="false" customHeight="false" outlineLevel="0" collapsed="false">
      <c r="A50" s="127" t="s">
        <v>92</v>
      </c>
      <c r="B50" s="116" t="n">
        <v>128277</v>
      </c>
      <c r="C50" s="116" t="n">
        <v>109872</v>
      </c>
      <c r="D50" s="117" t="n">
        <v>94880</v>
      </c>
    </row>
    <row r="51" s="79" customFormat="true" ht="13.5" hidden="false" customHeight="false" outlineLevel="0" collapsed="false">
      <c r="A51" s="127" t="s">
        <v>93</v>
      </c>
      <c r="B51" s="141" t="n">
        <v>65.3</v>
      </c>
      <c r="C51" s="141" t="n">
        <v>69</v>
      </c>
      <c r="D51" s="141" t="n">
        <v>70.9</v>
      </c>
    </row>
    <row r="52" s="79" customFormat="true" ht="13.5" hidden="false" customHeight="false" outlineLevel="0" collapsed="false">
      <c r="A52" s="127" t="s">
        <v>94</v>
      </c>
      <c r="B52" s="141" t="n">
        <v>34.7</v>
      </c>
      <c r="C52" s="141" t="n">
        <v>31</v>
      </c>
      <c r="D52" s="141" t="n">
        <v>29.1</v>
      </c>
    </row>
    <row r="53" s="79" customFormat="true" ht="13.5" hidden="false" customHeight="false" outlineLevel="0" collapsed="false">
      <c r="A53" s="127" t="s">
        <v>95</v>
      </c>
      <c r="B53" s="121" t="n">
        <v>35.7</v>
      </c>
      <c r="C53" s="121" t="n">
        <v>28.7</v>
      </c>
      <c r="D53" s="121" t="n">
        <v>25</v>
      </c>
    </row>
    <row r="54" s="79" customFormat="true" ht="14.25" hidden="false" customHeight="false" outlineLevel="0" collapsed="false">
      <c r="A54" s="138" t="s">
        <v>96</v>
      </c>
      <c r="B54" s="142" t="n">
        <v>27.9</v>
      </c>
      <c r="C54" s="142" t="n">
        <v>25.1</v>
      </c>
      <c r="D54" s="142" t="n">
        <v>24</v>
      </c>
    </row>
    <row r="55" s="79" customFormat="true" ht="13.5" hidden="false" customHeight="false" outlineLevel="0" collapsed="false">
      <c r="A55" s="143" t="s">
        <v>97</v>
      </c>
      <c r="B55" s="101"/>
      <c r="C55" s="102"/>
      <c r="D55" s="144"/>
    </row>
    <row r="56" s="79" customFormat="true" ht="13.5" hidden="false" customHeight="false" outlineLevel="0" collapsed="false">
      <c r="B56" s="101"/>
      <c r="C56" s="102"/>
      <c r="D56" s="145" t="s">
        <v>98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3" min="1" style="85" width="19.87"/>
    <col collapsed="false" customWidth="true" hidden="false" outlineLevel="0" max="4" min="4" style="85" width="17.12"/>
    <col collapsed="false" customWidth="true" hidden="false" outlineLevel="0" max="5" min="5" style="85" width="19.62"/>
    <col collapsed="false" customWidth="true" hidden="false" outlineLevel="0" max="13" min="6" style="85" width="7.62"/>
    <col collapsed="false" customWidth="true" hidden="false" outlineLevel="0" max="15" min="14" style="85" width="9.12"/>
    <col collapsed="false" customWidth="true" hidden="false" outlineLevel="0" max="16" min="16" style="85" width="12.36"/>
    <col collapsed="false" customWidth="true" hidden="false" outlineLevel="0" max="17" min="17" style="85" width="9.12"/>
    <col collapsed="false" customWidth="true" hidden="false" outlineLevel="0" max="18" min="18" style="85" width="10.99"/>
    <col collapsed="false" customWidth="true" hidden="false" outlineLevel="0" max="21" min="19" style="85" width="9.12"/>
    <col collapsed="false" customWidth="false" hidden="false" outlineLevel="0" max="257" min="22" style="85" width="8.99"/>
  </cols>
  <sheetData>
    <row r="1" customFormat="false" ht="15" hidden="false" customHeight="true" outlineLevel="0" collapsed="false">
      <c r="A1" s="146" t="s">
        <v>99</v>
      </c>
      <c r="D1" s="147" t="s">
        <v>0</v>
      </c>
      <c r="E1" s="146"/>
      <c r="U1" s="148"/>
    </row>
    <row r="2" customFormat="false" ht="12" hidden="false" customHeight="true" outlineLevel="0" collapsed="false"/>
    <row r="3" customFormat="false" ht="15" hidden="false" customHeight="true" outlineLevel="0" collapsed="false">
      <c r="A3" s="149" t="s">
        <v>100</v>
      </c>
      <c r="B3" s="150"/>
      <c r="C3" s="151"/>
    </row>
    <row r="4" customFormat="false" ht="15" hidden="false" customHeight="true" outlineLevel="0" collapsed="false">
      <c r="A4" s="152"/>
      <c r="B4" s="153"/>
      <c r="C4" s="153"/>
    </row>
    <row r="5" customFormat="false" ht="29.25" hidden="false" customHeight="true" outlineLevel="0" collapsed="false">
      <c r="A5" s="154" t="s">
        <v>101</v>
      </c>
      <c r="B5" s="155" t="s">
        <v>102</v>
      </c>
      <c r="C5" s="155" t="s">
        <v>103</v>
      </c>
    </row>
    <row r="6" customFormat="false" ht="29.25" hidden="false" customHeight="true" outlineLevel="0" collapsed="false">
      <c r="A6" s="156"/>
      <c r="B6" s="157" t="s">
        <v>104</v>
      </c>
      <c r="C6" s="158" t="s">
        <v>54</v>
      </c>
    </row>
    <row r="7" customFormat="false" ht="34.5" hidden="false" customHeight="true" outlineLevel="0" collapsed="false">
      <c r="A7" s="159" t="s">
        <v>105</v>
      </c>
      <c r="B7" s="160" t="n">
        <v>384369587</v>
      </c>
      <c r="C7" s="161" t="n">
        <v>1967496061</v>
      </c>
    </row>
    <row r="8" customFormat="false" ht="34.5" hidden="false" customHeight="true" outlineLevel="0" collapsed="false">
      <c r="A8" s="162" t="s">
        <v>106</v>
      </c>
      <c r="B8" s="160" t="n">
        <v>371376173</v>
      </c>
      <c r="C8" s="161" t="n">
        <v>1917198122</v>
      </c>
    </row>
    <row r="9" customFormat="false" ht="34.5" hidden="false" customHeight="true" outlineLevel="0" collapsed="false">
      <c r="A9" s="162" t="s">
        <v>107</v>
      </c>
      <c r="B9" s="160" t="n">
        <v>367188219</v>
      </c>
      <c r="C9" s="161" t="n">
        <v>1894419219</v>
      </c>
    </row>
    <row r="10" customFormat="false" ht="34.5" hidden="false" customHeight="true" outlineLevel="0" collapsed="false">
      <c r="A10" s="162" t="s">
        <v>108</v>
      </c>
      <c r="B10" s="160" t="n">
        <v>358142516</v>
      </c>
      <c r="C10" s="161" t="n">
        <v>1853504735</v>
      </c>
    </row>
    <row r="11" s="166" customFormat="true" ht="34.5" hidden="false" customHeight="true" outlineLevel="0" collapsed="false">
      <c r="A11" s="163" t="s">
        <v>109</v>
      </c>
      <c r="B11" s="164" t="n">
        <f aca="false">SUM(B13:B24)</f>
        <v>331887950</v>
      </c>
      <c r="C11" s="165" t="n">
        <f aca="false">SUM(C13:C24)</f>
        <v>1726031442</v>
      </c>
    </row>
    <row r="12" customFormat="false" ht="26.25" hidden="false" customHeight="true" outlineLevel="0" collapsed="false">
      <c r="A12" s="167"/>
      <c r="B12" s="168"/>
      <c r="C12" s="169"/>
    </row>
    <row r="13" customFormat="false" ht="32.25" hidden="false" customHeight="true" outlineLevel="0" collapsed="false">
      <c r="A13" s="170" t="s">
        <v>110</v>
      </c>
      <c r="B13" s="168" t="n">
        <v>28737160</v>
      </c>
      <c r="C13" s="169" t="n">
        <v>148089760</v>
      </c>
    </row>
    <row r="14" customFormat="false" ht="32.25" hidden="false" customHeight="true" outlineLevel="0" collapsed="false">
      <c r="A14" s="171" t="s">
        <v>111</v>
      </c>
      <c r="B14" s="168" t="n">
        <v>28735139</v>
      </c>
      <c r="C14" s="169" t="n">
        <v>149941290</v>
      </c>
    </row>
    <row r="15" customFormat="false" ht="32.25" hidden="false" customHeight="true" outlineLevel="0" collapsed="false">
      <c r="A15" s="171" t="s">
        <v>112</v>
      </c>
      <c r="B15" s="168" t="n">
        <v>28379367</v>
      </c>
      <c r="C15" s="169" t="n">
        <v>147626224</v>
      </c>
    </row>
    <row r="16" customFormat="false" ht="32.25" hidden="false" customHeight="true" outlineLevel="0" collapsed="false">
      <c r="A16" s="171" t="s">
        <v>113</v>
      </c>
      <c r="B16" s="168" t="n">
        <v>28488532</v>
      </c>
      <c r="C16" s="169" t="n">
        <v>148169110</v>
      </c>
    </row>
    <row r="17" customFormat="false" ht="32.25" hidden="false" customHeight="true" outlineLevel="0" collapsed="false">
      <c r="A17" s="171" t="s">
        <v>114</v>
      </c>
      <c r="B17" s="168" t="n">
        <v>28516567</v>
      </c>
      <c r="C17" s="169" t="n">
        <v>148400423</v>
      </c>
    </row>
    <row r="18" customFormat="false" ht="32.25" hidden="false" customHeight="true" outlineLevel="0" collapsed="false">
      <c r="A18" s="171" t="s">
        <v>115</v>
      </c>
      <c r="B18" s="168" t="n">
        <v>30334867</v>
      </c>
      <c r="C18" s="169" t="n">
        <v>157860954</v>
      </c>
    </row>
    <row r="19" customFormat="false" ht="32.25" hidden="false" customHeight="true" outlineLevel="0" collapsed="false">
      <c r="A19" s="171" t="s">
        <v>116</v>
      </c>
      <c r="B19" s="168" t="n">
        <v>28133870</v>
      </c>
      <c r="C19" s="169" t="n">
        <v>146368480</v>
      </c>
    </row>
    <row r="20" customFormat="false" ht="32.25" hidden="false" customHeight="true" outlineLevel="0" collapsed="false">
      <c r="A20" s="171" t="s">
        <v>117</v>
      </c>
      <c r="B20" s="168" t="n">
        <v>27410896</v>
      </c>
      <c r="C20" s="169" t="n">
        <v>142638906</v>
      </c>
    </row>
    <row r="21" customFormat="false" ht="32.25" hidden="false" customHeight="true" outlineLevel="0" collapsed="false">
      <c r="A21" s="171" t="s">
        <v>118</v>
      </c>
      <c r="B21" s="168" t="n">
        <v>26748624</v>
      </c>
      <c r="C21" s="169" t="n">
        <v>139198922</v>
      </c>
    </row>
    <row r="22" customFormat="false" ht="32.25" hidden="false" customHeight="true" outlineLevel="0" collapsed="false">
      <c r="A22" s="172" t="s">
        <v>119</v>
      </c>
      <c r="B22" s="168" t="n">
        <v>29066335</v>
      </c>
      <c r="C22" s="169" t="n">
        <v>151304402</v>
      </c>
    </row>
    <row r="23" customFormat="false" ht="32.25" hidden="false" customHeight="true" outlineLevel="0" collapsed="false">
      <c r="A23" s="172" t="s">
        <v>120</v>
      </c>
      <c r="B23" s="168" t="n">
        <v>23848196</v>
      </c>
      <c r="C23" s="169" t="n">
        <v>124169372</v>
      </c>
    </row>
    <row r="24" customFormat="false" ht="32.25" hidden="false" customHeight="true" outlineLevel="0" collapsed="false">
      <c r="A24" s="172" t="s">
        <v>121</v>
      </c>
      <c r="B24" s="173" t="n">
        <v>23488397</v>
      </c>
      <c r="C24" s="174" t="n">
        <v>122263599</v>
      </c>
    </row>
    <row r="25" customFormat="false" ht="15" hidden="false" customHeight="true" outlineLevel="0" collapsed="false">
      <c r="A25" s="175"/>
      <c r="B25" s="176"/>
      <c r="C25" s="177" t="s">
        <v>122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4"/>
    <col collapsed="false" customWidth="true" hidden="false" outlineLevel="0" max="6" min="3" style="0" width="10.74"/>
    <col collapsed="false" customWidth="true" hidden="false" outlineLevel="0" max="7" min="7" style="79" width="10.74"/>
    <col collapsed="false" customWidth="true" hidden="false" outlineLevel="0" max="13" min="8" style="0" width="7.62"/>
    <col collapsed="false" customWidth="true" hidden="false" outlineLevel="0" max="15" min="14" style="0" width="9.12"/>
    <col collapsed="false" customWidth="true" hidden="false" outlineLevel="0" max="16" min="16" style="0" width="12.36"/>
    <col collapsed="false" customWidth="true" hidden="false" outlineLevel="0" max="17" min="17" style="0" width="9.12"/>
    <col collapsed="false" customWidth="true" hidden="false" outlineLevel="0" max="18" min="18" style="0" width="10.99"/>
    <col collapsed="false" customWidth="true" hidden="false" outlineLevel="0" max="21" min="19" style="0" width="9.12"/>
  </cols>
  <sheetData>
    <row r="1" customFormat="false" ht="15" hidden="false" customHeight="true" outlineLevel="0" collapsed="false">
      <c r="A1" s="178" t="s">
        <v>0</v>
      </c>
      <c r="D1" s="179"/>
      <c r="E1" s="178"/>
      <c r="U1" s="179"/>
    </row>
    <row r="2" customFormat="false" ht="12" hidden="false" customHeight="true" outlineLevel="0" collapsed="false"/>
    <row r="3" customFormat="false" ht="15" hidden="false" customHeight="true" outlineLevel="0" collapsed="false">
      <c r="A3" s="180" t="s">
        <v>123</v>
      </c>
      <c r="B3" s="181"/>
      <c r="C3" s="182"/>
      <c r="D3" s="182"/>
      <c r="E3" s="182"/>
      <c r="F3" s="183"/>
      <c r="G3" s="181"/>
    </row>
    <row r="4" customFormat="false" ht="15" hidden="false" customHeight="true" outlineLevel="0" collapsed="false">
      <c r="A4" s="184"/>
      <c r="B4" s="185"/>
      <c r="C4" s="185"/>
      <c r="D4" s="185"/>
      <c r="E4" s="185"/>
      <c r="F4" s="185"/>
      <c r="G4" s="185"/>
    </row>
    <row r="5" customFormat="false" ht="27" hidden="false" customHeight="true" outlineLevel="0" collapsed="false">
      <c r="A5" s="186" t="s">
        <v>124</v>
      </c>
      <c r="B5" s="186"/>
      <c r="C5" s="187" t="s">
        <v>125</v>
      </c>
      <c r="D5" s="187" t="s">
        <v>126</v>
      </c>
      <c r="E5" s="187" t="s">
        <v>127</v>
      </c>
      <c r="F5" s="187" t="s">
        <v>128</v>
      </c>
      <c r="G5" s="188" t="s">
        <v>129</v>
      </c>
    </row>
    <row r="6" customFormat="false" ht="27" hidden="false" customHeight="true" outlineLevel="0" collapsed="false">
      <c r="A6" s="186"/>
      <c r="B6" s="186"/>
      <c r="C6" s="189" t="n">
        <v>-2012</v>
      </c>
      <c r="D6" s="189" t="n">
        <v>-2013</v>
      </c>
      <c r="E6" s="189" t="n">
        <v>-2014</v>
      </c>
      <c r="F6" s="189" t="n">
        <v>-2015</v>
      </c>
      <c r="G6" s="190" t="n">
        <v>-2016</v>
      </c>
    </row>
    <row r="7" customFormat="false" ht="19.5" hidden="false" customHeight="true" outlineLevel="0" collapsed="false">
      <c r="A7" s="183"/>
      <c r="B7" s="191"/>
      <c r="C7" s="192" t="s">
        <v>130</v>
      </c>
      <c r="D7" s="193"/>
      <c r="E7" s="193"/>
      <c r="F7" s="193"/>
      <c r="G7" s="194"/>
      <c r="K7" s="195"/>
    </row>
    <row r="8" customFormat="false" ht="40.5" hidden="false" customHeight="true" outlineLevel="0" collapsed="false">
      <c r="A8" s="196" t="s">
        <v>131</v>
      </c>
      <c r="B8" s="197"/>
      <c r="C8" s="198" t="n">
        <v>31023</v>
      </c>
      <c r="D8" s="198" t="n">
        <v>31294</v>
      </c>
      <c r="E8" s="198" t="n">
        <v>29700</v>
      </c>
      <c r="F8" s="199" t="n">
        <v>32966</v>
      </c>
      <c r="G8" s="200" t="n">
        <v>32717</v>
      </c>
      <c r="K8" s="195"/>
    </row>
    <row r="9" customFormat="false" ht="40.5" hidden="false" customHeight="true" outlineLevel="0" collapsed="false">
      <c r="A9" s="183"/>
      <c r="B9" s="201" t="s">
        <v>132</v>
      </c>
      <c r="C9" s="198" t="n">
        <v>1314</v>
      </c>
      <c r="D9" s="198" t="n">
        <v>1431</v>
      </c>
      <c r="E9" s="198" t="n">
        <v>1339</v>
      </c>
      <c r="F9" s="202" t="n">
        <v>1499</v>
      </c>
      <c r="G9" s="203" t="n">
        <v>1383</v>
      </c>
      <c r="K9" s="195"/>
    </row>
    <row r="10" customFormat="false" ht="40.5" hidden="false" customHeight="true" outlineLevel="0" collapsed="false">
      <c r="A10" s="183"/>
      <c r="B10" s="201" t="s">
        <v>133</v>
      </c>
      <c r="C10" s="198" t="n">
        <v>95</v>
      </c>
      <c r="D10" s="198" t="n">
        <v>99</v>
      </c>
      <c r="E10" s="198" t="n">
        <v>78</v>
      </c>
      <c r="F10" s="202" t="n">
        <v>118</v>
      </c>
      <c r="G10" s="203" t="n">
        <v>102</v>
      </c>
      <c r="K10" s="195"/>
    </row>
    <row r="11" customFormat="false" ht="40.5" hidden="false" customHeight="true" outlineLevel="0" collapsed="false">
      <c r="A11" s="183"/>
      <c r="B11" s="201" t="s">
        <v>134</v>
      </c>
      <c r="C11" s="198" t="n">
        <v>2121</v>
      </c>
      <c r="D11" s="198" t="n">
        <v>2175</v>
      </c>
      <c r="E11" s="198" t="n">
        <v>2109</v>
      </c>
      <c r="F11" s="202" t="n">
        <v>2068</v>
      </c>
      <c r="G11" s="203" t="n">
        <v>2084</v>
      </c>
      <c r="K11" s="195"/>
    </row>
    <row r="12" customFormat="false" ht="40.5" hidden="false" customHeight="true" outlineLevel="0" collapsed="false">
      <c r="A12" s="183"/>
      <c r="B12" s="201" t="s">
        <v>135</v>
      </c>
      <c r="C12" s="198" t="n">
        <v>324</v>
      </c>
      <c r="D12" s="198" t="n">
        <v>342</v>
      </c>
      <c r="E12" s="198" t="n">
        <v>338</v>
      </c>
      <c r="F12" s="202" t="n">
        <v>330</v>
      </c>
      <c r="G12" s="203" t="n">
        <v>330</v>
      </c>
      <c r="K12" s="195"/>
    </row>
    <row r="13" customFormat="false" ht="40.5" hidden="false" customHeight="true" outlineLevel="0" collapsed="false">
      <c r="A13" s="183"/>
      <c r="B13" s="201" t="s">
        <v>136</v>
      </c>
      <c r="C13" s="198" t="n">
        <v>10856</v>
      </c>
      <c r="D13" s="198" t="n">
        <v>10359</v>
      </c>
      <c r="E13" s="198" t="n">
        <v>9942</v>
      </c>
      <c r="F13" s="202" t="n">
        <v>11879</v>
      </c>
      <c r="G13" s="203" t="n">
        <v>11455</v>
      </c>
      <c r="K13" s="195"/>
    </row>
    <row r="14" customFormat="false" ht="40.5" hidden="false" customHeight="true" outlineLevel="0" collapsed="false">
      <c r="A14" s="183"/>
      <c r="B14" s="201" t="s">
        <v>137</v>
      </c>
      <c r="C14" s="198" t="n">
        <v>1080</v>
      </c>
      <c r="D14" s="198" t="n">
        <v>1274</v>
      </c>
      <c r="E14" s="198" t="n">
        <v>1244</v>
      </c>
      <c r="F14" s="202" t="n">
        <v>1324</v>
      </c>
      <c r="G14" s="203" t="n">
        <v>1367</v>
      </c>
      <c r="K14" s="195"/>
    </row>
    <row r="15" customFormat="false" ht="40.5" hidden="false" customHeight="true" outlineLevel="0" collapsed="false">
      <c r="A15" s="183"/>
      <c r="B15" s="201" t="s">
        <v>138</v>
      </c>
      <c r="C15" s="198" t="n">
        <v>573</v>
      </c>
      <c r="D15" s="198" t="n">
        <v>682</v>
      </c>
      <c r="E15" s="198" t="n">
        <v>827</v>
      </c>
      <c r="F15" s="202" t="n">
        <v>890</v>
      </c>
      <c r="G15" s="203" t="n">
        <v>929</v>
      </c>
      <c r="K15" s="195"/>
    </row>
    <row r="16" customFormat="false" ht="40.5" hidden="false" customHeight="true" outlineLevel="0" collapsed="false">
      <c r="A16" s="183"/>
      <c r="B16" s="201" t="s">
        <v>139</v>
      </c>
      <c r="C16" s="204" t="n">
        <v>3076</v>
      </c>
      <c r="D16" s="204" t="n">
        <v>2967</v>
      </c>
      <c r="E16" s="204" t="n">
        <v>2991</v>
      </c>
      <c r="F16" s="205" t="n">
        <v>2945</v>
      </c>
      <c r="G16" s="206" t="n">
        <v>2788</v>
      </c>
    </row>
    <row r="17" customFormat="false" ht="40.5" hidden="false" customHeight="true" outlineLevel="0" collapsed="false">
      <c r="A17" s="183"/>
      <c r="B17" s="201" t="s">
        <v>140</v>
      </c>
      <c r="C17" s="198" t="n">
        <v>1006</v>
      </c>
      <c r="D17" s="198" t="n">
        <v>1188</v>
      </c>
      <c r="E17" s="198" t="n">
        <v>1393</v>
      </c>
      <c r="F17" s="202" t="n">
        <v>1437</v>
      </c>
      <c r="G17" s="203" t="n">
        <v>1568</v>
      </c>
      <c r="K17" s="195"/>
    </row>
    <row r="18" customFormat="false" ht="40.5" hidden="false" customHeight="true" outlineLevel="0" collapsed="false">
      <c r="A18" s="183"/>
      <c r="B18" s="201" t="s">
        <v>141</v>
      </c>
      <c r="C18" s="198" t="n">
        <v>7957</v>
      </c>
      <c r="D18" s="198" t="n">
        <v>8535</v>
      </c>
      <c r="E18" s="198" t="n">
        <v>7444</v>
      </c>
      <c r="F18" s="202" t="n">
        <v>8204</v>
      </c>
      <c r="G18" s="203" t="n">
        <v>8917</v>
      </c>
      <c r="K18" s="207"/>
    </row>
    <row r="19" customFormat="false" ht="40.5" hidden="false" customHeight="true" outlineLevel="0" collapsed="false">
      <c r="A19" s="183"/>
      <c r="B19" s="201" t="s">
        <v>142</v>
      </c>
      <c r="C19" s="198" t="n">
        <v>2621</v>
      </c>
      <c r="D19" s="198" t="n">
        <v>2242</v>
      </c>
      <c r="E19" s="198" t="n">
        <v>1994</v>
      </c>
      <c r="F19" s="202" t="n">
        <v>2272</v>
      </c>
      <c r="G19" s="203" t="n">
        <v>1794</v>
      </c>
    </row>
    <row r="20" customFormat="false" ht="15" hidden="false" customHeight="true" outlineLevel="0" collapsed="false">
      <c r="A20" s="208" t="s">
        <v>143</v>
      </c>
      <c r="B20" s="209"/>
      <c r="C20" s="210"/>
      <c r="D20" s="210"/>
      <c r="E20" s="210"/>
      <c r="F20" s="210"/>
      <c r="G20" s="211" t="s">
        <v>144</v>
      </c>
    </row>
    <row r="21" s="214" customFormat="true" ht="15" hidden="false" customHeight="true" outlineLevel="0" collapsed="false">
      <c r="A21" s="212" t="s">
        <v>145</v>
      </c>
      <c r="B21" s="213"/>
      <c r="C21" s="213"/>
      <c r="D21" s="213"/>
      <c r="E21" s="213"/>
      <c r="F21" s="213"/>
      <c r="G21" s="213"/>
    </row>
  </sheetData>
  <mergeCells count="1">
    <mergeCell ref="A5:B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19-03-22T02:05:19Z</cp:lastPrinted>
  <dcterms:modified xsi:type="dcterms:W3CDTF">2019-03-22T02:05:21Z</dcterms:modified>
  <cp:revision>0</cp:revision>
  <dc:subject/>
  <dc:title/>
</cp:coreProperties>
</file>