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P25" sheetId="1" state="visible" r:id="rId2"/>
    <sheet name="P26、P27" sheetId="2" state="visible" r:id="rId3"/>
    <sheet name="P28 " sheetId="3" state="visible" r:id="rId4"/>
    <sheet name="P29" sheetId="4" state="visible" r:id="rId5"/>
    <sheet name="P30" sheetId="5" state="visible" r:id="rId6"/>
    <sheet name="P31～P35" sheetId="6" state="visible" r:id="rId7"/>
    <sheet name="P36、P37" sheetId="7" state="visible" r:id="rId8"/>
    <sheet name="P38、P39" sheetId="8" state="visible" r:id="rId9"/>
    <sheet name="P40、P41" sheetId="9" state="visible" r:id="rId10"/>
    <sheet name="P42、P43" sheetId="10" state="visible" r:id="rId11"/>
    <sheet name="P44、P45" sheetId="11" state="visible" r:id="rId12"/>
    <sheet name="P46～P51" sheetId="12" state="visible" r:id="rId13"/>
    <sheet name="P52～P53 " sheetId="13" state="visible" r:id="rId14"/>
    <sheet name="P54" sheetId="14" state="visible" r:id="rId15"/>
    <sheet name="P55" sheetId="15" state="visible" r:id="rId16"/>
    <sheet name="P56、P57 " sheetId="16" state="visible" r:id="rId17"/>
    <sheet name="P58" sheetId="17" state="visible" r:id="rId18"/>
  </sheets>
  <definedNames>
    <definedName function="false" hidden="false" localSheetId="10" name="_xlnm.Print_Area" vbProcedure="false">'P44、P45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836">
  <si>
    <t xml:space="preserve">国勢調査</t>
  </si>
  <si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．国勢調査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次</t>
  </si>
  <si>
    <t xml:space="preserve">世　帯　数</t>
  </si>
  <si>
    <t xml:space="preserve">人　　　　　　　口</t>
  </si>
  <si>
    <t xml:space="preserve">性　　比</t>
  </si>
  <si>
    <t xml:space="preserve">対前回人口</t>
  </si>
  <si>
    <t xml:space="preserve">総　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)</t>
    </r>
  </si>
  <si>
    <t xml:space="preserve">増　減　率</t>
  </si>
  <si>
    <t xml:space="preserve">世帯</t>
  </si>
  <si>
    <t xml:space="preserve">人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40)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ＭＳ 明朝"/>
        <family val="1"/>
        <charset val="128"/>
      </rPr>
      <t xml:space="preserve">     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年）までの調査では、会社・官公庁など独身寮については、</t>
    </r>
  </si>
  <si>
    <r>
      <rPr>
        <sz val="10"/>
        <rFont val="Noto Sans"/>
        <family val="2"/>
      </rPr>
      <t xml:space="preserve">　　　　 棟ごとにまとめ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の世帯としていましたが、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年）からは、</t>
    </r>
  </si>
  <si>
    <r>
      <rPr>
        <sz val="10"/>
        <rFont val="Noto Sans"/>
        <family val="2"/>
      </rPr>
      <t xml:space="preserve">　　　　 それぞ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の世帯として調査してい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世帯の種類「不詳」を含みます。</t>
    </r>
  </si>
  <si>
    <t xml:space="preserve">資料：総務室（総務省統計局　国勢調査報告）</t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．流入・流出人口及び昼間人口</t>
    </r>
  </si>
  <si>
    <t xml:space="preserve">夜間人口</t>
  </si>
  <si>
    <t xml:space="preserve">流　　　　入　　　　人　　　　口</t>
  </si>
  <si>
    <t xml:space="preserve">流</t>
  </si>
  <si>
    <t xml:space="preserve">　　出　　　人　　　口</t>
  </si>
  <si>
    <t xml:space="preserve">増　　　　減　　　　人　　　　口</t>
  </si>
  <si>
    <t xml:space="preserve">昼間人口</t>
  </si>
  <si>
    <t xml:space="preserve">昼間人口指数</t>
  </si>
  <si>
    <t xml:space="preserve">総　　　数</t>
  </si>
  <si>
    <t xml:space="preserve">通　　　勤</t>
  </si>
  <si>
    <t xml:space="preserve">通　　　学</t>
  </si>
  <si>
    <t xml:space="preserve">通　　勤</t>
  </si>
  <si>
    <t xml:space="preserve">通　　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年齢不詳を除いてい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労働状態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の通学者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流出人口（総数、通勤、通学）については、従業地・通学地「不詳」を含みません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「昼間人口」については、従業地・通学地「不詳」で，当地に常住している者を含</t>
    </r>
  </si>
  <si>
    <t xml:space="preserve">　　　　みます。</t>
  </si>
  <si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．人口集中地区の人口・面積及び人口密度</t>
    </r>
  </si>
  <si>
    <t xml:space="preserve">人             口</t>
  </si>
  <si>
    <t xml:space="preserve">面          積</t>
  </si>
  <si>
    <t xml:space="preserve">人口密度</t>
  </si>
  <si>
    <t xml:space="preserve">年　次</t>
  </si>
  <si>
    <t xml:space="preserve">人 口 集 中 地 区</t>
  </si>
  <si>
    <t xml:space="preserve">全市域に対する人口集中地区の割合</t>
  </si>
  <si>
    <t xml:space="preserve">人口集中地区</t>
  </si>
  <si>
    <t xml:space="preserve">全市域</t>
  </si>
  <si>
    <t xml:space="preserve">総 数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％　</t>
  </si>
  <si>
    <r>
      <rPr>
        <sz val="10"/>
        <rFont val="Noto Sans"/>
        <family val="2"/>
      </rPr>
      <t xml:space="preserve">人／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5)</t>
    </r>
  </si>
  <si>
    <t xml:space="preserve">    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t xml:space="preserve">    27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　注：人口集中地区とは、国勢調査区を基礎単位地域として、人口密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平方キ</t>
    </r>
  </si>
  <si>
    <r>
      <rPr>
        <sz val="10"/>
        <rFont val="Noto Sans"/>
        <family val="2"/>
      </rPr>
      <t xml:space="preserve">　　　ロメートル当り約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調査区がたがいに隣接して、人口</t>
    </r>
    <r>
      <rPr>
        <sz val="10"/>
        <rFont val="ＭＳ 明朝"/>
        <family val="1"/>
        <charset val="128"/>
      </rPr>
      <t xml:space="preserve">5,000</t>
    </r>
  </si>
  <si>
    <t xml:space="preserve">　　　人以上に地域を構成する場合をいいます。</t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．流出先別流出人口（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出先</t>
  </si>
  <si>
    <t xml:space="preserve">就業者</t>
  </si>
  <si>
    <t xml:space="preserve">通学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)</t>
    </r>
  </si>
  <si>
    <t xml:space="preserve">　寝屋川市へ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 (2015)</t>
    </r>
  </si>
  <si>
    <t xml:space="preserve">  河内長野市へ</t>
  </si>
  <si>
    <t xml:space="preserve">　松原市へ</t>
  </si>
  <si>
    <t xml:space="preserve">大阪府内へ</t>
  </si>
  <si>
    <t xml:space="preserve">  大東市へ</t>
  </si>
  <si>
    <t xml:space="preserve">大阪市へ</t>
  </si>
  <si>
    <t xml:space="preserve">  和泉市へ</t>
  </si>
  <si>
    <t xml:space="preserve">都島区へ</t>
  </si>
  <si>
    <t xml:space="preserve">  箕面市へ</t>
  </si>
  <si>
    <t xml:space="preserve">福島区へ</t>
  </si>
  <si>
    <t xml:space="preserve">  柏原市へ</t>
  </si>
  <si>
    <t xml:space="preserve">此花区へ</t>
  </si>
  <si>
    <t xml:space="preserve">  羽曳野市へ</t>
  </si>
  <si>
    <t xml:space="preserve">西区へ</t>
  </si>
  <si>
    <t xml:space="preserve">  門真市へ</t>
  </si>
  <si>
    <t xml:space="preserve">港区へ</t>
  </si>
  <si>
    <t xml:space="preserve">  摂津市へ</t>
  </si>
  <si>
    <t xml:space="preserve">大正区へ</t>
  </si>
  <si>
    <t xml:space="preserve">  高石市へ</t>
  </si>
  <si>
    <t xml:space="preserve">天王寺区へ</t>
  </si>
  <si>
    <t xml:space="preserve">  藤井寺市へ</t>
  </si>
  <si>
    <t xml:space="preserve">浪速区へ</t>
  </si>
  <si>
    <t xml:space="preserve">  東大阪市へ</t>
  </si>
  <si>
    <t xml:space="preserve">西淀川区へ</t>
  </si>
  <si>
    <t xml:space="preserve">  泉南市へ</t>
  </si>
  <si>
    <t xml:space="preserve">東淀川区へ</t>
  </si>
  <si>
    <t xml:space="preserve">  四條畷市へ</t>
  </si>
  <si>
    <t xml:space="preserve">東成区へ</t>
  </si>
  <si>
    <t xml:space="preserve">  交野市へ</t>
  </si>
  <si>
    <t xml:space="preserve">生野区へ</t>
  </si>
  <si>
    <t xml:space="preserve">  大阪狭山市へ</t>
  </si>
  <si>
    <t xml:space="preserve">旭区へ</t>
  </si>
  <si>
    <t xml:space="preserve">  阪南市へ</t>
  </si>
  <si>
    <t xml:space="preserve">城東区へ</t>
  </si>
  <si>
    <t xml:space="preserve">  島本町へ</t>
  </si>
  <si>
    <t xml:space="preserve">阿倍野区へ</t>
  </si>
  <si>
    <t xml:space="preserve">  豊能町へ</t>
  </si>
  <si>
    <t xml:space="preserve">-</t>
  </si>
  <si>
    <t xml:space="preserve">住吉区へ</t>
  </si>
  <si>
    <t xml:space="preserve">  能勢町へ</t>
  </si>
  <si>
    <t xml:space="preserve">東住吉区へ</t>
  </si>
  <si>
    <t xml:space="preserve">  忠岡町へ</t>
  </si>
  <si>
    <t xml:space="preserve">西成区へ</t>
  </si>
  <si>
    <t xml:space="preserve">  熊取町へ</t>
  </si>
  <si>
    <t xml:space="preserve">淀川区へ</t>
  </si>
  <si>
    <t xml:space="preserve">  田尻町へ</t>
  </si>
  <si>
    <t xml:space="preserve">鶴見区へ</t>
  </si>
  <si>
    <t xml:space="preserve">  岬町へ</t>
  </si>
  <si>
    <t xml:space="preserve">住之江区へ</t>
  </si>
  <si>
    <t xml:space="preserve">  太子町へ</t>
  </si>
  <si>
    <t xml:space="preserve">平野区へ</t>
  </si>
  <si>
    <t xml:space="preserve">  河南町へ</t>
  </si>
  <si>
    <t xml:space="preserve">北区へ</t>
  </si>
  <si>
    <t xml:space="preserve">  千早赤阪村へ</t>
  </si>
  <si>
    <t xml:space="preserve">中央区へ</t>
  </si>
  <si>
    <t xml:space="preserve">堺市へ</t>
  </si>
  <si>
    <t xml:space="preserve">岸和田市へ</t>
  </si>
  <si>
    <t xml:space="preserve">他府県へ</t>
  </si>
  <si>
    <t xml:space="preserve">豊中市へ</t>
  </si>
  <si>
    <t xml:space="preserve">　兵庫県へ</t>
  </si>
  <si>
    <t xml:space="preserve">池田市へ</t>
  </si>
  <si>
    <t xml:space="preserve">　京都府へ</t>
  </si>
  <si>
    <t xml:space="preserve">泉大津市へ</t>
  </si>
  <si>
    <t xml:space="preserve">　奈良県へ</t>
  </si>
  <si>
    <t xml:space="preserve">高槻市へ</t>
  </si>
  <si>
    <t xml:space="preserve">　滋賀県へ</t>
  </si>
  <si>
    <t xml:space="preserve">貝塚市へ</t>
  </si>
  <si>
    <t xml:space="preserve">　東京都へ</t>
  </si>
  <si>
    <t xml:space="preserve">守口市へ</t>
  </si>
  <si>
    <t xml:space="preserve">　愛知県へ</t>
  </si>
  <si>
    <t xml:space="preserve">枚方市へ</t>
  </si>
  <si>
    <t xml:space="preserve">　和歌山県へ</t>
  </si>
  <si>
    <t xml:space="preserve">茨木市へ</t>
  </si>
  <si>
    <t xml:space="preserve">　岡山県へ</t>
  </si>
  <si>
    <t xml:space="preserve">八尾市へ</t>
  </si>
  <si>
    <t xml:space="preserve">　三重県へ</t>
  </si>
  <si>
    <t xml:space="preserve">泉佐野市へ</t>
  </si>
  <si>
    <t xml:space="preserve">　神奈川県へ</t>
  </si>
  <si>
    <t xml:space="preserve">富田林市へ</t>
  </si>
  <si>
    <t xml:space="preserve">　その他の県へ</t>
  </si>
  <si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．流入元別流入人口（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及び通学者数）</t>
    </r>
  </si>
  <si>
    <t xml:space="preserve">年次・流入元</t>
  </si>
  <si>
    <t xml:space="preserve">寝屋川市から</t>
  </si>
  <si>
    <t xml:space="preserve">河内長野市から</t>
  </si>
  <si>
    <t xml:space="preserve">松原市から</t>
  </si>
  <si>
    <t xml:space="preserve">大阪府内から</t>
  </si>
  <si>
    <t xml:space="preserve">大東市から</t>
  </si>
  <si>
    <t xml:space="preserve">大阪市から</t>
  </si>
  <si>
    <t xml:space="preserve">和泉市から</t>
  </si>
  <si>
    <t xml:space="preserve">都島区から</t>
  </si>
  <si>
    <t xml:space="preserve">箕面市から</t>
  </si>
  <si>
    <t xml:space="preserve">福島区から</t>
  </si>
  <si>
    <t xml:space="preserve">柏原市から</t>
  </si>
  <si>
    <t xml:space="preserve">此花区から</t>
  </si>
  <si>
    <t xml:space="preserve">羽曳野市から</t>
  </si>
  <si>
    <t xml:space="preserve">西区から</t>
  </si>
  <si>
    <t xml:space="preserve">門真市から</t>
  </si>
  <si>
    <t xml:space="preserve">港区から</t>
  </si>
  <si>
    <t xml:space="preserve">摂津市から</t>
  </si>
  <si>
    <t xml:space="preserve">大正区から</t>
  </si>
  <si>
    <t xml:space="preserve">高石市から</t>
  </si>
  <si>
    <t xml:space="preserve">天王寺区から</t>
  </si>
  <si>
    <t xml:space="preserve">藤井寺市から</t>
  </si>
  <si>
    <t xml:space="preserve">浪速区から</t>
  </si>
  <si>
    <t xml:space="preserve">東大阪市から</t>
  </si>
  <si>
    <t xml:space="preserve">西淀川区から</t>
  </si>
  <si>
    <t xml:space="preserve">泉南市から</t>
  </si>
  <si>
    <t xml:space="preserve">東淀川区から</t>
  </si>
  <si>
    <t xml:space="preserve">四條畷市から</t>
  </si>
  <si>
    <t xml:space="preserve">東成区から</t>
  </si>
  <si>
    <t xml:space="preserve">交野市から</t>
  </si>
  <si>
    <t xml:space="preserve">生野区から</t>
  </si>
  <si>
    <t xml:space="preserve">大阪狭山市から</t>
  </si>
  <si>
    <t xml:space="preserve">旭区から</t>
  </si>
  <si>
    <t xml:space="preserve">阪南市から</t>
  </si>
  <si>
    <t xml:space="preserve">城東区から</t>
  </si>
  <si>
    <t xml:space="preserve">島本町から</t>
  </si>
  <si>
    <t xml:space="preserve">阿倍野区から</t>
  </si>
  <si>
    <t xml:space="preserve">豊能町から</t>
  </si>
  <si>
    <t xml:space="preserve">住吉区から</t>
  </si>
  <si>
    <t xml:space="preserve">能勢町から</t>
  </si>
  <si>
    <t xml:space="preserve">東住吉区から</t>
  </si>
  <si>
    <t xml:space="preserve">忠岡町から</t>
  </si>
  <si>
    <t xml:space="preserve">西成区から</t>
  </si>
  <si>
    <t xml:space="preserve">熊取町から</t>
  </si>
  <si>
    <t xml:space="preserve">淀川区から</t>
  </si>
  <si>
    <t xml:space="preserve">田尻町から</t>
  </si>
  <si>
    <t xml:space="preserve">鶴見区から</t>
  </si>
  <si>
    <t xml:space="preserve">岬町から</t>
  </si>
  <si>
    <t xml:space="preserve">住之江区から</t>
  </si>
  <si>
    <t xml:space="preserve">太子町から</t>
  </si>
  <si>
    <t xml:space="preserve">平野区から</t>
  </si>
  <si>
    <t xml:space="preserve">河南町から</t>
  </si>
  <si>
    <t xml:space="preserve">北区から</t>
  </si>
  <si>
    <t xml:space="preserve">千早赤阪村から</t>
  </si>
  <si>
    <t xml:space="preserve">中央区から</t>
  </si>
  <si>
    <t xml:space="preserve">堺市から</t>
  </si>
  <si>
    <t xml:space="preserve">岸和田市から</t>
  </si>
  <si>
    <t xml:space="preserve">他府県から</t>
  </si>
  <si>
    <t xml:space="preserve">豊中市から</t>
  </si>
  <si>
    <t xml:space="preserve">兵庫県から</t>
  </si>
  <si>
    <t xml:space="preserve">池田市から</t>
  </si>
  <si>
    <t xml:space="preserve">京都府から</t>
  </si>
  <si>
    <t xml:space="preserve">泉大津市から</t>
  </si>
  <si>
    <t xml:space="preserve">奈良県から</t>
  </si>
  <si>
    <t xml:space="preserve">高槻市から</t>
  </si>
  <si>
    <t xml:space="preserve">滋賀県から</t>
  </si>
  <si>
    <t xml:space="preserve">貝塚市から</t>
  </si>
  <si>
    <t xml:space="preserve">和歌山県から</t>
  </si>
  <si>
    <t xml:space="preserve">守口市から</t>
  </si>
  <si>
    <t xml:space="preserve">三重県から</t>
  </si>
  <si>
    <t xml:space="preserve">枚方市から</t>
  </si>
  <si>
    <t xml:space="preserve">東京都から</t>
  </si>
  <si>
    <t xml:space="preserve">茨木市から</t>
  </si>
  <si>
    <t xml:space="preserve">愛知県から</t>
  </si>
  <si>
    <t xml:space="preserve">八尾市から</t>
  </si>
  <si>
    <t xml:space="preserve">岡山県から</t>
  </si>
  <si>
    <t xml:space="preserve">泉佐野市から</t>
  </si>
  <si>
    <t xml:space="preserve">神奈川県から</t>
  </si>
  <si>
    <t xml:space="preserve">富田林市から</t>
  </si>
  <si>
    <t xml:space="preserve">その他の県から</t>
  </si>
  <si>
    <t xml:space="preserve">　</t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．町丁別人口・世帯数等</t>
    </r>
  </si>
  <si>
    <t xml:space="preserve">町丁別人口・世帯数等（つづき）</t>
  </si>
  <si>
    <t xml:space="preserve">　　町丁別人口・世帯数等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</t>
    </r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町丁名</t>
  </si>
  <si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）</t>
    </r>
  </si>
  <si>
    <t xml:space="preserve">総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）</t>
    </r>
  </si>
  <si>
    <t xml:space="preserve">総数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丘上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青葉丘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丘北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青葉丘南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丘下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千里丘中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里丘西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正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万博公園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青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霧が丘</t>
  </si>
  <si>
    <r>
      <rPr>
        <sz val="10"/>
        <rFont val="Noto Sans"/>
        <family val="2"/>
      </rPr>
      <t xml:space="preserve">津雲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朝日が丘町</t>
  </si>
  <si>
    <r>
      <rPr>
        <sz val="10"/>
        <rFont val="Noto Sans"/>
        <family val="2"/>
      </rPr>
      <t xml:space="preserve">岸部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千里山高塚</t>
  </si>
  <si>
    <t xml:space="preserve">天道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出口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竹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豊津町</t>
  </si>
  <si>
    <r>
      <rPr>
        <sz val="10"/>
        <rFont val="Noto Sans"/>
        <family val="2"/>
      </rPr>
      <t xml:space="preserve">南吹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月が丘</t>
  </si>
  <si>
    <t xml:space="preserve">中の島町</t>
  </si>
  <si>
    <t xml:space="preserve">南清和園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岸部新町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長野西</t>
  </si>
  <si>
    <t xml:space="preserve">南高浜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長野東</t>
  </si>
  <si>
    <t xml:space="preserve">目俵町</t>
  </si>
  <si>
    <r>
      <rPr>
        <sz val="10"/>
        <rFont val="Noto Sans"/>
        <family val="2"/>
      </rPr>
      <t xml:space="preserve">泉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御旅町</t>
  </si>
  <si>
    <t xml:space="preserve">元町</t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の庄町</t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内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西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井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虹が丘</t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佐井寺南が丘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原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桃山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幸町</t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御旅町</t>
  </si>
  <si>
    <t xml:space="preserve">山田市場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日の出町</t>
  </si>
  <si>
    <t xml:space="preserve">山田丘</t>
  </si>
  <si>
    <r>
      <rPr>
        <sz val="10"/>
        <rFont val="Noto Sans"/>
        <family val="2"/>
      </rPr>
      <t xml:space="preserve">江坂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千里山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松町</t>
  </si>
  <si>
    <t xml:space="preserve">山田北</t>
  </si>
  <si>
    <t xml:space="preserve">江の木町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千里山星が丘</t>
  </si>
  <si>
    <t xml:space="preserve">広芝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樫切山</t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里山松が丘</t>
  </si>
  <si>
    <t xml:space="preserve">藤が丘町</t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高城町</t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佐竹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西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月が丘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五月が丘西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五月が丘東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白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五月が丘南</t>
  </si>
  <si>
    <r>
      <rPr>
        <sz val="10"/>
        <rFont val="Noto Sans"/>
        <family val="2"/>
      </rPr>
      <t xml:space="preserve">高野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田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芝田町</t>
  </si>
  <si>
    <t xml:space="preserve">高浜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山田南</t>
  </si>
  <si>
    <r>
      <rPr>
        <sz val="10"/>
        <rFont val="Noto Sans"/>
        <family val="2"/>
      </rPr>
      <t xml:space="preserve">片山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水</t>
  </si>
  <si>
    <t xml:space="preserve">竹谷町</t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金田町</t>
  </si>
  <si>
    <t xml:space="preserve">尺谷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山田</t>
  </si>
  <si>
    <t xml:space="preserve">昭和町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山手町</t>
  </si>
  <si>
    <t xml:space="preserve">新芦屋上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古江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川岸町</t>
  </si>
  <si>
    <t xml:space="preserve">新芦屋下</t>
  </si>
  <si>
    <r>
      <rPr>
        <sz val="10"/>
        <rFont val="Noto Sans"/>
        <family val="2"/>
      </rPr>
      <t xml:space="preserve">竹見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穂波町</t>
  </si>
  <si>
    <t xml:space="preserve">芳野町</t>
  </si>
  <si>
    <t xml:space="preserve">川園町</t>
  </si>
  <si>
    <t xml:space="preserve">吹東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円山町</t>
  </si>
  <si>
    <t xml:space="preserve">　注：世帯の種類「不詳」を含みます。</t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末広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岸部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清和園町</t>
  </si>
  <si>
    <r>
      <rPr>
        <sz val="10"/>
        <rFont val="Noto Sans"/>
        <family val="2"/>
      </rPr>
      <t xml:space="preserve">垂水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金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男女別人口</t>
    </r>
  </si>
  <si>
    <t xml:space="preserve">年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5)</t>
    </r>
  </si>
  <si>
    <t xml:space="preserve">構成比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年齢不詳</t>
  </si>
  <si>
    <t xml:space="preserve">資料：総務室 （総務省統計局　国勢調査報告）</t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配偶関係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１日現在 </t>
    </r>
  </si>
  <si>
    <t xml:space="preserve">年 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　　　　　　　　　男</t>
  </si>
  <si>
    <t xml:space="preserve">未　婚</t>
  </si>
  <si>
    <t xml:space="preserve">有配偶</t>
  </si>
  <si>
    <t xml:space="preserve">死　別</t>
  </si>
  <si>
    <t xml:space="preserve">離　別</t>
  </si>
  <si>
    <t xml:space="preserve">不詳</t>
  </si>
  <si>
    <t xml:space="preserve">総　　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注：配偶関係「不詳」を含みます。</t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世帯人員別一般世帯数並びに一般世帯人員</t>
    </r>
  </si>
  <si>
    <t xml:space="preserve">世　　　　　帯　　　　　数　　</t>
  </si>
  <si>
    <t xml:space="preserve">世帯人員</t>
  </si>
  <si>
    <t xml:space="preserve">１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当り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t xml:space="preserve">(2010)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7</t>
    </r>
  </si>
  <si>
    <t xml:space="preserve">(2015)</t>
  </si>
  <si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世帯の家族類型別一般世帯数・一般世帯人員及び親族人員</t>
    </r>
  </si>
  <si>
    <t xml:space="preserve">親　　　　　　　　　　　　族　　　</t>
  </si>
  <si>
    <t xml:space="preserve">世　　　　　　　　　　　帯</t>
  </si>
  <si>
    <t xml:space="preserve">世 　 帯  　数</t>
  </si>
  <si>
    <t xml:space="preserve">核　　家　　族　　世　　帯</t>
  </si>
  <si>
    <t xml:space="preserve">そ　　の　　他　　の　　親　　族　　世　　帯</t>
  </si>
  <si>
    <t xml:space="preserve">夫婦のみの世帯</t>
  </si>
  <si>
    <t xml:space="preserve">夫婦と子どもから成る世帯</t>
  </si>
  <si>
    <t xml:space="preserve">男親と子どもから成る世帯</t>
  </si>
  <si>
    <t xml:space="preserve">女親と子どもから成る世帯</t>
  </si>
  <si>
    <t xml:space="preserve">夫婦と両親から成る世帯</t>
  </si>
  <si>
    <t xml:space="preserve">夫婦とひとり親から成る世帯</t>
  </si>
  <si>
    <t xml:space="preserve">夫婦、子どもと両親から成る世帯</t>
  </si>
  <si>
    <t xml:space="preserve">夫婦、子どもとひとり親から成る世帯</t>
  </si>
  <si>
    <r>
      <rPr>
        <sz val="10"/>
        <rFont val="Noto Sans"/>
        <family val="2"/>
      </rPr>
      <t xml:space="preserve">夫婦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、子どもを含まない）から成る世帯</t>
    </r>
  </si>
  <si>
    <r>
      <rPr>
        <sz val="10"/>
        <rFont val="Noto Sans"/>
        <family val="2"/>
      </rPr>
      <t xml:space="preserve">夫婦と子ども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を含まない）から成る世帯</t>
    </r>
  </si>
  <si>
    <r>
      <rPr>
        <sz val="10"/>
        <rFont val="Noto Sans"/>
        <family val="2"/>
      </rPr>
      <t xml:space="preserve">夫婦と親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子どもを含まない）から成る世帯</t>
    </r>
  </si>
  <si>
    <t xml:space="preserve">夫婦、子ども、親と他の親族から成る世帯</t>
  </si>
  <si>
    <t xml:space="preserve">兄弟姉妹のみから成る世帯</t>
  </si>
  <si>
    <t xml:space="preserve">他に分類されない親族世帯</t>
  </si>
  <si>
    <t xml:space="preserve">非親族</t>
  </si>
  <si>
    <t xml:space="preserve">単　独</t>
  </si>
  <si>
    <t xml:space="preserve">世　帯　人　員</t>
  </si>
  <si>
    <t xml:space="preserve">世　帯</t>
  </si>
  <si>
    <t xml:space="preserve">親　族　人　員</t>
  </si>
  <si>
    <t xml:space="preserve">世帯数（世帯）</t>
  </si>
  <si>
    <t xml:space="preserve">世帯人員（人）</t>
  </si>
  <si>
    <t xml:space="preserve">（再掲）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数（世帯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世帯人員（人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（人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（世帯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人員（人）</t>
    </r>
  </si>
  <si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労働力状態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増減
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5)</t>
    </r>
  </si>
  <si>
    <t xml:space="preserve">区　　　　　　　分</t>
  </si>
  <si>
    <t xml:space="preserve">増　　減　　数</t>
  </si>
  <si>
    <t xml:space="preserve">増　　減　　率</t>
  </si>
  <si>
    <t xml:space="preserve">総　　　　　　　数</t>
  </si>
  <si>
    <t xml:space="preserve">労働力人口</t>
  </si>
  <si>
    <t xml:space="preserve">就業者総数</t>
  </si>
  <si>
    <t xml:space="preserve">完全失業者</t>
  </si>
  <si>
    <t xml:space="preserve">労働力率（％）</t>
  </si>
  <si>
    <t xml:space="preserve">非労働力人口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就業者とは、主に仕事をしていた者、家事のほか仕事をしていた者、通学</t>
    </r>
  </si>
  <si>
    <t xml:space="preserve">         のかたわら仕事をしていた者、仕事を休んでいた者をいい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総数、男、女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から労働力状態「不詳」を除いた人口です。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）労働力率＝</t>
    </r>
  </si>
  <si>
    <t xml:space="preserve">労　 　働　 　力　 　人　 　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労働力状態不詳を除く</t>
    </r>
    <r>
      <rPr>
        <sz val="10"/>
        <rFont val="ＭＳ 明朝"/>
        <family val="1"/>
        <charset val="128"/>
      </rPr>
      <t xml:space="preserve">)</t>
    </r>
  </si>
  <si>
    <t xml:space="preserve">　　　　　　　　　　　　</t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産業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人口</t>
    </r>
  </si>
  <si>
    <t xml:space="preserve">産 業 分 類</t>
  </si>
  <si>
    <r>
      <rPr>
        <sz val="10"/>
        <rFont val="Noto Sans"/>
        <family val="2"/>
      </rPr>
      <t xml:space="preserve">平   成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(2015)</t>
    </r>
  </si>
  <si>
    <t xml:space="preserve">総　　　　　　数</t>
  </si>
  <si>
    <t xml:space="preserve">　第 １ 次 産 業</t>
  </si>
  <si>
    <t xml:space="preserve">　　農　　　　　業</t>
  </si>
  <si>
    <t xml:space="preserve">　 農  業，林  業</t>
  </si>
  <si>
    <t xml:space="preserve">　　林　　　　　業</t>
  </si>
  <si>
    <t xml:space="preserve">　　漁　　　　　業</t>
  </si>
  <si>
    <t xml:space="preserve">　 漁　　　　　業</t>
  </si>
  <si>
    <t xml:space="preserve"> </t>
  </si>
  <si>
    <t xml:space="preserve">　第 ２ 次 産 業</t>
  </si>
  <si>
    <t xml:space="preserve">　　鉱　　　　　業</t>
  </si>
  <si>
    <t xml:space="preserve">   鉱業、採石業、砂利採取業</t>
  </si>
  <si>
    <t xml:space="preserve">　　建　　設　　業</t>
  </si>
  <si>
    <t xml:space="preserve">　 建　　設　　業</t>
  </si>
  <si>
    <t xml:space="preserve">　　製　　造　　業</t>
  </si>
  <si>
    <t xml:space="preserve">　 製　　造　　業</t>
  </si>
  <si>
    <t xml:space="preserve">　第 ３ 次 産 業</t>
  </si>
  <si>
    <t xml:space="preserve">　　電気・ガス・</t>
  </si>
  <si>
    <t xml:space="preserve">　 電気・ガス・</t>
  </si>
  <si>
    <t xml:space="preserve">　　熱供給・水道業</t>
  </si>
  <si>
    <t xml:space="preserve">　 熱供給・水道業</t>
  </si>
  <si>
    <t xml:space="preserve">　　情 報 通 信 業</t>
  </si>
  <si>
    <t xml:space="preserve">　 情 報 通 信 業</t>
  </si>
  <si>
    <t xml:space="preserve">　　運　　輸　　業</t>
  </si>
  <si>
    <r>
      <rPr>
        <sz val="10"/>
        <rFont val="Noto Sans"/>
        <family val="2"/>
      </rPr>
      <t xml:space="preserve"> 　 運輸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 　運輸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郵便業</t>
    </r>
  </si>
  <si>
    <t xml:space="preserve">　　卸売 ・ 小売業</t>
  </si>
  <si>
    <r>
      <rPr>
        <sz val="10"/>
        <rFont val="Noto Sans"/>
        <family val="2"/>
      </rPr>
      <t xml:space="preserve">　 卸売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 　 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 　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　　不　動　産　業</t>
  </si>
  <si>
    <r>
      <rPr>
        <sz val="10"/>
        <rFont val="Noto Sans"/>
        <family val="2"/>
      </rPr>
      <t xml:space="preserve">  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    技術サービス業</t>
    </r>
  </si>
  <si>
    <r>
      <rPr>
        <sz val="10"/>
        <rFont val="Noto Sans"/>
        <family val="2"/>
      </rPr>
      <t xml:space="preserve"> 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
   技術サービス業</t>
    </r>
  </si>
  <si>
    <r>
      <rPr>
        <sz val="10"/>
        <rFont val="Noto Sans"/>
        <family val="2"/>
      </rPr>
      <t xml:space="preserve">　　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 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　　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　　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r>
      <rPr>
        <sz val="10"/>
        <rFont val="Noto Sans"/>
        <family val="2"/>
      </rPr>
      <t xml:space="preserve">   医 療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福 祉</t>
    </r>
  </si>
  <si>
    <t xml:space="preserve">　　複合サービス事業</t>
  </si>
  <si>
    <t xml:space="preserve">   複合サービス事業</t>
  </si>
  <si>
    <t xml:space="preserve">　　サ ー ビ ス 業</t>
  </si>
  <si>
    <t xml:space="preserve">   サ ー ビ ス 業</t>
  </si>
  <si>
    <t xml:space="preserve">（他に分類されないもの）</t>
  </si>
  <si>
    <t xml:space="preserve">  （他に分類されないもの）</t>
  </si>
  <si>
    <t xml:space="preserve">　　公　　　　　務</t>
  </si>
  <si>
    <t xml:space="preserve">　 公　　　　　務</t>
  </si>
  <si>
    <t xml:space="preserve">  （他に分類されるものを除く）</t>
  </si>
  <si>
    <t xml:space="preserve"> 　分類不能の産業</t>
  </si>
  <si>
    <t xml:space="preserve">  　分類不能の産業</t>
  </si>
  <si>
    <t xml:space="preserve">　  分類不能の産業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年齢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階級）・産業・男女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年齢（５歳階級）・産業・男女別１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歳以上就業者数</t>
    </r>
    <r>
      <rPr>
        <sz val="10"/>
        <rFont val="Noto Sans"/>
        <family val="2"/>
      </rPr>
      <t xml:space="preserve">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　　　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</si>
  <si>
    <t xml:space="preserve">建　　設　　業</t>
  </si>
  <si>
    <t xml:space="preserve">製　　造　　業</t>
  </si>
  <si>
    <t xml:space="preserve">電気・ガス ・</t>
  </si>
  <si>
    <t xml:space="preserve">情 報 通 信 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 ー ビ ス 業</t>
  </si>
  <si>
    <t xml:space="preserve">公　　務</t>
  </si>
  <si>
    <t xml:space="preserve">分 類 不 能 の 産 業</t>
  </si>
  <si>
    <t xml:space="preserve">　　砂利採取業</t>
  </si>
  <si>
    <t xml:space="preserve">熱供給・水道業</t>
  </si>
  <si>
    <t xml:space="preserve">専門・技術サービス業</t>
  </si>
  <si>
    <t xml:space="preserve">　娯楽業</t>
  </si>
  <si>
    <t xml:space="preserve">（他に分類されるものを除く）</t>
  </si>
  <si>
    <t xml:space="preserve">総     数</t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歳以上</t>
    </r>
  </si>
  <si>
    <t xml:space="preserve">　注：総数は、「分類不能の産業」を含みます。</t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．産業・従業上の地位別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</t>
    </r>
    <r>
      <rPr>
        <sz val="10"/>
        <rFont val="ＭＳ 明朝"/>
        <family val="1"/>
        <charset val="128"/>
      </rPr>
      <t xml:space="preserve">(2015)</t>
    </r>
  </si>
  <si>
    <t xml:space="preserve">産　業　分　類</t>
  </si>
  <si>
    <t xml:space="preserve">雇用者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 第 １ 次 産 業</t>
  </si>
  <si>
    <r>
      <rPr>
        <sz val="10"/>
        <rFont val="Noto Sans"/>
        <family val="2"/>
      </rPr>
      <t xml:space="preserve">   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  漁　　業</t>
  </si>
  <si>
    <t xml:space="preserve"> 第 ２ 次 産 業</t>
  </si>
  <si>
    <r>
      <rPr>
        <sz val="10"/>
        <rFont val="Noto Sans"/>
        <family val="2"/>
      </rPr>
      <t xml:space="preserve">  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  建　　設　　業</t>
  </si>
  <si>
    <t xml:space="preserve">  製　　造　　業</t>
  </si>
  <si>
    <t xml:space="preserve"> 第 ３ 次 産 業</t>
  </si>
  <si>
    <t xml:space="preserve">  電気・ガス・</t>
  </si>
  <si>
    <t xml:space="preserve">　熱供給・水道業</t>
  </si>
  <si>
    <t xml:space="preserve">  情 報 通 信 業</t>
  </si>
  <si>
    <r>
      <rPr>
        <sz val="10"/>
        <rFont val="Noto Sans"/>
        <family val="2"/>
      </rPr>
      <t xml:space="preserve">  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  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  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  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  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  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  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  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  医 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 祉</t>
    </r>
  </si>
  <si>
    <t xml:space="preserve">  複合サービス事業</t>
  </si>
  <si>
    <r>
      <rPr>
        <sz val="10"/>
        <rFont val="Noto Sans"/>
        <family val="2"/>
      </rPr>
      <t xml:space="preserve">　サ ー ビ ス 業
 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　公　　　　　務
 </t>
    </r>
    <r>
      <rPr>
        <sz val="8"/>
        <rFont val="Noto Sans"/>
        <family val="2"/>
      </rPr>
      <t xml:space="preserve">（他に分類されないもの）</t>
    </r>
  </si>
  <si>
    <t xml:space="preserve">  分類不能の産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総数には、従業上の地位「不詳」を含みます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ない業主には、「家庭内職者」を含みます。</t>
    </r>
  </si>
  <si>
    <r>
      <rPr>
        <sz val="10"/>
        <rFont val="ＭＳ 明朝"/>
        <family val="1"/>
        <charset val="128"/>
      </rPr>
      <t xml:space="preserve">      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産業分類が改訂されました。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．住居の種類・住宅の所有の関係別一般世帯数・一般世帯人員・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人員及び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世帯当り延べ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 居 の 種 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世 帯 数</t>
  </si>
  <si>
    <t xml:space="preserve">当　り</t>
  </si>
  <si>
    <t xml:space="preserve">住宅の所有の関係</t>
  </si>
  <si>
    <t xml:space="preserve">人　員</t>
  </si>
  <si>
    <t xml:space="preserve">住宅に住む一般世帯</t>
  </si>
  <si>
    <t xml:space="preserve">主世帯</t>
  </si>
  <si>
    <t xml:space="preserve">持ち家</t>
  </si>
  <si>
    <t xml:space="preserve">公営・都市機構・</t>
  </si>
  <si>
    <t xml:space="preserve">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．大阪府・大阪市・北摂７市の人口</t>
    </r>
  </si>
  <si>
    <t xml:space="preserve">  増　　減　　率</t>
  </si>
  <si>
    <t xml:space="preserve">市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rFont val="ＭＳ 明朝"/>
        <family val="1"/>
        <charset val="128"/>
      </rPr>
      <t xml:space="preserve">(2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0)</t>
    </r>
  </si>
  <si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5)</t>
    </r>
  </si>
  <si>
    <t xml:space="preserve">大阪府</t>
  </si>
  <si>
    <t xml:space="preserve">大阪市</t>
  </si>
  <si>
    <t xml:space="preserve">豊中市</t>
  </si>
  <si>
    <t xml:space="preserve">高槻市</t>
  </si>
  <si>
    <t xml:space="preserve">茨木市</t>
  </si>
  <si>
    <t xml:space="preserve">箕面市</t>
  </si>
  <si>
    <t xml:space="preserve">池田市</t>
  </si>
  <si>
    <t xml:space="preserve">摂津市</t>
  </si>
  <si>
    <t xml:space="preserve">吹田市</t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．大阪府・大阪市・北摂７市の世帯数・世帯人員</t>
    </r>
  </si>
  <si>
    <t xml:space="preserve">世　　　帯　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世 帯 当 り 人 員</t>
    </r>
  </si>
  <si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．大阪府市町村別人口・世帯数</t>
    </r>
  </si>
  <si>
    <t xml:space="preserve">　　大阪府市町村別人口・世帯数（つづき）</t>
  </si>
  <si>
    <r>
      <rPr>
        <sz val="10"/>
        <rFont val="Noto Sans"/>
        <family val="2"/>
      </rPr>
      <t xml:space="preserve">      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人　口
          　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(2010)
</t>
    </r>
    <r>
      <rPr>
        <sz val="10"/>
        <rFont val="Noto Sans"/>
        <family val="2"/>
      </rPr>
      <t xml:space="preserve">人　　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5)
</t>
    </r>
    <r>
      <rPr>
        <sz val="10"/>
        <rFont val="Noto Sans"/>
        <family val="2"/>
      </rPr>
      <t xml:space="preserve">世帯数</t>
    </r>
  </si>
  <si>
    <t xml:space="preserve">市 町 村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5)</t>
    </r>
  </si>
  <si>
    <t xml:space="preserve">増減数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堺市</t>
  </si>
  <si>
    <t xml:space="preserve">交野市</t>
  </si>
  <si>
    <t xml:space="preserve">岸和田市</t>
  </si>
  <si>
    <t xml:space="preserve">大阪狭山市</t>
  </si>
  <si>
    <t xml:space="preserve">阪南市</t>
  </si>
  <si>
    <t xml:space="preserve">三島郡島本町</t>
  </si>
  <si>
    <t xml:space="preserve">泉大津市</t>
  </si>
  <si>
    <t xml:space="preserve">豊能郡</t>
  </si>
  <si>
    <t xml:space="preserve">貝塚市</t>
  </si>
  <si>
    <t xml:space="preserve">豊　能　町</t>
  </si>
  <si>
    <t xml:space="preserve">守口市</t>
  </si>
  <si>
    <t xml:space="preserve">能　勢　町</t>
  </si>
  <si>
    <t xml:space="preserve">枚方市</t>
  </si>
  <si>
    <t xml:space="preserve">泉北郡忠岡町</t>
  </si>
  <si>
    <t xml:space="preserve">八尾市</t>
  </si>
  <si>
    <t xml:space="preserve">泉南郡</t>
  </si>
  <si>
    <t xml:space="preserve">泉佐野市</t>
  </si>
  <si>
    <t xml:space="preserve">富田林市</t>
  </si>
  <si>
    <t xml:space="preserve">熊　取　町</t>
  </si>
  <si>
    <t xml:space="preserve">寝屋川市</t>
  </si>
  <si>
    <t xml:space="preserve">田　尻　町</t>
  </si>
  <si>
    <t xml:space="preserve">岬　　　町</t>
  </si>
  <si>
    <t xml:space="preserve">河内長野市</t>
  </si>
  <si>
    <t xml:space="preserve">松原市</t>
  </si>
  <si>
    <t xml:space="preserve">南河内郡</t>
  </si>
  <si>
    <t xml:space="preserve">大東市</t>
  </si>
  <si>
    <t xml:space="preserve">和泉市</t>
  </si>
  <si>
    <t xml:space="preserve">太　子　町</t>
  </si>
  <si>
    <t xml:space="preserve">河　南　町</t>
  </si>
  <si>
    <t xml:space="preserve">千早赤阪村</t>
  </si>
  <si>
    <t xml:space="preserve">柏原市</t>
  </si>
  <si>
    <t xml:space="preserve">羽曳野市</t>
  </si>
  <si>
    <t xml:space="preserve">門真市</t>
  </si>
  <si>
    <t xml:space="preserve">高石市</t>
  </si>
  <si>
    <t xml:space="preserve">白紙のページで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.0"/>
    <numFmt numFmtId="167" formatCode="#,##0.0;&quot;△ &quot;#,##0.0"/>
    <numFmt numFmtId="168" formatCode="#,##0;&quot;△ &quot;#,##0"/>
    <numFmt numFmtId="169" formatCode="#,##0.00;&quot;△ &quot;#,##0.00"/>
    <numFmt numFmtId="170" formatCode="@"/>
    <numFmt numFmtId="171" formatCode="0.0_ "/>
    <numFmt numFmtId="172" formatCode="0.0;&quot;△ &quot;0.0"/>
    <numFmt numFmtId="173" formatCode="0.00;&quot;△ &quot;0.00"/>
    <numFmt numFmtId="174" formatCode="#,##0_);[RED]\(#,##0\)"/>
    <numFmt numFmtId="175" formatCode="###,###,###,##0;\-##,###,###,##0"/>
    <numFmt numFmtId="176" formatCode="[$-409]#,##0_);[RED]\(#,##0\)"/>
    <numFmt numFmtId="177" formatCode="0.0"/>
    <numFmt numFmtId="178" formatCode="0_);[RED]\(0\)"/>
    <numFmt numFmtId="179" formatCode="0.00_);[RED]\(0.00\)"/>
    <numFmt numFmtId="180" formatCode="0%"/>
    <numFmt numFmtId="181" formatCode="0.0_);[RED]\(0.0\)"/>
    <numFmt numFmtId="182" formatCode="0;&quot;△ &quot;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11" fillId="0" borderId="21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8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8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20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8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1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9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JB16" xfId="21"/>
    <cellStyle name="標準_P26、P27" xfId="22"/>
    <cellStyle name="標準_P29" xfId="23"/>
    <cellStyle name="標準_P30" xfId="24"/>
    <cellStyle name="標準_P42、P43" xfId="25"/>
    <cellStyle name="標準_P44、P45" xfId="26"/>
    <cellStyle name="標準_P46～P51" xfId="27"/>
    <cellStyle name="標準_P52～P53" xfId="28"/>
    <cellStyle name="標準_Sheet1" xfId="29"/>
    <cellStyle name="標準_Sheet10" xfId="30"/>
    <cellStyle name="標準_Sheet11" xfId="31"/>
    <cellStyle name="標準_Sheet12" xfId="32"/>
    <cellStyle name="標準_Sheet13" xfId="33"/>
    <cellStyle name="標準_Sheet14" xfId="34"/>
    <cellStyle name="標準_Sheet2" xfId="35"/>
    <cellStyle name="標準_Sheet3" xfId="36"/>
    <cellStyle name="標準_Sheet4" xfId="37"/>
    <cellStyle name="標準_Sheet5" xfId="38"/>
    <cellStyle name="標準_Sheet6" xfId="39"/>
    <cellStyle name="標準_Sheet7" xfId="40"/>
    <cellStyle name="標準_Sheet8" xfId="41"/>
    <cellStyle name="標準_Sheet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81080</xdr:rowOff>
    </xdr:from>
    <xdr:to>
      <xdr:col>6</xdr:col>
      <xdr:colOff>971280</xdr:colOff>
      <xdr:row>37</xdr:row>
      <xdr:rowOff>190440</xdr:rowOff>
    </xdr:to>
    <xdr:sp>
      <xdr:nvSpPr>
        <xdr:cNvPr id="0" name="Line 3"/>
        <xdr:cNvSpPr/>
      </xdr:nvSpPr>
      <xdr:spPr>
        <a:xfrm flipV="1">
          <a:off x="1437120" y="9267840"/>
          <a:ext cx="2510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7"/>
    <col collapsed="false" customWidth="true" hidden="false" outlineLevel="0" max="4" min="4" style="0" width="10.87"/>
    <col collapsed="false" customWidth="true" hidden="false" outlineLevel="0" max="5" min="5" style="0" width="2.62"/>
    <col collapsed="false" customWidth="true" hidden="false" outlineLevel="0" max="8" min="6" style="0" width="16.62"/>
    <col collapsed="false" customWidth="true" hidden="false" outlineLevel="0" max="12" min="9" style="0" width="14.62"/>
    <col collapsed="false" customWidth="true" hidden="false" outlineLevel="0" max="13" min="13" style="0" width="8.25"/>
    <col collapsed="false" customWidth="true" hidden="false" outlineLevel="0" max="14" min="14" style="0" width="9.87"/>
  </cols>
  <sheetData>
    <row r="1" s="3" customFormat="true" ht="15" hidden="false" customHeight="true" outlineLevel="0" collapsed="false">
      <c r="A1" s="60" t="s">
        <v>0</v>
      </c>
      <c r="F1" s="61"/>
      <c r="H1" s="468"/>
      <c r="I1" s="468"/>
      <c r="J1" s="468"/>
      <c r="K1" s="468"/>
      <c r="N1" s="469" t="s">
        <v>0</v>
      </c>
    </row>
    <row r="2" s="3" customFormat="true" ht="12" hidden="false" customHeight="true" outlineLevel="0" collapsed="false">
      <c r="A2" s="60"/>
      <c r="F2" s="469"/>
      <c r="L2" s="469"/>
    </row>
    <row r="3" s="318" customFormat="true" ht="15" hidden="false" customHeight="true" outlineLevel="0" collapsed="false">
      <c r="A3" s="470" t="s">
        <v>586</v>
      </c>
      <c r="B3" s="471"/>
      <c r="C3" s="471"/>
      <c r="D3" s="471"/>
      <c r="E3" s="471"/>
      <c r="F3" s="471"/>
      <c r="G3" s="471"/>
      <c r="H3" s="472"/>
      <c r="I3" s="471"/>
      <c r="J3" s="471"/>
      <c r="K3" s="471"/>
      <c r="L3" s="471"/>
    </row>
    <row r="4" s="318" customFormat="true" ht="15" hidden="false" customHeight="true" outlineLevel="0" collapsed="false">
      <c r="A4" s="473"/>
      <c r="B4" s="473"/>
      <c r="C4" s="473"/>
      <c r="D4" s="473"/>
      <c r="E4" s="473"/>
      <c r="F4" s="474"/>
      <c r="G4" s="471"/>
      <c r="H4" s="472"/>
      <c r="I4" s="471"/>
      <c r="J4" s="471"/>
      <c r="K4" s="471"/>
      <c r="L4" s="475" t="s">
        <v>2</v>
      </c>
    </row>
    <row r="5" s="318" customFormat="true" ht="21.75" hidden="false" customHeight="true" outlineLevel="0" collapsed="false">
      <c r="A5" s="471"/>
      <c r="B5" s="471"/>
      <c r="C5" s="471"/>
      <c r="D5" s="471"/>
      <c r="E5" s="471"/>
      <c r="F5" s="476" t="s">
        <v>587</v>
      </c>
      <c r="G5" s="477" t="s">
        <v>588</v>
      </c>
      <c r="H5" s="478" t="s">
        <v>589</v>
      </c>
      <c r="I5" s="479" t="s">
        <v>590</v>
      </c>
      <c r="J5" s="479"/>
      <c r="K5" s="480" t="s">
        <v>591</v>
      </c>
      <c r="L5" s="480"/>
    </row>
    <row r="6" s="318" customFormat="true" ht="21.75" hidden="false" customHeight="true" outlineLevel="0" collapsed="false">
      <c r="A6" s="481" t="s">
        <v>592</v>
      </c>
      <c r="B6" s="481"/>
      <c r="C6" s="481"/>
      <c r="D6" s="481"/>
      <c r="E6" s="481"/>
      <c r="F6" s="476"/>
      <c r="G6" s="477"/>
      <c r="H6" s="478"/>
      <c r="I6" s="479"/>
      <c r="J6" s="479"/>
      <c r="K6" s="480"/>
      <c r="L6" s="480"/>
    </row>
    <row r="7" s="318" customFormat="true" ht="23.25" hidden="false" customHeight="true" outlineLevel="0" collapsed="false">
      <c r="A7" s="471"/>
      <c r="B7" s="471"/>
      <c r="C7" s="471"/>
      <c r="D7" s="471"/>
      <c r="E7" s="471"/>
      <c r="F7" s="476"/>
      <c r="G7" s="477"/>
      <c r="H7" s="478"/>
      <c r="I7" s="482" t="s">
        <v>593</v>
      </c>
      <c r="J7" s="483" t="s">
        <v>594</v>
      </c>
      <c r="K7" s="484" t="s">
        <v>593</v>
      </c>
      <c r="L7" s="485" t="s">
        <v>594</v>
      </c>
    </row>
    <row r="8" s="318" customFormat="true" ht="20.25" hidden="false" customHeight="true" outlineLevel="0" collapsed="false">
      <c r="A8" s="486"/>
      <c r="B8" s="486"/>
      <c r="C8" s="486"/>
      <c r="D8" s="486"/>
      <c r="E8" s="486"/>
      <c r="F8" s="487" t="s">
        <v>14</v>
      </c>
      <c r="G8" s="486"/>
      <c r="H8" s="488"/>
      <c r="I8" s="489" t="s">
        <v>14</v>
      </c>
      <c r="J8" s="489" t="s">
        <v>15</v>
      </c>
      <c r="K8" s="489"/>
      <c r="L8" s="489"/>
    </row>
    <row r="9" s="496" customFormat="true" ht="20.25" hidden="false" customHeight="true" outlineLevel="0" collapsed="false">
      <c r="A9" s="490" t="s">
        <v>595</v>
      </c>
      <c r="B9" s="490"/>
      <c r="C9" s="490"/>
      <c r="D9" s="490"/>
      <c r="E9" s="490"/>
      <c r="F9" s="491" t="n">
        <v>290953</v>
      </c>
      <c r="G9" s="492" t="n">
        <v>286202</v>
      </c>
      <c r="H9" s="346" t="n">
        <f aca="false">SUM(H16,H10)</f>
        <v>292084</v>
      </c>
      <c r="I9" s="493" t="n">
        <v>-4751</v>
      </c>
      <c r="J9" s="494" t="n">
        <v>-1.63290978267968</v>
      </c>
      <c r="K9" s="495" t="n">
        <f aca="false">H9-G9</f>
        <v>5882</v>
      </c>
      <c r="L9" s="494" t="n">
        <f aca="false">K9/G9*100</f>
        <v>2.05519178761854</v>
      </c>
    </row>
    <row r="10" s="318" customFormat="true" ht="20.25" hidden="false" customHeight="true" outlineLevel="0" collapsed="false">
      <c r="A10" s="471"/>
      <c r="B10" s="471"/>
      <c r="C10" s="497" t="s">
        <v>596</v>
      </c>
      <c r="D10" s="471"/>
      <c r="E10" s="471"/>
      <c r="F10" s="498" t="n">
        <v>174621</v>
      </c>
      <c r="G10" s="499" t="n">
        <v>169536</v>
      </c>
      <c r="H10" s="343" t="n">
        <v>172098</v>
      </c>
      <c r="I10" s="500" t="n">
        <v>-5085</v>
      </c>
      <c r="J10" s="501" t="n">
        <v>-2.91202089095813</v>
      </c>
      <c r="K10" s="502" t="n">
        <f aca="false">H10-G10</f>
        <v>2562</v>
      </c>
      <c r="L10" s="501" t="n">
        <f aca="false">K10/G10*100</f>
        <v>1.51118346545866</v>
      </c>
    </row>
    <row r="11" s="318" customFormat="true" ht="20.25" hidden="false" customHeight="true" outlineLevel="0" collapsed="false">
      <c r="A11" s="471"/>
      <c r="B11" s="471"/>
      <c r="C11" s="471"/>
      <c r="D11" s="497" t="s">
        <v>597</v>
      </c>
      <c r="E11" s="471"/>
      <c r="F11" s="498" t="n">
        <v>163946</v>
      </c>
      <c r="G11" s="499" t="n">
        <v>159047</v>
      </c>
      <c r="H11" s="343" t="n">
        <v>165154</v>
      </c>
      <c r="I11" s="500" t="n">
        <v>-4899</v>
      </c>
      <c r="J11" s="501" t="n">
        <v>-2.98817903456016</v>
      </c>
      <c r="K11" s="502" t="n">
        <f aca="false">H11-G11</f>
        <v>6107</v>
      </c>
      <c r="L11" s="501" t="n">
        <f aca="false">K11/G11*100</f>
        <v>3.83974548403931</v>
      </c>
    </row>
    <row r="12" s="318" customFormat="true" ht="20.25" hidden="false" customHeight="true" outlineLevel="0" collapsed="false">
      <c r="A12" s="471"/>
      <c r="B12" s="471"/>
      <c r="C12" s="471"/>
      <c r="D12" s="497" t="s">
        <v>598</v>
      </c>
      <c r="E12" s="471"/>
      <c r="F12" s="498" t="n">
        <v>10675</v>
      </c>
      <c r="G12" s="499" t="n">
        <v>10489</v>
      </c>
      <c r="H12" s="343" t="n">
        <v>6944</v>
      </c>
      <c r="I12" s="500" t="n">
        <v>-186</v>
      </c>
      <c r="J12" s="501" t="n">
        <v>-1.7423887587822</v>
      </c>
      <c r="K12" s="502" t="n">
        <f aca="false">H12-G12</f>
        <v>-3545</v>
      </c>
      <c r="L12" s="501" t="n">
        <f aca="false">K12/G12*100</f>
        <v>-33.7973114691582</v>
      </c>
    </row>
    <row r="13" s="318" customFormat="true" ht="20.25" hidden="false" customHeight="true" outlineLevel="0" collapsed="false">
      <c r="A13" s="471"/>
      <c r="B13" s="471"/>
      <c r="C13" s="471"/>
      <c r="D13" s="471"/>
      <c r="E13" s="471"/>
      <c r="F13" s="498"/>
      <c r="G13" s="499"/>
      <c r="H13" s="503"/>
      <c r="I13" s="500"/>
      <c r="J13" s="501"/>
      <c r="K13" s="502"/>
      <c r="L13" s="501"/>
    </row>
    <row r="14" s="318" customFormat="true" ht="20.25" hidden="false" customHeight="true" outlineLevel="0" collapsed="false">
      <c r="A14" s="471"/>
      <c r="B14" s="471"/>
      <c r="C14" s="497" t="s">
        <v>599</v>
      </c>
      <c r="D14" s="471"/>
      <c r="E14" s="471"/>
      <c r="F14" s="504" t="n">
        <v>60.0169099476548</v>
      </c>
      <c r="G14" s="505" t="n">
        <v>59.2364833229677</v>
      </c>
      <c r="H14" s="506" t="n">
        <f aca="false">H10/H9*100</f>
        <v>58.9207214362992</v>
      </c>
      <c r="I14" s="507" t="s">
        <v>17</v>
      </c>
      <c r="J14" s="507" t="s">
        <v>17</v>
      </c>
      <c r="K14" s="507" t="s">
        <v>17</v>
      </c>
      <c r="L14" s="507" t="s">
        <v>17</v>
      </c>
    </row>
    <row r="15" s="318" customFormat="true" ht="20.25" hidden="false" customHeight="true" outlineLevel="0" collapsed="false">
      <c r="A15" s="471"/>
      <c r="B15" s="471"/>
      <c r="C15" s="471"/>
      <c r="D15" s="471"/>
      <c r="E15" s="471"/>
      <c r="F15" s="498"/>
      <c r="G15" s="499"/>
      <c r="H15" s="503"/>
      <c r="I15" s="500"/>
      <c r="J15" s="501"/>
      <c r="K15" s="502"/>
      <c r="L15" s="501"/>
    </row>
    <row r="16" s="318" customFormat="true" ht="20.25" hidden="false" customHeight="true" outlineLevel="0" collapsed="false">
      <c r="A16" s="471"/>
      <c r="B16" s="471"/>
      <c r="C16" s="497" t="s">
        <v>600</v>
      </c>
      <c r="D16" s="471"/>
      <c r="E16" s="471"/>
      <c r="F16" s="498" t="n">
        <v>116332</v>
      </c>
      <c r="G16" s="499" t="n">
        <v>116666</v>
      </c>
      <c r="H16" s="343" t="n">
        <v>119986</v>
      </c>
      <c r="I16" s="500" t="n">
        <v>334</v>
      </c>
      <c r="J16" s="501" t="n">
        <v>0.28710930784307</v>
      </c>
      <c r="K16" s="502" t="n">
        <f aca="false">H16-G16</f>
        <v>3320</v>
      </c>
      <c r="L16" s="501" t="n">
        <f aca="false">K16/G16*100</f>
        <v>2.8457305470317</v>
      </c>
    </row>
    <row r="17" s="318" customFormat="true" ht="20.25" hidden="false" customHeight="true" outlineLevel="0" collapsed="false">
      <c r="A17" s="471"/>
      <c r="B17" s="471"/>
      <c r="C17" s="471"/>
      <c r="D17" s="471"/>
      <c r="E17" s="471"/>
      <c r="F17" s="498"/>
      <c r="G17" s="502"/>
      <c r="H17" s="500"/>
      <c r="I17" s="500"/>
      <c r="J17" s="501"/>
      <c r="K17" s="502"/>
      <c r="L17" s="501"/>
    </row>
    <row r="18" s="318" customFormat="true" ht="20.25" hidden="false" customHeight="true" outlineLevel="0" collapsed="false">
      <c r="A18" s="508" t="s">
        <v>9</v>
      </c>
      <c r="B18" s="508"/>
      <c r="C18" s="508"/>
      <c r="D18" s="508"/>
      <c r="E18" s="508"/>
      <c r="F18" s="491" t="n">
        <v>138774</v>
      </c>
      <c r="G18" s="495" t="n">
        <v>135797</v>
      </c>
      <c r="H18" s="346" t="n">
        <f aca="false">SUM(H19,H25)</f>
        <v>137960</v>
      </c>
      <c r="I18" s="493" t="n">
        <v>-2977</v>
      </c>
      <c r="J18" s="494" t="n">
        <v>-2.14521452145215</v>
      </c>
      <c r="K18" s="495" t="n">
        <f aca="false">H18-G18</f>
        <v>2163</v>
      </c>
      <c r="L18" s="494" t="n">
        <f aca="false">K18/G18*100</f>
        <v>1.59281869260735</v>
      </c>
    </row>
    <row r="19" s="318" customFormat="true" ht="20.25" hidden="false" customHeight="true" outlineLevel="0" collapsed="false">
      <c r="A19" s="471"/>
      <c r="B19" s="471"/>
      <c r="C19" s="497" t="s">
        <v>596</v>
      </c>
      <c r="D19" s="471"/>
      <c r="E19" s="471"/>
      <c r="F19" s="498" t="n">
        <v>104409</v>
      </c>
      <c r="G19" s="502" t="n">
        <v>99193</v>
      </c>
      <c r="H19" s="343" t="n">
        <v>98622</v>
      </c>
      <c r="I19" s="500" t="n">
        <v>-5216</v>
      </c>
      <c r="J19" s="501" t="n">
        <v>-4.99573791531381</v>
      </c>
      <c r="K19" s="502" t="n">
        <f aca="false">H19-G19</f>
        <v>-571</v>
      </c>
      <c r="L19" s="501" t="n">
        <f aca="false">K19/G19*100</f>
        <v>-0.575645458852943</v>
      </c>
    </row>
    <row r="20" s="318" customFormat="true" ht="20.25" hidden="false" customHeight="true" outlineLevel="0" collapsed="false">
      <c r="A20" s="471"/>
      <c r="B20" s="471"/>
      <c r="C20" s="471"/>
      <c r="D20" s="497" t="s">
        <v>597</v>
      </c>
      <c r="E20" s="471"/>
      <c r="F20" s="498" t="n">
        <v>97503</v>
      </c>
      <c r="G20" s="502" t="n">
        <v>92422</v>
      </c>
      <c r="H20" s="343" t="n">
        <v>94284</v>
      </c>
      <c r="I20" s="500" t="n">
        <v>-5081</v>
      </c>
      <c r="J20" s="501" t="n">
        <v>-5.21112170907562</v>
      </c>
      <c r="K20" s="502" t="n">
        <f aca="false">H20-G20</f>
        <v>1862</v>
      </c>
      <c r="L20" s="501" t="n">
        <f aca="false">K20/G20*100</f>
        <v>2.01467183138214</v>
      </c>
    </row>
    <row r="21" s="318" customFormat="true" ht="20.25" hidden="false" customHeight="true" outlineLevel="0" collapsed="false">
      <c r="A21" s="471"/>
      <c r="B21" s="471"/>
      <c r="C21" s="471"/>
      <c r="D21" s="497" t="s">
        <v>598</v>
      </c>
      <c r="E21" s="471"/>
      <c r="F21" s="498" t="n">
        <v>6906</v>
      </c>
      <c r="G21" s="502" t="n">
        <v>6771</v>
      </c>
      <c r="H21" s="343" t="n">
        <v>4338</v>
      </c>
      <c r="I21" s="500" t="n">
        <v>-135</v>
      </c>
      <c r="J21" s="501" t="n">
        <v>-1.95482189400521</v>
      </c>
      <c r="K21" s="502" t="n">
        <f aca="false">H21-G21</f>
        <v>-2433</v>
      </c>
      <c r="L21" s="501" t="n">
        <f aca="false">K21/G21*100</f>
        <v>-35.9326539654409</v>
      </c>
    </row>
    <row r="22" s="318" customFormat="true" ht="20.25" hidden="false" customHeight="true" outlineLevel="0" collapsed="false">
      <c r="A22" s="471"/>
      <c r="B22" s="471"/>
      <c r="C22" s="471"/>
      <c r="D22" s="471"/>
      <c r="E22" s="471"/>
      <c r="F22" s="498"/>
      <c r="G22" s="502"/>
      <c r="H22" s="468"/>
      <c r="I22" s="468"/>
      <c r="J22" s="468"/>
      <c r="K22" s="468"/>
      <c r="L22" s="501"/>
    </row>
    <row r="23" s="318" customFormat="true" ht="20.25" hidden="false" customHeight="true" outlineLevel="0" collapsed="false">
      <c r="A23" s="471"/>
      <c r="B23" s="471"/>
      <c r="C23" s="497" t="s">
        <v>599</v>
      </c>
      <c r="D23" s="471"/>
      <c r="E23" s="471"/>
      <c r="F23" s="504" t="n">
        <v>75.2367158113191</v>
      </c>
      <c r="G23" s="505" t="n">
        <v>73.0450599055944</v>
      </c>
      <c r="H23" s="509" t="n">
        <f aca="false">H19/H18*100</f>
        <v>71.4859379530299</v>
      </c>
      <c r="I23" s="507" t="s">
        <v>17</v>
      </c>
      <c r="J23" s="507" t="s">
        <v>17</v>
      </c>
      <c r="K23" s="507" t="s">
        <v>17</v>
      </c>
      <c r="L23" s="507" t="s">
        <v>17</v>
      </c>
    </row>
    <row r="24" s="318" customFormat="true" ht="20.25" hidden="false" customHeight="true" outlineLevel="0" collapsed="false">
      <c r="A24" s="471"/>
      <c r="B24" s="471"/>
      <c r="C24" s="471"/>
      <c r="D24" s="471"/>
      <c r="E24" s="471"/>
      <c r="F24" s="498"/>
      <c r="G24" s="502"/>
      <c r="H24" s="500"/>
      <c r="I24" s="500"/>
      <c r="J24" s="501"/>
      <c r="K24" s="502"/>
      <c r="L24" s="501"/>
    </row>
    <row r="25" s="318" customFormat="true" ht="20.25" hidden="false" customHeight="true" outlineLevel="0" collapsed="false">
      <c r="A25" s="471"/>
      <c r="B25" s="471"/>
      <c r="C25" s="497" t="s">
        <v>600</v>
      </c>
      <c r="D25" s="471"/>
      <c r="E25" s="471"/>
      <c r="F25" s="498" t="n">
        <v>34365</v>
      </c>
      <c r="G25" s="502" t="n">
        <v>36604</v>
      </c>
      <c r="H25" s="343" t="n">
        <v>39338</v>
      </c>
      <c r="I25" s="500" t="n">
        <v>2239</v>
      </c>
      <c r="J25" s="501" t="n">
        <v>6.51534991997672</v>
      </c>
      <c r="K25" s="502" t="n">
        <f aca="false">H25-G25</f>
        <v>2734</v>
      </c>
      <c r="L25" s="501" t="n">
        <f aca="false">K25/G25*100</f>
        <v>7.46912905693367</v>
      </c>
    </row>
    <row r="26" s="318" customFormat="true" ht="20.25" hidden="false" customHeight="true" outlineLevel="0" collapsed="false">
      <c r="A26" s="471"/>
      <c r="B26" s="471"/>
      <c r="C26" s="471"/>
      <c r="D26" s="471"/>
      <c r="E26" s="471"/>
      <c r="F26" s="498"/>
      <c r="G26" s="502"/>
      <c r="H26" s="468"/>
      <c r="I26" s="468"/>
      <c r="J26" s="468"/>
      <c r="K26" s="468"/>
      <c r="L26" s="501"/>
    </row>
    <row r="27" s="318" customFormat="true" ht="20.25" hidden="false" customHeight="true" outlineLevel="0" collapsed="false">
      <c r="A27" s="490" t="s">
        <v>10</v>
      </c>
      <c r="B27" s="490"/>
      <c r="C27" s="490"/>
      <c r="D27" s="490"/>
      <c r="E27" s="490"/>
      <c r="F27" s="491" t="n">
        <v>152179</v>
      </c>
      <c r="G27" s="495" t="n">
        <v>150405</v>
      </c>
      <c r="H27" s="346" t="n">
        <f aca="false">SUM(H28,H34)</f>
        <v>154124</v>
      </c>
      <c r="I27" s="493" t="n">
        <v>-1774</v>
      </c>
      <c r="J27" s="494" t="n">
        <v>-1.16573245980063</v>
      </c>
      <c r="K27" s="495" t="n">
        <f aca="false">H27-G27</f>
        <v>3719</v>
      </c>
      <c r="L27" s="494" t="n">
        <f aca="false">K27/G27*100</f>
        <v>2.47265715900402</v>
      </c>
    </row>
    <row r="28" s="318" customFormat="true" ht="20.25" hidden="false" customHeight="true" outlineLevel="0" collapsed="false">
      <c r="A28" s="471"/>
      <c r="B28" s="471"/>
      <c r="C28" s="497" t="s">
        <v>596</v>
      </c>
      <c r="D28" s="471"/>
      <c r="E28" s="471"/>
      <c r="F28" s="498" t="n">
        <v>70212</v>
      </c>
      <c r="G28" s="502" t="n">
        <v>70343</v>
      </c>
      <c r="H28" s="343" t="n">
        <v>73476</v>
      </c>
      <c r="I28" s="500" t="n">
        <v>131</v>
      </c>
      <c r="J28" s="501" t="n">
        <v>0.186577792969863</v>
      </c>
      <c r="K28" s="502" t="n">
        <f aca="false">H28-G28</f>
        <v>3133</v>
      </c>
      <c r="L28" s="501" t="n">
        <f aca="false">K28/G28*100</f>
        <v>4.45389022361856</v>
      </c>
    </row>
    <row r="29" s="318" customFormat="true" ht="20.25" hidden="false" customHeight="true" outlineLevel="0" collapsed="false">
      <c r="A29" s="471"/>
      <c r="B29" s="471"/>
      <c r="C29" s="471"/>
      <c r="D29" s="497" t="s">
        <v>597</v>
      </c>
      <c r="E29" s="471"/>
      <c r="F29" s="498" t="n">
        <v>66443</v>
      </c>
      <c r="G29" s="502" t="n">
        <v>66625</v>
      </c>
      <c r="H29" s="343" t="n">
        <v>70870</v>
      </c>
      <c r="I29" s="500" t="n">
        <v>182</v>
      </c>
      <c r="J29" s="501" t="n">
        <v>0.273918998239092</v>
      </c>
      <c r="K29" s="502" t="n">
        <f aca="false">H29-G29</f>
        <v>4245</v>
      </c>
      <c r="L29" s="501" t="n">
        <f aca="false">K29/G29*100</f>
        <v>6.37148217636023</v>
      </c>
    </row>
    <row r="30" s="318" customFormat="true" ht="20.25" hidden="false" customHeight="true" outlineLevel="0" collapsed="false">
      <c r="A30" s="471"/>
      <c r="B30" s="471"/>
      <c r="C30" s="471"/>
      <c r="D30" s="497" t="s">
        <v>598</v>
      </c>
      <c r="E30" s="471"/>
      <c r="F30" s="498" t="n">
        <v>3769</v>
      </c>
      <c r="G30" s="502" t="n">
        <v>3718</v>
      </c>
      <c r="H30" s="343" t="n">
        <v>2606</v>
      </c>
      <c r="I30" s="500" t="n">
        <v>-51</v>
      </c>
      <c r="J30" s="501" t="n">
        <v>-1.3531440700451</v>
      </c>
      <c r="K30" s="502" t="n">
        <f aca="false">H30-G30</f>
        <v>-1112</v>
      </c>
      <c r="L30" s="501" t="n">
        <f aca="false">K30/G30*100</f>
        <v>-29.9085529854761</v>
      </c>
    </row>
    <row r="31" s="318" customFormat="true" ht="20.25" hidden="false" customHeight="true" outlineLevel="0" collapsed="false">
      <c r="A31" s="471"/>
      <c r="B31" s="471"/>
      <c r="C31" s="471"/>
      <c r="D31" s="471"/>
      <c r="E31" s="471"/>
      <c r="F31" s="498"/>
      <c r="G31" s="502"/>
      <c r="H31" s="500"/>
      <c r="I31" s="500"/>
      <c r="J31" s="501"/>
      <c r="K31" s="502"/>
      <c r="L31" s="501"/>
    </row>
    <row r="32" s="318" customFormat="true" ht="20.25" hidden="false" customHeight="true" outlineLevel="0" collapsed="false">
      <c r="A32" s="471"/>
      <c r="B32" s="471"/>
      <c r="C32" s="497" t="s">
        <v>599</v>
      </c>
      <c r="D32" s="471"/>
      <c r="E32" s="471"/>
      <c r="F32" s="504" t="n">
        <v>46.1377719659086</v>
      </c>
      <c r="G32" s="505" t="n">
        <v>46.769056879758</v>
      </c>
      <c r="H32" s="509" t="n">
        <f aca="false">H28/H27*100</f>
        <v>47.6733020165581</v>
      </c>
      <c r="I32" s="507" t="s">
        <v>17</v>
      </c>
      <c r="J32" s="507" t="s">
        <v>17</v>
      </c>
      <c r="K32" s="507" t="s">
        <v>17</v>
      </c>
      <c r="L32" s="507" t="s">
        <v>17</v>
      </c>
    </row>
    <row r="33" s="318" customFormat="true" ht="20.25" hidden="false" customHeight="true" outlineLevel="0" collapsed="false">
      <c r="A33" s="471"/>
      <c r="B33" s="471"/>
      <c r="C33" s="471"/>
      <c r="D33" s="471"/>
      <c r="E33" s="471"/>
      <c r="F33" s="498"/>
      <c r="G33" s="502"/>
      <c r="H33" s="500"/>
      <c r="I33" s="500"/>
      <c r="J33" s="501"/>
      <c r="K33" s="502"/>
      <c r="L33" s="501"/>
    </row>
    <row r="34" s="318" customFormat="true" ht="20.25" hidden="false" customHeight="true" outlineLevel="0" collapsed="false">
      <c r="A34" s="471"/>
      <c r="B34" s="471"/>
      <c r="C34" s="497" t="s">
        <v>600</v>
      </c>
      <c r="D34" s="471"/>
      <c r="E34" s="471"/>
      <c r="F34" s="498" t="n">
        <v>81967</v>
      </c>
      <c r="G34" s="510" t="n">
        <v>80062</v>
      </c>
      <c r="H34" s="343" t="n">
        <v>80648</v>
      </c>
      <c r="I34" s="500" t="n">
        <v>-1905</v>
      </c>
      <c r="J34" s="501" t="n">
        <v>-2.32410604267571</v>
      </c>
      <c r="K34" s="502" t="n">
        <f aca="false">H34-G34</f>
        <v>586</v>
      </c>
      <c r="L34" s="501" t="n">
        <f aca="false">K34/G34*100</f>
        <v>0.731932752117109</v>
      </c>
    </row>
    <row r="35" s="514" customFormat="true" ht="15" hidden="false" customHeight="true" outlineLevel="0" collapsed="false">
      <c r="A35" s="511" t="s">
        <v>601</v>
      </c>
      <c r="B35" s="511"/>
      <c r="C35" s="511"/>
      <c r="D35" s="511"/>
      <c r="E35" s="511"/>
      <c r="F35" s="511"/>
      <c r="G35" s="511"/>
      <c r="H35" s="512"/>
      <c r="I35" s="511"/>
      <c r="J35" s="511"/>
      <c r="K35" s="511"/>
      <c r="L35" s="513" t="s">
        <v>37</v>
      </c>
    </row>
    <row r="36" s="514" customFormat="true" ht="15" hidden="false" customHeight="true" outlineLevel="0" collapsed="false">
      <c r="A36" s="515" t="s">
        <v>602</v>
      </c>
      <c r="B36" s="474"/>
      <c r="C36" s="474"/>
      <c r="D36" s="474"/>
      <c r="E36" s="474"/>
      <c r="F36" s="474"/>
      <c r="G36" s="474"/>
      <c r="H36" s="516"/>
      <c r="I36" s="474"/>
      <c r="J36" s="474"/>
      <c r="K36" s="474"/>
      <c r="L36" s="517"/>
    </row>
    <row r="37" s="514" customFormat="true" ht="15" hidden="false" customHeight="true" outlineLevel="0" collapsed="false">
      <c r="A37" s="497" t="s">
        <v>603</v>
      </c>
      <c r="I37" s="471"/>
      <c r="J37" s="471"/>
      <c r="K37" s="474"/>
    </row>
    <row r="38" s="514" customFormat="true" ht="15" hidden="false" customHeight="true" outlineLevel="0" collapsed="false">
      <c r="A38" s="518" t="s">
        <v>604</v>
      </c>
      <c r="B38" s="518"/>
      <c r="C38" s="518"/>
      <c r="D38" s="518"/>
      <c r="E38" s="519" t="s">
        <v>605</v>
      </c>
      <c r="F38" s="519"/>
      <c r="G38" s="519"/>
      <c r="H38" s="520"/>
      <c r="I38" s="471"/>
      <c r="J38" s="471"/>
      <c r="K38" s="471"/>
      <c r="L38" s="475"/>
    </row>
    <row r="39" s="514" customFormat="true" ht="15" hidden="false" customHeight="true" outlineLevel="0" collapsed="false">
      <c r="A39" s="518"/>
      <c r="B39" s="518"/>
      <c r="C39" s="518"/>
      <c r="D39" s="518"/>
      <c r="E39" s="521" t="s">
        <v>606</v>
      </c>
      <c r="F39" s="521"/>
      <c r="G39" s="521"/>
      <c r="H39" s="520"/>
      <c r="I39" s="471"/>
      <c r="J39" s="471"/>
      <c r="K39" s="471"/>
      <c r="L39" s="475"/>
    </row>
    <row r="40" s="514" customFormat="true" ht="15" hidden="false" customHeight="true" outlineLevel="0" collapsed="false">
      <c r="A40" s="522" t="s">
        <v>607</v>
      </c>
      <c r="B40" s="471"/>
      <c r="C40" s="471"/>
      <c r="D40" s="471"/>
      <c r="E40" s="471"/>
      <c r="F40" s="471"/>
      <c r="G40" s="471"/>
      <c r="H40" s="472"/>
      <c r="I40" s="523"/>
      <c r="J40" s="523"/>
      <c r="K40" s="523"/>
      <c r="L40" s="523"/>
    </row>
    <row r="41" customFormat="false" ht="17.25" hidden="false" customHeight="true" outlineLevel="0" collapsed="false">
      <c r="B41" s="523"/>
      <c r="C41" s="471"/>
      <c r="D41" s="471"/>
      <c r="E41" s="471"/>
      <c r="F41" s="471"/>
      <c r="G41" s="471"/>
      <c r="H41" s="472"/>
    </row>
  </sheetData>
  <mergeCells count="13">
    <mergeCell ref="F5:F7"/>
    <mergeCell ref="G5:G7"/>
    <mergeCell ref="H5:H7"/>
    <mergeCell ref="I5:J6"/>
    <mergeCell ref="K5:L6"/>
    <mergeCell ref="A6:E6"/>
    <mergeCell ref="A9:E9"/>
    <mergeCell ref="A18:E18"/>
    <mergeCell ref="A27:E27"/>
    <mergeCell ref="A38:D39"/>
    <mergeCell ref="E38:G38"/>
    <mergeCell ref="H38:H39"/>
    <mergeCell ref="E39:G3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6" min="3" style="0" width="8.25"/>
    <col collapsed="false" customWidth="true" hidden="false" outlineLevel="0" max="8" min="7" style="0" width="10.62"/>
    <col collapsed="false" customWidth="true" hidden="false" outlineLevel="0" max="12" min="9" style="0" width="8.25"/>
    <col collapsed="false" customWidth="true" hidden="false" outlineLevel="0" max="14" min="13" style="0" width="10.62"/>
    <col collapsed="false" customWidth="true" hidden="false" outlineLevel="0" max="18" min="15" style="0" width="8.25"/>
  </cols>
  <sheetData>
    <row r="1" s="3" customFormat="true" ht="15" hidden="false" customHeight="true" outlineLevel="0" collapsed="false">
      <c r="A1" s="4" t="s">
        <v>0</v>
      </c>
      <c r="B1" s="524"/>
      <c r="H1" s="4"/>
      <c r="R1" s="4" t="s">
        <v>0</v>
      </c>
    </row>
    <row r="2" customFormat="false" ht="12" hidden="false" customHeight="true" outlineLevel="0" collapsed="false">
      <c r="A2" s="114"/>
    </row>
    <row r="3" s="318" customFormat="true" ht="15" hidden="false" customHeight="true" outlineLevel="0" collapsed="false">
      <c r="A3" s="525" t="s">
        <v>608</v>
      </c>
      <c r="B3" s="526"/>
      <c r="C3" s="527"/>
      <c r="D3" s="527"/>
      <c r="E3" s="527"/>
      <c r="F3" s="526"/>
      <c r="G3" s="526"/>
      <c r="H3" s="526"/>
      <c r="I3" s="527"/>
      <c r="J3" s="527"/>
      <c r="K3" s="527"/>
      <c r="L3" s="527"/>
      <c r="M3" s="526"/>
      <c r="N3" s="526"/>
      <c r="O3" s="527"/>
      <c r="P3" s="527"/>
      <c r="Q3" s="527"/>
      <c r="R3" s="527"/>
      <c r="S3" s="528"/>
    </row>
    <row r="4" s="318" customFormat="true" ht="15" hidden="false" customHeight="true" outlineLevel="0" collapsed="false">
      <c r="A4" s="526"/>
      <c r="B4" s="526"/>
      <c r="C4" s="527"/>
      <c r="D4" s="527"/>
      <c r="E4" s="527"/>
      <c r="F4" s="526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  <c r="R4" s="529" t="s">
        <v>2</v>
      </c>
      <c r="S4" s="528"/>
    </row>
    <row r="5" s="318" customFormat="true" ht="23.25" hidden="false" customHeight="true" outlineLevel="0" collapsed="false">
      <c r="A5" s="530" t="s">
        <v>609</v>
      </c>
      <c r="B5" s="530"/>
      <c r="C5" s="531" t="s">
        <v>610</v>
      </c>
      <c r="D5" s="531"/>
      <c r="E5" s="531"/>
      <c r="F5" s="531"/>
      <c r="G5" s="532" t="s">
        <v>609</v>
      </c>
      <c r="H5" s="532"/>
      <c r="I5" s="531" t="s">
        <v>611</v>
      </c>
      <c r="J5" s="531"/>
      <c r="K5" s="531"/>
      <c r="L5" s="531"/>
      <c r="M5" s="532" t="s">
        <v>609</v>
      </c>
      <c r="N5" s="532"/>
      <c r="O5" s="531" t="s">
        <v>612</v>
      </c>
      <c r="P5" s="531"/>
      <c r="Q5" s="531"/>
      <c r="R5" s="531"/>
      <c r="S5" s="528"/>
    </row>
    <row r="6" s="318" customFormat="true" ht="24.75" hidden="false" customHeight="true" outlineLevel="0" collapsed="false">
      <c r="A6" s="530"/>
      <c r="B6" s="530"/>
      <c r="C6" s="533" t="s">
        <v>8</v>
      </c>
      <c r="D6" s="534" t="s">
        <v>9</v>
      </c>
      <c r="E6" s="534" t="s">
        <v>10</v>
      </c>
      <c r="F6" s="533" t="s">
        <v>476</v>
      </c>
      <c r="G6" s="532"/>
      <c r="H6" s="532"/>
      <c r="I6" s="535" t="s">
        <v>8</v>
      </c>
      <c r="J6" s="536" t="s">
        <v>9</v>
      </c>
      <c r="K6" s="533" t="s">
        <v>10</v>
      </c>
      <c r="L6" s="533" t="s">
        <v>476</v>
      </c>
      <c r="M6" s="532"/>
      <c r="N6" s="532"/>
      <c r="O6" s="534" t="s">
        <v>8</v>
      </c>
      <c r="P6" s="534" t="s">
        <v>9</v>
      </c>
      <c r="Q6" s="533" t="s">
        <v>10</v>
      </c>
      <c r="R6" s="533" t="s">
        <v>476</v>
      </c>
      <c r="S6" s="528"/>
    </row>
    <row r="7" s="318" customFormat="true" ht="17.25" hidden="false" customHeight="true" outlineLevel="0" collapsed="false">
      <c r="A7" s="537"/>
      <c r="B7" s="537"/>
      <c r="C7" s="538" t="s">
        <v>14</v>
      </c>
      <c r="D7" s="537"/>
      <c r="E7" s="537"/>
      <c r="F7" s="539" t="s">
        <v>15</v>
      </c>
      <c r="G7" s="540"/>
      <c r="H7" s="541"/>
      <c r="I7" s="538" t="s">
        <v>14</v>
      </c>
      <c r="J7" s="537"/>
      <c r="K7" s="537"/>
      <c r="L7" s="539" t="s">
        <v>15</v>
      </c>
      <c r="M7" s="540"/>
      <c r="N7" s="537"/>
      <c r="O7" s="538" t="s">
        <v>14</v>
      </c>
      <c r="P7" s="537"/>
      <c r="Q7" s="537"/>
      <c r="R7" s="539" t="s">
        <v>15</v>
      </c>
      <c r="S7" s="528"/>
    </row>
    <row r="8" s="318" customFormat="true" ht="20.25" hidden="false" customHeight="true" outlineLevel="0" collapsed="false">
      <c r="A8" s="542" t="s">
        <v>613</v>
      </c>
      <c r="B8" s="543"/>
      <c r="C8" s="544" t="n">
        <v>163946</v>
      </c>
      <c r="D8" s="544" t="n">
        <v>97503</v>
      </c>
      <c r="E8" s="544" t="n">
        <v>66443</v>
      </c>
      <c r="F8" s="545" t="n">
        <v>100</v>
      </c>
      <c r="G8" s="546" t="s">
        <v>613</v>
      </c>
      <c r="H8" s="543"/>
      <c r="I8" s="544" t="n">
        <v>159047</v>
      </c>
      <c r="J8" s="544" t="n">
        <v>92422</v>
      </c>
      <c r="K8" s="544" t="n">
        <v>66625</v>
      </c>
      <c r="L8" s="545" t="n">
        <v>100</v>
      </c>
      <c r="M8" s="546" t="s">
        <v>613</v>
      </c>
      <c r="N8" s="543"/>
      <c r="O8" s="544" t="n">
        <v>165154</v>
      </c>
      <c r="P8" s="544" t="n">
        <v>94284</v>
      </c>
      <c r="Q8" s="544" t="n">
        <v>70870</v>
      </c>
      <c r="R8" s="545" t="n">
        <f aca="false">O8/O8*100</f>
        <v>100</v>
      </c>
      <c r="S8" s="547"/>
    </row>
    <row r="9" s="318" customFormat="true" ht="20.25" hidden="false" customHeight="true" outlineLevel="0" collapsed="false">
      <c r="A9" s="542" t="s">
        <v>614</v>
      </c>
      <c r="B9" s="543"/>
      <c r="C9" s="544" t="n">
        <v>274</v>
      </c>
      <c r="D9" s="544" t="n">
        <v>215</v>
      </c>
      <c r="E9" s="544" t="n">
        <v>59</v>
      </c>
      <c r="F9" s="545" t="n">
        <v>0.167128200749027</v>
      </c>
      <c r="G9" s="546" t="s">
        <v>614</v>
      </c>
      <c r="H9" s="543"/>
      <c r="I9" s="544" t="n">
        <v>317</v>
      </c>
      <c r="J9" s="544" t="n">
        <v>240</v>
      </c>
      <c r="K9" s="544" t="n">
        <v>77</v>
      </c>
      <c r="L9" s="545" t="n">
        <v>0.199312153011374</v>
      </c>
      <c r="M9" s="546" t="s">
        <v>614</v>
      </c>
      <c r="N9" s="543"/>
      <c r="O9" s="544" t="n">
        <f aca="false">SUM(O10:O12)</f>
        <v>317</v>
      </c>
      <c r="P9" s="544" t="n">
        <v>235</v>
      </c>
      <c r="Q9" s="544" t="n">
        <v>82</v>
      </c>
      <c r="R9" s="545" t="n">
        <f aca="false">O9/$O$8*100</f>
        <v>0.191942066192766</v>
      </c>
      <c r="S9" s="547"/>
    </row>
    <row r="10" s="318" customFormat="true" ht="20.25" hidden="false" customHeight="true" outlineLevel="0" collapsed="false">
      <c r="A10" s="548" t="s">
        <v>615</v>
      </c>
      <c r="B10" s="549"/>
      <c r="C10" s="550" t="n">
        <v>269</v>
      </c>
      <c r="D10" s="550" t="n">
        <v>210</v>
      </c>
      <c r="E10" s="550" t="n">
        <v>59</v>
      </c>
      <c r="F10" s="551" t="n">
        <v>0.164078416063826</v>
      </c>
      <c r="G10" s="552" t="s">
        <v>616</v>
      </c>
      <c r="H10" s="552"/>
      <c r="I10" s="553" t="n">
        <v>314</v>
      </c>
      <c r="J10" s="554" t="n">
        <v>238</v>
      </c>
      <c r="K10" s="555" t="n">
        <v>76</v>
      </c>
      <c r="L10" s="556" t="n">
        <v>0.197425918124831</v>
      </c>
      <c r="M10" s="552" t="s">
        <v>616</v>
      </c>
      <c r="N10" s="552"/>
      <c r="O10" s="553" t="n">
        <v>312</v>
      </c>
      <c r="P10" s="555" t="n">
        <v>232</v>
      </c>
      <c r="Q10" s="555" t="n">
        <v>80</v>
      </c>
      <c r="R10" s="557" t="n">
        <f aca="false">O10/$O$8*100</f>
        <v>0.188914588808022</v>
      </c>
      <c r="S10" s="558"/>
    </row>
    <row r="11" s="318" customFormat="true" ht="20.25" hidden="false" customHeight="true" outlineLevel="0" collapsed="false">
      <c r="A11" s="548" t="s">
        <v>617</v>
      </c>
      <c r="B11" s="549"/>
      <c r="C11" s="550" t="n">
        <v>4</v>
      </c>
      <c r="D11" s="550" t="n">
        <v>4</v>
      </c>
      <c r="E11" s="559" t="s">
        <v>17</v>
      </c>
      <c r="F11" s="551" t="n">
        <v>0.00243982774816098</v>
      </c>
      <c r="G11" s="552"/>
      <c r="H11" s="552"/>
      <c r="I11" s="553"/>
      <c r="J11" s="554"/>
      <c r="K11" s="555"/>
      <c r="L11" s="556"/>
      <c r="M11" s="552"/>
      <c r="N11" s="552"/>
      <c r="O11" s="553"/>
      <c r="P11" s="555"/>
      <c r="Q11" s="555"/>
      <c r="R11" s="557"/>
      <c r="S11" s="558"/>
    </row>
    <row r="12" s="318" customFormat="true" ht="20.25" hidden="false" customHeight="true" outlineLevel="0" collapsed="false">
      <c r="A12" s="548" t="s">
        <v>618</v>
      </c>
      <c r="B12" s="549"/>
      <c r="C12" s="550" t="n">
        <v>1</v>
      </c>
      <c r="D12" s="559" t="n">
        <v>1</v>
      </c>
      <c r="E12" s="559" t="s">
        <v>17</v>
      </c>
      <c r="F12" s="551" t="n">
        <v>0.000609956937040245</v>
      </c>
      <c r="G12" s="560" t="s">
        <v>619</v>
      </c>
      <c r="H12" s="549"/>
      <c r="I12" s="550" t="n">
        <v>3</v>
      </c>
      <c r="J12" s="559" t="n">
        <v>2</v>
      </c>
      <c r="K12" s="559" t="n">
        <v>1</v>
      </c>
      <c r="L12" s="551" t="n">
        <v>0.00188623488654297</v>
      </c>
      <c r="M12" s="560" t="s">
        <v>619</v>
      </c>
      <c r="N12" s="549"/>
      <c r="O12" s="550" t="n">
        <v>5</v>
      </c>
      <c r="P12" s="550" t="n">
        <v>3</v>
      </c>
      <c r="Q12" s="550" t="n">
        <v>2</v>
      </c>
      <c r="R12" s="551" t="n">
        <f aca="false">O12/$O$8*100</f>
        <v>0.00302747738474394</v>
      </c>
      <c r="S12" s="547"/>
    </row>
    <row r="13" s="318" customFormat="true" ht="20.25" hidden="false" customHeight="true" outlineLevel="0" collapsed="false">
      <c r="A13" s="548"/>
      <c r="B13" s="549"/>
      <c r="C13" s="550"/>
      <c r="D13" s="550"/>
      <c r="E13" s="550"/>
      <c r="F13" s="551"/>
      <c r="G13" s="560"/>
      <c r="H13" s="549"/>
      <c r="I13" s="550"/>
      <c r="J13" s="550"/>
      <c r="K13" s="550"/>
      <c r="L13" s="551" t="s">
        <v>620</v>
      </c>
      <c r="M13" s="560"/>
      <c r="N13" s="549"/>
      <c r="O13" s="544"/>
      <c r="P13" s="544"/>
      <c r="Q13" s="544"/>
      <c r="R13" s="545"/>
      <c r="S13" s="528"/>
      <c r="T13" s="561"/>
    </row>
    <row r="14" s="318" customFormat="true" ht="20.25" hidden="false" customHeight="true" outlineLevel="0" collapsed="false">
      <c r="A14" s="542" t="s">
        <v>621</v>
      </c>
      <c r="B14" s="543"/>
      <c r="C14" s="544" t="n">
        <v>30419</v>
      </c>
      <c r="D14" s="544" t="n">
        <v>24055</v>
      </c>
      <c r="E14" s="544" t="n">
        <v>6364</v>
      </c>
      <c r="F14" s="545" t="n">
        <v>18.5542800678272</v>
      </c>
      <c r="G14" s="546" t="s">
        <v>621</v>
      </c>
      <c r="H14" s="543"/>
      <c r="I14" s="544" t="n">
        <v>28052</v>
      </c>
      <c r="J14" s="544" t="n">
        <v>21834</v>
      </c>
      <c r="K14" s="544" t="n">
        <v>6218</v>
      </c>
      <c r="L14" s="545" t="n">
        <v>17.7</v>
      </c>
      <c r="M14" s="546" t="s">
        <v>621</v>
      </c>
      <c r="N14" s="543"/>
      <c r="O14" s="544" t="n">
        <f aca="false">SUM(O15:O17)</f>
        <v>30864</v>
      </c>
      <c r="P14" s="544" t="n">
        <v>23950</v>
      </c>
      <c r="Q14" s="544" t="n">
        <f aca="false">SUM(Q15:Q17)</f>
        <v>6914</v>
      </c>
      <c r="R14" s="545" t="n">
        <f aca="false">O14/$O$8*100</f>
        <v>18.6880124005474</v>
      </c>
      <c r="S14" s="528"/>
      <c r="T14" s="561"/>
    </row>
    <row r="15" s="318" customFormat="true" ht="20.25" hidden="false" customHeight="true" outlineLevel="0" collapsed="false">
      <c r="A15" s="548" t="s">
        <v>622</v>
      </c>
      <c r="B15" s="549"/>
      <c r="C15" s="550" t="n">
        <v>4</v>
      </c>
      <c r="D15" s="550" t="n">
        <v>4</v>
      </c>
      <c r="E15" s="559" t="s">
        <v>17</v>
      </c>
      <c r="F15" s="551" t="n">
        <v>0.00243982774816098</v>
      </c>
      <c r="G15" s="562" t="s">
        <v>623</v>
      </c>
      <c r="H15" s="562"/>
      <c r="I15" s="550" t="n">
        <v>1</v>
      </c>
      <c r="J15" s="550" t="n">
        <v>1</v>
      </c>
      <c r="K15" s="559" t="s">
        <v>17</v>
      </c>
      <c r="L15" s="551" t="n">
        <v>0.000628744962180991</v>
      </c>
      <c r="M15" s="563" t="s">
        <v>623</v>
      </c>
      <c r="N15" s="563"/>
      <c r="O15" s="550" t="n">
        <v>4</v>
      </c>
      <c r="P15" s="550" t="n">
        <v>4</v>
      </c>
      <c r="Q15" s="564" t="s">
        <v>138</v>
      </c>
      <c r="R15" s="551" t="n">
        <f aca="false">O15/$O$8*100</f>
        <v>0.00242198190779515</v>
      </c>
      <c r="S15" s="547"/>
      <c r="T15" s="561"/>
    </row>
    <row r="16" s="318" customFormat="true" ht="20.25" hidden="false" customHeight="true" outlineLevel="0" collapsed="false">
      <c r="A16" s="548" t="s">
        <v>624</v>
      </c>
      <c r="B16" s="549"/>
      <c r="C16" s="550" t="n">
        <v>11136</v>
      </c>
      <c r="D16" s="550" t="n">
        <v>9586</v>
      </c>
      <c r="E16" s="550" t="n">
        <v>1550</v>
      </c>
      <c r="F16" s="551" t="n">
        <v>6.79248045088017</v>
      </c>
      <c r="G16" s="560" t="s">
        <v>625</v>
      </c>
      <c r="H16" s="549"/>
      <c r="I16" s="550" t="n">
        <v>9517</v>
      </c>
      <c r="J16" s="550" t="n">
        <v>8041</v>
      </c>
      <c r="K16" s="550" t="n">
        <v>1476</v>
      </c>
      <c r="L16" s="551" t="n">
        <v>5.98376580507649</v>
      </c>
      <c r="M16" s="560" t="s">
        <v>625</v>
      </c>
      <c r="N16" s="549"/>
      <c r="O16" s="550" t="n">
        <v>9421</v>
      </c>
      <c r="P16" s="550" t="n">
        <v>7861</v>
      </c>
      <c r="Q16" s="550" t="n">
        <v>1560</v>
      </c>
      <c r="R16" s="551" t="n">
        <f aca="false">O16/$O$8*100</f>
        <v>5.70437288833452</v>
      </c>
      <c r="S16" s="547"/>
      <c r="T16" s="561"/>
    </row>
    <row r="17" s="318" customFormat="true" ht="20.25" hidden="false" customHeight="true" outlineLevel="0" collapsed="false">
      <c r="A17" s="548" t="s">
        <v>626</v>
      </c>
      <c r="B17" s="549"/>
      <c r="C17" s="550" t="n">
        <v>19279</v>
      </c>
      <c r="D17" s="550" t="n">
        <v>14465</v>
      </c>
      <c r="E17" s="550" t="n">
        <v>4814</v>
      </c>
      <c r="F17" s="551" t="n">
        <v>11.7593597891989</v>
      </c>
      <c r="G17" s="560" t="s">
        <v>627</v>
      </c>
      <c r="H17" s="549"/>
      <c r="I17" s="550" t="n">
        <v>18534</v>
      </c>
      <c r="J17" s="550" t="n">
        <v>13792</v>
      </c>
      <c r="K17" s="550" t="n">
        <v>4742</v>
      </c>
      <c r="L17" s="551" t="n">
        <v>11.6531591290625</v>
      </c>
      <c r="M17" s="560" t="s">
        <v>627</v>
      </c>
      <c r="N17" s="549"/>
      <c r="O17" s="550" t="n">
        <v>21439</v>
      </c>
      <c r="P17" s="550" t="n">
        <v>16085</v>
      </c>
      <c r="Q17" s="550" t="n">
        <v>5354</v>
      </c>
      <c r="R17" s="551" t="n">
        <f aca="false">O17/$O$8*100</f>
        <v>12.981217530305</v>
      </c>
      <c r="S17" s="547"/>
      <c r="T17" s="561"/>
    </row>
    <row r="18" s="318" customFormat="true" ht="20.25" hidden="false" customHeight="true" outlineLevel="0" collapsed="false">
      <c r="A18" s="548"/>
      <c r="B18" s="549"/>
      <c r="C18" s="550"/>
      <c r="D18" s="550"/>
      <c r="E18" s="550"/>
      <c r="F18" s="551"/>
      <c r="G18" s="560"/>
      <c r="H18" s="549"/>
      <c r="I18" s="550"/>
      <c r="J18" s="550"/>
      <c r="K18" s="550"/>
      <c r="L18" s="551" t="s">
        <v>620</v>
      </c>
      <c r="M18" s="560"/>
      <c r="N18" s="549"/>
      <c r="O18" s="544"/>
      <c r="P18" s="550"/>
      <c r="Q18" s="544"/>
      <c r="R18" s="545"/>
      <c r="S18" s="528"/>
      <c r="T18" s="551"/>
    </row>
    <row r="19" s="318" customFormat="true" ht="20.25" hidden="false" customHeight="true" outlineLevel="0" collapsed="false">
      <c r="A19" s="542" t="s">
        <v>628</v>
      </c>
      <c r="B19" s="543"/>
      <c r="C19" s="544" t="n">
        <v>128776</v>
      </c>
      <c r="D19" s="544" t="n">
        <v>70617</v>
      </c>
      <c r="E19" s="544" t="n">
        <v>58159</v>
      </c>
      <c r="F19" s="545" t="n">
        <v>78.5478145242946</v>
      </c>
      <c r="G19" s="546" t="s">
        <v>628</v>
      </c>
      <c r="H19" s="543"/>
      <c r="I19" s="544" t="n">
        <v>119799</v>
      </c>
      <c r="J19" s="544" t="n">
        <v>64264</v>
      </c>
      <c r="K19" s="544" t="n">
        <v>55535</v>
      </c>
      <c r="L19" s="545" t="n">
        <v>75.3230177243205</v>
      </c>
      <c r="M19" s="546" t="s">
        <v>628</v>
      </c>
      <c r="N19" s="543"/>
      <c r="O19" s="544" t="n">
        <v>122191</v>
      </c>
      <c r="P19" s="544" t="n">
        <v>63593</v>
      </c>
      <c r="Q19" s="544" t="n">
        <v>58598</v>
      </c>
      <c r="R19" s="545" t="n">
        <f aca="false">O19/$O$8*100</f>
        <v>73.9860978238493</v>
      </c>
      <c r="S19" s="528"/>
      <c r="T19" s="551"/>
    </row>
    <row r="20" s="318" customFormat="true" ht="20.25" hidden="false" customHeight="true" outlineLevel="0" collapsed="false">
      <c r="A20" s="548" t="s">
        <v>629</v>
      </c>
      <c r="B20" s="549"/>
      <c r="C20" s="553" t="n">
        <v>553</v>
      </c>
      <c r="D20" s="555" t="n">
        <v>482</v>
      </c>
      <c r="E20" s="555" t="n">
        <v>71</v>
      </c>
      <c r="F20" s="556" t="n">
        <v>0.337306186183256</v>
      </c>
      <c r="G20" s="560" t="s">
        <v>629</v>
      </c>
      <c r="H20" s="549"/>
      <c r="I20" s="553" t="n">
        <v>647</v>
      </c>
      <c r="J20" s="555" t="n">
        <v>554</v>
      </c>
      <c r="K20" s="555" t="n">
        <v>93</v>
      </c>
      <c r="L20" s="556" t="n">
        <v>0.406797990531101</v>
      </c>
      <c r="M20" s="560" t="s">
        <v>630</v>
      </c>
      <c r="N20" s="549"/>
      <c r="O20" s="553" t="n">
        <v>675</v>
      </c>
      <c r="P20" s="555" t="n">
        <v>558</v>
      </c>
      <c r="Q20" s="555" t="n">
        <v>117</v>
      </c>
      <c r="R20" s="557" t="n">
        <f aca="false">O20/$O$8*100</f>
        <v>0.408709446940431</v>
      </c>
      <c r="S20" s="547"/>
      <c r="T20" s="551"/>
    </row>
    <row r="21" s="318" customFormat="true" ht="20.25" hidden="false" customHeight="true" outlineLevel="0" collapsed="false">
      <c r="A21" s="565" t="s">
        <v>631</v>
      </c>
      <c r="B21" s="566"/>
      <c r="C21" s="553"/>
      <c r="D21" s="555"/>
      <c r="E21" s="555"/>
      <c r="F21" s="556"/>
      <c r="G21" s="567" t="s">
        <v>631</v>
      </c>
      <c r="H21" s="566"/>
      <c r="I21" s="553"/>
      <c r="J21" s="555"/>
      <c r="K21" s="555"/>
      <c r="L21" s="556"/>
      <c r="M21" s="567" t="s">
        <v>632</v>
      </c>
      <c r="N21" s="568"/>
      <c r="O21" s="553"/>
      <c r="P21" s="555"/>
      <c r="Q21" s="555"/>
      <c r="R21" s="557"/>
      <c r="T21" s="551"/>
      <c r="U21" s="551"/>
    </row>
    <row r="22" s="318" customFormat="true" ht="20.25" hidden="false" customHeight="true" outlineLevel="0" collapsed="false">
      <c r="A22" s="569" t="s">
        <v>633</v>
      </c>
      <c r="B22" s="570"/>
      <c r="C22" s="571" t="n">
        <v>6077</v>
      </c>
      <c r="D22" s="572" t="n">
        <v>4466</v>
      </c>
      <c r="E22" s="572" t="n">
        <v>1611</v>
      </c>
      <c r="F22" s="573" t="n">
        <v>3.70670830639357</v>
      </c>
      <c r="G22" s="560" t="s">
        <v>633</v>
      </c>
      <c r="H22" s="549"/>
      <c r="I22" s="550" t="n">
        <v>6373</v>
      </c>
      <c r="J22" s="550" t="n">
        <v>4597</v>
      </c>
      <c r="K22" s="550" t="n">
        <v>1776</v>
      </c>
      <c r="L22" s="551" t="n">
        <v>4.00699164397945</v>
      </c>
      <c r="M22" s="560" t="s">
        <v>634</v>
      </c>
      <c r="N22" s="549"/>
      <c r="O22" s="550" t="n">
        <v>6877</v>
      </c>
      <c r="P22" s="550" t="n">
        <v>5141</v>
      </c>
      <c r="Q22" s="550" t="n">
        <v>1736</v>
      </c>
      <c r="R22" s="551" t="n">
        <f aca="false">O22/$O$8*100</f>
        <v>4.16399239497681</v>
      </c>
      <c r="S22" s="547"/>
      <c r="T22" s="551"/>
    </row>
    <row r="23" s="318" customFormat="true" ht="20.25" hidden="false" customHeight="true" outlineLevel="0" collapsed="false">
      <c r="A23" s="569" t="s">
        <v>635</v>
      </c>
      <c r="B23" s="570"/>
      <c r="C23" s="571" t="n">
        <v>8144</v>
      </c>
      <c r="D23" s="572" t="n">
        <v>6858</v>
      </c>
      <c r="E23" s="572" t="n">
        <v>1286</v>
      </c>
      <c r="F23" s="573" t="n">
        <v>4.96748929525576</v>
      </c>
      <c r="G23" s="560" t="s">
        <v>636</v>
      </c>
      <c r="H23" s="549"/>
      <c r="I23" s="550" t="n">
        <v>8333</v>
      </c>
      <c r="J23" s="550" t="n">
        <v>6953</v>
      </c>
      <c r="K23" s="550" t="n">
        <v>1380</v>
      </c>
      <c r="L23" s="551" t="n">
        <v>5.2393317698542</v>
      </c>
      <c r="M23" s="560" t="s">
        <v>637</v>
      </c>
      <c r="N23" s="549"/>
      <c r="O23" s="550" t="n">
        <v>8197</v>
      </c>
      <c r="P23" s="550" t="n">
        <v>6786</v>
      </c>
      <c r="Q23" s="550" t="n">
        <v>1411</v>
      </c>
      <c r="R23" s="551" t="n">
        <f aca="false">O23/$O$8*100</f>
        <v>4.96324642454921</v>
      </c>
      <c r="S23" s="547"/>
      <c r="T23" s="551"/>
    </row>
    <row r="24" s="318" customFormat="true" ht="20.25" hidden="false" customHeight="true" outlineLevel="0" collapsed="false">
      <c r="A24" s="569" t="s">
        <v>638</v>
      </c>
      <c r="B24" s="570"/>
      <c r="C24" s="571" t="n">
        <v>37771</v>
      </c>
      <c r="D24" s="572" t="n">
        <v>21921</v>
      </c>
      <c r="E24" s="572" t="n">
        <v>15850</v>
      </c>
      <c r="F24" s="573" t="n">
        <v>23.0386834689471</v>
      </c>
      <c r="G24" s="560" t="s">
        <v>638</v>
      </c>
      <c r="H24" s="566"/>
      <c r="I24" s="550" t="n">
        <v>31896</v>
      </c>
      <c r="J24" s="550" t="n">
        <v>18293</v>
      </c>
      <c r="K24" s="550" t="n">
        <v>13603</v>
      </c>
      <c r="L24" s="551" t="n">
        <v>20.0544493137249</v>
      </c>
      <c r="M24" s="560" t="s">
        <v>639</v>
      </c>
      <c r="N24" s="568"/>
      <c r="O24" s="550" t="n">
        <v>28905</v>
      </c>
      <c r="P24" s="550" t="n">
        <v>15812</v>
      </c>
      <c r="Q24" s="550" t="n">
        <v>13093</v>
      </c>
      <c r="R24" s="551" t="n">
        <f aca="false">O24/$O$8*100</f>
        <v>17.5018467612047</v>
      </c>
      <c r="S24" s="547"/>
      <c r="T24" s="551"/>
    </row>
    <row r="25" s="318" customFormat="true" ht="20.25" hidden="false" customHeight="true" outlineLevel="0" collapsed="false">
      <c r="A25" s="574"/>
      <c r="B25" s="570"/>
      <c r="C25" s="571"/>
      <c r="D25" s="572"/>
      <c r="E25" s="572"/>
      <c r="F25" s="573"/>
      <c r="G25" s="560"/>
      <c r="H25" s="566"/>
      <c r="I25" s="550"/>
      <c r="J25" s="550"/>
      <c r="K25" s="550"/>
      <c r="L25" s="551" t="s">
        <v>620</v>
      </c>
      <c r="M25" s="560"/>
      <c r="N25" s="568"/>
      <c r="O25" s="550"/>
      <c r="P25" s="550"/>
      <c r="Q25" s="550"/>
      <c r="R25" s="551"/>
      <c r="T25" s="551"/>
    </row>
    <row r="26" s="318" customFormat="true" ht="20.25" hidden="false" customHeight="true" outlineLevel="0" collapsed="false">
      <c r="A26" s="548" t="s">
        <v>640</v>
      </c>
      <c r="B26" s="566"/>
      <c r="C26" s="550" t="n">
        <v>6432</v>
      </c>
      <c r="D26" s="550" t="n">
        <v>3376</v>
      </c>
      <c r="E26" s="550" t="n">
        <v>3056</v>
      </c>
      <c r="F26" s="551" t="n">
        <v>3.92324301904286</v>
      </c>
      <c r="G26" s="560" t="s">
        <v>640</v>
      </c>
      <c r="H26" s="566"/>
      <c r="I26" s="550" t="n">
        <v>6428</v>
      </c>
      <c r="J26" s="550" t="n">
        <v>3047</v>
      </c>
      <c r="K26" s="550" t="n">
        <v>3381</v>
      </c>
      <c r="L26" s="551" t="n">
        <v>4.04157261689941</v>
      </c>
      <c r="M26" s="560" t="s">
        <v>641</v>
      </c>
      <c r="N26" s="568"/>
      <c r="O26" s="550" t="n">
        <v>6559</v>
      </c>
      <c r="P26" s="550" t="n">
        <v>3123</v>
      </c>
      <c r="Q26" s="550" t="n">
        <v>3436</v>
      </c>
      <c r="R26" s="551" t="n">
        <f aca="false">O26/$O$8*100</f>
        <v>3.9714448333071</v>
      </c>
      <c r="S26" s="547"/>
      <c r="T26" s="551"/>
    </row>
    <row r="27" s="318" customFormat="true" ht="20.25" hidden="false" customHeight="true" outlineLevel="0" collapsed="false">
      <c r="A27" s="548" t="s">
        <v>642</v>
      </c>
      <c r="B27" s="549"/>
      <c r="C27" s="550" t="n">
        <v>4558</v>
      </c>
      <c r="D27" s="550" t="n">
        <v>2887</v>
      </c>
      <c r="E27" s="550" t="n">
        <v>1671</v>
      </c>
      <c r="F27" s="551" t="n">
        <v>2.78018371902944</v>
      </c>
      <c r="G27" s="560" t="s">
        <v>643</v>
      </c>
      <c r="H27" s="549"/>
      <c r="I27" s="550" t="n">
        <v>5433</v>
      </c>
      <c r="J27" s="550" t="n">
        <v>3446</v>
      </c>
      <c r="K27" s="550" t="n">
        <v>1987</v>
      </c>
      <c r="L27" s="551" t="n">
        <v>3.41597137952932</v>
      </c>
      <c r="M27" s="560" t="s">
        <v>644</v>
      </c>
      <c r="N27" s="549"/>
      <c r="O27" s="550" t="n">
        <v>5865</v>
      </c>
      <c r="P27" s="550" t="n">
        <v>3614</v>
      </c>
      <c r="Q27" s="550" t="n">
        <v>2251</v>
      </c>
      <c r="R27" s="551" t="n">
        <f aca="false">O27/$O$8*100</f>
        <v>3.55123097230464</v>
      </c>
      <c r="S27" s="547"/>
      <c r="T27" s="551"/>
    </row>
    <row r="28" s="318" customFormat="true" ht="20.25" hidden="false" customHeight="true" outlineLevel="0" collapsed="false">
      <c r="A28" s="548"/>
      <c r="B28" s="549"/>
      <c r="C28" s="550"/>
      <c r="D28" s="550"/>
      <c r="E28" s="550"/>
      <c r="F28" s="551"/>
      <c r="G28" s="575" t="s">
        <v>645</v>
      </c>
      <c r="H28" s="575"/>
      <c r="I28" s="553" t="n">
        <v>7182</v>
      </c>
      <c r="J28" s="555" t="n">
        <v>4671</v>
      </c>
      <c r="K28" s="555" t="n">
        <v>2511</v>
      </c>
      <c r="L28" s="556" t="n">
        <v>4.51564631838387</v>
      </c>
      <c r="M28" s="575" t="s">
        <v>646</v>
      </c>
      <c r="N28" s="575"/>
      <c r="O28" s="553" t="n">
        <v>7520</v>
      </c>
      <c r="P28" s="555" t="n">
        <v>4802</v>
      </c>
      <c r="Q28" s="555" t="n">
        <v>2718</v>
      </c>
      <c r="R28" s="557" t="n">
        <f aca="false">O28/$O$8*100</f>
        <v>4.55332598665488</v>
      </c>
      <c r="S28" s="547"/>
      <c r="T28" s="551"/>
    </row>
    <row r="29" s="318" customFormat="true" ht="20.25" hidden="false" customHeight="true" outlineLevel="0" collapsed="false">
      <c r="A29" s="548"/>
      <c r="B29" s="549"/>
      <c r="C29" s="550"/>
      <c r="D29" s="550"/>
      <c r="E29" s="550"/>
      <c r="F29" s="551"/>
      <c r="G29" s="575"/>
      <c r="H29" s="575"/>
      <c r="I29" s="553"/>
      <c r="J29" s="555"/>
      <c r="K29" s="555"/>
      <c r="L29" s="556"/>
      <c r="M29" s="575"/>
      <c r="N29" s="575"/>
      <c r="O29" s="553"/>
      <c r="P29" s="555"/>
      <c r="Q29" s="555"/>
      <c r="R29" s="557"/>
      <c r="T29" s="551"/>
    </row>
    <row r="30" s="318" customFormat="true" ht="20.25" hidden="false" customHeight="true" outlineLevel="0" collapsed="false">
      <c r="A30" s="548" t="s">
        <v>647</v>
      </c>
      <c r="B30" s="549"/>
      <c r="C30" s="564" t="n">
        <v>8875</v>
      </c>
      <c r="D30" s="564" t="n">
        <v>3991</v>
      </c>
      <c r="E30" s="564" t="n">
        <v>4884</v>
      </c>
      <c r="F30" s="576" t="n">
        <v>5.41336781623217</v>
      </c>
      <c r="G30" s="563" t="s">
        <v>648</v>
      </c>
      <c r="H30" s="563"/>
      <c r="I30" s="550" t="n">
        <v>8993</v>
      </c>
      <c r="J30" s="550" t="n">
        <v>3868</v>
      </c>
      <c r="K30" s="550" t="n">
        <v>5125</v>
      </c>
      <c r="L30" s="551" t="n">
        <v>5.65430344489365</v>
      </c>
      <c r="M30" s="563" t="s">
        <v>648</v>
      </c>
      <c r="N30" s="563"/>
      <c r="O30" s="550" t="n">
        <v>8922</v>
      </c>
      <c r="P30" s="550" t="n">
        <v>3605</v>
      </c>
      <c r="Q30" s="550" t="n">
        <v>5317</v>
      </c>
      <c r="R30" s="551" t="n">
        <f aca="false">O30/$O$8*100</f>
        <v>5.40223064533708</v>
      </c>
      <c r="S30" s="547"/>
      <c r="T30" s="551"/>
    </row>
    <row r="31" s="318" customFormat="true" ht="20.25" hidden="false" customHeight="true" outlineLevel="0" collapsed="false">
      <c r="A31" s="548"/>
      <c r="B31" s="549"/>
      <c r="C31" s="564"/>
      <c r="D31" s="564"/>
      <c r="E31" s="564"/>
      <c r="F31" s="576"/>
      <c r="G31" s="563" t="s">
        <v>649</v>
      </c>
      <c r="H31" s="563"/>
      <c r="I31" s="550" t="n">
        <v>5674</v>
      </c>
      <c r="J31" s="550" t="n">
        <v>2477</v>
      </c>
      <c r="K31" s="550" t="n">
        <v>3197</v>
      </c>
      <c r="L31" s="551" t="n">
        <v>3.56749891541494</v>
      </c>
      <c r="M31" s="563" t="s">
        <v>649</v>
      </c>
      <c r="N31" s="563"/>
      <c r="O31" s="550" t="n">
        <v>5350</v>
      </c>
      <c r="P31" s="550" t="n">
        <v>2269</v>
      </c>
      <c r="Q31" s="550" t="n">
        <v>3081</v>
      </c>
      <c r="R31" s="551" t="n">
        <f aca="false">O31/$O$8*100</f>
        <v>3.23940080167601</v>
      </c>
      <c r="S31" s="547"/>
      <c r="T31" s="551"/>
    </row>
    <row r="32" s="318" customFormat="true" ht="20.25" hidden="false" customHeight="true" outlineLevel="0" collapsed="false">
      <c r="A32" s="548" t="s">
        <v>650</v>
      </c>
      <c r="B32" s="549"/>
      <c r="C32" s="564" t="n">
        <v>8799</v>
      </c>
      <c r="D32" s="564" t="n">
        <v>3749</v>
      </c>
      <c r="E32" s="564" t="n">
        <v>5050</v>
      </c>
      <c r="F32" s="576" t="n">
        <v>5.36701108901712</v>
      </c>
      <c r="G32" s="560" t="s">
        <v>650</v>
      </c>
      <c r="H32" s="549"/>
      <c r="I32" s="550" t="n">
        <v>9023</v>
      </c>
      <c r="J32" s="550" t="n">
        <v>3731</v>
      </c>
      <c r="K32" s="550" t="n">
        <v>5292</v>
      </c>
      <c r="L32" s="551" t="n">
        <v>5.67316579375908</v>
      </c>
      <c r="M32" s="560" t="s">
        <v>651</v>
      </c>
      <c r="N32" s="549"/>
      <c r="O32" s="550" t="n">
        <v>9547</v>
      </c>
      <c r="P32" s="550" t="n">
        <v>3941</v>
      </c>
      <c r="Q32" s="550" t="n">
        <v>5606</v>
      </c>
      <c r="R32" s="551" t="n">
        <f aca="false">O32/$O$8*100</f>
        <v>5.78066531843007</v>
      </c>
      <c r="S32" s="547"/>
      <c r="T32" s="551"/>
    </row>
    <row r="33" s="318" customFormat="true" ht="20.25" hidden="false" customHeight="true" outlineLevel="0" collapsed="false">
      <c r="A33" s="548" t="s">
        <v>652</v>
      </c>
      <c r="B33" s="549"/>
      <c r="C33" s="564" t="n">
        <v>14274</v>
      </c>
      <c r="D33" s="564" t="n">
        <v>3707</v>
      </c>
      <c r="E33" s="564" t="n">
        <v>10567</v>
      </c>
      <c r="F33" s="576" t="n">
        <v>8.70652531931246</v>
      </c>
      <c r="G33" s="560" t="s">
        <v>652</v>
      </c>
      <c r="H33" s="549"/>
      <c r="I33" s="550" t="n">
        <v>15770</v>
      </c>
      <c r="J33" s="550" t="n">
        <v>4063</v>
      </c>
      <c r="K33" s="550" t="n">
        <v>11707</v>
      </c>
      <c r="L33" s="551" t="n">
        <v>9.91530805359422</v>
      </c>
      <c r="M33" s="560" t="s">
        <v>653</v>
      </c>
      <c r="N33" s="549"/>
      <c r="O33" s="550" t="n">
        <v>18518</v>
      </c>
      <c r="P33" s="550" t="n">
        <v>4842</v>
      </c>
      <c r="Q33" s="550" t="n">
        <v>13676</v>
      </c>
      <c r="R33" s="551" t="n">
        <f aca="false">O33/$O$8*100</f>
        <v>11.2125652421376</v>
      </c>
      <c r="S33" s="547"/>
      <c r="T33" s="551"/>
    </row>
    <row r="34" s="318" customFormat="true" ht="20.25" hidden="false" customHeight="true" outlineLevel="0" collapsed="false">
      <c r="A34" s="577" t="s">
        <v>654</v>
      </c>
      <c r="B34" s="578"/>
      <c r="C34" s="564" t="n">
        <v>1402</v>
      </c>
      <c r="D34" s="564" t="n">
        <v>1020</v>
      </c>
      <c r="E34" s="564" t="n">
        <v>382</v>
      </c>
      <c r="F34" s="576" t="n">
        <v>0.855159625730424</v>
      </c>
      <c r="G34" s="579" t="s">
        <v>654</v>
      </c>
      <c r="H34" s="578"/>
      <c r="I34" s="550" t="n">
        <v>545</v>
      </c>
      <c r="J34" s="550" t="n">
        <v>302</v>
      </c>
      <c r="K34" s="550" t="n">
        <v>243</v>
      </c>
      <c r="L34" s="551" t="n">
        <v>0.34266600438864</v>
      </c>
      <c r="M34" s="560" t="s">
        <v>655</v>
      </c>
      <c r="N34" s="549"/>
      <c r="O34" s="550" t="n">
        <v>725</v>
      </c>
      <c r="P34" s="550" t="n">
        <v>449</v>
      </c>
      <c r="Q34" s="550" t="n">
        <v>276</v>
      </c>
      <c r="R34" s="551" t="n">
        <f aca="false">O34/$O$8*100</f>
        <v>0.438984220787871</v>
      </c>
      <c r="S34" s="547"/>
      <c r="T34" s="551"/>
    </row>
    <row r="35" s="318" customFormat="true" ht="20.25" hidden="false" customHeight="true" outlineLevel="0" collapsed="false">
      <c r="A35" s="577" t="s">
        <v>656</v>
      </c>
      <c r="B35" s="578"/>
      <c r="C35" s="553" t="n">
        <v>27976</v>
      </c>
      <c r="D35" s="555" t="n">
        <v>15456</v>
      </c>
      <c r="E35" s="555" t="n">
        <v>12520</v>
      </c>
      <c r="F35" s="556" t="n">
        <v>17.0641552706379</v>
      </c>
      <c r="G35" s="579" t="s">
        <v>656</v>
      </c>
      <c r="H35" s="578"/>
      <c r="I35" s="553" t="n">
        <v>10015</v>
      </c>
      <c r="J35" s="555" t="n">
        <v>5883</v>
      </c>
      <c r="K35" s="555" t="n">
        <v>4132</v>
      </c>
      <c r="L35" s="556" t="n">
        <v>6.29688079624262</v>
      </c>
      <c r="M35" s="560" t="s">
        <v>657</v>
      </c>
      <c r="N35" s="549"/>
      <c r="O35" s="553" t="n">
        <v>10706</v>
      </c>
      <c r="P35" s="555" t="n">
        <v>6060</v>
      </c>
      <c r="Q35" s="555" t="n">
        <v>4646</v>
      </c>
      <c r="R35" s="557" t="n">
        <f aca="false">O35/$O$8*100</f>
        <v>6.48243457621372</v>
      </c>
      <c r="S35" s="558"/>
      <c r="T35" s="580"/>
    </row>
    <row r="36" s="318" customFormat="true" ht="20.25" hidden="false" customHeight="true" outlineLevel="0" collapsed="false">
      <c r="A36" s="581" t="s">
        <v>658</v>
      </c>
      <c r="B36" s="581"/>
      <c r="C36" s="553"/>
      <c r="D36" s="555"/>
      <c r="E36" s="555"/>
      <c r="F36" s="556"/>
      <c r="G36" s="582" t="s">
        <v>658</v>
      </c>
      <c r="H36" s="582"/>
      <c r="I36" s="553"/>
      <c r="J36" s="555"/>
      <c r="K36" s="555"/>
      <c r="L36" s="556"/>
      <c r="M36" s="583" t="s">
        <v>659</v>
      </c>
      <c r="N36" s="583"/>
      <c r="O36" s="553"/>
      <c r="P36" s="555"/>
      <c r="Q36" s="555"/>
      <c r="R36" s="557"/>
      <c r="S36" s="558"/>
    </row>
    <row r="37" s="318" customFormat="true" ht="20.25" hidden="false" customHeight="true" outlineLevel="0" collapsed="false">
      <c r="A37" s="548" t="s">
        <v>660</v>
      </c>
      <c r="B37" s="578"/>
      <c r="C37" s="553" t="n">
        <v>3915</v>
      </c>
      <c r="D37" s="555" t="n">
        <v>2704</v>
      </c>
      <c r="E37" s="555" t="n">
        <v>1211</v>
      </c>
      <c r="F37" s="556" t="n">
        <v>2.38798140851256</v>
      </c>
      <c r="G37" s="560" t="s">
        <v>660</v>
      </c>
      <c r="H37" s="578"/>
      <c r="I37" s="553" t="n">
        <v>3487</v>
      </c>
      <c r="J37" s="555" t="n">
        <v>2379</v>
      </c>
      <c r="K37" s="555" t="n">
        <v>1108</v>
      </c>
      <c r="L37" s="556" t="n">
        <v>2.19243368312511</v>
      </c>
      <c r="M37" s="560" t="s">
        <v>661</v>
      </c>
      <c r="N37" s="549"/>
      <c r="O37" s="553" t="n">
        <v>3825</v>
      </c>
      <c r="P37" s="555" t="n">
        <v>2591</v>
      </c>
      <c r="Q37" s="555" t="n">
        <v>1234</v>
      </c>
      <c r="R37" s="557" t="n">
        <f aca="false">O37/$O$8*100</f>
        <v>2.31602019932911</v>
      </c>
      <c r="S37" s="547"/>
    </row>
    <row r="38" s="318" customFormat="true" ht="20.25" hidden="false" customHeight="true" outlineLevel="0" collapsed="false">
      <c r="A38" s="581" t="s">
        <v>658</v>
      </c>
      <c r="B38" s="581"/>
      <c r="C38" s="553"/>
      <c r="D38" s="555"/>
      <c r="E38" s="555"/>
      <c r="F38" s="556"/>
      <c r="G38" s="583" t="s">
        <v>662</v>
      </c>
      <c r="H38" s="583"/>
      <c r="I38" s="553"/>
      <c r="J38" s="555"/>
      <c r="K38" s="555"/>
      <c r="L38" s="556"/>
      <c r="M38" s="583" t="s">
        <v>662</v>
      </c>
      <c r="N38" s="583"/>
      <c r="O38" s="553"/>
      <c r="P38" s="555"/>
      <c r="Q38" s="555"/>
      <c r="R38" s="557"/>
      <c r="S38" s="584"/>
    </row>
    <row r="39" s="318" customFormat="true" ht="20.25" hidden="false" customHeight="true" outlineLevel="0" collapsed="false">
      <c r="A39" s="585" t="s">
        <v>663</v>
      </c>
      <c r="B39" s="586"/>
      <c r="C39" s="587" t="n">
        <v>4477</v>
      </c>
      <c r="D39" s="587" t="n">
        <v>2616</v>
      </c>
      <c r="E39" s="587" t="n">
        <v>1861</v>
      </c>
      <c r="F39" s="588" t="n">
        <v>2.73077720712918</v>
      </c>
      <c r="G39" s="589" t="s">
        <v>664</v>
      </c>
      <c r="H39" s="586"/>
      <c r="I39" s="587" t="n">
        <v>10879</v>
      </c>
      <c r="J39" s="587" t="n">
        <v>6084</v>
      </c>
      <c r="K39" s="587" t="n">
        <v>4795</v>
      </c>
      <c r="L39" s="588" t="n">
        <v>6.840116443567</v>
      </c>
      <c r="M39" s="589" t="s">
        <v>665</v>
      </c>
      <c r="N39" s="590"/>
      <c r="O39" s="591" t="n">
        <v>11782</v>
      </c>
      <c r="P39" s="587" t="n">
        <v>6506</v>
      </c>
      <c r="Q39" s="587" t="n">
        <v>5276</v>
      </c>
      <c r="R39" s="588" t="n">
        <f aca="false">O39/$O$8*100</f>
        <v>7.13394770941061</v>
      </c>
      <c r="S39" s="547"/>
    </row>
    <row r="40" s="318" customFormat="true" ht="15" hidden="false" customHeight="true" outlineLevel="0" collapsed="false">
      <c r="A40" s="592" t="s">
        <v>666</v>
      </c>
      <c r="B40" s="593"/>
      <c r="C40" s="593"/>
      <c r="D40" s="593"/>
      <c r="E40" s="593"/>
      <c r="F40" s="593"/>
      <c r="G40" s="593"/>
      <c r="H40" s="593"/>
      <c r="I40" s="0"/>
      <c r="J40" s="593"/>
      <c r="K40" s="528"/>
      <c r="L40" s="528"/>
      <c r="M40" s="594" t="s">
        <v>262</v>
      </c>
      <c r="N40" s="528"/>
      <c r="O40" s="595"/>
      <c r="P40" s="596"/>
      <c r="Q40" s="595"/>
      <c r="R40" s="597" t="s">
        <v>37</v>
      </c>
      <c r="S40" s="528"/>
    </row>
    <row r="41" s="318" customFormat="true" ht="13.5" hidden="false" customHeight="false" outlineLevel="0" collapsed="false">
      <c r="F41" s="598"/>
      <c r="P41" s="514"/>
      <c r="Q41" s="514"/>
      <c r="R41" s="599"/>
    </row>
  </sheetData>
  <mergeCells count="76">
    <mergeCell ref="A5:B6"/>
    <mergeCell ref="C5:F5"/>
    <mergeCell ref="G5:H6"/>
    <mergeCell ref="I5:L5"/>
    <mergeCell ref="M5:N6"/>
    <mergeCell ref="O5:R5"/>
    <mergeCell ref="G10:H11"/>
    <mergeCell ref="I10:I11"/>
    <mergeCell ref="J10:J11"/>
    <mergeCell ref="K10:K11"/>
    <mergeCell ref="L10:L11"/>
    <mergeCell ref="M10:N11"/>
    <mergeCell ref="O10:O11"/>
    <mergeCell ref="P10:P11"/>
    <mergeCell ref="Q10:Q11"/>
    <mergeCell ref="R10:R11"/>
    <mergeCell ref="S10:S11"/>
    <mergeCell ref="G15:H15"/>
    <mergeCell ref="M15:N15"/>
    <mergeCell ref="C20:C21"/>
    <mergeCell ref="D20:D21"/>
    <mergeCell ref="E20:E21"/>
    <mergeCell ref="F20:F21"/>
    <mergeCell ref="I20:I21"/>
    <mergeCell ref="J20:J21"/>
    <mergeCell ref="K20:K21"/>
    <mergeCell ref="L20:L21"/>
    <mergeCell ref="O20:O21"/>
    <mergeCell ref="P20:P21"/>
    <mergeCell ref="Q20:Q21"/>
    <mergeCell ref="R20:R21"/>
    <mergeCell ref="G28:H29"/>
    <mergeCell ref="I28:I29"/>
    <mergeCell ref="J28:J29"/>
    <mergeCell ref="K28:K29"/>
    <mergeCell ref="L28:L29"/>
    <mergeCell ref="M28:N29"/>
    <mergeCell ref="O28:O29"/>
    <mergeCell ref="P28:P29"/>
    <mergeCell ref="Q28:Q29"/>
    <mergeCell ref="R28:R29"/>
    <mergeCell ref="G30:H30"/>
    <mergeCell ref="M30:N30"/>
    <mergeCell ref="G31:H31"/>
    <mergeCell ref="M31:N31"/>
    <mergeCell ref="C35:C36"/>
    <mergeCell ref="D35:D36"/>
    <mergeCell ref="E35:E36"/>
    <mergeCell ref="F35:F36"/>
    <mergeCell ref="I35:I36"/>
    <mergeCell ref="J35:J36"/>
    <mergeCell ref="K35:K36"/>
    <mergeCell ref="L35:L36"/>
    <mergeCell ref="O35:O36"/>
    <mergeCell ref="P35:P36"/>
    <mergeCell ref="Q35:Q36"/>
    <mergeCell ref="R35:R36"/>
    <mergeCell ref="S35:S36"/>
    <mergeCell ref="A36:B36"/>
    <mergeCell ref="G36:H36"/>
    <mergeCell ref="M36:N36"/>
    <mergeCell ref="C37:C38"/>
    <mergeCell ref="D37:D38"/>
    <mergeCell ref="E37:E38"/>
    <mergeCell ref="F37:F38"/>
    <mergeCell ref="I37:I38"/>
    <mergeCell ref="J37:J38"/>
    <mergeCell ref="K37:K38"/>
    <mergeCell ref="L37:L38"/>
    <mergeCell ref="O37:O38"/>
    <mergeCell ref="P37:P38"/>
    <mergeCell ref="Q37:Q38"/>
    <mergeCell ref="R37:R38"/>
    <mergeCell ref="A38:B38"/>
    <mergeCell ref="G38:H38"/>
    <mergeCell ref="M38:N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12"/>
    <col collapsed="false" customWidth="true" hidden="false" outlineLevel="0" max="4" min="3" style="0" width="7.62"/>
    <col collapsed="false" customWidth="true" hidden="false" outlineLevel="0" max="5" min="5" style="139" width="6.74"/>
    <col collapsed="false" customWidth="true" hidden="false" outlineLevel="0" max="10" min="6" style="0" width="6.74"/>
    <col collapsed="false" customWidth="true" hidden="false" outlineLevel="0" max="13" min="11" style="0" width="5.75"/>
    <col collapsed="false" customWidth="true" hidden="false" outlineLevel="0" max="16" min="14" style="0" width="6.74"/>
    <col collapsed="false" customWidth="true" hidden="false" outlineLevel="0" max="18" min="17" style="0" width="8.25"/>
    <col collapsed="false" customWidth="true" hidden="false" outlineLevel="0" max="22" min="19" style="0" width="6.74"/>
    <col collapsed="false" customWidth="true" hidden="false" outlineLevel="0" max="23" min="23" style="0" width="16.12"/>
    <col collapsed="false" customWidth="true" hidden="false" outlineLevel="0" max="29" min="24" style="0" width="6.74"/>
    <col collapsed="false" customWidth="true" hidden="false" outlineLevel="0" max="31" min="30" style="0" width="7.75"/>
    <col collapsed="false" customWidth="true" hidden="false" outlineLevel="0" max="32" min="32" style="0" width="7.62"/>
    <col collapsed="false" customWidth="true" hidden="false" outlineLevel="0" max="44" min="33" style="0" width="6.74"/>
    <col collapsed="false" customWidth="true" hidden="false" outlineLevel="0" max="45" min="45" style="0" width="13.62"/>
    <col collapsed="false" customWidth="true" hidden="false" outlineLevel="0" max="51" min="46" style="0" width="6.74"/>
    <col collapsed="false" customWidth="true" hidden="false" outlineLevel="0" max="52" min="52" style="0" width="8.25"/>
    <col collapsed="false" customWidth="true" hidden="false" outlineLevel="0" max="53" min="53" style="0" width="6.74"/>
    <col collapsed="false" customWidth="true" hidden="false" outlineLevel="0" max="54" min="54" style="0" width="7.99"/>
    <col collapsed="false" customWidth="true" hidden="false" outlineLevel="0" max="57" min="55" style="0" width="6.25"/>
    <col collapsed="false" customWidth="true" hidden="false" outlineLevel="0" max="58" min="58" style="0" width="7.75"/>
    <col collapsed="false" customWidth="true" hidden="false" outlineLevel="0" max="63" min="59" style="0" width="6.74"/>
    <col collapsed="false" customWidth="true" hidden="false" outlineLevel="0" max="64" min="64" style="0" width="7.99"/>
    <col collapsed="false" customWidth="true" hidden="false" outlineLevel="0" max="66" min="65" style="0" width="6.74"/>
  </cols>
  <sheetData>
    <row r="1" s="3" customFormat="true" ht="15" hidden="false" customHeight="true" outlineLevel="0" collapsed="false">
      <c r="A1" s="162" t="s">
        <v>0</v>
      </c>
      <c r="B1" s="524"/>
      <c r="C1" s="113"/>
      <c r="E1" s="200"/>
      <c r="G1" s="600"/>
      <c r="K1" s="4"/>
      <c r="V1" s="4" t="s">
        <v>0</v>
      </c>
      <c r="W1" s="162" t="s">
        <v>0</v>
      </c>
      <c r="AR1" s="4" t="s">
        <v>0</v>
      </c>
      <c r="AS1" s="162" t="s">
        <v>0</v>
      </c>
      <c r="BN1" s="4" t="s">
        <v>0</v>
      </c>
    </row>
    <row r="2" customFormat="false" ht="12" hidden="false" customHeight="true" outlineLevel="0" collapsed="false">
      <c r="A2" s="114"/>
      <c r="C2" s="114"/>
      <c r="I2" s="167"/>
    </row>
    <row r="3" s="167" customFormat="true" ht="15" hidden="false" customHeight="true" outlineLevel="0" collapsed="false">
      <c r="A3" s="601" t="s">
        <v>667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  <c r="R3" s="602"/>
      <c r="S3" s="602"/>
      <c r="T3" s="602"/>
      <c r="U3" s="602"/>
      <c r="V3" s="602"/>
      <c r="W3" s="603" t="s">
        <v>668</v>
      </c>
      <c r="X3" s="603"/>
      <c r="Y3" s="603"/>
      <c r="Z3" s="603"/>
      <c r="AA3" s="603"/>
      <c r="AB3" s="603"/>
      <c r="AC3" s="603"/>
      <c r="AD3" s="603"/>
      <c r="AE3" s="603"/>
      <c r="AF3" s="604"/>
      <c r="AG3" s="603"/>
      <c r="AH3" s="603"/>
      <c r="AI3" s="603"/>
      <c r="AJ3" s="603"/>
      <c r="AK3" s="603"/>
      <c r="AL3" s="603"/>
      <c r="AM3" s="603"/>
      <c r="AN3" s="603"/>
      <c r="AO3" s="603"/>
      <c r="AP3" s="603"/>
      <c r="AQ3" s="603"/>
      <c r="AR3" s="604"/>
      <c r="AS3" s="603" t="s">
        <v>668</v>
      </c>
      <c r="AT3" s="604"/>
      <c r="AU3" s="604"/>
      <c r="AV3" s="604"/>
      <c r="AW3" s="604"/>
      <c r="AY3" s="604"/>
      <c r="AZ3" s="604"/>
      <c r="BA3" s="604"/>
      <c r="BB3" s="604"/>
      <c r="BC3" s="604"/>
      <c r="BD3" s="604"/>
      <c r="BE3" s="604"/>
      <c r="BF3" s="604"/>
      <c r="BG3" s="604"/>
      <c r="BH3" s="604"/>
      <c r="BI3" s="604"/>
      <c r="BJ3" s="604"/>
      <c r="BK3" s="604"/>
      <c r="BL3" s="605"/>
    </row>
    <row r="4" s="318" customFormat="true" ht="15" hidden="false" customHeight="true" outlineLevel="0" collapsed="false">
      <c r="A4" s="606"/>
      <c r="B4" s="606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  <c r="P4" s="606"/>
      <c r="Q4" s="606"/>
      <c r="R4" s="607"/>
      <c r="S4" s="606"/>
      <c r="T4" s="606"/>
      <c r="U4" s="599"/>
      <c r="V4" s="606"/>
      <c r="W4" s="606"/>
      <c r="X4" s="606"/>
      <c r="Y4" s="606"/>
      <c r="Z4" s="606"/>
      <c r="AB4" s="606"/>
      <c r="AC4" s="606"/>
      <c r="AD4" s="599"/>
      <c r="AE4" s="599"/>
      <c r="AF4" s="599"/>
      <c r="AG4" s="608"/>
      <c r="AH4" s="606"/>
      <c r="AI4" s="606"/>
      <c r="AJ4" s="606"/>
      <c r="AK4" s="606"/>
      <c r="AL4" s="606"/>
      <c r="AM4" s="606"/>
      <c r="AN4" s="606"/>
      <c r="AO4" s="606"/>
      <c r="AP4" s="606"/>
      <c r="AQ4" s="606"/>
      <c r="AR4" s="606"/>
      <c r="AS4" s="609"/>
      <c r="AT4" s="609"/>
      <c r="AU4" s="609"/>
      <c r="AV4" s="607"/>
      <c r="AW4" s="609"/>
      <c r="AX4" s="609"/>
      <c r="AY4" s="607"/>
      <c r="AZ4" s="607"/>
      <c r="BA4" s="607"/>
      <c r="BB4" s="608"/>
      <c r="BC4" s="608"/>
      <c r="BD4" s="609"/>
      <c r="BE4" s="609"/>
      <c r="BF4" s="609"/>
      <c r="BG4" s="609"/>
      <c r="BH4" s="609"/>
      <c r="BI4" s="607"/>
      <c r="BJ4" s="609"/>
      <c r="BK4" s="609"/>
      <c r="BL4" s="610"/>
      <c r="BM4" s="599"/>
      <c r="BN4" s="611" t="s">
        <v>669</v>
      </c>
      <c r="BO4" s="610"/>
      <c r="BP4" s="599"/>
      <c r="BQ4" s="599"/>
      <c r="BS4" s="612"/>
    </row>
    <row r="5" s="318" customFormat="true" ht="25.5" hidden="false" customHeight="true" outlineLevel="0" collapsed="false">
      <c r="A5" s="613"/>
      <c r="B5" s="614" t="s">
        <v>513</v>
      </c>
      <c r="C5" s="614"/>
      <c r="D5" s="614"/>
      <c r="E5" s="614" t="s">
        <v>670</v>
      </c>
      <c r="F5" s="614"/>
      <c r="G5" s="614"/>
      <c r="H5" s="614" t="s">
        <v>671</v>
      </c>
      <c r="I5" s="614"/>
      <c r="J5" s="614"/>
      <c r="K5" s="615" t="s">
        <v>672</v>
      </c>
      <c r="L5" s="615"/>
      <c r="M5" s="615"/>
      <c r="N5" s="614" t="s">
        <v>673</v>
      </c>
      <c r="O5" s="614"/>
      <c r="P5" s="614"/>
      <c r="Q5" s="614" t="s">
        <v>674</v>
      </c>
      <c r="R5" s="614"/>
      <c r="S5" s="614"/>
      <c r="T5" s="616" t="s">
        <v>675</v>
      </c>
      <c r="U5" s="616"/>
      <c r="V5" s="616"/>
      <c r="W5" s="613"/>
      <c r="X5" s="614" t="s">
        <v>676</v>
      </c>
      <c r="Y5" s="614"/>
      <c r="Z5" s="614"/>
      <c r="AA5" s="614" t="s">
        <v>677</v>
      </c>
      <c r="AB5" s="614"/>
      <c r="AC5" s="614"/>
      <c r="AD5" s="614" t="s">
        <v>678</v>
      </c>
      <c r="AE5" s="614"/>
      <c r="AF5" s="614"/>
      <c r="AG5" s="617" t="s">
        <v>679</v>
      </c>
      <c r="AH5" s="617"/>
      <c r="AI5" s="617"/>
      <c r="AJ5" s="614" t="s">
        <v>680</v>
      </c>
      <c r="AK5" s="614"/>
      <c r="AL5" s="614"/>
      <c r="AM5" s="618" t="s">
        <v>681</v>
      </c>
      <c r="AN5" s="618"/>
      <c r="AO5" s="618"/>
      <c r="AP5" s="619" t="s">
        <v>682</v>
      </c>
      <c r="AQ5" s="619"/>
      <c r="AR5" s="619"/>
      <c r="AS5" s="613"/>
      <c r="AT5" s="620" t="s">
        <v>683</v>
      </c>
      <c r="AU5" s="620"/>
      <c r="AV5" s="620"/>
      <c r="AW5" s="614" t="s">
        <v>684</v>
      </c>
      <c r="AX5" s="614"/>
      <c r="AY5" s="614"/>
      <c r="AZ5" s="614" t="s">
        <v>685</v>
      </c>
      <c r="BA5" s="614"/>
      <c r="BB5" s="614"/>
      <c r="BC5" s="621" t="s">
        <v>686</v>
      </c>
      <c r="BD5" s="621"/>
      <c r="BE5" s="621"/>
      <c r="BF5" s="622" t="s">
        <v>687</v>
      </c>
      <c r="BG5" s="622"/>
      <c r="BH5" s="622"/>
      <c r="BI5" s="618" t="s">
        <v>688</v>
      </c>
      <c r="BJ5" s="618"/>
      <c r="BK5" s="618"/>
      <c r="BL5" s="619" t="s">
        <v>689</v>
      </c>
      <c r="BM5" s="619"/>
      <c r="BN5" s="619"/>
      <c r="BO5" s="612"/>
    </row>
    <row r="6" s="318" customFormat="true" ht="25.5" hidden="false" customHeight="true" outlineLevel="0" collapsed="false">
      <c r="A6" s="623" t="s">
        <v>470</v>
      </c>
      <c r="B6" s="614"/>
      <c r="C6" s="614"/>
      <c r="D6" s="614"/>
      <c r="E6" s="614"/>
      <c r="F6" s="614"/>
      <c r="G6" s="614"/>
      <c r="H6" s="614"/>
      <c r="I6" s="614"/>
      <c r="J6" s="614"/>
      <c r="K6" s="624" t="s">
        <v>690</v>
      </c>
      <c r="L6" s="625"/>
      <c r="M6" s="626"/>
      <c r="N6" s="614"/>
      <c r="O6" s="614"/>
      <c r="P6" s="614"/>
      <c r="Q6" s="614"/>
      <c r="R6" s="614"/>
      <c r="S6" s="614"/>
      <c r="T6" s="627" t="s">
        <v>691</v>
      </c>
      <c r="U6" s="627"/>
      <c r="V6" s="627"/>
      <c r="W6" s="623" t="s">
        <v>470</v>
      </c>
      <c r="X6" s="614"/>
      <c r="Y6" s="614"/>
      <c r="Z6" s="614"/>
      <c r="AA6" s="614"/>
      <c r="AB6" s="614"/>
      <c r="AC6" s="614"/>
      <c r="AD6" s="614"/>
      <c r="AE6" s="614"/>
      <c r="AF6" s="614"/>
      <c r="AG6" s="617"/>
      <c r="AH6" s="617"/>
      <c r="AI6" s="617"/>
      <c r="AJ6" s="614"/>
      <c r="AK6" s="614"/>
      <c r="AL6" s="614"/>
      <c r="AM6" s="628" t="s">
        <v>692</v>
      </c>
      <c r="AN6" s="628"/>
      <c r="AO6" s="628"/>
      <c r="AP6" s="619"/>
      <c r="AQ6" s="619"/>
      <c r="AR6" s="619"/>
      <c r="AS6" s="623" t="s">
        <v>470</v>
      </c>
      <c r="AT6" s="629" t="s">
        <v>693</v>
      </c>
      <c r="AU6" s="629"/>
      <c r="AV6" s="629"/>
      <c r="AW6" s="614"/>
      <c r="AX6" s="614"/>
      <c r="AY6" s="614"/>
      <c r="AZ6" s="614"/>
      <c r="BA6" s="614"/>
      <c r="BB6" s="614"/>
      <c r="BC6" s="621"/>
      <c r="BD6" s="621"/>
      <c r="BE6" s="621"/>
      <c r="BF6" s="630" t="s">
        <v>658</v>
      </c>
      <c r="BG6" s="630"/>
      <c r="BH6" s="630"/>
      <c r="BI6" s="631" t="s">
        <v>694</v>
      </c>
      <c r="BJ6" s="631"/>
      <c r="BK6" s="631"/>
      <c r="BL6" s="619"/>
      <c r="BM6" s="619"/>
      <c r="BN6" s="619"/>
      <c r="BO6" s="612"/>
    </row>
    <row r="7" s="318" customFormat="true" ht="25.5" hidden="false" customHeight="true" outlineLevel="0" collapsed="false">
      <c r="A7" s="632"/>
      <c r="B7" s="633" t="s">
        <v>8</v>
      </c>
      <c r="C7" s="633" t="s">
        <v>9</v>
      </c>
      <c r="D7" s="633" t="s">
        <v>10</v>
      </c>
      <c r="E7" s="633" t="s">
        <v>8</v>
      </c>
      <c r="F7" s="633" t="s">
        <v>9</v>
      </c>
      <c r="G7" s="633" t="s">
        <v>10</v>
      </c>
      <c r="H7" s="633" t="s">
        <v>8</v>
      </c>
      <c r="I7" s="633" t="s">
        <v>9</v>
      </c>
      <c r="J7" s="633" t="s">
        <v>10</v>
      </c>
      <c r="K7" s="634" t="s">
        <v>8</v>
      </c>
      <c r="L7" s="633" t="s">
        <v>9</v>
      </c>
      <c r="M7" s="633" t="s">
        <v>10</v>
      </c>
      <c r="N7" s="633" t="s">
        <v>8</v>
      </c>
      <c r="O7" s="633" t="s">
        <v>9</v>
      </c>
      <c r="P7" s="633" t="s">
        <v>10</v>
      </c>
      <c r="Q7" s="633" t="s">
        <v>8</v>
      </c>
      <c r="R7" s="633" t="s">
        <v>9</v>
      </c>
      <c r="S7" s="633" t="s">
        <v>10</v>
      </c>
      <c r="T7" s="633" t="s">
        <v>8</v>
      </c>
      <c r="U7" s="633" t="s">
        <v>9</v>
      </c>
      <c r="V7" s="635" t="s">
        <v>10</v>
      </c>
      <c r="W7" s="632"/>
      <c r="X7" s="633" t="s">
        <v>8</v>
      </c>
      <c r="Y7" s="633" t="s">
        <v>9</v>
      </c>
      <c r="Z7" s="633" t="s">
        <v>10</v>
      </c>
      <c r="AA7" s="633" t="s">
        <v>8</v>
      </c>
      <c r="AB7" s="633" t="s">
        <v>9</v>
      </c>
      <c r="AC7" s="633" t="s">
        <v>10</v>
      </c>
      <c r="AD7" s="633" t="s">
        <v>8</v>
      </c>
      <c r="AE7" s="633" t="s">
        <v>9</v>
      </c>
      <c r="AF7" s="633" t="s">
        <v>10</v>
      </c>
      <c r="AG7" s="634" t="s">
        <v>8</v>
      </c>
      <c r="AH7" s="633" t="s">
        <v>9</v>
      </c>
      <c r="AI7" s="633" t="s">
        <v>10</v>
      </c>
      <c r="AJ7" s="633" t="s">
        <v>8</v>
      </c>
      <c r="AK7" s="633" t="s">
        <v>9</v>
      </c>
      <c r="AL7" s="633" t="s">
        <v>10</v>
      </c>
      <c r="AM7" s="633" t="s">
        <v>8</v>
      </c>
      <c r="AN7" s="633" t="s">
        <v>9</v>
      </c>
      <c r="AO7" s="635" t="s">
        <v>10</v>
      </c>
      <c r="AP7" s="633" t="s">
        <v>8</v>
      </c>
      <c r="AQ7" s="633" t="s">
        <v>9</v>
      </c>
      <c r="AR7" s="635" t="s">
        <v>10</v>
      </c>
      <c r="AS7" s="632"/>
      <c r="AT7" s="633" t="s">
        <v>8</v>
      </c>
      <c r="AU7" s="633" t="s">
        <v>9</v>
      </c>
      <c r="AV7" s="633" t="s">
        <v>10</v>
      </c>
      <c r="AW7" s="633" t="s">
        <v>8</v>
      </c>
      <c r="AX7" s="633" t="s">
        <v>9</v>
      </c>
      <c r="AY7" s="633" t="s">
        <v>10</v>
      </c>
      <c r="AZ7" s="633" t="s">
        <v>8</v>
      </c>
      <c r="BA7" s="633" t="s">
        <v>9</v>
      </c>
      <c r="BB7" s="633" t="s">
        <v>10</v>
      </c>
      <c r="BC7" s="634" t="s">
        <v>8</v>
      </c>
      <c r="BD7" s="633" t="s">
        <v>9</v>
      </c>
      <c r="BE7" s="633" t="s">
        <v>10</v>
      </c>
      <c r="BF7" s="633" t="s">
        <v>8</v>
      </c>
      <c r="BG7" s="633" t="s">
        <v>9</v>
      </c>
      <c r="BH7" s="633" t="s">
        <v>10</v>
      </c>
      <c r="BI7" s="633" t="s">
        <v>8</v>
      </c>
      <c r="BJ7" s="633" t="s">
        <v>9</v>
      </c>
      <c r="BK7" s="633" t="s">
        <v>10</v>
      </c>
      <c r="BL7" s="633" t="s">
        <v>8</v>
      </c>
      <c r="BM7" s="633" t="s">
        <v>9</v>
      </c>
      <c r="BN7" s="635" t="s">
        <v>10</v>
      </c>
      <c r="BO7" s="612"/>
    </row>
    <row r="8" s="318" customFormat="true" ht="24" hidden="false" customHeight="true" outlineLevel="0" collapsed="false">
      <c r="A8" s="606"/>
      <c r="B8" s="636" t="s">
        <v>14</v>
      </c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7"/>
      <c r="O8" s="607"/>
      <c r="P8" s="607"/>
      <c r="Q8" s="607"/>
      <c r="R8" s="606"/>
      <c r="S8" s="606"/>
      <c r="T8" s="606"/>
      <c r="U8" s="606"/>
      <c r="V8" s="606"/>
      <c r="W8" s="637"/>
      <c r="X8" s="638" t="s">
        <v>14</v>
      </c>
      <c r="Y8" s="606"/>
      <c r="Z8" s="606"/>
      <c r="AA8" s="606"/>
      <c r="AB8" s="606"/>
      <c r="AC8" s="606"/>
      <c r="AE8" s="606"/>
      <c r="AF8" s="606"/>
      <c r="AG8" s="606"/>
      <c r="AH8" s="606"/>
      <c r="AI8" s="606"/>
      <c r="AJ8" s="606"/>
      <c r="AK8" s="606"/>
      <c r="AL8" s="606"/>
      <c r="AM8" s="606"/>
      <c r="AN8" s="606"/>
      <c r="AO8" s="606"/>
      <c r="AP8" s="606"/>
      <c r="AQ8" s="606"/>
      <c r="AR8" s="606"/>
      <c r="AS8" s="639"/>
      <c r="AT8" s="638" t="s">
        <v>14</v>
      </c>
      <c r="AU8" s="606"/>
      <c r="AV8" s="606"/>
      <c r="AW8" s="606"/>
      <c r="AX8" s="606"/>
      <c r="AY8" s="606"/>
      <c r="AZ8" s="606"/>
      <c r="BA8" s="606"/>
      <c r="BB8" s="606"/>
      <c r="BC8" s="606"/>
      <c r="BD8" s="606"/>
      <c r="BE8" s="606"/>
      <c r="BF8" s="606"/>
      <c r="BG8" s="606"/>
      <c r="BH8" s="606"/>
      <c r="BI8" s="606"/>
      <c r="BJ8" s="606"/>
      <c r="BK8" s="606"/>
      <c r="BL8" s="606"/>
      <c r="BM8" s="606"/>
      <c r="BN8" s="606"/>
      <c r="BO8" s="612"/>
    </row>
    <row r="9" s="644" customFormat="true" ht="36" hidden="false" customHeight="true" outlineLevel="0" collapsed="false">
      <c r="A9" s="640" t="s">
        <v>695</v>
      </c>
      <c r="B9" s="365" t="n">
        <v>165154</v>
      </c>
      <c r="C9" s="346" t="n">
        <v>94284</v>
      </c>
      <c r="D9" s="346" t="n">
        <v>70870</v>
      </c>
      <c r="E9" s="346" t="n">
        <v>312</v>
      </c>
      <c r="F9" s="346" t="n">
        <v>232</v>
      </c>
      <c r="G9" s="346" t="n">
        <v>80</v>
      </c>
      <c r="H9" s="346" t="n">
        <v>5</v>
      </c>
      <c r="I9" s="346" t="n">
        <v>3</v>
      </c>
      <c r="J9" s="346" t="n">
        <v>2</v>
      </c>
      <c r="K9" s="346" t="n">
        <v>4</v>
      </c>
      <c r="L9" s="346" t="n">
        <v>4</v>
      </c>
      <c r="M9" s="641" t="s">
        <v>138</v>
      </c>
      <c r="N9" s="366" t="n">
        <v>9421</v>
      </c>
      <c r="O9" s="366" t="n">
        <v>7861</v>
      </c>
      <c r="P9" s="366" t="n">
        <v>1560</v>
      </c>
      <c r="Q9" s="366" t="n">
        <v>21439</v>
      </c>
      <c r="R9" s="346" t="n">
        <v>16085</v>
      </c>
      <c r="S9" s="346" t="n">
        <v>5354</v>
      </c>
      <c r="T9" s="346" t="n">
        <v>675</v>
      </c>
      <c r="U9" s="346" t="n">
        <v>558</v>
      </c>
      <c r="V9" s="346" t="n">
        <v>117</v>
      </c>
      <c r="W9" s="642" t="s">
        <v>695</v>
      </c>
      <c r="X9" s="365" t="n">
        <v>6877</v>
      </c>
      <c r="Y9" s="346" t="n">
        <v>5141</v>
      </c>
      <c r="Z9" s="346" t="n">
        <v>1736</v>
      </c>
      <c r="AA9" s="346" t="n">
        <v>8197</v>
      </c>
      <c r="AB9" s="346" t="n">
        <v>6786</v>
      </c>
      <c r="AC9" s="346" t="n">
        <v>1411</v>
      </c>
      <c r="AD9" s="346" t="n">
        <v>28905</v>
      </c>
      <c r="AE9" s="346" t="n">
        <v>15812</v>
      </c>
      <c r="AF9" s="346" t="n">
        <v>13093</v>
      </c>
      <c r="AG9" s="346" t="n">
        <v>6559</v>
      </c>
      <c r="AH9" s="346" t="n">
        <v>3123</v>
      </c>
      <c r="AI9" s="346" t="n">
        <v>3436</v>
      </c>
      <c r="AJ9" s="346" t="n">
        <v>5865</v>
      </c>
      <c r="AK9" s="346" t="n">
        <v>3614</v>
      </c>
      <c r="AL9" s="346" t="n">
        <v>2251</v>
      </c>
      <c r="AM9" s="346" t="n">
        <v>7520</v>
      </c>
      <c r="AN9" s="346" t="n">
        <v>4802</v>
      </c>
      <c r="AO9" s="346" t="n">
        <v>2718</v>
      </c>
      <c r="AP9" s="346" t="n">
        <v>8922</v>
      </c>
      <c r="AQ9" s="346" t="n">
        <v>3605</v>
      </c>
      <c r="AR9" s="346" t="n">
        <v>5317</v>
      </c>
      <c r="AS9" s="642" t="s">
        <v>695</v>
      </c>
      <c r="AT9" s="365" t="n">
        <v>5350</v>
      </c>
      <c r="AU9" s="346" t="n">
        <v>2269</v>
      </c>
      <c r="AV9" s="346" t="n">
        <v>3081</v>
      </c>
      <c r="AW9" s="346" t="n">
        <v>9547</v>
      </c>
      <c r="AX9" s="346" t="n">
        <v>3941</v>
      </c>
      <c r="AY9" s="346" t="n">
        <v>5606</v>
      </c>
      <c r="AZ9" s="346" t="n">
        <v>18518</v>
      </c>
      <c r="BA9" s="346" t="n">
        <v>4842</v>
      </c>
      <c r="BB9" s="346" t="n">
        <v>13676</v>
      </c>
      <c r="BC9" s="346" t="n">
        <v>725</v>
      </c>
      <c r="BD9" s="346" t="n">
        <v>449</v>
      </c>
      <c r="BE9" s="346" t="n">
        <v>276</v>
      </c>
      <c r="BF9" s="346" t="n">
        <v>10706</v>
      </c>
      <c r="BG9" s="346" t="n">
        <v>6060</v>
      </c>
      <c r="BH9" s="346" t="n">
        <v>4646</v>
      </c>
      <c r="BI9" s="346" t="n">
        <v>3825</v>
      </c>
      <c r="BJ9" s="346" t="n">
        <v>2591</v>
      </c>
      <c r="BK9" s="346" t="n">
        <v>1234</v>
      </c>
      <c r="BL9" s="346" t="n">
        <v>11782</v>
      </c>
      <c r="BM9" s="346" t="n">
        <v>6506</v>
      </c>
      <c r="BN9" s="346" t="n">
        <v>5276</v>
      </c>
      <c r="BO9" s="643"/>
      <c r="BQ9" s="645"/>
    </row>
    <row r="10" s="652" customFormat="true" ht="36" hidden="false" customHeight="true" outlineLevel="0" collapsed="false">
      <c r="A10" s="646" t="s">
        <v>696</v>
      </c>
      <c r="B10" s="647" t="n">
        <v>2497</v>
      </c>
      <c r="C10" s="138" t="n">
        <v>1218</v>
      </c>
      <c r="D10" s="138" t="n">
        <v>1279</v>
      </c>
      <c r="E10" s="138" t="n">
        <v>1</v>
      </c>
      <c r="F10" s="138" t="n">
        <v>1</v>
      </c>
      <c r="G10" s="138" t="s">
        <v>138</v>
      </c>
      <c r="H10" s="138" t="s">
        <v>138</v>
      </c>
      <c r="I10" s="138" t="s">
        <v>138</v>
      </c>
      <c r="J10" s="138" t="s">
        <v>138</v>
      </c>
      <c r="K10" s="138" t="s">
        <v>138</v>
      </c>
      <c r="L10" s="138" t="s">
        <v>138</v>
      </c>
      <c r="M10" s="648" t="s">
        <v>138</v>
      </c>
      <c r="N10" s="649" t="n">
        <v>67</v>
      </c>
      <c r="O10" s="649" t="n">
        <v>64</v>
      </c>
      <c r="P10" s="649" t="n">
        <v>3</v>
      </c>
      <c r="Q10" s="649" t="n">
        <v>95</v>
      </c>
      <c r="R10" s="138" t="n">
        <v>69</v>
      </c>
      <c r="S10" s="138" t="n">
        <v>26</v>
      </c>
      <c r="T10" s="138" t="s">
        <v>138</v>
      </c>
      <c r="U10" s="138" t="s">
        <v>138</v>
      </c>
      <c r="V10" s="138" t="s">
        <v>138</v>
      </c>
      <c r="W10" s="650" t="s">
        <v>696</v>
      </c>
      <c r="X10" s="647" t="n">
        <v>8</v>
      </c>
      <c r="Y10" s="138" t="n">
        <v>1</v>
      </c>
      <c r="Z10" s="138" t="n">
        <v>7</v>
      </c>
      <c r="AA10" s="138" t="n">
        <v>43</v>
      </c>
      <c r="AB10" s="138" t="n">
        <v>39</v>
      </c>
      <c r="AC10" s="138" t="n">
        <v>4</v>
      </c>
      <c r="AD10" s="138" t="n">
        <v>628</v>
      </c>
      <c r="AE10" s="138" t="n">
        <v>288</v>
      </c>
      <c r="AF10" s="138" t="n">
        <v>340</v>
      </c>
      <c r="AG10" s="138" t="n">
        <v>4</v>
      </c>
      <c r="AH10" s="138" t="n">
        <v>1</v>
      </c>
      <c r="AI10" s="138" t="n">
        <v>3</v>
      </c>
      <c r="AJ10" s="138" t="n">
        <v>17</v>
      </c>
      <c r="AK10" s="138" t="n">
        <v>13</v>
      </c>
      <c r="AL10" s="138" t="n">
        <v>4</v>
      </c>
      <c r="AM10" s="138" t="n">
        <v>9</v>
      </c>
      <c r="AN10" s="138" t="n">
        <v>4</v>
      </c>
      <c r="AO10" s="138" t="n">
        <v>5</v>
      </c>
      <c r="AP10" s="138" t="n">
        <v>949</v>
      </c>
      <c r="AQ10" s="138" t="n">
        <v>378</v>
      </c>
      <c r="AR10" s="138" t="n">
        <v>571</v>
      </c>
      <c r="AS10" s="650" t="s">
        <v>696</v>
      </c>
      <c r="AT10" s="647" t="n">
        <v>103</v>
      </c>
      <c r="AU10" s="138" t="n">
        <v>49</v>
      </c>
      <c r="AV10" s="138" t="n">
        <v>54</v>
      </c>
      <c r="AW10" s="138" t="n">
        <v>147</v>
      </c>
      <c r="AX10" s="138" t="n">
        <v>74</v>
      </c>
      <c r="AY10" s="138" t="n">
        <v>73</v>
      </c>
      <c r="AZ10" s="138" t="n">
        <v>42</v>
      </c>
      <c r="BA10" s="138" t="n">
        <v>5</v>
      </c>
      <c r="BB10" s="138" t="n">
        <v>37</v>
      </c>
      <c r="BC10" s="138" t="n">
        <v>3</v>
      </c>
      <c r="BD10" s="138" t="n">
        <v>3</v>
      </c>
      <c r="BE10" s="138" t="s">
        <v>138</v>
      </c>
      <c r="BF10" s="138" t="n">
        <v>64</v>
      </c>
      <c r="BG10" s="138" t="n">
        <v>46</v>
      </c>
      <c r="BH10" s="138" t="n">
        <v>18</v>
      </c>
      <c r="BI10" s="138" t="n">
        <v>5</v>
      </c>
      <c r="BJ10" s="138" t="n">
        <v>5</v>
      </c>
      <c r="BK10" s="138" t="s">
        <v>138</v>
      </c>
      <c r="BL10" s="138" t="n">
        <v>312</v>
      </c>
      <c r="BM10" s="138" t="n">
        <v>178</v>
      </c>
      <c r="BN10" s="138" t="n">
        <v>134</v>
      </c>
      <c r="BO10" s="651"/>
      <c r="BQ10" s="645"/>
    </row>
    <row r="11" s="652" customFormat="true" ht="36" hidden="false" customHeight="true" outlineLevel="0" collapsed="false">
      <c r="A11" s="646" t="s">
        <v>697</v>
      </c>
      <c r="B11" s="647" t="n">
        <v>10477</v>
      </c>
      <c r="C11" s="138" t="n">
        <v>5138</v>
      </c>
      <c r="D11" s="138" t="n">
        <v>5339</v>
      </c>
      <c r="E11" s="138" t="n">
        <v>15</v>
      </c>
      <c r="F11" s="138" t="n">
        <v>9</v>
      </c>
      <c r="G11" s="138" t="n">
        <v>6</v>
      </c>
      <c r="H11" s="138" t="s">
        <v>138</v>
      </c>
      <c r="I11" s="138" t="s">
        <v>138</v>
      </c>
      <c r="J11" s="138" t="s">
        <v>138</v>
      </c>
      <c r="K11" s="138" t="s">
        <v>138</v>
      </c>
      <c r="L11" s="138" t="s">
        <v>138</v>
      </c>
      <c r="M11" s="648" t="s">
        <v>138</v>
      </c>
      <c r="N11" s="649" t="n">
        <v>344</v>
      </c>
      <c r="O11" s="649" t="n">
        <v>292</v>
      </c>
      <c r="P11" s="649" t="n">
        <v>52</v>
      </c>
      <c r="Q11" s="649" t="n">
        <v>751</v>
      </c>
      <c r="R11" s="138" t="n">
        <v>454</v>
      </c>
      <c r="S11" s="138" t="n">
        <v>297</v>
      </c>
      <c r="T11" s="138" t="n">
        <v>18</v>
      </c>
      <c r="U11" s="138" t="n">
        <v>18</v>
      </c>
      <c r="V11" s="138" t="s">
        <v>138</v>
      </c>
      <c r="W11" s="650" t="s">
        <v>697</v>
      </c>
      <c r="X11" s="647" t="n">
        <v>364</v>
      </c>
      <c r="Y11" s="138" t="n">
        <v>223</v>
      </c>
      <c r="Z11" s="138" t="n">
        <v>141</v>
      </c>
      <c r="AA11" s="138" t="n">
        <v>297</v>
      </c>
      <c r="AB11" s="138" t="n">
        <v>221</v>
      </c>
      <c r="AC11" s="138" t="n">
        <v>76</v>
      </c>
      <c r="AD11" s="138" t="n">
        <v>2243</v>
      </c>
      <c r="AE11" s="138" t="n">
        <v>1085</v>
      </c>
      <c r="AF11" s="138" t="n">
        <v>1158</v>
      </c>
      <c r="AG11" s="138" t="n">
        <v>456</v>
      </c>
      <c r="AH11" s="138" t="n">
        <v>169</v>
      </c>
      <c r="AI11" s="138" t="n">
        <v>287</v>
      </c>
      <c r="AJ11" s="138" t="n">
        <v>151</v>
      </c>
      <c r="AK11" s="138" t="n">
        <v>85</v>
      </c>
      <c r="AL11" s="138" t="n">
        <v>66</v>
      </c>
      <c r="AM11" s="138" t="n">
        <v>216</v>
      </c>
      <c r="AN11" s="138" t="n">
        <v>97</v>
      </c>
      <c r="AO11" s="138" t="n">
        <v>119</v>
      </c>
      <c r="AP11" s="138" t="n">
        <v>1544</v>
      </c>
      <c r="AQ11" s="138" t="n">
        <v>745</v>
      </c>
      <c r="AR11" s="138" t="n">
        <v>799</v>
      </c>
      <c r="AS11" s="650" t="s">
        <v>697</v>
      </c>
      <c r="AT11" s="647" t="n">
        <v>553</v>
      </c>
      <c r="AU11" s="138" t="n">
        <v>221</v>
      </c>
      <c r="AV11" s="138" t="n">
        <v>332</v>
      </c>
      <c r="AW11" s="138" t="n">
        <v>694</v>
      </c>
      <c r="AX11" s="138" t="n">
        <v>311</v>
      </c>
      <c r="AY11" s="138" t="n">
        <v>383</v>
      </c>
      <c r="AZ11" s="138" t="n">
        <v>1020</v>
      </c>
      <c r="BA11" s="138" t="n">
        <v>223</v>
      </c>
      <c r="BB11" s="138" t="n">
        <v>797</v>
      </c>
      <c r="BC11" s="138" t="n">
        <v>28</v>
      </c>
      <c r="BD11" s="138" t="n">
        <v>11</v>
      </c>
      <c r="BE11" s="138" t="n">
        <v>17</v>
      </c>
      <c r="BF11" s="138" t="n">
        <v>451</v>
      </c>
      <c r="BG11" s="138" t="n">
        <v>246</v>
      </c>
      <c r="BH11" s="138" t="n">
        <v>205</v>
      </c>
      <c r="BI11" s="138" t="n">
        <v>129</v>
      </c>
      <c r="BJ11" s="138" t="n">
        <v>79</v>
      </c>
      <c r="BK11" s="138" t="n">
        <v>50</v>
      </c>
      <c r="BL11" s="138" t="n">
        <v>1203</v>
      </c>
      <c r="BM11" s="138" t="n">
        <v>649</v>
      </c>
      <c r="BN11" s="138" t="n">
        <v>554</v>
      </c>
      <c r="BO11" s="651"/>
      <c r="BQ11" s="645"/>
    </row>
    <row r="12" s="652" customFormat="true" ht="36" hidden="false" customHeight="true" outlineLevel="0" collapsed="false">
      <c r="A12" s="646" t="s">
        <v>698</v>
      </c>
      <c r="B12" s="647" t="n">
        <v>13409</v>
      </c>
      <c r="C12" s="138" t="n">
        <v>7042</v>
      </c>
      <c r="D12" s="138" t="n">
        <v>6367</v>
      </c>
      <c r="E12" s="138" t="n">
        <v>10</v>
      </c>
      <c r="F12" s="138" t="n">
        <v>7</v>
      </c>
      <c r="G12" s="138" t="n">
        <v>3</v>
      </c>
      <c r="H12" s="138" t="s">
        <v>138</v>
      </c>
      <c r="I12" s="138" t="s">
        <v>138</v>
      </c>
      <c r="J12" s="138" t="s">
        <v>138</v>
      </c>
      <c r="K12" s="138" t="n">
        <v>1</v>
      </c>
      <c r="L12" s="138" t="n">
        <v>1</v>
      </c>
      <c r="M12" s="648" t="s">
        <v>138</v>
      </c>
      <c r="N12" s="649" t="n">
        <v>618</v>
      </c>
      <c r="O12" s="649" t="n">
        <v>518</v>
      </c>
      <c r="P12" s="649" t="n">
        <v>100</v>
      </c>
      <c r="Q12" s="649" t="n">
        <v>1668</v>
      </c>
      <c r="R12" s="138" t="n">
        <v>1077</v>
      </c>
      <c r="S12" s="138" t="n">
        <v>591</v>
      </c>
      <c r="T12" s="138" t="n">
        <v>45</v>
      </c>
      <c r="U12" s="138" t="n">
        <v>37</v>
      </c>
      <c r="V12" s="138" t="n">
        <v>8</v>
      </c>
      <c r="W12" s="650" t="s">
        <v>698</v>
      </c>
      <c r="X12" s="647" t="n">
        <v>699</v>
      </c>
      <c r="Y12" s="138" t="n">
        <v>462</v>
      </c>
      <c r="Z12" s="138" t="n">
        <v>237</v>
      </c>
      <c r="AA12" s="138" t="n">
        <v>620</v>
      </c>
      <c r="AB12" s="138" t="n">
        <v>470</v>
      </c>
      <c r="AC12" s="138" t="n">
        <v>150</v>
      </c>
      <c r="AD12" s="138" t="n">
        <v>2436</v>
      </c>
      <c r="AE12" s="138" t="n">
        <v>1243</v>
      </c>
      <c r="AF12" s="138" t="n">
        <v>1193</v>
      </c>
      <c r="AG12" s="138" t="n">
        <v>708</v>
      </c>
      <c r="AH12" s="138" t="n">
        <v>278</v>
      </c>
      <c r="AI12" s="138" t="n">
        <v>430</v>
      </c>
      <c r="AJ12" s="138" t="n">
        <v>265</v>
      </c>
      <c r="AK12" s="138" t="n">
        <v>149</v>
      </c>
      <c r="AL12" s="138" t="n">
        <v>116</v>
      </c>
      <c r="AM12" s="138" t="n">
        <v>564</v>
      </c>
      <c r="AN12" s="138" t="n">
        <v>290</v>
      </c>
      <c r="AO12" s="138" t="n">
        <v>274</v>
      </c>
      <c r="AP12" s="138" t="n">
        <v>544</v>
      </c>
      <c r="AQ12" s="138" t="n">
        <v>260</v>
      </c>
      <c r="AR12" s="138" t="n">
        <v>284</v>
      </c>
      <c r="AS12" s="650" t="s">
        <v>698</v>
      </c>
      <c r="AT12" s="647" t="n">
        <v>501</v>
      </c>
      <c r="AU12" s="138" t="n">
        <v>189</v>
      </c>
      <c r="AV12" s="138" t="n">
        <v>312</v>
      </c>
      <c r="AW12" s="138" t="n">
        <v>870</v>
      </c>
      <c r="AX12" s="138" t="n">
        <v>324</v>
      </c>
      <c r="AY12" s="138" t="n">
        <v>546</v>
      </c>
      <c r="AZ12" s="138" t="n">
        <v>1687</v>
      </c>
      <c r="BA12" s="138" t="n">
        <v>477</v>
      </c>
      <c r="BB12" s="138" t="n">
        <v>1210</v>
      </c>
      <c r="BC12" s="138" t="n">
        <v>54</v>
      </c>
      <c r="BD12" s="138" t="n">
        <v>26</v>
      </c>
      <c r="BE12" s="138" t="n">
        <v>28</v>
      </c>
      <c r="BF12" s="138" t="n">
        <v>616</v>
      </c>
      <c r="BG12" s="138" t="n">
        <v>346</v>
      </c>
      <c r="BH12" s="138" t="n">
        <v>270</v>
      </c>
      <c r="BI12" s="138" t="n">
        <v>312</v>
      </c>
      <c r="BJ12" s="138" t="n">
        <v>213</v>
      </c>
      <c r="BK12" s="138" t="n">
        <v>99</v>
      </c>
      <c r="BL12" s="138" t="n">
        <v>1191</v>
      </c>
      <c r="BM12" s="138" t="n">
        <v>675</v>
      </c>
      <c r="BN12" s="138" t="n">
        <v>516</v>
      </c>
      <c r="BO12" s="651"/>
      <c r="BQ12" s="645"/>
    </row>
    <row r="13" s="652" customFormat="true" ht="36" hidden="false" customHeight="true" outlineLevel="0" collapsed="false">
      <c r="A13" s="646" t="s">
        <v>699</v>
      </c>
      <c r="B13" s="647" t="n">
        <v>15163</v>
      </c>
      <c r="C13" s="138" t="n">
        <v>8633</v>
      </c>
      <c r="D13" s="138" t="n">
        <v>6530</v>
      </c>
      <c r="E13" s="138" t="n">
        <v>19</v>
      </c>
      <c r="F13" s="138" t="n">
        <v>11</v>
      </c>
      <c r="G13" s="138" t="n">
        <v>8</v>
      </c>
      <c r="H13" s="138" t="n">
        <v>1</v>
      </c>
      <c r="I13" s="138" t="n">
        <v>1</v>
      </c>
      <c r="J13" s="138" t="s">
        <v>138</v>
      </c>
      <c r="K13" s="138" t="s">
        <v>138</v>
      </c>
      <c r="L13" s="138" t="s">
        <v>138</v>
      </c>
      <c r="M13" s="648" t="s">
        <v>138</v>
      </c>
      <c r="N13" s="649" t="n">
        <v>744</v>
      </c>
      <c r="O13" s="649" t="n">
        <v>606</v>
      </c>
      <c r="P13" s="649" t="n">
        <v>138</v>
      </c>
      <c r="Q13" s="649" t="n">
        <v>2120</v>
      </c>
      <c r="R13" s="138" t="n">
        <v>1547</v>
      </c>
      <c r="S13" s="138" t="n">
        <v>573</v>
      </c>
      <c r="T13" s="138" t="n">
        <v>61</v>
      </c>
      <c r="U13" s="138" t="n">
        <v>47</v>
      </c>
      <c r="V13" s="138" t="n">
        <v>14</v>
      </c>
      <c r="W13" s="650" t="s">
        <v>699</v>
      </c>
      <c r="X13" s="647" t="n">
        <v>902</v>
      </c>
      <c r="Y13" s="138" t="n">
        <v>633</v>
      </c>
      <c r="Z13" s="138" t="n">
        <v>269</v>
      </c>
      <c r="AA13" s="138" t="n">
        <v>747</v>
      </c>
      <c r="AB13" s="138" t="n">
        <v>597</v>
      </c>
      <c r="AC13" s="138" t="n">
        <v>150</v>
      </c>
      <c r="AD13" s="138" t="n">
        <v>2616</v>
      </c>
      <c r="AE13" s="138" t="n">
        <v>1430</v>
      </c>
      <c r="AF13" s="138" t="n">
        <v>1186</v>
      </c>
      <c r="AG13" s="138" t="n">
        <v>694</v>
      </c>
      <c r="AH13" s="138" t="n">
        <v>306</v>
      </c>
      <c r="AI13" s="138" t="n">
        <v>388</v>
      </c>
      <c r="AJ13" s="138" t="n">
        <v>334</v>
      </c>
      <c r="AK13" s="138" t="n">
        <v>223</v>
      </c>
      <c r="AL13" s="138" t="n">
        <v>111</v>
      </c>
      <c r="AM13" s="138" t="n">
        <v>768</v>
      </c>
      <c r="AN13" s="138" t="n">
        <v>461</v>
      </c>
      <c r="AO13" s="138" t="n">
        <v>307</v>
      </c>
      <c r="AP13" s="138" t="n">
        <v>530</v>
      </c>
      <c r="AQ13" s="138" t="n">
        <v>257</v>
      </c>
      <c r="AR13" s="138" t="n">
        <v>273</v>
      </c>
      <c r="AS13" s="650" t="s">
        <v>699</v>
      </c>
      <c r="AT13" s="647" t="n">
        <v>488</v>
      </c>
      <c r="AU13" s="138" t="n">
        <v>183</v>
      </c>
      <c r="AV13" s="138" t="n">
        <v>305</v>
      </c>
      <c r="AW13" s="138" t="n">
        <v>945</v>
      </c>
      <c r="AX13" s="138" t="n">
        <v>403</v>
      </c>
      <c r="AY13" s="138" t="n">
        <v>542</v>
      </c>
      <c r="AZ13" s="138" t="n">
        <v>1802</v>
      </c>
      <c r="BA13" s="138" t="n">
        <v>545</v>
      </c>
      <c r="BB13" s="138" t="n">
        <v>1257</v>
      </c>
      <c r="BC13" s="138" t="n">
        <v>65</v>
      </c>
      <c r="BD13" s="138" t="n">
        <v>40</v>
      </c>
      <c r="BE13" s="138" t="n">
        <v>25</v>
      </c>
      <c r="BF13" s="138" t="n">
        <v>726</v>
      </c>
      <c r="BG13" s="138" t="n">
        <v>385</v>
      </c>
      <c r="BH13" s="138" t="n">
        <v>341</v>
      </c>
      <c r="BI13" s="138" t="n">
        <v>436</v>
      </c>
      <c r="BJ13" s="138" t="n">
        <v>312</v>
      </c>
      <c r="BK13" s="138" t="n">
        <v>124</v>
      </c>
      <c r="BL13" s="138" t="n">
        <v>1165</v>
      </c>
      <c r="BM13" s="138" t="n">
        <v>646</v>
      </c>
      <c r="BN13" s="138" t="n">
        <v>519</v>
      </c>
      <c r="BO13" s="651"/>
      <c r="BQ13" s="645"/>
    </row>
    <row r="14" s="652" customFormat="true" ht="36" hidden="false" customHeight="true" outlineLevel="0" collapsed="false">
      <c r="A14" s="646" t="s">
        <v>700</v>
      </c>
      <c r="B14" s="647" t="n">
        <v>17908</v>
      </c>
      <c r="C14" s="138" t="n">
        <v>10445</v>
      </c>
      <c r="D14" s="138" t="n">
        <v>7463</v>
      </c>
      <c r="E14" s="138" t="n">
        <v>15</v>
      </c>
      <c r="F14" s="138" t="n">
        <v>10</v>
      </c>
      <c r="G14" s="138" t="n">
        <v>5</v>
      </c>
      <c r="H14" s="138" t="n">
        <v>1</v>
      </c>
      <c r="I14" s="138" t="s">
        <v>138</v>
      </c>
      <c r="J14" s="138" t="n">
        <v>1</v>
      </c>
      <c r="K14" s="138" t="s">
        <v>138</v>
      </c>
      <c r="L14" s="138" t="s">
        <v>138</v>
      </c>
      <c r="M14" s="648" t="s">
        <v>138</v>
      </c>
      <c r="N14" s="649" t="n">
        <v>934</v>
      </c>
      <c r="O14" s="649" t="n">
        <v>749</v>
      </c>
      <c r="P14" s="649" t="n">
        <v>185</v>
      </c>
      <c r="Q14" s="649" t="n">
        <v>2581</v>
      </c>
      <c r="R14" s="138" t="n">
        <v>1912</v>
      </c>
      <c r="S14" s="138" t="n">
        <v>669</v>
      </c>
      <c r="T14" s="138" t="n">
        <v>84</v>
      </c>
      <c r="U14" s="138" t="n">
        <v>67</v>
      </c>
      <c r="V14" s="138" t="n">
        <v>17</v>
      </c>
      <c r="W14" s="650" t="s">
        <v>700</v>
      </c>
      <c r="X14" s="647" t="n">
        <v>1182</v>
      </c>
      <c r="Y14" s="138" t="n">
        <v>908</v>
      </c>
      <c r="Z14" s="138" t="n">
        <v>274</v>
      </c>
      <c r="AA14" s="138" t="n">
        <v>872</v>
      </c>
      <c r="AB14" s="138" t="n">
        <v>704</v>
      </c>
      <c r="AC14" s="138" t="n">
        <v>168</v>
      </c>
      <c r="AD14" s="138" t="n">
        <v>3015</v>
      </c>
      <c r="AE14" s="138" t="n">
        <v>1730</v>
      </c>
      <c r="AF14" s="138" t="n">
        <v>1285</v>
      </c>
      <c r="AG14" s="138" t="n">
        <v>628</v>
      </c>
      <c r="AH14" s="138" t="n">
        <v>274</v>
      </c>
      <c r="AI14" s="138" t="n">
        <v>354</v>
      </c>
      <c r="AJ14" s="138" t="n">
        <v>457</v>
      </c>
      <c r="AK14" s="138" t="n">
        <v>285</v>
      </c>
      <c r="AL14" s="138" t="n">
        <v>172</v>
      </c>
      <c r="AM14" s="138" t="n">
        <v>1005</v>
      </c>
      <c r="AN14" s="138" t="n">
        <v>609</v>
      </c>
      <c r="AO14" s="138" t="n">
        <v>396</v>
      </c>
      <c r="AP14" s="138" t="n">
        <v>701</v>
      </c>
      <c r="AQ14" s="138" t="n">
        <v>299</v>
      </c>
      <c r="AR14" s="138" t="n">
        <v>402</v>
      </c>
      <c r="AS14" s="650" t="s">
        <v>700</v>
      </c>
      <c r="AT14" s="647" t="n">
        <v>505</v>
      </c>
      <c r="AU14" s="138" t="n">
        <v>200</v>
      </c>
      <c r="AV14" s="138" t="n">
        <v>305</v>
      </c>
      <c r="AW14" s="138" t="n">
        <v>1016</v>
      </c>
      <c r="AX14" s="138" t="n">
        <v>438</v>
      </c>
      <c r="AY14" s="138" t="n">
        <v>578</v>
      </c>
      <c r="AZ14" s="138" t="n">
        <v>2145</v>
      </c>
      <c r="BA14" s="138" t="n">
        <v>614</v>
      </c>
      <c r="BB14" s="138" t="n">
        <v>1531</v>
      </c>
      <c r="BC14" s="138" t="n">
        <v>69</v>
      </c>
      <c r="BD14" s="138" t="n">
        <v>48</v>
      </c>
      <c r="BE14" s="138" t="n">
        <v>21</v>
      </c>
      <c r="BF14" s="138" t="n">
        <v>935</v>
      </c>
      <c r="BG14" s="138" t="n">
        <v>581</v>
      </c>
      <c r="BH14" s="138" t="n">
        <v>354</v>
      </c>
      <c r="BI14" s="138" t="n">
        <v>494</v>
      </c>
      <c r="BJ14" s="138" t="n">
        <v>336</v>
      </c>
      <c r="BK14" s="138" t="n">
        <v>158</v>
      </c>
      <c r="BL14" s="138" t="n">
        <v>1269</v>
      </c>
      <c r="BM14" s="138" t="n">
        <v>681</v>
      </c>
      <c r="BN14" s="138" t="n">
        <v>588</v>
      </c>
      <c r="BO14" s="651"/>
      <c r="BQ14" s="645"/>
    </row>
    <row r="15" s="652" customFormat="true" ht="36" hidden="false" customHeight="true" outlineLevel="0" collapsed="false">
      <c r="A15" s="646" t="s">
        <v>701</v>
      </c>
      <c r="B15" s="647" t="n">
        <v>22944</v>
      </c>
      <c r="C15" s="138" t="n">
        <v>13144</v>
      </c>
      <c r="D15" s="138" t="n">
        <v>9800</v>
      </c>
      <c r="E15" s="138" t="n">
        <v>22</v>
      </c>
      <c r="F15" s="138" t="n">
        <v>17</v>
      </c>
      <c r="G15" s="138" t="n">
        <v>5</v>
      </c>
      <c r="H15" s="138" t="s">
        <v>138</v>
      </c>
      <c r="I15" s="138" t="s">
        <v>138</v>
      </c>
      <c r="J15" s="138" t="s">
        <v>138</v>
      </c>
      <c r="K15" s="138" t="n">
        <v>1</v>
      </c>
      <c r="L15" s="138" t="n">
        <v>1</v>
      </c>
      <c r="M15" s="648" t="s">
        <v>138</v>
      </c>
      <c r="N15" s="649" t="n">
        <v>1567</v>
      </c>
      <c r="O15" s="649" t="n">
        <v>1285</v>
      </c>
      <c r="P15" s="649" t="n">
        <v>282</v>
      </c>
      <c r="Q15" s="649" t="n">
        <v>3526</v>
      </c>
      <c r="R15" s="138" t="n">
        <v>2618</v>
      </c>
      <c r="S15" s="138" t="n">
        <v>908</v>
      </c>
      <c r="T15" s="138" t="n">
        <v>110</v>
      </c>
      <c r="U15" s="138" t="n">
        <v>97</v>
      </c>
      <c r="V15" s="138" t="n">
        <v>13</v>
      </c>
      <c r="W15" s="650" t="s">
        <v>701</v>
      </c>
      <c r="X15" s="647" t="n">
        <v>1118</v>
      </c>
      <c r="Y15" s="138" t="n">
        <v>849</v>
      </c>
      <c r="Z15" s="138" t="n">
        <v>269</v>
      </c>
      <c r="AA15" s="138" t="n">
        <v>1151</v>
      </c>
      <c r="AB15" s="138" t="n">
        <v>936</v>
      </c>
      <c r="AC15" s="138" t="n">
        <v>215</v>
      </c>
      <c r="AD15" s="138" t="n">
        <v>3957</v>
      </c>
      <c r="AE15" s="138" t="n">
        <v>2224</v>
      </c>
      <c r="AF15" s="138" t="n">
        <v>1733</v>
      </c>
      <c r="AG15" s="138" t="n">
        <v>915</v>
      </c>
      <c r="AH15" s="138" t="n">
        <v>447</v>
      </c>
      <c r="AI15" s="138" t="n">
        <v>468</v>
      </c>
      <c r="AJ15" s="138" t="n">
        <v>624</v>
      </c>
      <c r="AK15" s="138" t="n">
        <v>381</v>
      </c>
      <c r="AL15" s="138" t="n">
        <v>243</v>
      </c>
      <c r="AM15" s="138" t="n">
        <v>1165</v>
      </c>
      <c r="AN15" s="138" t="n">
        <v>706</v>
      </c>
      <c r="AO15" s="138" t="n">
        <v>459</v>
      </c>
      <c r="AP15" s="138" t="n">
        <v>943</v>
      </c>
      <c r="AQ15" s="138" t="n">
        <v>354</v>
      </c>
      <c r="AR15" s="138" t="n">
        <v>589</v>
      </c>
      <c r="AS15" s="650" t="s">
        <v>701</v>
      </c>
      <c r="AT15" s="647" t="n">
        <v>620</v>
      </c>
      <c r="AU15" s="138" t="n">
        <v>264</v>
      </c>
      <c r="AV15" s="138" t="n">
        <v>356</v>
      </c>
      <c r="AW15" s="138" t="n">
        <v>1212</v>
      </c>
      <c r="AX15" s="138" t="n">
        <v>423</v>
      </c>
      <c r="AY15" s="138" t="n">
        <v>789</v>
      </c>
      <c r="AZ15" s="138" t="n">
        <v>2607</v>
      </c>
      <c r="BA15" s="138" t="n">
        <v>624</v>
      </c>
      <c r="BB15" s="138" t="n">
        <v>1983</v>
      </c>
      <c r="BC15" s="138" t="n">
        <v>149</v>
      </c>
      <c r="BD15" s="138" t="n">
        <v>93</v>
      </c>
      <c r="BE15" s="138" t="n">
        <v>56</v>
      </c>
      <c r="BF15" s="138" t="n">
        <v>1264</v>
      </c>
      <c r="BG15" s="138" t="n">
        <v>675</v>
      </c>
      <c r="BH15" s="138" t="n">
        <v>589</v>
      </c>
      <c r="BI15" s="138" t="n">
        <v>590</v>
      </c>
      <c r="BJ15" s="138" t="n">
        <v>361</v>
      </c>
      <c r="BK15" s="138" t="n">
        <v>229</v>
      </c>
      <c r="BL15" s="138" t="n">
        <v>1403</v>
      </c>
      <c r="BM15" s="138" t="n">
        <v>789</v>
      </c>
      <c r="BN15" s="138" t="n">
        <v>614</v>
      </c>
      <c r="BO15" s="651"/>
      <c r="BQ15" s="645"/>
    </row>
    <row r="16" s="652" customFormat="true" ht="36" hidden="false" customHeight="true" outlineLevel="0" collapsed="false">
      <c r="A16" s="646" t="s">
        <v>702</v>
      </c>
      <c r="B16" s="647" t="n">
        <v>21744</v>
      </c>
      <c r="C16" s="138" t="n">
        <v>12363</v>
      </c>
      <c r="D16" s="138" t="n">
        <v>9381</v>
      </c>
      <c r="E16" s="138" t="n">
        <v>31</v>
      </c>
      <c r="F16" s="138" t="n">
        <v>22</v>
      </c>
      <c r="G16" s="138" t="n">
        <v>9</v>
      </c>
      <c r="H16" s="138" t="s">
        <v>138</v>
      </c>
      <c r="I16" s="138" t="s">
        <v>138</v>
      </c>
      <c r="J16" s="138" t="s">
        <v>138</v>
      </c>
      <c r="K16" s="138" t="s">
        <v>138</v>
      </c>
      <c r="L16" s="138" t="s">
        <v>138</v>
      </c>
      <c r="M16" s="648" t="s">
        <v>138</v>
      </c>
      <c r="N16" s="649" t="n">
        <v>1428</v>
      </c>
      <c r="O16" s="649" t="n">
        <v>1180</v>
      </c>
      <c r="P16" s="649" t="n">
        <v>248</v>
      </c>
      <c r="Q16" s="649" t="n">
        <v>3476</v>
      </c>
      <c r="R16" s="138" t="n">
        <v>2702</v>
      </c>
      <c r="S16" s="138" t="n">
        <v>774</v>
      </c>
      <c r="T16" s="138" t="n">
        <v>136</v>
      </c>
      <c r="U16" s="138" t="n">
        <v>109</v>
      </c>
      <c r="V16" s="138" t="n">
        <v>27</v>
      </c>
      <c r="W16" s="650" t="s">
        <v>702</v>
      </c>
      <c r="X16" s="647" t="n">
        <v>948</v>
      </c>
      <c r="Y16" s="138" t="n">
        <v>732</v>
      </c>
      <c r="Z16" s="138" t="n">
        <v>216</v>
      </c>
      <c r="AA16" s="138" t="n">
        <v>1110</v>
      </c>
      <c r="AB16" s="138" t="n">
        <v>916</v>
      </c>
      <c r="AC16" s="138" t="n">
        <v>194</v>
      </c>
      <c r="AD16" s="138" t="n">
        <v>3844</v>
      </c>
      <c r="AE16" s="138" t="n">
        <v>2136</v>
      </c>
      <c r="AF16" s="138" t="n">
        <v>1708</v>
      </c>
      <c r="AG16" s="138" t="n">
        <v>1170</v>
      </c>
      <c r="AH16" s="138" t="n">
        <v>596</v>
      </c>
      <c r="AI16" s="138" t="n">
        <v>574</v>
      </c>
      <c r="AJ16" s="138" t="n">
        <v>579</v>
      </c>
      <c r="AK16" s="138" t="n">
        <v>349</v>
      </c>
      <c r="AL16" s="138" t="n">
        <v>230</v>
      </c>
      <c r="AM16" s="138" t="n">
        <v>944</v>
      </c>
      <c r="AN16" s="138" t="n">
        <v>563</v>
      </c>
      <c r="AO16" s="138" t="n">
        <v>381</v>
      </c>
      <c r="AP16" s="138" t="n">
        <v>816</v>
      </c>
      <c r="AQ16" s="138" t="n">
        <v>281</v>
      </c>
      <c r="AR16" s="138" t="n">
        <v>535</v>
      </c>
      <c r="AS16" s="650" t="s">
        <v>702</v>
      </c>
      <c r="AT16" s="647" t="n">
        <v>572</v>
      </c>
      <c r="AU16" s="138" t="n">
        <v>224</v>
      </c>
      <c r="AV16" s="138" t="n">
        <v>348</v>
      </c>
      <c r="AW16" s="138" t="n">
        <v>1124</v>
      </c>
      <c r="AX16" s="138" t="n">
        <v>355</v>
      </c>
      <c r="AY16" s="138" t="n">
        <v>769</v>
      </c>
      <c r="AZ16" s="138" t="n">
        <v>2476</v>
      </c>
      <c r="BA16" s="138" t="n">
        <v>486</v>
      </c>
      <c r="BB16" s="138" t="n">
        <v>1990</v>
      </c>
      <c r="BC16" s="138" t="n">
        <v>101</v>
      </c>
      <c r="BD16" s="138" t="n">
        <v>67</v>
      </c>
      <c r="BE16" s="138" t="n">
        <v>34</v>
      </c>
      <c r="BF16" s="138" t="n">
        <v>1159</v>
      </c>
      <c r="BG16" s="138" t="n">
        <v>546</v>
      </c>
      <c r="BH16" s="138" t="n">
        <v>613</v>
      </c>
      <c r="BI16" s="138" t="n">
        <v>523</v>
      </c>
      <c r="BJ16" s="138" t="n">
        <v>352</v>
      </c>
      <c r="BK16" s="138" t="n">
        <v>171</v>
      </c>
      <c r="BL16" s="138" t="n">
        <v>1307</v>
      </c>
      <c r="BM16" s="138" t="n">
        <v>747</v>
      </c>
      <c r="BN16" s="138" t="n">
        <v>560</v>
      </c>
      <c r="BO16" s="651"/>
      <c r="BQ16" s="645"/>
    </row>
    <row r="17" s="652" customFormat="true" ht="36" hidden="false" customHeight="true" outlineLevel="0" collapsed="false">
      <c r="A17" s="646" t="s">
        <v>703</v>
      </c>
      <c r="B17" s="647" t="n">
        <v>18331</v>
      </c>
      <c r="C17" s="138" t="n">
        <v>10585</v>
      </c>
      <c r="D17" s="138" t="n">
        <v>7746</v>
      </c>
      <c r="E17" s="138" t="n">
        <v>28</v>
      </c>
      <c r="F17" s="138" t="n">
        <v>17</v>
      </c>
      <c r="G17" s="138" t="n">
        <v>11</v>
      </c>
      <c r="H17" s="138" t="n">
        <v>2</v>
      </c>
      <c r="I17" s="138" t="n">
        <v>1</v>
      </c>
      <c r="J17" s="138" t="n">
        <v>1</v>
      </c>
      <c r="K17" s="138" t="n">
        <v>1</v>
      </c>
      <c r="L17" s="138" t="n">
        <v>1</v>
      </c>
      <c r="M17" s="648" t="s">
        <v>138</v>
      </c>
      <c r="N17" s="649" t="n">
        <v>1034</v>
      </c>
      <c r="O17" s="649" t="n">
        <v>882</v>
      </c>
      <c r="P17" s="649" t="n">
        <v>152</v>
      </c>
      <c r="Q17" s="649" t="n">
        <v>2721</v>
      </c>
      <c r="R17" s="138" t="n">
        <v>2158</v>
      </c>
      <c r="S17" s="138" t="n">
        <v>563</v>
      </c>
      <c r="T17" s="138" t="n">
        <v>89</v>
      </c>
      <c r="U17" s="138" t="n">
        <v>69</v>
      </c>
      <c r="V17" s="138" t="n">
        <v>20</v>
      </c>
      <c r="W17" s="650" t="s">
        <v>703</v>
      </c>
      <c r="X17" s="647" t="n">
        <v>831</v>
      </c>
      <c r="Y17" s="138" t="n">
        <v>663</v>
      </c>
      <c r="Z17" s="138" t="n">
        <v>168</v>
      </c>
      <c r="AA17" s="138" t="n">
        <v>949</v>
      </c>
      <c r="AB17" s="138" t="n">
        <v>771</v>
      </c>
      <c r="AC17" s="138" t="n">
        <v>178</v>
      </c>
      <c r="AD17" s="138" t="n">
        <v>3236</v>
      </c>
      <c r="AE17" s="138" t="n">
        <v>1876</v>
      </c>
      <c r="AF17" s="138" t="n">
        <v>1360</v>
      </c>
      <c r="AG17" s="138" t="n">
        <v>962</v>
      </c>
      <c r="AH17" s="138" t="n">
        <v>497</v>
      </c>
      <c r="AI17" s="138" t="n">
        <v>465</v>
      </c>
      <c r="AJ17" s="138" t="n">
        <v>585</v>
      </c>
      <c r="AK17" s="138" t="n">
        <v>330</v>
      </c>
      <c r="AL17" s="138" t="n">
        <v>255</v>
      </c>
      <c r="AM17" s="138" t="n">
        <v>778</v>
      </c>
      <c r="AN17" s="138" t="n">
        <v>508</v>
      </c>
      <c r="AO17" s="138" t="n">
        <v>270</v>
      </c>
      <c r="AP17" s="138" t="n">
        <v>708</v>
      </c>
      <c r="AQ17" s="138" t="n">
        <v>246</v>
      </c>
      <c r="AR17" s="138" t="n">
        <v>462</v>
      </c>
      <c r="AS17" s="650" t="s">
        <v>703</v>
      </c>
      <c r="AT17" s="647" t="n">
        <v>435</v>
      </c>
      <c r="AU17" s="138" t="n">
        <v>167</v>
      </c>
      <c r="AV17" s="138" t="n">
        <v>268</v>
      </c>
      <c r="AW17" s="138" t="n">
        <v>1138</v>
      </c>
      <c r="AX17" s="138" t="n">
        <v>405</v>
      </c>
      <c r="AY17" s="138" t="n">
        <v>733</v>
      </c>
      <c r="AZ17" s="138" t="n">
        <v>2183</v>
      </c>
      <c r="BA17" s="138" t="n">
        <v>462</v>
      </c>
      <c r="BB17" s="138" t="n">
        <v>1721</v>
      </c>
      <c r="BC17" s="138" t="n">
        <v>116</v>
      </c>
      <c r="BD17" s="138" t="n">
        <v>64</v>
      </c>
      <c r="BE17" s="138" t="n">
        <v>52</v>
      </c>
      <c r="BF17" s="138" t="n">
        <v>1045</v>
      </c>
      <c r="BG17" s="138" t="n">
        <v>555</v>
      </c>
      <c r="BH17" s="138" t="n">
        <v>490</v>
      </c>
      <c r="BI17" s="138" t="n">
        <v>541</v>
      </c>
      <c r="BJ17" s="138" t="n">
        <v>366</v>
      </c>
      <c r="BK17" s="138" t="n">
        <v>175</v>
      </c>
      <c r="BL17" s="138" t="n">
        <v>949</v>
      </c>
      <c r="BM17" s="138" t="n">
        <v>547</v>
      </c>
      <c r="BN17" s="138" t="n">
        <v>402</v>
      </c>
      <c r="BO17" s="651"/>
      <c r="BQ17" s="645"/>
    </row>
    <row r="18" s="652" customFormat="true" ht="36" hidden="false" customHeight="true" outlineLevel="0" collapsed="false">
      <c r="A18" s="646" t="s">
        <v>704</v>
      </c>
      <c r="B18" s="647" t="n">
        <v>13953</v>
      </c>
      <c r="C18" s="138" t="n">
        <v>8181</v>
      </c>
      <c r="D18" s="138" t="n">
        <v>5772</v>
      </c>
      <c r="E18" s="138" t="n">
        <v>23</v>
      </c>
      <c r="F18" s="138" t="n">
        <v>16</v>
      </c>
      <c r="G18" s="138" t="n">
        <v>7</v>
      </c>
      <c r="H18" s="138" t="n">
        <v>1</v>
      </c>
      <c r="I18" s="138" t="n">
        <v>1</v>
      </c>
      <c r="J18" s="138" t="s">
        <v>138</v>
      </c>
      <c r="K18" s="138" t="s">
        <v>138</v>
      </c>
      <c r="L18" s="138" t="s">
        <v>138</v>
      </c>
      <c r="M18" s="648" t="s">
        <v>138</v>
      </c>
      <c r="N18" s="649" t="n">
        <v>802</v>
      </c>
      <c r="O18" s="649" t="n">
        <v>682</v>
      </c>
      <c r="P18" s="649" t="n">
        <v>120</v>
      </c>
      <c r="Q18" s="649" t="n">
        <v>1889</v>
      </c>
      <c r="R18" s="138" t="n">
        <v>1512</v>
      </c>
      <c r="S18" s="138" t="n">
        <v>377</v>
      </c>
      <c r="T18" s="138" t="n">
        <v>57</v>
      </c>
      <c r="U18" s="138" t="n">
        <v>47</v>
      </c>
      <c r="V18" s="138" t="n">
        <v>10</v>
      </c>
      <c r="W18" s="650" t="s">
        <v>704</v>
      </c>
      <c r="X18" s="647" t="n">
        <v>381</v>
      </c>
      <c r="Y18" s="138" t="n">
        <v>310</v>
      </c>
      <c r="Z18" s="138" t="n">
        <v>71</v>
      </c>
      <c r="AA18" s="138" t="n">
        <v>925</v>
      </c>
      <c r="AB18" s="138" t="n">
        <v>813</v>
      </c>
      <c r="AC18" s="138" t="n">
        <v>112</v>
      </c>
      <c r="AD18" s="138" t="n">
        <v>2432</v>
      </c>
      <c r="AE18" s="138" t="n">
        <v>1299</v>
      </c>
      <c r="AF18" s="138" t="n">
        <v>1133</v>
      </c>
      <c r="AG18" s="138" t="n">
        <v>510</v>
      </c>
      <c r="AH18" s="138" t="n">
        <v>285</v>
      </c>
      <c r="AI18" s="138" t="n">
        <v>225</v>
      </c>
      <c r="AJ18" s="138" t="n">
        <v>530</v>
      </c>
      <c r="AK18" s="138" t="n">
        <v>302</v>
      </c>
      <c r="AL18" s="138" t="n">
        <v>228</v>
      </c>
      <c r="AM18" s="138" t="n">
        <v>621</v>
      </c>
      <c r="AN18" s="138" t="n">
        <v>414</v>
      </c>
      <c r="AO18" s="138" t="n">
        <v>207</v>
      </c>
      <c r="AP18" s="138" t="n">
        <v>582</v>
      </c>
      <c r="AQ18" s="138" t="n">
        <v>213</v>
      </c>
      <c r="AR18" s="138" t="n">
        <v>369</v>
      </c>
      <c r="AS18" s="650" t="s">
        <v>704</v>
      </c>
      <c r="AT18" s="647" t="n">
        <v>372</v>
      </c>
      <c r="AU18" s="138" t="n">
        <v>147</v>
      </c>
      <c r="AV18" s="138" t="n">
        <v>225</v>
      </c>
      <c r="AW18" s="138" t="n">
        <v>1046</v>
      </c>
      <c r="AX18" s="138" t="n">
        <v>464</v>
      </c>
      <c r="AY18" s="138" t="n">
        <v>582</v>
      </c>
      <c r="AZ18" s="138" t="n">
        <v>1659</v>
      </c>
      <c r="BA18" s="138" t="n">
        <v>411</v>
      </c>
      <c r="BB18" s="138" t="n">
        <v>1248</v>
      </c>
      <c r="BC18" s="138" t="n">
        <v>81</v>
      </c>
      <c r="BD18" s="138" t="n">
        <v>51</v>
      </c>
      <c r="BE18" s="138" t="n">
        <v>30</v>
      </c>
      <c r="BF18" s="138" t="n">
        <v>962</v>
      </c>
      <c r="BG18" s="138" t="n">
        <v>518</v>
      </c>
      <c r="BH18" s="138" t="n">
        <v>444</v>
      </c>
      <c r="BI18" s="138" t="n">
        <v>427</v>
      </c>
      <c r="BJ18" s="138" t="n">
        <v>302</v>
      </c>
      <c r="BK18" s="138" t="n">
        <v>125</v>
      </c>
      <c r="BL18" s="138" t="n">
        <v>653</v>
      </c>
      <c r="BM18" s="138" t="n">
        <v>394</v>
      </c>
      <c r="BN18" s="138" t="n">
        <v>259</v>
      </c>
      <c r="BO18" s="651"/>
      <c r="BQ18" s="645"/>
    </row>
    <row r="19" s="652" customFormat="true" ht="36" hidden="false" customHeight="true" outlineLevel="0" collapsed="false">
      <c r="A19" s="646" t="s">
        <v>705</v>
      </c>
      <c r="B19" s="647" t="n">
        <v>11707</v>
      </c>
      <c r="C19" s="138" t="n">
        <v>6988</v>
      </c>
      <c r="D19" s="138" t="n">
        <v>4719</v>
      </c>
      <c r="E19" s="138" t="n">
        <v>34</v>
      </c>
      <c r="F19" s="138" t="n">
        <v>27</v>
      </c>
      <c r="G19" s="138" t="n">
        <v>7</v>
      </c>
      <c r="H19" s="138" t="s">
        <v>138</v>
      </c>
      <c r="I19" s="138" t="s">
        <v>138</v>
      </c>
      <c r="J19" s="138" t="s">
        <v>138</v>
      </c>
      <c r="K19" s="138" t="n">
        <v>1</v>
      </c>
      <c r="L19" s="138" t="n">
        <v>1</v>
      </c>
      <c r="M19" s="648" t="s">
        <v>138</v>
      </c>
      <c r="N19" s="649" t="n">
        <v>762</v>
      </c>
      <c r="O19" s="649" t="n">
        <v>664</v>
      </c>
      <c r="P19" s="649" t="n">
        <v>98</v>
      </c>
      <c r="Q19" s="649" t="n">
        <v>1241</v>
      </c>
      <c r="R19" s="138" t="n">
        <v>981</v>
      </c>
      <c r="S19" s="138" t="n">
        <v>260</v>
      </c>
      <c r="T19" s="138" t="n">
        <v>58</v>
      </c>
      <c r="U19" s="138" t="n">
        <v>54</v>
      </c>
      <c r="V19" s="138" t="n">
        <v>4</v>
      </c>
      <c r="W19" s="650" t="s">
        <v>705</v>
      </c>
      <c r="X19" s="647" t="n">
        <v>272</v>
      </c>
      <c r="Y19" s="138" t="n">
        <v>223</v>
      </c>
      <c r="Z19" s="138" t="n">
        <v>49</v>
      </c>
      <c r="AA19" s="138" t="n">
        <v>724</v>
      </c>
      <c r="AB19" s="138" t="n">
        <v>638</v>
      </c>
      <c r="AC19" s="138" t="n">
        <v>86</v>
      </c>
      <c r="AD19" s="138" t="n">
        <v>1998</v>
      </c>
      <c r="AE19" s="138" t="n">
        <v>992</v>
      </c>
      <c r="AF19" s="138" t="n">
        <v>1006</v>
      </c>
      <c r="AG19" s="138" t="n">
        <v>301</v>
      </c>
      <c r="AH19" s="138" t="n">
        <v>177</v>
      </c>
      <c r="AI19" s="138" t="n">
        <v>124</v>
      </c>
      <c r="AJ19" s="138" t="n">
        <v>635</v>
      </c>
      <c r="AK19" s="138" t="n">
        <v>407</v>
      </c>
      <c r="AL19" s="138" t="n">
        <v>228</v>
      </c>
      <c r="AM19" s="138" t="n">
        <v>545</v>
      </c>
      <c r="AN19" s="138" t="n">
        <v>412</v>
      </c>
      <c r="AO19" s="138" t="n">
        <v>133</v>
      </c>
      <c r="AP19" s="138" t="n">
        <v>603</v>
      </c>
      <c r="AQ19" s="138" t="n">
        <v>235</v>
      </c>
      <c r="AR19" s="138" t="n">
        <v>368</v>
      </c>
      <c r="AS19" s="650" t="s">
        <v>705</v>
      </c>
      <c r="AT19" s="647" t="n">
        <v>386</v>
      </c>
      <c r="AU19" s="138" t="n">
        <v>169</v>
      </c>
      <c r="AV19" s="138" t="n">
        <v>217</v>
      </c>
      <c r="AW19" s="138" t="n">
        <v>739</v>
      </c>
      <c r="AX19" s="138" t="n">
        <v>392</v>
      </c>
      <c r="AY19" s="138" t="n">
        <v>347</v>
      </c>
      <c r="AZ19" s="138" t="n">
        <v>1354</v>
      </c>
      <c r="BA19" s="138" t="n">
        <v>371</v>
      </c>
      <c r="BB19" s="138" t="n">
        <v>983</v>
      </c>
      <c r="BC19" s="138" t="n">
        <v>48</v>
      </c>
      <c r="BD19" s="138" t="n">
        <v>36</v>
      </c>
      <c r="BE19" s="138" t="n">
        <v>12</v>
      </c>
      <c r="BF19" s="138" t="n">
        <v>1197</v>
      </c>
      <c r="BG19" s="138" t="n">
        <v>731</v>
      </c>
      <c r="BH19" s="138" t="n">
        <v>466</v>
      </c>
      <c r="BI19" s="138" t="n">
        <v>226</v>
      </c>
      <c r="BJ19" s="138" t="n">
        <v>159</v>
      </c>
      <c r="BK19" s="138" t="n">
        <v>67</v>
      </c>
      <c r="BL19" s="138" t="n">
        <v>583</v>
      </c>
      <c r="BM19" s="138" t="n">
        <v>319</v>
      </c>
      <c r="BN19" s="138" t="n">
        <v>264</v>
      </c>
      <c r="BO19" s="651"/>
      <c r="BQ19" s="645"/>
    </row>
    <row r="20" s="652" customFormat="true" ht="36" hidden="false" customHeight="true" outlineLevel="0" collapsed="false">
      <c r="A20" s="646" t="s">
        <v>706</v>
      </c>
      <c r="B20" s="647" t="n">
        <v>9461</v>
      </c>
      <c r="C20" s="138" t="n">
        <v>5836</v>
      </c>
      <c r="D20" s="138" t="n">
        <v>3625</v>
      </c>
      <c r="E20" s="138" t="n">
        <v>44</v>
      </c>
      <c r="F20" s="138" t="n">
        <v>39</v>
      </c>
      <c r="G20" s="138" t="n">
        <v>5</v>
      </c>
      <c r="H20" s="138" t="s">
        <v>138</v>
      </c>
      <c r="I20" s="138" t="s">
        <v>138</v>
      </c>
      <c r="J20" s="138" t="s">
        <v>138</v>
      </c>
      <c r="K20" s="138" t="s">
        <v>138</v>
      </c>
      <c r="L20" s="138" t="s">
        <v>138</v>
      </c>
      <c r="M20" s="648" t="s">
        <v>138</v>
      </c>
      <c r="N20" s="649" t="n">
        <v>672</v>
      </c>
      <c r="O20" s="649" t="n">
        <v>566</v>
      </c>
      <c r="P20" s="649" t="n">
        <v>106</v>
      </c>
      <c r="Q20" s="649" t="n">
        <v>708</v>
      </c>
      <c r="R20" s="138" t="n">
        <v>559</v>
      </c>
      <c r="S20" s="138" t="n">
        <v>149</v>
      </c>
      <c r="T20" s="138" t="n">
        <v>14</v>
      </c>
      <c r="U20" s="138" t="n">
        <v>11</v>
      </c>
      <c r="V20" s="138" t="n">
        <v>3</v>
      </c>
      <c r="W20" s="650" t="s">
        <v>706</v>
      </c>
      <c r="X20" s="647" t="n">
        <v>119</v>
      </c>
      <c r="Y20" s="138" t="n">
        <v>95</v>
      </c>
      <c r="Z20" s="138" t="n">
        <v>24</v>
      </c>
      <c r="AA20" s="138" t="n">
        <v>528</v>
      </c>
      <c r="AB20" s="138" t="n">
        <v>476</v>
      </c>
      <c r="AC20" s="138" t="n">
        <v>52</v>
      </c>
      <c r="AD20" s="138" t="n">
        <v>1412</v>
      </c>
      <c r="AE20" s="138" t="n">
        <v>807</v>
      </c>
      <c r="AF20" s="138" t="n">
        <v>605</v>
      </c>
      <c r="AG20" s="138" t="n">
        <v>142</v>
      </c>
      <c r="AH20" s="138" t="n">
        <v>60</v>
      </c>
      <c r="AI20" s="138" t="n">
        <v>82</v>
      </c>
      <c r="AJ20" s="138" t="n">
        <v>819</v>
      </c>
      <c r="AK20" s="138" t="n">
        <v>576</v>
      </c>
      <c r="AL20" s="138" t="n">
        <v>243</v>
      </c>
      <c r="AM20" s="138" t="n">
        <v>495</v>
      </c>
      <c r="AN20" s="138" t="n">
        <v>405</v>
      </c>
      <c r="AO20" s="138" t="n">
        <v>90</v>
      </c>
      <c r="AP20" s="138" t="n">
        <v>667</v>
      </c>
      <c r="AQ20" s="138" t="n">
        <v>220</v>
      </c>
      <c r="AR20" s="138" t="n">
        <v>447</v>
      </c>
      <c r="AS20" s="650" t="s">
        <v>706</v>
      </c>
      <c r="AT20" s="647" t="n">
        <v>424</v>
      </c>
      <c r="AU20" s="138" t="n">
        <v>223</v>
      </c>
      <c r="AV20" s="138" t="n">
        <v>201</v>
      </c>
      <c r="AW20" s="138" t="n">
        <v>399</v>
      </c>
      <c r="AX20" s="138" t="n">
        <v>229</v>
      </c>
      <c r="AY20" s="138" t="n">
        <v>170</v>
      </c>
      <c r="AZ20" s="138" t="n">
        <v>971</v>
      </c>
      <c r="BA20" s="138" t="n">
        <v>351</v>
      </c>
      <c r="BB20" s="138" t="n">
        <v>620</v>
      </c>
      <c r="BC20" s="138" t="n">
        <v>8</v>
      </c>
      <c r="BD20" s="138" t="n">
        <v>7</v>
      </c>
      <c r="BE20" s="138" t="n">
        <v>1</v>
      </c>
      <c r="BF20" s="138" t="n">
        <v>1319</v>
      </c>
      <c r="BG20" s="138" t="n">
        <v>808</v>
      </c>
      <c r="BH20" s="138" t="n">
        <v>511</v>
      </c>
      <c r="BI20" s="138" t="n">
        <v>109</v>
      </c>
      <c r="BJ20" s="138" t="n">
        <v>84</v>
      </c>
      <c r="BK20" s="138" t="n">
        <v>25</v>
      </c>
      <c r="BL20" s="138" t="n">
        <v>611</v>
      </c>
      <c r="BM20" s="138" t="n">
        <v>320</v>
      </c>
      <c r="BN20" s="138" t="n">
        <v>291</v>
      </c>
      <c r="BO20" s="651"/>
      <c r="BQ20" s="645"/>
    </row>
    <row r="21" s="652" customFormat="true" ht="36" hidden="false" customHeight="true" outlineLevel="0" collapsed="false">
      <c r="A21" s="646" t="s">
        <v>707</v>
      </c>
      <c r="B21" s="647" t="n">
        <v>4357</v>
      </c>
      <c r="C21" s="138" t="n">
        <v>2726</v>
      </c>
      <c r="D21" s="138" t="n">
        <v>1631</v>
      </c>
      <c r="E21" s="138" t="n">
        <v>33</v>
      </c>
      <c r="F21" s="138" t="n">
        <v>30</v>
      </c>
      <c r="G21" s="138" t="n">
        <v>3</v>
      </c>
      <c r="H21" s="138" t="s">
        <v>138</v>
      </c>
      <c r="I21" s="138" t="s">
        <v>138</v>
      </c>
      <c r="J21" s="138" t="s">
        <v>138</v>
      </c>
      <c r="K21" s="138" t="s">
        <v>138</v>
      </c>
      <c r="L21" s="138" t="s">
        <v>138</v>
      </c>
      <c r="M21" s="648" t="s">
        <v>138</v>
      </c>
      <c r="N21" s="649" t="n">
        <v>306</v>
      </c>
      <c r="O21" s="649" t="n">
        <v>254</v>
      </c>
      <c r="P21" s="649" t="n">
        <v>52</v>
      </c>
      <c r="Q21" s="649" t="n">
        <v>381</v>
      </c>
      <c r="R21" s="138" t="n">
        <v>286</v>
      </c>
      <c r="S21" s="138" t="n">
        <v>95</v>
      </c>
      <c r="T21" s="138" t="n">
        <v>3</v>
      </c>
      <c r="U21" s="138" t="n">
        <v>2</v>
      </c>
      <c r="V21" s="138" t="n">
        <v>1</v>
      </c>
      <c r="W21" s="650" t="s">
        <v>707</v>
      </c>
      <c r="X21" s="647" t="n">
        <v>29</v>
      </c>
      <c r="Y21" s="138" t="n">
        <v>22</v>
      </c>
      <c r="Z21" s="138" t="n">
        <v>7</v>
      </c>
      <c r="AA21" s="138" t="n">
        <v>170</v>
      </c>
      <c r="AB21" s="138" t="n">
        <v>151</v>
      </c>
      <c r="AC21" s="138" t="n">
        <v>19</v>
      </c>
      <c r="AD21" s="138" t="n">
        <v>630</v>
      </c>
      <c r="AE21" s="138" t="n">
        <v>405</v>
      </c>
      <c r="AF21" s="138" t="n">
        <v>225</v>
      </c>
      <c r="AG21" s="138" t="n">
        <v>43</v>
      </c>
      <c r="AH21" s="138" t="n">
        <v>18</v>
      </c>
      <c r="AI21" s="138" t="n">
        <v>25</v>
      </c>
      <c r="AJ21" s="138" t="n">
        <v>405</v>
      </c>
      <c r="AK21" s="138" t="n">
        <v>264</v>
      </c>
      <c r="AL21" s="138" t="n">
        <v>141</v>
      </c>
      <c r="AM21" s="138" t="n">
        <v>225</v>
      </c>
      <c r="AN21" s="138" t="n">
        <v>181</v>
      </c>
      <c r="AO21" s="138" t="n">
        <v>44</v>
      </c>
      <c r="AP21" s="138" t="n">
        <v>222</v>
      </c>
      <c r="AQ21" s="138" t="n">
        <v>74</v>
      </c>
      <c r="AR21" s="138" t="n">
        <v>148</v>
      </c>
      <c r="AS21" s="650" t="s">
        <v>707</v>
      </c>
      <c r="AT21" s="647" t="n">
        <v>243</v>
      </c>
      <c r="AU21" s="138" t="n">
        <v>142</v>
      </c>
      <c r="AV21" s="138" t="n">
        <v>101</v>
      </c>
      <c r="AW21" s="138" t="n">
        <v>126</v>
      </c>
      <c r="AX21" s="138" t="n">
        <v>74</v>
      </c>
      <c r="AY21" s="138" t="n">
        <v>52</v>
      </c>
      <c r="AZ21" s="138" t="n">
        <v>374</v>
      </c>
      <c r="BA21" s="138" t="n">
        <v>159</v>
      </c>
      <c r="BB21" s="138" t="n">
        <v>215</v>
      </c>
      <c r="BC21" s="138" t="n">
        <v>2</v>
      </c>
      <c r="BD21" s="138" t="n">
        <v>2</v>
      </c>
      <c r="BE21" s="138" t="s">
        <v>138</v>
      </c>
      <c r="BF21" s="138" t="n">
        <v>687</v>
      </c>
      <c r="BG21" s="138" t="n">
        <v>439</v>
      </c>
      <c r="BH21" s="138" t="n">
        <v>248</v>
      </c>
      <c r="BI21" s="138" t="n">
        <v>22</v>
      </c>
      <c r="BJ21" s="138" t="n">
        <v>15</v>
      </c>
      <c r="BK21" s="138" t="n">
        <v>7</v>
      </c>
      <c r="BL21" s="138" t="n">
        <v>456</v>
      </c>
      <c r="BM21" s="138" t="n">
        <v>208</v>
      </c>
      <c r="BN21" s="138" t="n">
        <v>248</v>
      </c>
      <c r="BO21" s="651"/>
      <c r="BQ21" s="645"/>
    </row>
    <row r="22" s="652" customFormat="true" ht="36" hidden="false" customHeight="true" outlineLevel="0" collapsed="false">
      <c r="A22" s="646" t="s">
        <v>708</v>
      </c>
      <c r="B22" s="647" t="n">
        <v>2013</v>
      </c>
      <c r="C22" s="138" t="n">
        <v>1263</v>
      </c>
      <c r="D22" s="138" t="n">
        <v>750</v>
      </c>
      <c r="E22" s="138" t="n">
        <v>16</v>
      </c>
      <c r="F22" s="138" t="n">
        <v>11</v>
      </c>
      <c r="G22" s="138" t="n">
        <v>5</v>
      </c>
      <c r="H22" s="138" t="s">
        <v>138</v>
      </c>
      <c r="I22" s="138" t="s">
        <v>138</v>
      </c>
      <c r="J22" s="138" t="s">
        <v>138</v>
      </c>
      <c r="K22" s="138" t="s">
        <v>138</v>
      </c>
      <c r="L22" s="138" t="s">
        <v>138</v>
      </c>
      <c r="M22" s="648" t="s">
        <v>138</v>
      </c>
      <c r="N22" s="649" t="n">
        <v>92</v>
      </c>
      <c r="O22" s="649" t="n">
        <v>78</v>
      </c>
      <c r="P22" s="649" t="n">
        <v>14</v>
      </c>
      <c r="Q22" s="649" t="n">
        <v>180</v>
      </c>
      <c r="R22" s="138" t="n">
        <v>136</v>
      </c>
      <c r="S22" s="138" t="n">
        <v>44</v>
      </c>
      <c r="T22" s="138" t="s">
        <v>138</v>
      </c>
      <c r="U22" s="138" t="s">
        <v>138</v>
      </c>
      <c r="V22" s="138" t="s">
        <v>138</v>
      </c>
      <c r="W22" s="650" t="s">
        <v>708</v>
      </c>
      <c r="X22" s="647" t="n">
        <v>14</v>
      </c>
      <c r="Y22" s="138" t="n">
        <v>11</v>
      </c>
      <c r="Z22" s="138" t="n">
        <v>3</v>
      </c>
      <c r="AA22" s="138" t="n">
        <v>50</v>
      </c>
      <c r="AB22" s="138" t="n">
        <v>44</v>
      </c>
      <c r="AC22" s="138" t="n">
        <v>6</v>
      </c>
      <c r="AD22" s="138" t="n">
        <v>305</v>
      </c>
      <c r="AE22" s="138" t="n">
        <v>198</v>
      </c>
      <c r="AF22" s="138" t="n">
        <v>107</v>
      </c>
      <c r="AG22" s="138" t="n">
        <v>23</v>
      </c>
      <c r="AH22" s="138" t="n">
        <v>14</v>
      </c>
      <c r="AI22" s="138" t="n">
        <v>9</v>
      </c>
      <c r="AJ22" s="138" t="n">
        <v>231</v>
      </c>
      <c r="AK22" s="138" t="n">
        <v>122</v>
      </c>
      <c r="AL22" s="138" t="n">
        <v>109</v>
      </c>
      <c r="AM22" s="138" t="n">
        <v>107</v>
      </c>
      <c r="AN22" s="138" t="n">
        <v>85</v>
      </c>
      <c r="AO22" s="138" t="n">
        <v>22</v>
      </c>
      <c r="AP22" s="138" t="n">
        <v>81</v>
      </c>
      <c r="AQ22" s="138" t="n">
        <v>31</v>
      </c>
      <c r="AR22" s="138" t="n">
        <v>50</v>
      </c>
      <c r="AS22" s="650" t="s">
        <v>708</v>
      </c>
      <c r="AT22" s="647" t="n">
        <v>116</v>
      </c>
      <c r="AU22" s="138" t="n">
        <v>76</v>
      </c>
      <c r="AV22" s="138" t="n">
        <v>40</v>
      </c>
      <c r="AW22" s="138" t="n">
        <v>59</v>
      </c>
      <c r="AX22" s="138" t="n">
        <v>37</v>
      </c>
      <c r="AY22" s="138" t="n">
        <v>22</v>
      </c>
      <c r="AZ22" s="138" t="n">
        <v>122</v>
      </c>
      <c r="BA22" s="138" t="n">
        <v>65</v>
      </c>
      <c r="BB22" s="138" t="n">
        <v>57</v>
      </c>
      <c r="BC22" s="138" t="s">
        <v>138</v>
      </c>
      <c r="BD22" s="138" t="s">
        <v>138</v>
      </c>
      <c r="BE22" s="138" t="s">
        <v>138</v>
      </c>
      <c r="BF22" s="138" t="n">
        <v>232</v>
      </c>
      <c r="BG22" s="138" t="n">
        <v>150</v>
      </c>
      <c r="BH22" s="138" t="n">
        <v>82</v>
      </c>
      <c r="BI22" s="138" t="n">
        <v>10</v>
      </c>
      <c r="BJ22" s="138" t="n">
        <v>7</v>
      </c>
      <c r="BK22" s="138" t="n">
        <v>3</v>
      </c>
      <c r="BL22" s="138" t="n">
        <v>375</v>
      </c>
      <c r="BM22" s="138" t="n">
        <v>198</v>
      </c>
      <c r="BN22" s="138" t="n">
        <v>177</v>
      </c>
      <c r="BO22" s="651"/>
      <c r="BQ22" s="645"/>
    </row>
    <row r="23" s="652" customFormat="true" ht="36" hidden="false" customHeight="true" outlineLevel="0" collapsed="false">
      <c r="A23" s="646" t="s">
        <v>709</v>
      </c>
      <c r="B23" s="647" t="n">
        <v>805</v>
      </c>
      <c r="C23" s="138" t="n">
        <v>475</v>
      </c>
      <c r="D23" s="138" t="n">
        <v>330</v>
      </c>
      <c r="E23" s="138" t="n">
        <v>13</v>
      </c>
      <c r="F23" s="138" t="n">
        <v>8</v>
      </c>
      <c r="G23" s="138" t="n">
        <v>5</v>
      </c>
      <c r="H23" s="138" t="s">
        <v>138</v>
      </c>
      <c r="I23" s="138" t="s">
        <v>138</v>
      </c>
      <c r="J23" s="138" t="s">
        <v>138</v>
      </c>
      <c r="K23" s="138" t="s">
        <v>138</v>
      </c>
      <c r="L23" s="138" t="s">
        <v>138</v>
      </c>
      <c r="M23" s="648" t="s">
        <v>138</v>
      </c>
      <c r="N23" s="649" t="n">
        <v>39</v>
      </c>
      <c r="O23" s="649" t="n">
        <v>30</v>
      </c>
      <c r="P23" s="649" t="n">
        <v>9</v>
      </c>
      <c r="Q23" s="649" t="n">
        <v>67</v>
      </c>
      <c r="R23" s="138" t="n">
        <v>48</v>
      </c>
      <c r="S23" s="138" t="n">
        <v>19</v>
      </c>
      <c r="T23" s="138" t="s">
        <v>138</v>
      </c>
      <c r="U23" s="138" t="s">
        <v>138</v>
      </c>
      <c r="V23" s="138" t="s">
        <v>138</v>
      </c>
      <c r="W23" s="650" t="s">
        <v>709</v>
      </c>
      <c r="X23" s="647" t="n">
        <v>5</v>
      </c>
      <c r="Y23" s="138" t="n">
        <v>4</v>
      </c>
      <c r="Z23" s="138" t="n">
        <v>1</v>
      </c>
      <c r="AA23" s="138" t="n">
        <v>6</v>
      </c>
      <c r="AB23" s="138" t="n">
        <v>6</v>
      </c>
      <c r="AC23" s="138" t="s">
        <v>138</v>
      </c>
      <c r="AD23" s="138" t="n">
        <v>109</v>
      </c>
      <c r="AE23" s="138" t="n">
        <v>73</v>
      </c>
      <c r="AF23" s="138" t="n">
        <v>36</v>
      </c>
      <c r="AG23" s="138" t="n">
        <v>1</v>
      </c>
      <c r="AH23" s="138" t="s">
        <v>138</v>
      </c>
      <c r="AI23" s="138" t="n">
        <v>1</v>
      </c>
      <c r="AJ23" s="138" t="n">
        <v>141</v>
      </c>
      <c r="AK23" s="138" t="n">
        <v>72</v>
      </c>
      <c r="AL23" s="138" t="n">
        <v>69</v>
      </c>
      <c r="AM23" s="138" t="n">
        <v>55</v>
      </c>
      <c r="AN23" s="138" t="n">
        <v>47</v>
      </c>
      <c r="AO23" s="138" t="n">
        <v>8</v>
      </c>
      <c r="AP23" s="138" t="n">
        <v>25</v>
      </c>
      <c r="AQ23" s="138" t="n">
        <v>11</v>
      </c>
      <c r="AR23" s="138" t="n">
        <v>14</v>
      </c>
      <c r="AS23" s="650" t="s">
        <v>709</v>
      </c>
      <c r="AT23" s="647" t="n">
        <v>26</v>
      </c>
      <c r="AU23" s="138" t="n">
        <v>12</v>
      </c>
      <c r="AV23" s="138" t="n">
        <v>14</v>
      </c>
      <c r="AW23" s="138" t="n">
        <v>24</v>
      </c>
      <c r="AX23" s="138" t="n">
        <v>8</v>
      </c>
      <c r="AY23" s="138" t="n">
        <v>16</v>
      </c>
      <c r="AZ23" s="138" t="n">
        <v>53</v>
      </c>
      <c r="BA23" s="138" t="n">
        <v>32</v>
      </c>
      <c r="BB23" s="138" t="n">
        <v>21</v>
      </c>
      <c r="BC23" s="138" t="s">
        <v>138</v>
      </c>
      <c r="BD23" s="138" t="s">
        <v>138</v>
      </c>
      <c r="BE23" s="138" t="s">
        <v>138</v>
      </c>
      <c r="BF23" s="138" t="n">
        <v>40</v>
      </c>
      <c r="BG23" s="138" t="n">
        <v>29</v>
      </c>
      <c r="BH23" s="138" t="n">
        <v>11</v>
      </c>
      <c r="BI23" s="138" t="n">
        <v>1</v>
      </c>
      <c r="BJ23" s="138" t="s">
        <v>138</v>
      </c>
      <c r="BK23" s="138" t="n">
        <v>1</v>
      </c>
      <c r="BL23" s="138" t="n">
        <v>200</v>
      </c>
      <c r="BM23" s="138" t="n">
        <v>95</v>
      </c>
      <c r="BN23" s="138" t="n">
        <v>105</v>
      </c>
      <c r="BO23" s="651"/>
      <c r="BQ23" s="645"/>
    </row>
    <row r="24" s="652" customFormat="true" ht="36" hidden="false" customHeight="true" outlineLevel="0" collapsed="false">
      <c r="A24" s="646" t="s">
        <v>710</v>
      </c>
      <c r="B24" s="647" t="n">
        <v>385</v>
      </c>
      <c r="C24" s="138" t="n">
        <v>247</v>
      </c>
      <c r="D24" s="138" t="n">
        <v>138</v>
      </c>
      <c r="E24" s="138" t="n">
        <v>8</v>
      </c>
      <c r="F24" s="138" t="n">
        <v>7</v>
      </c>
      <c r="G24" s="138" t="n">
        <v>1</v>
      </c>
      <c r="H24" s="138" t="s">
        <v>138</v>
      </c>
      <c r="I24" s="138" t="s">
        <v>138</v>
      </c>
      <c r="J24" s="138" t="s">
        <v>138</v>
      </c>
      <c r="K24" s="138" t="s">
        <v>138</v>
      </c>
      <c r="L24" s="138" t="s">
        <v>138</v>
      </c>
      <c r="M24" s="648" t="s">
        <v>138</v>
      </c>
      <c r="N24" s="649" t="n">
        <v>12</v>
      </c>
      <c r="O24" s="649" t="n">
        <v>11</v>
      </c>
      <c r="P24" s="649" t="n">
        <v>1</v>
      </c>
      <c r="Q24" s="649" t="n">
        <v>35</v>
      </c>
      <c r="R24" s="138" t="n">
        <v>26</v>
      </c>
      <c r="S24" s="138" t="n">
        <v>9</v>
      </c>
      <c r="T24" s="138" t="s">
        <v>138</v>
      </c>
      <c r="U24" s="138" t="s">
        <v>138</v>
      </c>
      <c r="V24" s="138" t="s">
        <v>138</v>
      </c>
      <c r="W24" s="650" t="s">
        <v>710</v>
      </c>
      <c r="X24" s="647" t="n">
        <v>5</v>
      </c>
      <c r="Y24" s="138" t="n">
        <v>5</v>
      </c>
      <c r="Z24" s="138" t="s">
        <v>138</v>
      </c>
      <c r="AA24" s="138" t="n">
        <v>5</v>
      </c>
      <c r="AB24" s="138" t="n">
        <v>4</v>
      </c>
      <c r="AC24" s="138" t="n">
        <v>1</v>
      </c>
      <c r="AD24" s="138" t="n">
        <v>44</v>
      </c>
      <c r="AE24" s="138" t="n">
        <v>26</v>
      </c>
      <c r="AF24" s="138" t="n">
        <v>18</v>
      </c>
      <c r="AG24" s="138" t="n">
        <v>2</v>
      </c>
      <c r="AH24" s="138" t="n">
        <v>1</v>
      </c>
      <c r="AI24" s="138" t="n">
        <v>1</v>
      </c>
      <c r="AJ24" s="138" t="n">
        <v>92</v>
      </c>
      <c r="AK24" s="138" t="n">
        <v>56</v>
      </c>
      <c r="AL24" s="138" t="n">
        <v>36</v>
      </c>
      <c r="AM24" s="138" t="n">
        <v>23</v>
      </c>
      <c r="AN24" s="138" t="n">
        <v>20</v>
      </c>
      <c r="AO24" s="138" t="n">
        <v>3</v>
      </c>
      <c r="AP24" s="138" t="n">
        <v>7</v>
      </c>
      <c r="AQ24" s="138" t="n">
        <v>1</v>
      </c>
      <c r="AR24" s="138" t="n">
        <v>6</v>
      </c>
      <c r="AS24" s="650" t="s">
        <v>710</v>
      </c>
      <c r="AT24" s="647" t="n">
        <v>6</v>
      </c>
      <c r="AU24" s="138" t="n">
        <v>3</v>
      </c>
      <c r="AV24" s="138" t="n">
        <v>3</v>
      </c>
      <c r="AW24" s="138" t="n">
        <v>8</v>
      </c>
      <c r="AX24" s="138" t="n">
        <v>4</v>
      </c>
      <c r="AY24" s="138" t="n">
        <v>4</v>
      </c>
      <c r="AZ24" s="138" t="n">
        <v>23</v>
      </c>
      <c r="BA24" s="138" t="n">
        <v>17</v>
      </c>
      <c r="BB24" s="138" t="n">
        <v>6</v>
      </c>
      <c r="BC24" s="138" t="n">
        <v>1</v>
      </c>
      <c r="BD24" s="138" t="n">
        <v>1</v>
      </c>
      <c r="BE24" s="138" t="s">
        <v>138</v>
      </c>
      <c r="BF24" s="138" t="n">
        <v>9</v>
      </c>
      <c r="BG24" s="138" t="n">
        <v>5</v>
      </c>
      <c r="BH24" s="138" t="n">
        <v>4</v>
      </c>
      <c r="BI24" s="138" t="s">
        <v>138</v>
      </c>
      <c r="BJ24" s="138" t="s">
        <v>138</v>
      </c>
      <c r="BK24" s="138" t="s">
        <v>138</v>
      </c>
      <c r="BL24" s="138" t="n">
        <v>105</v>
      </c>
      <c r="BM24" s="138" t="n">
        <v>60</v>
      </c>
      <c r="BN24" s="138" t="n">
        <v>45</v>
      </c>
      <c r="BO24" s="651"/>
      <c r="BQ24" s="645"/>
    </row>
    <row r="25" s="657" customFormat="true" ht="15" hidden="false" customHeight="true" outlineLevel="0" collapsed="false">
      <c r="A25" s="653"/>
      <c r="B25" s="653"/>
      <c r="C25" s="653"/>
      <c r="D25" s="653"/>
      <c r="E25" s="654"/>
      <c r="F25" s="654"/>
      <c r="G25" s="654"/>
      <c r="H25" s="654"/>
      <c r="I25" s="654"/>
      <c r="J25" s="654"/>
      <c r="K25" s="654"/>
      <c r="L25" s="654"/>
      <c r="M25" s="654"/>
      <c r="N25" s="654"/>
      <c r="O25" s="654"/>
      <c r="P25" s="654"/>
      <c r="Q25" s="654"/>
      <c r="R25" s="654"/>
      <c r="S25" s="654"/>
      <c r="T25" s="654"/>
      <c r="U25" s="654"/>
      <c r="V25" s="654"/>
      <c r="W25" s="654"/>
      <c r="X25" s="654"/>
      <c r="Y25" s="654"/>
      <c r="Z25" s="654"/>
      <c r="AA25" s="654"/>
      <c r="AB25" s="654"/>
      <c r="AC25" s="654"/>
      <c r="AD25" s="654"/>
      <c r="AE25" s="654"/>
      <c r="AF25" s="654"/>
      <c r="AG25" s="654"/>
      <c r="AH25" s="654"/>
      <c r="AI25" s="654"/>
      <c r="AJ25" s="654"/>
      <c r="AK25" s="654"/>
      <c r="AL25" s="654"/>
      <c r="AM25" s="654"/>
      <c r="AN25" s="654"/>
      <c r="AO25" s="654"/>
      <c r="AP25" s="654"/>
      <c r="AQ25" s="654"/>
      <c r="AR25" s="654"/>
      <c r="AS25" s="655" t="s">
        <v>711</v>
      </c>
      <c r="AT25" s="593"/>
      <c r="AU25" s="593"/>
      <c r="AV25" s="593"/>
      <c r="AW25" s="654"/>
      <c r="AX25" s="654"/>
      <c r="AY25" s="654"/>
      <c r="AZ25" s="654"/>
      <c r="BA25" s="654"/>
      <c r="BB25" s="654"/>
      <c r="BC25" s="654"/>
      <c r="BD25" s="654"/>
      <c r="BE25" s="654"/>
      <c r="BF25" s="654"/>
      <c r="BG25" s="654"/>
      <c r="BH25" s="654"/>
      <c r="BI25" s="654"/>
      <c r="BJ25" s="654"/>
      <c r="BK25" s="654"/>
      <c r="BL25" s="654"/>
      <c r="BM25" s="654"/>
      <c r="BN25" s="656" t="s">
        <v>502</v>
      </c>
      <c r="BO25" s="599"/>
      <c r="BP25" s="599"/>
      <c r="BQ25" s="599"/>
      <c r="BS25" s="599"/>
    </row>
    <row r="27" customFormat="false" ht="13.5" hidden="false" customHeight="false" outlineLevel="0" collapsed="false">
      <c r="B27" s="645"/>
      <c r="C27" s="645"/>
      <c r="D27" s="645"/>
      <c r="E27" s="645"/>
      <c r="F27" s="645"/>
      <c r="G27" s="645"/>
      <c r="H27" s="645"/>
      <c r="I27" s="645"/>
      <c r="J27" s="645"/>
      <c r="K27" s="645"/>
      <c r="L27" s="645"/>
      <c r="M27" s="645"/>
      <c r="N27" s="645"/>
      <c r="O27" s="645"/>
      <c r="P27" s="645"/>
      <c r="Q27" s="645"/>
      <c r="R27" s="645"/>
      <c r="S27" s="645"/>
      <c r="T27" s="645"/>
      <c r="U27" s="645"/>
      <c r="V27" s="645"/>
      <c r="W27" s="139"/>
      <c r="X27" s="645"/>
      <c r="Y27" s="645"/>
      <c r="Z27" s="645"/>
      <c r="AA27" s="645"/>
      <c r="AB27" s="645"/>
      <c r="AC27" s="645"/>
      <c r="AD27" s="645"/>
      <c r="AE27" s="645"/>
      <c r="AF27" s="645"/>
      <c r="AG27" s="645"/>
      <c r="AH27" s="645"/>
      <c r="AI27" s="645"/>
      <c r="AJ27" s="645"/>
      <c r="AK27" s="645"/>
      <c r="AL27" s="645"/>
      <c r="AM27" s="645"/>
      <c r="AN27" s="645"/>
      <c r="AO27" s="645"/>
      <c r="AP27" s="645"/>
      <c r="AQ27" s="645"/>
      <c r="AR27" s="645"/>
      <c r="AS27" s="139"/>
      <c r="AT27" s="645"/>
      <c r="AU27" s="645"/>
      <c r="AV27" s="645"/>
      <c r="AW27" s="645"/>
      <c r="AX27" s="645"/>
      <c r="AY27" s="645"/>
      <c r="AZ27" s="645"/>
      <c r="BA27" s="645"/>
      <c r="BB27" s="645"/>
      <c r="BC27" s="645"/>
      <c r="BD27" s="645"/>
      <c r="BE27" s="645"/>
      <c r="BF27" s="645"/>
      <c r="BG27" s="645"/>
      <c r="BH27" s="645"/>
      <c r="BI27" s="645"/>
      <c r="BJ27" s="645"/>
      <c r="BK27" s="645"/>
      <c r="BL27" s="645"/>
      <c r="BM27" s="645"/>
      <c r="BN27" s="645"/>
    </row>
    <row r="28" customFormat="false" ht="13.5" hidden="false" customHeight="false" outlineLevel="0" collapsed="false"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5"/>
      <c r="N28" s="645"/>
      <c r="O28" s="645"/>
      <c r="P28" s="645"/>
      <c r="Q28" s="645"/>
      <c r="R28" s="645"/>
      <c r="S28" s="645"/>
      <c r="T28" s="645"/>
      <c r="U28" s="645"/>
      <c r="V28" s="645"/>
      <c r="W28" s="139"/>
      <c r="X28" s="645"/>
      <c r="Y28" s="645"/>
      <c r="Z28" s="645"/>
      <c r="AA28" s="645"/>
      <c r="AB28" s="645"/>
      <c r="AC28" s="645"/>
      <c r="AD28" s="645"/>
      <c r="AE28" s="645"/>
      <c r="AF28" s="645"/>
      <c r="AG28" s="645"/>
      <c r="AH28" s="645"/>
      <c r="AI28" s="645"/>
      <c r="AJ28" s="645"/>
      <c r="AK28" s="645"/>
      <c r="AL28" s="645"/>
      <c r="AM28" s="645"/>
      <c r="AN28" s="645"/>
      <c r="AO28" s="645"/>
      <c r="AP28" s="645"/>
      <c r="AQ28" s="645"/>
      <c r="AR28" s="645"/>
      <c r="AS28" s="139"/>
      <c r="AT28" s="645"/>
      <c r="AU28" s="645"/>
      <c r="AV28" s="645"/>
      <c r="AW28" s="645"/>
      <c r="AX28" s="645"/>
      <c r="AY28" s="645"/>
      <c r="AZ28" s="645"/>
      <c r="BA28" s="645"/>
      <c r="BB28" s="645"/>
      <c r="BC28" s="645"/>
      <c r="BD28" s="645"/>
      <c r="BE28" s="645"/>
      <c r="BF28" s="645"/>
      <c r="BG28" s="645"/>
      <c r="BH28" s="645"/>
      <c r="BI28" s="645"/>
      <c r="BJ28" s="645"/>
      <c r="BK28" s="645"/>
      <c r="BL28" s="645"/>
      <c r="BM28" s="645"/>
      <c r="BN28" s="645"/>
    </row>
    <row r="29" customFormat="false" ht="13.5" hidden="false" customHeight="false" outlineLevel="0" collapsed="false">
      <c r="B29" s="645"/>
      <c r="C29" s="645"/>
      <c r="D29" s="645"/>
      <c r="E29" s="645"/>
      <c r="F29" s="645"/>
      <c r="G29" s="645"/>
      <c r="H29" s="645"/>
      <c r="I29" s="645"/>
      <c r="J29" s="645"/>
      <c r="K29" s="645"/>
      <c r="L29" s="645"/>
      <c r="M29" s="645"/>
      <c r="N29" s="645"/>
      <c r="O29" s="645"/>
      <c r="P29" s="645"/>
      <c r="Q29" s="645"/>
      <c r="R29" s="645"/>
      <c r="S29" s="645"/>
      <c r="T29" s="645"/>
      <c r="U29" s="645"/>
      <c r="V29" s="645"/>
      <c r="W29" s="139"/>
      <c r="X29" s="645"/>
      <c r="Y29" s="645"/>
      <c r="Z29" s="645"/>
      <c r="AA29" s="645"/>
      <c r="AB29" s="645"/>
      <c r="AC29" s="645"/>
      <c r="AD29" s="645"/>
      <c r="AE29" s="645"/>
      <c r="AF29" s="645"/>
      <c r="AG29" s="645"/>
      <c r="AH29" s="645"/>
      <c r="AI29" s="645"/>
      <c r="AJ29" s="645"/>
      <c r="AK29" s="645"/>
      <c r="AL29" s="645"/>
      <c r="AM29" s="645"/>
      <c r="AN29" s="645"/>
      <c r="AO29" s="645"/>
      <c r="AP29" s="645"/>
      <c r="AQ29" s="645"/>
      <c r="AR29" s="645"/>
      <c r="AS29" s="139"/>
      <c r="AT29" s="645"/>
      <c r="AU29" s="645"/>
      <c r="AV29" s="645"/>
      <c r="AW29" s="645"/>
      <c r="AX29" s="645"/>
      <c r="AY29" s="645"/>
      <c r="AZ29" s="645"/>
      <c r="BA29" s="645"/>
      <c r="BB29" s="645"/>
      <c r="BC29" s="645"/>
      <c r="BD29" s="645"/>
      <c r="BE29" s="645"/>
      <c r="BF29" s="645"/>
      <c r="BG29" s="645"/>
      <c r="BH29" s="645"/>
      <c r="BI29" s="645"/>
      <c r="BJ29" s="645"/>
      <c r="BK29" s="645"/>
      <c r="BL29" s="645"/>
      <c r="BM29" s="645"/>
      <c r="BN29" s="645"/>
    </row>
    <row r="30" customFormat="false" ht="13.5" hidden="false" customHeight="false" outlineLevel="0" collapsed="false">
      <c r="B30" s="645"/>
      <c r="C30" s="645"/>
      <c r="D30" s="645"/>
      <c r="E30" s="645"/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45"/>
      <c r="Q30" s="645"/>
      <c r="R30" s="645"/>
      <c r="S30" s="645"/>
      <c r="T30" s="645"/>
      <c r="U30" s="645"/>
      <c r="V30" s="645"/>
      <c r="W30" s="139"/>
      <c r="X30" s="645"/>
      <c r="Y30" s="645"/>
      <c r="Z30" s="645"/>
      <c r="AA30" s="645"/>
      <c r="AB30" s="645"/>
      <c r="AC30" s="645"/>
      <c r="AD30" s="645"/>
      <c r="AE30" s="645"/>
      <c r="AF30" s="645"/>
      <c r="AG30" s="645"/>
      <c r="AH30" s="645"/>
      <c r="AI30" s="645"/>
      <c r="AJ30" s="645"/>
      <c r="AK30" s="645"/>
      <c r="AL30" s="645"/>
      <c r="AM30" s="645"/>
      <c r="AN30" s="645"/>
      <c r="AO30" s="645"/>
      <c r="AP30" s="645"/>
      <c r="AQ30" s="645"/>
      <c r="AR30" s="645"/>
      <c r="AS30" s="139"/>
      <c r="AT30" s="645"/>
      <c r="AU30" s="645"/>
      <c r="AV30" s="645"/>
      <c r="AW30" s="645"/>
      <c r="AX30" s="645"/>
      <c r="AY30" s="645"/>
      <c r="AZ30" s="645"/>
      <c r="BA30" s="645"/>
      <c r="BB30" s="645"/>
      <c r="BC30" s="645"/>
      <c r="BD30" s="645"/>
      <c r="BE30" s="645"/>
      <c r="BF30" s="645"/>
      <c r="BG30" s="645"/>
      <c r="BH30" s="645"/>
      <c r="BI30" s="645"/>
      <c r="BJ30" s="645"/>
      <c r="BK30" s="645"/>
      <c r="BL30" s="645"/>
      <c r="BM30" s="645"/>
      <c r="BN30" s="645"/>
    </row>
    <row r="31" customFormat="false" ht="13.5" hidden="false" customHeight="false" outlineLevel="0" collapsed="false">
      <c r="B31" s="645"/>
      <c r="C31" s="645"/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45"/>
      <c r="R31" s="645"/>
      <c r="S31" s="645"/>
      <c r="T31" s="645"/>
      <c r="U31" s="645"/>
      <c r="V31" s="645"/>
      <c r="W31" s="139"/>
      <c r="X31" s="645"/>
      <c r="Y31" s="645"/>
      <c r="Z31" s="645"/>
      <c r="AA31" s="645"/>
      <c r="AB31" s="645"/>
      <c r="AC31" s="645"/>
      <c r="AD31" s="645"/>
      <c r="AE31" s="645"/>
      <c r="AF31" s="645"/>
      <c r="AG31" s="645"/>
      <c r="AH31" s="645"/>
      <c r="AI31" s="645"/>
      <c r="AJ31" s="645"/>
      <c r="AK31" s="645"/>
      <c r="AL31" s="645"/>
      <c r="AM31" s="645"/>
      <c r="AN31" s="645"/>
      <c r="AO31" s="645"/>
      <c r="AP31" s="645"/>
      <c r="AQ31" s="645"/>
      <c r="AR31" s="645"/>
      <c r="AS31" s="139"/>
      <c r="AT31" s="645"/>
      <c r="AU31" s="645"/>
      <c r="AV31" s="645"/>
      <c r="AW31" s="645"/>
      <c r="AX31" s="645"/>
      <c r="AY31" s="645"/>
      <c r="AZ31" s="645"/>
      <c r="BA31" s="645"/>
      <c r="BB31" s="645"/>
      <c r="BC31" s="645"/>
      <c r="BD31" s="645"/>
      <c r="BE31" s="645"/>
      <c r="BF31" s="645"/>
      <c r="BG31" s="645"/>
      <c r="BH31" s="645"/>
      <c r="BI31" s="645"/>
      <c r="BJ31" s="645"/>
      <c r="BK31" s="645"/>
      <c r="BL31" s="645"/>
      <c r="BM31" s="645"/>
      <c r="BN31" s="645"/>
    </row>
    <row r="32" customFormat="false" ht="13.5" hidden="false" customHeight="false" outlineLevel="0" collapsed="false">
      <c r="B32" s="645"/>
      <c r="C32" s="645"/>
      <c r="D32" s="645"/>
      <c r="E32" s="645"/>
      <c r="F32" s="645"/>
      <c r="G32" s="645"/>
      <c r="H32" s="645"/>
      <c r="I32" s="645"/>
      <c r="J32" s="645"/>
      <c r="K32" s="645"/>
      <c r="L32" s="645"/>
      <c r="M32" s="645"/>
      <c r="N32" s="645"/>
      <c r="O32" s="645"/>
      <c r="P32" s="645"/>
      <c r="Q32" s="645"/>
      <c r="R32" s="645"/>
      <c r="S32" s="645"/>
      <c r="T32" s="645"/>
      <c r="U32" s="645"/>
      <c r="V32" s="645"/>
      <c r="W32" s="139"/>
      <c r="X32" s="645"/>
      <c r="Y32" s="645"/>
      <c r="Z32" s="645"/>
      <c r="AA32" s="645"/>
      <c r="AB32" s="645"/>
      <c r="AC32" s="645"/>
      <c r="AD32" s="645"/>
      <c r="AE32" s="645"/>
      <c r="AF32" s="645"/>
      <c r="AG32" s="645"/>
      <c r="AH32" s="645"/>
      <c r="AI32" s="645"/>
      <c r="AJ32" s="645"/>
      <c r="AK32" s="645"/>
      <c r="AL32" s="645"/>
      <c r="AM32" s="645"/>
      <c r="AN32" s="645"/>
      <c r="AO32" s="645"/>
      <c r="AP32" s="645"/>
      <c r="AQ32" s="645"/>
      <c r="AR32" s="645"/>
      <c r="AS32" s="139"/>
      <c r="AT32" s="645"/>
      <c r="AU32" s="645"/>
      <c r="AV32" s="645"/>
      <c r="AW32" s="645"/>
      <c r="AX32" s="645"/>
      <c r="AY32" s="645"/>
      <c r="AZ32" s="645"/>
      <c r="BA32" s="645"/>
      <c r="BB32" s="645"/>
      <c r="BC32" s="645"/>
      <c r="BD32" s="645"/>
      <c r="BE32" s="645"/>
      <c r="BF32" s="645"/>
      <c r="BG32" s="645"/>
      <c r="BH32" s="645"/>
      <c r="BI32" s="645"/>
      <c r="BJ32" s="645"/>
      <c r="BK32" s="645"/>
      <c r="BL32" s="645"/>
      <c r="BM32" s="645"/>
      <c r="BN32" s="645"/>
    </row>
    <row r="33" customFormat="false" ht="13.5" hidden="false" customHeight="false" outlineLevel="0" collapsed="false">
      <c r="B33" s="645"/>
      <c r="C33" s="645"/>
      <c r="D33" s="645"/>
      <c r="E33" s="645"/>
      <c r="F33" s="645"/>
      <c r="G33" s="645"/>
      <c r="H33" s="645"/>
      <c r="I33" s="645"/>
      <c r="J33" s="645"/>
      <c r="K33" s="645"/>
      <c r="L33" s="645"/>
      <c r="M33" s="645"/>
      <c r="N33" s="645"/>
      <c r="O33" s="645"/>
      <c r="P33" s="645"/>
      <c r="Q33" s="645"/>
      <c r="R33" s="645"/>
      <c r="S33" s="645"/>
      <c r="T33" s="645"/>
      <c r="U33" s="645"/>
      <c r="V33" s="645"/>
      <c r="W33" s="139"/>
      <c r="X33" s="645"/>
      <c r="Y33" s="645"/>
      <c r="Z33" s="645"/>
      <c r="AA33" s="645"/>
      <c r="AB33" s="645"/>
      <c r="AC33" s="645"/>
      <c r="AD33" s="645"/>
      <c r="AE33" s="645"/>
      <c r="AF33" s="645"/>
      <c r="AG33" s="645"/>
      <c r="AH33" s="645"/>
      <c r="AI33" s="645"/>
      <c r="AJ33" s="645"/>
      <c r="AK33" s="645"/>
      <c r="AL33" s="645"/>
      <c r="AM33" s="645"/>
      <c r="AN33" s="645"/>
      <c r="AO33" s="645"/>
      <c r="AP33" s="645"/>
      <c r="AQ33" s="645"/>
      <c r="AR33" s="645"/>
      <c r="AS33" s="139"/>
      <c r="AT33" s="645"/>
      <c r="AU33" s="645"/>
      <c r="AV33" s="645"/>
      <c r="AW33" s="645"/>
      <c r="AX33" s="645"/>
      <c r="AY33" s="645"/>
      <c r="AZ33" s="645"/>
      <c r="BA33" s="645"/>
      <c r="BB33" s="645"/>
      <c r="BC33" s="645"/>
      <c r="BD33" s="645"/>
      <c r="BE33" s="645"/>
      <c r="BF33" s="645"/>
      <c r="BG33" s="645"/>
      <c r="BH33" s="645"/>
      <c r="BI33" s="645"/>
      <c r="BJ33" s="645"/>
      <c r="BK33" s="645"/>
      <c r="BL33" s="645"/>
      <c r="BM33" s="645"/>
      <c r="BN33" s="645"/>
    </row>
    <row r="34" customFormat="false" ht="13.5" hidden="false" customHeight="false" outlineLevel="0" collapsed="false">
      <c r="B34" s="645"/>
      <c r="C34" s="645"/>
      <c r="D34" s="645"/>
      <c r="E34" s="645"/>
      <c r="F34" s="645"/>
      <c r="G34" s="645"/>
      <c r="H34" s="645"/>
      <c r="I34" s="645"/>
      <c r="J34" s="645"/>
      <c r="K34" s="645"/>
      <c r="L34" s="645"/>
      <c r="M34" s="645"/>
      <c r="N34" s="645"/>
      <c r="O34" s="645"/>
      <c r="P34" s="645"/>
      <c r="Q34" s="645"/>
      <c r="R34" s="645"/>
      <c r="S34" s="645"/>
      <c r="T34" s="645"/>
      <c r="U34" s="645"/>
      <c r="V34" s="645"/>
      <c r="W34" s="139"/>
      <c r="X34" s="645"/>
      <c r="Y34" s="645"/>
      <c r="Z34" s="645"/>
      <c r="AA34" s="645"/>
      <c r="AB34" s="645"/>
      <c r="AC34" s="645"/>
      <c r="AD34" s="645"/>
      <c r="AE34" s="645"/>
      <c r="AF34" s="645"/>
      <c r="AG34" s="645"/>
      <c r="AH34" s="645"/>
      <c r="AI34" s="645"/>
      <c r="AJ34" s="645"/>
      <c r="AK34" s="645"/>
      <c r="AL34" s="645"/>
      <c r="AM34" s="645"/>
      <c r="AN34" s="645"/>
      <c r="AO34" s="645"/>
      <c r="AP34" s="645"/>
      <c r="AQ34" s="645"/>
      <c r="AR34" s="645"/>
      <c r="AS34" s="139"/>
      <c r="AT34" s="645"/>
      <c r="AU34" s="645"/>
      <c r="AV34" s="645"/>
      <c r="AW34" s="645"/>
      <c r="AX34" s="645"/>
      <c r="AY34" s="645"/>
      <c r="AZ34" s="645"/>
      <c r="BA34" s="645"/>
      <c r="BB34" s="645"/>
      <c r="BC34" s="645"/>
      <c r="BD34" s="645"/>
      <c r="BE34" s="645"/>
      <c r="BF34" s="645"/>
      <c r="BG34" s="645"/>
      <c r="BH34" s="645"/>
      <c r="BI34" s="645"/>
      <c r="BJ34" s="645"/>
      <c r="BK34" s="645"/>
      <c r="BL34" s="645"/>
      <c r="BM34" s="645"/>
      <c r="BN34" s="645"/>
    </row>
    <row r="35" customFormat="false" ht="13.5" hidden="false" customHeight="false" outlineLevel="0" collapsed="false">
      <c r="B35" s="645"/>
      <c r="C35" s="645"/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45"/>
      <c r="R35" s="645"/>
      <c r="S35" s="645"/>
      <c r="T35" s="645"/>
      <c r="U35" s="645"/>
      <c r="V35" s="645"/>
      <c r="W35" s="139"/>
      <c r="X35" s="645"/>
      <c r="Y35" s="645"/>
      <c r="Z35" s="645"/>
      <c r="AA35" s="645"/>
      <c r="AB35" s="645"/>
      <c r="AC35" s="645"/>
      <c r="AD35" s="645"/>
      <c r="AE35" s="645"/>
      <c r="AF35" s="645"/>
      <c r="AG35" s="645"/>
      <c r="AH35" s="645"/>
      <c r="AI35" s="645"/>
      <c r="AJ35" s="645"/>
      <c r="AK35" s="645"/>
      <c r="AL35" s="645"/>
      <c r="AM35" s="645"/>
      <c r="AN35" s="645"/>
      <c r="AO35" s="645"/>
      <c r="AP35" s="645"/>
      <c r="AQ35" s="645"/>
      <c r="AR35" s="645"/>
      <c r="AS35" s="139"/>
      <c r="AT35" s="645"/>
      <c r="AU35" s="645"/>
      <c r="AV35" s="645"/>
      <c r="AW35" s="645"/>
      <c r="AX35" s="645"/>
      <c r="AY35" s="645"/>
      <c r="AZ35" s="645"/>
      <c r="BA35" s="645"/>
      <c r="BB35" s="645"/>
      <c r="BC35" s="645"/>
      <c r="BD35" s="645"/>
      <c r="BE35" s="645"/>
      <c r="BF35" s="645"/>
      <c r="BG35" s="645"/>
      <c r="BH35" s="645"/>
      <c r="BI35" s="645"/>
      <c r="BJ35" s="645"/>
      <c r="BK35" s="645"/>
      <c r="BL35" s="645"/>
      <c r="BM35" s="645"/>
      <c r="BN35" s="645"/>
    </row>
    <row r="36" customFormat="false" ht="13.5" hidden="false" customHeight="false" outlineLevel="0" collapsed="false">
      <c r="B36" s="645"/>
      <c r="C36" s="645"/>
      <c r="D36" s="645"/>
      <c r="E36" s="645"/>
      <c r="F36" s="645"/>
      <c r="G36" s="645"/>
      <c r="H36" s="645"/>
      <c r="I36" s="645"/>
      <c r="J36" s="645"/>
      <c r="K36" s="645"/>
      <c r="L36" s="645"/>
      <c r="M36" s="645"/>
      <c r="N36" s="645"/>
      <c r="O36" s="645"/>
      <c r="P36" s="645"/>
      <c r="Q36" s="645"/>
      <c r="R36" s="645"/>
      <c r="S36" s="645"/>
      <c r="T36" s="645"/>
      <c r="U36" s="645"/>
      <c r="V36" s="645"/>
      <c r="W36" s="139"/>
      <c r="X36" s="645"/>
      <c r="Y36" s="645"/>
      <c r="Z36" s="645"/>
      <c r="AA36" s="645"/>
      <c r="AB36" s="645"/>
      <c r="AC36" s="645"/>
      <c r="AD36" s="645"/>
      <c r="AE36" s="645"/>
      <c r="AF36" s="645"/>
      <c r="AG36" s="645"/>
      <c r="AH36" s="645"/>
      <c r="AI36" s="645"/>
      <c r="AJ36" s="645"/>
      <c r="AK36" s="645"/>
      <c r="AL36" s="645"/>
      <c r="AM36" s="645"/>
      <c r="AN36" s="645"/>
      <c r="AO36" s="645"/>
      <c r="AP36" s="645"/>
      <c r="AQ36" s="645"/>
      <c r="AR36" s="645"/>
      <c r="AS36" s="139"/>
      <c r="AT36" s="645"/>
      <c r="AU36" s="645"/>
      <c r="AV36" s="645"/>
      <c r="AW36" s="645"/>
      <c r="AX36" s="645"/>
      <c r="AY36" s="645"/>
      <c r="AZ36" s="645"/>
      <c r="BA36" s="645"/>
      <c r="BB36" s="645"/>
      <c r="BC36" s="645"/>
      <c r="BD36" s="645"/>
      <c r="BE36" s="645"/>
      <c r="BF36" s="645"/>
      <c r="BG36" s="645"/>
      <c r="BH36" s="645"/>
      <c r="BI36" s="645"/>
      <c r="BJ36" s="645"/>
      <c r="BK36" s="645"/>
      <c r="BL36" s="645"/>
      <c r="BM36" s="645"/>
      <c r="BN36" s="645"/>
    </row>
    <row r="37" customFormat="false" ht="13.5" hidden="false" customHeight="false" outlineLevel="0" collapsed="false">
      <c r="B37" s="645"/>
      <c r="C37" s="645"/>
      <c r="D37" s="645"/>
      <c r="E37" s="645"/>
      <c r="F37" s="645"/>
      <c r="G37" s="645"/>
      <c r="H37" s="645"/>
      <c r="I37" s="645"/>
      <c r="J37" s="645"/>
      <c r="K37" s="645"/>
      <c r="L37" s="645"/>
      <c r="M37" s="645"/>
      <c r="N37" s="645"/>
      <c r="O37" s="645"/>
      <c r="P37" s="645"/>
      <c r="Q37" s="645"/>
      <c r="R37" s="645"/>
      <c r="S37" s="645"/>
      <c r="T37" s="645"/>
      <c r="U37" s="645"/>
      <c r="V37" s="645"/>
      <c r="W37" s="139"/>
      <c r="X37" s="645"/>
      <c r="Y37" s="645"/>
      <c r="Z37" s="645"/>
      <c r="AA37" s="645"/>
      <c r="AB37" s="645"/>
      <c r="AC37" s="645"/>
      <c r="AD37" s="645"/>
      <c r="AE37" s="645"/>
      <c r="AF37" s="645"/>
      <c r="AG37" s="645"/>
      <c r="AH37" s="645"/>
      <c r="AI37" s="645"/>
      <c r="AJ37" s="645"/>
      <c r="AK37" s="645"/>
      <c r="AL37" s="645"/>
      <c r="AM37" s="645"/>
      <c r="AN37" s="645"/>
      <c r="AO37" s="645"/>
      <c r="AP37" s="645"/>
      <c r="AQ37" s="645"/>
      <c r="AR37" s="645"/>
      <c r="AS37" s="139"/>
      <c r="AT37" s="645"/>
      <c r="AU37" s="645"/>
      <c r="AV37" s="645"/>
      <c r="AW37" s="645"/>
      <c r="AX37" s="645"/>
      <c r="AY37" s="645"/>
      <c r="AZ37" s="645"/>
      <c r="BA37" s="645"/>
      <c r="BB37" s="645"/>
      <c r="BC37" s="645"/>
      <c r="BD37" s="645"/>
      <c r="BE37" s="645"/>
      <c r="BF37" s="645"/>
      <c r="BG37" s="645"/>
      <c r="BH37" s="645"/>
      <c r="BI37" s="645"/>
      <c r="BJ37" s="645"/>
      <c r="BK37" s="645"/>
      <c r="BL37" s="645"/>
      <c r="BM37" s="645"/>
      <c r="BN37" s="645"/>
    </row>
    <row r="38" customFormat="false" ht="13.5" hidden="false" customHeight="false" outlineLevel="0" collapsed="false">
      <c r="B38" s="645"/>
      <c r="C38" s="645"/>
      <c r="D38" s="645"/>
      <c r="E38" s="645"/>
      <c r="F38" s="645"/>
      <c r="G38" s="645"/>
      <c r="H38" s="645"/>
      <c r="I38" s="645"/>
      <c r="J38" s="645"/>
      <c r="K38" s="645"/>
      <c r="L38" s="645"/>
      <c r="M38" s="645"/>
      <c r="N38" s="645"/>
      <c r="O38" s="645"/>
      <c r="P38" s="645"/>
      <c r="Q38" s="645"/>
      <c r="R38" s="645"/>
      <c r="S38" s="645"/>
      <c r="T38" s="645"/>
      <c r="U38" s="645"/>
      <c r="V38" s="645"/>
      <c r="W38" s="139"/>
      <c r="X38" s="645"/>
      <c r="Y38" s="645"/>
      <c r="Z38" s="645"/>
      <c r="AA38" s="645"/>
      <c r="AB38" s="645"/>
      <c r="AC38" s="645"/>
      <c r="AD38" s="645"/>
      <c r="AE38" s="645"/>
      <c r="AF38" s="645"/>
      <c r="AG38" s="645"/>
      <c r="AH38" s="645"/>
      <c r="AI38" s="645"/>
      <c r="AJ38" s="645"/>
      <c r="AK38" s="645"/>
      <c r="AL38" s="645"/>
      <c r="AM38" s="645"/>
      <c r="AN38" s="645"/>
      <c r="AO38" s="645"/>
      <c r="AP38" s="645"/>
      <c r="AQ38" s="645"/>
      <c r="AR38" s="645"/>
      <c r="AS38" s="139"/>
      <c r="AT38" s="645"/>
      <c r="AU38" s="645"/>
      <c r="AV38" s="645"/>
      <c r="AW38" s="645"/>
      <c r="AX38" s="645"/>
      <c r="AY38" s="645"/>
      <c r="AZ38" s="645"/>
      <c r="BA38" s="645"/>
      <c r="BB38" s="645"/>
      <c r="BC38" s="645"/>
      <c r="BD38" s="645"/>
      <c r="BE38" s="645"/>
      <c r="BF38" s="645"/>
      <c r="BG38" s="645"/>
      <c r="BH38" s="645"/>
      <c r="BI38" s="645"/>
      <c r="BJ38" s="645"/>
      <c r="BK38" s="645"/>
      <c r="BL38" s="645"/>
      <c r="BM38" s="645"/>
      <c r="BN38" s="645"/>
    </row>
    <row r="39" customFormat="false" ht="13.5" hidden="false" customHeight="false" outlineLevel="0" collapsed="false">
      <c r="B39" s="645"/>
      <c r="C39" s="645"/>
      <c r="D39" s="645"/>
      <c r="E39" s="645"/>
      <c r="F39" s="645"/>
      <c r="G39" s="645"/>
      <c r="H39" s="645"/>
      <c r="I39" s="645"/>
      <c r="J39" s="645"/>
      <c r="K39" s="645"/>
      <c r="L39" s="645"/>
      <c r="M39" s="645"/>
      <c r="N39" s="645"/>
      <c r="O39" s="645"/>
      <c r="P39" s="645"/>
      <c r="Q39" s="645"/>
      <c r="R39" s="645"/>
      <c r="S39" s="645"/>
      <c r="T39" s="645"/>
      <c r="U39" s="645"/>
      <c r="V39" s="645"/>
      <c r="W39" s="139"/>
      <c r="X39" s="645"/>
      <c r="Y39" s="645"/>
      <c r="Z39" s="645"/>
      <c r="AA39" s="645"/>
      <c r="AB39" s="645"/>
      <c r="AC39" s="645"/>
      <c r="AD39" s="645"/>
      <c r="AE39" s="645"/>
      <c r="AF39" s="645"/>
      <c r="AG39" s="645"/>
      <c r="AH39" s="645"/>
      <c r="AI39" s="645"/>
      <c r="AJ39" s="645"/>
      <c r="AK39" s="645"/>
      <c r="AL39" s="645"/>
      <c r="AM39" s="645"/>
      <c r="AN39" s="645"/>
      <c r="AO39" s="645"/>
      <c r="AP39" s="645"/>
      <c r="AQ39" s="645"/>
      <c r="AR39" s="645"/>
      <c r="AS39" s="139"/>
      <c r="AT39" s="645"/>
      <c r="AU39" s="645"/>
      <c r="AV39" s="645"/>
      <c r="AW39" s="645"/>
      <c r="AX39" s="645"/>
      <c r="AY39" s="645"/>
      <c r="AZ39" s="645"/>
      <c r="BA39" s="645"/>
      <c r="BB39" s="645"/>
      <c r="BC39" s="645"/>
      <c r="BD39" s="645"/>
      <c r="BE39" s="645"/>
      <c r="BF39" s="645"/>
      <c r="BG39" s="645"/>
      <c r="BH39" s="645"/>
      <c r="BI39" s="645"/>
      <c r="BJ39" s="645"/>
      <c r="BK39" s="645"/>
      <c r="BL39" s="645"/>
      <c r="BM39" s="645"/>
      <c r="BN39" s="645"/>
    </row>
    <row r="40" customFormat="false" ht="13.5" hidden="false" customHeight="false" outlineLevel="0" collapsed="false">
      <c r="B40" s="645"/>
      <c r="C40" s="645"/>
      <c r="D40" s="645"/>
      <c r="E40" s="645"/>
      <c r="F40" s="645"/>
      <c r="G40" s="645"/>
      <c r="H40" s="645"/>
      <c r="I40" s="645"/>
      <c r="J40" s="645"/>
      <c r="K40" s="645"/>
      <c r="L40" s="645"/>
      <c r="M40" s="645"/>
      <c r="N40" s="645"/>
      <c r="O40" s="645"/>
      <c r="P40" s="645"/>
      <c r="Q40" s="645"/>
      <c r="R40" s="645"/>
      <c r="S40" s="645"/>
      <c r="T40" s="645"/>
      <c r="U40" s="645"/>
      <c r="V40" s="645"/>
      <c r="W40" s="139"/>
      <c r="X40" s="645"/>
      <c r="Y40" s="645"/>
      <c r="Z40" s="645"/>
      <c r="AA40" s="645"/>
      <c r="AB40" s="645"/>
      <c r="AC40" s="645"/>
      <c r="AD40" s="645"/>
      <c r="AE40" s="645"/>
      <c r="AF40" s="645"/>
      <c r="AG40" s="645"/>
      <c r="AH40" s="645"/>
      <c r="AI40" s="645"/>
      <c r="AJ40" s="645"/>
      <c r="AK40" s="645"/>
      <c r="AL40" s="645"/>
      <c r="AM40" s="645"/>
      <c r="AN40" s="645"/>
      <c r="AO40" s="645"/>
      <c r="AP40" s="645"/>
      <c r="AQ40" s="645"/>
      <c r="AR40" s="645"/>
      <c r="AS40" s="139"/>
      <c r="AT40" s="645"/>
      <c r="AU40" s="645"/>
      <c r="AV40" s="645"/>
      <c r="AW40" s="645"/>
      <c r="AX40" s="645"/>
      <c r="AY40" s="645"/>
      <c r="AZ40" s="645"/>
      <c r="BA40" s="645"/>
      <c r="BB40" s="645"/>
      <c r="BC40" s="645"/>
      <c r="BD40" s="645"/>
      <c r="BE40" s="645"/>
      <c r="BF40" s="645"/>
      <c r="BG40" s="645"/>
      <c r="BH40" s="645"/>
      <c r="BI40" s="645"/>
      <c r="BJ40" s="645"/>
      <c r="BK40" s="645"/>
      <c r="BL40" s="645"/>
      <c r="BM40" s="645"/>
      <c r="BN40" s="645"/>
    </row>
    <row r="41" customFormat="false" ht="13.5" hidden="false" customHeight="false" outlineLevel="0" collapsed="false">
      <c r="B41" s="645"/>
      <c r="C41" s="645"/>
      <c r="D41" s="645"/>
      <c r="E41" s="645"/>
      <c r="F41" s="645"/>
      <c r="G41" s="645"/>
      <c r="H41" s="645"/>
      <c r="I41" s="645"/>
      <c r="J41" s="645"/>
      <c r="K41" s="645"/>
      <c r="L41" s="645"/>
      <c r="M41" s="645"/>
      <c r="N41" s="645"/>
      <c r="O41" s="645"/>
      <c r="P41" s="645"/>
      <c r="Q41" s="645"/>
      <c r="R41" s="645"/>
      <c r="S41" s="645"/>
      <c r="T41" s="645"/>
      <c r="U41" s="645"/>
      <c r="V41" s="645"/>
      <c r="W41" s="139"/>
      <c r="X41" s="645"/>
      <c r="Y41" s="645"/>
      <c r="Z41" s="645"/>
      <c r="AA41" s="645"/>
      <c r="AB41" s="645"/>
      <c r="AC41" s="645"/>
      <c r="AD41" s="645"/>
      <c r="AE41" s="645"/>
      <c r="AF41" s="645"/>
      <c r="AG41" s="645"/>
      <c r="AH41" s="645"/>
      <c r="AI41" s="645"/>
      <c r="AJ41" s="645"/>
      <c r="AK41" s="645"/>
      <c r="AL41" s="645"/>
      <c r="AM41" s="645"/>
      <c r="AN41" s="645"/>
      <c r="AO41" s="645"/>
      <c r="AP41" s="645"/>
      <c r="AQ41" s="645"/>
      <c r="AR41" s="645"/>
      <c r="AS41" s="139"/>
      <c r="AT41" s="645"/>
      <c r="AU41" s="645"/>
      <c r="AV41" s="645"/>
      <c r="AW41" s="645"/>
      <c r="AX41" s="645"/>
      <c r="AY41" s="645"/>
      <c r="AZ41" s="645"/>
      <c r="BA41" s="645"/>
      <c r="BB41" s="645"/>
      <c r="BC41" s="645"/>
      <c r="BD41" s="645"/>
      <c r="BE41" s="645"/>
      <c r="BF41" s="645"/>
      <c r="BG41" s="645"/>
      <c r="BH41" s="645"/>
      <c r="BI41" s="645"/>
      <c r="BJ41" s="645"/>
      <c r="BK41" s="645"/>
      <c r="BL41" s="645"/>
      <c r="BM41" s="645"/>
      <c r="BN41" s="645"/>
    </row>
    <row r="42" customFormat="false" ht="13.5" hidden="false" customHeight="false" outlineLevel="0" collapsed="false">
      <c r="B42" s="645"/>
      <c r="C42" s="645"/>
      <c r="D42" s="645"/>
      <c r="E42" s="645"/>
      <c r="F42" s="645"/>
      <c r="G42" s="645"/>
      <c r="H42" s="645"/>
      <c r="I42" s="645"/>
      <c r="J42" s="645"/>
      <c r="K42" s="645"/>
      <c r="L42" s="645"/>
      <c r="M42" s="645"/>
      <c r="N42" s="645"/>
      <c r="O42" s="645"/>
      <c r="P42" s="645"/>
      <c r="Q42" s="645"/>
      <c r="R42" s="645"/>
      <c r="S42" s="645"/>
      <c r="T42" s="645"/>
      <c r="U42" s="645"/>
      <c r="V42" s="645"/>
      <c r="W42" s="139"/>
      <c r="X42" s="645"/>
      <c r="Y42" s="645"/>
      <c r="Z42" s="645"/>
      <c r="AA42" s="645"/>
      <c r="AB42" s="645"/>
      <c r="AC42" s="645"/>
      <c r="AD42" s="645"/>
      <c r="AE42" s="645"/>
      <c r="AF42" s="645"/>
      <c r="AG42" s="645"/>
      <c r="AH42" s="645"/>
      <c r="AI42" s="645"/>
      <c r="AJ42" s="645"/>
      <c r="AK42" s="645"/>
      <c r="AL42" s="645"/>
      <c r="AM42" s="645"/>
      <c r="AN42" s="645"/>
      <c r="AO42" s="645"/>
      <c r="AP42" s="645"/>
      <c r="AQ42" s="645"/>
      <c r="AR42" s="645"/>
      <c r="AS42" s="139"/>
      <c r="AT42" s="645"/>
      <c r="AU42" s="645"/>
      <c r="AV42" s="645"/>
      <c r="AW42" s="645"/>
      <c r="AX42" s="645"/>
      <c r="AY42" s="645"/>
      <c r="AZ42" s="645"/>
      <c r="BA42" s="645"/>
      <c r="BB42" s="645"/>
      <c r="BC42" s="645"/>
      <c r="BD42" s="645"/>
      <c r="BE42" s="645"/>
      <c r="BF42" s="645"/>
      <c r="BG42" s="645"/>
      <c r="BH42" s="645"/>
      <c r="BI42" s="645"/>
      <c r="BJ42" s="645"/>
      <c r="BK42" s="645"/>
      <c r="BL42" s="645"/>
      <c r="BM42" s="645"/>
      <c r="BN42" s="645"/>
    </row>
    <row r="43" customFormat="false" ht="13.5" hidden="false" customHeight="false" outlineLevel="0" collapsed="false">
      <c r="C43" s="645"/>
      <c r="H43" s="645"/>
      <c r="K43" s="645"/>
      <c r="N43" s="645"/>
      <c r="Q43" s="645"/>
      <c r="T43" s="645"/>
      <c r="X43" s="645"/>
      <c r="AA43" s="645"/>
      <c r="AD43" s="645"/>
      <c r="AG43" s="645"/>
      <c r="AJ43" s="645"/>
      <c r="AM43" s="645"/>
      <c r="AP43" s="645"/>
      <c r="AU43" s="645"/>
      <c r="AW43" s="645"/>
      <c r="AZ43" s="645"/>
      <c r="BC43" s="645"/>
      <c r="BF43" s="645"/>
      <c r="BI43" s="645"/>
      <c r="BL43" s="645"/>
    </row>
  </sheetData>
  <mergeCells count="27">
    <mergeCell ref="B5:D6"/>
    <mergeCell ref="E5:G6"/>
    <mergeCell ref="H5:J6"/>
    <mergeCell ref="K5:M5"/>
    <mergeCell ref="N5:P6"/>
    <mergeCell ref="Q5:S6"/>
    <mergeCell ref="T5:V5"/>
    <mergeCell ref="X5:Z6"/>
    <mergeCell ref="AA5:AC6"/>
    <mergeCell ref="AD5:AF6"/>
    <mergeCell ref="AG5:AI6"/>
    <mergeCell ref="AJ5:AL6"/>
    <mergeCell ref="AM5:AO5"/>
    <mergeCell ref="AP5:AR6"/>
    <mergeCell ref="AT5:AV5"/>
    <mergeCell ref="AW5:AY6"/>
    <mergeCell ref="AZ5:BB6"/>
    <mergeCell ref="BC5:BE6"/>
    <mergeCell ref="BF5:BH5"/>
    <mergeCell ref="BI5:BK5"/>
    <mergeCell ref="BL5:BN6"/>
    <mergeCell ref="T6:V6"/>
    <mergeCell ref="AM6:AO6"/>
    <mergeCell ref="AT6:AV6"/>
    <mergeCell ref="BF6:BH6"/>
    <mergeCell ref="BI6:BK6"/>
    <mergeCell ref="A25:D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49"/>
    <col collapsed="false" customWidth="false" hidden="false" outlineLevel="0" max="5" min="5" style="139" width="8.99"/>
    <col collapsed="false" customWidth="true" hidden="false" outlineLevel="0" max="9" min="9" style="0" width="17.49"/>
    <col collapsed="false" customWidth="true" hidden="false" outlineLevel="0" max="10" min="10" style="0" width="7.49"/>
  </cols>
  <sheetData>
    <row r="1" s="3" customFormat="true" ht="15" hidden="false" customHeight="true" outlineLevel="0" collapsed="false">
      <c r="A1" s="2" t="s">
        <v>0</v>
      </c>
      <c r="B1" s="524"/>
      <c r="C1" s="113"/>
      <c r="E1" s="200"/>
      <c r="I1" s="4"/>
      <c r="M1" s="4" t="s">
        <v>262</v>
      </c>
      <c r="N1" s="2" t="s">
        <v>262</v>
      </c>
      <c r="P1" s="4" t="s">
        <v>0</v>
      </c>
    </row>
    <row r="2" customFormat="false" ht="12" hidden="false" customHeight="true" outlineLevel="0" collapsed="false">
      <c r="A2" s="114"/>
      <c r="C2" s="114"/>
    </row>
    <row r="3" s="660" customFormat="true" ht="15" hidden="false" customHeight="true" outlineLevel="0" collapsed="false">
      <c r="A3" s="658" t="s">
        <v>712</v>
      </c>
      <c r="B3" s="659"/>
      <c r="C3" s="659"/>
      <c r="D3" s="659"/>
      <c r="E3" s="659"/>
      <c r="F3" s="659"/>
      <c r="G3" s="659"/>
      <c r="H3" s="659"/>
      <c r="I3" s="526"/>
      <c r="J3" s="526"/>
      <c r="K3" s="659"/>
      <c r="L3" s="659"/>
      <c r="M3" s="659"/>
      <c r="N3" s="659"/>
      <c r="O3" s="659"/>
      <c r="P3" s="659"/>
    </row>
    <row r="4" s="660" customFormat="true" ht="15" hidden="false" customHeight="true" outlineLevel="0" collapsed="false">
      <c r="A4" s="661"/>
      <c r="B4" s="661"/>
      <c r="C4" s="661"/>
      <c r="D4" s="661"/>
      <c r="E4" s="661"/>
      <c r="F4" s="661"/>
      <c r="G4" s="661"/>
      <c r="H4" s="661"/>
      <c r="I4" s="527"/>
      <c r="J4" s="527"/>
      <c r="K4" s="659"/>
      <c r="L4" s="659"/>
      <c r="M4" s="659"/>
      <c r="N4" s="659"/>
      <c r="O4" s="659"/>
      <c r="P4" s="662" t="s">
        <v>713</v>
      </c>
    </row>
    <row r="5" s="660" customFormat="true" ht="15.75" hidden="false" customHeight="true" outlineLevel="0" collapsed="false">
      <c r="A5" s="663"/>
      <c r="B5" s="664"/>
      <c r="C5" s="665"/>
      <c r="D5" s="666" t="s">
        <v>714</v>
      </c>
      <c r="E5" s="666"/>
      <c r="F5" s="666"/>
      <c r="G5" s="666"/>
      <c r="H5" s="664"/>
      <c r="I5" s="667"/>
      <c r="J5" s="668"/>
      <c r="K5" s="669"/>
      <c r="L5" s="666" t="s">
        <v>715</v>
      </c>
      <c r="M5" s="666"/>
      <c r="N5" s="666"/>
      <c r="O5" s="666"/>
      <c r="P5" s="664"/>
    </row>
    <row r="6" s="660" customFormat="true" ht="15.75" hidden="false" customHeight="true" outlineLevel="0" collapsed="false">
      <c r="A6" s="670" t="s">
        <v>716</v>
      </c>
      <c r="B6" s="670"/>
      <c r="C6" s="671"/>
      <c r="D6" s="666"/>
      <c r="E6" s="666"/>
      <c r="F6" s="666"/>
      <c r="G6" s="666"/>
      <c r="H6" s="672"/>
      <c r="I6" s="673" t="s">
        <v>609</v>
      </c>
      <c r="J6" s="674"/>
      <c r="K6" s="672"/>
      <c r="L6" s="666"/>
      <c r="M6" s="666"/>
      <c r="N6" s="666"/>
      <c r="O6" s="666"/>
      <c r="P6" s="672"/>
    </row>
    <row r="7" s="660" customFormat="true" ht="18.75" hidden="false" customHeight="true" outlineLevel="0" collapsed="false">
      <c r="A7" s="672"/>
      <c r="B7" s="672"/>
      <c r="C7" s="675" t="s">
        <v>8</v>
      </c>
      <c r="D7" s="675" t="s">
        <v>717</v>
      </c>
      <c r="E7" s="676" t="s">
        <v>718</v>
      </c>
      <c r="F7" s="675" t="s">
        <v>719</v>
      </c>
      <c r="G7" s="675" t="s">
        <v>720</v>
      </c>
      <c r="H7" s="675" t="s">
        <v>721</v>
      </c>
      <c r="I7" s="677"/>
      <c r="J7" s="678"/>
      <c r="K7" s="679" t="s">
        <v>8</v>
      </c>
      <c r="L7" s="675" t="s">
        <v>717</v>
      </c>
      <c r="M7" s="676" t="s">
        <v>718</v>
      </c>
      <c r="N7" s="675" t="s">
        <v>719</v>
      </c>
      <c r="O7" s="675" t="s">
        <v>720</v>
      </c>
      <c r="P7" s="675" t="s">
        <v>721</v>
      </c>
    </row>
    <row r="8" s="514" customFormat="true" ht="18" hidden="false" customHeight="true" outlineLevel="0" collapsed="false">
      <c r="A8" s="659"/>
      <c r="B8" s="659"/>
      <c r="C8" s="680" t="s">
        <v>14</v>
      </c>
      <c r="D8" s="681"/>
      <c r="E8" s="681"/>
      <c r="F8" s="681"/>
      <c r="G8" s="681"/>
      <c r="H8" s="681"/>
      <c r="I8" s="526"/>
      <c r="J8" s="578"/>
      <c r="K8" s="680" t="s">
        <v>14</v>
      </c>
      <c r="L8" s="681"/>
      <c r="M8" s="681"/>
      <c r="N8" s="681"/>
      <c r="O8" s="681"/>
      <c r="P8" s="681"/>
      <c r="Q8" s="265"/>
      <c r="R8" s="265"/>
      <c r="S8" s="265"/>
    </row>
    <row r="9" s="688" customFormat="true" ht="20.25" hidden="false" customHeight="true" outlineLevel="0" collapsed="false">
      <c r="A9" s="682" t="s">
        <v>613</v>
      </c>
      <c r="B9" s="682"/>
      <c r="C9" s="683" t="n">
        <v>159047</v>
      </c>
      <c r="D9" s="684" t="n">
        <v>128388</v>
      </c>
      <c r="E9" s="684" t="n">
        <v>10031</v>
      </c>
      <c r="F9" s="684" t="n">
        <v>3248</v>
      </c>
      <c r="G9" s="684" t="n">
        <v>7655</v>
      </c>
      <c r="H9" s="684" t="n">
        <v>2667</v>
      </c>
      <c r="I9" s="685" t="s">
        <v>613</v>
      </c>
      <c r="J9" s="686"/>
      <c r="K9" s="684" t="n">
        <v>165154</v>
      </c>
      <c r="L9" s="684" t="n">
        <v>135472</v>
      </c>
      <c r="M9" s="684" t="n">
        <v>8923</v>
      </c>
      <c r="N9" s="684" t="n">
        <v>2743</v>
      </c>
      <c r="O9" s="684" t="n">
        <v>7699</v>
      </c>
      <c r="P9" s="684" t="n">
        <v>2188</v>
      </c>
      <c r="Q9" s="687"/>
      <c r="R9" s="687"/>
      <c r="S9" s="687"/>
    </row>
    <row r="10" s="688" customFormat="true" ht="20.25" hidden="false" customHeight="true" outlineLevel="0" collapsed="false">
      <c r="A10" s="689" t="s">
        <v>722</v>
      </c>
      <c r="B10" s="690"/>
      <c r="C10" s="683" t="n">
        <v>317</v>
      </c>
      <c r="D10" s="684" t="n">
        <v>116</v>
      </c>
      <c r="E10" s="684" t="n">
        <v>18</v>
      </c>
      <c r="F10" s="684" t="n">
        <v>24</v>
      </c>
      <c r="G10" s="684" t="n">
        <v>115</v>
      </c>
      <c r="H10" s="684" t="n">
        <v>44</v>
      </c>
      <c r="I10" s="685" t="s">
        <v>722</v>
      </c>
      <c r="J10" s="686"/>
      <c r="K10" s="684" t="n">
        <v>317</v>
      </c>
      <c r="L10" s="684" t="n">
        <v>135</v>
      </c>
      <c r="M10" s="684" t="n">
        <v>24</v>
      </c>
      <c r="N10" s="684" t="n">
        <v>13</v>
      </c>
      <c r="O10" s="684" t="n">
        <v>118</v>
      </c>
      <c r="P10" s="684" t="n">
        <v>27</v>
      </c>
      <c r="Q10" s="691"/>
      <c r="R10" s="691"/>
      <c r="S10" s="691"/>
    </row>
    <row r="11" s="688" customFormat="true" ht="20.25" hidden="false" customHeight="true" outlineLevel="0" collapsed="false">
      <c r="A11" s="692" t="s">
        <v>723</v>
      </c>
      <c r="B11" s="693"/>
      <c r="C11" s="647" t="n">
        <v>314</v>
      </c>
      <c r="D11" s="138" t="n">
        <v>115</v>
      </c>
      <c r="E11" s="138" t="n">
        <v>18</v>
      </c>
      <c r="F11" s="138" t="n">
        <v>24</v>
      </c>
      <c r="G11" s="138" t="n">
        <v>114</v>
      </c>
      <c r="H11" s="138" t="n">
        <v>43</v>
      </c>
      <c r="I11" s="694" t="s">
        <v>723</v>
      </c>
      <c r="J11" s="695"/>
      <c r="K11" s="138" t="n">
        <v>312</v>
      </c>
      <c r="L11" s="138" t="n">
        <v>132</v>
      </c>
      <c r="M11" s="138" t="n">
        <v>23</v>
      </c>
      <c r="N11" s="138" t="n">
        <v>12</v>
      </c>
      <c r="O11" s="138" t="n">
        <v>118</v>
      </c>
      <c r="P11" s="138" t="n">
        <v>27</v>
      </c>
      <c r="Q11" s="687"/>
      <c r="R11" s="687"/>
      <c r="S11" s="687"/>
    </row>
    <row r="12" s="688" customFormat="true" ht="20.25" hidden="false" customHeight="true" outlineLevel="0" collapsed="false">
      <c r="A12" s="692"/>
      <c r="B12" s="693"/>
      <c r="C12" s="696"/>
      <c r="D12" s="697"/>
      <c r="E12" s="697"/>
      <c r="F12" s="138"/>
      <c r="G12" s="138"/>
      <c r="H12" s="138"/>
      <c r="I12" s="694"/>
      <c r="J12" s="695"/>
      <c r="K12" s="697"/>
      <c r="L12" s="697"/>
      <c r="M12" s="697"/>
      <c r="N12" s="138"/>
      <c r="O12" s="138"/>
      <c r="P12" s="138"/>
      <c r="Q12" s="691"/>
      <c r="R12" s="691"/>
      <c r="S12" s="691"/>
    </row>
    <row r="13" s="688" customFormat="true" ht="20.25" hidden="false" customHeight="true" outlineLevel="0" collapsed="false">
      <c r="A13" s="692" t="s">
        <v>724</v>
      </c>
      <c r="B13" s="693"/>
      <c r="C13" s="647" t="n">
        <v>3</v>
      </c>
      <c r="D13" s="138" t="n">
        <v>1</v>
      </c>
      <c r="E13" s="138" t="s">
        <v>138</v>
      </c>
      <c r="F13" s="138" t="s">
        <v>138</v>
      </c>
      <c r="G13" s="138" t="n">
        <v>1</v>
      </c>
      <c r="H13" s="138" t="n">
        <v>1</v>
      </c>
      <c r="I13" s="694" t="s">
        <v>724</v>
      </c>
      <c r="J13" s="695"/>
      <c r="K13" s="138" t="n">
        <v>5</v>
      </c>
      <c r="L13" s="138" t="n">
        <v>3</v>
      </c>
      <c r="M13" s="138" t="n">
        <v>1</v>
      </c>
      <c r="N13" s="138" t="n">
        <v>1</v>
      </c>
      <c r="O13" s="138" t="s">
        <v>138</v>
      </c>
      <c r="P13" s="138" t="s">
        <v>138</v>
      </c>
      <c r="Q13" s="687"/>
      <c r="R13" s="687"/>
      <c r="S13" s="687"/>
    </row>
    <row r="14" s="688" customFormat="true" ht="20.25" hidden="false" customHeight="true" outlineLevel="0" collapsed="false">
      <c r="A14" s="692"/>
      <c r="B14" s="693"/>
      <c r="C14" s="696"/>
      <c r="D14" s="697"/>
      <c r="E14" s="697"/>
      <c r="F14" s="138"/>
      <c r="G14" s="138"/>
      <c r="H14" s="138"/>
      <c r="I14" s="694"/>
      <c r="J14" s="695"/>
      <c r="K14" s="697"/>
      <c r="L14" s="697"/>
      <c r="M14" s="697"/>
      <c r="N14" s="138"/>
      <c r="O14" s="138"/>
      <c r="P14" s="138"/>
      <c r="Q14" s="691"/>
      <c r="R14" s="687"/>
      <c r="S14" s="691"/>
    </row>
    <row r="15" s="688" customFormat="true" ht="20.25" hidden="false" customHeight="true" outlineLevel="0" collapsed="false">
      <c r="A15" s="689" t="s">
        <v>725</v>
      </c>
      <c r="B15" s="690"/>
      <c r="C15" s="683" t="n">
        <v>28052</v>
      </c>
      <c r="D15" s="684" t="n">
        <v>22704</v>
      </c>
      <c r="E15" s="684" t="n">
        <v>2878</v>
      </c>
      <c r="F15" s="684" t="n">
        <v>527</v>
      </c>
      <c r="G15" s="684" t="n">
        <v>1573</v>
      </c>
      <c r="H15" s="684" t="n">
        <v>358</v>
      </c>
      <c r="I15" s="685" t="s">
        <v>725</v>
      </c>
      <c r="J15" s="686"/>
      <c r="K15" s="684" t="n">
        <v>30864</v>
      </c>
      <c r="L15" s="684" t="n">
        <v>25958</v>
      </c>
      <c r="M15" s="684" t="n">
        <v>2498</v>
      </c>
      <c r="N15" s="684" t="n">
        <v>397</v>
      </c>
      <c r="O15" s="684" t="n">
        <v>1422</v>
      </c>
      <c r="P15" s="684" t="n">
        <v>303</v>
      </c>
      <c r="Q15" s="687"/>
      <c r="R15" s="687"/>
      <c r="S15" s="687"/>
    </row>
    <row r="16" s="688" customFormat="true" ht="20.25" hidden="false" customHeight="true" outlineLevel="0" collapsed="false">
      <c r="A16" s="698" t="s">
        <v>726</v>
      </c>
      <c r="B16" s="698"/>
      <c r="C16" s="647" t="n">
        <v>1</v>
      </c>
      <c r="D16" s="138" t="n">
        <v>1</v>
      </c>
      <c r="E16" s="138" t="s">
        <v>138</v>
      </c>
      <c r="F16" s="138" t="s">
        <v>138</v>
      </c>
      <c r="G16" s="138" t="s">
        <v>138</v>
      </c>
      <c r="H16" s="138" t="s">
        <v>138</v>
      </c>
      <c r="I16" s="699" t="s">
        <v>726</v>
      </c>
      <c r="J16" s="699"/>
      <c r="K16" s="138" t="n">
        <v>4</v>
      </c>
      <c r="L16" s="138" t="n">
        <v>4</v>
      </c>
      <c r="M16" s="138" t="s">
        <v>138</v>
      </c>
      <c r="N16" s="138" t="s">
        <v>138</v>
      </c>
      <c r="O16" s="138" t="s">
        <v>138</v>
      </c>
      <c r="P16" s="138" t="s">
        <v>138</v>
      </c>
      <c r="Q16" s="687"/>
      <c r="R16" s="687"/>
      <c r="S16" s="687"/>
    </row>
    <row r="17" s="688" customFormat="true" ht="20.25" hidden="false" customHeight="true" outlineLevel="0" collapsed="false">
      <c r="A17" s="692" t="s">
        <v>727</v>
      </c>
      <c r="B17" s="693"/>
      <c r="C17" s="647" t="n">
        <v>9517</v>
      </c>
      <c r="D17" s="138" t="n">
        <v>6490</v>
      </c>
      <c r="E17" s="138" t="n">
        <v>1302</v>
      </c>
      <c r="F17" s="138" t="n">
        <v>400</v>
      </c>
      <c r="G17" s="138" t="n">
        <v>1078</v>
      </c>
      <c r="H17" s="138" t="n">
        <v>240</v>
      </c>
      <c r="I17" s="694" t="s">
        <v>727</v>
      </c>
      <c r="J17" s="695"/>
      <c r="K17" s="138" t="n">
        <v>9421</v>
      </c>
      <c r="L17" s="138" t="n">
        <v>6617</v>
      </c>
      <c r="M17" s="138" t="n">
        <v>1107</v>
      </c>
      <c r="N17" s="138" t="n">
        <v>308</v>
      </c>
      <c r="O17" s="138" t="n">
        <v>1107</v>
      </c>
      <c r="P17" s="138" t="n">
        <v>207</v>
      </c>
      <c r="Q17" s="687"/>
      <c r="R17" s="687"/>
      <c r="S17" s="687"/>
    </row>
    <row r="18" s="688" customFormat="true" ht="20.25" hidden="false" customHeight="true" outlineLevel="0" collapsed="false">
      <c r="A18" s="692" t="s">
        <v>728</v>
      </c>
      <c r="B18" s="693"/>
      <c r="C18" s="647" t="n">
        <v>18534</v>
      </c>
      <c r="D18" s="138" t="n">
        <v>16213</v>
      </c>
      <c r="E18" s="138" t="n">
        <v>1576</v>
      </c>
      <c r="F18" s="138" t="n">
        <v>127</v>
      </c>
      <c r="G18" s="138" t="n">
        <v>495</v>
      </c>
      <c r="H18" s="138" t="n">
        <v>118</v>
      </c>
      <c r="I18" s="694" t="s">
        <v>728</v>
      </c>
      <c r="J18" s="695"/>
      <c r="K18" s="138" t="n">
        <v>21439</v>
      </c>
      <c r="L18" s="138" t="n">
        <v>19337</v>
      </c>
      <c r="M18" s="138" t="n">
        <v>1391</v>
      </c>
      <c r="N18" s="138" t="n">
        <v>89</v>
      </c>
      <c r="O18" s="138" t="n">
        <v>315</v>
      </c>
      <c r="P18" s="138" t="n">
        <v>96</v>
      </c>
      <c r="Q18" s="687"/>
      <c r="R18" s="687"/>
      <c r="S18" s="687"/>
    </row>
    <row r="19" s="688" customFormat="true" ht="20.25" hidden="false" customHeight="true" outlineLevel="0" collapsed="false">
      <c r="A19" s="692"/>
      <c r="B19" s="693"/>
      <c r="C19" s="696"/>
      <c r="D19" s="697"/>
      <c r="E19" s="697"/>
      <c r="F19" s="697"/>
      <c r="G19" s="697"/>
      <c r="H19" s="697"/>
      <c r="I19" s="694"/>
      <c r="J19" s="695"/>
      <c r="K19" s="697"/>
      <c r="L19" s="697"/>
      <c r="M19" s="697"/>
      <c r="N19" s="697"/>
      <c r="O19" s="697"/>
      <c r="P19" s="697"/>
      <c r="Q19" s="691"/>
      <c r="R19" s="691"/>
      <c r="S19" s="691"/>
    </row>
    <row r="20" s="688" customFormat="true" ht="20.25" hidden="false" customHeight="true" outlineLevel="0" collapsed="false">
      <c r="A20" s="685" t="s">
        <v>729</v>
      </c>
      <c r="B20" s="700"/>
      <c r="C20" s="683" t="n">
        <v>119799</v>
      </c>
      <c r="D20" s="684" t="n">
        <v>102381</v>
      </c>
      <c r="E20" s="684" t="n">
        <v>7016</v>
      </c>
      <c r="F20" s="684" t="n">
        <v>2615</v>
      </c>
      <c r="G20" s="684" t="n">
        <v>5565</v>
      </c>
      <c r="H20" s="684" t="n">
        <v>2134</v>
      </c>
      <c r="I20" s="685" t="s">
        <v>729</v>
      </c>
      <c r="J20" s="686"/>
      <c r="K20" s="684" t="n">
        <v>122191</v>
      </c>
      <c r="L20" s="684" t="n">
        <v>105616</v>
      </c>
      <c r="M20" s="684" t="n">
        <v>6255</v>
      </c>
      <c r="N20" s="684" t="n">
        <v>2284</v>
      </c>
      <c r="O20" s="684" t="n">
        <v>5654</v>
      </c>
      <c r="P20" s="684" t="n">
        <v>1772</v>
      </c>
      <c r="Q20" s="691"/>
      <c r="R20" s="691"/>
      <c r="S20" s="691"/>
    </row>
    <row r="21" s="688" customFormat="true" ht="20.25" hidden="false" customHeight="true" outlineLevel="0" collapsed="false">
      <c r="A21" s="701" t="s">
        <v>730</v>
      </c>
      <c r="B21" s="702"/>
      <c r="C21" s="703" t="n">
        <v>647</v>
      </c>
      <c r="D21" s="704" t="n">
        <v>633</v>
      </c>
      <c r="E21" s="704" t="n">
        <v>14</v>
      </c>
      <c r="F21" s="704" t="s">
        <v>138</v>
      </c>
      <c r="G21" s="704" t="s">
        <v>138</v>
      </c>
      <c r="H21" s="704" t="s">
        <v>138</v>
      </c>
      <c r="I21" s="694" t="s">
        <v>730</v>
      </c>
      <c r="J21" s="695"/>
      <c r="K21" s="703" t="n">
        <v>675</v>
      </c>
      <c r="L21" s="704" t="n">
        <v>666</v>
      </c>
      <c r="M21" s="704" t="n">
        <v>8</v>
      </c>
      <c r="N21" s="704" t="s">
        <v>138</v>
      </c>
      <c r="O21" s="704" t="s">
        <v>138</v>
      </c>
      <c r="P21" s="704" t="s">
        <v>138</v>
      </c>
      <c r="Q21" s="687"/>
      <c r="R21" s="687"/>
      <c r="S21" s="687"/>
    </row>
    <row r="22" s="688" customFormat="true" ht="20.25" hidden="false" customHeight="true" outlineLevel="0" collapsed="false">
      <c r="A22" s="705" t="s">
        <v>731</v>
      </c>
      <c r="B22" s="706"/>
      <c r="C22" s="703"/>
      <c r="D22" s="704"/>
      <c r="E22" s="704"/>
      <c r="F22" s="704"/>
      <c r="G22" s="704"/>
      <c r="H22" s="704"/>
      <c r="I22" s="707" t="s">
        <v>731</v>
      </c>
      <c r="J22" s="708"/>
      <c r="K22" s="703"/>
      <c r="L22" s="704"/>
      <c r="M22" s="704"/>
      <c r="N22" s="704"/>
      <c r="O22" s="704"/>
      <c r="P22" s="704"/>
      <c r="Q22" s="691"/>
      <c r="R22" s="691"/>
      <c r="S22" s="691"/>
    </row>
    <row r="23" s="688" customFormat="true" ht="20.25" hidden="false" customHeight="true" outlineLevel="0" collapsed="false">
      <c r="A23" s="701" t="s">
        <v>732</v>
      </c>
      <c r="B23" s="702"/>
      <c r="C23" s="647" t="n">
        <v>6373</v>
      </c>
      <c r="D23" s="138" t="n">
        <v>5649</v>
      </c>
      <c r="E23" s="138" t="n">
        <v>440</v>
      </c>
      <c r="F23" s="138" t="n">
        <v>18</v>
      </c>
      <c r="G23" s="138" t="n">
        <v>226</v>
      </c>
      <c r="H23" s="138" t="n">
        <v>25</v>
      </c>
      <c r="I23" s="694" t="s">
        <v>732</v>
      </c>
      <c r="J23" s="695"/>
      <c r="K23" s="138" t="n">
        <v>6877</v>
      </c>
      <c r="L23" s="138" t="n">
        <v>6111</v>
      </c>
      <c r="M23" s="138" t="n">
        <v>413</v>
      </c>
      <c r="N23" s="138" t="n">
        <v>28</v>
      </c>
      <c r="O23" s="138" t="n">
        <v>261</v>
      </c>
      <c r="P23" s="138" t="n">
        <v>30</v>
      </c>
      <c r="Q23" s="687"/>
      <c r="R23" s="687"/>
      <c r="S23" s="687"/>
    </row>
    <row r="24" s="688" customFormat="true" ht="20.25" hidden="false" customHeight="true" outlineLevel="0" collapsed="false">
      <c r="A24" s="701" t="s">
        <v>733</v>
      </c>
      <c r="B24" s="702"/>
      <c r="C24" s="647" t="n">
        <v>8333</v>
      </c>
      <c r="D24" s="138" t="n">
        <v>7668</v>
      </c>
      <c r="E24" s="138" t="n">
        <v>306</v>
      </c>
      <c r="F24" s="138" t="n">
        <v>25</v>
      </c>
      <c r="G24" s="138" t="n">
        <v>306</v>
      </c>
      <c r="H24" s="138" t="n">
        <v>20</v>
      </c>
      <c r="I24" s="694" t="s">
        <v>733</v>
      </c>
      <c r="J24" s="695"/>
      <c r="K24" s="138" t="n">
        <v>8197</v>
      </c>
      <c r="L24" s="138" t="n">
        <v>7605</v>
      </c>
      <c r="M24" s="138" t="n">
        <v>250</v>
      </c>
      <c r="N24" s="138" t="n">
        <v>21</v>
      </c>
      <c r="O24" s="138" t="n">
        <v>254</v>
      </c>
      <c r="P24" s="138" t="n">
        <v>14</v>
      </c>
      <c r="Q24" s="687"/>
      <c r="R24" s="687"/>
      <c r="S24" s="687"/>
    </row>
    <row r="25" s="688" customFormat="true" ht="20.25" hidden="false" customHeight="true" outlineLevel="0" collapsed="false">
      <c r="A25" s="701" t="s">
        <v>734</v>
      </c>
      <c r="B25" s="706"/>
      <c r="C25" s="647" t="n">
        <v>31896</v>
      </c>
      <c r="D25" s="138" t="n">
        <v>27242</v>
      </c>
      <c r="E25" s="138" t="n">
        <v>2490</v>
      </c>
      <c r="F25" s="138" t="n">
        <v>486</v>
      </c>
      <c r="G25" s="138" t="n">
        <v>1014</v>
      </c>
      <c r="H25" s="138" t="n">
        <v>653</v>
      </c>
      <c r="I25" s="694" t="s">
        <v>734</v>
      </c>
      <c r="J25" s="708"/>
      <c r="K25" s="138" t="n">
        <v>28905</v>
      </c>
      <c r="L25" s="138" t="n">
        <v>25152</v>
      </c>
      <c r="M25" s="138" t="n">
        <v>1910</v>
      </c>
      <c r="N25" s="138" t="n">
        <v>358</v>
      </c>
      <c r="O25" s="138" t="n">
        <v>863</v>
      </c>
      <c r="P25" s="138" t="n">
        <v>468</v>
      </c>
      <c r="Q25" s="687"/>
      <c r="R25" s="687"/>
      <c r="S25" s="687"/>
    </row>
    <row r="26" s="688" customFormat="true" ht="20.25" hidden="false" customHeight="true" outlineLevel="0" collapsed="false">
      <c r="A26" s="701"/>
      <c r="B26" s="706"/>
      <c r="C26" s="696"/>
      <c r="D26" s="697"/>
      <c r="E26" s="697"/>
      <c r="F26" s="138"/>
      <c r="G26" s="138"/>
      <c r="H26" s="138"/>
      <c r="I26" s="694"/>
      <c r="J26" s="708"/>
      <c r="K26" s="697"/>
      <c r="L26" s="697"/>
      <c r="M26" s="697"/>
      <c r="N26" s="138"/>
      <c r="O26" s="138"/>
      <c r="P26" s="138"/>
      <c r="Q26" s="687"/>
      <c r="R26" s="687"/>
      <c r="S26" s="687"/>
    </row>
    <row r="27" s="688" customFormat="true" ht="20.25" hidden="false" customHeight="true" outlineLevel="0" collapsed="false">
      <c r="A27" s="701" t="s">
        <v>735</v>
      </c>
      <c r="B27" s="706"/>
      <c r="C27" s="647" t="n">
        <v>6428</v>
      </c>
      <c r="D27" s="138" t="n">
        <v>6156</v>
      </c>
      <c r="E27" s="138" t="n">
        <v>140</v>
      </c>
      <c r="F27" s="138" t="n">
        <v>27</v>
      </c>
      <c r="G27" s="138" t="n">
        <v>87</v>
      </c>
      <c r="H27" s="138" t="n">
        <v>13</v>
      </c>
      <c r="I27" s="694" t="s">
        <v>735</v>
      </c>
      <c r="J27" s="708"/>
      <c r="K27" s="138" t="n">
        <v>6559</v>
      </c>
      <c r="L27" s="138" t="n">
        <v>6276</v>
      </c>
      <c r="M27" s="138" t="n">
        <v>146</v>
      </c>
      <c r="N27" s="138" t="n">
        <v>13</v>
      </c>
      <c r="O27" s="138" t="n">
        <v>86</v>
      </c>
      <c r="P27" s="138" t="n">
        <v>10</v>
      </c>
      <c r="Q27" s="687"/>
      <c r="R27" s="687"/>
      <c r="S27" s="687"/>
    </row>
    <row r="28" s="688" customFormat="true" ht="20.25" hidden="false" customHeight="true" outlineLevel="0" collapsed="false">
      <c r="A28" s="709" t="s">
        <v>736</v>
      </c>
      <c r="B28" s="709"/>
      <c r="C28" s="647" t="n">
        <v>5433</v>
      </c>
      <c r="D28" s="138" t="n">
        <v>3404</v>
      </c>
      <c r="E28" s="138" t="n">
        <v>1297</v>
      </c>
      <c r="F28" s="138" t="n">
        <v>121</v>
      </c>
      <c r="G28" s="138" t="n">
        <v>463</v>
      </c>
      <c r="H28" s="138" t="n">
        <v>147</v>
      </c>
      <c r="I28" s="709" t="s">
        <v>736</v>
      </c>
      <c r="J28" s="709"/>
      <c r="K28" s="138" t="n">
        <v>5865</v>
      </c>
      <c r="L28" s="138" t="n">
        <v>3711</v>
      </c>
      <c r="M28" s="138" t="n">
        <v>1370</v>
      </c>
      <c r="N28" s="138" t="n">
        <v>126</v>
      </c>
      <c r="O28" s="138" t="n">
        <v>478</v>
      </c>
      <c r="P28" s="138" t="n">
        <v>148</v>
      </c>
      <c r="Q28" s="687"/>
      <c r="R28" s="687"/>
      <c r="S28" s="687"/>
    </row>
    <row r="29" s="688" customFormat="true" ht="20.25" hidden="false" customHeight="true" outlineLevel="0" collapsed="false">
      <c r="A29" s="710" t="s">
        <v>737</v>
      </c>
      <c r="B29" s="710"/>
      <c r="C29" s="647" t="n">
        <v>7182</v>
      </c>
      <c r="D29" s="138" t="n">
        <v>4747</v>
      </c>
      <c r="E29" s="138" t="n">
        <v>768</v>
      </c>
      <c r="F29" s="138" t="n">
        <v>421</v>
      </c>
      <c r="G29" s="138" t="n">
        <v>996</v>
      </c>
      <c r="H29" s="138" t="n">
        <v>247</v>
      </c>
      <c r="I29" s="710" t="s">
        <v>737</v>
      </c>
      <c r="J29" s="710"/>
      <c r="K29" s="138" t="n">
        <v>7520</v>
      </c>
      <c r="L29" s="138" t="n">
        <v>4983</v>
      </c>
      <c r="M29" s="138" t="n">
        <v>711</v>
      </c>
      <c r="N29" s="138" t="n">
        <v>385</v>
      </c>
      <c r="O29" s="138" t="n">
        <v>1168</v>
      </c>
      <c r="P29" s="138" t="n">
        <v>235</v>
      </c>
      <c r="Q29" s="687"/>
      <c r="R29" s="687"/>
      <c r="S29" s="687"/>
    </row>
    <row r="30" s="688" customFormat="true" ht="20.25" hidden="false" customHeight="true" outlineLevel="0" collapsed="false">
      <c r="A30" s="709" t="s">
        <v>738</v>
      </c>
      <c r="B30" s="709"/>
      <c r="C30" s="647" t="n">
        <v>8993</v>
      </c>
      <c r="D30" s="138" t="n">
        <v>7421</v>
      </c>
      <c r="E30" s="138" t="n">
        <v>242</v>
      </c>
      <c r="F30" s="138" t="n">
        <v>506</v>
      </c>
      <c r="G30" s="138" t="n">
        <v>385</v>
      </c>
      <c r="H30" s="138" t="n">
        <v>418</v>
      </c>
      <c r="I30" s="709" t="s">
        <v>738</v>
      </c>
      <c r="J30" s="709"/>
      <c r="K30" s="138" t="n">
        <v>8922</v>
      </c>
      <c r="L30" s="138" t="n">
        <v>7610</v>
      </c>
      <c r="M30" s="138" t="n">
        <v>189</v>
      </c>
      <c r="N30" s="138" t="n">
        <v>396</v>
      </c>
      <c r="O30" s="138" t="n">
        <v>378</v>
      </c>
      <c r="P30" s="138" t="n">
        <v>310</v>
      </c>
      <c r="Q30" s="687"/>
      <c r="R30" s="687"/>
      <c r="S30" s="687"/>
    </row>
    <row r="31" s="688" customFormat="true" ht="20.25" hidden="false" customHeight="true" outlineLevel="0" collapsed="false">
      <c r="A31" s="709" t="s">
        <v>739</v>
      </c>
      <c r="B31" s="709"/>
      <c r="C31" s="711" t="n">
        <v>5674</v>
      </c>
      <c r="D31" s="149" t="n">
        <v>4416</v>
      </c>
      <c r="E31" s="149" t="n">
        <v>251</v>
      </c>
      <c r="F31" s="149" t="n">
        <v>231</v>
      </c>
      <c r="G31" s="149" t="n">
        <v>578</v>
      </c>
      <c r="H31" s="149" t="n">
        <v>197</v>
      </c>
      <c r="I31" s="709" t="s">
        <v>739</v>
      </c>
      <c r="J31" s="709"/>
      <c r="K31" s="149" t="n">
        <v>5350</v>
      </c>
      <c r="L31" s="149" t="n">
        <v>4171</v>
      </c>
      <c r="M31" s="149" t="n">
        <v>213</v>
      </c>
      <c r="N31" s="149" t="n">
        <v>207</v>
      </c>
      <c r="O31" s="149" t="n">
        <v>575</v>
      </c>
      <c r="P31" s="149" t="n">
        <v>153</v>
      </c>
      <c r="Q31" s="687"/>
      <c r="R31" s="687"/>
      <c r="S31" s="687"/>
    </row>
    <row r="32" s="688" customFormat="true" ht="20.25" hidden="false" customHeight="true" outlineLevel="0" collapsed="false">
      <c r="A32" s="694" t="s">
        <v>740</v>
      </c>
      <c r="B32" s="702"/>
      <c r="C32" s="647" t="n">
        <v>9023</v>
      </c>
      <c r="D32" s="138" t="n">
        <v>8174</v>
      </c>
      <c r="E32" s="138" t="n">
        <v>123</v>
      </c>
      <c r="F32" s="138" t="n">
        <v>117</v>
      </c>
      <c r="G32" s="138" t="n">
        <v>552</v>
      </c>
      <c r="H32" s="138" t="n">
        <v>55</v>
      </c>
      <c r="I32" s="694" t="s">
        <v>740</v>
      </c>
      <c r="J32" s="695"/>
      <c r="K32" s="138" t="n">
        <v>9547</v>
      </c>
      <c r="L32" s="138" t="n">
        <v>8666</v>
      </c>
      <c r="M32" s="138" t="n">
        <v>128</v>
      </c>
      <c r="N32" s="138" t="n">
        <v>113</v>
      </c>
      <c r="O32" s="138" t="n">
        <v>539</v>
      </c>
      <c r="P32" s="138" t="n">
        <v>53</v>
      </c>
      <c r="Q32" s="687"/>
      <c r="R32" s="687"/>
      <c r="S32" s="687"/>
    </row>
    <row r="33" s="688" customFormat="true" ht="20.25" hidden="false" customHeight="true" outlineLevel="0" collapsed="false">
      <c r="A33" s="694" t="s">
        <v>741</v>
      </c>
      <c r="B33" s="702"/>
      <c r="C33" s="647" t="n">
        <v>15770</v>
      </c>
      <c r="D33" s="138" t="n">
        <v>14303</v>
      </c>
      <c r="E33" s="138" t="n">
        <v>419</v>
      </c>
      <c r="F33" s="138" t="n">
        <v>568</v>
      </c>
      <c r="G33" s="138" t="n">
        <v>191</v>
      </c>
      <c r="H33" s="138" t="n">
        <v>276</v>
      </c>
      <c r="I33" s="694" t="s">
        <v>741</v>
      </c>
      <c r="J33" s="695"/>
      <c r="K33" s="138" t="n">
        <v>18518</v>
      </c>
      <c r="L33" s="138" t="n">
        <v>16929</v>
      </c>
      <c r="M33" s="138" t="n">
        <v>467</v>
      </c>
      <c r="N33" s="138" t="n">
        <v>556</v>
      </c>
      <c r="O33" s="138" t="n">
        <v>219</v>
      </c>
      <c r="P33" s="138" t="n">
        <v>277</v>
      </c>
      <c r="Q33" s="687"/>
      <c r="R33" s="687"/>
      <c r="S33" s="687"/>
    </row>
    <row r="34" s="688" customFormat="true" ht="20.25" hidden="false" customHeight="true" outlineLevel="0" collapsed="false">
      <c r="A34" s="712" t="s">
        <v>742</v>
      </c>
      <c r="B34" s="706"/>
      <c r="C34" s="647" t="n">
        <v>545</v>
      </c>
      <c r="D34" s="138" t="n">
        <v>541</v>
      </c>
      <c r="E34" s="138" t="n">
        <v>3</v>
      </c>
      <c r="F34" s="138" t="n">
        <v>1</v>
      </c>
      <c r="G34" s="138" t="s">
        <v>138</v>
      </c>
      <c r="H34" s="138" t="s">
        <v>138</v>
      </c>
      <c r="I34" s="712" t="s">
        <v>742</v>
      </c>
      <c r="J34" s="708"/>
      <c r="K34" s="138" t="n">
        <v>725</v>
      </c>
      <c r="L34" s="138" t="n">
        <v>712</v>
      </c>
      <c r="M34" s="138" t="n">
        <v>11</v>
      </c>
      <c r="N34" s="138" t="s">
        <v>138</v>
      </c>
      <c r="O34" s="138" t="s">
        <v>138</v>
      </c>
      <c r="P34" s="138" t="s">
        <v>138</v>
      </c>
      <c r="Q34" s="687"/>
      <c r="R34" s="687"/>
      <c r="S34" s="687"/>
    </row>
    <row r="35" s="688" customFormat="true" ht="18.75" hidden="false" customHeight="true" outlineLevel="0" collapsed="false">
      <c r="A35" s="713" t="s">
        <v>743</v>
      </c>
      <c r="B35" s="713"/>
      <c r="C35" s="703" t="n">
        <v>10015</v>
      </c>
      <c r="D35" s="704" t="n">
        <v>8540</v>
      </c>
      <c r="E35" s="704" t="n">
        <v>523</v>
      </c>
      <c r="F35" s="704" t="n">
        <v>94</v>
      </c>
      <c r="G35" s="704" t="n">
        <v>767</v>
      </c>
      <c r="H35" s="704" t="n">
        <v>83</v>
      </c>
      <c r="I35" s="713" t="s">
        <v>743</v>
      </c>
      <c r="J35" s="713"/>
      <c r="K35" s="703" t="n">
        <v>10706</v>
      </c>
      <c r="L35" s="704" t="n">
        <v>9199</v>
      </c>
      <c r="M35" s="704" t="n">
        <v>439</v>
      </c>
      <c r="N35" s="704" t="n">
        <v>81</v>
      </c>
      <c r="O35" s="704" t="n">
        <v>833</v>
      </c>
      <c r="P35" s="704" t="n">
        <v>74</v>
      </c>
      <c r="Q35" s="687"/>
      <c r="R35" s="687"/>
      <c r="S35" s="687"/>
    </row>
    <row r="36" s="688" customFormat="true" ht="18.75" hidden="false" customHeight="true" outlineLevel="0" collapsed="false">
      <c r="A36" s="713"/>
      <c r="B36" s="713"/>
      <c r="C36" s="703"/>
      <c r="D36" s="704"/>
      <c r="E36" s="704"/>
      <c r="F36" s="704"/>
      <c r="G36" s="704"/>
      <c r="H36" s="704"/>
      <c r="I36" s="713"/>
      <c r="J36" s="713"/>
      <c r="K36" s="703"/>
      <c r="L36" s="704"/>
      <c r="M36" s="704"/>
      <c r="N36" s="704"/>
      <c r="O36" s="704"/>
      <c r="P36" s="704"/>
      <c r="Q36" s="691"/>
      <c r="R36" s="691"/>
      <c r="S36" s="691"/>
    </row>
    <row r="37" s="688" customFormat="true" ht="17.25" hidden="false" customHeight="true" outlineLevel="0" collapsed="false">
      <c r="A37" s="713" t="s">
        <v>744</v>
      </c>
      <c r="B37" s="713"/>
      <c r="C37" s="703" t="n">
        <v>3487</v>
      </c>
      <c r="D37" s="704" t="n">
        <v>3487</v>
      </c>
      <c r="E37" s="704" t="s">
        <v>138</v>
      </c>
      <c r="F37" s="704" t="s">
        <v>138</v>
      </c>
      <c r="G37" s="704" t="s">
        <v>138</v>
      </c>
      <c r="H37" s="704" t="s">
        <v>138</v>
      </c>
      <c r="I37" s="713" t="s">
        <v>744</v>
      </c>
      <c r="J37" s="713"/>
      <c r="K37" s="703" t="n">
        <v>3825</v>
      </c>
      <c r="L37" s="704" t="n">
        <v>3825</v>
      </c>
      <c r="M37" s="704" t="s">
        <v>138</v>
      </c>
      <c r="N37" s="704" t="s">
        <v>138</v>
      </c>
      <c r="O37" s="704" t="s">
        <v>138</v>
      </c>
      <c r="P37" s="704" t="s">
        <v>138</v>
      </c>
      <c r="Q37" s="687"/>
      <c r="R37" s="687"/>
      <c r="S37" s="687"/>
    </row>
    <row r="38" s="688" customFormat="true" ht="17.25" hidden="false" customHeight="true" outlineLevel="0" collapsed="false">
      <c r="A38" s="713"/>
      <c r="B38" s="713"/>
      <c r="C38" s="703"/>
      <c r="D38" s="704"/>
      <c r="E38" s="704"/>
      <c r="F38" s="704"/>
      <c r="G38" s="704"/>
      <c r="H38" s="704"/>
      <c r="I38" s="713"/>
      <c r="J38" s="713"/>
      <c r="K38" s="703"/>
      <c r="L38" s="704"/>
      <c r="M38" s="704"/>
      <c r="N38" s="704"/>
      <c r="O38" s="704"/>
      <c r="P38" s="704"/>
      <c r="Q38" s="691"/>
      <c r="R38" s="691"/>
      <c r="S38" s="691"/>
    </row>
    <row r="39" s="514" customFormat="true" ht="20.25" hidden="false" customHeight="true" outlineLevel="0" collapsed="false">
      <c r="A39" s="585" t="s">
        <v>745</v>
      </c>
      <c r="B39" s="714"/>
      <c r="C39" s="715" t="n">
        <v>10879</v>
      </c>
      <c r="D39" s="716" t="n">
        <v>3187</v>
      </c>
      <c r="E39" s="716" t="n">
        <v>119</v>
      </c>
      <c r="F39" s="716" t="n">
        <v>82</v>
      </c>
      <c r="G39" s="716" t="n">
        <v>402</v>
      </c>
      <c r="H39" s="716" t="n">
        <v>131</v>
      </c>
      <c r="I39" s="585" t="s">
        <v>745</v>
      </c>
      <c r="J39" s="586"/>
      <c r="K39" s="716" t="n">
        <v>11782</v>
      </c>
      <c r="L39" s="716" t="n">
        <v>3763</v>
      </c>
      <c r="M39" s="716" t="n">
        <v>146</v>
      </c>
      <c r="N39" s="716" t="n">
        <v>49</v>
      </c>
      <c r="O39" s="716" t="n">
        <v>505</v>
      </c>
      <c r="P39" s="716" t="n">
        <v>86</v>
      </c>
      <c r="Q39" s="687"/>
      <c r="R39" s="687"/>
      <c r="S39" s="687"/>
    </row>
    <row r="40" s="660" customFormat="true" ht="15" hidden="false" customHeight="true" outlineLevel="0" collapsed="false">
      <c r="A40" s="717" t="s">
        <v>746</v>
      </c>
      <c r="B40" s="659"/>
      <c r="C40" s="681"/>
      <c r="D40" s="681"/>
      <c r="E40" s="681"/>
      <c r="F40" s="681"/>
      <c r="G40" s="681"/>
      <c r="H40" s="681"/>
      <c r="I40" s="594" t="s">
        <v>262</v>
      </c>
      <c r="J40" s="528"/>
      <c r="K40" s="681"/>
      <c r="L40" s="681"/>
      <c r="M40" s="681"/>
      <c r="N40" s="681"/>
      <c r="O40" s="681"/>
      <c r="P40" s="662" t="s">
        <v>37</v>
      </c>
      <c r="Q40" s="718"/>
      <c r="R40" s="718"/>
      <c r="S40" s="718"/>
    </row>
    <row r="41" s="660" customFormat="true" ht="15" hidden="false" customHeight="true" outlineLevel="0" collapsed="false">
      <c r="A41" s="717" t="s">
        <v>747</v>
      </c>
      <c r="B41" s="659"/>
      <c r="C41" s="681"/>
      <c r="D41" s="681"/>
      <c r="E41" s="681"/>
      <c r="F41" s="681"/>
      <c r="G41" s="681"/>
      <c r="H41" s="681"/>
      <c r="I41" s="514"/>
      <c r="J41" s="514"/>
      <c r="K41" s="692"/>
      <c r="L41" s="692"/>
      <c r="M41" s="692"/>
      <c r="N41" s="692"/>
      <c r="O41" s="681"/>
      <c r="P41" s="662"/>
    </row>
    <row r="42" customFormat="false" ht="15" hidden="false" customHeight="true" outlineLevel="0" collapsed="false">
      <c r="A42" s="514" t="s">
        <v>748</v>
      </c>
    </row>
  </sheetData>
  <mergeCells count="54">
    <mergeCell ref="D5:G6"/>
    <mergeCell ref="L5:O6"/>
    <mergeCell ref="A6:B6"/>
    <mergeCell ref="A9:B9"/>
    <mergeCell ref="A16:B16"/>
    <mergeCell ref="I16:J16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A28:B28"/>
    <mergeCell ref="I28:J28"/>
    <mergeCell ref="A29:B29"/>
    <mergeCell ref="I29:J29"/>
    <mergeCell ref="A30:B30"/>
    <mergeCell ref="I30:J30"/>
    <mergeCell ref="A31:B31"/>
    <mergeCell ref="I31:J31"/>
    <mergeCell ref="A35:B36"/>
    <mergeCell ref="C35:C36"/>
    <mergeCell ref="D35:D36"/>
    <mergeCell ref="E35:E36"/>
    <mergeCell ref="F35:F36"/>
    <mergeCell ref="G35:G36"/>
    <mergeCell ref="H35:H36"/>
    <mergeCell ref="I35:J36"/>
    <mergeCell ref="K35:K36"/>
    <mergeCell ref="L35:L36"/>
    <mergeCell ref="M35:M36"/>
    <mergeCell ref="N35:N36"/>
    <mergeCell ref="O35:O36"/>
    <mergeCell ref="P35:P36"/>
    <mergeCell ref="A37:B38"/>
    <mergeCell ref="C37:C38"/>
    <mergeCell ref="D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38"/>
    <mergeCell ref="P37:P3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75"/>
    <col collapsed="false" customWidth="true" hidden="false" outlineLevel="0" max="3" min="3" style="0" width="18.62"/>
    <col collapsed="false" customWidth="true" hidden="false" outlineLevel="0" max="4" min="4" style="0" width="11.75"/>
    <col collapsed="false" customWidth="true" hidden="false" outlineLevel="0" max="5" min="5" style="139" width="11.75"/>
    <col collapsed="false" customWidth="true" hidden="false" outlineLevel="0" max="7" min="6" style="0" width="11.75"/>
  </cols>
  <sheetData>
    <row r="1" s="3" customFormat="true" ht="15" hidden="false" customHeight="true" outlineLevel="0" collapsed="false">
      <c r="A1" s="2" t="s">
        <v>0</v>
      </c>
      <c r="E1" s="200"/>
    </row>
    <row r="2" customFormat="false" ht="12" hidden="false" customHeight="true" outlineLevel="0" collapsed="false"/>
    <row r="3" customFormat="false" ht="15" hidden="false" customHeight="true" outlineLevel="0" collapsed="false">
      <c r="A3" s="719" t="s">
        <v>749</v>
      </c>
      <c r="B3" s="720"/>
      <c r="C3" s="720"/>
      <c r="D3" s="720"/>
      <c r="E3" s="720"/>
      <c r="F3" s="720"/>
      <c r="G3" s="720"/>
    </row>
    <row r="4" customFormat="false" ht="15" hidden="false" customHeight="true" outlineLevel="0" collapsed="false">
      <c r="A4" s="721" t="s">
        <v>750</v>
      </c>
      <c r="B4" s="720"/>
      <c r="C4" s="720"/>
      <c r="D4" s="720"/>
      <c r="E4" s="720"/>
      <c r="F4" s="720"/>
      <c r="G4" s="720"/>
    </row>
    <row r="5" customFormat="false" ht="15" hidden="false" customHeight="true" outlineLevel="0" collapsed="false">
      <c r="A5" s="722"/>
      <c r="B5" s="723"/>
      <c r="C5" s="723"/>
      <c r="D5" s="723"/>
      <c r="E5" s="723"/>
      <c r="F5" s="724" t="s">
        <v>751</v>
      </c>
      <c r="G5" s="657"/>
    </row>
    <row r="6" customFormat="false" ht="29.25" hidden="false" customHeight="true" outlineLevel="0" collapsed="false">
      <c r="A6" s="725" t="s">
        <v>752</v>
      </c>
      <c r="B6" s="725"/>
      <c r="C6" s="725"/>
      <c r="D6" s="726"/>
      <c r="E6" s="726"/>
      <c r="F6" s="727" t="s">
        <v>753</v>
      </c>
      <c r="G6" s="728"/>
      <c r="H6" s="729"/>
    </row>
    <row r="7" customFormat="false" ht="29.25" hidden="false" customHeight="true" outlineLevel="0" collapsed="false">
      <c r="A7" s="730"/>
      <c r="B7" s="730"/>
      <c r="C7" s="730"/>
      <c r="D7" s="731" t="s">
        <v>754</v>
      </c>
      <c r="E7" s="731" t="s">
        <v>532</v>
      </c>
      <c r="F7" s="732" t="s">
        <v>755</v>
      </c>
      <c r="G7" s="521"/>
      <c r="H7" s="729"/>
    </row>
    <row r="8" customFormat="false" ht="29.25" hidden="false" customHeight="true" outlineLevel="0" collapsed="false">
      <c r="A8" s="733" t="s">
        <v>756</v>
      </c>
      <c r="B8" s="733"/>
      <c r="C8" s="733"/>
      <c r="D8" s="734"/>
      <c r="E8" s="734"/>
      <c r="F8" s="735" t="s">
        <v>757</v>
      </c>
      <c r="G8" s="736"/>
      <c r="H8" s="729"/>
    </row>
    <row r="9" customFormat="false" ht="29.25" hidden="false" customHeight="true" outlineLevel="0" collapsed="false">
      <c r="A9" s="720"/>
      <c r="B9" s="720"/>
      <c r="C9" s="720"/>
      <c r="D9" s="737" t="s">
        <v>13</v>
      </c>
      <c r="E9" s="724" t="s">
        <v>14</v>
      </c>
      <c r="F9" s="657"/>
      <c r="G9" s="657"/>
      <c r="H9" s="729"/>
    </row>
    <row r="10" customFormat="false" ht="29.25" hidden="false" customHeight="true" outlineLevel="0" collapsed="false">
      <c r="A10" s="738" t="s">
        <v>758</v>
      </c>
      <c r="B10" s="738"/>
      <c r="C10" s="738"/>
      <c r="D10" s="739" t="n">
        <v>165735</v>
      </c>
      <c r="E10" s="343" t="n">
        <v>365494</v>
      </c>
      <c r="F10" s="740" t="n">
        <v>2.20529157993182</v>
      </c>
      <c r="G10" s="740"/>
      <c r="H10" s="729"/>
    </row>
    <row r="11" customFormat="false" ht="29.25" hidden="false" customHeight="true" outlineLevel="0" collapsed="false">
      <c r="A11" s="720"/>
      <c r="B11" s="720"/>
      <c r="C11" s="720"/>
      <c r="D11" s="739"/>
      <c r="E11" s="343"/>
      <c r="F11" s="740"/>
      <c r="G11" s="740"/>
      <c r="H11" s="729"/>
    </row>
    <row r="12" customFormat="false" ht="29.25" hidden="false" customHeight="true" outlineLevel="0" collapsed="false">
      <c r="A12" s="720"/>
      <c r="B12" s="738" t="s">
        <v>759</v>
      </c>
      <c r="C12" s="738"/>
      <c r="D12" s="739" t="n">
        <v>164322</v>
      </c>
      <c r="E12" s="343" t="n">
        <v>362983</v>
      </c>
      <c r="F12" s="740" t="n">
        <v>2.20897384403793</v>
      </c>
      <c r="G12" s="740"/>
      <c r="H12" s="729"/>
    </row>
    <row r="13" customFormat="false" ht="29.25" hidden="false" customHeight="true" outlineLevel="0" collapsed="false">
      <c r="A13" s="720"/>
      <c r="B13" s="720"/>
      <c r="C13" s="720"/>
      <c r="D13" s="739"/>
      <c r="E13" s="343"/>
      <c r="F13" s="740"/>
      <c r="G13" s="740"/>
      <c r="H13" s="729"/>
    </row>
    <row r="14" customFormat="false" ht="29.25" hidden="false" customHeight="true" outlineLevel="0" collapsed="false">
      <c r="A14" s="720"/>
      <c r="B14" s="720"/>
      <c r="C14" s="741" t="s">
        <v>760</v>
      </c>
      <c r="D14" s="739" t="n">
        <v>85331</v>
      </c>
      <c r="E14" s="343" t="n">
        <v>225266</v>
      </c>
      <c r="F14" s="740" t="n">
        <v>2.63990812248772</v>
      </c>
      <c r="G14" s="740"/>
      <c r="H14" s="729"/>
    </row>
    <row r="15" customFormat="false" ht="29.25" hidden="false" customHeight="true" outlineLevel="0" collapsed="false">
      <c r="A15" s="720"/>
      <c r="B15" s="720"/>
      <c r="C15" s="720"/>
      <c r="D15" s="292"/>
      <c r="E15" s="742"/>
      <c r="F15" s="740"/>
      <c r="G15" s="740"/>
    </row>
    <row r="16" customFormat="false" ht="29.25" hidden="false" customHeight="true" outlineLevel="0" collapsed="false">
      <c r="A16" s="720"/>
      <c r="B16" s="720"/>
      <c r="C16" s="741" t="s">
        <v>761</v>
      </c>
      <c r="D16" s="743" t="n">
        <v>17427</v>
      </c>
      <c r="E16" s="704" t="n">
        <v>34276</v>
      </c>
      <c r="F16" s="740" t="n">
        <v>1.96683307511333</v>
      </c>
      <c r="G16" s="740"/>
    </row>
    <row r="17" customFormat="false" ht="29.25" hidden="false" customHeight="true" outlineLevel="0" collapsed="false">
      <c r="A17" s="720"/>
      <c r="B17" s="720"/>
      <c r="C17" s="744" t="s">
        <v>762</v>
      </c>
      <c r="D17" s="743"/>
      <c r="E17" s="704"/>
      <c r="F17" s="740"/>
      <c r="G17" s="740"/>
    </row>
    <row r="18" customFormat="false" ht="29.25" hidden="false" customHeight="true" outlineLevel="0" collapsed="false">
      <c r="A18" s="720"/>
      <c r="B18" s="720"/>
      <c r="C18" s="720"/>
      <c r="D18" s="292"/>
      <c r="E18" s="742"/>
      <c r="F18" s="740"/>
      <c r="G18" s="740"/>
    </row>
    <row r="19" customFormat="false" ht="29.25" hidden="false" customHeight="true" outlineLevel="0" collapsed="false">
      <c r="A19" s="720"/>
      <c r="B19" s="720"/>
      <c r="C19" s="741" t="s">
        <v>763</v>
      </c>
      <c r="D19" s="739" t="n">
        <v>53975</v>
      </c>
      <c r="E19" s="343" t="n">
        <v>87075</v>
      </c>
      <c r="F19" s="740" t="n">
        <v>1.61324687355257</v>
      </c>
      <c r="G19" s="740"/>
    </row>
    <row r="20" customFormat="false" ht="29.25" hidden="false" customHeight="true" outlineLevel="0" collapsed="false">
      <c r="A20" s="720"/>
      <c r="B20" s="720"/>
      <c r="C20" s="720"/>
      <c r="D20" s="292"/>
      <c r="E20" s="742"/>
      <c r="F20" s="740"/>
      <c r="G20" s="740"/>
    </row>
    <row r="21" customFormat="false" ht="29.25" hidden="false" customHeight="true" outlineLevel="0" collapsed="false">
      <c r="A21" s="720"/>
      <c r="B21" s="720"/>
      <c r="C21" s="741" t="s">
        <v>764</v>
      </c>
      <c r="D21" s="739" t="n">
        <v>7589</v>
      </c>
      <c r="E21" s="343" t="n">
        <v>16366</v>
      </c>
      <c r="F21" s="740" t="n">
        <v>2.15654236394782</v>
      </c>
      <c r="G21" s="740"/>
    </row>
    <row r="22" customFormat="false" ht="29.25" hidden="false" customHeight="true" outlineLevel="0" collapsed="false">
      <c r="A22" s="720"/>
      <c r="B22" s="720"/>
      <c r="C22" s="720"/>
      <c r="D22" s="292"/>
      <c r="E22" s="742"/>
      <c r="F22" s="740"/>
      <c r="G22" s="740"/>
    </row>
    <row r="23" customFormat="false" ht="29.25" hidden="false" customHeight="true" outlineLevel="0" collapsed="false">
      <c r="A23" s="720"/>
      <c r="B23" s="738" t="s">
        <v>765</v>
      </c>
      <c r="C23" s="738"/>
      <c r="D23" s="739" t="n">
        <v>1413</v>
      </c>
      <c r="E23" s="343" t="n">
        <v>2511</v>
      </c>
      <c r="F23" s="740" t="n">
        <v>1.77707006369427</v>
      </c>
      <c r="G23" s="740"/>
    </row>
    <row r="24" customFormat="false" ht="29.25" hidden="false" customHeight="true" outlineLevel="0" collapsed="false">
      <c r="A24" s="720"/>
      <c r="B24" s="720"/>
      <c r="C24" s="720"/>
      <c r="D24" s="292"/>
      <c r="E24" s="742"/>
      <c r="F24" s="740"/>
      <c r="G24" s="740"/>
    </row>
    <row r="25" customFormat="false" ht="29.25" hidden="false" customHeight="true" outlineLevel="0" collapsed="false">
      <c r="A25" s="738" t="s">
        <v>766</v>
      </c>
      <c r="B25" s="738"/>
      <c r="C25" s="738"/>
      <c r="D25" s="739" t="n">
        <v>2628</v>
      </c>
      <c r="E25" s="343" t="n">
        <v>3392</v>
      </c>
      <c r="F25" s="740" t="n">
        <v>1.29071537290715</v>
      </c>
      <c r="G25" s="740"/>
    </row>
    <row r="26" customFormat="false" ht="15" hidden="false" customHeight="true" outlineLevel="0" collapsed="false">
      <c r="A26" s="745"/>
      <c r="B26" s="745"/>
      <c r="C26" s="745"/>
      <c r="D26" s="745"/>
      <c r="E26" s="745"/>
      <c r="F26" s="746" t="s">
        <v>502</v>
      </c>
      <c r="G26" s="747"/>
    </row>
    <row r="27" customFormat="false" ht="23.25" hidden="false" customHeight="true" outlineLevel="0" collapsed="false">
      <c r="A27" s="720"/>
      <c r="B27" s="720"/>
      <c r="C27" s="720"/>
      <c r="D27" s="720"/>
      <c r="E27" s="720"/>
      <c r="F27" s="657"/>
      <c r="G27" s="657"/>
    </row>
    <row r="28" customFormat="false" ht="29.25" hidden="false" customHeight="true" outlineLevel="0" collapsed="false">
      <c r="A28" s="720"/>
      <c r="B28" s="720"/>
      <c r="C28" s="720"/>
      <c r="D28" s="720"/>
      <c r="E28" s="720"/>
      <c r="F28" s="720"/>
      <c r="G28" s="720"/>
    </row>
  </sheetData>
  <mergeCells count="8">
    <mergeCell ref="A6:C6"/>
    <mergeCell ref="A8:C8"/>
    <mergeCell ref="A10:C10"/>
    <mergeCell ref="B12:C12"/>
    <mergeCell ref="D16:D17"/>
    <mergeCell ref="E16:E17"/>
    <mergeCell ref="B23:C23"/>
    <mergeCell ref="A25:C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2" style="0" width="10.62"/>
    <col collapsed="false" customWidth="true" hidden="false" outlineLevel="0" max="5" min="5" style="139" width="8.12"/>
    <col collapsed="false" customWidth="true" hidden="false" outlineLevel="0" max="9" min="6" style="0" width="8.12"/>
    <col collapsed="false" customWidth="true" hidden="false" outlineLevel="0" max="10" min="10" style="0" width="18.99"/>
  </cols>
  <sheetData>
    <row r="1" s="3" customFormat="true" ht="15" hidden="false" customHeight="true" outlineLevel="0" collapsed="false">
      <c r="E1" s="200"/>
      <c r="I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748" t="s">
        <v>767</v>
      </c>
      <c r="B3" s="514"/>
      <c r="C3" s="514"/>
      <c r="D3" s="514"/>
      <c r="E3" s="514"/>
      <c r="F3" s="514"/>
    </row>
    <row r="4" customFormat="false" ht="15" hidden="false" customHeight="true" outlineLevel="0" collapsed="false">
      <c r="A4" s="514"/>
      <c r="B4" s="514"/>
      <c r="C4" s="514"/>
      <c r="D4" s="514"/>
      <c r="E4" s="514"/>
      <c r="F4" s="724" t="s">
        <v>2</v>
      </c>
    </row>
    <row r="5" customFormat="false" ht="18.75" hidden="false" customHeight="true" outlineLevel="0" collapsed="false">
      <c r="A5" s="749"/>
      <c r="B5" s="750" t="s">
        <v>5</v>
      </c>
      <c r="C5" s="750"/>
      <c r="D5" s="750"/>
      <c r="E5" s="751" t="s">
        <v>768</v>
      </c>
      <c r="F5" s="752"/>
    </row>
    <row r="6" customFormat="false" ht="23.25" hidden="false" customHeight="true" outlineLevel="0" collapsed="false">
      <c r="A6" s="753" t="s">
        <v>769</v>
      </c>
      <c r="B6" s="754" t="s">
        <v>770</v>
      </c>
      <c r="C6" s="755" t="s">
        <v>272</v>
      </c>
      <c r="D6" s="755" t="s">
        <v>268</v>
      </c>
      <c r="E6" s="756" t="s">
        <v>771</v>
      </c>
      <c r="F6" s="757" t="s">
        <v>772</v>
      </c>
    </row>
    <row r="7" customFormat="false" ht="17.25" hidden="false" customHeight="true" outlineLevel="0" collapsed="false">
      <c r="A7" s="758"/>
      <c r="B7" s="759" t="s">
        <v>773</v>
      </c>
      <c r="C7" s="760" t="s">
        <v>547</v>
      </c>
      <c r="D7" s="760" t="s">
        <v>549</v>
      </c>
      <c r="E7" s="761" t="s">
        <v>774</v>
      </c>
      <c r="F7" s="761" t="s">
        <v>775</v>
      </c>
    </row>
    <row r="8" customFormat="false" ht="16.5" hidden="false" customHeight="true" outlineLevel="0" collapsed="false">
      <c r="A8" s="762"/>
      <c r="B8" s="737" t="s">
        <v>14</v>
      </c>
      <c r="C8" s="730"/>
      <c r="D8" s="730"/>
      <c r="E8" s="724" t="s">
        <v>15</v>
      </c>
      <c r="F8" s="720"/>
    </row>
    <row r="9" s="318" customFormat="true" ht="24.75" hidden="false" customHeight="true" outlineLevel="0" collapsed="false">
      <c r="A9" s="763" t="s">
        <v>776</v>
      </c>
      <c r="B9" s="764" t="n">
        <v>8817166</v>
      </c>
      <c r="C9" s="765" t="n">
        <v>8865245</v>
      </c>
      <c r="D9" s="765" t="n">
        <v>8839469</v>
      </c>
      <c r="E9" s="766" t="n">
        <v>0.545288588192634</v>
      </c>
      <c r="F9" s="766" t="n">
        <v>-0.2907533858</v>
      </c>
      <c r="H9" s="561"/>
    </row>
    <row r="10" s="318" customFormat="true" ht="24.75" hidden="false" customHeight="true" outlineLevel="0" collapsed="false">
      <c r="A10" s="763" t="s">
        <v>777</v>
      </c>
      <c r="B10" s="764" t="n">
        <v>2628811</v>
      </c>
      <c r="C10" s="765" t="n">
        <v>2665314</v>
      </c>
      <c r="D10" s="765" t="n">
        <v>2691185</v>
      </c>
      <c r="E10" s="766" t="n">
        <v>1.38857453046263</v>
      </c>
      <c r="F10" s="766" t="n">
        <v>0.9706548647</v>
      </c>
    </row>
    <row r="11" s="318" customFormat="true" ht="24.75" hidden="false" customHeight="true" outlineLevel="0" collapsed="false">
      <c r="A11" s="763" t="s">
        <v>778</v>
      </c>
      <c r="B11" s="764" t="n">
        <v>386623</v>
      </c>
      <c r="C11" s="765" t="n">
        <v>389341</v>
      </c>
      <c r="D11" s="765" t="n">
        <v>395479</v>
      </c>
      <c r="E11" s="766" t="n">
        <v>0.703010426177443</v>
      </c>
      <c r="F11" s="766" t="n">
        <v>1.5765100516</v>
      </c>
    </row>
    <row r="12" s="318" customFormat="true" ht="24.75" hidden="false" customHeight="true" outlineLevel="0" collapsed="false">
      <c r="A12" s="763" t="s">
        <v>779</v>
      </c>
      <c r="B12" s="764" t="n">
        <v>351826</v>
      </c>
      <c r="C12" s="765" t="n">
        <v>357359</v>
      </c>
      <c r="D12" s="765" t="n">
        <v>351829</v>
      </c>
      <c r="E12" s="766" t="n">
        <v>1.5726523906704</v>
      </c>
      <c r="F12" s="766" t="n">
        <v>-1.5474634751</v>
      </c>
    </row>
    <row r="13" s="318" customFormat="true" ht="24.75" hidden="false" customHeight="true" outlineLevel="0" collapsed="false">
      <c r="A13" s="763" t="s">
        <v>780</v>
      </c>
      <c r="B13" s="764" t="n">
        <v>267961</v>
      </c>
      <c r="C13" s="765" t="n">
        <v>274822</v>
      </c>
      <c r="D13" s="765" t="n">
        <v>280033</v>
      </c>
      <c r="E13" s="766" t="n">
        <v>2.56044722926096</v>
      </c>
      <c r="F13" s="766" t="n">
        <v>1.8961364083</v>
      </c>
    </row>
    <row r="14" s="318" customFormat="true" ht="24.75" hidden="false" customHeight="true" outlineLevel="0" collapsed="false">
      <c r="A14" s="763" t="s">
        <v>781</v>
      </c>
      <c r="B14" s="764" t="n">
        <v>127135</v>
      </c>
      <c r="C14" s="765" t="n">
        <v>129895</v>
      </c>
      <c r="D14" s="765" t="n">
        <v>133411</v>
      </c>
      <c r="E14" s="766" t="n">
        <v>2.17092067487317</v>
      </c>
      <c r="F14" s="766" t="n">
        <v>2.7068016475</v>
      </c>
    </row>
    <row r="15" s="318" customFormat="true" ht="24.75" hidden="false" customHeight="true" outlineLevel="0" collapsed="false">
      <c r="A15" s="763" t="s">
        <v>782</v>
      </c>
      <c r="B15" s="764" t="n">
        <v>101616</v>
      </c>
      <c r="C15" s="765" t="n">
        <v>104229</v>
      </c>
      <c r="D15" s="765" t="n">
        <v>103069</v>
      </c>
      <c r="E15" s="766" t="n">
        <v>2.57144544166272</v>
      </c>
      <c r="F15" s="766" t="n">
        <v>-1.1129340203</v>
      </c>
    </row>
    <row r="16" s="318" customFormat="true" ht="24.75" hidden="false" customHeight="true" outlineLevel="0" collapsed="false">
      <c r="A16" s="763" t="s">
        <v>783</v>
      </c>
      <c r="B16" s="764" t="n">
        <v>85009</v>
      </c>
      <c r="C16" s="765" t="n">
        <v>83720</v>
      </c>
      <c r="D16" s="765" t="n">
        <v>85007</v>
      </c>
      <c r="E16" s="766" t="n">
        <v>-1.5163100377607</v>
      </c>
      <c r="F16" s="766" t="n">
        <v>1.5372670807</v>
      </c>
    </row>
    <row r="17" s="318" customFormat="true" ht="24.75" hidden="false" customHeight="true" outlineLevel="0" collapsed="false">
      <c r="A17" s="767" t="s">
        <v>784</v>
      </c>
      <c r="B17" s="768" t="n">
        <v>353885</v>
      </c>
      <c r="C17" s="769" t="n">
        <v>355798</v>
      </c>
      <c r="D17" s="769" t="n">
        <v>374468</v>
      </c>
      <c r="E17" s="770" t="n">
        <v>0.54057108947822</v>
      </c>
      <c r="F17" s="770" t="n">
        <v>5.2473594568</v>
      </c>
    </row>
    <row r="18" customFormat="false" ht="15" hidden="false" customHeight="true" outlineLevel="0" collapsed="false">
      <c r="A18" s="745"/>
      <c r="B18" s="745"/>
      <c r="C18" s="745"/>
      <c r="D18" s="745"/>
      <c r="E18" s="745"/>
      <c r="F18" s="746" t="s">
        <v>37</v>
      </c>
    </row>
    <row r="19" customFormat="false" ht="12" hidden="false" customHeight="true" outlineLevel="0" collapsed="false">
      <c r="A19" s="514"/>
      <c r="B19" s="514"/>
      <c r="C19" s="514"/>
      <c r="D19" s="514"/>
      <c r="E19" s="514"/>
      <c r="F19" s="657"/>
    </row>
    <row r="20" customFormat="false" ht="12" hidden="false" customHeight="true" outlineLevel="0" collapsed="false"/>
    <row r="21" customFormat="false" ht="15" hidden="false" customHeight="true" outlineLevel="0" collapsed="false">
      <c r="A21" s="719" t="s">
        <v>785</v>
      </c>
      <c r="B21" s="720"/>
      <c r="C21" s="720"/>
      <c r="D21" s="720"/>
      <c r="E21" s="720"/>
      <c r="F21" s="720"/>
      <c r="G21" s="720"/>
      <c r="H21" s="720"/>
      <c r="I21" s="720"/>
    </row>
    <row r="22" customFormat="false" ht="15" hidden="false" customHeight="true" outlineLevel="0" collapsed="false">
      <c r="A22" s="720"/>
      <c r="B22" s="720"/>
      <c r="C22" s="720"/>
      <c r="D22" s="720"/>
      <c r="E22" s="720"/>
      <c r="F22" s="720"/>
      <c r="G22" s="720"/>
      <c r="H22" s="720"/>
      <c r="I22" s="724" t="s">
        <v>2</v>
      </c>
    </row>
    <row r="23" customFormat="false" ht="20.25" hidden="false" customHeight="true" outlineLevel="0" collapsed="false">
      <c r="A23" s="749"/>
      <c r="B23" s="771" t="s">
        <v>786</v>
      </c>
      <c r="C23" s="771"/>
      <c r="D23" s="771"/>
      <c r="E23" s="771" t="s">
        <v>594</v>
      </c>
      <c r="F23" s="771"/>
      <c r="G23" s="772" t="s">
        <v>787</v>
      </c>
      <c r="H23" s="772"/>
      <c r="I23" s="772"/>
    </row>
    <row r="24" customFormat="false" ht="20.25" hidden="false" customHeight="true" outlineLevel="0" collapsed="false">
      <c r="A24" s="753" t="s">
        <v>769</v>
      </c>
      <c r="B24" s="754" t="s">
        <v>770</v>
      </c>
      <c r="C24" s="755" t="s">
        <v>272</v>
      </c>
      <c r="D24" s="755" t="s">
        <v>268</v>
      </c>
      <c r="E24" s="756" t="s">
        <v>771</v>
      </c>
      <c r="F24" s="756" t="s">
        <v>772</v>
      </c>
      <c r="G24" s="755" t="s">
        <v>770</v>
      </c>
      <c r="H24" s="754" t="s">
        <v>272</v>
      </c>
      <c r="I24" s="754" t="s">
        <v>268</v>
      </c>
    </row>
    <row r="25" customFormat="false" ht="20.25" hidden="false" customHeight="true" outlineLevel="0" collapsed="false">
      <c r="A25" s="773"/>
      <c r="B25" s="759" t="s">
        <v>773</v>
      </c>
      <c r="C25" s="760" t="s">
        <v>547</v>
      </c>
      <c r="D25" s="760" t="s">
        <v>549</v>
      </c>
      <c r="E25" s="774" t="s">
        <v>774</v>
      </c>
      <c r="F25" s="774" t="s">
        <v>775</v>
      </c>
      <c r="G25" s="760" t="s">
        <v>773</v>
      </c>
      <c r="H25" s="759" t="s">
        <v>547</v>
      </c>
      <c r="I25" s="759" t="s">
        <v>549</v>
      </c>
    </row>
    <row r="26" customFormat="false" ht="20.25" hidden="false" customHeight="true" outlineLevel="0" collapsed="false">
      <c r="A26" s="720"/>
      <c r="B26" s="775" t="s">
        <v>13</v>
      </c>
      <c r="C26" s="657"/>
      <c r="D26" s="657"/>
      <c r="E26" s="724" t="s">
        <v>15</v>
      </c>
      <c r="F26" s="657"/>
      <c r="G26" s="724" t="s">
        <v>14</v>
      </c>
      <c r="H26" s="720"/>
      <c r="I26" s="720"/>
    </row>
    <row r="27" customFormat="false" ht="24.75" hidden="false" customHeight="true" outlineLevel="0" collapsed="false">
      <c r="A27" s="763" t="s">
        <v>776</v>
      </c>
      <c r="B27" s="764" t="n">
        <v>3654293</v>
      </c>
      <c r="C27" s="776" t="n">
        <v>3832386</v>
      </c>
      <c r="D27" s="776" t="n">
        <v>3923887</v>
      </c>
      <c r="E27" s="766" t="n">
        <v>4.87352820367716</v>
      </c>
      <c r="F27" s="766" t="n">
        <v>2.3875726506</v>
      </c>
      <c r="G27" s="777" t="n">
        <v>2.41282404010844</v>
      </c>
      <c r="H27" s="777" t="n">
        <v>2.31324428176076</v>
      </c>
      <c r="I27" s="777" t="n">
        <v>2.25273281315186</v>
      </c>
    </row>
    <row r="28" customFormat="false" ht="24.75" hidden="false" customHeight="true" outlineLevel="0" collapsed="false">
      <c r="A28" s="763" t="s">
        <v>777</v>
      </c>
      <c r="B28" s="764" t="n">
        <v>1245012</v>
      </c>
      <c r="C28" s="776" t="n">
        <v>1317990</v>
      </c>
      <c r="D28" s="776" t="n">
        <v>1354793</v>
      </c>
      <c r="E28" s="766" t="n">
        <v>5.86163024934699</v>
      </c>
      <c r="F28" s="766" t="n">
        <v>2.7923580604</v>
      </c>
      <c r="G28" s="777" t="n">
        <v>2.11147442755572</v>
      </c>
      <c r="H28" s="777" t="n">
        <v>2.022256618032</v>
      </c>
      <c r="I28" s="777" t="n">
        <v>1.98641785128798</v>
      </c>
    </row>
    <row r="29" customFormat="false" ht="24.75" hidden="false" customHeight="true" outlineLevel="0" collapsed="false">
      <c r="A29" s="763" t="s">
        <v>778</v>
      </c>
      <c r="B29" s="764" t="n">
        <v>161418</v>
      </c>
      <c r="C29" s="776" t="n">
        <v>166677</v>
      </c>
      <c r="D29" s="776" t="n">
        <v>170325</v>
      </c>
      <c r="E29" s="766" t="n">
        <v>3.25800096643497</v>
      </c>
      <c r="F29" s="766" t="n">
        <v>2.1886643028</v>
      </c>
      <c r="G29" s="777" t="n">
        <v>2.39516658613042</v>
      </c>
      <c r="H29" s="777" t="n">
        <v>2.3359011741272</v>
      </c>
      <c r="I29" s="777" t="n">
        <v>2.32190811683546</v>
      </c>
    </row>
    <row r="30" customFormat="false" ht="24.75" hidden="false" customHeight="true" outlineLevel="0" collapsed="false">
      <c r="A30" s="763" t="s">
        <v>779</v>
      </c>
      <c r="B30" s="764" t="n">
        <v>137755</v>
      </c>
      <c r="C30" s="776" t="n">
        <v>145426</v>
      </c>
      <c r="D30" s="776" t="n">
        <v>148048</v>
      </c>
      <c r="E30" s="766" t="n">
        <v>5.56858190265326</v>
      </c>
      <c r="F30" s="766" t="n">
        <v>1.8029788346</v>
      </c>
      <c r="G30" s="777" t="n">
        <v>2.55399803999855</v>
      </c>
      <c r="H30" s="777" t="n">
        <v>2.45732537510486</v>
      </c>
      <c r="I30" s="777" t="n">
        <v>2.37645223170864</v>
      </c>
    </row>
    <row r="31" s="318" customFormat="true" ht="24.75" hidden="false" customHeight="true" outlineLevel="0" collapsed="false">
      <c r="A31" s="763" t="s">
        <v>780</v>
      </c>
      <c r="B31" s="764" t="n">
        <v>105782</v>
      </c>
      <c r="C31" s="776" t="n">
        <v>112282</v>
      </c>
      <c r="D31" s="776" t="n">
        <v>116683</v>
      </c>
      <c r="E31" s="766" t="n">
        <v>6.14471271104725</v>
      </c>
      <c r="F31" s="766" t="n">
        <v>3.9195953047</v>
      </c>
      <c r="G31" s="777" t="n">
        <v>2.53314363502297</v>
      </c>
      <c r="H31" s="777" t="n">
        <v>2.4476051370656</v>
      </c>
      <c r="I31" s="777" t="n">
        <v>2.39994686458182</v>
      </c>
      <c r="J31" s="0"/>
      <c r="K31" s="0"/>
      <c r="L31" s="0"/>
      <c r="M31" s="0"/>
      <c r="N31" s="0"/>
      <c r="O31" s="0"/>
      <c r="P31" s="0"/>
      <c r="Q31" s="0"/>
      <c r="R31" s="0"/>
    </row>
    <row r="32" s="318" customFormat="true" ht="24.75" hidden="false" customHeight="true" outlineLevel="0" collapsed="false">
      <c r="A32" s="763" t="s">
        <v>781</v>
      </c>
      <c r="B32" s="764" t="n">
        <v>51646</v>
      </c>
      <c r="C32" s="776" t="n">
        <v>53560</v>
      </c>
      <c r="D32" s="776" t="n">
        <v>56829</v>
      </c>
      <c r="E32" s="766" t="n">
        <v>3.70599852844364</v>
      </c>
      <c r="F32" s="766" t="n">
        <v>6.1034353996</v>
      </c>
      <c r="G32" s="777" t="n">
        <v>2.46166208418851</v>
      </c>
      <c r="H32" s="777" t="n">
        <v>2.42522404779686</v>
      </c>
      <c r="I32" s="777" t="n">
        <v>2.34758661950765</v>
      </c>
      <c r="J32" s="0"/>
      <c r="K32" s="0"/>
      <c r="L32" s="0"/>
      <c r="M32" s="0"/>
      <c r="N32" s="0"/>
      <c r="O32" s="0"/>
      <c r="P32" s="0"/>
      <c r="Q32" s="0"/>
      <c r="R32" s="0"/>
    </row>
    <row r="33" s="318" customFormat="true" ht="24.75" hidden="false" customHeight="true" outlineLevel="0" collapsed="false">
      <c r="A33" s="763" t="s">
        <v>782</v>
      </c>
      <c r="B33" s="764" t="n">
        <v>43401</v>
      </c>
      <c r="C33" s="776" t="n">
        <v>45661</v>
      </c>
      <c r="D33" s="776" t="n">
        <v>45777</v>
      </c>
      <c r="E33" s="766" t="n">
        <v>5.20725328909472</v>
      </c>
      <c r="F33" s="766" t="n">
        <v>0.2540461225</v>
      </c>
      <c r="G33" s="777" t="n">
        <v>2.34132854081703</v>
      </c>
      <c r="H33" s="777" t="n">
        <v>2.28267011234971</v>
      </c>
      <c r="I33" s="777" t="n">
        <v>2.25154553596784</v>
      </c>
      <c r="J33" s="0"/>
      <c r="K33" s="0"/>
      <c r="L33" s="0"/>
      <c r="M33" s="0"/>
      <c r="N33" s="0"/>
      <c r="O33" s="0"/>
      <c r="P33" s="0"/>
      <c r="Q33" s="0"/>
      <c r="R33" s="0"/>
    </row>
    <row r="34" s="318" customFormat="true" ht="24.75" hidden="false" customHeight="true" outlineLevel="0" collapsed="false">
      <c r="A34" s="763" t="s">
        <v>783</v>
      </c>
      <c r="B34" s="764" t="n">
        <v>34048</v>
      </c>
      <c r="C34" s="776" t="n">
        <v>34987</v>
      </c>
      <c r="D34" s="776" t="n">
        <v>36873</v>
      </c>
      <c r="E34" s="766" t="n">
        <v>2.7578712406015</v>
      </c>
      <c r="F34" s="766" t="n">
        <v>5.3905736416</v>
      </c>
      <c r="G34" s="777" t="n">
        <v>2.49673989661654</v>
      </c>
      <c r="H34" s="777" t="n">
        <v>2.39288878726384</v>
      </c>
      <c r="I34" s="777" t="n">
        <v>2.30539961489437</v>
      </c>
      <c r="J34" s="0"/>
      <c r="K34" s="0"/>
      <c r="L34" s="0"/>
      <c r="M34" s="0"/>
      <c r="N34" s="0"/>
      <c r="O34" s="0"/>
      <c r="P34" s="0"/>
      <c r="Q34" s="0"/>
      <c r="R34" s="0"/>
    </row>
    <row r="35" s="496" customFormat="true" ht="24.75" hidden="false" customHeight="true" outlineLevel="0" collapsed="false">
      <c r="A35" s="767" t="s">
        <v>784</v>
      </c>
      <c r="B35" s="768" t="n">
        <v>149525</v>
      </c>
      <c r="C35" s="778" t="n">
        <v>154702</v>
      </c>
      <c r="D35" s="778" t="n">
        <v>168473</v>
      </c>
      <c r="E35" s="770" t="n">
        <v>3.46229727470323</v>
      </c>
      <c r="F35" s="770" t="n">
        <v>8.901630231</v>
      </c>
      <c r="G35" s="779" t="n">
        <v>2.36672797191105</v>
      </c>
      <c r="H35" s="779" t="n">
        <v>2.299892696927</v>
      </c>
      <c r="I35" s="779" t="n">
        <v>2.22271818036125</v>
      </c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5" hidden="false" customHeight="true" outlineLevel="0" collapsed="false">
      <c r="A36" s="780" t="s">
        <v>460</v>
      </c>
      <c r="B36" s="745"/>
      <c r="C36" s="745"/>
      <c r="D36" s="745"/>
      <c r="E36" s="745"/>
      <c r="F36" s="745"/>
      <c r="G36" s="745"/>
      <c r="H36" s="745"/>
      <c r="I36" s="746" t="s">
        <v>37</v>
      </c>
    </row>
    <row r="37" customFormat="false" ht="20.25" hidden="false" customHeight="true" outlineLevel="0" collapsed="false">
      <c r="A37" s="720"/>
      <c r="B37" s="720"/>
      <c r="C37" s="720"/>
      <c r="D37" s="720"/>
      <c r="E37" s="720"/>
      <c r="F37" s="720"/>
      <c r="G37" s="720"/>
      <c r="H37" s="720"/>
      <c r="I37" s="657"/>
    </row>
    <row r="38" customFormat="false" ht="13.5" hidden="false" customHeight="false" outlineLevel="0" collapsed="false">
      <c r="A38" s="514"/>
      <c r="B38" s="514"/>
      <c r="C38" s="514"/>
      <c r="D38" s="514"/>
      <c r="E38" s="514"/>
      <c r="F38" s="514"/>
      <c r="G38" s="514"/>
      <c r="H38" s="514"/>
      <c r="I38" s="514"/>
    </row>
  </sheetData>
  <mergeCells count="4">
    <mergeCell ref="B5:D5"/>
    <mergeCell ref="B23:D23"/>
    <mergeCell ref="E23:F23"/>
    <mergeCell ref="G23:I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9.62"/>
    <col collapsed="false" customWidth="true" hidden="false" outlineLevel="0" max="5" min="5" style="781" width="9.62"/>
    <col collapsed="false" customWidth="true" hidden="false" outlineLevel="0" max="8" min="6" style="0" width="9.62"/>
    <col collapsed="false" customWidth="true" hidden="false" outlineLevel="0" max="10" min="9" style="0" width="7.12"/>
    <col collapsed="false" customWidth="true" hidden="false" outlineLevel="0" max="13" min="11" style="0" width="9.62"/>
    <col collapsed="false" customWidth="true" hidden="false" outlineLevel="0" max="14" min="14" style="378" width="9.62"/>
    <col collapsed="false" customWidth="true" hidden="false" outlineLevel="0" max="17" min="15" style="0" width="9.62"/>
  </cols>
  <sheetData>
    <row r="1" s="3" customFormat="true" ht="15" hidden="false" customHeight="true" outlineLevel="0" collapsed="false">
      <c r="A1" s="2" t="s">
        <v>0</v>
      </c>
      <c r="E1" s="782"/>
      <c r="N1" s="783"/>
      <c r="Q1" s="4" t="s">
        <v>0</v>
      </c>
    </row>
    <row r="2" customFormat="false" ht="12" hidden="false" customHeight="true" outlineLevel="0" collapsed="false"/>
    <row r="3" s="114" customFormat="true" ht="15" hidden="false" customHeight="true" outlineLevel="0" collapsed="false">
      <c r="A3" s="748" t="s">
        <v>788</v>
      </c>
      <c r="B3" s="748"/>
      <c r="C3" s="748"/>
      <c r="D3" s="748"/>
      <c r="E3" s="784"/>
      <c r="F3" s="785"/>
      <c r="G3" s="786"/>
      <c r="H3" s="748"/>
      <c r="I3" s="787" t="s">
        <v>789</v>
      </c>
      <c r="J3" s="748"/>
      <c r="K3" s="748"/>
      <c r="L3" s="748"/>
      <c r="M3" s="748"/>
      <c r="N3" s="784"/>
      <c r="O3" s="788"/>
      <c r="P3" s="786"/>
      <c r="Q3" s="748"/>
    </row>
    <row r="4" customFormat="false" ht="15" hidden="false" customHeight="true" outlineLevel="0" collapsed="false">
      <c r="A4" s="514"/>
      <c r="B4" s="514"/>
      <c r="C4" s="514"/>
      <c r="D4" s="514"/>
      <c r="E4" s="789"/>
      <c r="F4" s="149"/>
      <c r="G4" s="790"/>
      <c r="H4" s="724" t="s">
        <v>2</v>
      </c>
      <c r="I4" s="514"/>
      <c r="J4" s="514"/>
      <c r="K4" s="514"/>
      <c r="L4" s="514"/>
      <c r="M4" s="514"/>
      <c r="N4" s="789"/>
      <c r="O4" s="791"/>
      <c r="P4" s="790"/>
      <c r="Q4" s="514"/>
    </row>
    <row r="5" customFormat="false" ht="18" hidden="false" customHeight="true" outlineLevel="0" collapsed="false">
      <c r="A5" s="749"/>
      <c r="B5" s="792" t="s">
        <v>790</v>
      </c>
      <c r="C5" s="792"/>
      <c r="D5" s="792"/>
      <c r="E5" s="793" t="s">
        <v>791</v>
      </c>
      <c r="F5" s="794" t="s">
        <v>792</v>
      </c>
      <c r="G5" s="794"/>
      <c r="H5" s="795" t="s">
        <v>793</v>
      </c>
      <c r="I5" s="796"/>
      <c r="J5" s="796"/>
      <c r="K5" s="792" t="s">
        <v>790</v>
      </c>
      <c r="L5" s="792"/>
      <c r="M5" s="792"/>
      <c r="N5" s="793" t="s">
        <v>791</v>
      </c>
      <c r="O5" s="794" t="s">
        <v>792</v>
      </c>
      <c r="P5" s="794"/>
      <c r="Q5" s="795" t="s">
        <v>793</v>
      </c>
    </row>
    <row r="6" customFormat="false" ht="18" hidden="false" customHeight="true" outlineLevel="0" collapsed="false">
      <c r="A6" s="519" t="s">
        <v>794</v>
      </c>
      <c r="B6" s="792"/>
      <c r="C6" s="792"/>
      <c r="D6" s="792"/>
      <c r="E6" s="793"/>
      <c r="F6" s="797" t="s">
        <v>795</v>
      </c>
      <c r="G6" s="798"/>
      <c r="H6" s="795"/>
      <c r="I6" s="799" t="s">
        <v>794</v>
      </c>
      <c r="J6" s="799"/>
      <c r="K6" s="792"/>
      <c r="L6" s="792"/>
      <c r="M6" s="792"/>
      <c r="N6" s="793"/>
      <c r="O6" s="797" t="s">
        <v>795</v>
      </c>
      <c r="P6" s="798"/>
      <c r="Q6" s="795"/>
    </row>
    <row r="7" customFormat="false" ht="18" hidden="false" customHeight="true" outlineLevel="0" collapsed="false">
      <c r="A7" s="758"/>
      <c r="B7" s="800" t="s">
        <v>8</v>
      </c>
      <c r="C7" s="800" t="s">
        <v>9</v>
      </c>
      <c r="D7" s="801" t="s">
        <v>10</v>
      </c>
      <c r="E7" s="793"/>
      <c r="F7" s="802" t="s">
        <v>796</v>
      </c>
      <c r="G7" s="803" t="s">
        <v>267</v>
      </c>
      <c r="H7" s="795"/>
      <c r="I7" s="804"/>
      <c r="J7" s="804"/>
      <c r="K7" s="800" t="s">
        <v>8</v>
      </c>
      <c r="L7" s="800" t="s">
        <v>9</v>
      </c>
      <c r="M7" s="801" t="s">
        <v>10</v>
      </c>
      <c r="N7" s="793"/>
      <c r="O7" s="802" t="s">
        <v>796</v>
      </c>
      <c r="P7" s="803" t="s">
        <v>267</v>
      </c>
      <c r="Q7" s="795"/>
    </row>
    <row r="8" s="688" customFormat="true" ht="18" hidden="false" customHeight="true" outlineLevel="0" collapsed="false">
      <c r="A8" s="805"/>
      <c r="B8" s="806" t="s">
        <v>14</v>
      </c>
      <c r="C8" s="807"/>
      <c r="D8" s="805"/>
      <c r="E8" s="805"/>
      <c r="F8" s="805"/>
      <c r="G8" s="808" t="s">
        <v>15</v>
      </c>
      <c r="H8" s="808" t="s">
        <v>13</v>
      </c>
      <c r="I8" s="805"/>
      <c r="J8" s="805"/>
      <c r="K8" s="809" t="s">
        <v>14</v>
      </c>
      <c r="L8" s="810"/>
      <c r="M8" s="810"/>
      <c r="N8" s="810"/>
      <c r="O8" s="810"/>
      <c r="P8" s="811" t="s">
        <v>15</v>
      </c>
      <c r="Q8" s="808" t="s">
        <v>13</v>
      </c>
    </row>
    <row r="9" s="688" customFormat="true" ht="18.75" hidden="false" customHeight="true" outlineLevel="0" collapsed="false">
      <c r="A9" s="812" t="s">
        <v>776</v>
      </c>
      <c r="B9" s="739" t="n">
        <v>8839469</v>
      </c>
      <c r="C9" s="813" t="n">
        <v>4256049</v>
      </c>
      <c r="D9" s="343" t="n">
        <v>4583420</v>
      </c>
      <c r="E9" s="343" t="n">
        <v>8865245</v>
      </c>
      <c r="F9" s="343" t="n">
        <v>-25776</v>
      </c>
      <c r="G9" s="766" t="n">
        <v>-0.2907533858</v>
      </c>
      <c r="H9" s="343" t="n">
        <v>3923887</v>
      </c>
      <c r="I9" s="814" t="s">
        <v>797</v>
      </c>
      <c r="J9" s="814"/>
      <c r="K9" s="739" t="n">
        <v>65438</v>
      </c>
      <c r="L9" s="343" t="n">
        <v>30809</v>
      </c>
      <c r="M9" s="343" t="n">
        <v>34629</v>
      </c>
      <c r="N9" s="343" t="n">
        <v>66165</v>
      </c>
      <c r="O9" s="138" t="n">
        <v>-727</v>
      </c>
      <c r="P9" s="811" t="n">
        <v>-1.0987682309</v>
      </c>
      <c r="Q9" s="343" t="n">
        <v>27133</v>
      </c>
    </row>
    <row r="10" s="688" customFormat="true" ht="18.75" hidden="false" customHeight="true" outlineLevel="0" collapsed="false">
      <c r="A10" s="812"/>
      <c r="B10" s="739"/>
      <c r="C10" s="813"/>
      <c r="D10" s="343"/>
      <c r="E10" s="343"/>
      <c r="F10" s="343"/>
      <c r="G10" s="766"/>
      <c r="H10" s="343"/>
      <c r="I10" s="814" t="s">
        <v>798</v>
      </c>
      <c r="J10" s="814"/>
      <c r="K10" s="739" t="n">
        <v>502784</v>
      </c>
      <c r="L10" s="343" t="n">
        <v>246053</v>
      </c>
      <c r="M10" s="343" t="n">
        <v>256731</v>
      </c>
      <c r="N10" s="343" t="n">
        <v>509533</v>
      </c>
      <c r="O10" s="138" t="n">
        <v>-6749</v>
      </c>
      <c r="P10" s="811" t="n">
        <v>-1.3245462021</v>
      </c>
      <c r="Q10" s="343" t="n">
        <v>223485</v>
      </c>
    </row>
    <row r="11" s="688" customFormat="true" ht="18.75" hidden="false" customHeight="true" outlineLevel="0" collapsed="false">
      <c r="A11" s="812" t="s">
        <v>777</v>
      </c>
      <c r="B11" s="739" t="n">
        <v>2691185</v>
      </c>
      <c r="C11" s="813" t="n">
        <v>1302562</v>
      </c>
      <c r="D11" s="343" t="n">
        <v>1388623</v>
      </c>
      <c r="E11" s="343" t="n">
        <v>2665314</v>
      </c>
      <c r="F11" s="343" t="n">
        <v>25871</v>
      </c>
      <c r="G11" s="766" t="n">
        <v>0.9706548647</v>
      </c>
      <c r="H11" s="343" t="n">
        <v>1354793</v>
      </c>
      <c r="I11" s="814" t="s">
        <v>799</v>
      </c>
      <c r="J11" s="814"/>
      <c r="K11" s="739" t="n">
        <v>62438</v>
      </c>
      <c r="L11" s="343" t="n">
        <v>29859</v>
      </c>
      <c r="M11" s="343" t="n">
        <v>32579</v>
      </c>
      <c r="N11" s="343" t="n">
        <v>64403</v>
      </c>
      <c r="O11" s="138" t="n">
        <v>-1965</v>
      </c>
      <c r="P11" s="811" t="n">
        <v>-3.051100104</v>
      </c>
      <c r="Q11" s="343" t="n">
        <v>22800</v>
      </c>
    </row>
    <row r="12" s="688" customFormat="true" ht="18.75" hidden="false" customHeight="true" outlineLevel="0" collapsed="false">
      <c r="A12" s="812"/>
      <c r="B12" s="739"/>
      <c r="C12" s="813"/>
      <c r="D12" s="343"/>
      <c r="E12" s="343"/>
      <c r="F12" s="343"/>
      <c r="G12" s="766"/>
      <c r="H12" s="343"/>
      <c r="I12" s="814" t="s">
        <v>800</v>
      </c>
      <c r="J12" s="814"/>
      <c r="K12" s="739" t="n">
        <v>56075</v>
      </c>
      <c r="L12" s="343" t="n">
        <v>27468</v>
      </c>
      <c r="M12" s="343" t="n">
        <v>28607</v>
      </c>
      <c r="N12" s="343" t="n">
        <v>57554</v>
      </c>
      <c r="O12" s="138" t="n">
        <v>-1479</v>
      </c>
      <c r="P12" s="811" t="n">
        <v>-2.5697605727</v>
      </c>
      <c r="Q12" s="343" t="n">
        <v>22089</v>
      </c>
    </row>
    <row r="13" s="688" customFormat="true" ht="18.75" hidden="false" customHeight="true" outlineLevel="0" collapsed="false">
      <c r="A13" s="812" t="s">
        <v>801</v>
      </c>
      <c r="B13" s="739" t="n">
        <v>839310</v>
      </c>
      <c r="C13" s="813" t="n">
        <v>402379</v>
      </c>
      <c r="D13" s="343" t="n">
        <v>436931</v>
      </c>
      <c r="E13" s="343" t="n">
        <v>841966</v>
      </c>
      <c r="F13" s="343" t="n">
        <v>-2656</v>
      </c>
      <c r="G13" s="766" t="n">
        <v>-0.3154521679</v>
      </c>
      <c r="H13" s="343" t="n">
        <v>350301</v>
      </c>
      <c r="I13" s="814" t="s">
        <v>802</v>
      </c>
      <c r="J13" s="814"/>
      <c r="K13" s="739" t="n">
        <v>76435</v>
      </c>
      <c r="L13" s="343" t="n">
        <v>36661</v>
      </c>
      <c r="M13" s="343" t="n">
        <v>39774</v>
      </c>
      <c r="N13" s="343" t="n">
        <v>77686</v>
      </c>
      <c r="O13" s="138" t="n">
        <v>-1251</v>
      </c>
      <c r="P13" s="811" t="n">
        <v>-1.6103287594</v>
      </c>
      <c r="Q13" s="343" t="n">
        <v>28923</v>
      </c>
    </row>
    <row r="14" s="688" customFormat="true" ht="18.75" hidden="false" customHeight="true" outlineLevel="0" collapsed="false">
      <c r="A14" s="812" t="s">
        <v>803</v>
      </c>
      <c r="B14" s="739" t="n">
        <v>194911</v>
      </c>
      <c r="C14" s="813" t="n">
        <v>93160</v>
      </c>
      <c r="D14" s="343" t="n">
        <v>101751</v>
      </c>
      <c r="E14" s="343" t="n">
        <v>199234</v>
      </c>
      <c r="F14" s="343" t="n">
        <v>-4323</v>
      </c>
      <c r="G14" s="766" t="n">
        <v>-2.1698103737</v>
      </c>
      <c r="H14" s="343" t="n">
        <v>75247</v>
      </c>
      <c r="I14" s="812"/>
      <c r="J14" s="812"/>
      <c r="K14" s="739"/>
      <c r="L14" s="343"/>
      <c r="M14" s="343"/>
      <c r="N14" s="343"/>
      <c r="O14" s="138"/>
      <c r="P14" s="811"/>
      <c r="Q14" s="343"/>
    </row>
    <row r="15" s="688" customFormat="true" ht="18.75" hidden="false" customHeight="true" outlineLevel="0" collapsed="false">
      <c r="A15" s="812" t="s">
        <v>778</v>
      </c>
      <c r="B15" s="739" t="n">
        <v>395479</v>
      </c>
      <c r="C15" s="813" t="n">
        <v>187319</v>
      </c>
      <c r="D15" s="343" t="n">
        <v>208160</v>
      </c>
      <c r="E15" s="343" t="n">
        <v>389341</v>
      </c>
      <c r="F15" s="343" t="n">
        <v>6138</v>
      </c>
      <c r="G15" s="766" t="n">
        <v>1.5765100516</v>
      </c>
      <c r="H15" s="343" t="n">
        <v>170325</v>
      </c>
      <c r="I15" s="814" t="s">
        <v>804</v>
      </c>
      <c r="J15" s="814"/>
      <c r="K15" s="739" t="n">
        <v>57792</v>
      </c>
      <c r="L15" s="343" t="n">
        <v>27208</v>
      </c>
      <c r="M15" s="343" t="n">
        <v>30584</v>
      </c>
      <c r="N15" s="343" t="n">
        <v>58227</v>
      </c>
      <c r="O15" s="138" t="n">
        <v>-435</v>
      </c>
      <c r="P15" s="811" t="n">
        <v>-0.7470760987</v>
      </c>
      <c r="Q15" s="343" t="n">
        <v>22982</v>
      </c>
    </row>
    <row r="16" s="688" customFormat="true" ht="18.75" hidden="false" customHeight="true" outlineLevel="0" collapsed="false">
      <c r="A16" s="812" t="s">
        <v>782</v>
      </c>
      <c r="B16" s="739" t="n">
        <v>103069</v>
      </c>
      <c r="C16" s="813" t="n">
        <v>49372</v>
      </c>
      <c r="D16" s="343" t="n">
        <v>53697</v>
      </c>
      <c r="E16" s="343" t="n">
        <v>104229</v>
      </c>
      <c r="F16" s="343" t="n">
        <v>-1160</v>
      </c>
      <c r="G16" s="766" t="n">
        <v>-1.1129340203</v>
      </c>
      <c r="H16" s="343" t="n">
        <v>45777</v>
      </c>
      <c r="I16" s="814" t="s">
        <v>805</v>
      </c>
      <c r="J16" s="814"/>
      <c r="K16" s="739" t="n">
        <v>54276</v>
      </c>
      <c r="L16" s="343" t="n">
        <v>25782</v>
      </c>
      <c r="M16" s="343" t="n">
        <v>28494</v>
      </c>
      <c r="N16" s="343" t="n">
        <v>56646</v>
      </c>
      <c r="O16" s="138" t="n">
        <v>-2370</v>
      </c>
      <c r="P16" s="811" t="n">
        <v>-4.1838788264</v>
      </c>
      <c r="Q16" s="343" t="n">
        <v>20710</v>
      </c>
    </row>
    <row r="17" s="688" customFormat="true" ht="18.75" hidden="false" customHeight="true" outlineLevel="0" collapsed="false">
      <c r="A17" s="815" t="s">
        <v>784</v>
      </c>
      <c r="B17" s="365" t="n">
        <v>374468</v>
      </c>
      <c r="C17" s="366" t="n">
        <v>180669</v>
      </c>
      <c r="D17" s="346" t="n">
        <v>193799</v>
      </c>
      <c r="E17" s="346" t="n">
        <v>355798</v>
      </c>
      <c r="F17" s="346" t="n">
        <v>18670</v>
      </c>
      <c r="G17" s="770" t="n">
        <v>5.2473594568</v>
      </c>
      <c r="H17" s="346" t="n">
        <v>168473</v>
      </c>
      <c r="I17" s="814" t="s">
        <v>806</v>
      </c>
      <c r="J17" s="814"/>
      <c r="K17" s="739" t="n">
        <v>29983</v>
      </c>
      <c r="L17" s="343" t="n">
        <v>14289</v>
      </c>
      <c r="M17" s="343" t="n">
        <v>15694</v>
      </c>
      <c r="N17" s="343" t="n">
        <v>28935</v>
      </c>
      <c r="O17" s="138" t="n">
        <v>1048</v>
      </c>
      <c r="P17" s="811" t="n">
        <v>3.6219111802</v>
      </c>
      <c r="Q17" s="343" t="n">
        <v>12012</v>
      </c>
    </row>
    <row r="18" s="688" customFormat="true" ht="18.75" hidden="false" customHeight="true" outlineLevel="0" collapsed="false">
      <c r="A18" s="812"/>
      <c r="B18" s="739"/>
      <c r="C18" s="813"/>
      <c r="D18" s="343"/>
      <c r="E18" s="343"/>
      <c r="F18" s="343"/>
      <c r="G18" s="766"/>
      <c r="H18" s="343"/>
      <c r="I18" s="812"/>
      <c r="J18" s="812"/>
      <c r="K18" s="739"/>
      <c r="L18" s="343"/>
      <c r="M18" s="343"/>
      <c r="N18" s="343"/>
      <c r="O18" s="652"/>
      <c r="P18" s="811"/>
      <c r="Q18" s="343"/>
      <c r="R18" s="812"/>
    </row>
    <row r="19" s="688" customFormat="true" ht="18.75" hidden="false" customHeight="true" outlineLevel="0" collapsed="false">
      <c r="A19" s="812" t="s">
        <v>807</v>
      </c>
      <c r="B19" s="739" t="n">
        <v>75897</v>
      </c>
      <c r="C19" s="813" t="n">
        <v>36207</v>
      </c>
      <c r="D19" s="343" t="n">
        <v>39690</v>
      </c>
      <c r="E19" s="343" t="n">
        <v>77548</v>
      </c>
      <c r="F19" s="343" t="n">
        <v>-1651</v>
      </c>
      <c r="G19" s="766" t="n">
        <v>-2.1290039717</v>
      </c>
      <c r="H19" s="343" t="n">
        <v>31090</v>
      </c>
      <c r="I19" s="814" t="s">
        <v>808</v>
      </c>
      <c r="J19" s="814"/>
      <c r="K19" s="739" t="n">
        <v>30190</v>
      </c>
      <c r="L19" s="343" t="n">
        <v>14350</v>
      </c>
      <c r="M19" s="343" t="n">
        <v>15840</v>
      </c>
      <c r="N19" s="343" t="n">
        <v>33639</v>
      </c>
      <c r="O19" s="138" t="n">
        <v>-3449</v>
      </c>
      <c r="P19" s="811" t="n">
        <v>-10.2529801718</v>
      </c>
      <c r="Q19" s="343" t="n">
        <v>11477</v>
      </c>
    </row>
    <row r="20" s="688" customFormat="true" ht="18.75" hidden="false" customHeight="true" outlineLevel="0" collapsed="false">
      <c r="A20" s="812" t="s">
        <v>779</v>
      </c>
      <c r="B20" s="739" t="n">
        <v>351829</v>
      </c>
      <c r="C20" s="813" t="n">
        <v>168057</v>
      </c>
      <c r="D20" s="343" t="n">
        <v>183772</v>
      </c>
      <c r="E20" s="343" t="n">
        <v>357359</v>
      </c>
      <c r="F20" s="343" t="n">
        <v>-5530</v>
      </c>
      <c r="G20" s="766" t="n">
        <v>-1.5474634751</v>
      </c>
      <c r="H20" s="343" t="n">
        <v>148048</v>
      </c>
      <c r="I20" s="812"/>
      <c r="J20" s="812"/>
      <c r="K20" s="739"/>
      <c r="L20" s="343"/>
      <c r="M20" s="343"/>
      <c r="N20" s="343"/>
      <c r="O20" s="138"/>
      <c r="P20" s="811"/>
      <c r="Q20" s="343"/>
    </row>
    <row r="21" s="688" customFormat="true" ht="18.75" hidden="false" customHeight="true" outlineLevel="0" collapsed="false">
      <c r="A21" s="812" t="s">
        <v>809</v>
      </c>
      <c r="B21" s="739" t="n">
        <v>88694</v>
      </c>
      <c r="C21" s="813" t="n">
        <v>42581</v>
      </c>
      <c r="D21" s="343" t="n">
        <v>46113</v>
      </c>
      <c r="E21" s="343" t="n">
        <v>90519</v>
      </c>
      <c r="F21" s="343" t="n">
        <v>-1798</v>
      </c>
      <c r="G21" s="766" t="n">
        <v>-1.9869159705</v>
      </c>
      <c r="H21" s="343" t="n">
        <v>33355</v>
      </c>
      <c r="I21" s="816" t="s">
        <v>810</v>
      </c>
      <c r="J21" s="816"/>
      <c r="K21" s="739" t="n">
        <v>19934</v>
      </c>
      <c r="L21" s="343" t="n">
        <v>9451</v>
      </c>
      <c r="M21" s="343" t="n">
        <v>10483</v>
      </c>
      <c r="N21" s="343" t="n">
        <v>21989</v>
      </c>
      <c r="O21" s="138" t="n">
        <v>-2055</v>
      </c>
      <c r="P21" s="811" t="n">
        <v>-9.3455818819</v>
      </c>
      <c r="Q21" s="343" t="n">
        <v>7760</v>
      </c>
    </row>
    <row r="22" s="688" customFormat="true" ht="18.75" hidden="false" customHeight="true" outlineLevel="0" collapsed="false">
      <c r="A22" s="812" t="s">
        <v>811</v>
      </c>
      <c r="B22" s="739" t="n">
        <v>143042</v>
      </c>
      <c r="C22" s="813" t="n">
        <v>68987</v>
      </c>
      <c r="D22" s="343" t="n">
        <v>74055</v>
      </c>
      <c r="E22" s="343" t="n">
        <v>146697</v>
      </c>
      <c r="F22" s="343" t="n">
        <v>-3655</v>
      </c>
      <c r="G22" s="766" t="n">
        <v>-2.4915301608</v>
      </c>
      <c r="H22" s="343" t="n">
        <v>64832</v>
      </c>
      <c r="I22" s="816" t="s">
        <v>812</v>
      </c>
      <c r="J22" s="816"/>
      <c r="K22" s="739" t="n">
        <v>10256</v>
      </c>
      <c r="L22" s="343" t="n">
        <v>4899</v>
      </c>
      <c r="M22" s="343" t="n">
        <v>5357</v>
      </c>
      <c r="N22" s="343" t="n">
        <v>11650</v>
      </c>
      <c r="O22" s="138" t="n">
        <v>-1394</v>
      </c>
      <c r="P22" s="811" t="n">
        <v>-11.9656652361</v>
      </c>
      <c r="Q22" s="343" t="n">
        <v>3717</v>
      </c>
    </row>
    <row r="23" s="688" customFormat="true" ht="18.75" hidden="false" customHeight="true" outlineLevel="0" collapsed="false">
      <c r="A23" s="812" t="s">
        <v>813</v>
      </c>
      <c r="B23" s="739" t="n">
        <v>404152</v>
      </c>
      <c r="C23" s="813" t="n">
        <v>192816</v>
      </c>
      <c r="D23" s="343" t="n">
        <v>211336</v>
      </c>
      <c r="E23" s="343" t="n">
        <v>407978</v>
      </c>
      <c r="F23" s="343" t="n">
        <v>-3826</v>
      </c>
      <c r="G23" s="766" t="n">
        <v>-0.9377956655</v>
      </c>
      <c r="H23" s="343" t="n">
        <v>167418</v>
      </c>
      <c r="I23" s="812"/>
      <c r="J23" s="812"/>
      <c r="K23" s="739"/>
      <c r="L23" s="343"/>
      <c r="M23" s="343"/>
      <c r="N23" s="343"/>
      <c r="O23" s="138"/>
      <c r="P23" s="811"/>
      <c r="Q23" s="343"/>
    </row>
    <row r="24" s="688" customFormat="true" ht="18.75" hidden="false" customHeight="true" outlineLevel="0" collapsed="false">
      <c r="A24" s="812"/>
      <c r="B24" s="739"/>
      <c r="C24" s="813"/>
      <c r="D24" s="343"/>
      <c r="E24" s="343"/>
      <c r="F24" s="343"/>
      <c r="G24" s="766"/>
      <c r="H24" s="343"/>
      <c r="I24" s="814" t="s">
        <v>814</v>
      </c>
      <c r="J24" s="814"/>
      <c r="K24" s="739" t="n">
        <v>17298</v>
      </c>
      <c r="L24" s="343" t="n">
        <v>8281</v>
      </c>
      <c r="M24" s="343" t="n">
        <v>9017</v>
      </c>
      <c r="N24" s="343" t="n">
        <v>18149</v>
      </c>
      <c r="O24" s="138" t="n">
        <v>-851</v>
      </c>
      <c r="P24" s="811" t="n">
        <v>-4.6889635793</v>
      </c>
      <c r="Q24" s="343" t="n">
        <v>6726</v>
      </c>
    </row>
    <row r="25" s="688" customFormat="true" ht="18.75" hidden="false" customHeight="true" outlineLevel="0" collapsed="false">
      <c r="A25" s="812" t="s">
        <v>780</v>
      </c>
      <c r="B25" s="739" t="n">
        <v>280033</v>
      </c>
      <c r="C25" s="813" t="n">
        <v>135705</v>
      </c>
      <c r="D25" s="343" t="n">
        <v>144328</v>
      </c>
      <c r="E25" s="343" t="n">
        <v>274822</v>
      </c>
      <c r="F25" s="343" t="n">
        <v>5211</v>
      </c>
      <c r="G25" s="766" t="n">
        <v>1.8961364083</v>
      </c>
      <c r="H25" s="343" t="n">
        <v>116683</v>
      </c>
      <c r="I25" s="812"/>
      <c r="J25" s="812"/>
      <c r="K25" s="739"/>
      <c r="L25" s="343"/>
      <c r="M25" s="343"/>
      <c r="N25" s="343"/>
      <c r="O25" s="138"/>
      <c r="P25" s="811"/>
      <c r="Q25" s="343"/>
    </row>
    <row r="26" s="688" customFormat="true" ht="18.75" hidden="false" customHeight="true" outlineLevel="0" collapsed="false">
      <c r="A26" s="812" t="s">
        <v>815</v>
      </c>
      <c r="B26" s="739" t="n">
        <v>268800</v>
      </c>
      <c r="C26" s="813" t="n">
        <v>128284</v>
      </c>
      <c r="D26" s="343" t="n">
        <v>140516</v>
      </c>
      <c r="E26" s="343" t="n">
        <v>271460</v>
      </c>
      <c r="F26" s="343" t="n">
        <v>-2660</v>
      </c>
      <c r="G26" s="766" t="n">
        <v>-0.9798865395</v>
      </c>
      <c r="H26" s="343" t="n">
        <v>110414</v>
      </c>
      <c r="I26" s="814" t="s">
        <v>816</v>
      </c>
      <c r="J26" s="814"/>
      <c r="K26" s="739" t="n">
        <v>68790</v>
      </c>
      <c r="L26" s="343" t="n">
        <v>33294</v>
      </c>
      <c r="M26" s="343" t="n">
        <v>35496</v>
      </c>
      <c r="N26" s="343" t="n">
        <v>70658</v>
      </c>
      <c r="O26" s="138" t="n">
        <v>-1895</v>
      </c>
      <c r="P26" s="811" t="n">
        <v>-2.6809082549</v>
      </c>
      <c r="Q26" s="343" t="n">
        <v>26662</v>
      </c>
    </row>
    <row r="27" s="688" customFormat="true" ht="18.75" hidden="false" customHeight="true" outlineLevel="0" collapsed="false">
      <c r="A27" s="812" t="s">
        <v>817</v>
      </c>
      <c r="B27" s="739" t="n">
        <v>100966</v>
      </c>
      <c r="C27" s="813" t="n">
        <v>48506</v>
      </c>
      <c r="D27" s="343" t="n">
        <v>52460</v>
      </c>
      <c r="E27" s="343" t="n">
        <v>100801</v>
      </c>
      <c r="F27" s="343" t="n">
        <v>165</v>
      </c>
      <c r="G27" s="766" t="n">
        <v>0.1636888523</v>
      </c>
      <c r="H27" s="343" t="n">
        <v>41566</v>
      </c>
      <c r="I27" s="812"/>
      <c r="J27" s="812"/>
      <c r="K27" s="739"/>
      <c r="L27" s="343"/>
      <c r="M27" s="343"/>
      <c r="N27" s="343"/>
      <c r="O27" s="138"/>
      <c r="P27" s="811"/>
      <c r="Q27" s="343"/>
    </row>
    <row r="28" s="688" customFormat="true" ht="18.75" hidden="false" customHeight="true" outlineLevel="0" collapsed="false">
      <c r="A28" s="812" t="s">
        <v>818</v>
      </c>
      <c r="B28" s="739" t="n">
        <v>113984</v>
      </c>
      <c r="C28" s="813" t="n">
        <v>53693</v>
      </c>
      <c r="D28" s="343" t="n">
        <v>60291</v>
      </c>
      <c r="E28" s="343" t="n">
        <v>119576</v>
      </c>
      <c r="F28" s="343" t="n">
        <v>-5592</v>
      </c>
      <c r="G28" s="766" t="n">
        <v>-4.6765237171</v>
      </c>
      <c r="H28" s="343" t="n">
        <v>45613</v>
      </c>
      <c r="I28" s="816" t="s">
        <v>819</v>
      </c>
      <c r="J28" s="816"/>
      <c r="K28" s="739" t="n">
        <v>44435</v>
      </c>
      <c r="L28" s="343" t="n">
        <v>21679</v>
      </c>
      <c r="M28" s="343" t="n">
        <v>22756</v>
      </c>
      <c r="N28" s="343" t="n">
        <v>45069</v>
      </c>
      <c r="O28" s="138" t="n">
        <v>-661</v>
      </c>
      <c r="P28" s="811" t="n">
        <v>-1.4657619301</v>
      </c>
      <c r="Q28" s="343" t="n">
        <v>16483</v>
      </c>
    </row>
    <row r="29" s="688" customFormat="true" ht="18.75" hidden="false" customHeight="true" outlineLevel="0" collapsed="false">
      <c r="A29" s="812" t="s">
        <v>820</v>
      </c>
      <c r="B29" s="739" t="n">
        <v>237518</v>
      </c>
      <c r="C29" s="813" t="n">
        <v>115131</v>
      </c>
      <c r="D29" s="343" t="n">
        <v>122387</v>
      </c>
      <c r="E29" s="343" t="n">
        <v>238204</v>
      </c>
      <c r="F29" s="343" t="n">
        <v>-686</v>
      </c>
      <c r="G29" s="766" t="n">
        <v>-0.2879884469</v>
      </c>
      <c r="H29" s="343" t="n">
        <v>101549</v>
      </c>
      <c r="I29" s="816" t="s">
        <v>821</v>
      </c>
      <c r="J29" s="816"/>
      <c r="K29" s="739" t="n">
        <v>8417</v>
      </c>
      <c r="L29" s="343" t="n">
        <v>4227</v>
      </c>
      <c r="M29" s="343" t="n">
        <v>4190</v>
      </c>
      <c r="N29" s="343" t="n">
        <v>8085</v>
      </c>
      <c r="O29" s="138" t="n">
        <v>332</v>
      </c>
      <c r="P29" s="811" t="n">
        <v>4.1063698207</v>
      </c>
      <c r="Q29" s="343" t="n">
        <v>3772</v>
      </c>
      <c r="R29" s="817"/>
    </row>
    <row r="30" s="688" customFormat="true" ht="18.75" hidden="false" customHeight="true" outlineLevel="0" collapsed="false">
      <c r="A30" s="812"/>
      <c r="B30" s="739"/>
      <c r="C30" s="813"/>
      <c r="D30" s="343"/>
      <c r="E30" s="343"/>
      <c r="F30" s="343"/>
      <c r="G30" s="766"/>
      <c r="H30" s="343"/>
      <c r="I30" s="816" t="s">
        <v>822</v>
      </c>
      <c r="J30" s="816"/>
      <c r="K30" s="739" t="n">
        <v>15938</v>
      </c>
      <c r="L30" s="343" t="n">
        <v>7388</v>
      </c>
      <c r="M30" s="343" t="n">
        <v>8550</v>
      </c>
      <c r="N30" s="343" t="n">
        <v>17504</v>
      </c>
      <c r="O30" s="138" t="n">
        <v>-1566</v>
      </c>
      <c r="P30" s="811" t="n">
        <v>-8.9465265082</v>
      </c>
      <c r="Q30" s="343" t="n">
        <v>6407</v>
      </c>
    </row>
    <row r="31" s="688" customFormat="true" ht="18.75" hidden="false" customHeight="true" outlineLevel="0" collapsed="false">
      <c r="A31" s="812" t="s">
        <v>823</v>
      </c>
      <c r="B31" s="739" t="n">
        <v>106987</v>
      </c>
      <c r="C31" s="813" t="n">
        <v>50182</v>
      </c>
      <c r="D31" s="343" t="n">
        <v>56805</v>
      </c>
      <c r="E31" s="343" t="n">
        <v>112490</v>
      </c>
      <c r="F31" s="343" t="n">
        <v>-5503</v>
      </c>
      <c r="G31" s="766" t="n">
        <v>-4.8919903991</v>
      </c>
      <c r="H31" s="343" t="n">
        <v>42144</v>
      </c>
      <c r="I31" s="812"/>
      <c r="J31" s="812"/>
      <c r="K31" s="739"/>
      <c r="L31" s="343"/>
      <c r="M31" s="343"/>
      <c r="N31" s="343"/>
      <c r="O31" s="138"/>
      <c r="P31" s="811"/>
      <c r="Q31" s="343"/>
    </row>
    <row r="32" s="688" customFormat="true" ht="18.75" hidden="false" customHeight="true" outlineLevel="0" collapsed="false">
      <c r="A32" s="812" t="s">
        <v>824</v>
      </c>
      <c r="B32" s="739" t="n">
        <v>120750</v>
      </c>
      <c r="C32" s="813" t="n">
        <v>58096</v>
      </c>
      <c r="D32" s="343" t="n">
        <v>62654</v>
      </c>
      <c r="E32" s="343" t="n">
        <v>124594</v>
      </c>
      <c r="F32" s="343" t="n">
        <v>-3844</v>
      </c>
      <c r="G32" s="766" t="n">
        <v>-3.0852207971</v>
      </c>
      <c r="H32" s="343" t="n">
        <v>49958</v>
      </c>
      <c r="I32" s="814" t="s">
        <v>825</v>
      </c>
      <c r="J32" s="814"/>
      <c r="K32" s="739" t="n">
        <v>35252</v>
      </c>
      <c r="L32" s="343" t="n">
        <v>17119</v>
      </c>
      <c r="M32" s="343" t="n">
        <v>18133</v>
      </c>
      <c r="N32" s="343" t="n">
        <v>37275</v>
      </c>
      <c r="O32" s="138" t="n">
        <v>-2023</v>
      </c>
      <c r="P32" s="811" t="n">
        <v>-5.4272300469</v>
      </c>
      <c r="Q32" s="343" t="n">
        <v>13217</v>
      </c>
    </row>
    <row r="33" s="688" customFormat="true" ht="18.75" hidden="false" customHeight="true" outlineLevel="0" collapsed="false">
      <c r="A33" s="812" t="s">
        <v>826</v>
      </c>
      <c r="B33" s="739" t="n">
        <v>123217</v>
      </c>
      <c r="C33" s="813" t="n">
        <v>60302</v>
      </c>
      <c r="D33" s="343" t="n">
        <v>62915</v>
      </c>
      <c r="E33" s="343" t="n">
        <v>127534</v>
      </c>
      <c r="F33" s="343" t="n">
        <v>-4317</v>
      </c>
      <c r="G33" s="766" t="n">
        <v>-3.3849796917</v>
      </c>
      <c r="H33" s="343" t="n">
        <v>51949</v>
      </c>
      <c r="I33" s="812"/>
      <c r="J33" s="812"/>
      <c r="K33" s="739"/>
      <c r="L33" s="343"/>
      <c r="M33" s="343"/>
      <c r="N33" s="343"/>
      <c r="O33" s="138"/>
      <c r="P33" s="811"/>
      <c r="Q33" s="343"/>
    </row>
    <row r="34" s="688" customFormat="true" ht="18.75" hidden="false" customHeight="true" outlineLevel="0" collapsed="false">
      <c r="A34" s="812" t="s">
        <v>827</v>
      </c>
      <c r="B34" s="739" t="n">
        <v>186109</v>
      </c>
      <c r="C34" s="813" t="n">
        <v>89868</v>
      </c>
      <c r="D34" s="343" t="n">
        <v>96241</v>
      </c>
      <c r="E34" s="343" t="n">
        <v>184988</v>
      </c>
      <c r="F34" s="343" t="n">
        <v>1121</v>
      </c>
      <c r="G34" s="766" t="n">
        <v>0.6059852531</v>
      </c>
      <c r="H34" s="343" t="n">
        <v>71013</v>
      </c>
      <c r="I34" s="816" t="s">
        <v>828</v>
      </c>
      <c r="J34" s="816"/>
      <c r="K34" s="739" t="n">
        <v>13748</v>
      </c>
      <c r="L34" s="343" t="n">
        <v>6723</v>
      </c>
      <c r="M34" s="343" t="n">
        <v>7025</v>
      </c>
      <c r="N34" s="343" t="n">
        <v>14220</v>
      </c>
      <c r="O34" s="138" t="n">
        <v>-472</v>
      </c>
      <c r="P34" s="811" t="n">
        <v>-3.3192686357</v>
      </c>
      <c r="Q34" s="343" t="n">
        <v>5066</v>
      </c>
    </row>
    <row r="35" s="688" customFormat="true" ht="18.75" hidden="false" customHeight="true" outlineLevel="0" collapsed="false">
      <c r="A35" s="812" t="s">
        <v>781</v>
      </c>
      <c r="B35" s="739" t="n">
        <v>133411</v>
      </c>
      <c r="C35" s="813" t="n">
        <v>63938</v>
      </c>
      <c r="D35" s="343" t="n">
        <v>69473</v>
      </c>
      <c r="E35" s="343" t="n">
        <v>129895</v>
      </c>
      <c r="F35" s="343" t="n">
        <v>3516</v>
      </c>
      <c r="G35" s="766" t="n">
        <v>2.7068016475</v>
      </c>
      <c r="H35" s="343" t="n">
        <v>56829</v>
      </c>
      <c r="I35" s="816" t="s">
        <v>829</v>
      </c>
      <c r="J35" s="816"/>
      <c r="K35" s="739" t="n">
        <v>16126</v>
      </c>
      <c r="L35" s="343" t="n">
        <v>7838</v>
      </c>
      <c r="M35" s="343" t="n">
        <v>8288</v>
      </c>
      <c r="N35" s="343" t="n">
        <v>17040</v>
      </c>
      <c r="O35" s="138" t="n">
        <v>-914</v>
      </c>
      <c r="P35" s="811" t="n">
        <v>-5.3638497653</v>
      </c>
      <c r="Q35" s="343" t="n">
        <v>6115</v>
      </c>
    </row>
    <row r="36" s="688" customFormat="true" ht="18.75" hidden="false" customHeight="true" outlineLevel="0" collapsed="false">
      <c r="A36" s="812"/>
      <c r="B36" s="739"/>
      <c r="C36" s="813"/>
      <c r="D36" s="343"/>
      <c r="E36" s="343"/>
      <c r="F36" s="343"/>
      <c r="G36" s="766"/>
      <c r="H36" s="343"/>
      <c r="I36" s="818" t="s">
        <v>830</v>
      </c>
      <c r="J36" s="818"/>
      <c r="K36" s="819" t="n">
        <v>5378</v>
      </c>
      <c r="L36" s="343" t="n">
        <v>2558</v>
      </c>
      <c r="M36" s="343" t="n">
        <v>2820</v>
      </c>
      <c r="N36" s="343" t="n">
        <v>6015</v>
      </c>
      <c r="O36" s="138" t="n">
        <v>-637</v>
      </c>
      <c r="P36" s="811" t="n">
        <v>-10.5901911887</v>
      </c>
      <c r="Q36" s="343" t="n">
        <v>2036</v>
      </c>
    </row>
    <row r="37" s="688" customFormat="true" ht="18.75" hidden="false" customHeight="true" outlineLevel="0" collapsed="false">
      <c r="A37" s="812" t="s">
        <v>831</v>
      </c>
      <c r="B37" s="739" t="n">
        <v>71112</v>
      </c>
      <c r="C37" s="813" t="n">
        <v>33978</v>
      </c>
      <c r="D37" s="343" t="n">
        <v>37134</v>
      </c>
      <c r="E37" s="343" t="n">
        <v>74773</v>
      </c>
      <c r="F37" s="343" t="n">
        <v>-3661</v>
      </c>
      <c r="G37" s="766" t="n">
        <v>-4.8961523545</v>
      </c>
      <c r="H37" s="343" t="n">
        <v>29009</v>
      </c>
      <c r="I37" s="820" t="s">
        <v>460</v>
      </c>
      <c r="J37" s="820"/>
      <c r="K37" s="820"/>
      <c r="L37" s="820"/>
      <c r="M37" s="820"/>
      <c r="N37" s="820"/>
      <c r="O37" s="821"/>
      <c r="P37" s="822"/>
      <c r="Q37" s="823" t="s">
        <v>37</v>
      </c>
    </row>
    <row r="38" s="688" customFormat="true" ht="18.75" hidden="false" customHeight="true" outlineLevel="0" collapsed="false">
      <c r="A38" s="812" t="s">
        <v>832</v>
      </c>
      <c r="B38" s="739" t="n">
        <v>112683</v>
      </c>
      <c r="C38" s="813" t="n">
        <v>53243</v>
      </c>
      <c r="D38" s="343" t="n">
        <v>59440</v>
      </c>
      <c r="E38" s="343" t="n">
        <v>117681</v>
      </c>
      <c r="F38" s="343" t="n">
        <v>-4998</v>
      </c>
      <c r="G38" s="766" t="n">
        <v>-4.2470747189</v>
      </c>
      <c r="H38" s="343" t="n">
        <v>44126</v>
      </c>
      <c r="I38" s="805"/>
      <c r="J38" s="805"/>
      <c r="K38" s="805"/>
      <c r="L38" s="805"/>
      <c r="M38" s="805"/>
      <c r="N38" s="824"/>
      <c r="O38" s="825"/>
      <c r="P38" s="766"/>
      <c r="Q38" s="652"/>
    </row>
    <row r="39" s="688" customFormat="true" ht="18.75" hidden="false" customHeight="true" outlineLevel="0" collapsed="false">
      <c r="A39" s="812" t="s">
        <v>833</v>
      </c>
      <c r="B39" s="739" t="n">
        <v>123576</v>
      </c>
      <c r="C39" s="813" t="n">
        <v>60620</v>
      </c>
      <c r="D39" s="343" t="n">
        <v>62956</v>
      </c>
      <c r="E39" s="343" t="n">
        <v>130282</v>
      </c>
      <c r="F39" s="343" t="n">
        <v>-6706</v>
      </c>
      <c r="G39" s="766" t="n">
        <v>-5.1472958659</v>
      </c>
      <c r="H39" s="343" t="n">
        <v>55825</v>
      </c>
      <c r="I39" s="805"/>
      <c r="J39" s="805"/>
      <c r="K39" s="805"/>
      <c r="L39" s="805"/>
      <c r="M39" s="805"/>
      <c r="N39" s="824"/>
      <c r="O39" s="825"/>
      <c r="P39" s="766"/>
      <c r="Q39" s="805"/>
    </row>
    <row r="40" s="688" customFormat="true" ht="18.75" hidden="false" customHeight="true" outlineLevel="0" collapsed="false">
      <c r="A40" s="812" t="s">
        <v>783</v>
      </c>
      <c r="B40" s="739" t="n">
        <v>85007</v>
      </c>
      <c r="C40" s="813" t="n">
        <v>42365</v>
      </c>
      <c r="D40" s="343" t="n">
        <v>42642</v>
      </c>
      <c r="E40" s="343" t="n">
        <v>83720</v>
      </c>
      <c r="F40" s="343" t="n">
        <v>1287</v>
      </c>
      <c r="G40" s="766" t="n">
        <v>1.5372670807</v>
      </c>
      <c r="H40" s="343" t="n">
        <v>36873</v>
      </c>
      <c r="I40" s="805"/>
      <c r="J40" s="805"/>
      <c r="K40" s="805"/>
      <c r="L40" s="805"/>
      <c r="M40" s="805"/>
      <c r="N40" s="824"/>
      <c r="O40" s="825"/>
      <c r="P40" s="766"/>
      <c r="Q40" s="805"/>
    </row>
    <row r="41" s="688" customFormat="true" ht="18.75" hidden="false" customHeight="true" outlineLevel="0" collapsed="false">
      <c r="A41" s="826" t="s">
        <v>834</v>
      </c>
      <c r="B41" s="819" t="n">
        <v>56529</v>
      </c>
      <c r="C41" s="827" t="n">
        <v>26856</v>
      </c>
      <c r="D41" s="343" t="n">
        <v>29673</v>
      </c>
      <c r="E41" s="343" t="n">
        <v>59572</v>
      </c>
      <c r="F41" s="343" t="n">
        <v>-3043</v>
      </c>
      <c r="G41" s="766" t="n">
        <v>-5.1081044786</v>
      </c>
      <c r="H41" s="343" t="n">
        <v>22461</v>
      </c>
      <c r="I41" s="805"/>
      <c r="J41" s="805"/>
      <c r="K41" s="805"/>
      <c r="L41" s="805"/>
      <c r="M41" s="805"/>
      <c r="N41" s="824"/>
      <c r="O41" s="825"/>
      <c r="P41" s="766"/>
      <c r="Q41" s="805"/>
    </row>
    <row r="42" s="688" customFormat="true" ht="15" hidden="false" customHeight="true" outlineLevel="0" collapsed="false">
      <c r="B42" s="820"/>
      <c r="C42" s="820"/>
      <c r="D42" s="820"/>
      <c r="E42" s="820"/>
      <c r="F42" s="828"/>
      <c r="G42" s="822"/>
      <c r="H42" s="820"/>
      <c r="I42" s="805"/>
      <c r="J42" s="805"/>
      <c r="K42" s="805"/>
      <c r="L42" s="805"/>
      <c r="M42" s="805"/>
      <c r="N42" s="824"/>
      <c r="O42" s="825"/>
      <c r="P42" s="766"/>
      <c r="Q42" s="805"/>
    </row>
    <row r="43" s="688" customFormat="true" ht="13.5" hidden="false" customHeight="true" outlineLevel="0" collapsed="false">
      <c r="A43" s="720"/>
      <c r="B43" s="776"/>
      <c r="C43" s="720"/>
      <c r="D43" s="720"/>
      <c r="E43" s="730"/>
      <c r="F43" s="343"/>
      <c r="G43" s="766"/>
      <c r="H43" s="720"/>
      <c r="I43" s="720"/>
      <c r="J43" s="720"/>
      <c r="K43" s="776"/>
      <c r="L43" s="720"/>
      <c r="M43" s="720"/>
      <c r="N43" s="730"/>
      <c r="O43" s="825"/>
      <c r="P43" s="766"/>
      <c r="Q43" s="720"/>
    </row>
  </sheetData>
  <mergeCells count="29">
    <mergeCell ref="B5:D6"/>
    <mergeCell ref="E5:E7"/>
    <mergeCell ref="F5:G5"/>
    <mergeCell ref="H5:H7"/>
    <mergeCell ref="K5:M6"/>
    <mergeCell ref="N5:N7"/>
    <mergeCell ref="O5:P5"/>
    <mergeCell ref="Q5:Q7"/>
    <mergeCell ref="I6:J6"/>
    <mergeCell ref="I9:J9"/>
    <mergeCell ref="I10:J10"/>
    <mergeCell ref="I11:J11"/>
    <mergeCell ref="I12:J12"/>
    <mergeCell ref="I13:J13"/>
    <mergeCell ref="I15:J15"/>
    <mergeCell ref="I16:J16"/>
    <mergeCell ref="I17:J17"/>
    <mergeCell ref="I19:J19"/>
    <mergeCell ref="I21:J21"/>
    <mergeCell ref="I22:J22"/>
    <mergeCell ref="I24:J24"/>
    <mergeCell ref="I26:J26"/>
    <mergeCell ref="I28:J28"/>
    <mergeCell ref="I29:J29"/>
    <mergeCell ref="I30:J30"/>
    <mergeCell ref="I32:J32"/>
    <mergeCell ref="I34:J34"/>
    <mergeCell ref="I35:J35"/>
    <mergeCell ref="I36:J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false" hidden="false" outlineLevel="0" max="5" min="5" style="781" width="8.99"/>
    <col collapsed="false" customWidth="false" hidden="false" outlineLevel="0" max="14" min="14" style="378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829" t="s">
        <v>835</v>
      </c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1.24"/>
  </cols>
  <sheetData>
    <row r="1" s="3" customFormat="true" ht="15" hidden="false" customHeight="true" outlineLevel="0" collapsed="false">
      <c r="A1" s="2" t="s">
        <v>0</v>
      </c>
      <c r="N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 t="s">
        <v>2</v>
      </c>
    </row>
    <row r="5" customFormat="false" ht="21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/>
      <c r="F5" s="10" t="s">
        <v>6</v>
      </c>
      <c r="G5" s="11" t="s">
        <v>7</v>
      </c>
    </row>
    <row r="6" customFormat="false" ht="21" hidden="false" customHeight="true" outlineLevel="0" collapsed="false">
      <c r="A6" s="8"/>
      <c r="B6" s="9"/>
      <c r="C6" s="12" t="s">
        <v>8</v>
      </c>
      <c r="D6" s="12" t="s">
        <v>9</v>
      </c>
      <c r="E6" s="12" t="s">
        <v>10</v>
      </c>
      <c r="F6" s="13" t="s">
        <v>11</v>
      </c>
      <c r="G6" s="14" t="s">
        <v>12</v>
      </c>
    </row>
    <row r="7" customFormat="false" ht="17.25" hidden="false" customHeight="true" outlineLevel="0" collapsed="false">
      <c r="A7" s="6"/>
      <c r="B7" s="15" t="s">
        <v>13</v>
      </c>
      <c r="C7" s="7" t="s">
        <v>14</v>
      </c>
      <c r="D7" s="6"/>
      <c r="E7" s="6"/>
      <c r="F7" s="6"/>
      <c r="G7" s="7" t="s">
        <v>15</v>
      </c>
    </row>
    <row r="8" customFormat="false" ht="17.25" hidden="false" customHeight="true" outlineLevel="0" collapsed="false">
      <c r="A8" s="16" t="s">
        <v>16</v>
      </c>
      <c r="B8" s="17" t="n">
        <v>14326</v>
      </c>
      <c r="C8" s="18" t="n">
        <v>66094</v>
      </c>
      <c r="D8" s="18" t="n">
        <v>33651</v>
      </c>
      <c r="E8" s="18" t="n">
        <v>32443</v>
      </c>
      <c r="F8" s="19" t="n">
        <v>103.72345344142</v>
      </c>
      <c r="G8" s="20" t="s">
        <v>17</v>
      </c>
    </row>
    <row r="9" customFormat="false" ht="17.25" hidden="false" customHeight="true" outlineLevel="0" collapsed="false">
      <c r="A9" s="16" t="s">
        <v>18</v>
      </c>
      <c r="B9" s="17" t="n">
        <v>16907</v>
      </c>
      <c r="C9" s="18" t="n">
        <v>72197</v>
      </c>
      <c r="D9" s="18" t="n">
        <v>36211</v>
      </c>
      <c r="E9" s="18" t="n">
        <v>35986</v>
      </c>
      <c r="F9" s="19" t="n">
        <v>100.625243150114</v>
      </c>
      <c r="G9" s="21" t="n">
        <v>9.23381850092293</v>
      </c>
    </row>
    <row r="10" customFormat="false" ht="17.25" hidden="false" customHeight="true" outlineLevel="0" collapsed="false">
      <c r="A10" s="16" t="s">
        <v>19</v>
      </c>
      <c r="B10" s="17" t="n">
        <v>17415</v>
      </c>
      <c r="C10" s="18" t="n">
        <v>78415</v>
      </c>
      <c r="D10" s="18" t="n">
        <v>39137</v>
      </c>
      <c r="E10" s="18" t="n">
        <v>39278</v>
      </c>
      <c r="F10" s="19" t="n">
        <v>99.6410204185549</v>
      </c>
      <c r="G10" s="21" t="n">
        <v>8.61254622768259</v>
      </c>
    </row>
    <row r="11" customFormat="false" ht="17.25" hidden="false" customHeight="true" outlineLevel="0" collapsed="false">
      <c r="A11" s="16" t="s">
        <v>20</v>
      </c>
      <c r="B11" s="17" t="n">
        <v>19573</v>
      </c>
      <c r="C11" s="18" t="n">
        <v>88458</v>
      </c>
      <c r="D11" s="18" t="n">
        <v>44262</v>
      </c>
      <c r="E11" s="18" t="n">
        <v>44196</v>
      </c>
      <c r="F11" s="19" t="n">
        <v>100.149334781428</v>
      </c>
      <c r="G11" s="21" t="n">
        <v>12.8074985653255</v>
      </c>
    </row>
    <row r="12" customFormat="false" ht="17.25" hidden="false" customHeight="true" outlineLevel="0" collapsed="false">
      <c r="A12" s="16" t="s">
        <v>21</v>
      </c>
      <c r="B12" s="17" t="n">
        <v>29080</v>
      </c>
      <c r="C12" s="18" t="n">
        <v>116765</v>
      </c>
      <c r="D12" s="18" t="n">
        <v>58993</v>
      </c>
      <c r="E12" s="18" t="n">
        <v>57772</v>
      </c>
      <c r="F12" s="19" t="n">
        <v>102.113480578827</v>
      </c>
      <c r="G12" s="21" t="n">
        <v>32.0004974112008</v>
      </c>
    </row>
    <row r="13" customFormat="false" ht="17.25" hidden="false" customHeight="true" outlineLevel="0" collapsed="false">
      <c r="A13" s="16" t="s">
        <v>22</v>
      </c>
      <c r="B13" s="17" t="n">
        <v>55298</v>
      </c>
      <c r="C13" s="18" t="n">
        <v>196779</v>
      </c>
      <c r="D13" s="18" t="n">
        <v>101366</v>
      </c>
      <c r="E13" s="18" t="n">
        <v>95413</v>
      </c>
      <c r="F13" s="19" t="n">
        <v>106.239191724398</v>
      </c>
      <c r="G13" s="21" t="n">
        <v>68.5256712199717</v>
      </c>
    </row>
    <row r="14" customFormat="false" ht="17.25" hidden="false" customHeight="true" outlineLevel="0" collapsed="false">
      <c r="A14" s="16" t="s">
        <v>23</v>
      </c>
      <c r="B14" s="17" t="n">
        <v>75944</v>
      </c>
      <c r="C14" s="18" t="n">
        <v>259619</v>
      </c>
      <c r="D14" s="18" t="n">
        <v>133163</v>
      </c>
      <c r="E14" s="18" t="n">
        <v>126456</v>
      </c>
      <c r="F14" s="19" t="n">
        <v>105.303821091921</v>
      </c>
      <c r="G14" s="21" t="n">
        <v>31.9343019326249</v>
      </c>
    </row>
    <row r="15" customFormat="false" ht="17.25" hidden="false" customHeight="true" outlineLevel="0" collapsed="false">
      <c r="A15" s="16" t="s">
        <v>24</v>
      </c>
      <c r="B15" s="17" t="n">
        <v>93171</v>
      </c>
      <c r="C15" s="18" t="n">
        <v>300956</v>
      </c>
      <c r="D15" s="18" t="n">
        <v>153357</v>
      </c>
      <c r="E15" s="18" t="n">
        <v>147599</v>
      </c>
      <c r="F15" s="19" t="n">
        <v>103.901110441128</v>
      </c>
      <c r="G15" s="21" t="n">
        <v>15.9221782689249</v>
      </c>
    </row>
    <row r="16" customFormat="false" ht="17.25" hidden="false" customHeight="true" outlineLevel="0" collapsed="false">
      <c r="A16" s="16" t="s">
        <v>25</v>
      </c>
      <c r="B16" s="17" t="n">
        <v>114692</v>
      </c>
      <c r="C16" s="18" t="n">
        <v>332418</v>
      </c>
      <c r="D16" s="18" t="n">
        <v>167749</v>
      </c>
      <c r="E16" s="18" t="n">
        <v>164669</v>
      </c>
      <c r="F16" s="19" t="n">
        <v>101.870418840219</v>
      </c>
      <c r="G16" s="21" t="n">
        <v>10.4540198567233</v>
      </c>
    </row>
    <row r="17" customFormat="false" ht="17.25" hidden="false" customHeight="true" outlineLevel="0" collapsed="false">
      <c r="A17" s="16" t="s">
        <v>26</v>
      </c>
      <c r="B17" s="17" t="n">
        <v>121359</v>
      </c>
      <c r="C17" s="18" t="n">
        <v>348948</v>
      </c>
      <c r="D17" s="18" t="n">
        <v>174696</v>
      </c>
      <c r="E17" s="18" t="n">
        <v>174252</v>
      </c>
      <c r="F17" s="19" t="n">
        <v>100.254803388196</v>
      </c>
      <c r="G17" s="21" t="n">
        <v>4.97265491038392</v>
      </c>
    </row>
    <row r="18" customFormat="false" ht="17.25" hidden="false" customHeight="true" outlineLevel="0" collapsed="false">
      <c r="A18" s="16" t="s">
        <v>27</v>
      </c>
      <c r="B18" s="17" t="n">
        <v>125144</v>
      </c>
      <c r="C18" s="18" t="n">
        <v>345206</v>
      </c>
      <c r="D18" s="18" t="n">
        <v>172111</v>
      </c>
      <c r="E18" s="18" t="n">
        <v>173095</v>
      </c>
      <c r="F18" s="19" t="n">
        <v>99.4315260406135</v>
      </c>
      <c r="G18" s="21" t="n">
        <v>-1.07236608319864</v>
      </c>
    </row>
    <row r="19" customFormat="false" ht="17.25" hidden="false" customHeight="true" outlineLevel="0" collapsed="false">
      <c r="A19" s="6" t="s">
        <v>28</v>
      </c>
      <c r="B19" s="17" t="n">
        <v>132499</v>
      </c>
      <c r="C19" s="18" t="n">
        <v>342760</v>
      </c>
      <c r="D19" s="18" t="n">
        <v>170177</v>
      </c>
      <c r="E19" s="18" t="n">
        <v>172583</v>
      </c>
      <c r="F19" s="19" t="n">
        <v>98.6058881813388</v>
      </c>
      <c r="G19" s="21" t="n">
        <v>-0.708562423596348</v>
      </c>
    </row>
    <row r="20" customFormat="false" ht="17.25" hidden="false" customHeight="true" outlineLevel="0" collapsed="false">
      <c r="A20" s="22" t="s">
        <v>29</v>
      </c>
      <c r="B20" s="17" t="n">
        <v>141846</v>
      </c>
      <c r="C20" s="23" t="n">
        <v>347929</v>
      </c>
      <c r="D20" s="23" t="n">
        <v>171913</v>
      </c>
      <c r="E20" s="23" t="n">
        <v>176016</v>
      </c>
      <c r="F20" s="24" t="n">
        <v>97.6689619125534</v>
      </c>
      <c r="G20" s="25" t="n">
        <v>1.50805228147974</v>
      </c>
    </row>
    <row r="21" customFormat="false" ht="17.25" hidden="false" customHeight="true" outlineLevel="0" collapsed="false">
      <c r="A21" s="22" t="s">
        <v>30</v>
      </c>
      <c r="B21" s="17" t="n">
        <v>149525</v>
      </c>
      <c r="C21" s="23" t="n">
        <v>353885</v>
      </c>
      <c r="D21" s="23" t="n">
        <v>173154</v>
      </c>
      <c r="E21" s="23" t="n">
        <v>180731</v>
      </c>
      <c r="F21" s="24" t="n">
        <v>95.8075814331797</v>
      </c>
      <c r="G21" s="25" t="n">
        <v>1.71184350830198</v>
      </c>
    </row>
    <row r="22" s="26" customFormat="true" ht="17.25" hidden="false" customHeight="true" outlineLevel="0" collapsed="false">
      <c r="A22" s="22" t="s">
        <v>31</v>
      </c>
      <c r="B22" s="17" t="n">
        <v>154702</v>
      </c>
      <c r="C22" s="23" t="n">
        <v>355798</v>
      </c>
      <c r="D22" s="23" t="n">
        <v>171769</v>
      </c>
      <c r="E22" s="23" t="n">
        <v>184029</v>
      </c>
      <c r="F22" s="24" t="n">
        <v>93.3380065098436</v>
      </c>
      <c r="G22" s="25" t="n">
        <v>0.537664629930466</v>
      </c>
    </row>
    <row r="23" s="26" customFormat="true" ht="17.25" hidden="false" customHeight="true" outlineLevel="0" collapsed="false">
      <c r="A23" s="27" t="s">
        <v>32</v>
      </c>
      <c r="B23" s="28" t="n">
        <v>168473</v>
      </c>
      <c r="C23" s="29" t="n">
        <v>374468</v>
      </c>
      <c r="D23" s="29" t="n">
        <v>180669</v>
      </c>
      <c r="E23" s="29" t="n">
        <v>193799</v>
      </c>
      <c r="F23" s="30" t="n">
        <v>93.2249392412</v>
      </c>
      <c r="G23" s="31" t="n">
        <v>5.24735945677042</v>
      </c>
    </row>
    <row r="24" customFormat="false" ht="15" hidden="false" customHeight="true" outlineLevel="0" collapsed="false">
      <c r="A24" s="16" t="s">
        <v>33</v>
      </c>
      <c r="B24" s="6"/>
      <c r="C24" s="6"/>
      <c r="D24" s="6"/>
      <c r="E24" s="6"/>
      <c r="F24" s="6"/>
      <c r="G24" s="7"/>
    </row>
    <row r="25" customFormat="false" ht="15" hidden="false" customHeight="true" outlineLevel="0" collapsed="false">
      <c r="A25" s="16" t="s">
        <v>34</v>
      </c>
      <c r="B25" s="6"/>
      <c r="C25" s="6"/>
      <c r="D25" s="6"/>
      <c r="E25" s="6"/>
      <c r="F25" s="6"/>
      <c r="G25" s="7"/>
    </row>
    <row r="26" customFormat="false" ht="15" hidden="false" customHeight="true" outlineLevel="0" collapsed="false">
      <c r="A26" s="16" t="s">
        <v>35</v>
      </c>
      <c r="B26" s="6"/>
      <c r="C26" s="6"/>
      <c r="D26" s="6"/>
      <c r="E26" s="6"/>
      <c r="F26" s="6"/>
      <c r="G26" s="6"/>
    </row>
    <row r="27" customFormat="false" ht="15" hidden="false" customHeight="true" outlineLevel="0" collapsed="false">
      <c r="A27" s="16" t="s">
        <v>36</v>
      </c>
      <c r="B27" s="6"/>
      <c r="C27" s="6"/>
      <c r="D27" s="6"/>
      <c r="E27" s="6"/>
      <c r="F27" s="6"/>
      <c r="G27" s="7" t="s">
        <v>37</v>
      </c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32"/>
      <c r="G29" s="7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12" hidden="false" customHeight="true" outlineLevel="0" collapsed="false">
      <c r="I31" s="32"/>
      <c r="K31" s="32"/>
    </row>
    <row r="32" customFormat="false" ht="15" hidden="false" customHeight="true" outlineLevel="0" collapsed="false">
      <c r="A32" s="33" t="s">
        <v>38</v>
      </c>
      <c r="B32" s="34"/>
      <c r="C32" s="34"/>
      <c r="D32" s="34"/>
      <c r="E32" s="34"/>
      <c r="F32" s="34"/>
      <c r="G32" s="35"/>
      <c r="H32" s="34"/>
      <c r="I32" s="34"/>
      <c r="J32" s="34"/>
      <c r="K32" s="34"/>
      <c r="L32" s="34"/>
      <c r="M32" s="34"/>
      <c r="N32" s="34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5"/>
      <c r="H33" s="34"/>
      <c r="I33" s="34"/>
      <c r="J33" s="34"/>
      <c r="K33" s="34"/>
      <c r="L33" s="34"/>
      <c r="M33" s="36" t="s">
        <v>2</v>
      </c>
    </row>
    <row r="34" customFormat="false" ht="21.75" hidden="false" customHeight="true" outlineLevel="0" collapsed="false">
      <c r="A34" s="37" t="s">
        <v>3</v>
      </c>
      <c r="B34" s="38" t="s">
        <v>39</v>
      </c>
      <c r="C34" s="38" t="s">
        <v>40</v>
      </c>
      <c r="D34" s="38"/>
      <c r="E34" s="38"/>
      <c r="F34" s="39" t="s">
        <v>41</v>
      </c>
      <c r="G34" s="40" t="s">
        <v>42</v>
      </c>
      <c r="H34" s="40"/>
      <c r="I34" s="38" t="s">
        <v>43</v>
      </c>
      <c r="J34" s="38"/>
      <c r="K34" s="38"/>
      <c r="L34" s="38" t="s">
        <v>44</v>
      </c>
      <c r="M34" s="39" t="s">
        <v>45</v>
      </c>
    </row>
    <row r="35" customFormat="false" ht="21.75" hidden="false" customHeight="true" outlineLevel="0" collapsed="false">
      <c r="A35" s="37"/>
      <c r="B35" s="38"/>
      <c r="C35" s="41" t="s">
        <v>46</v>
      </c>
      <c r="D35" s="41" t="s">
        <v>47</v>
      </c>
      <c r="E35" s="41" t="s">
        <v>48</v>
      </c>
      <c r="F35" s="42" t="s">
        <v>46</v>
      </c>
      <c r="G35" s="41" t="s">
        <v>49</v>
      </c>
      <c r="H35" s="43" t="s">
        <v>48</v>
      </c>
      <c r="I35" s="41" t="s">
        <v>46</v>
      </c>
      <c r="J35" s="41" t="s">
        <v>49</v>
      </c>
      <c r="K35" s="42" t="s">
        <v>50</v>
      </c>
      <c r="L35" s="38"/>
      <c r="M35" s="44" t="s">
        <v>51</v>
      </c>
    </row>
    <row r="36" customFormat="false" ht="15.75" hidden="false" customHeight="true" outlineLevel="0" collapsed="false">
      <c r="A36" s="34"/>
      <c r="B36" s="45" t="s">
        <v>14</v>
      </c>
      <c r="C36" s="34"/>
      <c r="D36" s="34"/>
      <c r="E36" s="34"/>
      <c r="F36" s="46"/>
      <c r="G36" s="34"/>
      <c r="H36" s="34"/>
      <c r="I36" s="34"/>
      <c r="J36" s="34"/>
      <c r="K36" s="34"/>
      <c r="L36" s="34"/>
      <c r="M36" s="34"/>
    </row>
    <row r="37" customFormat="false" ht="21.75" hidden="false" customHeight="true" outlineLevel="0" collapsed="false">
      <c r="A37" s="47" t="s">
        <v>52</v>
      </c>
      <c r="B37" s="48" t="n">
        <v>341361</v>
      </c>
      <c r="C37" s="49" t="n">
        <v>119696</v>
      </c>
      <c r="D37" s="50" t="n">
        <v>82871</v>
      </c>
      <c r="E37" s="50" t="n">
        <v>36825</v>
      </c>
      <c r="F37" s="49" t="n">
        <v>125171</v>
      </c>
      <c r="G37" s="50" t="n">
        <v>107357</v>
      </c>
      <c r="H37" s="50" t="n">
        <v>17814</v>
      </c>
      <c r="I37" s="49" t="n">
        <v>-5475</v>
      </c>
      <c r="J37" s="49" t="n">
        <v>-24486</v>
      </c>
      <c r="K37" s="49" t="n">
        <v>19011</v>
      </c>
      <c r="L37" s="49" t="n">
        <v>335886</v>
      </c>
      <c r="M37" s="51" t="n">
        <v>0.983961260952481</v>
      </c>
    </row>
    <row r="38" customFormat="false" ht="21.75" hidden="false" customHeight="true" outlineLevel="0" collapsed="false">
      <c r="A38" s="47" t="s">
        <v>29</v>
      </c>
      <c r="B38" s="48" t="n">
        <v>347400</v>
      </c>
      <c r="C38" s="49" t="n">
        <v>114007</v>
      </c>
      <c r="D38" s="50" t="n">
        <v>80800</v>
      </c>
      <c r="E38" s="50" t="n">
        <v>33207</v>
      </c>
      <c r="F38" s="49" t="n">
        <v>115498</v>
      </c>
      <c r="G38" s="50" t="n">
        <v>101012</v>
      </c>
      <c r="H38" s="50" t="n">
        <v>14486</v>
      </c>
      <c r="I38" s="49" t="n">
        <v>-1491</v>
      </c>
      <c r="J38" s="49" t="n">
        <v>-20212</v>
      </c>
      <c r="K38" s="49" t="n">
        <v>18721</v>
      </c>
      <c r="L38" s="49" t="n">
        <v>345909</v>
      </c>
      <c r="M38" s="51" t="n">
        <v>0.995708117443869</v>
      </c>
    </row>
    <row r="39" customFormat="false" ht="21.75" hidden="false" customHeight="true" outlineLevel="0" collapsed="false">
      <c r="A39" s="47" t="s">
        <v>30</v>
      </c>
      <c r="B39" s="48" t="n">
        <v>351480</v>
      </c>
      <c r="C39" s="49" t="n">
        <v>104703</v>
      </c>
      <c r="D39" s="50" t="n">
        <v>77829</v>
      </c>
      <c r="E39" s="50" t="n">
        <v>26874</v>
      </c>
      <c r="F39" s="49" t="n">
        <v>112964</v>
      </c>
      <c r="G39" s="50" t="n">
        <v>99501</v>
      </c>
      <c r="H39" s="50" t="n">
        <v>13463</v>
      </c>
      <c r="I39" s="49" t="n">
        <v>-8261</v>
      </c>
      <c r="J39" s="49" t="n">
        <v>-21672</v>
      </c>
      <c r="K39" s="49" t="n">
        <v>13411</v>
      </c>
      <c r="L39" s="49" t="n">
        <v>343219</v>
      </c>
      <c r="M39" s="51" t="n">
        <v>0.976496528963241</v>
      </c>
    </row>
    <row r="40" s="52" customFormat="true" ht="21.75" hidden="false" customHeight="true" outlineLevel="0" collapsed="false">
      <c r="A40" s="47" t="s">
        <v>31</v>
      </c>
      <c r="B40" s="48" t="n">
        <v>355798</v>
      </c>
      <c r="C40" s="49" t="n">
        <v>100988</v>
      </c>
      <c r="D40" s="50" t="n">
        <v>74917</v>
      </c>
      <c r="E40" s="50" t="n">
        <v>26071</v>
      </c>
      <c r="F40" s="49" t="n">
        <v>105970</v>
      </c>
      <c r="G40" s="50" t="n">
        <v>93083</v>
      </c>
      <c r="H40" s="50" t="n">
        <v>12887</v>
      </c>
      <c r="I40" s="49" t="n">
        <v>-4982</v>
      </c>
      <c r="J40" s="49" t="n">
        <v>-18166</v>
      </c>
      <c r="K40" s="49" t="n">
        <v>13184</v>
      </c>
      <c r="L40" s="49" t="n">
        <v>350816</v>
      </c>
      <c r="M40" s="51" t="n">
        <v>0.985997672836834</v>
      </c>
    </row>
    <row r="41" s="26" customFormat="true" ht="21.75" hidden="false" customHeight="true" outlineLevel="0" collapsed="false">
      <c r="A41" s="53" t="s">
        <v>32</v>
      </c>
      <c r="B41" s="28" t="n">
        <v>374468</v>
      </c>
      <c r="C41" s="54" t="n">
        <v>99695</v>
      </c>
      <c r="D41" s="55" t="n">
        <v>74264</v>
      </c>
      <c r="E41" s="55" t="n">
        <f aca="false">C41-D41</f>
        <v>25431</v>
      </c>
      <c r="F41" s="54" t="n">
        <v>111426</v>
      </c>
      <c r="G41" s="55" t="n">
        <v>97523</v>
      </c>
      <c r="H41" s="55" t="n">
        <f aca="false">F41-G41</f>
        <v>13903</v>
      </c>
      <c r="I41" s="54" t="n">
        <f aca="false">C41-F41</f>
        <v>-11731</v>
      </c>
      <c r="J41" s="54" t="n">
        <f aca="false">D41-G41</f>
        <v>-23259</v>
      </c>
      <c r="K41" s="54" t="n">
        <f aca="false">E41-H41</f>
        <v>11528</v>
      </c>
      <c r="L41" s="54" t="n">
        <v>362737</v>
      </c>
      <c r="M41" s="56" t="n">
        <f aca="false">L41/B41</f>
        <v>0.968672890607475</v>
      </c>
    </row>
    <row r="42" customFormat="false" ht="15" hidden="false" customHeight="true" outlineLevel="0" collapsed="false">
      <c r="A42" s="57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 t="s">
        <v>37</v>
      </c>
    </row>
    <row r="43" customFormat="false" ht="15" hidden="false" customHeight="true" outlineLevel="0" collapsed="false">
      <c r="A43" s="59" t="s">
        <v>54</v>
      </c>
      <c r="B43" s="34"/>
      <c r="C43" s="34"/>
      <c r="D43" s="34"/>
      <c r="E43" s="34"/>
      <c r="F43" s="34"/>
      <c r="G43" s="35"/>
      <c r="H43" s="34"/>
      <c r="I43" s="34"/>
      <c r="J43" s="34"/>
      <c r="K43" s="34"/>
      <c r="L43" s="34"/>
      <c r="M43" s="36"/>
    </row>
    <row r="44" customFormat="false" ht="15" hidden="false" customHeight="true" outlineLevel="0" collapsed="false">
      <c r="A44" s="59" t="s">
        <v>55</v>
      </c>
      <c r="B44" s="34"/>
      <c r="C44" s="34"/>
      <c r="D44" s="34"/>
      <c r="E44" s="34"/>
      <c r="F44" s="34"/>
      <c r="G44" s="35"/>
      <c r="H44" s="34"/>
      <c r="I44" s="34"/>
      <c r="J44" s="34"/>
      <c r="K44" s="34"/>
      <c r="L44" s="34"/>
      <c r="M44" s="34"/>
      <c r="N44" s="36"/>
    </row>
    <row r="45" customFormat="false" ht="15" hidden="false" customHeight="true" outlineLevel="0" collapsed="false">
      <c r="A45" s="59" t="s">
        <v>56</v>
      </c>
      <c r="B45" s="34"/>
      <c r="C45" s="34"/>
      <c r="D45" s="34"/>
      <c r="E45" s="34"/>
      <c r="F45" s="34"/>
      <c r="G45" s="35"/>
      <c r="H45" s="34"/>
      <c r="I45" s="34"/>
      <c r="J45" s="34"/>
      <c r="K45" s="34"/>
      <c r="L45" s="34"/>
      <c r="M45" s="34"/>
      <c r="N45" s="36"/>
    </row>
    <row r="46" customFormat="false" ht="15" hidden="false" customHeight="true" outlineLevel="0" collapsed="false">
      <c r="A46" s="59" t="s">
        <v>57</v>
      </c>
      <c r="B46" s="34"/>
      <c r="C46" s="34"/>
      <c r="D46" s="34"/>
      <c r="E46" s="34"/>
      <c r="F46" s="34"/>
      <c r="G46" s="35"/>
      <c r="H46" s="34"/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A47" s="59" t="s">
        <v>58</v>
      </c>
    </row>
  </sheetData>
  <mergeCells count="8">
    <mergeCell ref="A5:A6"/>
    <mergeCell ref="B5:B6"/>
    <mergeCell ref="C5:E5"/>
    <mergeCell ref="A34:A35"/>
    <mergeCell ref="B34:B35"/>
    <mergeCell ref="C34:E34"/>
    <mergeCell ref="I34:K34"/>
    <mergeCell ref="L34:L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5" min="2" style="0" width="7.99"/>
    <col collapsed="false" customWidth="true" hidden="false" outlineLevel="0" max="11" min="6" style="0" width="6.74"/>
  </cols>
  <sheetData>
    <row r="1" s="3" customFormat="true" ht="15" hidden="false" customHeight="true" outlineLevel="0" collapsed="false">
      <c r="A1" s="60" t="s">
        <v>0</v>
      </c>
      <c r="E1" s="61"/>
    </row>
    <row r="2" customFormat="false" ht="12" hidden="false" customHeight="true" outlineLevel="0" collapsed="false">
      <c r="E2" s="62"/>
    </row>
    <row r="3" customFormat="false" ht="15" hidden="false" customHeight="true" outlineLevel="0" collapsed="false">
      <c r="A3" s="63" t="s">
        <v>59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 t="s">
        <v>2</v>
      </c>
    </row>
    <row r="5" customFormat="false" ht="23.25" hidden="false" customHeight="true" outlineLevel="0" collapsed="false">
      <c r="A5" s="66"/>
      <c r="B5" s="67" t="s">
        <v>60</v>
      </c>
      <c r="C5" s="67"/>
      <c r="D5" s="67"/>
      <c r="E5" s="67"/>
      <c r="F5" s="67"/>
      <c r="G5" s="68" t="s">
        <v>61</v>
      </c>
      <c r="H5" s="68"/>
      <c r="I5" s="68"/>
      <c r="J5" s="69" t="s">
        <v>62</v>
      </c>
      <c r="K5" s="69"/>
    </row>
    <row r="6" customFormat="false" ht="30" hidden="false" customHeight="true" outlineLevel="0" collapsed="false">
      <c r="A6" s="70" t="s">
        <v>63</v>
      </c>
      <c r="B6" s="71" t="s">
        <v>64</v>
      </c>
      <c r="C6" s="71"/>
      <c r="D6" s="71"/>
      <c r="E6" s="72"/>
      <c r="F6" s="73" t="s">
        <v>65</v>
      </c>
      <c r="G6" s="73" t="s">
        <v>66</v>
      </c>
      <c r="H6" s="72"/>
      <c r="I6" s="73" t="s">
        <v>65</v>
      </c>
      <c r="J6" s="73" t="s">
        <v>66</v>
      </c>
      <c r="K6" s="74"/>
    </row>
    <row r="7" customFormat="false" ht="30" hidden="false" customHeight="true" outlineLevel="0" collapsed="false">
      <c r="A7" s="70"/>
      <c r="B7" s="71"/>
      <c r="C7" s="71"/>
      <c r="D7" s="71"/>
      <c r="E7" s="75" t="s">
        <v>67</v>
      </c>
      <c r="F7" s="73"/>
      <c r="G7" s="73"/>
      <c r="H7" s="75" t="s">
        <v>67</v>
      </c>
      <c r="I7" s="73"/>
      <c r="J7" s="73"/>
      <c r="K7" s="76" t="s">
        <v>67</v>
      </c>
    </row>
    <row r="8" customFormat="false" ht="30" hidden="false" customHeight="true" outlineLevel="0" collapsed="false">
      <c r="A8" s="77"/>
      <c r="B8" s="78" t="s">
        <v>68</v>
      </c>
      <c r="C8" s="78" t="s">
        <v>9</v>
      </c>
      <c r="D8" s="78" t="s">
        <v>10</v>
      </c>
      <c r="E8" s="79"/>
      <c r="F8" s="73"/>
      <c r="G8" s="73"/>
      <c r="H8" s="79"/>
      <c r="I8" s="73"/>
      <c r="J8" s="73"/>
      <c r="K8" s="80"/>
    </row>
    <row r="9" customFormat="false" ht="23.25" hidden="false" customHeight="true" outlineLevel="0" collapsed="false">
      <c r="A9" s="81"/>
      <c r="B9" s="82" t="s">
        <v>14</v>
      </c>
      <c r="C9" s="83"/>
      <c r="D9" s="83"/>
      <c r="E9" s="83"/>
      <c r="F9" s="84" t="s">
        <v>15</v>
      </c>
      <c r="G9" s="83" t="s">
        <v>69</v>
      </c>
      <c r="H9" s="83"/>
      <c r="I9" s="84" t="s">
        <v>70</v>
      </c>
      <c r="J9" s="84" t="s">
        <v>71</v>
      </c>
      <c r="K9" s="81"/>
    </row>
    <row r="10" customFormat="false" ht="26.25" hidden="false" customHeight="true" outlineLevel="0" collapsed="false">
      <c r="A10" s="85" t="s">
        <v>72</v>
      </c>
      <c r="B10" s="86" t="n">
        <v>246821</v>
      </c>
      <c r="C10" s="87" t="n">
        <v>126074</v>
      </c>
      <c r="D10" s="87" t="n">
        <v>120747</v>
      </c>
      <c r="E10" s="87" t="n">
        <v>259619</v>
      </c>
      <c r="F10" s="88" t="n">
        <v>95.0704686482885</v>
      </c>
      <c r="G10" s="64" t="n">
        <v>28.3</v>
      </c>
      <c r="H10" s="64" t="n">
        <v>36.6</v>
      </c>
      <c r="I10" s="88" t="n">
        <v>77.3224043715847</v>
      </c>
      <c r="J10" s="87" t="n">
        <v>8721.59010600707</v>
      </c>
      <c r="K10" s="87" t="n">
        <v>7093.41530054645</v>
      </c>
    </row>
    <row r="11" customFormat="false" ht="26.25" hidden="false" customHeight="true" outlineLevel="0" collapsed="false">
      <c r="A11" s="89" t="s">
        <v>73</v>
      </c>
      <c r="B11" s="86"/>
      <c r="C11" s="87"/>
      <c r="D11" s="87"/>
      <c r="E11" s="87"/>
      <c r="F11" s="88"/>
      <c r="G11" s="64"/>
      <c r="H11" s="64"/>
      <c r="I11" s="88"/>
      <c r="J11" s="88"/>
      <c r="K11" s="87"/>
    </row>
    <row r="12" customFormat="false" ht="26.25" hidden="false" customHeight="true" outlineLevel="0" collapsed="false">
      <c r="A12" s="85" t="s">
        <v>74</v>
      </c>
      <c r="B12" s="90" t="n">
        <v>294780</v>
      </c>
      <c r="C12" s="91" t="n">
        <v>149926</v>
      </c>
      <c r="D12" s="91" t="n">
        <v>144854</v>
      </c>
      <c r="E12" s="91" t="n">
        <v>300956</v>
      </c>
      <c r="F12" s="92" t="n">
        <v>97.9478727787451</v>
      </c>
      <c r="G12" s="64" t="n">
        <v>33.1</v>
      </c>
      <c r="H12" s="64" t="n">
        <v>36.6</v>
      </c>
      <c r="I12" s="92" t="n">
        <v>90.4371584699454</v>
      </c>
      <c r="J12" s="91" t="n">
        <v>8905.74018126888</v>
      </c>
      <c r="K12" s="91" t="n">
        <v>8222.84153005464</v>
      </c>
    </row>
    <row r="13" customFormat="false" ht="26.25" hidden="false" customHeight="true" outlineLevel="0" collapsed="false">
      <c r="A13" s="89" t="s">
        <v>75</v>
      </c>
      <c r="B13" s="90"/>
      <c r="C13" s="91"/>
      <c r="D13" s="91"/>
      <c r="E13" s="91"/>
      <c r="F13" s="92"/>
      <c r="G13" s="64"/>
      <c r="H13" s="64"/>
      <c r="I13" s="92"/>
      <c r="J13" s="91"/>
      <c r="K13" s="91"/>
    </row>
    <row r="14" customFormat="false" ht="26.25" hidden="false" customHeight="true" outlineLevel="0" collapsed="false">
      <c r="A14" s="85" t="s">
        <v>76</v>
      </c>
      <c r="B14" s="90" t="n">
        <v>332418</v>
      </c>
      <c r="C14" s="91" t="n">
        <v>167749</v>
      </c>
      <c r="D14" s="91" t="n">
        <v>164669</v>
      </c>
      <c r="E14" s="91" t="n">
        <v>332418</v>
      </c>
      <c r="F14" s="92" t="n">
        <v>100</v>
      </c>
      <c r="G14" s="64" t="n">
        <v>36.6</v>
      </c>
      <c r="H14" s="64" t="n">
        <v>36.6</v>
      </c>
      <c r="I14" s="92" t="n">
        <v>100</v>
      </c>
      <c r="J14" s="91" t="n">
        <v>9082.45901639344</v>
      </c>
      <c r="K14" s="91" t="n">
        <v>9082.45901639344</v>
      </c>
    </row>
    <row r="15" customFormat="false" ht="26.25" hidden="false" customHeight="true" outlineLevel="0" collapsed="false">
      <c r="A15" s="93" t="s">
        <v>77</v>
      </c>
      <c r="B15" s="90"/>
      <c r="C15" s="91"/>
      <c r="D15" s="91"/>
      <c r="E15" s="91"/>
      <c r="F15" s="92"/>
      <c r="G15" s="64"/>
      <c r="H15" s="64"/>
      <c r="I15" s="92"/>
      <c r="J15" s="91"/>
      <c r="K15" s="91"/>
    </row>
    <row r="16" customFormat="false" ht="26.25" hidden="false" customHeight="true" outlineLevel="0" collapsed="false">
      <c r="A16" s="85" t="s">
        <v>78</v>
      </c>
      <c r="B16" s="90" t="n">
        <v>348948</v>
      </c>
      <c r="C16" s="91" t="n">
        <v>174696</v>
      </c>
      <c r="D16" s="91" t="n">
        <v>174252</v>
      </c>
      <c r="E16" s="91" t="n">
        <v>348948</v>
      </c>
      <c r="F16" s="92" t="n">
        <v>100</v>
      </c>
      <c r="G16" s="64" t="n">
        <v>36.6</v>
      </c>
      <c r="H16" s="64" t="n">
        <v>36.6</v>
      </c>
      <c r="I16" s="92" t="n">
        <v>100</v>
      </c>
      <c r="J16" s="91" t="n">
        <v>9534.09836065574</v>
      </c>
      <c r="K16" s="91" t="n">
        <v>9534.09836065574</v>
      </c>
    </row>
    <row r="17" customFormat="false" ht="26.25" hidden="false" customHeight="true" outlineLevel="0" collapsed="false">
      <c r="A17" s="89" t="s">
        <v>79</v>
      </c>
      <c r="B17" s="90"/>
      <c r="C17" s="91"/>
      <c r="D17" s="91"/>
      <c r="E17" s="91"/>
      <c r="F17" s="92"/>
      <c r="G17" s="64"/>
      <c r="H17" s="64"/>
      <c r="I17" s="92"/>
      <c r="J17" s="91"/>
      <c r="K17" s="91"/>
    </row>
    <row r="18" customFormat="false" ht="26.25" hidden="false" customHeight="true" outlineLevel="0" collapsed="false">
      <c r="A18" s="85" t="s">
        <v>80</v>
      </c>
      <c r="B18" s="90" t="n">
        <v>345206</v>
      </c>
      <c r="C18" s="91" t="n">
        <v>172111</v>
      </c>
      <c r="D18" s="91" t="n">
        <v>173095</v>
      </c>
      <c r="E18" s="91" t="n">
        <v>345206</v>
      </c>
      <c r="F18" s="92" t="n">
        <v>100</v>
      </c>
      <c r="G18" s="64" t="n">
        <v>36.6</v>
      </c>
      <c r="H18" s="64" t="n">
        <v>36.6</v>
      </c>
      <c r="I18" s="92" t="n">
        <v>100</v>
      </c>
      <c r="J18" s="91" t="n">
        <v>9431.85792349727</v>
      </c>
      <c r="K18" s="91" t="n">
        <v>9431.85792349727</v>
      </c>
    </row>
    <row r="19" customFormat="false" ht="26.25" hidden="false" customHeight="true" outlineLevel="0" collapsed="false">
      <c r="A19" s="89" t="s">
        <v>81</v>
      </c>
      <c r="B19" s="90"/>
      <c r="C19" s="91"/>
      <c r="D19" s="91"/>
      <c r="E19" s="91"/>
      <c r="F19" s="92"/>
      <c r="G19" s="64"/>
      <c r="H19" s="64"/>
      <c r="I19" s="92"/>
      <c r="J19" s="91"/>
      <c r="K19" s="91"/>
    </row>
    <row r="20" customFormat="false" ht="26.25" hidden="false" customHeight="true" outlineLevel="0" collapsed="false">
      <c r="A20" s="85" t="s">
        <v>82</v>
      </c>
      <c r="B20" s="90" t="n">
        <v>342760</v>
      </c>
      <c r="C20" s="91" t="n">
        <v>170177</v>
      </c>
      <c r="D20" s="91" t="n">
        <v>172583</v>
      </c>
      <c r="E20" s="91" t="n">
        <v>342760</v>
      </c>
      <c r="F20" s="92" t="n">
        <v>100</v>
      </c>
      <c r="G20" s="64" t="n">
        <v>36.11</v>
      </c>
      <c r="H20" s="64" t="n">
        <v>36.11</v>
      </c>
      <c r="I20" s="92" t="n">
        <v>100</v>
      </c>
      <c r="J20" s="91" t="n">
        <v>9492.10744945998</v>
      </c>
      <c r="K20" s="91" t="n">
        <v>9492.10744945998</v>
      </c>
    </row>
    <row r="21" customFormat="false" ht="26.25" hidden="false" customHeight="true" outlineLevel="0" collapsed="false">
      <c r="A21" s="89" t="s">
        <v>83</v>
      </c>
      <c r="B21" s="90"/>
      <c r="C21" s="91"/>
      <c r="D21" s="91"/>
      <c r="E21" s="91"/>
      <c r="F21" s="92"/>
      <c r="G21" s="64"/>
      <c r="H21" s="64"/>
      <c r="I21" s="92"/>
      <c r="J21" s="91"/>
      <c r="K21" s="91"/>
    </row>
    <row r="22" customFormat="false" ht="26.25" hidden="false" customHeight="true" outlineLevel="0" collapsed="false">
      <c r="A22" s="85" t="s">
        <v>84</v>
      </c>
      <c r="B22" s="90" t="n">
        <v>347929</v>
      </c>
      <c r="C22" s="91" t="n">
        <v>171913</v>
      </c>
      <c r="D22" s="91" t="n">
        <v>176016</v>
      </c>
      <c r="E22" s="91" t="n">
        <v>347929</v>
      </c>
      <c r="F22" s="92" t="n">
        <v>100</v>
      </c>
      <c r="G22" s="94" t="n">
        <v>36.11</v>
      </c>
      <c r="H22" s="94" t="n">
        <v>36.11</v>
      </c>
      <c r="I22" s="92" t="n">
        <v>100</v>
      </c>
      <c r="J22" s="91" t="n">
        <v>9635.25339241207</v>
      </c>
      <c r="K22" s="91" t="n">
        <v>9635.25339241207</v>
      </c>
    </row>
    <row r="23" customFormat="false" ht="26.25" hidden="false" customHeight="true" outlineLevel="0" collapsed="false">
      <c r="A23" s="89" t="s">
        <v>85</v>
      </c>
      <c r="B23" s="90"/>
      <c r="C23" s="91"/>
      <c r="D23" s="91"/>
      <c r="E23" s="91"/>
      <c r="F23" s="92"/>
      <c r="G23" s="64"/>
      <c r="H23" s="64"/>
      <c r="I23" s="92"/>
      <c r="J23" s="91"/>
      <c r="K23" s="91"/>
    </row>
    <row r="24" customFormat="false" ht="26.25" hidden="false" customHeight="true" outlineLevel="0" collapsed="false">
      <c r="A24" s="85" t="s">
        <v>86</v>
      </c>
      <c r="B24" s="90" t="n">
        <v>353885</v>
      </c>
      <c r="C24" s="91" t="n">
        <v>173154</v>
      </c>
      <c r="D24" s="91" t="n">
        <v>180731</v>
      </c>
      <c r="E24" s="91" t="n">
        <v>353885</v>
      </c>
      <c r="F24" s="92" t="n">
        <v>100</v>
      </c>
      <c r="G24" s="94" t="n">
        <v>36.11</v>
      </c>
      <c r="H24" s="94" t="n">
        <v>36.11</v>
      </c>
      <c r="I24" s="92" t="n">
        <v>100</v>
      </c>
      <c r="J24" s="91" t="n">
        <v>9800.19385211853</v>
      </c>
      <c r="K24" s="91" t="n">
        <v>9800.19385211853</v>
      </c>
    </row>
    <row r="25" customFormat="false" ht="26.25" hidden="false" customHeight="true" outlineLevel="0" collapsed="false">
      <c r="A25" s="95" t="s">
        <v>87</v>
      </c>
      <c r="B25" s="96"/>
      <c r="C25" s="96"/>
      <c r="D25" s="96"/>
      <c r="E25" s="96"/>
      <c r="F25" s="97"/>
      <c r="G25" s="98"/>
      <c r="H25" s="98"/>
      <c r="I25" s="97"/>
      <c r="J25" s="96"/>
      <c r="K25" s="96"/>
    </row>
    <row r="26" customFormat="false" ht="26.25" hidden="false" customHeight="true" outlineLevel="0" collapsed="false">
      <c r="A26" s="99" t="s">
        <v>88</v>
      </c>
      <c r="B26" s="90" t="n">
        <v>355798</v>
      </c>
      <c r="C26" s="91" t="n">
        <v>171769</v>
      </c>
      <c r="D26" s="91" t="n">
        <v>184029</v>
      </c>
      <c r="E26" s="91" t="n">
        <v>355798</v>
      </c>
      <c r="F26" s="92" t="n">
        <v>100</v>
      </c>
      <c r="G26" s="94" t="n">
        <v>36.11</v>
      </c>
      <c r="H26" s="94" t="n">
        <v>36.11</v>
      </c>
      <c r="I26" s="92" t="n">
        <v>100</v>
      </c>
      <c r="J26" s="91" t="n">
        <v>9853</v>
      </c>
      <c r="K26" s="91" t="n">
        <v>9853</v>
      </c>
      <c r="L26" s="52"/>
    </row>
    <row r="27" customFormat="false" ht="26.25" hidden="false" customHeight="true" outlineLevel="0" collapsed="false">
      <c r="A27" s="95" t="s">
        <v>89</v>
      </c>
      <c r="B27" s="96"/>
      <c r="C27" s="91"/>
      <c r="D27" s="91"/>
      <c r="E27" s="91"/>
      <c r="F27" s="92"/>
      <c r="G27" s="94"/>
      <c r="H27" s="94"/>
      <c r="I27" s="92"/>
      <c r="J27" s="91"/>
      <c r="K27" s="91"/>
      <c r="L27" s="52"/>
    </row>
    <row r="28" customFormat="false" ht="26.25" hidden="false" customHeight="true" outlineLevel="0" collapsed="false">
      <c r="A28" s="100" t="s">
        <v>90</v>
      </c>
      <c r="B28" s="101" t="n">
        <v>374468</v>
      </c>
      <c r="C28" s="102" t="n">
        <v>180669</v>
      </c>
      <c r="D28" s="102" t="n">
        <v>193799</v>
      </c>
      <c r="E28" s="102" t="n">
        <v>374468</v>
      </c>
      <c r="F28" s="103" t="n">
        <v>100</v>
      </c>
      <c r="G28" s="104" t="n">
        <v>36.09</v>
      </c>
      <c r="H28" s="104" t="n">
        <v>36.09</v>
      </c>
      <c r="I28" s="103" t="n">
        <v>100</v>
      </c>
      <c r="J28" s="105" t="n">
        <v>10376</v>
      </c>
      <c r="K28" s="102" t="n">
        <v>10376</v>
      </c>
    </row>
    <row r="29" customFormat="false" ht="26.25" hidden="false" customHeight="true" outlineLevel="0" collapsed="false">
      <c r="A29" s="106" t="s">
        <v>91</v>
      </c>
      <c r="B29" s="107"/>
      <c r="C29" s="107"/>
      <c r="D29" s="107"/>
      <c r="E29" s="107"/>
      <c r="F29" s="108"/>
      <c r="G29" s="108"/>
      <c r="H29" s="108"/>
      <c r="I29" s="108"/>
      <c r="J29" s="108"/>
      <c r="K29" s="109"/>
    </row>
    <row r="30" customFormat="false" ht="15" hidden="false" customHeight="true" outlineLevel="0" collapsed="false">
      <c r="A30" s="110" t="s">
        <v>92</v>
      </c>
      <c r="B30" s="64"/>
      <c r="C30" s="64"/>
      <c r="D30" s="64"/>
      <c r="E30" s="64"/>
      <c r="F30" s="64"/>
      <c r="G30" s="64"/>
      <c r="H30" s="64"/>
      <c r="I30" s="64"/>
      <c r="J30" s="64"/>
      <c r="K30" s="65"/>
    </row>
    <row r="31" customFormat="false" ht="15" hidden="false" customHeight="true" outlineLevel="0" collapsed="false">
      <c r="A31" s="110" t="s">
        <v>93</v>
      </c>
      <c r="B31" s="64"/>
      <c r="C31" s="64"/>
      <c r="D31" s="64"/>
      <c r="E31" s="64"/>
      <c r="F31" s="64"/>
      <c r="G31" s="64"/>
      <c r="H31" s="64"/>
      <c r="I31" s="64"/>
      <c r="J31" s="64"/>
    </row>
    <row r="32" customFormat="false" ht="15" hidden="false" customHeight="true" outlineLevel="0" collapsed="false">
      <c r="A32" s="110" t="s">
        <v>94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5" hidden="false" customHeight="true" outlineLevel="0" collapsed="false">
      <c r="A33" s="64"/>
      <c r="B33" s="111"/>
      <c r="C33" s="111"/>
      <c r="D33" s="111"/>
      <c r="E33" s="111"/>
      <c r="F33" s="111"/>
      <c r="G33" s="111"/>
      <c r="H33" s="111"/>
      <c r="I33" s="111"/>
      <c r="J33" s="111"/>
      <c r="K33" s="65" t="s">
        <v>37</v>
      </c>
    </row>
  </sheetData>
  <mergeCells count="9">
    <mergeCell ref="B5:F5"/>
    <mergeCell ref="G5:I5"/>
    <mergeCell ref="J5:K5"/>
    <mergeCell ref="A6:A7"/>
    <mergeCell ref="B6:D7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2" style="0" width="8.12"/>
    <col collapsed="false" customWidth="true" hidden="false" outlineLevel="0" max="5" min="5" style="0" width="17.87"/>
    <col collapsed="false" customWidth="true" hidden="false" outlineLevel="0" max="8" min="6" style="0" width="8.12"/>
  </cols>
  <sheetData>
    <row r="1" s="3" customFormat="true" ht="15" hidden="false" customHeight="true" outlineLevel="0" collapsed="false">
      <c r="A1" s="112"/>
      <c r="B1" s="112"/>
      <c r="C1" s="113"/>
      <c r="H1" s="4" t="s">
        <v>0</v>
      </c>
      <c r="L1" s="4"/>
    </row>
    <row r="2" customFormat="false" ht="12" hidden="false" customHeight="true" outlineLevel="0" collapsed="false">
      <c r="A2" s="114"/>
      <c r="C2" s="114"/>
    </row>
    <row r="3" s="26" customFormat="true" ht="15" hidden="false" customHeight="true" outlineLevel="0" collapsed="false">
      <c r="A3" s="115" t="s">
        <v>95</v>
      </c>
      <c r="B3" s="116"/>
      <c r="C3" s="117"/>
      <c r="D3" s="117"/>
      <c r="E3" s="117"/>
      <c r="F3" s="117"/>
      <c r="G3" s="117"/>
      <c r="H3" s="117"/>
      <c r="I3" s="118"/>
    </row>
    <row r="4" customFormat="false" ht="15" hidden="false" customHeight="true" outlineLevel="0" collapsed="false">
      <c r="A4" s="119"/>
      <c r="B4" s="119"/>
      <c r="C4" s="120"/>
      <c r="D4" s="120"/>
      <c r="E4" s="120"/>
      <c r="F4" s="120"/>
      <c r="G4" s="120"/>
      <c r="H4" s="121" t="s">
        <v>2</v>
      </c>
      <c r="I4" s="122"/>
    </row>
    <row r="5" customFormat="false" ht="22.5" hidden="false" customHeight="true" outlineLevel="0" collapsed="false">
      <c r="A5" s="123" t="s">
        <v>96</v>
      </c>
      <c r="B5" s="124" t="s">
        <v>8</v>
      </c>
      <c r="C5" s="125" t="s">
        <v>97</v>
      </c>
      <c r="D5" s="126" t="s">
        <v>98</v>
      </c>
      <c r="E5" s="125" t="s">
        <v>96</v>
      </c>
      <c r="F5" s="126" t="s">
        <v>8</v>
      </c>
      <c r="G5" s="125" t="s">
        <v>97</v>
      </c>
      <c r="H5" s="127" t="s">
        <v>98</v>
      </c>
      <c r="I5" s="122"/>
    </row>
    <row r="6" customFormat="false" ht="15" hidden="false" customHeight="true" outlineLevel="0" collapsed="false">
      <c r="A6" s="128"/>
      <c r="B6" s="129" t="s">
        <v>14</v>
      </c>
      <c r="C6" s="130"/>
      <c r="D6" s="130"/>
      <c r="E6" s="131"/>
      <c r="F6" s="132"/>
      <c r="G6" s="130"/>
      <c r="H6" s="130"/>
      <c r="I6" s="122"/>
    </row>
    <row r="7" customFormat="false" ht="15" hidden="false" customHeight="true" outlineLevel="0" collapsed="false">
      <c r="A7" s="133" t="s">
        <v>99</v>
      </c>
      <c r="B7" s="134" t="n">
        <v>105970</v>
      </c>
      <c r="C7" s="135" t="n">
        <v>93083</v>
      </c>
      <c r="D7" s="50" t="n">
        <v>12887</v>
      </c>
      <c r="E7" s="136" t="s">
        <v>100</v>
      </c>
      <c r="F7" s="137" t="n">
        <v>724</v>
      </c>
      <c r="G7" s="138" t="n">
        <v>523</v>
      </c>
      <c r="H7" s="138" t="n">
        <v>201</v>
      </c>
      <c r="I7" s="122"/>
      <c r="J7" s="139"/>
      <c r="K7" s="139"/>
      <c r="L7" s="140"/>
    </row>
    <row r="8" customFormat="false" ht="15" hidden="false" customHeight="true" outlineLevel="0" collapsed="false">
      <c r="A8" s="141" t="s">
        <v>101</v>
      </c>
      <c r="B8" s="142" t="n">
        <v>111425</v>
      </c>
      <c r="C8" s="143" t="n">
        <v>97522</v>
      </c>
      <c r="D8" s="144" t="n">
        <v>13903</v>
      </c>
      <c r="E8" s="136" t="s">
        <v>102</v>
      </c>
      <c r="F8" s="137" t="n">
        <v>30</v>
      </c>
      <c r="G8" s="138" t="n">
        <v>27</v>
      </c>
      <c r="H8" s="138" t="n">
        <v>3</v>
      </c>
      <c r="I8" s="122"/>
      <c r="J8" s="139"/>
      <c r="K8" s="139"/>
      <c r="L8" s="140"/>
    </row>
    <row r="9" customFormat="false" ht="15" hidden="false" customHeight="true" outlineLevel="0" collapsed="false">
      <c r="A9" s="115"/>
      <c r="B9" s="145"/>
      <c r="C9" s="120"/>
      <c r="D9" s="120"/>
      <c r="E9" s="136" t="s">
        <v>103</v>
      </c>
      <c r="F9" s="137" t="n">
        <v>129</v>
      </c>
      <c r="G9" s="138" t="n">
        <v>104</v>
      </c>
      <c r="H9" s="138" t="n">
        <v>25</v>
      </c>
      <c r="I9" s="122"/>
      <c r="J9" s="139"/>
      <c r="K9" s="139"/>
      <c r="L9" s="140"/>
    </row>
    <row r="10" customFormat="false" ht="15" hidden="false" customHeight="true" outlineLevel="0" collapsed="false">
      <c r="A10" s="141" t="s">
        <v>104</v>
      </c>
      <c r="B10" s="142" t="n">
        <v>95410</v>
      </c>
      <c r="C10" s="143" t="n">
        <v>84920</v>
      </c>
      <c r="D10" s="143" t="n">
        <v>10490</v>
      </c>
      <c r="E10" s="136" t="s">
        <v>105</v>
      </c>
      <c r="F10" s="137" t="n">
        <v>457</v>
      </c>
      <c r="G10" s="138" t="n">
        <v>319</v>
      </c>
      <c r="H10" s="138" t="n">
        <v>138</v>
      </c>
      <c r="I10" s="146"/>
      <c r="J10" s="147"/>
      <c r="K10" s="140"/>
      <c r="L10" s="140"/>
    </row>
    <row r="11" customFormat="false" ht="15" hidden="false" customHeight="true" outlineLevel="0" collapsed="false">
      <c r="A11" s="148" t="s">
        <v>106</v>
      </c>
      <c r="B11" s="134" t="n">
        <v>59208</v>
      </c>
      <c r="C11" s="149" t="n">
        <v>55504</v>
      </c>
      <c r="D11" s="149" t="n">
        <v>3704</v>
      </c>
      <c r="E11" s="136" t="s">
        <v>107</v>
      </c>
      <c r="F11" s="137" t="n">
        <v>124</v>
      </c>
      <c r="G11" s="138" t="n">
        <v>100</v>
      </c>
      <c r="H11" s="138" t="n">
        <v>24</v>
      </c>
      <c r="I11" s="146"/>
      <c r="J11" s="147"/>
      <c r="K11" s="140"/>
      <c r="L11" s="140"/>
    </row>
    <row r="12" customFormat="false" ht="15" hidden="false" customHeight="true" outlineLevel="0" collapsed="false">
      <c r="A12" s="150" t="s">
        <v>108</v>
      </c>
      <c r="B12" s="134" t="n">
        <v>724</v>
      </c>
      <c r="C12" s="149" t="n">
        <v>676</v>
      </c>
      <c r="D12" s="149" t="n">
        <v>48</v>
      </c>
      <c r="E12" s="136" t="s">
        <v>109</v>
      </c>
      <c r="F12" s="137" t="n">
        <v>2889</v>
      </c>
      <c r="G12" s="138" t="n">
        <v>2389</v>
      </c>
      <c r="H12" s="138" t="n">
        <v>500</v>
      </c>
      <c r="I12" s="122"/>
      <c r="J12" s="147"/>
      <c r="K12" s="140"/>
      <c r="L12" s="140"/>
    </row>
    <row r="13" customFormat="false" ht="15" hidden="false" customHeight="true" outlineLevel="0" collapsed="false">
      <c r="A13" s="150" t="s">
        <v>110</v>
      </c>
      <c r="B13" s="134" t="n">
        <v>1356</v>
      </c>
      <c r="C13" s="149" t="n">
        <v>1314</v>
      </c>
      <c r="D13" s="149" t="n">
        <v>42</v>
      </c>
      <c r="E13" s="136" t="s">
        <v>111</v>
      </c>
      <c r="F13" s="137" t="n">
        <v>131</v>
      </c>
      <c r="G13" s="138" t="n">
        <v>64</v>
      </c>
      <c r="H13" s="138" t="n">
        <v>67</v>
      </c>
      <c r="I13" s="122"/>
      <c r="J13" s="147"/>
      <c r="K13" s="140"/>
      <c r="L13" s="140"/>
    </row>
    <row r="14" customFormat="false" ht="15" hidden="false" customHeight="true" outlineLevel="0" collapsed="false">
      <c r="A14" s="150" t="s">
        <v>112</v>
      </c>
      <c r="B14" s="134" t="n">
        <v>975</v>
      </c>
      <c r="C14" s="149" t="n">
        <v>947</v>
      </c>
      <c r="D14" s="149" t="n">
        <v>28</v>
      </c>
      <c r="E14" s="136" t="s">
        <v>113</v>
      </c>
      <c r="F14" s="137" t="n">
        <v>83</v>
      </c>
      <c r="G14" s="138" t="n">
        <v>58</v>
      </c>
      <c r="H14" s="138" t="n">
        <v>25</v>
      </c>
      <c r="I14" s="122"/>
      <c r="J14" s="147"/>
      <c r="K14" s="140"/>
      <c r="L14" s="140"/>
    </row>
    <row r="15" customFormat="false" ht="15" hidden="false" customHeight="true" outlineLevel="0" collapsed="false">
      <c r="A15" s="150" t="s">
        <v>114</v>
      </c>
      <c r="B15" s="134" t="n">
        <v>3852</v>
      </c>
      <c r="C15" s="149" t="n">
        <v>3747</v>
      </c>
      <c r="D15" s="149" t="n">
        <v>105</v>
      </c>
      <c r="E15" s="136" t="s">
        <v>115</v>
      </c>
      <c r="F15" s="137" t="n">
        <v>1087</v>
      </c>
      <c r="G15" s="138" t="n">
        <v>1085</v>
      </c>
      <c r="H15" s="138" t="n">
        <v>2</v>
      </c>
      <c r="I15" s="122"/>
      <c r="J15" s="147"/>
      <c r="K15" s="140"/>
      <c r="L15" s="140"/>
    </row>
    <row r="16" customFormat="false" ht="15" hidden="false" customHeight="true" outlineLevel="0" collapsed="false">
      <c r="A16" s="150" t="s">
        <v>116</v>
      </c>
      <c r="B16" s="134" t="n">
        <v>566</v>
      </c>
      <c r="C16" s="149" t="n">
        <v>552</v>
      </c>
      <c r="D16" s="149" t="n">
        <v>14</v>
      </c>
      <c r="E16" s="136" t="s">
        <v>117</v>
      </c>
      <c r="F16" s="137" t="n">
        <v>4486</v>
      </c>
      <c r="G16" s="138" t="n">
        <v>3939</v>
      </c>
      <c r="H16" s="138" t="n">
        <v>547</v>
      </c>
      <c r="I16" s="122"/>
      <c r="J16" s="147"/>
      <c r="K16" s="140"/>
      <c r="L16" s="140"/>
    </row>
    <row r="17" customFormat="false" ht="15" hidden="false" customHeight="true" outlineLevel="0" collapsed="false">
      <c r="A17" s="150" t="s">
        <v>118</v>
      </c>
      <c r="B17" s="134" t="n">
        <v>329</v>
      </c>
      <c r="C17" s="149" t="n">
        <v>322</v>
      </c>
      <c r="D17" s="149" t="n">
        <v>7</v>
      </c>
      <c r="E17" s="136" t="s">
        <v>119</v>
      </c>
      <c r="F17" s="137" t="n">
        <v>44</v>
      </c>
      <c r="G17" s="138" t="n">
        <v>30</v>
      </c>
      <c r="H17" s="138" t="n">
        <v>14</v>
      </c>
      <c r="I17" s="122"/>
      <c r="J17" s="147"/>
      <c r="K17" s="140"/>
      <c r="L17" s="140"/>
    </row>
    <row r="18" customFormat="false" ht="15" hidden="false" customHeight="true" outlineLevel="0" collapsed="false">
      <c r="A18" s="150" t="s">
        <v>120</v>
      </c>
      <c r="B18" s="134" t="n">
        <v>1217</v>
      </c>
      <c r="C18" s="149" t="n">
        <v>739</v>
      </c>
      <c r="D18" s="149" t="n">
        <v>478</v>
      </c>
      <c r="E18" s="136" t="s">
        <v>121</v>
      </c>
      <c r="F18" s="137" t="n">
        <v>40</v>
      </c>
      <c r="G18" s="138" t="n">
        <v>34</v>
      </c>
      <c r="H18" s="138" t="n">
        <v>6</v>
      </c>
      <c r="I18" s="122"/>
      <c r="J18" s="147"/>
      <c r="K18" s="140"/>
      <c r="L18" s="140"/>
    </row>
    <row r="19" customFormat="false" ht="15" hidden="false" customHeight="true" outlineLevel="0" collapsed="false">
      <c r="A19" s="150" t="s">
        <v>122</v>
      </c>
      <c r="B19" s="134" t="n">
        <v>1089</v>
      </c>
      <c r="C19" s="149" t="n">
        <v>1067</v>
      </c>
      <c r="D19" s="149" t="n">
        <v>22</v>
      </c>
      <c r="E19" s="136" t="s">
        <v>123</v>
      </c>
      <c r="F19" s="137" t="n">
        <v>1747</v>
      </c>
      <c r="G19" s="138" t="n">
        <v>1436</v>
      </c>
      <c r="H19" s="138" t="n">
        <v>311</v>
      </c>
      <c r="I19" s="122"/>
      <c r="J19" s="147"/>
      <c r="K19" s="140"/>
      <c r="L19" s="140"/>
    </row>
    <row r="20" customFormat="false" ht="15" hidden="false" customHeight="true" outlineLevel="0" collapsed="false">
      <c r="A20" s="150" t="s">
        <v>124</v>
      </c>
      <c r="B20" s="134" t="n">
        <v>1019</v>
      </c>
      <c r="C20" s="149" t="n">
        <v>963</v>
      </c>
      <c r="D20" s="149" t="n">
        <v>56</v>
      </c>
      <c r="E20" s="136" t="s">
        <v>125</v>
      </c>
      <c r="F20" s="137" t="n">
        <v>36</v>
      </c>
      <c r="G20" s="138" t="n">
        <v>33</v>
      </c>
      <c r="H20" s="138" t="n">
        <v>3</v>
      </c>
      <c r="I20" s="122"/>
      <c r="J20" s="147"/>
      <c r="K20" s="140"/>
      <c r="L20" s="140"/>
    </row>
    <row r="21" customFormat="false" ht="15" hidden="false" customHeight="true" outlineLevel="0" collapsed="false">
      <c r="A21" s="150" t="s">
        <v>126</v>
      </c>
      <c r="B21" s="134" t="n">
        <v>4642</v>
      </c>
      <c r="C21" s="149" t="n">
        <v>3718</v>
      </c>
      <c r="D21" s="149" t="n">
        <v>924</v>
      </c>
      <c r="E21" s="136" t="s">
        <v>127</v>
      </c>
      <c r="F21" s="137" t="n">
        <v>100</v>
      </c>
      <c r="G21" s="138" t="n">
        <v>68</v>
      </c>
      <c r="H21" s="138" t="n">
        <v>32</v>
      </c>
      <c r="I21" s="122"/>
      <c r="J21" s="147"/>
      <c r="K21" s="140"/>
      <c r="L21" s="140"/>
    </row>
    <row r="22" customFormat="false" ht="15" hidden="false" customHeight="true" outlineLevel="0" collapsed="false">
      <c r="A22" s="150" t="s">
        <v>128</v>
      </c>
      <c r="B22" s="134" t="n">
        <v>408</v>
      </c>
      <c r="C22" s="149" t="n">
        <v>400</v>
      </c>
      <c r="D22" s="149" t="n">
        <v>8</v>
      </c>
      <c r="E22" s="136" t="s">
        <v>129</v>
      </c>
      <c r="F22" s="137" t="n">
        <v>72</v>
      </c>
      <c r="G22" s="138" t="n">
        <v>52</v>
      </c>
      <c r="H22" s="138" t="n">
        <v>20</v>
      </c>
      <c r="I22" s="122"/>
      <c r="J22" s="147"/>
      <c r="K22" s="140"/>
      <c r="L22" s="140"/>
    </row>
    <row r="23" customFormat="false" ht="15" hidden="false" customHeight="true" outlineLevel="0" collapsed="false">
      <c r="A23" s="150" t="s">
        <v>130</v>
      </c>
      <c r="B23" s="134" t="n">
        <v>271</v>
      </c>
      <c r="C23" s="149" t="n">
        <v>227</v>
      </c>
      <c r="D23" s="149" t="n">
        <v>44</v>
      </c>
      <c r="E23" s="136" t="s">
        <v>131</v>
      </c>
      <c r="F23" s="137" t="n">
        <v>38</v>
      </c>
      <c r="G23" s="138" t="n">
        <v>29</v>
      </c>
      <c r="H23" s="138" t="n">
        <v>9</v>
      </c>
      <c r="I23" s="122"/>
      <c r="J23" s="147"/>
      <c r="K23" s="140"/>
      <c r="L23" s="140"/>
    </row>
    <row r="24" customFormat="false" ht="15" hidden="false" customHeight="true" outlineLevel="0" collapsed="false">
      <c r="A24" s="150" t="s">
        <v>132</v>
      </c>
      <c r="B24" s="134" t="n">
        <v>483</v>
      </c>
      <c r="C24" s="149" t="n">
        <v>325</v>
      </c>
      <c r="D24" s="149" t="n">
        <v>158</v>
      </c>
      <c r="E24" s="136" t="s">
        <v>133</v>
      </c>
      <c r="F24" s="137" t="n">
        <v>4</v>
      </c>
      <c r="G24" s="138" t="n">
        <v>2</v>
      </c>
      <c r="H24" s="138" t="n">
        <v>2</v>
      </c>
      <c r="I24" s="122"/>
      <c r="J24" s="147"/>
      <c r="K24" s="140"/>
      <c r="L24" s="140"/>
    </row>
    <row r="25" customFormat="false" ht="15" hidden="false" customHeight="true" outlineLevel="0" collapsed="false">
      <c r="A25" s="150" t="s">
        <v>134</v>
      </c>
      <c r="B25" s="134" t="n">
        <v>748</v>
      </c>
      <c r="C25" s="149" t="n">
        <v>682</v>
      </c>
      <c r="D25" s="149" t="n">
        <v>66</v>
      </c>
      <c r="E25" s="136" t="s">
        <v>135</v>
      </c>
      <c r="F25" s="137" t="n">
        <v>188</v>
      </c>
      <c r="G25" s="138" t="n">
        <v>154</v>
      </c>
      <c r="H25" s="138" t="n">
        <v>34</v>
      </c>
      <c r="I25" s="122"/>
      <c r="J25" s="147"/>
      <c r="K25" s="140"/>
      <c r="L25" s="140"/>
    </row>
    <row r="26" customFormat="false" ht="15" hidden="false" customHeight="true" outlineLevel="0" collapsed="false">
      <c r="A26" s="150" t="s">
        <v>136</v>
      </c>
      <c r="B26" s="134" t="n">
        <v>724</v>
      </c>
      <c r="C26" s="149" t="n">
        <v>637</v>
      </c>
      <c r="D26" s="149" t="n">
        <v>87</v>
      </c>
      <c r="E26" s="136" t="s">
        <v>137</v>
      </c>
      <c r="F26" s="137" t="n">
        <v>20</v>
      </c>
      <c r="G26" s="138" t="n">
        <v>20</v>
      </c>
      <c r="H26" s="138" t="s">
        <v>138</v>
      </c>
      <c r="I26" s="122"/>
      <c r="J26" s="147"/>
      <c r="K26" s="140"/>
      <c r="L26" s="140"/>
    </row>
    <row r="27" customFormat="false" ht="15" hidden="false" customHeight="true" outlineLevel="0" collapsed="false">
      <c r="A27" s="150" t="s">
        <v>139</v>
      </c>
      <c r="B27" s="134" t="n">
        <v>409</v>
      </c>
      <c r="C27" s="149" t="n">
        <v>278</v>
      </c>
      <c r="D27" s="149" t="n">
        <v>131</v>
      </c>
      <c r="E27" s="136" t="s">
        <v>140</v>
      </c>
      <c r="F27" s="137" t="n">
        <v>18</v>
      </c>
      <c r="G27" s="138" t="n">
        <v>18</v>
      </c>
      <c r="H27" s="138" t="s">
        <v>138</v>
      </c>
      <c r="I27" s="122"/>
      <c r="J27" s="147"/>
      <c r="K27" s="140"/>
      <c r="L27" s="140"/>
    </row>
    <row r="28" customFormat="false" ht="15" hidden="false" customHeight="true" outlineLevel="0" collapsed="false">
      <c r="A28" s="150" t="s">
        <v>141</v>
      </c>
      <c r="B28" s="134" t="n">
        <v>191</v>
      </c>
      <c r="C28" s="149" t="n">
        <v>172</v>
      </c>
      <c r="D28" s="149" t="n">
        <v>19</v>
      </c>
      <c r="E28" s="136" t="s">
        <v>142</v>
      </c>
      <c r="F28" s="137" t="n">
        <v>9</v>
      </c>
      <c r="G28" s="138" t="n">
        <v>9</v>
      </c>
      <c r="H28" s="138" t="s">
        <v>138</v>
      </c>
      <c r="I28" s="122"/>
      <c r="J28" s="147"/>
      <c r="K28" s="140"/>
      <c r="L28" s="140"/>
    </row>
    <row r="29" customFormat="false" ht="15" hidden="false" customHeight="true" outlineLevel="0" collapsed="false">
      <c r="A29" s="150" t="s">
        <v>143</v>
      </c>
      <c r="B29" s="134" t="n">
        <v>278</v>
      </c>
      <c r="C29" s="149" t="n">
        <v>274</v>
      </c>
      <c r="D29" s="149" t="n">
        <v>4</v>
      </c>
      <c r="E29" s="136" t="s">
        <v>144</v>
      </c>
      <c r="F29" s="137" t="n">
        <v>36</v>
      </c>
      <c r="G29" s="138" t="n">
        <v>20</v>
      </c>
      <c r="H29" s="138" t="n">
        <v>16</v>
      </c>
      <c r="I29" s="122"/>
      <c r="J29" s="147"/>
      <c r="K29" s="140"/>
      <c r="L29" s="140"/>
    </row>
    <row r="30" customFormat="false" ht="15" hidden="false" customHeight="true" outlineLevel="0" collapsed="false">
      <c r="A30" s="150" t="s">
        <v>145</v>
      </c>
      <c r="B30" s="134" t="n">
        <v>7815</v>
      </c>
      <c r="C30" s="149" t="n">
        <v>7306</v>
      </c>
      <c r="D30" s="149" t="n">
        <v>509</v>
      </c>
      <c r="E30" s="136" t="s">
        <v>146</v>
      </c>
      <c r="F30" s="137" t="n">
        <v>19</v>
      </c>
      <c r="G30" s="138" t="n">
        <v>19</v>
      </c>
      <c r="H30" s="138" t="s">
        <v>138</v>
      </c>
      <c r="I30" s="122"/>
      <c r="J30" s="147"/>
      <c r="K30" s="140"/>
      <c r="L30" s="140"/>
    </row>
    <row r="31" customFormat="false" ht="15" hidden="false" customHeight="true" outlineLevel="0" collapsed="false">
      <c r="A31" s="150" t="s">
        <v>147</v>
      </c>
      <c r="B31" s="134" t="n">
        <v>333</v>
      </c>
      <c r="C31" s="149" t="n">
        <v>326</v>
      </c>
      <c r="D31" s="149" t="n">
        <v>7</v>
      </c>
      <c r="E31" s="136" t="s">
        <v>148</v>
      </c>
      <c r="F31" s="137" t="n">
        <v>2</v>
      </c>
      <c r="G31" s="138" t="n">
        <v>2</v>
      </c>
      <c r="H31" s="138" t="s">
        <v>138</v>
      </c>
      <c r="I31" s="122"/>
      <c r="J31" s="147"/>
      <c r="K31" s="140"/>
      <c r="L31" s="140"/>
    </row>
    <row r="32" customFormat="false" ht="15" hidden="false" customHeight="true" outlineLevel="0" collapsed="false">
      <c r="A32" s="150" t="s">
        <v>149</v>
      </c>
      <c r="B32" s="134" t="n">
        <v>900</v>
      </c>
      <c r="C32" s="149" t="n">
        <v>861</v>
      </c>
      <c r="D32" s="149" t="n">
        <v>39</v>
      </c>
      <c r="E32" s="136" t="s">
        <v>150</v>
      </c>
      <c r="F32" s="137" t="n">
        <v>4</v>
      </c>
      <c r="G32" s="138" t="n">
        <v>3</v>
      </c>
      <c r="H32" s="138" t="n">
        <v>1</v>
      </c>
      <c r="I32" s="122"/>
      <c r="J32" s="147"/>
      <c r="K32" s="140"/>
      <c r="L32" s="140"/>
    </row>
    <row r="33" customFormat="false" ht="15" hidden="false" customHeight="true" outlineLevel="0" collapsed="false">
      <c r="A33" s="150" t="s">
        <v>151</v>
      </c>
      <c r="B33" s="134" t="n">
        <v>290</v>
      </c>
      <c r="C33" s="149" t="n">
        <v>273</v>
      </c>
      <c r="D33" s="149" t="n">
        <v>17</v>
      </c>
      <c r="E33" s="136" t="s">
        <v>152</v>
      </c>
      <c r="F33" s="137" t="n">
        <v>55</v>
      </c>
      <c r="G33" s="138" t="n">
        <v>21</v>
      </c>
      <c r="H33" s="138" t="n">
        <v>34</v>
      </c>
      <c r="I33" s="122"/>
      <c r="J33" s="147"/>
      <c r="K33" s="140"/>
      <c r="L33" s="140"/>
    </row>
    <row r="34" customFormat="false" ht="15" hidden="false" customHeight="true" outlineLevel="0" collapsed="false">
      <c r="A34" s="150" t="s">
        <v>153</v>
      </c>
      <c r="B34" s="134" t="n">
        <v>15803</v>
      </c>
      <c r="C34" s="149" t="n">
        <v>15193</v>
      </c>
      <c r="D34" s="149" t="n">
        <v>610</v>
      </c>
      <c r="E34" s="136" t="s">
        <v>154</v>
      </c>
      <c r="F34" s="137" t="n">
        <v>1</v>
      </c>
      <c r="G34" s="138" t="n">
        <v>1</v>
      </c>
      <c r="H34" s="138" t="s">
        <v>138</v>
      </c>
      <c r="I34" s="122"/>
      <c r="J34" s="147"/>
      <c r="K34" s="140"/>
      <c r="L34" s="140"/>
    </row>
    <row r="35" customFormat="false" ht="15" hidden="false" customHeight="true" outlineLevel="0" collapsed="false">
      <c r="A35" s="150" t="s">
        <v>155</v>
      </c>
      <c r="B35" s="134" t="n">
        <v>14786</v>
      </c>
      <c r="C35" s="149" t="n">
        <v>14505</v>
      </c>
      <c r="D35" s="149" t="n">
        <v>281</v>
      </c>
      <c r="E35" s="151"/>
      <c r="F35" s="137"/>
      <c r="G35" s="152"/>
      <c r="H35" s="152"/>
      <c r="I35" s="122"/>
      <c r="J35" s="147"/>
      <c r="K35" s="140"/>
      <c r="L35" s="140"/>
    </row>
    <row r="36" customFormat="false" ht="15" hidden="false" customHeight="true" outlineLevel="0" collapsed="false">
      <c r="A36" s="148" t="s">
        <v>156</v>
      </c>
      <c r="B36" s="134" t="n">
        <v>1177</v>
      </c>
      <c r="C36" s="149" t="n">
        <v>1018</v>
      </c>
      <c r="D36" s="149" t="n">
        <v>159</v>
      </c>
      <c r="E36" s="151"/>
      <c r="F36" s="137"/>
      <c r="G36" s="152"/>
      <c r="H36" s="152"/>
      <c r="I36" s="122"/>
      <c r="J36" s="147"/>
      <c r="K36" s="140"/>
      <c r="L36" s="140"/>
    </row>
    <row r="37" customFormat="false" ht="15" hidden="false" customHeight="true" outlineLevel="0" collapsed="false">
      <c r="A37" s="148" t="s">
        <v>157</v>
      </c>
      <c r="B37" s="134" t="n">
        <v>69</v>
      </c>
      <c r="C37" s="149" t="n">
        <v>68</v>
      </c>
      <c r="D37" s="149" t="n">
        <v>1</v>
      </c>
      <c r="E37" s="153" t="s">
        <v>158</v>
      </c>
      <c r="F37" s="154" t="n">
        <v>16015</v>
      </c>
      <c r="G37" s="155" t="n">
        <v>12602</v>
      </c>
      <c r="H37" s="155" t="n">
        <v>3413</v>
      </c>
      <c r="I37" s="156"/>
      <c r="J37" s="147"/>
      <c r="K37" s="147"/>
      <c r="L37" s="140"/>
    </row>
    <row r="38" customFormat="false" ht="15" hidden="false" customHeight="true" outlineLevel="0" collapsed="false">
      <c r="A38" s="148" t="s">
        <v>159</v>
      </c>
      <c r="B38" s="134" t="n">
        <v>9118</v>
      </c>
      <c r="C38" s="149" t="n">
        <v>7549</v>
      </c>
      <c r="D38" s="149" t="n">
        <v>1569</v>
      </c>
      <c r="E38" s="157" t="s">
        <v>160</v>
      </c>
      <c r="F38" s="137" t="n">
        <v>7562</v>
      </c>
      <c r="G38" s="138" t="n">
        <v>6279</v>
      </c>
      <c r="H38" s="138" t="n">
        <v>1283</v>
      </c>
      <c r="I38" s="156"/>
      <c r="J38" s="158"/>
      <c r="K38" s="147"/>
      <c r="L38" s="140"/>
    </row>
    <row r="39" customFormat="false" ht="15" hidden="false" customHeight="true" outlineLevel="0" collapsed="false">
      <c r="A39" s="148" t="s">
        <v>161</v>
      </c>
      <c r="B39" s="134" t="n">
        <v>942</v>
      </c>
      <c r="C39" s="149" t="n">
        <v>717</v>
      </c>
      <c r="D39" s="149" t="n">
        <v>225</v>
      </c>
      <c r="E39" s="157" t="s">
        <v>162</v>
      </c>
      <c r="F39" s="137" t="n">
        <v>4870</v>
      </c>
      <c r="G39" s="138" t="n">
        <v>3341</v>
      </c>
      <c r="H39" s="138" t="n">
        <v>1529</v>
      </c>
      <c r="I39" s="156"/>
      <c r="J39" s="158"/>
      <c r="K39" s="147"/>
      <c r="L39" s="140"/>
    </row>
    <row r="40" customFormat="false" ht="15" hidden="false" customHeight="true" outlineLevel="0" collapsed="false">
      <c r="A40" s="148" t="s">
        <v>163</v>
      </c>
      <c r="B40" s="134" t="n">
        <v>52</v>
      </c>
      <c r="C40" s="149" t="n">
        <v>50</v>
      </c>
      <c r="D40" s="149" t="n">
        <v>2</v>
      </c>
      <c r="E40" s="157" t="s">
        <v>164</v>
      </c>
      <c r="F40" s="137" t="n">
        <v>575</v>
      </c>
      <c r="G40" s="138" t="n">
        <v>382</v>
      </c>
      <c r="H40" s="138" t="n">
        <v>193</v>
      </c>
      <c r="I40" s="156"/>
      <c r="J40" s="147"/>
      <c r="K40" s="147"/>
      <c r="L40" s="140"/>
    </row>
    <row r="41" customFormat="false" ht="15" hidden="false" customHeight="true" outlineLevel="0" collapsed="false">
      <c r="A41" s="148" t="s">
        <v>165</v>
      </c>
      <c r="B41" s="134" t="n">
        <v>2781</v>
      </c>
      <c r="C41" s="149" t="n">
        <v>2110</v>
      </c>
      <c r="D41" s="149" t="n">
        <v>671</v>
      </c>
      <c r="E41" s="157" t="s">
        <v>166</v>
      </c>
      <c r="F41" s="137" t="n">
        <v>793</v>
      </c>
      <c r="G41" s="138" t="n">
        <v>564</v>
      </c>
      <c r="H41" s="138" t="n">
        <v>229</v>
      </c>
      <c r="I41" s="156"/>
      <c r="J41" s="147"/>
      <c r="K41" s="147"/>
      <c r="L41" s="140"/>
    </row>
    <row r="42" customFormat="false" ht="15" hidden="false" customHeight="true" outlineLevel="0" collapsed="false">
      <c r="A42" s="148" t="s">
        <v>167</v>
      </c>
      <c r="B42" s="134" t="n">
        <v>31</v>
      </c>
      <c r="C42" s="149" t="n">
        <v>30</v>
      </c>
      <c r="D42" s="149" t="n">
        <v>1</v>
      </c>
      <c r="E42" s="157" t="s">
        <v>168</v>
      </c>
      <c r="F42" s="137" t="n">
        <v>787</v>
      </c>
      <c r="G42" s="138" t="n">
        <v>744</v>
      </c>
      <c r="H42" s="138" t="n">
        <v>43</v>
      </c>
      <c r="I42" s="156"/>
      <c r="J42" s="147"/>
      <c r="K42" s="147"/>
      <c r="L42" s="140"/>
    </row>
    <row r="43" customFormat="false" ht="15" hidden="false" customHeight="true" outlineLevel="0" collapsed="false">
      <c r="A43" s="148" t="s">
        <v>169</v>
      </c>
      <c r="B43" s="134" t="n">
        <v>781</v>
      </c>
      <c r="C43" s="149" t="n">
        <v>730</v>
      </c>
      <c r="D43" s="149" t="n">
        <v>51</v>
      </c>
      <c r="E43" s="157" t="s">
        <v>170</v>
      </c>
      <c r="F43" s="137" t="n">
        <v>282</v>
      </c>
      <c r="G43" s="138" t="n">
        <v>273</v>
      </c>
      <c r="H43" s="138" t="n">
        <v>9</v>
      </c>
      <c r="I43" s="156"/>
      <c r="J43" s="147"/>
      <c r="K43" s="147"/>
      <c r="L43" s="140"/>
    </row>
    <row r="44" customFormat="false" ht="15" hidden="false" customHeight="true" outlineLevel="0" collapsed="false">
      <c r="A44" s="148" t="s">
        <v>171</v>
      </c>
      <c r="B44" s="134" t="n">
        <v>817</v>
      </c>
      <c r="C44" s="149" t="n">
        <v>609</v>
      </c>
      <c r="D44" s="149" t="n">
        <v>208</v>
      </c>
      <c r="E44" s="157" t="s">
        <v>172</v>
      </c>
      <c r="F44" s="137" t="n">
        <v>125</v>
      </c>
      <c r="G44" s="138" t="n">
        <v>100</v>
      </c>
      <c r="H44" s="138" t="n">
        <v>25</v>
      </c>
      <c r="I44" s="156"/>
      <c r="J44" s="147"/>
      <c r="K44" s="147"/>
      <c r="L44" s="140"/>
    </row>
    <row r="45" customFormat="false" ht="15" hidden="false" customHeight="true" outlineLevel="0" collapsed="false">
      <c r="A45" s="148" t="s">
        <v>173</v>
      </c>
      <c r="B45" s="134" t="n">
        <v>7319</v>
      </c>
      <c r="C45" s="149" t="n">
        <v>5471</v>
      </c>
      <c r="D45" s="149" t="n">
        <v>1848</v>
      </c>
      <c r="E45" s="157" t="s">
        <v>174</v>
      </c>
      <c r="F45" s="137" t="n">
        <v>77</v>
      </c>
      <c r="G45" s="138" t="n">
        <v>67</v>
      </c>
      <c r="H45" s="138" t="n">
        <v>10</v>
      </c>
      <c r="I45" s="156"/>
      <c r="J45" s="147"/>
      <c r="K45" s="147"/>
      <c r="L45" s="140"/>
    </row>
    <row r="46" customFormat="false" ht="15" hidden="false" customHeight="true" outlineLevel="0" collapsed="false">
      <c r="A46" s="148" t="s">
        <v>175</v>
      </c>
      <c r="B46" s="134" t="n">
        <v>377</v>
      </c>
      <c r="C46" s="149" t="n">
        <v>361</v>
      </c>
      <c r="D46" s="149" t="n">
        <v>16</v>
      </c>
      <c r="E46" s="157" t="s">
        <v>176</v>
      </c>
      <c r="F46" s="137" t="n">
        <v>61</v>
      </c>
      <c r="G46" s="138" t="n">
        <v>57</v>
      </c>
      <c r="H46" s="138" t="n">
        <v>4</v>
      </c>
      <c r="I46" s="156"/>
      <c r="J46" s="147"/>
      <c r="K46" s="147"/>
      <c r="L46" s="140"/>
    </row>
    <row r="47" customFormat="false" ht="15" hidden="false" customHeight="true" outlineLevel="0" collapsed="false">
      <c r="A47" s="148" t="s">
        <v>177</v>
      </c>
      <c r="B47" s="134" t="n">
        <v>94</v>
      </c>
      <c r="C47" s="149" t="n">
        <v>91</v>
      </c>
      <c r="D47" s="149" t="n">
        <v>3</v>
      </c>
      <c r="E47" s="157" t="s">
        <v>178</v>
      </c>
      <c r="F47" s="137" t="n">
        <v>98</v>
      </c>
      <c r="G47" s="138" t="n">
        <v>88</v>
      </c>
      <c r="H47" s="138" t="n">
        <v>10</v>
      </c>
      <c r="I47" s="156"/>
      <c r="J47" s="147"/>
      <c r="K47" s="147"/>
      <c r="L47" s="140"/>
    </row>
    <row r="48" customFormat="false" ht="15" hidden="false" customHeight="true" outlineLevel="0" collapsed="false">
      <c r="A48" s="148" t="s">
        <v>179</v>
      </c>
      <c r="B48" s="134" t="n">
        <v>71</v>
      </c>
      <c r="C48" s="149" t="n">
        <v>53</v>
      </c>
      <c r="D48" s="149" t="n">
        <v>18</v>
      </c>
      <c r="E48" s="157" t="s">
        <v>180</v>
      </c>
      <c r="F48" s="137" t="n">
        <v>785</v>
      </c>
      <c r="G48" s="152" t="n">
        <v>707</v>
      </c>
      <c r="H48" s="152" t="n">
        <v>78</v>
      </c>
      <c r="I48" s="122"/>
      <c r="J48" s="147"/>
      <c r="K48" s="140"/>
      <c r="L48" s="140"/>
    </row>
    <row r="49" customFormat="false" ht="15" hidden="false" customHeight="true" outlineLevel="0" collapsed="false">
      <c r="A49" s="159"/>
      <c r="B49" s="159"/>
      <c r="C49" s="160"/>
      <c r="D49" s="160"/>
      <c r="E49" s="160"/>
      <c r="F49" s="160"/>
      <c r="G49" s="160"/>
      <c r="H49" s="161" t="s">
        <v>37</v>
      </c>
      <c r="I49" s="122"/>
      <c r="J49" s="147"/>
      <c r="K49" s="147"/>
      <c r="L49" s="139"/>
    </row>
    <row r="50" customFormat="false" ht="13.5" hidden="false" customHeight="false" outlineLevel="0" collapsed="false">
      <c r="J50" s="147"/>
      <c r="K50" s="147"/>
      <c r="L50" s="139"/>
    </row>
    <row r="51" customFormat="false" ht="13.5" hidden="false" customHeight="false" outlineLevel="0" collapsed="false">
      <c r="J51" s="147"/>
      <c r="K51" s="156"/>
    </row>
    <row r="52" customFormat="false" ht="13.5" hidden="false" customHeight="false" outlineLevel="0" collapsed="false">
      <c r="J52" s="147"/>
      <c r="K52" s="156"/>
    </row>
    <row r="53" customFormat="false" ht="13.5" hidden="false" customHeight="false" outlineLevel="0" collapsed="false">
      <c r="J53" s="147"/>
      <c r="K53" s="156"/>
    </row>
    <row r="54" customFormat="false" ht="13.5" hidden="false" customHeight="false" outlineLevel="0" collapsed="false">
      <c r="J54" s="147"/>
      <c r="K54" s="156"/>
    </row>
    <row r="55" customFormat="false" ht="13.5" hidden="false" customHeight="false" outlineLevel="0" collapsed="false">
      <c r="J55" s="147"/>
      <c r="K55" s="156"/>
    </row>
    <row r="56" customFormat="false" ht="13.5" hidden="false" customHeight="false" outlineLevel="0" collapsed="false">
      <c r="J56" s="147"/>
      <c r="K56" s="156"/>
    </row>
    <row r="57" customFormat="false" ht="13.5" hidden="false" customHeight="false" outlineLevel="0" collapsed="false">
      <c r="J57" s="147"/>
      <c r="K57" s="156"/>
    </row>
    <row r="58" customFormat="false" ht="13.5" hidden="false" customHeight="false" outlineLevel="0" collapsed="false">
      <c r="J58" s="147"/>
      <c r="K58" s="156"/>
    </row>
    <row r="59" customFormat="false" ht="13.5" hidden="false" customHeight="false" outlineLevel="0" collapsed="false">
      <c r="J59" s="147"/>
      <c r="K59" s="156"/>
    </row>
    <row r="60" customFormat="false" ht="13.5" hidden="false" customHeight="false" outlineLevel="0" collapsed="false">
      <c r="J60" s="147"/>
      <c r="K60" s="156"/>
    </row>
    <row r="61" customFormat="false" ht="13.5" hidden="false" customHeight="false" outlineLevel="0" collapsed="false">
      <c r="J61" s="147"/>
      <c r="K61" s="156"/>
    </row>
    <row r="62" customFormat="false" ht="13.5" hidden="false" customHeight="false" outlineLevel="0" collapsed="false">
      <c r="J62" s="147"/>
      <c r="K62" s="156"/>
    </row>
    <row r="63" customFormat="false" ht="13.5" hidden="false" customHeight="false" outlineLevel="0" collapsed="false">
      <c r="J63" s="147"/>
      <c r="K63" s="156"/>
    </row>
    <row r="64" customFormat="false" ht="13.5" hidden="false" customHeight="false" outlineLevel="0" collapsed="false">
      <c r="J64" s="147"/>
      <c r="K64" s="156"/>
    </row>
    <row r="65" customFormat="false" ht="13.5" hidden="false" customHeight="false" outlineLevel="0" collapsed="false">
      <c r="J65" s="147"/>
      <c r="K65" s="156"/>
    </row>
    <row r="66" customFormat="false" ht="13.5" hidden="false" customHeight="false" outlineLevel="0" collapsed="false">
      <c r="J66" s="147"/>
      <c r="K66" s="156"/>
    </row>
    <row r="67" customFormat="false" ht="13.5" hidden="false" customHeight="false" outlineLevel="0" collapsed="false">
      <c r="J67" s="147"/>
      <c r="K67" s="156"/>
    </row>
    <row r="68" customFormat="false" ht="13.5" hidden="false" customHeight="false" outlineLevel="0" collapsed="false">
      <c r="J68" s="147"/>
      <c r="K68" s="156"/>
    </row>
    <row r="69" customFormat="false" ht="13.5" hidden="false" customHeight="false" outlineLevel="0" collapsed="false">
      <c r="J69" s="147"/>
      <c r="K69" s="156"/>
    </row>
    <row r="70" customFormat="false" ht="13.5" hidden="false" customHeight="false" outlineLevel="0" collapsed="false">
      <c r="J70" s="147"/>
      <c r="K70" s="156"/>
    </row>
    <row r="71" customFormat="false" ht="13.5" hidden="false" customHeight="false" outlineLevel="0" collapsed="false">
      <c r="J71" s="147"/>
      <c r="K71" s="156"/>
    </row>
    <row r="72" customFormat="false" ht="13.5" hidden="false" customHeight="false" outlineLevel="0" collapsed="false">
      <c r="J72" s="147"/>
      <c r="K72" s="156"/>
    </row>
    <row r="73" customFormat="false" ht="13.5" hidden="false" customHeight="false" outlineLevel="0" collapsed="false">
      <c r="J73" s="147"/>
      <c r="K73" s="156"/>
    </row>
    <row r="74" customFormat="false" ht="13.5" hidden="false" customHeight="false" outlineLevel="0" collapsed="false">
      <c r="J74" s="147"/>
      <c r="K74" s="156"/>
    </row>
    <row r="75" customFormat="false" ht="13.5" hidden="false" customHeight="false" outlineLevel="0" collapsed="false">
      <c r="J75" s="147"/>
      <c r="K75" s="156"/>
    </row>
    <row r="76" customFormat="false" ht="13.5" hidden="false" customHeight="false" outlineLevel="0" collapsed="false">
      <c r="J76" s="147"/>
      <c r="K76" s="156"/>
    </row>
    <row r="77" customFormat="false" ht="13.5" hidden="false" customHeight="false" outlineLevel="0" collapsed="false">
      <c r="J77" s="139"/>
    </row>
    <row r="78" customFormat="false" ht="13.5" hidden="false" customHeight="false" outlineLevel="0" collapsed="false">
      <c r="J78" s="139"/>
    </row>
    <row r="79" customFormat="false" ht="13.5" hidden="false" customHeight="false" outlineLevel="0" collapsed="false">
      <c r="J79" s="139"/>
    </row>
    <row r="80" customFormat="false" ht="13.5" hidden="false" customHeight="false" outlineLevel="0" collapsed="false">
      <c r="J80" s="139"/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8.12"/>
    <col collapsed="false" customWidth="true" hidden="false" outlineLevel="0" max="5" min="5" style="139" width="16.25"/>
    <col collapsed="false" customWidth="true" hidden="false" outlineLevel="0" max="8" min="6" style="0" width="8.12"/>
  </cols>
  <sheetData>
    <row r="1" customFormat="false" ht="15" hidden="false" customHeight="true" outlineLevel="0" collapsed="false">
      <c r="A1" s="162" t="s">
        <v>0</v>
      </c>
      <c r="B1" s="163"/>
      <c r="C1" s="114"/>
      <c r="G1" s="164"/>
    </row>
    <row r="2" customFormat="false" ht="12" hidden="false" customHeight="true" outlineLevel="0" collapsed="false">
      <c r="A2" s="114"/>
      <c r="C2" s="114"/>
    </row>
    <row r="3" s="167" customFormat="true" ht="15" hidden="false" customHeight="true" outlineLevel="0" collapsed="false">
      <c r="A3" s="165" t="s">
        <v>181</v>
      </c>
      <c r="B3" s="166"/>
      <c r="C3" s="166"/>
      <c r="D3" s="166"/>
      <c r="E3" s="166"/>
      <c r="F3" s="166"/>
      <c r="G3" s="166"/>
      <c r="H3" s="166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9" t="s">
        <v>2</v>
      </c>
    </row>
    <row r="5" customFormat="false" ht="23.25" hidden="false" customHeight="true" outlineLevel="0" collapsed="false">
      <c r="A5" s="170" t="s">
        <v>182</v>
      </c>
      <c r="B5" s="171" t="s">
        <v>8</v>
      </c>
      <c r="C5" s="172" t="s">
        <v>97</v>
      </c>
      <c r="D5" s="170" t="s">
        <v>98</v>
      </c>
      <c r="E5" s="172" t="s">
        <v>182</v>
      </c>
      <c r="F5" s="171" t="s">
        <v>8</v>
      </c>
      <c r="G5" s="172" t="s">
        <v>97</v>
      </c>
      <c r="H5" s="170" t="s">
        <v>98</v>
      </c>
    </row>
    <row r="6" customFormat="false" ht="15" hidden="false" customHeight="true" outlineLevel="0" collapsed="false">
      <c r="A6" s="173"/>
      <c r="B6" s="174" t="s">
        <v>14</v>
      </c>
      <c r="C6" s="175"/>
      <c r="D6" s="175"/>
      <c r="E6" s="176"/>
      <c r="F6" s="177"/>
      <c r="G6" s="175"/>
      <c r="H6" s="175"/>
    </row>
    <row r="7" customFormat="false" ht="15" hidden="false" customHeight="true" outlineLevel="0" collapsed="false">
      <c r="A7" s="178" t="s">
        <v>99</v>
      </c>
      <c r="B7" s="179" t="n">
        <v>100988</v>
      </c>
      <c r="C7" s="180" t="n">
        <v>74917</v>
      </c>
      <c r="D7" s="180" t="n">
        <v>26071</v>
      </c>
      <c r="E7" s="181" t="s">
        <v>183</v>
      </c>
      <c r="F7" s="179" t="n">
        <v>1133</v>
      </c>
      <c r="G7" s="182" t="n">
        <v>901</v>
      </c>
      <c r="H7" s="182" t="n">
        <v>232</v>
      </c>
      <c r="K7" s="183"/>
      <c r="M7" s="184"/>
    </row>
    <row r="8" customFormat="false" ht="15" hidden="false" customHeight="true" outlineLevel="0" collapsed="false">
      <c r="A8" s="185" t="s">
        <v>101</v>
      </c>
      <c r="B8" s="186" t="n">
        <v>99694</v>
      </c>
      <c r="C8" s="187" t="n">
        <v>74263</v>
      </c>
      <c r="D8" s="187" t="n">
        <v>25431</v>
      </c>
      <c r="E8" s="181" t="s">
        <v>184</v>
      </c>
      <c r="F8" s="179" t="n">
        <v>326</v>
      </c>
      <c r="G8" s="182" t="n">
        <v>175</v>
      </c>
      <c r="H8" s="182" t="n">
        <v>151</v>
      </c>
      <c r="J8" s="184"/>
      <c r="K8" s="183"/>
      <c r="M8" s="184"/>
    </row>
    <row r="9" customFormat="false" ht="15" hidden="false" customHeight="true" outlineLevel="0" collapsed="false">
      <c r="A9" s="165"/>
      <c r="B9" s="188"/>
      <c r="C9" s="189"/>
      <c r="D9" s="189"/>
      <c r="E9" s="181" t="s">
        <v>185</v>
      </c>
      <c r="F9" s="179" t="n">
        <v>421</v>
      </c>
      <c r="G9" s="182" t="n">
        <v>285</v>
      </c>
      <c r="H9" s="182" t="n">
        <v>136</v>
      </c>
      <c r="J9" s="190"/>
      <c r="K9" s="183"/>
      <c r="M9" s="184"/>
    </row>
    <row r="10" customFormat="false" ht="15" hidden="false" customHeight="true" outlineLevel="0" collapsed="false">
      <c r="A10" s="185" t="s">
        <v>186</v>
      </c>
      <c r="B10" s="186" t="n">
        <v>71433</v>
      </c>
      <c r="C10" s="187" t="n">
        <f aca="false">SUM(C11,C36:C48,G7:G34)</f>
        <v>55228</v>
      </c>
      <c r="D10" s="187" t="n">
        <v>16205</v>
      </c>
      <c r="E10" s="181" t="s">
        <v>187</v>
      </c>
      <c r="F10" s="179" t="n">
        <v>489</v>
      </c>
      <c r="G10" s="182" t="n">
        <v>350</v>
      </c>
      <c r="H10" s="182" t="n">
        <v>139</v>
      </c>
      <c r="J10" s="183"/>
      <c r="K10" s="183"/>
      <c r="M10" s="184"/>
    </row>
    <row r="11" customFormat="false" ht="15" hidden="false" customHeight="true" outlineLevel="0" collapsed="false">
      <c r="A11" s="191" t="s">
        <v>188</v>
      </c>
      <c r="B11" s="179" t="n">
        <v>19009</v>
      </c>
      <c r="C11" s="182" t="n">
        <v>14912</v>
      </c>
      <c r="D11" s="182" t="n">
        <v>4097</v>
      </c>
      <c r="E11" s="181" t="s">
        <v>189</v>
      </c>
      <c r="F11" s="179" t="n">
        <v>472</v>
      </c>
      <c r="G11" s="182" t="n">
        <v>278</v>
      </c>
      <c r="H11" s="182" t="n">
        <v>194</v>
      </c>
      <c r="J11" s="183"/>
      <c r="K11" s="183"/>
      <c r="M11" s="184"/>
    </row>
    <row r="12" customFormat="false" ht="15" hidden="false" customHeight="true" outlineLevel="0" collapsed="false">
      <c r="A12" s="192" t="s">
        <v>190</v>
      </c>
      <c r="B12" s="179" t="n">
        <v>811</v>
      </c>
      <c r="C12" s="182" t="n">
        <v>643</v>
      </c>
      <c r="D12" s="182" t="n">
        <v>168</v>
      </c>
      <c r="E12" s="181" t="s">
        <v>191</v>
      </c>
      <c r="F12" s="179" t="n">
        <v>6077</v>
      </c>
      <c r="G12" s="182" t="n">
        <v>4368</v>
      </c>
      <c r="H12" s="182" t="n">
        <v>1709</v>
      </c>
      <c r="J12" s="183"/>
      <c r="K12" s="183"/>
      <c r="M12" s="184"/>
    </row>
    <row r="13" customFormat="false" ht="15" hidden="false" customHeight="true" outlineLevel="0" collapsed="false">
      <c r="A13" s="192" t="s">
        <v>192</v>
      </c>
      <c r="B13" s="179" t="n">
        <v>487</v>
      </c>
      <c r="C13" s="182" t="n">
        <v>388</v>
      </c>
      <c r="D13" s="182" t="n">
        <v>99</v>
      </c>
      <c r="E13" s="181" t="s">
        <v>193</v>
      </c>
      <c r="F13" s="179" t="n">
        <v>249</v>
      </c>
      <c r="G13" s="182" t="n">
        <v>154</v>
      </c>
      <c r="H13" s="182" t="n">
        <v>95</v>
      </c>
      <c r="J13" s="183"/>
      <c r="K13" s="183"/>
      <c r="M13" s="184"/>
    </row>
    <row r="14" customFormat="false" ht="15" hidden="false" customHeight="true" outlineLevel="0" collapsed="false">
      <c r="A14" s="192" t="s">
        <v>194</v>
      </c>
      <c r="B14" s="179" t="n">
        <v>385</v>
      </c>
      <c r="C14" s="182" t="n">
        <v>298</v>
      </c>
      <c r="D14" s="182" t="n">
        <v>87</v>
      </c>
      <c r="E14" s="181" t="s">
        <v>195</v>
      </c>
      <c r="F14" s="179" t="n">
        <v>365</v>
      </c>
      <c r="G14" s="182" t="n">
        <v>243</v>
      </c>
      <c r="H14" s="182" t="n">
        <v>122</v>
      </c>
      <c r="J14" s="183"/>
      <c r="K14" s="183"/>
      <c r="M14" s="184"/>
    </row>
    <row r="15" customFormat="false" ht="15" hidden="false" customHeight="true" outlineLevel="0" collapsed="false">
      <c r="A15" s="192" t="s">
        <v>196</v>
      </c>
      <c r="B15" s="179" t="n">
        <v>383</v>
      </c>
      <c r="C15" s="182" t="n">
        <v>290</v>
      </c>
      <c r="D15" s="182" t="n">
        <v>93</v>
      </c>
      <c r="E15" s="181" t="s">
        <v>197</v>
      </c>
      <c r="F15" s="179" t="n">
        <v>589</v>
      </c>
      <c r="G15" s="182" t="n">
        <v>459</v>
      </c>
      <c r="H15" s="182" t="n">
        <v>130</v>
      </c>
      <c r="J15" s="183"/>
      <c r="K15" s="183"/>
      <c r="M15" s="184"/>
    </row>
    <row r="16" customFormat="false" ht="15" hidden="false" customHeight="true" outlineLevel="0" collapsed="false">
      <c r="A16" s="192" t="s">
        <v>198</v>
      </c>
      <c r="B16" s="179" t="n">
        <v>362</v>
      </c>
      <c r="C16" s="182" t="n">
        <v>230</v>
      </c>
      <c r="D16" s="182" t="n">
        <v>132</v>
      </c>
      <c r="E16" s="181" t="s">
        <v>199</v>
      </c>
      <c r="F16" s="179" t="n">
        <v>3313</v>
      </c>
      <c r="G16" s="182" t="n">
        <v>2733</v>
      </c>
      <c r="H16" s="182" t="n">
        <v>580</v>
      </c>
      <c r="J16" s="183"/>
      <c r="K16" s="183"/>
      <c r="M16" s="184"/>
    </row>
    <row r="17" customFormat="false" ht="15" hidden="false" customHeight="true" outlineLevel="0" collapsed="false">
      <c r="A17" s="192" t="s">
        <v>200</v>
      </c>
      <c r="B17" s="179" t="n">
        <v>255</v>
      </c>
      <c r="C17" s="182" t="n">
        <v>182</v>
      </c>
      <c r="D17" s="182" t="n">
        <v>73</v>
      </c>
      <c r="E17" s="181" t="s">
        <v>201</v>
      </c>
      <c r="F17" s="179" t="n">
        <v>190</v>
      </c>
      <c r="G17" s="182" t="n">
        <v>130</v>
      </c>
      <c r="H17" s="182" t="n">
        <v>60</v>
      </c>
      <c r="J17" s="183"/>
      <c r="K17" s="183"/>
      <c r="M17" s="184"/>
    </row>
    <row r="18" customFormat="false" ht="15" hidden="false" customHeight="true" outlineLevel="0" collapsed="false">
      <c r="A18" s="192" t="s">
        <v>202</v>
      </c>
      <c r="B18" s="179" t="n">
        <v>373</v>
      </c>
      <c r="C18" s="182" t="n">
        <v>260</v>
      </c>
      <c r="D18" s="182" t="n">
        <v>113</v>
      </c>
      <c r="E18" s="181" t="s">
        <v>203</v>
      </c>
      <c r="F18" s="179" t="n">
        <v>241</v>
      </c>
      <c r="G18" s="182" t="n">
        <v>150</v>
      </c>
      <c r="H18" s="182" t="n">
        <v>91</v>
      </c>
      <c r="J18" s="183"/>
      <c r="K18" s="183"/>
      <c r="M18" s="184"/>
    </row>
    <row r="19" customFormat="false" ht="15" hidden="false" customHeight="true" outlineLevel="0" collapsed="false">
      <c r="A19" s="192" t="s">
        <v>204</v>
      </c>
      <c r="B19" s="179" t="n">
        <v>197</v>
      </c>
      <c r="C19" s="182" t="n">
        <v>157</v>
      </c>
      <c r="D19" s="182" t="n">
        <v>40</v>
      </c>
      <c r="E19" s="181" t="s">
        <v>205</v>
      </c>
      <c r="F19" s="179" t="n">
        <v>1696</v>
      </c>
      <c r="G19" s="182" t="n">
        <v>1189</v>
      </c>
      <c r="H19" s="182" t="n">
        <v>507</v>
      </c>
      <c r="J19" s="183"/>
      <c r="K19" s="183"/>
      <c r="M19" s="184"/>
    </row>
    <row r="20" customFormat="false" ht="15" hidden="false" customHeight="true" outlineLevel="0" collapsed="false">
      <c r="A20" s="192" t="s">
        <v>206</v>
      </c>
      <c r="B20" s="179" t="n">
        <v>716</v>
      </c>
      <c r="C20" s="182" t="n">
        <v>499</v>
      </c>
      <c r="D20" s="182" t="n">
        <v>217</v>
      </c>
      <c r="E20" s="181" t="s">
        <v>207</v>
      </c>
      <c r="F20" s="179" t="n">
        <v>91</v>
      </c>
      <c r="G20" s="182" t="n">
        <v>54</v>
      </c>
      <c r="H20" s="182" t="n">
        <v>37</v>
      </c>
      <c r="J20" s="183"/>
      <c r="K20" s="183"/>
      <c r="M20" s="184"/>
    </row>
    <row r="21" customFormat="false" ht="15" hidden="false" customHeight="true" outlineLevel="0" collapsed="false">
      <c r="A21" s="192" t="s">
        <v>208</v>
      </c>
      <c r="B21" s="179" t="n">
        <v>4501</v>
      </c>
      <c r="C21" s="182" t="n">
        <v>3782</v>
      </c>
      <c r="D21" s="182" t="n">
        <v>719</v>
      </c>
      <c r="E21" s="181" t="s">
        <v>209</v>
      </c>
      <c r="F21" s="179" t="n">
        <v>210</v>
      </c>
      <c r="G21" s="182" t="n">
        <v>155</v>
      </c>
      <c r="H21" s="182" t="n">
        <v>55</v>
      </c>
      <c r="J21" s="183"/>
      <c r="K21" s="183"/>
      <c r="M21" s="184"/>
    </row>
    <row r="22" customFormat="false" ht="15" hidden="false" customHeight="true" outlineLevel="0" collapsed="false">
      <c r="A22" s="192" t="s">
        <v>210</v>
      </c>
      <c r="B22" s="179" t="n">
        <v>361</v>
      </c>
      <c r="C22" s="182" t="n">
        <v>246</v>
      </c>
      <c r="D22" s="182" t="n">
        <v>115</v>
      </c>
      <c r="E22" s="181" t="s">
        <v>211</v>
      </c>
      <c r="F22" s="179" t="n">
        <v>375</v>
      </c>
      <c r="G22" s="182" t="n">
        <v>260</v>
      </c>
      <c r="H22" s="182" t="n">
        <v>115</v>
      </c>
      <c r="J22" s="183"/>
      <c r="K22" s="183"/>
      <c r="M22" s="184"/>
    </row>
    <row r="23" customFormat="false" ht="15" hidden="false" customHeight="true" outlineLevel="0" collapsed="false">
      <c r="A23" s="192" t="s">
        <v>212</v>
      </c>
      <c r="B23" s="179" t="n">
        <v>400</v>
      </c>
      <c r="C23" s="182" t="n">
        <v>269</v>
      </c>
      <c r="D23" s="182" t="n">
        <v>131</v>
      </c>
      <c r="E23" s="181" t="s">
        <v>213</v>
      </c>
      <c r="F23" s="179" t="n">
        <v>227</v>
      </c>
      <c r="G23" s="182" t="n">
        <v>122</v>
      </c>
      <c r="H23" s="182" t="n">
        <v>105</v>
      </c>
      <c r="J23" s="183"/>
      <c r="K23" s="183"/>
      <c r="M23" s="184"/>
    </row>
    <row r="24" customFormat="false" ht="15" hidden="false" customHeight="true" outlineLevel="0" collapsed="false">
      <c r="A24" s="192" t="s">
        <v>214</v>
      </c>
      <c r="B24" s="179" t="n">
        <v>598</v>
      </c>
      <c r="C24" s="182" t="n">
        <v>470</v>
      </c>
      <c r="D24" s="182" t="n">
        <v>128</v>
      </c>
      <c r="E24" s="181" t="s">
        <v>215</v>
      </c>
      <c r="F24" s="179" t="n">
        <v>99</v>
      </c>
      <c r="G24" s="182" t="n">
        <v>47</v>
      </c>
      <c r="H24" s="182" t="n">
        <v>52</v>
      </c>
      <c r="J24" s="183"/>
      <c r="K24" s="183"/>
      <c r="M24" s="184"/>
    </row>
    <row r="25" customFormat="false" ht="15" hidden="false" customHeight="true" outlineLevel="0" collapsed="false">
      <c r="A25" s="192" t="s">
        <v>216</v>
      </c>
      <c r="B25" s="179" t="n">
        <v>908</v>
      </c>
      <c r="C25" s="182" t="n">
        <v>715</v>
      </c>
      <c r="D25" s="182" t="n">
        <v>193</v>
      </c>
      <c r="E25" s="181" t="s">
        <v>217</v>
      </c>
      <c r="F25" s="179" t="n">
        <v>353</v>
      </c>
      <c r="G25" s="182" t="n">
        <v>271</v>
      </c>
      <c r="H25" s="182" t="n">
        <v>82</v>
      </c>
      <c r="J25" s="183"/>
      <c r="K25" s="183"/>
      <c r="M25" s="184"/>
    </row>
    <row r="26" customFormat="false" ht="15" hidden="false" customHeight="true" outlineLevel="0" collapsed="false">
      <c r="A26" s="192" t="s">
        <v>218</v>
      </c>
      <c r="B26" s="179" t="n">
        <v>655</v>
      </c>
      <c r="C26" s="182" t="n">
        <v>438</v>
      </c>
      <c r="D26" s="182" t="n">
        <v>217</v>
      </c>
      <c r="E26" s="181" t="s">
        <v>219</v>
      </c>
      <c r="F26" s="179" t="n">
        <v>345</v>
      </c>
      <c r="G26" s="182" t="n">
        <v>275</v>
      </c>
      <c r="H26" s="182" t="n">
        <v>70</v>
      </c>
      <c r="J26" s="183"/>
      <c r="K26" s="183"/>
      <c r="M26" s="184"/>
    </row>
    <row r="27" customFormat="false" ht="15" hidden="false" customHeight="true" outlineLevel="0" collapsed="false">
      <c r="A27" s="192" t="s">
        <v>220</v>
      </c>
      <c r="B27" s="179" t="n">
        <v>660</v>
      </c>
      <c r="C27" s="182" t="n">
        <v>492</v>
      </c>
      <c r="D27" s="182" t="n">
        <v>168</v>
      </c>
      <c r="E27" s="181" t="s">
        <v>221</v>
      </c>
      <c r="F27" s="179" t="n">
        <v>73</v>
      </c>
      <c r="G27" s="182" t="n">
        <v>52</v>
      </c>
      <c r="H27" s="182" t="n">
        <v>21</v>
      </c>
      <c r="J27" s="183"/>
      <c r="K27" s="183"/>
      <c r="M27" s="184"/>
    </row>
    <row r="28" customFormat="false" ht="15" hidden="false" customHeight="true" outlineLevel="0" collapsed="false">
      <c r="A28" s="192" t="s">
        <v>222</v>
      </c>
      <c r="B28" s="179" t="n">
        <v>497</v>
      </c>
      <c r="C28" s="182" t="n">
        <v>342</v>
      </c>
      <c r="D28" s="182" t="n">
        <v>155</v>
      </c>
      <c r="E28" s="181" t="s">
        <v>223</v>
      </c>
      <c r="F28" s="179" t="n">
        <v>56</v>
      </c>
      <c r="G28" s="182" t="n">
        <v>26</v>
      </c>
      <c r="H28" s="182" t="n">
        <v>30</v>
      </c>
      <c r="J28" s="183"/>
      <c r="K28" s="183"/>
      <c r="M28" s="184"/>
    </row>
    <row r="29" customFormat="false" ht="15" hidden="false" customHeight="true" outlineLevel="0" collapsed="false">
      <c r="A29" s="192" t="s">
        <v>224</v>
      </c>
      <c r="B29" s="179" t="n">
        <v>249</v>
      </c>
      <c r="C29" s="182" t="n">
        <v>182</v>
      </c>
      <c r="D29" s="182" t="n">
        <v>67</v>
      </c>
      <c r="E29" s="181" t="s">
        <v>225</v>
      </c>
      <c r="F29" s="179" t="n">
        <v>97</v>
      </c>
      <c r="G29" s="182" t="n">
        <v>49</v>
      </c>
      <c r="H29" s="182" t="n">
        <v>48</v>
      </c>
      <c r="J29" s="183"/>
      <c r="K29" s="183"/>
      <c r="M29" s="184"/>
    </row>
    <row r="30" customFormat="false" ht="15" hidden="false" customHeight="true" outlineLevel="0" collapsed="false">
      <c r="A30" s="192" t="s">
        <v>226</v>
      </c>
      <c r="B30" s="179" t="n">
        <v>3051</v>
      </c>
      <c r="C30" s="182" t="n">
        <v>2678</v>
      </c>
      <c r="D30" s="182" t="n">
        <v>373</v>
      </c>
      <c r="E30" s="181" t="s">
        <v>227</v>
      </c>
      <c r="F30" s="179" t="n">
        <v>12</v>
      </c>
      <c r="G30" s="182" t="n">
        <v>10</v>
      </c>
      <c r="H30" s="182" t="n">
        <v>2</v>
      </c>
      <c r="J30" s="183"/>
      <c r="K30" s="183"/>
      <c r="M30" s="184"/>
    </row>
    <row r="31" customFormat="false" ht="15" hidden="false" customHeight="true" outlineLevel="0" collapsed="false">
      <c r="A31" s="192" t="s">
        <v>228</v>
      </c>
      <c r="B31" s="179" t="n">
        <v>528</v>
      </c>
      <c r="C31" s="182" t="n">
        <v>386</v>
      </c>
      <c r="D31" s="182" t="n">
        <v>142</v>
      </c>
      <c r="E31" s="181" t="s">
        <v>229</v>
      </c>
      <c r="F31" s="179" t="n">
        <v>39</v>
      </c>
      <c r="G31" s="182" t="n">
        <v>21</v>
      </c>
      <c r="H31" s="182" t="n">
        <v>18</v>
      </c>
      <c r="J31" s="183"/>
      <c r="K31" s="183"/>
      <c r="M31" s="184"/>
    </row>
    <row r="32" customFormat="false" ht="15" hidden="false" customHeight="true" outlineLevel="0" collapsed="false">
      <c r="A32" s="192" t="s">
        <v>230</v>
      </c>
      <c r="B32" s="179" t="n">
        <v>463</v>
      </c>
      <c r="C32" s="182" t="n">
        <v>325</v>
      </c>
      <c r="D32" s="182" t="n">
        <v>138</v>
      </c>
      <c r="E32" s="181" t="s">
        <v>231</v>
      </c>
      <c r="F32" s="179" t="n">
        <v>48</v>
      </c>
      <c r="G32" s="182" t="n">
        <v>27</v>
      </c>
      <c r="H32" s="182" t="n">
        <v>21</v>
      </c>
      <c r="J32" s="183"/>
      <c r="K32" s="183"/>
      <c r="M32" s="184"/>
    </row>
    <row r="33" customFormat="false" ht="15" hidden="false" customHeight="true" outlineLevel="0" collapsed="false">
      <c r="A33" s="192" t="s">
        <v>232</v>
      </c>
      <c r="B33" s="179" t="n">
        <v>645</v>
      </c>
      <c r="C33" s="182" t="n">
        <v>445</v>
      </c>
      <c r="D33" s="182" t="n">
        <v>200</v>
      </c>
      <c r="E33" s="181" t="s">
        <v>233</v>
      </c>
      <c r="F33" s="179" t="n">
        <v>44</v>
      </c>
      <c r="G33" s="182" t="n">
        <v>21</v>
      </c>
      <c r="H33" s="182" t="n">
        <v>23</v>
      </c>
      <c r="J33" s="183"/>
      <c r="K33" s="183"/>
      <c r="M33" s="184"/>
    </row>
    <row r="34" customFormat="false" ht="15" hidden="false" customHeight="true" outlineLevel="0" collapsed="false">
      <c r="A34" s="192" t="s">
        <v>234</v>
      </c>
      <c r="B34" s="179" t="n">
        <v>1063</v>
      </c>
      <c r="C34" s="182" t="n">
        <v>834</v>
      </c>
      <c r="D34" s="182" t="n">
        <v>229</v>
      </c>
      <c r="E34" s="181" t="s">
        <v>235</v>
      </c>
      <c r="F34" s="179" t="n">
        <v>8</v>
      </c>
      <c r="G34" s="182" t="n">
        <v>6</v>
      </c>
      <c r="H34" s="182" t="n">
        <v>2</v>
      </c>
      <c r="J34" s="183"/>
      <c r="K34" s="183"/>
      <c r="M34" s="184"/>
    </row>
    <row r="35" customFormat="false" ht="15" hidden="false" customHeight="true" outlineLevel="0" collapsed="false">
      <c r="A35" s="192" t="s">
        <v>236</v>
      </c>
      <c r="B35" s="179" t="n">
        <v>461</v>
      </c>
      <c r="C35" s="182" t="n">
        <v>361</v>
      </c>
      <c r="D35" s="182" t="n">
        <v>100</v>
      </c>
      <c r="E35" s="181"/>
      <c r="F35" s="179"/>
      <c r="G35" s="182"/>
      <c r="H35" s="182"/>
      <c r="J35" s="183"/>
      <c r="K35" s="183"/>
      <c r="M35" s="184"/>
    </row>
    <row r="36" customFormat="false" ht="15" hidden="false" customHeight="true" outlineLevel="0" collapsed="false">
      <c r="A36" s="191" t="s">
        <v>237</v>
      </c>
      <c r="B36" s="179" t="n">
        <v>2828</v>
      </c>
      <c r="C36" s="182" t="n">
        <v>1935</v>
      </c>
      <c r="D36" s="182" t="n">
        <v>893</v>
      </c>
      <c r="E36" s="176"/>
      <c r="F36" s="179"/>
      <c r="G36" s="193"/>
      <c r="H36" s="193"/>
      <c r="J36" s="183"/>
      <c r="K36" s="183"/>
      <c r="M36" s="184"/>
    </row>
    <row r="37" customFormat="false" ht="15" hidden="false" customHeight="true" outlineLevel="0" collapsed="false">
      <c r="A37" s="191" t="s">
        <v>238</v>
      </c>
      <c r="B37" s="179" t="n">
        <v>458</v>
      </c>
      <c r="C37" s="182" t="n">
        <v>263</v>
      </c>
      <c r="D37" s="182" t="n">
        <v>195</v>
      </c>
      <c r="E37" s="194" t="s">
        <v>239</v>
      </c>
      <c r="F37" s="186" t="n">
        <v>28261</v>
      </c>
      <c r="G37" s="187" t="n">
        <v>19035</v>
      </c>
      <c r="H37" s="187" t="n">
        <v>9226</v>
      </c>
      <c r="J37" s="183"/>
      <c r="K37" s="183"/>
      <c r="L37" s="183"/>
      <c r="M37" s="184"/>
    </row>
    <row r="38" customFormat="false" ht="15" hidden="false" customHeight="true" outlineLevel="0" collapsed="false">
      <c r="A38" s="191" t="s">
        <v>240</v>
      </c>
      <c r="B38" s="179" t="n">
        <v>12752</v>
      </c>
      <c r="C38" s="182" t="n">
        <v>11026</v>
      </c>
      <c r="D38" s="182" t="n">
        <v>1726</v>
      </c>
      <c r="E38" s="181" t="s">
        <v>241</v>
      </c>
      <c r="F38" s="179" t="n">
        <v>16307</v>
      </c>
      <c r="G38" s="193" t="n">
        <v>11706</v>
      </c>
      <c r="H38" s="193" t="n">
        <v>4601</v>
      </c>
      <c r="I38" s="183"/>
      <c r="J38" s="183"/>
      <c r="K38" s="183"/>
      <c r="M38" s="184"/>
    </row>
    <row r="39" customFormat="false" ht="15" hidden="false" customHeight="true" outlineLevel="0" collapsed="false">
      <c r="A39" s="191" t="s">
        <v>242</v>
      </c>
      <c r="B39" s="179" t="n">
        <v>1482</v>
      </c>
      <c r="C39" s="182" t="n">
        <v>1136</v>
      </c>
      <c r="D39" s="182" t="n">
        <v>346</v>
      </c>
      <c r="E39" s="181" t="s">
        <v>243</v>
      </c>
      <c r="F39" s="179" t="n">
        <v>4449</v>
      </c>
      <c r="G39" s="193" t="n">
        <v>3046</v>
      </c>
      <c r="H39" s="193" t="n">
        <v>1403</v>
      </c>
      <c r="I39" s="195"/>
      <c r="J39" s="183"/>
      <c r="K39" s="183"/>
      <c r="M39" s="184"/>
    </row>
    <row r="40" customFormat="false" ht="15" hidden="false" customHeight="true" outlineLevel="0" collapsed="false">
      <c r="A40" s="191" t="s">
        <v>244</v>
      </c>
      <c r="B40" s="179" t="n">
        <v>241</v>
      </c>
      <c r="C40" s="182" t="n">
        <v>136</v>
      </c>
      <c r="D40" s="182" t="n">
        <v>105</v>
      </c>
      <c r="E40" s="181" t="s">
        <v>245</v>
      </c>
      <c r="F40" s="179" t="n">
        <v>3683</v>
      </c>
      <c r="G40" s="193" t="n">
        <v>2079</v>
      </c>
      <c r="H40" s="193" t="n">
        <v>1604</v>
      </c>
      <c r="I40" s="195"/>
      <c r="J40" s="183"/>
      <c r="K40" s="183"/>
      <c r="M40" s="184"/>
    </row>
    <row r="41" customFormat="false" ht="15" hidden="false" customHeight="true" outlineLevel="0" collapsed="false">
      <c r="A41" s="191" t="s">
        <v>246</v>
      </c>
      <c r="B41" s="179" t="n">
        <v>4266</v>
      </c>
      <c r="C41" s="182" t="n">
        <v>3576</v>
      </c>
      <c r="D41" s="182" t="n">
        <v>690</v>
      </c>
      <c r="E41" s="181" t="s">
        <v>247</v>
      </c>
      <c r="F41" s="179" t="n">
        <v>1486</v>
      </c>
      <c r="G41" s="193" t="n">
        <v>913</v>
      </c>
      <c r="H41" s="193" t="n">
        <v>573</v>
      </c>
      <c r="I41" s="183"/>
      <c r="J41" s="183"/>
      <c r="K41" s="183"/>
      <c r="M41" s="184"/>
    </row>
    <row r="42" customFormat="false" ht="15" hidden="false" customHeight="true" outlineLevel="0" collapsed="false">
      <c r="A42" s="191" t="s">
        <v>248</v>
      </c>
      <c r="B42" s="179" t="n">
        <v>201</v>
      </c>
      <c r="C42" s="182" t="n">
        <v>113</v>
      </c>
      <c r="D42" s="182" t="n">
        <v>88</v>
      </c>
      <c r="E42" s="181" t="s">
        <v>249</v>
      </c>
      <c r="F42" s="179" t="n">
        <v>461</v>
      </c>
      <c r="G42" s="193" t="n">
        <v>179</v>
      </c>
      <c r="H42" s="193" t="n">
        <v>282</v>
      </c>
      <c r="I42" s="183"/>
      <c r="J42" s="183"/>
      <c r="K42" s="183"/>
      <c r="M42" s="184"/>
    </row>
    <row r="43" customFormat="false" ht="15" hidden="false" customHeight="true" outlineLevel="0" collapsed="false">
      <c r="A43" s="191" t="s">
        <v>250</v>
      </c>
      <c r="B43" s="179" t="n">
        <v>981</v>
      </c>
      <c r="C43" s="182" t="n">
        <v>745</v>
      </c>
      <c r="D43" s="182" t="n">
        <v>236</v>
      </c>
      <c r="E43" s="181" t="s">
        <v>251</v>
      </c>
      <c r="F43" s="179" t="n">
        <v>201</v>
      </c>
      <c r="G43" s="193" t="n">
        <v>90</v>
      </c>
      <c r="H43" s="193" t="n">
        <v>111</v>
      </c>
      <c r="I43" s="183"/>
      <c r="J43" s="183"/>
      <c r="K43" s="183"/>
      <c r="M43" s="184"/>
    </row>
    <row r="44" customFormat="false" ht="15" hidden="false" customHeight="true" outlineLevel="0" collapsed="false">
      <c r="A44" s="191" t="s">
        <v>252</v>
      </c>
      <c r="B44" s="179" t="n">
        <v>1733</v>
      </c>
      <c r="C44" s="182" t="n">
        <v>1264</v>
      </c>
      <c r="D44" s="182" t="n">
        <v>469</v>
      </c>
      <c r="E44" s="181" t="s">
        <v>253</v>
      </c>
      <c r="F44" s="179" t="n">
        <v>160</v>
      </c>
      <c r="G44" s="193" t="n">
        <v>142</v>
      </c>
      <c r="H44" s="193" t="n">
        <v>18</v>
      </c>
      <c r="I44" s="183"/>
      <c r="J44" s="183"/>
      <c r="K44" s="183"/>
      <c r="M44" s="184"/>
    </row>
    <row r="45" customFormat="false" ht="15" hidden="false" customHeight="true" outlineLevel="0" collapsed="false">
      <c r="A45" s="191" t="s">
        <v>254</v>
      </c>
      <c r="B45" s="179" t="n">
        <v>8288</v>
      </c>
      <c r="C45" s="182" t="n">
        <v>6337</v>
      </c>
      <c r="D45" s="182" t="n">
        <v>1951</v>
      </c>
      <c r="E45" s="181" t="s">
        <v>255</v>
      </c>
      <c r="F45" s="179" t="n">
        <v>219</v>
      </c>
      <c r="G45" s="193" t="n">
        <v>140</v>
      </c>
      <c r="H45" s="193" t="n">
        <v>79</v>
      </c>
      <c r="I45" s="183"/>
      <c r="J45" s="183"/>
      <c r="K45" s="183"/>
      <c r="M45" s="184"/>
    </row>
    <row r="46" customFormat="false" ht="15" hidden="false" customHeight="true" outlineLevel="0" collapsed="false">
      <c r="A46" s="191" t="s">
        <v>256</v>
      </c>
      <c r="B46" s="179" t="n">
        <v>965</v>
      </c>
      <c r="C46" s="182" t="n">
        <v>633</v>
      </c>
      <c r="D46" s="182" t="n">
        <v>332</v>
      </c>
      <c r="E46" s="181" t="s">
        <v>257</v>
      </c>
      <c r="F46" s="179" t="n">
        <v>114</v>
      </c>
      <c r="G46" s="193" t="n">
        <v>53</v>
      </c>
      <c r="H46" s="193" t="n">
        <v>61</v>
      </c>
      <c r="I46" s="183"/>
      <c r="J46" s="183"/>
      <c r="K46" s="183"/>
      <c r="M46" s="184"/>
    </row>
    <row r="47" customFormat="false" ht="15" hidden="false" customHeight="true" outlineLevel="0" collapsed="false">
      <c r="A47" s="191" t="s">
        <v>258</v>
      </c>
      <c r="B47" s="179" t="n">
        <v>215</v>
      </c>
      <c r="C47" s="182" t="n">
        <v>131</v>
      </c>
      <c r="D47" s="182" t="n">
        <v>84</v>
      </c>
      <c r="E47" s="181" t="s">
        <v>259</v>
      </c>
      <c r="F47" s="179" t="n">
        <v>144</v>
      </c>
      <c r="G47" s="193" t="n">
        <v>129</v>
      </c>
      <c r="H47" s="193" t="n">
        <v>15</v>
      </c>
      <c r="I47" s="183"/>
      <c r="J47" s="183"/>
      <c r="M47" s="184"/>
    </row>
    <row r="48" customFormat="false" ht="15" hidden="false" customHeight="true" outlineLevel="0" collapsed="false">
      <c r="A48" s="191" t="s">
        <v>260</v>
      </c>
      <c r="B48" s="179" t="n">
        <v>376</v>
      </c>
      <c r="C48" s="182" t="n">
        <v>210</v>
      </c>
      <c r="D48" s="182" t="n">
        <v>166</v>
      </c>
      <c r="E48" s="181" t="s">
        <v>261</v>
      </c>
      <c r="F48" s="179" t="n">
        <v>1037</v>
      </c>
      <c r="G48" s="193" t="n">
        <v>558</v>
      </c>
      <c r="H48" s="193" t="n">
        <v>479</v>
      </c>
      <c r="J48" s="183"/>
      <c r="M48" s="184"/>
    </row>
    <row r="49" customFormat="false" ht="15" hidden="false" customHeight="true" outlineLevel="0" collapsed="false">
      <c r="A49" s="196"/>
      <c r="B49" s="196"/>
      <c r="C49" s="196"/>
      <c r="D49" s="196"/>
      <c r="E49" s="196"/>
      <c r="F49" s="196"/>
      <c r="G49" s="196"/>
      <c r="H49" s="197" t="s">
        <v>37</v>
      </c>
      <c r="J49" s="183"/>
    </row>
    <row r="50" customFormat="false" ht="15" hidden="false" customHeight="true" outlineLevel="0" collapsed="false">
      <c r="J50" s="183"/>
    </row>
    <row r="51" customFormat="false" ht="13.5" hidden="false" customHeight="false" outlineLevel="0" collapsed="false">
      <c r="J51" s="183"/>
    </row>
    <row r="52" customFormat="false" ht="13.5" hidden="false" customHeight="false" outlineLevel="0" collapsed="false">
      <c r="J52" s="183"/>
    </row>
    <row r="53" customFormat="false" ht="13.5" hidden="false" customHeight="false" outlineLevel="0" collapsed="false">
      <c r="J53" s="183"/>
    </row>
    <row r="54" customFormat="false" ht="13.5" hidden="false" customHeight="false" outlineLevel="0" collapsed="false">
      <c r="J54" s="183"/>
    </row>
    <row r="55" customFormat="false" ht="13.5" hidden="false" customHeight="false" outlineLevel="0" collapsed="false">
      <c r="J55" s="183"/>
    </row>
    <row r="56" customFormat="false" ht="13.5" hidden="false" customHeight="false" outlineLevel="0" collapsed="false">
      <c r="J56" s="183"/>
    </row>
    <row r="57" customFormat="false" ht="13.5" hidden="false" customHeight="false" outlineLevel="0" collapsed="false">
      <c r="J57" s="183"/>
    </row>
    <row r="58" customFormat="false" ht="13.5" hidden="false" customHeight="false" outlineLevel="0" collapsed="false">
      <c r="J58" s="183"/>
    </row>
    <row r="59" customFormat="false" ht="13.5" hidden="false" customHeight="false" outlineLevel="0" collapsed="false">
      <c r="J59" s="183"/>
    </row>
    <row r="60" customFormat="false" ht="13.5" hidden="false" customHeight="false" outlineLevel="0" collapsed="false">
      <c r="J60" s="183"/>
    </row>
    <row r="61" customFormat="false" ht="13.5" hidden="false" customHeight="false" outlineLevel="0" collapsed="false">
      <c r="J61" s="183"/>
    </row>
    <row r="62" customFormat="false" ht="13.5" hidden="false" customHeight="false" outlineLevel="0" collapsed="false">
      <c r="J62" s="183"/>
    </row>
    <row r="63" customFormat="false" ht="13.5" hidden="false" customHeight="false" outlineLevel="0" collapsed="false">
      <c r="J63" s="183"/>
    </row>
    <row r="64" customFormat="false" ht="13.5" hidden="false" customHeight="false" outlineLevel="0" collapsed="false">
      <c r="J64" s="183"/>
    </row>
    <row r="65" customFormat="false" ht="13.5" hidden="false" customHeight="false" outlineLevel="0" collapsed="false">
      <c r="J65" s="183"/>
    </row>
    <row r="66" customFormat="false" ht="13.5" hidden="false" customHeight="false" outlineLevel="0" collapsed="false">
      <c r="J66" s="183"/>
    </row>
    <row r="67" customFormat="false" ht="13.5" hidden="false" customHeight="false" outlineLevel="0" collapsed="false">
      <c r="J67" s="183"/>
    </row>
    <row r="68" customFormat="false" ht="13.5" hidden="false" customHeight="false" outlineLevel="0" collapsed="false">
      <c r="J68" s="183"/>
    </row>
    <row r="69" customFormat="false" ht="13.5" hidden="false" customHeight="false" outlineLevel="0" collapsed="false">
      <c r="J69" s="183"/>
    </row>
    <row r="70" customFormat="false" ht="13.5" hidden="false" customHeight="false" outlineLevel="0" collapsed="false">
      <c r="J70" s="183"/>
    </row>
    <row r="71" customFormat="false" ht="13.5" hidden="false" customHeight="false" outlineLevel="0" collapsed="false">
      <c r="J71" s="183"/>
    </row>
    <row r="72" customFormat="false" ht="13.5" hidden="false" customHeight="false" outlineLevel="0" collapsed="false">
      <c r="J72" s="183"/>
    </row>
    <row r="73" customFormat="false" ht="13.5" hidden="false" customHeight="false" outlineLevel="0" collapsed="false">
      <c r="J73" s="183"/>
    </row>
    <row r="74" customFormat="false" ht="13.5" hidden="false" customHeight="false" outlineLevel="0" collapsed="false">
      <c r="J74" s="183"/>
    </row>
    <row r="75" customFormat="false" ht="13.5" hidden="false" customHeight="false" outlineLevel="0" collapsed="false">
      <c r="J75" s="183"/>
    </row>
    <row r="76" customFormat="false" ht="13.5" hidden="false" customHeight="false" outlineLevel="0" collapsed="false">
      <c r="J76" s="183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7.49"/>
    <col collapsed="false" customWidth="true" hidden="false" outlineLevel="0" max="2" min="2" style="139" width="10.74"/>
    <col collapsed="false" customWidth="true" hidden="false" outlineLevel="0" max="3" min="3" style="139" width="9.12"/>
    <col collapsed="false" customWidth="true" hidden="false" outlineLevel="0" max="4" min="4" style="139" width="10.74"/>
    <col collapsed="false" customWidth="true" hidden="false" outlineLevel="0" max="5" min="5" style="139" width="9.12"/>
    <col collapsed="false" customWidth="true" hidden="false" outlineLevel="0" max="7" min="6" style="139" width="10.74"/>
    <col collapsed="false" customWidth="true" hidden="false" outlineLevel="0" max="8" min="8" style="139" width="17.49"/>
    <col collapsed="false" customWidth="true" hidden="false" outlineLevel="0" max="9" min="9" style="139" width="10.74"/>
    <col collapsed="false" customWidth="true" hidden="false" outlineLevel="0" max="10" min="10" style="139" width="9.12"/>
    <col collapsed="false" customWidth="true" hidden="false" outlineLevel="0" max="11" min="11" style="139" width="10.74"/>
    <col collapsed="false" customWidth="true" hidden="false" outlineLevel="0" max="12" min="12" style="139" width="9.12"/>
    <col collapsed="false" customWidth="true" hidden="false" outlineLevel="0" max="14" min="13" style="139" width="10.74"/>
    <col collapsed="false" customWidth="true" hidden="false" outlineLevel="0" max="15" min="15" style="139" width="16.99"/>
    <col collapsed="false" customWidth="true" hidden="false" outlineLevel="0" max="16" min="16" style="139" width="10.74"/>
    <col collapsed="false" customWidth="true" hidden="false" outlineLevel="0" max="17" min="17" style="139" width="9.12"/>
    <col collapsed="false" customWidth="true" hidden="false" outlineLevel="0" max="18" min="18" style="139" width="10.74"/>
    <col collapsed="false" customWidth="true" hidden="false" outlineLevel="0" max="21" min="19" style="139" width="9.12"/>
    <col collapsed="false" customWidth="true" hidden="false" outlineLevel="0" max="22" min="22" style="139" width="16.99"/>
    <col collapsed="false" customWidth="true" hidden="false" outlineLevel="0" max="23" min="23" style="139" width="10.74"/>
    <col collapsed="false" customWidth="true" hidden="false" outlineLevel="0" max="24" min="24" style="139" width="9.12"/>
    <col collapsed="false" customWidth="true" hidden="false" outlineLevel="0" max="25" min="25" style="139" width="10.74"/>
    <col collapsed="false" customWidth="true" hidden="false" outlineLevel="0" max="28" min="26" style="139" width="9.12"/>
    <col collapsed="false" customWidth="true" hidden="false" outlineLevel="0" max="29" min="29" style="139" width="16.99"/>
    <col collapsed="false" customWidth="true" hidden="false" outlineLevel="0" max="30" min="30" style="139" width="10.49"/>
    <col collapsed="false" customWidth="true" hidden="false" outlineLevel="0" max="31" min="31" style="139" width="9.12"/>
    <col collapsed="false" customWidth="true" hidden="false" outlineLevel="0" max="32" min="32" style="139" width="10.74"/>
    <col collapsed="false" customWidth="true" hidden="false" outlineLevel="0" max="35" min="33" style="139" width="9.12"/>
    <col collapsed="false" customWidth="false" hidden="false" outlineLevel="0" max="257" min="36" style="139" width="8.99"/>
  </cols>
  <sheetData>
    <row r="1" s="200" customFormat="true" ht="15" hidden="false" customHeight="true" outlineLevel="0" collapsed="false">
      <c r="A1" s="198"/>
      <c r="B1" s="198"/>
      <c r="C1" s="199"/>
      <c r="G1" s="201" t="s">
        <v>0</v>
      </c>
      <c r="H1" s="202" t="s">
        <v>0</v>
      </c>
      <c r="J1" s="201"/>
      <c r="N1" s="201" t="s">
        <v>262</v>
      </c>
      <c r="O1" s="202" t="s">
        <v>262</v>
      </c>
      <c r="U1" s="201" t="s">
        <v>0</v>
      </c>
      <c r="V1" s="202" t="s">
        <v>0</v>
      </c>
      <c r="AB1" s="201" t="s">
        <v>262</v>
      </c>
      <c r="AC1" s="202" t="s">
        <v>262</v>
      </c>
      <c r="AI1" s="201" t="s">
        <v>0</v>
      </c>
    </row>
    <row r="2" customFormat="false" ht="12" hidden="false" customHeight="true" outlineLevel="0" collapsed="false">
      <c r="A2" s="203"/>
      <c r="C2" s="203"/>
    </row>
    <row r="3" s="212" customFormat="true" ht="15" hidden="false" customHeight="true" outlineLevel="0" collapsed="false">
      <c r="A3" s="204" t="s">
        <v>263</v>
      </c>
      <c r="B3" s="205"/>
      <c r="C3" s="206"/>
      <c r="D3" s="205"/>
      <c r="E3" s="206"/>
      <c r="F3" s="205"/>
      <c r="G3" s="205"/>
      <c r="H3" s="207" t="s">
        <v>264</v>
      </c>
      <c r="I3" s="208"/>
      <c r="J3" s="209"/>
      <c r="K3" s="210"/>
      <c r="L3" s="211"/>
      <c r="M3" s="208"/>
      <c r="N3" s="208"/>
      <c r="O3" s="207" t="s">
        <v>265</v>
      </c>
      <c r="P3" s="210"/>
      <c r="Q3" s="207"/>
      <c r="R3" s="210"/>
      <c r="S3" s="207"/>
      <c r="T3" s="210"/>
      <c r="U3" s="210"/>
      <c r="V3" s="207" t="s">
        <v>265</v>
      </c>
      <c r="W3" s="207"/>
      <c r="X3" s="207"/>
      <c r="Y3" s="207"/>
      <c r="Z3" s="207"/>
      <c r="AA3" s="210"/>
      <c r="AB3" s="210"/>
      <c r="AC3" s="207" t="s">
        <v>265</v>
      </c>
      <c r="AD3" s="210"/>
      <c r="AE3" s="207"/>
      <c r="AF3" s="207"/>
      <c r="AG3" s="207"/>
      <c r="AH3" s="210"/>
      <c r="AI3" s="210"/>
    </row>
    <row r="4" customFormat="false" ht="15" hidden="false" customHeight="true" outlineLevel="0" collapsed="false">
      <c r="A4" s="213"/>
      <c r="B4" s="213"/>
      <c r="C4" s="214"/>
      <c r="D4" s="213"/>
      <c r="E4" s="214"/>
      <c r="F4" s="213"/>
      <c r="G4" s="215" t="s">
        <v>266</v>
      </c>
      <c r="H4" s="216"/>
      <c r="I4" s="216"/>
      <c r="J4" s="217"/>
      <c r="K4" s="218"/>
      <c r="L4" s="219"/>
      <c r="M4" s="216"/>
      <c r="N4" s="216"/>
      <c r="O4" s="216"/>
      <c r="P4" s="218"/>
      <c r="Q4" s="216"/>
      <c r="R4" s="218"/>
      <c r="S4" s="216"/>
      <c r="T4" s="218"/>
      <c r="U4" s="218"/>
      <c r="V4" s="216"/>
      <c r="W4" s="216"/>
      <c r="X4" s="216"/>
      <c r="Y4" s="216"/>
      <c r="Z4" s="216"/>
      <c r="AA4" s="218"/>
      <c r="AB4" s="218"/>
      <c r="AC4" s="216"/>
      <c r="AD4" s="218"/>
      <c r="AE4" s="216"/>
      <c r="AF4" s="216"/>
      <c r="AG4" s="216"/>
      <c r="AH4" s="218"/>
      <c r="AI4" s="218"/>
    </row>
    <row r="5" customFormat="false" ht="13.5" hidden="false" customHeight="false" outlineLevel="0" collapsed="false">
      <c r="A5" s="220"/>
      <c r="B5" s="221"/>
      <c r="C5" s="222"/>
      <c r="D5" s="221"/>
      <c r="E5" s="222"/>
      <c r="F5" s="221"/>
      <c r="G5" s="221"/>
      <c r="H5" s="220"/>
      <c r="I5" s="221"/>
      <c r="J5" s="223"/>
      <c r="K5" s="224"/>
      <c r="L5" s="222"/>
      <c r="M5" s="221"/>
      <c r="N5" s="221"/>
      <c r="O5" s="220"/>
      <c r="P5" s="224"/>
      <c r="Q5" s="225"/>
      <c r="R5" s="224"/>
      <c r="S5" s="225"/>
      <c r="T5" s="224"/>
      <c r="U5" s="224"/>
      <c r="V5" s="220"/>
      <c r="W5" s="221"/>
      <c r="X5" s="225"/>
      <c r="Y5" s="221"/>
      <c r="Z5" s="225"/>
      <c r="AA5" s="224"/>
      <c r="AB5" s="224"/>
      <c r="AC5" s="220"/>
      <c r="AD5" s="224"/>
      <c r="AE5" s="225"/>
      <c r="AF5" s="221"/>
      <c r="AG5" s="225"/>
      <c r="AH5" s="224"/>
      <c r="AI5" s="224"/>
    </row>
    <row r="6" customFormat="false" ht="13.5" hidden="false" customHeight="false" outlineLevel="0" collapsed="false">
      <c r="A6" s="226"/>
      <c r="B6" s="227"/>
      <c r="C6" s="228" t="s">
        <v>267</v>
      </c>
      <c r="D6" s="229"/>
      <c r="E6" s="228" t="s">
        <v>267</v>
      </c>
      <c r="F6" s="229"/>
      <c r="G6" s="227"/>
      <c r="H6" s="226"/>
      <c r="I6" s="227"/>
      <c r="J6" s="230" t="s">
        <v>267</v>
      </c>
      <c r="K6" s="231"/>
      <c r="L6" s="228" t="s">
        <v>267</v>
      </c>
      <c r="M6" s="229"/>
      <c r="N6" s="227"/>
      <c r="O6" s="226"/>
      <c r="P6" s="232"/>
      <c r="Q6" s="233" t="s">
        <v>267</v>
      </c>
      <c r="R6" s="231"/>
      <c r="S6" s="233" t="s">
        <v>267</v>
      </c>
      <c r="T6" s="231"/>
      <c r="U6" s="232"/>
      <c r="V6" s="226"/>
      <c r="W6" s="227"/>
      <c r="X6" s="233" t="s">
        <v>267</v>
      </c>
      <c r="Y6" s="229"/>
      <c r="Z6" s="233" t="s">
        <v>267</v>
      </c>
      <c r="AA6" s="231"/>
      <c r="AB6" s="232"/>
      <c r="AC6" s="226"/>
      <c r="AD6" s="232"/>
      <c r="AE6" s="233" t="s">
        <v>267</v>
      </c>
      <c r="AF6" s="229"/>
      <c r="AG6" s="233" t="s">
        <v>267</v>
      </c>
      <c r="AH6" s="231"/>
      <c r="AI6" s="232"/>
    </row>
    <row r="7" customFormat="false" ht="13.5" hidden="false" customHeight="false" outlineLevel="0" collapsed="false">
      <c r="A7" s="226"/>
      <c r="B7" s="227"/>
      <c r="C7" s="234" t="s">
        <v>268</v>
      </c>
      <c r="D7" s="229"/>
      <c r="E7" s="234" t="s">
        <v>268</v>
      </c>
      <c r="F7" s="229"/>
      <c r="G7" s="227"/>
      <c r="H7" s="226"/>
      <c r="I7" s="227"/>
      <c r="J7" s="235" t="s">
        <v>268</v>
      </c>
      <c r="K7" s="231"/>
      <c r="L7" s="234" t="s">
        <v>268</v>
      </c>
      <c r="M7" s="229"/>
      <c r="N7" s="227"/>
      <c r="O7" s="226"/>
      <c r="P7" s="232"/>
      <c r="Q7" s="236" t="s">
        <v>268</v>
      </c>
      <c r="R7" s="231"/>
      <c r="S7" s="236" t="s">
        <v>268</v>
      </c>
      <c r="T7" s="231"/>
      <c r="U7" s="232"/>
      <c r="V7" s="226"/>
      <c r="W7" s="227"/>
      <c r="X7" s="236" t="s">
        <v>268</v>
      </c>
      <c r="Y7" s="229"/>
      <c r="Z7" s="236" t="s">
        <v>268</v>
      </c>
      <c r="AA7" s="231"/>
      <c r="AB7" s="232"/>
      <c r="AC7" s="226"/>
      <c r="AD7" s="232"/>
      <c r="AE7" s="236" t="s">
        <v>268</v>
      </c>
      <c r="AF7" s="229"/>
      <c r="AG7" s="236" t="s">
        <v>268</v>
      </c>
      <c r="AH7" s="231"/>
      <c r="AI7" s="232"/>
    </row>
    <row r="8" customFormat="false" ht="13.5" hidden="false" customHeight="false" outlineLevel="0" collapsed="false">
      <c r="A8" s="237" t="s">
        <v>269</v>
      </c>
      <c r="B8" s="238" t="s">
        <v>4</v>
      </c>
      <c r="C8" s="239" t="s">
        <v>270</v>
      </c>
      <c r="D8" s="240" t="s">
        <v>271</v>
      </c>
      <c r="E8" s="239" t="s">
        <v>270</v>
      </c>
      <c r="F8" s="240" t="s">
        <v>9</v>
      </c>
      <c r="G8" s="238" t="s">
        <v>10</v>
      </c>
      <c r="H8" s="237" t="s">
        <v>269</v>
      </c>
      <c r="I8" s="238" t="s">
        <v>4</v>
      </c>
      <c r="J8" s="241" t="s">
        <v>270</v>
      </c>
      <c r="K8" s="242" t="s">
        <v>271</v>
      </c>
      <c r="L8" s="239" t="s">
        <v>270</v>
      </c>
      <c r="M8" s="240" t="s">
        <v>9</v>
      </c>
      <c r="N8" s="238" t="s">
        <v>10</v>
      </c>
      <c r="O8" s="237" t="s">
        <v>269</v>
      </c>
      <c r="P8" s="243" t="s">
        <v>4</v>
      </c>
      <c r="Q8" s="244" t="s">
        <v>270</v>
      </c>
      <c r="R8" s="242" t="s">
        <v>271</v>
      </c>
      <c r="S8" s="244" t="s">
        <v>270</v>
      </c>
      <c r="T8" s="242" t="s">
        <v>9</v>
      </c>
      <c r="U8" s="243" t="s">
        <v>10</v>
      </c>
      <c r="V8" s="237" t="s">
        <v>269</v>
      </c>
      <c r="W8" s="238" t="s">
        <v>4</v>
      </c>
      <c r="X8" s="244" t="s">
        <v>270</v>
      </c>
      <c r="Y8" s="240" t="s">
        <v>271</v>
      </c>
      <c r="Z8" s="244" t="s">
        <v>270</v>
      </c>
      <c r="AA8" s="242" t="s">
        <v>9</v>
      </c>
      <c r="AB8" s="243" t="s">
        <v>10</v>
      </c>
      <c r="AC8" s="237" t="s">
        <v>269</v>
      </c>
      <c r="AD8" s="243" t="s">
        <v>4</v>
      </c>
      <c r="AE8" s="244" t="s">
        <v>270</v>
      </c>
      <c r="AF8" s="240" t="s">
        <v>271</v>
      </c>
      <c r="AG8" s="244" t="s">
        <v>270</v>
      </c>
      <c r="AH8" s="242" t="s">
        <v>9</v>
      </c>
      <c r="AI8" s="243" t="s">
        <v>10</v>
      </c>
    </row>
    <row r="9" customFormat="false" ht="13.5" hidden="false" customHeight="false" outlineLevel="0" collapsed="false">
      <c r="A9" s="245"/>
      <c r="B9" s="227"/>
      <c r="C9" s="246"/>
      <c r="D9" s="229"/>
      <c r="E9" s="246"/>
      <c r="F9" s="229"/>
      <c r="G9" s="227"/>
      <c r="H9" s="245"/>
      <c r="I9" s="227"/>
      <c r="J9" s="247"/>
      <c r="K9" s="231"/>
      <c r="L9" s="246"/>
      <c r="M9" s="229"/>
      <c r="N9" s="227"/>
      <c r="O9" s="245"/>
      <c r="P9" s="232"/>
      <c r="Q9" s="248"/>
      <c r="R9" s="231"/>
      <c r="S9" s="248"/>
      <c r="T9" s="231"/>
      <c r="U9" s="232"/>
      <c r="V9" s="245"/>
      <c r="W9" s="227"/>
      <c r="X9" s="248"/>
      <c r="Y9" s="229"/>
      <c r="Z9" s="248"/>
      <c r="AA9" s="231"/>
      <c r="AB9" s="232"/>
      <c r="AC9" s="245"/>
      <c r="AD9" s="232"/>
      <c r="AE9" s="248"/>
      <c r="AF9" s="229"/>
      <c r="AG9" s="248"/>
      <c r="AH9" s="231"/>
      <c r="AI9" s="232"/>
    </row>
    <row r="10" customFormat="false" ht="13.5" hidden="false" customHeight="false" outlineLevel="0" collapsed="false">
      <c r="A10" s="245"/>
      <c r="B10" s="227"/>
      <c r="C10" s="234" t="s">
        <v>272</v>
      </c>
      <c r="D10" s="229"/>
      <c r="E10" s="234" t="s">
        <v>272</v>
      </c>
      <c r="F10" s="229"/>
      <c r="G10" s="227"/>
      <c r="H10" s="245"/>
      <c r="I10" s="227"/>
      <c r="J10" s="235" t="s">
        <v>272</v>
      </c>
      <c r="K10" s="231"/>
      <c r="L10" s="234" t="s">
        <v>272</v>
      </c>
      <c r="M10" s="229"/>
      <c r="N10" s="227"/>
      <c r="O10" s="245"/>
      <c r="P10" s="232"/>
      <c r="Q10" s="236" t="s">
        <v>272</v>
      </c>
      <c r="R10" s="231"/>
      <c r="S10" s="236" t="s">
        <v>272</v>
      </c>
      <c r="T10" s="231"/>
      <c r="U10" s="232"/>
      <c r="V10" s="245"/>
      <c r="W10" s="227"/>
      <c r="X10" s="236" t="s">
        <v>272</v>
      </c>
      <c r="Y10" s="229"/>
      <c r="Z10" s="236" t="s">
        <v>272</v>
      </c>
      <c r="AA10" s="231"/>
      <c r="AB10" s="232"/>
      <c r="AC10" s="245"/>
      <c r="AD10" s="232"/>
      <c r="AE10" s="236" t="s">
        <v>272</v>
      </c>
      <c r="AF10" s="229"/>
      <c r="AG10" s="236" t="s">
        <v>272</v>
      </c>
      <c r="AH10" s="231"/>
      <c r="AI10" s="232"/>
    </row>
    <row r="11" customFormat="false" ht="13.5" hidden="false" customHeight="false" outlineLevel="0" collapsed="false">
      <c r="A11" s="249"/>
      <c r="B11" s="250"/>
      <c r="C11" s="251" t="s">
        <v>273</v>
      </c>
      <c r="D11" s="252"/>
      <c r="E11" s="251" t="s">
        <v>273</v>
      </c>
      <c r="F11" s="252"/>
      <c r="G11" s="250"/>
      <c r="H11" s="249"/>
      <c r="I11" s="250"/>
      <c r="J11" s="253" t="s">
        <v>273</v>
      </c>
      <c r="K11" s="254"/>
      <c r="L11" s="251" t="s">
        <v>273</v>
      </c>
      <c r="M11" s="252"/>
      <c r="N11" s="250"/>
      <c r="O11" s="249"/>
      <c r="P11" s="255"/>
      <c r="Q11" s="256" t="s">
        <v>273</v>
      </c>
      <c r="R11" s="254"/>
      <c r="S11" s="256" t="s">
        <v>273</v>
      </c>
      <c r="T11" s="254"/>
      <c r="U11" s="255"/>
      <c r="V11" s="249"/>
      <c r="W11" s="250"/>
      <c r="X11" s="256" t="s">
        <v>273</v>
      </c>
      <c r="Y11" s="252"/>
      <c r="Z11" s="256" t="s">
        <v>273</v>
      </c>
      <c r="AA11" s="254"/>
      <c r="AB11" s="255"/>
      <c r="AC11" s="249"/>
      <c r="AD11" s="255"/>
      <c r="AE11" s="256" t="s">
        <v>273</v>
      </c>
      <c r="AF11" s="252"/>
      <c r="AG11" s="256" t="s">
        <v>273</v>
      </c>
      <c r="AH11" s="254"/>
      <c r="AI11" s="255"/>
    </row>
    <row r="12" s="265" customFormat="true" ht="12" hidden="false" customHeight="false" outlineLevel="0" collapsed="false">
      <c r="A12" s="257"/>
      <c r="B12" s="215" t="s">
        <v>13</v>
      </c>
      <c r="C12" s="258" t="s">
        <v>15</v>
      </c>
      <c r="D12" s="215" t="s">
        <v>14</v>
      </c>
      <c r="E12" s="258" t="s">
        <v>15</v>
      </c>
      <c r="F12" s="215" t="s">
        <v>14</v>
      </c>
      <c r="G12" s="213"/>
      <c r="H12" s="257"/>
      <c r="I12" s="215" t="s">
        <v>13</v>
      </c>
      <c r="J12" s="259" t="s">
        <v>15</v>
      </c>
      <c r="K12" s="260" t="s">
        <v>14</v>
      </c>
      <c r="L12" s="258" t="s">
        <v>15</v>
      </c>
      <c r="M12" s="215" t="s">
        <v>14</v>
      </c>
      <c r="N12" s="213"/>
      <c r="O12" s="213"/>
      <c r="P12" s="261" t="s">
        <v>13</v>
      </c>
      <c r="Q12" s="215" t="s">
        <v>15</v>
      </c>
      <c r="R12" s="260" t="s">
        <v>14</v>
      </c>
      <c r="S12" s="215" t="s">
        <v>15</v>
      </c>
      <c r="T12" s="260" t="s">
        <v>14</v>
      </c>
      <c r="U12" s="262"/>
      <c r="V12" s="213"/>
      <c r="W12" s="263" t="s">
        <v>13</v>
      </c>
      <c r="X12" s="215" t="s">
        <v>15</v>
      </c>
      <c r="Y12" s="215" t="s">
        <v>14</v>
      </c>
      <c r="Z12" s="215" t="s">
        <v>15</v>
      </c>
      <c r="AA12" s="260" t="s">
        <v>14</v>
      </c>
      <c r="AB12" s="262"/>
      <c r="AC12" s="213"/>
      <c r="AD12" s="264" t="s">
        <v>13</v>
      </c>
      <c r="AE12" s="215" t="s">
        <v>15</v>
      </c>
      <c r="AF12" s="215" t="s">
        <v>14</v>
      </c>
      <c r="AG12" s="215" t="s">
        <v>15</v>
      </c>
      <c r="AH12" s="260" t="s">
        <v>14</v>
      </c>
      <c r="AI12" s="262"/>
    </row>
    <row r="13" s="265" customFormat="true" ht="15" hidden="false" customHeight="true" outlineLevel="0" collapsed="false">
      <c r="A13" s="266" t="s">
        <v>274</v>
      </c>
      <c r="B13" s="267" t="n">
        <v>168473</v>
      </c>
      <c r="C13" s="268" t="n">
        <v>8.90163023102481</v>
      </c>
      <c r="D13" s="267" t="n">
        <v>374468</v>
      </c>
      <c r="E13" s="268" t="n">
        <v>5.24735945677042</v>
      </c>
      <c r="F13" s="267" t="n">
        <v>180669</v>
      </c>
      <c r="G13" s="267" t="n">
        <v>193799</v>
      </c>
      <c r="H13" s="269" t="s">
        <v>275</v>
      </c>
      <c r="I13" s="270" t="n">
        <v>628</v>
      </c>
      <c r="J13" s="271" t="n">
        <v>2.44698205546493</v>
      </c>
      <c r="K13" s="270" t="n">
        <v>1536</v>
      </c>
      <c r="L13" s="271" t="n">
        <v>-3.15258511979823</v>
      </c>
      <c r="M13" s="272" t="n">
        <v>783</v>
      </c>
      <c r="N13" s="272" t="n">
        <v>753</v>
      </c>
      <c r="O13" s="273" t="s">
        <v>276</v>
      </c>
      <c r="P13" s="274" t="n">
        <v>1357</v>
      </c>
      <c r="Q13" s="275" t="n">
        <v>1.80045011252813</v>
      </c>
      <c r="R13" s="276" t="n">
        <v>3386</v>
      </c>
      <c r="S13" s="275" t="n">
        <v>-0.965194501316174</v>
      </c>
      <c r="T13" s="272" t="n">
        <v>1600</v>
      </c>
      <c r="U13" s="272" t="n">
        <v>1786</v>
      </c>
      <c r="V13" s="273" t="s">
        <v>277</v>
      </c>
      <c r="W13" s="274" t="n">
        <v>284</v>
      </c>
      <c r="X13" s="275" t="n">
        <v>2.89855072463768</v>
      </c>
      <c r="Y13" s="277" t="n">
        <v>710</v>
      </c>
      <c r="Z13" s="275" t="n">
        <v>-0.699300699300699</v>
      </c>
      <c r="AA13" s="272" t="n">
        <v>312</v>
      </c>
      <c r="AB13" s="272" t="n">
        <v>398</v>
      </c>
      <c r="AC13" s="269" t="s">
        <v>278</v>
      </c>
      <c r="AD13" s="278" t="n">
        <v>535</v>
      </c>
      <c r="AE13" s="279" t="n">
        <v>7.86290322580645</v>
      </c>
      <c r="AF13" s="272" t="n">
        <v>1056</v>
      </c>
      <c r="AG13" s="279" t="n">
        <v>2.12765957446809</v>
      </c>
      <c r="AH13" s="272" t="n">
        <v>524</v>
      </c>
      <c r="AI13" s="272" t="n">
        <v>532</v>
      </c>
      <c r="AJ13" s="278"/>
    </row>
    <row r="14" s="265" customFormat="true" ht="15" hidden="false" customHeight="true" outlineLevel="0" collapsed="false">
      <c r="A14" s="280" t="s">
        <v>279</v>
      </c>
      <c r="B14" s="276" t="n">
        <v>800</v>
      </c>
      <c r="C14" s="271" t="n">
        <v>2.04081632653061</v>
      </c>
      <c r="D14" s="276" t="n">
        <v>2142</v>
      </c>
      <c r="E14" s="271" t="n">
        <v>-1.78817056396149</v>
      </c>
      <c r="F14" s="276" t="n">
        <v>1020</v>
      </c>
      <c r="G14" s="276" t="n">
        <v>1122</v>
      </c>
      <c r="H14" s="269" t="s">
        <v>280</v>
      </c>
      <c r="I14" s="270" t="n">
        <v>357</v>
      </c>
      <c r="J14" s="271" t="n">
        <v>11.5625</v>
      </c>
      <c r="K14" s="270" t="n">
        <v>984</v>
      </c>
      <c r="L14" s="271" t="n">
        <v>8.97009966777409</v>
      </c>
      <c r="M14" s="272" t="n">
        <v>443</v>
      </c>
      <c r="N14" s="272" t="n">
        <v>541</v>
      </c>
      <c r="O14" s="273" t="s">
        <v>281</v>
      </c>
      <c r="P14" s="274" t="n">
        <v>772</v>
      </c>
      <c r="Q14" s="275" t="n">
        <v>5046.66666666667</v>
      </c>
      <c r="R14" s="276" t="n">
        <v>2333</v>
      </c>
      <c r="S14" s="275" t="n">
        <v>5325.58139534884</v>
      </c>
      <c r="T14" s="272" t="n">
        <v>1134</v>
      </c>
      <c r="U14" s="272" t="n">
        <v>1199</v>
      </c>
      <c r="V14" s="273" t="s">
        <v>282</v>
      </c>
      <c r="W14" s="274" t="n">
        <v>987</v>
      </c>
      <c r="X14" s="275" t="n">
        <v>-13.8743455497382</v>
      </c>
      <c r="Y14" s="277" t="n">
        <v>2026</v>
      </c>
      <c r="Z14" s="275" t="n">
        <v>-20.4241948153967</v>
      </c>
      <c r="AA14" s="272" t="n">
        <v>935</v>
      </c>
      <c r="AB14" s="272" t="n">
        <v>1091</v>
      </c>
      <c r="AC14" s="273" t="s">
        <v>283</v>
      </c>
      <c r="AD14" s="274" t="n">
        <v>773</v>
      </c>
      <c r="AE14" s="275" t="n">
        <v>8.41514726507714</v>
      </c>
      <c r="AF14" s="276" t="n">
        <v>1658</v>
      </c>
      <c r="AG14" s="279" t="n">
        <v>1.34474327628362</v>
      </c>
      <c r="AH14" s="272" t="n">
        <v>803</v>
      </c>
      <c r="AI14" s="272" t="n">
        <v>855</v>
      </c>
      <c r="AJ14" s="278"/>
    </row>
    <row r="15" s="265" customFormat="true" ht="15" hidden="false" customHeight="true" outlineLevel="0" collapsed="false">
      <c r="A15" s="280" t="s">
        <v>284</v>
      </c>
      <c r="B15" s="276" t="n">
        <v>861</v>
      </c>
      <c r="C15" s="271" t="n">
        <v>26.8041237113402</v>
      </c>
      <c r="D15" s="276" t="n">
        <v>2099</v>
      </c>
      <c r="E15" s="271" t="n">
        <v>26.8277945619335</v>
      </c>
      <c r="F15" s="276" t="n">
        <v>1047</v>
      </c>
      <c r="G15" s="276" t="n">
        <v>1052</v>
      </c>
      <c r="H15" s="269" t="s">
        <v>285</v>
      </c>
      <c r="I15" s="270" t="n">
        <v>824</v>
      </c>
      <c r="J15" s="271" t="n">
        <v>-0.842358604091456</v>
      </c>
      <c r="K15" s="270" t="n">
        <v>2007</v>
      </c>
      <c r="L15" s="271" t="n">
        <v>-4.7008547008547</v>
      </c>
      <c r="M15" s="272" t="n">
        <v>933</v>
      </c>
      <c r="N15" s="272" t="n">
        <v>1074</v>
      </c>
      <c r="O15" s="273" t="s">
        <v>286</v>
      </c>
      <c r="P15" s="274" t="n">
        <v>594</v>
      </c>
      <c r="Q15" s="275" t="n">
        <v>3.66492146596859</v>
      </c>
      <c r="R15" s="276" t="n">
        <v>1465</v>
      </c>
      <c r="S15" s="275" t="n">
        <v>-0.340136054421769</v>
      </c>
      <c r="T15" s="272" t="n">
        <v>676</v>
      </c>
      <c r="U15" s="272" t="n">
        <v>789</v>
      </c>
      <c r="V15" s="273" t="s">
        <v>287</v>
      </c>
      <c r="W15" s="274" t="n">
        <v>949</v>
      </c>
      <c r="X15" s="275" t="n">
        <v>128.674698795181</v>
      </c>
      <c r="Y15" s="277" t="n">
        <v>2575</v>
      </c>
      <c r="Z15" s="275" t="n">
        <v>123.13691507799</v>
      </c>
      <c r="AA15" s="272" t="n">
        <v>1163</v>
      </c>
      <c r="AB15" s="272" t="n">
        <v>1412</v>
      </c>
      <c r="AC15" s="273" t="s">
        <v>288</v>
      </c>
      <c r="AD15" s="281" t="n">
        <v>1</v>
      </c>
      <c r="AE15" s="282" t="n">
        <v>0</v>
      </c>
      <c r="AF15" s="283" t="n">
        <v>5</v>
      </c>
      <c r="AG15" s="282" t="n">
        <v>0</v>
      </c>
      <c r="AH15" s="284" t="n">
        <v>1</v>
      </c>
      <c r="AI15" s="284" t="n">
        <v>4</v>
      </c>
      <c r="AJ15" s="278"/>
    </row>
    <row r="16" s="265" customFormat="true" ht="15" hidden="false" customHeight="true" outlineLevel="0" collapsed="false">
      <c r="A16" s="280" t="s">
        <v>289</v>
      </c>
      <c r="B16" s="276" t="n">
        <v>1097</v>
      </c>
      <c r="C16" s="271" t="n">
        <v>-5.59380378657487</v>
      </c>
      <c r="D16" s="276" t="n">
        <v>2040</v>
      </c>
      <c r="E16" s="271" t="n">
        <v>-14.4295302013423</v>
      </c>
      <c r="F16" s="276" t="n">
        <v>932</v>
      </c>
      <c r="G16" s="276" t="n">
        <v>1108</v>
      </c>
      <c r="H16" s="269" t="s">
        <v>290</v>
      </c>
      <c r="I16" s="270" t="n">
        <v>661</v>
      </c>
      <c r="J16" s="271" t="n">
        <v>-1.63690476190476</v>
      </c>
      <c r="K16" s="270" t="n">
        <v>1237</v>
      </c>
      <c r="L16" s="271" t="n">
        <v>-1.98098256735341</v>
      </c>
      <c r="M16" s="272" t="n">
        <v>629</v>
      </c>
      <c r="N16" s="272" t="n">
        <v>608</v>
      </c>
      <c r="O16" s="273" t="s">
        <v>291</v>
      </c>
      <c r="P16" s="274" t="n">
        <v>1173</v>
      </c>
      <c r="Q16" s="275" t="n">
        <v>2.2667829119442</v>
      </c>
      <c r="R16" s="276" t="n">
        <v>3020</v>
      </c>
      <c r="S16" s="275" t="n">
        <v>-1.97987666342097</v>
      </c>
      <c r="T16" s="272" t="n">
        <v>1420</v>
      </c>
      <c r="U16" s="272" t="n">
        <v>1600</v>
      </c>
      <c r="V16" s="273" t="s">
        <v>292</v>
      </c>
      <c r="W16" s="274" t="n">
        <v>47</v>
      </c>
      <c r="X16" s="275" t="n">
        <v>-9.61538461538462</v>
      </c>
      <c r="Y16" s="277" t="n">
        <v>197</v>
      </c>
      <c r="Z16" s="275" t="n">
        <v>-10.4545454545455</v>
      </c>
      <c r="AA16" s="272" t="n">
        <v>74</v>
      </c>
      <c r="AB16" s="272" t="n">
        <v>123</v>
      </c>
      <c r="AC16" s="273" t="s">
        <v>293</v>
      </c>
      <c r="AD16" s="274" t="n">
        <v>322</v>
      </c>
      <c r="AE16" s="275" t="n">
        <v>12.5874125874126</v>
      </c>
      <c r="AF16" s="277" t="n">
        <v>638</v>
      </c>
      <c r="AG16" s="279" t="n">
        <v>5.98006644518272</v>
      </c>
      <c r="AH16" s="272" t="n">
        <v>328</v>
      </c>
      <c r="AI16" s="272" t="n">
        <v>310</v>
      </c>
      <c r="AJ16" s="278"/>
    </row>
    <row r="17" s="265" customFormat="true" ht="15" hidden="false" customHeight="true" outlineLevel="0" collapsed="false">
      <c r="A17" s="280" t="s">
        <v>294</v>
      </c>
      <c r="B17" s="276" t="n">
        <v>788</v>
      </c>
      <c r="C17" s="271" t="n">
        <v>20.8588957055215</v>
      </c>
      <c r="D17" s="276" t="n">
        <v>1827</v>
      </c>
      <c r="E17" s="271" t="n">
        <v>14.833438089252</v>
      </c>
      <c r="F17" s="276" t="n">
        <v>836</v>
      </c>
      <c r="G17" s="276" t="n">
        <v>991</v>
      </c>
      <c r="H17" s="269" t="s">
        <v>295</v>
      </c>
      <c r="I17" s="270" t="n">
        <v>138</v>
      </c>
      <c r="J17" s="271" t="n">
        <v>-9.21052631578947</v>
      </c>
      <c r="K17" s="270" t="n">
        <v>447</v>
      </c>
      <c r="L17" s="271" t="n">
        <v>-1.75824175824176</v>
      </c>
      <c r="M17" s="272" t="n">
        <v>186</v>
      </c>
      <c r="N17" s="272" t="n">
        <v>261</v>
      </c>
      <c r="O17" s="273" t="s">
        <v>296</v>
      </c>
      <c r="P17" s="274" t="n">
        <v>757</v>
      </c>
      <c r="Q17" s="275" t="n">
        <v>0.132275132275132</v>
      </c>
      <c r="R17" s="276" t="n">
        <v>2300</v>
      </c>
      <c r="S17" s="275" t="n">
        <v>6.72853828306265</v>
      </c>
      <c r="T17" s="272" t="n">
        <v>1076</v>
      </c>
      <c r="U17" s="272" t="n">
        <v>1224</v>
      </c>
      <c r="V17" s="273" t="s">
        <v>297</v>
      </c>
      <c r="W17" s="274" t="n">
        <v>598</v>
      </c>
      <c r="X17" s="275" t="n">
        <v>-10.8792846497765</v>
      </c>
      <c r="Y17" s="277" t="n">
        <v>1358</v>
      </c>
      <c r="Z17" s="275" t="n">
        <v>-16.017316017316</v>
      </c>
      <c r="AA17" s="272" t="n">
        <v>714</v>
      </c>
      <c r="AB17" s="272" t="n">
        <v>644</v>
      </c>
      <c r="AC17" s="273" t="s">
        <v>298</v>
      </c>
      <c r="AD17" s="274" t="n">
        <v>65</v>
      </c>
      <c r="AE17" s="275" t="n">
        <v>-1.51515151515152</v>
      </c>
      <c r="AF17" s="277" t="n">
        <v>157</v>
      </c>
      <c r="AG17" s="279" t="n">
        <v>-10.7954545454545</v>
      </c>
      <c r="AH17" s="272" t="n">
        <v>78</v>
      </c>
      <c r="AI17" s="272" t="n">
        <v>79</v>
      </c>
      <c r="AJ17" s="278"/>
    </row>
    <row r="18" s="265" customFormat="true" ht="15" hidden="false" customHeight="true" outlineLevel="0" collapsed="false">
      <c r="A18" s="280" t="s">
        <v>299</v>
      </c>
      <c r="B18" s="276" t="n">
        <v>409</v>
      </c>
      <c r="C18" s="271" t="n">
        <v>3.54430379746835</v>
      </c>
      <c r="D18" s="276" t="n">
        <v>1008</v>
      </c>
      <c r="E18" s="271" t="n">
        <v>2.75229357798165</v>
      </c>
      <c r="F18" s="276" t="n">
        <v>461</v>
      </c>
      <c r="G18" s="276" t="n">
        <v>547</v>
      </c>
      <c r="H18" s="269" t="s">
        <v>300</v>
      </c>
      <c r="I18" s="270" t="n">
        <v>811</v>
      </c>
      <c r="J18" s="271" t="n">
        <v>6.71052631578947</v>
      </c>
      <c r="K18" s="270" t="n">
        <v>1253</v>
      </c>
      <c r="L18" s="271" t="n">
        <v>0.159872102318145</v>
      </c>
      <c r="M18" s="272" t="n">
        <v>697</v>
      </c>
      <c r="N18" s="272" t="n">
        <v>556</v>
      </c>
      <c r="O18" s="273" t="s">
        <v>301</v>
      </c>
      <c r="P18" s="274" t="n">
        <v>49</v>
      </c>
      <c r="Q18" s="275" t="n">
        <v>6.52173913043478</v>
      </c>
      <c r="R18" s="276" t="n">
        <v>147</v>
      </c>
      <c r="S18" s="275" t="n">
        <v>8.88888888888889</v>
      </c>
      <c r="T18" s="272" t="n">
        <v>62</v>
      </c>
      <c r="U18" s="272" t="n">
        <v>85</v>
      </c>
      <c r="V18" s="273" t="s">
        <v>302</v>
      </c>
      <c r="W18" s="274" t="n">
        <v>559</v>
      </c>
      <c r="X18" s="275" t="n">
        <v>0.359066427289049</v>
      </c>
      <c r="Y18" s="277" t="n">
        <v>1330</v>
      </c>
      <c r="Z18" s="275" t="n">
        <v>-3.55329949238579</v>
      </c>
      <c r="AA18" s="272" t="n">
        <v>610</v>
      </c>
      <c r="AB18" s="272" t="n">
        <v>720</v>
      </c>
      <c r="AC18" s="273" t="s">
        <v>303</v>
      </c>
      <c r="AD18" s="274" t="n">
        <v>183</v>
      </c>
      <c r="AE18" s="275" t="n">
        <v>1.10497237569061</v>
      </c>
      <c r="AF18" s="277" t="n">
        <v>383</v>
      </c>
      <c r="AG18" s="279" t="n">
        <v>-5.4320987654321</v>
      </c>
      <c r="AH18" s="272" t="n">
        <v>206</v>
      </c>
      <c r="AI18" s="272" t="n">
        <v>177</v>
      </c>
      <c r="AJ18" s="278"/>
    </row>
    <row r="19" s="265" customFormat="true" ht="15" hidden="false" customHeight="true" outlineLevel="0" collapsed="false">
      <c r="A19" s="280" t="s">
        <v>304</v>
      </c>
      <c r="B19" s="276" t="n">
        <v>710</v>
      </c>
      <c r="C19" s="271" t="n">
        <v>-0.140646976090014</v>
      </c>
      <c r="D19" s="276" t="n">
        <v>1492</v>
      </c>
      <c r="E19" s="271" t="n">
        <v>-3.98970398970399</v>
      </c>
      <c r="F19" s="276" t="n">
        <v>672</v>
      </c>
      <c r="G19" s="276" t="n">
        <v>820</v>
      </c>
      <c r="H19" s="269" t="s">
        <v>305</v>
      </c>
      <c r="I19" s="270" t="n">
        <v>476</v>
      </c>
      <c r="J19" s="271" t="n">
        <v>8.42824601366743</v>
      </c>
      <c r="K19" s="270" t="n">
        <v>950</v>
      </c>
      <c r="L19" s="271" t="n">
        <v>2.04081632653061</v>
      </c>
      <c r="M19" s="272" t="n">
        <v>467</v>
      </c>
      <c r="N19" s="272" t="n">
        <v>483</v>
      </c>
      <c r="O19" s="273" t="s">
        <v>306</v>
      </c>
      <c r="P19" s="274" t="n">
        <v>273</v>
      </c>
      <c r="Q19" s="275" t="n">
        <v>320</v>
      </c>
      <c r="R19" s="276" t="n">
        <v>400</v>
      </c>
      <c r="S19" s="275" t="n">
        <v>387.804878048781</v>
      </c>
      <c r="T19" s="272" t="n">
        <v>157</v>
      </c>
      <c r="U19" s="272" t="n">
        <v>243</v>
      </c>
      <c r="V19" s="273" t="s">
        <v>307</v>
      </c>
      <c r="W19" s="274" t="n">
        <v>172</v>
      </c>
      <c r="X19" s="275" t="n">
        <v>6.83229813664596</v>
      </c>
      <c r="Y19" s="277" t="n">
        <v>489</v>
      </c>
      <c r="Z19" s="275" t="n">
        <v>-0.811359026369168</v>
      </c>
      <c r="AA19" s="272" t="n">
        <v>248</v>
      </c>
      <c r="AB19" s="272" t="n">
        <v>241</v>
      </c>
      <c r="AC19" s="273" t="s">
        <v>308</v>
      </c>
      <c r="AD19" s="274" t="n">
        <v>235</v>
      </c>
      <c r="AE19" s="275" t="n">
        <v>3.52422907488987</v>
      </c>
      <c r="AF19" s="277" t="n">
        <v>583</v>
      </c>
      <c r="AG19" s="279" t="n">
        <v>3.36879432624114</v>
      </c>
      <c r="AH19" s="272" t="n">
        <v>286</v>
      </c>
      <c r="AI19" s="272" t="n">
        <v>297</v>
      </c>
      <c r="AJ19" s="278"/>
    </row>
    <row r="20" s="265" customFormat="true" ht="15" hidden="false" customHeight="true" outlineLevel="0" collapsed="false">
      <c r="A20" s="280" t="s">
        <v>309</v>
      </c>
      <c r="B20" s="276" t="n">
        <v>914</v>
      </c>
      <c r="C20" s="271" t="n">
        <v>-1.08225108225108</v>
      </c>
      <c r="D20" s="276" t="n">
        <v>2240</v>
      </c>
      <c r="E20" s="271" t="n">
        <v>-8.04597701149425</v>
      </c>
      <c r="F20" s="276" t="n">
        <v>1081</v>
      </c>
      <c r="G20" s="276" t="n">
        <v>1159</v>
      </c>
      <c r="H20" s="269" t="s">
        <v>310</v>
      </c>
      <c r="I20" s="270" t="n">
        <v>322</v>
      </c>
      <c r="J20" s="271" t="n">
        <v>10.2739726027397</v>
      </c>
      <c r="K20" s="270" t="n">
        <v>724</v>
      </c>
      <c r="L20" s="271" t="n">
        <v>3.28102710413695</v>
      </c>
      <c r="M20" s="272" t="n">
        <v>364</v>
      </c>
      <c r="N20" s="272" t="n">
        <v>360</v>
      </c>
      <c r="O20" s="273" t="s">
        <v>311</v>
      </c>
      <c r="P20" s="274" t="n">
        <v>985</v>
      </c>
      <c r="Q20" s="275" t="n">
        <v>-0.101419878296146</v>
      </c>
      <c r="R20" s="277" t="n">
        <v>2554</v>
      </c>
      <c r="S20" s="275" t="n">
        <v>-0.969367972082202</v>
      </c>
      <c r="T20" s="272" t="n">
        <v>1212</v>
      </c>
      <c r="U20" s="272" t="n">
        <v>1342</v>
      </c>
      <c r="V20" s="273" t="s">
        <v>312</v>
      </c>
      <c r="W20" s="274" t="n">
        <v>358</v>
      </c>
      <c r="X20" s="275" t="n">
        <v>-9.36708860759494</v>
      </c>
      <c r="Y20" s="277" t="n">
        <v>794</v>
      </c>
      <c r="Z20" s="275" t="n">
        <v>-8.31408775981524</v>
      </c>
      <c r="AA20" s="272" t="n">
        <v>391</v>
      </c>
      <c r="AB20" s="272" t="n">
        <v>403</v>
      </c>
      <c r="AC20" s="273" t="s">
        <v>313</v>
      </c>
      <c r="AD20" s="274" t="n">
        <v>534</v>
      </c>
      <c r="AE20" s="275" t="n">
        <v>1.90839694656489</v>
      </c>
      <c r="AF20" s="277" t="n">
        <v>1031</v>
      </c>
      <c r="AG20" s="279" t="n">
        <v>0.389483933787731</v>
      </c>
      <c r="AH20" s="272" t="n">
        <v>524</v>
      </c>
      <c r="AI20" s="272" t="n">
        <v>507</v>
      </c>
      <c r="AJ20" s="278"/>
    </row>
    <row r="21" s="265" customFormat="true" ht="15" hidden="false" customHeight="true" outlineLevel="0" collapsed="false">
      <c r="A21" s="280" t="s">
        <v>314</v>
      </c>
      <c r="B21" s="276" t="n">
        <v>727</v>
      </c>
      <c r="C21" s="271" t="n">
        <v>-0.137362637362637</v>
      </c>
      <c r="D21" s="276" t="n">
        <v>1257</v>
      </c>
      <c r="E21" s="271" t="n">
        <v>-6.40357408786299</v>
      </c>
      <c r="F21" s="276" t="n">
        <v>569</v>
      </c>
      <c r="G21" s="276" t="n">
        <v>688</v>
      </c>
      <c r="H21" s="269" t="s">
        <v>315</v>
      </c>
      <c r="I21" s="270" t="n">
        <v>947</v>
      </c>
      <c r="J21" s="271" t="n">
        <v>15.7701711491443</v>
      </c>
      <c r="K21" s="270" t="n">
        <v>1474</v>
      </c>
      <c r="L21" s="271" t="n">
        <v>5.58739255014327</v>
      </c>
      <c r="M21" s="272" t="n">
        <v>767</v>
      </c>
      <c r="N21" s="272" t="n">
        <v>707</v>
      </c>
      <c r="O21" s="273" t="s">
        <v>316</v>
      </c>
      <c r="P21" s="274" t="n">
        <v>1000</v>
      </c>
      <c r="Q21" s="275" t="n">
        <v>2.35414534288639</v>
      </c>
      <c r="R21" s="277" t="n">
        <v>2479</v>
      </c>
      <c r="S21" s="275" t="n">
        <v>-0.161095449053564</v>
      </c>
      <c r="T21" s="272" t="n">
        <v>1187</v>
      </c>
      <c r="U21" s="272" t="n">
        <v>1292</v>
      </c>
      <c r="V21" s="273" t="s">
        <v>317</v>
      </c>
      <c r="W21" s="274" t="n">
        <v>1535</v>
      </c>
      <c r="X21" s="275" t="n">
        <v>-0.711513583441139</v>
      </c>
      <c r="Y21" s="277" t="n">
        <v>3682</v>
      </c>
      <c r="Z21" s="275" t="n">
        <v>4.54287336740488</v>
      </c>
      <c r="AA21" s="272" t="n">
        <v>1756</v>
      </c>
      <c r="AB21" s="272" t="n">
        <v>1926</v>
      </c>
      <c r="AC21" s="273" t="s">
        <v>318</v>
      </c>
      <c r="AD21" s="274" t="n">
        <v>349</v>
      </c>
      <c r="AE21" s="275" t="n">
        <v>51.0822510822511</v>
      </c>
      <c r="AF21" s="277" t="n">
        <v>857</v>
      </c>
      <c r="AG21" s="279" t="n">
        <v>72.0883534136546</v>
      </c>
      <c r="AH21" s="272" t="n">
        <v>427</v>
      </c>
      <c r="AI21" s="272" t="n">
        <v>430</v>
      </c>
      <c r="AJ21" s="278"/>
    </row>
    <row r="22" s="265" customFormat="true" ht="15" hidden="false" customHeight="true" outlineLevel="0" collapsed="false">
      <c r="A22" s="280" t="s">
        <v>319</v>
      </c>
      <c r="B22" s="276" t="n">
        <v>662</v>
      </c>
      <c r="C22" s="271" t="n">
        <v>12.3938879456706</v>
      </c>
      <c r="D22" s="276" t="n">
        <v>1136</v>
      </c>
      <c r="E22" s="271" t="n">
        <v>9.54676952748313</v>
      </c>
      <c r="F22" s="276" t="n">
        <v>575</v>
      </c>
      <c r="G22" s="276" t="n">
        <v>561</v>
      </c>
      <c r="H22" s="269" t="s">
        <v>320</v>
      </c>
      <c r="I22" s="270" t="n">
        <v>684</v>
      </c>
      <c r="J22" s="271" t="n">
        <v>1.18343195266272</v>
      </c>
      <c r="K22" s="270" t="n">
        <v>1161</v>
      </c>
      <c r="L22" s="271" t="n">
        <v>-2.43697478991597</v>
      </c>
      <c r="M22" s="272" t="n">
        <v>592</v>
      </c>
      <c r="N22" s="272" t="n">
        <v>569</v>
      </c>
      <c r="O22" s="273" t="s">
        <v>321</v>
      </c>
      <c r="P22" s="274" t="n">
        <v>606</v>
      </c>
      <c r="Q22" s="275" t="n">
        <v>15.6488549618321</v>
      </c>
      <c r="R22" s="277" t="n">
        <v>1619</v>
      </c>
      <c r="S22" s="275" t="n">
        <v>16.2239770279971</v>
      </c>
      <c r="T22" s="272" t="n">
        <v>752</v>
      </c>
      <c r="U22" s="272" t="n">
        <v>867</v>
      </c>
      <c r="V22" s="273" t="s">
        <v>322</v>
      </c>
      <c r="W22" s="274" t="n">
        <v>3398</v>
      </c>
      <c r="X22" s="275" t="n">
        <v>37.3484236054972</v>
      </c>
      <c r="Y22" s="277" t="n">
        <v>5415</v>
      </c>
      <c r="Z22" s="275" t="n">
        <v>15.2127659574468</v>
      </c>
      <c r="AA22" s="272" t="n">
        <v>2966</v>
      </c>
      <c r="AB22" s="272" t="n">
        <v>2449</v>
      </c>
      <c r="AC22" s="273" t="s">
        <v>323</v>
      </c>
      <c r="AD22" s="274" t="n">
        <v>1374</v>
      </c>
      <c r="AE22" s="275" t="n">
        <v>15.6565656565657</v>
      </c>
      <c r="AF22" s="277" t="n">
        <v>2780</v>
      </c>
      <c r="AG22" s="279" t="n">
        <v>11.1111111111111</v>
      </c>
      <c r="AH22" s="272" t="n">
        <v>1425</v>
      </c>
      <c r="AI22" s="272" t="n">
        <v>1355</v>
      </c>
      <c r="AJ22" s="278"/>
    </row>
    <row r="23" s="265" customFormat="true" ht="15" hidden="false" customHeight="true" outlineLevel="0" collapsed="false">
      <c r="A23" s="280" t="s">
        <v>324</v>
      </c>
      <c r="B23" s="276" t="n">
        <v>876</v>
      </c>
      <c r="C23" s="271" t="n">
        <v>-3.84193194291987</v>
      </c>
      <c r="D23" s="276" t="n">
        <v>1744</v>
      </c>
      <c r="E23" s="271" t="n">
        <v>-3.32594235033259</v>
      </c>
      <c r="F23" s="276" t="n">
        <v>834</v>
      </c>
      <c r="G23" s="276" t="n">
        <v>910</v>
      </c>
      <c r="H23" s="269" t="s">
        <v>325</v>
      </c>
      <c r="I23" s="270" t="n">
        <v>560</v>
      </c>
      <c r="J23" s="271" t="n">
        <v>8.31721470019342</v>
      </c>
      <c r="K23" s="270" t="n">
        <v>1255</v>
      </c>
      <c r="L23" s="271" t="n">
        <v>5.99662162162162</v>
      </c>
      <c r="M23" s="272" t="n">
        <v>600</v>
      </c>
      <c r="N23" s="272" t="n">
        <v>655</v>
      </c>
      <c r="O23" s="273" t="s">
        <v>326</v>
      </c>
      <c r="P23" s="274" t="n">
        <v>671</v>
      </c>
      <c r="Q23" s="275" t="n">
        <v>-7.32044198895028</v>
      </c>
      <c r="R23" s="277" t="n">
        <v>1589</v>
      </c>
      <c r="S23" s="275" t="n">
        <v>-5.52913198573127</v>
      </c>
      <c r="T23" s="272" t="n">
        <v>720</v>
      </c>
      <c r="U23" s="272" t="n">
        <v>869</v>
      </c>
      <c r="V23" s="273" t="s">
        <v>327</v>
      </c>
      <c r="W23" s="274" t="n">
        <v>219</v>
      </c>
      <c r="X23" s="275" t="n">
        <v>-1.35135135135135</v>
      </c>
      <c r="Y23" s="277" t="n">
        <v>432</v>
      </c>
      <c r="Z23" s="275" t="n">
        <v>-7.49464668094218</v>
      </c>
      <c r="AA23" s="272" t="n">
        <v>235</v>
      </c>
      <c r="AB23" s="272" t="n">
        <v>197</v>
      </c>
      <c r="AC23" s="273" t="s">
        <v>328</v>
      </c>
      <c r="AD23" s="274" t="n">
        <v>677</v>
      </c>
      <c r="AE23" s="275" t="n">
        <v>1.04477611940299</v>
      </c>
      <c r="AF23" s="277" t="n">
        <v>1530</v>
      </c>
      <c r="AG23" s="279" t="n">
        <v>-2.23642172523962</v>
      </c>
      <c r="AH23" s="272" t="n">
        <v>740</v>
      </c>
      <c r="AI23" s="272" t="n">
        <v>790</v>
      </c>
      <c r="AJ23" s="278"/>
    </row>
    <row r="24" s="265" customFormat="true" ht="15" hidden="false" customHeight="true" outlineLevel="0" collapsed="false">
      <c r="A24" s="280" t="s">
        <v>329</v>
      </c>
      <c r="B24" s="276" t="n">
        <v>577</v>
      </c>
      <c r="C24" s="271" t="n">
        <v>2.4866785079929</v>
      </c>
      <c r="D24" s="276" t="n">
        <v>1171</v>
      </c>
      <c r="E24" s="271" t="n">
        <v>4.27426536064114</v>
      </c>
      <c r="F24" s="276" t="n">
        <v>607</v>
      </c>
      <c r="G24" s="276" t="n">
        <v>564</v>
      </c>
      <c r="H24" s="269" t="s">
        <v>330</v>
      </c>
      <c r="I24" s="285" t="s">
        <v>331</v>
      </c>
      <c r="J24" s="286" t="s">
        <v>138</v>
      </c>
      <c r="K24" s="287" t="s">
        <v>331</v>
      </c>
      <c r="L24" s="286" t="s">
        <v>138</v>
      </c>
      <c r="M24" s="288" t="s">
        <v>331</v>
      </c>
      <c r="N24" s="288" t="s">
        <v>332</v>
      </c>
      <c r="O24" s="273" t="s">
        <v>333</v>
      </c>
      <c r="P24" s="274" t="n">
        <v>1141</v>
      </c>
      <c r="Q24" s="275" t="n">
        <v>2.33183856502242</v>
      </c>
      <c r="R24" s="277" t="n">
        <v>2088</v>
      </c>
      <c r="S24" s="275" t="n">
        <v>-2.06378986866792</v>
      </c>
      <c r="T24" s="272" t="n">
        <v>1024</v>
      </c>
      <c r="U24" s="272" t="n">
        <v>1064</v>
      </c>
      <c r="V24" s="273" t="s">
        <v>334</v>
      </c>
      <c r="W24" s="274" t="n">
        <v>1267</v>
      </c>
      <c r="X24" s="275" t="n">
        <v>22.4154589371981</v>
      </c>
      <c r="Y24" s="277" t="n">
        <v>3612</v>
      </c>
      <c r="Z24" s="275" t="n">
        <v>19.8009950248756</v>
      </c>
      <c r="AA24" s="272" t="n">
        <v>1797</v>
      </c>
      <c r="AB24" s="272" t="n">
        <v>1815</v>
      </c>
      <c r="AC24" s="273" t="s">
        <v>335</v>
      </c>
      <c r="AD24" s="274" t="n">
        <v>1084</v>
      </c>
      <c r="AE24" s="275" t="n">
        <v>-2.95434198746643</v>
      </c>
      <c r="AF24" s="277" t="n">
        <v>2235</v>
      </c>
      <c r="AG24" s="279" t="n">
        <v>-3.1629116117851</v>
      </c>
      <c r="AH24" s="272" t="n">
        <v>1060</v>
      </c>
      <c r="AI24" s="272" t="n">
        <v>1175</v>
      </c>
      <c r="AJ24" s="278"/>
    </row>
    <row r="25" s="265" customFormat="true" ht="15" hidden="false" customHeight="true" outlineLevel="0" collapsed="false">
      <c r="A25" s="280" t="s">
        <v>336</v>
      </c>
      <c r="B25" s="276" t="n">
        <v>890</v>
      </c>
      <c r="C25" s="271" t="n">
        <v>6.97115384615385</v>
      </c>
      <c r="D25" s="276" t="n">
        <v>1878</v>
      </c>
      <c r="E25" s="271" t="n">
        <v>4.04432132963989</v>
      </c>
      <c r="F25" s="276" t="n">
        <v>951</v>
      </c>
      <c r="G25" s="276" t="n">
        <v>927</v>
      </c>
      <c r="H25" s="269" t="s">
        <v>337</v>
      </c>
      <c r="I25" s="270" t="n">
        <v>581</v>
      </c>
      <c r="J25" s="271" t="n">
        <v>8.5981308411215</v>
      </c>
      <c r="K25" s="270" t="n">
        <v>1091</v>
      </c>
      <c r="L25" s="271" t="n">
        <v>1.67753960857409</v>
      </c>
      <c r="M25" s="272" t="n">
        <v>509</v>
      </c>
      <c r="N25" s="272" t="n">
        <v>582</v>
      </c>
      <c r="O25" s="273" t="s">
        <v>338</v>
      </c>
      <c r="P25" s="274" t="n">
        <v>521</v>
      </c>
      <c r="Q25" s="275" t="n">
        <v>-0.191570881226054</v>
      </c>
      <c r="R25" s="277" t="n">
        <v>1178</v>
      </c>
      <c r="S25" s="275" t="n">
        <v>-0.422654268808115</v>
      </c>
      <c r="T25" s="272" t="n">
        <v>563</v>
      </c>
      <c r="U25" s="272" t="n">
        <v>615</v>
      </c>
      <c r="V25" s="273" t="s">
        <v>339</v>
      </c>
      <c r="W25" s="274" t="n">
        <v>1767</v>
      </c>
      <c r="X25" s="275" t="n">
        <v>16.8650793650794</v>
      </c>
      <c r="Y25" s="277" t="n">
        <v>4665</v>
      </c>
      <c r="Z25" s="275" t="n">
        <v>16.8879979954899</v>
      </c>
      <c r="AA25" s="272" t="n">
        <v>2276</v>
      </c>
      <c r="AB25" s="272" t="n">
        <v>2389</v>
      </c>
      <c r="AC25" s="273" t="s">
        <v>340</v>
      </c>
      <c r="AD25" s="285" t="s">
        <v>331</v>
      </c>
      <c r="AE25" s="286" t="s">
        <v>138</v>
      </c>
      <c r="AF25" s="287" t="s">
        <v>331</v>
      </c>
      <c r="AG25" s="286" t="s">
        <v>138</v>
      </c>
      <c r="AH25" s="288" t="s">
        <v>331</v>
      </c>
      <c r="AI25" s="288" t="s">
        <v>332</v>
      </c>
      <c r="AJ25" s="278"/>
    </row>
    <row r="26" s="265" customFormat="true" ht="15" hidden="false" customHeight="true" outlineLevel="0" collapsed="false">
      <c r="A26" s="280" t="s">
        <v>341</v>
      </c>
      <c r="B26" s="276" t="n">
        <v>999</v>
      </c>
      <c r="C26" s="271" t="n">
        <v>1.62767039674466</v>
      </c>
      <c r="D26" s="276" t="n">
        <v>1720</v>
      </c>
      <c r="E26" s="271" t="n">
        <v>2.38095238095238</v>
      </c>
      <c r="F26" s="276" t="n">
        <v>851</v>
      </c>
      <c r="G26" s="276" t="n">
        <v>869</v>
      </c>
      <c r="H26" s="269" t="s">
        <v>342</v>
      </c>
      <c r="I26" s="270" t="n">
        <v>910</v>
      </c>
      <c r="J26" s="271" t="n">
        <v>5.81395348837209</v>
      </c>
      <c r="K26" s="270" t="n">
        <v>2080</v>
      </c>
      <c r="L26" s="271" t="n">
        <v>8.16432657306292</v>
      </c>
      <c r="M26" s="272" t="n">
        <v>977</v>
      </c>
      <c r="N26" s="272" t="n">
        <v>1103</v>
      </c>
      <c r="O26" s="273" t="s">
        <v>343</v>
      </c>
      <c r="P26" s="274" t="n">
        <v>607</v>
      </c>
      <c r="Q26" s="275" t="n">
        <v>-3.49761526232114</v>
      </c>
      <c r="R26" s="277" t="n">
        <v>1557</v>
      </c>
      <c r="S26" s="275" t="n">
        <v>-1.01716465352829</v>
      </c>
      <c r="T26" s="272" t="n">
        <v>708</v>
      </c>
      <c r="U26" s="272" t="n">
        <v>849</v>
      </c>
      <c r="V26" s="273" t="s">
        <v>344</v>
      </c>
      <c r="W26" s="274" t="n">
        <v>95</v>
      </c>
      <c r="X26" s="275" t="n">
        <v>3.26086956521739</v>
      </c>
      <c r="Y26" s="277" t="n">
        <v>225</v>
      </c>
      <c r="Z26" s="275" t="n">
        <v>-1.31578947368421</v>
      </c>
      <c r="AA26" s="272" t="n">
        <v>98</v>
      </c>
      <c r="AB26" s="272" t="n">
        <v>127</v>
      </c>
      <c r="AC26" s="273" t="s">
        <v>345</v>
      </c>
      <c r="AD26" s="274" t="n">
        <v>736</v>
      </c>
      <c r="AE26" s="275" t="n">
        <v>8.07635829662261</v>
      </c>
      <c r="AF26" s="277" t="n">
        <v>1384</v>
      </c>
      <c r="AG26" s="279" t="n">
        <v>1.68993387215283</v>
      </c>
      <c r="AH26" s="272" t="n">
        <v>630</v>
      </c>
      <c r="AI26" s="272" t="n">
        <v>754</v>
      </c>
      <c r="AJ26" s="278"/>
    </row>
    <row r="27" s="265" customFormat="true" ht="15" hidden="false" customHeight="true" outlineLevel="0" collapsed="false">
      <c r="A27" s="280" t="s">
        <v>346</v>
      </c>
      <c r="B27" s="276" t="n">
        <v>764</v>
      </c>
      <c r="C27" s="271" t="n">
        <v>15.4078549848943</v>
      </c>
      <c r="D27" s="276" t="n">
        <v>1474</v>
      </c>
      <c r="E27" s="271" t="n">
        <v>5.73888091822095</v>
      </c>
      <c r="F27" s="276" t="n">
        <v>668</v>
      </c>
      <c r="G27" s="276" t="n">
        <v>806</v>
      </c>
      <c r="H27" s="269" t="s">
        <v>347</v>
      </c>
      <c r="I27" s="270" t="n">
        <v>535</v>
      </c>
      <c r="J27" s="271" t="n">
        <v>4.08560311284047</v>
      </c>
      <c r="K27" s="270" t="n">
        <v>1528</v>
      </c>
      <c r="L27" s="271" t="n">
        <v>1.46082337317397</v>
      </c>
      <c r="M27" s="272" t="n">
        <v>770</v>
      </c>
      <c r="N27" s="272" t="n">
        <v>758</v>
      </c>
      <c r="O27" s="273" t="s">
        <v>348</v>
      </c>
      <c r="P27" s="274" t="n">
        <v>1669</v>
      </c>
      <c r="Q27" s="275" t="n">
        <v>9.29927963326785</v>
      </c>
      <c r="R27" s="277" t="n">
        <v>3508</v>
      </c>
      <c r="S27" s="275" t="n">
        <v>4.9670855774985</v>
      </c>
      <c r="T27" s="272" t="n">
        <v>1632</v>
      </c>
      <c r="U27" s="272" t="n">
        <v>1876</v>
      </c>
      <c r="V27" s="273" t="s">
        <v>349</v>
      </c>
      <c r="W27" s="274" t="n">
        <v>232</v>
      </c>
      <c r="X27" s="275" t="n">
        <v>-4.13223140495868</v>
      </c>
      <c r="Y27" s="277" t="n">
        <v>437</v>
      </c>
      <c r="Z27" s="275" t="n">
        <v>-5</v>
      </c>
      <c r="AA27" s="272" t="n">
        <v>200</v>
      </c>
      <c r="AB27" s="272" t="n">
        <v>237</v>
      </c>
      <c r="AC27" s="273" t="s">
        <v>350</v>
      </c>
      <c r="AD27" s="274" t="n">
        <v>1486</v>
      </c>
      <c r="AE27" s="275" t="n">
        <v>83.9108910891089</v>
      </c>
      <c r="AF27" s="277" t="n">
        <v>3483</v>
      </c>
      <c r="AG27" s="279" t="n">
        <v>125.145442792502</v>
      </c>
      <c r="AH27" s="272" t="n">
        <v>1563</v>
      </c>
      <c r="AI27" s="272" t="n">
        <v>1920</v>
      </c>
      <c r="AJ27" s="278"/>
    </row>
    <row r="28" s="265" customFormat="true" ht="15" hidden="false" customHeight="true" outlineLevel="0" collapsed="false">
      <c r="A28" s="280" t="s">
        <v>351</v>
      </c>
      <c r="B28" s="276" t="n">
        <v>545</v>
      </c>
      <c r="C28" s="271" t="n">
        <v>20.5752212389381</v>
      </c>
      <c r="D28" s="276" t="n">
        <v>1047</v>
      </c>
      <c r="E28" s="271" t="n">
        <v>4.28286852589641</v>
      </c>
      <c r="F28" s="276" t="n">
        <v>474</v>
      </c>
      <c r="G28" s="276" t="n">
        <v>573</v>
      </c>
      <c r="H28" s="269" t="s">
        <v>352</v>
      </c>
      <c r="I28" s="270" t="n">
        <v>531</v>
      </c>
      <c r="J28" s="271" t="n">
        <v>4.11764705882353</v>
      </c>
      <c r="K28" s="270" t="n">
        <v>1339</v>
      </c>
      <c r="L28" s="271" t="n">
        <v>1.43939393939394</v>
      </c>
      <c r="M28" s="272" t="n">
        <v>666</v>
      </c>
      <c r="N28" s="272" t="n">
        <v>673</v>
      </c>
      <c r="O28" s="273" t="s">
        <v>353</v>
      </c>
      <c r="P28" s="274" t="n">
        <v>775</v>
      </c>
      <c r="Q28" s="275" t="n">
        <v>4.16666666666667</v>
      </c>
      <c r="R28" s="277" t="n">
        <v>1601</v>
      </c>
      <c r="S28" s="275" t="n">
        <v>0.31328320802005</v>
      </c>
      <c r="T28" s="272" t="n">
        <v>753</v>
      </c>
      <c r="U28" s="272" t="n">
        <v>848</v>
      </c>
      <c r="V28" s="273" t="s">
        <v>354</v>
      </c>
      <c r="W28" s="274" t="n">
        <v>817</v>
      </c>
      <c r="X28" s="275" t="n">
        <v>-0.608272506082725</v>
      </c>
      <c r="Y28" s="277" t="n">
        <v>2012</v>
      </c>
      <c r="Z28" s="275" t="n">
        <v>-3.54745925215724</v>
      </c>
      <c r="AA28" s="272" t="n">
        <v>983</v>
      </c>
      <c r="AB28" s="272" t="n">
        <v>1029</v>
      </c>
      <c r="AC28" s="273" t="s">
        <v>355</v>
      </c>
      <c r="AD28" s="274" t="n">
        <v>922</v>
      </c>
      <c r="AE28" s="275" t="n">
        <v>-1.70575692963753</v>
      </c>
      <c r="AF28" s="277" t="n">
        <v>1924</v>
      </c>
      <c r="AG28" s="279" t="n">
        <v>-3.65548322483726</v>
      </c>
      <c r="AH28" s="272" t="n">
        <v>867</v>
      </c>
      <c r="AI28" s="272" t="n">
        <v>1057</v>
      </c>
      <c r="AJ28" s="278"/>
    </row>
    <row r="29" s="265" customFormat="true" ht="15" hidden="false" customHeight="true" outlineLevel="0" collapsed="false">
      <c r="A29" s="280" t="s">
        <v>356</v>
      </c>
      <c r="B29" s="276" t="n">
        <v>880</v>
      </c>
      <c r="C29" s="271" t="n">
        <v>0.227790432801822</v>
      </c>
      <c r="D29" s="276" t="n">
        <v>1829</v>
      </c>
      <c r="E29" s="271" t="n">
        <v>-4.68994267847837</v>
      </c>
      <c r="F29" s="276" t="n">
        <v>852</v>
      </c>
      <c r="G29" s="276" t="n">
        <v>977</v>
      </c>
      <c r="H29" s="269" t="s">
        <v>357</v>
      </c>
      <c r="I29" s="270" t="n">
        <v>536</v>
      </c>
      <c r="J29" s="271" t="n">
        <v>-0.924214417744917</v>
      </c>
      <c r="K29" s="270" t="n">
        <v>1666</v>
      </c>
      <c r="L29" s="271" t="n">
        <v>3.03030303030303</v>
      </c>
      <c r="M29" s="272" t="n">
        <v>829</v>
      </c>
      <c r="N29" s="272" t="n">
        <v>837</v>
      </c>
      <c r="O29" s="273" t="s">
        <v>358</v>
      </c>
      <c r="P29" s="274" t="n">
        <v>1739</v>
      </c>
      <c r="Q29" s="275" t="n">
        <v>7.94537554314091</v>
      </c>
      <c r="R29" s="277" t="n">
        <v>3577</v>
      </c>
      <c r="S29" s="275" t="n">
        <v>-1.51431718061674</v>
      </c>
      <c r="T29" s="272" t="n">
        <v>1738</v>
      </c>
      <c r="U29" s="272" t="n">
        <v>1839</v>
      </c>
      <c r="V29" s="273" t="s">
        <v>359</v>
      </c>
      <c r="W29" s="274" t="n">
        <v>866</v>
      </c>
      <c r="X29" s="275" t="n">
        <v>10.1781170483461</v>
      </c>
      <c r="Y29" s="277" t="n">
        <v>2343</v>
      </c>
      <c r="Z29" s="275" t="n">
        <v>7.92261630584984</v>
      </c>
      <c r="AA29" s="272" t="n">
        <v>1137</v>
      </c>
      <c r="AB29" s="272" t="n">
        <v>1206</v>
      </c>
      <c r="AC29" s="273" t="s">
        <v>360</v>
      </c>
      <c r="AD29" s="274" t="n">
        <v>414</v>
      </c>
      <c r="AE29" s="275" t="n">
        <v>-0.240963855421687</v>
      </c>
      <c r="AF29" s="277" t="n">
        <v>1003</v>
      </c>
      <c r="AG29" s="279" t="n">
        <v>-1.76297747306562</v>
      </c>
      <c r="AH29" s="272" t="n">
        <v>441</v>
      </c>
      <c r="AI29" s="272" t="n">
        <v>562</v>
      </c>
      <c r="AJ29" s="278"/>
    </row>
    <row r="30" s="265" customFormat="true" ht="15" hidden="false" customHeight="true" outlineLevel="0" collapsed="false">
      <c r="A30" s="280" t="s">
        <v>361</v>
      </c>
      <c r="B30" s="276" t="n">
        <v>3019</v>
      </c>
      <c r="C30" s="271" t="n">
        <v>17.0608763086468</v>
      </c>
      <c r="D30" s="276" t="n">
        <v>4568</v>
      </c>
      <c r="E30" s="271" t="n">
        <v>8.27210239393221</v>
      </c>
      <c r="F30" s="276" t="n">
        <v>2422</v>
      </c>
      <c r="G30" s="276" t="n">
        <v>2146</v>
      </c>
      <c r="H30" s="269" t="s">
        <v>362</v>
      </c>
      <c r="I30" s="270" t="n">
        <v>842</v>
      </c>
      <c r="J30" s="271" t="n">
        <v>12.8686327077748</v>
      </c>
      <c r="K30" s="270" t="n">
        <v>2118</v>
      </c>
      <c r="L30" s="271" t="n">
        <v>2.17076700434153</v>
      </c>
      <c r="M30" s="272" t="n">
        <v>1059</v>
      </c>
      <c r="N30" s="272" t="n">
        <v>1059</v>
      </c>
      <c r="O30" s="273" t="s">
        <v>363</v>
      </c>
      <c r="P30" s="274" t="n">
        <v>224</v>
      </c>
      <c r="Q30" s="275" t="n">
        <v>-25.5813953488372</v>
      </c>
      <c r="R30" s="277" t="n">
        <v>521</v>
      </c>
      <c r="S30" s="275" t="n">
        <v>-14.5901639344262</v>
      </c>
      <c r="T30" s="272" t="n">
        <v>223</v>
      </c>
      <c r="U30" s="272" t="n">
        <v>298</v>
      </c>
      <c r="V30" s="273" t="s">
        <v>364</v>
      </c>
      <c r="W30" s="274" t="n">
        <v>787</v>
      </c>
      <c r="X30" s="275" t="n">
        <v>6.06469002695418</v>
      </c>
      <c r="Y30" s="277" t="n">
        <v>2223</v>
      </c>
      <c r="Z30" s="275" t="n">
        <v>3.68470149253731</v>
      </c>
      <c r="AA30" s="272" t="n">
        <v>1048</v>
      </c>
      <c r="AB30" s="272" t="n">
        <v>1175</v>
      </c>
      <c r="AC30" s="273" t="s">
        <v>365</v>
      </c>
      <c r="AD30" s="274" t="n">
        <v>190</v>
      </c>
      <c r="AE30" s="275" t="n">
        <v>1.06382978723404</v>
      </c>
      <c r="AF30" s="277" t="n">
        <v>452</v>
      </c>
      <c r="AG30" s="279" t="n">
        <v>-1.73913043478261</v>
      </c>
      <c r="AH30" s="272" t="n">
        <v>211</v>
      </c>
      <c r="AI30" s="272" t="n">
        <v>241</v>
      </c>
      <c r="AJ30" s="278"/>
    </row>
    <row r="31" s="265" customFormat="true" ht="15" hidden="false" customHeight="true" outlineLevel="0" collapsed="false">
      <c r="A31" s="280" t="s">
        <v>366</v>
      </c>
      <c r="B31" s="276" t="n">
        <v>2299</v>
      </c>
      <c r="C31" s="271" t="n">
        <v>11.4936954413191</v>
      </c>
      <c r="D31" s="276" t="n">
        <v>4551</v>
      </c>
      <c r="E31" s="271" t="n">
        <v>10.1137188482942</v>
      </c>
      <c r="F31" s="276" t="n">
        <v>2326</v>
      </c>
      <c r="G31" s="276" t="n">
        <v>2225</v>
      </c>
      <c r="H31" s="269" t="s">
        <v>367</v>
      </c>
      <c r="I31" s="270" t="n">
        <v>648</v>
      </c>
      <c r="J31" s="271" t="n">
        <v>0.154559505409583</v>
      </c>
      <c r="K31" s="270" t="n">
        <v>1740</v>
      </c>
      <c r="L31" s="271" t="n">
        <v>-3.65448504983389</v>
      </c>
      <c r="M31" s="272" t="n">
        <v>900</v>
      </c>
      <c r="N31" s="272" t="n">
        <v>840</v>
      </c>
      <c r="O31" s="273" t="s">
        <v>368</v>
      </c>
      <c r="P31" s="274" t="n">
        <v>1034</v>
      </c>
      <c r="Q31" s="275" t="n">
        <v>5.4026503567788</v>
      </c>
      <c r="R31" s="277" t="n">
        <v>1540</v>
      </c>
      <c r="S31" s="275" t="n">
        <v>-1.53452685421995</v>
      </c>
      <c r="T31" s="272" t="n">
        <v>703</v>
      </c>
      <c r="U31" s="272" t="n">
        <v>837</v>
      </c>
      <c r="V31" s="273" t="s">
        <v>369</v>
      </c>
      <c r="W31" s="274" t="n">
        <v>1367</v>
      </c>
      <c r="X31" s="275" t="n">
        <v>39.9181166837257</v>
      </c>
      <c r="Y31" s="277" t="n">
        <v>3581</v>
      </c>
      <c r="Z31" s="275" t="n">
        <v>38.9061287820016</v>
      </c>
      <c r="AA31" s="272" t="n">
        <v>1719</v>
      </c>
      <c r="AB31" s="272" t="n">
        <v>1862</v>
      </c>
      <c r="AC31" s="273" t="s">
        <v>370</v>
      </c>
      <c r="AD31" s="274" t="n">
        <v>637</v>
      </c>
      <c r="AE31" s="275" t="n">
        <v>30.8008213552361</v>
      </c>
      <c r="AF31" s="277" t="n">
        <v>1490</v>
      </c>
      <c r="AG31" s="279" t="n">
        <v>31.7418213969938</v>
      </c>
      <c r="AH31" s="272" t="n">
        <v>698</v>
      </c>
      <c r="AI31" s="272" t="n">
        <v>792</v>
      </c>
      <c r="AJ31" s="278"/>
    </row>
    <row r="32" s="265" customFormat="true" ht="15" hidden="false" customHeight="true" outlineLevel="0" collapsed="false">
      <c r="A32" s="280" t="s">
        <v>371</v>
      </c>
      <c r="B32" s="276" t="n">
        <v>1450</v>
      </c>
      <c r="C32" s="271" t="n">
        <v>10.0151745068285</v>
      </c>
      <c r="D32" s="276" t="n">
        <v>3387</v>
      </c>
      <c r="E32" s="271" t="n">
        <v>6.71077504725898</v>
      </c>
      <c r="F32" s="276" t="n">
        <v>1683</v>
      </c>
      <c r="G32" s="276" t="n">
        <v>1704</v>
      </c>
      <c r="H32" s="269" t="s">
        <v>372</v>
      </c>
      <c r="I32" s="270" t="n">
        <v>288</v>
      </c>
      <c r="J32" s="271" t="n">
        <v>-5.88235294117647</v>
      </c>
      <c r="K32" s="270" t="n">
        <v>634</v>
      </c>
      <c r="L32" s="271" t="n">
        <v>-5.65476190476191</v>
      </c>
      <c r="M32" s="272" t="n">
        <v>319</v>
      </c>
      <c r="N32" s="272" t="n">
        <v>315</v>
      </c>
      <c r="O32" s="273" t="s">
        <v>373</v>
      </c>
      <c r="P32" s="274" t="n">
        <v>830</v>
      </c>
      <c r="Q32" s="275" t="n">
        <v>15.4381084840056</v>
      </c>
      <c r="R32" s="277" t="n">
        <v>1676</v>
      </c>
      <c r="S32" s="275" t="n">
        <v>5.14429109159348</v>
      </c>
      <c r="T32" s="272" t="n">
        <v>803</v>
      </c>
      <c r="U32" s="272" t="n">
        <v>873</v>
      </c>
      <c r="V32" s="273" t="s">
        <v>374</v>
      </c>
      <c r="W32" s="274" t="n">
        <v>539</v>
      </c>
      <c r="X32" s="275" t="n">
        <v>15.9139784946237</v>
      </c>
      <c r="Y32" s="277" t="n">
        <v>1019</v>
      </c>
      <c r="Z32" s="275" t="n">
        <v>3.76782077393075</v>
      </c>
      <c r="AA32" s="272" t="n">
        <v>546</v>
      </c>
      <c r="AB32" s="272" t="n">
        <v>473</v>
      </c>
      <c r="AC32" s="273" t="s">
        <v>375</v>
      </c>
      <c r="AD32" s="274" t="n">
        <v>543</v>
      </c>
      <c r="AE32" s="275" t="n">
        <v>-0.183823529411765</v>
      </c>
      <c r="AF32" s="277" t="n">
        <v>1469</v>
      </c>
      <c r="AG32" s="279" t="n">
        <v>-3.41880341880342</v>
      </c>
      <c r="AH32" s="272" t="n">
        <v>729</v>
      </c>
      <c r="AI32" s="272" t="n">
        <v>740</v>
      </c>
      <c r="AJ32" s="278"/>
    </row>
    <row r="33" s="265" customFormat="true" ht="15" hidden="false" customHeight="true" outlineLevel="0" collapsed="false">
      <c r="A33" s="280" t="s">
        <v>376</v>
      </c>
      <c r="B33" s="276" t="n">
        <v>1152</v>
      </c>
      <c r="C33" s="271" t="n">
        <v>7.26256983240224</v>
      </c>
      <c r="D33" s="276" t="n">
        <v>3013</v>
      </c>
      <c r="E33" s="271" t="n">
        <v>7.1860547847741</v>
      </c>
      <c r="F33" s="276" t="n">
        <v>1392</v>
      </c>
      <c r="G33" s="276" t="n">
        <v>1621</v>
      </c>
      <c r="H33" s="269" t="s">
        <v>377</v>
      </c>
      <c r="I33" s="270" t="n">
        <v>1590</v>
      </c>
      <c r="J33" s="271" t="n">
        <v>83.1797235023041</v>
      </c>
      <c r="K33" s="270" t="n">
        <v>3653</v>
      </c>
      <c r="L33" s="271" t="n">
        <v>88.9808587687532</v>
      </c>
      <c r="M33" s="272" t="n">
        <v>1674</v>
      </c>
      <c r="N33" s="272" t="n">
        <v>1979</v>
      </c>
      <c r="O33" s="273" t="s">
        <v>378</v>
      </c>
      <c r="P33" s="274" t="n">
        <v>354</v>
      </c>
      <c r="Q33" s="275" t="n">
        <v>-1.66666666666667</v>
      </c>
      <c r="R33" s="277" t="n">
        <v>446</v>
      </c>
      <c r="S33" s="275" t="n">
        <v>-0.223713646532438</v>
      </c>
      <c r="T33" s="272" t="n">
        <v>285</v>
      </c>
      <c r="U33" s="272" t="n">
        <v>161</v>
      </c>
      <c r="V33" s="273" t="s">
        <v>379</v>
      </c>
      <c r="W33" s="274" t="n">
        <v>1240</v>
      </c>
      <c r="X33" s="275" t="n">
        <v>-3.20062451209992</v>
      </c>
      <c r="Y33" s="277" t="n">
        <v>2609</v>
      </c>
      <c r="Z33" s="275" t="n">
        <v>-5.16175936023264</v>
      </c>
      <c r="AA33" s="272" t="n">
        <v>1274</v>
      </c>
      <c r="AB33" s="272" t="n">
        <v>1335</v>
      </c>
      <c r="AC33" s="273" t="s">
        <v>380</v>
      </c>
      <c r="AD33" s="289" t="n">
        <v>1</v>
      </c>
      <c r="AE33" s="275" t="n">
        <v>0</v>
      </c>
      <c r="AF33" s="277" t="n">
        <v>58</v>
      </c>
      <c r="AG33" s="279" t="n">
        <v>3.57142857142857</v>
      </c>
      <c r="AH33" s="272" t="n">
        <v>28</v>
      </c>
      <c r="AI33" s="272" t="n">
        <v>30</v>
      </c>
      <c r="AJ33" s="278"/>
    </row>
    <row r="34" s="265" customFormat="true" ht="15" hidden="false" customHeight="true" outlineLevel="0" collapsed="false">
      <c r="A34" s="280" t="s">
        <v>381</v>
      </c>
      <c r="B34" s="276" t="n">
        <v>1460</v>
      </c>
      <c r="C34" s="271" t="n">
        <v>12.2213681783244</v>
      </c>
      <c r="D34" s="276" t="n">
        <v>2779</v>
      </c>
      <c r="E34" s="271" t="n">
        <v>17.1091445427729</v>
      </c>
      <c r="F34" s="276" t="n">
        <v>1428</v>
      </c>
      <c r="G34" s="276" t="n">
        <v>1351</v>
      </c>
      <c r="H34" s="269" t="s">
        <v>382</v>
      </c>
      <c r="I34" s="270" t="n">
        <v>851</v>
      </c>
      <c r="J34" s="271" t="n">
        <v>37.9254457050243</v>
      </c>
      <c r="K34" s="270" t="n">
        <v>2000</v>
      </c>
      <c r="L34" s="271" t="n">
        <v>33.9584728734092</v>
      </c>
      <c r="M34" s="272" t="n">
        <v>870</v>
      </c>
      <c r="N34" s="272" t="n">
        <v>1130</v>
      </c>
      <c r="O34" s="273" t="s">
        <v>383</v>
      </c>
      <c r="P34" s="274" t="n">
        <v>1149</v>
      </c>
      <c r="Q34" s="275" t="n">
        <v>4.6448087431694</v>
      </c>
      <c r="R34" s="277" t="n">
        <v>2768</v>
      </c>
      <c r="S34" s="275" t="n">
        <v>9.45037564254646</v>
      </c>
      <c r="T34" s="272" t="n">
        <v>1357</v>
      </c>
      <c r="U34" s="272" t="n">
        <v>1411</v>
      </c>
      <c r="V34" s="269" t="s">
        <v>384</v>
      </c>
      <c r="W34" s="285" t="s">
        <v>331</v>
      </c>
      <c r="X34" s="286" t="s">
        <v>138</v>
      </c>
      <c r="Y34" s="287" t="s">
        <v>331</v>
      </c>
      <c r="Z34" s="286" t="s">
        <v>138</v>
      </c>
      <c r="AA34" s="288" t="s">
        <v>331</v>
      </c>
      <c r="AB34" s="288" t="s">
        <v>332</v>
      </c>
      <c r="AC34" s="273" t="s">
        <v>385</v>
      </c>
      <c r="AD34" s="274" t="n">
        <v>545</v>
      </c>
      <c r="AE34" s="275" t="n">
        <v>6.03112840466926</v>
      </c>
      <c r="AF34" s="277" t="n">
        <v>1504</v>
      </c>
      <c r="AG34" s="279" t="n">
        <v>0.602006688963211</v>
      </c>
      <c r="AH34" s="272" t="n">
        <v>696</v>
      </c>
      <c r="AI34" s="272" t="n">
        <v>808</v>
      </c>
      <c r="AJ34" s="278"/>
    </row>
    <row r="35" s="265" customFormat="true" ht="15" hidden="false" customHeight="true" outlineLevel="0" collapsed="false">
      <c r="A35" s="280" t="s">
        <v>386</v>
      </c>
      <c r="B35" s="276" t="n">
        <v>2688</v>
      </c>
      <c r="C35" s="271" t="n">
        <v>21.9600725952813</v>
      </c>
      <c r="D35" s="276" t="n">
        <v>4877</v>
      </c>
      <c r="E35" s="271" t="n">
        <v>14.9151743638077</v>
      </c>
      <c r="F35" s="276" t="n">
        <v>2272</v>
      </c>
      <c r="G35" s="276" t="n">
        <v>2605</v>
      </c>
      <c r="H35" s="269" t="s">
        <v>387</v>
      </c>
      <c r="I35" s="270" t="n">
        <v>159</v>
      </c>
      <c r="J35" s="271" t="n">
        <v>-2.45398773006135</v>
      </c>
      <c r="K35" s="270" t="n">
        <v>421</v>
      </c>
      <c r="L35" s="271" t="n">
        <v>-6.65188470066519</v>
      </c>
      <c r="M35" s="272" t="n">
        <v>197</v>
      </c>
      <c r="N35" s="272" t="n">
        <v>224</v>
      </c>
      <c r="O35" s="273" t="s">
        <v>388</v>
      </c>
      <c r="P35" s="274" t="n">
        <v>466</v>
      </c>
      <c r="Q35" s="275" t="n">
        <v>142.708333333333</v>
      </c>
      <c r="R35" s="277" t="n">
        <v>1327</v>
      </c>
      <c r="S35" s="275" t="n">
        <v>146.654275092937</v>
      </c>
      <c r="T35" s="272" t="n">
        <v>622</v>
      </c>
      <c r="U35" s="272" t="n">
        <v>705</v>
      </c>
      <c r="V35" s="273" t="s">
        <v>389</v>
      </c>
      <c r="W35" s="274" t="n">
        <v>3126</v>
      </c>
      <c r="X35" s="275" t="n">
        <v>43.5920992191089</v>
      </c>
      <c r="Y35" s="277" t="n">
        <v>4716</v>
      </c>
      <c r="Z35" s="275" t="n">
        <v>36.6560417270356</v>
      </c>
      <c r="AA35" s="272" t="n">
        <v>2536</v>
      </c>
      <c r="AB35" s="272" t="n">
        <v>2180</v>
      </c>
      <c r="AC35" s="273" t="s">
        <v>390</v>
      </c>
      <c r="AD35" s="274" t="n">
        <v>3215</v>
      </c>
      <c r="AE35" s="275" t="n">
        <v>-1.31982811540823</v>
      </c>
      <c r="AF35" s="277" t="n">
        <v>8266</v>
      </c>
      <c r="AG35" s="279" t="n">
        <v>-7.38375350140056</v>
      </c>
      <c r="AH35" s="272" t="n">
        <v>3885</v>
      </c>
      <c r="AI35" s="272" t="n">
        <v>4381</v>
      </c>
      <c r="AJ35" s="278"/>
    </row>
    <row r="36" s="265" customFormat="true" ht="15" hidden="false" customHeight="true" outlineLevel="0" collapsed="false">
      <c r="A36" s="280" t="s">
        <v>391</v>
      </c>
      <c r="B36" s="276" t="n">
        <v>894</v>
      </c>
      <c r="C36" s="271" t="n">
        <v>2.75862068965517</v>
      </c>
      <c r="D36" s="276" t="n">
        <v>2119</v>
      </c>
      <c r="E36" s="271" t="n">
        <v>-1.85270958777212</v>
      </c>
      <c r="F36" s="276" t="n">
        <v>1012</v>
      </c>
      <c r="G36" s="276" t="n">
        <v>1107</v>
      </c>
      <c r="H36" s="269" t="s">
        <v>392</v>
      </c>
      <c r="I36" s="270" t="n">
        <v>355</v>
      </c>
      <c r="J36" s="271" t="n">
        <v>-0.837988826815643</v>
      </c>
      <c r="K36" s="270" t="n">
        <v>1040</v>
      </c>
      <c r="L36" s="271" t="n">
        <v>-0.573613766730402</v>
      </c>
      <c r="M36" s="272" t="n">
        <v>497</v>
      </c>
      <c r="N36" s="272" t="n">
        <v>543</v>
      </c>
      <c r="O36" s="273" t="s">
        <v>393</v>
      </c>
      <c r="P36" s="274" t="n">
        <v>798</v>
      </c>
      <c r="Q36" s="275" t="n">
        <v>1.0126582278481</v>
      </c>
      <c r="R36" s="277" t="n">
        <v>1986</v>
      </c>
      <c r="S36" s="275" t="n">
        <v>2.74185204345577</v>
      </c>
      <c r="T36" s="272" t="n">
        <v>916</v>
      </c>
      <c r="U36" s="272" t="n">
        <v>1070</v>
      </c>
      <c r="V36" s="273" t="s">
        <v>394</v>
      </c>
      <c r="W36" s="274" t="n">
        <v>834</v>
      </c>
      <c r="X36" s="275" t="n">
        <v>-0.714285714285714</v>
      </c>
      <c r="Y36" s="277" t="n">
        <v>2210</v>
      </c>
      <c r="Z36" s="275" t="n">
        <v>-4.57685664939551</v>
      </c>
      <c r="AA36" s="272" t="n">
        <v>1070</v>
      </c>
      <c r="AB36" s="272" t="n">
        <v>1140</v>
      </c>
      <c r="AC36" s="273" t="s">
        <v>395</v>
      </c>
      <c r="AD36" s="274" t="n">
        <v>1622</v>
      </c>
      <c r="AE36" s="275" t="n">
        <v>-1.45808019441069</v>
      </c>
      <c r="AF36" s="277" t="n">
        <v>4063</v>
      </c>
      <c r="AG36" s="279" t="n">
        <v>-7.65909090909091</v>
      </c>
      <c r="AH36" s="272" t="n">
        <v>1913</v>
      </c>
      <c r="AI36" s="272" t="n">
        <v>2150</v>
      </c>
      <c r="AJ36" s="278"/>
    </row>
    <row r="37" s="265" customFormat="true" ht="15" hidden="false" customHeight="true" outlineLevel="0" collapsed="false">
      <c r="A37" s="280" t="s">
        <v>396</v>
      </c>
      <c r="B37" s="276" t="n">
        <v>722</v>
      </c>
      <c r="C37" s="271" t="n">
        <v>0.13869625520111</v>
      </c>
      <c r="D37" s="276" t="n">
        <v>1525</v>
      </c>
      <c r="E37" s="271" t="n">
        <v>-1.67633784655061</v>
      </c>
      <c r="F37" s="276" t="n">
        <v>728</v>
      </c>
      <c r="G37" s="276" t="n">
        <v>797</v>
      </c>
      <c r="H37" s="269" t="s">
        <v>397</v>
      </c>
      <c r="I37" s="270" t="n">
        <v>417</v>
      </c>
      <c r="J37" s="271" t="n">
        <v>-13.6645962732919</v>
      </c>
      <c r="K37" s="270" t="n">
        <v>939</v>
      </c>
      <c r="L37" s="271" t="n">
        <v>-15.4054054054054</v>
      </c>
      <c r="M37" s="272" t="n">
        <v>409</v>
      </c>
      <c r="N37" s="272" t="n">
        <v>530</v>
      </c>
      <c r="O37" s="273" t="s">
        <v>398</v>
      </c>
      <c r="P37" s="274" t="n">
        <v>607</v>
      </c>
      <c r="Q37" s="275" t="n">
        <v>1.84563758389262</v>
      </c>
      <c r="R37" s="277" t="n">
        <v>1319</v>
      </c>
      <c r="S37" s="275" t="n">
        <v>-2.07869339272457</v>
      </c>
      <c r="T37" s="272" t="n">
        <v>640</v>
      </c>
      <c r="U37" s="272" t="n">
        <v>679</v>
      </c>
      <c r="V37" s="273" t="s">
        <v>399</v>
      </c>
      <c r="W37" s="274" t="n">
        <v>1175</v>
      </c>
      <c r="X37" s="275" t="n">
        <v>-15.1011560693642</v>
      </c>
      <c r="Y37" s="277" t="n">
        <v>2944</v>
      </c>
      <c r="Z37" s="275" t="n">
        <v>-11.6446578631453</v>
      </c>
      <c r="AA37" s="272" t="n">
        <v>1391</v>
      </c>
      <c r="AB37" s="272" t="n">
        <v>1553</v>
      </c>
      <c r="AC37" s="273" t="s">
        <v>400</v>
      </c>
      <c r="AD37" s="274" t="n">
        <v>2101</v>
      </c>
      <c r="AE37" s="275" t="n">
        <v>2.28821811100292</v>
      </c>
      <c r="AF37" s="277" t="n">
        <v>5429</v>
      </c>
      <c r="AG37" s="279" t="n">
        <v>-0.367039823820885</v>
      </c>
      <c r="AH37" s="272" t="n">
        <v>2495</v>
      </c>
      <c r="AI37" s="272" t="n">
        <v>2934</v>
      </c>
      <c r="AJ37" s="278"/>
    </row>
    <row r="38" s="265" customFormat="true" ht="15" hidden="false" customHeight="true" outlineLevel="0" collapsed="false">
      <c r="A38" s="280" t="s">
        <v>401</v>
      </c>
      <c r="B38" s="276" t="n">
        <v>937</v>
      </c>
      <c r="C38" s="271" t="n">
        <v>1.84782608695652</v>
      </c>
      <c r="D38" s="276" t="n">
        <v>2687</v>
      </c>
      <c r="E38" s="271" t="n">
        <v>-0.481481481481482</v>
      </c>
      <c r="F38" s="276" t="n">
        <v>1266</v>
      </c>
      <c r="G38" s="276" t="n">
        <v>1421</v>
      </c>
      <c r="H38" s="269" t="s">
        <v>402</v>
      </c>
      <c r="I38" s="270" t="n">
        <v>137</v>
      </c>
      <c r="J38" s="271" t="n">
        <v>-2.83687943262411</v>
      </c>
      <c r="K38" s="270" t="n">
        <v>340</v>
      </c>
      <c r="L38" s="271" t="n">
        <v>-0.584795321637427</v>
      </c>
      <c r="M38" s="272" t="n">
        <v>151</v>
      </c>
      <c r="N38" s="272" t="n">
        <v>189</v>
      </c>
      <c r="O38" s="273" t="s">
        <v>403</v>
      </c>
      <c r="P38" s="274" t="n">
        <v>543</v>
      </c>
      <c r="Q38" s="275" t="n">
        <v>-31.1787072243346</v>
      </c>
      <c r="R38" s="277" t="n">
        <v>1015</v>
      </c>
      <c r="S38" s="275" t="n">
        <v>-37.3843306600864</v>
      </c>
      <c r="T38" s="272" t="n">
        <v>420</v>
      </c>
      <c r="U38" s="272" t="n">
        <v>595</v>
      </c>
      <c r="V38" s="273" t="s">
        <v>404</v>
      </c>
      <c r="W38" s="274" t="n">
        <v>410</v>
      </c>
      <c r="X38" s="275" t="n">
        <v>5.39845758354756</v>
      </c>
      <c r="Y38" s="277" t="n">
        <v>1092</v>
      </c>
      <c r="Z38" s="275" t="n">
        <v>3.21361058601134</v>
      </c>
      <c r="AA38" s="272" t="n">
        <v>495</v>
      </c>
      <c r="AB38" s="272" t="n">
        <v>597</v>
      </c>
      <c r="AC38" s="273" t="s">
        <v>405</v>
      </c>
      <c r="AD38" s="274" t="n">
        <v>1596</v>
      </c>
      <c r="AE38" s="275" t="n">
        <v>3.56911096690461</v>
      </c>
      <c r="AF38" s="277" t="n">
        <v>3809</v>
      </c>
      <c r="AG38" s="279" t="n">
        <v>2.28249194414608</v>
      </c>
      <c r="AH38" s="272" t="n">
        <v>1714</v>
      </c>
      <c r="AI38" s="272" t="n">
        <v>2095</v>
      </c>
      <c r="AJ38" s="278"/>
    </row>
    <row r="39" s="265" customFormat="true" ht="15" hidden="false" customHeight="true" outlineLevel="0" collapsed="false">
      <c r="A39" s="280" t="s">
        <v>406</v>
      </c>
      <c r="B39" s="276" t="n">
        <v>554</v>
      </c>
      <c r="C39" s="271" t="n">
        <v>14.2268041237113</v>
      </c>
      <c r="D39" s="276" t="n">
        <v>1352</v>
      </c>
      <c r="E39" s="271" t="n">
        <v>15.8526135389889</v>
      </c>
      <c r="F39" s="276" t="n">
        <v>725</v>
      </c>
      <c r="G39" s="276" t="n">
        <v>627</v>
      </c>
      <c r="H39" s="269" t="s">
        <v>407</v>
      </c>
      <c r="I39" s="270" t="n">
        <v>718</v>
      </c>
      <c r="J39" s="271" t="n">
        <v>0.560224089635854</v>
      </c>
      <c r="K39" s="270" t="n">
        <v>1950</v>
      </c>
      <c r="L39" s="271" t="n">
        <v>-4.78515625</v>
      </c>
      <c r="M39" s="272" t="n">
        <v>935</v>
      </c>
      <c r="N39" s="272" t="n">
        <v>1015</v>
      </c>
      <c r="O39" s="273" t="s">
        <v>408</v>
      </c>
      <c r="P39" s="274" t="n">
        <v>638</v>
      </c>
      <c r="Q39" s="275" t="n">
        <v>4.59016393442623</v>
      </c>
      <c r="R39" s="277" t="n">
        <v>1449</v>
      </c>
      <c r="S39" s="275" t="n">
        <v>-3.46435709526982</v>
      </c>
      <c r="T39" s="272" t="n">
        <v>653</v>
      </c>
      <c r="U39" s="272" t="n">
        <v>796</v>
      </c>
      <c r="V39" s="273" t="s">
        <v>409</v>
      </c>
      <c r="W39" s="274" t="n">
        <v>1589</v>
      </c>
      <c r="X39" s="275" t="n">
        <v>55.6317335945152</v>
      </c>
      <c r="Y39" s="277" t="n">
        <v>3496</v>
      </c>
      <c r="Z39" s="275" t="n">
        <v>61.1059907834101</v>
      </c>
      <c r="AA39" s="272" t="n">
        <v>1560</v>
      </c>
      <c r="AB39" s="272" t="n">
        <v>1936</v>
      </c>
      <c r="AC39" s="273" t="s">
        <v>410</v>
      </c>
      <c r="AD39" s="274" t="n">
        <v>1325</v>
      </c>
      <c r="AE39" s="275" t="n">
        <v>4.08483896307934</v>
      </c>
      <c r="AF39" s="277" t="n">
        <v>3536</v>
      </c>
      <c r="AG39" s="279" t="n">
        <v>2.16700375613984</v>
      </c>
      <c r="AH39" s="272" t="n">
        <v>1703</v>
      </c>
      <c r="AI39" s="272" t="n">
        <v>1833</v>
      </c>
      <c r="AJ39" s="278"/>
    </row>
    <row r="40" s="265" customFormat="true" ht="15" hidden="false" customHeight="true" outlineLevel="0" collapsed="false">
      <c r="A40" s="280" t="s">
        <v>411</v>
      </c>
      <c r="B40" s="276" t="n">
        <v>930</v>
      </c>
      <c r="C40" s="271" t="n">
        <v>3.79464285714286</v>
      </c>
      <c r="D40" s="276" t="n">
        <v>2552</v>
      </c>
      <c r="E40" s="271" t="n">
        <v>-1.65703275529865</v>
      </c>
      <c r="F40" s="276" t="n">
        <v>1251</v>
      </c>
      <c r="G40" s="276" t="n">
        <v>1301</v>
      </c>
      <c r="H40" s="269" t="s">
        <v>412</v>
      </c>
      <c r="I40" s="270" t="n">
        <v>659</v>
      </c>
      <c r="J40" s="271" t="n">
        <v>-0.151515151515152</v>
      </c>
      <c r="K40" s="270" t="n">
        <v>1703</v>
      </c>
      <c r="L40" s="271" t="n">
        <v>-6.78708264915161</v>
      </c>
      <c r="M40" s="272" t="n">
        <v>817</v>
      </c>
      <c r="N40" s="272" t="n">
        <v>886</v>
      </c>
      <c r="O40" s="273" t="s">
        <v>413</v>
      </c>
      <c r="P40" s="274" t="n">
        <v>292</v>
      </c>
      <c r="Q40" s="275" t="n">
        <v>7.74907749077491</v>
      </c>
      <c r="R40" s="277" t="n">
        <v>710</v>
      </c>
      <c r="S40" s="275" t="n">
        <v>4.10557184750733</v>
      </c>
      <c r="T40" s="272" t="n">
        <v>327</v>
      </c>
      <c r="U40" s="272" t="n">
        <v>383</v>
      </c>
      <c r="V40" s="273" t="s">
        <v>414</v>
      </c>
      <c r="W40" s="274" t="n">
        <v>359</v>
      </c>
      <c r="X40" s="275" t="n">
        <v>-0.828729281767956</v>
      </c>
      <c r="Y40" s="277" t="n">
        <v>884</v>
      </c>
      <c r="Z40" s="275" t="n">
        <v>-1.00783874580067</v>
      </c>
      <c r="AA40" s="272" t="n">
        <v>403</v>
      </c>
      <c r="AB40" s="272" t="n">
        <v>481</v>
      </c>
      <c r="AC40" s="273" t="s">
        <v>415</v>
      </c>
      <c r="AD40" s="274" t="n">
        <v>896</v>
      </c>
      <c r="AE40" s="275" t="n">
        <v>-2.92524377031419</v>
      </c>
      <c r="AF40" s="277" t="n">
        <v>2477</v>
      </c>
      <c r="AG40" s="279" t="n">
        <v>-6.59879336349925</v>
      </c>
      <c r="AH40" s="272" t="n">
        <v>1170</v>
      </c>
      <c r="AI40" s="272" t="n">
        <v>1307</v>
      </c>
      <c r="AJ40" s="278"/>
    </row>
    <row r="41" s="265" customFormat="true" ht="15" hidden="false" customHeight="true" outlineLevel="0" collapsed="false">
      <c r="A41" s="280" t="s">
        <v>416</v>
      </c>
      <c r="B41" s="276" t="n">
        <v>1119</v>
      </c>
      <c r="C41" s="271" t="n">
        <v>4.09302325581395</v>
      </c>
      <c r="D41" s="276" t="n">
        <v>2066</v>
      </c>
      <c r="E41" s="271" t="n">
        <v>-0.911270983213429</v>
      </c>
      <c r="F41" s="276" t="n">
        <v>936</v>
      </c>
      <c r="G41" s="276" t="n">
        <v>1130</v>
      </c>
      <c r="H41" s="269" t="s">
        <v>417</v>
      </c>
      <c r="I41" s="270" t="n">
        <v>1287</v>
      </c>
      <c r="J41" s="271" t="n">
        <v>0.941176470588235</v>
      </c>
      <c r="K41" s="270" t="n">
        <v>3195</v>
      </c>
      <c r="L41" s="271" t="n">
        <v>-5.30527563722584</v>
      </c>
      <c r="M41" s="272" t="n">
        <v>1484</v>
      </c>
      <c r="N41" s="272" t="n">
        <v>1711</v>
      </c>
      <c r="O41" s="273" t="s">
        <v>418</v>
      </c>
      <c r="P41" s="274" t="n">
        <v>648</v>
      </c>
      <c r="Q41" s="275" t="n">
        <v>-11.2328767123288</v>
      </c>
      <c r="R41" s="277" t="n">
        <v>1479</v>
      </c>
      <c r="S41" s="275" t="n">
        <v>-18.3774834437086</v>
      </c>
      <c r="T41" s="272" t="n">
        <v>658</v>
      </c>
      <c r="U41" s="272" t="n">
        <v>821</v>
      </c>
      <c r="V41" s="273" t="s">
        <v>419</v>
      </c>
      <c r="W41" s="274" t="n">
        <v>151</v>
      </c>
      <c r="X41" s="275" t="n">
        <v>7.09219858156028</v>
      </c>
      <c r="Y41" s="277" t="n">
        <v>258</v>
      </c>
      <c r="Z41" s="275" t="n">
        <v>7.94979079497908</v>
      </c>
      <c r="AA41" s="272" t="n">
        <v>148</v>
      </c>
      <c r="AB41" s="272" t="n">
        <v>110</v>
      </c>
      <c r="AC41" s="273" t="s">
        <v>420</v>
      </c>
      <c r="AD41" s="274" t="n">
        <v>918</v>
      </c>
      <c r="AE41" s="275" t="n">
        <v>-2.65111346765642</v>
      </c>
      <c r="AF41" s="277" t="n">
        <v>2574</v>
      </c>
      <c r="AG41" s="279" t="n">
        <v>-1.2279355333845</v>
      </c>
      <c r="AH41" s="272" t="n">
        <v>1275</v>
      </c>
      <c r="AI41" s="272" t="n">
        <v>1299</v>
      </c>
      <c r="AJ41" s="278"/>
    </row>
    <row r="42" s="265" customFormat="true" ht="15" hidden="false" customHeight="true" outlineLevel="0" collapsed="false">
      <c r="A42" s="280" t="s">
        <v>421</v>
      </c>
      <c r="B42" s="276" t="n">
        <v>621</v>
      </c>
      <c r="C42" s="271" t="n">
        <v>-2.51177394034537</v>
      </c>
      <c r="D42" s="276" t="n">
        <v>1650</v>
      </c>
      <c r="E42" s="271" t="n">
        <v>-4.01396160558464</v>
      </c>
      <c r="F42" s="276" t="n">
        <v>821</v>
      </c>
      <c r="G42" s="276" t="n">
        <v>829</v>
      </c>
      <c r="H42" s="269" t="s">
        <v>422</v>
      </c>
      <c r="I42" s="270" t="n">
        <v>1204</v>
      </c>
      <c r="J42" s="271" t="n">
        <v>4.51388888888889</v>
      </c>
      <c r="K42" s="270" t="n">
        <v>3279</v>
      </c>
      <c r="L42" s="271" t="n">
        <v>-2.2069788249329</v>
      </c>
      <c r="M42" s="272" t="n">
        <v>1581</v>
      </c>
      <c r="N42" s="272" t="n">
        <v>1698</v>
      </c>
      <c r="O42" s="273" t="s">
        <v>423</v>
      </c>
      <c r="P42" s="274" t="n">
        <v>125</v>
      </c>
      <c r="Q42" s="275" t="n">
        <v>5.04201680672269</v>
      </c>
      <c r="R42" s="277" t="n">
        <v>320</v>
      </c>
      <c r="S42" s="275" t="n">
        <v>3.8961038961039</v>
      </c>
      <c r="T42" s="272" t="n">
        <v>148</v>
      </c>
      <c r="U42" s="272" t="n">
        <v>172</v>
      </c>
      <c r="V42" s="273" t="s">
        <v>424</v>
      </c>
      <c r="W42" s="274" t="n">
        <v>357</v>
      </c>
      <c r="X42" s="275" t="n">
        <v>5.30973451327434</v>
      </c>
      <c r="Y42" s="277" t="n">
        <v>870</v>
      </c>
      <c r="Z42" s="275" t="n">
        <v>3.32541567695962</v>
      </c>
      <c r="AA42" s="272" t="n">
        <v>393</v>
      </c>
      <c r="AB42" s="272" t="n">
        <v>477</v>
      </c>
      <c r="AC42" s="273" t="s">
        <v>425</v>
      </c>
      <c r="AD42" s="274" t="n">
        <v>2114</v>
      </c>
      <c r="AE42" s="275" t="n">
        <v>4.54995054401583</v>
      </c>
      <c r="AF42" s="277" t="n">
        <v>4873</v>
      </c>
      <c r="AG42" s="279" t="n">
        <v>-1.37623962760575</v>
      </c>
      <c r="AH42" s="272" t="n">
        <v>2339</v>
      </c>
      <c r="AI42" s="272" t="n">
        <v>2534</v>
      </c>
      <c r="AJ42" s="278"/>
    </row>
    <row r="43" s="265" customFormat="true" ht="15" hidden="false" customHeight="true" outlineLevel="0" collapsed="false">
      <c r="A43" s="280" t="s">
        <v>426</v>
      </c>
      <c r="B43" s="276" t="n">
        <v>740</v>
      </c>
      <c r="C43" s="271" t="n">
        <v>8.66372980910426</v>
      </c>
      <c r="D43" s="276" t="n">
        <v>1407</v>
      </c>
      <c r="E43" s="271" t="n">
        <v>5.70999248685199</v>
      </c>
      <c r="F43" s="276" t="n">
        <v>649</v>
      </c>
      <c r="G43" s="276" t="n">
        <v>758</v>
      </c>
      <c r="H43" s="269" t="s">
        <v>427</v>
      </c>
      <c r="I43" s="285" t="s">
        <v>331</v>
      </c>
      <c r="J43" s="286" t="s">
        <v>138</v>
      </c>
      <c r="K43" s="287" t="s">
        <v>331</v>
      </c>
      <c r="L43" s="286" t="s">
        <v>138</v>
      </c>
      <c r="M43" s="288" t="s">
        <v>331</v>
      </c>
      <c r="N43" s="288" t="s">
        <v>332</v>
      </c>
      <c r="O43" s="273" t="s">
        <v>428</v>
      </c>
      <c r="P43" s="274" t="n">
        <v>593</v>
      </c>
      <c r="Q43" s="275" t="n">
        <v>13.1679389312977</v>
      </c>
      <c r="R43" s="277" t="n">
        <v>1100</v>
      </c>
      <c r="S43" s="275" t="n">
        <v>8.3743842364532</v>
      </c>
      <c r="T43" s="272" t="n">
        <v>533</v>
      </c>
      <c r="U43" s="272" t="n">
        <v>567</v>
      </c>
      <c r="V43" s="273" t="s">
        <v>429</v>
      </c>
      <c r="W43" s="274" t="n">
        <v>208</v>
      </c>
      <c r="X43" s="275" t="n">
        <v>-3.7037037037037</v>
      </c>
      <c r="Y43" s="277" t="n">
        <v>560</v>
      </c>
      <c r="Z43" s="275" t="n">
        <v>4.8689138576779</v>
      </c>
      <c r="AA43" s="272" t="n">
        <v>269</v>
      </c>
      <c r="AB43" s="272" t="n">
        <v>291</v>
      </c>
      <c r="AC43" s="273" t="s">
        <v>430</v>
      </c>
      <c r="AD43" s="290" t="n">
        <v>1466</v>
      </c>
      <c r="AE43" s="287" t="s">
        <v>17</v>
      </c>
      <c r="AF43" s="272" t="n">
        <v>3484</v>
      </c>
      <c r="AG43" s="291" t="n">
        <v>-4.44322545255074</v>
      </c>
      <c r="AH43" s="272" t="n">
        <v>1633</v>
      </c>
      <c r="AI43" s="272" t="n">
        <v>1851</v>
      </c>
      <c r="AJ43" s="278"/>
    </row>
    <row r="44" s="265" customFormat="true" ht="15" hidden="false" customHeight="true" outlineLevel="0" collapsed="false">
      <c r="A44" s="280" t="s">
        <v>431</v>
      </c>
      <c r="B44" s="276" t="n">
        <v>1078</v>
      </c>
      <c r="C44" s="271" t="n">
        <v>-0.185185185185185</v>
      </c>
      <c r="D44" s="276" t="n">
        <v>2637</v>
      </c>
      <c r="E44" s="271" t="n">
        <v>0.418888042650419</v>
      </c>
      <c r="F44" s="276" t="n">
        <v>1262</v>
      </c>
      <c r="G44" s="276" t="n">
        <v>1375</v>
      </c>
      <c r="H44" s="269" t="s">
        <v>432</v>
      </c>
      <c r="I44" s="270" t="n">
        <v>792</v>
      </c>
      <c r="J44" s="271" t="n">
        <v>37.0242214532872</v>
      </c>
      <c r="K44" s="270" t="n">
        <v>2269</v>
      </c>
      <c r="L44" s="271" t="n">
        <v>38.8616891064872</v>
      </c>
      <c r="M44" s="272" t="n">
        <v>1101</v>
      </c>
      <c r="N44" s="272" t="n">
        <v>1168</v>
      </c>
      <c r="O44" s="273" t="s">
        <v>433</v>
      </c>
      <c r="P44" s="274" t="n">
        <v>588</v>
      </c>
      <c r="Q44" s="275" t="n">
        <v>1.90641247833622</v>
      </c>
      <c r="R44" s="277" t="n">
        <v>1618</v>
      </c>
      <c r="S44" s="275" t="n">
        <v>-1.87992722862341</v>
      </c>
      <c r="T44" s="272" t="n">
        <v>773</v>
      </c>
      <c r="U44" s="272" t="n">
        <v>845</v>
      </c>
      <c r="V44" s="273" t="s">
        <v>434</v>
      </c>
      <c r="W44" s="274" t="n">
        <v>1000</v>
      </c>
      <c r="X44" s="275" t="n">
        <v>0.704934541792548</v>
      </c>
      <c r="Y44" s="277" t="n">
        <v>2768</v>
      </c>
      <c r="Z44" s="275" t="n">
        <v>-1.80915218162469</v>
      </c>
      <c r="AA44" s="272" t="n">
        <v>1300</v>
      </c>
      <c r="AB44" s="272" t="n">
        <v>1468</v>
      </c>
      <c r="AC44" s="273" t="s">
        <v>435</v>
      </c>
      <c r="AD44" s="274" t="n">
        <v>800</v>
      </c>
      <c r="AE44" s="275" t="n">
        <v>2.30179028132992</v>
      </c>
      <c r="AF44" s="277" t="n">
        <v>1477</v>
      </c>
      <c r="AG44" s="279" t="n">
        <v>4.60339943342776</v>
      </c>
      <c r="AH44" s="272" t="n">
        <v>762</v>
      </c>
      <c r="AI44" s="272" t="n">
        <v>715</v>
      </c>
      <c r="AJ44" s="278"/>
    </row>
    <row r="45" s="265" customFormat="true" ht="15" hidden="false" customHeight="true" outlineLevel="0" collapsed="false">
      <c r="A45" s="280" t="s">
        <v>436</v>
      </c>
      <c r="B45" s="276" t="n">
        <v>594</v>
      </c>
      <c r="C45" s="271" t="n">
        <v>7.41410488245931</v>
      </c>
      <c r="D45" s="276" t="n">
        <v>1213</v>
      </c>
      <c r="E45" s="271" t="n">
        <v>3.49829351535836</v>
      </c>
      <c r="F45" s="276" t="n">
        <v>653</v>
      </c>
      <c r="G45" s="276" t="n">
        <v>560</v>
      </c>
      <c r="H45" s="269" t="s">
        <v>437</v>
      </c>
      <c r="I45" s="270" t="n">
        <v>546</v>
      </c>
      <c r="J45" s="271" t="n">
        <v>31.566265060241</v>
      </c>
      <c r="K45" s="270" t="n">
        <v>1539</v>
      </c>
      <c r="L45" s="271" t="n">
        <v>30.3132938187976</v>
      </c>
      <c r="M45" s="272" t="n">
        <v>768</v>
      </c>
      <c r="N45" s="272" t="n">
        <v>771</v>
      </c>
      <c r="O45" s="273" t="s">
        <v>438</v>
      </c>
      <c r="P45" s="274" t="n">
        <v>614</v>
      </c>
      <c r="Q45" s="275" t="n">
        <v>-13.7640449438202</v>
      </c>
      <c r="R45" s="277" t="n">
        <v>1004</v>
      </c>
      <c r="S45" s="275" t="n">
        <v>-14.6983857264231</v>
      </c>
      <c r="T45" s="272" t="n">
        <v>457</v>
      </c>
      <c r="U45" s="272" t="n">
        <v>547</v>
      </c>
      <c r="V45" s="273" t="s">
        <v>439</v>
      </c>
      <c r="W45" s="274" t="n">
        <v>640</v>
      </c>
      <c r="X45" s="275" t="n">
        <v>-11.2343966712899</v>
      </c>
      <c r="Y45" s="277" t="n">
        <v>1269</v>
      </c>
      <c r="Z45" s="275" t="n">
        <v>-21.1801242236025</v>
      </c>
      <c r="AA45" s="272" t="n">
        <v>510</v>
      </c>
      <c r="AB45" s="272" t="n">
        <v>759</v>
      </c>
      <c r="AC45" s="273" t="s">
        <v>440</v>
      </c>
      <c r="AD45" s="274" t="n">
        <v>621</v>
      </c>
      <c r="AE45" s="275" t="n">
        <v>8.18815331010453</v>
      </c>
      <c r="AF45" s="277" t="n">
        <v>1293</v>
      </c>
      <c r="AG45" s="279" t="n">
        <v>7.30290456431535</v>
      </c>
      <c r="AH45" s="272" t="n">
        <v>617</v>
      </c>
      <c r="AI45" s="272" t="n">
        <v>676</v>
      </c>
      <c r="AJ45" s="278"/>
    </row>
    <row r="46" s="265" customFormat="true" ht="15" hidden="false" customHeight="true" outlineLevel="0" collapsed="false">
      <c r="A46" s="280" t="s">
        <v>441</v>
      </c>
      <c r="B46" s="276" t="n">
        <v>1069</v>
      </c>
      <c r="C46" s="271" t="n">
        <v>0.0936329588014981</v>
      </c>
      <c r="D46" s="276" t="n">
        <v>2832</v>
      </c>
      <c r="E46" s="271" t="n">
        <v>-5.3792181757434</v>
      </c>
      <c r="F46" s="276" t="n">
        <v>1357</v>
      </c>
      <c r="G46" s="276" t="n">
        <v>1475</v>
      </c>
      <c r="H46" s="269" t="s">
        <v>442</v>
      </c>
      <c r="I46" s="270" t="n">
        <v>1225</v>
      </c>
      <c r="J46" s="271" t="n">
        <v>15.1315789473684</v>
      </c>
      <c r="K46" s="270" t="n">
        <v>2417</v>
      </c>
      <c r="L46" s="271" t="n">
        <v>7.94997766860205</v>
      </c>
      <c r="M46" s="272" t="n">
        <v>1131</v>
      </c>
      <c r="N46" s="272" t="n">
        <v>1286</v>
      </c>
      <c r="O46" s="273" t="s">
        <v>443</v>
      </c>
      <c r="P46" s="274" t="n">
        <v>973</v>
      </c>
      <c r="Q46" s="275" t="n">
        <v>-11.4649681528662</v>
      </c>
      <c r="R46" s="277" t="n">
        <v>1799</v>
      </c>
      <c r="S46" s="275" t="n">
        <v>-16.6357738646895</v>
      </c>
      <c r="T46" s="272" t="n">
        <v>799</v>
      </c>
      <c r="U46" s="272" t="n">
        <v>1000</v>
      </c>
      <c r="V46" s="273" t="s">
        <v>444</v>
      </c>
      <c r="W46" s="274" t="n">
        <v>1418</v>
      </c>
      <c r="X46" s="275" t="n">
        <v>0.353857041755131</v>
      </c>
      <c r="Y46" s="277" t="n">
        <v>3500</v>
      </c>
      <c r="Z46" s="275" t="n">
        <v>-0.737379466817924</v>
      </c>
      <c r="AA46" s="272" t="n">
        <v>1604</v>
      </c>
      <c r="AB46" s="272" t="n">
        <v>1896</v>
      </c>
      <c r="AC46" s="273" t="s">
        <v>445</v>
      </c>
      <c r="AD46" s="274" t="n">
        <v>1788</v>
      </c>
      <c r="AE46" s="275" t="n">
        <v>4.74516695957821</v>
      </c>
      <c r="AF46" s="277" t="n">
        <v>3464</v>
      </c>
      <c r="AG46" s="279" t="n">
        <v>4.74750529180526</v>
      </c>
      <c r="AH46" s="272" t="n">
        <v>1794</v>
      </c>
      <c r="AI46" s="272" t="n">
        <v>1670</v>
      </c>
      <c r="AJ46" s="278"/>
    </row>
    <row r="47" s="265" customFormat="true" ht="15" hidden="false" customHeight="true" outlineLevel="0" collapsed="false">
      <c r="A47" s="280" t="s">
        <v>446</v>
      </c>
      <c r="B47" s="276" t="n">
        <v>2074</v>
      </c>
      <c r="C47" s="271" t="n">
        <v>1.36852394916911</v>
      </c>
      <c r="D47" s="276" t="n">
        <v>4176</v>
      </c>
      <c r="E47" s="271" t="n">
        <v>2.30279274865262</v>
      </c>
      <c r="F47" s="276" t="n">
        <v>2162</v>
      </c>
      <c r="G47" s="276" t="n">
        <v>2014</v>
      </c>
      <c r="H47" s="269" t="s">
        <v>447</v>
      </c>
      <c r="I47" s="270" t="n">
        <v>2051</v>
      </c>
      <c r="J47" s="271" t="n">
        <v>1.23395853899309</v>
      </c>
      <c r="K47" s="270" t="n">
        <v>5362</v>
      </c>
      <c r="L47" s="271" t="n">
        <v>-1.99232315847194</v>
      </c>
      <c r="M47" s="272" t="n">
        <v>2541</v>
      </c>
      <c r="N47" s="272" t="n">
        <v>2821</v>
      </c>
      <c r="O47" s="273" t="s">
        <v>448</v>
      </c>
      <c r="P47" s="274" t="n">
        <v>758</v>
      </c>
      <c r="Q47" s="275" t="n">
        <v>0.932090545938748</v>
      </c>
      <c r="R47" s="277" t="n">
        <v>1453</v>
      </c>
      <c r="S47" s="275" t="n">
        <v>4.75847152126893</v>
      </c>
      <c r="T47" s="272" t="n">
        <v>640</v>
      </c>
      <c r="U47" s="272" t="n">
        <v>813</v>
      </c>
      <c r="V47" s="273" t="s">
        <v>449</v>
      </c>
      <c r="W47" s="274" t="n">
        <v>136</v>
      </c>
      <c r="X47" s="275" t="n">
        <v>130.508474576271</v>
      </c>
      <c r="Y47" s="277" t="n">
        <v>917</v>
      </c>
      <c r="Z47" s="275" t="n">
        <v>9.03686087990488</v>
      </c>
      <c r="AA47" s="272" t="n">
        <v>476</v>
      </c>
      <c r="AB47" s="272" t="n">
        <v>441</v>
      </c>
      <c r="AC47" s="237" t="s">
        <v>450</v>
      </c>
      <c r="AD47" s="292" t="n">
        <v>1113</v>
      </c>
      <c r="AE47" s="293" t="n">
        <v>-0.802139037433155</v>
      </c>
      <c r="AF47" s="294" t="n">
        <v>2378</v>
      </c>
      <c r="AG47" s="295" t="n">
        <v>3.16702819956616</v>
      </c>
      <c r="AH47" s="294" t="n">
        <v>1192</v>
      </c>
      <c r="AI47" s="294" t="n">
        <v>1186</v>
      </c>
      <c r="AJ47" s="278"/>
    </row>
    <row r="48" s="265" customFormat="true" ht="15" hidden="false" customHeight="true" outlineLevel="0" collapsed="false">
      <c r="A48" s="280" t="s">
        <v>451</v>
      </c>
      <c r="B48" s="276" t="n">
        <v>264</v>
      </c>
      <c r="C48" s="271" t="n">
        <v>3.93700787401575</v>
      </c>
      <c r="D48" s="276" t="n">
        <v>629</v>
      </c>
      <c r="E48" s="271" t="n">
        <v>3.45394736842105</v>
      </c>
      <c r="F48" s="276" t="n">
        <v>309</v>
      </c>
      <c r="G48" s="276" t="n">
        <v>320</v>
      </c>
      <c r="H48" s="269" t="s">
        <v>452</v>
      </c>
      <c r="I48" s="270" t="n">
        <v>1093</v>
      </c>
      <c r="J48" s="271" t="n">
        <v>4.69348659003831</v>
      </c>
      <c r="K48" s="270" t="n">
        <v>3182</v>
      </c>
      <c r="L48" s="271" t="n">
        <v>9.23446618606248</v>
      </c>
      <c r="M48" s="272" t="n">
        <v>1556</v>
      </c>
      <c r="N48" s="272" t="n">
        <v>1626</v>
      </c>
      <c r="O48" s="273" t="s">
        <v>453</v>
      </c>
      <c r="P48" s="274" t="n">
        <v>1322</v>
      </c>
      <c r="Q48" s="275" t="n">
        <v>43.8520130576714</v>
      </c>
      <c r="R48" s="277" t="n">
        <v>2876</v>
      </c>
      <c r="S48" s="275" t="n">
        <v>43.2270916334661</v>
      </c>
      <c r="T48" s="272" t="n">
        <v>1450</v>
      </c>
      <c r="U48" s="272" t="n">
        <v>1426</v>
      </c>
      <c r="V48" s="273" t="s">
        <v>454</v>
      </c>
      <c r="W48" s="274" t="n">
        <v>1109</v>
      </c>
      <c r="X48" s="275" t="n">
        <v>6.22605363984674</v>
      </c>
      <c r="Y48" s="277" t="n">
        <v>2359</v>
      </c>
      <c r="Z48" s="275" t="n">
        <v>5.2185548617306</v>
      </c>
      <c r="AA48" s="272" t="n">
        <v>1188</v>
      </c>
      <c r="AB48" s="272" t="n">
        <v>1171</v>
      </c>
      <c r="AC48" s="296" t="s">
        <v>455</v>
      </c>
      <c r="AD48" s="297" t="n">
        <v>548</v>
      </c>
      <c r="AE48" s="298" t="n">
        <v>19.3899782135076</v>
      </c>
      <c r="AF48" s="299" t="n">
        <v>1075</v>
      </c>
      <c r="AG48" s="298" t="n">
        <v>8.47628657921292</v>
      </c>
      <c r="AH48" s="299" t="n">
        <v>576</v>
      </c>
      <c r="AI48" s="299" t="n">
        <v>499</v>
      </c>
      <c r="AJ48" s="278"/>
    </row>
    <row r="49" s="265" customFormat="true" ht="15" hidden="false" customHeight="true" outlineLevel="0" collapsed="false">
      <c r="A49" s="280" t="s">
        <v>456</v>
      </c>
      <c r="B49" s="276" t="n">
        <v>987</v>
      </c>
      <c r="C49" s="271" t="n">
        <v>-1.88866799204771</v>
      </c>
      <c r="D49" s="276" t="n">
        <v>2122</v>
      </c>
      <c r="E49" s="271" t="n">
        <v>-10.2748414376321</v>
      </c>
      <c r="F49" s="276" t="n">
        <v>897</v>
      </c>
      <c r="G49" s="276" t="n">
        <v>1225</v>
      </c>
      <c r="H49" s="273" t="s">
        <v>457</v>
      </c>
      <c r="I49" s="274" t="n">
        <v>938</v>
      </c>
      <c r="J49" s="271" t="n">
        <v>4.4543429844098</v>
      </c>
      <c r="K49" s="276" t="n">
        <v>2262</v>
      </c>
      <c r="L49" s="271" t="n">
        <v>-1.35194068905364</v>
      </c>
      <c r="M49" s="272" t="n">
        <v>1081</v>
      </c>
      <c r="N49" s="272" t="n">
        <v>1181</v>
      </c>
      <c r="O49" s="273" t="s">
        <v>458</v>
      </c>
      <c r="P49" s="274" t="n">
        <v>2794</v>
      </c>
      <c r="Q49" s="275" t="n">
        <v>13.2549655451966</v>
      </c>
      <c r="R49" s="277" t="n">
        <v>5418</v>
      </c>
      <c r="S49" s="275" t="n">
        <v>10.3687105316765</v>
      </c>
      <c r="T49" s="272" t="n">
        <v>2728</v>
      </c>
      <c r="U49" s="272" t="n">
        <v>2690</v>
      </c>
      <c r="V49" s="273" t="s">
        <v>459</v>
      </c>
      <c r="W49" s="274" t="n">
        <v>912</v>
      </c>
      <c r="X49" s="275" t="n">
        <v>4.46735395189003</v>
      </c>
      <c r="Y49" s="277" t="n">
        <v>1732</v>
      </c>
      <c r="Z49" s="275" t="n">
        <v>2.7893175074184</v>
      </c>
      <c r="AA49" s="272" t="n">
        <v>845</v>
      </c>
      <c r="AB49" s="272" t="n">
        <v>887</v>
      </c>
      <c r="AC49" s="300" t="s">
        <v>460</v>
      </c>
      <c r="AD49" s="218"/>
      <c r="AE49" s="216"/>
      <c r="AF49" s="216"/>
      <c r="AG49" s="216"/>
      <c r="AH49" s="218"/>
      <c r="AI49" s="301" t="s">
        <v>37</v>
      </c>
      <c r="AJ49" s="278"/>
    </row>
    <row r="50" s="265" customFormat="true" ht="15" hidden="false" customHeight="true" outlineLevel="0" collapsed="false">
      <c r="A50" s="280" t="s">
        <v>461</v>
      </c>
      <c r="B50" s="270" t="n">
        <v>299</v>
      </c>
      <c r="C50" s="271" t="n">
        <v>-3.23624595469256</v>
      </c>
      <c r="D50" s="270" t="n">
        <v>782</v>
      </c>
      <c r="E50" s="271" t="n">
        <v>-7.89163722025913</v>
      </c>
      <c r="F50" s="270" t="n">
        <v>379</v>
      </c>
      <c r="G50" s="270" t="n">
        <v>403</v>
      </c>
      <c r="H50" s="273" t="s">
        <v>462</v>
      </c>
      <c r="I50" s="274" t="n">
        <v>891</v>
      </c>
      <c r="J50" s="271" t="n">
        <v>1.36518771331058</v>
      </c>
      <c r="K50" s="276" t="n">
        <v>1933</v>
      </c>
      <c r="L50" s="271" t="n">
        <v>-4.40158259149357</v>
      </c>
      <c r="M50" s="272" t="n">
        <v>957</v>
      </c>
      <c r="N50" s="272" t="n">
        <v>976</v>
      </c>
      <c r="O50" s="273" t="s">
        <v>463</v>
      </c>
      <c r="P50" s="274" t="n">
        <v>1760</v>
      </c>
      <c r="Q50" s="275" t="n">
        <v>2.20673635307782</v>
      </c>
      <c r="R50" s="277" t="n">
        <v>3322</v>
      </c>
      <c r="S50" s="275" t="n">
        <v>2.49922863313792</v>
      </c>
      <c r="T50" s="272" t="n">
        <v>1663</v>
      </c>
      <c r="U50" s="272" t="n">
        <v>1659</v>
      </c>
      <c r="V50" s="273" t="s">
        <v>464</v>
      </c>
      <c r="W50" s="274" t="n">
        <v>893</v>
      </c>
      <c r="X50" s="275" t="n">
        <v>9.84009840098401</v>
      </c>
      <c r="Y50" s="277" t="n">
        <v>2046</v>
      </c>
      <c r="Z50" s="275" t="n">
        <v>0.837851158206013</v>
      </c>
      <c r="AA50" s="272" t="n">
        <v>1001</v>
      </c>
      <c r="AB50" s="272" t="n">
        <v>1045</v>
      </c>
      <c r="AC50" s="278"/>
      <c r="AD50" s="278"/>
      <c r="AE50" s="278"/>
      <c r="AF50" s="278"/>
      <c r="AG50" s="278"/>
      <c r="AH50" s="278"/>
      <c r="AI50" s="278"/>
      <c r="AJ50" s="278"/>
    </row>
    <row r="51" s="265" customFormat="true" ht="15" hidden="false" customHeight="true" outlineLevel="0" collapsed="false">
      <c r="A51" s="296" t="s">
        <v>465</v>
      </c>
      <c r="B51" s="302" t="n">
        <v>1351</v>
      </c>
      <c r="C51" s="303" t="n">
        <v>9.57015409570154</v>
      </c>
      <c r="D51" s="302" t="n">
        <v>2818</v>
      </c>
      <c r="E51" s="303" t="n">
        <v>10.293542074364</v>
      </c>
      <c r="F51" s="302" t="n">
        <v>1281</v>
      </c>
      <c r="G51" s="302" t="n">
        <v>1537</v>
      </c>
      <c r="H51" s="304" t="s">
        <v>466</v>
      </c>
      <c r="I51" s="305" t="n">
        <v>519</v>
      </c>
      <c r="J51" s="303" t="n">
        <v>2.56916996047431</v>
      </c>
      <c r="K51" s="302" t="n">
        <v>949</v>
      </c>
      <c r="L51" s="303" t="n">
        <v>0.63626723223754</v>
      </c>
      <c r="M51" s="306" t="n">
        <v>478</v>
      </c>
      <c r="N51" s="306" t="n">
        <v>471</v>
      </c>
      <c r="O51" s="304" t="s">
        <v>467</v>
      </c>
      <c r="P51" s="305" t="n">
        <v>5218</v>
      </c>
      <c r="Q51" s="307" t="n">
        <v>30.7769423558897</v>
      </c>
      <c r="R51" s="308" t="n">
        <v>7906</v>
      </c>
      <c r="S51" s="307" t="n">
        <v>16.0769343708707</v>
      </c>
      <c r="T51" s="306" t="n">
        <v>4095</v>
      </c>
      <c r="U51" s="306" t="n">
        <v>3811</v>
      </c>
      <c r="V51" s="304" t="s">
        <v>468</v>
      </c>
      <c r="W51" s="305" t="n">
        <v>1816</v>
      </c>
      <c r="X51" s="307" t="n">
        <v>19.1601049868766</v>
      </c>
      <c r="Y51" s="308" t="n">
        <v>3879</v>
      </c>
      <c r="Z51" s="307" t="n">
        <v>16.1377245508982</v>
      </c>
      <c r="AA51" s="306" t="n">
        <v>1999</v>
      </c>
      <c r="AB51" s="306" t="n">
        <v>1880</v>
      </c>
      <c r="AC51" s="278"/>
      <c r="AD51" s="278"/>
      <c r="AE51" s="278"/>
      <c r="AF51" s="278"/>
      <c r="AG51" s="278"/>
      <c r="AH51" s="278"/>
      <c r="AI51" s="278"/>
      <c r="AJ51" s="278"/>
    </row>
    <row r="52" s="265" customFormat="true" ht="12" hidden="false" customHeight="false" outlineLevel="0" collapsed="false"/>
    <row r="53" s="265" customFormat="true" ht="12" hidden="false" customHeight="false" outlineLevel="0" collapsed="false"/>
    <row r="54" s="265" customFormat="true" ht="12" hidden="false" customHeight="false" outlineLevel="0" collapsed="false"/>
    <row r="55" s="265" customFormat="true" ht="12" hidden="false" customHeight="false" outlineLevel="0" collapsed="false"/>
    <row r="56" s="265" customFormat="true" ht="12" hidden="false" customHeight="false" outlineLevel="0" collapsed="false"/>
    <row r="57" s="265" customFormat="true" ht="12" hidden="false" customHeight="false" outlineLevel="0" collapsed="false"/>
    <row r="58" s="265" customFormat="true" ht="12" hidden="false" customHeight="false" outlineLevel="0" collapsed="false"/>
    <row r="59" s="265" customFormat="true" ht="12" hidden="false" customHeight="false" outlineLevel="0" collapsed="false"/>
    <row r="60" s="265" customFormat="true" ht="12" hidden="false" customHeight="false" outlineLevel="0" collapsed="false"/>
    <row r="61" s="265" customFormat="true" ht="12" hidden="false" customHeight="false" outlineLevel="0" collapsed="false"/>
    <row r="62" s="265" customFormat="true" ht="12" hidden="false" customHeight="false" outlineLevel="0" collapsed="false"/>
    <row r="63" s="265" customFormat="true" ht="12" hidden="false" customHeight="false" outlineLevel="0" collapsed="false"/>
    <row r="64" s="265" customFormat="true" ht="12" hidden="false" customHeight="false" outlineLevel="0" collapsed="false"/>
    <row r="65" s="265" customFormat="true" ht="12" hidden="false" customHeight="false" outlineLevel="0" collapsed="false"/>
    <row r="66" s="265" customFormat="true" ht="12" hidden="false" customHeight="false" outlineLevel="0" collapsed="false"/>
    <row r="67" s="265" customFormat="true" ht="12" hidden="false" customHeight="false" outlineLevel="0" collapsed="false"/>
    <row r="68" s="265" customFormat="true" ht="12" hidden="false" customHeight="false" outlineLevel="0" collapsed="false"/>
    <row r="69" s="265" customFormat="true" ht="12" hidden="false" customHeight="false" outlineLevel="0" collapsed="false"/>
    <row r="70" s="265" customFormat="true" ht="12" hidden="false" customHeight="false" outlineLevel="0" collapsed="false"/>
    <row r="71" s="265" customFormat="true" ht="12" hidden="false" customHeight="false" outlineLevel="0" collapsed="false"/>
    <row r="72" s="265" customFormat="true" ht="12" hidden="false" customHeight="false" outlineLevel="0" collapsed="false"/>
    <row r="73" s="265" customFormat="true" ht="12" hidden="false" customHeight="false" outlineLevel="0" collapsed="false"/>
    <row r="74" s="265" customFormat="true" ht="12" hidden="false" customHeight="false" outlineLevel="0" collapsed="false"/>
    <row r="75" s="265" customFormat="true" ht="12" hidden="false" customHeight="false" outlineLevel="0" collapsed="false"/>
    <row r="76" s="265" customFormat="true" ht="12" hidden="false" customHeight="false" outlineLevel="0" collapsed="false"/>
    <row r="77" s="265" customFormat="true" ht="12" hidden="false" customHeight="false" outlineLevel="0" collapsed="false"/>
    <row r="78" s="265" customFormat="true" ht="12" hidden="false" customHeight="false" outlineLevel="0" collapsed="false"/>
    <row r="79" s="265" customFormat="true" ht="12" hidden="false" customHeight="false" outlineLevel="0" collapsed="false"/>
    <row r="80" s="265" customFormat="true" ht="12" hidden="false" customHeight="false" outlineLevel="0" collapsed="false"/>
    <row r="81" s="265" customFormat="true" ht="12" hidden="false" customHeight="false" outlineLevel="0" collapsed="false"/>
    <row r="82" s="265" customFormat="true" ht="12" hidden="false" customHeight="false" outlineLevel="0" collapsed="false"/>
    <row r="83" s="265" customFormat="true" ht="12" hidden="false" customHeight="false" outlineLevel="0" collapsed="false"/>
    <row r="84" s="265" customFormat="true" ht="12" hidden="false" customHeight="false" outlineLevel="0" collapsed="false"/>
    <row r="85" s="265" customFormat="true" ht="12" hidden="false" customHeight="false" outlineLevel="0" collapsed="false"/>
    <row r="86" s="265" customFormat="true" ht="12" hidden="false" customHeight="false" outlineLevel="0" collapsed="false"/>
    <row r="87" s="265" customFormat="true" ht="12" hidden="false" customHeight="false" outlineLevel="0" collapsed="false"/>
    <row r="88" s="265" customFormat="true" ht="12" hidden="false" customHeight="false" outlineLevel="0" collapsed="false"/>
    <row r="89" s="265" customFormat="true" ht="12" hidden="false" customHeight="false" outlineLevel="0" collapsed="false"/>
    <row r="90" s="265" customFormat="true" ht="12" hidden="false" customHeight="false" outlineLevel="0" collapsed="false"/>
    <row r="91" s="265" customFormat="true" ht="12" hidden="false" customHeight="false" outlineLevel="0" collapsed="false"/>
    <row r="92" s="265" customFormat="true" ht="12" hidden="false" customHeight="false" outlineLevel="0" collapsed="false"/>
    <row r="93" s="265" customFormat="true" ht="12" hidden="false" customHeight="false" outlineLevel="0" collapsed="false"/>
    <row r="94" s="265" customFormat="true" ht="12" hidden="false" customHeight="false" outlineLevel="0" collapsed="false"/>
    <row r="95" s="265" customFormat="true" ht="12" hidden="false" customHeight="false" outlineLevel="0" collapsed="false"/>
    <row r="96" s="265" customFormat="true" ht="12" hidden="false" customHeight="false" outlineLevel="0" collapsed="false"/>
    <row r="97" s="265" customFormat="true" ht="12" hidden="false" customHeight="false" outlineLevel="0" collapsed="false"/>
    <row r="98" s="265" customFormat="true" ht="12" hidden="false" customHeight="false" outlineLevel="0" collapsed="false"/>
    <row r="99" s="265" customFormat="true" ht="12" hidden="false" customHeight="false" outlineLevel="0" collapsed="false"/>
    <row r="100" s="265" customFormat="true" ht="12" hidden="false" customHeight="false" outlineLevel="0" collapsed="false"/>
    <row r="101" s="265" customFormat="true" ht="12" hidden="false" customHeight="false" outlineLevel="0" collapsed="false"/>
    <row r="102" s="265" customFormat="true" ht="12" hidden="false" customHeight="false" outlineLevel="0" collapsed="false"/>
    <row r="103" s="265" customFormat="true" ht="12" hidden="false" customHeight="false" outlineLevel="0" collapsed="false"/>
    <row r="104" s="265" customFormat="true" ht="12" hidden="false" customHeight="false" outlineLevel="0" collapsed="false"/>
    <row r="105" s="265" customFormat="true" ht="12" hidden="false" customHeight="false" outlineLevel="0" collapsed="false"/>
    <row r="106" s="265" customFormat="true" ht="12" hidden="false" customHeight="false" outlineLevel="0" collapsed="false"/>
    <row r="107" s="265" customFormat="true" ht="12" hidden="false" customHeight="false" outlineLevel="0" collapsed="false"/>
    <row r="108" s="265" customFormat="true" ht="12" hidden="false" customHeight="false" outlineLevel="0" collapsed="false"/>
    <row r="109" s="265" customFormat="true" ht="12" hidden="false" customHeight="false" outlineLevel="0" collapsed="false"/>
    <row r="110" s="265" customFormat="true" ht="12" hidden="false" customHeight="false" outlineLevel="0" collapsed="false"/>
    <row r="111" s="265" customFormat="true" ht="12" hidden="false" customHeight="false" outlineLevel="0" collapsed="false"/>
    <row r="112" s="265" customFormat="true" ht="12" hidden="false" customHeight="false" outlineLevel="0" collapsed="false"/>
    <row r="113" s="265" customFormat="true" ht="12" hidden="false" customHeight="false" outlineLevel="0" collapsed="false"/>
    <row r="114" s="265" customFormat="true" ht="12" hidden="false" customHeight="false" outlineLevel="0" collapsed="false"/>
    <row r="115" s="265" customFormat="true" ht="12" hidden="false" customHeight="false" outlineLevel="0" collapsed="false"/>
    <row r="116" s="265" customFormat="true" ht="12" hidden="false" customHeight="false" outlineLevel="0" collapsed="false"/>
    <row r="117" s="265" customFormat="true" ht="12" hidden="false" customHeight="false" outlineLevel="0" collapsed="false"/>
    <row r="118" s="265" customFormat="true" ht="12" hidden="false" customHeight="false" outlineLevel="0" collapsed="false"/>
    <row r="119" s="265" customFormat="true" ht="12" hidden="false" customHeight="false" outlineLevel="0" collapsed="false"/>
    <row r="120" s="265" customFormat="true" ht="12" hidden="false" customHeight="false" outlineLevel="0" collapsed="false"/>
    <row r="121" s="265" customFormat="true" ht="12" hidden="false" customHeight="false" outlineLevel="0" collapsed="false"/>
    <row r="122" s="265" customFormat="true" ht="12" hidden="false" customHeight="false" outlineLevel="0" collapsed="false"/>
    <row r="123" s="265" customFormat="true" ht="12" hidden="false" customHeight="false" outlineLevel="0" collapsed="false"/>
    <row r="124" s="265" customFormat="true" ht="12" hidden="false" customHeight="false" outlineLevel="0" collapsed="false"/>
    <row r="125" s="265" customFormat="true" ht="12" hidden="false" customHeight="false" outlineLevel="0" collapsed="false"/>
    <row r="126" s="265" customFormat="true" ht="12" hidden="false" customHeight="false" outlineLevel="0" collapsed="false"/>
    <row r="127" s="265" customFormat="true" ht="12" hidden="false" customHeight="false" outlineLevel="0" collapsed="false"/>
    <row r="128" s="265" customFormat="true" ht="12" hidden="false" customHeight="false" outlineLevel="0" collapsed="false"/>
    <row r="129" s="265" customFormat="true" ht="12" hidden="false" customHeight="false" outlineLevel="0" collapsed="false"/>
    <row r="130" s="265" customFormat="true" ht="12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75"/>
    <col collapsed="false" customWidth="true" hidden="false" outlineLevel="0" max="5" min="5" style="139" width="6.12"/>
    <col collapsed="false" customWidth="true" hidden="false" outlineLevel="0" max="8" min="6" style="0" width="7.75"/>
    <col collapsed="false" customWidth="true" hidden="false" outlineLevel="0" max="9" min="9" style="0" width="6.12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6" min="14" style="0" width="7.75"/>
    <col collapsed="false" customWidth="true" hidden="false" outlineLevel="0" max="17" min="17" style="0" width="6.12"/>
    <col collapsed="false" customWidth="true" hidden="false" outlineLevel="0" max="20" min="18" style="309" width="7.75"/>
    <col collapsed="false" customWidth="true" hidden="false" outlineLevel="0" max="21" min="21" style="309" width="6.12"/>
  </cols>
  <sheetData>
    <row r="1" s="3" customFormat="true" ht="15" hidden="false" customHeight="true" outlineLevel="0" collapsed="false">
      <c r="A1" s="2" t="s">
        <v>0</v>
      </c>
      <c r="E1" s="200"/>
      <c r="R1" s="310"/>
      <c r="S1" s="310"/>
      <c r="T1" s="310"/>
      <c r="U1" s="311" t="s">
        <v>0</v>
      </c>
    </row>
    <row r="2" customFormat="false" ht="12" hidden="false" customHeight="true" outlineLevel="0" collapsed="false">
      <c r="U2" s="312"/>
    </row>
    <row r="3" s="318" customFormat="true" ht="15" hidden="false" customHeight="true" outlineLevel="0" collapsed="false">
      <c r="A3" s="313" t="s">
        <v>469</v>
      </c>
      <c r="B3" s="314"/>
      <c r="C3" s="314"/>
      <c r="D3" s="314"/>
      <c r="E3" s="314"/>
      <c r="F3" s="314"/>
      <c r="G3" s="314"/>
      <c r="H3" s="314"/>
      <c r="I3" s="315"/>
      <c r="J3" s="315"/>
      <c r="K3" s="315"/>
      <c r="L3" s="315"/>
      <c r="M3" s="315"/>
      <c r="N3" s="315"/>
      <c r="O3" s="315"/>
      <c r="P3" s="315"/>
      <c r="Q3" s="315"/>
      <c r="R3" s="316"/>
      <c r="S3" s="316"/>
      <c r="T3" s="316"/>
      <c r="U3" s="317"/>
    </row>
    <row r="4" s="318" customFormat="true" ht="1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5"/>
      <c r="J4" s="315"/>
      <c r="K4" s="315"/>
      <c r="L4" s="315"/>
      <c r="M4" s="315"/>
      <c r="N4" s="315"/>
      <c r="O4" s="315"/>
      <c r="P4" s="315"/>
      <c r="Q4" s="315"/>
      <c r="R4" s="316"/>
      <c r="S4" s="316"/>
      <c r="T4" s="316"/>
      <c r="U4" s="319" t="s">
        <v>2</v>
      </c>
    </row>
    <row r="5" s="318" customFormat="true" ht="24.75" hidden="false" customHeight="true" outlineLevel="0" collapsed="false">
      <c r="A5" s="320" t="s">
        <v>470</v>
      </c>
      <c r="B5" s="321" t="s">
        <v>471</v>
      </c>
      <c r="C5" s="321"/>
      <c r="D5" s="321"/>
      <c r="E5" s="321"/>
      <c r="F5" s="321" t="s">
        <v>472</v>
      </c>
      <c r="G5" s="321"/>
      <c r="H5" s="321"/>
      <c r="I5" s="321"/>
      <c r="J5" s="321" t="s">
        <v>473</v>
      </c>
      <c r="K5" s="321"/>
      <c r="L5" s="321"/>
      <c r="M5" s="321"/>
      <c r="N5" s="322" t="s">
        <v>474</v>
      </c>
      <c r="O5" s="322"/>
      <c r="P5" s="322"/>
      <c r="Q5" s="322"/>
      <c r="R5" s="323" t="s">
        <v>475</v>
      </c>
      <c r="S5" s="323"/>
      <c r="T5" s="323"/>
      <c r="U5" s="323"/>
    </row>
    <row r="6" s="318" customFormat="true" ht="24.75" hidden="false" customHeight="true" outlineLevel="0" collapsed="false">
      <c r="A6" s="320"/>
      <c r="B6" s="324" t="s">
        <v>8</v>
      </c>
      <c r="C6" s="324" t="s">
        <v>9</v>
      </c>
      <c r="D6" s="324" t="s">
        <v>10</v>
      </c>
      <c r="E6" s="324" t="s">
        <v>476</v>
      </c>
      <c r="F6" s="324" t="s">
        <v>8</v>
      </c>
      <c r="G6" s="324" t="s">
        <v>9</v>
      </c>
      <c r="H6" s="324" t="s">
        <v>10</v>
      </c>
      <c r="I6" s="324" t="s">
        <v>476</v>
      </c>
      <c r="J6" s="324" t="s">
        <v>8</v>
      </c>
      <c r="K6" s="325" t="s">
        <v>9</v>
      </c>
      <c r="L6" s="324" t="s">
        <v>10</v>
      </c>
      <c r="M6" s="324" t="s">
        <v>476</v>
      </c>
      <c r="N6" s="324" t="s">
        <v>8</v>
      </c>
      <c r="O6" s="324" t="s">
        <v>9</v>
      </c>
      <c r="P6" s="324" t="s">
        <v>10</v>
      </c>
      <c r="Q6" s="324" t="s">
        <v>476</v>
      </c>
      <c r="R6" s="326" t="s">
        <v>8</v>
      </c>
      <c r="S6" s="326" t="s">
        <v>9</v>
      </c>
      <c r="T6" s="327" t="s">
        <v>10</v>
      </c>
      <c r="U6" s="328" t="s">
        <v>476</v>
      </c>
    </row>
    <row r="7" s="318" customFormat="true" ht="18" hidden="false" customHeight="true" outlineLevel="0" collapsed="false">
      <c r="A7" s="314"/>
      <c r="B7" s="329" t="s">
        <v>14</v>
      </c>
      <c r="C7" s="314"/>
      <c r="D7" s="314"/>
      <c r="E7" s="330" t="s">
        <v>15</v>
      </c>
      <c r="F7" s="315"/>
      <c r="G7" s="314"/>
      <c r="H7" s="314"/>
      <c r="I7" s="315"/>
      <c r="J7" s="315"/>
      <c r="K7" s="315"/>
      <c r="L7" s="315"/>
      <c r="M7" s="315"/>
      <c r="N7" s="315"/>
      <c r="O7" s="315"/>
      <c r="P7" s="315"/>
      <c r="Q7" s="315"/>
      <c r="R7" s="316"/>
      <c r="S7" s="316"/>
      <c r="T7" s="316"/>
      <c r="U7" s="331"/>
    </row>
    <row r="8" s="336" customFormat="true" ht="19.5" hidden="false" customHeight="true" outlineLevel="0" collapsed="false">
      <c r="A8" s="332" t="s">
        <v>274</v>
      </c>
      <c r="B8" s="333" t="n">
        <v>342760</v>
      </c>
      <c r="C8" s="333" t="n">
        <v>170177</v>
      </c>
      <c r="D8" s="333" t="n">
        <v>172583</v>
      </c>
      <c r="E8" s="334" t="n">
        <v>100</v>
      </c>
      <c r="F8" s="333" t="n">
        <v>347929</v>
      </c>
      <c r="G8" s="333" t="n">
        <v>171913</v>
      </c>
      <c r="H8" s="333" t="n">
        <v>176016</v>
      </c>
      <c r="I8" s="334" t="n">
        <v>100</v>
      </c>
      <c r="J8" s="333" t="n">
        <v>353885</v>
      </c>
      <c r="K8" s="333" t="n">
        <v>173154</v>
      </c>
      <c r="L8" s="333" t="n">
        <v>180731</v>
      </c>
      <c r="M8" s="334" t="n">
        <v>100</v>
      </c>
      <c r="N8" s="333" t="n">
        <v>355798</v>
      </c>
      <c r="O8" s="333" t="n">
        <v>171769</v>
      </c>
      <c r="P8" s="333" t="n">
        <v>184029</v>
      </c>
      <c r="Q8" s="334" t="n">
        <v>100</v>
      </c>
      <c r="R8" s="333" t="n">
        <v>374468</v>
      </c>
      <c r="S8" s="333" t="n">
        <v>180669</v>
      </c>
      <c r="T8" s="333" t="n">
        <v>193799</v>
      </c>
      <c r="U8" s="335" t="n">
        <v>100</v>
      </c>
    </row>
    <row r="9" s="336" customFormat="true" ht="19.5" hidden="false" customHeight="true" outlineLevel="0" collapsed="false">
      <c r="A9" s="337"/>
      <c r="B9" s="338"/>
      <c r="C9" s="338"/>
      <c r="D9" s="338"/>
      <c r="E9" s="339"/>
      <c r="F9" s="338"/>
      <c r="G9" s="333"/>
      <c r="H9" s="333"/>
      <c r="I9" s="334"/>
      <c r="J9" s="333"/>
      <c r="K9" s="333"/>
      <c r="L9" s="333"/>
      <c r="M9" s="335"/>
      <c r="N9" s="333"/>
      <c r="O9" s="333"/>
      <c r="P9" s="333"/>
      <c r="Q9" s="335"/>
      <c r="R9" s="333"/>
      <c r="S9" s="333"/>
      <c r="T9" s="333"/>
      <c r="U9" s="340"/>
    </row>
    <row r="10" s="336" customFormat="true" ht="19.5" hidden="false" customHeight="true" outlineLevel="0" collapsed="false">
      <c r="A10" s="341" t="s">
        <v>477</v>
      </c>
      <c r="B10" s="333" t="n">
        <v>53159</v>
      </c>
      <c r="C10" s="333" t="n">
        <v>27437</v>
      </c>
      <c r="D10" s="333" t="n">
        <v>25722</v>
      </c>
      <c r="E10" s="334" t="n">
        <v>15.5091025790641</v>
      </c>
      <c r="F10" s="333" t="n">
        <v>50990</v>
      </c>
      <c r="G10" s="333" t="n">
        <v>26269</v>
      </c>
      <c r="H10" s="333" t="n">
        <v>24721</v>
      </c>
      <c r="I10" s="334" t="n">
        <v>14.6552888664067</v>
      </c>
      <c r="J10" s="333" t="n">
        <v>50904</v>
      </c>
      <c r="K10" s="333" t="n">
        <v>26150</v>
      </c>
      <c r="L10" s="333" t="n">
        <v>24754</v>
      </c>
      <c r="M10" s="335" t="n">
        <v>14.3843338937791</v>
      </c>
      <c r="N10" s="333" t="n">
        <v>50163</v>
      </c>
      <c r="O10" s="333" t="n">
        <v>25692</v>
      </c>
      <c r="P10" s="333" t="n">
        <v>24471</v>
      </c>
      <c r="Q10" s="335" t="n">
        <v>14.0987301783596</v>
      </c>
      <c r="R10" s="333" t="n">
        <v>51299</v>
      </c>
      <c r="S10" s="333" t="n">
        <v>26336</v>
      </c>
      <c r="T10" s="333" t="n">
        <v>24963</v>
      </c>
      <c r="U10" s="335" t="n">
        <v>13.6991678861745</v>
      </c>
    </row>
    <row r="11" s="336" customFormat="true" ht="19.5" hidden="false" customHeight="true" outlineLevel="0" collapsed="false">
      <c r="A11" s="342" t="s">
        <v>478</v>
      </c>
      <c r="B11" s="338" t="n">
        <v>16123</v>
      </c>
      <c r="C11" s="338" t="n">
        <v>8250</v>
      </c>
      <c r="D11" s="338" t="n">
        <v>7873</v>
      </c>
      <c r="E11" s="339" t="n">
        <v>4.70387443108881</v>
      </c>
      <c r="F11" s="338" t="n">
        <v>18000</v>
      </c>
      <c r="G11" s="338" t="n">
        <v>9227</v>
      </c>
      <c r="H11" s="338" t="n">
        <v>8773</v>
      </c>
      <c r="I11" s="339" t="n">
        <v>5.17346929977093</v>
      </c>
      <c r="J11" s="338" t="n">
        <v>17003</v>
      </c>
      <c r="K11" s="338" t="n">
        <v>8738</v>
      </c>
      <c r="L11" s="338" t="n">
        <v>8265</v>
      </c>
      <c r="M11" s="340" t="n">
        <v>4.80466818316685</v>
      </c>
      <c r="N11" s="338" t="n">
        <v>15729</v>
      </c>
      <c r="O11" s="338" t="n">
        <v>8105</v>
      </c>
      <c r="P11" s="338" t="n">
        <v>7624</v>
      </c>
      <c r="Q11" s="340" t="n">
        <v>4.42076683961124</v>
      </c>
      <c r="R11" s="343" t="n">
        <v>17093</v>
      </c>
      <c r="S11" s="343" t="n">
        <v>8754</v>
      </c>
      <c r="T11" s="343" t="n">
        <v>8339</v>
      </c>
      <c r="U11" s="340" t="n">
        <v>4.56460899195659</v>
      </c>
    </row>
    <row r="12" s="336" customFormat="true" ht="19.5" hidden="false" customHeight="true" outlineLevel="0" collapsed="false">
      <c r="A12" s="342" t="s">
        <v>479</v>
      </c>
      <c r="B12" s="338" t="n">
        <v>17462</v>
      </c>
      <c r="C12" s="338" t="n">
        <v>9085</v>
      </c>
      <c r="D12" s="338" t="n">
        <v>8377</v>
      </c>
      <c r="E12" s="339" t="n">
        <v>5.0945267825884</v>
      </c>
      <c r="F12" s="338" t="n">
        <v>16408</v>
      </c>
      <c r="G12" s="338" t="n">
        <v>8473</v>
      </c>
      <c r="H12" s="338" t="n">
        <v>7935</v>
      </c>
      <c r="I12" s="339" t="n">
        <v>4.7159046817023</v>
      </c>
      <c r="J12" s="338" t="n">
        <v>17988</v>
      </c>
      <c r="K12" s="338" t="n">
        <v>9204</v>
      </c>
      <c r="L12" s="338" t="n">
        <v>8784</v>
      </c>
      <c r="M12" s="340" t="n">
        <v>5.08300719160179</v>
      </c>
      <c r="N12" s="338" t="n">
        <v>17023</v>
      </c>
      <c r="O12" s="338" t="n">
        <v>8708</v>
      </c>
      <c r="P12" s="338" t="n">
        <v>8315</v>
      </c>
      <c r="Q12" s="340" t="n">
        <v>4.78445634882714</v>
      </c>
      <c r="R12" s="343" t="n">
        <v>16956</v>
      </c>
      <c r="S12" s="343" t="n">
        <v>8688</v>
      </c>
      <c r="T12" s="343" t="n">
        <v>8268</v>
      </c>
      <c r="U12" s="340" t="n">
        <v>4.52802375636904</v>
      </c>
    </row>
    <row r="13" s="336" customFormat="true" ht="19.5" hidden="false" customHeight="true" outlineLevel="0" collapsed="false">
      <c r="A13" s="342" t="s">
        <v>480</v>
      </c>
      <c r="B13" s="338" t="n">
        <v>19574</v>
      </c>
      <c r="C13" s="338" t="n">
        <v>10102</v>
      </c>
      <c r="D13" s="338" t="n">
        <v>9472</v>
      </c>
      <c r="E13" s="339" t="n">
        <v>5.71070136538686</v>
      </c>
      <c r="F13" s="338" t="n">
        <v>16582</v>
      </c>
      <c r="G13" s="338" t="n">
        <v>8569</v>
      </c>
      <c r="H13" s="338" t="n">
        <v>8013</v>
      </c>
      <c r="I13" s="339" t="n">
        <v>4.76591488493342</v>
      </c>
      <c r="J13" s="338" t="n">
        <v>15913</v>
      </c>
      <c r="K13" s="338" t="n">
        <v>8208</v>
      </c>
      <c r="L13" s="338" t="n">
        <v>7705</v>
      </c>
      <c r="M13" s="340" t="n">
        <v>4.49665851901041</v>
      </c>
      <c r="N13" s="338" t="n">
        <v>17411</v>
      </c>
      <c r="O13" s="338" t="n">
        <v>8879</v>
      </c>
      <c r="P13" s="338" t="n">
        <v>8532</v>
      </c>
      <c r="Q13" s="340" t="n">
        <v>4.89350698992125</v>
      </c>
      <c r="R13" s="343" t="n">
        <v>17250</v>
      </c>
      <c r="S13" s="343" t="n">
        <v>8894</v>
      </c>
      <c r="T13" s="343" t="n">
        <v>8356</v>
      </c>
      <c r="U13" s="340" t="n">
        <v>4.6065351378489</v>
      </c>
    </row>
    <row r="14" s="336" customFormat="true" ht="19.5" hidden="false" customHeight="true" outlineLevel="0" collapsed="false">
      <c r="A14" s="342"/>
      <c r="B14" s="338"/>
      <c r="C14" s="338"/>
      <c r="D14" s="338"/>
      <c r="E14" s="339"/>
      <c r="F14" s="338"/>
      <c r="G14" s="338"/>
      <c r="H14" s="338"/>
      <c r="I14" s="339"/>
      <c r="J14" s="338"/>
      <c r="K14" s="338"/>
      <c r="L14" s="338"/>
      <c r="M14" s="340"/>
      <c r="N14" s="338"/>
      <c r="O14" s="338"/>
      <c r="P14" s="338"/>
      <c r="Q14" s="340"/>
      <c r="R14" s="338"/>
      <c r="S14" s="338"/>
      <c r="T14" s="338"/>
      <c r="U14" s="340"/>
    </row>
    <row r="15" s="336" customFormat="true" ht="19.5" hidden="false" customHeight="true" outlineLevel="0" collapsed="false">
      <c r="A15" s="341" t="s">
        <v>481</v>
      </c>
      <c r="B15" s="333" t="n">
        <v>253511</v>
      </c>
      <c r="C15" s="333" t="n">
        <v>127176</v>
      </c>
      <c r="D15" s="333" t="n">
        <v>126335</v>
      </c>
      <c r="E15" s="334" t="n">
        <v>73.9616641381725</v>
      </c>
      <c r="F15" s="333" t="n">
        <v>251525</v>
      </c>
      <c r="G15" s="333" t="n">
        <v>125864</v>
      </c>
      <c r="H15" s="333" t="n">
        <v>125661</v>
      </c>
      <c r="I15" s="334" t="n">
        <v>72.2920480902713</v>
      </c>
      <c r="J15" s="333" t="n">
        <v>243445</v>
      </c>
      <c r="K15" s="333" t="n">
        <v>120585</v>
      </c>
      <c r="L15" s="333" t="n">
        <v>122860</v>
      </c>
      <c r="M15" s="335" t="n">
        <v>68.7921217344618</v>
      </c>
      <c r="N15" s="333" t="n">
        <v>234339</v>
      </c>
      <c r="O15" s="333" t="n">
        <v>115418</v>
      </c>
      <c r="P15" s="333" t="n">
        <v>118921</v>
      </c>
      <c r="Q15" s="335" t="n">
        <v>65.8629334622454</v>
      </c>
      <c r="R15" s="333" t="n">
        <v>232245</v>
      </c>
      <c r="S15" s="333" t="n">
        <v>114723</v>
      </c>
      <c r="T15" s="333" t="n">
        <v>117522</v>
      </c>
      <c r="U15" s="335" t="n">
        <v>62.0199856863604</v>
      </c>
    </row>
    <row r="16" s="336" customFormat="true" ht="19.5" hidden="false" customHeight="true" outlineLevel="0" collapsed="false">
      <c r="A16" s="342" t="s">
        <v>482</v>
      </c>
      <c r="B16" s="338" t="n">
        <v>25829</v>
      </c>
      <c r="C16" s="338" t="n">
        <v>13389</v>
      </c>
      <c r="D16" s="338" t="n">
        <v>12440</v>
      </c>
      <c r="E16" s="339" t="n">
        <v>7.53559341813514</v>
      </c>
      <c r="F16" s="338" t="n">
        <v>21657</v>
      </c>
      <c r="G16" s="338" t="n">
        <v>11258</v>
      </c>
      <c r="H16" s="338" t="n">
        <v>10399</v>
      </c>
      <c r="I16" s="339" t="n">
        <v>6.22454581250772</v>
      </c>
      <c r="J16" s="338" t="n">
        <v>19213</v>
      </c>
      <c r="K16" s="338" t="n">
        <v>10037</v>
      </c>
      <c r="L16" s="338" t="n">
        <v>9176</v>
      </c>
      <c r="M16" s="340" t="n">
        <v>5.42916484168586</v>
      </c>
      <c r="N16" s="338" t="n">
        <v>18042</v>
      </c>
      <c r="O16" s="338" t="n">
        <v>9327</v>
      </c>
      <c r="P16" s="338" t="n">
        <v>8715</v>
      </c>
      <c r="Q16" s="340" t="n">
        <v>5.07085481087583</v>
      </c>
      <c r="R16" s="343" t="n">
        <v>20049</v>
      </c>
      <c r="S16" s="343" t="n">
        <v>10266</v>
      </c>
      <c r="T16" s="343" t="n">
        <v>9783</v>
      </c>
      <c r="U16" s="340" t="n">
        <v>5.35399553499899</v>
      </c>
    </row>
    <row r="17" s="336" customFormat="true" ht="19.5" hidden="false" customHeight="true" outlineLevel="0" collapsed="false">
      <c r="A17" s="342" t="s">
        <v>483</v>
      </c>
      <c r="B17" s="338" t="n">
        <v>33990</v>
      </c>
      <c r="C17" s="338" t="n">
        <v>17860</v>
      </c>
      <c r="D17" s="338" t="n">
        <v>16130</v>
      </c>
      <c r="E17" s="339" t="n">
        <v>9.91655969191271</v>
      </c>
      <c r="F17" s="338" t="n">
        <v>28400</v>
      </c>
      <c r="G17" s="338" t="n">
        <v>15171</v>
      </c>
      <c r="H17" s="338" t="n">
        <v>13229</v>
      </c>
      <c r="I17" s="339" t="n">
        <v>8.16258489519414</v>
      </c>
      <c r="J17" s="338" t="n">
        <v>24423</v>
      </c>
      <c r="K17" s="338" t="n">
        <v>12972</v>
      </c>
      <c r="L17" s="338" t="n">
        <v>11451</v>
      </c>
      <c r="M17" s="340" t="n">
        <v>6.90139452081891</v>
      </c>
      <c r="N17" s="338" t="n">
        <v>20716</v>
      </c>
      <c r="O17" s="338" t="n">
        <v>10797</v>
      </c>
      <c r="P17" s="338" t="n">
        <v>9919</v>
      </c>
      <c r="Q17" s="340" t="n">
        <v>5.82240484769448</v>
      </c>
      <c r="R17" s="343" t="n">
        <v>20671</v>
      </c>
      <c r="S17" s="343" t="n">
        <v>10793</v>
      </c>
      <c r="T17" s="343" t="n">
        <v>9878</v>
      </c>
      <c r="U17" s="340" t="n">
        <v>5.52009784547678</v>
      </c>
    </row>
    <row r="18" s="336" customFormat="true" ht="19.5" hidden="false" customHeight="true" outlineLevel="0" collapsed="false">
      <c r="A18" s="342" t="s">
        <v>484</v>
      </c>
      <c r="B18" s="338" t="n">
        <v>27518</v>
      </c>
      <c r="C18" s="338" t="n">
        <v>14040</v>
      </c>
      <c r="D18" s="338" t="n">
        <v>13478</v>
      </c>
      <c r="E18" s="339" t="n">
        <v>8.02835803477652</v>
      </c>
      <c r="F18" s="338" t="n">
        <v>30008</v>
      </c>
      <c r="G18" s="338" t="n">
        <v>15023</v>
      </c>
      <c r="H18" s="338" t="n">
        <v>14985</v>
      </c>
      <c r="I18" s="339" t="n">
        <v>8.62474815264034</v>
      </c>
      <c r="J18" s="338" t="n">
        <v>23211</v>
      </c>
      <c r="K18" s="338" t="n">
        <v>11445</v>
      </c>
      <c r="L18" s="338" t="n">
        <v>11766</v>
      </c>
      <c r="M18" s="340" t="n">
        <v>6.55891038049084</v>
      </c>
      <c r="N18" s="338" t="n">
        <v>20514</v>
      </c>
      <c r="O18" s="338" t="n">
        <v>10032</v>
      </c>
      <c r="P18" s="338" t="n">
        <v>10482</v>
      </c>
      <c r="Q18" s="340" t="n">
        <v>5.76563106032074</v>
      </c>
      <c r="R18" s="343" t="n">
        <v>18883</v>
      </c>
      <c r="S18" s="343" t="n">
        <v>9382</v>
      </c>
      <c r="T18" s="343" t="n">
        <v>9501</v>
      </c>
      <c r="U18" s="340" t="n">
        <v>5.04262046423192</v>
      </c>
    </row>
    <row r="19" s="336" customFormat="true" ht="19.5" hidden="false" customHeight="true" outlineLevel="0" collapsed="false">
      <c r="A19" s="342" t="s">
        <v>485</v>
      </c>
      <c r="B19" s="338" t="n">
        <v>24286</v>
      </c>
      <c r="C19" s="338" t="n">
        <v>12173</v>
      </c>
      <c r="D19" s="338" t="n">
        <v>12113</v>
      </c>
      <c r="E19" s="339" t="n">
        <v>7.08542420352433</v>
      </c>
      <c r="F19" s="338" t="n">
        <v>28693</v>
      </c>
      <c r="G19" s="338" t="n">
        <v>14309</v>
      </c>
      <c r="H19" s="338" t="n">
        <v>14384</v>
      </c>
      <c r="I19" s="339" t="n">
        <v>8.24679747879596</v>
      </c>
      <c r="J19" s="338" t="n">
        <v>29953</v>
      </c>
      <c r="K19" s="338" t="n">
        <v>14445</v>
      </c>
      <c r="L19" s="338" t="n">
        <v>15508</v>
      </c>
      <c r="M19" s="340" t="n">
        <v>8.46404905548413</v>
      </c>
      <c r="N19" s="338" t="n">
        <v>23653</v>
      </c>
      <c r="O19" s="338" t="n">
        <v>11409</v>
      </c>
      <c r="P19" s="338" t="n">
        <v>12244</v>
      </c>
      <c r="Q19" s="340" t="n">
        <v>6.64787323144031</v>
      </c>
      <c r="R19" s="343" t="n">
        <v>22155</v>
      </c>
      <c r="S19" s="343" t="n">
        <v>10691</v>
      </c>
      <c r="T19" s="343" t="n">
        <v>11464</v>
      </c>
      <c r="U19" s="340" t="n">
        <v>5.91639339008941</v>
      </c>
    </row>
    <row r="20" s="336" customFormat="true" ht="19.5" hidden="false" customHeight="true" outlineLevel="0" collapsed="false">
      <c r="A20" s="342" t="s">
        <v>486</v>
      </c>
      <c r="B20" s="338" t="n">
        <v>21049</v>
      </c>
      <c r="C20" s="338" t="n">
        <v>10387</v>
      </c>
      <c r="D20" s="338" t="n">
        <v>10662</v>
      </c>
      <c r="E20" s="339" t="n">
        <v>6.14103162562726</v>
      </c>
      <c r="F20" s="338" t="n">
        <v>24743</v>
      </c>
      <c r="G20" s="338" t="n">
        <v>12502</v>
      </c>
      <c r="H20" s="338" t="n">
        <v>12241</v>
      </c>
      <c r="I20" s="339" t="n">
        <v>7.11150838245734</v>
      </c>
      <c r="J20" s="338" t="n">
        <v>28885</v>
      </c>
      <c r="K20" s="338" t="n">
        <v>14214</v>
      </c>
      <c r="L20" s="338" t="n">
        <v>14671</v>
      </c>
      <c r="M20" s="340" t="n">
        <v>8.16225610014553</v>
      </c>
      <c r="N20" s="338" t="n">
        <v>30529</v>
      </c>
      <c r="O20" s="338" t="n">
        <v>14741</v>
      </c>
      <c r="P20" s="338" t="n">
        <v>15788</v>
      </c>
      <c r="Q20" s="340" t="n">
        <v>8.58043046897397</v>
      </c>
      <c r="R20" s="343" t="n">
        <v>25888</v>
      </c>
      <c r="S20" s="343" t="n">
        <v>12451</v>
      </c>
      <c r="T20" s="343" t="n">
        <v>13437</v>
      </c>
      <c r="U20" s="340" t="n">
        <v>6.91327429847143</v>
      </c>
    </row>
    <row r="21" s="336" customFormat="true" ht="19.5" hidden="false" customHeight="true" outlineLevel="0" collapsed="false">
      <c r="A21" s="342"/>
      <c r="B21" s="338"/>
      <c r="C21" s="338"/>
      <c r="D21" s="338"/>
      <c r="E21" s="339"/>
      <c r="F21" s="338"/>
      <c r="G21" s="338"/>
      <c r="H21" s="338"/>
      <c r="I21" s="339"/>
      <c r="J21" s="338"/>
      <c r="K21" s="338"/>
      <c r="L21" s="338"/>
      <c r="M21" s="340"/>
      <c r="N21" s="338"/>
      <c r="O21" s="338"/>
      <c r="P21" s="338"/>
      <c r="Q21" s="344" t="s">
        <v>262</v>
      </c>
      <c r="R21" s="338"/>
      <c r="S21" s="338"/>
      <c r="T21" s="338"/>
      <c r="U21" s="340"/>
    </row>
    <row r="22" s="336" customFormat="true" ht="19.5" hidden="false" customHeight="true" outlineLevel="0" collapsed="false">
      <c r="A22" s="342" t="s">
        <v>487</v>
      </c>
      <c r="B22" s="338" t="n">
        <v>23621</v>
      </c>
      <c r="C22" s="338" t="n">
        <v>11343</v>
      </c>
      <c r="D22" s="338" t="n">
        <v>12278</v>
      </c>
      <c r="E22" s="339" t="n">
        <v>6.89141089975493</v>
      </c>
      <c r="F22" s="338" t="n">
        <v>20629</v>
      </c>
      <c r="G22" s="338" t="n">
        <v>10328</v>
      </c>
      <c r="H22" s="338" t="n">
        <v>10301</v>
      </c>
      <c r="I22" s="339" t="n">
        <v>5.92908323249858</v>
      </c>
      <c r="J22" s="338" t="n">
        <v>24478</v>
      </c>
      <c r="K22" s="338" t="n">
        <v>12390</v>
      </c>
      <c r="L22" s="338" t="n">
        <v>12088</v>
      </c>
      <c r="M22" s="340" t="n">
        <v>6.9169362928635</v>
      </c>
      <c r="N22" s="338" t="n">
        <v>28920</v>
      </c>
      <c r="O22" s="338" t="n">
        <v>14279</v>
      </c>
      <c r="P22" s="338" t="n">
        <v>14641</v>
      </c>
      <c r="Q22" s="340" t="n">
        <v>8.12820757845744</v>
      </c>
      <c r="R22" s="343" t="n">
        <v>31636</v>
      </c>
      <c r="S22" s="343" t="n">
        <v>15381</v>
      </c>
      <c r="T22" s="343" t="n">
        <v>16255</v>
      </c>
      <c r="U22" s="340" t="n">
        <v>8.44825192005725</v>
      </c>
    </row>
    <row r="23" s="336" customFormat="true" ht="19.5" hidden="false" customHeight="true" outlineLevel="0" collapsed="false">
      <c r="A23" s="342" t="s">
        <v>488</v>
      </c>
      <c r="B23" s="338" t="n">
        <v>31118</v>
      </c>
      <c r="C23" s="338" t="n">
        <v>15430</v>
      </c>
      <c r="D23" s="338" t="n">
        <v>15688</v>
      </c>
      <c r="E23" s="339" t="n">
        <v>9.07865561909208</v>
      </c>
      <c r="F23" s="338" t="n">
        <v>22966</v>
      </c>
      <c r="G23" s="338" t="n">
        <v>11070</v>
      </c>
      <c r="H23" s="338" t="n">
        <v>11896</v>
      </c>
      <c r="I23" s="339" t="n">
        <v>6.60077199658551</v>
      </c>
      <c r="J23" s="338" t="n">
        <v>20032</v>
      </c>
      <c r="K23" s="338" t="n">
        <v>10007</v>
      </c>
      <c r="L23" s="338" t="n">
        <v>10025</v>
      </c>
      <c r="M23" s="340" t="n">
        <v>5.66059595631349</v>
      </c>
      <c r="N23" s="338" t="n">
        <v>24257</v>
      </c>
      <c r="O23" s="338" t="n">
        <v>12336</v>
      </c>
      <c r="P23" s="338" t="n">
        <v>11921</v>
      </c>
      <c r="Q23" s="340" t="n">
        <v>6.81763247685484</v>
      </c>
      <c r="R23" s="343" t="n">
        <v>29047</v>
      </c>
      <c r="S23" s="343" t="n">
        <v>14494</v>
      </c>
      <c r="T23" s="343" t="n">
        <v>14553</v>
      </c>
      <c r="U23" s="340" t="n">
        <v>7.75687108110706</v>
      </c>
    </row>
    <row r="24" s="336" customFormat="true" ht="19.5" hidden="false" customHeight="true" outlineLevel="0" collapsed="false">
      <c r="A24" s="342" t="s">
        <v>489</v>
      </c>
      <c r="B24" s="338" t="n">
        <v>25927</v>
      </c>
      <c r="C24" s="338" t="n">
        <v>12759</v>
      </c>
      <c r="D24" s="338" t="n">
        <v>13168</v>
      </c>
      <c r="E24" s="339" t="n">
        <v>7.56418485237484</v>
      </c>
      <c r="F24" s="338" t="n">
        <v>29726</v>
      </c>
      <c r="G24" s="338" t="n">
        <v>14689</v>
      </c>
      <c r="H24" s="338" t="n">
        <v>15037</v>
      </c>
      <c r="I24" s="339" t="n">
        <v>8.54369713361059</v>
      </c>
      <c r="J24" s="338" t="n">
        <v>22239</v>
      </c>
      <c r="K24" s="338" t="n">
        <v>10609</v>
      </c>
      <c r="L24" s="338" t="n">
        <v>11630</v>
      </c>
      <c r="M24" s="340" t="n">
        <v>6.28424488181189</v>
      </c>
      <c r="N24" s="338" t="n">
        <v>19611</v>
      </c>
      <c r="O24" s="338" t="n">
        <v>9681</v>
      </c>
      <c r="P24" s="338" t="n">
        <v>9930</v>
      </c>
      <c r="Q24" s="340" t="n">
        <v>5.51183536725895</v>
      </c>
      <c r="R24" s="343" t="n">
        <v>24143</v>
      </c>
      <c r="S24" s="343" t="n">
        <v>12236</v>
      </c>
      <c r="T24" s="343" t="n">
        <v>11907</v>
      </c>
      <c r="U24" s="340" t="n">
        <v>6.44727987438179</v>
      </c>
    </row>
    <row r="25" s="336" customFormat="true" ht="19.5" hidden="false" customHeight="true" outlineLevel="0" collapsed="false">
      <c r="A25" s="342" t="s">
        <v>490</v>
      </c>
      <c r="B25" s="338" t="n">
        <v>21973</v>
      </c>
      <c r="C25" s="338" t="n">
        <v>10848</v>
      </c>
      <c r="D25" s="338" t="n">
        <v>11125</v>
      </c>
      <c r="E25" s="339" t="n">
        <v>6.41060800560159</v>
      </c>
      <c r="F25" s="338" t="n">
        <v>24296</v>
      </c>
      <c r="G25" s="338" t="n">
        <v>11730</v>
      </c>
      <c r="H25" s="338" t="n">
        <v>12566</v>
      </c>
      <c r="I25" s="339" t="n">
        <v>6.98303389484636</v>
      </c>
      <c r="J25" s="338" t="n">
        <v>28145</v>
      </c>
      <c r="K25" s="338" t="n">
        <v>13686</v>
      </c>
      <c r="L25" s="338" t="n">
        <v>14459</v>
      </c>
      <c r="M25" s="340" t="n">
        <v>7.9531486217274</v>
      </c>
      <c r="N25" s="338" t="n">
        <v>21451</v>
      </c>
      <c r="O25" s="338" t="n">
        <v>10112</v>
      </c>
      <c r="P25" s="338" t="n">
        <v>11339</v>
      </c>
      <c r="Q25" s="340" t="n">
        <v>6.02898273739594</v>
      </c>
      <c r="R25" s="343" t="n">
        <v>19269</v>
      </c>
      <c r="S25" s="343" t="n">
        <v>9516</v>
      </c>
      <c r="T25" s="343" t="n">
        <v>9753</v>
      </c>
      <c r="U25" s="340" t="n">
        <v>5.14570003311364</v>
      </c>
    </row>
    <row r="26" s="336" customFormat="true" ht="19.5" hidden="false" customHeight="true" outlineLevel="0" collapsed="false">
      <c r="A26" s="342" t="s">
        <v>491</v>
      </c>
      <c r="B26" s="338" t="n">
        <v>18200</v>
      </c>
      <c r="C26" s="338" t="n">
        <v>8947</v>
      </c>
      <c r="D26" s="338" t="n">
        <v>9253</v>
      </c>
      <c r="E26" s="339" t="n">
        <v>5.30983778737309</v>
      </c>
      <c r="F26" s="338" t="n">
        <v>20407</v>
      </c>
      <c r="G26" s="338" t="n">
        <v>9784</v>
      </c>
      <c r="H26" s="338" t="n">
        <v>10623</v>
      </c>
      <c r="I26" s="339" t="n">
        <v>5.86527711113474</v>
      </c>
      <c r="J26" s="338" t="n">
        <v>22866</v>
      </c>
      <c r="K26" s="338" t="n">
        <v>10780</v>
      </c>
      <c r="L26" s="338" t="n">
        <v>12086</v>
      </c>
      <c r="M26" s="340" t="n">
        <v>6.46142108312022</v>
      </c>
      <c r="N26" s="338" t="n">
        <v>26646</v>
      </c>
      <c r="O26" s="338" t="n">
        <v>12704</v>
      </c>
      <c r="P26" s="338" t="n">
        <v>13942</v>
      </c>
      <c r="Q26" s="340" t="n">
        <v>7.48908088297292</v>
      </c>
      <c r="R26" s="343" t="n">
        <v>20504</v>
      </c>
      <c r="S26" s="343" t="n">
        <v>9513</v>
      </c>
      <c r="T26" s="343" t="n">
        <v>10991</v>
      </c>
      <c r="U26" s="340" t="n">
        <v>5.4755012444321</v>
      </c>
    </row>
    <row r="27" s="336" customFormat="true" ht="19.5" hidden="false" customHeight="true" outlineLevel="0" collapsed="false">
      <c r="A27" s="342"/>
      <c r="B27" s="338"/>
      <c r="C27" s="338"/>
      <c r="D27" s="338"/>
      <c r="E27" s="339"/>
      <c r="F27" s="338"/>
      <c r="G27" s="338"/>
      <c r="H27" s="338"/>
      <c r="I27" s="339"/>
      <c r="J27" s="338"/>
      <c r="K27" s="338"/>
      <c r="L27" s="338"/>
      <c r="M27" s="340"/>
      <c r="N27" s="338"/>
      <c r="O27" s="338"/>
      <c r="P27" s="338"/>
      <c r="Q27" s="340"/>
      <c r="R27" s="338"/>
      <c r="S27" s="338"/>
      <c r="T27" s="338"/>
      <c r="U27" s="340"/>
    </row>
    <row r="28" s="336" customFormat="true" ht="19.5" hidden="false" customHeight="true" outlineLevel="0" collapsed="false">
      <c r="A28" s="341" t="s">
        <v>492</v>
      </c>
      <c r="B28" s="333" t="n">
        <v>34691</v>
      </c>
      <c r="C28" s="333" t="n">
        <v>14601</v>
      </c>
      <c r="D28" s="333" t="n">
        <v>20090</v>
      </c>
      <c r="E28" s="334" t="n">
        <v>10.1210759715253</v>
      </c>
      <c r="F28" s="333" t="n">
        <v>44885</v>
      </c>
      <c r="G28" s="333" t="n">
        <v>19428</v>
      </c>
      <c r="H28" s="333" t="n">
        <v>25457</v>
      </c>
      <c r="I28" s="334" t="n">
        <v>12.900620528901</v>
      </c>
      <c r="J28" s="333" t="n">
        <v>57131</v>
      </c>
      <c r="K28" s="333" t="n">
        <v>24842</v>
      </c>
      <c r="L28" s="333" t="n">
        <v>32289</v>
      </c>
      <c r="M28" s="335" t="n">
        <v>16.1439450669003</v>
      </c>
      <c r="N28" s="333" t="n">
        <v>69823</v>
      </c>
      <c r="O28" s="333" t="n">
        <v>29787</v>
      </c>
      <c r="P28" s="333" t="n">
        <v>40036</v>
      </c>
      <c r="Q28" s="335" t="n">
        <v>19.624337404932</v>
      </c>
      <c r="R28" s="333" t="n">
        <v>84369</v>
      </c>
      <c r="S28" s="333" t="n">
        <v>35995</v>
      </c>
      <c r="T28" s="333" t="n">
        <v>48374</v>
      </c>
      <c r="U28" s="335" t="n">
        <v>22.5303630750825</v>
      </c>
    </row>
    <row r="29" s="336" customFormat="true" ht="19.5" hidden="false" customHeight="true" outlineLevel="0" collapsed="false">
      <c r="A29" s="342" t="s">
        <v>493</v>
      </c>
      <c r="B29" s="338" t="n">
        <v>13361</v>
      </c>
      <c r="C29" s="338" t="n">
        <v>6457</v>
      </c>
      <c r="D29" s="338" t="n">
        <v>6904</v>
      </c>
      <c r="E29" s="339" t="n">
        <v>3.8980627844556</v>
      </c>
      <c r="F29" s="338" t="n">
        <v>16800</v>
      </c>
      <c r="G29" s="338" t="n">
        <v>8004</v>
      </c>
      <c r="H29" s="338" t="n">
        <v>8796</v>
      </c>
      <c r="I29" s="339" t="n">
        <v>4.82857134645287</v>
      </c>
      <c r="J29" s="338" t="n">
        <v>19293</v>
      </c>
      <c r="K29" s="338" t="n">
        <v>9025</v>
      </c>
      <c r="L29" s="338" t="n">
        <v>10268</v>
      </c>
      <c r="M29" s="340" t="n">
        <v>5.4517710555689</v>
      </c>
      <c r="N29" s="338" t="n">
        <v>21561</v>
      </c>
      <c r="O29" s="338" t="n">
        <v>9870</v>
      </c>
      <c r="P29" s="338" t="n">
        <v>11691</v>
      </c>
      <c r="Q29" s="340" t="n">
        <v>6.05989915626282</v>
      </c>
      <c r="R29" s="343" t="n">
        <v>25386</v>
      </c>
      <c r="S29" s="343" t="n">
        <v>11801</v>
      </c>
      <c r="T29" s="343" t="n">
        <v>13585</v>
      </c>
      <c r="U29" s="340" t="n">
        <v>6.77921744982215</v>
      </c>
    </row>
    <row r="30" s="336" customFormat="true" ht="19.5" hidden="false" customHeight="true" outlineLevel="0" collapsed="false">
      <c r="A30" s="342" t="s">
        <v>494</v>
      </c>
      <c r="B30" s="338" t="n">
        <v>8560</v>
      </c>
      <c r="C30" s="338" t="n">
        <v>3667</v>
      </c>
      <c r="D30" s="338" t="n">
        <v>4893</v>
      </c>
      <c r="E30" s="339" t="n">
        <v>2.49737425603921</v>
      </c>
      <c r="F30" s="338" t="n">
        <v>11991</v>
      </c>
      <c r="G30" s="338" t="n">
        <v>5603</v>
      </c>
      <c r="H30" s="338" t="n">
        <v>6388</v>
      </c>
      <c r="I30" s="339" t="n">
        <v>3.44639279853073</v>
      </c>
      <c r="J30" s="338" t="n">
        <v>15585</v>
      </c>
      <c r="K30" s="338" t="n">
        <v>7240</v>
      </c>
      <c r="L30" s="338" t="n">
        <v>8345</v>
      </c>
      <c r="M30" s="340" t="n">
        <v>4.40397304208995</v>
      </c>
      <c r="N30" s="338" t="n">
        <v>18055</v>
      </c>
      <c r="O30" s="338" t="n">
        <v>8150</v>
      </c>
      <c r="P30" s="338" t="n">
        <v>9905</v>
      </c>
      <c r="Q30" s="340" t="n">
        <v>5.07450856946919</v>
      </c>
      <c r="R30" s="343" t="n">
        <v>20450</v>
      </c>
      <c r="S30" s="343" t="n">
        <v>9093</v>
      </c>
      <c r="T30" s="343" t="n">
        <v>11357</v>
      </c>
      <c r="U30" s="340" t="n">
        <v>5.46108078660927</v>
      </c>
    </row>
    <row r="31" s="336" customFormat="true" ht="19.5" hidden="false" customHeight="true" outlineLevel="0" collapsed="false">
      <c r="A31" s="342" t="s">
        <v>495</v>
      </c>
      <c r="B31" s="338" t="n">
        <v>5729</v>
      </c>
      <c r="C31" s="338" t="n">
        <v>2096</v>
      </c>
      <c r="D31" s="338" t="n">
        <v>3633</v>
      </c>
      <c r="E31" s="339" t="n">
        <v>1.67143190570662</v>
      </c>
      <c r="F31" s="338" t="n">
        <v>7541</v>
      </c>
      <c r="G31" s="338" t="n">
        <v>3101</v>
      </c>
      <c r="H31" s="338" t="n">
        <v>4440</v>
      </c>
      <c r="I31" s="339" t="n">
        <v>2.16739622164292</v>
      </c>
      <c r="J31" s="338" t="n">
        <v>10675</v>
      </c>
      <c r="K31" s="338" t="n">
        <v>4718</v>
      </c>
      <c r="L31" s="338" t="n">
        <v>5957</v>
      </c>
      <c r="M31" s="340" t="n">
        <v>3.0165166650183</v>
      </c>
      <c r="N31" s="338" t="n">
        <v>14043</v>
      </c>
      <c r="O31" s="338" t="n">
        <v>6179</v>
      </c>
      <c r="P31" s="338" t="n">
        <v>7864</v>
      </c>
      <c r="Q31" s="340" t="n">
        <v>3.94690245588789</v>
      </c>
      <c r="R31" s="343" t="n">
        <v>16516</v>
      </c>
      <c r="S31" s="343" t="n">
        <v>7147</v>
      </c>
      <c r="T31" s="343" t="n">
        <v>9369</v>
      </c>
      <c r="U31" s="340" t="n">
        <v>4.41052372966448</v>
      </c>
    </row>
    <row r="32" s="336" customFormat="true" ht="19.5" hidden="false" customHeight="true" outlineLevel="0" collapsed="false">
      <c r="A32" s="342" t="s">
        <v>496</v>
      </c>
      <c r="B32" s="338" t="n">
        <v>4157</v>
      </c>
      <c r="C32" s="338" t="n">
        <v>1481</v>
      </c>
      <c r="D32" s="338" t="n">
        <v>2676</v>
      </c>
      <c r="E32" s="339" t="n">
        <v>1.21280196055549</v>
      </c>
      <c r="F32" s="338" t="n">
        <v>4530</v>
      </c>
      <c r="G32" s="338" t="n">
        <v>1511</v>
      </c>
      <c r="H32" s="338" t="n">
        <v>3019</v>
      </c>
      <c r="I32" s="339" t="n">
        <v>1.30198977377568</v>
      </c>
      <c r="J32" s="338" t="n">
        <v>6365</v>
      </c>
      <c r="K32" s="338" t="n">
        <v>2422</v>
      </c>
      <c r="L32" s="338" t="n">
        <v>3943</v>
      </c>
      <c r="M32" s="340" t="n">
        <v>1.79860689206946</v>
      </c>
      <c r="N32" s="338" t="n">
        <v>8918</v>
      </c>
      <c r="O32" s="338" t="n">
        <v>3566</v>
      </c>
      <c r="P32" s="338" t="n">
        <v>5352</v>
      </c>
      <c r="Q32" s="340" t="n">
        <v>2.50647839504438</v>
      </c>
      <c r="R32" s="343" t="n">
        <v>11932</v>
      </c>
      <c r="S32" s="343" t="n">
        <v>4843</v>
      </c>
      <c r="T32" s="343" t="n">
        <v>7089</v>
      </c>
      <c r="U32" s="340" t="n">
        <v>3.18638708781525</v>
      </c>
    </row>
    <row r="33" s="336" customFormat="true" ht="19.5" hidden="false" customHeight="true" outlineLevel="0" collapsed="false">
      <c r="A33" s="342" t="s">
        <v>497</v>
      </c>
      <c r="B33" s="338" t="n">
        <v>2107</v>
      </c>
      <c r="C33" s="338" t="n">
        <v>691</v>
      </c>
      <c r="D33" s="338" t="n">
        <v>1416</v>
      </c>
      <c r="E33" s="339" t="n">
        <v>0.614715836153577</v>
      </c>
      <c r="F33" s="338" t="n">
        <v>2734</v>
      </c>
      <c r="G33" s="338" t="n">
        <v>882</v>
      </c>
      <c r="H33" s="338" t="n">
        <v>1852</v>
      </c>
      <c r="I33" s="339" t="n">
        <v>0.785792503642985</v>
      </c>
      <c r="J33" s="338" t="n">
        <v>3226</v>
      </c>
      <c r="K33" s="338" t="n">
        <v>929</v>
      </c>
      <c r="L33" s="338" t="n">
        <v>2297</v>
      </c>
      <c r="M33" s="340" t="n">
        <v>0.911595574833632</v>
      </c>
      <c r="N33" s="338" t="n">
        <v>4613</v>
      </c>
      <c r="O33" s="338" t="n">
        <v>1467</v>
      </c>
      <c r="P33" s="338" t="n">
        <v>3146</v>
      </c>
      <c r="Q33" s="340" t="n">
        <v>1.29652218393583</v>
      </c>
      <c r="R33" s="343" t="n">
        <v>6553</v>
      </c>
      <c r="S33" s="343" t="n">
        <v>2282</v>
      </c>
      <c r="T33" s="343" t="n">
        <v>4271</v>
      </c>
      <c r="U33" s="340" t="n">
        <v>1.7499492613521</v>
      </c>
    </row>
    <row r="34" s="336" customFormat="true" ht="19.5" hidden="false" customHeight="true" outlineLevel="0" collapsed="false">
      <c r="A34" s="342" t="s">
        <v>498</v>
      </c>
      <c r="B34" s="338" t="n">
        <v>625</v>
      </c>
      <c r="C34" s="338" t="n">
        <v>177</v>
      </c>
      <c r="D34" s="338" t="n">
        <v>448</v>
      </c>
      <c r="E34" s="339" t="n">
        <v>0.18234333061034</v>
      </c>
      <c r="F34" s="338" t="n">
        <v>1044</v>
      </c>
      <c r="G34" s="338" t="n">
        <v>286</v>
      </c>
      <c r="H34" s="338" t="n">
        <v>758</v>
      </c>
      <c r="I34" s="339" t="n">
        <v>0.300061219386714</v>
      </c>
      <c r="J34" s="338" t="n">
        <v>1515</v>
      </c>
      <c r="K34" s="338" t="n">
        <v>416</v>
      </c>
      <c r="L34" s="338" t="n">
        <v>1099</v>
      </c>
      <c r="M34" s="340" t="n">
        <v>0.428105175410091</v>
      </c>
      <c r="N34" s="338" t="n">
        <v>1932</v>
      </c>
      <c r="O34" s="338" t="n">
        <v>410</v>
      </c>
      <c r="P34" s="338" t="n">
        <v>1522</v>
      </c>
      <c r="Q34" s="340" t="n">
        <v>0.543004738643837</v>
      </c>
      <c r="R34" s="343" t="n">
        <v>2673</v>
      </c>
      <c r="S34" s="343" t="n">
        <v>699</v>
      </c>
      <c r="T34" s="343" t="n">
        <v>1974</v>
      </c>
      <c r="U34" s="340" t="n">
        <v>0.713812662230151</v>
      </c>
    </row>
    <row r="35" s="336" customFormat="true" ht="19.5" hidden="false" customHeight="true" outlineLevel="0" collapsed="false">
      <c r="A35" s="342" t="s">
        <v>499</v>
      </c>
      <c r="B35" s="338" t="n">
        <v>145</v>
      </c>
      <c r="C35" s="338" t="n">
        <v>28</v>
      </c>
      <c r="D35" s="338" t="n">
        <v>117</v>
      </c>
      <c r="E35" s="339" t="n">
        <v>0.0423036527015988</v>
      </c>
      <c r="F35" s="338" t="n">
        <v>216</v>
      </c>
      <c r="G35" s="338" t="n">
        <v>37</v>
      </c>
      <c r="H35" s="338" t="n">
        <v>179</v>
      </c>
      <c r="I35" s="339" t="n">
        <v>0.0620816315972512</v>
      </c>
      <c r="J35" s="338" t="n">
        <v>420</v>
      </c>
      <c r="K35" s="338" t="n">
        <v>84</v>
      </c>
      <c r="L35" s="338" t="n">
        <v>336</v>
      </c>
      <c r="M35" s="340" t="n">
        <v>0.118682622885966</v>
      </c>
      <c r="N35" s="338" t="n">
        <v>601</v>
      </c>
      <c r="O35" s="338" t="n">
        <v>129</v>
      </c>
      <c r="P35" s="338" t="n">
        <v>472</v>
      </c>
      <c r="Q35" s="340" t="n">
        <v>0.168916070354527</v>
      </c>
      <c r="R35" s="343" t="n">
        <v>734</v>
      </c>
      <c r="S35" s="343" t="n">
        <v>103</v>
      </c>
      <c r="T35" s="343" t="n">
        <v>631</v>
      </c>
      <c r="U35" s="340" t="n">
        <v>0.196011408184411</v>
      </c>
    </row>
    <row r="36" s="336" customFormat="true" ht="19.5" hidden="false" customHeight="true" outlineLevel="0" collapsed="false">
      <c r="A36" s="342" t="s">
        <v>500</v>
      </c>
      <c r="B36" s="345" t="n">
        <v>7</v>
      </c>
      <c r="C36" s="338" t="n">
        <v>4</v>
      </c>
      <c r="D36" s="338" t="n">
        <v>3</v>
      </c>
      <c r="E36" s="339" t="n">
        <v>0.0020422453028358</v>
      </c>
      <c r="F36" s="338" t="n">
        <v>29</v>
      </c>
      <c r="G36" s="338" t="n">
        <v>4</v>
      </c>
      <c r="H36" s="338" t="n">
        <v>25</v>
      </c>
      <c r="I36" s="339" t="n">
        <v>0.00833503387185317</v>
      </c>
      <c r="J36" s="338" t="n">
        <v>52</v>
      </c>
      <c r="K36" s="338" t="n">
        <v>8</v>
      </c>
      <c r="L36" s="338" t="n">
        <v>44</v>
      </c>
      <c r="M36" s="340" t="n">
        <v>0.0146940390239767</v>
      </c>
      <c r="N36" s="338" t="n">
        <v>100</v>
      </c>
      <c r="O36" s="338" t="n">
        <v>16</v>
      </c>
      <c r="P36" s="338" t="n">
        <v>84</v>
      </c>
      <c r="Q36" s="340" t="n">
        <v>0.0281058353335319</v>
      </c>
      <c r="R36" s="343" t="n">
        <v>125</v>
      </c>
      <c r="S36" s="343" t="n">
        <v>27</v>
      </c>
      <c r="T36" s="343" t="n">
        <v>98</v>
      </c>
      <c r="U36" s="340" t="n">
        <v>0.0333806894047021</v>
      </c>
    </row>
    <row r="37" s="336" customFormat="true" ht="19.5" hidden="false" customHeight="true" outlineLevel="0" collapsed="false">
      <c r="A37" s="341" t="s">
        <v>501</v>
      </c>
      <c r="B37" s="333" t="n">
        <v>1399</v>
      </c>
      <c r="C37" s="333" t="n">
        <v>963</v>
      </c>
      <c r="D37" s="333" t="n">
        <v>436</v>
      </c>
      <c r="E37" s="334" t="n">
        <v>0.408157311238184</v>
      </c>
      <c r="F37" s="333" t="n">
        <v>529</v>
      </c>
      <c r="G37" s="333" t="n">
        <v>352</v>
      </c>
      <c r="H37" s="333" t="n">
        <v>177</v>
      </c>
      <c r="I37" s="334" t="n">
        <v>0.152042514421046</v>
      </c>
      <c r="J37" s="333" t="n">
        <v>2405</v>
      </c>
      <c r="K37" s="333" t="n">
        <v>1577</v>
      </c>
      <c r="L37" s="333" t="n">
        <v>828</v>
      </c>
      <c r="M37" s="335" t="n">
        <v>0.679599304858923</v>
      </c>
      <c r="N37" s="333" t="n">
        <v>1473</v>
      </c>
      <c r="O37" s="333" t="n">
        <v>872</v>
      </c>
      <c r="P37" s="333" t="n">
        <v>601</v>
      </c>
      <c r="Q37" s="335" t="n">
        <v>0.413998954462926</v>
      </c>
      <c r="R37" s="346" t="n">
        <v>6555</v>
      </c>
      <c r="S37" s="346" t="n">
        <v>3615</v>
      </c>
      <c r="T37" s="346" t="n">
        <v>2940</v>
      </c>
      <c r="U37" s="335" t="n">
        <v>1.75048335238258</v>
      </c>
    </row>
    <row r="38" s="336" customFormat="true" ht="15" hidden="false" customHeight="tru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8" t="s">
        <v>502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25"/>
    <col collapsed="false" customWidth="true" hidden="false" outlineLevel="0" max="5" min="5" style="139" width="10.25"/>
    <col collapsed="false" customWidth="true" hidden="false" outlineLevel="0" max="15" min="6" style="0" width="10.25"/>
  </cols>
  <sheetData>
    <row r="1" s="3" customFormat="true" ht="15" hidden="false" customHeight="true" outlineLevel="0" collapsed="false">
      <c r="A1" s="2" t="s">
        <v>0</v>
      </c>
      <c r="E1" s="200"/>
      <c r="P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49" t="s">
        <v>503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</row>
    <row r="4" customFormat="false" ht="15" hidden="false" customHeight="true" outlineLevel="0" collapsed="false">
      <c r="A4" s="350"/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1"/>
      <c r="O4" s="352" t="s">
        <v>504</v>
      </c>
    </row>
    <row r="5" customFormat="false" ht="23.25" hidden="false" customHeight="true" outlineLevel="0" collapsed="false">
      <c r="A5" s="353" t="s">
        <v>505</v>
      </c>
      <c r="B5" s="353"/>
      <c r="C5" s="354" t="s">
        <v>506</v>
      </c>
      <c r="D5" s="354"/>
      <c r="E5" s="354"/>
      <c r="F5" s="355" t="s">
        <v>507</v>
      </c>
      <c r="G5" s="356"/>
      <c r="H5" s="357"/>
      <c r="I5" s="357"/>
      <c r="J5" s="357"/>
      <c r="K5" s="358" t="s">
        <v>10</v>
      </c>
      <c r="L5" s="358"/>
      <c r="M5" s="358"/>
      <c r="N5" s="358"/>
      <c r="O5" s="358"/>
    </row>
    <row r="6" customFormat="false" ht="23.25" hidden="false" customHeight="true" outlineLevel="0" collapsed="false">
      <c r="A6" s="353"/>
      <c r="B6" s="353"/>
      <c r="C6" s="359" t="s">
        <v>8</v>
      </c>
      <c r="D6" s="359" t="s">
        <v>9</v>
      </c>
      <c r="E6" s="359" t="s">
        <v>10</v>
      </c>
      <c r="F6" s="359" t="s">
        <v>508</v>
      </c>
      <c r="G6" s="360" t="s">
        <v>509</v>
      </c>
      <c r="H6" s="359" t="s">
        <v>510</v>
      </c>
      <c r="I6" s="361" t="s">
        <v>511</v>
      </c>
      <c r="J6" s="360" t="s">
        <v>512</v>
      </c>
      <c r="K6" s="360" t="s">
        <v>508</v>
      </c>
      <c r="L6" s="360" t="s">
        <v>509</v>
      </c>
      <c r="M6" s="360" t="s">
        <v>510</v>
      </c>
      <c r="N6" s="360" t="s">
        <v>511</v>
      </c>
      <c r="O6" s="360" t="s">
        <v>512</v>
      </c>
    </row>
    <row r="7" customFormat="false" ht="23.25" hidden="false" customHeight="true" outlineLevel="0" collapsed="false">
      <c r="A7" s="350"/>
      <c r="B7" s="350"/>
      <c r="C7" s="362" t="s">
        <v>14</v>
      </c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</row>
    <row r="8" s="26" customFormat="true" ht="17.25" hidden="false" customHeight="true" outlineLevel="0" collapsed="false">
      <c r="A8" s="364" t="s">
        <v>513</v>
      </c>
      <c r="B8" s="364"/>
      <c r="C8" s="365" t="n">
        <v>316614</v>
      </c>
      <c r="D8" s="366" t="n">
        <v>150718</v>
      </c>
      <c r="E8" s="366" t="n">
        <v>165896</v>
      </c>
      <c r="F8" s="366" t="n">
        <v>46123</v>
      </c>
      <c r="G8" s="366" t="n">
        <v>91677</v>
      </c>
      <c r="H8" s="366" t="n">
        <v>3510</v>
      </c>
      <c r="I8" s="366" t="n">
        <v>4497</v>
      </c>
      <c r="J8" s="366" t="n">
        <v>4911</v>
      </c>
      <c r="K8" s="366" t="n">
        <v>42865</v>
      </c>
      <c r="L8" s="366" t="n">
        <v>91510</v>
      </c>
      <c r="M8" s="366" t="n">
        <v>17762</v>
      </c>
      <c r="N8" s="366" t="n">
        <v>9706</v>
      </c>
      <c r="O8" s="366" t="n">
        <v>4053</v>
      </c>
    </row>
    <row r="9" customFormat="false" ht="17.25" hidden="false" customHeight="true" outlineLevel="0" collapsed="false">
      <c r="A9" s="350"/>
      <c r="B9" s="350"/>
      <c r="C9" s="367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</row>
    <row r="10" customFormat="false" ht="17.25" hidden="false" customHeight="true" outlineLevel="0" collapsed="false">
      <c r="A10" s="369" t="s">
        <v>514</v>
      </c>
      <c r="B10" s="370"/>
      <c r="C10" s="367" t="n">
        <v>20049</v>
      </c>
      <c r="D10" s="368" t="n">
        <v>10266</v>
      </c>
      <c r="E10" s="368" t="n">
        <v>9783</v>
      </c>
      <c r="F10" s="368" t="n">
        <v>9832</v>
      </c>
      <c r="G10" s="368" t="n">
        <v>22</v>
      </c>
      <c r="H10" s="368" t="n">
        <v>1</v>
      </c>
      <c r="I10" s="368" t="n">
        <v>5</v>
      </c>
      <c r="J10" s="368" t="n">
        <v>406</v>
      </c>
      <c r="K10" s="368" t="n">
        <v>9532</v>
      </c>
      <c r="L10" s="368" t="n">
        <v>28</v>
      </c>
      <c r="M10" s="371" t="s">
        <v>138</v>
      </c>
      <c r="N10" s="368" t="n">
        <v>1</v>
      </c>
      <c r="O10" s="368" t="n">
        <v>222</v>
      </c>
    </row>
    <row r="11" customFormat="false" ht="17.25" hidden="false" customHeight="true" outlineLevel="0" collapsed="false">
      <c r="A11" s="369" t="s">
        <v>515</v>
      </c>
      <c r="B11" s="370"/>
      <c r="C11" s="367" t="n">
        <v>20671</v>
      </c>
      <c r="D11" s="368" t="n">
        <v>10793</v>
      </c>
      <c r="E11" s="368" t="n">
        <v>9878</v>
      </c>
      <c r="F11" s="368" t="n">
        <v>9942</v>
      </c>
      <c r="G11" s="368" t="n">
        <v>244</v>
      </c>
      <c r="H11" s="368" t="n">
        <v>1</v>
      </c>
      <c r="I11" s="368" t="n">
        <v>8</v>
      </c>
      <c r="J11" s="368" t="n">
        <v>598</v>
      </c>
      <c r="K11" s="368" t="n">
        <v>9075</v>
      </c>
      <c r="L11" s="368" t="n">
        <v>397</v>
      </c>
      <c r="M11" s="368" t="n">
        <v>2</v>
      </c>
      <c r="N11" s="368" t="n">
        <v>31</v>
      </c>
      <c r="O11" s="368" t="n">
        <v>373</v>
      </c>
    </row>
    <row r="12" customFormat="false" ht="17.25" hidden="false" customHeight="true" outlineLevel="0" collapsed="false">
      <c r="A12" s="369" t="s">
        <v>516</v>
      </c>
      <c r="B12" s="370"/>
      <c r="C12" s="367" t="n">
        <v>18883</v>
      </c>
      <c r="D12" s="368" t="n">
        <v>9382</v>
      </c>
      <c r="E12" s="368" t="n">
        <v>9501</v>
      </c>
      <c r="F12" s="368" t="n">
        <v>6559</v>
      </c>
      <c r="G12" s="368" t="n">
        <v>2312</v>
      </c>
      <c r="H12" s="368" t="n">
        <v>2</v>
      </c>
      <c r="I12" s="368" t="n">
        <v>44</v>
      </c>
      <c r="J12" s="368" t="n">
        <v>465</v>
      </c>
      <c r="K12" s="368" t="n">
        <v>5965</v>
      </c>
      <c r="L12" s="368" t="n">
        <v>3141</v>
      </c>
      <c r="M12" s="368" t="n">
        <v>1</v>
      </c>
      <c r="N12" s="368" t="n">
        <v>141</v>
      </c>
      <c r="O12" s="368" t="n">
        <v>253</v>
      </c>
    </row>
    <row r="13" customFormat="false" ht="17.25" hidden="false" customHeight="true" outlineLevel="0" collapsed="false">
      <c r="A13" s="369" t="s">
        <v>517</v>
      </c>
      <c r="B13" s="370"/>
      <c r="C13" s="367" t="n">
        <v>22155</v>
      </c>
      <c r="D13" s="368" t="n">
        <v>10691</v>
      </c>
      <c r="E13" s="368" t="n">
        <v>11464</v>
      </c>
      <c r="F13" s="368" t="n">
        <v>4253</v>
      </c>
      <c r="G13" s="368" t="n">
        <v>5936</v>
      </c>
      <c r="H13" s="368" t="n">
        <v>6</v>
      </c>
      <c r="I13" s="368" t="n">
        <v>116</v>
      </c>
      <c r="J13" s="368" t="n">
        <v>380</v>
      </c>
      <c r="K13" s="368" t="n">
        <v>3807</v>
      </c>
      <c r="L13" s="368" t="n">
        <v>7129</v>
      </c>
      <c r="M13" s="368" t="n">
        <v>12</v>
      </c>
      <c r="N13" s="368" t="n">
        <v>287</v>
      </c>
      <c r="O13" s="368" t="n">
        <v>229</v>
      </c>
    </row>
    <row r="14" customFormat="false" ht="17.25" hidden="false" customHeight="true" outlineLevel="0" collapsed="false">
      <c r="A14" s="369" t="s">
        <v>518</v>
      </c>
      <c r="B14" s="370"/>
      <c r="C14" s="367" t="n">
        <v>25888</v>
      </c>
      <c r="D14" s="368" t="n">
        <v>12451</v>
      </c>
      <c r="E14" s="368" t="n">
        <v>13437</v>
      </c>
      <c r="F14" s="368" t="n">
        <v>3522</v>
      </c>
      <c r="G14" s="368" t="n">
        <v>8393</v>
      </c>
      <c r="H14" s="368" t="n">
        <v>6</v>
      </c>
      <c r="I14" s="368" t="n">
        <v>216</v>
      </c>
      <c r="J14" s="368" t="n">
        <v>314</v>
      </c>
      <c r="K14" s="368" t="n">
        <v>3004</v>
      </c>
      <c r="L14" s="368" t="n">
        <v>9703</v>
      </c>
      <c r="M14" s="368" t="n">
        <v>14</v>
      </c>
      <c r="N14" s="368" t="n">
        <v>542</v>
      </c>
      <c r="O14" s="368" t="n">
        <v>174</v>
      </c>
    </row>
    <row r="15" customFormat="false" ht="17.25" hidden="false" customHeight="true" outlineLevel="0" collapsed="false">
      <c r="A15" s="350"/>
      <c r="B15" s="350"/>
      <c r="C15" s="367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</row>
    <row r="16" customFormat="false" ht="17.25" hidden="false" customHeight="true" outlineLevel="0" collapsed="false">
      <c r="A16" s="369" t="s">
        <v>519</v>
      </c>
      <c r="B16" s="370"/>
      <c r="C16" s="367" t="n">
        <v>31636</v>
      </c>
      <c r="D16" s="368" t="n">
        <v>15381</v>
      </c>
      <c r="E16" s="368" t="n">
        <v>16255</v>
      </c>
      <c r="F16" s="368" t="n">
        <v>3588</v>
      </c>
      <c r="G16" s="368" t="n">
        <v>10894</v>
      </c>
      <c r="H16" s="368" t="n">
        <v>29</v>
      </c>
      <c r="I16" s="368" t="n">
        <v>437</v>
      </c>
      <c r="J16" s="368" t="n">
        <v>433</v>
      </c>
      <c r="K16" s="368" t="n">
        <v>3013</v>
      </c>
      <c r="L16" s="368" t="n">
        <v>12067</v>
      </c>
      <c r="M16" s="368" t="n">
        <v>75</v>
      </c>
      <c r="N16" s="368" t="n">
        <v>924</v>
      </c>
      <c r="O16" s="368" t="n">
        <v>176</v>
      </c>
    </row>
    <row r="17" customFormat="false" ht="17.25" hidden="false" customHeight="true" outlineLevel="0" collapsed="false">
      <c r="A17" s="369" t="s">
        <v>520</v>
      </c>
      <c r="B17" s="370"/>
      <c r="C17" s="367" t="n">
        <v>29047</v>
      </c>
      <c r="D17" s="368" t="n">
        <v>14494</v>
      </c>
      <c r="E17" s="368" t="n">
        <v>14553</v>
      </c>
      <c r="F17" s="368" t="n">
        <v>2726</v>
      </c>
      <c r="G17" s="368" t="n">
        <v>10636</v>
      </c>
      <c r="H17" s="368" t="n">
        <v>41</v>
      </c>
      <c r="I17" s="368" t="n">
        <v>553</v>
      </c>
      <c r="J17" s="368" t="n">
        <v>538</v>
      </c>
      <c r="K17" s="368" t="n">
        <v>2457</v>
      </c>
      <c r="L17" s="368" t="n">
        <v>10473</v>
      </c>
      <c r="M17" s="368" t="n">
        <v>130</v>
      </c>
      <c r="N17" s="368" t="n">
        <v>1219</v>
      </c>
      <c r="O17" s="368" t="n">
        <v>274</v>
      </c>
    </row>
    <row r="18" customFormat="false" ht="17.25" hidden="false" customHeight="true" outlineLevel="0" collapsed="false">
      <c r="A18" s="369" t="s">
        <v>521</v>
      </c>
      <c r="B18" s="370"/>
      <c r="C18" s="367" t="n">
        <v>24143</v>
      </c>
      <c r="D18" s="368" t="n">
        <v>12236</v>
      </c>
      <c r="E18" s="368" t="n">
        <v>11907</v>
      </c>
      <c r="F18" s="368" t="n">
        <v>1929</v>
      </c>
      <c r="G18" s="368" t="n">
        <v>9342</v>
      </c>
      <c r="H18" s="368" t="n">
        <v>65</v>
      </c>
      <c r="I18" s="368" t="n">
        <v>567</v>
      </c>
      <c r="J18" s="368" t="n">
        <v>333</v>
      </c>
      <c r="K18" s="368" t="n">
        <v>1608</v>
      </c>
      <c r="L18" s="368" t="n">
        <v>8638</v>
      </c>
      <c r="M18" s="368" t="n">
        <v>236</v>
      </c>
      <c r="N18" s="368" t="n">
        <v>1182</v>
      </c>
      <c r="O18" s="368" t="n">
        <v>243</v>
      </c>
    </row>
    <row r="19" customFormat="false" ht="17.25" hidden="false" customHeight="true" outlineLevel="0" collapsed="false">
      <c r="A19" s="369" t="s">
        <v>522</v>
      </c>
      <c r="B19" s="370"/>
      <c r="C19" s="367" t="n">
        <v>19269</v>
      </c>
      <c r="D19" s="368" t="n">
        <v>9516</v>
      </c>
      <c r="E19" s="368" t="n">
        <v>9753</v>
      </c>
      <c r="F19" s="368" t="n">
        <v>1229</v>
      </c>
      <c r="G19" s="368" t="n">
        <v>7398</v>
      </c>
      <c r="H19" s="368" t="n">
        <v>105</v>
      </c>
      <c r="I19" s="368" t="n">
        <v>519</v>
      </c>
      <c r="J19" s="368" t="n">
        <v>265</v>
      </c>
      <c r="K19" s="368" t="n">
        <v>993</v>
      </c>
      <c r="L19" s="368" t="n">
        <v>7179</v>
      </c>
      <c r="M19" s="368" t="n">
        <v>426</v>
      </c>
      <c r="N19" s="368" t="n">
        <v>974</v>
      </c>
      <c r="O19" s="368" t="n">
        <v>181</v>
      </c>
    </row>
    <row r="20" customFormat="false" ht="17.25" hidden="false" customHeight="true" outlineLevel="0" collapsed="false">
      <c r="A20" s="369" t="s">
        <v>523</v>
      </c>
      <c r="B20" s="370"/>
      <c r="C20" s="367" t="n">
        <v>20504</v>
      </c>
      <c r="D20" s="368" t="n">
        <v>9513</v>
      </c>
      <c r="E20" s="368" t="n">
        <v>10991</v>
      </c>
      <c r="F20" s="368" t="n">
        <v>916</v>
      </c>
      <c r="G20" s="368" t="n">
        <v>7489</v>
      </c>
      <c r="H20" s="368" t="n">
        <v>184</v>
      </c>
      <c r="I20" s="368" t="n">
        <v>592</v>
      </c>
      <c r="J20" s="368" t="n">
        <v>332</v>
      </c>
      <c r="K20" s="368" t="n">
        <v>772</v>
      </c>
      <c r="L20" s="368" t="n">
        <v>8059</v>
      </c>
      <c r="M20" s="368" t="n">
        <v>818</v>
      </c>
      <c r="N20" s="368" t="n">
        <v>1104</v>
      </c>
      <c r="O20" s="368" t="n">
        <v>238</v>
      </c>
    </row>
    <row r="21" customFormat="false" ht="17.25" hidden="false" customHeight="true" outlineLevel="0" collapsed="false">
      <c r="A21" s="350"/>
      <c r="B21" s="350"/>
      <c r="C21" s="367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</row>
    <row r="22" customFormat="false" ht="17.25" hidden="false" customHeight="true" outlineLevel="0" collapsed="false">
      <c r="A22" s="369" t="s">
        <v>524</v>
      </c>
      <c r="B22" s="370"/>
      <c r="C22" s="367" t="n">
        <v>25386</v>
      </c>
      <c r="D22" s="368" t="n">
        <v>11801</v>
      </c>
      <c r="E22" s="368" t="n">
        <v>13585</v>
      </c>
      <c r="F22" s="368" t="n">
        <v>838</v>
      </c>
      <c r="G22" s="368" t="n">
        <v>9570</v>
      </c>
      <c r="H22" s="368" t="n">
        <v>459</v>
      </c>
      <c r="I22" s="368" t="n">
        <v>642</v>
      </c>
      <c r="J22" s="368" t="n">
        <v>292</v>
      </c>
      <c r="K22" s="368" t="n">
        <v>827</v>
      </c>
      <c r="L22" s="368" t="n">
        <v>9456</v>
      </c>
      <c r="M22" s="368" t="n">
        <v>1724</v>
      </c>
      <c r="N22" s="368" t="n">
        <v>1268</v>
      </c>
      <c r="O22" s="368" t="n">
        <v>310</v>
      </c>
    </row>
    <row r="23" customFormat="false" ht="17.25" hidden="false" customHeight="true" outlineLevel="0" collapsed="false">
      <c r="A23" s="369" t="s">
        <v>525</v>
      </c>
      <c r="B23" s="370"/>
      <c r="C23" s="367" t="n">
        <v>20450</v>
      </c>
      <c r="D23" s="368" t="n">
        <v>9093</v>
      </c>
      <c r="E23" s="368" t="n">
        <v>11357</v>
      </c>
      <c r="F23" s="368" t="n">
        <v>409</v>
      </c>
      <c r="G23" s="368" t="n">
        <v>7583</v>
      </c>
      <c r="H23" s="368" t="n">
        <v>511</v>
      </c>
      <c r="I23" s="368" t="n">
        <v>410</v>
      </c>
      <c r="J23" s="368" t="n">
        <v>180</v>
      </c>
      <c r="K23" s="368" t="n">
        <v>645</v>
      </c>
      <c r="L23" s="368" t="n">
        <v>7035</v>
      </c>
      <c r="M23" s="368" t="n">
        <v>2493</v>
      </c>
      <c r="N23" s="368" t="n">
        <v>896</v>
      </c>
      <c r="O23" s="368" t="n">
        <v>288</v>
      </c>
    </row>
    <row r="24" customFormat="false" ht="17.25" hidden="false" customHeight="true" outlineLevel="0" collapsed="false">
      <c r="A24" s="369" t="s">
        <v>526</v>
      </c>
      <c r="B24" s="370"/>
      <c r="C24" s="367" t="n">
        <v>16516</v>
      </c>
      <c r="D24" s="368" t="n">
        <v>7147</v>
      </c>
      <c r="E24" s="368" t="n">
        <v>9369</v>
      </c>
      <c r="F24" s="368" t="n">
        <v>216</v>
      </c>
      <c r="G24" s="368" t="n">
        <v>5887</v>
      </c>
      <c r="H24" s="368" t="n">
        <v>636</v>
      </c>
      <c r="I24" s="368" t="n">
        <v>238</v>
      </c>
      <c r="J24" s="368" t="n">
        <v>170</v>
      </c>
      <c r="K24" s="368" t="n">
        <v>483</v>
      </c>
      <c r="L24" s="368" t="n">
        <v>4740</v>
      </c>
      <c r="M24" s="368" t="n">
        <v>3202</v>
      </c>
      <c r="N24" s="368" t="n">
        <v>604</v>
      </c>
      <c r="O24" s="368" t="n">
        <v>340</v>
      </c>
    </row>
    <row r="25" customFormat="false" ht="17.25" hidden="false" customHeight="true" outlineLevel="0" collapsed="false">
      <c r="A25" s="369" t="s">
        <v>527</v>
      </c>
      <c r="B25" s="370"/>
      <c r="C25" s="367" t="n">
        <v>11932</v>
      </c>
      <c r="D25" s="368" t="n">
        <v>4843</v>
      </c>
      <c r="E25" s="368" t="n">
        <v>7089</v>
      </c>
      <c r="F25" s="368" t="n">
        <v>116</v>
      </c>
      <c r="G25" s="368" t="n">
        <v>3893</v>
      </c>
      <c r="H25" s="368" t="n">
        <v>614</v>
      </c>
      <c r="I25" s="368" t="n">
        <v>114</v>
      </c>
      <c r="J25" s="368" t="n">
        <v>106</v>
      </c>
      <c r="K25" s="368" t="n">
        <v>373</v>
      </c>
      <c r="L25" s="368" t="n">
        <v>2512</v>
      </c>
      <c r="M25" s="368" t="n">
        <v>3550</v>
      </c>
      <c r="N25" s="368" t="n">
        <v>309</v>
      </c>
      <c r="O25" s="368" t="n">
        <v>345</v>
      </c>
    </row>
    <row r="26" customFormat="false" ht="17.25" hidden="false" customHeight="true" outlineLevel="0" collapsed="false">
      <c r="A26" s="369" t="s">
        <v>528</v>
      </c>
      <c r="B26" s="370"/>
      <c r="C26" s="367" t="n">
        <v>10085</v>
      </c>
      <c r="D26" s="368" t="n">
        <v>3111</v>
      </c>
      <c r="E26" s="368" t="n">
        <v>6974</v>
      </c>
      <c r="F26" s="368" t="n">
        <v>48</v>
      </c>
      <c r="G26" s="368" t="n">
        <v>2078</v>
      </c>
      <c r="H26" s="368" t="n">
        <v>850</v>
      </c>
      <c r="I26" s="368" t="n">
        <v>36</v>
      </c>
      <c r="J26" s="368" t="n">
        <v>99</v>
      </c>
      <c r="K26" s="368" t="n">
        <v>311</v>
      </c>
      <c r="L26" s="368" t="n">
        <v>953</v>
      </c>
      <c r="M26" s="368" t="n">
        <v>5079</v>
      </c>
      <c r="N26" s="368" t="n">
        <v>224</v>
      </c>
      <c r="O26" s="368" t="n">
        <v>407</v>
      </c>
    </row>
    <row r="27" customFormat="false" ht="15" hidden="false" customHeight="true" outlineLevel="0" collapsed="false">
      <c r="A27" s="372" t="s">
        <v>529</v>
      </c>
      <c r="B27" s="372"/>
      <c r="C27" s="373"/>
      <c r="D27" s="374"/>
      <c r="E27" s="375"/>
      <c r="F27" s="372"/>
      <c r="G27" s="372"/>
      <c r="H27" s="372"/>
      <c r="I27" s="372"/>
      <c r="J27" s="372"/>
      <c r="K27" s="372"/>
      <c r="L27" s="372"/>
      <c r="M27" s="372"/>
      <c r="N27" s="372"/>
      <c r="O27" s="376" t="s">
        <v>37</v>
      </c>
    </row>
    <row r="28" customFormat="false" ht="12" hidden="false" customHeight="true" outlineLevel="0" collapsed="false">
      <c r="A28" s="370"/>
      <c r="B28" s="370"/>
      <c r="C28" s="377"/>
      <c r="D28" s="378"/>
      <c r="E28" s="379"/>
      <c r="F28" s="370"/>
      <c r="G28" s="370"/>
      <c r="H28" s="370"/>
      <c r="I28" s="370"/>
      <c r="J28" s="370"/>
      <c r="K28" s="370"/>
      <c r="L28" s="370"/>
      <c r="M28" s="370"/>
      <c r="N28" s="370"/>
      <c r="O28" s="380"/>
    </row>
    <row r="29" customFormat="false" ht="15" hidden="false" customHeight="true" outlineLevel="0" collapsed="false">
      <c r="A29" s="381" t="s">
        <v>530</v>
      </c>
      <c r="B29" s="382"/>
      <c r="C29" s="382"/>
      <c r="D29" s="382"/>
      <c r="E29" s="382"/>
      <c r="F29" s="382"/>
      <c r="G29" s="382"/>
      <c r="H29" s="382"/>
      <c r="I29" s="383"/>
      <c r="J29" s="383"/>
      <c r="K29" s="383"/>
      <c r="L29" s="383"/>
      <c r="M29" s="383"/>
      <c r="N29" s="383"/>
      <c r="O29" s="383"/>
    </row>
    <row r="30" customFormat="false" ht="15" hidden="false" customHeight="true" outlineLevel="0" collapsed="false">
      <c r="A30" s="382"/>
      <c r="B30" s="382"/>
      <c r="C30" s="382"/>
      <c r="D30" s="382"/>
      <c r="E30" s="382"/>
      <c r="F30" s="382"/>
      <c r="G30" s="382"/>
      <c r="H30" s="382"/>
      <c r="I30" s="383"/>
      <c r="J30" s="383"/>
      <c r="K30" s="383"/>
      <c r="L30" s="383"/>
      <c r="M30" s="383"/>
      <c r="N30" s="384" t="s">
        <v>2</v>
      </c>
    </row>
    <row r="31" customFormat="false" ht="30.75" hidden="false" customHeight="true" outlineLevel="0" collapsed="false">
      <c r="A31" s="385" t="s">
        <v>63</v>
      </c>
      <c r="B31" s="386" t="s">
        <v>531</v>
      </c>
      <c r="C31" s="386"/>
      <c r="D31" s="386"/>
      <c r="E31" s="386"/>
      <c r="F31" s="386"/>
      <c r="G31" s="386"/>
      <c r="H31" s="386"/>
      <c r="I31" s="387"/>
      <c r="J31" s="387"/>
      <c r="K31" s="387"/>
      <c r="L31" s="388"/>
      <c r="M31" s="389" t="s">
        <v>532</v>
      </c>
      <c r="N31" s="390" t="s">
        <v>533</v>
      </c>
    </row>
    <row r="32" customFormat="false" ht="30.75" hidden="false" customHeight="true" outlineLevel="0" collapsed="false">
      <c r="A32" s="385"/>
      <c r="B32" s="391" t="s">
        <v>274</v>
      </c>
      <c r="C32" s="392" t="s">
        <v>534</v>
      </c>
      <c r="D32" s="392" t="s">
        <v>535</v>
      </c>
      <c r="E32" s="393" t="s">
        <v>536</v>
      </c>
      <c r="F32" s="392" t="s">
        <v>537</v>
      </c>
      <c r="G32" s="392" t="s">
        <v>538</v>
      </c>
      <c r="H32" s="392" t="s">
        <v>539</v>
      </c>
      <c r="I32" s="394" t="s">
        <v>540</v>
      </c>
      <c r="J32" s="392" t="s">
        <v>541</v>
      </c>
      <c r="K32" s="393" t="s">
        <v>542</v>
      </c>
      <c r="L32" s="392" t="s">
        <v>543</v>
      </c>
      <c r="M32" s="389"/>
      <c r="N32" s="395" t="s">
        <v>544</v>
      </c>
    </row>
    <row r="33" customFormat="false" ht="17.25" hidden="false" customHeight="true" outlineLevel="0" collapsed="false">
      <c r="A33" s="382"/>
      <c r="B33" s="396" t="s">
        <v>13</v>
      </c>
      <c r="C33" s="382"/>
      <c r="D33" s="382"/>
      <c r="E33" s="382"/>
      <c r="F33" s="382"/>
      <c r="G33" s="382"/>
      <c r="H33" s="382"/>
      <c r="I33" s="382"/>
      <c r="J33" s="383"/>
      <c r="K33" s="383"/>
      <c r="L33" s="383"/>
      <c r="M33" s="397" t="s">
        <v>14</v>
      </c>
      <c r="N33" s="383"/>
    </row>
    <row r="34" customFormat="false" ht="18" hidden="false" customHeight="true" outlineLevel="0" collapsed="false">
      <c r="A34" s="398" t="s">
        <v>545</v>
      </c>
      <c r="B34" s="399" t="n">
        <v>131294</v>
      </c>
      <c r="C34" s="400" t="n">
        <v>39401</v>
      </c>
      <c r="D34" s="400" t="n">
        <v>29385</v>
      </c>
      <c r="E34" s="400" t="n">
        <v>24224</v>
      </c>
      <c r="F34" s="400" t="n">
        <v>27442</v>
      </c>
      <c r="G34" s="400" t="n">
        <v>8420</v>
      </c>
      <c r="H34" s="400" t="n">
        <v>1882</v>
      </c>
      <c r="I34" s="400" t="n">
        <v>454</v>
      </c>
      <c r="J34" s="400" t="n">
        <v>66</v>
      </c>
      <c r="K34" s="400" t="n">
        <v>11</v>
      </c>
      <c r="L34" s="400" t="n">
        <v>9</v>
      </c>
      <c r="M34" s="400" t="n">
        <v>337901</v>
      </c>
      <c r="N34" s="401" t="n">
        <v>2.5736210337106</v>
      </c>
    </row>
    <row r="35" customFormat="false" ht="18" hidden="false" customHeight="true" outlineLevel="0" collapsed="false">
      <c r="A35" s="402" t="s">
        <v>83</v>
      </c>
      <c r="B35" s="399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1"/>
    </row>
    <row r="36" customFormat="false" ht="18" hidden="false" customHeight="true" outlineLevel="0" collapsed="false">
      <c r="A36" s="403" t="s">
        <v>84</v>
      </c>
      <c r="B36" s="399" t="n">
        <v>141340</v>
      </c>
      <c r="C36" s="400" t="n">
        <v>45365</v>
      </c>
      <c r="D36" s="400" t="n">
        <v>34918</v>
      </c>
      <c r="E36" s="400" t="n">
        <v>26620</v>
      </c>
      <c r="F36" s="400" t="n">
        <v>25291</v>
      </c>
      <c r="G36" s="400" t="n">
        <v>7177</v>
      </c>
      <c r="H36" s="400" t="n">
        <v>1529</v>
      </c>
      <c r="I36" s="400" t="n">
        <v>367</v>
      </c>
      <c r="J36" s="400" t="n">
        <v>55</v>
      </c>
      <c r="K36" s="400" t="n">
        <v>13</v>
      </c>
      <c r="L36" s="400" t="n">
        <v>5</v>
      </c>
      <c r="M36" s="400" t="n">
        <v>344460</v>
      </c>
      <c r="N36" s="401" t="n">
        <v>2.44</v>
      </c>
    </row>
    <row r="37" customFormat="false" ht="18" hidden="false" customHeight="true" outlineLevel="0" collapsed="false">
      <c r="A37" s="404" t="s">
        <v>85</v>
      </c>
      <c r="B37" s="399"/>
      <c r="C37" s="400"/>
      <c r="D37" s="400"/>
      <c r="E37" s="405"/>
      <c r="F37" s="400"/>
      <c r="G37" s="400"/>
      <c r="H37" s="405"/>
      <c r="I37" s="400"/>
      <c r="J37" s="400"/>
      <c r="K37" s="405"/>
      <c r="L37" s="400"/>
      <c r="M37" s="400"/>
      <c r="N37" s="401"/>
    </row>
    <row r="38" customFormat="false" ht="18" hidden="false" customHeight="true" outlineLevel="0" collapsed="false">
      <c r="A38" s="403" t="s">
        <v>86</v>
      </c>
      <c r="B38" s="399" t="n">
        <v>147242</v>
      </c>
      <c r="C38" s="400" t="n">
        <v>49105</v>
      </c>
      <c r="D38" s="400" t="n">
        <v>38637</v>
      </c>
      <c r="E38" s="400" t="n">
        <v>27232</v>
      </c>
      <c r="F38" s="400" t="n">
        <v>24297</v>
      </c>
      <c r="G38" s="400" t="n">
        <v>6353</v>
      </c>
      <c r="H38" s="400" t="n">
        <v>1273</v>
      </c>
      <c r="I38" s="400" t="n">
        <v>281</v>
      </c>
      <c r="J38" s="406" t="n">
        <v>48</v>
      </c>
      <c r="K38" s="407" t="n">
        <v>8</v>
      </c>
      <c r="L38" s="406" t="n">
        <v>8</v>
      </c>
      <c r="M38" s="407" t="n">
        <v>347173</v>
      </c>
      <c r="N38" s="408" t="n">
        <v>2.36</v>
      </c>
    </row>
    <row r="39" customFormat="false" ht="18" hidden="false" customHeight="true" outlineLevel="0" collapsed="false">
      <c r="A39" s="404" t="s">
        <v>87</v>
      </c>
      <c r="B39" s="409"/>
      <c r="C39" s="382"/>
      <c r="D39" s="382"/>
      <c r="E39" s="410"/>
      <c r="F39" s="382"/>
      <c r="G39" s="382"/>
      <c r="H39" s="410"/>
      <c r="I39" s="382"/>
      <c r="J39" s="411"/>
      <c r="K39" s="412"/>
      <c r="L39" s="382"/>
      <c r="M39" s="382"/>
      <c r="N39" s="413"/>
    </row>
    <row r="40" s="26" customFormat="true" ht="18" hidden="false" customHeight="true" outlineLevel="0" collapsed="false">
      <c r="A40" s="403" t="s">
        <v>546</v>
      </c>
      <c r="B40" s="414" t="n">
        <v>154587</v>
      </c>
      <c r="C40" s="415" t="n">
        <v>55622</v>
      </c>
      <c r="D40" s="415" t="n">
        <v>41131</v>
      </c>
      <c r="E40" s="415" t="n">
        <v>27730</v>
      </c>
      <c r="F40" s="415" t="n">
        <v>22921</v>
      </c>
      <c r="G40" s="415" t="n">
        <v>5803</v>
      </c>
      <c r="H40" s="415" t="n">
        <v>1096</v>
      </c>
      <c r="I40" s="415" t="n">
        <v>226</v>
      </c>
      <c r="J40" s="343" t="n">
        <v>48</v>
      </c>
      <c r="K40" s="343" t="n">
        <v>6</v>
      </c>
      <c r="L40" s="343" t="n">
        <v>4</v>
      </c>
      <c r="M40" s="343" t="n">
        <v>350410</v>
      </c>
      <c r="N40" s="416" t="n">
        <v>2.2667494679</v>
      </c>
      <c r="O40" s="417"/>
      <c r="P40" s="418"/>
    </row>
    <row r="41" s="26" customFormat="true" ht="18" hidden="false" customHeight="true" outlineLevel="0" collapsed="false">
      <c r="A41" s="419" t="s">
        <v>547</v>
      </c>
      <c r="B41" s="414"/>
      <c r="C41" s="415"/>
      <c r="D41" s="415"/>
      <c r="E41" s="415"/>
      <c r="F41" s="415"/>
      <c r="G41" s="415"/>
      <c r="H41" s="415"/>
      <c r="I41" s="415"/>
      <c r="J41" s="343"/>
      <c r="K41" s="343"/>
      <c r="L41" s="343"/>
      <c r="M41" s="343"/>
      <c r="N41" s="416"/>
      <c r="O41" s="417"/>
      <c r="P41" s="418"/>
    </row>
    <row r="42" s="26" customFormat="true" ht="18" hidden="false" customHeight="true" outlineLevel="0" collapsed="false">
      <c r="A42" s="420" t="s">
        <v>548</v>
      </c>
      <c r="B42" s="421" t="n">
        <v>168363</v>
      </c>
      <c r="C42" s="422" t="n">
        <v>65350</v>
      </c>
      <c r="D42" s="422" t="n">
        <v>44107</v>
      </c>
      <c r="E42" s="422" t="n">
        <v>28718</v>
      </c>
      <c r="F42" s="422" t="n">
        <v>23286</v>
      </c>
      <c r="G42" s="422" t="n">
        <v>5717</v>
      </c>
      <c r="H42" s="422" t="n">
        <v>945</v>
      </c>
      <c r="I42" s="422" t="n">
        <v>181</v>
      </c>
      <c r="J42" s="346" t="n">
        <v>38</v>
      </c>
      <c r="K42" s="346" t="n">
        <v>15</v>
      </c>
      <c r="L42" s="346" t="n">
        <v>6</v>
      </c>
      <c r="M42" s="346" t="n">
        <v>368886</v>
      </c>
      <c r="N42" s="423" t="n">
        <v>2.19101584077262</v>
      </c>
      <c r="O42" s="417"/>
      <c r="P42" s="418"/>
    </row>
    <row r="43" s="26" customFormat="true" ht="18" hidden="false" customHeight="true" outlineLevel="0" collapsed="false">
      <c r="A43" s="424" t="s">
        <v>549</v>
      </c>
      <c r="B43" s="425"/>
      <c r="C43" s="426"/>
      <c r="D43" s="426"/>
      <c r="E43" s="426"/>
      <c r="F43" s="426"/>
      <c r="G43" s="426"/>
      <c r="H43" s="426"/>
      <c r="I43" s="426"/>
      <c r="J43" s="427"/>
      <c r="K43" s="427"/>
      <c r="L43" s="427"/>
      <c r="M43" s="427"/>
      <c r="N43" s="428"/>
      <c r="O43" s="417"/>
      <c r="P43" s="418"/>
    </row>
    <row r="44" customFormat="false" ht="15" hidden="false" customHeight="true" outlineLevel="0" collapsed="false">
      <c r="A44" s="398"/>
      <c r="B44" s="382"/>
      <c r="C44" s="382"/>
      <c r="D44" s="382"/>
      <c r="E44" s="382"/>
      <c r="F44" s="382"/>
      <c r="G44" s="382"/>
      <c r="H44" s="382"/>
      <c r="I44" s="382"/>
      <c r="J44" s="383"/>
      <c r="K44" s="382"/>
      <c r="L44" s="382"/>
      <c r="M44" s="382"/>
      <c r="N44" s="384" t="s">
        <v>37</v>
      </c>
    </row>
    <row r="45" customFormat="false" ht="13.5" hidden="false" customHeight="false" outlineLevel="0" collapsed="false">
      <c r="A45" s="382"/>
      <c r="B45" s="382"/>
      <c r="C45" s="382"/>
      <c r="D45" s="382"/>
      <c r="E45" s="382"/>
      <c r="F45" s="382"/>
      <c r="G45" s="382"/>
      <c r="H45" s="382"/>
      <c r="I45" s="382"/>
      <c r="J45" s="383"/>
      <c r="K45" s="382"/>
      <c r="L45" s="382"/>
      <c r="M45" s="382"/>
      <c r="N45" s="384"/>
    </row>
  </sheetData>
  <mergeCells count="7">
    <mergeCell ref="A5:B6"/>
    <mergeCell ref="C5:E5"/>
    <mergeCell ref="K5:O5"/>
    <mergeCell ref="A8:B8"/>
    <mergeCell ref="A31:A32"/>
    <mergeCell ref="B31:H31"/>
    <mergeCell ref="M31:M3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9" width="24.49"/>
    <col collapsed="false" customWidth="true" hidden="false" outlineLevel="0" max="9" min="2" style="0" width="7.12"/>
    <col collapsed="false" customWidth="true" hidden="false" outlineLevel="0" max="19" min="10" style="0" width="6.74"/>
    <col collapsed="false" customWidth="true" hidden="false" outlineLevel="0" max="20" min="20" style="0" width="7.49"/>
    <col collapsed="false" customWidth="true" hidden="false" outlineLevel="0" max="21" min="21" style="0" width="6.74"/>
  </cols>
  <sheetData>
    <row r="1" s="3" customFormat="true" ht="15" hidden="false" customHeight="true" outlineLevel="0" collapsed="false">
      <c r="A1" s="430" t="s">
        <v>0</v>
      </c>
      <c r="U1" s="4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31" t="s">
        <v>550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</row>
    <row r="4" customFormat="false" ht="15" hidden="false" customHeight="true" outlineLevel="0" collapsed="false">
      <c r="A4" s="433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4" t="s">
        <v>504</v>
      </c>
    </row>
    <row r="5" customFormat="false" ht="22.5" hidden="false" customHeight="true" outlineLevel="0" collapsed="false">
      <c r="A5" s="435"/>
      <c r="B5" s="436" t="s">
        <v>8</v>
      </c>
      <c r="C5" s="437" t="s">
        <v>551</v>
      </c>
      <c r="D5" s="437"/>
      <c r="E5" s="437"/>
      <c r="F5" s="437"/>
      <c r="G5" s="437"/>
      <c r="H5" s="437"/>
      <c r="I5" s="437"/>
      <c r="J5" s="438" t="s">
        <v>552</v>
      </c>
      <c r="K5" s="438"/>
      <c r="L5" s="438"/>
      <c r="M5" s="438"/>
      <c r="N5" s="438"/>
      <c r="O5" s="438"/>
      <c r="P5" s="438"/>
      <c r="Q5" s="438"/>
      <c r="R5" s="438"/>
      <c r="S5" s="438"/>
      <c r="T5" s="439"/>
      <c r="U5" s="440"/>
    </row>
    <row r="6" customFormat="false" ht="22.5" hidden="false" customHeight="true" outlineLevel="0" collapsed="false">
      <c r="A6" s="441" t="s">
        <v>553</v>
      </c>
      <c r="B6" s="436"/>
      <c r="C6" s="442" t="s">
        <v>8</v>
      </c>
      <c r="D6" s="442" t="s">
        <v>554</v>
      </c>
      <c r="E6" s="442"/>
      <c r="F6" s="442"/>
      <c r="G6" s="442"/>
      <c r="H6" s="442"/>
      <c r="I6" s="443"/>
      <c r="J6" s="444" t="s">
        <v>555</v>
      </c>
      <c r="K6" s="444"/>
      <c r="L6" s="444"/>
      <c r="M6" s="444"/>
      <c r="N6" s="444"/>
      <c r="O6" s="444"/>
      <c r="P6" s="444"/>
      <c r="Q6" s="444"/>
      <c r="R6" s="444"/>
      <c r="S6" s="444"/>
      <c r="T6" s="445"/>
      <c r="U6" s="446"/>
    </row>
    <row r="7" customFormat="false" ht="25.5" hidden="false" customHeight="true" outlineLevel="0" collapsed="false">
      <c r="A7" s="441"/>
      <c r="B7" s="436"/>
      <c r="C7" s="436"/>
      <c r="D7" s="442" t="s">
        <v>8</v>
      </c>
      <c r="E7" s="447" t="s">
        <v>556</v>
      </c>
      <c r="F7" s="447" t="s">
        <v>557</v>
      </c>
      <c r="G7" s="447" t="s">
        <v>558</v>
      </c>
      <c r="H7" s="447" t="s">
        <v>559</v>
      </c>
      <c r="I7" s="442" t="s">
        <v>8</v>
      </c>
      <c r="J7" s="448" t="s">
        <v>560</v>
      </c>
      <c r="K7" s="447" t="s">
        <v>561</v>
      </c>
      <c r="L7" s="447" t="s">
        <v>562</v>
      </c>
      <c r="M7" s="447" t="s">
        <v>563</v>
      </c>
      <c r="N7" s="447" t="s">
        <v>564</v>
      </c>
      <c r="O7" s="447" t="s">
        <v>565</v>
      </c>
      <c r="P7" s="447" t="s">
        <v>566</v>
      </c>
      <c r="Q7" s="447" t="s">
        <v>567</v>
      </c>
      <c r="R7" s="447" t="s">
        <v>568</v>
      </c>
      <c r="S7" s="447" t="s">
        <v>569</v>
      </c>
      <c r="T7" s="449"/>
    </row>
    <row r="8" customFormat="false" ht="25.5" hidden="false" customHeight="true" outlineLevel="0" collapsed="false">
      <c r="A8" s="433"/>
      <c r="B8" s="436"/>
      <c r="C8" s="436"/>
      <c r="D8" s="436"/>
      <c r="E8" s="447"/>
      <c r="F8" s="447"/>
      <c r="G8" s="447"/>
      <c r="H8" s="447"/>
      <c r="I8" s="442"/>
      <c r="J8" s="448"/>
      <c r="K8" s="447"/>
      <c r="L8" s="447"/>
      <c r="M8" s="447"/>
      <c r="N8" s="447"/>
      <c r="O8" s="447"/>
      <c r="P8" s="447"/>
      <c r="Q8" s="447"/>
      <c r="R8" s="447"/>
      <c r="S8" s="447"/>
      <c r="T8" s="450" t="s">
        <v>570</v>
      </c>
      <c r="U8" s="451" t="s">
        <v>571</v>
      </c>
    </row>
    <row r="9" customFormat="false" ht="25.5" hidden="false" customHeight="true" outlineLevel="0" collapsed="false">
      <c r="A9" s="441" t="s">
        <v>572</v>
      </c>
      <c r="B9" s="436"/>
      <c r="C9" s="436"/>
      <c r="D9" s="436"/>
      <c r="E9" s="447"/>
      <c r="F9" s="447"/>
      <c r="G9" s="447"/>
      <c r="H9" s="447"/>
      <c r="I9" s="442"/>
      <c r="J9" s="448"/>
      <c r="K9" s="447"/>
      <c r="L9" s="447"/>
      <c r="M9" s="447"/>
      <c r="N9" s="447"/>
      <c r="O9" s="447"/>
      <c r="P9" s="447"/>
      <c r="Q9" s="447"/>
      <c r="R9" s="447"/>
      <c r="S9" s="447"/>
      <c r="T9" s="445"/>
      <c r="U9" s="446"/>
    </row>
    <row r="10" customFormat="false" ht="25.5" hidden="false" customHeight="true" outlineLevel="0" collapsed="false">
      <c r="A10" s="441"/>
      <c r="B10" s="436"/>
      <c r="C10" s="436"/>
      <c r="D10" s="436"/>
      <c r="E10" s="447"/>
      <c r="F10" s="447"/>
      <c r="G10" s="447"/>
      <c r="H10" s="447"/>
      <c r="I10" s="442"/>
      <c r="J10" s="448"/>
      <c r="K10" s="447"/>
      <c r="L10" s="447"/>
      <c r="M10" s="447"/>
      <c r="N10" s="447"/>
      <c r="O10" s="447"/>
      <c r="P10" s="447"/>
      <c r="Q10" s="447"/>
      <c r="R10" s="447"/>
      <c r="S10" s="447"/>
      <c r="T10" s="445"/>
      <c r="U10" s="446"/>
    </row>
    <row r="11" customFormat="false" ht="25.5" hidden="false" customHeight="true" outlineLevel="0" collapsed="false">
      <c r="A11" s="433"/>
      <c r="B11" s="436"/>
      <c r="C11" s="436"/>
      <c r="D11" s="436"/>
      <c r="E11" s="447"/>
      <c r="F11" s="447"/>
      <c r="G11" s="447"/>
      <c r="H11" s="447"/>
      <c r="I11" s="442"/>
      <c r="J11" s="448"/>
      <c r="K11" s="447"/>
      <c r="L11" s="447"/>
      <c r="M11" s="447"/>
      <c r="N11" s="447"/>
      <c r="O11" s="447"/>
      <c r="P11" s="447"/>
      <c r="Q11" s="447"/>
      <c r="R11" s="447"/>
      <c r="S11" s="447"/>
      <c r="T11" s="450" t="s">
        <v>573</v>
      </c>
      <c r="U11" s="451" t="s">
        <v>573</v>
      </c>
    </row>
    <row r="12" customFormat="false" ht="25.5" hidden="false" customHeight="true" outlineLevel="0" collapsed="false">
      <c r="A12" s="441" t="s">
        <v>574</v>
      </c>
      <c r="B12" s="436"/>
      <c r="C12" s="436"/>
      <c r="D12" s="436"/>
      <c r="E12" s="447"/>
      <c r="F12" s="447"/>
      <c r="G12" s="447"/>
      <c r="H12" s="447"/>
      <c r="I12" s="442"/>
      <c r="J12" s="448"/>
      <c r="K12" s="447"/>
      <c r="L12" s="447"/>
      <c r="M12" s="447"/>
      <c r="N12" s="447"/>
      <c r="O12" s="447"/>
      <c r="P12" s="447"/>
      <c r="Q12" s="447"/>
      <c r="R12" s="447"/>
      <c r="S12" s="447"/>
      <c r="T12" s="445"/>
      <c r="U12" s="446"/>
    </row>
    <row r="13" customFormat="false" ht="25.5" hidden="false" customHeight="true" outlineLevel="0" collapsed="false">
      <c r="A13" s="441"/>
      <c r="B13" s="436"/>
      <c r="C13" s="436"/>
      <c r="D13" s="436"/>
      <c r="E13" s="447"/>
      <c r="F13" s="447"/>
      <c r="G13" s="447"/>
      <c r="H13" s="447"/>
      <c r="I13" s="442"/>
      <c r="J13" s="448"/>
      <c r="K13" s="447"/>
      <c r="L13" s="447"/>
      <c r="M13" s="447"/>
      <c r="N13" s="447"/>
      <c r="O13" s="447"/>
      <c r="P13" s="447"/>
      <c r="Q13" s="447"/>
      <c r="R13" s="447"/>
      <c r="S13" s="447"/>
      <c r="T13" s="445"/>
      <c r="U13" s="446"/>
    </row>
    <row r="14" customFormat="false" ht="25.5" hidden="false" customHeight="true" outlineLevel="0" collapsed="false">
      <c r="A14" s="452"/>
      <c r="B14" s="436"/>
      <c r="C14" s="436"/>
      <c r="D14" s="436"/>
      <c r="E14" s="447"/>
      <c r="F14" s="447"/>
      <c r="G14" s="447"/>
      <c r="H14" s="447"/>
      <c r="I14" s="442"/>
      <c r="J14" s="448"/>
      <c r="K14" s="447"/>
      <c r="L14" s="447"/>
      <c r="M14" s="447"/>
      <c r="N14" s="447"/>
      <c r="O14" s="447"/>
      <c r="P14" s="447"/>
      <c r="Q14" s="447"/>
      <c r="R14" s="447"/>
      <c r="S14" s="447"/>
      <c r="T14" s="453"/>
      <c r="U14" s="454"/>
    </row>
    <row r="15" customFormat="false" ht="40.5" hidden="false" customHeight="true" outlineLevel="0" collapsed="false">
      <c r="A15" s="455" t="s">
        <v>575</v>
      </c>
      <c r="B15" s="456" t="n">
        <v>168304</v>
      </c>
      <c r="C15" s="457" t="n">
        <v>101958</v>
      </c>
      <c r="D15" s="457" t="n">
        <v>96298</v>
      </c>
      <c r="E15" s="457" t="n">
        <v>32766</v>
      </c>
      <c r="F15" s="457" t="n">
        <v>49635</v>
      </c>
      <c r="G15" s="457" t="n">
        <v>1760</v>
      </c>
      <c r="H15" s="457" t="n">
        <v>12137</v>
      </c>
      <c r="I15" s="457" t="n">
        <v>5660</v>
      </c>
      <c r="J15" s="457" t="n">
        <v>97</v>
      </c>
      <c r="K15" s="457" t="n">
        <v>801</v>
      </c>
      <c r="L15" s="457" t="n">
        <v>356</v>
      </c>
      <c r="M15" s="457" t="n">
        <v>1336</v>
      </c>
      <c r="N15" s="457" t="n">
        <v>222</v>
      </c>
      <c r="O15" s="457" t="n">
        <v>571</v>
      </c>
      <c r="P15" s="457" t="n">
        <v>45</v>
      </c>
      <c r="Q15" s="457" t="n">
        <v>137</v>
      </c>
      <c r="R15" s="457" t="n">
        <v>875</v>
      </c>
      <c r="S15" s="457" t="n">
        <v>1220</v>
      </c>
      <c r="T15" s="457" t="n">
        <v>996</v>
      </c>
      <c r="U15" s="457" t="n">
        <v>65350</v>
      </c>
    </row>
    <row r="16" customFormat="false" ht="40.5" hidden="false" customHeight="true" outlineLevel="0" collapsed="false">
      <c r="A16" s="455" t="s">
        <v>576</v>
      </c>
      <c r="B16" s="458" t="n">
        <v>368712</v>
      </c>
      <c r="C16" s="457" t="n">
        <v>301000</v>
      </c>
      <c r="D16" s="457" t="n">
        <v>279638</v>
      </c>
      <c r="E16" s="457" t="n">
        <v>65532</v>
      </c>
      <c r="F16" s="457" t="n">
        <v>180914</v>
      </c>
      <c r="G16" s="457" t="n">
        <v>4075</v>
      </c>
      <c r="H16" s="457" t="n">
        <v>29117</v>
      </c>
      <c r="I16" s="457" t="n">
        <v>21362</v>
      </c>
      <c r="J16" s="457" t="n">
        <v>388</v>
      </c>
      <c r="K16" s="457" t="n">
        <v>2403</v>
      </c>
      <c r="L16" s="457" t="n">
        <v>2080</v>
      </c>
      <c r="M16" s="457" t="n">
        <v>6261</v>
      </c>
      <c r="N16" s="457" t="n">
        <v>701</v>
      </c>
      <c r="O16" s="457" t="n">
        <v>2687</v>
      </c>
      <c r="P16" s="457" t="n">
        <v>208</v>
      </c>
      <c r="Q16" s="457" t="n">
        <v>876</v>
      </c>
      <c r="R16" s="457" t="n">
        <v>1814</v>
      </c>
      <c r="S16" s="457" t="n">
        <v>3944</v>
      </c>
      <c r="T16" s="457" t="n">
        <v>2362</v>
      </c>
      <c r="U16" s="457" t="n">
        <v>65350</v>
      </c>
    </row>
    <row r="17" customFormat="false" ht="48.75" hidden="false" customHeight="true" outlineLevel="0" collapsed="false">
      <c r="A17" s="455" t="s">
        <v>577</v>
      </c>
      <c r="B17" s="458"/>
      <c r="C17" s="457"/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457"/>
      <c r="U17" s="457"/>
    </row>
    <row r="18" customFormat="false" ht="30" hidden="false" customHeight="true" outlineLevel="0" collapsed="false">
      <c r="A18" s="459" t="s">
        <v>578</v>
      </c>
      <c r="B18" s="458" t="n">
        <v>15902</v>
      </c>
      <c r="C18" s="457" t="n">
        <v>15875</v>
      </c>
      <c r="D18" s="457" t="n">
        <v>15293</v>
      </c>
      <c r="E18" s="460" t="s">
        <v>17</v>
      </c>
      <c r="F18" s="457" t="n">
        <v>14655</v>
      </c>
      <c r="G18" s="457" t="n">
        <v>35</v>
      </c>
      <c r="H18" s="457" t="n">
        <v>603</v>
      </c>
      <c r="I18" s="457" t="n">
        <v>582</v>
      </c>
      <c r="J18" s="460" t="s">
        <v>17</v>
      </c>
      <c r="K18" s="460" t="s">
        <v>17</v>
      </c>
      <c r="L18" s="457" t="n">
        <v>86</v>
      </c>
      <c r="M18" s="457" t="n">
        <v>171</v>
      </c>
      <c r="N18" s="457" t="n">
        <v>2</v>
      </c>
      <c r="O18" s="457" t="n">
        <v>136</v>
      </c>
      <c r="P18" s="457" t="n">
        <v>2</v>
      </c>
      <c r="Q18" s="457" t="n">
        <v>60</v>
      </c>
      <c r="R18" s="460" t="s">
        <v>17</v>
      </c>
      <c r="S18" s="457" t="n">
        <v>125</v>
      </c>
      <c r="T18" s="457" t="n">
        <v>27</v>
      </c>
      <c r="U18" s="460" t="s">
        <v>17</v>
      </c>
    </row>
    <row r="19" customFormat="false" ht="40.5" hidden="false" customHeight="true" outlineLevel="0" collapsed="false">
      <c r="A19" s="459" t="s">
        <v>579</v>
      </c>
      <c r="B19" s="458" t="n">
        <v>59485</v>
      </c>
      <c r="C19" s="457" t="n">
        <v>59368</v>
      </c>
      <c r="D19" s="457" t="n">
        <v>56450</v>
      </c>
      <c r="E19" s="460" t="s">
        <v>17</v>
      </c>
      <c r="F19" s="457" t="n">
        <v>54624</v>
      </c>
      <c r="G19" s="457" t="n">
        <v>114</v>
      </c>
      <c r="H19" s="457" t="n">
        <v>1712</v>
      </c>
      <c r="I19" s="457" t="n">
        <v>2918</v>
      </c>
      <c r="J19" s="460" t="s">
        <v>17</v>
      </c>
      <c r="K19" s="460" t="s">
        <v>17</v>
      </c>
      <c r="L19" s="457" t="n">
        <v>506</v>
      </c>
      <c r="M19" s="457" t="n">
        <v>848</v>
      </c>
      <c r="N19" s="457" t="n">
        <v>7</v>
      </c>
      <c r="O19" s="457" t="n">
        <v>663</v>
      </c>
      <c r="P19" s="457" t="n">
        <v>16</v>
      </c>
      <c r="Q19" s="457" t="n">
        <v>396</v>
      </c>
      <c r="R19" s="460" t="s">
        <v>17</v>
      </c>
      <c r="S19" s="457" t="n">
        <v>482</v>
      </c>
      <c r="T19" s="457" t="n">
        <v>117</v>
      </c>
      <c r="U19" s="460" t="s">
        <v>17</v>
      </c>
    </row>
    <row r="20" customFormat="false" ht="40.5" hidden="false" customHeight="true" outlineLevel="0" collapsed="false">
      <c r="A20" s="459" t="s">
        <v>580</v>
      </c>
      <c r="B20" s="458" t="n">
        <v>20497</v>
      </c>
      <c r="C20" s="457" t="n">
        <v>20464</v>
      </c>
      <c r="D20" s="457" t="n">
        <v>19745</v>
      </c>
      <c r="E20" s="460" t="s">
        <v>17</v>
      </c>
      <c r="F20" s="457" t="n">
        <v>18975</v>
      </c>
      <c r="G20" s="457" t="n">
        <v>43</v>
      </c>
      <c r="H20" s="457" t="n">
        <v>727</v>
      </c>
      <c r="I20" s="457" t="n">
        <v>719</v>
      </c>
      <c r="J20" s="460" t="s">
        <v>17</v>
      </c>
      <c r="K20" s="460" t="s">
        <v>17</v>
      </c>
      <c r="L20" s="457" t="n">
        <v>106</v>
      </c>
      <c r="M20" s="457" t="n">
        <v>227</v>
      </c>
      <c r="N20" s="457" t="n">
        <v>2</v>
      </c>
      <c r="O20" s="457" t="n">
        <v>166</v>
      </c>
      <c r="P20" s="457" t="n">
        <v>2</v>
      </c>
      <c r="Q20" s="457" t="n">
        <v>75</v>
      </c>
      <c r="R20" s="460" t="s">
        <v>17</v>
      </c>
      <c r="S20" s="457" t="n">
        <v>141</v>
      </c>
      <c r="T20" s="457" t="n">
        <v>33</v>
      </c>
      <c r="U20" s="460" t="s">
        <v>17</v>
      </c>
    </row>
    <row r="21" customFormat="false" ht="40.5" hidden="false" customHeight="true" outlineLevel="0" collapsed="false">
      <c r="A21" s="459" t="s">
        <v>581</v>
      </c>
      <c r="B21" s="458" t="n">
        <v>37554</v>
      </c>
      <c r="C21" s="457" t="n">
        <v>37354</v>
      </c>
      <c r="D21" s="457" t="n">
        <v>35378</v>
      </c>
      <c r="E21" s="460" t="s">
        <v>17</v>
      </c>
      <c r="F21" s="457" t="n">
        <v>31581</v>
      </c>
      <c r="G21" s="457" t="n">
        <v>283</v>
      </c>
      <c r="H21" s="457" t="n">
        <v>3514</v>
      </c>
      <c r="I21" s="457" t="n">
        <v>1976</v>
      </c>
      <c r="J21" s="460" t="s">
        <v>17</v>
      </c>
      <c r="K21" s="457" t="n">
        <v>1</v>
      </c>
      <c r="L21" s="457" t="n">
        <v>254</v>
      </c>
      <c r="M21" s="457" t="n">
        <v>644</v>
      </c>
      <c r="N21" s="457" t="n">
        <v>36</v>
      </c>
      <c r="O21" s="457" t="n">
        <v>421</v>
      </c>
      <c r="P21" s="457" t="n">
        <v>4</v>
      </c>
      <c r="Q21" s="457" t="n">
        <v>114</v>
      </c>
      <c r="R21" s="457" t="n">
        <v>10</v>
      </c>
      <c r="S21" s="457" t="n">
        <v>492</v>
      </c>
      <c r="T21" s="457" t="n">
        <v>71</v>
      </c>
      <c r="U21" s="457" t="n">
        <v>129</v>
      </c>
    </row>
    <row r="22" customFormat="false" ht="40.5" hidden="false" customHeight="true" outlineLevel="0" collapsed="false">
      <c r="A22" s="459" t="s">
        <v>582</v>
      </c>
      <c r="B22" s="458" t="n">
        <v>140941</v>
      </c>
      <c r="C22" s="457" t="n">
        <v>140510</v>
      </c>
      <c r="D22" s="457" t="n">
        <v>131050</v>
      </c>
      <c r="E22" s="460" t="s">
        <v>17</v>
      </c>
      <c r="F22" s="457" t="n">
        <v>120385</v>
      </c>
      <c r="G22" s="457" t="n">
        <v>797</v>
      </c>
      <c r="H22" s="457" t="n">
        <v>9868</v>
      </c>
      <c r="I22" s="457" t="n">
        <v>9460</v>
      </c>
      <c r="J22" s="460" t="s">
        <v>17</v>
      </c>
      <c r="K22" s="457" t="n">
        <v>3</v>
      </c>
      <c r="L22" s="457" t="n">
        <v>1510</v>
      </c>
      <c r="M22" s="457" t="n">
        <v>3209</v>
      </c>
      <c r="N22" s="457" t="n">
        <v>125</v>
      </c>
      <c r="O22" s="457" t="n">
        <v>2026</v>
      </c>
      <c r="P22" s="457" t="n">
        <v>25</v>
      </c>
      <c r="Q22" s="457" t="n">
        <v>741</v>
      </c>
      <c r="R22" s="457" t="n">
        <v>24</v>
      </c>
      <c r="S22" s="457" t="n">
        <v>1797</v>
      </c>
      <c r="T22" s="457" t="n">
        <v>302</v>
      </c>
      <c r="U22" s="457" t="n">
        <v>129</v>
      </c>
    </row>
    <row r="23" customFormat="false" ht="40.5" hidden="false" customHeight="true" outlineLevel="0" collapsed="false">
      <c r="A23" s="459" t="s">
        <v>583</v>
      </c>
      <c r="B23" s="458" t="n">
        <v>61969</v>
      </c>
      <c r="C23" s="457" t="n">
        <v>61723</v>
      </c>
      <c r="D23" s="457" t="n">
        <v>58657</v>
      </c>
      <c r="E23" s="460" t="s">
        <v>17</v>
      </c>
      <c r="F23" s="457" t="n">
        <v>52810</v>
      </c>
      <c r="G23" s="457" t="n">
        <v>426</v>
      </c>
      <c r="H23" s="457" t="n">
        <v>5421</v>
      </c>
      <c r="I23" s="457" t="n">
        <v>3066</v>
      </c>
      <c r="J23" s="460" t="s">
        <v>17</v>
      </c>
      <c r="K23" s="457" t="n">
        <v>1</v>
      </c>
      <c r="L23" s="457" t="n">
        <v>436</v>
      </c>
      <c r="M23" s="457" t="n">
        <v>1091</v>
      </c>
      <c r="N23" s="457" t="n">
        <v>46</v>
      </c>
      <c r="O23" s="457" t="n">
        <v>612</v>
      </c>
      <c r="P23" s="457" t="n">
        <v>6</v>
      </c>
      <c r="Q23" s="457" t="n">
        <v>195</v>
      </c>
      <c r="R23" s="457" t="n">
        <v>12</v>
      </c>
      <c r="S23" s="457" t="n">
        <v>667</v>
      </c>
      <c r="T23" s="457" t="n">
        <v>117</v>
      </c>
      <c r="U23" s="457" t="n">
        <v>129</v>
      </c>
    </row>
    <row r="24" customFormat="false" ht="40.5" hidden="false" customHeight="true" outlineLevel="0" collapsed="false">
      <c r="A24" s="459" t="s">
        <v>584</v>
      </c>
      <c r="B24" s="458" t="n">
        <v>3168</v>
      </c>
      <c r="C24" s="457" t="n">
        <v>3153</v>
      </c>
      <c r="D24" s="460" t="s">
        <v>17</v>
      </c>
      <c r="E24" s="460" t="s">
        <v>17</v>
      </c>
      <c r="F24" s="460" t="s">
        <v>17</v>
      </c>
      <c r="G24" s="460" t="s">
        <v>17</v>
      </c>
      <c r="H24" s="460" t="s">
        <v>17</v>
      </c>
      <c r="I24" s="457" t="n">
        <v>3153</v>
      </c>
      <c r="J24" s="460" t="s">
        <v>17</v>
      </c>
      <c r="K24" s="460" t="s">
        <v>17</v>
      </c>
      <c r="L24" s="457" t="n">
        <v>356</v>
      </c>
      <c r="M24" s="457" t="n">
        <v>1336</v>
      </c>
      <c r="N24" s="460" t="s">
        <v>17</v>
      </c>
      <c r="O24" s="457" t="n">
        <v>476</v>
      </c>
      <c r="P24" s="457" t="n">
        <v>9</v>
      </c>
      <c r="Q24" s="457" t="n">
        <v>137</v>
      </c>
      <c r="R24" s="460" t="s">
        <v>17</v>
      </c>
      <c r="S24" s="457" t="n">
        <v>839</v>
      </c>
      <c r="T24" s="457" t="n">
        <v>15</v>
      </c>
      <c r="U24" s="460" t="s">
        <v>17</v>
      </c>
    </row>
    <row r="25" customFormat="false" ht="40.5" hidden="false" customHeight="true" outlineLevel="0" collapsed="false">
      <c r="A25" s="459" t="s">
        <v>585</v>
      </c>
      <c r="B25" s="461" t="n">
        <v>14588</v>
      </c>
      <c r="C25" s="457" t="n">
        <v>14503</v>
      </c>
      <c r="D25" s="460" t="s">
        <v>17</v>
      </c>
      <c r="E25" s="460" t="s">
        <v>17</v>
      </c>
      <c r="F25" s="460" t="s">
        <v>17</v>
      </c>
      <c r="G25" s="460" t="s">
        <v>17</v>
      </c>
      <c r="H25" s="460" t="s">
        <v>17</v>
      </c>
      <c r="I25" s="457" t="n">
        <v>14503</v>
      </c>
      <c r="J25" s="460" t="s">
        <v>17</v>
      </c>
      <c r="K25" s="460" t="s">
        <v>17</v>
      </c>
      <c r="L25" s="457" t="n">
        <v>2080</v>
      </c>
      <c r="M25" s="457" t="n">
        <v>6261</v>
      </c>
      <c r="N25" s="460" t="s">
        <v>17</v>
      </c>
      <c r="O25" s="457" t="n">
        <v>2253</v>
      </c>
      <c r="P25" s="457" t="n">
        <v>49</v>
      </c>
      <c r="Q25" s="457" t="n">
        <v>876</v>
      </c>
      <c r="R25" s="460" t="s">
        <v>17</v>
      </c>
      <c r="S25" s="457" t="n">
        <v>2984</v>
      </c>
      <c r="T25" s="457" t="n">
        <v>85</v>
      </c>
      <c r="U25" s="460" t="s">
        <v>17</v>
      </c>
    </row>
    <row r="26" customFormat="false" ht="15" hidden="false" customHeight="true" outlineLevel="0" collapsed="false">
      <c r="A26" s="462"/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4" t="s">
        <v>37</v>
      </c>
    </row>
    <row r="27" customFormat="false" ht="22.5" hidden="false" customHeight="true" outlineLevel="0" collapsed="false">
      <c r="A27" s="465"/>
      <c r="B27" s="466"/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67"/>
    </row>
  </sheetData>
  <mergeCells count="25">
    <mergeCell ref="B5:B14"/>
    <mergeCell ref="C5:I5"/>
    <mergeCell ref="J5:S5"/>
    <mergeCell ref="A6:A7"/>
    <mergeCell ref="C6:C14"/>
    <mergeCell ref="D6:H6"/>
    <mergeCell ref="J6:S6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Q7:Q14"/>
    <mergeCell ref="R7:R14"/>
    <mergeCell ref="S7:S14"/>
    <mergeCell ref="A9:A10"/>
    <mergeCell ref="A12:A1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太田　光央</cp:lastModifiedBy>
  <cp:lastPrinted>2019-03-22T02:02:24Z</cp:lastPrinted>
  <dcterms:modified xsi:type="dcterms:W3CDTF">2019-03-22T02:02:31Z</dcterms:modified>
  <cp:revision>0</cp:revision>
  <dc:subject/>
  <dc:title/>
</cp:coreProperties>
</file>