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  <sheet name="P8、P9" sheetId="2" state="visible" r:id="rId3"/>
    <sheet name="P10" sheetId="3" state="visible" r:id="rId4"/>
    <sheet name="P11～P18 " sheetId="4" state="visible" r:id="rId5"/>
    <sheet name="P19" sheetId="5" state="visible" r:id="rId6"/>
    <sheet name="P20、P21" sheetId="6" state="visible" r:id="rId7"/>
    <sheet name="P22" sheetId="7" state="visible" r:id="rId8"/>
    <sheet name="P23 " sheetId="8" state="visible" r:id="rId9"/>
    <sheet name="P24" sheetId="9" state="visible" r:id="rId10"/>
  </sheets>
  <definedNames>
    <definedName function="false" hidden="false" localSheetId="3" name="_xlnm.Print_Area" vbProcedure="false">'P11～P18 '!$A$1:$BT$35</definedName>
    <definedName function="false" hidden="false" localSheetId="1" name="_xlnm.Print_Area" vbProcedure="false">'P8、P9'!$A$1:$T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市場　千嘉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データ入力は、集計表のワークシートに入力すること。この表には入力しないこと。
マイナスの場合は自動的に△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</xdr:rowOff>
              </xdr:from>
              <xdr:to>
                <xdr:col>1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616">
  <si>
    <t xml:space="preserve">人口</t>
  </si>
  <si>
    <t xml:space="preserve">人　口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．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　　　　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年     次</t>
  </si>
  <si>
    <t xml:space="preserve">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40)</t>
    </r>
  </si>
  <si>
    <t xml:space="preserve">　－</t>
  </si>
  <si>
    <r>
      <rPr>
        <sz val="10"/>
        <color rgb="FF000000"/>
        <rFont val="ＭＳ 明朝"/>
        <family val="1"/>
        <charset val="128"/>
      </rPr>
      <t xml:space="preserve">    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  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30  (201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総務室・市民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t xml:space="preserve">　　　　   現在の国勢調査人口です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6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は、住民基本台帳と外国人登録の合計の人口数です。外国人登録法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7)</t>
    </r>
  </si>
  <si>
    <r>
      <rPr>
        <sz val="10"/>
        <rFont val="Noto Sans"/>
        <family val="2"/>
      </rPr>
      <t xml:space="preserve">　　　　　 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廃止され、外国人住民の方も住民基本台帳法が適用される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　　　 とにな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は外国人を含む住民基本台帳の人口数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t xml:space="preserve">          </t>
  </si>
  <si>
    <r>
      <rPr>
        <b val="true"/>
        <sz val="10"/>
        <color rgb="FF000000"/>
        <rFont val="ＭＳ 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．人口動態（住民基本台帳人口</t>
    </r>
    <r>
      <rPr>
        <b val="true"/>
        <sz val="10"/>
        <color rgb="FF000000"/>
        <rFont val="ＭＳ ゴシック"/>
        <family val="3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外国人含む</t>
    </r>
    <r>
      <rPr>
        <b val="true"/>
        <sz val="10"/>
        <color rgb="FF000000"/>
        <rFont val="ＭＳ ゴシック"/>
        <family val="3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  (2017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30  (2018)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ＭＳ 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．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8)</t>
    </r>
  </si>
  <si>
    <t xml:space="preserve">注：届出受理件数のみで、他市からの送付分は含みません。</t>
  </si>
  <si>
    <t xml:space="preserve">資料：市民課</t>
  </si>
  <si>
    <r>
      <rPr>
        <b val="true"/>
        <sz val="10"/>
        <color rgb="FF000000"/>
        <rFont val="ＭＳ 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．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丁　名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10"/>
        <color rgb="FF000000"/>
        <rFont val="Noto Sans"/>
        <family val="2"/>
      </rPr>
      <t xml:space="preserve">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　　人／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総数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清和園町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長野東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寿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上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西御旅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青葉丘北</t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丘北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の庄町</t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青葉丘南</t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里丘下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Ｘ</t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千里丘中</t>
  </si>
  <si>
    <r>
      <rPr>
        <sz val="10"/>
        <color rgb="FF000000"/>
        <rFont val="Noto Sans"/>
        <family val="2"/>
      </rPr>
      <t xml:space="preserve">高野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井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丘西</t>
  </si>
  <si>
    <t xml:space="preserve">高浜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正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南</t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片山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佐井寺南が丘</t>
  </si>
  <si>
    <t xml:space="preserve">千里万博公園</t>
  </si>
  <si>
    <t xml:space="preserve">竹谷町</t>
  </si>
  <si>
    <r>
      <rPr>
        <sz val="10"/>
        <color rgb="FF000000"/>
        <rFont val="Noto Sans"/>
        <family val="2"/>
      </rPr>
      <t xml:space="preserve">原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金田町</t>
  </si>
  <si>
    <t xml:space="preserve">幸町</t>
  </si>
  <si>
    <t xml:space="preserve">千里山霧が丘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東御旅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朝日が丘町</t>
  </si>
  <si>
    <t xml:space="preserve">上山田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千里山高塚</t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日の出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朝日町</t>
  </si>
  <si>
    <t xml:space="preserve">上山手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平松町</t>
  </si>
  <si>
    <t xml:space="preserve">-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手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川岸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竹園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竹見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広芝町</t>
  </si>
  <si>
    <r>
      <rPr>
        <sz val="10"/>
        <color rgb="FF000000"/>
        <rFont val="Noto Sans"/>
        <family val="2"/>
      </rPr>
      <t xml:space="preserve">南吹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芳野町</t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川園町</t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千里山月が丘</t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藤が丘町</t>
  </si>
  <si>
    <t xml:space="preserve">南清和園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南高浜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佐竹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垂水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－</t>
  </si>
  <si>
    <t xml:space="preserve">目俵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r>
      <rPr>
        <sz val="10"/>
        <color rgb="FF000000"/>
        <rFont val="Noto Sans"/>
        <family val="2"/>
      </rPr>
      <t xml:space="preserve">泉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五月が丘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元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五月が丘西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         秘匿する町丁の基準。　世帯数が「１～６」の町丁。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北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五月が丘東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藤白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        ※集計対象となる町丁には人口の極めて小さい町丁があり、市民の</t>
  </si>
  <si>
    <r>
      <rPr>
        <sz val="10"/>
        <color rgb="FF000000"/>
        <rFont val="Noto Sans"/>
        <family val="2"/>
      </rPr>
      <t xml:space="preserve">内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岸部新町</t>
  </si>
  <si>
    <t xml:space="preserve">五月が丘南</t>
  </si>
  <si>
    <r>
      <rPr>
        <sz val="10"/>
        <color rgb="FF000000"/>
        <rFont val="Noto Sans"/>
        <family val="2"/>
      </rPr>
      <t xml:space="preserve">千里山西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          個人情報が明らかになってしまう場合があるため、単に公表を伏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芝田町</t>
  </si>
  <si>
    <t xml:space="preserve">千里山虹が丘</t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          せるのではなく、隣接する町丁の結果に足し上げた結果として公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清水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桃山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          表します。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尺谷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津雲台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山田市場</t>
  </si>
  <si>
    <t xml:space="preserve">         「秘匿する町丁」　→　「合算する町丁」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昭和町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出口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山田丘</t>
  </si>
  <si>
    <t xml:space="preserve">　          南正雀３丁目   →　　南正雀２丁目</t>
  </si>
  <si>
    <r>
      <rPr>
        <sz val="10"/>
        <color rgb="FF000000"/>
        <rFont val="Noto Sans"/>
        <family val="2"/>
      </rPr>
      <t xml:space="preserve">江坂町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新芦屋上</t>
  </si>
  <si>
    <r>
      <rPr>
        <sz val="10"/>
        <color rgb="FF000000"/>
        <rFont val="Noto Sans"/>
        <family val="2"/>
      </rPr>
      <t xml:space="preserve">千里山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天道町</t>
  </si>
  <si>
    <r>
      <rPr>
        <sz val="10"/>
        <color rgb="FF000000"/>
        <rFont val="Noto Sans"/>
        <family val="2"/>
      </rPr>
      <t xml:space="preserve">古江台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山田北</t>
  </si>
  <si>
    <t xml:space="preserve">            山田丘　　   　→　　千里万博公園</t>
  </si>
  <si>
    <t xml:space="preserve">江の木町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新芦屋下</t>
  </si>
  <si>
    <t xml:space="preserve">千里山星が丘</t>
  </si>
  <si>
    <t xml:space="preserve">豊津町</t>
  </si>
  <si>
    <t xml:space="preserve">穂波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樫切山</t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吹東町</t>
  </si>
  <si>
    <t xml:space="preserve">千里山松が丘</t>
  </si>
  <si>
    <t xml:space="preserve">中の島町</t>
  </si>
  <si>
    <t xml:space="preserve">円山町</t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春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岸部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末広町</t>
  </si>
  <si>
    <t xml:space="preserve">高城町</t>
  </si>
  <si>
    <t xml:space="preserve">長野西</t>
  </si>
  <si>
    <r>
      <rPr>
        <sz val="10"/>
        <color rgb="FF000000"/>
        <rFont val="Noto Sans"/>
        <family val="2"/>
      </rPr>
      <t xml:space="preserve">南金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田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人　　口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．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寮関係の世帯数は、寮生個々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としています。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．年齢（各歳）・男女別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構成比</t>
  </si>
  <si>
    <t xml:space="preserve">％ </t>
  </si>
  <si>
    <t xml:space="preserve">老年人口</t>
  </si>
  <si>
    <r>
      <rPr>
        <b val="true"/>
        <sz val="10"/>
        <rFont val="ＭＳ 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33</t>
  </si>
  <si>
    <t xml:space="preserve">68</t>
  </si>
  <si>
    <t xml:space="preserve">       0</t>
  </si>
  <si>
    <t xml:space="preserve">34</t>
  </si>
  <si>
    <t xml:space="preserve">69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</t>
    </r>
  </si>
  <si>
    <t xml:space="preserve">35</t>
  </si>
  <si>
    <t xml:space="preserve">70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</si>
  <si>
    <t xml:space="preserve">36</t>
  </si>
  <si>
    <t xml:space="preserve">7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4</t>
    </r>
  </si>
  <si>
    <t xml:space="preserve">37</t>
  </si>
  <si>
    <t xml:space="preserve">72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8</t>
  </si>
  <si>
    <t xml:space="preserve">73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5</t>
    </r>
  </si>
  <si>
    <t xml:space="preserve">39</t>
  </si>
  <si>
    <t xml:space="preserve">74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7</t>
    </r>
  </si>
  <si>
    <t xml:space="preserve">40</t>
  </si>
  <si>
    <t xml:space="preserve">75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8</t>
    </r>
  </si>
  <si>
    <t xml:space="preserve">41</t>
  </si>
  <si>
    <t xml:space="preserve">76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9</t>
    </r>
  </si>
  <si>
    <t xml:space="preserve">42</t>
  </si>
  <si>
    <t xml:space="preserve">77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43</t>
  </si>
  <si>
    <t xml:space="preserve">78</t>
  </si>
  <si>
    <t xml:space="preserve"> 10</t>
  </si>
  <si>
    <t xml:space="preserve">44</t>
  </si>
  <si>
    <t xml:space="preserve">79</t>
  </si>
  <si>
    <t xml:space="preserve"> 11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 12</t>
  </si>
  <si>
    <t xml:space="preserve">45</t>
  </si>
  <si>
    <t xml:space="preserve">80</t>
  </si>
  <si>
    <t xml:space="preserve"> 13</t>
  </si>
  <si>
    <t xml:space="preserve">46</t>
  </si>
  <si>
    <t xml:space="preserve">81</t>
  </si>
  <si>
    <t xml:space="preserve"> 14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ＭＳ 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 15</t>
  </si>
  <si>
    <t xml:space="preserve">50</t>
  </si>
  <si>
    <t xml:space="preserve">85</t>
  </si>
  <si>
    <t xml:space="preserve"> 16</t>
  </si>
  <si>
    <t xml:space="preserve">51</t>
  </si>
  <si>
    <t xml:space="preserve">86</t>
  </si>
  <si>
    <t xml:space="preserve"> 17</t>
  </si>
  <si>
    <t xml:space="preserve">52</t>
  </si>
  <si>
    <t xml:space="preserve">87</t>
  </si>
  <si>
    <t xml:space="preserve"> 18</t>
  </si>
  <si>
    <t xml:space="preserve">53</t>
  </si>
  <si>
    <t xml:space="preserve">88</t>
  </si>
  <si>
    <t xml:space="preserve"> 19</t>
  </si>
  <si>
    <t xml:space="preserve">54</t>
  </si>
  <si>
    <t xml:space="preserve">8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t xml:space="preserve"> 20</t>
  </si>
  <si>
    <t xml:space="preserve">55</t>
  </si>
  <si>
    <t xml:space="preserve">90</t>
  </si>
  <si>
    <t xml:space="preserve"> 21</t>
  </si>
  <si>
    <t xml:space="preserve">56</t>
  </si>
  <si>
    <t xml:space="preserve">91</t>
  </si>
  <si>
    <t xml:space="preserve"> 22</t>
  </si>
  <si>
    <t xml:space="preserve">57</t>
  </si>
  <si>
    <t xml:space="preserve">92</t>
  </si>
  <si>
    <t xml:space="preserve"> 23</t>
  </si>
  <si>
    <t xml:space="preserve">58</t>
  </si>
  <si>
    <t xml:space="preserve">93</t>
  </si>
  <si>
    <t xml:space="preserve"> 24</t>
  </si>
  <si>
    <t xml:space="preserve">59</t>
  </si>
  <si>
    <t xml:space="preserve">9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 25</t>
  </si>
  <si>
    <t xml:space="preserve">60</t>
  </si>
  <si>
    <t xml:space="preserve">95</t>
  </si>
  <si>
    <t xml:space="preserve"> 26</t>
  </si>
  <si>
    <t xml:space="preserve">61</t>
  </si>
  <si>
    <t xml:space="preserve">96</t>
  </si>
  <si>
    <t xml:space="preserve"> 27</t>
  </si>
  <si>
    <t xml:space="preserve">62</t>
  </si>
  <si>
    <t xml:space="preserve">97</t>
  </si>
  <si>
    <t xml:space="preserve"> 28</t>
  </si>
  <si>
    <t xml:space="preserve">63</t>
  </si>
  <si>
    <t xml:space="preserve">98</t>
  </si>
  <si>
    <t xml:space="preserve"> 29</t>
  </si>
  <si>
    <t xml:space="preserve">64</t>
  </si>
  <si>
    <t xml:space="preserve">9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注：住民基本台帳に基づく数値です。</t>
  </si>
  <si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．都道府県別転入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．都道府県別転出者数</t>
    </r>
  </si>
  <si>
    <t xml:space="preserve">白紙のページで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"/>
    <numFmt numFmtId="168" formatCode="#,##0.0;\-#,##0.0"/>
    <numFmt numFmtId="169" formatCode="0.0;&quot;△ &quot;0.0"/>
    <numFmt numFmtId="170" formatCode="0.00"/>
    <numFmt numFmtId="171" formatCode="[$-409]#,##0_);[RED]\(#,##0\)"/>
    <numFmt numFmtId="172" formatCode="\ #,##0;&quot;△ &quot;#,##0"/>
    <numFmt numFmtId="173" formatCode="#,##0.0;&quot;△ &quot;#,##0.0"/>
    <numFmt numFmtId="174" formatCode="#,##0;&quot;△ &quot;#,##0"/>
    <numFmt numFmtId="175" formatCode="0_);[RED]\(0\)"/>
    <numFmt numFmtId="176" formatCode="0.0_);[RED]\(0.0\)"/>
    <numFmt numFmtId="177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3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7.24"/>
    <col collapsed="false" customWidth="true" hidden="false" outlineLevel="0" max="6" min="3" style="0" width="7.75"/>
    <col collapsed="false" customWidth="true" hidden="false" outlineLevel="0" max="10" min="7" style="0" width="6.74"/>
    <col collapsed="false" customWidth="true" hidden="false" outlineLevel="0" max="11" min="11" style="0" width="14.74"/>
    <col collapsed="false" customWidth="true" hidden="false" outlineLevel="0" max="12" min="12" style="0" width="6.74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9" min="17" style="0" width="6.62"/>
    <col collapsed="false" customWidth="true" hidden="false" outlineLevel="0" max="20" min="20" style="0" width="7.49"/>
  </cols>
  <sheetData>
    <row r="1" customFormat="false" ht="15" hidden="false" customHeight="true" outlineLevel="0" collapsed="false">
      <c r="A1" s="2" t="s">
        <v>1</v>
      </c>
      <c r="T1" s="3" t="s">
        <v>1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8" t="s">
        <v>3</v>
      </c>
      <c r="L3" s="5"/>
      <c r="M3" s="6"/>
      <c r="N3" s="6"/>
      <c r="O3" s="6"/>
      <c r="P3" s="6"/>
      <c r="Q3" s="6"/>
      <c r="R3" s="6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true" outlineLevel="0" collapsed="false">
      <c r="A5" s="13"/>
      <c r="B5" s="14"/>
      <c r="C5" s="14"/>
      <c r="D5" s="14"/>
      <c r="E5" s="15" t="s">
        <v>5</v>
      </c>
      <c r="F5" s="13"/>
      <c r="G5" s="16" t="s">
        <v>6</v>
      </c>
      <c r="H5" s="16" t="s">
        <v>7</v>
      </c>
      <c r="I5" s="16" t="s">
        <v>8</v>
      </c>
      <c r="J5" s="14"/>
      <c r="K5" s="13"/>
      <c r="L5" s="14"/>
      <c r="M5" s="14"/>
      <c r="N5" s="14"/>
      <c r="O5" s="15" t="s">
        <v>5</v>
      </c>
      <c r="P5" s="13"/>
      <c r="Q5" s="17" t="s">
        <v>6</v>
      </c>
      <c r="R5" s="16" t="s">
        <v>7</v>
      </c>
      <c r="S5" s="16" t="s">
        <v>8</v>
      </c>
      <c r="T5" s="14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2"/>
      <c r="H6" s="20" t="s">
        <v>15</v>
      </c>
      <c r="I6" s="20" t="s">
        <v>1</v>
      </c>
      <c r="J6" s="20" t="s">
        <v>16</v>
      </c>
      <c r="K6" s="18" t="s">
        <v>17</v>
      </c>
      <c r="L6" s="19" t="s">
        <v>10</v>
      </c>
      <c r="M6" s="20" t="s">
        <v>11</v>
      </c>
      <c r="N6" s="21" t="s">
        <v>12</v>
      </c>
      <c r="O6" s="21" t="s">
        <v>13</v>
      </c>
      <c r="P6" s="21" t="s">
        <v>14</v>
      </c>
      <c r="Q6" s="22"/>
      <c r="R6" s="20" t="s">
        <v>15</v>
      </c>
      <c r="S6" s="20" t="s">
        <v>1</v>
      </c>
      <c r="T6" s="20" t="s">
        <v>16</v>
      </c>
    </row>
    <row r="7" customFormat="false" ht="13.5" hidden="false" customHeight="false" outlineLevel="0" collapsed="false">
      <c r="A7" s="23"/>
      <c r="B7" s="24" t="s">
        <v>18</v>
      </c>
      <c r="C7" s="25"/>
      <c r="D7" s="21"/>
      <c r="E7" s="21"/>
      <c r="F7" s="21"/>
      <c r="G7" s="26" t="s">
        <v>19</v>
      </c>
      <c r="H7" s="27" t="s">
        <v>20</v>
      </c>
      <c r="I7" s="27" t="s">
        <v>21</v>
      </c>
      <c r="J7" s="25"/>
      <c r="K7" s="28"/>
      <c r="L7" s="29"/>
      <c r="M7" s="25"/>
      <c r="N7" s="21"/>
      <c r="O7" s="21"/>
      <c r="P7" s="21"/>
      <c r="Q7" s="30" t="s">
        <v>19</v>
      </c>
      <c r="R7" s="27" t="s">
        <v>20</v>
      </c>
      <c r="S7" s="27" t="s">
        <v>21</v>
      </c>
      <c r="T7" s="25"/>
    </row>
    <row r="8" customFormat="false" ht="13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4"/>
      <c r="F8" s="34"/>
      <c r="G8" s="35"/>
      <c r="H8" s="33" t="s">
        <v>24</v>
      </c>
      <c r="I8" s="33" t="s">
        <v>25</v>
      </c>
      <c r="J8" s="33" t="s">
        <v>26</v>
      </c>
      <c r="K8" s="36"/>
      <c r="L8" s="37" t="s">
        <v>22</v>
      </c>
      <c r="M8" s="33" t="s">
        <v>23</v>
      </c>
      <c r="N8" s="33" t="s">
        <v>24</v>
      </c>
      <c r="O8" s="34"/>
      <c r="P8" s="34"/>
      <c r="Q8" s="34"/>
      <c r="R8" s="33" t="s">
        <v>24</v>
      </c>
      <c r="S8" s="33" t="s">
        <v>25</v>
      </c>
      <c r="T8" s="33" t="s">
        <v>26</v>
      </c>
    </row>
    <row r="9" customFormat="false" ht="13.5" hidden="false" customHeight="true" outlineLevel="0" collapsed="false">
      <c r="A9" s="38" t="s">
        <v>27</v>
      </c>
      <c r="B9" s="39" t="n">
        <v>20.45</v>
      </c>
      <c r="C9" s="40" t="n">
        <v>14326</v>
      </c>
      <c r="D9" s="40" t="n">
        <v>66094</v>
      </c>
      <c r="E9" s="40" t="n">
        <v>33651</v>
      </c>
      <c r="F9" s="40" t="n">
        <v>32443</v>
      </c>
      <c r="G9" s="41" t="n">
        <v>103.7</v>
      </c>
      <c r="H9" s="42" t="n">
        <v>4.6</v>
      </c>
      <c r="I9" s="43" t="s">
        <v>28</v>
      </c>
      <c r="J9" s="40" t="n">
        <v>3232</v>
      </c>
      <c r="L9" s="44"/>
      <c r="M9" s="45"/>
    </row>
    <row r="10" customFormat="false" ht="13.5" hidden="false" customHeight="true" outlineLevel="0" collapsed="false">
      <c r="A10" s="46" t="s">
        <v>29</v>
      </c>
      <c r="B10" s="47" t="s">
        <v>30</v>
      </c>
      <c r="C10" s="48" t="n">
        <v>14829</v>
      </c>
      <c r="D10" s="48" t="n">
        <v>68658</v>
      </c>
      <c r="E10" s="48" t="n">
        <v>34947</v>
      </c>
      <c r="F10" s="48" t="n">
        <v>33711</v>
      </c>
      <c r="G10" s="49" t="n">
        <v>103.7</v>
      </c>
      <c r="H10" s="50" t="n">
        <v>4.6</v>
      </c>
      <c r="I10" s="50" t="n">
        <v>3.9</v>
      </c>
      <c r="J10" s="48" t="n">
        <v>3357</v>
      </c>
      <c r="K10" s="51" t="s">
        <v>31</v>
      </c>
      <c r="L10" s="52" t="s">
        <v>30</v>
      </c>
      <c r="M10" s="53" t="n">
        <v>122976</v>
      </c>
      <c r="N10" s="48" t="n">
        <v>348379</v>
      </c>
      <c r="O10" s="48" t="n">
        <v>173749</v>
      </c>
      <c r="P10" s="48" t="n">
        <v>174630</v>
      </c>
      <c r="Q10" s="50" t="n">
        <v>99.5</v>
      </c>
      <c r="R10" s="50" t="n">
        <v>2.8</v>
      </c>
      <c r="S10" s="50" t="n">
        <v>0.8</v>
      </c>
      <c r="T10" s="48" t="n">
        <v>9519</v>
      </c>
    </row>
    <row r="11" customFormat="false" ht="13.5" hidden="false" customHeight="true" outlineLevel="0" collapsed="false">
      <c r="A11" s="38" t="s">
        <v>32</v>
      </c>
      <c r="B11" s="52" t="s">
        <v>30</v>
      </c>
      <c r="C11" s="48" t="n">
        <v>15020</v>
      </c>
      <c r="D11" s="48" t="n">
        <v>68850</v>
      </c>
      <c r="E11" s="48" t="n">
        <v>34218</v>
      </c>
      <c r="F11" s="48" t="n">
        <v>34632</v>
      </c>
      <c r="G11" s="49" t="n">
        <v>98.8</v>
      </c>
      <c r="H11" s="50" t="n">
        <v>4.6</v>
      </c>
      <c r="I11" s="50" t="n">
        <v>0.3</v>
      </c>
      <c r="J11" s="48" t="n">
        <v>3367</v>
      </c>
      <c r="K11" s="54" t="s">
        <v>33</v>
      </c>
      <c r="L11" s="52" t="s">
        <v>30</v>
      </c>
      <c r="M11" s="53" t="n">
        <v>124084</v>
      </c>
      <c r="N11" s="48" t="n">
        <v>349404</v>
      </c>
      <c r="O11" s="48" t="n">
        <v>174158</v>
      </c>
      <c r="P11" s="48" t="n">
        <v>175246</v>
      </c>
      <c r="Q11" s="50" t="n">
        <v>99.4</v>
      </c>
      <c r="R11" s="50" t="n">
        <v>2.8</v>
      </c>
      <c r="S11" s="50" t="n">
        <v>0.3</v>
      </c>
      <c r="T11" s="48" t="n">
        <v>9547</v>
      </c>
    </row>
    <row r="12" customFormat="false" ht="13.5" hidden="false" customHeight="true" outlineLevel="0" collapsed="false">
      <c r="A12" s="38" t="s">
        <v>34</v>
      </c>
      <c r="B12" s="52" t="s">
        <v>30</v>
      </c>
      <c r="C12" s="48" t="n">
        <v>14948</v>
      </c>
      <c r="D12" s="48" t="n">
        <v>66628</v>
      </c>
      <c r="E12" s="48" t="n">
        <v>32689</v>
      </c>
      <c r="F12" s="48" t="n">
        <v>33939</v>
      </c>
      <c r="G12" s="49" t="n">
        <v>96.3</v>
      </c>
      <c r="H12" s="50" t="n">
        <v>4.5</v>
      </c>
      <c r="I12" s="55" t="s">
        <v>35</v>
      </c>
      <c r="J12" s="48" t="n">
        <v>3258</v>
      </c>
      <c r="K12" s="54" t="s">
        <v>36</v>
      </c>
      <c r="L12" s="52" t="s">
        <v>30</v>
      </c>
      <c r="M12" s="53" t="n">
        <v>123735</v>
      </c>
      <c r="N12" s="48" t="n">
        <v>346960</v>
      </c>
      <c r="O12" s="48" t="n">
        <v>172738</v>
      </c>
      <c r="P12" s="48" t="n">
        <v>174222</v>
      </c>
      <c r="Q12" s="50" t="n">
        <v>99.1</v>
      </c>
      <c r="R12" s="50" t="n">
        <v>2.8</v>
      </c>
      <c r="S12" s="55" t="s">
        <v>37</v>
      </c>
      <c r="T12" s="48" t="n">
        <v>9480</v>
      </c>
    </row>
    <row r="13" customFormat="false" ht="13.5" hidden="false" customHeight="true" outlineLevel="0" collapsed="false">
      <c r="A13" s="38" t="s">
        <v>38</v>
      </c>
      <c r="B13" s="52" t="s">
        <v>30</v>
      </c>
      <c r="C13" s="48" t="n">
        <v>14374</v>
      </c>
      <c r="D13" s="48" t="n">
        <v>63956</v>
      </c>
      <c r="E13" s="48" t="n">
        <v>30881</v>
      </c>
      <c r="F13" s="48" t="n">
        <v>33075</v>
      </c>
      <c r="G13" s="49" t="n">
        <v>93.4</v>
      </c>
      <c r="H13" s="50" t="n">
        <v>4.4</v>
      </c>
      <c r="I13" s="55" t="s">
        <v>39</v>
      </c>
      <c r="J13" s="48" t="n">
        <v>3127</v>
      </c>
      <c r="K13" s="54" t="s">
        <v>40</v>
      </c>
      <c r="L13" s="52" t="s">
        <v>30</v>
      </c>
      <c r="M13" s="53" t="n">
        <v>124253</v>
      </c>
      <c r="N13" s="48" t="n">
        <v>344822</v>
      </c>
      <c r="O13" s="48" t="n">
        <v>171622</v>
      </c>
      <c r="P13" s="48" t="n">
        <v>173200</v>
      </c>
      <c r="Q13" s="50" t="n">
        <v>99.1</v>
      </c>
      <c r="R13" s="50" t="n">
        <v>2.8</v>
      </c>
      <c r="S13" s="55" t="s">
        <v>41</v>
      </c>
      <c r="T13" s="48" t="n">
        <v>9421</v>
      </c>
    </row>
    <row r="14" customFormat="false" ht="13.5" hidden="false" customHeight="true" outlineLevel="0" collapsed="false">
      <c r="A14" s="38" t="s">
        <v>42</v>
      </c>
      <c r="B14" s="52" t="s">
        <v>30</v>
      </c>
      <c r="C14" s="48" t="n">
        <v>14587</v>
      </c>
      <c r="D14" s="48" t="n">
        <v>64703</v>
      </c>
      <c r="E14" s="48" t="n">
        <v>31006</v>
      </c>
      <c r="F14" s="48" t="n">
        <v>33697</v>
      </c>
      <c r="G14" s="55" t="n">
        <v>92</v>
      </c>
      <c r="H14" s="50" t="n">
        <v>4.4</v>
      </c>
      <c r="I14" s="50" t="n">
        <v>1.2</v>
      </c>
      <c r="J14" s="48" t="n">
        <v>3164</v>
      </c>
      <c r="K14" s="54" t="s">
        <v>43</v>
      </c>
      <c r="L14" s="52" t="s">
        <v>30</v>
      </c>
      <c r="M14" s="53" t="n">
        <v>124642</v>
      </c>
      <c r="N14" s="48" t="n">
        <v>342179</v>
      </c>
      <c r="O14" s="48" t="n">
        <v>169986</v>
      </c>
      <c r="P14" s="48" t="n">
        <v>172193</v>
      </c>
      <c r="Q14" s="50" t="n">
        <v>98.7</v>
      </c>
      <c r="R14" s="50" t="n">
        <v>2.7</v>
      </c>
      <c r="S14" s="55" t="s">
        <v>44</v>
      </c>
      <c r="T14" s="48" t="n">
        <v>9349</v>
      </c>
    </row>
    <row r="15" customFormat="false" ht="6" hidden="false" customHeight="true" outlineLevel="0" collapsed="false">
      <c r="A15" s="38"/>
      <c r="B15" s="52"/>
      <c r="C15" s="48"/>
      <c r="D15" s="48"/>
      <c r="E15" s="48"/>
      <c r="F15" s="48"/>
      <c r="G15" s="49"/>
      <c r="H15" s="50"/>
      <c r="I15" s="50"/>
      <c r="J15" s="48"/>
      <c r="L15" s="44"/>
      <c r="M15" s="45"/>
    </row>
    <row r="16" customFormat="false" ht="13.5" hidden="false" customHeight="true" outlineLevel="0" collapsed="false">
      <c r="A16" s="38" t="s">
        <v>45</v>
      </c>
      <c r="B16" s="52" t="s">
        <v>30</v>
      </c>
      <c r="C16" s="48" t="n">
        <v>15170</v>
      </c>
      <c r="D16" s="48" t="n">
        <v>67667</v>
      </c>
      <c r="E16" s="48" t="n">
        <v>33585</v>
      </c>
      <c r="F16" s="48" t="n">
        <v>34082</v>
      </c>
      <c r="G16" s="55" t="n">
        <v>98.5</v>
      </c>
      <c r="H16" s="50" t="n">
        <v>4.5</v>
      </c>
      <c r="I16" s="50" t="n">
        <v>4.5</v>
      </c>
      <c r="J16" s="48" t="n">
        <v>3309</v>
      </c>
      <c r="K16" s="54" t="s">
        <v>46</v>
      </c>
      <c r="L16" s="52" t="s">
        <v>30</v>
      </c>
      <c r="M16" s="53" t="n">
        <v>125794</v>
      </c>
      <c r="N16" s="48" t="n">
        <v>340688</v>
      </c>
      <c r="O16" s="48" t="n">
        <v>169049</v>
      </c>
      <c r="P16" s="48" t="n">
        <v>171639</v>
      </c>
      <c r="Q16" s="50" t="n">
        <v>98.5</v>
      </c>
      <c r="R16" s="50" t="n">
        <v>2.7</v>
      </c>
      <c r="S16" s="55" t="s">
        <v>47</v>
      </c>
      <c r="T16" s="48" t="n">
        <v>9308</v>
      </c>
    </row>
    <row r="17" customFormat="false" ht="13.5" hidden="false" customHeight="true" outlineLevel="0" collapsed="false">
      <c r="A17" s="38" t="s">
        <v>48</v>
      </c>
      <c r="B17" s="52" t="s">
        <v>30</v>
      </c>
      <c r="C17" s="48" t="n">
        <v>16907</v>
      </c>
      <c r="D17" s="48" t="n">
        <v>72197</v>
      </c>
      <c r="E17" s="48" t="n">
        <v>36211</v>
      </c>
      <c r="F17" s="48" t="n">
        <v>35986</v>
      </c>
      <c r="G17" s="55" t="n">
        <v>100.1</v>
      </c>
      <c r="H17" s="50" t="n">
        <v>4.3</v>
      </c>
      <c r="I17" s="50" t="n">
        <v>6.7</v>
      </c>
      <c r="J17" s="48" t="n">
        <v>3530</v>
      </c>
      <c r="K17" s="54" t="s">
        <v>49</v>
      </c>
      <c r="L17" s="52" t="n">
        <v>36.11</v>
      </c>
      <c r="M17" s="53" t="n">
        <v>126754</v>
      </c>
      <c r="N17" s="48" t="n">
        <v>338993</v>
      </c>
      <c r="O17" s="48" t="n">
        <v>168150</v>
      </c>
      <c r="P17" s="48" t="n">
        <v>170843</v>
      </c>
      <c r="Q17" s="50" t="n">
        <v>98.4</v>
      </c>
      <c r="R17" s="50" t="n">
        <v>2.7</v>
      </c>
      <c r="S17" s="55" t="s">
        <v>50</v>
      </c>
      <c r="T17" s="48" t="n">
        <v>9388</v>
      </c>
    </row>
    <row r="18" customFormat="false" ht="13.5" hidden="false" customHeight="true" outlineLevel="0" collapsed="false">
      <c r="A18" s="38" t="s">
        <v>51</v>
      </c>
      <c r="B18" s="52" t="s">
        <v>30</v>
      </c>
      <c r="C18" s="48" t="n">
        <v>17154</v>
      </c>
      <c r="D18" s="48" t="n">
        <v>74679</v>
      </c>
      <c r="E18" s="48" t="n">
        <v>37599</v>
      </c>
      <c r="F18" s="48" t="n">
        <v>37080</v>
      </c>
      <c r="G18" s="55" t="n">
        <v>101.4</v>
      </c>
      <c r="H18" s="50" t="n">
        <v>4.4</v>
      </c>
      <c r="I18" s="50" t="n">
        <v>3.4</v>
      </c>
      <c r="J18" s="48" t="n">
        <v>3652</v>
      </c>
      <c r="K18" s="54" t="s">
        <v>52</v>
      </c>
      <c r="L18" s="52" t="s">
        <v>30</v>
      </c>
      <c r="M18" s="53" t="n">
        <v>127847</v>
      </c>
      <c r="N18" s="48" t="n">
        <v>336943</v>
      </c>
      <c r="O18" s="48" t="n">
        <v>166900</v>
      </c>
      <c r="P18" s="48" t="n">
        <v>170043</v>
      </c>
      <c r="Q18" s="50" t="n">
        <v>98.2</v>
      </c>
      <c r="R18" s="50" t="n">
        <v>2.6</v>
      </c>
      <c r="S18" s="55" t="s">
        <v>41</v>
      </c>
      <c r="T18" s="48" t="n">
        <v>9331</v>
      </c>
    </row>
    <row r="19" customFormat="false" ht="13.5" hidden="false" customHeight="true" outlineLevel="0" collapsed="false">
      <c r="A19" s="38" t="s">
        <v>53</v>
      </c>
      <c r="B19" s="52" t="s">
        <v>30</v>
      </c>
      <c r="C19" s="48" t="n">
        <v>17889</v>
      </c>
      <c r="D19" s="48" t="n">
        <v>77427</v>
      </c>
      <c r="E19" s="48" t="n">
        <v>38651</v>
      </c>
      <c r="F19" s="48" t="n">
        <v>38776</v>
      </c>
      <c r="G19" s="55" t="n">
        <v>99.7</v>
      </c>
      <c r="H19" s="50" t="n">
        <v>4.3</v>
      </c>
      <c r="I19" s="50" t="n">
        <v>3.7</v>
      </c>
      <c r="J19" s="48" t="n">
        <v>3786</v>
      </c>
      <c r="K19" s="54" t="s">
        <v>54</v>
      </c>
      <c r="L19" s="52" t="s">
        <v>30</v>
      </c>
      <c r="M19" s="53" t="n">
        <v>128713</v>
      </c>
      <c r="N19" s="48" t="n">
        <v>335052</v>
      </c>
      <c r="O19" s="48" t="n">
        <v>165907</v>
      </c>
      <c r="P19" s="48" t="n">
        <v>169145</v>
      </c>
      <c r="Q19" s="50" t="n">
        <v>98.1</v>
      </c>
      <c r="R19" s="50" t="n">
        <v>2.6</v>
      </c>
      <c r="S19" s="55" t="s">
        <v>41</v>
      </c>
      <c r="T19" s="48" t="n">
        <v>9279</v>
      </c>
    </row>
    <row r="20" customFormat="false" ht="13.5" hidden="false" customHeight="true" outlineLevel="0" collapsed="false">
      <c r="A20" s="38" t="s">
        <v>55</v>
      </c>
      <c r="B20" s="47" t="s">
        <v>30</v>
      </c>
      <c r="C20" s="48" t="n">
        <v>17415</v>
      </c>
      <c r="D20" s="48" t="n">
        <v>78415</v>
      </c>
      <c r="E20" s="48" t="n">
        <v>39137</v>
      </c>
      <c r="F20" s="48" t="n">
        <v>39278</v>
      </c>
      <c r="G20" s="55" t="n">
        <v>99.6</v>
      </c>
      <c r="H20" s="50" t="n">
        <v>4.5</v>
      </c>
      <c r="I20" s="50" t="n">
        <v>1.3</v>
      </c>
      <c r="J20" s="48" t="n">
        <v>3834</v>
      </c>
      <c r="K20" s="54" t="s">
        <v>56</v>
      </c>
      <c r="L20" s="52" t="s">
        <v>30</v>
      </c>
      <c r="M20" s="53" t="n">
        <v>131139</v>
      </c>
      <c r="N20" s="48" t="n">
        <v>337550</v>
      </c>
      <c r="O20" s="48" t="n">
        <v>167001</v>
      </c>
      <c r="P20" s="48" t="n">
        <v>170549</v>
      </c>
      <c r="Q20" s="50" t="n">
        <v>97.9</v>
      </c>
      <c r="R20" s="50" t="n">
        <v>2.6</v>
      </c>
      <c r="S20" s="50" t="n">
        <v>0.7</v>
      </c>
      <c r="T20" s="48" t="n">
        <v>9348</v>
      </c>
    </row>
    <row r="21" customFormat="false" ht="6" hidden="false" customHeight="true" outlineLevel="0" collapsed="false">
      <c r="A21" s="38"/>
      <c r="B21" s="39"/>
      <c r="C21" s="48"/>
      <c r="D21" s="48"/>
      <c r="E21" s="48"/>
      <c r="F21" s="48"/>
      <c r="G21" s="55"/>
      <c r="H21" s="50"/>
      <c r="I21" s="50"/>
      <c r="J21" s="48"/>
      <c r="L21" s="44"/>
      <c r="M21" s="45"/>
    </row>
    <row r="22" customFormat="false" ht="13.5" hidden="false" customHeight="true" outlineLevel="0" collapsed="false">
      <c r="A22" s="38" t="s">
        <v>57</v>
      </c>
      <c r="B22" s="47" t="s">
        <v>30</v>
      </c>
      <c r="C22" s="48" t="n">
        <v>18093</v>
      </c>
      <c r="D22" s="48" t="n">
        <v>81246</v>
      </c>
      <c r="E22" s="48" t="n">
        <v>40405</v>
      </c>
      <c r="F22" s="48" t="n">
        <v>40841</v>
      </c>
      <c r="G22" s="55" t="n">
        <v>98.9</v>
      </c>
      <c r="H22" s="50" t="n">
        <v>4.5</v>
      </c>
      <c r="I22" s="50" t="n">
        <v>5.9</v>
      </c>
      <c r="J22" s="48" t="n">
        <v>3973</v>
      </c>
      <c r="K22" s="54" t="s">
        <v>58</v>
      </c>
      <c r="L22" s="52" t="s">
        <v>30</v>
      </c>
      <c r="M22" s="53" t="n">
        <v>133471</v>
      </c>
      <c r="N22" s="48" t="n">
        <v>339561</v>
      </c>
      <c r="O22" s="48" t="n">
        <v>168029</v>
      </c>
      <c r="P22" s="48" t="n">
        <v>171532</v>
      </c>
      <c r="Q22" s="50" t="n">
        <v>98</v>
      </c>
      <c r="R22" s="50" t="n">
        <v>2.5</v>
      </c>
      <c r="S22" s="50" t="n">
        <v>0.6</v>
      </c>
      <c r="T22" s="48" t="n">
        <v>9404</v>
      </c>
    </row>
    <row r="23" customFormat="false" ht="13.5" hidden="false" customHeight="true" outlineLevel="0" collapsed="false">
      <c r="A23" s="38" t="s">
        <v>59</v>
      </c>
      <c r="B23" s="47" t="s">
        <v>30</v>
      </c>
      <c r="C23" s="48" t="n">
        <v>18706</v>
      </c>
      <c r="D23" s="48" t="n">
        <v>82174</v>
      </c>
      <c r="E23" s="48" t="n">
        <v>40925</v>
      </c>
      <c r="F23" s="48" t="n">
        <v>41249</v>
      </c>
      <c r="G23" s="55" t="n">
        <v>99.2</v>
      </c>
      <c r="H23" s="50" t="n">
        <v>4.4</v>
      </c>
      <c r="I23" s="50" t="n">
        <v>1.1</v>
      </c>
      <c r="J23" s="48" t="n">
        <v>4018</v>
      </c>
      <c r="K23" s="54" t="s">
        <v>60</v>
      </c>
      <c r="L23" s="52" t="s">
        <v>30</v>
      </c>
      <c r="M23" s="53" t="n">
        <v>135498</v>
      </c>
      <c r="N23" s="48" t="n">
        <v>340540</v>
      </c>
      <c r="O23" s="48" t="n">
        <v>168270</v>
      </c>
      <c r="P23" s="48" t="n">
        <v>172270</v>
      </c>
      <c r="Q23" s="50" t="n">
        <v>97.6780635049632</v>
      </c>
      <c r="R23" s="56" t="n">
        <v>2.51324742800632</v>
      </c>
      <c r="S23" s="56" t="n">
        <v>0.3</v>
      </c>
      <c r="T23" s="48" t="n">
        <v>9430.62863472722</v>
      </c>
    </row>
    <row r="24" customFormat="false" ht="13.5" hidden="false" customHeight="true" outlineLevel="0" collapsed="false">
      <c r="A24" s="38" t="s">
        <v>61</v>
      </c>
      <c r="B24" s="57" t="n">
        <v>22.23</v>
      </c>
      <c r="C24" s="48" t="n">
        <v>18563</v>
      </c>
      <c r="D24" s="48" t="n">
        <v>84921</v>
      </c>
      <c r="E24" s="48" t="n">
        <v>42291</v>
      </c>
      <c r="F24" s="48" t="n">
        <v>42630</v>
      </c>
      <c r="G24" s="55" t="n">
        <v>99.2</v>
      </c>
      <c r="H24" s="50" t="n">
        <v>4.6</v>
      </c>
      <c r="I24" s="50" t="n">
        <v>3.3</v>
      </c>
      <c r="J24" s="48" t="n">
        <v>3820</v>
      </c>
      <c r="K24" s="54" t="s">
        <v>62</v>
      </c>
      <c r="L24" s="52" t="s">
        <v>30</v>
      </c>
      <c r="M24" s="53" t="n">
        <v>138076</v>
      </c>
      <c r="N24" s="48" t="n">
        <v>342886</v>
      </c>
      <c r="O24" s="48" t="n">
        <v>169130</v>
      </c>
      <c r="P24" s="48" t="n">
        <v>173756</v>
      </c>
      <c r="Q24" s="50" t="n">
        <v>97.3</v>
      </c>
      <c r="R24" s="56" t="n">
        <v>2.5</v>
      </c>
      <c r="S24" s="56" t="n">
        <v>0.7</v>
      </c>
      <c r="T24" s="48" t="n">
        <v>9496</v>
      </c>
    </row>
    <row r="25" customFormat="false" ht="13.5" hidden="false" customHeight="true" outlineLevel="0" collapsed="false">
      <c r="A25" s="38" t="s">
        <v>63</v>
      </c>
      <c r="B25" s="47" t="s">
        <v>30</v>
      </c>
      <c r="C25" s="48" t="n">
        <v>18985</v>
      </c>
      <c r="D25" s="48" t="n">
        <v>88138</v>
      </c>
      <c r="E25" s="48" t="n">
        <v>43981</v>
      </c>
      <c r="F25" s="48" t="n">
        <v>44157</v>
      </c>
      <c r="G25" s="55" t="n">
        <v>99.6</v>
      </c>
      <c r="H25" s="50" t="n">
        <v>4.6</v>
      </c>
      <c r="I25" s="50" t="n">
        <v>3.8</v>
      </c>
      <c r="J25" s="48" t="n">
        <v>3965</v>
      </c>
      <c r="K25" s="54" t="s">
        <v>64</v>
      </c>
      <c r="L25" s="52" t="s">
        <v>30</v>
      </c>
      <c r="M25" s="53" t="n">
        <v>140178</v>
      </c>
      <c r="N25" s="48" t="n">
        <v>344939</v>
      </c>
      <c r="O25" s="48" t="n">
        <v>169967</v>
      </c>
      <c r="P25" s="48" t="n">
        <v>174972</v>
      </c>
      <c r="Q25" s="50" t="n">
        <v>97.1</v>
      </c>
      <c r="R25" s="56" t="n">
        <v>2.5</v>
      </c>
      <c r="S25" s="58" t="n">
        <v>0.6</v>
      </c>
      <c r="T25" s="48" t="n">
        <v>9552</v>
      </c>
    </row>
    <row r="26" customFormat="false" ht="13.5" hidden="false" customHeight="true" outlineLevel="0" collapsed="false">
      <c r="A26" s="38" t="s">
        <v>65</v>
      </c>
      <c r="B26" s="47" t="s">
        <v>30</v>
      </c>
      <c r="C26" s="48" t="n">
        <v>21234</v>
      </c>
      <c r="D26" s="48" t="n">
        <v>97887</v>
      </c>
      <c r="E26" s="48" t="n">
        <v>49075</v>
      </c>
      <c r="F26" s="48" t="n">
        <v>48812</v>
      </c>
      <c r="G26" s="55" t="n">
        <v>100.5</v>
      </c>
      <c r="H26" s="50" t="n">
        <v>4.6</v>
      </c>
      <c r="I26" s="50" t="n">
        <v>11.1</v>
      </c>
      <c r="J26" s="48" t="n">
        <v>4403</v>
      </c>
      <c r="K26" s="59" t="s">
        <v>66</v>
      </c>
      <c r="L26" s="52" t="s">
        <v>30</v>
      </c>
      <c r="M26" s="53" t="n">
        <v>141655</v>
      </c>
      <c r="N26" s="48" t="n">
        <v>346145</v>
      </c>
      <c r="O26" s="48" t="n">
        <v>170310</v>
      </c>
      <c r="P26" s="48" t="n">
        <v>175835</v>
      </c>
      <c r="Q26" s="56" t="n">
        <v>96.8</v>
      </c>
      <c r="R26" s="56" t="n">
        <v>2.44357770639935</v>
      </c>
      <c r="S26" s="60" t="n">
        <v>0.3</v>
      </c>
      <c r="T26" s="48" t="n">
        <v>9585.84879534755</v>
      </c>
    </row>
    <row r="27" customFormat="false" ht="6" hidden="false" customHeight="true" outlineLevel="0" collapsed="false">
      <c r="A27" s="38"/>
      <c r="B27" s="61"/>
      <c r="C27" s="48"/>
      <c r="D27" s="48"/>
      <c r="E27" s="48"/>
      <c r="F27" s="48"/>
      <c r="G27" s="55"/>
      <c r="H27" s="50"/>
      <c r="I27" s="50"/>
      <c r="J27" s="48"/>
      <c r="L27" s="44"/>
      <c r="M27" s="45"/>
    </row>
    <row r="28" customFormat="false" ht="13.5" hidden="false" customHeight="true" outlineLevel="0" collapsed="false">
      <c r="A28" s="38" t="s">
        <v>67</v>
      </c>
      <c r="B28" s="57" t="n">
        <v>37.41</v>
      </c>
      <c r="C28" s="48" t="n">
        <v>21333</v>
      </c>
      <c r="D28" s="48" t="n">
        <v>100887</v>
      </c>
      <c r="E28" s="48" t="n">
        <v>50180</v>
      </c>
      <c r="F28" s="48" t="n">
        <v>50707</v>
      </c>
      <c r="G28" s="55" t="n">
        <v>99</v>
      </c>
      <c r="H28" s="50" t="n">
        <v>4.7</v>
      </c>
      <c r="I28" s="50" t="n">
        <v>3.1</v>
      </c>
      <c r="J28" s="48" t="n">
        <v>2697</v>
      </c>
      <c r="K28" s="59" t="s">
        <v>68</v>
      </c>
      <c r="L28" s="52" t="s">
        <v>30</v>
      </c>
      <c r="M28" s="53" t="n">
        <v>143724</v>
      </c>
      <c r="N28" s="48" t="n">
        <v>348035</v>
      </c>
      <c r="O28" s="48" t="n">
        <v>170754</v>
      </c>
      <c r="P28" s="48" t="n">
        <v>177281</v>
      </c>
      <c r="Q28" s="50" t="n">
        <v>96.3182743779649</v>
      </c>
      <c r="R28" s="56" t="n">
        <v>2.4</v>
      </c>
      <c r="S28" s="62" t="n">
        <v>0.5</v>
      </c>
      <c r="T28" s="48" t="n">
        <v>9638</v>
      </c>
    </row>
    <row r="29" customFormat="false" ht="13.5" hidden="false" customHeight="true" outlineLevel="0" collapsed="false">
      <c r="A29" s="38" t="s">
        <v>69</v>
      </c>
      <c r="B29" s="47" t="s">
        <v>30</v>
      </c>
      <c r="C29" s="48" t="n">
        <v>23433</v>
      </c>
      <c r="D29" s="48" t="n">
        <v>108738</v>
      </c>
      <c r="E29" s="48" t="n">
        <v>54375</v>
      </c>
      <c r="F29" s="48" t="n">
        <v>54363</v>
      </c>
      <c r="G29" s="55" t="n">
        <v>100</v>
      </c>
      <c r="H29" s="50" t="n">
        <v>4.6</v>
      </c>
      <c r="I29" s="50" t="n">
        <v>7.8</v>
      </c>
      <c r="J29" s="48" t="n">
        <v>2907</v>
      </c>
      <c r="K29" s="59" t="s">
        <v>70</v>
      </c>
      <c r="L29" s="52" t="s">
        <v>30</v>
      </c>
      <c r="M29" s="53" t="n">
        <v>145468</v>
      </c>
      <c r="N29" s="48" t="n">
        <v>349076</v>
      </c>
      <c r="O29" s="48" t="n">
        <v>170966</v>
      </c>
      <c r="P29" s="48" t="n">
        <v>178110</v>
      </c>
      <c r="Q29" s="50" t="n">
        <v>95.9889955645388</v>
      </c>
      <c r="R29" s="56" t="n">
        <v>2.4</v>
      </c>
      <c r="S29" s="63" t="n">
        <v>0.299107848348586</v>
      </c>
      <c r="T29" s="48" t="n">
        <v>9667</v>
      </c>
    </row>
    <row r="30" customFormat="false" ht="13.5" hidden="false" customHeight="true" outlineLevel="0" collapsed="false">
      <c r="A30" s="38" t="s">
        <v>71</v>
      </c>
      <c r="B30" s="64" t="n">
        <v>36.6</v>
      </c>
      <c r="C30" s="48" t="n">
        <v>24508</v>
      </c>
      <c r="D30" s="48" t="n">
        <v>112227</v>
      </c>
      <c r="E30" s="48" t="n">
        <v>56170</v>
      </c>
      <c r="F30" s="48" t="n">
        <v>56057</v>
      </c>
      <c r="G30" s="55" t="n">
        <v>100.2</v>
      </c>
      <c r="H30" s="50" t="n">
        <v>4.6</v>
      </c>
      <c r="I30" s="50" t="n">
        <v>3.2</v>
      </c>
      <c r="J30" s="48" t="n">
        <v>3066</v>
      </c>
      <c r="K30" s="59" t="s">
        <v>72</v>
      </c>
      <c r="L30" s="52" t="s">
        <v>30</v>
      </c>
      <c r="M30" s="65" t="n">
        <v>147271</v>
      </c>
      <c r="N30" s="66" t="n">
        <v>350483</v>
      </c>
      <c r="O30" s="66" t="n">
        <v>171291</v>
      </c>
      <c r="P30" s="66" t="n">
        <v>179192</v>
      </c>
      <c r="Q30" s="67" t="n">
        <v>95.5907629804902</v>
      </c>
      <c r="R30" s="68" t="n">
        <v>2.37985075133597</v>
      </c>
      <c r="S30" s="63" t="n">
        <v>0.403064089195476</v>
      </c>
      <c r="T30" s="66" t="n">
        <v>9705.98172251454</v>
      </c>
    </row>
    <row r="31" customFormat="false" ht="13.5" hidden="false" customHeight="true" outlineLevel="0" collapsed="false">
      <c r="A31" s="38" t="s">
        <v>73</v>
      </c>
      <c r="B31" s="47" t="s">
        <v>30</v>
      </c>
      <c r="C31" s="48" t="n">
        <v>25984</v>
      </c>
      <c r="D31" s="48" t="n">
        <v>116397</v>
      </c>
      <c r="E31" s="48" t="n">
        <v>58392</v>
      </c>
      <c r="F31" s="48" t="n">
        <v>58005</v>
      </c>
      <c r="G31" s="55" t="n">
        <v>100.7</v>
      </c>
      <c r="H31" s="50" t="n">
        <v>4.5</v>
      </c>
      <c r="I31" s="50" t="n">
        <v>3.7</v>
      </c>
      <c r="J31" s="48" t="n">
        <v>3180</v>
      </c>
      <c r="K31" s="59" t="s">
        <v>74</v>
      </c>
      <c r="L31" s="52" t="s">
        <v>30</v>
      </c>
      <c r="M31" s="69" t="n">
        <v>148482</v>
      </c>
      <c r="N31" s="65" t="n">
        <v>351283</v>
      </c>
      <c r="O31" s="69" t="n">
        <v>171290</v>
      </c>
      <c r="P31" s="69" t="n">
        <v>179993</v>
      </c>
      <c r="Q31" s="70" t="n">
        <v>95.1648119649098</v>
      </c>
      <c r="R31" s="71" t="n">
        <v>2.36582885467599</v>
      </c>
      <c r="S31" s="72" t="n">
        <v>0.228256434691554</v>
      </c>
      <c r="T31" s="73" t="n">
        <v>9728.13625034616</v>
      </c>
    </row>
    <row r="32" customFormat="false" ht="13.5" hidden="false" customHeight="true" outlineLevel="0" collapsed="false">
      <c r="A32" s="38" t="s">
        <v>75</v>
      </c>
      <c r="B32" s="47" t="s">
        <v>30</v>
      </c>
      <c r="C32" s="48" t="n">
        <v>27491</v>
      </c>
      <c r="D32" s="48" t="n">
        <v>120203</v>
      </c>
      <c r="E32" s="48" t="n">
        <v>60412</v>
      </c>
      <c r="F32" s="48" t="n">
        <v>59791</v>
      </c>
      <c r="G32" s="55" t="n">
        <v>101</v>
      </c>
      <c r="H32" s="50" t="n">
        <v>4.3</v>
      </c>
      <c r="I32" s="50" t="n">
        <v>7.5</v>
      </c>
      <c r="J32" s="48" t="n">
        <v>3284</v>
      </c>
      <c r="K32" s="59" t="s">
        <v>76</v>
      </c>
      <c r="L32" s="52" t="s">
        <v>30</v>
      </c>
      <c r="M32" s="74" t="n">
        <v>149679</v>
      </c>
      <c r="N32" s="65" t="n">
        <v>351168</v>
      </c>
      <c r="O32" s="74" t="n">
        <v>170927</v>
      </c>
      <c r="P32" s="74" t="n">
        <v>180241</v>
      </c>
      <c r="Q32" s="70" t="n">
        <v>94.8324742983006</v>
      </c>
      <c r="R32" s="71" t="n">
        <v>2.34614074118614</v>
      </c>
      <c r="S32" s="72" t="n">
        <v>-0.0327371378632043</v>
      </c>
      <c r="T32" s="73" t="n">
        <v>9724.95153697037</v>
      </c>
    </row>
    <row r="33" customFormat="false" ht="6" hidden="false" customHeight="true" outlineLevel="0" collapsed="false">
      <c r="A33" s="38"/>
      <c r="B33" s="39"/>
      <c r="C33" s="48"/>
      <c r="D33" s="48"/>
      <c r="E33" s="48"/>
      <c r="F33" s="48"/>
      <c r="G33" s="55"/>
      <c r="H33" s="50"/>
      <c r="I33" s="50"/>
      <c r="J33" s="48"/>
      <c r="L33" s="44"/>
      <c r="M33" s="45"/>
    </row>
    <row r="34" customFormat="false" ht="13.5" hidden="false" customHeight="true" outlineLevel="0" collapsed="false">
      <c r="A34" s="38" t="s">
        <v>77</v>
      </c>
      <c r="B34" s="47" t="s">
        <v>30</v>
      </c>
      <c r="C34" s="48" t="n">
        <v>30118</v>
      </c>
      <c r="D34" s="48" t="n">
        <v>128354</v>
      </c>
      <c r="E34" s="48" t="n">
        <v>65146</v>
      </c>
      <c r="F34" s="48" t="n">
        <v>63208</v>
      </c>
      <c r="G34" s="55" t="n">
        <v>103.1</v>
      </c>
      <c r="H34" s="50" t="n">
        <v>4.3</v>
      </c>
      <c r="I34" s="50" t="n">
        <v>6.8</v>
      </c>
      <c r="J34" s="48" t="n">
        <v>3507</v>
      </c>
      <c r="K34" s="59" t="s">
        <v>78</v>
      </c>
      <c r="L34" s="52" t="s">
        <v>30</v>
      </c>
      <c r="M34" s="75" t="n">
        <v>151067</v>
      </c>
      <c r="N34" s="53" t="n">
        <v>351343</v>
      </c>
      <c r="O34" s="75" t="n">
        <v>170635</v>
      </c>
      <c r="P34" s="75" t="n">
        <v>180708</v>
      </c>
      <c r="Q34" s="76" t="n">
        <v>94.4258140204086</v>
      </c>
      <c r="R34" s="77" t="n">
        <v>2.32574288229726</v>
      </c>
      <c r="S34" s="78" t="n">
        <v>0.0498336978312375</v>
      </c>
      <c r="T34" s="79" t="n">
        <v>9729.79783993354</v>
      </c>
    </row>
    <row r="35" customFormat="false" ht="13.5" hidden="false" customHeight="true" outlineLevel="0" collapsed="false">
      <c r="A35" s="38" t="s">
        <v>79</v>
      </c>
      <c r="B35" s="47" t="s">
        <v>30</v>
      </c>
      <c r="C35" s="48" t="n">
        <v>32977</v>
      </c>
      <c r="D35" s="48" t="n">
        <v>136623</v>
      </c>
      <c r="E35" s="48" t="n">
        <v>69953</v>
      </c>
      <c r="F35" s="48" t="n">
        <v>66670</v>
      </c>
      <c r="G35" s="55" t="n">
        <v>104.9</v>
      </c>
      <c r="H35" s="50" t="n">
        <v>4.1</v>
      </c>
      <c r="I35" s="50" t="n">
        <v>6.4</v>
      </c>
      <c r="J35" s="48" t="n">
        <v>3733</v>
      </c>
      <c r="K35" s="59" t="s">
        <v>80</v>
      </c>
      <c r="L35" s="52" t="s">
        <v>30</v>
      </c>
      <c r="M35" s="75" t="n">
        <v>152572</v>
      </c>
      <c r="N35" s="80" t="n">
        <v>351868</v>
      </c>
      <c r="O35" s="75" t="n">
        <v>170463</v>
      </c>
      <c r="P35" s="75" t="n">
        <v>181405</v>
      </c>
      <c r="Q35" s="76" t="n">
        <v>93.9681927179516</v>
      </c>
      <c r="R35" s="77" t="n">
        <v>2.30624229871798</v>
      </c>
      <c r="S35" s="78" t="n">
        <v>0.149426628679097</v>
      </c>
      <c r="T35" s="79" t="n">
        <v>9744.33674882304</v>
      </c>
    </row>
    <row r="36" customFormat="false" ht="13.5" hidden="false" customHeight="true" outlineLevel="0" collapsed="false">
      <c r="A36" s="38" t="s">
        <v>81</v>
      </c>
      <c r="B36" s="47" t="s">
        <v>30</v>
      </c>
      <c r="C36" s="48" t="n">
        <v>39138</v>
      </c>
      <c r="D36" s="48" t="n">
        <v>154009</v>
      </c>
      <c r="E36" s="48" t="n">
        <v>79042</v>
      </c>
      <c r="F36" s="48" t="n">
        <v>74967</v>
      </c>
      <c r="G36" s="55" t="n">
        <v>105.4</v>
      </c>
      <c r="H36" s="50" t="n">
        <v>3.9</v>
      </c>
      <c r="I36" s="50" t="n">
        <v>12.7</v>
      </c>
      <c r="J36" s="48" t="n">
        <v>4208</v>
      </c>
      <c r="K36" s="59" t="s">
        <v>82</v>
      </c>
      <c r="L36" s="52" t="s">
        <v>30</v>
      </c>
      <c r="M36" s="75" t="n">
        <v>154196</v>
      </c>
      <c r="N36" s="80" t="n">
        <v>352626</v>
      </c>
      <c r="O36" s="75" t="n">
        <v>170592</v>
      </c>
      <c r="P36" s="75" t="n">
        <v>182034</v>
      </c>
      <c r="Q36" s="76" t="n">
        <v>93.7</v>
      </c>
      <c r="R36" s="77" t="n">
        <v>2.3</v>
      </c>
      <c r="S36" s="78" t="n">
        <v>0.2</v>
      </c>
      <c r="T36" s="79" t="n">
        <v>9765</v>
      </c>
    </row>
    <row r="37" customFormat="false" ht="13.5" hidden="false" customHeight="true" outlineLevel="0" collapsed="false">
      <c r="A37" s="38" t="s">
        <v>83</v>
      </c>
      <c r="B37" s="52" t="s">
        <v>30</v>
      </c>
      <c r="C37" s="48" t="n">
        <v>45525</v>
      </c>
      <c r="D37" s="48" t="n">
        <v>172870</v>
      </c>
      <c r="E37" s="48" t="n">
        <v>89220</v>
      </c>
      <c r="F37" s="48" t="n">
        <v>83650</v>
      </c>
      <c r="G37" s="55" t="n">
        <v>106.7</v>
      </c>
      <c r="H37" s="50" t="n">
        <v>3.8</v>
      </c>
      <c r="I37" s="50" t="n">
        <v>12.2</v>
      </c>
      <c r="J37" s="48" t="n">
        <v>4723</v>
      </c>
      <c r="K37" s="59" t="s">
        <v>84</v>
      </c>
      <c r="L37" s="52" t="s">
        <v>30</v>
      </c>
      <c r="M37" s="75" t="n">
        <v>155081</v>
      </c>
      <c r="N37" s="80" t="n">
        <v>352366</v>
      </c>
      <c r="O37" s="75" t="n">
        <v>170304</v>
      </c>
      <c r="P37" s="75" t="n">
        <v>182062</v>
      </c>
      <c r="Q37" s="76" t="n">
        <v>93.5</v>
      </c>
      <c r="R37" s="77" t="n">
        <v>2.3</v>
      </c>
      <c r="S37" s="78" t="n">
        <v>-0.073732509</v>
      </c>
      <c r="T37" s="79" t="n">
        <v>9758</v>
      </c>
    </row>
    <row r="38" customFormat="false" ht="13.5" hidden="false" customHeight="true" outlineLevel="0" collapsed="false">
      <c r="A38" s="38" t="s">
        <v>85</v>
      </c>
      <c r="B38" s="52" t="s">
        <v>30</v>
      </c>
      <c r="C38" s="48" t="n">
        <v>53472</v>
      </c>
      <c r="D38" s="48" t="n">
        <v>197272</v>
      </c>
      <c r="E38" s="48" t="n">
        <v>101549</v>
      </c>
      <c r="F38" s="48" t="n">
        <v>95723</v>
      </c>
      <c r="G38" s="55" t="n">
        <v>106.1</v>
      </c>
      <c r="H38" s="50" t="n">
        <v>3.7</v>
      </c>
      <c r="I38" s="50" t="n">
        <v>14.1</v>
      </c>
      <c r="J38" s="48" t="n">
        <v>5390</v>
      </c>
      <c r="K38" s="59" t="s">
        <v>86</v>
      </c>
      <c r="L38" s="47" t="s">
        <v>30</v>
      </c>
      <c r="M38" s="81" t="n">
        <v>155679</v>
      </c>
      <c r="N38" s="81" t="n">
        <v>351771</v>
      </c>
      <c r="O38" s="81" t="n">
        <v>169750</v>
      </c>
      <c r="P38" s="81" t="n">
        <v>182021</v>
      </c>
      <c r="Q38" s="82" t="n">
        <v>93.3</v>
      </c>
      <c r="R38" s="82" t="n">
        <v>2.3</v>
      </c>
      <c r="S38" s="83" t="n">
        <v>-0.2</v>
      </c>
      <c r="T38" s="81" t="n">
        <v>9742</v>
      </c>
    </row>
    <row r="39" customFormat="false" ht="6" hidden="false" customHeight="true" outlineLevel="0" collapsed="false">
      <c r="A39" s="38"/>
      <c r="B39" s="52"/>
      <c r="C39" s="48"/>
      <c r="D39" s="48"/>
      <c r="E39" s="48"/>
      <c r="F39" s="48"/>
      <c r="G39" s="55"/>
      <c r="H39" s="50"/>
      <c r="I39" s="50"/>
      <c r="J39" s="48"/>
      <c r="L39" s="44"/>
      <c r="M39" s="45"/>
    </row>
    <row r="40" customFormat="false" ht="13.5" hidden="false" customHeight="true" outlineLevel="0" collapsed="false">
      <c r="A40" s="38" t="s">
        <v>87</v>
      </c>
      <c r="B40" s="52" t="s">
        <v>30</v>
      </c>
      <c r="C40" s="48" t="n">
        <v>58383</v>
      </c>
      <c r="D40" s="48" t="n">
        <v>211506</v>
      </c>
      <c r="E40" s="48" t="n">
        <v>108783</v>
      </c>
      <c r="F40" s="48" t="n">
        <v>102723</v>
      </c>
      <c r="G40" s="55" t="n">
        <v>105.9</v>
      </c>
      <c r="H40" s="50" t="n">
        <v>3.6</v>
      </c>
      <c r="I40" s="50" t="n">
        <v>7.2</v>
      </c>
      <c r="J40" s="48" t="n">
        <v>5779</v>
      </c>
      <c r="K40" s="59" t="s">
        <v>88</v>
      </c>
      <c r="L40" s="47" t="s">
        <v>30</v>
      </c>
      <c r="M40" s="81" t="n">
        <v>157273</v>
      </c>
      <c r="N40" s="81" t="n">
        <v>353493</v>
      </c>
      <c r="O40" s="81" t="n">
        <v>170642</v>
      </c>
      <c r="P40" s="81" t="n">
        <v>182851</v>
      </c>
      <c r="Q40" s="82" t="n">
        <v>93.3</v>
      </c>
      <c r="R40" s="82" t="n">
        <v>2.2</v>
      </c>
      <c r="S40" s="83" t="n">
        <v>0.5</v>
      </c>
      <c r="T40" s="81" t="n">
        <v>9789</v>
      </c>
      <c r="V40" s="84"/>
    </row>
    <row r="41" customFormat="false" ht="13.5" hidden="false" customHeight="true" outlineLevel="0" collapsed="false">
      <c r="A41" s="38" t="s">
        <v>89</v>
      </c>
      <c r="B41" s="52" t="s">
        <v>30</v>
      </c>
      <c r="C41" s="48" t="n">
        <v>64525</v>
      </c>
      <c r="D41" s="48" t="n">
        <v>230413</v>
      </c>
      <c r="E41" s="48" t="n">
        <v>118575</v>
      </c>
      <c r="F41" s="48" t="n">
        <v>111838</v>
      </c>
      <c r="G41" s="55" t="n">
        <v>106</v>
      </c>
      <c r="H41" s="50" t="n">
        <v>3.6</v>
      </c>
      <c r="I41" s="50" t="n">
        <v>8.9</v>
      </c>
      <c r="J41" s="48" t="n">
        <v>6295</v>
      </c>
      <c r="K41" s="85" t="s">
        <v>90</v>
      </c>
      <c r="L41" s="47" t="s">
        <v>30</v>
      </c>
      <c r="M41" s="81" t="n">
        <v>158925</v>
      </c>
      <c r="N41" s="81" t="n">
        <v>356167</v>
      </c>
      <c r="O41" s="81" t="n">
        <v>171721</v>
      </c>
      <c r="P41" s="81" t="n">
        <v>184446</v>
      </c>
      <c r="Q41" s="83" t="n">
        <v>93.1009617991174</v>
      </c>
      <c r="R41" s="83" t="n">
        <v>2.24110114834041</v>
      </c>
      <c r="S41" s="83" t="n">
        <v>0.75645062278461</v>
      </c>
      <c r="T41" s="81" t="n">
        <v>9863</v>
      </c>
      <c r="V41" s="84"/>
    </row>
    <row r="42" customFormat="false" ht="13.5" hidden="false" customHeight="true" outlineLevel="0" collapsed="false">
      <c r="A42" s="38" t="s">
        <v>91</v>
      </c>
      <c r="B42" s="52" t="s">
        <v>30</v>
      </c>
      <c r="C42" s="48" t="n">
        <v>69766</v>
      </c>
      <c r="D42" s="48" t="n">
        <v>241821</v>
      </c>
      <c r="E42" s="48" t="n">
        <v>124075</v>
      </c>
      <c r="F42" s="48" t="n">
        <v>117746</v>
      </c>
      <c r="G42" s="55" t="n">
        <v>105.4</v>
      </c>
      <c r="H42" s="50" t="n">
        <v>3.7</v>
      </c>
      <c r="I42" s="50" t="n">
        <v>5</v>
      </c>
      <c r="J42" s="48" t="n">
        <v>6607</v>
      </c>
      <c r="K42" s="85" t="s">
        <v>92</v>
      </c>
      <c r="L42" s="47" t="s">
        <v>30</v>
      </c>
      <c r="M42" s="81" t="n">
        <v>161187</v>
      </c>
      <c r="N42" s="81" t="n">
        <v>359689</v>
      </c>
      <c r="O42" s="81" t="n">
        <v>173311</v>
      </c>
      <c r="P42" s="81" t="n">
        <v>186378</v>
      </c>
      <c r="Q42" s="83" t="n">
        <v>92.988979385979</v>
      </c>
      <c r="R42" s="83" t="n">
        <v>2.23150129973261</v>
      </c>
      <c r="S42" s="83" t="n">
        <v>0.988861966437093</v>
      </c>
      <c r="T42" s="81" t="n">
        <v>9960.92495153697</v>
      </c>
      <c r="V42" s="86"/>
    </row>
    <row r="43" customFormat="false" ht="13.5" hidden="false" customHeight="true" outlineLevel="0" collapsed="false">
      <c r="A43" s="38" t="s">
        <v>93</v>
      </c>
      <c r="B43" s="52" t="s">
        <v>30</v>
      </c>
      <c r="C43" s="48" t="n">
        <v>80114</v>
      </c>
      <c r="D43" s="48" t="n">
        <v>252030</v>
      </c>
      <c r="E43" s="48" t="n">
        <v>129267</v>
      </c>
      <c r="F43" s="48" t="n">
        <v>122763</v>
      </c>
      <c r="G43" s="55" t="n">
        <v>105.3</v>
      </c>
      <c r="H43" s="50" t="n">
        <v>3.1</v>
      </c>
      <c r="I43" s="50" t="n">
        <v>4.2</v>
      </c>
      <c r="J43" s="48" t="n">
        <v>6886</v>
      </c>
      <c r="K43" s="85" t="s">
        <v>94</v>
      </c>
      <c r="L43" s="39" t="n">
        <v>36.09</v>
      </c>
      <c r="M43" s="87" t="n">
        <v>163064</v>
      </c>
      <c r="N43" s="87" t="n">
        <v>361877</v>
      </c>
      <c r="O43" s="87" t="n">
        <v>174255</v>
      </c>
      <c r="P43" s="87" t="n">
        <v>187622</v>
      </c>
      <c r="Q43" s="88" t="n">
        <f aca="false">O43/P43*100</f>
        <v>92.875568963128</v>
      </c>
      <c r="R43" s="88" t="n">
        <f aca="false">N43/M43</f>
        <v>2.21923293921405</v>
      </c>
      <c r="S43" s="88" t="n">
        <f aca="false">(N43-N42)/N43*100</f>
        <v>0.604625328495594</v>
      </c>
      <c r="T43" s="87" t="n">
        <f aca="false">N43/L43</f>
        <v>10027.0712108617</v>
      </c>
    </row>
    <row r="44" customFormat="false" ht="13.5" hidden="false" customHeight="true" outlineLevel="0" collapsed="false">
      <c r="A44" s="38" t="s">
        <v>95</v>
      </c>
      <c r="B44" s="52" t="s">
        <v>30</v>
      </c>
      <c r="C44" s="48" t="n">
        <v>83174</v>
      </c>
      <c r="D44" s="48" t="n">
        <v>257590</v>
      </c>
      <c r="E44" s="48" t="n">
        <v>131782</v>
      </c>
      <c r="F44" s="48" t="n">
        <v>125808</v>
      </c>
      <c r="G44" s="55" t="n">
        <v>104.7</v>
      </c>
      <c r="H44" s="50" t="n">
        <v>3.1</v>
      </c>
      <c r="I44" s="50" t="n">
        <v>2.2</v>
      </c>
      <c r="J44" s="48" t="n">
        <v>7038</v>
      </c>
      <c r="K44" s="85" t="s">
        <v>96</v>
      </c>
      <c r="L44" s="47" t="s">
        <v>30</v>
      </c>
      <c r="M44" s="87" t="n">
        <v>165540</v>
      </c>
      <c r="N44" s="87" t="n">
        <v>365587</v>
      </c>
      <c r="O44" s="87" t="n">
        <v>175892</v>
      </c>
      <c r="P44" s="87" t="n">
        <v>189695</v>
      </c>
      <c r="Q44" s="88" t="n">
        <f aca="false">O44/P44*100</f>
        <v>92.72358259311</v>
      </c>
      <c r="R44" s="88" t="n">
        <f aca="false">N44/M44</f>
        <v>2.20845112963634</v>
      </c>
      <c r="S44" s="88" t="n">
        <f aca="false">(N44-N43)/N43*100</f>
        <v>1.02521022336319</v>
      </c>
      <c r="T44" s="87" t="n">
        <v>10130</v>
      </c>
    </row>
    <row r="45" customFormat="false" ht="6" hidden="false" customHeight="true" outlineLevel="0" collapsed="false">
      <c r="A45" s="38"/>
      <c r="B45" s="52"/>
      <c r="C45" s="48"/>
      <c r="D45" s="48"/>
      <c r="E45" s="48"/>
      <c r="F45" s="48"/>
      <c r="G45" s="55"/>
      <c r="H45" s="50"/>
      <c r="I45" s="50"/>
      <c r="J45" s="48"/>
      <c r="L45" s="44"/>
      <c r="M45" s="45"/>
    </row>
    <row r="46" customFormat="false" ht="13.5" hidden="false" customHeight="true" outlineLevel="0" collapsed="false">
      <c r="A46" s="38" t="s">
        <v>97</v>
      </c>
      <c r="B46" s="52" t="s">
        <v>30</v>
      </c>
      <c r="C46" s="48" t="n">
        <v>87787</v>
      </c>
      <c r="D46" s="48" t="n">
        <v>268404</v>
      </c>
      <c r="E46" s="48" t="n">
        <v>136902</v>
      </c>
      <c r="F46" s="48" t="n">
        <v>131502</v>
      </c>
      <c r="G46" s="55" t="n">
        <v>104.1</v>
      </c>
      <c r="H46" s="50" t="n">
        <v>3.1</v>
      </c>
      <c r="I46" s="50" t="n">
        <v>4.2</v>
      </c>
      <c r="J46" s="48" t="n">
        <v>7333</v>
      </c>
      <c r="K46" s="85" t="s">
        <v>98</v>
      </c>
      <c r="L46" s="47" t="s">
        <v>30</v>
      </c>
      <c r="M46" s="87" t="n">
        <v>168328</v>
      </c>
      <c r="N46" s="87" t="n">
        <v>369441</v>
      </c>
      <c r="O46" s="87" t="n">
        <v>177613</v>
      </c>
      <c r="P46" s="87" t="n">
        <v>191828</v>
      </c>
      <c r="Q46" s="88" t="n">
        <f aca="false">O46/P46*100</f>
        <v>92.5897157870593</v>
      </c>
      <c r="R46" s="88" t="n">
        <f aca="false">N46/M46</f>
        <v>2.19476854712229</v>
      </c>
      <c r="S46" s="88" t="n">
        <f aca="false">(N46-N43)/N43*100</f>
        <v>2.09021297291621</v>
      </c>
      <c r="T46" s="87" t="n">
        <v>10237</v>
      </c>
    </row>
    <row r="47" customFormat="false" ht="13.5" hidden="false" customHeight="true" outlineLevel="0" collapsed="false">
      <c r="A47" s="38" t="s">
        <v>99</v>
      </c>
      <c r="B47" s="52" t="s">
        <v>30</v>
      </c>
      <c r="C47" s="48" t="n">
        <v>90528</v>
      </c>
      <c r="D47" s="48" t="n">
        <v>274031</v>
      </c>
      <c r="E47" s="48" t="n">
        <v>139542</v>
      </c>
      <c r="F47" s="48" t="n">
        <v>134489</v>
      </c>
      <c r="G47" s="55" t="n">
        <v>103.8</v>
      </c>
      <c r="H47" s="50" t="n">
        <v>3</v>
      </c>
      <c r="I47" s="50" t="n">
        <v>2.1</v>
      </c>
      <c r="J47" s="48" t="n">
        <v>7467</v>
      </c>
      <c r="K47" s="85" t="s">
        <v>100</v>
      </c>
      <c r="L47" s="47" t="s">
        <v>30</v>
      </c>
      <c r="M47" s="87" t="n">
        <v>169790</v>
      </c>
      <c r="N47" s="87" t="n">
        <v>370365</v>
      </c>
      <c r="O47" s="87" t="n">
        <v>177756</v>
      </c>
      <c r="P47" s="87" t="n">
        <v>192609</v>
      </c>
      <c r="Q47" s="88" t="n">
        <f aca="false">O47/P47*100</f>
        <v>92.2885223431927</v>
      </c>
      <c r="R47" s="88" t="n">
        <f aca="false">N47/M47</f>
        <v>2.1813122091996</v>
      </c>
      <c r="S47" s="88" t="n">
        <f aca="false">(N47-N46)/N46*100</f>
        <v>0.250107594988104</v>
      </c>
      <c r="T47" s="87" t="n">
        <f aca="false">N47/L43</f>
        <v>10262.2610141313</v>
      </c>
    </row>
    <row r="48" customFormat="false" ht="13.5" hidden="false" customHeight="true" outlineLevel="0" collapsed="false">
      <c r="A48" s="38" t="s">
        <v>101</v>
      </c>
      <c r="B48" s="52" t="s">
        <v>30</v>
      </c>
      <c r="C48" s="48" t="n">
        <v>93405</v>
      </c>
      <c r="D48" s="48" t="n">
        <v>280573</v>
      </c>
      <c r="E48" s="48" t="n">
        <v>142494</v>
      </c>
      <c r="F48" s="48" t="n">
        <v>138079</v>
      </c>
      <c r="G48" s="55" t="n">
        <v>103.2</v>
      </c>
      <c r="H48" s="50" t="n">
        <v>3</v>
      </c>
      <c r="I48" s="50" t="n">
        <v>2.4</v>
      </c>
      <c r="J48" s="48" t="n">
        <v>7666</v>
      </c>
      <c r="K48" s="89" t="s">
        <v>102</v>
      </c>
      <c r="L48" s="90" t="s">
        <v>30</v>
      </c>
      <c r="M48" s="91" t="n">
        <v>171500</v>
      </c>
      <c r="N48" s="91" t="n">
        <v>371753</v>
      </c>
      <c r="O48" s="91" t="n">
        <v>178293</v>
      </c>
      <c r="P48" s="91" t="n">
        <v>193460</v>
      </c>
      <c r="Q48" s="92" t="n">
        <f aca="false">O48/P48*100</f>
        <v>92.1601364623178</v>
      </c>
      <c r="R48" s="92" t="n">
        <f aca="false">N48/M48</f>
        <v>2.16765597667639</v>
      </c>
      <c r="S48" s="92" t="n">
        <f aca="false">(N48-N47)/N47*100</f>
        <v>0.374765434098794</v>
      </c>
      <c r="T48" s="91" t="n">
        <f aca="false">N48/L43</f>
        <v>10300.7204211693</v>
      </c>
      <c r="U48" s="93"/>
    </row>
    <row r="49" customFormat="false" ht="13.5" hidden="false" customHeight="true" outlineLevel="0" collapsed="false">
      <c r="A49" s="38" t="s">
        <v>103</v>
      </c>
      <c r="B49" s="52" t="s">
        <v>30</v>
      </c>
      <c r="C49" s="48" t="n">
        <v>97449</v>
      </c>
      <c r="D49" s="48" t="n">
        <v>289337</v>
      </c>
      <c r="E49" s="48" t="n">
        <v>146586</v>
      </c>
      <c r="F49" s="48" t="n">
        <v>142751</v>
      </c>
      <c r="G49" s="55" t="n">
        <v>102.7</v>
      </c>
      <c r="H49" s="50" t="n">
        <v>3</v>
      </c>
      <c r="I49" s="50" t="n">
        <v>3.1</v>
      </c>
      <c r="J49" s="48" t="n">
        <v>7905</v>
      </c>
      <c r="K49" s="94" t="s">
        <v>104</v>
      </c>
      <c r="L49" s="95"/>
      <c r="M49" s="96"/>
      <c r="N49" s="96"/>
      <c r="O49" s="96"/>
      <c r="P49" s="96"/>
      <c r="Q49" s="97"/>
      <c r="R49" s="98"/>
      <c r="S49" s="99"/>
      <c r="T49" s="100" t="s">
        <v>105</v>
      </c>
      <c r="U49" s="93"/>
    </row>
    <row r="50" customFormat="false" ht="13.5" hidden="false" customHeight="true" outlineLevel="0" collapsed="false">
      <c r="A50" s="54" t="s">
        <v>106</v>
      </c>
      <c r="B50" s="52" t="s">
        <v>30</v>
      </c>
      <c r="C50" s="48" t="n">
        <v>100465</v>
      </c>
      <c r="D50" s="48" t="n">
        <v>296090</v>
      </c>
      <c r="E50" s="48" t="n">
        <v>149550</v>
      </c>
      <c r="F50" s="48" t="n">
        <v>146540</v>
      </c>
      <c r="G50" s="50" t="n">
        <v>102.1</v>
      </c>
      <c r="H50" s="50" t="n">
        <v>2.9</v>
      </c>
      <c r="I50" s="50" t="n">
        <v>2.3</v>
      </c>
      <c r="J50" s="48" t="n">
        <v>8090</v>
      </c>
      <c r="K50" s="85" t="s">
        <v>107</v>
      </c>
      <c r="L50" s="12"/>
      <c r="M50" s="53"/>
      <c r="N50" s="12"/>
      <c r="O50" s="12"/>
      <c r="P50" s="12"/>
      <c r="Q50" s="12"/>
      <c r="R50" s="12"/>
      <c r="S50" s="12"/>
      <c r="T50" s="12"/>
      <c r="U50" s="93"/>
    </row>
    <row r="51" customFormat="false" ht="6" hidden="false" customHeight="true" outlineLevel="0" collapsed="false">
      <c r="A51" s="54"/>
      <c r="B51" s="52"/>
      <c r="C51" s="48"/>
      <c r="D51" s="48"/>
      <c r="E51" s="48"/>
      <c r="F51" s="48"/>
      <c r="G51" s="50"/>
      <c r="H51" s="50"/>
      <c r="I51" s="50"/>
      <c r="J51" s="48"/>
      <c r="K51" s="85"/>
      <c r="L51" s="12"/>
      <c r="M51" s="53"/>
      <c r="N51" s="12"/>
      <c r="O51" s="12"/>
      <c r="P51" s="12"/>
      <c r="Q51" s="12"/>
      <c r="R51" s="12"/>
      <c r="S51" s="12"/>
      <c r="T51" s="12"/>
    </row>
    <row r="52" customFormat="false" ht="13.5" hidden="false" customHeight="true" outlineLevel="0" collapsed="false">
      <c r="A52" s="54" t="s">
        <v>108</v>
      </c>
      <c r="B52" s="52" t="s">
        <v>30</v>
      </c>
      <c r="C52" s="48" t="n">
        <v>102200</v>
      </c>
      <c r="D52" s="48" t="n">
        <v>301709</v>
      </c>
      <c r="E52" s="48" t="n">
        <v>152178</v>
      </c>
      <c r="F52" s="48" t="n">
        <v>149531</v>
      </c>
      <c r="G52" s="50" t="n">
        <v>101.8</v>
      </c>
      <c r="H52" s="50" t="n">
        <v>3</v>
      </c>
      <c r="I52" s="50" t="n">
        <v>1.9</v>
      </c>
      <c r="J52" s="48" t="n">
        <v>8243</v>
      </c>
      <c r="K52" s="85" t="s">
        <v>109</v>
      </c>
      <c r="L52" s="12"/>
      <c r="M52" s="53"/>
      <c r="N52" s="12"/>
      <c r="O52" s="12"/>
      <c r="P52" s="12"/>
      <c r="Q52" s="12"/>
      <c r="R52" s="12"/>
      <c r="S52" s="12"/>
      <c r="T52" s="12"/>
    </row>
    <row r="53" customFormat="false" ht="13.5" hidden="false" customHeight="true" outlineLevel="0" collapsed="false">
      <c r="A53" s="54" t="s">
        <v>110</v>
      </c>
      <c r="B53" s="52" t="s">
        <v>30</v>
      </c>
      <c r="C53" s="48" t="n">
        <v>104875</v>
      </c>
      <c r="D53" s="48" t="n">
        <v>308731</v>
      </c>
      <c r="E53" s="48" t="n">
        <v>155306</v>
      </c>
      <c r="F53" s="48" t="n">
        <v>153425</v>
      </c>
      <c r="G53" s="50" t="n">
        <v>101.2</v>
      </c>
      <c r="H53" s="50" t="n">
        <v>2.9</v>
      </c>
      <c r="I53" s="50" t="n">
        <v>2.3</v>
      </c>
      <c r="J53" s="48" t="n">
        <v>8435</v>
      </c>
      <c r="K53" s="85" t="s">
        <v>111</v>
      </c>
      <c r="L53" s="12"/>
      <c r="M53" s="53"/>
      <c r="N53" s="12"/>
      <c r="O53" s="12"/>
      <c r="P53" s="12"/>
      <c r="Q53" s="12"/>
      <c r="R53" s="12"/>
      <c r="S53" s="12"/>
      <c r="T53" s="12"/>
    </row>
    <row r="54" customFormat="false" ht="13.5" hidden="false" customHeight="true" outlineLevel="0" collapsed="false">
      <c r="A54" s="54" t="s">
        <v>112</v>
      </c>
      <c r="B54" s="52" t="s">
        <v>30</v>
      </c>
      <c r="C54" s="48" t="n">
        <v>106606</v>
      </c>
      <c r="D54" s="48" t="n">
        <v>314235</v>
      </c>
      <c r="E54" s="48" t="n">
        <v>157876</v>
      </c>
      <c r="F54" s="48" t="n">
        <v>156359</v>
      </c>
      <c r="G54" s="50" t="n">
        <v>101</v>
      </c>
      <c r="H54" s="50" t="n">
        <v>2.9</v>
      </c>
      <c r="I54" s="50" t="n">
        <v>1.8</v>
      </c>
      <c r="J54" s="53" t="n">
        <v>8586</v>
      </c>
      <c r="K54" s="85" t="s">
        <v>113</v>
      </c>
      <c r="L54" s="12"/>
      <c r="M54" s="53"/>
      <c r="N54" s="12"/>
      <c r="O54" s="12"/>
      <c r="P54" s="12"/>
      <c r="Q54" s="12"/>
      <c r="R54" s="12"/>
      <c r="S54" s="12"/>
      <c r="T54" s="12"/>
    </row>
    <row r="55" customFormat="false" ht="13.5" hidden="false" customHeight="true" outlineLevel="0" collapsed="false">
      <c r="A55" s="54" t="s">
        <v>114</v>
      </c>
      <c r="B55" s="52" t="s">
        <v>30</v>
      </c>
      <c r="C55" s="48" t="n">
        <v>108953</v>
      </c>
      <c r="D55" s="48" t="n">
        <v>320624</v>
      </c>
      <c r="E55" s="48" t="n">
        <v>160755</v>
      </c>
      <c r="F55" s="48" t="n">
        <v>159869</v>
      </c>
      <c r="G55" s="50" t="n">
        <v>100.6</v>
      </c>
      <c r="H55" s="50" t="n">
        <v>2.9</v>
      </c>
      <c r="I55" s="50" t="n">
        <v>2</v>
      </c>
      <c r="J55" s="53" t="n">
        <v>8760</v>
      </c>
      <c r="K55" s="85"/>
      <c r="L55" s="12"/>
      <c r="M55" s="53"/>
      <c r="N55" s="12"/>
      <c r="O55" s="12"/>
      <c r="P55" s="12"/>
      <c r="Q55" s="12"/>
      <c r="R55" s="12"/>
      <c r="S55" s="12"/>
      <c r="T55" s="12"/>
    </row>
    <row r="56" customFormat="false" ht="13.5" hidden="false" customHeight="true" outlineLevel="0" collapsed="false">
      <c r="A56" s="59" t="s">
        <v>115</v>
      </c>
      <c r="B56" s="52" t="s">
        <v>30</v>
      </c>
      <c r="C56" s="53" t="n">
        <v>111345</v>
      </c>
      <c r="D56" s="53" t="n">
        <v>326968</v>
      </c>
      <c r="E56" s="53" t="n">
        <v>163819</v>
      </c>
      <c r="F56" s="53" t="n">
        <v>163149</v>
      </c>
      <c r="G56" s="101" t="n">
        <v>100.4</v>
      </c>
      <c r="H56" s="101" t="n">
        <v>2.9</v>
      </c>
      <c r="I56" s="101" t="n">
        <v>2</v>
      </c>
      <c r="J56" s="53" t="n">
        <v>8934</v>
      </c>
      <c r="K56" s="85"/>
      <c r="L56" s="12"/>
      <c r="M56" s="53"/>
      <c r="N56" s="12"/>
      <c r="O56" s="12"/>
      <c r="P56" s="12"/>
      <c r="Q56" s="12"/>
      <c r="R56" s="12"/>
      <c r="S56" s="12"/>
      <c r="T56" s="12"/>
    </row>
    <row r="57" customFormat="false" ht="6" hidden="false" customHeight="true" outlineLevel="0" collapsed="false">
      <c r="A57" s="45"/>
      <c r="B57" s="44"/>
      <c r="C57" s="45"/>
      <c r="D57" s="45"/>
      <c r="E57" s="45"/>
      <c r="F57" s="45"/>
      <c r="G57" s="45"/>
      <c r="H57" s="45"/>
      <c r="I57" s="45"/>
      <c r="J57" s="45"/>
      <c r="K57" s="85"/>
      <c r="L57" s="12"/>
      <c r="M57" s="53"/>
      <c r="N57" s="12"/>
      <c r="O57" s="12"/>
      <c r="P57" s="12"/>
      <c r="Q57" s="12"/>
      <c r="R57" s="12"/>
      <c r="S57" s="12"/>
      <c r="T57" s="12"/>
    </row>
    <row r="58" customFormat="false" ht="13.5" hidden="false" customHeight="false" outlineLevel="0" collapsed="false">
      <c r="A58" s="54" t="s">
        <v>116</v>
      </c>
      <c r="B58" s="102" t="n">
        <v>36.6</v>
      </c>
      <c r="C58" s="40" t="n">
        <v>113703</v>
      </c>
      <c r="D58" s="40" t="n">
        <v>332944</v>
      </c>
      <c r="E58" s="40" t="n">
        <v>166506</v>
      </c>
      <c r="F58" s="40" t="n">
        <v>166438</v>
      </c>
      <c r="G58" s="42" t="n">
        <v>100</v>
      </c>
      <c r="H58" s="42" t="n">
        <v>2.9</v>
      </c>
      <c r="I58" s="42" t="n">
        <v>1.8</v>
      </c>
      <c r="J58" s="40" t="n">
        <v>9097</v>
      </c>
      <c r="K58" s="85"/>
      <c r="L58" s="12"/>
      <c r="M58" s="53"/>
      <c r="N58" s="12"/>
      <c r="O58" s="12"/>
      <c r="P58" s="12"/>
      <c r="Q58" s="12"/>
      <c r="R58" s="12"/>
      <c r="S58" s="12"/>
      <c r="T58" s="12"/>
    </row>
    <row r="59" customFormat="false" ht="13.5" hidden="false" customHeight="false" outlineLevel="0" collapsed="false">
      <c r="A59" s="54" t="s">
        <v>117</v>
      </c>
      <c r="B59" s="52" t="s">
        <v>30</v>
      </c>
      <c r="C59" s="48" t="n">
        <v>115387</v>
      </c>
      <c r="D59" s="48" t="n">
        <v>336354</v>
      </c>
      <c r="E59" s="48" t="n">
        <v>168184</v>
      </c>
      <c r="F59" s="48" t="n">
        <v>168170</v>
      </c>
      <c r="G59" s="50" t="n">
        <v>100</v>
      </c>
      <c r="H59" s="50" t="n">
        <v>2.9</v>
      </c>
      <c r="I59" s="50" t="n">
        <v>1</v>
      </c>
      <c r="J59" s="48" t="n">
        <v>9190</v>
      </c>
      <c r="K59" s="103"/>
      <c r="L59" s="103"/>
      <c r="M59" s="103"/>
      <c r="N59" s="103"/>
      <c r="O59" s="103"/>
      <c r="P59" s="103"/>
      <c r="Q59" s="103"/>
      <c r="R59" s="103"/>
      <c r="S59" s="103"/>
      <c r="T59" s="103"/>
    </row>
    <row r="60" customFormat="false" ht="13.5" hidden="false" customHeight="false" outlineLevel="0" collapsed="false">
      <c r="A60" s="54" t="s">
        <v>118</v>
      </c>
      <c r="B60" s="52" t="s">
        <v>30</v>
      </c>
      <c r="C60" s="48" t="n">
        <v>118806</v>
      </c>
      <c r="D60" s="48" t="n">
        <v>340563</v>
      </c>
      <c r="E60" s="48" t="n">
        <v>169813</v>
      </c>
      <c r="F60" s="48" t="n">
        <v>170750</v>
      </c>
      <c r="G60" s="50" t="n">
        <v>99.5</v>
      </c>
      <c r="H60" s="50" t="n">
        <v>2.9</v>
      </c>
      <c r="I60" s="50" t="n">
        <v>1</v>
      </c>
      <c r="J60" s="48" t="n">
        <v>9305</v>
      </c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1" customFormat="false" ht="13.5" hidden="false" customHeight="false" outlineLevel="0" collapsed="false">
      <c r="A61" s="54" t="s">
        <v>119</v>
      </c>
      <c r="B61" s="52" t="s">
        <v>30</v>
      </c>
      <c r="C61" s="48" t="n">
        <v>120326</v>
      </c>
      <c r="D61" s="48" t="n">
        <v>343180</v>
      </c>
      <c r="E61" s="48" t="n">
        <v>171126</v>
      </c>
      <c r="F61" s="48" t="n">
        <v>172054</v>
      </c>
      <c r="G61" s="50" t="n">
        <v>99.5</v>
      </c>
      <c r="H61" s="50" t="n">
        <v>2.9</v>
      </c>
      <c r="I61" s="50" t="n">
        <v>0.8</v>
      </c>
      <c r="J61" s="48" t="n">
        <v>9377</v>
      </c>
      <c r="K61" s="103"/>
      <c r="L61" s="103"/>
      <c r="M61" s="103"/>
      <c r="N61" s="103"/>
      <c r="O61" s="103"/>
      <c r="P61" s="103"/>
      <c r="Q61" s="103"/>
      <c r="R61" s="103"/>
      <c r="S61" s="103"/>
      <c r="T61" s="103"/>
    </row>
    <row r="62" customFormat="false" ht="13.5" hidden="false" customHeight="true" outlineLevel="0" collapsed="false">
      <c r="A62" s="104" t="s">
        <v>120</v>
      </c>
      <c r="B62" s="105" t="s">
        <v>30</v>
      </c>
      <c r="C62" s="106" t="n">
        <v>121526</v>
      </c>
      <c r="D62" s="106" t="n">
        <v>345646</v>
      </c>
      <c r="E62" s="106" t="n">
        <v>172327</v>
      </c>
      <c r="F62" s="106" t="n">
        <v>173319</v>
      </c>
      <c r="G62" s="107" t="n">
        <v>99.4</v>
      </c>
      <c r="H62" s="107" t="n">
        <v>2.8</v>
      </c>
      <c r="I62" s="107" t="n">
        <v>0.7</v>
      </c>
      <c r="J62" s="106" t="n">
        <v>9444</v>
      </c>
      <c r="K62" s="103"/>
      <c r="L62" s="103"/>
      <c r="M62" s="103"/>
      <c r="N62" s="103"/>
      <c r="O62" s="103"/>
      <c r="P62" s="103"/>
      <c r="Q62" s="103"/>
      <c r="R62" s="103"/>
      <c r="S62" s="103"/>
      <c r="T62" s="103"/>
    </row>
    <row r="63" customFormat="false" ht="13.5" hidden="false" customHeight="false" outlineLevel="0" collapsed="false"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customFormat="false" ht="13.5" hidden="false" customHeight="false" outlineLevel="0" collapsed="false"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9" customFormat="false" ht="13.5" hidden="false" customHeight="false" outlineLevel="0" collapsed="false">
      <c r="K69" s="108" t="s">
        <v>121</v>
      </c>
      <c r="L69" s="109"/>
      <c r="M69" s="109"/>
      <c r="N69" s="109"/>
      <c r="O69" s="109"/>
      <c r="P69" s="109"/>
      <c r="Q69" s="109"/>
      <c r="R69" s="109"/>
      <c r="S69" s="12"/>
      <c r="T69" s="12"/>
    </row>
    <row r="70" customFormat="false" ht="13.5" hidden="false" customHeight="false" outlineLevel="0" collapsed="false"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3.5" hidden="false" customHeight="false" outlineLevel="0" collapsed="false"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3.5" hidden="false" customHeight="false" outlineLevel="0" collapsed="false">
      <c r="K72" s="12"/>
      <c r="L72" s="12"/>
      <c r="M72" s="12"/>
      <c r="N72" s="12"/>
      <c r="O72" s="12"/>
      <c r="P72" s="12"/>
      <c r="Q72" s="12"/>
      <c r="R72" s="12"/>
      <c r="S72" s="12"/>
      <c r="T72" s="12"/>
    </row>
  </sheetData>
  <mergeCells count="6">
    <mergeCell ref="D6:D7"/>
    <mergeCell ref="E6:E7"/>
    <mergeCell ref="F6:F7"/>
    <mergeCell ref="N6:N7"/>
    <mergeCell ref="O6:O7"/>
    <mergeCell ref="P6: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4.12"/>
    <col collapsed="false" customWidth="true" hidden="false" outlineLevel="0" max="2" min="2" style="110" width="9.62"/>
    <col collapsed="false" customWidth="true" hidden="false" outlineLevel="0" max="8" min="3" style="110" width="8.86"/>
    <col collapsed="false" customWidth="false" hidden="false" outlineLevel="0" max="257" min="9" style="111" width="8.99"/>
  </cols>
  <sheetData>
    <row r="1" customFormat="false" ht="15" hidden="false" customHeight="true" outlineLevel="0" collapsed="false">
      <c r="A1" s="112" t="s">
        <v>1</v>
      </c>
    </row>
    <row r="2" customFormat="false" ht="12" hidden="false" customHeight="true" outlineLevel="0" collapsed="false"/>
    <row r="3" customFormat="false" ht="15" hidden="false" customHeight="true" outlineLevel="0" collapsed="false">
      <c r="A3" s="113" t="s">
        <v>122</v>
      </c>
      <c r="B3" s="114"/>
      <c r="C3" s="114"/>
      <c r="D3" s="115"/>
      <c r="E3" s="115"/>
      <c r="F3" s="115"/>
      <c r="G3" s="115"/>
      <c r="H3" s="115"/>
    </row>
    <row r="4" customFormat="false" ht="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25.5" hidden="false" customHeight="true" outlineLevel="0" collapsed="false">
      <c r="A5" s="116" t="s">
        <v>123</v>
      </c>
      <c r="B5" s="117" t="s">
        <v>124</v>
      </c>
      <c r="C5" s="118" t="s">
        <v>125</v>
      </c>
      <c r="D5" s="118"/>
      <c r="E5" s="118"/>
      <c r="F5" s="118" t="s">
        <v>126</v>
      </c>
      <c r="G5" s="118"/>
      <c r="H5" s="118"/>
    </row>
    <row r="6" customFormat="false" ht="20.25" hidden="false" customHeight="true" outlineLevel="0" collapsed="false">
      <c r="A6" s="116"/>
      <c r="B6" s="117"/>
      <c r="C6" s="119" t="s">
        <v>127</v>
      </c>
      <c r="D6" s="119" t="s">
        <v>128</v>
      </c>
      <c r="E6" s="119" t="s">
        <v>129</v>
      </c>
      <c r="F6" s="119" t="s">
        <v>127</v>
      </c>
      <c r="G6" s="119" t="s">
        <v>130</v>
      </c>
      <c r="H6" s="119" t="s">
        <v>131</v>
      </c>
    </row>
    <row r="7" customFormat="false" ht="14.25" hidden="false" customHeight="true" outlineLevel="0" collapsed="false">
      <c r="A7" s="120"/>
      <c r="B7" s="121" t="s">
        <v>132</v>
      </c>
      <c r="C7" s="115"/>
      <c r="D7" s="115"/>
      <c r="E7" s="115"/>
      <c r="F7" s="115"/>
      <c r="G7" s="115"/>
      <c r="H7" s="115"/>
    </row>
    <row r="8" customFormat="false" ht="14.25" hidden="false" customHeight="true" outlineLevel="0" collapsed="false">
      <c r="A8" s="122" t="s">
        <v>133</v>
      </c>
      <c r="B8" s="123" t="n">
        <v>2762</v>
      </c>
      <c r="C8" s="123" t="n">
        <v>680</v>
      </c>
      <c r="D8" s="123" t="n">
        <v>3304</v>
      </c>
      <c r="E8" s="123" t="n">
        <v>2624</v>
      </c>
      <c r="F8" s="123" t="n">
        <v>2082</v>
      </c>
      <c r="G8" s="123" t="n">
        <v>22360</v>
      </c>
      <c r="H8" s="123" t="n">
        <v>20278</v>
      </c>
    </row>
    <row r="9" customFormat="false" ht="14.25" hidden="false" customHeight="true" outlineLevel="0" collapsed="false">
      <c r="A9" s="122" t="s">
        <v>134</v>
      </c>
      <c r="B9" s="123" t="n">
        <v>4275</v>
      </c>
      <c r="C9" s="123" t="n">
        <v>764</v>
      </c>
      <c r="D9" s="123" t="n">
        <v>3476</v>
      </c>
      <c r="E9" s="123" t="n">
        <v>2712</v>
      </c>
      <c r="F9" s="123" t="n">
        <v>3511</v>
      </c>
      <c r="G9" s="123" t="n">
        <v>24234</v>
      </c>
      <c r="H9" s="123" t="n">
        <v>20723</v>
      </c>
    </row>
    <row r="10" customFormat="false" ht="14.25" hidden="false" customHeight="true" outlineLevel="0" collapsed="false">
      <c r="A10" s="122" t="s">
        <v>135</v>
      </c>
      <c r="B10" s="123" t="n">
        <v>2830</v>
      </c>
      <c r="C10" s="123" t="n">
        <v>652</v>
      </c>
      <c r="D10" s="123" t="n">
        <v>3496</v>
      </c>
      <c r="E10" s="123" t="n">
        <v>2844</v>
      </c>
      <c r="F10" s="123" t="n">
        <v>2178</v>
      </c>
      <c r="G10" s="123" t="n">
        <v>21949</v>
      </c>
      <c r="H10" s="123" t="n">
        <v>19771</v>
      </c>
    </row>
    <row r="11" customFormat="false" ht="14.25" hidden="false" customHeight="true" outlineLevel="0" collapsed="false">
      <c r="A11" s="122" t="s">
        <v>136</v>
      </c>
      <c r="B11" s="123" t="n">
        <v>685</v>
      </c>
      <c r="C11" s="123" t="n">
        <v>330</v>
      </c>
      <c r="D11" s="123" t="n">
        <v>3207</v>
      </c>
      <c r="E11" s="123" t="n">
        <v>2877</v>
      </c>
      <c r="F11" s="123" t="n">
        <v>355</v>
      </c>
      <c r="G11" s="123" t="n">
        <v>20647</v>
      </c>
      <c r="H11" s="123" t="n">
        <v>20292</v>
      </c>
    </row>
    <row r="12" customFormat="false" ht="14.25" hidden="false" customHeight="true" outlineLevel="0" collapsed="false">
      <c r="A12" s="124" t="s">
        <v>137</v>
      </c>
      <c r="B12" s="125" t="n">
        <f aca="false">C12+F12</f>
        <v>1132</v>
      </c>
      <c r="C12" s="125" t="n">
        <f aca="false">D12-E12</f>
        <v>191</v>
      </c>
      <c r="D12" s="125" t="n">
        <f aca="false">SUM(D14:D25)</f>
        <v>3255</v>
      </c>
      <c r="E12" s="125" t="n">
        <f aca="false">SUM(E14:E25)</f>
        <v>3064</v>
      </c>
      <c r="F12" s="125" t="n">
        <f aca="false">G12-H12</f>
        <v>941</v>
      </c>
      <c r="G12" s="125" t="n">
        <f aca="false">SUM(G14:G25)</f>
        <v>22009</v>
      </c>
      <c r="H12" s="125" t="n">
        <f aca="false">SUM(H14:H25)</f>
        <v>21068</v>
      </c>
    </row>
    <row r="13" customFormat="false" ht="14.25" hidden="false" customHeight="true" outlineLevel="0" collapsed="false">
      <c r="A13" s="126"/>
      <c r="B13" s="127"/>
      <c r="C13" s="125"/>
      <c r="D13" s="127"/>
      <c r="E13" s="127"/>
      <c r="F13" s="125"/>
      <c r="G13" s="127"/>
      <c r="H13" s="127"/>
    </row>
    <row r="14" customFormat="false" ht="14.25" hidden="false" customHeight="true" outlineLevel="0" collapsed="false">
      <c r="A14" s="128" t="s">
        <v>138</v>
      </c>
      <c r="B14" s="123" t="n">
        <f aca="false">C14+F14</f>
        <v>-126</v>
      </c>
      <c r="C14" s="123" t="n">
        <f aca="false">D14-E14</f>
        <v>-32</v>
      </c>
      <c r="D14" s="123" t="n">
        <v>304</v>
      </c>
      <c r="E14" s="123" t="n">
        <v>336</v>
      </c>
      <c r="F14" s="123" t="n">
        <f aca="false">G14-H14</f>
        <v>-94</v>
      </c>
      <c r="G14" s="123" t="n">
        <v>1154</v>
      </c>
      <c r="H14" s="123" t="n">
        <v>1248</v>
      </c>
    </row>
    <row r="15" customFormat="false" ht="14.25" hidden="false" customHeight="true" outlineLevel="0" collapsed="false">
      <c r="A15" s="122" t="s">
        <v>139</v>
      </c>
      <c r="B15" s="123" t="n">
        <f aca="false">C15+F15</f>
        <v>-193</v>
      </c>
      <c r="C15" s="123" t="n">
        <f aca="false">D15-E15</f>
        <v>-34</v>
      </c>
      <c r="D15" s="123" t="n">
        <v>247</v>
      </c>
      <c r="E15" s="123" t="n">
        <v>281</v>
      </c>
      <c r="F15" s="123" t="n">
        <f aca="false">G15-H15</f>
        <v>-159</v>
      </c>
      <c r="G15" s="123" t="n">
        <v>1151</v>
      </c>
      <c r="H15" s="123" t="n">
        <v>1310</v>
      </c>
    </row>
    <row r="16" customFormat="false" ht="14.25" hidden="false" customHeight="true" outlineLevel="0" collapsed="false">
      <c r="A16" s="122" t="s">
        <v>140</v>
      </c>
      <c r="B16" s="123" t="n">
        <f aca="false">C16+F16</f>
        <v>-192</v>
      </c>
      <c r="C16" s="123" t="n">
        <f aca="false">D16-E16</f>
        <v>-45</v>
      </c>
      <c r="D16" s="123" t="n">
        <v>256</v>
      </c>
      <c r="E16" s="123" t="n">
        <v>301</v>
      </c>
      <c r="F16" s="123" t="n">
        <f aca="false">G16-H16</f>
        <v>-147</v>
      </c>
      <c r="G16" s="123" t="n">
        <v>4040</v>
      </c>
      <c r="H16" s="123" t="n">
        <v>4187</v>
      </c>
    </row>
    <row r="17" customFormat="false" ht="14.25" hidden="false" customHeight="true" outlineLevel="0" collapsed="false">
      <c r="A17" s="122" t="s">
        <v>141</v>
      </c>
      <c r="B17" s="123" t="n">
        <f aca="false">C17+F17</f>
        <v>909</v>
      </c>
      <c r="C17" s="123" t="n">
        <f aca="false">D17-E17</f>
        <v>14</v>
      </c>
      <c r="D17" s="123" t="n">
        <v>238</v>
      </c>
      <c r="E17" s="123" t="n">
        <v>224</v>
      </c>
      <c r="F17" s="123" t="n">
        <f aca="false">G17-H17</f>
        <v>895</v>
      </c>
      <c r="G17" s="123" t="n">
        <v>3697</v>
      </c>
      <c r="H17" s="123" t="n">
        <v>2802</v>
      </c>
    </row>
    <row r="18" customFormat="false" ht="14.25" hidden="false" customHeight="true" outlineLevel="0" collapsed="false">
      <c r="A18" s="122" t="s">
        <v>142</v>
      </c>
      <c r="B18" s="123" t="n">
        <f aca="false">C18+F18</f>
        <v>360</v>
      </c>
      <c r="C18" s="123" t="n">
        <f aca="false">D18-E18</f>
        <v>37</v>
      </c>
      <c r="D18" s="123" t="n">
        <v>285</v>
      </c>
      <c r="E18" s="123" t="n">
        <v>248</v>
      </c>
      <c r="F18" s="123" t="n">
        <f aca="false">G18-H18</f>
        <v>323</v>
      </c>
      <c r="G18" s="123" t="n">
        <v>1833</v>
      </c>
      <c r="H18" s="123" t="n">
        <v>1510</v>
      </c>
    </row>
    <row r="19" customFormat="false" ht="14.25" hidden="false" customHeight="true" outlineLevel="0" collapsed="false">
      <c r="A19" s="122" t="s">
        <v>143</v>
      </c>
      <c r="B19" s="123" t="n">
        <f aca="false">C19+F19</f>
        <v>115</v>
      </c>
      <c r="C19" s="123" t="n">
        <f aca="false">D19-E19</f>
        <v>98</v>
      </c>
      <c r="D19" s="123" t="n">
        <v>294</v>
      </c>
      <c r="E19" s="123" t="n">
        <v>196</v>
      </c>
      <c r="F19" s="123" t="n">
        <f aca="false">G19-H19</f>
        <v>17</v>
      </c>
      <c r="G19" s="123" t="n">
        <v>1319</v>
      </c>
      <c r="H19" s="123" t="n">
        <v>1302</v>
      </c>
    </row>
    <row r="20" customFormat="false" ht="14.25" hidden="false" customHeight="true" outlineLevel="0" collapsed="false">
      <c r="A20" s="122" t="s">
        <v>144</v>
      </c>
      <c r="B20" s="123" t="n">
        <f aca="false">C20+F20</f>
        <v>111</v>
      </c>
      <c r="C20" s="123" t="n">
        <f aca="false">D20-E20</f>
        <v>3</v>
      </c>
      <c r="D20" s="123" t="n">
        <v>263</v>
      </c>
      <c r="E20" s="123" t="n">
        <v>260</v>
      </c>
      <c r="F20" s="123" t="n">
        <f aca="false">G20-H20</f>
        <v>108</v>
      </c>
      <c r="G20" s="123" t="n">
        <v>1601</v>
      </c>
      <c r="H20" s="123" t="n">
        <v>1493</v>
      </c>
    </row>
    <row r="21" customFormat="false" ht="14.25" hidden="false" customHeight="true" outlineLevel="0" collapsed="false">
      <c r="A21" s="122" t="s">
        <v>145</v>
      </c>
      <c r="B21" s="123" t="n">
        <f aca="false">C21+F21</f>
        <v>63</v>
      </c>
      <c r="C21" s="123" t="n">
        <f aca="false">D21-E21</f>
        <v>78</v>
      </c>
      <c r="D21" s="123" t="n">
        <v>294</v>
      </c>
      <c r="E21" s="123" t="n">
        <v>216</v>
      </c>
      <c r="F21" s="123" t="n">
        <f aca="false">G21-H21</f>
        <v>-15</v>
      </c>
      <c r="G21" s="123" t="n">
        <v>1607</v>
      </c>
      <c r="H21" s="123" t="n">
        <v>1622</v>
      </c>
    </row>
    <row r="22" customFormat="false" ht="14.25" hidden="false" customHeight="true" outlineLevel="0" collapsed="false">
      <c r="A22" s="122" t="s">
        <v>146</v>
      </c>
      <c r="B22" s="123" t="n">
        <f aca="false">C22+F22</f>
        <v>123</v>
      </c>
      <c r="C22" s="123" t="n">
        <f aca="false">D22-E22</f>
        <v>54</v>
      </c>
      <c r="D22" s="123" t="n">
        <v>284</v>
      </c>
      <c r="E22" s="123" t="n">
        <v>230</v>
      </c>
      <c r="F22" s="123" t="n">
        <f aca="false">G22-H22</f>
        <v>69</v>
      </c>
      <c r="G22" s="123" t="n">
        <v>1445</v>
      </c>
      <c r="H22" s="123" t="n">
        <v>1376</v>
      </c>
    </row>
    <row r="23" customFormat="false" ht="14.25" hidden="false" customHeight="true" outlineLevel="0" collapsed="false">
      <c r="A23" s="122" t="s">
        <v>147</v>
      </c>
      <c r="B23" s="123" t="n">
        <f aca="false">C23+F23</f>
        <v>170</v>
      </c>
      <c r="C23" s="123" t="n">
        <f aca="false">D23-E23</f>
        <v>35</v>
      </c>
      <c r="D23" s="123" t="n">
        <v>292</v>
      </c>
      <c r="E23" s="123" t="n">
        <v>257</v>
      </c>
      <c r="F23" s="123" t="n">
        <f aca="false">G23-H23</f>
        <v>135</v>
      </c>
      <c r="G23" s="123" t="n">
        <v>1732</v>
      </c>
      <c r="H23" s="123" t="n">
        <v>1597</v>
      </c>
    </row>
    <row r="24" customFormat="false" ht="14.25" hidden="false" customHeight="true" outlineLevel="0" collapsed="false">
      <c r="A24" s="122" t="s">
        <v>148</v>
      </c>
      <c r="B24" s="123" t="n">
        <f aca="false">C24+F24</f>
        <v>-47</v>
      </c>
      <c r="C24" s="123" t="n">
        <f aca="false">D24-E24</f>
        <v>-4</v>
      </c>
      <c r="D24" s="123" t="n">
        <v>266</v>
      </c>
      <c r="E24" s="123" t="n">
        <v>270</v>
      </c>
      <c r="F24" s="123" t="n">
        <f aca="false">G24-H24</f>
        <v>-43</v>
      </c>
      <c r="G24" s="123" t="n">
        <v>1175</v>
      </c>
      <c r="H24" s="123" t="n">
        <v>1218</v>
      </c>
    </row>
    <row r="25" customFormat="false" ht="14.25" hidden="false" customHeight="true" outlineLevel="0" collapsed="false">
      <c r="A25" s="122" t="s">
        <v>149</v>
      </c>
      <c r="B25" s="123" t="n">
        <f aca="false">C25+F25</f>
        <v>-161</v>
      </c>
      <c r="C25" s="123" t="n">
        <f aca="false">D25-E25</f>
        <v>-13</v>
      </c>
      <c r="D25" s="123" t="n">
        <v>232</v>
      </c>
      <c r="E25" s="123" t="n">
        <v>245</v>
      </c>
      <c r="F25" s="123" t="n">
        <f aca="false">G25-H25</f>
        <v>-148</v>
      </c>
      <c r="G25" s="123" t="n">
        <v>1255</v>
      </c>
      <c r="H25" s="123" t="n">
        <v>1403</v>
      </c>
    </row>
    <row r="26" customFormat="false" ht="14.25" hidden="false" customHeight="true" outlineLevel="0" collapsed="false">
      <c r="A26" s="129" t="s">
        <v>150</v>
      </c>
      <c r="B26" s="130"/>
      <c r="C26" s="130"/>
      <c r="D26" s="130"/>
      <c r="E26" s="131"/>
      <c r="F26" s="131"/>
      <c r="G26" s="130"/>
      <c r="H26" s="132" t="s">
        <v>105</v>
      </c>
    </row>
    <row r="27" customFormat="false" ht="13.5" hidden="false" customHeight="true" outlineLevel="0" collapsed="false">
      <c r="A27" s="133" t="s">
        <v>151</v>
      </c>
      <c r="B27" s="115"/>
      <c r="C27" s="115"/>
      <c r="D27" s="115"/>
      <c r="E27" s="115"/>
      <c r="F27" s="115"/>
      <c r="G27" s="115"/>
      <c r="H27" s="121"/>
    </row>
    <row r="28" customFormat="false" ht="13.5" hidden="false" customHeight="true" outlineLevel="0" collapsed="false">
      <c r="A28" s="133" t="s">
        <v>152</v>
      </c>
      <c r="B28" s="115"/>
      <c r="C28" s="115"/>
      <c r="D28" s="115"/>
      <c r="E28" s="115"/>
      <c r="F28" s="115"/>
      <c r="G28" s="115"/>
      <c r="H28" s="121"/>
    </row>
    <row r="29" customFormat="false" ht="13.5" hidden="false" customHeight="true" outlineLevel="0" collapsed="false">
      <c r="A29" s="133" t="s">
        <v>153</v>
      </c>
      <c r="B29" s="115"/>
      <c r="C29" s="115"/>
      <c r="D29" s="115"/>
      <c r="E29" s="115"/>
      <c r="F29" s="115"/>
      <c r="G29" s="115"/>
      <c r="H29" s="121"/>
    </row>
    <row r="30" customFormat="false" ht="13.5" hidden="false" customHeight="false" outlineLevel="0" collapsed="false">
      <c r="A30" s="134"/>
      <c r="B30" s="135"/>
      <c r="C30" s="135"/>
      <c r="D30" s="135"/>
      <c r="E30" s="135"/>
      <c r="F30" s="135"/>
      <c r="G30" s="135"/>
      <c r="H30" s="135"/>
    </row>
    <row r="31" customFormat="false" ht="12" hidden="false" customHeight="true" outlineLevel="0" collapsed="false"/>
    <row r="32" customFormat="false" ht="15" hidden="false" customHeight="true" outlineLevel="0" collapsed="false">
      <c r="A32" s="136" t="s">
        <v>154</v>
      </c>
      <c r="B32" s="137"/>
      <c r="C32" s="115"/>
      <c r="D32" s="115"/>
    </row>
    <row r="33" customFormat="false" ht="15" hidden="false" customHeight="true" outlineLevel="0" collapsed="false">
      <c r="A33" s="138"/>
      <c r="B33" s="138"/>
      <c r="C33" s="138"/>
      <c r="D33" s="138"/>
      <c r="J33" s="110"/>
    </row>
    <row r="34" customFormat="false" ht="30" hidden="false" customHeight="true" outlineLevel="0" collapsed="false">
      <c r="A34" s="116" t="s">
        <v>155</v>
      </c>
      <c r="B34" s="117" t="s">
        <v>156</v>
      </c>
      <c r="C34" s="117"/>
      <c r="D34" s="117" t="s">
        <v>157</v>
      </c>
      <c r="E34" s="117"/>
      <c r="F34" s="118" t="s">
        <v>158</v>
      </c>
      <c r="G34" s="118"/>
      <c r="I34" s="110"/>
      <c r="J34" s="110"/>
      <c r="K34" s="110"/>
    </row>
    <row r="35" customFormat="false" ht="17.25" hidden="false" customHeight="true" outlineLevel="0" collapsed="false">
      <c r="A35" s="139"/>
      <c r="B35" s="121"/>
      <c r="C35" s="121" t="s">
        <v>159</v>
      </c>
      <c r="D35" s="115"/>
      <c r="E35" s="115"/>
      <c r="F35" s="140" t="s">
        <v>24</v>
      </c>
      <c r="G35" s="140"/>
      <c r="I35" s="110"/>
      <c r="J35" s="110"/>
      <c r="K35" s="110"/>
    </row>
    <row r="36" customFormat="false" ht="17.25" hidden="false" customHeight="true" outlineLevel="0" collapsed="false">
      <c r="A36" s="141" t="s">
        <v>160</v>
      </c>
      <c r="B36" s="142"/>
      <c r="C36" s="143" t="n">
        <v>1786</v>
      </c>
      <c r="D36" s="144"/>
      <c r="E36" s="144" t="n">
        <v>509</v>
      </c>
      <c r="F36" s="144"/>
      <c r="G36" s="144" t="n">
        <v>66</v>
      </c>
      <c r="I36" s="110"/>
      <c r="J36" s="110"/>
      <c r="K36" s="110"/>
    </row>
    <row r="37" customFormat="false" ht="17.25" hidden="false" customHeight="true" outlineLevel="0" collapsed="false">
      <c r="A37" s="145" t="s">
        <v>161</v>
      </c>
      <c r="B37" s="142"/>
      <c r="C37" s="143" t="n">
        <v>1854</v>
      </c>
      <c r="D37" s="144"/>
      <c r="E37" s="144" t="n">
        <v>598</v>
      </c>
      <c r="F37" s="144"/>
      <c r="G37" s="144" t="n">
        <v>72</v>
      </c>
      <c r="I37" s="110"/>
      <c r="J37" s="110"/>
      <c r="K37" s="110"/>
    </row>
    <row r="38" customFormat="false" ht="17.25" hidden="false" customHeight="true" outlineLevel="0" collapsed="false">
      <c r="A38" s="145" t="s">
        <v>162</v>
      </c>
      <c r="B38" s="142"/>
      <c r="C38" s="143" t="n">
        <v>1732</v>
      </c>
      <c r="D38" s="144"/>
      <c r="E38" s="144" t="n">
        <v>544</v>
      </c>
      <c r="F38" s="144"/>
      <c r="G38" s="144" t="n">
        <v>60</v>
      </c>
      <c r="I38" s="110"/>
      <c r="J38" s="110"/>
      <c r="K38" s="110"/>
    </row>
    <row r="39" customFormat="false" ht="17.25" hidden="false" customHeight="true" outlineLevel="0" collapsed="false">
      <c r="A39" s="145" t="s">
        <v>163</v>
      </c>
      <c r="B39" s="142"/>
      <c r="C39" s="143" t="n">
        <v>1674</v>
      </c>
      <c r="D39" s="144"/>
      <c r="E39" s="144" t="n">
        <v>542</v>
      </c>
      <c r="F39" s="144"/>
      <c r="G39" s="144" t="n">
        <v>69</v>
      </c>
      <c r="I39" s="110"/>
      <c r="J39" s="110"/>
      <c r="K39" s="110"/>
    </row>
    <row r="40" customFormat="false" ht="17.25" hidden="false" customHeight="true" outlineLevel="0" collapsed="false">
      <c r="A40" s="146" t="s">
        <v>164</v>
      </c>
      <c r="B40" s="147"/>
      <c r="C40" s="148" t="n">
        <v>1716</v>
      </c>
      <c r="D40" s="149"/>
      <c r="E40" s="149" t="n">
        <v>506</v>
      </c>
      <c r="F40" s="149"/>
      <c r="G40" s="149" t="n">
        <v>74</v>
      </c>
      <c r="I40" s="110"/>
      <c r="K40" s="110"/>
    </row>
    <row r="41" customFormat="false" ht="15" hidden="false" customHeight="true" outlineLevel="0" collapsed="false">
      <c r="A41" s="150" t="s">
        <v>165</v>
      </c>
      <c r="B41" s="130"/>
      <c r="C41" s="130"/>
      <c r="D41" s="151"/>
      <c r="E41" s="151"/>
      <c r="F41" s="151"/>
      <c r="G41" s="140" t="s">
        <v>166</v>
      </c>
    </row>
    <row r="42" customFormat="false" ht="15" hidden="false" customHeight="true" outlineLevel="0" collapsed="false"/>
    <row r="50" customFormat="false" ht="13.5" hidden="false" customHeight="true" outlineLevel="0" collapsed="false"/>
  </sheetData>
  <mergeCells count="8">
    <mergeCell ref="A5:A6"/>
    <mergeCell ref="B5:B6"/>
    <mergeCell ref="C5:E5"/>
    <mergeCell ref="F5:H5"/>
    <mergeCell ref="B34:C34"/>
    <mergeCell ref="D34:E34"/>
    <mergeCell ref="F34:G34"/>
    <mergeCell ref="F35:G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52" width="15.62"/>
    <col collapsed="false" customWidth="true" hidden="false" outlineLevel="0" max="2" min="2" style="152" width="10.62"/>
    <col collapsed="false" customWidth="true" hidden="false" outlineLevel="0" max="3" min="3" style="152" width="7.75"/>
    <col collapsed="false" customWidth="true" hidden="false" outlineLevel="0" max="9" min="4" style="152" width="7.87"/>
    <col collapsed="false" customWidth="true" hidden="false" outlineLevel="0" max="10" min="10" style="152" width="15.62"/>
    <col collapsed="false" customWidth="true" hidden="false" outlineLevel="0" max="11" min="11" style="152" width="9.49"/>
    <col collapsed="false" customWidth="true" hidden="false" outlineLevel="0" max="18" min="12" style="152" width="7.87"/>
    <col collapsed="false" customWidth="true" hidden="false" outlineLevel="0" max="19" min="19" style="152" width="15.62"/>
    <col collapsed="false" customWidth="true" hidden="false" outlineLevel="0" max="20" min="20" style="152" width="9.49"/>
    <col collapsed="false" customWidth="true" hidden="false" outlineLevel="0" max="27" min="21" style="152" width="7.99"/>
    <col collapsed="false" customWidth="true" hidden="false" outlineLevel="0" max="28" min="28" style="152" width="15.62"/>
    <col collapsed="false" customWidth="true" hidden="false" outlineLevel="0" max="29" min="29" style="152" width="10.49"/>
    <col collapsed="false" customWidth="true" hidden="false" outlineLevel="0" max="36" min="30" style="152" width="7.87"/>
    <col collapsed="false" customWidth="true" hidden="false" outlineLevel="0" max="37" min="37" style="152" width="15.62"/>
    <col collapsed="false" customWidth="true" hidden="false" outlineLevel="0" max="38" min="38" style="152" width="9.99"/>
    <col collapsed="false" customWidth="true" hidden="false" outlineLevel="0" max="45" min="39" style="152" width="7.87"/>
    <col collapsed="false" customWidth="true" hidden="false" outlineLevel="0" max="46" min="46" style="152" width="15.62"/>
    <col collapsed="false" customWidth="true" hidden="false" outlineLevel="0" max="47" min="47" style="152" width="9.25"/>
    <col collapsed="false" customWidth="true" hidden="false" outlineLevel="0" max="54" min="48" style="152" width="7.87"/>
    <col collapsed="false" customWidth="true" hidden="false" outlineLevel="0" max="55" min="55" style="152" width="15.62"/>
    <col collapsed="false" customWidth="true" hidden="false" outlineLevel="0" max="56" min="56" style="152" width="9.49"/>
    <col collapsed="false" customWidth="true" hidden="false" outlineLevel="0" max="63" min="57" style="152" width="7.87"/>
    <col collapsed="false" customWidth="true" hidden="false" outlineLevel="0" max="64" min="64" style="152" width="15.62"/>
    <col collapsed="false" customWidth="true" hidden="false" outlineLevel="0" max="72" min="65" style="152" width="7.87"/>
    <col collapsed="false" customWidth="false" hidden="false" outlineLevel="0" max="257" min="73" style="111" width="10.99"/>
  </cols>
  <sheetData>
    <row r="1" s="155" customFormat="true" ht="12.75" hidden="false" customHeight="true" outlineLevel="0" collapsed="false">
      <c r="A1" s="112"/>
      <c r="B1" s="153"/>
      <c r="C1" s="153"/>
      <c r="D1" s="153"/>
      <c r="E1" s="153"/>
      <c r="F1" s="153"/>
      <c r="G1" s="153"/>
      <c r="H1" s="153"/>
      <c r="I1" s="154" t="s">
        <v>1</v>
      </c>
      <c r="J1" s="112" t="s">
        <v>1</v>
      </c>
      <c r="K1" s="153"/>
      <c r="L1" s="153"/>
      <c r="M1" s="153"/>
      <c r="N1" s="153"/>
      <c r="O1" s="153"/>
      <c r="P1" s="153"/>
      <c r="Q1" s="153"/>
      <c r="S1" s="112"/>
      <c r="T1" s="153"/>
      <c r="U1" s="153"/>
      <c r="V1" s="153"/>
      <c r="W1" s="153"/>
      <c r="X1" s="153"/>
      <c r="Y1" s="153"/>
      <c r="Z1" s="153"/>
      <c r="AA1" s="154" t="s">
        <v>1</v>
      </c>
      <c r="AB1" s="112" t="s">
        <v>1</v>
      </c>
      <c r="AC1" s="153"/>
      <c r="AD1" s="153"/>
      <c r="AE1" s="153"/>
      <c r="AF1" s="153"/>
      <c r="AG1" s="153"/>
      <c r="AH1" s="153"/>
      <c r="AI1" s="153"/>
      <c r="AL1" s="153"/>
      <c r="AM1" s="153"/>
      <c r="AN1" s="153"/>
      <c r="AO1" s="153"/>
      <c r="AP1" s="153"/>
      <c r="AQ1" s="153"/>
      <c r="AR1" s="153"/>
      <c r="AS1" s="154" t="s">
        <v>1</v>
      </c>
      <c r="AT1" s="112" t="s">
        <v>1</v>
      </c>
      <c r="AU1" s="153"/>
      <c r="AV1" s="153"/>
      <c r="AW1" s="153"/>
      <c r="AX1" s="153"/>
      <c r="AY1" s="153"/>
      <c r="AZ1" s="153"/>
      <c r="BA1" s="153"/>
      <c r="BD1" s="153"/>
      <c r="BE1" s="153"/>
      <c r="BF1" s="153"/>
      <c r="BG1" s="153"/>
      <c r="BH1" s="153"/>
      <c r="BI1" s="153"/>
      <c r="BJ1" s="153"/>
      <c r="BK1" s="154" t="s">
        <v>1</v>
      </c>
      <c r="BL1" s="156" t="s">
        <v>1</v>
      </c>
      <c r="BM1" s="153"/>
      <c r="BN1" s="153"/>
      <c r="BO1" s="153"/>
      <c r="BP1" s="153"/>
      <c r="BQ1" s="153"/>
      <c r="BR1" s="153"/>
      <c r="BS1" s="153"/>
      <c r="BT1" s="154"/>
    </row>
    <row r="2" customFormat="false" ht="12.75" hidden="false" customHeight="true" outlineLevel="0" collapsed="false"/>
    <row r="3" s="166" customFormat="true" ht="12.75" hidden="false" customHeight="true" outlineLevel="0" collapsed="false">
      <c r="A3" s="136" t="s">
        <v>167</v>
      </c>
      <c r="B3" s="157"/>
      <c r="C3" s="157"/>
      <c r="D3" s="157"/>
      <c r="E3" s="158"/>
      <c r="F3" s="158"/>
      <c r="G3" s="158"/>
      <c r="H3" s="158"/>
      <c r="I3" s="158"/>
      <c r="J3" s="159" t="s">
        <v>168</v>
      </c>
      <c r="K3" s="160"/>
      <c r="L3" s="160"/>
      <c r="M3" s="160"/>
      <c r="N3" s="161"/>
      <c r="O3" s="161"/>
      <c r="P3" s="161"/>
      <c r="Q3" s="161"/>
      <c r="R3" s="161"/>
      <c r="S3" s="159" t="s">
        <v>168</v>
      </c>
      <c r="T3" s="160"/>
      <c r="U3" s="160"/>
      <c r="V3" s="160"/>
      <c r="W3" s="161"/>
      <c r="X3" s="161"/>
      <c r="Y3" s="161"/>
      <c r="Z3" s="161"/>
      <c r="AA3" s="161"/>
      <c r="AB3" s="162" t="s">
        <v>168</v>
      </c>
      <c r="AC3" s="162"/>
      <c r="AD3" s="162"/>
      <c r="AE3" s="163"/>
      <c r="AF3" s="161"/>
      <c r="AG3" s="161"/>
      <c r="AH3" s="161"/>
      <c r="AI3" s="161"/>
      <c r="AJ3" s="161"/>
      <c r="AK3" s="164" t="s">
        <v>168</v>
      </c>
      <c r="AL3" s="160"/>
      <c r="AM3" s="160"/>
      <c r="AN3" s="160"/>
      <c r="AO3" s="161"/>
      <c r="AP3" s="161"/>
      <c r="AQ3" s="161"/>
      <c r="AR3" s="161"/>
      <c r="AS3" s="161"/>
      <c r="AT3" s="164" t="s">
        <v>168</v>
      </c>
      <c r="AU3" s="160"/>
      <c r="AV3" s="160"/>
      <c r="AW3" s="160"/>
      <c r="AX3" s="161"/>
      <c r="AY3" s="161"/>
      <c r="AZ3" s="161"/>
      <c r="BA3" s="161"/>
      <c r="BB3" s="161"/>
      <c r="BC3" s="159" t="s">
        <v>168</v>
      </c>
      <c r="BD3" s="160"/>
      <c r="BE3" s="160"/>
      <c r="BF3" s="160"/>
      <c r="BG3" s="161"/>
      <c r="BH3" s="161"/>
      <c r="BI3" s="161"/>
      <c r="BJ3" s="161"/>
      <c r="BK3" s="161"/>
      <c r="BL3" s="165" t="s">
        <v>168</v>
      </c>
      <c r="BM3" s="165"/>
      <c r="BN3" s="165"/>
      <c r="BO3" s="136"/>
      <c r="BP3" s="161"/>
      <c r="BQ3" s="161"/>
      <c r="BR3" s="161"/>
      <c r="BS3" s="161"/>
      <c r="BT3" s="161"/>
    </row>
    <row r="4" customFormat="false" ht="12.75" hidden="false" customHeight="true" outlineLevel="0" collapsed="false">
      <c r="A4" s="115"/>
      <c r="B4" s="115"/>
      <c r="C4" s="115"/>
      <c r="D4" s="115"/>
      <c r="E4" s="115"/>
      <c r="F4" s="115"/>
      <c r="G4" s="137"/>
      <c r="H4" s="137"/>
      <c r="I4" s="121" t="s">
        <v>169</v>
      </c>
      <c r="J4" s="144"/>
      <c r="K4" s="115"/>
      <c r="L4" s="115"/>
      <c r="M4" s="115"/>
      <c r="N4" s="115"/>
      <c r="O4" s="115"/>
      <c r="P4" s="137"/>
      <c r="Q4" s="137"/>
      <c r="R4" s="121"/>
      <c r="S4" s="115"/>
      <c r="T4" s="115"/>
      <c r="U4" s="115"/>
      <c r="V4" s="115"/>
      <c r="W4" s="115"/>
      <c r="X4" s="115"/>
      <c r="Y4" s="137"/>
      <c r="Z4" s="137"/>
      <c r="AA4" s="121"/>
      <c r="AB4" s="167"/>
      <c r="AC4" s="115"/>
      <c r="AD4" s="115"/>
      <c r="AE4" s="115"/>
      <c r="AF4" s="115"/>
      <c r="AG4" s="115"/>
      <c r="AH4" s="137"/>
      <c r="AI4" s="137"/>
      <c r="AJ4" s="121"/>
      <c r="AK4" s="115"/>
      <c r="AL4" s="115"/>
      <c r="AM4" s="115"/>
      <c r="AN4" s="115"/>
      <c r="AO4" s="115"/>
      <c r="AP4" s="115"/>
      <c r="AQ4" s="137"/>
      <c r="AR4" s="137"/>
      <c r="AS4" s="121"/>
      <c r="AT4" s="115"/>
      <c r="AU4" s="115"/>
      <c r="AV4" s="115"/>
      <c r="AW4" s="115"/>
      <c r="AX4" s="115"/>
      <c r="AY4" s="115"/>
      <c r="AZ4" s="137"/>
      <c r="BA4" s="137"/>
      <c r="BB4" s="121"/>
      <c r="BC4" s="115"/>
      <c r="BD4" s="115"/>
      <c r="BE4" s="115"/>
      <c r="BF4" s="115"/>
      <c r="BG4" s="115"/>
      <c r="BH4" s="115"/>
      <c r="BI4" s="137"/>
      <c r="BJ4" s="137"/>
      <c r="BK4" s="121"/>
      <c r="BL4" s="115"/>
      <c r="BM4" s="115"/>
      <c r="BN4" s="115"/>
      <c r="BO4" s="115"/>
      <c r="BP4" s="115"/>
      <c r="BQ4" s="115"/>
      <c r="BR4" s="137"/>
      <c r="BS4" s="137"/>
      <c r="BT4" s="121"/>
    </row>
    <row r="5" customFormat="false" ht="24" hidden="false" customHeight="true" outlineLevel="0" collapsed="false">
      <c r="A5" s="168"/>
      <c r="B5" s="169"/>
      <c r="C5" s="169"/>
      <c r="D5" s="170"/>
      <c r="E5" s="171" t="s">
        <v>170</v>
      </c>
      <c r="F5" s="171"/>
      <c r="G5" s="171"/>
      <c r="H5" s="171"/>
      <c r="I5" s="169"/>
      <c r="J5" s="168"/>
      <c r="K5" s="169"/>
      <c r="L5" s="169"/>
      <c r="M5" s="170"/>
      <c r="N5" s="171" t="s">
        <v>170</v>
      </c>
      <c r="O5" s="171"/>
      <c r="P5" s="171"/>
      <c r="Q5" s="171"/>
      <c r="R5" s="169"/>
      <c r="S5" s="168"/>
      <c r="T5" s="169"/>
      <c r="U5" s="169"/>
      <c r="V5" s="170"/>
      <c r="W5" s="171" t="s">
        <v>170</v>
      </c>
      <c r="X5" s="171"/>
      <c r="Y5" s="171"/>
      <c r="Z5" s="171"/>
      <c r="AA5" s="169"/>
      <c r="AB5" s="168"/>
      <c r="AC5" s="169"/>
      <c r="AD5" s="169"/>
      <c r="AE5" s="170"/>
      <c r="AF5" s="171" t="s">
        <v>170</v>
      </c>
      <c r="AG5" s="171"/>
      <c r="AH5" s="171"/>
      <c r="AI5" s="171"/>
      <c r="AJ5" s="169"/>
      <c r="AK5" s="168"/>
      <c r="AL5" s="169"/>
      <c r="AM5" s="169"/>
      <c r="AN5" s="170"/>
      <c r="AO5" s="171" t="s">
        <v>170</v>
      </c>
      <c r="AP5" s="171"/>
      <c r="AQ5" s="171"/>
      <c r="AR5" s="171"/>
      <c r="AS5" s="169"/>
      <c r="AT5" s="168"/>
      <c r="AU5" s="169"/>
      <c r="AV5" s="169"/>
      <c r="AW5" s="170"/>
      <c r="AX5" s="171" t="s">
        <v>170</v>
      </c>
      <c r="AY5" s="171"/>
      <c r="AZ5" s="171"/>
      <c r="BA5" s="171"/>
      <c r="BB5" s="169"/>
      <c r="BC5" s="168"/>
      <c r="BD5" s="169"/>
      <c r="BE5" s="169"/>
      <c r="BF5" s="170"/>
      <c r="BG5" s="171" t="s">
        <v>170</v>
      </c>
      <c r="BH5" s="171"/>
      <c r="BI5" s="171"/>
      <c r="BJ5" s="171"/>
      <c r="BK5" s="169"/>
      <c r="BL5" s="168"/>
      <c r="BM5" s="169"/>
      <c r="BN5" s="169"/>
      <c r="BO5" s="170"/>
      <c r="BP5" s="171" t="s">
        <v>170</v>
      </c>
      <c r="BQ5" s="171"/>
      <c r="BR5" s="171"/>
      <c r="BS5" s="171"/>
      <c r="BT5" s="169"/>
    </row>
    <row r="6" customFormat="false" ht="24" hidden="false" customHeight="true" outlineLevel="0" collapsed="false">
      <c r="A6" s="172" t="s">
        <v>171</v>
      </c>
      <c r="B6" s="173" t="s">
        <v>172</v>
      </c>
      <c r="C6" s="174" t="s">
        <v>173</v>
      </c>
      <c r="D6" s="174"/>
      <c r="E6" s="175" t="s">
        <v>12</v>
      </c>
      <c r="F6" s="175"/>
      <c r="G6" s="175" t="s">
        <v>13</v>
      </c>
      <c r="H6" s="175" t="s">
        <v>14</v>
      </c>
      <c r="I6" s="173" t="s">
        <v>16</v>
      </c>
      <c r="J6" s="172" t="s">
        <v>171</v>
      </c>
      <c r="K6" s="173" t="s">
        <v>172</v>
      </c>
      <c r="L6" s="174" t="s">
        <v>173</v>
      </c>
      <c r="M6" s="174"/>
      <c r="N6" s="175" t="s">
        <v>12</v>
      </c>
      <c r="O6" s="175"/>
      <c r="P6" s="175" t="s">
        <v>13</v>
      </c>
      <c r="Q6" s="175" t="s">
        <v>14</v>
      </c>
      <c r="R6" s="173" t="s">
        <v>16</v>
      </c>
      <c r="S6" s="172" t="s">
        <v>171</v>
      </c>
      <c r="T6" s="173" t="s">
        <v>172</v>
      </c>
      <c r="U6" s="174" t="s">
        <v>173</v>
      </c>
      <c r="V6" s="174"/>
      <c r="W6" s="175" t="s">
        <v>12</v>
      </c>
      <c r="X6" s="175"/>
      <c r="Y6" s="175" t="s">
        <v>13</v>
      </c>
      <c r="Z6" s="175" t="s">
        <v>14</v>
      </c>
      <c r="AA6" s="173" t="s">
        <v>16</v>
      </c>
      <c r="AB6" s="172" t="s">
        <v>171</v>
      </c>
      <c r="AC6" s="173" t="s">
        <v>172</v>
      </c>
      <c r="AD6" s="174" t="s">
        <v>173</v>
      </c>
      <c r="AE6" s="174"/>
      <c r="AF6" s="175" t="s">
        <v>12</v>
      </c>
      <c r="AG6" s="175"/>
      <c r="AH6" s="175" t="s">
        <v>13</v>
      </c>
      <c r="AI6" s="175" t="s">
        <v>14</v>
      </c>
      <c r="AJ6" s="173" t="s">
        <v>16</v>
      </c>
      <c r="AK6" s="172" t="s">
        <v>171</v>
      </c>
      <c r="AL6" s="173" t="s">
        <v>172</v>
      </c>
      <c r="AM6" s="174" t="s">
        <v>173</v>
      </c>
      <c r="AN6" s="174"/>
      <c r="AO6" s="175" t="s">
        <v>12</v>
      </c>
      <c r="AP6" s="175"/>
      <c r="AQ6" s="175" t="s">
        <v>13</v>
      </c>
      <c r="AR6" s="175" t="s">
        <v>14</v>
      </c>
      <c r="AS6" s="173" t="s">
        <v>16</v>
      </c>
      <c r="AT6" s="172" t="s">
        <v>171</v>
      </c>
      <c r="AU6" s="173" t="s">
        <v>172</v>
      </c>
      <c r="AV6" s="174" t="s">
        <v>173</v>
      </c>
      <c r="AW6" s="174"/>
      <c r="AX6" s="175" t="s">
        <v>12</v>
      </c>
      <c r="AY6" s="175"/>
      <c r="AZ6" s="175" t="s">
        <v>13</v>
      </c>
      <c r="BA6" s="175" t="s">
        <v>14</v>
      </c>
      <c r="BB6" s="173" t="s">
        <v>16</v>
      </c>
      <c r="BC6" s="172" t="s">
        <v>171</v>
      </c>
      <c r="BD6" s="173" t="s">
        <v>172</v>
      </c>
      <c r="BE6" s="174" t="s">
        <v>173</v>
      </c>
      <c r="BF6" s="174"/>
      <c r="BG6" s="175" t="s">
        <v>12</v>
      </c>
      <c r="BH6" s="175"/>
      <c r="BI6" s="175" t="s">
        <v>13</v>
      </c>
      <c r="BJ6" s="175" t="s">
        <v>14</v>
      </c>
      <c r="BK6" s="173" t="s">
        <v>16</v>
      </c>
      <c r="BL6" s="172" t="s">
        <v>171</v>
      </c>
      <c r="BM6" s="173" t="s">
        <v>172</v>
      </c>
      <c r="BN6" s="174" t="s">
        <v>173</v>
      </c>
      <c r="BO6" s="174"/>
      <c r="BP6" s="175" t="s">
        <v>12</v>
      </c>
      <c r="BQ6" s="175"/>
      <c r="BR6" s="175" t="s">
        <v>13</v>
      </c>
      <c r="BS6" s="175" t="s">
        <v>14</v>
      </c>
      <c r="BT6" s="173" t="s">
        <v>16</v>
      </c>
    </row>
    <row r="7" customFormat="false" ht="24" hidden="false" customHeight="true" outlineLevel="0" collapsed="false">
      <c r="A7" s="172"/>
      <c r="B7" s="173"/>
      <c r="C7" s="173"/>
      <c r="D7" s="176" t="s">
        <v>21</v>
      </c>
      <c r="E7" s="177"/>
      <c r="F7" s="176" t="s">
        <v>21</v>
      </c>
      <c r="G7" s="178"/>
      <c r="H7" s="178"/>
      <c r="I7" s="173"/>
      <c r="J7" s="172"/>
      <c r="K7" s="173"/>
      <c r="L7" s="173"/>
      <c r="M7" s="176" t="s">
        <v>21</v>
      </c>
      <c r="N7" s="177"/>
      <c r="O7" s="176" t="s">
        <v>21</v>
      </c>
      <c r="P7" s="178"/>
      <c r="Q7" s="178"/>
      <c r="R7" s="173"/>
      <c r="S7" s="172"/>
      <c r="T7" s="173"/>
      <c r="U7" s="173"/>
      <c r="V7" s="176" t="s">
        <v>21</v>
      </c>
      <c r="W7" s="177"/>
      <c r="X7" s="176" t="s">
        <v>21</v>
      </c>
      <c r="Y7" s="178"/>
      <c r="Z7" s="178"/>
      <c r="AA7" s="173"/>
      <c r="AB7" s="172"/>
      <c r="AC7" s="173"/>
      <c r="AD7" s="173"/>
      <c r="AE7" s="176" t="s">
        <v>21</v>
      </c>
      <c r="AF7" s="177"/>
      <c r="AG7" s="176" t="s">
        <v>21</v>
      </c>
      <c r="AH7" s="178"/>
      <c r="AI7" s="178"/>
      <c r="AJ7" s="173"/>
      <c r="AK7" s="172"/>
      <c r="AL7" s="173"/>
      <c r="AM7" s="173"/>
      <c r="AN7" s="176" t="s">
        <v>21</v>
      </c>
      <c r="AO7" s="177"/>
      <c r="AP7" s="176" t="s">
        <v>21</v>
      </c>
      <c r="AQ7" s="178"/>
      <c r="AR7" s="178"/>
      <c r="AS7" s="173"/>
      <c r="AT7" s="172"/>
      <c r="AU7" s="173"/>
      <c r="AV7" s="173"/>
      <c r="AW7" s="176" t="s">
        <v>21</v>
      </c>
      <c r="AX7" s="177"/>
      <c r="AY7" s="176" t="s">
        <v>21</v>
      </c>
      <c r="AZ7" s="178"/>
      <c r="BA7" s="178"/>
      <c r="BB7" s="173"/>
      <c r="BC7" s="172"/>
      <c r="BD7" s="173"/>
      <c r="BE7" s="173"/>
      <c r="BF7" s="176" t="s">
        <v>21</v>
      </c>
      <c r="BG7" s="177"/>
      <c r="BH7" s="176" t="s">
        <v>21</v>
      </c>
      <c r="BI7" s="178"/>
      <c r="BJ7" s="178"/>
      <c r="BK7" s="173"/>
      <c r="BL7" s="172"/>
      <c r="BM7" s="173"/>
      <c r="BN7" s="173"/>
      <c r="BO7" s="176" t="s">
        <v>21</v>
      </c>
      <c r="BP7" s="177"/>
      <c r="BQ7" s="176" t="s">
        <v>21</v>
      </c>
      <c r="BR7" s="178"/>
      <c r="BS7" s="178"/>
      <c r="BT7" s="173"/>
    </row>
    <row r="8" customFormat="false" ht="21.75" hidden="false" customHeight="true" outlineLevel="0" collapsed="false">
      <c r="A8" s="179"/>
      <c r="B8" s="180" t="s">
        <v>174</v>
      </c>
      <c r="C8" s="181" t="s">
        <v>175</v>
      </c>
      <c r="D8" s="181" t="s">
        <v>25</v>
      </c>
      <c r="E8" s="181" t="s">
        <v>176</v>
      </c>
      <c r="F8" s="181" t="s">
        <v>25</v>
      </c>
      <c r="G8" s="181" t="s">
        <v>24</v>
      </c>
      <c r="H8" s="179"/>
      <c r="I8" s="181" t="s">
        <v>177</v>
      </c>
      <c r="J8" s="179"/>
      <c r="K8" s="180" t="s">
        <v>174</v>
      </c>
      <c r="L8" s="181" t="s">
        <v>175</v>
      </c>
      <c r="M8" s="181" t="s">
        <v>25</v>
      </c>
      <c r="N8" s="181" t="s">
        <v>176</v>
      </c>
      <c r="O8" s="181" t="s">
        <v>25</v>
      </c>
      <c r="P8" s="181" t="s">
        <v>24</v>
      </c>
      <c r="Q8" s="179"/>
      <c r="R8" s="181" t="s">
        <v>178</v>
      </c>
      <c r="S8" s="179"/>
      <c r="T8" s="180" t="s">
        <v>174</v>
      </c>
      <c r="U8" s="181" t="s">
        <v>175</v>
      </c>
      <c r="V8" s="181" t="s">
        <v>25</v>
      </c>
      <c r="W8" s="181" t="s">
        <v>176</v>
      </c>
      <c r="X8" s="181" t="s">
        <v>25</v>
      </c>
      <c r="Y8" s="181" t="s">
        <v>24</v>
      </c>
      <c r="Z8" s="179"/>
      <c r="AA8" s="181" t="s">
        <v>177</v>
      </c>
      <c r="AB8" s="182"/>
      <c r="AC8" s="180" t="s">
        <v>174</v>
      </c>
      <c r="AD8" s="181" t="s">
        <v>175</v>
      </c>
      <c r="AE8" s="181" t="s">
        <v>25</v>
      </c>
      <c r="AF8" s="181" t="s">
        <v>176</v>
      </c>
      <c r="AG8" s="181" t="s">
        <v>25</v>
      </c>
      <c r="AH8" s="181" t="s">
        <v>24</v>
      </c>
      <c r="AI8" s="181"/>
      <c r="AJ8" s="181" t="s">
        <v>177</v>
      </c>
      <c r="AK8" s="179"/>
      <c r="AL8" s="180" t="s">
        <v>174</v>
      </c>
      <c r="AM8" s="181" t="s">
        <v>175</v>
      </c>
      <c r="AN8" s="181" t="s">
        <v>25</v>
      </c>
      <c r="AO8" s="181" t="s">
        <v>176</v>
      </c>
      <c r="AP8" s="181" t="s">
        <v>25</v>
      </c>
      <c r="AQ8" s="181" t="s">
        <v>24</v>
      </c>
      <c r="AR8" s="181"/>
      <c r="AS8" s="181" t="s">
        <v>177</v>
      </c>
      <c r="AT8" s="181"/>
      <c r="AU8" s="180" t="s">
        <v>174</v>
      </c>
      <c r="AV8" s="181" t="s">
        <v>175</v>
      </c>
      <c r="AW8" s="181" t="s">
        <v>25</v>
      </c>
      <c r="AX8" s="181" t="s">
        <v>176</v>
      </c>
      <c r="AY8" s="181" t="s">
        <v>25</v>
      </c>
      <c r="AZ8" s="181" t="s">
        <v>24</v>
      </c>
      <c r="BA8" s="181"/>
      <c r="BB8" s="181" t="s">
        <v>177</v>
      </c>
      <c r="BC8" s="179"/>
      <c r="BD8" s="180" t="s">
        <v>174</v>
      </c>
      <c r="BE8" s="181" t="s">
        <v>175</v>
      </c>
      <c r="BF8" s="181" t="s">
        <v>25</v>
      </c>
      <c r="BG8" s="181" t="s">
        <v>176</v>
      </c>
      <c r="BH8" s="181" t="s">
        <v>25</v>
      </c>
      <c r="BI8" s="181" t="s">
        <v>24</v>
      </c>
      <c r="BJ8" s="179"/>
      <c r="BK8" s="181" t="s">
        <v>178</v>
      </c>
      <c r="BL8" s="179"/>
      <c r="BM8" s="180" t="s">
        <v>174</v>
      </c>
      <c r="BN8" s="181" t="s">
        <v>175</v>
      </c>
      <c r="BO8" s="181" t="s">
        <v>25</v>
      </c>
      <c r="BP8" s="181" t="s">
        <v>176</v>
      </c>
      <c r="BQ8" s="181" t="s">
        <v>25</v>
      </c>
      <c r="BR8" s="181" t="s">
        <v>24</v>
      </c>
      <c r="BS8" s="179"/>
      <c r="BT8" s="181" t="s">
        <v>178</v>
      </c>
    </row>
    <row r="9" customFormat="false" ht="21" hidden="false" customHeight="true" outlineLevel="0" collapsed="false">
      <c r="A9" s="183" t="s">
        <v>179</v>
      </c>
      <c r="B9" s="184" t="n">
        <v>36090000</v>
      </c>
      <c r="C9" s="184" t="n">
        <f aca="false">SUM(C11:C34,L9:L34,U9:U34,AD9:AD34,AM9:AM34,AV9:AV34,BE9:BE34,BN9:BN19)</f>
        <v>171500</v>
      </c>
      <c r="D9" s="185" t="n">
        <v>1.007126450321</v>
      </c>
      <c r="E9" s="184" t="n">
        <f aca="false">SUM(E11:E34,N9:N34,W9:W34,AF9:AF34,AO9:AO34,AX9:AX34,BG9:BG34,BP9:BP19)</f>
        <v>371753</v>
      </c>
      <c r="F9" s="185" t="n">
        <v>0.374765434098805</v>
      </c>
      <c r="G9" s="184" t="n">
        <f aca="false">SUM(G11:G34,P9:P34,Y9:Y34,AH9:AH34,AQ9:AQ34,AZ9:AZ34,BI9:BI34,BR9:BR19)</f>
        <v>178293</v>
      </c>
      <c r="H9" s="184" t="n">
        <f aca="false">SUM(H11:H34,Q9:Q34,Z9:Z34,AI9:AI34,AR9:AR34,BA9:BA34,BJ9:BJ34,BS9:BS19)</f>
        <v>193460</v>
      </c>
      <c r="I9" s="184" t="n">
        <f aca="false">E9/B9*1000000</f>
        <v>10300.7204211693</v>
      </c>
      <c r="J9" s="186" t="s">
        <v>180</v>
      </c>
      <c r="K9" s="142" t="n">
        <v>145900</v>
      </c>
      <c r="L9" s="187" t="n">
        <v>996</v>
      </c>
      <c r="M9" s="188" t="n">
        <v>-0.598802395209589</v>
      </c>
      <c r="N9" s="127" t="n">
        <v>2611</v>
      </c>
      <c r="O9" s="189" t="n">
        <v>-1.2481089258699</v>
      </c>
      <c r="P9" s="187" t="n">
        <v>1268</v>
      </c>
      <c r="Q9" s="187" t="n">
        <v>1343</v>
      </c>
      <c r="R9" s="127" t="n">
        <f aca="false">N9/K9*1000000</f>
        <v>17895.8190541467</v>
      </c>
      <c r="S9" s="186" t="s">
        <v>181</v>
      </c>
      <c r="T9" s="142" t="n">
        <v>71700</v>
      </c>
      <c r="U9" s="187" t="n">
        <v>605</v>
      </c>
      <c r="V9" s="188" t="n">
        <v>1.0016694490818</v>
      </c>
      <c r="W9" s="127" t="n">
        <v>1090</v>
      </c>
      <c r="X9" s="189" t="n">
        <v>0.460829493087573</v>
      </c>
      <c r="Y9" s="187" t="n">
        <v>501</v>
      </c>
      <c r="Z9" s="187" t="n">
        <v>589</v>
      </c>
      <c r="AA9" s="127" t="n">
        <f aca="false">W9/T9*1000000</f>
        <v>15202.2315202232</v>
      </c>
      <c r="AB9" s="186" t="s">
        <v>182</v>
      </c>
      <c r="AC9" s="142" t="n">
        <v>58900</v>
      </c>
      <c r="AD9" s="187" t="n">
        <v>582</v>
      </c>
      <c r="AE9" s="188" t="n">
        <v>0.692041522491365</v>
      </c>
      <c r="AF9" s="127" t="n">
        <v>996</v>
      </c>
      <c r="AG9" s="189" t="n">
        <v>-0.697906281156534</v>
      </c>
      <c r="AH9" s="187" t="n">
        <v>495</v>
      </c>
      <c r="AI9" s="187" t="n">
        <v>501</v>
      </c>
      <c r="AJ9" s="127" t="n">
        <f aca="false">AF9/AC9*1000000</f>
        <v>16910.0169779287</v>
      </c>
      <c r="AK9" s="186" t="s">
        <v>183</v>
      </c>
      <c r="AL9" s="142" t="n">
        <v>152800</v>
      </c>
      <c r="AM9" s="187" t="n">
        <v>700</v>
      </c>
      <c r="AN9" s="188" t="n">
        <v>25</v>
      </c>
      <c r="AO9" s="127" t="n">
        <v>1198</v>
      </c>
      <c r="AP9" s="189" t="n">
        <v>24.5322245322245</v>
      </c>
      <c r="AQ9" s="187" t="n">
        <v>483</v>
      </c>
      <c r="AR9" s="187" t="n">
        <v>715</v>
      </c>
      <c r="AS9" s="127" t="n">
        <f aca="false">AO9/AL9*1000000</f>
        <v>7840.31413612566</v>
      </c>
      <c r="AT9" s="186" t="s">
        <v>184</v>
      </c>
      <c r="AU9" s="142" t="n">
        <v>229000</v>
      </c>
      <c r="AV9" s="187" t="n">
        <v>1872</v>
      </c>
      <c r="AW9" s="190" t="n">
        <v>1.62866449511401</v>
      </c>
      <c r="AX9" s="127" t="n">
        <v>4838</v>
      </c>
      <c r="AY9" s="191" t="n">
        <v>1.02317811651702</v>
      </c>
      <c r="AZ9" s="187" t="n">
        <v>2375</v>
      </c>
      <c r="BA9" s="187" t="n">
        <v>2463</v>
      </c>
      <c r="BB9" s="127" t="n">
        <f aca="false">AX9/AU9*1000000</f>
        <v>21126.6375545852</v>
      </c>
      <c r="BC9" s="186" t="s">
        <v>185</v>
      </c>
      <c r="BD9" s="142" t="n">
        <v>209100</v>
      </c>
      <c r="BE9" s="187" t="n">
        <v>1937</v>
      </c>
      <c r="BF9" s="190" t="n">
        <v>-0.717580727831873</v>
      </c>
      <c r="BG9" s="127" t="n">
        <v>3992</v>
      </c>
      <c r="BH9" s="189" t="n">
        <v>-0.349475786320525</v>
      </c>
      <c r="BI9" s="187" t="n">
        <v>2046</v>
      </c>
      <c r="BJ9" s="187" t="n">
        <v>1946</v>
      </c>
      <c r="BK9" s="127" t="n">
        <f aca="false">BG9/BD9*1000000</f>
        <v>19091.343854615</v>
      </c>
      <c r="BL9" s="186" t="s">
        <v>186</v>
      </c>
      <c r="BM9" s="142" t="n">
        <v>183100</v>
      </c>
      <c r="BN9" s="187" t="n">
        <v>1602</v>
      </c>
      <c r="BO9" s="190" t="n">
        <v>0.0624609618988075</v>
      </c>
      <c r="BP9" s="127" t="n">
        <v>3797</v>
      </c>
      <c r="BQ9" s="191" t="n">
        <v>-0.341207349081358</v>
      </c>
      <c r="BR9" s="187" t="n">
        <v>1725</v>
      </c>
      <c r="BS9" s="187" t="n">
        <v>2072</v>
      </c>
      <c r="BT9" s="127" t="n">
        <f aca="false">BP9/BM9*1000000</f>
        <v>20737.3020207537</v>
      </c>
    </row>
    <row r="10" customFormat="false" ht="21" hidden="false" customHeight="true" outlineLevel="0" collapsed="false">
      <c r="A10" s="186"/>
      <c r="B10" s="142"/>
      <c r="C10" s="127"/>
      <c r="D10" s="191"/>
      <c r="E10" s="127"/>
      <c r="F10" s="189"/>
      <c r="G10" s="127"/>
      <c r="H10" s="127"/>
      <c r="I10" s="127"/>
      <c r="J10" s="186" t="s">
        <v>187</v>
      </c>
      <c r="K10" s="142" t="n">
        <v>121300</v>
      </c>
      <c r="L10" s="187" t="n">
        <v>550</v>
      </c>
      <c r="M10" s="188" t="n">
        <v>3.38345864661653</v>
      </c>
      <c r="N10" s="127" t="n">
        <v>1447</v>
      </c>
      <c r="O10" s="189" t="n">
        <v>5.15988372093024</v>
      </c>
      <c r="P10" s="187" t="n">
        <v>772</v>
      </c>
      <c r="Q10" s="187" t="n">
        <v>675</v>
      </c>
      <c r="R10" s="127" t="n">
        <f aca="false">N10/K10*1000000</f>
        <v>11929.1014014839</v>
      </c>
      <c r="S10" s="186" t="s">
        <v>188</v>
      </c>
      <c r="T10" s="142" t="n">
        <v>131100</v>
      </c>
      <c r="U10" s="187" t="n">
        <v>975</v>
      </c>
      <c r="V10" s="188" t="n">
        <v>0.93167701863355</v>
      </c>
      <c r="W10" s="127" t="n">
        <v>1972</v>
      </c>
      <c r="X10" s="189" t="n">
        <v>-0.151898734177209</v>
      </c>
      <c r="Y10" s="187" t="n">
        <v>955</v>
      </c>
      <c r="Z10" s="187" t="n">
        <v>1017</v>
      </c>
      <c r="AA10" s="127" t="n">
        <f aca="false">W10/T10*1000000</f>
        <v>15041.9527078566</v>
      </c>
      <c r="AB10" s="186" t="s">
        <v>189</v>
      </c>
      <c r="AC10" s="142" t="n">
        <v>199200</v>
      </c>
      <c r="AD10" s="187" t="n">
        <v>1439</v>
      </c>
      <c r="AE10" s="188" t="n">
        <v>-0.415224913494811</v>
      </c>
      <c r="AF10" s="127" t="n">
        <v>3441</v>
      </c>
      <c r="AG10" s="189" t="n">
        <v>-0.692640692640694</v>
      </c>
      <c r="AH10" s="187" t="n">
        <v>1632</v>
      </c>
      <c r="AI10" s="187" t="n">
        <v>1809</v>
      </c>
      <c r="AJ10" s="127" t="n">
        <f aca="false">AF10/AC10*1000000</f>
        <v>17274.0963855422</v>
      </c>
      <c r="AK10" s="186" t="s">
        <v>190</v>
      </c>
      <c r="AL10" s="142" t="n">
        <v>226000</v>
      </c>
      <c r="AM10" s="187" t="n">
        <v>695</v>
      </c>
      <c r="AN10" s="190" t="n">
        <v>1.60818713450293</v>
      </c>
      <c r="AO10" s="127" t="n">
        <v>1438</v>
      </c>
      <c r="AP10" s="191" t="n">
        <v>0.0695894224078018</v>
      </c>
      <c r="AQ10" s="187" t="n">
        <v>637</v>
      </c>
      <c r="AR10" s="187" t="n">
        <v>801</v>
      </c>
      <c r="AS10" s="127" t="n">
        <f aca="false">AO10/AL10*1000000</f>
        <v>6362.83185840708</v>
      </c>
      <c r="AT10" s="186" t="s">
        <v>191</v>
      </c>
      <c r="AU10" s="142" t="n">
        <v>180400</v>
      </c>
      <c r="AV10" s="187" t="n">
        <v>104</v>
      </c>
      <c r="AW10" s="190" t="n">
        <v>-6.30630630630631</v>
      </c>
      <c r="AX10" s="127" t="n">
        <v>208</v>
      </c>
      <c r="AY10" s="189" t="n">
        <v>-9.17030567685589</v>
      </c>
      <c r="AZ10" s="187" t="n">
        <v>89</v>
      </c>
      <c r="BA10" s="187" t="n">
        <v>119</v>
      </c>
      <c r="BB10" s="127" t="n">
        <f aca="false">AX10/AU10*1000000</f>
        <v>1152.9933481153</v>
      </c>
      <c r="BC10" s="186" t="s">
        <v>192</v>
      </c>
      <c r="BD10" s="142" t="n">
        <v>98600</v>
      </c>
      <c r="BE10" s="187" t="n">
        <v>541</v>
      </c>
      <c r="BF10" s="190" t="n">
        <v>-0.733944954128447</v>
      </c>
      <c r="BG10" s="127" t="n">
        <v>1021</v>
      </c>
      <c r="BH10" s="191" t="n">
        <v>-2.10930009587727</v>
      </c>
      <c r="BI10" s="187" t="n">
        <v>511</v>
      </c>
      <c r="BJ10" s="187" t="n">
        <v>510</v>
      </c>
      <c r="BK10" s="127" t="n">
        <f aca="false">BG10/BD10*1000000</f>
        <v>10354.9695740365</v>
      </c>
      <c r="BL10" s="186" t="s">
        <v>193</v>
      </c>
      <c r="BM10" s="142" t="n">
        <v>252800</v>
      </c>
      <c r="BN10" s="187" t="n">
        <v>1475</v>
      </c>
      <c r="BO10" s="190" t="n">
        <v>-1.53538050734312</v>
      </c>
      <c r="BP10" s="127" t="n">
        <v>3659</v>
      </c>
      <c r="BQ10" s="189" t="n">
        <v>-1.18822576289494</v>
      </c>
      <c r="BR10" s="187" t="n">
        <v>1784</v>
      </c>
      <c r="BS10" s="187" t="n">
        <v>1875</v>
      </c>
      <c r="BT10" s="127" t="n">
        <f aca="false">BP10/BM10*1000000</f>
        <v>14473.8924050633</v>
      </c>
    </row>
    <row r="11" customFormat="false" ht="21" hidden="false" customHeight="true" outlineLevel="0" collapsed="false">
      <c r="A11" s="186" t="s">
        <v>194</v>
      </c>
      <c r="B11" s="142" t="n">
        <v>228600</v>
      </c>
      <c r="C11" s="192" t="n">
        <v>897</v>
      </c>
      <c r="D11" s="193" t="n">
        <v>-0.774336283185846</v>
      </c>
      <c r="E11" s="192" t="n">
        <v>2174</v>
      </c>
      <c r="F11" s="193" t="n">
        <v>-1.53985507246377</v>
      </c>
      <c r="G11" s="192" t="n">
        <v>1037</v>
      </c>
      <c r="H11" s="192" t="n">
        <v>1137</v>
      </c>
      <c r="I11" s="127" t="n">
        <f aca="false">E11/B11*1000000</f>
        <v>9510.06124234471</v>
      </c>
      <c r="J11" s="186" t="s">
        <v>195</v>
      </c>
      <c r="K11" s="142" t="n">
        <v>123200</v>
      </c>
      <c r="L11" s="187" t="n">
        <v>1143</v>
      </c>
      <c r="M11" s="188" t="n">
        <v>2.14477211796248</v>
      </c>
      <c r="N11" s="127" t="n">
        <v>2958</v>
      </c>
      <c r="O11" s="189" t="n">
        <v>2.24680262703076</v>
      </c>
      <c r="P11" s="187" t="n">
        <v>1455</v>
      </c>
      <c r="Q11" s="187" t="n">
        <v>1503</v>
      </c>
      <c r="R11" s="127" t="n">
        <f aca="false">N11/K11*1000000</f>
        <v>24009.7402597403</v>
      </c>
      <c r="S11" s="186" t="s">
        <v>196</v>
      </c>
      <c r="T11" s="142" t="n">
        <v>135800</v>
      </c>
      <c r="U11" s="187" t="n">
        <v>582</v>
      </c>
      <c r="V11" s="188" t="n">
        <v>1.39372822299653</v>
      </c>
      <c r="W11" s="127" t="n">
        <v>1589</v>
      </c>
      <c r="X11" s="189" t="n">
        <v>0.824873096446694</v>
      </c>
      <c r="Y11" s="187" t="n">
        <v>800</v>
      </c>
      <c r="Z11" s="187" t="n">
        <v>789</v>
      </c>
      <c r="AA11" s="127" t="n">
        <f aca="false">W11/T11*1000000</f>
        <v>11701.0309278351</v>
      </c>
      <c r="AB11" s="186" t="s">
        <v>197</v>
      </c>
      <c r="AC11" s="142" t="n">
        <v>207300</v>
      </c>
      <c r="AD11" s="187" t="n">
        <v>1337</v>
      </c>
      <c r="AE11" s="188" t="n">
        <v>2.60936300844206</v>
      </c>
      <c r="AF11" s="127" t="n">
        <v>4210</v>
      </c>
      <c r="AG11" s="189" t="n">
        <v>5.56670010030089</v>
      </c>
      <c r="AH11" s="187" t="n">
        <v>2098</v>
      </c>
      <c r="AI11" s="187" t="n">
        <v>2112</v>
      </c>
      <c r="AJ11" s="127" t="n">
        <f aca="false">AF11/AC11*1000000</f>
        <v>20308.7313072841</v>
      </c>
      <c r="AK11" s="186" t="s">
        <v>198</v>
      </c>
      <c r="AL11" s="142" t="n">
        <v>176100</v>
      </c>
      <c r="AM11" s="187" t="n">
        <v>319</v>
      </c>
      <c r="AN11" s="190" t="n">
        <v>0.630914826498412</v>
      </c>
      <c r="AO11" s="127" t="n">
        <v>744</v>
      </c>
      <c r="AP11" s="191" t="n">
        <v>1.36239782016349</v>
      </c>
      <c r="AQ11" s="187" t="n">
        <v>342</v>
      </c>
      <c r="AR11" s="187" t="n">
        <v>402</v>
      </c>
      <c r="AS11" s="127" t="n">
        <f aca="false">AO11/AL11*1000000</f>
        <v>4224.87223168654</v>
      </c>
      <c r="AT11" s="186" t="s">
        <v>199</v>
      </c>
      <c r="AU11" s="142" t="n">
        <v>271200</v>
      </c>
      <c r="AV11" s="187" t="n">
        <v>289</v>
      </c>
      <c r="AW11" s="190" t="n">
        <v>1.04895104895104</v>
      </c>
      <c r="AX11" s="127" t="n">
        <v>482</v>
      </c>
      <c r="AY11" s="189" t="n">
        <v>-1.02669404517454</v>
      </c>
      <c r="AZ11" s="187" t="n">
        <v>219</v>
      </c>
      <c r="BA11" s="187" t="n">
        <v>263</v>
      </c>
      <c r="BB11" s="127" t="n">
        <f aca="false">AX11/AU11*1000000</f>
        <v>1777.28613569322</v>
      </c>
      <c r="BC11" s="186" t="s">
        <v>200</v>
      </c>
      <c r="BD11" s="142" t="n">
        <v>168000</v>
      </c>
      <c r="BE11" s="187" t="n">
        <v>833</v>
      </c>
      <c r="BF11" s="190" t="n">
        <v>-1.42011834319527</v>
      </c>
      <c r="BG11" s="127" t="n">
        <v>1638</v>
      </c>
      <c r="BH11" s="191" t="n">
        <v>-2.15053763440861</v>
      </c>
      <c r="BI11" s="187" t="n">
        <v>787</v>
      </c>
      <c r="BJ11" s="187" t="n">
        <v>851</v>
      </c>
      <c r="BK11" s="127" t="n">
        <f aca="false">BG11/BD11*1000000</f>
        <v>9750</v>
      </c>
      <c r="BL11" s="186" t="s">
        <v>201</v>
      </c>
      <c r="BM11" s="142" t="n">
        <v>255000</v>
      </c>
      <c r="BN11" s="187" t="n">
        <v>1013</v>
      </c>
      <c r="BO11" s="190" t="n">
        <v>0.496031746031747</v>
      </c>
      <c r="BP11" s="127" t="n">
        <v>2538</v>
      </c>
      <c r="BQ11" s="189" t="n">
        <v>-0.509604076832616</v>
      </c>
      <c r="BR11" s="187" t="n">
        <v>1216</v>
      </c>
      <c r="BS11" s="187" t="n">
        <v>1322</v>
      </c>
      <c r="BT11" s="127" t="n">
        <f aca="false">BP11/BM11*1000000</f>
        <v>9952.94117647059</v>
      </c>
    </row>
    <row r="12" customFormat="false" ht="21" hidden="false" customHeight="true" outlineLevel="0" collapsed="false">
      <c r="A12" s="186" t="s">
        <v>202</v>
      </c>
      <c r="B12" s="142" t="n">
        <v>306500</v>
      </c>
      <c r="C12" s="192" t="n">
        <v>957</v>
      </c>
      <c r="D12" s="193" t="n">
        <v>-0.104384133611688</v>
      </c>
      <c r="E12" s="192" t="n">
        <v>2347</v>
      </c>
      <c r="F12" s="193" t="n">
        <v>-0.424268137462875</v>
      </c>
      <c r="G12" s="192" t="n">
        <v>1167</v>
      </c>
      <c r="H12" s="192" t="n">
        <v>1180</v>
      </c>
      <c r="I12" s="127" t="n">
        <f aca="false">E12/B12*1000000</f>
        <v>7657.42251223491</v>
      </c>
      <c r="J12" s="186" t="s">
        <v>203</v>
      </c>
      <c r="K12" s="142" t="n">
        <v>143200</v>
      </c>
      <c r="L12" s="187" t="n">
        <v>1093</v>
      </c>
      <c r="M12" s="188" t="n">
        <v>1.20370370370371</v>
      </c>
      <c r="N12" s="127" t="n">
        <v>2008</v>
      </c>
      <c r="O12" s="189" t="n">
        <v>0.6516290726817</v>
      </c>
      <c r="P12" s="187" t="n">
        <v>910</v>
      </c>
      <c r="Q12" s="187" t="n">
        <v>1098</v>
      </c>
      <c r="R12" s="127" t="n">
        <f aca="false">N12/K12*1000000</f>
        <v>14022.3463687151</v>
      </c>
      <c r="S12" s="186" t="s">
        <v>204</v>
      </c>
      <c r="T12" s="142" t="n">
        <v>98600</v>
      </c>
      <c r="U12" s="187" t="n">
        <v>518</v>
      </c>
      <c r="V12" s="188" t="n">
        <v>-1.89393939393939</v>
      </c>
      <c r="W12" s="127" t="n">
        <v>1275</v>
      </c>
      <c r="X12" s="189" t="n">
        <v>-1.62037037037037</v>
      </c>
      <c r="Y12" s="187" t="n">
        <v>617</v>
      </c>
      <c r="Z12" s="187" t="n">
        <v>658</v>
      </c>
      <c r="AA12" s="127" t="n">
        <f aca="false">W12/T12*1000000</f>
        <v>12931.0344827586</v>
      </c>
      <c r="AB12" s="186" t="s">
        <v>205</v>
      </c>
      <c r="AC12" s="142" t="n">
        <v>142400</v>
      </c>
      <c r="AD12" s="187" t="n">
        <v>896</v>
      </c>
      <c r="AE12" s="188" t="n">
        <v>0.448430493273548</v>
      </c>
      <c r="AF12" s="127" t="n">
        <v>2246</v>
      </c>
      <c r="AG12" s="189" t="n">
        <v>0.989208633093526</v>
      </c>
      <c r="AH12" s="187" t="n">
        <v>1057</v>
      </c>
      <c r="AI12" s="187" t="n">
        <v>1189</v>
      </c>
      <c r="AJ12" s="127" t="n">
        <f aca="false">AF12/AC12*1000000</f>
        <v>15772.4719101124</v>
      </c>
      <c r="AK12" s="186" t="s">
        <v>206</v>
      </c>
      <c r="AL12" s="142" t="n">
        <v>156000</v>
      </c>
      <c r="AM12" s="187" t="n">
        <v>492</v>
      </c>
      <c r="AN12" s="190" t="n">
        <v>-25.4545454545455</v>
      </c>
      <c r="AO12" s="127" t="n">
        <v>1066</v>
      </c>
      <c r="AP12" s="191" t="n">
        <v>-23.3644859813084</v>
      </c>
      <c r="AQ12" s="187" t="n">
        <v>476</v>
      </c>
      <c r="AR12" s="187" t="n">
        <v>590</v>
      </c>
      <c r="AS12" s="127" t="n">
        <f aca="false">AO12/AL12*1000000</f>
        <v>6833.33333333333</v>
      </c>
      <c r="AT12" s="186" t="s">
        <v>207</v>
      </c>
      <c r="AU12" s="142" t="n">
        <v>150800</v>
      </c>
      <c r="AV12" s="187" t="n">
        <v>894</v>
      </c>
      <c r="AW12" s="190" t="n">
        <v>0.902934537246054</v>
      </c>
      <c r="AX12" s="127" t="n">
        <v>2089</v>
      </c>
      <c r="AY12" s="189" t="n">
        <v>1.70399221032132</v>
      </c>
      <c r="AZ12" s="187" t="n">
        <v>1023</v>
      </c>
      <c r="BA12" s="187" t="n">
        <v>1066</v>
      </c>
      <c r="BB12" s="127" t="n">
        <f aca="false">AX12/AU12*1000000</f>
        <v>13852.7851458886</v>
      </c>
      <c r="BC12" s="186" t="s">
        <v>208</v>
      </c>
      <c r="BD12" s="142" t="n">
        <v>131600</v>
      </c>
      <c r="BE12" s="194" t="s">
        <v>209</v>
      </c>
      <c r="BF12" s="194" t="s">
        <v>209</v>
      </c>
      <c r="BG12" s="194" t="s">
        <v>209</v>
      </c>
      <c r="BH12" s="194" t="s">
        <v>209</v>
      </c>
      <c r="BI12" s="194" t="s">
        <v>209</v>
      </c>
      <c r="BJ12" s="194" t="s">
        <v>209</v>
      </c>
      <c r="BK12" s="194" t="s">
        <v>209</v>
      </c>
      <c r="BL12" s="186" t="s">
        <v>210</v>
      </c>
      <c r="BM12" s="142" t="n">
        <v>252400</v>
      </c>
      <c r="BN12" s="187" t="n">
        <v>1028</v>
      </c>
      <c r="BO12" s="190" t="n">
        <v>0.0973709834469361</v>
      </c>
      <c r="BP12" s="127" t="n">
        <v>2634</v>
      </c>
      <c r="BQ12" s="189" t="n">
        <v>-0.113765642775888</v>
      </c>
      <c r="BR12" s="187" t="n">
        <v>1302</v>
      </c>
      <c r="BS12" s="187" t="n">
        <v>1332</v>
      </c>
      <c r="BT12" s="127" t="n">
        <f aca="false">BP12/BM12*1000000</f>
        <v>10435.8161648178</v>
      </c>
    </row>
    <row r="13" customFormat="false" ht="21" hidden="false" customHeight="true" outlineLevel="0" collapsed="false">
      <c r="A13" s="186" t="s">
        <v>211</v>
      </c>
      <c r="B13" s="142" t="n">
        <v>157900</v>
      </c>
      <c r="C13" s="192" t="n">
        <v>1176</v>
      </c>
      <c r="D13" s="193" t="n">
        <v>1.81818181818181</v>
      </c>
      <c r="E13" s="192" t="n">
        <v>1951</v>
      </c>
      <c r="F13" s="193" t="n">
        <v>-2.05823293172691</v>
      </c>
      <c r="G13" s="192" t="n">
        <v>893</v>
      </c>
      <c r="H13" s="192" t="n">
        <v>1058</v>
      </c>
      <c r="I13" s="127" t="n">
        <f aca="false">E13/B13*1000000</f>
        <v>12355.9214692844</v>
      </c>
      <c r="J13" s="186" t="s">
        <v>212</v>
      </c>
      <c r="K13" s="142" t="n">
        <v>246600</v>
      </c>
      <c r="L13" s="187" t="n">
        <v>450</v>
      </c>
      <c r="M13" s="188" t="n">
        <v>-17.8832116788321</v>
      </c>
      <c r="N13" s="127" t="n">
        <v>1218</v>
      </c>
      <c r="O13" s="189" t="n">
        <v>-16.3461538461538</v>
      </c>
      <c r="P13" s="187" t="n">
        <v>614</v>
      </c>
      <c r="Q13" s="187" t="n">
        <v>604</v>
      </c>
      <c r="R13" s="127" t="n">
        <f aca="false">N13/K13*1000000</f>
        <v>4939.17274939173</v>
      </c>
      <c r="S13" s="186" t="s">
        <v>213</v>
      </c>
      <c r="T13" s="142" t="n">
        <v>98500</v>
      </c>
      <c r="U13" s="187" t="n">
        <v>566</v>
      </c>
      <c r="V13" s="188" t="n">
        <v>4.42804428044281</v>
      </c>
      <c r="W13" s="127" t="n">
        <v>1623</v>
      </c>
      <c r="X13" s="189" t="n">
        <v>-1.51699029126213</v>
      </c>
      <c r="Y13" s="187" t="n">
        <v>798</v>
      </c>
      <c r="Z13" s="187" t="n">
        <v>825</v>
      </c>
      <c r="AA13" s="127" t="n">
        <f aca="false">W13/T13*1000000</f>
        <v>16477.1573604061</v>
      </c>
      <c r="AB13" s="186" t="s">
        <v>214</v>
      </c>
      <c r="AC13" s="142" t="n">
        <v>221700</v>
      </c>
      <c r="AD13" s="187" t="n">
        <v>1303</v>
      </c>
      <c r="AE13" s="188" t="n">
        <v>-0.987841945288764</v>
      </c>
      <c r="AF13" s="127" t="n">
        <v>3080</v>
      </c>
      <c r="AG13" s="189" t="n">
        <v>-0.869005471515933</v>
      </c>
      <c r="AH13" s="187" t="n">
        <v>1472</v>
      </c>
      <c r="AI13" s="187" t="n">
        <v>1608</v>
      </c>
      <c r="AJ13" s="127" t="n">
        <f aca="false">AF13/AC13*1000000</f>
        <v>13892.647722147</v>
      </c>
      <c r="AK13" s="186" t="s">
        <v>215</v>
      </c>
      <c r="AL13" s="142" t="n">
        <v>160500</v>
      </c>
      <c r="AM13" s="187" t="n">
        <v>143</v>
      </c>
      <c r="AN13" s="190" t="n">
        <v>3.62318840579709</v>
      </c>
      <c r="AO13" s="127" t="n">
        <v>331</v>
      </c>
      <c r="AP13" s="191" t="n">
        <v>1.22324159021407</v>
      </c>
      <c r="AQ13" s="187" t="n">
        <v>150</v>
      </c>
      <c r="AR13" s="187" t="n">
        <v>181</v>
      </c>
      <c r="AS13" s="127" t="n">
        <f aca="false">AO13/AL13*1000000</f>
        <v>2062.30529595016</v>
      </c>
      <c r="AT13" s="186" t="s">
        <v>216</v>
      </c>
      <c r="AU13" s="142" t="n">
        <v>152900</v>
      </c>
      <c r="AV13" s="187" t="n">
        <v>943</v>
      </c>
      <c r="AW13" s="190" t="n">
        <v>-1.04931794333683</v>
      </c>
      <c r="AX13" s="127" t="n">
        <v>2354</v>
      </c>
      <c r="AY13" s="189" t="n">
        <v>-1.38248847926268</v>
      </c>
      <c r="AZ13" s="187" t="n">
        <v>1138</v>
      </c>
      <c r="BA13" s="187" t="n">
        <v>1216</v>
      </c>
      <c r="BB13" s="127" t="n">
        <f aca="false">AX13/AU13*1000000</f>
        <v>15395.6834532374</v>
      </c>
      <c r="BC13" s="186" t="s">
        <v>217</v>
      </c>
      <c r="BD13" s="142" t="n">
        <v>135500</v>
      </c>
      <c r="BE13" s="187" t="n">
        <v>300</v>
      </c>
      <c r="BF13" s="190" t="n">
        <v>-0.332225913621258</v>
      </c>
      <c r="BG13" s="127" t="n">
        <v>600</v>
      </c>
      <c r="BH13" s="191" t="n">
        <v>2.04081632653062</v>
      </c>
      <c r="BI13" s="187" t="n">
        <v>322</v>
      </c>
      <c r="BJ13" s="187" t="n">
        <v>278</v>
      </c>
      <c r="BK13" s="127" t="n">
        <f aca="false">BG13/BD13*1000000</f>
        <v>4428.0442804428</v>
      </c>
      <c r="BL13" s="186" t="s">
        <v>218</v>
      </c>
      <c r="BM13" s="142" t="n">
        <v>393400</v>
      </c>
      <c r="BN13" s="187" t="n">
        <v>2138</v>
      </c>
      <c r="BO13" s="190" t="n">
        <v>2.29665071770336</v>
      </c>
      <c r="BP13" s="127" t="n">
        <v>4835</v>
      </c>
      <c r="BQ13" s="189" t="n">
        <v>2.11193241816261</v>
      </c>
      <c r="BR13" s="187" t="n">
        <v>2311</v>
      </c>
      <c r="BS13" s="187" t="n">
        <v>2524</v>
      </c>
      <c r="BT13" s="127" t="n">
        <f aca="false">BP13/BM13*1000000</f>
        <v>12290.289781393</v>
      </c>
    </row>
    <row r="14" customFormat="false" ht="21" hidden="false" customHeight="true" outlineLevel="0" collapsed="false">
      <c r="A14" s="186" t="s">
        <v>219</v>
      </c>
      <c r="B14" s="142" t="n">
        <v>158500</v>
      </c>
      <c r="C14" s="192" t="n">
        <v>850</v>
      </c>
      <c r="D14" s="193" t="n">
        <v>-0.234741784037567</v>
      </c>
      <c r="E14" s="192" t="n">
        <v>1869</v>
      </c>
      <c r="F14" s="193" t="n">
        <v>-1.47601476014761</v>
      </c>
      <c r="G14" s="192" t="n">
        <v>854</v>
      </c>
      <c r="H14" s="192" t="n">
        <v>1015</v>
      </c>
      <c r="I14" s="127" t="n">
        <f aca="false">E14/B14*1000000</f>
        <v>11791.7981072555</v>
      </c>
      <c r="J14" s="186" t="s">
        <v>220</v>
      </c>
      <c r="K14" s="142" t="n">
        <v>107300</v>
      </c>
      <c r="L14" s="187" t="n">
        <v>741</v>
      </c>
      <c r="M14" s="188" t="n">
        <v>-0.803212851405618</v>
      </c>
      <c r="N14" s="127" t="n">
        <v>1415</v>
      </c>
      <c r="O14" s="189" t="n">
        <v>-0.422237860661497</v>
      </c>
      <c r="P14" s="187" t="n">
        <v>673</v>
      </c>
      <c r="Q14" s="187" t="n">
        <v>742</v>
      </c>
      <c r="R14" s="127" t="n">
        <f aca="false">N14/K14*1000000</f>
        <v>13187.3252562908</v>
      </c>
      <c r="S14" s="186" t="s">
        <v>221</v>
      </c>
      <c r="T14" s="142" t="n">
        <v>150800</v>
      </c>
      <c r="U14" s="187" t="n">
        <v>878</v>
      </c>
      <c r="V14" s="188" t="n">
        <v>2.57009345794393</v>
      </c>
      <c r="W14" s="127" t="n">
        <v>2077</v>
      </c>
      <c r="X14" s="189" t="n">
        <v>0.192957067052575</v>
      </c>
      <c r="Y14" s="187" t="n">
        <v>1024</v>
      </c>
      <c r="Z14" s="187" t="n">
        <v>1053</v>
      </c>
      <c r="AA14" s="127" t="n">
        <f aca="false">W14/T14*1000000</f>
        <v>13773.2095490716</v>
      </c>
      <c r="AB14" s="186" t="s">
        <v>222</v>
      </c>
      <c r="AC14" s="142" t="n">
        <v>157400</v>
      </c>
      <c r="AD14" s="187" t="n">
        <v>803</v>
      </c>
      <c r="AE14" s="188" t="n">
        <v>0.124688279301751</v>
      </c>
      <c r="AF14" s="127" t="n">
        <v>2028</v>
      </c>
      <c r="AG14" s="189" t="n">
        <v>-2.96650717703349</v>
      </c>
      <c r="AH14" s="187" t="n">
        <v>952</v>
      </c>
      <c r="AI14" s="187" t="n">
        <v>1076</v>
      </c>
      <c r="AJ14" s="127" t="n">
        <f aca="false">AF14/AC14*1000000</f>
        <v>12884.3710292249</v>
      </c>
      <c r="AK14" s="186" t="s">
        <v>223</v>
      </c>
      <c r="AL14" s="142" t="n">
        <v>79700</v>
      </c>
      <c r="AM14" s="187" t="n">
        <v>609</v>
      </c>
      <c r="AN14" s="190" t="n">
        <v>1.33111480865225</v>
      </c>
      <c r="AO14" s="127" t="n">
        <v>1102</v>
      </c>
      <c r="AP14" s="191" t="n">
        <v>1.9426456984274</v>
      </c>
      <c r="AQ14" s="187" t="n">
        <v>535</v>
      </c>
      <c r="AR14" s="187" t="n">
        <v>567</v>
      </c>
      <c r="AS14" s="127" t="n">
        <f aca="false">AO14/AL14*1000000</f>
        <v>13826.8506900878</v>
      </c>
      <c r="AT14" s="186" t="s">
        <v>224</v>
      </c>
      <c r="AU14" s="142" t="n">
        <v>162700</v>
      </c>
      <c r="AV14" s="187" t="n">
        <v>913</v>
      </c>
      <c r="AW14" s="190" t="n">
        <v>-0.109409190371991</v>
      </c>
      <c r="AX14" s="127" t="n">
        <v>2245</v>
      </c>
      <c r="AY14" s="189" t="n">
        <v>-1.4918824045634</v>
      </c>
      <c r="AZ14" s="187" t="n">
        <v>1090</v>
      </c>
      <c r="BA14" s="187" t="n">
        <v>1155</v>
      </c>
      <c r="BB14" s="127" t="n">
        <f aca="false">AX14/AU14*1000000</f>
        <v>13798.4019668101</v>
      </c>
      <c r="BC14" s="186" t="s">
        <v>225</v>
      </c>
      <c r="BD14" s="142" t="n">
        <v>21100</v>
      </c>
      <c r="BE14" s="187" t="n">
        <v>72</v>
      </c>
      <c r="BF14" s="190" t="n">
        <v>-1.36986301369863</v>
      </c>
      <c r="BG14" s="127" t="n">
        <v>149</v>
      </c>
      <c r="BH14" s="191" t="n">
        <v>-3.87096774193549</v>
      </c>
      <c r="BI14" s="187" t="n">
        <v>74</v>
      </c>
      <c r="BJ14" s="187" t="n">
        <v>75</v>
      </c>
      <c r="BK14" s="127" t="n">
        <f aca="false">BG14/BD14*1000000</f>
        <v>7061.61137440758</v>
      </c>
      <c r="BL14" s="186" t="s">
        <v>226</v>
      </c>
      <c r="BM14" s="142" t="n">
        <v>284900</v>
      </c>
      <c r="BN14" s="187" t="n">
        <v>1587</v>
      </c>
      <c r="BO14" s="190" t="n">
        <v>0.570342205323186</v>
      </c>
      <c r="BP14" s="127" t="n">
        <v>3479</v>
      </c>
      <c r="BQ14" s="189" t="n">
        <v>-0.400801603206418</v>
      </c>
      <c r="BR14" s="187" t="n">
        <v>1630</v>
      </c>
      <c r="BS14" s="187" t="n">
        <v>1849</v>
      </c>
      <c r="BT14" s="127" t="n">
        <f aca="false">BP14/BM14*1000000</f>
        <v>12211.3022113022</v>
      </c>
    </row>
    <row r="15" customFormat="false" ht="21" hidden="false" customHeight="true" outlineLevel="0" collapsed="false">
      <c r="A15" s="186" t="s">
        <v>227</v>
      </c>
      <c r="B15" s="142" t="n">
        <v>291800</v>
      </c>
      <c r="C15" s="192" t="n">
        <v>466</v>
      </c>
      <c r="D15" s="193" t="n">
        <v>1.7467248908297</v>
      </c>
      <c r="E15" s="192" t="n">
        <v>1084</v>
      </c>
      <c r="F15" s="193" t="n">
        <v>1.49812734082397</v>
      </c>
      <c r="G15" s="192" t="n">
        <v>487</v>
      </c>
      <c r="H15" s="192" t="n">
        <v>597</v>
      </c>
      <c r="I15" s="127" t="n">
        <f aca="false">E15/B15*1000000</f>
        <v>3714.87320082248</v>
      </c>
      <c r="J15" s="186" t="s">
        <v>228</v>
      </c>
      <c r="K15" s="142" t="n">
        <v>169200</v>
      </c>
      <c r="L15" s="187" t="n">
        <v>1201</v>
      </c>
      <c r="M15" s="188" t="n">
        <v>0.0833333333333286</v>
      </c>
      <c r="N15" s="127" t="n">
        <v>2765</v>
      </c>
      <c r="O15" s="189" t="n">
        <v>0.253807106598998</v>
      </c>
      <c r="P15" s="187" t="n">
        <v>1319</v>
      </c>
      <c r="Q15" s="187" t="n">
        <v>1446</v>
      </c>
      <c r="R15" s="127" t="n">
        <f aca="false">N15/K15*1000000</f>
        <v>16341.6075650118</v>
      </c>
      <c r="S15" s="186" t="s">
        <v>229</v>
      </c>
      <c r="T15" s="142" t="n">
        <v>100200</v>
      </c>
      <c r="U15" s="187" t="n">
        <v>581</v>
      </c>
      <c r="V15" s="188" t="n">
        <v>-1.35823429541595</v>
      </c>
      <c r="W15" s="127" t="n">
        <v>1617</v>
      </c>
      <c r="X15" s="189" t="n">
        <v>-2.82451923076923</v>
      </c>
      <c r="Y15" s="187" t="n">
        <v>796</v>
      </c>
      <c r="Z15" s="187" t="n">
        <v>821</v>
      </c>
      <c r="AA15" s="127" t="n">
        <f aca="false">W15/T15*1000000</f>
        <v>16137.7245508982</v>
      </c>
      <c r="AB15" s="186" t="s">
        <v>230</v>
      </c>
      <c r="AC15" s="142" t="n">
        <v>3246200</v>
      </c>
      <c r="AD15" s="187" t="n">
        <v>76</v>
      </c>
      <c r="AE15" s="188" t="n">
        <v>40.7407407407407</v>
      </c>
      <c r="AF15" s="127" t="n">
        <v>117</v>
      </c>
      <c r="AG15" s="189" t="n">
        <v>28.5714285714286</v>
      </c>
      <c r="AH15" s="187" t="n">
        <v>52</v>
      </c>
      <c r="AI15" s="187" t="n">
        <v>65</v>
      </c>
      <c r="AJ15" s="127" t="n">
        <f aca="false">AF15/AC15*1000000</f>
        <v>36.0421415809254</v>
      </c>
      <c r="AK15" s="186" t="s">
        <v>231</v>
      </c>
      <c r="AL15" s="142" t="n">
        <v>151400</v>
      </c>
      <c r="AM15" s="187" t="n">
        <v>652</v>
      </c>
      <c r="AN15" s="190" t="n">
        <v>0.462249614792</v>
      </c>
      <c r="AO15" s="127" t="n">
        <v>1641</v>
      </c>
      <c r="AP15" s="191" t="n">
        <v>-0.545454545454547</v>
      </c>
      <c r="AQ15" s="187" t="n">
        <v>791</v>
      </c>
      <c r="AR15" s="187" t="n">
        <v>850</v>
      </c>
      <c r="AS15" s="127" t="n">
        <f aca="false">AO15/AL15*1000000</f>
        <v>10838.8375165126</v>
      </c>
      <c r="AT15" s="186" t="s">
        <v>232</v>
      </c>
      <c r="AU15" s="142" t="n">
        <v>135100</v>
      </c>
      <c r="AV15" s="187" t="n">
        <v>1466</v>
      </c>
      <c r="AW15" s="190" t="n">
        <v>1.17322291235335</v>
      </c>
      <c r="AX15" s="127" t="n">
        <v>3648</v>
      </c>
      <c r="AY15" s="189" t="n">
        <v>0.192254875034337</v>
      </c>
      <c r="AZ15" s="187" t="n">
        <v>1764</v>
      </c>
      <c r="BA15" s="187" t="n">
        <v>1884</v>
      </c>
      <c r="BB15" s="127" t="n">
        <f aca="false">AX15/AU15*1000000</f>
        <v>27002.2205773501</v>
      </c>
      <c r="BC15" s="186" t="s">
        <v>233</v>
      </c>
      <c r="BD15" s="142" t="n">
        <v>120800</v>
      </c>
      <c r="BE15" s="187" t="n">
        <v>234</v>
      </c>
      <c r="BF15" s="190" t="n">
        <v>1.29870129870129</v>
      </c>
      <c r="BG15" s="127" t="n">
        <v>402</v>
      </c>
      <c r="BH15" s="191" t="n">
        <v>2.81329923273657</v>
      </c>
      <c r="BI15" s="187" t="n">
        <v>229</v>
      </c>
      <c r="BJ15" s="187" t="n">
        <v>173</v>
      </c>
      <c r="BK15" s="127" t="n">
        <f aca="false">BG15/BD15*1000000</f>
        <v>3327.81456953642</v>
      </c>
      <c r="BL15" s="186" t="s">
        <v>234</v>
      </c>
      <c r="BM15" s="142" t="n">
        <v>113900</v>
      </c>
      <c r="BN15" s="187" t="n">
        <v>768</v>
      </c>
      <c r="BO15" s="190" t="n">
        <v>-3.15258511979823</v>
      </c>
      <c r="BP15" s="127" t="n">
        <v>1636</v>
      </c>
      <c r="BQ15" s="189" t="n">
        <v>-0.183038438071989</v>
      </c>
      <c r="BR15" s="187" t="n">
        <v>802</v>
      </c>
      <c r="BS15" s="187" t="n">
        <v>834</v>
      </c>
      <c r="BT15" s="127" t="n">
        <f aca="false">BP15/BM15*1000000</f>
        <v>14363.4767339772</v>
      </c>
    </row>
    <row r="16" customFormat="false" ht="21" hidden="false" customHeight="true" outlineLevel="0" collapsed="false">
      <c r="A16" s="186" t="s">
        <v>235</v>
      </c>
      <c r="B16" s="142" t="n">
        <v>283000</v>
      </c>
      <c r="C16" s="192" t="n">
        <v>779</v>
      </c>
      <c r="D16" s="193" t="n">
        <v>-0.383631713554991</v>
      </c>
      <c r="E16" s="192" t="n">
        <v>1500</v>
      </c>
      <c r="F16" s="193" t="n">
        <v>-1.38067061143984</v>
      </c>
      <c r="G16" s="192" t="n">
        <v>681</v>
      </c>
      <c r="H16" s="192" t="n">
        <v>819</v>
      </c>
      <c r="I16" s="127" t="n">
        <f aca="false">E16/B16*1000000</f>
        <v>5300.35335689046</v>
      </c>
      <c r="J16" s="186" t="s">
        <v>236</v>
      </c>
      <c r="K16" s="142" t="n">
        <v>87100</v>
      </c>
      <c r="L16" s="187" t="n">
        <v>660</v>
      </c>
      <c r="M16" s="188" t="n">
        <v>4.26540284360191</v>
      </c>
      <c r="N16" s="127" t="n">
        <v>1321</v>
      </c>
      <c r="O16" s="189" t="n">
        <v>4.75812846946869</v>
      </c>
      <c r="P16" s="187" t="n">
        <v>672</v>
      </c>
      <c r="Q16" s="187" t="n">
        <v>649</v>
      </c>
      <c r="R16" s="127" t="n">
        <f aca="false">N16/K16*1000000</f>
        <v>15166.475315729</v>
      </c>
      <c r="S16" s="186" t="s">
        <v>237</v>
      </c>
      <c r="T16" s="142" t="n">
        <v>123900</v>
      </c>
      <c r="U16" s="187" t="n">
        <v>337</v>
      </c>
      <c r="V16" s="188" t="n">
        <v>-0.882352941176464</v>
      </c>
      <c r="W16" s="127" t="n">
        <v>584</v>
      </c>
      <c r="X16" s="189" t="n">
        <v>-0.511073253833047</v>
      </c>
      <c r="Y16" s="187" t="n">
        <v>312</v>
      </c>
      <c r="Z16" s="187" t="n">
        <v>272</v>
      </c>
      <c r="AA16" s="127" t="n">
        <f aca="false">W16/T16*1000000</f>
        <v>4713.4786117837</v>
      </c>
      <c r="AB16" s="186" t="s">
        <v>238</v>
      </c>
      <c r="AC16" s="142" t="n">
        <v>26000</v>
      </c>
      <c r="AD16" s="187" t="n">
        <v>248</v>
      </c>
      <c r="AE16" s="188" t="n">
        <v>-0.799999999999997</v>
      </c>
      <c r="AF16" s="127" t="n">
        <v>367</v>
      </c>
      <c r="AG16" s="189" t="n">
        <v>-0.810810810810807</v>
      </c>
      <c r="AH16" s="187" t="n">
        <v>143</v>
      </c>
      <c r="AI16" s="187" t="n">
        <v>224</v>
      </c>
      <c r="AJ16" s="127" t="n">
        <f aca="false">AF16/AC16*1000000</f>
        <v>14115.3846153846</v>
      </c>
      <c r="AK16" s="186" t="s">
        <v>239</v>
      </c>
      <c r="AL16" s="142" t="n">
        <v>116900</v>
      </c>
      <c r="AM16" s="187" t="n">
        <v>535</v>
      </c>
      <c r="AN16" s="190" t="n">
        <v>5.73122529644267</v>
      </c>
      <c r="AO16" s="127" t="n">
        <v>848</v>
      </c>
      <c r="AP16" s="191" t="n">
        <v>4.82076637824476</v>
      </c>
      <c r="AQ16" s="187" t="n">
        <v>365</v>
      </c>
      <c r="AR16" s="187" t="n">
        <v>483</v>
      </c>
      <c r="AS16" s="127" t="n">
        <f aca="false">AO16/AL16*1000000</f>
        <v>7254.06330196749</v>
      </c>
      <c r="AT16" s="186" t="s">
        <v>240</v>
      </c>
      <c r="AU16" s="142" t="n">
        <v>173700</v>
      </c>
      <c r="AV16" s="187" t="n">
        <v>560</v>
      </c>
      <c r="AW16" s="190" t="n">
        <v>6.66666666666667</v>
      </c>
      <c r="AX16" s="127" t="n">
        <v>1005</v>
      </c>
      <c r="AY16" s="189" t="n">
        <v>2.65577119509703</v>
      </c>
      <c r="AZ16" s="187" t="n">
        <v>520</v>
      </c>
      <c r="BA16" s="187" t="n">
        <v>485</v>
      </c>
      <c r="BB16" s="127" t="n">
        <f aca="false">AX16/AU16*1000000</f>
        <v>5785.83765112263</v>
      </c>
      <c r="BC16" s="186" t="s">
        <v>241</v>
      </c>
      <c r="BD16" s="142" t="n">
        <v>197200</v>
      </c>
      <c r="BE16" s="187" t="n">
        <v>263</v>
      </c>
      <c r="BF16" s="190" t="n">
        <v>-4.36363636363636</v>
      </c>
      <c r="BG16" s="127" t="n">
        <v>601</v>
      </c>
      <c r="BH16" s="191" t="n">
        <v>-1.31362889983579</v>
      </c>
      <c r="BI16" s="187" t="n">
        <v>289</v>
      </c>
      <c r="BJ16" s="187" t="n">
        <v>312</v>
      </c>
      <c r="BK16" s="127" t="n">
        <f aca="false">BG16/BD16*1000000</f>
        <v>3047.66734279919</v>
      </c>
      <c r="BL16" s="186" t="s">
        <v>242</v>
      </c>
      <c r="BM16" s="142" t="n">
        <v>110600</v>
      </c>
      <c r="BN16" s="187" t="n">
        <v>628</v>
      </c>
      <c r="BO16" s="190" t="n">
        <v>3.97350993377484</v>
      </c>
      <c r="BP16" s="127" t="n">
        <v>1275</v>
      </c>
      <c r="BQ16" s="189" t="n">
        <v>1.91846522781776</v>
      </c>
      <c r="BR16" s="187" t="n">
        <v>597</v>
      </c>
      <c r="BS16" s="187" t="n">
        <v>678</v>
      </c>
      <c r="BT16" s="127" t="n">
        <f aca="false">BP16/BM16*1000000</f>
        <v>11528.0289330922</v>
      </c>
    </row>
    <row r="17" customFormat="false" ht="21" hidden="false" customHeight="true" outlineLevel="0" collapsed="false">
      <c r="A17" s="186" t="s">
        <v>243</v>
      </c>
      <c r="B17" s="142" t="n">
        <v>239600</v>
      </c>
      <c r="C17" s="192" t="n">
        <v>977</v>
      </c>
      <c r="D17" s="193" t="n">
        <v>0.721649484536073</v>
      </c>
      <c r="E17" s="192" t="n">
        <v>2233</v>
      </c>
      <c r="F17" s="193" t="n">
        <v>0.179452669358454</v>
      </c>
      <c r="G17" s="192" t="n">
        <v>1074</v>
      </c>
      <c r="H17" s="192" t="n">
        <v>1159</v>
      </c>
      <c r="I17" s="127" t="n">
        <f aca="false">E17/B17*1000000</f>
        <v>9319.69949916528</v>
      </c>
      <c r="J17" s="186" t="s">
        <v>244</v>
      </c>
      <c r="K17" s="142" t="n">
        <v>78900</v>
      </c>
      <c r="L17" s="187" t="n">
        <v>1096</v>
      </c>
      <c r="M17" s="188" t="n">
        <v>1.76415970287837</v>
      </c>
      <c r="N17" s="127" t="n">
        <v>2777</v>
      </c>
      <c r="O17" s="189" t="n">
        <v>-0.0359971202303768</v>
      </c>
      <c r="P17" s="187" t="n">
        <v>1340</v>
      </c>
      <c r="Q17" s="187" t="n">
        <v>1437</v>
      </c>
      <c r="R17" s="127" t="n">
        <f aca="false">N17/K17*1000000</f>
        <v>35196.4512040558</v>
      </c>
      <c r="S17" s="186" t="s">
        <v>245</v>
      </c>
      <c r="T17" s="142" t="n">
        <v>159200</v>
      </c>
      <c r="U17" s="187" t="n">
        <v>1754</v>
      </c>
      <c r="V17" s="188" t="n">
        <v>0.688863375430543</v>
      </c>
      <c r="W17" s="127" t="n">
        <v>4099</v>
      </c>
      <c r="X17" s="189" t="n">
        <v>0.514958312898472</v>
      </c>
      <c r="Y17" s="187" t="n">
        <v>1909</v>
      </c>
      <c r="Z17" s="187" t="n">
        <v>2190</v>
      </c>
      <c r="AA17" s="127" t="n">
        <f aca="false">W17/T17*1000000</f>
        <v>25747.4874371859</v>
      </c>
      <c r="AB17" s="186" t="s">
        <v>246</v>
      </c>
      <c r="AC17" s="142" t="n">
        <v>125700</v>
      </c>
      <c r="AD17" s="187" t="n">
        <v>1002</v>
      </c>
      <c r="AE17" s="188" t="n">
        <v>-0.792079207920793</v>
      </c>
      <c r="AF17" s="127" t="n">
        <v>2580</v>
      </c>
      <c r="AG17" s="189" t="n">
        <v>-0.921658986175117</v>
      </c>
      <c r="AH17" s="187" t="n">
        <v>1229</v>
      </c>
      <c r="AI17" s="187" t="n">
        <v>1351</v>
      </c>
      <c r="AJ17" s="127" t="n">
        <f aca="false">AF17/AC17*1000000</f>
        <v>20525.0596658711</v>
      </c>
      <c r="AK17" s="186" t="s">
        <v>247</v>
      </c>
      <c r="AL17" s="142" t="n">
        <v>136800</v>
      </c>
      <c r="AM17" s="187" t="n">
        <v>970</v>
      </c>
      <c r="AN17" s="190" t="n">
        <v>0.62240663900414</v>
      </c>
      <c r="AO17" s="127" t="n">
        <v>1681</v>
      </c>
      <c r="AP17" s="191" t="n">
        <v>0.900360144057629</v>
      </c>
      <c r="AQ17" s="187" t="n">
        <v>754</v>
      </c>
      <c r="AR17" s="187" t="n">
        <v>927</v>
      </c>
      <c r="AS17" s="127" t="n">
        <f aca="false">AO17/AL17*1000000</f>
        <v>12288.0116959064</v>
      </c>
      <c r="AT17" s="186" t="s">
        <v>248</v>
      </c>
      <c r="AU17" s="142" t="n">
        <v>157800</v>
      </c>
      <c r="AV17" s="187" t="n">
        <v>1284</v>
      </c>
      <c r="AW17" s="190" t="n">
        <v>-0.772797527047914</v>
      </c>
      <c r="AX17" s="127" t="n">
        <v>2543</v>
      </c>
      <c r="AY17" s="189" t="n">
        <v>-1.51045701006971</v>
      </c>
      <c r="AZ17" s="187" t="n">
        <v>1227</v>
      </c>
      <c r="BA17" s="187" t="n">
        <v>1316</v>
      </c>
      <c r="BB17" s="127" t="n">
        <f aca="false">AX17/AU17*1000000</f>
        <v>16115.3358681876</v>
      </c>
      <c r="BC17" s="186" t="s">
        <v>249</v>
      </c>
      <c r="BD17" s="142" t="n">
        <v>177600</v>
      </c>
      <c r="BE17" s="187" t="n">
        <v>577</v>
      </c>
      <c r="BF17" s="190" t="n">
        <v>-1.53583617747441</v>
      </c>
      <c r="BG17" s="127" t="n">
        <v>1051</v>
      </c>
      <c r="BH17" s="191" t="n">
        <v>-1.86741363211952</v>
      </c>
      <c r="BI17" s="187" t="n">
        <v>538</v>
      </c>
      <c r="BJ17" s="187" t="n">
        <v>513</v>
      </c>
      <c r="BK17" s="127" t="n">
        <f aca="false">BG17/BD17*1000000</f>
        <v>5917.79279279279</v>
      </c>
      <c r="BL17" s="186" t="s">
        <v>250</v>
      </c>
      <c r="BM17" s="142" t="n">
        <v>266300</v>
      </c>
      <c r="BN17" s="187" t="n">
        <v>1395</v>
      </c>
      <c r="BO17" s="190" t="n">
        <v>2.1229868228404</v>
      </c>
      <c r="BP17" s="127" t="n">
        <v>2856</v>
      </c>
      <c r="BQ17" s="189" t="n">
        <v>0.21052631578948</v>
      </c>
      <c r="BR17" s="187" t="n">
        <v>1380</v>
      </c>
      <c r="BS17" s="187" t="n">
        <v>1476</v>
      </c>
      <c r="BT17" s="127" t="n">
        <f aca="false">BP17/BM17*1000000</f>
        <v>10724.7465264739</v>
      </c>
    </row>
    <row r="18" customFormat="false" ht="21" hidden="false" customHeight="true" outlineLevel="0" collapsed="false">
      <c r="A18" s="186" t="s">
        <v>251</v>
      </c>
      <c r="B18" s="142" t="n">
        <v>68300</v>
      </c>
      <c r="C18" s="192" t="n">
        <v>745</v>
      </c>
      <c r="D18" s="193" t="n">
        <v>1.63710777626194</v>
      </c>
      <c r="E18" s="192" t="n">
        <v>1261</v>
      </c>
      <c r="F18" s="193" t="n">
        <v>-0.079239302694134</v>
      </c>
      <c r="G18" s="192" t="n">
        <v>575</v>
      </c>
      <c r="H18" s="192" t="n">
        <v>686</v>
      </c>
      <c r="I18" s="127" t="n">
        <f aca="false">E18/B18*1000000</f>
        <v>18462.6647144949</v>
      </c>
      <c r="J18" s="186" t="s">
        <v>252</v>
      </c>
      <c r="K18" s="142" t="n">
        <v>212500</v>
      </c>
      <c r="L18" s="187" t="n">
        <v>1337</v>
      </c>
      <c r="M18" s="188" t="n">
        <v>0</v>
      </c>
      <c r="N18" s="127" t="n">
        <v>3471</v>
      </c>
      <c r="O18" s="189" t="n">
        <v>-0.515907136715384</v>
      </c>
      <c r="P18" s="187" t="n">
        <v>1722</v>
      </c>
      <c r="Q18" s="187" t="n">
        <v>1749</v>
      </c>
      <c r="R18" s="127" t="n">
        <f aca="false">N18/K18*1000000</f>
        <v>16334.1176470588</v>
      </c>
      <c r="S18" s="186" t="s">
        <v>253</v>
      </c>
      <c r="T18" s="142" t="n">
        <v>91500</v>
      </c>
      <c r="U18" s="187" t="n">
        <v>1172</v>
      </c>
      <c r="V18" s="188" t="n">
        <v>8.11808118081181</v>
      </c>
      <c r="W18" s="127" t="n">
        <v>2380</v>
      </c>
      <c r="X18" s="189" t="n">
        <v>8.18181818181817</v>
      </c>
      <c r="Y18" s="187" t="n">
        <v>1026</v>
      </c>
      <c r="Z18" s="187" t="n">
        <v>1354</v>
      </c>
      <c r="AA18" s="127" t="n">
        <f aca="false">W18/T18*1000000</f>
        <v>26010.9289617486</v>
      </c>
      <c r="AB18" s="186" t="s">
        <v>254</v>
      </c>
      <c r="AC18" s="142" t="n">
        <v>172600</v>
      </c>
      <c r="AD18" s="187" t="n">
        <v>1196</v>
      </c>
      <c r="AE18" s="188" t="n">
        <v>10.6382978723404</v>
      </c>
      <c r="AF18" s="127" t="n">
        <v>2908</v>
      </c>
      <c r="AG18" s="189" t="n">
        <v>12.3647604327666</v>
      </c>
      <c r="AH18" s="187" t="n">
        <v>1406</v>
      </c>
      <c r="AI18" s="187" t="n">
        <v>1502</v>
      </c>
      <c r="AJ18" s="127" t="n">
        <f aca="false">AF18/AC18*1000000</f>
        <v>16848.2039397451</v>
      </c>
      <c r="AK18" s="186" t="s">
        <v>255</v>
      </c>
      <c r="AL18" s="142" t="n">
        <v>108600</v>
      </c>
      <c r="AM18" s="187" t="n">
        <v>820</v>
      </c>
      <c r="AN18" s="190" t="n">
        <v>-2.72835112692763</v>
      </c>
      <c r="AO18" s="127" t="n">
        <v>1456</v>
      </c>
      <c r="AP18" s="191" t="n">
        <v>-2.60869565217391</v>
      </c>
      <c r="AQ18" s="187" t="n">
        <v>642</v>
      </c>
      <c r="AR18" s="187" t="n">
        <v>814</v>
      </c>
      <c r="AS18" s="127" t="n">
        <f aca="false">AO18/AL18*1000000</f>
        <v>13406.9981583794</v>
      </c>
      <c r="AT18" s="186" t="s">
        <v>256</v>
      </c>
      <c r="AU18" s="142" t="n">
        <v>113900</v>
      </c>
      <c r="AV18" s="195" t="s">
        <v>257</v>
      </c>
      <c r="AW18" s="195" t="s">
        <v>257</v>
      </c>
      <c r="AX18" s="195" t="s">
        <v>257</v>
      </c>
      <c r="AY18" s="195" t="s">
        <v>257</v>
      </c>
      <c r="AZ18" s="195" t="s">
        <v>257</v>
      </c>
      <c r="BA18" s="195" t="s">
        <v>257</v>
      </c>
      <c r="BB18" s="195" t="s">
        <v>257</v>
      </c>
      <c r="BC18" s="186" t="s">
        <v>258</v>
      </c>
      <c r="BD18" s="142" t="n">
        <v>315500</v>
      </c>
      <c r="BE18" s="187" t="n">
        <v>407</v>
      </c>
      <c r="BF18" s="190" t="n">
        <v>1.49625935162095</v>
      </c>
      <c r="BG18" s="127" t="n">
        <v>1068</v>
      </c>
      <c r="BH18" s="191" t="n">
        <v>2.20095693779905</v>
      </c>
      <c r="BI18" s="187" t="n">
        <v>538</v>
      </c>
      <c r="BJ18" s="187" t="n">
        <v>530</v>
      </c>
      <c r="BK18" s="127" t="n">
        <f aca="false">BG18/BD18*1000000</f>
        <v>3385.1030110935</v>
      </c>
      <c r="BL18" s="186" t="s">
        <v>259</v>
      </c>
      <c r="BM18" s="142" t="n">
        <v>160700</v>
      </c>
      <c r="BN18" s="187" t="n">
        <v>954</v>
      </c>
      <c r="BO18" s="190" t="n">
        <v>1.92307692307692</v>
      </c>
      <c r="BP18" s="127" t="n">
        <v>2116</v>
      </c>
      <c r="BQ18" s="189" t="n">
        <v>0.761904761904759</v>
      </c>
      <c r="BR18" s="187" t="n">
        <v>1035</v>
      </c>
      <c r="BS18" s="187" t="n">
        <v>1081</v>
      </c>
      <c r="BT18" s="127" t="n">
        <f aca="false">BP18/BM18*1000000</f>
        <v>13167.3926571251</v>
      </c>
    </row>
    <row r="19" customFormat="false" ht="21" hidden="false" customHeight="true" outlineLevel="0" collapsed="false">
      <c r="A19" s="186" t="s">
        <v>260</v>
      </c>
      <c r="B19" s="142" t="n">
        <v>106800</v>
      </c>
      <c r="C19" s="192" t="n">
        <v>622</v>
      </c>
      <c r="D19" s="193" t="n">
        <v>-2.35478806907379</v>
      </c>
      <c r="E19" s="192" t="n">
        <v>1071</v>
      </c>
      <c r="F19" s="193" t="n">
        <v>-1.5625</v>
      </c>
      <c r="G19" s="192" t="n">
        <v>520</v>
      </c>
      <c r="H19" s="192" t="n">
        <v>551</v>
      </c>
      <c r="I19" s="127" t="n">
        <f aca="false">E19/B19*1000000</f>
        <v>10028.0898876405</v>
      </c>
      <c r="J19" s="186" t="s">
        <v>261</v>
      </c>
      <c r="K19" s="142" t="n">
        <v>167600</v>
      </c>
      <c r="L19" s="187" t="n">
        <v>310</v>
      </c>
      <c r="M19" s="188" t="n">
        <v>5.44217687074831</v>
      </c>
      <c r="N19" s="127" t="n">
        <v>634</v>
      </c>
      <c r="O19" s="189" t="n">
        <v>3.08943089430895</v>
      </c>
      <c r="P19" s="187" t="n">
        <v>311</v>
      </c>
      <c r="Q19" s="187" t="n">
        <v>323</v>
      </c>
      <c r="R19" s="127" t="n">
        <f aca="false">N19/K19*1000000</f>
        <v>3782.81622911695</v>
      </c>
      <c r="S19" s="186" t="s">
        <v>262</v>
      </c>
      <c r="T19" s="142" t="n">
        <v>142000</v>
      </c>
      <c r="U19" s="187" t="n">
        <v>202</v>
      </c>
      <c r="V19" s="188" t="n">
        <v>4.1237113402062</v>
      </c>
      <c r="W19" s="127" t="n">
        <v>491</v>
      </c>
      <c r="X19" s="189" t="n">
        <v>5.13918629550321</v>
      </c>
      <c r="Y19" s="187" t="n">
        <v>235</v>
      </c>
      <c r="Z19" s="187" t="n">
        <v>256</v>
      </c>
      <c r="AA19" s="127" t="n">
        <f aca="false">W19/T19*1000000</f>
        <v>3457.74647887324</v>
      </c>
      <c r="AB19" s="186" t="s">
        <v>263</v>
      </c>
      <c r="AC19" s="142" t="n">
        <v>66100</v>
      </c>
      <c r="AD19" s="187" t="n">
        <v>662</v>
      </c>
      <c r="AE19" s="188" t="n">
        <v>0.151285930408477</v>
      </c>
      <c r="AF19" s="127" t="n">
        <v>1729</v>
      </c>
      <c r="AG19" s="189" t="n">
        <v>0.934033858727361</v>
      </c>
      <c r="AH19" s="187" t="n">
        <v>822</v>
      </c>
      <c r="AI19" s="187" t="n">
        <v>907</v>
      </c>
      <c r="AJ19" s="127" t="n">
        <f aca="false">AF19/AC19*1000000</f>
        <v>26157.3373676248</v>
      </c>
      <c r="AK19" s="186" t="s">
        <v>264</v>
      </c>
      <c r="AL19" s="142" t="n">
        <v>124600</v>
      </c>
      <c r="AM19" s="187" t="n">
        <v>1392</v>
      </c>
      <c r="AN19" s="190" t="n">
        <v>-1.48619957537154</v>
      </c>
      <c r="AO19" s="127" t="n">
        <v>3103</v>
      </c>
      <c r="AP19" s="191" t="n">
        <v>-1.95892575039494</v>
      </c>
      <c r="AQ19" s="187" t="n">
        <v>1452</v>
      </c>
      <c r="AR19" s="187" t="n">
        <v>1651</v>
      </c>
      <c r="AS19" s="127" t="n">
        <f aca="false">AO19/AL19*1000000</f>
        <v>24903.6918138042</v>
      </c>
      <c r="AT19" s="186" t="s">
        <v>265</v>
      </c>
      <c r="AU19" s="142" t="n">
        <v>193800</v>
      </c>
      <c r="AV19" s="187" t="n">
        <v>2710</v>
      </c>
      <c r="AW19" s="190" t="n">
        <v>8.14046288906624</v>
      </c>
      <c r="AX19" s="127" t="n">
        <v>4372</v>
      </c>
      <c r="AY19" s="189" t="n">
        <v>5.78272441325913</v>
      </c>
      <c r="AZ19" s="187" t="n">
        <v>2204</v>
      </c>
      <c r="BA19" s="187" t="n">
        <v>2168</v>
      </c>
      <c r="BB19" s="127" t="n">
        <f aca="false">AX19/AU19*1000000</f>
        <v>22559.3395252838</v>
      </c>
      <c r="BC19" s="186" t="s">
        <v>266</v>
      </c>
      <c r="BD19" s="142" t="n">
        <v>295800</v>
      </c>
      <c r="BE19" s="187" t="n">
        <v>1219</v>
      </c>
      <c r="BF19" s="190" t="n">
        <v>-1.53473344103394</v>
      </c>
      <c r="BG19" s="127" t="n">
        <v>2606</v>
      </c>
      <c r="BH19" s="191" t="n">
        <v>-0.496372661321104</v>
      </c>
      <c r="BI19" s="187" t="n">
        <v>1320</v>
      </c>
      <c r="BJ19" s="187" t="n">
        <v>1286</v>
      </c>
      <c r="BK19" s="127" t="n">
        <f aca="false">BG19/BD19*1000000</f>
        <v>8810.00676132522</v>
      </c>
      <c r="BL19" s="186" t="s">
        <v>267</v>
      </c>
      <c r="BM19" s="142" t="n">
        <v>353200</v>
      </c>
      <c r="BN19" s="187" t="n">
        <v>531</v>
      </c>
      <c r="BO19" s="190" t="n">
        <v>4.94071146245059</v>
      </c>
      <c r="BP19" s="127" t="n">
        <v>1014</v>
      </c>
      <c r="BQ19" s="189" t="n">
        <v>1.80722891566265</v>
      </c>
      <c r="BR19" s="187" t="n">
        <v>539</v>
      </c>
      <c r="BS19" s="187" t="n">
        <v>475</v>
      </c>
      <c r="BT19" s="127" t="n">
        <f aca="false">BP19/BM19*1000000</f>
        <v>2870.89467723669</v>
      </c>
    </row>
    <row r="20" customFormat="false" ht="21" hidden="false" customHeight="true" outlineLevel="0" collapsed="false">
      <c r="A20" s="186" t="s">
        <v>268</v>
      </c>
      <c r="B20" s="142" t="n">
        <v>130100</v>
      </c>
      <c r="C20" s="192" t="n">
        <v>965</v>
      </c>
      <c r="D20" s="193" t="n">
        <v>4.43722943722943</v>
      </c>
      <c r="E20" s="192" t="n">
        <v>1774</v>
      </c>
      <c r="F20" s="193" t="n">
        <v>2.72148233931672</v>
      </c>
      <c r="G20" s="192" t="n">
        <v>874</v>
      </c>
      <c r="H20" s="192" t="n">
        <v>900</v>
      </c>
      <c r="I20" s="127" t="n">
        <f aca="false">E20/B20*1000000</f>
        <v>13635.6648731745</v>
      </c>
      <c r="J20" s="186" t="s">
        <v>269</v>
      </c>
      <c r="K20" s="142" t="n">
        <v>304700</v>
      </c>
      <c r="L20" s="187" t="n">
        <v>1025</v>
      </c>
      <c r="M20" s="188" t="n">
        <v>-1.91387559808612</v>
      </c>
      <c r="N20" s="127" t="n">
        <v>1916</v>
      </c>
      <c r="O20" s="189" t="n">
        <v>-2.4439918533605</v>
      </c>
      <c r="P20" s="187" t="n">
        <v>809</v>
      </c>
      <c r="Q20" s="187" t="n">
        <v>1107</v>
      </c>
      <c r="R20" s="127" t="n">
        <f aca="false">N20/K20*1000000</f>
        <v>6288.15228093206</v>
      </c>
      <c r="S20" s="186" t="s">
        <v>270</v>
      </c>
      <c r="T20" s="142" t="n">
        <v>181300</v>
      </c>
      <c r="U20" s="187" t="n">
        <v>374</v>
      </c>
      <c r="V20" s="188" t="n">
        <v>0.537634408602145</v>
      </c>
      <c r="W20" s="127" t="n">
        <v>1053</v>
      </c>
      <c r="X20" s="189" t="n">
        <v>-1.31208997188379</v>
      </c>
      <c r="Y20" s="187" t="n">
        <v>527</v>
      </c>
      <c r="Z20" s="187" t="n">
        <v>526</v>
      </c>
      <c r="AA20" s="127" t="n">
        <f aca="false">W20/T20*1000000</f>
        <v>5808.05295091009</v>
      </c>
      <c r="AB20" s="186" t="s">
        <v>271</v>
      </c>
      <c r="AC20" s="142" t="n">
        <v>131100</v>
      </c>
      <c r="AD20" s="187" t="n">
        <v>767</v>
      </c>
      <c r="AE20" s="188" t="n">
        <v>1.32100396301189</v>
      </c>
      <c r="AF20" s="127" t="n">
        <v>1614</v>
      </c>
      <c r="AG20" s="189" t="n">
        <v>-0.493218249075213</v>
      </c>
      <c r="AH20" s="187" t="n">
        <v>757</v>
      </c>
      <c r="AI20" s="187" t="n">
        <v>857</v>
      </c>
      <c r="AJ20" s="127" t="n">
        <f aca="false">AF20/AC20*1000000</f>
        <v>12311.2128146453</v>
      </c>
      <c r="AK20" s="186" t="s">
        <v>272</v>
      </c>
      <c r="AL20" s="142" t="n">
        <v>345100</v>
      </c>
      <c r="AM20" s="187" t="n">
        <v>2731</v>
      </c>
      <c r="AN20" s="190" t="n">
        <v>1.48643626904497</v>
      </c>
      <c r="AO20" s="127" t="n">
        <v>5387</v>
      </c>
      <c r="AP20" s="191" t="n">
        <v>0.766928544706332</v>
      </c>
      <c r="AQ20" s="187" t="n">
        <v>2657</v>
      </c>
      <c r="AR20" s="187" t="n">
        <v>2730</v>
      </c>
      <c r="AS20" s="127" t="n">
        <f aca="false">AO20/AL20*1000000</f>
        <v>15609.9681251811</v>
      </c>
      <c r="AT20" s="186" t="s">
        <v>273</v>
      </c>
      <c r="AU20" s="142" t="n">
        <v>138000</v>
      </c>
      <c r="AV20" s="187" t="n">
        <v>930</v>
      </c>
      <c r="AW20" s="190" t="n">
        <v>1.08695652173914</v>
      </c>
      <c r="AX20" s="127" t="n">
        <v>2302</v>
      </c>
      <c r="AY20" s="189" t="n">
        <v>-0.904003443822646</v>
      </c>
      <c r="AZ20" s="187" t="n">
        <v>1103</v>
      </c>
      <c r="BA20" s="187" t="n">
        <v>1199</v>
      </c>
      <c r="BB20" s="127" t="n">
        <f aca="false">AX20/AU20*1000000</f>
        <v>16681.1594202899</v>
      </c>
      <c r="BC20" s="186" t="s">
        <v>274</v>
      </c>
      <c r="BD20" s="142" t="n">
        <v>103500</v>
      </c>
      <c r="BE20" s="187" t="n">
        <v>754</v>
      </c>
      <c r="BF20" s="190" t="n">
        <v>0.132802124834001</v>
      </c>
      <c r="BG20" s="127" t="n">
        <v>1575</v>
      </c>
      <c r="BH20" s="191" t="n">
        <v>-1.37758296806513</v>
      </c>
      <c r="BI20" s="187" t="n">
        <v>753</v>
      </c>
      <c r="BJ20" s="187" t="n">
        <v>822</v>
      </c>
      <c r="BK20" s="127" t="n">
        <f aca="false">BG20/BD20*1000000</f>
        <v>15217.3913043478</v>
      </c>
      <c r="BL20" s="150" t="s">
        <v>275</v>
      </c>
      <c r="BM20" s="196"/>
      <c r="BN20" s="196"/>
      <c r="BO20" s="196"/>
      <c r="BP20" s="196"/>
      <c r="BQ20" s="196"/>
      <c r="BR20" s="196"/>
      <c r="BS20" s="196"/>
      <c r="BT20" s="197" t="s">
        <v>105</v>
      </c>
    </row>
    <row r="21" customFormat="false" ht="21" hidden="false" customHeight="true" outlineLevel="0" collapsed="false">
      <c r="A21" s="186" t="s">
        <v>276</v>
      </c>
      <c r="B21" s="142" t="n">
        <v>72500</v>
      </c>
      <c r="C21" s="192" t="n">
        <v>561</v>
      </c>
      <c r="D21" s="193" t="n">
        <v>0.357781753130595</v>
      </c>
      <c r="E21" s="192" t="n">
        <v>1167</v>
      </c>
      <c r="F21" s="193" t="n">
        <v>0.257731958762889</v>
      </c>
      <c r="G21" s="192" t="n">
        <v>612</v>
      </c>
      <c r="H21" s="192" t="n">
        <v>555</v>
      </c>
      <c r="I21" s="127" t="n">
        <f aca="false">E21/B21*1000000</f>
        <v>16096.5517241379</v>
      </c>
      <c r="J21" s="186" t="s">
        <v>277</v>
      </c>
      <c r="K21" s="142" t="n">
        <v>78200</v>
      </c>
      <c r="L21" s="187" t="n">
        <v>298</v>
      </c>
      <c r="M21" s="188" t="n">
        <v>0</v>
      </c>
      <c r="N21" s="127" t="n">
        <v>590</v>
      </c>
      <c r="O21" s="189" t="n">
        <v>-0.337837837837839</v>
      </c>
      <c r="P21" s="187" t="n">
        <v>312</v>
      </c>
      <c r="Q21" s="187" t="n">
        <v>278</v>
      </c>
      <c r="R21" s="127" t="n">
        <f aca="false">N21/K21*1000000</f>
        <v>7544.75703324808</v>
      </c>
      <c r="S21" s="186" t="s">
        <v>278</v>
      </c>
      <c r="T21" s="142" t="n">
        <v>117400</v>
      </c>
      <c r="U21" s="187" t="n">
        <v>436</v>
      </c>
      <c r="V21" s="188" t="n">
        <v>-0.683371298405461</v>
      </c>
      <c r="W21" s="127" t="n">
        <v>901</v>
      </c>
      <c r="X21" s="189" t="n">
        <v>-1.3143483023001</v>
      </c>
      <c r="Y21" s="187" t="n">
        <v>395</v>
      </c>
      <c r="Z21" s="187" t="n">
        <v>506</v>
      </c>
      <c r="AA21" s="127" t="n">
        <f aca="false">W21/T21*1000000</f>
        <v>7674.61669505963</v>
      </c>
      <c r="AB21" s="186" t="s">
        <v>279</v>
      </c>
      <c r="AC21" s="142" t="n">
        <v>175500</v>
      </c>
      <c r="AD21" s="187" t="n">
        <v>968</v>
      </c>
      <c r="AE21" s="188" t="n">
        <v>1.25523012552303</v>
      </c>
      <c r="AF21" s="127" t="n">
        <v>1961</v>
      </c>
      <c r="AG21" s="189" t="n">
        <v>0.615700359158538</v>
      </c>
      <c r="AH21" s="187" t="n">
        <v>937</v>
      </c>
      <c r="AI21" s="187" t="n">
        <v>1024</v>
      </c>
      <c r="AJ21" s="127" t="n">
        <f aca="false">AF21/AC21*1000000</f>
        <v>11173.7891737892</v>
      </c>
      <c r="AK21" s="186" t="s">
        <v>280</v>
      </c>
      <c r="AL21" s="142" t="n">
        <v>173700</v>
      </c>
      <c r="AM21" s="187" t="n">
        <v>1449</v>
      </c>
      <c r="AN21" s="190" t="n">
        <v>1.68421052631579</v>
      </c>
      <c r="AO21" s="127" t="n">
        <v>2915</v>
      </c>
      <c r="AP21" s="191" t="n">
        <v>-0.579809004092766</v>
      </c>
      <c r="AQ21" s="187" t="n">
        <v>1384</v>
      </c>
      <c r="AR21" s="187" t="n">
        <v>1531</v>
      </c>
      <c r="AS21" s="127" t="n">
        <f aca="false">AO21/AL21*1000000</f>
        <v>16781.8077144502</v>
      </c>
      <c r="AT21" s="186" t="s">
        <v>281</v>
      </c>
      <c r="AU21" s="142" t="n">
        <v>166000</v>
      </c>
      <c r="AV21" s="187" t="n">
        <v>1265</v>
      </c>
      <c r="AW21" s="190" t="n">
        <v>-1.70940170940172</v>
      </c>
      <c r="AX21" s="127" t="n">
        <v>2937</v>
      </c>
      <c r="AY21" s="189" t="n">
        <v>-2.45765526403189</v>
      </c>
      <c r="AZ21" s="187" t="n">
        <v>1379</v>
      </c>
      <c r="BA21" s="187" t="n">
        <v>1558</v>
      </c>
      <c r="BB21" s="127" t="n">
        <f aca="false">AX21/AU21*1000000</f>
        <v>17692.7710843374</v>
      </c>
      <c r="BC21" s="186" t="s">
        <v>282</v>
      </c>
      <c r="BD21" s="142" t="n">
        <v>295800</v>
      </c>
      <c r="BE21" s="187" t="n">
        <v>1179</v>
      </c>
      <c r="BF21" s="190" t="n">
        <v>2.78988666085441</v>
      </c>
      <c r="BG21" s="127" t="n">
        <v>2324</v>
      </c>
      <c r="BH21" s="191" t="n">
        <v>3.61123495318769</v>
      </c>
      <c r="BI21" s="187" t="n">
        <v>1079</v>
      </c>
      <c r="BJ21" s="187" t="n">
        <v>1245</v>
      </c>
      <c r="BK21" s="127" t="n">
        <f aca="false">BG21/BD21*1000000</f>
        <v>7856.65990534145</v>
      </c>
      <c r="BL21" s="198" t="s">
        <v>283</v>
      </c>
      <c r="BM21" s="127"/>
      <c r="BN21" s="127"/>
      <c r="BO21" s="127"/>
      <c r="BP21" s="127"/>
      <c r="BQ21" s="127"/>
      <c r="BR21" s="127"/>
      <c r="BS21" s="127"/>
      <c r="BT21" s="127"/>
    </row>
    <row r="22" customFormat="false" ht="21" hidden="false" customHeight="true" outlineLevel="0" collapsed="false">
      <c r="A22" s="186" t="s">
        <v>284</v>
      </c>
      <c r="B22" s="142" t="n">
        <v>108900</v>
      </c>
      <c r="C22" s="192" t="n">
        <v>874</v>
      </c>
      <c r="D22" s="193" t="n">
        <v>2.58215962441315</v>
      </c>
      <c r="E22" s="192" t="n">
        <v>1785</v>
      </c>
      <c r="F22" s="193" t="n">
        <v>0.393700787401571</v>
      </c>
      <c r="G22" s="192" t="n">
        <v>873</v>
      </c>
      <c r="H22" s="192" t="n">
        <v>912</v>
      </c>
      <c r="I22" s="127" t="n">
        <f aca="false">E22/B22*1000000</f>
        <v>16391.1845730028</v>
      </c>
      <c r="J22" s="186" t="s">
        <v>285</v>
      </c>
      <c r="K22" s="142" t="n">
        <v>117500</v>
      </c>
      <c r="L22" s="187" t="n">
        <v>1440</v>
      </c>
      <c r="M22" s="188" t="n">
        <v>0.208768267223377</v>
      </c>
      <c r="N22" s="127" t="n">
        <v>2800</v>
      </c>
      <c r="O22" s="189" t="n">
        <v>-0.709219858156033</v>
      </c>
      <c r="P22" s="187" t="n">
        <v>1261</v>
      </c>
      <c r="Q22" s="187" t="n">
        <v>1539</v>
      </c>
      <c r="R22" s="127" t="n">
        <f aca="false">N22/K22*1000000</f>
        <v>23829.7872340426</v>
      </c>
      <c r="S22" s="186" t="s">
        <v>286</v>
      </c>
      <c r="T22" s="142" t="n">
        <v>111700</v>
      </c>
      <c r="U22" s="187" t="n">
        <v>153</v>
      </c>
      <c r="V22" s="188" t="n">
        <v>-0.649350649350637</v>
      </c>
      <c r="W22" s="127" t="n">
        <v>345</v>
      </c>
      <c r="X22" s="189" t="n">
        <v>-1.42857142857142</v>
      </c>
      <c r="Y22" s="187" t="n">
        <v>155</v>
      </c>
      <c r="Z22" s="187" t="n">
        <v>190</v>
      </c>
      <c r="AA22" s="127" t="n">
        <f aca="false">W22/T22*1000000</f>
        <v>3088.63025962399</v>
      </c>
      <c r="AB22" s="186" t="s">
        <v>287</v>
      </c>
      <c r="AC22" s="142" t="n">
        <v>106900</v>
      </c>
      <c r="AD22" s="187" t="n">
        <v>458</v>
      </c>
      <c r="AE22" s="188" t="n">
        <v>-4.18410041841004</v>
      </c>
      <c r="AF22" s="127" t="n">
        <v>1103</v>
      </c>
      <c r="AG22" s="189" t="n">
        <v>-4.41941074523396</v>
      </c>
      <c r="AH22" s="187" t="n">
        <v>536</v>
      </c>
      <c r="AI22" s="187" t="n">
        <v>567</v>
      </c>
      <c r="AJ22" s="127" t="n">
        <f aca="false">AF22/AC22*1000000</f>
        <v>10318.0542563143</v>
      </c>
      <c r="AK22" s="186" t="s">
        <v>288</v>
      </c>
      <c r="AL22" s="142" t="n">
        <v>285900</v>
      </c>
      <c r="AM22" s="187" t="n">
        <v>3912</v>
      </c>
      <c r="AN22" s="190" t="n">
        <v>2.54259501965923</v>
      </c>
      <c r="AO22" s="127" t="n">
        <v>6505</v>
      </c>
      <c r="AP22" s="191" t="n">
        <v>2.10328048971904</v>
      </c>
      <c r="AQ22" s="187" t="n">
        <v>3209</v>
      </c>
      <c r="AR22" s="187" t="n">
        <v>3296</v>
      </c>
      <c r="AS22" s="127" t="n">
        <f aca="false">AO22/AL22*1000000</f>
        <v>22752.7107380203</v>
      </c>
      <c r="AT22" s="186" t="s">
        <v>289</v>
      </c>
      <c r="AU22" s="142" t="n">
        <v>166000</v>
      </c>
      <c r="AV22" s="187" t="n">
        <v>468</v>
      </c>
      <c r="AW22" s="199" t="s">
        <v>290</v>
      </c>
      <c r="AX22" s="127" t="n">
        <v>1154</v>
      </c>
      <c r="AY22" s="189" t="n">
        <v>0.260642919200691</v>
      </c>
      <c r="AZ22" s="187" t="n">
        <v>521</v>
      </c>
      <c r="BA22" s="187" t="n">
        <v>633</v>
      </c>
      <c r="BB22" s="127" t="n">
        <f aca="false">AX22/AU22*1000000</f>
        <v>6951.80722891566</v>
      </c>
      <c r="BC22" s="186" t="s">
        <v>291</v>
      </c>
      <c r="BD22" s="142" t="n">
        <v>113400</v>
      </c>
      <c r="BE22" s="200" t="s">
        <v>257</v>
      </c>
      <c r="BF22" s="200" t="s">
        <v>257</v>
      </c>
      <c r="BG22" s="200" t="s">
        <v>257</v>
      </c>
      <c r="BH22" s="200" t="s">
        <v>257</v>
      </c>
      <c r="BI22" s="200" t="s">
        <v>257</v>
      </c>
      <c r="BJ22" s="200" t="s">
        <v>257</v>
      </c>
      <c r="BK22" s="200" t="s">
        <v>257</v>
      </c>
      <c r="BL22" s="198" t="s">
        <v>292</v>
      </c>
      <c r="BM22" s="127"/>
      <c r="BN22" s="127"/>
      <c r="BO22" s="127"/>
      <c r="BP22" s="127"/>
      <c r="BQ22" s="127"/>
      <c r="BR22" s="127"/>
      <c r="BS22" s="127"/>
      <c r="BT22" s="127"/>
    </row>
    <row r="23" customFormat="false" ht="22.5" hidden="false" customHeight="true" outlineLevel="0" collapsed="false">
      <c r="A23" s="186" t="s">
        <v>293</v>
      </c>
      <c r="B23" s="142" t="n">
        <v>102000</v>
      </c>
      <c r="C23" s="192" t="n">
        <v>858</v>
      </c>
      <c r="D23" s="193" t="n">
        <v>1.65876777251184</v>
      </c>
      <c r="E23" s="192" t="n">
        <v>1544</v>
      </c>
      <c r="F23" s="193" t="n">
        <v>0.783289817232372</v>
      </c>
      <c r="G23" s="192" t="n">
        <v>758</v>
      </c>
      <c r="H23" s="192" t="n">
        <v>786</v>
      </c>
      <c r="I23" s="127" t="n">
        <f aca="false">E23/B23*1000000</f>
        <v>15137.2549019608</v>
      </c>
      <c r="J23" s="186" t="s">
        <v>294</v>
      </c>
      <c r="K23" s="142" t="n">
        <v>127500</v>
      </c>
      <c r="L23" s="187" t="n">
        <v>699</v>
      </c>
      <c r="M23" s="188" t="n">
        <v>5.27108433734939</v>
      </c>
      <c r="N23" s="127" t="n">
        <v>1564</v>
      </c>
      <c r="O23" s="189" t="n">
        <v>3.43915343915344</v>
      </c>
      <c r="P23" s="187" t="n">
        <v>790</v>
      </c>
      <c r="Q23" s="187" t="n">
        <v>774</v>
      </c>
      <c r="R23" s="127" t="n">
        <f aca="false">N23/K23*1000000</f>
        <v>12266.6666666667</v>
      </c>
      <c r="S23" s="186" t="s">
        <v>295</v>
      </c>
      <c r="T23" s="142" t="n">
        <v>165100</v>
      </c>
      <c r="U23" s="187" t="n">
        <v>832</v>
      </c>
      <c r="V23" s="188" t="n">
        <v>0.604594921402651</v>
      </c>
      <c r="W23" s="127" t="n">
        <v>1952</v>
      </c>
      <c r="X23" s="189" t="n">
        <v>-1.41414141414141</v>
      </c>
      <c r="Y23" s="187" t="n">
        <v>921</v>
      </c>
      <c r="Z23" s="187" t="n">
        <v>1031</v>
      </c>
      <c r="AA23" s="127" t="n">
        <f aca="false">W23/T23*1000000</f>
        <v>11823.1374924288</v>
      </c>
      <c r="AB23" s="186" t="s">
        <v>296</v>
      </c>
      <c r="AC23" s="142" t="n">
        <v>177800</v>
      </c>
      <c r="AD23" s="187" t="n">
        <v>663</v>
      </c>
      <c r="AE23" s="188" t="n">
        <v>-0.896860986547083</v>
      </c>
      <c r="AF23" s="127" t="n">
        <v>1571</v>
      </c>
      <c r="AG23" s="189" t="n">
        <v>-1.56641604010025</v>
      </c>
      <c r="AH23" s="187" t="n">
        <v>713</v>
      </c>
      <c r="AI23" s="187" t="n">
        <v>858</v>
      </c>
      <c r="AJ23" s="127" t="n">
        <f aca="false">AF23/AC23*1000000</f>
        <v>8835.77052868391</v>
      </c>
      <c r="AK23" s="186" t="s">
        <v>297</v>
      </c>
      <c r="AL23" s="142" t="n">
        <v>199000</v>
      </c>
      <c r="AM23" s="187" t="n">
        <v>422</v>
      </c>
      <c r="AN23" s="190" t="n">
        <v>0.71599045346062</v>
      </c>
      <c r="AO23" s="127" t="n">
        <v>1030</v>
      </c>
      <c r="AP23" s="191" t="n">
        <v>0.194552529182886</v>
      </c>
      <c r="AQ23" s="187" t="n">
        <v>456</v>
      </c>
      <c r="AR23" s="187" t="n">
        <v>574</v>
      </c>
      <c r="AS23" s="127" t="n">
        <f aca="false">AO23/AL23*1000000</f>
        <v>5175.87939698493</v>
      </c>
      <c r="AT23" s="186" t="s">
        <v>298</v>
      </c>
      <c r="AU23" s="142" t="n">
        <v>217800</v>
      </c>
      <c r="AV23" s="187" t="n">
        <v>1866</v>
      </c>
      <c r="AW23" s="190" t="n">
        <v>0.430570505920343</v>
      </c>
      <c r="AX23" s="127" t="n">
        <v>4191</v>
      </c>
      <c r="AY23" s="189" t="n">
        <v>0.5759539236861</v>
      </c>
      <c r="AZ23" s="187" t="n">
        <v>1903</v>
      </c>
      <c r="BA23" s="187" t="n">
        <v>2288</v>
      </c>
      <c r="BB23" s="127" t="n">
        <f aca="false">AX23/AU23*1000000</f>
        <v>19242.4242424242</v>
      </c>
      <c r="BC23" s="186" t="s">
        <v>299</v>
      </c>
      <c r="BD23" s="142" t="n">
        <v>117500</v>
      </c>
      <c r="BE23" s="187" t="n">
        <v>754</v>
      </c>
      <c r="BF23" s="190" t="n">
        <v>-0.65876152832675</v>
      </c>
      <c r="BG23" s="127" t="n">
        <v>1381</v>
      </c>
      <c r="BH23" s="191" t="n">
        <v>-1.49786019971469</v>
      </c>
      <c r="BI23" s="187" t="n">
        <v>624</v>
      </c>
      <c r="BJ23" s="187" t="n">
        <v>757</v>
      </c>
      <c r="BK23" s="127" t="n">
        <f aca="false">BG23/BD23*1000000</f>
        <v>11753.1914893617</v>
      </c>
      <c r="BL23" s="201" t="s">
        <v>300</v>
      </c>
      <c r="BM23" s="201"/>
      <c r="BN23" s="201"/>
      <c r="BO23" s="201"/>
      <c r="BP23" s="201"/>
      <c r="BQ23" s="201"/>
      <c r="BR23" s="201"/>
      <c r="BS23" s="127"/>
      <c r="BT23" s="127"/>
    </row>
    <row r="24" customFormat="false" ht="21" hidden="false" customHeight="true" outlineLevel="0" collapsed="false">
      <c r="A24" s="186" t="s">
        <v>301</v>
      </c>
      <c r="B24" s="142" t="n">
        <v>96500</v>
      </c>
      <c r="C24" s="192" t="n">
        <v>804</v>
      </c>
      <c r="D24" s="193" t="n">
        <v>0.499999999999986</v>
      </c>
      <c r="E24" s="192" t="n">
        <v>1451</v>
      </c>
      <c r="F24" s="193" t="n">
        <v>-0.20632737276479</v>
      </c>
      <c r="G24" s="192" t="n">
        <v>671</v>
      </c>
      <c r="H24" s="192" t="n">
        <v>780</v>
      </c>
      <c r="I24" s="127" t="n">
        <f aca="false">E24/B24*1000000</f>
        <v>15036.2694300518</v>
      </c>
      <c r="J24" s="186" t="s">
        <v>302</v>
      </c>
      <c r="K24" s="142" t="n">
        <v>232400</v>
      </c>
      <c r="L24" s="187" t="n">
        <v>409</v>
      </c>
      <c r="M24" s="188" t="n">
        <v>-0.728155339805824</v>
      </c>
      <c r="N24" s="127" t="n">
        <v>922</v>
      </c>
      <c r="O24" s="189" t="n">
        <v>-2.63991552270328</v>
      </c>
      <c r="P24" s="187" t="n">
        <v>414</v>
      </c>
      <c r="Q24" s="187" t="n">
        <v>508</v>
      </c>
      <c r="R24" s="127" t="n">
        <f aca="false">N24/K24*1000000</f>
        <v>3967.29776247849</v>
      </c>
      <c r="S24" s="186" t="s">
        <v>303</v>
      </c>
      <c r="T24" s="142" t="n">
        <v>80600</v>
      </c>
      <c r="U24" s="187" t="n">
        <v>769</v>
      </c>
      <c r="V24" s="188" t="n">
        <v>1.45118733509236</v>
      </c>
      <c r="W24" s="127" t="n">
        <v>1826</v>
      </c>
      <c r="X24" s="189" t="n">
        <v>1.05146651909243</v>
      </c>
      <c r="Y24" s="187" t="n">
        <v>891</v>
      </c>
      <c r="Z24" s="187" t="n">
        <v>935</v>
      </c>
      <c r="AA24" s="127" t="n">
        <f aca="false">W24/T24*1000000</f>
        <v>22655.0868486352</v>
      </c>
      <c r="AB24" s="186" t="s">
        <v>304</v>
      </c>
      <c r="AC24" s="142" t="n">
        <v>192300</v>
      </c>
      <c r="AD24" s="187" t="n">
        <v>1505</v>
      </c>
      <c r="AE24" s="188" t="n">
        <v>-2.52590673575129</v>
      </c>
      <c r="AF24" s="127" t="n">
        <v>3305</v>
      </c>
      <c r="AG24" s="189" t="n">
        <v>-1.95787600118659</v>
      </c>
      <c r="AH24" s="187" t="n">
        <v>1540</v>
      </c>
      <c r="AI24" s="187" t="n">
        <v>1765</v>
      </c>
      <c r="AJ24" s="127" t="n">
        <f aca="false">AF24/AC24*1000000</f>
        <v>17186.6874674987</v>
      </c>
      <c r="AK24" s="186" t="s">
        <v>305</v>
      </c>
      <c r="AL24" s="142" t="n">
        <v>166600</v>
      </c>
      <c r="AM24" s="187" t="n">
        <v>1055</v>
      </c>
      <c r="AN24" s="190" t="n">
        <v>-1.86046511627907</v>
      </c>
      <c r="AO24" s="127" t="n">
        <v>2056</v>
      </c>
      <c r="AP24" s="191" t="n">
        <v>-2.00190657769303</v>
      </c>
      <c r="AQ24" s="187" t="n">
        <v>963</v>
      </c>
      <c r="AR24" s="187" t="n">
        <v>1093</v>
      </c>
      <c r="AS24" s="127" t="n">
        <f aca="false">AO24/AL24*1000000</f>
        <v>12340.9363745498</v>
      </c>
      <c r="AT24" s="186" t="s">
        <v>306</v>
      </c>
      <c r="AU24" s="142" t="n">
        <v>200200</v>
      </c>
      <c r="AV24" s="187" t="n">
        <v>420</v>
      </c>
      <c r="AW24" s="190" t="n">
        <v>0.238663484486864</v>
      </c>
      <c r="AX24" s="127" t="n">
        <v>956</v>
      </c>
      <c r="AY24" s="189" t="n">
        <v>0.420168067226882</v>
      </c>
      <c r="AZ24" s="187" t="n">
        <v>437</v>
      </c>
      <c r="BA24" s="187" t="n">
        <v>519</v>
      </c>
      <c r="BB24" s="127" t="n">
        <f aca="false">AX24/AU24*1000000</f>
        <v>4775.22477522478</v>
      </c>
      <c r="BC24" s="186" t="s">
        <v>307</v>
      </c>
      <c r="BD24" s="142" t="n">
        <v>146400</v>
      </c>
      <c r="BE24" s="187" t="n">
        <v>1402</v>
      </c>
      <c r="BF24" s="190" t="n">
        <v>-1.6140350877193</v>
      </c>
      <c r="BG24" s="127" t="n">
        <v>3197</v>
      </c>
      <c r="BH24" s="191" t="n">
        <v>-1.3880320789636</v>
      </c>
      <c r="BI24" s="187" t="n">
        <v>1446</v>
      </c>
      <c r="BJ24" s="187" t="n">
        <v>1751</v>
      </c>
      <c r="BK24" s="127" t="n">
        <f aca="false">BG24/BD24*1000000</f>
        <v>21837.4316939891</v>
      </c>
      <c r="BL24" s="201" t="s">
        <v>308</v>
      </c>
      <c r="BM24" s="201"/>
      <c r="BN24" s="201"/>
      <c r="BO24" s="201"/>
      <c r="BP24" s="201"/>
      <c r="BQ24" s="201"/>
      <c r="BR24" s="127"/>
      <c r="BS24" s="127"/>
      <c r="BT24" s="127"/>
    </row>
    <row r="25" customFormat="false" ht="21" hidden="false" customHeight="true" outlineLevel="0" collapsed="false">
      <c r="A25" s="186" t="s">
        <v>309</v>
      </c>
      <c r="B25" s="142" t="n">
        <v>91300</v>
      </c>
      <c r="C25" s="192" t="n">
        <v>559</v>
      </c>
      <c r="D25" s="193" t="n">
        <v>2.00729927007299</v>
      </c>
      <c r="E25" s="192" t="n">
        <v>1063</v>
      </c>
      <c r="F25" s="193" t="n">
        <v>1.7224880382775</v>
      </c>
      <c r="G25" s="192" t="n">
        <v>476</v>
      </c>
      <c r="H25" s="192" t="n">
        <v>587</v>
      </c>
      <c r="I25" s="127" t="n">
        <f aca="false">E25/B25*1000000</f>
        <v>11642.9353778751</v>
      </c>
      <c r="J25" s="186" t="s">
        <v>310</v>
      </c>
      <c r="K25" s="142" t="n">
        <v>157300</v>
      </c>
      <c r="L25" s="187" t="n">
        <v>885</v>
      </c>
      <c r="M25" s="188" t="n">
        <v>-0.561797752808985</v>
      </c>
      <c r="N25" s="127" t="n">
        <v>1921</v>
      </c>
      <c r="O25" s="189" t="n">
        <v>-2.43778567800914</v>
      </c>
      <c r="P25" s="187" t="n">
        <v>917</v>
      </c>
      <c r="Q25" s="187" t="n">
        <v>1004</v>
      </c>
      <c r="R25" s="127" t="n">
        <f aca="false">N25/K25*1000000</f>
        <v>12212.333121424</v>
      </c>
      <c r="S25" s="186" t="s">
        <v>311</v>
      </c>
      <c r="T25" s="142" t="n">
        <v>145400</v>
      </c>
      <c r="U25" s="187" t="n">
        <v>1364</v>
      </c>
      <c r="V25" s="188" t="n">
        <v>-0.219458668617406</v>
      </c>
      <c r="W25" s="127" t="n">
        <v>3141</v>
      </c>
      <c r="X25" s="189" t="n">
        <v>-1.65936130244208</v>
      </c>
      <c r="Y25" s="187" t="n">
        <v>1454</v>
      </c>
      <c r="Z25" s="187" t="n">
        <v>1687</v>
      </c>
      <c r="AA25" s="127" t="n">
        <f aca="false">W25/T25*1000000</f>
        <v>21602.4759284732</v>
      </c>
      <c r="AB25" s="186" t="s">
        <v>312</v>
      </c>
      <c r="AC25" s="142" t="n">
        <v>179500</v>
      </c>
      <c r="AD25" s="187" t="n">
        <v>757</v>
      </c>
      <c r="AE25" s="188" t="n">
        <v>-2.19638242894057</v>
      </c>
      <c r="AF25" s="127" t="n">
        <v>1574</v>
      </c>
      <c r="AG25" s="189" t="n">
        <v>-2.95930949445129</v>
      </c>
      <c r="AH25" s="187" t="n">
        <v>742</v>
      </c>
      <c r="AI25" s="187" t="n">
        <v>832</v>
      </c>
      <c r="AJ25" s="127" t="n">
        <f aca="false">AF25/AC25*1000000</f>
        <v>8768.80222841226</v>
      </c>
      <c r="AK25" s="186" t="s">
        <v>313</v>
      </c>
      <c r="AL25" s="142" t="n">
        <v>149900</v>
      </c>
      <c r="AM25" s="187" t="n">
        <v>1106</v>
      </c>
      <c r="AN25" s="190" t="n">
        <v>-7.52508361204013</v>
      </c>
      <c r="AO25" s="127" t="n">
        <v>2434</v>
      </c>
      <c r="AP25" s="191" t="n">
        <v>-5.73199070487995</v>
      </c>
      <c r="AQ25" s="187" t="n">
        <v>1102</v>
      </c>
      <c r="AR25" s="187" t="n">
        <v>1332</v>
      </c>
      <c r="AS25" s="127" t="n">
        <f aca="false">AO25/AL25*1000000</f>
        <v>16237.4916611074</v>
      </c>
      <c r="AT25" s="186" t="s">
        <v>314</v>
      </c>
      <c r="AU25" s="142" t="n">
        <v>422500</v>
      </c>
      <c r="AV25" s="187" t="n">
        <v>81</v>
      </c>
      <c r="AW25" s="190" t="n">
        <v>-4.70588235294119</v>
      </c>
      <c r="AX25" s="127" t="n">
        <v>173</v>
      </c>
      <c r="AY25" s="189" t="n">
        <v>1.76470588235293</v>
      </c>
      <c r="AZ25" s="187" t="n">
        <v>85</v>
      </c>
      <c r="BA25" s="187" t="n">
        <v>88</v>
      </c>
      <c r="BB25" s="127" t="n">
        <f aca="false">AX25/AU25*1000000</f>
        <v>409.467455621302</v>
      </c>
      <c r="BC25" s="186" t="s">
        <v>315</v>
      </c>
      <c r="BD25" s="142" t="n">
        <v>162700</v>
      </c>
      <c r="BE25" s="187" t="n">
        <v>909</v>
      </c>
      <c r="BF25" s="190" t="n">
        <v>1.79171332586787</v>
      </c>
      <c r="BG25" s="127" t="n">
        <v>1838</v>
      </c>
      <c r="BH25" s="191" t="n">
        <v>0.933552992861067</v>
      </c>
      <c r="BI25" s="187" t="n">
        <v>816</v>
      </c>
      <c r="BJ25" s="187" t="n">
        <v>1022</v>
      </c>
      <c r="BK25" s="127" t="n">
        <f aca="false">BG25/BD25*1000000</f>
        <v>11296.8653964352</v>
      </c>
      <c r="BL25" s="201" t="s">
        <v>316</v>
      </c>
      <c r="BM25" s="201"/>
      <c r="BN25" s="201"/>
      <c r="BO25" s="201"/>
      <c r="BP25" s="201"/>
      <c r="BQ25" s="201"/>
      <c r="BR25" s="201"/>
      <c r="BS25" s="127"/>
      <c r="BT25" s="127"/>
    </row>
    <row r="26" customFormat="false" ht="21" hidden="false" customHeight="true" outlineLevel="0" collapsed="false">
      <c r="A26" s="186" t="s">
        <v>317</v>
      </c>
      <c r="B26" s="142" t="n">
        <v>172600</v>
      </c>
      <c r="C26" s="192" t="n">
        <v>906</v>
      </c>
      <c r="D26" s="193" t="n">
        <v>-2.15982721382289</v>
      </c>
      <c r="E26" s="192" t="n">
        <v>1746</v>
      </c>
      <c r="F26" s="193" t="n">
        <v>-3.48258706467661</v>
      </c>
      <c r="G26" s="192" t="n">
        <v>827</v>
      </c>
      <c r="H26" s="192" t="n">
        <v>919</v>
      </c>
      <c r="I26" s="127" t="n">
        <f aca="false">E26/B26*1000000</f>
        <v>10115.8748551564</v>
      </c>
      <c r="J26" s="186" t="s">
        <v>318</v>
      </c>
      <c r="K26" s="142" t="n">
        <v>146500</v>
      </c>
      <c r="L26" s="195" t="s">
        <v>257</v>
      </c>
      <c r="M26" s="195" t="s">
        <v>257</v>
      </c>
      <c r="N26" s="195" t="s">
        <v>257</v>
      </c>
      <c r="O26" s="195" t="s">
        <v>257</v>
      </c>
      <c r="P26" s="195" t="s">
        <v>257</v>
      </c>
      <c r="Q26" s="195" t="s">
        <v>257</v>
      </c>
      <c r="R26" s="195" t="s">
        <v>257</v>
      </c>
      <c r="S26" s="186" t="s">
        <v>319</v>
      </c>
      <c r="T26" s="142" t="n">
        <v>180800</v>
      </c>
      <c r="U26" s="187" t="n">
        <v>1276</v>
      </c>
      <c r="V26" s="188" t="n">
        <v>-0.3125</v>
      </c>
      <c r="W26" s="127" t="n">
        <v>3301</v>
      </c>
      <c r="X26" s="189" t="n">
        <v>-1.40382317801672</v>
      </c>
      <c r="Y26" s="187" t="n">
        <v>1595</v>
      </c>
      <c r="Z26" s="187" t="n">
        <v>1706</v>
      </c>
      <c r="AA26" s="127" t="n">
        <f aca="false">W26/T26*1000000</f>
        <v>18257.7433628319</v>
      </c>
      <c r="AB26" s="186" t="s">
        <v>320</v>
      </c>
      <c r="AC26" s="142" t="n">
        <v>236700</v>
      </c>
      <c r="AD26" s="187" t="n">
        <v>1921</v>
      </c>
      <c r="AE26" s="188" t="n">
        <v>13.7359384251036</v>
      </c>
      <c r="AF26" s="127" t="n">
        <v>4105</v>
      </c>
      <c r="AG26" s="189" t="n">
        <v>18.7102371312898</v>
      </c>
      <c r="AH26" s="187" t="n">
        <v>1964</v>
      </c>
      <c r="AI26" s="187" t="n">
        <v>2141</v>
      </c>
      <c r="AJ26" s="127" t="n">
        <f aca="false">AF26/AC26*1000000</f>
        <v>17342.6277989016</v>
      </c>
      <c r="AK26" s="186" t="s">
        <v>321</v>
      </c>
      <c r="AL26" s="142" t="n">
        <v>93800</v>
      </c>
      <c r="AM26" s="187" t="n">
        <v>48</v>
      </c>
      <c r="AN26" s="190" t="n">
        <v>-4</v>
      </c>
      <c r="AO26" s="127" t="n">
        <v>135</v>
      </c>
      <c r="AP26" s="191" t="n">
        <v>0.74626865671641</v>
      </c>
      <c r="AQ26" s="187" t="n">
        <v>67</v>
      </c>
      <c r="AR26" s="187" t="n">
        <v>68</v>
      </c>
      <c r="AS26" s="127" t="n">
        <f aca="false">AO26/AL26*1000000</f>
        <v>1439.23240938166</v>
      </c>
      <c r="AT26" s="186" t="s">
        <v>322</v>
      </c>
      <c r="AU26" s="142" t="n">
        <v>263300</v>
      </c>
      <c r="AV26" s="187" t="n">
        <v>405</v>
      </c>
      <c r="AW26" s="190" t="n">
        <v>0.74626865671641</v>
      </c>
      <c r="AX26" s="127" t="n">
        <v>933</v>
      </c>
      <c r="AY26" s="189" t="n">
        <v>1.52339499455931</v>
      </c>
      <c r="AZ26" s="187" t="n">
        <v>417</v>
      </c>
      <c r="BA26" s="187" t="n">
        <v>516</v>
      </c>
      <c r="BB26" s="127" t="n">
        <f aca="false">AX26/AU26*1000000</f>
        <v>3543.48651728067</v>
      </c>
      <c r="BC26" s="186" t="s">
        <v>323</v>
      </c>
      <c r="BD26" s="142" t="n">
        <v>167000</v>
      </c>
      <c r="BE26" s="187" t="n">
        <v>467</v>
      </c>
      <c r="BF26" s="190" t="n">
        <v>-1.47679324894516</v>
      </c>
      <c r="BG26" s="127" t="n">
        <v>1036</v>
      </c>
      <c r="BH26" s="191" t="n">
        <v>-2.63157894736843</v>
      </c>
      <c r="BI26" s="187" t="n">
        <v>451</v>
      </c>
      <c r="BJ26" s="187" t="n">
        <v>585</v>
      </c>
      <c r="BK26" s="127" t="n">
        <f aca="false">BG26/BD26*1000000</f>
        <v>6203.59281437126</v>
      </c>
      <c r="BL26" s="201" t="s">
        <v>324</v>
      </c>
      <c r="BM26" s="201"/>
      <c r="BN26" s="201"/>
      <c r="BO26" s="201"/>
      <c r="BP26" s="201"/>
      <c r="BQ26" s="201"/>
      <c r="BR26" s="201"/>
      <c r="BS26" s="202"/>
      <c r="BT26" s="202"/>
    </row>
    <row r="27" customFormat="false" ht="21" hidden="false" customHeight="true" outlineLevel="0" collapsed="false">
      <c r="A27" s="186" t="s">
        <v>325</v>
      </c>
      <c r="B27" s="142" t="n">
        <v>201600</v>
      </c>
      <c r="C27" s="192" t="n">
        <v>2242</v>
      </c>
      <c r="D27" s="193" t="n">
        <v>5.25821596244131</v>
      </c>
      <c r="E27" s="192" t="n">
        <v>3784</v>
      </c>
      <c r="F27" s="193" t="n">
        <v>3.78496982995063</v>
      </c>
      <c r="G27" s="192" t="n">
        <v>1892</v>
      </c>
      <c r="H27" s="192" t="n">
        <v>1892</v>
      </c>
      <c r="I27" s="127" t="n">
        <f aca="false">E27/B27*1000000</f>
        <v>18769.8412698413</v>
      </c>
      <c r="J27" s="186" t="s">
        <v>326</v>
      </c>
      <c r="K27" s="142" t="n">
        <v>143200</v>
      </c>
      <c r="L27" s="187" t="n">
        <v>636</v>
      </c>
      <c r="M27" s="188" t="n">
        <v>2.2508038585209</v>
      </c>
      <c r="N27" s="127" t="n">
        <v>1133</v>
      </c>
      <c r="O27" s="189" t="n">
        <v>0.980392156862735</v>
      </c>
      <c r="P27" s="187" t="n">
        <v>555</v>
      </c>
      <c r="Q27" s="187" t="n">
        <v>578</v>
      </c>
      <c r="R27" s="127" t="n">
        <f aca="false">N27/K27*1000000</f>
        <v>7912.01117318436</v>
      </c>
      <c r="S27" s="186" t="s">
        <v>327</v>
      </c>
      <c r="T27" s="142" t="n">
        <v>212900</v>
      </c>
      <c r="U27" s="195" t="s">
        <v>257</v>
      </c>
      <c r="V27" s="195" t="s">
        <v>257</v>
      </c>
      <c r="W27" s="195" t="s">
        <v>257</v>
      </c>
      <c r="X27" s="195" t="s">
        <v>257</v>
      </c>
      <c r="Y27" s="195" t="s">
        <v>257</v>
      </c>
      <c r="Z27" s="195" t="s">
        <v>257</v>
      </c>
      <c r="AA27" s="195" t="s">
        <v>257</v>
      </c>
      <c r="AB27" s="186" t="s">
        <v>328</v>
      </c>
      <c r="AC27" s="142" t="n">
        <v>42600</v>
      </c>
      <c r="AD27" s="187" t="n">
        <v>233</v>
      </c>
      <c r="AE27" s="188" t="n">
        <v>-0.427350427350433</v>
      </c>
      <c r="AF27" s="127" t="n">
        <v>500</v>
      </c>
      <c r="AG27" s="189" t="n">
        <v>-4.21455938697318</v>
      </c>
      <c r="AH27" s="187" t="n">
        <v>220</v>
      </c>
      <c r="AI27" s="187" t="n">
        <v>280</v>
      </c>
      <c r="AJ27" s="127" t="n">
        <f aca="false">AF27/AC27*1000000</f>
        <v>11737.0892018779</v>
      </c>
      <c r="AK27" s="186" t="s">
        <v>329</v>
      </c>
      <c r="AL27" s="142" t="n">
        <v>162700</v>
      </c>
      <c r="AM27" s="187" t="n">
        <v>657</v>
      </c>
      <c r="AN27" s="190" t="n">
        <v>34.9075975359343</v>
      </c>
      <c r="AO27" s="127" t="n">
        <v>1591</v>
      </c>
      <c r="AP27" s="191" t="n">
        <v>41.0460992907802</v>
      </c>
      <c r="AQ27" s="187" t="n">
        <v>798</v>
      </c>
      <c r="AR27" s="187" t="n">
        <v>793</v>
      </c>
      <c r="AS27" s="127" t="n">
        <f aca="false">AO27/AL27*1000000</f>
        <v>9778.73386601106</v>
      </c>
      <c r="AT27" s="186" t="s">
        <v>330</v>
      </c>
      <c r="AU27" s="142" t="n">
        <v>99800</v>
      </c>
      <c r="AV27" s="187" t="n">
        <v>264</v>
      </c>
      <c r="AW27" s="190" t="n">
        <v>1.53846153846153</v>
      </c>
      <c r="AX27" s="127" t="n">
        <v>646</v>
      </c>
      <c r="AY27" s="189" t="n">
        <v>3.36000000000001</v>
      </c>
      <c r="AZ27" s="187" t="n">
        <v>308</v>
      </c>
      <c r="BA27" s="187" t="n">
        <v>338</v>
      </c>
      <c r="BB27" s="127" t="n">
        <f aca="false">AX27/AU27*1000000</f>
        <v>6472.94589178357</v>
      </c>
      <c r="BC27" s="186" t="s">
        <v>331</v>
      </c>
      <c r="BD27" s="142" t="n">
        <v>148000</v>
      </c>
      <c r="BE27" s="187" t="n">
        <v>195</v>
      </c>
      <c r="BF27" s="190" t="n">
        <v>-3.46534653465346</v>
      </c>
      <c r="BG27" s="127" t="n">
        <v>445</v>
      </c>
      <c r="BH27" s="191" t="n">
        <v>-1.54867256637168</v>
      </c>
      <c r="BI27" s="187" t="n">
        <v>200</v>
      </c>
      <c r="BJ27" s="187" t="n">
        <v>245</v>
      </c>
      <c r="BK27" s="127" t="n">
        <f aca="false">BG27/BD27*1000000</f>
        <v>3006.75675675676</v>
      </c>
      <c r="BL27" s="203" t="s">
        <v>332</v>
      </c>
      <c r="BM27" s="203"/>
      <c r="BN27" s="203"/>
      <c r="BO27" s="203"/>
      <c r="BP27" s="203"/>
      <c r="BQ27" s="203"/>
      <c r="BR27" s="203"/>
      <c r="BS27" s="202"/>
      <c r="BT27" s="202"/>
    </row>
    <row r="28" customFormat="false" ht="21" hidden="false" customHeight="true" outlineLevel="0" collapsed="false">
      <c r="A28" s="186" t="s">
        <v>333</v>
      </c>
      <c r="B28" s="142" t="n">
        <v>236700</v>
      </c>
      <c r="C28" s="192" t="n">
        <v>2390</v>
      </c>
      <c r="D28" s="193" t="n">
        <v>2.35546038543897</v>
      </c>
      <c r="E28" s="192" t="n">
        <v>4500</v>
      </c>
      <c r="F28" s="193" t="n">
        <v>1.76390773405699</v>
      </c>
      <c r="G28" s="192" t="n">
        <v>2278</v>
      </c>
      <c r="H28" s="192" t="n">
        <v>2222</v>
      </c>
      <c r="I28" s="127" t="n">
        <f aca="false">E28/B28*1000000</f>
        <v>19011.4068441065</v>
      </c>
      <c r="J28" s="186" t="s">
        <v>334</v>
      </c>
      <c r="K28" s="142" t="n">
        <v>120900</v>
      </c>
      <c r="L28" s="187" t="n">
        <v>179</v>
      </c>
      <c r="M28" s="188" t="n">
        <v>-3.76344086021506</v>
      </c>
      <c r="N28" s="127" t="n">
        <v>344</v>
      </c>
      <c r="O28" s="189" t="n">
        <v>-3.91061452513966</v>
      </c>
      <c r="P28" s="187" t="n">
        <v>158</v>
      </c>
      <c r="Q28" s="187" t="n">
        <v>186</v>
      </c>
      <c r="R28" s="127" t="n">
        <f aca="false">N28/K28*1000000</f>
        <v>2845.32671629446</v>
      </c>
      <c r="S28" s="186" t="s">
        <v>335</v>
      </c>
      <c r="T28" s="142" t="n">
        <v>211900</v>
      </c>
      <c r="U28" s="187" t="n">
        <v>840</v>
      </c>
      <c r="V28" s="188" t="n">
        <v>0</v>
      </c>
      <c r="W28" s="127" t="n">
        <v>2295</v>
      </c>
      <c r="X28" s="189" t="n">
        <v>-0.087070091423584</v>
      </c>
      <c r="Y28" s="187" t="n">
        <v>1120</v>
      </c>
      <c r="Z28" s="187" t="n">
        <v>1175</v>
      </c>
      <c r="AA28" s="127" t="n">
        <f aca="false">W28/T28*1000000</f>
        <v>10830.5804624823</v>
      </c>
      <c r="AB28" s="186" t="s">
        <v>336</v>
      </c>
      <c r="AC28" s="142" t="n">
        <v>111500</v>
      </c>
      <c r="AD28" s="187" t="n">
        <v>654</v>
      </c>
      <c r="AE28" s="188" t="n">
        <v>0.153139356814691</v>
      </c>
      <c r="AF28" s="127" t="n">
        <v>1154</v>
      </c>
      <c r="AG28" s="189" t="n">
        <v>-0.944206008583691</v>
      </c>
      <c r="AH28" s="187" t="n">
        <v>541</v>
      </c>
      <c r="AI28" s="187" t="n">
        <v>613</v>
      </c>
      <c r="AJ28" s="127" t="n">
        <f aca="false">AF28/AC28*1000000</f>
        <v>10349.7757847534</v>
      </c>
      <c r="AK28" s="186" t="s">
        <v>337</v>
      </c>
      <c r="AL28" s="142" t="n">
        <v>181300</v>
      </c>
      <c r="AM28" s="187" t="n">
        <v>510</v>
      </c>
      <c r="AN28" s="190" t="n">
        <v>0.196463654223962</v>
      </c>
      <c r="AO28" s="127" t="n">
        <v>1218</v>
      </c>
      <c r="AP28" s="191" t="n">
        <v>0.246913580246911</v>
      </c>
      <c r="AQ28" s="187" t="n">
        <v>561</v>
      </c>
      <c r="AR28" s="187" t="n">
        <v>657</v>
      </c>
      <c r="AS28" s="127" t="n">
        <f aca="false">AO28/AL28*1000000</f>
        <v>6718.14671814672</v>
      </c>
      <c r="AT28" s="186" t="s">
        <v>338</v>
      </c>
      <c r="AU28" s="142" t="n">
        <v>126400</v>
      </c>
      <c r="AV28" s="187" t="n">
        <v>1079</v>
      </c>
      <c r="AW28" s="190" t="n">
        <v>0.465549348230908</v>
      </c>
      <c r="AX28" s="127" t="n">
        <v>2817</v>
      </c>
      <c r="AY28" s="189" t="n">
        <v>-0.669957686882938</v>
      </c>
      <c r="AZ28" s="187" t="n">
        <v>1334</v>
      </c>
      <c r="BA28" s="187" t="n">
        <v>1483</v>
      </c>
      <c r="BB28" s="127" t="n">
        <f aca="false">AX28/AU28*1000000</f>
        <v>22286.3924050633</v>
      </c>
      <c r="BC28" s="186" t="s">
        <v>339</v>
      </c>
      <c r="BD28" s="142" t="n">
        <v>223000</v>
      </c>
      <c r="BE28" s="187" t="n">
        <v>638</v>
      </c>
      <c r="BF28" s="190" t="n">
        <v>-0.156494522691702</v>
      </c>
      <c r="BG28" s="127" t="n">
        <v>1492</v>
      </c>
      <c r="BH28" s="191" t="n">
        <v>1.08401084010841</v>
      </c>
      <c r="BI28" s="187" t="n">
        <v>691</v>
      </c>
      <c r="BJ28" s="187" t="n">
        <v>801</v>
      </c>
      <c r="BK28" s="127" t="n">
        <f aca="false">BG28/BD28*1000000</f>
        <v>6690.58295964126</v>
      </c>
      <c r="BL28" s="198" t="s">
        <v>340</v>
      </c>
      <c r="BM28" s="198"/>
      <c r="BN28" s="198"/>
      <c r="BO28" s="198"/>
      <c r="BP28" s="198"/>
      <c r="BQ28" s="198"/>
      <c r="BR28" s="198"/>
      <c r="BS28" s="198"/>
      <c r="BT28" s="202"/>
    </row>
    <row r="29" customFormat="false" ht="21" hidden="false" customHeight="true" outlineLevel="0" collapsed="false">
      <c r="A29" s="186" t="s">
        <v>341</v>
      </c>
      <c r="B29" s="142" t="n">
        <v>359900</v>
      </c>
      <c r="C29" s="192" t="n">
        <v>1671</v>
      </c>
      <c r="D29" s="193" t="n">
        <v>1.33414190418435</v>
      </c>
      <c r="E29" s="192" t="n">
        <v>3603</v>
      </c>
      <c r="F29" s="193" t="n">
        <v>1.17944397641112</v>
      </c>
      <c r="G29" s="192" t="n">
        <v>1816</v>
      </c>
      <c r="H29" s="192" t="n">
        <v>1787</v>
      </c>
      <c r="I29" s="127" t="n">
        <f aca="false">E29/B29*1000000</f>
        <v>10011.1141983884</v>
      </c>
      <c r="J29" s="186" t="s">
        <v>342</v>
      </c>
      <c r="K29" s="142" t="n">
        <v>134600</v>
      </c>
      <c r="L29" s="187" t="n">
        <v>748</v>
      </c>
      <c r="M29" s="188" t="n">
        <v>2.60631001371743</v>
      </c>
      <c r="N29" s="127" t="n">
        <v>1155</v>
      </c>
      <c r="O29" s="189" t="n">
        <v>1.22699386503066</v>
      </c>
      <c r="P29" s="187" t="n">
        <v>627</v>
      </c>
      <c r="Q29" s="187" t="n">
        <v>528</v>
      </c>
      <c r="R29" s="127" t="n">
        <f aca="false">N29/K29*1000000</f>
        <v>8580.98068350669</v>
      </c>
      <c r="S29" s="186" t="s">
        <v>343</v>
      </c>
      <c r="T29" s="142" t="n">
        <v>104400</v>
      </c>
      <c r="U29" s="187" t="n">
        <v>573</v>
      </c>
      <c r="V29" s="188" t="n">
        <v>0</v>
      </c>
      <c r="W29" s="127" t="n">
        <v>1570</v>
      </c>
      <c r="X29" s="189" t="n">
        <v>-0.0636537237428456</v>
      </c>
      <c r="Y29" s="187" t="n">
        <v>783</v>
      </c>
      <c r="Z29" s="187" t="n">
        <v>787</v>
      </c>
      <c r="AA29" s="127" t="n">
        <f aca="false">W29/T29*1000000</f>
        <v>15038.3141762452</v>
      </c>
      <c r="AB29" s="186" t="s">
        <v>344</v>
      </c>
      <c r="AC29" s="142" t="n">
        <v>114700</v>
      </c>
      <c r="AD29" s="187" t="n">
        <v>766</v>
      </c>
      <c r="AE29" s="188" t="n">
        <v>-0.648508430609596</v>
      </c>
      <c r="AF29" s="127" t="n">
        <v>1604</v>
      </c>
      <c r="AG29" s="189" t="n">
        <v>-0.803957946815089</v>
      </c>
      <c r="AH29" s="187" t="n">
        <v>768</v>
      </c>
      <c r="AI29" s="187" t="n">
        <v>836</v>
      </c>
      <c r="AJ29" s="127" t="n">
        <f aca="false">AF29/AC29*1000000</f>
        <v>13984.3068875327</v>
      </c>
      <c r="AK29" s="186" t="s">
        <v>345</v>
      </c>
      <c r="AL29" s="142" t="n">
        <v>137300</v>
      </c>
      <c r="AM29" s="187" t="n">
        <v>189</v>
      </c>
      <c r="AN29" s="190" t="n">
        <v>-0.526315789473685</v>
      </c>
      <c r="AO29" s="127" t="n">
        <v>501</v>
      </c>
      <c r="AP29" s="191" t="n">
        <v>-0.397614314115316</v>
      </c>
      <c r="AQ29" s="187" t="n">
        <v>247</v>
      </c>
      <c r="AR29" s="187" t="n">
        <v>254</v>
      </c>
      <c r="AS29" s="127" t="n">
        <f aca="false">AO29/AL29*1000000</f>
        <v>3648.9439184268</v>
      </c>
      <c r="AT29" s="186" t="s">
        <v>346</v>
      </c>
      <c r="AU29" s="142" t="n">
        <v>155400</v>
      </c>
      <c r="AV29" s="187" t="n">
        <v>732</v>
      </c>
      <c r="AW29" s="190" t="n">
        <v>6.70553935860059</v>
      </c>
      <c r="AX29" s="127" t="n">
        <v>1343</v>
      </c>
      <c r="AY29" s="189" t="n">
        <v>9.45395273023635</v>
      </c>
      <c r="AZ29" s="187" t="n">
        <v>546</v>
      </c>
      <c r="BA29" s="187" t="n">
        <v>797</v>
      </c>
      <c r="BB29" s="127" t="n">
        <f aca="false">AX29/AU29*1000000</f>
        <v>8642.21364221364</v>
      </c>
      <c r="BC29" s="186" t="s">
        <v>347</v>
      </c>
      <c r="BD29" s="142" t="n">
        <v>101500</v>
      </c>
      <c r="BE29" s="187" t="n">
        <v>579</v>
      </c>
      <c r="BF29" s="190" t="n">
        <v>1.22377622377623</v>
      </c>
      <c r="BG29" s="127" t="n">
        <v>1477</v>
      </c>
      <c r="BH29" s="191" t="n">
        <v>-0.672494956287835</v>
      </c>
      <c r="BI29" s="187" t="n">
        <v>735</v>
      </c>
      <c r="BJ29" s="187" t="n">
        <v>742</v>
      </c>
      <c r="BK29" s="127" t="n">
        <f aca="false">BG29/BD29*1000000</f>
        <v>14551.724137931</v>
      </c>
      <c r="BL29" s="198" t="s">
        <v>348</v>
      </c>
      <c r="BM29" s="198"/>
      <c r="BN29" s="198"/>
      <c r="BO29" s="198"/>
      <c r="BP29" s="198"/>
      <c r="BQ29" s="198"/>
      <c r="BR29" s="198"/>
      <c r="BS29" s="198"/>
      <c r="BT29" s="202"/>
    </row>
    <row r="30" customFormat="false" ht="21" hidden="false" customHeight="true" outlineLevel="0" collapsed="false">
      <c r="A30" s="186" t="s">
        <v>349</v>
      </c>
      <c r="B30" s="142" t="n">
        <v>187400</v>
      </c>
      <c r="C30" s="192" t="n">
        <v>1266</v>
      </c>
      <c r="D30" s="193" t="n">
        <v>2.75974025974026</v>
      </c>
      <c r="E30" s="192" t="n">
        <v>2757</v>
      </c>
      <c r="F30" s="193" t="n">
        <v>2.68156424581005</v>
      </c>
      <c r="G30" s="192" t="n">
        <v>1289</v>
      </c>
      <c r="H30" s="192" t="n">
        <v>1468</v>
      </c>
      <c r="I30" s="127" t="n">
        <f aca="false">E30/B30*1000000</f>
        <v>14711.8463180363</v>
      </c>
      <c r="J30" s="186" t="s">
        <v>350</v>
      </c>
      <c r="K30" s="142" t="n">
        <v>99300</v>
      </c>
      <c r="L30" s="187" t="n">
        <v>490</v>
      </c>
      <c r="M30" s="188" t="n">
        <v>-0.40650406504065</v>
      </c>
      <c r="N30" s="127" t="n">
        <v>947</v>
      </c>
      <c r="O30" s="189" t="n">
        <v>-1.1482254697286</v>
      </c>
      <c r="P30" s="187" t="n">
        <v>484</v>
      </c>
      <c r="Q30" s="187" t="n">
        <v>463</v>
      </c>
      <c r="R30" s="127" t="n">
        <f aca="false">N30/K30*1000000</f>
        <v>9536.75730110776</v>
      </c>
      <c r="S30" s="186" t="s">
        <v>351</v>
      </c>
      <c r="T30" s="142" t="n">
        <v>119000</v>
      </c>
      <c r="U30" s="187" t="n">
        <v>1264</v>
      </c>
      <c r="V30" s="188" t="n">
        <v>0.797448165869213</v>
      </c>
      <c r="W30" s="127" t="n">
        <v>2421</v>
      </c>
      <c r="X30" s="189" t="n">
        <v>0.917048770320974</v>
      </c>
      <c r="Y30" s="187" t="n">
        <v>1096</v>
      </c>
      <c r="Z30" s="187" t="n">
        <v>1325</v>
      </c>
      <c r="AA30" s="127" t="n">
        <f aca="false">W30/T30*1000000</f>
        <v>20344.5378151261</v>
      </c>
      <c r="AB30" s="186" t="s">
        <v>352</v>
      </c>
      <c r="AC30" s="142" t="n">
        <v>256400</v>
      </c>
      <c r="AD30" s="187" t="n">
        <v>142</v>
      </c>
      <c r="AE30" s="188" t="n">
        <v>0</v>
      </c>
      <c r="AF30" s="127" t="n">
        <v>219</v>
      </c>
      <c r="AG30" s="189" t="n">
        <v>1.38888888888889</v>
      </c>
      <c r="AH30" s="187" t="n">
        <v>125</v>
      </c>
      <c r="AI30" s="187" t="n">
        <v>94</v>
      </c>
      <c r="AJ30" s="127" t="n">
        <f aca="false">AF30/AC30*1000000</f>
        <v>854.134165366615</v>
      </c>
      <c r="AK30" s="186" t="s">
        <v>353</v>
      </c>
      <c r="AL30" s="142" t="n">
        <v>232700</v>
      </c>
      <c r="AM30" s="187" t="n">
        <v>1737</v>
      </c>
      <c r="AN30" s="190" t="n">
        <v>4.63855421686748</v>
      </c>
      <c r="AO30" s="127" t="n">
        <v>3808</v>
      </c>
      <c r="AP30" s="191" t="n">
        <v>3.11399945843488</v>
      </c>
      <c r="AQ30" s="187" t="n">
        <v>1789</v>
      </c>
      <c r="AR30" s="187" t="n">
        <v>2019</v>
      </c>
      <c r="AS30" s="127" t="n">
        <v>35489.2823858341</v>
      </c>
      <c r="AT30" s="186" t="s">
        <v>354</v>
      </c>
      <c r="AU30" s="142" t="n">
        <v>292800</v>
      </c>
      <c r="AV30" s="187" t="n">
        <v>1616</v>
      </c>
      <c r="AW30" s="190" t="n">
        <v>2.40811153358682</v>
      </c>
      <c r="AX30" s="127" t="n">
        <v>3609</v>
      </c>
      <c r="AY30" s="189" t="n">
        <v>0.951048951048961</v>
      </c>
      <c r="AZ30" s="187" t="n">
        <v>1645</v>
      </c>
      <c r="BA30" s="187" t="n">
        <v>1964</v>
      </c>
      <c r="BB30" s="127" t="n">
        <f aca="false">AX30/AU30*1000000</f>
        <v>12325.8196721311</v>
      </c>
      <c r="BC30" s="186" t="s">
        <v>355</v>
      </c>
      <c r="BD30" s="142" t="n">
        <v>769100</v>
      </c>
      <c r="BE30" s="194" t="s">
        <v>209</v>
      </c>
      <c r="BF30" s="194" t="s">
        <v>209</v>
      </c>
      <c r="BG30" s="194" t="s">
        <v>209</v>
      </c>
      <c r="BH30" s="194" t="s">
        <v>209</v>
      </c>
      <c r="BI30" s="194" t="s">
        <v>209</v>
      </c>
      <c r="BJ30" s="194" t="s">
        <v>209</v>
      </c>
      <c r="BK30" s="194" t="s">
        <v>209</v>
      </c>
      <c r="BL30" s="198" t="s">
        <v>356</v>
      </c>
      <c r="BM30" s="198"/>
      <c r="BN30" s="198"/>
      <c r="BO30" s="198"/>
      <c r="BP30" s="198"/>
      <c r="BQ30" s="198"/>
      <c r="BR30" s="198"/>
      <c r="BS30" s="198"/>
      <c r="BT30" s="202"/>
    </row>
    <row r="31" customFormat="false" ht="21" hidden="false" customHeight="true" outlineLevel="0" collapsed="false">
      <c r="A31" s="186" t="s">
        <v>357</v>
      </c>
      <c r="B31" s="142" t="n">
        <v>124200</v>
      </c>
      <c r="C31" s="192" t="n">
        <v>1233</v>
      </c>
      <c r="D31" s="193" t="n">
        <v>0.0811688311688243</v>
      </c>
      <c r="E31" s="192" t="n">
        <v>2500</v>
      </c>
      <c r="F31" s="193" t="n">
        <v>0.847115772488905</v>
      </c>
      <c r="G31" s="192" t="n">
        <v>1272</v>
      </c>
      <c r="H31" s="192" t="n">
        <v>1228</v>
      </c>
      <c r="I31" s="127" t="n">
        <f aca="false">E31/B31*1000000</f>
        <v>20128.8244766506</v>
      </c>
      <c r="J31" s="186" t="s">
        <v>358</v>
      </c>
      <c r="K31" s="142" t="n">
        <v>134900</v>
      </c>
      <c r="L31" s="187" t="n">
        <v>338</v>
      </c>
      <c r="M31" s="188" t="n">
        <v>-0.294985250737469</v>
      </c>
      <c r="N31" s="127" t="n">
        <v>732</v>
      </c>
      <c r="O31" s="189" t="n">
        <v>-0.408163265306129</v>
      </c>
      <c r="P31" s="187" t="n">
        <v>371</v>
      </c>
      <c r="Q31" s="187" t="n">
        <v>361</v>
      </c>
      <c r="R31" s="127" t="n">
        <f aca="false">N31/K31*1000000</f>
        <v>5426.24166048925</v>
      </c>
      <c r="S31" s="186" t="s">
        <v>359</v>
      </c>
      <c r="T31" s="142" t="n">
        <v>196400</v>
      </c>
      <c r="U31" s="187" t="n">
        <v>2172</v>
      </c>
      <c r="V31" s="188" t="n">
        <v>-0.183823529411768</v>
      </c>
      <c r="W31" s="127" t="n">
        <v>5320</v>
      </c>
      <c r="X31" s="189" t="n">
        <v>-0.949543846583495</v>
      </c>
      <c r="Y31" s="187" t="n">
        <v>2528</v>
      </c>
      <c r="Z31" s="187" t="n">
        <v>2792</v>
      </c>
      <c r="AA31" s="127" t="n">
        <f aca="false">W31/T31*1000000</f>
        <v>27087.5763747454</v>
      </c>
      <c r="AB31" s="186" t="s">
        <v>360</v>
      </c>
      <c r="AC31" s="142" t="n">
        <v>159900</v>
      </c>
      <c r="AD31" s="187" t="n">
        <v>1005</v>
      </c>
      <c r="AE31" s="188" t="n">
        <v>-2.14216163583252</v>
      </c>
      <c r="AF31" s="127" t="n">
        <v>2581</v>
      </c>
      <c r="AG31" s="189" t="n">
        <v>-0.577812018489993</v>
      </c>
      <c r="AH31" s="187" t="n">
        <v>1249</v>
      </c>
      <c r="AI31" s="187" t="n">
        <v>1332</v>
      </c>
      <c r="AJ31" s="127" t="n">
        <f aca="false">AF31/AC31*1000000</f>
        <v>16141.3383364603</v>
      </c>
      <c r="AK31" s="186" t="s">
        <v>361</v>
      </c>
      <c r="AL31" s="142" t="n">
        <v>107300</v>
      </c>
      <c r="AM31" s="187" t="n">
        <v>436</v>
      </c>
      <c r="AN31" s="190" t="n">
        <v>-1.8018018018018</v>
      </c>
      <c r="AO31" s="127" t="n">
        <v>871</v>
      </c>
      <c r="AP31" s="191" t="n">
        <v>-2.24466891133558</v>
      </c>
      <c r="AQ31" s="187" t="n">
        <v>434</v>
      </c>
      <c r="AR31" s="187" t="n">
        <v>437</v>
      </c>
      <c r="AS31" s="127" t="n">
        <v>3743.01675977654</v>
      </c>
      <c r="AT31" s="186" t="s">
        <v>362</v>
      </c>
      <c r="AU31" s="142" t="n">
        <v>266300</v>
      </c>
      <c r="AV31" s="187" t="n">
        <v>549</v>
      </c>
      <c r="AW31" s="190" t="n">
        <v>-3.17460317460318</v>
      </c>
      <c r="AX31" s="127" t="n">
        <v>878</v>
      </c>
      <c r="AY31" s="189" t="n">
        <v>-0.678733031674199</v>
      </c>
      <c r="AZ31" s="187" t="n">
        <v>487</v>
      </c>
      <c r="BA31" s="187" t="n">
        <v>391</v>
      </c>
      <c r="BB31" s="127" t="n">
        <f aca="false">AX31/AU31*1000000</f>
        <v>3297.03342095381</v>
      </c>
      <c r="BC31" s="186" t="s">
        <v>363</v>
      </c>
      <c r="BD31" s="142" t="n">
        <v>152700</v>
      </c>
      <c r="BE31" s="187" t="n">
        <v>518</v>
      </c>
      <c r="BF31" s="190" t="n">
        <v>-4.07407407407408</v>
      </c>
      <c r="BG31" s="127" t="n">
        <v>1223</v>
      </c>
      <c r="BH31" s="191" t="n">
        <v>-7.20789074355083</v>
      </c>
      <c r="BI31" s="187" t="n">
        <v>599</v>
      </c>
      <c r="BJ31" s="187" t="n">
        <v>624</v>
      </c>
      <c r="BK31" s="127" t="n">
        <f aca="false">BG31/BD31*1000000</f>
        <v>8009.16830386379</v>
      </c>
      <c r="BL31" s="198" t="s">
        <v>364</v>
      </c>
      <c r="BM31" s="198"/>
      <c r="BN31" s="198"/>
      <c r="BO31" s="198"/>
      <c r="BP31" s="198"/>
      <c r="BQ31" s="198"/>
      <c r="BR31" s="198"/>
      <c r="BS31" s="198"/>
      <c r="BT31" s="202"/>
    </row>
    <row r="32" customFormat="false" ht="21" hidden="false" customHeight="true" outlineLevel="0" collapsed="false">
      <c r="A32" s="186" t="s">
        <v>365</v>
      </c>
      <c r="B32" s="142" t="n">
        <v>339200</v>
      </c>
      <c r="C32" s="192" t="n">
        <v>2628</v>
      </c>
      <c r="D32" s="193" t="n">
        <v>5.62700964630226</v>
      </c>
      <c r="E32" s="192" t="n">
        <v>4559</v>
      </c>
      <c r="F32" s="193" t="n">
        <v>2.28853488893874</v>
      </c>
      <c r="G32" s="192" t="n">
        <v>2205</v>
      </c>
      <c r="H32" s="192" t="n">
        <v>2354</v>
      </c>
      <c r="I32" s="127" t="n">
        <f aca="false">E32/B32*1000000</f>
        <v>13440.4481132075</v>
      </c>
      <c r="J32" s="186" t="s">
        <v>366</v>
      </c>
      <c r="K32" s="142" t="n">
        <v>137900</v>
      </c>
      <c r="L32" s="187" t="n">
        <v>766</v>
      </c>
      <c r="M32" s="188" t="n">
        <v>1.72642762284197</v>
      </c>
      <c r="N32" s="127" t="n">
        <v>1065</v>
      </c>
      <c r="O32" s="189" t="n">
        <v>2.60115606936415</v>
      </c>
      <c r="P32" s="187" t="n">
        <v>580</v>
      </c>
      <c r="Q32" s="187" t="n">
        <v>485</v>
      </c>
      <c r="R32" s="127" t="n">
        <f aca="false">N32/K32*1000000</f>
        <v>7722.98767222625</v>
      </c>
      <c r="S32" s="186" t="s">
        <v>367</v>
      </c>
      <c r="T32" s="142" t="n">
        <v>126700</v>
      </c>
      <c r="U32" s="187" t="n">
        <v>1157</v>
      </c>
      <c r="V32" s="188" t="n">
        <v>1.31348511383538</v>
      </c>
      <c r="W32" s="127" t="n">
        <v>3091</v>
      </c>
      <c r="X32" s="189" t="n">
        <v>0.357142857142861</v>
      </c>
      <c r="Y32" s="187" t="n">
        <v>1528</v>
      </c>
      <c r="Z32" s="187" t="n">
        <v>1563</v>
      </c>
      <c r="AA32" s="127" t="n">
        <f aca="false">W32/T32*1000000</f>
        <v>24396.2115232834</v>
      </c>
      <c r="AB32" s="186" t="s">
        <v>368</v>
      </c>
      <c r="AC32" s="142" t="n">
        <v>31900</v>
      </c>
      <c r="AD32" s="187" t="n">
        <v>512</v>
      </c>
      <c r="AE32" s="188" t="n">
        <v>1.78926441351888</v>
      </c>
      <c r="AF32" s="127" t="n">
        <v>1458</v>
      </c>
      <c r="AG32" s="189" t="n">
        <v>0.96952908587258</v>
      </c>
      <c r="AH32" s="187" t="n">
        <v>679</v>
      </c>
      <c r="AI32" s="187" t="n">
        <v>779</v>
      </c>
      <c r="AJ32" s="127" t="n">
        <f aca="false">AF32/AC32*1000000</f>
        <v>45705.329153605</v>
      </c>
      <c r="AK32" s="186" t="s">
        <v>369</v>
      </c>
      <c r="AL32" s="142" t="n">
        <v>414400</v>
      </c>
      <c r="AM32" s="187" t="n">
        <v>2786</v>
      </c>
      <c r="AN32" s="190" t="n">
        <v>2.72861356932152</v>
      </c>
      <c r="AO32" s="127" t="n">
        <v>4734</v>
      </c>
      <c r="AP32" s="191" t="n">
        <v>2.51190991771331</v>
      </c>
      <c r="AQ32" s="187" t="n">
        <v>2452</v>
      </c>
      <c r="AR32" s="187" t="n">
        <v>2282</v>
      </c>
      <c r="AS32" s="127" t="n">
        <f aca="false">AO32/AL32*1000000</f>
        <v>11423.7451737452</v>
      </c>
      <c r="AT32" s="186" t="s">
        <v>370</v>
      </c>
      <c r="AU32" s="142" t="n">
        <v>211200</v>
      </c>
      <c r="AV32" s="187" t="n">
        <v>1126</v>
      </c>
      <c r="AW32" s="190" t="n">
        <v>-0.880281690140848</v>
      </c>
      <c r="AX32" s="127" t="n">
        <v>2341</v>
      </c>
      <c r="AY32" s="189" t="n">
        <v>-1.67996640067199</v>
      </c>
      <c r="AZ32" s="187" t="n">
        <v>1164</v>
      </c>
      <c r="BA32" s="187" t="n">
        <v>1177</v>
      </c>
      <c r="BB32" s="127" t="n">
        <f aca="false">AX32/AU32*1000000</f>
        <v>11084.2803030303</v>
      </c>
      <c r="BC32" s="186" t="s">
        <v>371</v>
      </c>
      <c r="BD32" s="142" t="n">
        <v>376800</v>
      </c>
      <c r="BE32" s="187" t="n">
        <v>3398</v>
      </c>
      <c r="BF32" s="190" t="n">
        <v>-0.759345794392516</v>
      </c>
      <c r="BG32" s="127" t="n">
        <v>8035</v>
      </c>
      <c r="BH32" s="191" t="n">
        <v>-1.79662674162796</v>
      </c>
      <c r="BI32" s="187" t="n">
        <v>3768</v>
      </c>
      <c r="BJ32" s="187" t="n">
        <v>4267</v>
      </c>
      <c r="BK32" s="127" t="n">
        <f aca="false">BG32/BD32*1000000</f>
        <v>21324.3099787686</v>
      </c>
      <c r="BL32" s="198"/>
      <c r="BM32" s="198"/>
      <c r="BN32" s="198"/>
      <c r="BO32" s="198"/>
      <c r="BP32" s="198"/>
      <c r="BQ32" s="198"/>
      <c r="BR32" s="198"/>
      <c r="BS32" s="198"/>
      <c r="BT32" s="202"/>
    </row>
    <row r="33" customFormat="false" ht="21" hidden="false" customHeight="true" outlineLevel="0" collapsed="false">
      <c r="A33" s="186" t="s">
        <v>372</v>
      </c>
      <c r="B33" s="142" t="n">
        <v>106500</v>
      </c>
      <c r="C33" s="192" t="n">
        <v>953</v>
      </c>
      <c r="D33" s="193" t="n">
        <v>-0.625651720542237</v>
      </c>
      <c r="E33" s="192" t="n">
        <v>2098</v>
      </c>
      <c r="F33" s="193" t="n">
        <v>-2.46397024639703</v>
      </c>
      <c r="G33" s="192" t="n">
        <v>997</v>
      </c>
      <c r="H33" s="192" t="n">
        <v>1101</v>
      </c>
      <c r="I33" s="127" t="n">
        <f aca="false">E33/B33*1000000</f>
        <v>19699.5305164319</v>
      </c>
      <c r="J33" s="186" t="s">
        <v>373</v>
      </c>
      <c r="K33" s="142" t="n">
        <v>169500</v>
      </c>
      <c r="L33" s="187" t="n">
        <v>612</v>
      </c>
      <c r="M33" s="188" t="n">
        <v>-4.375</v>
      </c>
      <c r="N33" s="127" t="n">
        <v>1041</v>
      </c>
      <c r="O33" s="189" t="n">
        <v>-3.70027752081407</v>
      </c>
      <c r="P33" s="187" t="n">
        <v>544</v>
      </c>
      <c r="Q33" s="187" t="n">
        <v>497</v>
      </c>
      <c r="R33" s="127" t="n">
        <f aca="false">N33/K33*1000000</f>
        <v>6141.59292035398</v>
      </c>
      <c r="S33" s="186" t="s">
        <v>374</v>
      </c>
      <c r="T33" s="142" t="n">
        <v>158400</v>
      </c>
      <c r="U33" s="187" t="n">
        <v>1029</v>
      </c>
      <c r="V33" s="188" t="n">
        <v>-0.29069767441861</v>
      </c>
      <c r="W33" s="127" t="n">
        <v>2237</v>
      </c>
      <c r="X33" s="189" t="n">
        <v>-1.32333480370534</v>
      </c>
      <c r="Y33" s="187" t="n">
        <v>1073</v>
      </c>
      <c r="Z33" s="187" t="n">
        <v>1164</v>
      </c>
      <c r="AA33" s="127" t="n">
        <f aca="false">W33/T33*1000000</f>
        <v>14122.4747474747</v>
      </c>
      <c r="AB33" s="186" t="s">
        <v>375</v>
      </c>
      <c r="AC33" s="142" t="n">
        <v>136000</v>
      </c>
      <c r="AD33" s="187" t="n">
        <v>836</v>
      </c>
      <c r="AE33" s="188" t="n">
        <v>-1.64705882352941</v>
      </c>
      <c r="AF33" s="127" t="n">
        <v>2026</v>
      </c>
      <c r="AG33" s="189" t="n">
        <v>-1.74587778855481</v>
      </c>
      <c r="AH33" s="187" t="n">
        <v>921</v>
      </c>
      <c r="AI33" s="187" t="n">
        <v>1105</v>
      </c>
      <c r="AJ33" s="127" t="n">
        <f aca="false">AF33/AC33*1000000</f>
        <v>14897.0588235294</v>
      </c>
      <c r="AK33" s="186" t="s">
        <v>376</v>
      </c>
      <c r="AL33" s="142" t="n">
        <v>163700</v>
      </c>
      <c r="AM33" s="187" t="n">
        <v>285</v>
      </c>
      <c r="AN33" s="190" t="n">
        <v>7.54716981132076</v>
      </c>
      <c r="AO33" s="127" t="n">
        <v>478</v>
      </c>
      <c r="AP33" s="191" t="n">
        <v>3.46320346320346</v>
      </c>
      <c r="AQ33" s="187" t="n">
        <v>253</v>
      </c>
      <c r="AR33" s="187" t="n">
        <v>225</v>
      </c>
      <c r="AS33" s="127" t="n">
        <f aca="false">AO33/AL33*1000000</f>
        <v>2919.97556505803</v>
      </c>
      <c r="AT33" s="186" t="s">
        <v>377</v>
      </c>
      <c r="AU33" s="142" t="n">
        <v>325400</v>
      </c>
      <c r="AV33" s="187" t="n">
        <v>752</v>
      </c>
      <c r="AW33" s="190" t="n">
        <v>2.45231607629428</v>
      </c>
      <c r="AX33" s="127" t="n">
        <v>1611</v>
      </c>
      <c r="AY33" s="189" t="n">
        <v>2.22081218274113</v>
      </c>
      <c r="AZ33" s="187" t="n">
        <v>756</v>
      </c>
      <c r="BA33" s="187" t="n">
        <v>855</v>
      </c>
      <c r="BB33" s="127" t="n">
        <f aca="false">AX33/AU33*1000000</f>
        <v>4950.82974800246</v>
      </c>
      <c r="BC33" s="186" t="s">
        <v>378</v>
      </c>
      <c r="BD33" s="142" t="n">
        <v>282500</v>
      </c>
      <c r="BE33" s="187" t="n">
        <v>1803</v>
      </c>
      <c r="BF33" s="190" t="n">
        <v>0.111049416990568</v>
      </c>
      <c r="BG33" s="127" t="n">
        <v>4069</v>
      </c>
      <c r="BH33" s="191" t="n">
        <v>-1.28578360019408</v>
      </c>
      <c r="BI33" s="187" t="n">
        <v>1901</v>
      </c>
      <c r="BJ33" s="187" t="n">
        <v>2168</v>
      </c>
      <c r="BK33" s="127" t="n">
        <f aca="false">BG33/BD33*1000000</f>
        <v>14403.5398230089</v>
      </c>
      <c r="BL33" s="115"/>
      <c r="BM33" s="115"/>
      <c r="BN33" s="115"/>
      <c r="BO33" s="115"/>
      <c r="BP33" s="115"/>
      <c r="BQ33" s="115"/>
      <c r="BR33" s="115"/>
      <c r="BS33" s="115"/>
      <c r="BT33" s="204"/>
    </row>
    <row r="34" customFormat="false" ht="21" hidden="false" customHeight="true" outlineLevel="0" collapsed="false">
      <c r="A34" s="186" t="s">
        <v>379</v>
      </c>
      <c r="B34" s="142" t="n">
        <v>140000</v>
      </c>
      <c r="C34" s="192" t="n">
        <v>734</v>
      </c>
      <c r="D34" s="193" t="n">
        <v>-0.271739130434781</v>
      </c>
      <c r="E34" s="192" t="n">
        <v>1473</v>
      </c>
      <c r="F34" s="205" t="s">
        <v>290</v>
      </c>
      <c r="G34" s="192" t="n">
        <v>712</v>
      </c>
      <c r="H34" s="192" t="n">
        <v>761</v>
      </c>
      <c r="I34" s="127" t="n">
        <f aca="false">E34/B34*1000000</f>
        <v>10521.4285714286</v>
      </c>
      <c r="J34" s="186" t="s">
        <v>380</v>
      </c>
      <c r="K34" s="142" t="n">
        <v>173500</v>
      </c>
      <c r="L34" s="187" t="n">
        <v>612</v>
      </c>
      <c r="M34" s="188" t="n">
        <v>-0.487804878048777</v>
      </c>
      <c r="N34" s="127" t="n">
        <v>1265</v>
      </c>
      <c r="O34" s="189" t="n">
        <v>-0.472069236821397</v>
      </c>
      <c r="P34" s="187" t="n">
        <v>612</v>
      </c>
      <c r="Q34" s="187" t="n">
        <v>653</v>
      </c>
      <c r="R34" s="127" t="n">
        <f aca="false">N34/K34*1000000</f>
        <v>7291.06628242075</v>
      </c>
      <c r="S34" s="186" t="s">
        <v>381</v>
      </c>
      <c r="T34" s="142" t="n">
        <v>86900</v>
      </c>
      <c r="U34" s="187" t="n">
        <v>952</v>
      </c>
      <c r="V34" s="188" t="n">
        <v>1.27659574468085</v>
      </c>
      <c r="W34" s="127" t="n">
        <v>1980</v>
      </c>
      <c r="X34" s="189" t="n">
        <v>-0.0504795557799156</v>
      </c>
      <c r="Y34" s="187" t="n">
        <v>975</v>
      </c>
      <c r="Z34" s="187" t="n">
        <v>1005</v>
      </c>
      <c r="AA34" s="127" t="n">
        <f aca="false">W34/T34*1000000</f>
        <v>22784.8101265823</v>
      </c>
      <c r="AB34" s="186" t="s">
        <v>382</v>
      </c>
      <c r="AC34" s="142" t="n">
        <v>86100</v>
      </c>
      <c r="AD34" s="187" t="n">
        <v>625</v>
      </c>
      <c r="AE34" s="188" t="n">
        <v>-3.54938271604939</v>
      </c>
      <c r="AF34" s="127" t="n">
        <v>1299</v>
      </c>
      <c r="AG34" s="189" t="n">
        <v>-3.70644922164566</v>
      </c>
      <c r="AH34" s="187" t="n">
        <v>621</v>
      </c>
      <c r="AI34" s="187" t="n">
        <v>678</v>
      </c>
      <c r="AJ34" s="127" t="n">
        <f aca="false">AF34/AC34*1000000</f>
        <v>15087.1080139373</v>
      </c>
      <c r="AK34" s="186" t="s">
        <v>383</v>
      </c>
      <c r="AL34" s="142" t="n">
        <v>110300</v>
      </c>
      <c r="AM34" s="187" t="n">
        <v>1296</v>
      </c>
      <c r="AN34" s="190" t="n">
        <v>1.01325019485581</v>
      </c>
      <c r="AO34" s="127" t="n">
        <v>3654</v>
      </c>
      <c r="AP34" s="191" t="n">
        <v>-0.0547045951859957</v>
      </c>
      <c r="AQ34" s="187" t="n">
        <v>1830</v>
      </c>
      <c r="AR34" s="187" t="n">
        <v>1824</v>
      </c>
      <c r="AS34" s="127" t="n">
        <f aca="false">AO34/AL34*1000000</f>
        <v>33127.8331822303</v>
      </c>
      <c r="AT34" s="186" t="s">
        <v>384</v>
      </c>
      <c r="AU34" s="142" t="n">
        <v>126600</v>
      </c>
      <c r="AV34" s="187" t="n">
        <v>999</v>
      </c>
      <c r="AW34" s="190" t="n">
        <v>2.46153846153847</v>
      </c>
      <c r="AX34" s="127" t="n">
        <v>2209</v>
      </c>
      <c r="AY34" s="189" t="n">
        <v>2.26851851851852</v>
      </c>
      <c r="AZ34" s="187" t="n">
        <v>1097</v>
      </c>
      <c r="BA34" s="187" t="n">
        <v>1112</v>
      </c>
      <c r="BB34" s="127" t="n">
        <f aca="false">AX34/AU34*1000000</f>
        <v>17448.6571879937</v>
      </c>
      <c r="BC34" s="186" t="s">
        <v>385</v>
      </c>
      <c r="BD34" s="142" t="n">
        <v>365200</v>
      </c>
      <c r="BE34" s="187" t="n">
        <v>2325</v>
      </c>
      <c r="BF34" s="190" t="n">
        <v>-0.128865979381445</v>
      </c>
      <c r="BG34" s="127" t="n">
        <v>5565</v>
      </c>
      <c r="BH34" s="191" t="n">
        <v>-1.38224348750664</v>
      </c>
      <c r="BI34" s="187" t="n">
        <v>2580</v>
      </c>
      <c r="BJ34" s="187" t="n">
        <v>2985</v>
      </c>
      <c r="BK34" s="127" t="n">
        <f aca="false">BG34/BD34*1000000</f>
        <v>15238.2256297919</v>
      </c>
      <c r="BL34" s="110"/>
      <c r="BM34" s="110"/>
      <c r="BN34" s="110"/>
      <c r="BO34" s="110"/>
      <c r="BP34" s="110"/>
      <c r="BQ34" s="110"/>
      <c r="BR34" s="110"/>
      <c r="BS34" s="110"/>
    </row>
    <row r="35" customFormat="false" ht="21" hidden="false" customHeight="true" outlineLevel="0" collapsed="false">
      <c r="A35" s="131"/>
      <c r="B35" s="206"/>
      <c r="C35" s="206"/>
      <c r="D35" s="206"/>
      <c r="E35" s="206"/>
      <c r="F35" s="206"/>
      <c r="G35" s="206"/>
      <c r="H35" s="206"/>
      <c r="I35" s="206"/>
      <c r="J35" s="207"/>
      <c r="K35" s="208"/>
      <c r="L35" s="207"/>
      <c r="M35" s="207"/>
      <c r="N35" s="207"/>
      <c r="O35" s="207"/>
      <c r="P35" s="207"/>
      <c r="Q35" s="207"/>
      <c r="R35" s="207"/>
      <c r="S35" s="207"/>
      <c r="T35" s="208"/>
      <c r="U35" s="207"/>
      <c r="V35" s="207"/>
      <c r="W35" s="207"/>
      <c r="X35" s="207"/>
      <c r="Y35" s="207"/>
      <c r="Z35" s="207"/>
      <c r="AA35" s="207"/>
      <c r="AB35" s="207"/>
      <c r="AC35" s="208"/>
      <c r="AD35" s="207"/>
      <c r="AE35" s="207"/>
      <c r="AF35" s="207"/>
      <c r="AG35" s="207"/>
      <c r="AH35" s="207"/>
      <c r="AI35" s="207"/>
      <c r="AJ35" s="207"/>
      <c r="AK35" s="207"/>
      <c r="AL35" s="208"/>
      <c r="AM35" s="207"/>
      <c r="AN35" s="207"/>
      <c r="AO35" s="207"/>
      <c r="AP35" s="207"/>
      <c r="AQ35" s="207"/>
      <c r="AR35" s="207"/>
      <c r="AS35" s="207"/>
      <c r="AT35" s="207"/>
      <c r="AU35" s="208"/>
      <c r="AV35" s="207"/>
      <c r="AW35" s="207"/>
      <c r="AX35" s="207"/>
      <c r="AY35" s="207"/>
      <c r="AZ35" s="207"/>
      <c r="BA35" s="207"/>
      <c r="BB35" s="207"/>
      <c r="BC35" s="207"/>
      <c r="BD35" s="208"/>
      <c r="BE35" s="207"/>
      <c r="BF35" s="207"/>
      <c r="BG35" s="207"/>
      <c r="BH35" s="207"/>
      <c r="BI35" s="207"/>
      <c r="BJ35" s="207"/>
      <c r="BK35" s="207"/>
      <c r="BL35" s="110"/>
      <c r="BM35" s="110"/>
      <c r="BN35" s="110"/>
      <c r="BO35" s="110"/>
      <c r="BP35" s="110"/>
      <c r="BQ35" s="110"/>
      <c r="BR35" s="110"/>
      <c r="BS35" s="110"/>
    </row>
    <row r="36" customFormat="false" ht="17.25" hidden="false" customHeight="false" outlineLevel="0" collapsed="false">
      <c r="A36" s="209"/>
      <c r="B36" s="210"/>
      <c r="C36" s="209"/>
      <c r="D36" s="209"/>
      <c r="E36" s="210"/>
      <c r="F36" s="210"/>
      <c r="G36" s="211"/>
      <c r="H36" s="209"/>
      <c r="I36" s="209"/>
      <c r="J36" s="212"/>
      <c r="K36" s="211"/>
      <c r="L36" s="211"/>
      <c r="M36" s="211"/>
      <c r="N36" s="211"/>
      <c r="O36" s="211"/>
      <c r="P36" s="211"/>
      <c r="Q36" s="211"/>
      <c r="R36" s="211"/>
      <c r="S36" s="138"/>
      <c r="T36" s="211"/>
      <c r="U36" s="187"/>
      <c r="V36" s="187"/>
      <c r="W36" s="143"/>
      <c r="X36" s="143"/>
      <c r="Y36" s="187"/>
      <c r="Z36" s="187"/>
      <c r="AA36" s="143"/>
      <c r="AB36" s="138"/>
      <c r="AC36" s="211"/>
      <c r="AD36" s="211"/>
      <c r="AE36" s="211"/>
      <c r="AF36" s="211"/>
      <c r="AG36" s="211"/>
      <c r="AH36" s="211"/>
      <c r="AI36" s="211"/>
      <c r="AJ36" s="211"/>
      <c r="AK36" s="186"/>
      <c r="AL36" s="211"/>
      <c r="AM36" s="211"/>
      <c r="AN36" s="211"/>
      <c r="AO36" s="211"/>
      <c r="AP36" s="211"/>
      <c r="AQ36" s="211"/>
      <c r="AR36" s="211"/>
      <c r="AS36" s="211"/>
      <c r="AT36" s="138"/>
      <c r="AU36" s="211"/>
      <c r="AV36" s="211"/>
      <c r="AW36" s="211"/>
      <c r="AX36" s="211"/>
      <c r="AY36" s="211"/>
      <c r="AZ36" s="211"/>
      <c r="BA36" s="211"/>
      <c r="BB36" s="211"/>
      <c r="BC36" s="138"/>
      <c r="BD36" s="211"/>
      <c r="BE36" s="211"/>
      <c r="BF36" s="211"/>
      <c r="BG36" s="211"/>
      <c r="BH36" s="211"/>
      <c r="BI36" s="211"/>
      <c r="BJ36" s="211"/>
      <c r="BK36" s="211"/>
    </row>
    <row r="37" customFormat="false" ht="17.25" hidden="false" customHeight="false" outlineLevel="0" collapsed="false">
      <c r="A37" s="213"/>
      <c r="B37" s="204"/>
      <c r="C37" s="204"/>
      <c r="D37" s="204"/>
      <c r="E37" s="204"/>
      <c r="F37" s="204"/>
      <c r="G37" s="204"/>
      <c r="H37" s="204"/>
      <c r="I37" s="204"/>
      <c r="J37" s="214"/>
      <c r="K37" s="210"/>
      <c r="L37" s="209"/>
      <c r="M37" s="209"/>
      <c r="N37" s="210"/>
      <c r="O37" s="210"/>
      <c r="P37" s="209"/>
      <c r="Q37" s="209"/>
      <c r="R37" s="209"/>
      <c r="S37" s="215"/>
      <c r="T37" s="210"/>
      <c r="U37" s="215"/>
      <c r="V37" s="215"/>
      <c r="W37" s="215"/>
      <c r="X37" s="215"/>
      <c r="Y37" s="215"/>
      <c r="Z37" s="215"/>
      <c r="AA37" s="215"/>
      <c r="AB37" s="215"/>
      <c r="AC37" s="210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0"/>
      <c r="AV37" s="215"/>
      <c r="AW37" s="215"/>
      <c r="AX37" s="215"/>
      <c r="AY37" s="215"/>
      <c r="AZ37" s="215"/>
      <c r="BA37" s="215"/>
      <c r="BB37" s="215"/>
      <c r="BC37" s="215"/>
      <c r="BD37" s="210"/>
      <c r="BE37" s="215"/>
      <c r="BF37" s="215"/>
      <c r="BG37" s="215"/>
      <c r="BH37" s="215"/>
      <c r="BI37" s="215"/>
      <c r="BJ37" s="215"/>
      <c r="BK37" s="215"/>
    </row>
    <row r="38" customFormat="false" ht="17.25" hidden="false" customHeight="false" outlineLevel="0" collapsed="false">
      <c r="J38" s="216"/>
      <c r="K38" s="204"/>
      <c r="L38" s="204"/>
      <c r="M38" s="204"/>
      <c r="N38" s="204"/>
      <c r="O38" s="204"/>
      <c r="P38" s="204"/>
      <c r="Q38" s="204"/>
      <c r="R38" s="204"/>
    </row>
    <row r="39" customFormat="false" ht="17.25" hidden="false" customHeight="false" outlineLevel="0" collapsed="false">
      <c r="R39" s="204"/>
    </row>
    <row r="40" customFormat="false" ht="17.25" hidden="false" customHeight="false" outlineLevel="0" collapsed="false">
      <c r="R40" s="217"/>
    </row>
  </sheetData>
  <mergeCells count="31">
    <mergeCell ref="AB3:AD3"/>
    <mergeCell ref="BL3:BN3"/>
    <mergeCell ref="E5:H5"/>
    <mergeCell ref="N5:Q5"/>
    <mergeCell ref="W5:Z5"/>
    <mergeCell ref="AF5:AI5"/>
    <mergeCell ref="AO5:AR5"/>
    <mergeCell ref="AX5:BA5"/>
    <mergeCell ref="BG5:BJ5"/>
    <mergeCell ref="BP5:BS5"/>
    <mergeCell ref="C6:D6"/>
    <mergeCell ref="E6:F6"/>
    <mergeCell ref="L6:M6"/>
    <mergeCell ref="N6:O6"/>
    <mergeCell ref="U6:V6"/>
    <mergeCell ref="W6:X6"/>
    <mergeCell ref="AD6:AE6"/>
    <mergeCell ref="AF6:AG6"/>
    <mergeCell ref="AM6:AN6"/>
    <mergeCell ref="AO6:AP6"/>
    <mergeCell ref="AV6:AW6"/>
    <mergeCell ref="AX6:AY6"/>
    <mergeCell ref="BE6:BF6"/>
    <mergeCell ref="BG6:BH6"/>
    <mergeCell ref="BN6:BO6"/>
    <mergeCell ref="BP6:BQ6"/>
    <mergeCell ref="BL23:BR23"/>
    <mergeCell ref="BL24:BQ24"/>
    <mergeCell ref="BL25:BR25"/>
    <mergeCell ref="BL26:BR26"/>
    <mergeCell ref="BL27:BR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1" width="18.62"/>
    <col collapsed="false" customWidth="true" hidden="false" outlineLevel="0" max="7" min="2" style="111" width="10.37"/>
    <col collapsed="false" customWidth="true" hidden="false" outlineLevel="0" max="8" min="8" style="111" width="8.12"/>
    <col collapsed="false" customWidth="true" hidden="false" outlineLevel="0" max="9" min="9" style="111" width="8.62"/>
    <col collapsed="false" customWidth="true" hidden="false" outlineLevel="0" max="10" min="10" style="111" width="3.37"/>
    <col collapsed="false" customWidth="true" hidden="false" outlineLevel="0" max="12" min="11" style="111" width="8.62"/>
    <col collapsed="false" customWidth="true" hidden="false" outlineLevel="0" max="13" min="13" style="111" width="12.62"/>
    <col collapsed="false" customWidth="true" hidden="false" outlineLevel="0" max="14" min="14" style="111" width="7.87"/>
    <col collapsed="false" customWidth="true" hidden="false" outlineLevel="0" max="16" min="15" style="111" width="7.62"/>
    <col collapsed="false" customWidth="true" hidden="false" outlineLevel="0" max="17" min="17" style="111" width="11.12"/>
    <col collapsed="false" customWidth="true" hidden="false" outlineLevel="0" max="18" min="18" style="111" width="3.37"/>
    <col collapsed="false" customWidth="true" hidden="false" outlineLevel="0" max="19" min="19" style="111" width="18.25"/>
    <col collapsed="false" customWidth="true" hidden="false" outlineLevel="0" max="20" min="20" style="111" width="11.99"/>
    <col collapsed="false" customWidth="true" hidden="false" outlineLevel="0" max="22" min="21" style="111" width="9.25"/>
    <col collapsed="false" customWidth="true" hidden="false" outlineLevel="0" max="24" min="23" style="111" width="10.74"/>
    <col collapsed="false" customWidth="true" hidden="false" outlineLevel="0" max="26" min="25" style="111" width="9.25"/>
    <col collapsed="false" customWidth="false" hidden="false" outlineLevel="0" max="27" min="27" style="111" width="13.36"/>
    <col collapsed="false" customWidth="true" hidden="false" outlineLevel="0" max="28" min="28" style="111" width="3.12"/>
    <col collapsed="false" customWidth="false" hidden="false" outlineLevel="0" max="30" min="29" style="111" width="13.36"/>
    <col collapsed="false" customWidth="true" hidden="false" outlineLevel="0" max="32" min="31" style="111" width="10.99"/>
    <col collapsed="false" customWidth="true" hidden="false" outlineLevel="0" max="34" min="33" style="111" width="11.49"/>
    <col collapsed="false" customWidth="true" hidden="false" outlineLevel="0" max="36" min="35" style="111" width="10.99"/>
    <col collapsed="false" customWidth="false" hidden="false" outlineLevel="0" max="37" min="37" style="111" width="13.36"/>
    <col collapsed="false" customWidth="true" hidden="false" outlineLevel="0" max="38" min="38" style="111" width="3.37"/>
    <col collapsed="false" customWidth="false" hidden="false" outlineLevel="0" max="40" min="39" style="111" width="13.36"/>
    <col collapsed="false" customWidth="true" hidden="false" outlineLevel="0" max="42" min="41" style="111" width="9.99"/>
    <col collapsed="false" customWidth="true" hidden="false" outlineLevel="0" max="44" min="43" style="111" width="10.99"/>
    <col collapsed="false" customWidth="true" hidden="false" outlineLevel="0" max="46" min="45" style="111" width="10.74"/>
    <col collapsed="false" customWidth="false" hidden="false" outlineLevel="0" max="47" min="47" style="111" width="13.36"/>
    <col collapsed="false" customWidth="true" hidden="false" outlineLevel="0" max="48" min="48" style="111" width="3.37"/>
    <col collapsed="false" customWidth="false" hidden="false" outlineLevel="0" max="50" min="49" style="111" width="13.36"/>
    <col collapsed="false" customWidth="true" hidden="false" outlineLevel="0" max="56" min="51" style="111" width="9.99"/>
    <col collapsed="false" customWidth="false" hidden="false" outlineLevel="0" max="57" min="57" style="111" width="13.36"/>
    <col collapsed="false" customWidth="true" hidden="false" outlineLevel="0" max="58" min="58" style="111" width="3.37"/>
    <col collapsed="false" customWidth="false" hidden="false" outlineLevel="0" max="60" min="59" style="111" width="13.36"/>
    <col collapsed="false" customWidth="true" hidden="false" outlineLevel="0" max="67" min="61" style="111" width="10.37"/>
    <col collapsed="false" customWidth="true" hidden="false" outlineLevel="0" max="68" min="68" style="111" width="3.37"/>
    <col collapsed="false" customWidth="true" hidden="false" outlineLevel="0" max="69" min="69" style="111" width="19.99"/>
    <col collapsed="false" customWidth="false" hidden="false" outlineLevel="0" max="257" min="70" style="111" width="13.36"/>
  </cols>
  <sheetData>
    <row r="1" s="155" customFormat="true" ht="15" hidden="false" customHeight="true" outlineLevel="0" collapsed="false">
      <c r="A1" s="218"/>
      <c r="B1" s="218"/>
      <c r="C1" s="219"/>
      <c r="G1" s="154" t="s">
        <v>386</v>
      </c>
    </row>
    <row r="2" customFormat="false" ht="12" hidden="false" customHeight="true" outlineLevel="0" collapsed="false">
      <c r="A2" s="220"/>
      <c r="I2" s="166"/>
    </row>
    <row r="3" s="152" customFormat="true" ht="15" hidden="false" customHeight="true" outlineLevel="0" collapsed="false">
      <c r="A3" s="221" t="s">
        <v>387</v>
      </c>
      <c r="B3" s="137"/>
      <c r="C3" s="137"/>
      <c r="D3" s="222"/>
      <c r="E3" s="222"/>
      <c r="F3" s="198"/>
      <c r="G3" s="198"/>
    </row>
    <row r="4" s="152" customFormat="true" ht="15" hidden="false" customHeight="true" outlineLevel="0" collapsed="false">
      <c r="A4" s="198"/>
      <c r="B4" s="198"/>
      <c r="C4" s="198"/>
      <c r="D4" s="222"/>
      <c r="E4" s="222"/>
      <c r="F4" s="198"/>
      <c r="G4" s="121" t="s">
        <v>169</v>
      </c>
    </row>
    <row r="5" s="152" customFormat="true" ht="22.5" hidden="false" customHeight="true" outlineLevel="0" collapsed="false">
      <c r="A5" s="116" t="s">
        <v>388</v>
      </c>
      <c r="B5" s="223" t="s">
        <v>389</v>
      </c>
      <c r="C5" s="223"/>
      <c r="D5" s="224" t="s">
        <v>170</v>
      </c>
      <c r="E5" s="224"/>
      <c r="F5" s="224"/>
      <c r="G5" s="224"/>
    </row>
    <row r="6" s="152" customFormat="true" ht="22.5" hidden="false" customHeight="true" outlineLevel="0" collapsed="false">
      <c r="A6" s="116"/>
      <c r="B6" s="178"/>
      <c r="C6" s="225" t="s">
        <v>21</v>
      </c>
      <c r="D6" s="226" t="s">
        <v>12</v>
      </c>
      <c r="E6" s="225" t="s">
        <v>21</v>
      </c>
      <c r="F6" s="225" t="s">
        <v>13</v>
      </c>
      <c r="G6" s="227" t="s">
        <v>14</v>
      </c>
    </row>
    <row r="7" s="152" customFormat="true" ht="15.75" hidden="false" customHeight="true" outlineLevel="0" collapsed="false">
      <c r="A7" s="228"/>
      <c r="B7" s="180" t="s">
        <v>23</v>
      </c>
      <c r="C7" s="181" t="s">
        <v>25</v>
      </c>
      <c r="D7" s="229" t="s">
        <v>24</v>
      </c>
      <c r="E7" s="229" t="s">
        <v>25</v>
      </c>
      <c r="F7" s="181"/>
      <c r="G7" s="228"/>
    </row>
    <row r="8" s="152" customFormat="true" ht="15.75" hidden="false" customHeight="true" outlineLevel="0" collapsed="false">
      <c r="A8" s="230" t="s">
        <v>179</v>
      </c>
      <c r="B8" s="148" t="n">
        <f aca="false">SUM(B10:B45)</f>
        <v>171500</v>
      </c>
      <c r="C8" s="231" t="n">
        <v>1</v>
      </c>
      <c r="D8" s="148" t="n">
        <f aca="false">SUM(D10:D45)</f>
        <v>371753</v>
      </c>
      <c r="E8" s="231" t="n">
        <v>0.4</v>
      </c>
      <c r="F8" s="148" t="n">
        <f aca="false">SUM(F10:F45)</f>
        <v>178293</v>
      </c>
      <c r="G8" s="148" t="n">
        <f aca="false">SUM(G10:G45)</f>
        <v>193460</v>
      </c>
    </row>
    <row r="9" s="152" customFormat="true" ht="15.75" hidden="false" customHeight="true" outlineLevel="0" collapsed="false">
      <c r="A9" s="186"/>
      <c r="B9" s="142"/>
      <c r="C9" s="232"/>
      <c r="D9" s="233"/>
      <c r="E9" s="232"/>
      <c r="F9" s="127"/>
      <c r="G9" s="127"/>
    </row>
    <row r="10" s="152" customFormat="true" ht="15.75" hidden="false" customHeight="true" outlineLevel="0" collapsed="false">
      <c r="A10" s="186" t="s">
        <v>390</v>
      </c>
      <c r="B10" s="234" t="n">
        <v>4406</v>
      </c>
      <c r="C10" s="190" t="n">
        <v>0.6</v>
      </c>
      <c r="D10" s="127" t="n">
        <v>7970</v>
      </c>
      <c r="E10" s="191" t="n">
        <v>-0.5</v>
      </c>
      <c r="F10" s="187" t="n">
        <v>3728</v>
      </c>
      <c r="G10" s="187" t="n">
        <v>4242</v>
      </c>
    </row>
    <row r="11" s="152" customFormat="true" ht="15.75" hidden="false" customHeight="true" outlineLevel="0" collapsed="false">
      <c r="A11" s="186" t="s">
        <v>391</v>
      </c>
      <c r="B11" s="234" t="n">
        <v>5000</v>
      </c>
      <c r="C11" s="190" t="n">
        <v>1.9</v>
      </c>
      <c r="D11" s="127" t="n">
        <v>9508</v>
      </c>
      <c r="E11" s="191" t="n">
        <v>1.2</v>
      </c>
      <c r="F11" s="187" t="n">
        <v>4700</v>
      </c>
      <c r="G11" s="187" t="n">
        <v>4808</v>
      </c>
    </row>
    <row r="12" s="152" customFormat="true" ht="15.75" hidden="false" customHeight="true" outlineLevel="0" collapsed="false">
      <c r="A12" s="186" t="s">
        <v>392</v>
      </c>
      <c r="B12" s="234" t="n">
        <v>5939</v>
      </c>
      <c r="C12" s="190" t="n">
        <v>0.6</v>
      </c>
      <c r="D12" s="127" t="n">
        <v>11814</v>
      </c>
      <c r="E12" s="191" t="n">
        <v>0.1</v>
      </c>
      <c r="F12" s="187" t="n">
        <v>5587</v>
      </c>
      <c r="G12" s="187" t="n">
        <v>6227</v>
      </c>
    </row>
    <row r="13" s="152" customFormat="true" ht="15.75" hidden="false" customHeight="true" outlineLevel="0" collapsed="false">
      <c r="A13" s="186" t="s">
        <v>393</v>
      </c>
      <c r="B13" s="234" t="n">
        <v>4137</v>
      </c>
      <c r="C13" s="190" t="n">
        <v>-1.1</v>
      </c>
      <c r="D13" s="127" t="n">
        <v>8145</v>
      </c>
      <c r="E13" s="191" t="n">
        <v>-1.6</v>
      </c>
      <c r="F13" s="187" t="n">
        <v>3888</v>
      </c>
      <c r="G13" s="187" t="n">
        <v>4257</v>
      </c>
    </row>
    <row r="14" s="152" customFormat="true" ht="15.75" hidden="false" customHeight="true" outlineLevel="0" collapsed="false">
      <c r="A14" s="186" t="s">
        <v>394</v>
      </c>
      <c r="B14" s="235" t="n">
        <v>6762</v>
      </c>
      <c r="C14" s="199" t="n">
        <v>-0.5</v>
      </c>
      <c r="D14" s="127" t="n">
        <v>14270</v>
      </c>
      <c r="E14" s="191" t="n">
        <v>-0.1</v>
      </c>
      <c r="F14" s="187" t="n">
        <v>7221</v>
      </c>
      <c r="G14" s="187" t="n">
        <v>7049</v>
      </c>
    </row>
    <row r="15" s="152" customFormat="true" ht="15.75" hidden="false" customHeight="true" outlineLevel="0" collapsed="false">
      <c r="A15" s="186" t="s">
        <v>395</v>
      </c>
      <c r="B15" s="235" t="n">
        <v>3511</v>
      </c>
      <c r="C15" s="199" t="n">
        <v>1.6</v>
      </c>
      <c r="D15" s="127" t="n">
        <v>6745</v>
      </c>
      <c r="E15" s="191" t="n">
        <v>0.1</v>
      </c>
      <c r="F15" s="187" t="n">
        <v>3268</v>
      </c>
      <c r="G15" s="187" t="n">
        <v>3477</v>
      </c>
    </row>
    <row r="16" s="152" customFormat="true" ht="15.75" hidden="false" customHeight="true" outlineLevel="0" collapsed="false">
      <c r="A16" s="186" t="s">
        <v>396</v>
      </c>
      <c r="B16" s="234" t="n">
        <v>6584</v>
      </c>
      <c r="C16" s="190" t="n">
        <v>0.6</v>
      </c>
      <c r="D16" s="127" t="n">
        <v>14850</v>
      </c>
      <c r="E16" s="191" t="n">
        <v>-0.1</v>
      </c>
      <c r="F16" s="187" t="n">
        <v>7120</v>
      </c>
      <c r="G16" s="187" t="n">
        <v>7730</v>
      </c>
    </row>
    <row r="17" s="152" customFormat="true" ht="15.75" hidden="false" customHeight="true" outlineLevel="0" collapsed="false">
      <c r="A17" s="186" t="s">
        <v>397</v>
      </c>
      <c r="B17" s="234" t="n">
        <v>6212</v>
      </c>
      <c r="C17" s="190" t="n">
        <v>0</v>
      </c>
      <c r="D17" s="127" t="n">
        <v>14151</v>
      </c>
      <c r="E17" s="191" t="n">
        <v>-0.6</v>
      </c>
      <c r="F17" s="187" t="n">
        <v>6665</v>
      </c>
      <c r="G17" s="187" t="n">
        <v>7486</v>
      </c>
    </row>
    <row r="18" s="152" customFormat="true" ht="15.75" hidden="false" customHeight="true" outlineLevel="0" collapsed="false">
      <c r="A18" s="186" t="s">
        <v>398</v>
      </c>
      <c r="B18" s="234" t="n">
        <v>7389</v>
      </c>
      <c r="C18" s="190" t="n">
        <v>0.9</v>
      </c>
      <c r="D18" s="127" t="n">
        <v>16161</v>
      </c>
      <c r="E18" s="191" t="n">
        <v>1.3</v>
      </c>
      <c r="F18" s="187" t="n">
        <v>7724</v>
      </c>
      <c r="G18" s="187" t="n">
        <v>8437</v>
      </c>
    </row>
    <row r="19" s="152" customFormat="true" ht="15.75" hidden="false" customHeight="true" outlineLevel="0" collapsed="false">
      <c r="A19" s="186" t="s">
        <v>399</v>
      </c>
      <c r="B19" s="234" t="n">
        <v>4723</v>
      </c>
      <c r="C19" s="190" t="n">
        <v>5.3</v>
      </c>
      <c r="D19" s="127" t="n">
        <v>11610</v>
      </c>
      <c r="E19" s="191" t="n">
        <v>6.2</v>
      </c>
      <c r="F19" s="187" t="n">
        <v>5742</v>
      </c>
      <c r="G19" s="187" t="n">
        <v>5868</v>
      </c>
    </row>
    <row r="20" s="152" customFormat="true" ht="15.75" hidden="false" customHeight="true" outlineLevel="0" collapsed="false">
      <c r="A20" s="186" t="s">
        <v>400</v>
      </c>
      <c r="B20" s="234" t="n">
        <v>2899</v>
      </c>
      <c r="C20" s="190" t="n">
        <v>0.6</v>
      </c>
      <c r="D20" s="127" t="n">
        <v>7745</v>
      </c>
      <c r="E20" s="191" t="n">
        <v>-1.1</v>
      </c>
      <c r="F20" s="187" t="n">
        <v>3802</v>
      </c>
      <c r="G20" s="187" t="n">
        <v>3943</v>
      </c>
    </row>
    <row r="21" s="152" customFormat="true" ht="15.75" hidden="false" customHeight="true" outlineLevel="0" collapsed="false">
      <c r="A21" s="186" t="s">
        <v>401</v>
      </c>
      <c r="B21" s="234" t="n">
        <v>4241</v>
      </c>
      <c r="C21" s="190" t="n">
        <v>0.2</v>
      </c>
      <c r="D21" s="127" t="n">
        <v>10220</v>
      </c>
      <c r="E21" s="191" t="n">
        <v>-1.1</v>
      </c>
      <c r="F21" s="187" t="n">
        <v>4861</v>
      </c>
      <c r="G21" s="187" t="n">
        <v>5359</v>
      </c>
    </row>
    <row r="22" s="152" customFormat="true" ht="15.75" hidden="false" customHeight="true" outlineLevel="0" collapsed="false">
      <c r="A22" s="186" t="s">
        <v>402</v>
      </c>
      <c r="B22" s="234" t="n">
        <v>4332</v>
      </c>
      <c r="C22" s="190" t="n">
        <v>0.1</v>
      </c>
      <c r="D22" s="127" t="n">
        <v>7592</v>
      </c>
      <c r="E22" s="191" t="n">
        <v>-0.3</v>
      </c>
      <c r="F22" s="187" t="n">
        <v>3885</v>
      </c>
      <c r="G22" s="187" t="n">
        <v>3707</v>
      </c>
    </row>
    <row r="23" s="152" customFormat="true" ht="15.75" hidden="false" customHeight="true" outlineLevel="0" collapsed="false">
      <c r="A23" s="186" t="s">
        <v>403</v>
      </c>
      <c r="B23" s="234" t="n">
        <v>4129</v>
      </c>
      <c r="C23" s="190" t="n">
        <v>0.7</v>
      </c>
      <c r="D23" s="127" t="n">
        <v>8965</v>
      </c>
      <c r="E23" s="191" t="n">
        <v>-0.4</v>
      </c>
      <c r="F23" s="187" t="n">
        <v>4263</v>
      </c>
      <c r="G23" s="187" t="n">
        <v>4702</v>
      </c>
    </row>
    <row r="24" s="152" customFormat="true" ht="15.75" hidden="false" customHeight="true" outlineLevel="0" collapsed="false">
      <c r="A24" s="186" t="s">
        <v>404</v>
      </c>
      <c r="B24" s="234" t="n">
        <v>13044</v>
      </c>
      <c r="C24" s="190" t="n">
        <v>3.8</v>
      </c>
      <c r="D24" s="127" t="n">
        <v>22963</v>
      </c>
      <c r="E24" s="191" t="n">
        <v>2.4</v>
      </c>
      <c r="F24" s="187" t="n">
        <v>11346</v>
      </c>
      <c r="G24" s="187" t="n">
        <v>11617</v>
      </c>
    </row>
    <row r="25" s="152" customFormat="true" ht="15.75" hidden="false" customHeight="true" outlineLevel="0" collapsed="false">
      <c r="A25" s="186" t="s">
        <v>405</v>
      </c>
      <c r="B25" s="234" t="n">
        <v>7784</v>
      </c>
      <c r="C25" s="190" t="n">
        <v>3.8</v>
      </c>
      <c r="D25" s="127" t="n">
        <v>13783</v>
      </c>
      <c r="E25" s="191" t="n">
        <v>2.3</v>
      </c>
      <c r="F25" s="187" t="n">
        <v>6930</v>
      </c>
      <c r="G25" s="187" t="n">
        <v>6853</v>
      </c>
    </row>
    <row r="26" s="152" customFormat="true" ht="15.75" hidden="false" customHeight="true" outlineLevel="0" collapsed="false">
      <c r="A26" s="186" t="s">
        <v>406</v>
      </c>
      <c r="B26" s="234" t="n">
        <v>3488</v>
      </c>
      <c r="C26" s="190" t="n">
        <v>1.9</v>
      </c>
      <c r="D26" s="127" t="n">
        <v>7384</v>
      </c>
      <c r="E26" s="191" t="n">
        <v>1.6</v>
      </c>
      <c r="F26" s="187" t="n">
        <v>3649</v>
      </c>
      <c r="G26" s="187" t="n">
        <v>3735</v>
      </c>
    </row>
    <row r="27" s="152" customFormat="true" ht="15.75" hidden="false" customHeight="true" outlineLevel="0" collapsed="false">
      <c r="A27" s="186" t="s">
        <v>407</v>
      </c>
      <c r="B27" s="234" t="n">
        <v>4310</v>
      </c>
      <c r="C27" s="190" t="n">
        <v>1.7</v>
      </c>
      <c r="D27" s="127" t="n">
        <v>9163</v>
      </c>
      <c r="E27" s="191" t="n">
        <v>1.3</v>
      </c>
      <c r="F27" s="187" t="n">
        <v>4363</v>
      </c>
      <c r="G27" s="187" t="n">
        <v>4800</v>
      </c>
    </row>
    <row r="28" s="152" customFormat="true" ht="15.75" hidden="false" customHeight="true" outlineLevel="0" collapsed="false">
      <c r="A28" s="186" t="s">
        <v>408</v>
      </c>
      <c r="B28" s="234" t="n">
        <v>5402</v>
      </c>
      <c r="C28" s="190" t="n">
        <v>-1.6</v>
      </c>
      <c r="D28" s="127" t="n">
        <v>12807</v>
      </c>
      <c r="E28" s="191" t="n">
        <v>-2.1</v>
      </c>
      <c r="F28" s="187" t="n">
        <v>6256</v>
      </c>
      <c r="G28" s="187" t="n">
        <v>6551</v>
      </c>
    </row>
    <row r="29" s="152" customFormat="true" ht="15.75" hidden="false" customHeight="true" outlineLevel="0" collapsed="false">
      <c r="A29" s="186" t="s">
        <v>409</v>
      </c>
      <c r="B29" s="234" t="n">
        <v>3499</v>
      </c>
      <c r="C29" s="190" t="n">
        <v>-0.5</v>
      </c>
      <c r="D29" s="127" t="n">
        <v>8785</v>
      </c>
      <c r="E29" s="191" t="n">
        <v>-0.7</v>
      </c>
      <c r="F29" s="187" t="n">
        <v>4284</v>
      </c>
      <c r="G29" s="187" t="n">
        <v>4501</v>
      </c>
    </row>
    <row r="30" s="152" customFormat="true" ht="15.75" hidden="false" customHeight="true" outlineLevel="0" collapsed="false">
      <c r="A30" s="186" t="s">
        <v>410</v>
      </c>
      <c r="B30" s="234" t="n">
        <v>3638</v>
      </c>
      <c r="C30" s="190" t="n">
        <v>-0.4</v>
      </c>
      <c r="D30" s="127" t="n">
        <v>8767</v>
      </c>
      <c r="E30" s="191" t="n">
        <v>-0.3</v>
      </c>
      <c r="F30" s="187" t="n">
        <v>4161</v>
      </c>
      <c r="G30" s="187" t="n">
        <v>4606</v>
      </c>
    </row>
    <row r="31" s="152" customFormat="true" ht="15.75" hidden="false" customHeight="true" outlineLevel="0" collapsed="false">
      <c r="A31" s="186" t="s">
        <v>411</v>
      </c>
      <c r="B31" s="234" t="n">
        <v>3398</v>
      </c>
      <c r="C31" s="190" t="n">
        <v>-0.8</v>
      </c>
      <c r="D31" s="127" t="n">
        <v>8035</v>
      </c>
      <c r="E31" s="191" t="n">
        <v>-1.8</v>
      </c>
      <c r="F31" s="187" t="n">
        <v>3768</v>
      </c>
      <c r="G31" s="187" t="n">
        <v>4267</v>
      </c>
    </row>
    <row r="32" s="152" customFormat="true" ht="15.75" hidden="false" customHeight="true" outlineLevel="0" collapsed="false">
      <c r="A32" s="186" t="s">
        <v>412</v>
      </c>
      <c r="B32" s="234" t="n">
        <v>1986</v>
      </c>
      <c r="C32" s="190" t="n">
        <v>0.6</v>
      </c>
      <c r="D32" s="127" t="n">
        <v>4564</v>
      </c>
      <c r="E32" s="191" t="n">
        <v>-0.3</v>
      </c>
      <c r="F32" s="187" t="n">
        <v>2176</v>
      </c>
      <c r="G32" s="187" t="n">
        <v>2388</v>
      </c>
    </row>
    <row r="33" s="152" customFormat="true" ht="15.75" hidden="false" customHeight="true" outlineLevel="0" collapsed="false">
      <c r="A33" s="186" t="s">
        <v>413</v>
      </c>
      <c r="B33" s="234" t="n">
        <v>6023</v>
      </c>
      <c r="C33" s="190" t="n">
        <v>0</v>
      </c>
      <c r="D33" s="127" t="n">
        <v>15227</v>
      </c>
      <c r="E33" s="191" t="n">
        <v>-0.6</v>
      </c>
      <c r="F33" s="187" t="n">
        <v>7380</v>
      </c>
      <c r="G33" s="187" t="n">
        <v>7847</v>
      </c>
    </row>
    <row r="34" s="152" customFormat="true" ht="15.75" hidden="false" customHeight="true" outlineLevel="0" collapsed="false">
      <c r="A34" s="186" t="s">
        <v>414</v>
      </c>
      <c r="B34" s="234" t="n">
        <v>5677</v>
      </c>
      <c r="C34" s="190" t="n">
        <v>0.8</v>
      </c>
      <c r="D34" s="127" t="n">
        <v>14580</v>
      </c>
      <c r="E34" s="191" t="n">
        <v>-0.5</v>
      </c>
      <c r="F34" s="187" t="n">
        <v>7126</v>
      </c>
      <c r="G34" s="187" t="n">
        <v>7454</v>
      </c>
    </row>
    <row r="35" s="152" customFormat="true" ht="15.75" hidden="false" customHeight="true" outlineLevel="0" collapsed="false">
      <c r="A35" s="186" t="s">
        <v>415</v>
      </c>
      <c r="B35" s="234" t="n">
        <v>4128</v>
      </c>
      <c r="C35" s="190" t="n">
        <v>0</v>
      </c>
      <c r="D35" s="127" t="n">
        <v>9634</v>
      </c>
      <c r="E35" s="191" t="n">
        <v>-1.3</v>
      </c>
      <c r="F35" s="187" t="n">
        <v>4481</v>
      </c>
      <c r="G35" s="187" t="n">
        <v>5153</v>
      </c>
    </row>
    <row r="36" s="152" customFormat="true" ht="15.75" hidden="false" customHeight="true" outlineLevel="0" collapsed="false">
      <c r="A36" s="186" t="s">
        <v>416</v>
      </c>
      <c r="B36" s="234" t="n">
        <v>4192</v>
      </c>
      <c r="C36" s="190" t="n">
        <v>1.2</v>
      </c>
      <c r="D36" s="127" t="n">
        <v>9634</v>
      </c>
      <c r="E36" s="191" t="n">
        <v>0.2</v>
      </c>
      <c r="F36" s="187" t="n">
        <v>4534</v>
      </c>
      <c r="G36" s="187" t="n">
        <v>5100</v>
      </c>
    </row>
    <row r="37" s="152" customFormat="true" ht="15.75" hidden="false" customHeight="true" outlineLevel="0" collapsed="false">
      <c r="A37" s="186" t="s">
        <v>417</v>
      </c>
      <c r="B37" s="234" t="n">
        <v>1337</v>
      </c>
      <c r="C37" s="199" t="n">
        <v>2.6</v>
      </c>
      <c r="D37" s="127" t="n">
        <v>4210</v>
      </c>
      <c r="E37" s="199" t="n">
        <v>5.6</v>
      </c>
      <c r="F37" s="187" t="n">
        <v>2098</v>
      </c>
      <c r="G37" s="187" t="n">
        <v>2112</v>
      </c>
    </row>
    <row r="38" s="152" customFormat="true" ht="15.75" hidden="false" customHeight="true" outlineLevel="0" collapsed="false">
      <c r="A38" s="186" t="s">
        <v>418</v>
      </c>
      <c r="B38" s="234" t="n">
        <v>4969</v>
      </c>
      <c r="C38" s="190" t="n">
        <v>2.6</v>
      </c>
      <c r="D38" s="127" t="n">
        <v>11346</v>
      </c>
      <c r="E38" s="191" t="n">
        <v>1.8</v>
      </c>
      <c r="F38" s="187" t="n">
        <v>5271</v>
      </c>
      <c r="G38" s="187" t="n">
        <v>6075</v>
      </c>
    </row>
    <row r="39" s="152" customFormat="true" ht="15.75" hidden="false" customHeight="true" outlineLevel="0" collapsed="false">
      <c r="A39" s="186" t="s">
        <v>419</v>
      </c>
      <c r="B39" s="234" t="n">
        <v>2771</v>
      </c>
      <c r="C39" s="190" t="n">
        <v>-0.3</v>
      </c>
      <c r="D39" s="127" t="n">
        <v>5807</v>
      </c>
      <c r="E39" s="191" t="n">
        <v>-1.2</v>
      </c>
      <c r="F39" s="187" t="n">
        <v>2544</v>
      </c>
      <c r="G39" s="187" t="n">
        <v>3263</v>
      </c>
    </row>
    <row r="40" s="152" customFormat="true" ht="15.75" hidden="false" customHeight="true" outlineLevel="0" collapsed="false">
      <c r="A40" s="186" t="s">
        <v>420</v>
      </c>
      <c r="B40" s="234" t="n">
        <v>3699</v>
      </c>
      <c r="C40" s="190" t="n">
        <v>1.5</v>
      </c>
      <c r="D40" s="127" t="n">
        <v>8260</v>
      </c>
      <c r="E40" s="191" t="n">
        <v>3.4</v>
      </c>
      <c r="F40" s="187" t="n">
        <v>3883</v>
      </c>
      <c r="G40" s="187" t="n">
        <v>4377</v>
      </c>
    </row>
    <row r="41" s="152" customFormat="true" ht="15.75" hidden="false" customHeight="true" outlineLevel="0" collapsed="false">
      <c r="A41" s="186" t="s">
        <v>421</v>
      </c>
      <c r="B41" s="234" t="n">
        <v>4645</v>
      </c>
      <c r="C41" s="190" t="n">
        <v>1.7</v>
      </c>
      <c r="D41" s="127" t="n">
        <v>10226</v>
      </c>
      <c r="E41" s="191" t="n">
        <v>1.6</v>
      </c>
      <c r="F41" s="187" t="n">
        <v>4737</v>
      </c>
      <c r="G41" s="187" t="n">
        <v>5489</v>
      </c>
    </row>
    <row r="42" s="152" customFormat="true" ht="15.75" hidden="false" customHeight="true" outlineLevel="0" collapsed="false">
      <c r="A42" s="186" t="s">
        <v>422</v>
      </c>
      <c r="B42" s="234" t="n">
        <v>5221</v>
      </c>
      <c r="C42" s="190" t="n">
        <v>0.1</v>
      </c>
      <c r="D42" s="127" t="n">
        <v>12247</v>
      </c>
      <c r="E42" s="191" t="n">
        <v>-0.3</v>
      </c>
      <c r="F42" s="187" t="n">
        <v>5691</v>
      </c>
      <c r="G42" s="187" t="n">
        <v>6556</v>
      </c>
    </row>
    <row r="43" s="152" customFormat="true" ht="15.75" hidden="false" customHeight="true" outlineLevel="0" collapsed="false">
      <c r="A43" s="186" t="s">
        <v>423</v>
      </c>
      <c r="B43" s="234" t="n">
        <v>3271</v>
      </c>
      <c r="C43" s="190" t="n">
        <v>0.7</v>
      </c>
      <c r="D43" s="127" t="n">
        <v>6404</v>
      </c>
      <c r="E43" s="191" t="n">
        <v>-1.1</v>
      </c>
      <c r="F43" s="187" t="n">
        <v>2915</v>
      </c>
      <c r="G43" s="187" t="n">
        <v>3489</v>
      </c>
    </row>
    <row r="44" s="152" customFormat="true" ht="15.75" hidden="false" customHeight="true" outlineLevel="0" collapsed="false">
      <c r="A44" s="186" t="s">
        <v>424</v>
      </c>
      <c r="B44" s="234" t="n">
        <v>5037</v>
      </c>
      <c r="C44" s="190" t="n">
        <v>0.1</v>
      </c>
      <c r="D44" s="127" t="n">
        <v>11093</v>
      </c>
      <c r="E44" s="191" t="n">
        <v>0.4</v>
      </c>
      <c r="F44" s="187" t="n">
        <v>5033</v>
      </c>
      <c r="G44" s="187" t="n">
        <v>6060</v>
      </c>
    </row>
    <row r="45" s="152" customFormat="true" ht="15.75" hidden="false" customHeight="true" outlineLevel="0" collapsed="false">
      <c r="A45" s="186" t="s">
        <v>425</v>
      </c>
      <c r="B45" s="234" t="n">
        <v>3717</v>
      </c>
      <c r="C45" s="190" t="n">
        <v>-0.2</v>
      </c>
      <c r="D45" s="127" t="n">
        <v>7088</v>
      </c>
      <c r="E45" s="191" t="n">
        <v>-0.7</v>
      </c>
      <c r="F45" s="187" t="n">
        <v>3213</v>
      </c>
      <c r="G45" s="187" t="n">
        <v>3875</v>
      </c>
    </row>
    <row r="46" s="152" customFormat="true" ht="15" hidden="false" customHeight="true" outlineLevel="0" collapsed="false">
      <c r="A46" s="150" t="s">
        <v>426</v>
      </c>
      <c r="B46" s="150"/>
      <c r="C46" s="150"/>
      <c r="D46" s="236"/>
      <c r="E46" s="236"/>
      <c r="F46" s="150"/>
      <c r="G46" s="132" t="s">
        <v>105</v>
      </c>
    </row>
    <row r="47" customFormat="false" ht="15" hidden="false" customHeight="true" outlineLevel="0" collapsed="false">
      <c r="A47" s="198" t="s">
        <v>427</v>
      </c>
    </row>
  </sheetData>
  <mergeCells count="4">
    <mergeCell ref="A1:B1"/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5" min="2" style="111" width="10.12"/>
    <col collapsed="false" customWidth="true" hidden="false" outlineLevel="0" max="6" min="6" style="111" width="11.62"/>
    <col collapsed="false" customWidth="true" hidden="false" outlineLevel="0" max="10" min="7" style="111" width="10.12"/>
    <col collapsed="false" customWidth="true" hidden="false" outlineLevel="0" max="11" min="11" style="111" width="11.62"/>
    <col collapsed="false" customWidth="true" hidden="false" outlineLevel="0" max="14" min="12" style="111" width="10.12"/>
    <col collapsed="false" customWidth="true" hidden="false" outlineLevel="0" max="15" min="15" style="111" width="9.36"/>
    <col collapsed="false" customWidth="true" hidden="false" outlineLevel="0" max="19" min="16" style="111" width="12.75"/>
    <col collapsed="false" customWidth="false" hidden="false" outlineLevel="0" max="257" min="20" style="111" width="13.36"/>
  </cols>
  <sheetData>
    <row r="1" s="155" customFormat="true" ht="15" hidden="false" customHeight="true" outlineLevel="0" collapsed="false">
      <c r="A1" s="237" t="s">
        <v>1</v>
      </c>
      <c r="B1" s="237"/>
      <c r="C1" s="156"/>
      <c r="G1" s="154"/>
      <c r="K1" s="154"/>
      <c r="O1" s="154" t="s">
        <v>1</v>
      </c>
      <c r="P1" s="238"/>
    </row>
    <row r="2" customFormat="false" ht="12" hidden="false" customHeight="true" outlineLevel="0" collapsed="false">
      <c r="A2" s="220"/>
      <c r="C2" s="220"/>
      <c r="H2" s="166"/>
    </row>
    <row r="3" s="152" customFormat="true" ht="15" hidden="false" customHeight="true" outlineLevel="0" collapsed="false">
      <c r="A3" s="239" t="s">
        <v>428</v>
      </c>
      <c r="B3" s="240"/>
      <c r="C3" s="241"/>
      <c r="D3" s="242"/>
      <c r="E3" s="243"/>
      <c r="F3" s="242"/>
      <c r="G3" s="242"/>
      <c r="H3" s="244"/>
      <c r="I3" s="245"/>
      <c r="J3" s="245"/>
      <c r="K3" s="245"/>
      <c r="L3" s="245"/>
      <c r="M3" s="244"/>
      <c r="N3" s="245"/>
      <c r="O3" s="246"/>
    </row>
    <row r="4" s="152" customFormat="true" ht="15" hidden="false" customHeight="true" outlineLevel="0" collapsed="false">
      <c r="A4" s="247"/>
      <c r="B4" s="248"/>
      <c r="C4" s="248"/>
      <c r="D4" s="248"/>
      <c r="E4" s="249"/>
      <c r="F4" s="248"/>
      <c r="G4" s="248"/>
      <c r="H4" s="247"/>
      <c r="I4" s="247"/>
      <c r="J4" s="247"/>
      <c r="K4" s="247"/>
      <c r="L4" s="250"/>
      <c r="M4" s="241"/>
      <c r="N4" s="250"/>
      <c r="O4" s="251" t="s">
        <v>429</v>
      </c>
    </row>
    <row r="5" s="152" customFormat="true" ht="28.5" hidden="false" customHeight="true" outlineLevel="0" collapsed="false">
      <c r="A5" s="252" t="s">
        <v>430</v>
      </c>
      <c r="B5" s="253" t="s">
        <v>12</v>
      </c>
      <c r="C5" s="253" t="s">
        <v>13</v>
      </c>
      <c r="D5" s="253" t="s">
        <v>14</v>
      </c>
      <c r="E5" s="254" t="s">
        <v>431</v>
      </c>
      <c r="F5" s="253" t="s">
        <v>430</v>
      </c>
      <c r="G5" s="255" t="s">
        <v>12</v>
      </c>
      <c r="H5" s="252" t="s">
        <v>13</v>
      </c>
      <c r="I5" s="253" t="s">
        <v>14</v>
      </c>
      <c r="J5" s="253" t="s">
        <v>431</v>
      </c>
      <c r="K5" s="253" t="s">
        <v>430</v>
      </c>
      <c r="L5" s="255" t="s">
        <v>12</v>
      </c>
      <c r="M5" s="256" t="s">
        <v>13</v>
      </c>
      <c r="N5" s="253" t="s">
        <v>14</v>
      </c>
      <c r="O5" s="254" t="s">
        <v>431</v>
      </c>
    </row>
    <row r="6" s="152" customFormat="true" ht="14.25" hidden="false" customHeight="true" outlineLevel="0" collapsed="false">
      <c r="A6" s="257"/>
      <c r="B6" s="258" t="s">
        <v>132</v>
      </c>
      <c r="C6" s="257"/>
      <c r="D6" s="257"/>
      <c r="E6" s="259" t="s">
        <v>432</v>
      </c>
      <c r="F6" s="260"/>
      <c r="G6" s="257"/>
      <c r="H6" s="257"/>
      <c r="I6" s="257"/>
      <c r="J6" s="257"/>
      <c r="K6" s="260"/>
      <c r="L6" s="257"/>
      <c r="M6" s="257"/>
      <c r="N6" s="257"/>
      <c r="O6" s="261"/>
    </row>
    <row r="7" s="152" customFormat="true" ht="14.25" hidden="false" customHeight="true" outlineLevel="0" collapsed="false">
      <c r="A7" s="262"/>
      <c r="B7" s="263"/>
      <c r="C7" s="264"/>
      <c r="D7" s="264"/>
      <c r="E7" s="246"/>
      <c r="F7" s="265"/>
      <c r="G7" s="245"/>
      <c r="H7" s="264"/>
      <c r="I7" s="264"/>
      <c r="J7" s="266"/>
      <c r="K7" s="267" t="s">
        <v>433</v>
      </c>
      <c r="L7" s="268"/>
      <c r="M7" s="269"/>
      <c r="N7" s="269"/>
      <c r="O7" s="270"/>
    </row>
    <row r="8" s="152" customFormat="true" ht="14.25" hidden="false" customHeight="true" outlineLevel="0" collapsed="false">
      <c r="A8" s="271" t="s">
        <v>179</v>
      </c>
      <c r="B8" s="272" t="n">
        <f aca="false">SUM(B12,B32,L8)</f>
        <v>371753</v>
      </c>
      <c r="C8" s="148" t="n">
        <f aca="false">SUM(C12,C32,M8)</f>
        <v>178293</v>
      </c>
      <c r="D8" s="148" t="n">
        <f aca="false">SUM(D12,D32,N8)</f>
        <v>193460</v>
      </c>
      <c r="E8" s="273" t="n">
        <f aca="false">B8/B8*100</f>
        <v>100</v>
      </c>
      <c r="F8" s="274"/>
      <c r="G8" s="264"/>
      <c r="H8" s="264"/>
      <c r="I8" s="264"/>
      <c r="J8" s="266"/>
      <c r="K8" s="275" t="s">
        <v>434</v>
      </c>
      <c r="L8" s="276" t="n">
        <f aca="false">SUM(L9,L15,L21,L27,L33,L39,L45,L51)</f>
        <v>87996</v>
      </c>
      <c r="M8" s="276" t="n">
        <f aca="false">SUM(M9,M15,M21,M27,M33,M39,M45,M51)</f>
        <v>37450</v>
      </c>
      <c r="N8" s="276" t="n">
        <f aca="false">SUM(N9,N15,N21,N27,N33,N39,N45,N51)</f>
        <v>50546</v>
      </c>
      <c r="O8" s="273" t="n">
        <f aca="false">L8/$B$8*100</f>
        <v>23.6705554494517</v>
      </c>
    </row>
    <row r="9" s="152" customFormat="true" ht="14.25" hidden="false" customHeight="true" outlineLevel="0" collapsed="false">
      <c r="A9" s="262"/>
      <c r="B9" s="277"/>
      <c r="C9" s="278"/>
      <c r="D9" s="278"/>
      <c r="E9" s="279"/>
      <c r="F9" s="280" t="s">
        <v>435</v>
      </c>
      <c r="G9" s="142" t="n">
        <f aca="false">SUM(G10:G14)</f>
        <v>22408</v>
      </c>
      <c r="H9" s="143" t="n">
        <f aca="false">SUM(H10:H14)</f>
        <v>10926</v>
      </c>
      <c r="I9" s="143" t="n">
        <f aca="false">SUM(I10:I14)</f>
        <v>11482</v>
      </c>
      <c r="J9" s="232" t="n">
        <f aca="false">G9/$B$8*100</f>
        <v>6.02765814936261</v>
      </c>
      <c r="K9" s="280" t="s">
        <v>436</v>
      </c>
      <c r="L9" s="142" t="n">
        <f aca="false">SUM(L10:L14)</f>
        <v>22739</v>
      </c>
      <c r="M9" s="143" t="n">
        <f aca="false">SUM(M10:M14)</f>
        <v>10380</v>
      </c>
      <c r="N9" s="143" t="n">
        <f aca="false">SUM(N10:N14)</f>
        <v>12359</v>
      </c>
      <c r="O9" s="232" t="n">
        <f aca="false">L9/$B$8*100</f>
        <v>6.11669576304697</v>
      </c>
    </row>
    <row r="10" s="152" customFormat="true" ht="14.25" hidden="false" customHeight="true" outlineLevel="0" collapsed="false">
      <c r="A10" s="262"/>
      <c r="B10" s="277"/>
      <c r="C10" s="278"/>
      <c r="D10" s="278"/>
      <c r="E10" s="279"/>
      <c r="F10" s="280" t="s">
        <v>437</v>
      </c>
      <c r="G10" s="142" t="n">
        <v>4135</v>
      </c>
      <c r="H10" s="281" t="n">
        <v>2017</v>
      </c>
      <c r="I10" s="281" t="n">
        <v>2118</v>
      </c>
      <c r="J10" s="232" t="n">
        <f aca="false">G10/$B$8*100</f>
        <v>1.1122976815251</v>
      </c>
      <c r="K10" s="280" t="s">
        <v>438</v>
      </c>
      <c r="L10" s="142" t="n">
        <v>3831</v>
      </c>
      <c r="M10" s="282" t="n">
        <v>1734</v>
      </c>
      <c r="N10" s="282" t="n">
        <v>2097</v>
      </c>
      <c r="O10" s="232" t="n">
        <f aca="false">L10/$B$8*100</f>
        <v>1.03052295475759</v>
      </c>
    </row>
    <row r="11" s="152" customFormat="true" ht="14.25" hidden="false" customHeight="true" outlineLevel="0" collapsed="false">
      <c r="A11" s="283" t="s">
        <v>439</v>
      </c>
      <c r="B11" s="284"/>
      <c r="C11" s="285"/>
      <c r="D11" s="285"/>
      <c r="E11" s="279"/>
      <c r="F11" s="280" t="s">
        <v>440</v>
      </c>
      <c r="G11" s="142" t="n">
        <v>4381</v>
      </c>
      <c r="H11" s="281" t="n">
        <v>2191</v>
      </c>
      <c r="I11" s="281" t="n">
        <v>2190</v>
      </c>
      <c r="J11" s="232" t="n">
        <f aca="false">G11/$B$8*100</f>
        <v>1.17847065121196</v>
      </c>
      <c r="K11" s="280" t="s">
        <v>441</v>
      </c>
      <c r="L11" s="142" t="n">
        <v>4117</v>
      </c>
      <c r="M11" s="282" t="n">
        <v>1902</v>
      </c>
      <c r="N11" s="282" t="n">
        <v>2215</v>
      </c>
      <c r="O11" s="232" t="n">
        <f aca="false">L11/$B$8*100</f>
        <v>1.10745575691386</v>
      </c>
    </row>
    <row r="12" s="152" customFormat="true" ht="14.25" hidden="false" customHeight="true" outlineLevel="0" collapsed="false">
      <c r="A12" s="286" t="s">
        <v>442</v>
      </c>
      <c r="B12" s="272" t="n">
        <f aca="false">SUM(B13,B19,B25)</f>
        <v>52901</v>
      </c>
      <c r="C12" s="148" t="n">
        <f aca="false">SUM(C13,C19,C25)</f>
        <v>27138</v>
      </c>
      <c r="D12" s="148" t="n">
        <f aca="false">SUM(D13,D19,D25)</f>
        <v>25763</v>
      </c>
      <c r="E12" s="273" t="n">
        <f aca="false">B12/$B$8*100</f>
        <v>14.2301474366044</v>
      </c>
      <c r="F12" s="280" t="s">
        <v>443</v>
      </c>
      <c r="G12" s="142" t="n">
        <v>4435</v>
      </c>
      <c r="H12" s="281" t="n">
        <v>2113</v>
      </c>
      <c r="I12" s="281" t="n">
        <v>2322</v>
      </c>
      <c r="J12" s="232" t="n">
        <f aca="false">G12/$B$8*100</f>
        <v>1.19299642504566</v>
      </c>
      <c r="K12" s="280" t="s">
        <v>444</v>
      </c>
      <c r="L12" s="142" t="n">
        <v>4462</v>
      </c>
      <c r="M12" s="282" t="n">
        <v>2032</v>
      </c>
      <c r="N12" s="282" t="n">
        <v>2430</v>
      </c>
      <c r="O12" s="232" t="n">
        <f aca="false">L12/$B$8*100</f>
        <v>1.20025931196251</v>
      </c>
    </row>
    <row r="13" s="152" customFormat="true" ht="14.25" hidden="false" customHeight="true" outlineLevel="0" collapsed="false">
      <c r="A13" s="51" t="s">
        <v>445</v>
      </c>
      <c r="B13" s="142" t="n">
        <f aca="false">SUM(B14:B18)</f>
        <v>17657</v>
      </c>
      <c r="C13" s="143" t="n">
        <f aca="false">SUM(C14:C18)</f>
        <v>9093</v>
      </c>
      <c r="D13" s="143" t="n">
        <f aca="false">SUM(D14:D18)</f>
        <v>8564</v>
      </c>
      <c r="E13" s="232" t="n">
        <f aca="false">B13/$B$8*100</f>
        <v>4.74965904780863</v>
      </c>
      <c r="F13" s="280" t="s">
        <v>446</v>
      </c>
      <c r="G13" s="142" t="n">
        <v>4632</v>
      </c>
      <c r="H13" s="281" t="n">
        <v>2241</v>
      </c>
      <c r="I13" s="281" t="n">
        <v>2391</v>
      </c>
      <c r="J13" s="232" t="n">
        <f aca="false">G13/$B$8*100</f>
        <v>1.2459885999575</v>
      </c>
      <c r="K13" s="280" t="s">
        <v>447</v>
      </c>
      <c r="L13" s="142" t="n">
        <v>4770</v>
      </c>
      <c r="M13" s="282" t="n">
        <v>2191</v>
      </c>
      <c r="N13" s="282" t="n">
        <v>2579</v>
      </c>
      <c r="O13" s="232" t="n">
        <f aca="false">L13/$B$8*100</f>
        <v>1.28311002197696</v>
      </c>
    </row>
    <row r="14" s="152" customFormat="true" ht="14.25" hidden="false" customHeight="true" outlineLevel="0" collapsed="false">
      <c r="A14" s="287" t="s">
        <v>448</v>
      </c>
      <c r="B14" s="142" t="n">
        <v>3269</v>
      </c>
      <c r="C14" s="288" t="n">
        <v>1698</v>
      </c>
      <c r="D14" s="288" t="n">
        <v>1571</v>
      </c>
      <c r="E14" s="232" t="n">
        <f aca="false">B14/$B$8*100</f>
        <v>0.879347308562406</v>
      </c>
      <c r="F14" s="280" t="s">
        <v>449</v>
      </c>
      <c r="G14" s="142" t="n">
        <v>4825</v>
      </c>
      <c r="H14" s="281" t="n">
        <v>2364</v>
      </c>
      <c r="I14" s="281" t="n">
        <v>2461</v>
      </c>
      <c r="J14" s="232" t="n">
        <f aca="false">G14/$B$8*100</f>
        <v>1.29790479162239</v>
      </c>
      <c r="K14" s="280" t="s">
        <v>450</v>
      </c>
      <c r="L14" s="142" t="n">
        <v>5559</v>
      </c>
      <c r="M14" s="282" t="n">
        <v>2521</v>
      </c>
      <c r="N14" s="282" t="n">
        <v>3038</v>
      </c>
      <c r="O14" s="232" t="n">
        <f aca="false">L14/$B$8*100</f>
        <v>1.49534771743604</v>
      </c>
    </row>
    <row r="15" s="152" customFormat="true" ht="14.25" hidden="false" customHeight="true" outlineLevel="0" collapsed="false">
      <c r="A15" s="51" t="s">
        <v>451</v>
      </c>
      <c r="B15" s="142" t="n">
        <v>3378</v>
      </c>
      <c r="C15" s="288" t="n">
        <v>1733</v>
      </c>
      <c r="D15" s="288" t="n">
        <v>1645</v>
      </c>
      <c r="E15" s="232" t="n">
        <f aca="false">B15/$B$8*100</f>
        <v>0.908667852041544</v>
      </c>
      <c r="F15" s="280" t="s">
        <v>452</v>
      </c>
      <c r="G15" s="142" t="n">
        <f aca="false">SUM(G16:G20)</f>
        <v>25048</v>
      </c>
      <c r="H15" s="143" t="n">
        <f aca="false">SUM(H16:H20)</f>
        <v>12172</v>
      </c>
      <c r="I15" s="143" t="n">
        <f aca="false">SUM(I16:I20)</f>
        <v>12876</v>
      </c>
      <c r="J15" s="232" t="n">
        <f aca="false">G15/$B$8*100</f>
        <v>6.73780709234357</v>
      </c>
      <c r="K15" s="280" t="s">
        <v>453</v>
      </c>
      <c r="L15" s="142" t="n">
        <f aca="false">SUM(L16:L20)</f>
        <v>21651</v>
      </c>
      <c r="M15" s="143" t="n">
        <f aca="false">SUM(M16:M20)</f>
        <v>9914</v>
      </c>
      <c r="N15" s="143" t="n">
        <f aca="false">SUM(N16:N20)</f>
        <v>11737</v>
      </c>
      <c r="O15" s="232" t="n">
        <f aca="false">L15/$B$8*100</f>
        <v>5.82402831987906</v>
      </c>
    </row>
    <row r="16" s="152" customFormat="true" ht="14.25" hidden="false" customHeight="true" outlineLevel="0" collapsed="false">
      <c r="A16" s="51" t="s">
        <v>454</v>
      </c>
      <c r="B16" s="142" t="n">
        <v>3549</v>
      </c>
      <c r="C16" s="288" t="n">
        <v>1780</v>
      </c>
      <c r="D16" s="288" t="n">
        <v>1769</v>
      </c>
      <c r="E16" s="232" t="n">
        <f aca="false">B16/$B$8*100</f>
        <v>0.954666135848265</v>
      </c>
      <c r="F16" s="280" t="s">
        <v>455</v>
      </c>
      <c r="G16" s="142" t="n">
        <v>4995</v>
      </c>
      <c r="H16" s="281" t="n">
        <v>2485</v>
      </c>
      <c r="I16" s="281" t="n">
        <v>2510</v>
      </c>
      <c r="J16" s="232" t="n">
        <f aca="false">G16/$B$8*100</f>
        <v>1.34363407961738</v>
      </c>
      <c r="K16" s="280" t="s">
        <v>456</v>
      </c>
      <c r="L16" s="142" t="n">
        <v>5664</v>
      </c>
      <c r="M16" s="282" t="n">
        <v>2565</v>
      </c>
      <c r="N16" s="282" t="n">
        <v>3099</v>
      </c>
      <c r="O16" s="232" t="n">
        <f aca="false">L16/$B$8*100</f>
        <v>1.52359227766824</v>
      </c>
    </row>
    <row r="17" s="152" customFormat="true" ht="14.25" hidden="false" customHeight="true" outlineLevel="0" collapsed="false">
      <c r="A17" s="51" t="s">
        <v>457</v>
      </c>
      <c r="B17" s="142" t="n">
        <v>3795</v>
      </c>
      <c r="C17" s="288" t="n">
        <v>1964</v>
      </c>
      <c r="D17" s="288" t="n">
        <v>1831</v>
      </c>
      <c r="E17" s="232" t="n">
        <f aca="false">B17/$B$8*100</f>
        <v>1.02083910553513</v>
      </c>
      <c r="F17" s="280" t="s">
        <v>458</v>
      </c>
      <c r="G17" s="142" t="n">
        <v>4805</v>
      </c>
      <c r="H17" s="281" t="n">
        <v>2315</v>
      </c>
      <c r="I17" s="281" t="n">
        <v>2490</v>
      </c>
      <c r="J17" s="232" t="n">
        <f aca="false">G17/$B$8*100</f>
        <v>1.29252487538769</v>
      </c>
      <c r="K17" s="280" t="s">
        <v>459</v>
      </c>
      <c r="L17" s="142" t="n">
        <v>5335</v>
      </c>
      <c r="M17" s="282" t="n">
        <v>2517</v>
      </c>
      <c r="N17" s="282" t="n">
        <v>2818</v>
      </c>
      <c r="O17" s="232" t="n">
        <f aca="false">L17/$B$8*100</f>
        <v>1.43509265560735</v>
      </c>
    </row>
    <row r="18" s="152" customFormat="true" ht="14.25" hidden="false" customHeight="true" outlineLevel="0" collapsed="false">
      <c r="A18" s="51" t="s">
        <v>460</v>
      </c>
      <c r="B18" s="142" t="n">
        <v>3666</v>
      </c>
      <c r="C18" s="288" t="n">
        <v>1918</v>
      </c>
      <c r="D18" s="288" t="n">
        <v>1748</v>
      </c>
      <c r="E18" s="232" t="n">
        <f aca="false">B18/$B$8*100</f>
        <v>0.986138645821285</v>
      </c>
      <c r="F18" s="289" t="s">
        <v>461</v>
      </c>
      <c r="G18" s="142" t="n">
        <v>4830</v>
      </c>
      <c r="H18" s="281" t="n">
        <v>2349</v>
      </c>
      <c r="I18" s="281" t="n">
        <v>2481</v>
      </c>
      <c r="J18" s="232" t="n">
        <f aca="false">G18/$B$8*100</f>
        <v>1.29924977068107</v>
      </c>
      <c r="K18" s="280" t="s">
        <v>462</v>
      </c>
      <c r="L18" s="142" t="n">
        <v>3137</v>
      </c>
      <c r="M18" s="282" t="n">
        <v>1488</v>
      </c>
      <c r="N18" s="282" t="n">
        <v>1649</v>
      </c>
      <c r="O18" s="232" t="n">
        <f aca="false">L18/$B$8*100</f>
        <v>0.843839861413358</v>
      </c>
    </row>
    <row r="19" s="152" customFormat="true" ht="14.25" hidden="false" customHeight="true" outlineLevel="0" collapsed="false">
      <c r="A19" s="290" t="s">
        <v>463</v>
      </c>
      <c r="B19" s="142" t="n">
        <f aca="false">SUM(B20:B24)</f>
        <v>17961</v>
      </c>
      <c r="C19" s="143" t="n">
        <f aca="false">SUM(C20:C24)</f>
        <v>9190</v>
      </c>
      <c r="D19" s="143" t="n">
        <f aca="false">SUM(D20:D24)</f>
        <v>8771</v>
      </c>
      <c r="E19" s="232" t="n">
        <f aca="false">B19/$B$8*100</f>
        <v>4.83143377457613</v>
      </c>
      <c r="F19" s="289" t="s">
        <v>464</v>
      </c>
      <c r="G19" s="142" t="n">
        <v>5111</v>
      </c>
      <c r="H19" s="281" t="n">
        <v>2476</v>
      </c>
      <c r="I19" s="281" t="n">
        <v>2635</v>
      </c>
      <c r="J19" s="232" t="n">
        <f aca="false">G19/$B$8*100</f>
        <v>1.37483759377867</v>
      </c>
      <c r="K19" s="280" t="s">
        <v>465</v>
      </c>
      <c r="L19" s="142" t="n">
        <v>3418</v>
      </c>
      <c r="M19" s="282" t="n">
        <v>1538</v>
      </c>
      <c r="N19" s="282" t="n">
        <v>1880</v>
      </c>
      <c r="O19" s="232" t="n">
        <f aca="false">L19/$B$8*100</f>
        <v>0.919427684510952</v>
      </c>
    </row>
    <row r="20" s="152" customFormat="true" ht="14.25" hidden="false" customHeight="true" outlineLevel="0" collapsed="false">
      <c r="A20" s="290" t="s">
        <v>466</v>
      </c>
      <c r="B20" s="142" t="n">
        <v>3550</v>
      </c>
      <c r="C20" s="281" t="n">
        <v>1829</v>
      </c>
      <c r="D20" s="281" t="n">
        <v>1721</v>
      </c>
      <c r="E20" s="232" t="n">
        <f aca="false">B20/$B$8*100</f>
        <v>0.95493513166</v>
      </c>
      <c r="F20" s="289" t="s">
        <v>467</v>
      </c>
      <c r="G20" s="142" t="n">
        <v>5307</v>
      </c>
      <c r="H20" s="281" t="n">
        <v>2547</v>
      </c>
      <c r="I20" s="281" t="n">
        <v>2760</v>
      </c>
      <c r="J20" s="232" t="n">
        <f aca="false">G20/$B$8*100</f>
        <v>1.42756077287877</v>
      </c>
      <c r="K20" s="280" t="s">
        <v>468</v>
      </c>
      <c r="L20" s="142" t="n">
        <v>4097</v>
      </c>
      <c r="M20" s="282" t="n">
        <v>1806</v>
      </c>
      <c r="N20" s="282" t="n">
        <v>2291</v>
      </c>
      <c r="O20" s="232" t="n">
        <f aca="false">L20/$B$8*100</f>
        <v>1.10207584067916</v>
      </c>
    </row>
    <row r="21" s="152" customFormat="true" ht="14.25" hidden="false" customHeight="true" outlineLevel="0" collapsed="false">
      <c r="A21" s="290" t="s">
        <v>469</v>
      </c>
      <c r="B21" s="142" t="n">
        <v>3688</v>
      </c>
      <c r="C21" s="281" t="n">
        <v>1853</v>
      </c>
      <c r="D21" s="281" t="n">
        <v>1835</v>
      </c>
      <c r="E21" s="232" t="n">
        <f aca="false">B21/$B$8*100</f>
        <v>0.992056553679459</v>
      </c>
      <c r="F21" s="289" t="s">
        <v>470</v>
      </c>
      <c r="G21" s="142" t="n">
        <f aca="false">SUM(G22:G26)</f>
        <v>29078</v>
      </c>
      <c r="H21" s="143" t="n">
        <f aca="false">SUM(H22:H26)</f>
        <v>14186</v>
      </c>
      <c r="I21" s="143" t="n">
        <f aca="false">SUM(I22:I26)</f>
        <v>14892</v>
      </c>
      <c r="J21" s="232" t="n">
        <f aca="false">G21/$B$8*100</f>
        <v>7.82186021363647</v>
      </c>
      <c r="K21" s="280" t="s">
        <v>471</v>
      </c>
      <c r="L21" s="142" t="n">
        <f aca="false">SUM(L22:L26)</f>
        <v>18021</v>
      </c>
      <c r="M21" s="143" t="n">
        <f aca="false">SUM(M22:M26)</f>
        <v>7733</v>
      </c>
      <c r="N21" s="143" t="n">
        <f aca="false">SUM(N22:N26)</f>
        <v>10288</v>
      </c>
      <c r="O21" s="232" t="n">
        <f aca="false">L21/$B$8*100</f>
        <v>4.84757352328024</v>
      </c>
    </row>
    <row r="22" s="152" customFormat="true" ht="14.25" hidden="false" customHeight="true" outlineLevel="0" collapsed="false">
      <c r="A22" s="290" t="s">
        <v>472</v>
      </c>
      <c r="B22" s="142" t="n">
        <v>3592</v>
      </c>
      <c r="C22" s="281" t="n">
        <v>1814</v>
      </c>
      <c r="D22" s="281" t="n">
        <v>1778</v>
      </c>
      <c r="E22" s="232" t="n">
        <f aca="false">B22/$B$8*100</f>
        <v>0.966232955752879</v>
      </c>
      <c r="F22" s="289" t="s">
        <v>473</v>
      </c>
      <c r="G22" s="142" t="n">
        <v>5363</v>
      </c>
      <c r="H22" s="281" t="n">
        <v>2545</v>
      </c>
      <c r="I22" s="281" t="n">
        <v>2818</v>
      </c>
      <c r="J22" s="232" t="n">
        <f aca="false">G22/$B$8*100</f>
        <v>1.44262453833594</v>
      </c>
      <c r="K22" s="280" t="s">
        <v>474</v>
      </c>
      <c r="L22" s="142" t="n">
        <v>3840</v>
      </c>
      <c r="M22" s="282" t="n">
        <v>1669</v>
      </c>
      <c r="N22" s="282" t="n">
        <v>2171</v>
      </c>
      <c r="O22" s="232" t="n">
        <f aca="false">L22/$B$8*100</f>
        <v>1.03294391706321</v>
      </c>
    </row>
    <row r="23" s="152" customFormat="true" ht="14.25" hidden="false" customHeight="true" outlineLevel="0" collapsed="false">
      <c r="A23" s="290" t="s">
        <v>475</v>
      </c>
      <c r="B23" s="142" t="n">
        <v>3520</v>
      </c>
      <c r="C23" s="281" t="n">
        <v>1838</v>
      </c>
      <c r="D23" s="281" t="n">
        <v>1682</v>
      </c>
      <c r="E23" s="232" t="n">
        <f aca="false">B23/$B$8*100</f>
        <v>0.946865257307944</v>
      </c>
      <c r="F23" s="289" t="s">
        <v>476</v>
      </c>
      <c r="G23" s="142" t="n">
        <v>5474</v>
      </c>
      <c r="H23" s="281" t="n">
        <v>2658</v>
      </c>
      <c r="I23" s="281" t="n">
        <v>2816</v>
      </c>
      <c r="J23" s="232" t="n">
        <f aca="false">G23/$B$8*100</f>
        <v>1.47248307343855</v>
      </c>
      <c r="K23" s="280" t="s">
        <v>477</v>
      </c>
      <c r="L23" s="142" t="n">
        <v>3952</v>
      </c>
      <c r="M23" s="282" t="n">
        <v>1687</v>
      </c>
      <c r="N23" s="282" t="n">
        <v>2265</v>
      </c>
      <c r="O23" s="232" t="n">
        <f aca="false">L23/$B$8*100</f>
        <v>1.06307144797756</v>
      </c>
    </row>
    <row r="24" s="152" customFormat="true" ht="14.25" hidden="false" customHeight="true" outlineLevel="0" collapsed="false">
      <c r="A24" s="290" t="s">
        <v>478</v>
      </c>
      <c r="B24" s="142" t="n">
        <v>3611</v>
      </c>
      <c r="C24" s="281" t="n">
        <v>1856</v>
      </c>
      <c r="D24" s="281" t="n">
        <v>1755</v>
      </c>
      <c r="E24" s="232" t="n">
        <f aca="false">B24/$B$8*100</f>
        <v>0.971343876175848</v>
      </c>
      <c r="F24" s="289" t="s">
        <v>479</v>
      </c>
      <c r="G24" s="142" t="n">
        <v>5755</v>
      </c>
      <c r="H24" s="281" t="n">
        <v>2809</v>
      </c>
      <c r="I24" s="281" t="n">
        <v>2946</v>
      </c>
      <c r="J24" s="232" t="n">
        <f aca="false">G24/$B$8*100</f>
        <v>1.54807089653614</v>
      </c>
      <c r="K24" s="280" t="s">
        <v>480</v>
      </c>
      <c r="L24" s="142" t="n">
        <v>4016</v>
      </c>
      <c r="M24" s="282" t="n">
        <v>1758</v>
      </c>
      <c r="N24" s="282" t="n">
        <v>2258</v>
      </c>
      <c r="O24" s="232" t="n">
        <f aca="false">L24/$B$8*100</f>
        <v>1.08028717992861</v>
      </c>
    </row>
    <row r="25" s="152" customFormat="true" ht="14.25" hidden="false" customHeight="true" outlineLevel="0" collapsed="false">
      <c r="A25" s="291" t="s">
        <v>481</v>
      </c>
      <c r="B25" s="142" t="n">
        <f aca="false">SUM(B26:B30)</f>
        <v>17283</v>
      </c>
      <c r="C25" s="143" t="n">
        <f aca="false">SUM(C26:C30)</f>
        <v>8855</v>
      </c>
      <c r="D25" s="143" t="n">
        <f aca="false">SUM(D26:D30)</f>
        <v>8428</v>
      </c>
      <c r="E25" s="232" t="n">
        <f aca="false">B25/$B$8*100</f>
        <v>4.64905461421966</v>
      </c>
      <c r="F25" s="289" t="s">
        <v>482</v>
      </c>
      <c r="G25" s="142" t="n">
        <v>6025</v>
      </c>
      <c r="H25" s="281" t="n">
        <v>2967</v>
      </c>
      <c r="I25" s="281" t="n">
        <v>3058</v>
      </c>
      <c r="J25" s="232" t="n">
        <f aca="false">G25/$B$8*100</f>
        <v>1.62069976570465</v>
      </c>
      <c r="K25" s="280" t="s">
        <v>483</v>
      </c>
      <c r="L25" s="142" t="n">
        <v>3328</v>
      </c>
      <c r="M25" s="282" t="n">
        <v>1421</v>
      </c>
      <c r="N25" s="282" t="n">
        <v>1907</v>
      </c>
      <c r="O25" s="232" t="n">
        <f aca="false">L25/$B$8*100</f>
        <v>0.895218061454783</v>
      </c>
    </row>
    <row r="26" s="152" customFormat="true" ht="14.25" hidden="false" customHeight="true" outlineLevel="0" collapsed="false">
      <c r="A26" s="291" t="s">
        <v>484</v>
      </c>
      <c r="B26" s="142" t="n">
        <v>3435</v>
      </c>
      <c r="C26" s="281" t="n">
        <v>1749</v>
      </c>
      <c r="D26" s="281" t="n">
        <v>1686</v>
      </c>
      <c r="E26" s="232" t="n">
        <f aca="false">B26/$B$8*100</f>
        <v>0.924000613310451</v>
      </c>
      <c r="F26" s="289" t="s">
        <v>485</v>
      </c>
      <c r="G26" s="142" t="n">
        <v>6461</v>
      </c>
      <c r="H26" s="281" t="n">
        <v>3207</v>
      </c>
      <c r="I26" s="281" t="n">
        <v>3254</v>
      </c>
      <c r="J26" s="232" t="n">
        <f aca="false">G26/$B$8*100</f>
        <v>1.7379819396212</v>
      </c>
      <c r="K26" s="280" t="s">
        <v>486</v>
      </c>
      <c r="L26" s="142" t="n">
        <v>2885</v>
      </c>
      <c r="M26" s="282" t="n">
        <v>1198</v>
      </c>
      <c r="N26" s="282" t="n">
        <v>1687</v>
      </c>
      <c r="O26" s="232" t="n">
        <f aca="false">L26/$B$8*100</f>
        <v>0.776052916856085</v>
      </c>
    </row>
    <row r="27" s="152" customFormat="true" ht="14.25" hidden="false" customHeight="true" outlineLevel="0" collapsed="false">
      <c r="A27" s="291" t="s">
        <v>487</v>
      </c>
      <c r="B27" s="142" t="n">
        <v>3385</v>
      </c>
      <c r="C27" s="281" t="n">
        <v>1758</v>
      </c>
      <c r="D27" s="281" t="n">
        <v>1627</v>
      </c>
      <c r="E27" s="232" t="n">
        <f aca="false">B27/$B$8*100</f>
        <v>0.91055082272369</v>
      </c>
      <c r="F27" s="289" t="s">
        <v>488</v>
      </c>
      <c r="G27" s="142" t="n">
        <f aca="false">SUM(G28:G32)</f>
        <v>32088</v>
      </c>
      <c r="H27" s="143" t="n">
        <f aca="false">SUM(H28:H32)</f>
        <v>15590</v>
      </c>
      <c r="I27" s="143" t="n">
        <f aca="false">SUM(I28:I32)</f>
        <v>16498</v>
      </c>
      <c r="J27" s="232" t="n">
        <f aca="false">G27/$B$8*100</f>
        <v>8.63153760695946</v>
      </c>
      <c r="K27" s="280" t="s">
        <v>489</v>
      </c>
      <c r="L27" s="142" t="n">
        <f aca="false">SUM(L28:L32)</f>
        <v>13443</v>
      </c>
      <c r="M27" s="143" t="n">
        <f aca="false">SUM(M28:M32)</f>
        <v>5492</v>
      </c>
      <c r="N27" s="143" t="n">
        <f aca="false">SUM(N28:N32)</f>
        <v>7951</v>
      </c>
      <c r="O27" s="232" t="n">
        <f aca="false">L27/$B$8*100</f>
        <v>3.61611069715645</v>
      </c>
    </row>
    <row r="28" s="152" customFormat="true" ht="14.25" hidden="false" customHeight="true" outlineLevel="0" collapsed="false">
      <c r="A28" s="291" t="s">
        <v>490</v>
      </c>
      <c r="B28" s="142" t="n">
        <v>3479</v>
      </c>
      <c r="C28" s="281" t="n">
        <v>1806</v>
      </c>
      <c r="D28" s="281" t="n">
        <v>1673</v>
      </c>
      <c r="E28" s="232" t="n">
        <f aca="false">B28/$B$8*100</f>
        <v>0.9358364290268</v>
      </c>
      <c r="F28" s="289" t="s">
        <v>491</v>
      </c>
      <c r="G28" s="142" t="n">
        <v>6636</v>
      </c>
      <c r="H28" s="281" t="n">
        <v>3140</v>
      </c>
      <c r="I28" s="281" t="n">
        <v>3496</v>
      </c>
      <c r="J28" s="232" t="n">
        <f aca="false">G28/$B$8*100</f>
        <v>1.78505620667486</v>
      </c>
      <c r="K28" s="280" t="s">
        <v>492</v>
      </c>
      <c r="L28" s="142" t="n">
        <v>2911</v>
      </c>
      <c r="M28" s="282" t="n">
        <v>1192</v>
      </c>
      <c r="N28" s="282" t="n">
        <v>1719</v>
      </c>
      <c r="O28" s="232" t="n">
        <f aca="false">L28/$B$8*100</f>
        <v>0.7830468079612</v>
      </c>
    </row>
    <row r="29" s="152" customFormat="true" ht="14.25" hidden="false" customHeight="true" outlineLevel="0" collapsed="false">
      <c r="A29" s="291" t="s">
        <v>493</v>
      </c>
      <c r="B29" s="142" t="n">
        <v>3460</v>
      </c>
      <c r="C29" s="281" t="n">
        <v>1748</v>
      </c>
      <c r="D29" s="281" t="n">
        <v>1712</v>
      </c>
      <c r="E29" s="232" t="n">
        <f aca="false">B29/$B$8*100</f>
        <v>0.930725508603831</v>
      </c>
      <c r="F29" s="289" t="s">
        <v>494</v>
      </c>
      <c r="G29" s="142" t="n">
        <v>6508</v>
      </c>
      <c r="H29" s="281" t="n">
        <v>3178</v>
      </c>
      <c r="I29" s="281" t="n">
        <v>3330</v>
      </c>
      <c r="J29" s="232" t="n">
        <f aca="false">G29/$B$8*100</f>
        <v>1.75062474277276</v>
      </c>
      <c r="K29" s="280" t="s">
        <v>495</v>
      </c>
      <c r="L29" s="142" t="n">
        <v>2857</v>
      </c>
      <c r="M29" s="282" t="n">
        <v>1172</v>
      </c>
      <c r="N29" s="282" t="n">
        <v>1685</v>
      </c>
      <c r="O29" s="232" t="n">
        <f aca="false">L29/$B$8*100</f>
        <v>0.768521034127499</v>
      </c>
    </row>
    <row r="30" s="152" customFormat="true" ht="14.25" hidden="false" customHeight="true" outlineLevel="0" collapsed="false">
      <c r="A30" s="291" t="s">
        <v>496</v>
      </c>
      <c r="B30" s="142" t="n">
        <v>3524</v>
      </c>
      <c r="C30" s="281" t="n">
        <v>1794</v>
      </c>
      <c r="D30" s="281" t="n">
        <v>1730</v>
      </c>
      <c r="E30" s="232" t="n">
        <f aca="false">B30/$B$8*100</f>
        <v>0.947941240554885</v>
      </c>
      <c r="F30" s="289" t="s">
        <v>497</v>
      </c>
      <c r="G30" s="142" t="n">
        <v>6426</v>
      </c>
      <c r="H30" s="281" t="n">
        <v>3130</v>
      </c>
      <c r="I30" s="281" t="n">
        <v>3296</v>
      </c>
      <c r="J30" s="232" t="n">
        <f aca="false">G30/$B$8*100</f>
        <v>1.72856708621047</v>
      </c>
      <c r="K30" s="280" t="s">
        <v>498</v>
      </c>
      <c r="L30" s="142" t="n">
        <v>2941</v>
      </c>
      <c r="M30" s="282" t="n">
        <v>1216</v>
      </c>
      <c r="N30" s="282" t="n">
        <v>1725</v>
      </c>
      <c r="O30" s="232" t="n">
        <f aca="false">L30/$B$8*100</f>
        <v>0.791116682313257</v>
      </c>
    </row>
    <row r="31" s="152" customFormat="true" ht="14.25" hidden="false" customHeight="true" outlineLevel="0" collapsed="false">
      <c r="A31" s="292" t="s">
        <v>499</v>
      </c>
      <c r="B31" s="142"/>
      <c r="C31" s="293"/>
      <c r="D31" s="293"/>
      <c r="E31" s="232"/>
      <c r="F31" s="289" t="s">
        <v>500</v>
      </c>
      <c r="G31" s="142" t="n">
        <v>6389</v>
      </c>
      <c r="H31" s="281" t="n">
        <v>3083</v>
      </c>
      <c r="I31" s="281" t="n">
        <v>3306</v>
      </c>
      <c r="J31" s="232" t="n">
        <f aca="false">G31/$B$8*100</f>
        <v>1.71861424117627</v>
      </c>
      <c r="K31" s="280" t="s">
        <v>501</v>
      </c>
      <c r="L31" s="142" t="n">
        <v>2534</v>
      </c>
      <c r="M31" s="282" t="n">
        <v>1066</v>
      </c>
      <c r="N31" s="282" t="n">
        <v>1468</v>
      </c>
      <c r="O31" s="232" t="n">
        <f aca="false">L31/$B$8*100</f>
        <v>0.681635386937025</v>
      </c>
    </row>
    <row r="32" s="152" customFormat="true" ht="14.25" hidden="false" customHeight="true" outlineLevel="0" collapsed="false">
      <c r="A32" s="294" t="s">
        <v>502</v>
      </c>
      <c r="B32" s="272" t="n">
        <f aca="false">SUM(B33,B39,B45,G9,G15,G21,G27,G33,G39,G45)</f>
        <v>230856</v>
      </c>
      <c r="C32" s="148" t="n">
        <f aca="false">SUM(C33,C39,C45,H9,H15,H21,H27,H33,H39,H45)</f>
        <v>113705</v>
      </c>
      <c r="D32" s="148" t="n">
        <f aca="false">SUM(D33,D39,D45,I9,I15,I21,I27,I33,I39,I45)</f>
        <v>117151</v>
      </c>
      <c r="E32" s="273" t="n">
        <f aca="false">B32/$B$8*100</f>
        <v>62.0992971139439</v>
      </c>
      <c r="F32" s="289" t="s">
        <v>503</v>
      </c>
      <c r="G32" s="142" t="n">
        <v>6129</v>
      </c>
      <c r="H32" s="281" t="n">
        <v>3059</v>
      </c>
      <c r="I32" s="281" t="n">
        <v>3070</v>
      </c>
      <c r="J32" s="232" t="n">
        <f aca="false">G32/$B$8*100</f>
        <v>1.64867533012511</v>
      </c>
      <c r="K32" s="280" t="s">
        <v>504</v>
      </c>
      <c r="L32" s="142" t="n">
        <v>2200</v>
      </c>
      <c r="M32" s="282" t="n">
        <v>846</v>
      </c>
      <c r="N32" s="282" t="n">
        <v>1354</v>
      </c>
      <c r="O32" s="232" t="n">
        <f aca="false">L32/$B$8*100</f>
        <v>0.591790785817465</v>
      </c>
    </row>
    <row r="33" s="152" customFormat="true" ht="14.25" hidden="false" customHeight="true" outlineLevel="0" collapsed="false">
      <c r="A33" s="291" t="s">
        <v>505</v>
      </c>
      <c r="B33" s="142" t="n">
        <f aca="false">SUM(B34:B38)</f>
        <v>18217</v>
      </c>
      <c r="C33" s="143" t="n">
        <f aca="false">SUM(C34:C38)</f>
        <v>9461</v>
      </c>
      <c r="D33" s="143" t="n">
        <f aca="false">SUM(D34:D38)</f>
        <v>8756</v>
      </c>
      <c r="E33" s="232" t="n">
        <f aca="false">B33/$B$8*100</f>
        <v>4.90029670238034</v>
      </c>
      <c r="F33" s="289" t="s">
        <v>506</v>
      </c>
      <c r="G33" s="142" t="n">
        <f aca="false">SUM(G34:G38)</f>
        <v>26257</v>
      </c>
      <c r="H33" s="143" t="n">
        <f aca="false">SUM(H34:H38)</f>
        <v>13036</v>
      </c>
      <c r="I33" s="143" t="n">
        <f aca="false">SUM(I34:I38)</f>
        <v>13221</v>
      </c>
      <c r="J33" s="232" t="n">
        <f aca="false">G33/$B$8*100</f>
        <v>7.06302302873144</v>
      </c>
      <c r="K33" s="280" t="s">
        <v>507</v>
      </c>
      <c r="L33" s="142" t="n">
        <f aca="false">SUM(L34:L38)</f>
        <v>7768</v>
      </c>
      <c r="M33" s="143" t="n">
        <f aca="false">SUM(M34:M38)</f>
        <v>2815</v>
      </c>
      <c r="N33" s="143" t="n">
        <f aca="false">SUM(N34:N38)</f>
        <v>4953</v>
      </c>
      <c r="O33" s="232" t="n">
        <f aca="false">L33/$B$8*100</f>
        <v>2.08955946555912</v>
      </c>
    </row>
    <row r="34" s="152" customFormat="true" ht="14.25" hidden="false" customHeight="true" outlineLevel="0" collapsed="false">
      <c r="A34" s="291" t="s">
        <v>508</v>
      </c>
      <c r="B34" s="142" t="n">
        <v>3440</v>
      </c>
      <c r="C34" s="281" t="n">
        <v>1800</v>
      </c>
      <c r="D34" s="281" t="n">
        <v>1640</v>
      </c>
      <c r="E34" s="232" t="n">
        <f aca="false">B34/$B$8*100</f>
        <v>0.925345592369127</v>
      </c>
      <c r="F34" s="289" t="s">
        <v>509</v>
      </c>
      <c r="G34" s="142" t="n">
        <v>5860</v>
      </c>
      <c r="H34" s="281" t="n">
        <v>2907</v>
      </c>
      <c r="I34" s="281" t="n">
        <v>2953</v>
      </c>
      <c r="J34" s="232" t="n">
        <f aca="false">G34/$B$8*100</f>
        <v>1.57631545676834</v>
      </c>
      <c r="K34" s="280" t="s">
        <v>510</v>
      </c>
      <c r="L34" s="142" t="n">
        <v>1968</v>
      </c>
      <c r="M34" s="282" t="n">
        <v>765</v>
      </c>
      <c r="N34" s="282" t="n">
        <v>1203</v>
      </c>
      <c r="O34" s="232" t="n">
        <f aca="false">L34/$B$8*100</f>
        <v>0.529383757494896</v>
      </c>
    </row>
    <row r="35" s="152" customFormat="true" ht="14.25" hidden="false" customHeight="true" outlineLevel="0" collapsed="false">
      <c r="A35" s="291" t="s">
        <v>511</v>
      </c>
      <c r="B35" s="142" t="n">
        <v>3488</v>
      </c>
      <c r="C35" s="281" t="n">
        <v>1811</v>
      </c>
      <c r="D35" s="281" t="n">
        <v>1677</v>
      </c>
      <c r="E35" s="232" t="n">
        <f aca="false">B35/$B$8*100</f>
        <v>0.938257391332417</v>
      </c>
      <c r="F35" s="280" t="s">
        <v>512</v>
      </c>
      <c r="G35" s="142" t="n">
        <v>5737</v>
      </c>
      <c r="H35" s="281" t="n">
        <v>2866</v>
      </c>
      <c r="I35" s="281" t="n">
        <v>2871</v>
      </c>
      <c r="J35" s="232" t="n">
        <f aca="false">G35/$B$8*100</f>
        <v>1.54322897192491</v>
      </c>
      <c r="K35" s="280" t="s">
        <v>513</v>
      </c>
      <c r="L35" s="142" t="n">
        <v>1885</v>
      </c>
      <c r="M35" s="282" t="n">
        <v>715</v>
      </c>
      <c r="N35" s="282" t="n">
        <v>1170</v>
      </c>
      <c r="O35" s="232" t="n">
        <f aca="false">L35/$B$8*100</f>
        <v>0.507057105120873</v>
      </c>
    </row>
    <row r="36" s="152" customFormat="true" ht="14.25" hidden="false" customHeight="true" outlineLevel="0" collapsed="false">
      <c r="A36" s="291" t="s">
        <v>514</v>
      </c>
      <c r="B36" s="142" t="n">
        <v>3544</v>
      </c>
      <c r="C36" s="281" t="n">
        <v>1861</v>
      </c>
      <c r="D36" s="281" t="n">
        <v>1683</v>
      </c>
      <c r="E36" s="232" t="n">
        <f aca="false">B36/$B$8*100</f>
        <v>0.953321156789589</v>
      </c>
      <c r="F36" s="280" t="s">
        <v>515</v>
      </c>
      <c r="G36" s="142" t="n">
        <v>4473</v>
      </c>
      <c r="H36" s="281" t="n">
        <v>2194</v>
      </c>
      <c r="I36" s="281" t="n">
        <v>2279</v>
      </c>
      <c r="J36" s="232" t="n">
        <f aca="false">G36/$B$8*100</f>
        <v>1.2032182658916</v>
      </c>
      <c r="K36" s="280" t="s">
        <v>516</v>
      </c>
      <c r="L36" s="142" t="n">
        <v>1513</v>
      </c>
      <c r="M36" s="282" t="n">
        <v>542</v>
      </c>
      <c r="N36" s="282" t="n">
        <v>971</v>
      </c>
      <c r="O36" s="232" t="n">
        <f aca="false">L36/$B$8*100</f>
        <v>0.406990663155375</v>
      </c>
    </row>
    <row r="37" s="152" customFormat="true" ht="14.25" hidden="false" customHeight="true" outlineLevel="0" collapsed="false">
      <c r="A37" s="291" t="s">
        <v>517</v>
      </c>
      <c r="B37" s="142" t="n">
        <v>3740</v>
      </c>
      <c r="C37" s="281" t="n">
        <v>1949</v>
      </c>
      <c r="D37" s="281" t="n">
        <v>1791</v>
      </c>
      <c r="E37" s="232" t="n">
        <f aca="false">B37/$B$8*100</f>
        <v>1.00604433588969</v>
      </c>
      <c r="F37" s="280" t="s">
        <v>518</v>
      </c>
      <c r="G37" s="142" t="n">
        <v>5496</v>
      </c>
      <c r="H37" s="281" t="n">
        <v>2748</v>
      </c>
      <c r="I37" s="281" t="n">
        <v>2748</v>
      </c>
      <c r="J37" s="232" t="n">
        <f aca="false">G37/$B$8*100</f>
        <v>1.47840098129672</v>
      </c>
      <c r="K37" s="280" t="s">
        <v>519</v>
      </c>
      <c r="L37" s="142" t="n">
        <v>1284</v>
      </c>
      <c r="M37" s="282" t="n">
        <v>444</v>
      </c>
      <c r="N37" s="282" t="n">
        <v>840</v>
      </c>
      <c r="O37" s="232" t="n">
        <f aca="false">L37/$B$8*100</f>
        <v>0.345390622268011</v>
      </c>
    </row>
    <row r="38" s="152" customFormat="true" ht="14.25" hidden="false" customHeight="true" outlineLevel="0" collapsed="false">
      <c r="A38" s="291" t="s">
        <v>520</v>
      </c>
      <c r="B38" s="142" t="n">
        <v>4005</v>
      </c>
      <c r="C38" s="281" t="n">
        <v>2040</v>
      </c>
      <c r="D38" s="281" t="n">
        <v>1965</v>
      </c>
      <c r="E38" s="232" t="n">
        <f aca="false">B38/$B$8*100</f>
        <v>1.07732822599952</v>
      </c>
      <c r="F38" s="280" t="s">
        <v>521</v>
      </c>
      <c r="G38" s="142" t="n">
        <v>4691</v>
      </c>
      <c r="H38" s="281" t="n">
        <v>2321</v>
      </c>
      <c r="I38" s="281" t="n">
        <v>2370</v>
      </c>
      <c r="J38" s="232" t="n">
        <f aca="false">G38/$B$8*100</f>
        <v>1.26185935284988</v>
      </c>
      <c r="K38" s="280" t="s">
        <v>522</v>
      </c>
      <c r="L38" s="142" t="n">
        <v>1118</v>
      </c>
      <c r="M38" s="282" t="n">
        <v>349</v>
      </c>
      <c r="N38" s="282" t="n">
        <v>769</v>
      </c>
      <c r="O38" s="232" t="n">
        <f aca="false">L38/$B$8*100</f>
        <v>0.300737317519966</v>
      </c>
    </row>
    <row r="39" s="152" customFormat="true" ht="14.25" hidden="false" customHeight="true" outlineLevel="0" collapsed="false">
      <c r="A39" s="291" t="s">
        <v>523</v>
      </c>
      <c r="B39" s="142" t="n">
        <f aca="false">SUM(B40:B44)</f>
        <v>19779</v>
      </c>
      <c r="C39" s="143" t="n">
        <f aca="false">SUM(C40:C44)</f>
        <v>9904</v>
      </c>
      <c r="D39" s="143" t="n">
        <f aca="false">SUM(D40:D44)</f>
        <v>9875</v>
      </c>
      <c r="E39" s="232" t="n">
        <f aca="false">B39/$B$8*100</f>
        <v>5.32046816031074</v>
      </c>
      <c r="F39" s="280" t="s">
        <v>524</v>
      </c>
      <c r="G39" s="142" t="n">
        <f aca="false">SUM(G40:G44)</f>
        <v>20875</v>
      </c>
      <c r="H39" s="143" t="n">
        <f aca="false">SUM(H40:H44)</f>
        <v>10449</v>
      </c>
      <c r="I39" s="143" t="n">
        <f aca="false">SUM(I40:I44)</f>
        <v>10426</v>
      </c>
      <c r="J39" s="232" t="n">
        <f aca="false">G39/$B$8*100</f>
        <v>5.61528756997254</v>
      </c>
      <c r="K39" s="280" t="s">
        <v>525</v>
      </c>
      <c r="L39" s="142" t="n">
        <f aca="false">SUM(L40:L44)</f>
        <v>3308</v>
      </c>
      <c r="M39" s="143" t="n">
        <f aca="false">SUM(M40:M44)</f>
        <v>952</v>
      </c>
      <c r="N39" s="143" t="n">
        <f aca="false">SUM(N40:N44)</f>
        <v>2356</v>
      </c>
      <c r="O39" s="232" t="n">
        <f aca="false">L39/$B$8*100</f>
        <v>0.889838145220079</v>
      </c>
    </row>
    <row r="40" s="152" customFormat="true" ht="14.25" hidden="false" customHeight="true" outlineLevel="0" collapsed="false">
      <c r="A40" s="291" t="s">
        <v>526</v>
      </c>
      <c r="B40" s="142" t="n">
        <v>3854</v>
      </c>
      <c r="C40" s="281" t="n">
        <v>1914</v>
      </c>
      <c r="D40" s="281" t="n">
        <v>1940</v>
      </c>
      <c r="E40" s="232" t="n">
        <f aca="false">B40/$B$8*100</f>
        <v>1.0367098584275</v>
      </c>
      <c r="F40" s="280" t="s">
        <v>527</v>
      </c>
      <c r="G40" s="142" t="n">
        <v>4720</v>
      </c>
      <c r="H40" s="281" t="n">
        <v>2380</v>
      </c>
      <c r="I40" s="281" t="n">
        <v>2340</v>
      </c>
      <c r="J40" s="232" t="n">
        <f aca="false">G40/$B$8*100</f>
        <v>1.2696602313902</v>
      </c>
      <c r="K40" s="280" t="s">
        <v>528</v>
      </c>
      <c r="L40" s="142" t="n">
        <v>933</v>
      </c>
      <c r="M40" s="282" t="n">
        <v>290</v>
      </c>
      <c r="N40" s="282" t="n">
        <v>643</v>
      </c>
      <c r="O40" s="232" t="n">
        <f aca="false">L40/$B$8*100</f>
        <v>0.250973092348952</v>
      </c>
    </row>
    <row r="41" s="152" customFormat="true" ht="14.25" hidden="false" customHeight="true" outlineLevel="0" collapsed="false">
      <c r="A41" s="291" t="s">
        <v>529</v>
      </c>
      <c r="B41" s="142" t="n">
        <v>3946</v>
      </c>
      <c r="C41" s="281" t="n">
        <v>2034</v>
      </c>
      <c r="D41" s="281" t="n">
        <v>1912</v>
      </c>
      <c r="E41" s="232" t="n">
        <f aca="false">B41/$B$8*100</f>
        <v>1.06145747310714</v>
      </c>
      <c r="F41" s="280" t="s">
        <v>530</v>
      </c>
      <c r="G41" s="142" t="n">
        <v>4337</v>
      </c>
      <c r="H41" s="281" t="n">
        <v>2201</v>
      </c>
      <c r="I41" s="281" t="n">
        <v>2136</v>
      </c>
      <c r="J41" s="232" t="n">
        <f aca="false">G41/$B$8*100</f>
        <v>1.16663483549561</v>
      </c>
      <c r="K41" s="280" t="s">
        <v>531</v>
      </c>
      <c r="L41" s="142" t="n">
        <v>794</v>
      </c>
      <c r="M41" s="282" t="n">
        <v>239</v>
      </c>
      <c r="N41" s="282" t="n">
        <v>555</v>
      </c>
      <c r="O41" s="232" t="n">
        <f aca="false">L41/$B$8*100</f>
        <v>0.213582674517758</v>
      </c>
    </row>
    <row r="42" s="152" customFormat="true" ht="14.25" hidden="false" customHeight="true" outlineLevel="0" collapsed="false">
      <c r="A42" s="291" t="s">
        <v>532</v>
      </c>
      <c r="B42" s="142" t="n">
        <v>3930</v>
      </c>
      <c r="C42" s="281" t="n">
        <v>1946</v>
      </c>
      <c r="D42" s="281" t="n">
        <v>1984</v>
      </c>
      <c r="E42" s="232" t="n">
        <f aca="false">B42/$B$8*100</f>
        <v>1.05715354011938</v>
      </c>
      <c r="F42" s="280" t="s">
        <v>533</v>
      </c>
      <c r="G42" s="142" t="n">
        <v>4043</v>
      </c>
      <c r="H42" s="281" t="n">
        <v>2009</v>
      </c>
      <c r="I42" s="281" t="n">
        <v>2034</v>
      </c>
      <c r="J42" s="232" t="n">
        <f aca="false">G42/$B$8*100</f>
        <v>1.08755006684546</v>
      </c>
      <c r="K42" s="280" t="s">
        <v>534</v>
      </c>
      <c r="L42" s="142" t="n">
        <v>668</v>
      </c>
      <c r="M42" s="282" t="n">
        <v>179</v>
      </c>
      <c r="N42" s="282" t="n">
        <v>489</v>
      </c>
      <c r="O42" s="232" t="n">
        <f aca="false">L42/$B$8*100</f>
        <v>0.179689202239121</v>
      </c>
    </row>
    <row r="43" s="152" customFormat="true" ht="14.25" hidden="false" customHeight="true" outlineLevel="0" collapsed="false">
      <c r="A43" s="291" t="s">
        <v>535</v>
      </c>
      <c r="B43" s="142" t="n">
        <v>4068</v>
      </c>
      <c r="C43" s="281" t="n">
        <v>2032</v>
      </c>
      <c r="D43" s="281" t="n">
        <v>2036</v>
      </c>
      <c r="E43" s="232" t="n">
        <f aca="false">B43/$B$8*100</f>
        <v>1.09427496213884</v>
      </c>
      <c r="F43" s="280" t="s">
        <v>536</v>
      </c>
      <c r="G43" s="142" t="n">
        <v>3889</v>
      </c>
      <c r="H43" s="281" t="n">
        <v>1940</v>
      </c>
      <c r="I43" s="281" t="n">
        <v>1949</v>
      </c>
      <c r="J43" s="232" t="n">
        <f aca="false">G43/$B$8*100</f>
        <v>1.04612471183824</v>
      </c>
      <c r="K43" s="280" t="s">
        <v>537</v>
      </c>
      <c r="L43" s="142" t="n">
        <v>503</v>
      </c>
      <c r="M43" s="282" t="n">
        <v>135</v>
      </c>
      <c r="N43" s="282" t="n">
        <v>368</v>
      </c>
      <c r="O43" s="232" t="n">
        <f aca="false">L43/$B$8*100</f>
        <v>0.135304893302811</v>
      </c>
    </row>
    <row r="44" s="152" customFormat="true" ht="14.25" hidden="false" customHeight="true" outlineLevel="0" collapsed="false">
      <c r="A44" s="291" t="s">
        <v>538</v>
      </c>
      <c r="B44" s="142" t="n">
        <v>3981</v>
      </c>
      <c r="C44" s="281" t="n">
        <v>1978</v>
      </c>
      <c r="D44" s="281" t="n">
        <v>2003</v>
      </c>
      <c r="E44" s="232" t="n">
        <f aca="false">B44/$B$8*100</f>
        <v>1.07087232651788</v>
      </c>
      <c r="F44" s="280" t="s">
        <v>539</v>
      </c>
      <c r="G44" s="142" t="n">
        <v>3886</v>
      </c>
      <c r="H44" s="281" t="n">
        <v>1919</v>
      </c>
      <c r="I44" s="281" t="n">
        <v>1967</v>
      </c>
      <c r="J44" s="232" t="n">
        <f aca="false">G44/$B$8*100</f>
        <v>1.04531772440303</v>
      </c>
      <c r="K44" s="280" t="s">
        <v>540</v>
      </c>
      <c r="L44" s="142" t="n">
        <v>410</v>
      </c>
      <c r="M44" s="282" t="n">
        <v>109</v>
      </c>
      <c r="N44" s="282" t="n">
        <v>301</v>
      </c>
      <c r="O44" s="232" t="n">
        <f aca="false">L44/$B$8*100</f>
        <v>0.110288282811437</v>
      </c>
    </row>
    <row r="45" s="152" customFormat="true" ht="14.25" hidden="false" customHeight="true" outlineLevel="0" collapsed="false">
      <c r="A45" s="291" t="s">
        <v>541</v>
      </c>
      <c r="B45" s="142" t="n">
        <f aca="false">SUM(B46:B50)</f>
        <v>19166</v>
      </c>
      <c r="C45" s="143" t="n">
        <f aca="false">SUM(C46:C50)</f>
        <v>9585</v>
      </c>
      <c r="D45" s="143" t="n">
        <f aca="false">SUM(D46:D50)</f>
        <v>9581</v>
      </c>
      <c r="E45" s="232" t="n">
        <f aca="false">B45/$B$8*100</f>
        <v>5.15557372771706</v>
      </c>
      <c r="F45" s="280" t="s">
        <v>542</v>
      </c>
      <c r="G45" s="142" t="n">
        <f aca="false">SUM(G46:G50)</f>
        <v>17940</v>
      </c>
      <c r="H45" s="143" t="n">
        <f aca="false">SUM(H46:H50)</f>
        <v>8396</v>
      </c>
      <c r="I45" s="143" t="n">
        <f aca="false">SUM(I46:I50)</f>
        <v>9544</v>
      </c>
      <c r="J45" s="232" t="n">
        <f aca="false">G45/$B$8*100</f>
        <v>4.82578486252969</v>
      </c>
      <c r="K45" s="280" t="s">
        <v>543</v>
      </c>
      <c r="L45" s="142" t="n">
        <f aca="false">SUM(L46:L50)</f>
        <v>919</v>
      </c>
      <c r="M45" s="143" t="n">
        <f aca="false">SUM(M46:M50)</f>
        <v>146</v>
      </c>
      <c r="N45" s="143" t="n">
        <f aca="false">SUM(N46:N50)</f>
        <v>773</v>
      </c>
      <c r="O45" s="232" t="n">
        <f aca="false">L45/$B$8*100</f>
        <v>0.247207150984659</v>
      </c>
    </row>
    <row r="46" s="152" customFormat="true" ht="14.25" hidden="false" customHeight="true" outlineLevel="0" collapsed="false">
      <c r="A46" s="291" t="s">
        <v>544</v>
      </c>
      <c r="B46" s="142" t="n">
        <v>3820</v>
      </c>
      <c r="C46" s="281" t="n">
        <v>1916</v>
      </c>
      <c r="D46" s="281" t="n">
        <v>1904</v>
      </c>
      <c r="E46" s="232" t="n">
        <f aca="false">B46/$B$8*100</f>
        <v>1.02756400082851</v>
      </c>
      <c r="F46" s="280" t="s">
        <v>545</v>
      </c>
      <c r="G46" s="142" t="n">
        <v>3699</v>
      </c>
      <c r="H46" s="281" t="n">
        <v>1757</v>
      </c>
      <c r="I46" s="281" t="n">
        <v>1942</v>
      </c>
      <c r="J46" s="232" t="n">
        <f aca="false">G46/$B$8*100</f>
        <v>0.995015507608547</v>
      </c>
      <c r="K46" s="280" t="s">
        <v>546</v>
      </c>
      <c r="L46" s="142" t="n">
        <v>285</v>
      </c>
      <c r="M46" s="282" t="n">
        <v>63</v>
      </c>
      <c r="N46" s="282" t="n">
        <v>222</v>
      </c>
      <c r="O46" s="232" t="n">
        <f aca="false">L46/$B$8*100</f>
        <v>0.0766638063445352</v>
      </c>
    </row>
    <row r="47" s="152" customFormat="true" ht="14.25" hidden="false" customHeight="true" outlineLevel="0" collapsed="false">
      <c r="A47" s="291" t="s">
        <v>547</v>
      </c>
      <c r="B47" s="142" t="n">
        <v>3911</v>
      </c>
      <c r="C47" s="281" t="n">
        <v>1945</v>
      </c>
      <c r="D47" s="281" t="n">
        <v>1966</v>
      </c>
      <c r="E47" s="232" t="n">
        <f aca="false">B47/$B$8*100</f>
        <v>1.05204261969641</v>
      </c>
      <c r="F47" s="280" t="s">
        <v>548</v>
      </c>
      <c r="G47" s="142" t="n">
        <v>3350</v>
      </c>
      <c r="H47" s="281" t="n">
        <v>1617</v>
      </c>
      <c r="I47" s="281" t="n">
        <v>1733</v>
      </c>
      <c r="J47" s="232" t="n">
        <f aca="false">G47/$B$8*100</f>
        <v>0.901135969312958</v>
      </c>
      <c r="K47" s="280" t="s">
        <v>549</v>
      </c>
      <c r="L47" s="142" t="n">
        <v>238</v>
      </c>
      <c r="M47" s="282" t="n">
        <v>40</v>
      </c>
      <c r="N47" s="282" t="n">
        <v>198</v>
      </c>
      <c r="O47" s="232" t="n">
        <f aca="false">L47/$B$8*100</f>
        <v>0.0640210031929803</v>
      </c>
    </row>
    <row r="48" s="152" customFormat="true" ht="14.25" hidden="false" customHeight="true" outlineLevel="0" collapsed="false">
      <c r="A48" s="291" t="s">
        <v>550</v>
      </c>
      <c r="B48" s="142" t="n">
        <v>3751</v>
      </c>
      <c r="C48" s="281" t="n">
        <v>1912</v>
      </c>
      <c r="D48" s="281" t="n">
        <v>1839</v>
      </c>
      <c r="E48" s="232" t="n">
        <f aca="false">B48/$B$8*100</f>
        <v>1.00900328981878</v>
      </c>
      <c r="F48" s="280" t="s">
        <v>551</v>
      </c>
      <c r="G48" s="142" t="n">
        <v>3570</v>
      </c>
      <c r="H48" s="281" t="n">
        <v>1662</v>
      </c>
      <c r="I48" s="281" t="n">
        <v>1908</v>
      </c>
      <c r="J48" s="232" t="n">
        <f aca="false">G48/$B$8*100</f>
        <v>0.960315047894704</v>
      </c>
      <c r="K48" s="280" t="s">
        <v>552</v>
      </c>
      <c r="L48" s="142" t="n">
        <v>174</v>
      </c>
      <c r="M48" s="282" t="n">
        <v>21</v>
      </c>
      <c r="N48" s="282" t="n">
        <v>153</v>
      </c>
      <c r="O48" s="232" t="n">
        <f aca="false">L48/$B$8*100</f>
        <v>0.0468052712419268</v>
      </c>
    </row>
    <row r="49" s="152" customFormat="true" ht="14.25" hidden="false" customHeight="true" outlineLevel="0" collapsed="false">
      <c r="A49" s="291" t="s">
        <v>553</v>
      </c>
      <c r="B49" s="142" t="n">
        <v>3901</v>
      </c>
      <c r="C49" s="281" t="n">
        <v>1953</v>
      </c>
      <c r="D49" s="281" t="n">
        <v>1948</v>
      </c>
      <c r="E49" s="232" t="n">
        <f aca="false">B49/$B$8*100</f>
        <v>1.04935266157906</v>
      </c>
      <c r="F49" s="280" t="s">
        <v>554</v>
      </c>
      <c r="G49" s="142" t="n">
        <v>3688</v>
      </c>
      <c r="H49" s="281" t="n">
        <v>1736</v>
      </c>
      <c r="I49" s="281" t="n">
        <v>1952</v>
      </c>
      <c r="J49" s="232" t="n">
        <f aca="false">G49/$B$8*100</f>
        <v>0.992056553679459</v>
      </c>
      <c r="K49" s="280" t="s">
        <v>555</v>
      </c>
      <c r="L49" s="142" t="n">
        <v>138</v>
      </c>
      <c r="M49" s="282" t="n">
        <v>14</v>
      </c>
      <c r="N49" s="282" t="n">
        <v>124</v>
      </c>
      <c r="O49" s="232" t="n">
        <f aca="false">L49/$B$8*100</f>
        <v>0.0371214220194592</v>
      </c>
    </row>
    <row r="50" s="152" customFormat="true" ht="14.25" hidden="false" customHeight="true" outlineLevel="0" collapsed="false">
      <c r="A50" s="291" t="s">
        <v>556</v>
      </c>
      <c r="B50" s="142" t="n">
        <v>3783</v>
      </c>
      <c r="C50" s="281" t="n">
        <v>1859</v>
      </c>
      <c r="D50" s="281" t="n">
        <v>1924</v>
      </c>
      <c r="E50" s="232" t="n">
        <f aca="false">B50/$B$8*100</f>
        <v>1.0176111557943</v>
      </c>
      <c r="F50" s="280" t="s">
        <v>557</v>
      </c>
      <c r="G50" s="142" t="n">
        <v>3633</v>
      </c>
      <c r="H50" s="281" t="n">
        <v>1624</v>
      </c>
      <c r="I50" s="281" t="n">
        <v>2009</v>
      </c>
      <c r="J50" s="232" t="n">
        <f aca="false">G50/$B$8*100</f>
        <v>0.977261784034023</v>
      </c>
      <c r="K50" s="280" t="s">
        <v>558</v>
      </c>
      <c r="L50" s="142" t="n">
        <v>84</v>
      </c>
      <c r="M50" s="282" t="n">
        <v>8</v>
      </c>
      <c r="N50" s="282" t="n">
        <v>76</v>
      </c>
      <c r="O50" s="232" t="n">
        <f aca="false">L50/$B$8*100</f>
        <v>0.0225956481857577</v>
      </c>
      <c r="P50" s="242"/>
    </row>
    <row r="51" s="152" customFormat="true" ht="14.25" hidden="false" customHeight="true" outlineLevel="0" collapsed="false">
      <c r="A51" s="262"/>
      <c r="B51" s="263"/>
      <c r="C51" s="264"/>
      <c r="D51" s="264"/>
      <c r="E51" s="246"/>
      <c r="F51" s="295"/>
      <c r="G51" s="264"/>
      <c r="H51" s="264"/>
      <c r="I51" s="264"/>
      <c r="J51" s="266"/>
      <c r="K51" s="296" t="s">
        <v>559</v>
      </c>
      <c r="L51" s="40" t="n">
        <v>147</v>
      </c>
      <c r="M51" s="75" t="n">
        <v>18</v>
      </c>
      <c r="N51" s="75" t="n">
        <v>129</v>
      </c>
      <c r="O51" s="232" t="n">
        <f aca="false">L51/$B$8*100</f>
        <v>0.0395423843250761</v>
      </c>
      <c r="P51" s="242"/>
    </row>
    <row r="52" s="152" customFormat="true" ht="15" hidden="false" customHeight="true" outlineLevel="0" collapsed="false">
      <c r="A52" s="150" t="s">
        <v>560</v>
      </c>
      <c r="B52" s="297"/>
      <c r="C52" s="297"/>
      <c r="D52" s="297"/>
      <c r="E52" s="298"/>
      <c r="F52" s="299"/>
      <c r="G52" s="299"/>
      <c r="H52" s="297"/>
      <c r="I52" s="297"/>
      <c r="J52" s="297"/>
      <c r="K52" s="299"/>
      <c r="L52" s="299"/>
      <c r="M52" s="297"/>
      <c r="N52" s="297"/>
      <c r="O52" s="132" t="s">
        <v>105</v>
      </c>
      <c r="P52" s="242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4" min="2" style="111" width="9.62"/>
    <col collapsed="false" customWidth="true" hidden="false" outlineLevel="0" max="5" min="5" style="111" width="11.62"/>
    <col collapsed="false" customWidth="true" hidden="false" outlineLevel="0" max="8" min="6" style="111" width="9.62"/>
    <col collapsed="false" customWidth="true" hidden="false" outlineLevel="0" max="10" min="9" style="111" width="12.75"/>
    <col collapsed="false" customWidth="false" hidden="false" outlineLevel="0" max="257" min="11" style="111" width="13.36"/>
  </cols>
  <sheetData>
    <row r="1" s="155" customFormat="true" ht="17.25" hidden="false" customHeight="true" outlineLevel="0" collapsed="false">
      <c r="A1" s="237" t="s">
        <v>1</v>
      </c>
      <c r="B1" s="237"/>
    </row>
    <row r="2" customFormat="false" ht="17.25" hidden="false" customHeight="true" outlineLevel="0" collapsed="false"/>
    <row r="3" s="152" customFormat="true" ht="17.25" hidden="false" customHeight="true" outlineLevel="0" collapsed="false">
      <c r="A3" s="136" t="s">
        <v>561</v>
      </c>
      <c r="B3" s="133"/>
      <c r="C3" s="115"/>
      <c r="D3" s="115"/>
      <c r="E3" s="115"/>
      <c r="F3" s="115"/>
      <c r="G3" s="115"/>
      <c r="H3" s="115"/>
    </row>
    <row r="4" s="152" customFormat="true" ht="17.25" hidden="false" customHeight="true" outlineLevel="0" collapsed="false">
      <c r="A4" s="115"/>
      <c r="B4" s="115"/>
      <c r="C4" s="115"/>
      <c r="D4" s="115"/>
      <c r="E4" s="115"/>
      <c r="F4" s="137"/>
      <c r="G4" s="300"/>
      <c r="H4" s="121" t="s">
        <v>562</v>
      </c>
    </row>
    <row r="5" s="152" customFormat="true" ht="17.25" hidden="false" customHeight="true" outlineLevel="0" collapsed="false">
      <c r="A5" s="301" t="s">
        <v>563</v>
      </c>
      <c r="B5" s="118" t="s">
        <v>12</v>
      </c>
      <c r="C5" s="117" t="s">
        <v>13</v>
      </c>
      <c r="D5" s="301" t="s">
        <v>14</v>
      </c>
      <c r="E5" s="117" t="s">
        <v>563</v>
      </c>
      <c r="F5" s="118" t="s">
        <v>12</v>
      </c>
      <c r="G5" s="117" t="s">
        <v>13</v>
      </c>
      <c r="H5" s="301" t="s">
        <v>14</v>
      </c>
    </row>
    <row r="6" s="152" customFormat="true" ht="23.25" hidden="false" customHeight="true" outlineLevel="0" collapsed="false">
      <c r="A6" s="137"/>
      <c r="B6" s="302" t="s">
        <v>132</v>
      </c>
      <c r="C6" s="115"/>
      <c r="D6" s="115"/>
      <c r="E6" s="303"/>
      <c r="F6" s="115"/>
      <c r="G6" s="115"/>
      <c r="H6" s="115"/>
    </row>
    <row r="7" s="152" customFormat="true" ht="23.25" hidden="false" customHeight="true" outlineLevel="0" collapsed="false">
      <c r="A7" s="304" t="s">
        <v>564</v>
      </c>
      <c r="B7" s="272" t="n">
        <f aca="false">SUM(B9:B32,F9:F33)</f>
        <v>20175</v>
      </c>
      <c r="C7" s="148" t="n">
        <f aca="false">SUM(C9:C32,G9:G33)</f>
        <v>10514</v>
      </c>
      <c r="D7" s="148" t="n">
        <f aca="false">SUM(D9:D32,H9:H33)</f>
        <v>9661</v>
      </c>
      <c r="E7" s="305"/>
      <c r="F7" s="142"/>
      <c r="G7" s="127"/>
      <c r="H7" s="127"/>
    </row>
    <row r="8" s="152" customFormat="true" ht="23.25" hidden="false" customHeight="true" outlineLevel="0" collapsed="false">
      <c r="A8" s="137"/>
      <c r="B8" s="142"/>
      <c r="C8" s="127"/>
      <c r="D8" s="127"/>
      <c r="E8" s="305"/>
      <c r="F8" s="127"/>
      <c r="G8" s="127"/>
      <c r="H8" s="127"/>
    </row>
    <row r="9" s="152" customFormat="true" ht="23.25" hidden="false" customHeight="true" outlineLevel="0" collapsed="false">
      <c r="A9" s="306" t="s">
        <v>565</v>
      </c>
      <c r="B9" s="307" t="n">
        <f aca="false">SUM(C9:D9)</f>
        <v>210</v>
      </c>
      <c r="C9" s="127" t="n">
        <v>114</v>
      </c>
      <c r="D9" s="127" t="n">
        <v>96</v>
      </c>
      <c r="E9" s="308" t="s">
        <v>566</v>
      </c>
      <c r="F9" s="307" t="n">
        <f aca="false">SUM(G9:H9)</f>
        <v>310</v>
      </c>
      <c r="G9" s="143" t="n">
        <v>135</v>
      </c>
      <c r="H9" s="127" t="n">
        <v>175</v>
      </c>
    </row>
    <row r="10" s="152" customFormat="true" ht="23.25" hidden="false" customHeight="true" outlineLevel="0" collapsed="false">
      <c r="A10" s="306" t="s">
        <v>567</v>
      </c>
      <c r="B10" s="307" t="n">
        <f aca="false">SUM(C10:D10)</f>
        <v>15</v>
      </c>
      <c r="C10" s="127" t="n">
        <v>11</v>
      </c>
      <c r="D10" s="127" t="n">
        <v>4</v>
      </c>
      <c r="E10" s="308" t="s">
        <v>568</v>
      </c>
      <c r="F10" s="307" t="n">
        <f aca="false">SUM(G10:H10)</f>
        <v>713</v>
      </c>
      <c r="G10" s="143" t="n">
        <v>348</v>
      </c>
      <c r="H10" s="127" t="n">
        <v>365</v>
      </c>
    </row>
    <row r="11" s="152" customFormat="true" ht="23.25" hidden="false" customHeight="true" outlineLevel="0" collapsed="false">
      <c r="A11" s="306" t="s">
        <v>569</v>
      </c>
      <c r="B11" s="307" t="n">
        <f aca="false">SUM(C11:D11)</f>
        <v>19</v>
      </c>
      <c r="C11" s="127" t="n">
        <v>10</v>
      </c>
      <c r="D11" s="127" t="n">
        <v>9</v>
      </c>
      <c r="E11" s="308" t="s">
        <v>570</v>
      </c>
      <c r="F11" s="307" t="n">
        <f aca="false">SUM(G11:H11)</f>
        <v>7475</v>
      </c>
      <c r="G11" s="143" t="n">
        <v>3718</v>
      </c>
      <c r="H11" s="127" t="n">
        <v>3757</v>
      </c>
    </row>
    <row r="12" s="152" customFormat="true" ht="23.25" hidden="false" customHeight="true" outlineLevel="0" collapsed="false">
      <c r="A12" s="306" t="s">
        <v>571</v>
      </c>
      <c r="B12" s="307" t="n">
        <f aca="false">SUM(C12:D12)</f>
        <v>155</v>
      </c>
      <c r="C12" s="127" t="n">
        <v>85</v>
      </c>
      <c r="D12" s="127" t="n">
        <v>70</v>
      </c>
      <c r="E12" s="308" t="s">
        <v>572</v>
      </c>
      <c r="F12" s="307" t="n">
        <f aca="false">SUM(G12:H12)</f>
        <v>1494</v>
      </c>
      <c r="G12" s="143" t="n">
        <v>733</v>
      </c>
      <c r="H12" s="127" t="n">
        <v>761</v>
      </c>
    </row>
    <row r="13" s="152" customFormat="true" ht="23.25" hidden="false" customHeight="true" outlineLevel="0" collapsed="false">
      <c r="A13" s="306" t="s">
        <v>573</v>
      </c>
      <c r="B13" s="307" t="n">
        <f aca="false">SUM(C13:D13)</f>
        <v>21</v>
      </c>
      <c r="C13" s="127" t="n">
        <v>9</v>
      </c>
      <c r="D13" s="127" t="n">
        <v>12</v>
      </c>
      <c r="E13" s="308" t="s">
        <v>574</v>
      </c>
      <c r="F13" s="307" t="n">
        <f aca="false">SUM(G13:H13)</f>
        <v>243</v>
      </c>
      <c r="G13" s="143" t="n">
        <v>118</v>
      </c>
      <c r="H13" s="127" t="n">
        <v>125</v>
      </c>
    </row>
    <row r="14" s="152" customFormat="true" ht="23.25" hidden="false" customHeight="true" outlineLevel="0" collapsed="false">
      <c r="A14" s="306" t="s">
        <v>575</v>
      </c>
      <c r="B14" s="307" t="n">
        <f aca="false">SUM(C14:D14)</f>
        <v>9</v>
      </c>
      <c r="C14" s="127" t="n">
        <v>3</v>
      </c>
      <c r="D14" s="127" t="n">
        <v>6</v>
      </c>
      <c r="E14" s="308" t="s">
        <v>576</v>
      </c>
      <c r="F14" s="307" t="n">
        <f aca="false">SUM(G14:H14)</f>
        <v>164</v>
      </c>
      <c r="G14" s="143" t="n">
        <v>69</v>
      </c>
      <c r="H14" s="127" t="n">
        <v>95</v>
      </c>
    </row>
    <row r="15" s="152" customFormat="true" ht="23.25" hidden="false" customHeight="true" outlineLevel="0" collapsed="false">
      <c r="A15" s="306" t="s">
        <v>577</v>
      </c>
      <c r="B15" s="307" t="n">
        <f aca="false">SUM(C15:D15)</f>
        <v>27</v>
      </c>
      <c r="C15" s="127" t="n">
        <v>20</v>
      </c>
      <c r="D15" s="127" t="n">
        <v>7</v>
      </c>
      <c r="E15" s="308" t="s">
        <v>578</v>
      </c>
      <c r="F15" s="307" t="n">
        <f aca="false">SUM(G15:H15)</f>
        <v>79</v>
      </c>
      <c r="G15" s="143" t="n">
        <v>42</v>
      </c>
      <c r="H15" s="127" t="n">
        <v>37</v>
      </c>
    </row>
    <row r="16" s="152" customFormat="true" ht="23.25" hidden="false" customHeight="true" outlineLevel="0" collapsed="false">
      <c r="A16" s="306" t="s">
        <v>579</v>
      </c>
      <c r="B16" s="307" t="n">
        <f aca="false">SUM(C16:D16)</f>
        <v>119</v>
      </c>
      <c r="C16" s="127" t="n">
        <v>67</v>
      </c>
      <c r="D16" s="127" t="n">
        <v>52</v>
      </c>
      <c r="E16" s="308" t="s">
        <v>580</v>
      </c>
      <c r="F16" s="307" t="n">
        <f aca="false">SUM(G16:H16)</f>
        <v>71</v>
      </c>
      <c r="G16" s="143" t="n">
        <v>27</v>
      </c>
      <c r="H16" s="127" t="n">
        <v>44</v>
      </c>
    </row>
    <row r="17" s="152" customFormat="true" ht="23.25" hidden="false" customHeight="true" outlineLevel="0" collapsed="false">
      <c r="A17" s="306" t="s">
        <v>581</v>
      </c>
      <c r="B17" s="307" t="n">
        <f aca="false">SUM(C17:D17)</f>
        <v>64</v>
      </c>
      <c r="C17" s="127" t="n">
        <v>40</v>
      </c>
      <c r="D17" s="127" t="n">
        <v>24</v>
      </c>
      <c r="E17" s="308" t="s">
        <v>582</v>
      </c>
      <c r="F17" s="307" t="n">
        <f aca="false">SUM(G17:H17)</f>
        <v>268</v>
      </c>
      <c r="G17" s="143" t="n">
        <v>133</v>
      </c>
      <c r="H17" s="127" t="n">
        <v>135</v>
      </c>
    </row>
    <row r="18" s="152" customFormat="true" ht="23.25" hidden="false" customHeight="true" outlineLevel="0" collapsed="false">
      <c r="A18" s="306" t="s">
        <v>583</v>
      </c>
      <c r="B18" s="307" t="n">
        <f aca="false">SUM(C18:D18)</f>
        <v>44</v>
      </c>
      <c r="C18" s="127" t="n">
        <v>21</v>
      </c>
      <c r="D18" s="127" t="n">
        <v>23</v>
      </c>
      <c r="E18" s="308" t="s">
        <v>584</v>
      </c>
      <c r="F18" s="307" t="n">
        <f aca="false">SUM(G18:H18)</f>
        <v>475</v>
      </c>
      <c r="G18" s="143" t="n">
        <v>254</v>
      </c>
      <c r="H18" s="127" t="n">
        <v>221</v>
      </c>
    </row>
    <row r="19" s="152" customFormat="true" ht="23.25" hidden="false" customHeight="true" outlineLevel="0" collapsed="false">
      <c r="A19" s="306" t="s">
        <v>585</v>
      </c>
      <c r="B19" s="307" t="n">
        <f aca="false">SUM(C19:D19)</f>
        <v>453</v>
      </c>
      <c r="C19" s="127" t="n">
        <v>274</v>
      </c>
      <c r="D19" s="127" t="n">
        <v>179</v>
      </c>
      <c r="E19" s="308" t="s">
        <v>586</v>
      </c>
      <c r="F19" s="307" t="n">
        <f aca="false">SUM(G19:H19)</f>
        <v>136</v>
      </c>
      <c r="G19" s="143" t="n">
        <v>66</v>
      </c>
      <c r="H19" s="127" t="n">
        <v>70</v>
      </c>
    </row>
    <row r="20" s="152" customFormat="true" ht="23.25" hidden="false" customHeight="true" outlineLevel="0" collapsed="false">
      <c r="A20" s="306" t="s">
        <v>587</v>
      </c>
      <c r="B20" s="307" t="n">
        <f aca="false">SUM(C20:D20)</f>
        <v>525</v>
      </c>
      <c r="C20" s="127" t="n">
        <v>306</v>
      </c>
      <c r="D20" s="127" t="n">
        <v>219</v>
      </c>
      <c r="E20" s="308" t="s">
        <v>588</v>
      </c>
      <c r="F20" s="307" t="n">
        <f aca="false">SUM(G20:H20)</f>
        <v>94</v>
      </c>
      <c r="G20" s="143" t="n">
        <v>45</v>
      </c>
      <c r="H20" s="127" t="n">
        <v>49</v>
      </c>
    </row>
    <row r="21" s="152" customFormat="true" ht="23.25" hidden="false" customHeight="true" outlineLevel="0" collapsed="false">
      <c r="A21" s="306" t="s">
        <v>589</v>
      </c>
      <c r="B21" s="307" t="n">
        <f aca="false">SUM(C21:D21)</f>
        <v>1872</v>
      </c>
      <c r="C21" s="127" t="n">
        <v>1100</v>
      </c>
      <c r="D21" s="127" t="n">
        <v>772</v>
      </c>
      <c r="E21" s="308" t="s">
        <v>590</v>
      </c>
      <c r="F21" s="307" t="n">
        <f aca="false">SUM(G21:H21)</f>
        <v>171</v>
      </c>
      <c r="G21" s="143" t="n">
        <v>85</v>
      </c>
      <c r="H21" s="127" t="n">
        <v>86</v>
      </c>
    </row>
    <row r="22" s="152" customFormat="true" ht="23.25" hidden="false" customHeight="true" outlineLevel="0" collapsed="false">
      <c r="A22" s="306" t="s">
        <v>591</v>
      </c>
      <c r="B22" s="307" t="n">
        <f aca="false">SUM(C22:D22)</f>
        <v>955</v>
      </c>
      <c r="C22" s="127" t="n">
        <v>537</v>
      </c>
      <c r="D22" s="127" t="n">
        <v>418</v>
      </c>
      <c r="E22" s="308" t="s">
        <v>592</v>
      </c>
      <c r="F22" s="307" t="n">
        <f aca="false">SUM(G22:H22)</f>
        <v>175</v>
      </c>
      <c r="G22" s="143" t="n">
        <v>81</v>
      </c>
      <c r="H22" s="127" t="n">
        <v>94</v>
      </c>
    </row>
    <row r="23" s="152" customFormat="true" ht="23.25" hidden="false" customHeight="true" outlineLevel="0" collapsed="false">
      <c r="A23" s="306" t="s">
        <v>593</v>
      </c>
      <c r="B23" s="307" t="n">
        <f aca="false">SUM(C23:D23)</f>
        <v>67</v>
      </c>
      <c r="C23" s="127" t="n">
        <v>39</v>
      </c>
      <c r="D23" s="127" t="n">
        <v>28</v>
      </c>
      <c r="E23" s="308" t="s">
        <v>594</v>
      </c>
      <c r="F23" s="307" t="n">
        <f aca="false">SUM(G23:H23)</f>
        <v>80</v>
      </c>
      <c r="G23" s="143" t="n">
        <v>39</v>
      </c>
      <c r="H23" s="127" t="n">
        <v>41</v>
      </c>
    </row>
    <row r="24" s="152" customFormat="true" ht="23.25" hidden="false" customHeight="true" outlineLevel="0" collapsed="false">
      <c r="A24" s="306" t="s">
        <v>595</v>
      </c>
      <c r="B24" s="307" t="n">
        <f aca="false">SUM(C24:D24)</f>
        <v>73</v>
      </c>
      <c r="C24" s="127" t="n">
        <v>40</v>
      </c>
      <c r="D24" s="127" t="n">
        <v>33</v>
      </c>
      <c r="E24" s="308" t="s">
        <v>596</v>
      </c>
      <c r="F24" s="307" t="n">
        <f aca="false">SUM(G24:H24)</f>
        <v>659</v>
      </c>
      <c r="G24" s="143" t="n">
        <v>365</v>
      </c>
      <c r="H24" s="127" t="n">
        <v>294</v>
      </c>
    </row>
    <row r="25" s="152" customFormat="true" ht="23.25" hidden="false" customHeight="true" outlineLevel="0" collapsed="false">
      <c r="A25" s="306" t="s">
        <v>597</v>
      </c>
      <c r="B25" s="307" t="n">
        <f aca="false">SUM(C25:D25)</f>
        <v>125</v>
      </c>
      <c r="C25" s="127" t="n">
        <v>66</v>
      </c>
      <c r="D25" s="127" t="n">
        <v>59</v>
      </c>
      <c r="E25" s="308" t="s">
        <v>598</v>
      </c>
      <c r="F25" s="307" t="n">
        <f aca="false">SUM(G25:H25)</f>
        <v>45</v>
      </c>
      <c r="G25" s="143" t="n">
        <v>25</v>
      </c>
      <c r="H25" s="127" t="n">
        <v>20</v>
      </c>
    </row>
    <row r="26" s="152" customFormat="true" ht="23.25" hidden="false" customHeight="true" outlineLevel="0" collapsed="false">
      <c r="A26" s="306" t="s">
        <v>599</v>
      </c>
      <c r="B26" s="307" t="n">
        <f aca="false">SUM(C26:D26)</f>
        <v>84</v>
      </c>
      <c r="C26" s="127" t="n">
        <v>44</v>
      </c>
      <c r="D26" s="127" t="n">
        <v>40</v>
      </c>
      <c r="E26" s="308" t="s">
        <v>600</v>
      </c>
      <c r="F26" s="307" t="n">
        <f aca="false">SUM(G26:H26)</f>
        <v>74</v>
      </c>
      <c r="G26" s="143" t="n">
        <v>37</v>
      </c>
      <c r="H26" s="127" t="n">
        <v>37</v>
      </c>
    </row>
    <row r="27" s="152" customFormat="true" ht="23.25" hidden="false" customHeight="true" outlineLevel="0" collapsed="false">
      <c r="A27" s="306" t="s">
        <v>601</v>
      </c>
      <c r="B27" s="307" t="n">
        <f aca="false">SUM(C27:D27)</f>
        <v>24</v>
      </c>
      <c r="C27" s="127" t="n">
        <v>10</v>
      </c>
      <c r="D27" s="127" t="n">
        <v>14</v>
      </c>
      <c r="E27" s="308" t="s">
        <v>602</v>
      </c>
      <c r="F27" s="307" t="n">
        <f aca="false">SUM(G27:H27)</f>
        <v>98</v>
      </c>
      <c r="G27" s="143" t="n">
        <v>51</v>
      </c>
      <c r="H27" s="127" t="n">
        <v>47</v>
      </c>
    </row>
    <row r="28" s="152" customFormat="true" ht="23.25" hidden="false" customHeight="true" outlineLevel="0" collapsed="false">
      <c r="A28" s="306" t="s">
        <v>603</v>
      </c>
      <c r="B28" s="307" t="n">
        <f aca="false">SUM(C28:D28)</f>
        <v>73</v>
      </c>
      <c r="C28" s="127" t="n">
        <v>39</v>
      </c>
      <c r="D28" s="127" t="n">
        <v>34</v>
      </c>
      <c r="E28" s="308" t="s">
        <v>604</v>
      </c>
      <c r="F28" s="307" t="n">
        <f aca="false">SUM(G28:H28)</f>
        <v>73</v>
      </c>
      <c r="G28" s="143" t="n">
        <v>40</v>
      </c>
      <c r="H28" s="127" t="n">
        <v>33</v>
      </c>
    </row>
    <row r="29" s="152" customFormat="true" ht="23.25" hidden="false" customHeight="true" outlineLevel="0" collapsed="false">
      <c r="A29" s="306" t="s">
        <v>605</v>
      </c>
      <c r="B29" s="307" t="n">
        <f aca="false">SUM(C29:D29)</f>
        <v>107</v>
      </c>
      <c r="C29" s="127" t="n">
        <v>64</v>
      </c>
      <c r="D29" s="127" t="n">
        <v>43</v>
      </c>
      <c r="E29" s="308" t="s">
        <v>606</v>
      </c>
      <c r="F29" s="307" t="n">
        <f aca="false">SUM(G29:H29)</f>
        <v>64</v>
      </c>
      <c r="G29" s="143" t="n">
        <v>28</v>
      </c>
      <c r="H29" s="127" t="n">
        <v>36</v>
      </c>
    </row>
    <row r="30" s="152" customFormat="true" ht="23.25" hidden="false" customHeight="true" outlineLevel="0" collapsed="false">
      <c r="A30" s="306" t="s">
        <v>607</v>
      </c>
      <c r="B30" s="307" t="n">
        <f aca="false">SUM(C30:D30)</f>
        <v>189</v>
      </c>
      <c r="C30" s="127" t="n">
        <v>115</v>
      </c>
      <c r="D30" s="127" t="n">
        <v>74</v>
      </c>
      <c r="E30" s="308" t="s">
        <v>608</v>
      </c>
      <c r="F30" s="307" t="n">
        <f aca="false">SUM(G30:H30)</f>
        <v>125</v>
      </c>
      <c r="G30" s="143" t="n">
        <v>64</v>
      </c>
      <c r="H30" s="127" t="n">
        <v>61</v>
      </c>
    </row>
    <row r="31" s="152" customFormat="true" ht="23.25" hidden="false" customHeight="true" outlineLevel="0" collapsed="false">
      <c r="A31" s="306" t="s">
        <v>609</v>
      </c>
      <c r="B31" s="307" t="n">
        <f aca="false">SUM(C31:D31)</f>
        <v>798</v>
      </c>
      <c r="C31" s="127" t="n">
        <v>466</v>
      </c>
      <c r="D31" s="127" t="n">
        <v>332</v>
      </c>
      <c r="E31" s="308" t="s">
        <v>610</v>
      </c>
      <c r="F31" s="307" t="n">
        <f aca="false">SUM(G31:H31)</f>
        <v>74</v>
      </c>
      <c r="G31" s="143" t="n">
        <v>38</v>
      </c>
      <c r="H31" s="127" t="n">
        <v>36</v>
      </c>
    </row>
    <row r="32" s="152" customFormat="true" ht="23.25" hidden="false" customHeight="true" outlineLevel="0" collapsed="false">
      <c r="A32" s="306" t="s">
        <v>611</v>
      </c>
      <c r="B32" s="307" t="n">
        <f aca="false">SUM(C32:D32)</f>
        <v>150</v>
      </c>
      <c r="C32" s="127" t="n">
        <v>77</v>
      </c>
      <c r="D32" s="127" t="n">
        <v>73</v>
      </c>
      <c r="E32" s="308" t="s">
        <v>612</v>
      </c>
      <c r="F32" s="307" t="n">
        <f aca="false">SUM(G32:H32)</f>
        <v>811</v>
      </c>
      <c r="G32" s="309" t="n">
        <v>399</v>
      </c>
      <c r="H32" s="309" t="n">
        <v>412</v>
      </c>
    </row>
    <row r="33" s="152" customFormat="true" ht="23.25" hidden="false" customHeight="true" outlineLevel="0" collapsed="false">
      <c r="A33" s="306"/>
      <c r="B33" s="142"/>
      <c r="C33" s="127"/>
      <c r="D33" s="127"/>
      <c r="E33" s="308" t="s">
        <v>613</v>
      </c>
      <c r="F33" s="307" t="n">
        <f aca="false">SUM(G33:H33)</f>
        <v>26</v>
      </c>
      <c r="G33" s="200" t="n">
        <v>17</v>
      </c>
      <c r="H33" s="200" t="n">
        <v>9</v>
      </c>
    </row>
    <row r="34" s="152" customFormat="true" ht="17.25" hidden="false" customHeight="true" outlineLevel="0" collapsed="false">
      <c r="A34" s="150" t="s">
        <v>560</v>
      </c>
      <c r="B34" s="130"/>
      <c r="C34" s="130"/>
      <c r="D34" s="130"/>
      <c r="E34" s="130"/>
      <c r="F34" s="131"/>
      <c r="G34" s="131"/>
      <c r="H34" s="132" t="s">
        <v>105</v>
      </c>
    </row>
    <row r="35" s="152" customFormat="true" ht="17.25" hidden="false" customHeight="true" outlineLevel="0" collapsed="false">
      <c r="A35" s="133"/>
      <c r="B35" s="306"/>
      <c r="C35" s="306"/>
      <c r="D35" s="306"/>
      <c r="E35" s="306"/>
      <c r="F35" s="115"/>
      <c r="G35" s="115"/>
      <c r="H35" s="115"/>
    </row>
    <row r="36" s="152" customFormat="true" ht="15" hidden="false" customHeight="true" outlineLevel="0" collapsed="false">
      <c r="A36" s="133"/>
      <c r="B36" s="115"/>
      <c r="C36" s="115"/>
      <c r="D36" s="115"/>
      <c r="E36" s="115"/>
      <c r="F36" s="115"/>
      <c r="G36" s="115"/>
      <c r="H36" s="115"/>
    </row>
    <row r="37" s="152" customFormat="true" ht="15" hidden="false" customHeight="true" outlineLevel="0" collapsed="false"/>
    <row r="38" s="152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4" min="2" style="111" width="9.62"/>
    <col collapsed="false" customWidth="true" hidden="false" outlineLevel="0" max="5" min="5" style="111" width="11.62"/>
    <col collapsed="false" customWidth="true" hidden="false" outlineLevel="0" max="8" min="6" style="111" width="9.62"/>
    <col collapsed="false" customWidth="false" hidden="false" outlineLevel="0" max="257" min="9" style="111" width="13.36"/>
  </cols>
  <sheetData>
    <row r="1" s="155" customFormat="true" ht="15" hidden="false" customHeight="true" outlineLevel="0" collapsed="false">
      <c r="H1" s="154" t="s">
        <v>1</v>
      </c>
    </row>
    <row r="2" customFormat="false" ht="12" hidden="false" customHeight="true" outlineLevel="0" collapsed="false"/>
    <row r="3" s="152" customFormat="true" ht="15" hidden="false" customHeight="true" outlineLevel="0" collapsed="false">
      <c r="A3" s="136" t="s">
        <v>614</v>
      </c>
      <c r="B3" s="306"/>
      <c r="C3" s="115"/>
      <c r="D3" s="115"/>
      <c r="E3" s="115"/>
      <c r="F3" s="115"/>
      <c r="G3" s="115"/>
      <c r="H3" s="115"/>
    </row>
    <row r="4" s="152" customFormat="true" ht="15" hidden="false" customHeight="true" outlineLevel="0" collapsed="false">
      <c r="A4" s="115"/>
      <c r="B4" s="115"/>
      <c r="C4" s="115"/>
      <c r="D4" s="115"/>
      <c r="E4" s="115"/>
      <c r="F4" s="306"/>
      <c r="G4" s="300"/>
      <c r="H4" s="121" t="s">
        <v>562</v>
      </c>
    </row>
    <row r="5" s="152" customFormat="true" ht="44.25" hidden="false" customHeight="true" outlineLevel="0" collapsed="false">
      <c r="A5" s="301" t="s">
        <v>563</v>
      </c>
      <c r="B5" s="118" t="s">
        <v>12</v>
      </c>
      <c r="C5" s="117" t="s">
        <v>13</v>
      </c>
      <c r="D5" s="301" t="s">
        <v>14</v>
      </c>
      <c r="E5" s="117" t="s">
        <v>563</v>
      </c>
      <c r="F5" s="118" t="s">
        <v>12</v>
      </c>
      <c r="G5" s="117" t="s">
        <v>13</v>
      </c>
      <c r="H5" s="301" t="s">
        <v>14</v>
      </c>
    </row>
    <row r="6" s="152" customFormat="true" ht="21" hidden="false" customHeight="true" outlineLevel="0" collapsed="false">
      <c r="A6" s="306"/>
      <c r="B6" s="302" t="s">
        <v>132</v>
      </c>
      <c r="C6" s="115"/>
      <c r="D6" s="115"/>
      <c r="E6" s="308"/>
      <c r="F6" s="115"/>
      <c r="G6" s="115"/>
      <c r="H6" s="115"/>
    </row>
    <row r="7" s="152" customFormat="true" ht="23.25" hidden="false" customHeight="true" outlineLevel="0" collapsed="false">
      <c r="A7" s="304" t="s">
        <v>564</v>
      </c>
      <c r="B7" s="272" t="n">
        <f aca="false">SUM(B9:B32,F9:F33)</f>
        <v>20834</v>
      </c>
      <c r="C7" s="148" t="n">
        <f aca="false">SUM(C9:C32,G9:G33)</f>
        <v>10928</v>
      </c>
      <c r="D7" s="148" t="n">
        <f aca="false">SUM(D9:D32,H9:H33)</f>
        <v>9906</v>
      </c>
      <c r="E7" s="308"/>
      <c r="F7" s="310"/>
      <c r="G7" s="311"/>
      <c r="H7" s="311"/>
    </row>
    <row r="8" s="152" customFormat="true" ht="23.25" hidden="false" customHeight="true" outlineLevel="0" collapsed="false">
      <c r="A8" s="306"/>
      <c r="B8" s="142"/>
      <c r="C8" s="127"/>
      <c r="D8" s="127"/>
      <c r="E8" s="308"/>
      <c r="F8" s="311"/>
      <c r="G8" s="311"/>
      <c r="H8" s="311"/>
    </row>
    <row r="9" s="152" customFormat="true" ht="23.25" hidden="false" customHeight="true" outlineLevel="0" collapsed="false">
      <c r="A9" s="306" t="s">
        <v>565</v>
      </c>
      <c r="B9" s="142" t="n">
        <f aca="false">SUM(C9:D9)</f>
        <v>153</v>
      </c>
      <c r="C9" s="127" t="n">
        <v>98</v>
      </c>
      <c r="D9" s="127" t="n">
        <v>55</v>
      </c>
      <c r="E9" s="308" t="s">
        <v>566</v>
      </c>
      <c r="F9" s="142" t="n">
        <f aca="false">SUM(G9:H9)</f>
        <v>231</v>
      </c>
      <c r="G9" s="143" t="n">
        <v>124</v>
      </c>
      <c r="H9" s="127" t="n">
        <v>107</v>
      </c>
    </row>
    <row r="10" s="152" customFormat="true" ht="23.25" hidden="false" customHeight="true" outlineLevel="0" collapsed="false">
      <c r="A10" s="306" t="s">
        <v>567</v>
      </c>
      <c r="B10" s="142" t="n">
        <f aca="false">SUM(C10:D10)</f>
        <v>8</v>
      </c>
      <c r="C10" s="127" t="n">
        <v>5</v>
      </c>
      <c r="D10" s="127" t="n">
        <v>3</v>
      </c>
      <c r="E10" s="308" t="s">
        <v>568</v>
      </c>
      <c r="F10" s="142" t="n">
        <f aca="false">SUM(G10:H10)</f>
        <v>622</v>
      </c>
      <c r="G10" s="143" t="n">
        <v>295</v>
      </c>
      <c r="H10" s="127" t="n">
        <v>327</v>
      </c>
    </row>
    <row r="11" s="152" customFormat="true" ht="23.25" hidden="false" customHeight="true" outlineLevel="0" collapsed="false">
      <c r="A11" s="306" t="s">
        <v>569</v>
      </c>
      <c r="B11" s="142" t="n">
        <f aca="false">SUM(C11:D11)</f>
        <v>12</v>
      </c>
      <c r="C11" s="127" t="n">
        <v>8</v>
      </c>
      <c r="D11" s="127" t="n">
        <v>4</v>
      </c>
      <c r="E11" s="308" t="s">
        <v>570</v>
      </c>
      <c r="F11" s="142" t="n">
        <f aca="false">SUM(G11:H11)</f>
        <v>7949</v>
      </c>
      <c r="G11" s="143" t="n">
        <v>3976</v>
      </c>
      <c r="H11" s="127" t="n">
        <v>3973</v>
      </c>
    </row>
    <row r="12" s="152" customFormat="true" ht="23.25" hidden="false" customHeight="true" outlineLevel="0" collapsed="false">
      <c r="A12" s="306" t="s">
        <v>571</v>
      </c>
      <c r="B12" s="142" t="n">
        <f aca="false">SUM(C12:D12)</f>
        <v>129</v>
      </c>
      <c r="C12" s="127" t="n">
        <v>71</v>
      </c>
      <c r="D12" s="127" t="n">
        <v>58</v>
      </c>
      <c r="E12" s="308" t="s">
        <v>572</v>
      </c>
      <c r="F12" s="142" t="n">
        <f aca="false">SUM(G12:H12)</f>
        <v>1584</v>
      </c>
      <c r="G12" s="143" t="n">
        <v>799</v>
      </c>
      <c r="H12" s="127" t="n">
        <v>785</v>
      </c>
    </row>
    <row r="13" s="152" customFormat="true" ht="23.25" hidden="false" customHeight="true" outlineLevel="0" collapsed="false">
      <c r="A13" s="306" t="s">
        <v>573</v>
      </c>
      <c r="B13" s="142" t="n">
        <f aca="false">SUM(C13:D13)</f>
        <v>11</v>
      </c>
      <c r="C13" s="127" t="n">
        <v>6</v>
      </c>
      <c r="D13" s="127" t="n">
        <v>5</v>
      </c>
      <c r="E13" s="308" t="s">
        <v>574</v>
      </c>
      <c r="F13" s="142" t="n">
        <f aca="false">SUM(G13:H13)</f>
        <v>286</v>
      </c>
      <c r="G13" s="143" t="n">
        <v>134</v>
      </c>
      <c r="H13" s="127" t="n">
        <v>152</v>
      </c>
    </row>
    <row r="14" s="152" customFormat="true" ht="23.25" hidden="false" customHeight="true" outlineLevel="0" collapsed="false">
      <c r="A14" s="306" t="s">
        <v>575</v>
      </c>
      <c r="B14" s="142" t="n">
        <f aca="false">SUM(C14:D14)</f>
        <v>13</v>
      </c>
      <c r="C14" s="127" t="n">
        <v>10</v>
      </c>
      <c r="D14" s="127" t="n">
        <v>3</v>
      </c>
      <c r="E14" s="308" t="s">
        <v>576</v>
      </c>
      <c r="F14" s="142" t="n">
        <f aca="false">SUM(G14:H14)</f>
        <v>118</v>
      </c>
      <c r="G14" s="143" t="n">
        <v>66</v>
      </c>
      <c r="H14" s="127" t="n">
        <v>52</v>
      </c>
    </row>
    <row r="15" s="152" customFormat="true" ht="23.25" hidden="false" customHeight="true" outlineLevel="0" collapsed="false">
      <c r="A15" s="306" t="s">
        <v>577</v>
      </c>
      <c r="B15" s="142" t="n">
        <f aca="false">SUM(C15:D15)</f>
        <v>31</v>
      </c>
      <c r="C15" s="127" t="n">
        <v>21</v>
      </c>
      <c r="D15" s="127" t="n">
        <v>10</v>
      </c>
      <c r="E15" s="308" t="s">
        <v>578</v>
      </c>
      <c r="F15" s="142" t="n">
        <f aca="false">SUM(G15:H15)</f>
        <v>70</v>
      </c>
      <c r="G15" s="143" t="n">
        <v>25</v>
      </c>
      <c r="H15" s="127" t="n">
        <v>45</v>
      </c>
    </row>
    <row r="16" s="152" customFormat="true" ht="23.25" hidden="false" customHeight="true" outlineLevel="0" collapsed="false">
      <c r="A16" s="306" t="s">
        <v>579</v>
      </c>
      <c r="B16" s="142" t="n">
        <f aca="false">SUM(C16:D16)</f>
        <v>77</v>
      </c>
      <c r="C16" s="127" t="n">
        <v>49</v>
      </c>
      <c r="D16" s="127" t="n">
        <v>28</v>
      </c>
      <c r="E16" s="308" t="s">
        <v>580</v>
      </c>
      <c r="F16" s="142" t="n">
        <f aca="false">SUM(G16:H16)</f>
        <v>38</v>
      </c>
      <c r="G16" s="143" t="n">
        <v>25</v>
      </c>
      <c r="H16" s="127" t="n">
        <v>13</v>
      </c>
    </row>
    <row r="17" s="152" customFormat="true" ht="23.25" hidden="false" customHeight="true" outlineLevel="0" collapsed="false">
      <c r="A17" s="306" t="s">
        <v>581</v>
      </c>
      <c r="B17" s="142" t="n">
        <f aca="false">SUM(C17:D17)</f>
        <v>59</v>
      </c>
      <c r="C17" s="127" t="n">
        <v>36</v>
      </c>
      <c r="D17" s="127" t="n">
        <v>23</v>
      </c>
      <c r="E17" s="308" t="s">
        <v>582</v>
      </c>
      <c r="F17" s="142" t="n">
        <f aca="false">SUM(G17:H17)</f>
        <v>208</v>
      </c>
      <c r="G17" s="143" t="n">
        <v>121</v>
      </c>
      <c r="H17" s="127" t="n">
        <v>87</v>
      </c>
    </row>
    <row r="18" s="152" customFormat="true" ht="23.25" hidden="false" customHeight="true" outlineLevel="0" collapsed="false">
      <c r="A18" s="306" t="s">
        <v>583</v>
      </c>
      <c r="B18" s="142" t="n">
        <f aca="false">SUM(C18:D18)</f>
        <v>204</v>
      </c>
      <c r="C18" s="127" t="n">
        <v>186</v>
      </c>
      <c r="D18" s="127" t="n">
        <v>18</v>
      </c>
      <c r="E18" s="308" t="s">
        <v>584</v>
      </c>
      <c r="F18" s="142" t="n">
        <f aca="false">SUM(G18:H18)</f>
        <v>361</v>
      </c>
      <c r="G18" s="143" t="n">
        <v>201</v>
      </c>
      <c r="H18" s="127" t="n">
        <v>160</v>
      </c>
    </row>
    <row r="19" s="152" customFormat="true" ht="23.25" hidden="false" customHeight="true" outlineLevel="0" collapsed="false">
      <c r="A19" s="306" t="s">
        <v>585</v>
      </c>
      <c r="B19" s="142" t="n">
        <f aca="false">SUM(C19:D19)</f>
        <v>540</v>
      </c>
      <c r="C19" s="127" t="n">
        <v>311</v>
      </c>
      <c r="D19" s="127" t="n">
        <v>229</v>
      </c>
      <c r="E19" s="308" t="s">
        <v>586</v>
      </c>
      <c r="F19" s="142" t="n">
        <f aca="false">SUM(G19:H19)</f>
        <v>85</v>
      </c>
      <c r="G19" s="143" t="n">
        <v>57</v>
      </c>
      <c r="H19" s="127" t="n">
        <v>28</v>
      </c>
    </row>
    <row r="20" s="152" customFormat="true" ht="23.25" hidden="false" customHeight="true" outlineLevel="0" collapsed="false">
      <c r="A20" s="306" t="s">
        <v>587</v>
      </c>
      <c r="B20" s="142" t="n">
        <f aca="false">SUM(C20:D20)</f>
        <v>661</v>
      </c>
      <c r="C20" s="127" t="n">
        <v>356</v>
      </c>
      <c r="D20" s="127" t="n">
        <v>305</v>
      </c>
      <c r="E20" s="308" t="s">
        <v>588</v>
      </c>
      <c r="F20" s="142" t="n">
        <f aca="false">SUM(G20:H20)</f>
        <v>69</v>
      </c>
      <c r="G20" s="143" t="n">
        <v>33</v>
      </c>
      <c r="H20" s="127" t="n">
        <v>36</v>
      </c>
    </row>
    <row r="21" s="152" customFormat="true" ht="23.25" hidden="false" customHeight="true" outlineLevel="0" collapsed="false">
      <c r="A21" s="306" t="s">
        <v>589</v>
      </c>
      <c r="B21" s="142" t="n">
        <f aca="false">SUM(C21:D21)</f>
        <v>2287</v>
      </c>
      <c r="C21" s="127" t="n">
        <v>1264</v>
      </c>
      <c r="D21" s="127" t="n">
        <v>1023</v>
      </c>
      <c r="E21" s="308" t="s">
        <v>590</v>
      </c>
      <c r="F21" s="142" t="n">
        <f aca="false">SUM(G21:H21)</f>
        <v>111</v>
      </c>
      <c r="G21" s="143" t="n">
        <v>59</v>
      </c>
      <c r="H21" s="127" t="n">
        <v>52</v>
      </c>
    </row>
    <row r="22" s="152" customFormat="true" ht="23.25" hidden="false" customHeight="true" outlineLevel="0" collapsed="false">
      <c r="A22" s="306" t="s">
        <v>591</v>
      </c>
      <c r="B22" s="142" t="n">
        <f aca="false">SUM(C22:D22)</f>
        <v>938</v>
      </c>
      <c r="C22" s="127" t="n">
        <v>529</v>
      </c>
      <c r="D22" s="127" t="n">
        <v>409</v>
      </c>
      <c r="E22" s="308" t="s">
        <v>592</v>
      </c>
      <c r="F22" s="142" t="n">
        <f aca="false">SUM(G22:H22)</f>
        <v>113</v>
      </c>
      <c r="G22" s="143" t="n">
        <v>60</v>
      </c>
      <c r="H22" s="127" t="n">
        <v>53</v>
      </c>
    </row>
    <row r="23" s="152" customFormat="true" ht="23.25" hidden="false" customHeight="true" outlineLevel="0" collapsed="false">
      <c r="A23" s="306" t="s">
        <v>593</v>
      </c>
      <c r="B23" s="142" t="n">
        <f aca="false">SUM(C23:D23)</f>
        <v>58</v>
      </c>
      <c r="C23" s="127" t="n">
        <v>27</v>
      </c>
      <c r="D23" s="127" t="n">
        <v>31</v>
      </c>
      <c r="E23" s="308" t="s">
        <v>594</v>
      </c>
      <c r="F23" s="142" t="n">
        <f aca="false">SUM(G23:H23)</f>
        <v>57</v>
      </c>
      <c r="G23" s="143" t="n">
        <v>30</v>
      </c>
      <c r="H23" s="127" t="n">
        <v>27</v>
      </c>
    </row>
    <row r="24" s="152" customFormat="true" ht="23.25" hidden="false" customHeight="true" outlineLevel="0" collapsed="false">
      <c r="A24" s="306" t="s">
        <v>595</v>
      </c>
      <c r="B24" s="142" t="n">
        <f aca="false">SUM(C24:D24)</f>
        <v>57</v>
      </c>
      <c r="C24" s="127" t="n">
        <v>34</v>
      </c>
      <c r="D24" s="127" t="n">
        <v>23</v>
      </c>
      <c r="E24" s="308" t="s">
        <v>596</v>
      </c>
      <c r="F24" s="142" t="n">
        <f aca="false">SUM(G24:H24)</f>
        <v>586</v>
      </c>
      <c r="G24" s="143" t="n">
        <v>347</v>
      </c>
      <c r="H24" s="127" t="n">
        <v>239</v>
      </c>
    </row>
    <row r="25" s="152" customFormat="true" ht="23.25" hidden="false" customHeight="true" outlineLevel="0" collapsed="false">
      <c r="A25" s="306" t="s">
        <v>597</v>
      </c>
      <c r="B25" s="142" t="n">
        <f aca="false">SUM(C25:D25)</f>
        <v>86</v>
      </c>
      <c r="C25" s="127" t="n">
        <v>52</v>
      </c>
      <c r="D25" s="127" t="n">
        <v>34</v>
      </c>
      <c r="E25" s="308" t="s">
        <v>598</v>
      </c>
      <c r="F25" s="142" t="n">
        <f aca="false">SUM(G25:H25)</f>
        <v>11</v>
      </c>
      <c r="G25" s="143" t="n">
        <v>7</v>
      </c>
      <c r="H25" s="127" t="n">
        <v>4</v>
      </c>
    </row>
    <row r="26" s="152" customFormat="true" ht="23.25" hidden="false" customHeight="true" outlineLevel="0" collapsed="false">
      <c r="A26" s="306" t="s">
        <v>599</v>
      </c>
      <c r="B26" s="142" t="n">
        <f aca="false">SUM(C26:D26)</f>
        <v>83</v>
      </c>
      <c r="C26" s="127" t="n">
        <v>52</v>
      </c>
      <c r="D26" s="127" t="n">
        <v>31</v>
      </c>
      <c r="E26" s="308" t="s">
        <v>600</v>
      </c>
      <c r="F26" s="142" t="n">
        <f aca="false">SUM(G26:H26)</f>
        <v>57</v>
      </c>
      <c r="G26" s="143" t="n">
        <v>33</v>
      </c>
      <c r="H26" s="127" t="n">
        <v>24</v>
      </c>
    </row>
    <row r="27" s="152" customFormat="true" ht="23.25" hidden="false" customHeight="true" outlineLevel="0" collapsed="false">
      <c r="A27" s="306" t="s">
        <v>601</v>
      </c>
      <c r="B27" s="142" t="n">
        <f aca="false">SUM(C27:D27)</f>
        <v>40</v>
      </c>
      <c r="C27" s="127" t="n">
        <v>21</v>
      </c>
      <c r="D27" s="127" t="n">
        <v>19</v>
      </c>
      <c r="E27" s="308" t="s">
        <v>602</v>
      </c>
      <c r="F27" s="142" t="n">
        <f aca="false">SUM(G27:H27)</f>
        <v>73</v>
      </c>
      <c r="G27" s="143" t="n">
        <v>37</v>
      </c>
      <c r="H27" s="127" t="n">
        <v>36</v>
      </c>
    </row>
    <row r="28" s="152" customFormat="true" ht="23.25" hidden="false" customHeight="true" outlineLevel="0" collapsed="false">
      <c r="A28" s="306" t="s">
        <v>603</v>
      </c>
      <c r="B28" s="142" t="n">
        <f aca="false">SUM(C28:D28)</f>
        <v>63</v>
      </c>
      <c r="C28" s="127" t="n">
        <v>33</v>
      </c>
      <c r="D28" s="127" t="n">
        <v>30</v>
      </c>
      <c r="E28" s="308" t="s">
        <v>604</v>
      </c>
      <c r="F28" s="142" t="n">
        <f aca="false">SUM(G28:H28)</f>
        <v>48</v>
      </c>
      <c r="G28" s="143" t="n">
        <v>21</v>
      </c>
      <c r="H28" s="127" t="n">
        <v>27</v>
      </c>
    </row>
    <row r="29" s="152" customFormat="true" ht="23.25" hidden="false" customHeight="true" outlineLevel="0" collapsed="false">
      <c r="A29" s="306" t="s">
        <v>605</v>
      </c>
      <c r="B29" s="142" t="n">
        <f aca="false">SUM(C29:D29)</f>
        <v>80</v>
      </c>
      <c r="C29" s="127" t="n">
        <v>46</v>
      </c>
      <c r="D29" s="127" t="n">
        <v>34</v>
      </c>
      <c r="E29" s="308" t="s">
        <v>606</v>
      </c>
      <c r="F29" s="142" t="n">
        <f aca="false">SUM(G29:H29)</f>
        <v>46</v>
      </c>
      <c r="G29" s="143" t="n">
        <v>22</v>
      </c>
      <c r="H29" s="127" t="n">
        <v>24</v>
      </c>
    </row>
    <row r="30" s="152" customFormat="true" ht="23.25" hidden="false" customHeight="true" outlineLevel="0" collapsed="false">
      <c r="A30" s="306" t="s">
        <v>607</v>
      </c>
      <c r="B30" s="142" t="n">
        <f aca="false">SUM(C30:D30)</f>
        <v>141</v>
      </c>
      <c r="C30" s="127" t="n">
        <v>76</v>
      </c>
      <c r="D30" s="127" t="n">
        <v>65</v>
      </c>
      <c r="E30" s="308" t="s">
        <v>608</v>
      </c>
      <c r="F30" s="142" t="n">
        <f aca="false">SUM(G30:H30)</f>
        <v>101</v>
      </c>
      <c r="G30" s="143" t="n">
        <v>44</v>
      </c>
      <c r="H30" s="127" t="n">
        <v>57</v>
      </c>
    </row>
    <row r="31" s="152" customFormat="true" ht="23.25" hidden="false" customHeight="true" outlineLevel="0" collapsed="false">
      <c r="A31" s="306" t="s">
        <v>609</v>
      </c>
      <c r="B31" s="142" t="n">
        <f aca="false">SUM(C31:D31)</f>
        <v>744</v>
      </c>
      <c r="C31" s="127" t="n">
        <v>399</v>
      </c>
      <c r="D31" s="127" t="n">
        <v>345</v>
      </c>
      <c r="E31" s="308" t="s">
        <v>610</v>
      </c>
      <c r="F31" s="142" t="n">
        <f aca="false">SUM(G31:H31)</f>
        <v>62</v>
      </c>
      <c r="G31" s="143" t="n">
        <v>33</v>
      </c>
      <c r="H31" s="127" t="n">
        <v>29</v>
      </c>
    </row>
    <row r="32" s="152" customFormat="true" ht="23.25" hidden="false" customHeight="true" outlineLevel="0" collapsed="false">
      <c r="A32" s="306" t="s">
        <v>611</v>
      </c>
      <c r="B32" s="142" t="n">
        <f aca="false">SUM(C32:D32)</f>
        <v>141</v>
      </c>
      <c r="C32" s="127" t="n">
        <v>77</v>
      </c>
      <c r="D32" s="127" t="n">
        <v>64</v>
      </c>
      <c r="E32" s="308" t="s">
        <v>612</v>
      </c>
      <c r="F32" s="142" t="n">
        <f aca="false">SUM(G32:H32)</f>
        <v>1332</v>
      </c>
      <c r="G32" s="309" t="n">
        <v>612</v>
      </c>
      <c r="H32" s="309" t="n">
        <v>720</v>
      </c>
    </row>
    <row r="33" s="152" customFormat="true" ht="23.25" hidden="false" customHeight="true" outlineLevel="0" collapsed="false">
      <c r="A33" s="306"/>
      <c r="B33" s="142"/>
      <c r="C33" s="127"/>
      <c r="D33" s="127"/>
      <c r="E33" s="308" t="s">
        <v>613</v>
      </c>
      <c r="F33" s="312" t="s">
        <v>28</v>
      </c>
      <c r="G33" s="313" t="s">
        <v>28</v>
      </c>
      <c r="H33" s="313" t="s">
        <v>28</v>
      </c>
    </row>
    <row r="34" s="152" customFormat="true" ht="15" hidden="false" customHeight="true" outlineLevel="0" collapsed="false">
      <c r="A34" s="150" t="s">
        <v>560</v>
      </c>
      <c r="B34" s="130"/>
      <c r="C34" s="130"/>
      <c r="D34" s="130"/>
      <c r="E34" s="130"/>
      <c r="F34" s="131"/>
      <c r="G34" s="131"/>
      <c r="H34" s="132" t="s">
        <v>105</v>
      </c>
    </row>
    <row r="35" s="152" customFormat="true" ht="21" hidden="false" customHeight="true" outlineLevel="0" collapsed="false">
      <c r="A35" s="133"/>
      <c r="B35" s="306"/>
      <c r="C35" s="306"/>
      <c r="D35" s="306"/>
      <c r="E35" s="306"/>
      <c r="F35" s="115"/>
      <c r="G35" s="115"/>
      <c r="H35" s="115"/>
    </row>
    <row r="36" s="152" customFormat="true" ht="21" hidden="false" customHeight="true" outlineLevel="0" collapsed="false">
      <c r="A36" s="133"/>
      <c r="B36" s="115"/>
      <c r="C36" s="115"/>
      <c r="D36" s="115"/>
      <c r="E36" s="115"/>
      <c r="F36" s="115"/>
      <c r="G36" s="115"/>
      <c r="H36" s="11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62"/>
    <col collapsed="false" customWidth="true" hidden="false" outlineLevel="0" max="5" min="5" style="111" width="11.62"/>
    <col collapsed="false" customWidth="true" hidden="false" outlineLevel="0" max="8" min="6" style="0" width="9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2.86"/>
    <col collapsed="false" customWidth="true" hidden="false" outlineLevel="0" max="14" min="12" style="0" width="10.12"/>
    <col collapsed="false" customWidth="true" hidden="false" outlineLevel="0" max="15" min="15" style="0" width="9.36"/>
    <col collapsed="false" customWidth="true" hidden="false" outlineLevel="0" max="19" min="16" style="0" width="12.75"/>
  </cols>
  <sheetData>
    <row r="1" s="315" customFormat="true" ht="15" hidden="false" customHeight="true" outlineLevel="0" collapsed="false">
      <c r="A1" s="314" t="s">
        <v>1</v>
      </c>
      <c r="E1" s="155"/>
      <c r="H1" s="3"/>
    </row>
    <row r="2" customFormat="false" ht="12" hidden="false" customHeight="true" outlineLevel="0" collapsed="false"/>
    <row r="3" s="319" customFormat="true" ht="12.75" hidden="false" customHeight="true" outlineLevel="0" collapsed="false">
      <c r="A3" s="316" t="s">
        <v>615</v>
      </c>
      <c r="B3" s="317"/>
      <c r="C3" s="317"/>
      <c r="D3" s="317"/>
      <c r="E3" s="317"/>
      <c r="F3" s="318"/>
      <c r="G3" s="318"/>
      <c r="H3" s="318"/>
    </row>
    <row r="4" s="319" customFormat="true" ht="12.75" hidden="false" customHeight="true" outlineLevel="0" collapsed="false">
      <c r="A4" s="320"/>
      <c r="B4" s="318"/>
      <c r="C4" s="318"/>
      <c r="D4" s="318"/>
      <c r="E4" s="318"/>
      <c r="F4" s="318"/>
      <c r="G4" s="318"/>
      <c r="H4" s="318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4:45:10Z</cp:lastPrinted>
  <dcterms:modified xsi:type="dcterms:W3CDTF">2019-03-22T05:17:17Z</dcterms:modified>
  <cp:revision>0</cp:revision>
  <dc:subject/>
  <dc:title/>
</cp:coreProperties>
</file>