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" sheetId="1" state="visible" r:id="rId2"/>
    <sheet name="グラフ2" sheetId="2" state="visible" r:id="rId3"/>
  </sheets>
  <definedNames>
    <definedName function="false" hidden="false" localSheetId="0" name="_xlnm.Print_Area" vbProcedure="false">グラフ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人口</t>
  </si>
  <si>
    <t xml:space="preserve">世帯数</t>
  </si>
  <si>
    <t xml:space="preserve">平成元年</t>
  </si>
  <si>
    <r>
      <rPr>
        <sz val="11"/>
        <color rgb="FFFFFFFF"/>
        <rFont val="HGP明朝B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HGP明朝B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HGP明朝B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t xml:space="preserve">　　</t>
  </si>
  <si>
    <r>
      <rPr>
        <sz val="11"/>
        <color rgb="FFFFFFFF"/>
        <rFont val="HGP明朝B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HGP明朝B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HGP明朝B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所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年齢５歳階級別人口
住民基本台帳人口
平成２９年９月３０日現在（表１１による）</t>
  </si>
  <si>
    <t xml:space="preserve">年齢階級</t>
  </si>
  <si>
    <t xml:space="preserve">左調整用</t>
  </si>
  <si>
    <t xml:space="preserve">男性（人）</t>
  </si>
  <si>
    <t xml:space="preserve">軸ラベル</t>
  </si>
  <si>
    <t xml:space="preserve">女性（人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目盛</t>
  </si>
  <si>
    <t xml:space="preserve">横軸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#,##0_);\(#,##0\)"/>
    <numFmt numFmtId="168" formatCode="\¥#,##0_);[RED]&quot;(¥&quot;#,##0\)"/>
    <numFmt numFmtId="169" formatCode="#,##0;&quot;△ &quot;#,##0"/>
    <numFmt numFmtId="170" formatCode="#,##0;&quot;△ &quot;#,##0\人"/>
    <numFmt numFmtId="171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HGP明朝B"/>
      <family val="1"/>
      <charset val="128"/>
    </font>
    <font>
      <sz val="11"/>
      <color rgb="FFFFFFFF"/>
      <name val="Noto Sans"/>
      <family val="2"/>
    </font>
    <font>
      <sz val="11"/>
      <name val="HGP明朝B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  <cellStyle name="標準_Sheet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8.pn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8.png"/><Relationship Id="rId6" Type="http://schemas.openxmlformats.org/officeDocument/2006/relationships/image" Target="../media/image18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18.png"/><Relationship Id="rId12" Type="http://schemas.openxmlformats.org/officeDocument/2006/relationships/image" Target="../media/image18.png"/><Relationship Id="rId13" Type="http://schemas.openxmlformats.org/officeDocument/2006/relationships/image" Target="../media/image18.png"/><Relationship Id="rId14" Type="http://schemas.openxmlformats.org/officeDocument/2006/relationships/image" Target="../media/image18.png"/><Relationship Id="rId15" Type="http://schemas.openxmlformats.org/officeDocument/2006/relationships/image" Target="../media/image18.png"/><Relationship Id="rId16" Type="http://schemas.openxmlformats.org/officeDocument/2006/relationships/image" Target="../media/image18.png"/><Relationship Id="rId17" Type="http://schemas.openxmlformats.org/officeDocument/2006/relationships/image" Target="../media/image18.png"/><Relationship Id="rId18" Type="http://schemas.openxmlformats.org/officeDocument/2006/relationships/image" Target="../media/image18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<Relationship Id="rId29" Type="http://schemas.openxmlformats.org/officeDocument/2006/relationships/image" Target="../media/image19.pn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19.png"/><Relationship Id="rId37" Type="http://schemas.openxmlformats.org/officeDocument/2006/relationships/image" Target="../media/image19.png"/><Relationship Id="rId38" Type="http://schemas.openxmlformats.org/officeDocument/2006/relationships/image" Target="../media/image19.png"/><Relationship Id="rId39" Type="http://schemas.openxmlformats.org/officeDocument/2006/relationships/image" Target="../media/image19.png"/><Relationship Id="rId40" Type="http://schemas.openxmlformats.org/officeDocument/2006/relationships/image" Target="../media/image19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 事業所数 （平成28年経済センサス-活動調査　表32による）</a:t>
            </a:r>
          </a:p>
        </c:rich>
      </c:tx>
      <c:layout>
        <c:manualLayout>
          <c:xMode val="edge"/>
          <c:yMode val="edge"/>
          <c:x val="0.0945792696756634"/>
          <c:y val="0.02830893337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535722386029"/>
          <c:y val="0.258888556916642"/>
          <c:w val="0.514345656611477"/>
          <c:h val="0.6453540484015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99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B$34:$B$49</c:f>
              <c:strCache>
                <c:ptCount val="16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</c:strCache>
            </c:strRef>
          </c:cat>
          <c:val>
            <c:numRef>
              <c:f>グラフ1!$C$34:$C$49</c:f>
              <c:numCache>
                <c:formatCode>General</c:formatCode>
                <c:ptCount val="16"/>
                <c:pt idx="0">
                  <c:v>5</c:v>
                </c:pt>
                <c:pt idx="1">
                  <c:v>824</c:v>
                </c:pt>
                <c:pt idx="2">
                  <c:v>441</c:v>
                </c:pt>
                <c:pt idx="3">
                  <c:v>7</c:v>
                </c:pt>
                <c:pt idx="4">
                  <c:v>189</c:v>
                </c:pt>
                <c:pt idx="5">
                  <c:v>222</c:v>
                </c:pt>
                <c:pt idx="6">
                  <c:v>3236</c:v>
                </c:pt>
                <c:pt idx="7">
                  <c:v>140</c:v>
                </c:pt>
                <c:pt idx="8">
                  <c:v>1234</c:v>
                </c:pt>
                <c:pt idx="9">
                  <c:v>526</c:v>
                </c:pt>
                <c:pt idx="10">
                  <c:v>1354</c:v>
                </c:pt>
                <c:pt idx="11">
                  <c:v>978</c:v>
                </c:pt>
                <c:pt idx="12">
                  <c:v>487</c:v>
                </c:pt>
                <c:pt idx="13">
                  <c:v>1263</c:v>
                </c:pt>
                <c:pt idx="14">
                  <c:v>42</c:v>
                </c:pt>
                <c:pt idx="15">
                  <c:v>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Ｐゴシック"/>
              </a:rPr>
              <a:t>人口・世帯数の推移（平成元年～平成30年）
（住民基本台帳人口及び外国人登録人口　表6による）</a:t>
            </a:r>
          </a:p>
        </c:rich>
      </c:tx>
      <c:layout>
        <c:manualLayout>
          <c:xMode val="edge"/>
          <c:yMode val="edge"/>
          <c:x val="0.159029957203994"/>
          <c:y val="0.055567175625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89728958631"/>
          <c:y val="0.184619675102838"/>
          <c:w val="0.975292439372325"/>
          <c:h val="0.808338562364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2:$B$31</c:f>
              <c:strCache>
                <c:ptCount val="30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</c:strCache>
            </c:strRef>
          </c:cat>
          <c:val>
            <c:numRef>
              <c:f>グラフ1!$C$2:$C$31</c:f>
              <c:numCache>
                <c:formatCode>General</c:formatCode>
                <c:ptCount val="30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  <c:pt idx="28">
                  <c:v>370365</c:v>
                </c:pt>
                <c:pt idx="29">
                  <c:v>371753</c:v>
                </c:pt>
              </c:numCache>
            </c:numRef>
          </c:val>
        </c:ser>
        <c:gapWidth val="0"/>
        <c:overlap val="0"/>
        <c:axId val="97293971"/>
        <c:axId val="24255536"/>
      </c:barChart>
      <c:lineChart>
        <c:grouping val="standard"/>
        <c:varyColors val="0"/>
        <c:ser>
          <c:idx val="1"/>
          <c:order val="1"/>
          <c:tx>
            <c:strRef>
              <c:f>グラフ1!$D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2:$B$31</c:f>
              <c:strCache>
                <c:ptCount val="30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</c:strCache>
            </c:strRef>
          </c:cat>
          <c:val>
            <c:numRef>
              <c:f>グラフ1!$D$2:$D$31</c:f>
              <c:numCache>
                <c:formatCode>General</c:formatCode>
                <c:ptCount val="30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  <c:pt idx="28">
                  <c:v>169790</c:v>
                </c:pt>
                <c:pt idx="29">
                  <c:v>17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4711"/>
        <c:axId val="60814087"/>
      </c:lineChart>
      <c:catAx>
        <c:axId val="9729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5536"/>
        <c:crossesAt val="0"/>
        <c:auto val="1"/>
        <c:lblAlgn val="ctr"/>
        <c:lblOffset val="100"/>
        <c:noMultiLvlLbl val="0"/>
      </c:catAx>
      <c:valAx>
        <c:axId val="24255536"/>
        <c:scaling>
          <c:orientation val="minMax"/>
          <c:max val="37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\人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3971"/>
        <c:crossesAt val="1"/>
        <c:crossBetween val="midCat"/>
        <c:majorUnit val="5000"/>
        <c:minorUnit val="5000"/>
      </c:valAx>
      <c:catAx>
        <c:axId val="84084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4087"/>
        <c:auto val="1"/>
        <c:lblAlgn val="ctr"/>
        <c:lblOffset val="100"/>
        <c:noMultiLvlLbl val="0"/>
      </c:catAx>
      <c:valAx>
        <c:axId val="60814087"/>
        <c:scaling>
          <c:orientation val="minMax"/>
          <c:max val="180000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47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320970042796"/>
          <c:y val="0.208045736596249"/>
          <c:w val="0.235549215406562"/>
          <c:h val="0.0418322526668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５歳階級別人口　住民基本台帳人口
平成３０年９月３０日現在（表１１による）</a:t>
            </a:r>
          </a:p>
        </c:rich>
      </c:tx>
      <c:layout>
        <c:manualLayout>
          <c:xMode val="edge"/>
          <c:yMode val="edge"/>
          <c:x val="0.205190869543966"/>
          <c:y val="0.028132732264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00801603206"/>
          <c:y val="0.128902145544521"/>
          <c:w val="0.968766801896476"/>
          <c:h val="0.849981357828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2!$C$2</c:f>
              <c:strCache>
                <c:ptCount val="1"/>
                <c:pt idx="0">
                  <c:v>左調整用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3:$C$23</c:f>
              <c:numCache>
                <c:formatCode>General</c:formatCode>
                <c:ptCount val="21"/>
                <c:pt idx="0">
                  <c:v>10907</c:v>
                </c:pt>
                <c:pt idx="1">
                  <c:v>10810</c:v>
                </c:pt>
                <c:pt idx="2">
                  <c:v>11145</c:v>
                </c:pt>
                <c:pt idx="3">
                  <c:v>10539</c:v>
                </c:pt>
                <c:pt idx="4">
                  <c:v>10096</c:v>
                </c:pt>
                <c:pt idx="5">
                  <c:v>10415</c:v>
                </c:pt>
                <c:pt idx="6">
                  <c:v>9074</c:v>
                </c:pt>
                <c:pt idx="7">
                  <c:v>7828</c:v>
                </c:pt>
                <c:pt idx="8">
                  <c:v>5814</c:v>
                </c:pt>
                <c:pt idx="9">
                  <c:v>4410</c:v>
                </c:pt>
                <c:pt idx="10">
                  <c:v>6964</c:v>
                </c:pt>
                <c:pt idx="11">
                  <c:v>9551</c:v>
                </c:pt>
                <c:pt idx="12">
                  <c:v>11604</c:v>
                </c:pt>
                <c:pt idx="13">
                  <c:v>9620</c:v>
                </c:pt>
                <c:pt idx="14">
                  <c:v>10086</c:v>
                </c:pt>
                <c:pt idx="15">
                  <c:v>12267</c:v>
                </c:pt>
                <c:pt idx="16">
                  <c:v>14508</c:v>
                </c:pt>
                <c:pt idx="17">
                  <c:v>17185</c:v>
                </c:pt>
                <c:pt idx="18">
                  <c:v>19048</c:v>
                </c:pt>
                <c:pt idx="19">
                  <c:v>19854</c:v>
                </c:pt>
                <c:pt idx="20">
                  <c:v>19982</c:v>
                </c:pt>
              </c:numCache>
            </c:numRef>
          </c:val>
        </c:ser>
        <c:ser>
          <c:idx val="1"/>
          <c:order val="1"/>
          <c:tx>
            <c:strRef>
              <c:f>グラフ2!$D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D$3:$D$23</c:f>
              <c:numCache>
                <c:formatCode>General</c:formatCode>
                <c:ptCount val="21"/>
                <c:pt idx="0">
                  <c:v>9093</c:v>
                </c:pt>
                <c:pt idx="1">
                  <c:v>9190</c:v>
                </c:pt>
                <c:pt idx="2">
                  <c:v>8855</c:v>
                </c:pt>
                <c:pt idx="3">
                  <c:v>9461</c:v>
                </c:pt>
                <c:pt idx="4">
                  <c:v>9904</c:v>
                </c:pt>
                <c:pt idx="5">
                  <c:v>9585</c:v>
                </c:pt>
                <c:pt idx="6">
                  <c:v>10926</c:v>
                </c:pt>
                <c:pt idx="7">
                  <c:v>12172</c:v>
                </c:pt>
                <c:pt idx="8">
                  <c:v>14186</c:v>
                </c:pt>
                <c:pt idx="9">
                  <c:v>15590</c:v>
                </c:pt>
                <c:pt idx="10">
                  <c:v>13036</c:v>
                </c:pt>
                <c:pt idx="11">
                  <c:v>10449</c:v>
                </c:pt>
                <c:pt idx="12">
                  <c:v>8396</c:v>
                </c:pt>
                <c:pt idx="13">
                  <c:v>10380</c:v>
                </c:pt>
                <c:pt idx="14">
                  <c:v>9914</c:v>
                </c:pt>
                <c:pt idx="15">
                  <c:v>7733</c:v>
                </c:pt>
                <c:pt idx="16">
                  <c:v>5492</c:v>
                </c:pt>
                <c:pt idx="17">
                  <c:v>2815</c:v>
                </c:pt>
                <c:pt idx="18">
                  <c:v>952</c:v>
                </c:pt>
                <c:pt idx="19">
                  <c:v>146</c:v>
                </c:pt>
                <c:pt idx="20">
                  <c:v>18</c:v>
                </c:pt>
              </c:numCache>
            </c:numRef>
          </c:val>
        </c:ser>
        <c:ser>
          <c:idx val="2"/>
          <c:order val="2"/>
          <c:tx>
            <c:strRef>
              <c:f>グラフ2!$E$2</c:f>
              <c:strCache>
                <c:ptCount val="1"/>
                <c:pt idx="0">
                  <c:v>軸ラベル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E$3:$E$23</c:f>
              <c:numCache>
                <c:formatCode>General</c:formatCode>
                <c:ptCount val="2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グラフ2!$F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F$3:$F$23</c:f>
              <c:numCache>
                <c:formatCode>General</c:formatCode>
                <c:ptCount val="21"/>
                <c:pt idx="0">
                  <c:v>8564</c:v>
                </c:pt>
                <c:pt idx="1">
                  <c:v>8771</c:v>
                </c:pt>
                <c:pt idx="2">
                  <c:v>8428</c:v>
                </c:pt>
                <c:pt idx="3">
                  <c:v>8756</c:v>
                </c:pt>
                <c:pt idx="4">
                  <c:v>9875</c:v>
                </c:pt>
                <c:pt idx="5">
                  <c:v>9581</c:v>
                </c:pt>
                <c:pt idx="6">
                  <c:v>11482</c:v>
                </c:pt>
                <c:pt idx="7">
                  <c:v>12876</c:v>
                </c:pt>
                <c:pt idx="8">
                  <c:v>14892</c:v>
                </c:pt>
                <c:pt idx="9">
                  <c:v>16498</c:v>
                </c:pt>
                <c:pt idx="10">
                  <c:v>13221</c:v>
                </c:pt>
                <c:pt idx="11">
                  <c:v>10426</c:v>
                </c:pt>
                <c:pt idx="12">
                  <c:v>9544</c:v>
                </c:pt>
                <c:pt idx="13">
                  <c:v>12359</c:v>
                </c:pt>
                <c:pt idx="14">
                  <c:v>11737</c:v>
                </c:pt>
                <c:pt idx="15">
                  <c:v>10288</c:v>
                </c:pt>
                <c:pt idx="16">
                  <c:v>7951</c:v>
                </c:pt>
                <c:pt idx="17">
                  <c:v>4953</c:v>
                </c:pt>
                <c:pt idx="18">
                  <c:v>2356</c:v>
                </c:pt>
                <c:pt idx="19">
                  <c:v>773</c:v>
                </c:pt>
                <c:pt idx="20">
                  <c:v>129</c:v>
                </c:pt>
              </c:numCache>
            </c:numRef>
          </c:val>
        </c:ser>
        <c:gapWidth val="0"/>
        <c:overlap val="100"/>
        <c:axId val="46266235"/>
        <c:axId val="34644172"/>
      </c:barChart>
      <c:lineChart>
        <c:grouping val="stacked"/>
        <c:varyColors val="0"/>
        <c:ser>
          <c:idx val="4"/>
          <c:order val="4"/>
          <c:tx>
            <c:strRef>
              <c:f>グラフ2!$C$26</c:f>
              <c:strCache>
                <c:ptCount val="1"/>
                <c:pt idx="0">
                  <c:v>横軸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27:$C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1152"/>
        <c:axId val="70317193"/>
      </c:lineChart>
      <c:catAx>
        <c:axId val="46266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4172"/>
        <c:auto val="1"/>
        <c:lblAlgn val="ctr"/>
        <c:lblOffset val="100"/>
        <c:noMultiLvlLbl val="0"/>
      </c:catAx>
      <c:valAx>
        <c:axId val="346441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6235"/>
        <c:crossBetween val="midCat"/>
      </c:valAx>
      <c:catAx>
        <c:axId val="8308115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7193"/>
        <c:crosses val="max"/>
        <c:auto val="1"/>
        <c:lblAlgn val="ctr"/>
        <c:lblOffset val="100"/>
        <c:noMultiLvlLbl val="0"/>
      </c:catAx>
      <c:valAx>
        <c:axId val="7031719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115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87311207781417"/>
          <c:y val="0.105311324272108"/>
          <c:w val="0.210371963439073"/>
          <c:h val="0.0203369148900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76320</xdr:rowOff>
    </xdr:from>
    <xdr:to>
      <xdr:col>8</xdr:col>
      <xdr:colOff>678240</xdr:colOff>
      <xdr:row>50</xdr:row>
      <xdr:rowOff>47520</xdr:rowOff>
    </xdr:to>
    <xdr:graphicFrame>
      <xdr:nvGraphicFramePr>
        <xdr:cNvPr id="0" name="グラフ 2"/>
        <xdr:cNvGraphicFramePr/>
      </xdr:nvGraphicFramePr>
      <xdr:xfrm>
        <a:off x="70200" y="5391360"/>
        <a:ext cx="6348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0</xdr:row>
      <xdr:rowOff>95040</xdr:rowOff>
    </xdr:from>
    <xdr:to>
      <xdr:col>8</xdr:col>
      <xdr:colOff>648000</xdr:colOff>
      <xdr:row>30</xdr:row>
      <xdr:rowOff>114480</xdr:rowOff>
    </xdr:to>
    <xdr:graphicFrame>
      <xdr:nvGraphicFramePr>
        <xdr:cNvPr id="1" name="グラフ 11"/>
        <xdr:cNvGraphicFramePr/>
      </xdr:nvGraphicFramePr>
      <xdr:xfrm>
        <a:off x="79920" y="95040"/>
        <a:ext cx="630864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28245363766</cdr:x>
      <cdr:y>0.127727811475981</cdr:y>
    </cdr:from>
    <cdr:to>
      <cdr:x>0.111497860199715</cdr:x>
      <cdr:y>0.195008017848428</cdr:y>
    </cdr:to>
    <cdr:sp>
      <cdr:nvSpPr>
        <cdr:cNvPr id="2" name="テキスト ボックス 1"/>
        <cdr:cNvSpPr/>
      </cdr:nvSpPr>
      <cdr:spPr>
        <a:xfrm>
          <a:off x="151560" y="659520"/>
          <a:ext cx="55188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50784593438</cdr:x>
      <cdr:y>0.121243812312626</cdr:y>
    </cdr:from>
    <cdr:to>
      <cdr:x>1.00148359486448</cdr:x>
      <cdr:y>0.188524018685073</cdr:y>
    </cdr:to>
    <cdr:sp>
      <cdr:nvSpPr>
        <cdr:cNvPr id="3" name="テキスト ボックス 1"/>
        <cdr:cNvSpPr/>
      </cdr:nvSpPr>
      <cdr:spPr>
        <a:xfrm>
          <a:off x="5580360" y="626040"/>
          <a:ext cx="73800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世帯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11</xdr:col>
      <xdr:colOff>420120</xdr:colOff>
      <xdr:row>58</xdr:row>
      <xdr:rowOff>28800</xdr:rowOff>
    </xdr:to>
    <xdr:graphicFrame>
      <xdr:nvGraphicFramePr>
        <xdr:cNvPr id="4" name="グラフ 9"/>
        <xdr:cNvGraphicFramePr/>
      </xdr:nvGraphicFramePr>
      <xdr:xfrm>
        <a:off x="70200" y="56880"/>
        <a:ext cx="7364880" cy="10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3" t="s">
        <v>0</v>
      </c>
      <c r="D1" s="3" t="s">
        <v>1</v>
      </c>
      <c r="E1" s="1"/>
    </row>
    <row r="2" customFormat="false" ht="13.5" hidden="false" customHeight="false" outlineLevel="0" collapsed="false">
      <c r="A2" s="1"/>
      <c r="B2" s="4" t="s">
        <v>2</v>
      </c>
      <c r="C2" s="5" t="n">
        <v>344822</v>
      </c>
      <c r="D2" s="5" t="n">
        <v>124253</v>
      </c>
      <c r="E2" s="1"/>
    </row>
    <row r="3" customFormat="false" ht="13.5" hidden="false" customHeight="false" outlineLevel="0" collapsed="false">
      <c r="A3" s="1"/>
      <c r="B3" s="4"/>
      <c r="C3" s="5" t="n">
        <v>342179</v>
      </c>
      <c r="D3" s="5" t="n">
        <v>124642</v>
      </c>
      <c r="E3" s="1"/>
    </row>
    <row r="4" customFormat="false" ht="13.5" hidden="false" customHeight="false" outlineLevel="0" collapsed="false">
      <c r="A4" s="1"/>
      <c r="B4" s="4"/>
      <c r="C4" s="5" t="n">
        <v>340688</v>
      </c>
      <c r="D4" s="5" t="n">
        <v>125794</v>
      </c>
      <c r="E4" s="1"/>
    </row>
    <row r="5" customFormat="false" ht="13.5" hidden="false" customHeight="false" outlineLevel="0" collapsed="false">
      <c r="A5" s="1"/>
      <c r="B5" s="4"/>
      <c r="C5" s="5" t="n">
        <v>338993</v>
      </c>
      <c r="D5" s="5" t="n">
        <v>126754</v>
      </c>
      <c r="E5" s="1"/>
    </row>
    <row r="6" customFormat="false" ht="13.5" hidden="false" customHeight="false" outlineLevel="0" collapsed="false">
      <c r="A6" s="1"/>
      <c r="B6" s="6" t="s">
        <v>3</v>
      </c>
      <c r="C6" s="5" t="n">
        <v>336943</v>
      </c>
      <c r="D6" s="5" t="n">
        <v>127847</v>
      </c>
      <c r="E6" s="1"/>
    </row>
    <row r="7" customFormat="false" ht="13.5" hidden="false" customHeight="false" outlineLevel="0" collapsed="false">
      <c r="A7" s="1"/>
      <c r="B7" s="6"/>
      <c r="C7" s="5" t="n">
        <v>335052</v>
      </c>
      <c r="D7" s="5" t="n">
        <v>128713</v>
      </c>
      <c r="E7" s="1"/>
    </row>
    <row r="8" customFormat="false" ht="13.5" hidden="false" customHeight="false" outlineLevel="0" collapsed="false">
      <c r="A8" s="1"/>
      <c r="B8" s="6"/>
      <c r="C8" s="5" t="n">
        <v>337550</v>
      </c>
      <c r="D8" s="5" t="n">
        <v>131139</v>
      </c>
      <c r="E8" s="1"/>
    </row>
    <row r="9" customFormat="false" ht="13.5" hidden="false" customHeight="false" outlineLevel="0" collapsed="false">
      <c r="A9" s="1"/>
      <c r="B9" s="6"/>
      <c r="C9" s="5" t="n">
        <v>339561</v>
      </c>
      <c r="D9" s="5" t="n">
        <v>133471</v>
      </c>
      <c r="E9" s="1"/>
    </row>
    <row r="10" customFormat="false" ht="13.5" hidden="false" customHeight="false" outlineLevel="0" collapsed="false">
      <c r="A10" s="1"/>
      <c r="B10" s="6"/>
      <c r="C10" s="5" t="n">
        <v>340540</v>
      </c>
      <c r="D10" s="5" t="n">
        <v>135498</v>
      </c>
      <c r="E10" s="1"/>
    </row>
    <row r="11" customFormat="false" ht="13.5" hidden="false" customHeight="false" outlineLevel="0" collapsed="false">
      <c r="A11" s="1"/>
      <c r="B11" s="6" t="s">
        <v>4</v>
      </c>
      <c r="C11" s="5" t="n">
        <v>342886</v>
      </c>
      <c r="D11" s="5" t="n">
        <v>138076</v>
      </c>
      <c r="E11" s="1"/>
    </row>
    <row r="12" customFormat="false" ht="13.5" hidden="false" customHeight="false" outlineLevel="0" collapsed="false">
      <c r="A12" s="1"/>
      <c r="B12" s="6"/>
      <c r="C12" s="5" t="n">
        <v>344939</v>
      </c>
      <c r="D12" s="5" t="n">
        <v>140178</v>
      </c>
      <c r="E12" s="1"/>
    </row>
    <row r="13" customFormat="false" ht="13.5" hidden="false" customHeight="false" outlineLevel="0" collapsed="false">
      <c r="A13" s="1"/>
      <c r="B13" s="6"/>
      <c r="C13" s="5" t="n">
        <v>346145</v>
      </c>
      <c r="D13" s="5" t="n">
        <v>141655</v>
      </c>
      <c r="E13" s="1"/>
    </row>
    <row r="14" customFormat="false" ht="13.5" hidden="false" customHeight="false" outlineLevel="0" collapsed="false">
      <c r="A14" s="1"/>
      <c r="B14" s="6"/>
      <c r="C14" s="5" t="n">
        <v>348035</v>
      </c>
      <c r="D14" s="5" t="n">
        <v>143724</v>
      </c>
      <c r="E14" s="1"/>
    </row>
    <row r="15" customFormat="false" ht="13.5" hidden="false" customHeight="false" outlineLevel="0" collapsed="false">
      <c r="A15" s="1"/>
      <c r="B15" s="6"/>
      <c r="C15" s="5" t="n">
        <v>349076</v>
      </c>
      <c r="D15" s="5" t="n">
        <v>145468</v>
      </c>
      <c r="E15" s="1"/>
    </row>
    <row r="16" customFormat="false" ht="13.5" hidden="false" customHeight="false" outlineLevel="0" collapsed="false">
      <c r="A16" s="1"/>
      <c r="B16" s="6" t="s">
        <v>5</v>
      </c>
      <c r="C16" s="7" t="n">
        <v>350483</v>
      </c>
      <c r="D16" s="7" t="n">
        <v>147271</v>
      </c>
      <c r="E16" s="1"/>
    </row>
    <row r="17" customFormat="false" ht="13.5" hidden="false" customHeight="false" outlineLevel="0" collapsed="false">
      <c r="A17" s="1"/>
      <c r="B17" s="6"/>
      <c r="C17" s="7" t="n">
        <v>351283</v>
      </c>
      <c r="D17" s="8" t="n">
        <v>148482</v>
      </c>
      <c r="E17" s="1"/>
    </row>
    <row r="18" customFormat="false" ht="13.5" hidden="false" customHeight="false" outlineLevel="0" collapsed="false">
      <c r="A18" s="1"/>
      <c r="B18" s="4" t="s">
        <v>6</v>
      </c>
      <c r="C18" s="7" t="n">
        <v>351168</v>
      </c>
      <c r="D18" s="9" t="n">
        <v>149679</v>
      </c>
      <c r="E18" s="1"/>
    </row>
    <row r="19" customFormat="false" ht="13.5" hidden="false" customHeight="false" outlineLevel="0" collapsed="false">
      <c r="A19" s="1"/>
      <c r="B19" s="6"/>
      <c r="C19" s="5" t="n">
        <v>351343</v>
      </c>
      <c r="D19" s="10" t="n">
        <v>151067</v>
      </c>
      <c r="E19" s="1"/>
    </row>
    <row r="20" customFormat="false" ht="13.5" hidden="false" customHeight="false" outlineLevel="0" collapsed="false">
      <c r="A20" s="1"/>
      <c r="B20" s="6"/>
      <c r="C20" s="11" t="n">
        <v>351868</v>
      </c>
      <c r="D20" s="10" t="n">
        <v>152572</v>
      </c>
      <c r="E20" s="1"/>
      <c r="H20" s="12"/>
      <c r="I20" s="13"/>
    </row>
    <row r="21" customFormat="false" ht="13.5" hidden="false" customHeight="false" outlineLevel="0" collapsed="false">
      <c r="A21" s="1"/>
      <c r="B21" s="6" t="s">
        <v>7</v>
      </c>
      <c r="C21" s="11" t="n">
        <v>352626</v>
      </c>
      <c r="D21" s="10" t="n">
        <v>154196</v>
      </c>
      <c r="E21" s="1"/>
    </row>
    <row r="22" customFormat="false" ht="13.5" hidden="false" customHeight="false" outlineLevel="0" collapsed="false">
      <c r="A22" s="1"/>
      <c r="B22" s="6"/>
      <c r="C22" s="11" t="n">
        <v>352366</v>
      </c>
      <c r="D22" s="10" t="n">
        <v>155081</v>
      </c>
      <c r="E22" s="1"/>
    </row>
    <row r="23" customFormat="false" ht="13.5" hidden="false" customHeight="false" outlineLevel="0" collapsed="false">
      <c r="A23" s="1"/>
      <c r="B23" s="6"/>
      <c r="C23" s="14" t="n">
        <v>351771</v>
      </c>
      <c r="D23" s="14" t="n">
        <v>155679</v>
      </c>
      <c r="E23" s="1"/>
    </row>
    <row r="24" customFormat="false" ht="13.5" hidden="false" customHeight="false" outlineLevel="0" collapsed="false">
      <c r="A24" s="1"/>
      <c r="B24" s="6"/>
      <c r="C24" s="14" t="n">
        <v>353493</v>
      </c>
      <c r="D24" s="14" t="n">
        <v>157273</v>
      </c>
      <c r="E24" s="1"/>
    </row>
    <row r="25" customFormat="false" ht="13.5" hidden="false" customHeight="false" outlineLevel="0" collapsed="false">
      <c r="A25" s="1"/>
      <c r="B25" s="6"/>
      <c r="C25" s="14" t="n">
        <v>356167</v>
      </c>
      <c r="D25" s="14" t="n">
        <v>158925</v>
      </c>
      <c r="E25" s="1"/>
    </row>
    <row r="26" customFormat="false" ht="13.5" hidden="false" customHeight="false" outlineLevel="0" collapsed="false">
      <c r="A26" s="1"/>
      <c r="B26" s="6" t="s">
        <v>8</v>
      </c>
      <c r="C26" s="14" t="n">
        <v>359689</v>
      </c>
      <c r="D26" s="14" t="n">
        <v>161187</v>
      </c>
      <c r="E26" s="1"/>
    </row>
    <row r="27" customFormat="false" ht="13.5" hidden="false" customHeight="false" outlineLevel="0" collapsed="false">
      <c r="A27" s="1"/>
      <c r="B27" s="15"/>
      <c r="C27" s="14" t="n">
        <v>361877</v>
      </c>
      <c r="D27" s="14" t="n">
        <v>163064</v>
      </c>
      <c r="E27" s="1"/>
    </row>
    <row r="28" customFormat="false" ht="13.5" hidden="false" customHeight="false" outlineLevel="0" collapsed="false">
      <c r="A28" s="1"/>
      <c r="B28" s="15"/>
      <c r="C28" s="14" t="n">
        <v>365587</v>
      </c>
      <c r="D28" s="14" t="n">
        <v>165540</v>
      </c>
      <c r="E28" s="1"/>
    </row>
    <row r="29" customFormat="false" ht="13.5" hidden="false" customHeight="false" outlineLevel="0" collapsed="false">
      <c r="A29" s="1"/>
      <c r="B29" s="16"/>
      <c r="C29" s="14" t="n">
        <v>369441</v>
      </c>
      <c r="D29" s="14" t="n">
        <v>168328</v>
      </c>
      <c r="E29" s="1"/>
    </row>
    <row r="30" customFormat="false" ht="13.5" hidden="false" customHeight="false" outlineLevel="0" collapsed="false">
      <c r="A30" s="1"/>
      <c r="B30" s="1"/>
      <c r="C30" s="14" t="n">
        <v>370365</v>
      </c>
      <c r="D30" s="14" t="n">
        <v>169790</v>
      </c>
      <c r="E30" s="1"/>
      <c r="F30" s="17"/>
      <c r="G30" s="17"/>
    </row>
    <row r="31" customFormat="false" ht="13.5" hidden="false" customHeight="false" outlineLevel="0" collapsed="false">
      <c r="A31" s="1"/>
      <c r="B31" s="6" t="s">
        <v>9</v>
      </c>
      <c r="C31" s="14" t="n">
        <v>371753</v>
      </c>
      <c r="D31" s="14" t="n">
        <v>171500</v>
      </c>
      <c r="E31" s="1"/>
    </row>
    <row r="33" customFormat="false" ht="13.5" hidden="false" customHeight="false" outlineLevel="0" collapsed="false">
      <c r="B33" s="18"/>
      <c r="C33" s="19" t="s">
        <v>10</v>
      </c>
    </row>
    <row r="34" customFormat="false" ht="13.5" hidden="false" customHeight="false" outlineLevel="0" collapsed="false">
      <c r="B34" s="20" t="s">
        <v>11</v>
      </c>
      <c r="C34" s="21" t="n">
        <v>5</v>
      </c>
      <c r="D34" s="0" t="n">
        <v>5</v>
      </c>
    </row>
    <row r="35" customFormat="false" ht="13.5" hidden="false" customHeight="false" outlineLevel="0" collapsed="false">
      <c r="B35" s="20" t="s">
        <v>12</v>
      </c>
      <c r="C35" s="21" t="n">
        <v>824</v>
      </c>
      <c r="D35" s="0" t="n">
        <v>824</v>
      </c>
    </row>
    <row r="36" customFormat="false" ht="13.5" hidden="false" customHeight="false" outlineLevel="0" collapsed="false">
      <c r="B36" s="20" t="s">
        <v>13</v>
      </c>
      <c r="C36" s="21" t="n">
        <v>441</v>
      </c>
      <c r="D36" s="0" t="n">
        <v>441</v>
      </c>
    </row>
    <row r="37" customFormat="false" ht="23.25" hidden="false" customHeight="true" outlineLevel="0" collapsed="false">
      <c r="B37" s="22" t="s">
        <v>14</v>
      </c>
      <c r="C37" s="21" t="n">
        <v>7</v>
      </c>
      <c r="D37" s="0" t="n">
        <v>7</v>
      </c>
    </row>
    <row r="38" customFormat="false" ht="23.25" hidden="false" customHeight="true" outlineLevel="0" collapsed="false">
      <c r="B38" s="20" t="s">
        <v>15</v>
      </c>
      <c r="C38" s="21" t="n">
        <v>189</v>
      </c>
      <c r="D38" s="0" t="n">
        <v>189</v>
      </c>
    </row>
    <row r="39" customFormat="false" ht="23.25" hidden="false" customHeight="true" outlineLevel="0" collapsed="false">
      <c r="B39" s="20" t="s">
        <v>16</v>
      </c>
      <c r="C39" s="21" t="n">
        <v>222</v>
      </c>
      <c r="D39" s="0" t="n">
        <v>222</v>
      </c>
    </row>
    <row r="40" customFormat="false" ht="23.25" hidden="false" customHeight="true" outlineLevel="0" collapsed="false">
      <c r="B40" s="20" t="s">
        <v>17</v>
      </c>
      <c r="C40" s="21" t="n">
        <v>3236</v>
      </c>
      <c r="D40" s="0" t="n">
        <v>3236</v>
      </c>
    </row>
    <row r="41" customFormat="false" ht="23.25" hidden="false" customHeight="true" outlineLevel="0" collapsed="false">
      <c r="B41" s="20" t="s">
        <v>18</v>
      </c>
      <c r="C41" s="21" t="n">
        <v>140</v>
      </c>
      <c r="D41" s="0" t="n">
        <v>140</v>
      </c>
    </row>
    <row r="42" customFormat="false" ht="23.25" hidden="false" customHeight="true" outlineLevel="0" collapsed="false">
      <c r="B42" s="20" t="s">
        <v>19</v>
      </c>
      <c r="C42" s="21" t="n">
        <v>1234</v>
      </c>
      <c r="D42" s="0" t="n">
        <v>1234</v>
      </c>
    </row>
    <row r="43" customFormat="false" ht="23.25" hidden="false" customHeight="true" outlineLevel="0" collapsed="false">
      <c r="B43" s="23" t="s">
        <v>20</v>
      </c>
      <c r="C43" s="21" t="n">
        <v>526</v>
      </c>
      <c r="D43" s="0" t="n">
        <v>526</v>
      </c>
    </row>
    <row r="44" customFormat="false" ht="23.25" hidden="false" customHeight="true" outlineLevel="0" collapsed="false">
      <c r="B44" s="20" t="s">
        <v>21</v>
      </c>
      <c r="C44" s="21" t="n">
        <v>1354</v>
      </c>
      <c r="D44" s="0" t="n">
        <v>1354</v>
      </c>
    </row>
    <row r="45" customFormat="false" ht="23.25" hidden="false" customHeight="true" outlineLevel="0" collapsed="false">
      <c r="B45" s="23" t="s">
        <v>22</v>
      </c>
      <c r="C45" s="21" t="n">
        <v>978</v>
      </c>
      <c r="D45" s="0" t="n">
        <v>978</v>
      </c>
    </row>
    <row r="46" customFormat="false" ht="23.25" hidden="false" customHeight="true" outlineLevel="0" collapsed="false">
      <c r="B46" s="24" t="s">
        <v>23</v>
      </c>
      <c r="C46" s="21" t="n">
        <v>487</v>
      </c>
      <c r="D46" s="0" t="n">
        <v>487</v>
      </c>
    </row>
    <row r="47" customFormat="false" ht="23.25" hidden="false" customHeight="true" outlineLevel="0" collapsed="false">
      <c r="B47" s="20" t="s">
        <v>24</v>
      </c>
      <c r="C47" s="21" t="n">
        <v>1263</v>
      </c>
      <c r="D47" s="0" t="n">
        <v>1263</v>
      </c>
    </row>
    <row r="48" customFormat="false" ht="23.25" hidden="false" customHeight="true" outlineLevel="0" collapsed="false">
      <c r="B48" s="20" t="s">
        <v>25</v>
      </c>
      <c r="C48" s="21" t="n">
        <v>42</v>
      </c>
      <c r="D48" s="0" t="n">
        <v>42</v>
      </c>
    </row>
    <row r="49" customFormat="false" ht="23.25" hidden="false" customHeight="true" outlineLevel="0" collapsed="false">
      <c r="B49" s="25" t="s">
        <v>26</v>
      </c>
      <c r="C49" s="21" t="n">
        <v>578</v>
      </c>
      <c r="D49" s="0" t="n">
        <v>578</v>
      </c>
    </row>
    <row r="50" customFormat="false" ht="12" hidden="false" customHeight="true" outlineLevel="0" collapsed="false"/>
    <row r="52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7.12109375" defaultRowHeight="13.5" zeroHeight="false" outlineLevelRow="0" outlineLevelCol="0"/>
  <cols>
    <col collapsed="false" customWidth="true" hidden="false" outlineLevel="0" max="4" min="2" style="0" width="9.99"/>
    <col collapsed="false" customWidth="true" hidden="false" outlineLevel="0" max="5" min="5" style="26" width="9.99"/>
    <col collapsed="false" customWidth="true" hidden="false" outlineLevel="0" max="6" min="6" style="0" width="9.99"/>
    <col collapsed="false" customWidth="true" hidden="false" outlineLevel="0" max="7" min="7" style="1" width="6.12"/>
    <col collapsed="false" customWidth="true" hidden="false" outlineLevel="0" max="12" min="8" style="0" width="6.12"/>
  </cols>
  <sheetData>
    <row r="1" s="27" customFormat="true" ht="22.5" hidden="false" customHeight="true" outlineLevel="0" collapsed="false">
      <c r="B1" s="28" t="s">
        <v>27</v>
      </c>
      <c r="C1" s="28"/>
      <c r="D1" s="29"/>
      <c r="F1" s="30"/>
      <c r="G1" s="31"/>
    </row>
    <row r="2" s="27" customFormat="true" ht="28.5" hidden="false" customHeight="true" outlineLevel="0" collapsed="false">
      <c r="B2" s="32" t="s">
        <v>28</v>
      </c>
      <c r="C2" s="32" t="s">
        <v>29</v>
      </c>
      <c r="D2" s="32" t="s">
        <v>30</v>
      </c>
      <c r="E2" s="33" t="s">
        <v>31</v>
      </c>
      <c r="F2" s="32" t="s">
        <v>32</v>
      </c>
      <c r="G2" s="31"/>
    </row>
    <row r="3" s="27" customFormat="true" ht="14.25" hidden="false" customHeight="true" outlineLevel="0" collapsed="false">
      <c r="B3" s="34" t="s">
        <v>33</v>
      </c>
      <c r="C3" s="35" t="n">
        <f aca="false">20000-D3</f>
        <v>10907</v>
      </c>
      <c r="D3" s="36" t="n">
        <v>9093</v>
      </c>
      <c r="E3" s="37" t="n">
        <v>5000</v>
      </c>
      <c r="F3" s="36" t="n">
        <v>8564</v>
      </c>
      <c r="G3" s="31"/>
    </row>
    <row r="4" s="27" customFormat="true" ht="14.25" hidden="false" customHeight="true" outlineLevel="0" collapsed="false">
      <c r="B4" s="38" t="s">
        <v>34</v>
      </c>
      <c r="C4" s="35" t="n">
        <f aca="false">20000-D4</f>
        <v>10810</v>
      </c>
      <c r="D4" s="36" t="n">
        <v>9190</v>
      </c>
      <c r="E4" s="37" t="n">
        <v>5000</v>
      </c>
      <c r="F4" s="36" t="n">
        <v>8771</v>
      </c>
      <c r="G4" s="31"/>
    </row>
    <row r="5" s="27" customFormat="true" ht="14.25" hidden="false" customHeight="true" outlineLevel="0" collapsed="false">
      <c r="B5" s="39" t="s">
        <v>35</v>
      </c>
      <c r="C5" s="35" t="n">
        <f aca="false">20000-D5</f>
        <v>11145</v>
      </c>
      <c r="D5" s="36" t="n">
        <v>8855</v>
      </c>
      <c r="E5" s="37" t="n">
        <v>5000</v>
      </c>
      <c r="F5" s="36" t="n">
        <v>8428</v>
      </c>
      <c r="G5" s="31"/>
    </row>
    <row r="6" s="27" customFormat="true" ht="14.25" hidden="false" customHeight="true" outlineLevel="0" collapsed="false">
      <c r="B6" s="39" t="s">
        <v>36</v>
      </c>
      <c r="C6" s="35" t="n">
        <f aca="false">20000-D6</f>
        <v>10539</v>
      </c>
      <c r="D6" s="36" t="n">
        <v>9461</v>
      </c>
      <c r="E6" s="37" t="n">
        <v>5000</v>
      </c>
      <c r="F6" s="36" t="n">
        <v>8756</v>
      </c>
      <c r="G6" s="31"/>
    </row>
    <row r="7" s="27" customFormat="true" ht="14.25" hidden="false" customHeight="true" outlineLevel="0" collapsed="false">
      <c r="B7" s="39" t="s">
        <v>37</v>
      </c>
      <c r="C7" s="35" t="n">
        <f aca="false">20000-D7</f>
        <v>10096</v>
      </c>
      <c r="D7" s="36" t="n">
        <v>9904</v>
      </c>
      <c r="E7" s="37" t="n">
        <v>5000</v>
      </c>
      <c r="F7" s="36" t="n">
        <v>9875</v>
      </c>
      <c r="G7" s="31"/>
    </row>
    <row r="8" s="27" customFormat="true" ht="14.25" hidden="false" customHeight="true" outlineLevel="0" collapsed="false">
      <c r="B8" s="39" t="s">
        <v>38</v>
      </c>
      <c r="C8" s="35" t="n">
        <f aca="false">20000-D8</f>
        <v>10415</v>
      </c>
      <c r="D8" s="36" t="n">
        <v>9585</v>
      </c>
      <c r="E8" s="37" t="n">
        <v>5000</v>
      </c>
      <c r="F8" s="36" t="n">
        <v>9581</v>
      </c>
      <c r="G8" s="31"/>
    </row>
    <row r="9" s="27" customFormat="true" ht="14.25" hidden="false" customHeight="true" outlineLevel="0" collapsed="false">
      <c r="B9" s="39" t="s">
        <v>39</v>
      </c>
      <c r="C9" s="35" t="n">
        <f aca="false">20000-D9</f>
        <v>9074</v>
      </c>
      <c r="D9" s="36" t="n">
        <v>10926</v>
      </c>
      <c r="E9" s="37" t="n">
        <v>5000</v>
      </c>
      <c r="F9" s="36" t="n">
        <v>11482</v>
      </c>
      <c r="G9" s="31"/>
    </row>
    <row r="10" s="27" customFormat="true" ht="14.25" hidden="false" customHeight="true" outlineLevel="0" collapsed="false">
      <c r="B10" s="39" t="s">
        <v>40</v>
      </c>
      <c r="C10" s="35" t="n">
        <f aca="false">20000-D10</f>
        <v>7828</v>
      </c>
      <c r="D10" s="36" t="n">
        <v>12172</v>
      </c>
      <c r="E10" s="37" t="n">
        <v>5000</v>
      </c>
      <c r="F10" s="36" t="n">
        <v>12876</v>
      </c>
      <c r="G10" s="31"/>
    </row>
    <row r="11" s="27" customFormat="true" ht="14.25" hidden="false" customHeight="true" outlineLevel="0" collapsed="false">
      <c r="B11" s="39" t="s">
        <v>41</v>
      </c>
      <c r="C11" s="35" t="n">
        <f aca="false">20000-D11</f>
        <v>5814</v>
      </c>
      <c r="D11" s="36" t="n">
        <v>14186</v>
      </c>
      <c r="E11" s="37" t="n">
        <v>5000</v>
      </c>
      <c r="F11" s="36" t="n">
        <v>14892</v>
      </c>
      <c r="G11" s="31"/>
    </row>
    <row r="12" s="27" customFormat="true" ht="14.25" hidden="false" customHeight="true" outlineLevel="0" collapsed="false">
      <c r="B12" s="39" t="s">
        <v>42</v>
      </c>
      <c r="C12" s="35" t="n">
        <f aca="false">20000-D12</f>
        <v>4410</v>
      </c>
      <c r="D12" s="36" t="n">
        <v>15590</v>
      </c>
      <c r="E12" s="37" t="n">
        <v>5000</v>
      </c>
      <c r="F12" s="36" t="n">
        <v>16498</v>
      </c>
      <c r="G12" s="31"/>
    </row>
    <row r="13" s="27" customFormat="true" ht="14.25" hidden="false" customHeight="true" outlineLevel="0" collapsed="false">
      <c r="B13" s="39" t="s">
        <v>43</v>
      </c>
      <c r="C13" s="35" t="n">
        <f aca="false">20000-D13</f>
        <v>6964</v>
      </c>
      <c r="D13" s="36" t="n">
        <v>13036</v>
      </c>
      <c r="E13" s="37" t="n">
        <v>5000</v>
      </c>
      <c r="F13" s="36" t="n">
        <v>13221</v>
      </c>
      <c r="G13" s="31"/>
    </row>
    <row r="14" s="27" customFormat="true" ht="14.25" hidden="false" customHeight="true" outlineLevel="0" collapsed="false">
      <c r="B14" s="39" t="s">
        <v>44</v>
      </c>
      <c r="C14" s="35" t="n">
        <f aca="false">20000-D14</f>
        <v>9551</v>
      </c>
      <c r="D14" s="36" t="n">
        <v>10449</v>
      </c>
      <c r="E14" s="37" t="n">
        <v>5000</v>
      </c>
      <c r="F14" s="36" t="n">
        <v>10426</v>
      </c>
      <c r="G14" s="31"/>
    </row>
    <row r="15" s="27" customFormat="true" ht="14.25" hidden="false" customHeight="true" outlineLevel="0" collapsed="false">
      <c r="B15" s="39" t="s">
        <v>45</v>
      </c>
      <c r="C15" s="35" t="n">
        <f aca="false">20000-D15</f>
        <v>11604</v>
      </c>
      <c r="D15" s="36" t="n">
        <v>8396</v>
      </c>
      <c r="E15" s="37" t="n">
        <v>5000</v>
      </c>
      <c r="F15" s="36" t="n">
        <v>9544</v>
      </c>
      <c r="G15" s="31"/>
    </row>
    <row r="16" s="27" customFormat="true" ht="14.25" hidden="false" customHeight="true" outlineLevel="0" collapsed="false">
      <c r="B16" s="39" t="s">
        <v>46</v>
      </c>
      <c r="C16" s="35" t="n">
        <f aca="false">20000-D16</f>
        <v>9620</v>
      </c>
      <c r="D16" s="36" t="n">
        <v>10380</v>
      </c>
      <c r="E16" s="37" t="n">
        <v>5000</v>
      </c>
      <c r="F16" s="36" t="n">
        <v>12359</v>
      </c>
      <c r="G16" s="31"/>
    </row>
    <row r="17" s="27" customFormat="true" ht="14.25" hidden="false" customHeight="true" outlineLevel="0" collapsed="false">
      <c r="B17" s="39" t="s">
        <v>47</v>
      </c>
      <c r="C17" s="35" t="n">
        <f aca="false">20000-D17</f>
        <v>10086</v>
      </c>
      <c r="D17" s="36" t="n">
        <v>9914</v>
      </c>
      <c r="E17" s="37" t="n">
        <v>5000</v>
      </c>
      <c r="F17" s="36" t="n">
        <v>11737</v>
      </c>
      <c r="G17" s="31"/>
    </row>
    <row r="18" s="27" customFormat="true" ht="14.25" hidden="false" customHeight="true" outlineLevel="0" collapsed="false">
      <c r="B18" s="39" t="s">
        <v>48</v>
      </c>
      <c r="C18" s="35" t="n">
        <f aca="false">20000-D18</f>
        <v>12267</v>
      </c>
      <c r="D18" s="36" t="n">
        <v>7733</v>
      </c>
      <c r="E18" s="37" t="n">
        <v>5000</v>
      </c>
      <c r="F18" s="36" t="n">
        <v>10288</v>
      </c>
      <c r="G18" s="31"/>
    </row>
    <row r="19" s="27" customFormat="true" ht="14.25" hidden="false" customHeight="true" outlineLevel="0" collapsed="false">
      <c r="B19" s="39" t="s">
        <v>49</v>
      </c>
      <c r="C19" s="35" t="n">
        <f aca="false">20000-D19</f>
        <v>14508</v>
      </c>
      <c r="D19" s="36" t="n">
        <v>5492</v>
      </c>
      <c r="E19" s="37" t="n">
        <v>5000</v>
      </c>
      <c r="F19" s="36" t="n">
        <v>7951</v>
      </c>
      <c r="G19" s="31"/>
    </row>
    <row r="20" s="27" customFormat="true" ht="14.25" hidden="false" customHeight="true" outlineLevel="0" collapsed="false">
      <c r="B20" s="39" t="s">
        <v>50</v>
      </c>
      <c r="C20" s="35" t="n">
        <f aca="false">20000-D20</f>
        <v>17185</v>
      </c>
      <c r="D20" s="36" t="n">
        <v>2815</v>
      </c>
      <c r="E20" s="37" t="n">
        <v>5000</v>
      </c>
      <c r="F20" s="36" t="n">
        <v>4953</v>
      </c>
      <c r="G20" s="31"/>
    </row>
    <row r="21" s="27" customFormat="true" ht="14.25" hidden="false" customHeight="true" outlineLevel="0" collapsed="false">
      <c r="B21" s="39" t="s">
        <v>51</v>
      </c>
      <c r="C21" s="35" t="n">
        <f aca="false">20000-D21</f>
        <v>19048</v>
      </c>
      <c r="D21" s="36" t="n">
        <v>952</v>
      </c>
      <c r="E21" s="37" t="n">
        <v>5000</v>
      </c>
      <c r="F21" s="36" t="n">
        <v>2356</v>
      </c>
      <c r="G21" s="31"/>
    </row>
    <row r="22" s="27" customFormat="true" ht="14.25" hidden="false" customHeight="true" outlineLevel="0" collapsed="false">
      <c r="B22" s="39" t="s">
        <v>52</v>
      </c>
      <c r="C22" s="35" t="n">
        <f aca="false">20000-D22</f>
        <v>19854</v>
      </c>
      <c r="D22" s="36" t="n">
        <v>146</v>
      </c>
      <c r="E22" s="37" t="n">
        <v>5000</v>
      </c>
      <c r="F22" s="36" t="n">
        <v>773</v>
      </c>
      <c r="G22" s="31"/>
    </row>
    <row r="23" s="27" customFormat="true" ht="14.25" hidden="false" customHeight="true" outlineLevel="0" collapsed="false">
      <c r="B23" s="40" t="s">
        <v>53</v>
      </c>
      <c r="C23" s="35" t="n">
        <f aca="false">20000-D23</f>
        <v>19982</v>
      </c>
      <c r="D23" s="36" t="n">
        <v>18</v>
      </c>
      <c r="E23" s="37" t="n">
        <v>5000</v>
      </c>
      <c r="F23" s="36" t="n">
        <v>129</v>
      </c>
      <c r="G23" s="31"/>
    </row>
    <row r="24" s="27" customFormat="true" ht="14.25" hidden="false" customHeight="true" outlineLevel="0" collapsed="false">
      <c r="B24" s="41"/>
      <c r="C24" s="41"/>
      <c r="D24" s="0" t="n">
        <f aca="false">SUM(D3:D23)</f>
        <v>178293</v>
      </c>
      <c r="F24" s="0" t="n">
        <f aca="false">SUM(F3:F23)</f>
        <v>193460</v>
      </c>
      <c r="G24" s="31"/>
    </row>
    <row r="25" s="27" customFormat="true" ht="14.25" hidden="false" customHeight="true" outlineLevel="0" collapsed="false">
      <c r="B25" s="0"/>
      <c r="C25" s="0"/>
      <c r="D25" s="0"/>
      <c r="F25" s="0"/>
      <c r="G25" s="31"/>
    </row>
    <row r="26" s="27" customFormat="true" ht="14.25" hidden="false" customHeight="true" outlineLevel="0" collapsed="false">
      <c r="B26" s="42" t="s">
        <v>54</v>
      </c>
      <c r="C26" s="43" t="s">
        <v>55</v>
      </c>
      <c r="D26" s="0"/>
      <c r="F26" s="0"/>
      <c r="G26" s="31"/>
    </row>
    <row r="27" s="27" customFormat="true" ht="14.25" hidden="false" customHeight="true" outlineLevel="0" collapsed="false">
      <c r="B27" s="44" t="n">
        <v>20000</v>
      </c>
      <c r="C27" s="44"/>
      <c r="D27" s="0"/>
      <c r="F27" s="0"/>
      <c r="G27" s="31"/>
    </row>
    <row r="28" s="27" customFormat="true" ht="14.25" hidden="false" customHeight="true" outlineLevel="0" collapsed="false">
      <c r="B28" s="44" t="n">
        <v>15000</v>
      </c>
      <c r="C28" s="44"/>
      <c r="D28" s="0"/>
      <c r="F28" s="0"/>
      <c r="G28" s="31"/>
    </row>
    <row r="29" s="27" customFormat="true" ht="14.25" hidden="false" customHeight="true" outlineLevel="0" collapsed="false">
      <c r="B29" s="44" t="n">
        <v>10000</v>
      </c>
      <c r="C29" s="44"/>
      <c r="D29" s="0"/>
      <c r="F29" s="0"/>
      <c r="G29" s="31"/>
    </row>
    <row r="30" s="27" customFormat="true" ht="14.25" hidden="false" customHeight="true" outlineLevel="0" collapsed="false">
      <c r="B30" s="44" t="n">
        <v>5000</v>
      </c>
      <c r="C30" s="44"/>
      <c r="D30" s="0"/>
      <c r="F30" s="0"/>
      <c r="G30" s="31"/>
    </row>
    <row r="31" s="27" customFormat="true" ht="14.25" hidden="false" customHeight="true" outlineLevel="0" collapsed="false">
      <c r="B31" s="44" t="n">
        <v>0</v>
      </c>
      <c r="C31" s="44"/>
      <c r="D31" s="0"/>
      <c r="F31" s="0"/>
      <c r="G31" s="31"/>
    </row>
    <row r="32" s="27" customFormat="true" ht="14.25" hidden="false" customHeight="true" outlineLevel="0" collapsed="false">
      <c r="B32" s="44" t="n">
        <v>0</v>
      </c>
      <c r="C32" s="44"/>
      <c r="D32" s="0"/>
      <c r="F32" s="0"/>
      <c r="G32" s="31"/>
    </row>
    <row r="33" s="27" customFormat="true" ht="14.25" hidden="false" customHeight="true" outlineLevel="0" collapsed="false">
      <c r="B33" s="44" t="n">
        <v>5000</v>
      </c>
      <c r="C33" s="44"/>
      <c r="D33" s="0"/>
      <c r="F33" s="0"/>
      <c r="G33" s="31"/>
    </row>
    <row r="34" s="27" customFormat="true" ht="14.25" hidden="false" customHeight="true" outlineLevel="0" collapsed="false">
      <c r="B34" s="44" t="n">
        <v>10000</v>
      </c>
      <c r="C34" s="44"/>
      <c r="D34" s="0"/>
      <c r="F34" s="0"/>
      <c r="G34" s="31"/>
    </row>
    <row r="35" s="27" customFormat="true" ht="14.25" hidden="false" customHeight="true" outlineLevel="0" collapsed="false">
      <c r="B35" s="44" t="n">
        <v>15000</v>
      </c>
      <c r="C35" s="44"/>
      <c r="D35" s="0"/>
      <c r="F35" s="0"/>
      <c r="G35" s="31"/>
    </row>
    <row r="36" s="27" customFormat="true" ht="14.25" hidden="false" customHeight="true" outlineLevel="0" collapsed="false">
      <c r="B36" s="44" t="n">
        <v>20000</v>
      </c>
      <c r="C36" s="44"/>
      <c r="D36" s="0"/>
      <c r="F36" s="0"/>
      <c r="G36" s="31"/>
    </row>
    <row r="37" s="27" customFormat="true" ht="14.25" hidden="false" customHeight="true" outlineLevel="0" collapsed="false">
      <c r="B37" s="0"/>
      <c r="C37" s="0"/>
      <c r="D37" s="0"/>
      <c r="F37" s="0"/>
      <c r="G37" s="31"/>
    </row>
    <row r="38" s="27" customFormat="true" ht="14.25" hidden="false" customHeight="true" outlineLevel="0" collapsed="false">
      <c r="B38" s="0"/>
      <c r="C38" s="0"/>
      <c r="D38" s="0"/>
      <c r="F38" s="0"/>
      <c r="G38" s="31"/>
    </row>
    <row r="39" s="27" customFormat="true" ht="14.25" hidden="false" customHeight="true" outlineLevel="0" collapsed="false">
      <c r="B39" s="0"/>
      <c r="C39" s="0"/>
      <c r="D39" s="0"/>
      <c r="F39" s="0"/>
      <c r="G39" s="31"/>
    </row>
    <row r="40" s="27" customFormat="true" ht="14.25" hidden="false" customHeight="true" outlineLevel="0" collapsed="false">
      <c r="B40" s="0"/>
      <c r="C40" s="0"/>
      <c r="D40" s="0"/>
      <c r="F40" s="0"/>
      <c r="G40" s="31"/>
    </row>
    <row r="41" s="27" customFormat="true" ht="14.25" hidden="false" customHeight="true" outlineLevel="0" collapsed="false">
      <c r="B41" s="0"/>
      <c r="C41" s="0"/>
      <c r="D41" s="0"/>
      <c r="F41" s="0"/>
      <c r="G41" s="31"/>
    </row>
    <row r="42" s="27" customFormat="true" ht="14.25" hidden="false" customHeight="true" outlineLevel="0" collapsed="false">
      <c r="B42" s="0"/>
      <c r="C42" s="0"/>
      <c r="D42" s="0"/>
      <c r="F42" s="0"/>
      <c r="G42" s="31"/>
    </row>
    <row r="43" s="27" customFormat="true" ht="15" hidden="false" customHeight="true" outlineLevel="0" collapsed="false">
      <c r="B43" s="0"/>
      <c r="C43" s="0"/>
      <c r="D43" s="0"/>
      <c r="F43" s="0"/>
      <c r="G43" s="31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吹田市</cp:lastModifiedBy>
  <cp:lastPrinted>2019-02-13T07:00:49Z</cp:lastPrinted>
  <dcterms:modified xsi:type="dcterms:W3CDTF">2019-03-05T02:32:46Z</dcterms:modified>
  <cp:revision>0</cp:revision>
  <dc:subject/>
  <dc:title/>
</cp:coreProperties>
</file>