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2"/>
  </bookViews>
  <sheets>
    <sheet name="P167 " sheetId="1" state="visible" r:id="rId2"/>
    <sheet name="P168" sheetId="2" state="visible" r:id="rId3"/>
    <sheet name="P169" sheetId="3" state="visible" r:id="rId4"/>
    <sheet name="P170 " sheetId="4" state="visible" r:id="rId5"/>
    <sheet name="P171 " sheetId="5" state="visible" r:id="rId6"/>
    <sheet name="P172、P173 " sheetId="6" state="visible" r:id="rId7"/>
    <sheet name="P174" sheetId="7" state="visible" r:id="rId8"/>
    <sheet name="P175" sheetId="8" state="visible" r:id="rId9"/>
    <sheet name="P176" sheetId="9" state="visible" r:id="rId10"/>
    <sheet name="P177" sheetId="10" state="visible" r:id="rId11"/>
    <sheet name="P178、P179" sheetId="11" state="visible" r:id="rId12"/>
    <sheet name="P180" sheetId="12" state="visible" r:id="rId13"/>
    <sheet name="P181" sheetId="13" state="visible" r:id="rId14"/>
    <sheet name="P182 " sheetId="14" state="visible" r:id="rId15"/>
    <sheet name="P183" sheetId="15" state="visible" r:id="rId16"/>
    <sheet name="P184" sheetId="16" state="visible" r:id="rId17"/>
  </sheets>
  <definedNames>
    <definedName function="false" hidden="false" localSheetId="0" name="_xlnm.Print_Area" vbProcedure="false">'P167 '!$A$1:$G$39</definedName>
    <definedName function="false" hidden="false" localSheetId="1" name="_xlnm.Print_Area" vbProcedure="false">P168!$A$1:$F$52</definedName>
    <definedName function="false" hidden="false" localSheetId="2" name="_xlnm.Print_Area" vbProcedure="false">P169!$A$1:$F$27</definedName>
    <definedName function="false" hidden="false" localSheetId="6" name="_xlnm.Print_Area" vbProcedure="false">P174!$A$1:$E$45</definedName>
    <definedName function="false" hidden="false" localSheetId="7" name="_xlnm.Print_Area" vbProcedure="false">P175!$A$1:$F$45</definedName>
    <definedName function="false" hidden="false" localSheetId="8" name="_xlnm.Print_Area" vbProcedure="false">P176!$A$1:$F$43</definedName>
    <definedName function="false" hidden="false" localSheetId="9" name="_xlnm.Print_Area" vbProcedure="false">P177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761">
  <si>
    <t xml:space="preserve">教育・文化</t>
  </si>
  <si>
    <r>
      <rPr>
        <b val="true"/>
        <sz val="10"/>
        <color rgb="FF000000"/>
        <rFont val="ＭＳ 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．図書館視聴覚資料数</t>
    </r>
  </si>
  <si>
    <t xml:space="preserve">区　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年度</t>
    </r>
  </si>
  <si>
    <t xml:space="preserve">購　　入</t>
  </si>
  <si>
    <t xml:space="preserve">点</t>
  </si>
  <si>
    <t xml:space="preserve">総　　　　数</t>
  </si>
  <si>
    <t xml:space="preserve">カ セ ッ ト</t>
  </si>
  <si>
    <t xml:space="preserve">－</t>
  </si>
  <si>
    <t xml:space="preserve">Ｃ　　　　Ｄ</t>
  </si>
  <si>
    <t xml:space="preserve">ビ　 デ　 オ</t>
  </si>
  <si>
    <t xml:space="preserve">Ｄ 　Ｖ 　Ｄ</t>
  </si>
  <si>
    <t xml:space="preserve">Ｌ　　　　Ｄ</t>
  </si>
  <si>
    <t xml:space="preserve">寄　　贈</t>
  </si>
  <si>
    <t xml:space="preserve">除　　籍</t>
  </si>
  <si>
    <t xml:space="preserve">所　蔵　数</t>
  </si>
  <si>
    <t xml:space="preserve">蔵</t>
  </si>
  <si>
    <t xml:space="preserve">貸　出　数</t>
  </si>
  <si>
    <t xml:space="preserve">貸</t>
  </si>
  <si>
    <t xml:space="preserve">　　</t>
  </si>
  <si>
    <t xml:space="preserve">出</t>
  </si>
  <si>
    <t xml:space="preserve">資料：教育委員会中央図書館</t>
  </si>
  <si>
    <r>
      <rPr>
        <b val="true"/>
        <sz val="10"/>
        <color rgb="FF000000"/>
        <rFont val="ＭＳ ゴシック"/>
        <family val="3"/>
        <charset val="128"/>
      </rPr>
      <t xml:space="preserve">91</t>
    </r>
    <r>
      <rPr>
        <b val="true"/>
        <sz val="10"/>
        <color rgb="FF000000"/>
        <rFont val="Noto Sans"/>
        <family val="2"/>
      </rPr>
      <t xml:space="preserve">．自然体験交流センター利用状況</t>
    </r>
  </si>
  <si>
    <t xml:space="preserve">年　　　度</t>
  </si>
  <si>
    <t xml:space="preserve">総　　数</t>
  </si>
  <si>
    <t xml:space="preserve">青  少  年</t>
  </si>
  <si>
    <t xml:space="preserve">学　　校</t>
  </si>
  <si>
    <t xml:space="preserve">主催事業</t>
  </si>
  <si>
    <t xml:space="preserve">そ  の  他</t>
  </si>
  <si>
    <t xml:space="preserve">月</t>
  </si>
  <si>
    <t xml:space="preserve">団　　　体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幼稚園等含む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成人団体含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5</t>
    </r>
  </si>
  <si>
    <t xml:space="preserve">           6</t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 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 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7)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自然体験交流センター</t>
  </si>
  <si>
    <r>
      <rPr>
        <b val="true"/>
        <sz val="10"/>
        <color rgb="FF000000"/>
        <rFont val="ＭＳ ゴシック"/>
        <family val="3"/>
        <charset val="128"/>
      </rPr>
      <t xml:space="preserve">92</t>
    </r>
    <r>
      <rPr>
        <b val="true"/>
        <sz val="10"/>
        <color rgb="FF000000"/>
        <rFont val="Noto Sans"/>
        <family val="2"/>
      </rPr>
      <t xml:space="preserve">．少年自然の家利用状況</t>
    </r>
  </si>
  <si>
    <t xml:space="preserve">小　学　校</t>
  </si>
  <si>
    <t xml:space="preserve">中　学　校</t>
  </si>
  <si>
    <t xml:space="preserve">少年団体他</t>
  </si>
  <si>
    <t xml:space="preserve">資料：教育委員会少年自然の家 </t>
  </si>
  <si>
    <t xml:space="preserve"> </t>
  </si>
  <si>
    <r>
      <rPr>
        <b val="true"/>
        <sz val="10"/>
        <rFont val="ＭＳ ゴシック"/>
        <family val="3"/>
        <charset val="128"/>
      </rPr>
      <t xml:space="preserve">93.</t>
    </r>
    <r>
      <rPr>
        <b val="true"/>
        <sz val="10"/>
        <rFont val="Noto Sans"/>
        <family val="2"/>
      </rPr>
      <t xml:space="preserve">　吹田市立平和祈念資料館来館者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　  （</t>
    </r>
    <r>
      <rPr>
        <b val="true"/>
        <sz val="10"/>
        <color rgb="FF000000"/>
        <rFont val="ＭＳ 明朝"/>
        <family val="1"/>
        <charset val="128"/>
      </rPr>
      <t xml:space="preserve">2016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注）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より千里ニュータウンプラザに移転</t>
    </r>
  </si>
  <si>
    <t xml:space="preserve">資料：人権平和室</t>
  </si>
  <si>
    <r>
      <rPr>
        <b val="true"/>
        <sz val="10"/>
        <color rgb="FF000000"/>
        <rFont val="ＭＳ ゴシック"/>
        <family val="3"/>
        <charset val="128"/>
      </rPr>
      <t xml:space="preserve">94</t>
    </r>
    <r>
      <rPr>
        <b val="true"/>
        <sz val="10"/>
        <color rgb="FF000000"/>
        <rFont val="Noto Sans"/>
        <family val="2"/>
      </rPr>
      <t xml:space="preserve">．青少年クリエイティブセンター利用状況</t>
    </r>
  </si>
  <si>
    <t xml:space="preserve"> 　　年      度</t>
  </si>
  <si>
    <t xml:space="preserve">青少年会館</t>
  </si>
  <si>
    <t xml:space="preserve">体育館</t>
  </si>
  <si>
    <t xml:space="preserve">運動広場</t>
  </si>
  <si>
    <t xml:space="preserve">人 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6)</t>
    </r>
  </si>
  <si>
    <t xml:space="preserve">資料：教育委員会青少年クリエイティブセンター</t>
  </si>
  <si>
    <r>
      <rPr>
        <b val="true"/>
        <sz val="10"/>
        <color rgb="FF000000"/>
        <rFont val="ＭＳ 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．市民体育施設利用状況（プ－ル）</t>
    </r>
  </si>
  <si>
    <t xml:space="preserve">年　　　　度</t>
  </si>
  <si>
    <t xml:space="preserve">総 　数</t>
  </si>
  <si>
    <t xml:space="preserve">一　 般　 利　 用　 者　 数</t>
  </si>
  <si>
    <t xml:space="preserve">プ　－　ル　名</t>
  </si>
  <si>
    <t xml:space="preserve">大　　人</t>
  </si>
  <si>
    <t xml:space="preserve">小　　人</t>
  </si>
  <si>
    <t xml:space="preserve">片山市民プール</t>
  </si>
  <si>
    <t xml:space="preserve">     夏期プール</t>
  </si>
  <si>
    <t xml:space="preserve">     冬期プール</t>
  </si>
  <si>
    <t xml:space="preserve">南千里市民プール</t>
  </si>
  <si>
    <t xml:space="preserve">-</t>
  </si>
  <si>
    <t xml:space="preserve">北千里市民プール</t>
  </si>
  <si>
    <t xml:space="preserve">中の島市民プール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（　）内は、冬期プ－ルの利用人数（再掲）です。</t>
    </r>
  </si>
  <si>
    <t xml:space="preserve">資料：文化スポーツ推進室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北千里のプ－ルは夏期プ－ルのみです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南千里、中の島の各プールは、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で廃止されました。</t>
    </r>
  </si>
  <si>
    <r>
      <rPr>
        <b val="true"/>
        <sz val="10"/>
        <color rgb="FF000000"/>
        <rFont val="ＭＳ 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．市民体育施設利用状況（野球・テニス）</t>
    </r>
  </si>
  <si>
    <t xml:space="preserve">総　　　　　数</t>
  </si>
  <si>
    <t xml:space="preserve">野　　　　　球</t>
  </si>
  <si>
    <t xml:space="preserve">テ　　ニ　　ス</t>
  </si>
  <si>
    <t xml:space="preserve">施　 設　 名</t>
  </si>
  <si>
    <t xml:space="preserve">中の島スポーツグラウンド</t>
  </si>
  <si>
    <t xml:space="preserve">桃山台スポーツグラウンド</t>
  </si>
  <si>
    <t xml:space="preserve">山田スポーツグラウンド</t>
  </si>
  <si>
    <t xml:space="preserve">南正雀スポーツグラウンド</t>
  </si>
  <si>
    <t xml:space="preserve">高野台スポーツグラウンド</t>
  </si>
  <si>
    <r>
      <rPr>
        <b val="true"/>
        <sz val="10"/>
        <color rgb="FF000000"/>
        <rFont val="ＭＳ ゴシック"/>
        <family val="3"/>
        <charset val="128"/>
      </rPr>
      <t xml:space="preserve">97</t>
    </r>
    <r>
      <rPr>
        <b val="true"/>
        <sz val="10"/>
        <color rgb="FF000000"/>
        <rFont val="Noto Sans"/>
        <family val="2"/>
      </rPr>
      <t xml:space="preserve">．市民体育施設利用状況（体育館）</t>
    </r>
  </si>
  <si>
    <t xml:space="preserve">総　　　数</t>
  </si>
  <si>
    <t xml:space="preserve">個　　　人 </t>
  </si>
  <si>
    <t xml:space="preserve">専　　　用</t>
  </si>
  <si>
    <t xml:space="preserve">スポーツ教室</t>
  </si>
  <si>
    <t xml:space="preserve">競技大会</t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b val="true"/>
        <sz val="10"/>
        <color rgb="FF000000"/>
        <rFont val="Noto Sans"/>
        <family val="2"/>
      </rPr>
      <t xml:space="preserve">　 　 </t>
    </r>
    <r>
      <rPr>
        <b val="true"/>
        <sz val="10"/>
        <color rgb="FF000000"/>
        <rFont val="ＭＳ 明朝"/>
        <family val="1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6)</t>
    </r>
  </si>
  <si>
    <t xml:space="preserve">片山市民体育館</t>
  </si>
  <si>
    <t xml:space="preserve">北千里市民体育館</t>
  </si>
  <si>
    <t xml:space="preserve">山田市民体育館</t>
  </si>
  <si>
    <t xml:space="preserve">南吹田市民体育館</t>
  </si>
  <si>
    <t xml:space="preserve">目俵市民体育館</t>
  </si>
  <si>
    <r>
      <rPr>
        <b val="true"/>
        <sz val="10"/>
        <color rgb="FF000000"/>
        <rFont val="ＭＳ ゴシック"/>
        <family val="3"/>
        <charset val="128"/>
      </rPr>
      <t xml:space="preserve">98</t>
    </r>
    <r>
      <rPr>
        <b val="true"/>
        <sz val="10"/>
        <color rgb="FF000000"/>
        <rFont val="Noto Sans"/>
        <family val="2"/>
      </rPr>
      <t xml:space="preserve">．学校体育施設開放状況</t>
    </r>
  </si>
  <si>
    <t xml:space="preserve">小　　　　学　　　　校</t>
  </si>
  <si>
    <t xml:space="preserve">中　　　　　　　　学　　　　　　　　校</t>
  </si>
  <si>
    <t xml:space="preserve">昼　　　間</t>
  </si>
  <si>
    <t xml:space="preserve">夜　　　間</t>
  </si>
  <si>
    <t xml:space="preserve">運　動　場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運動場･体育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体育館）</t>
  </si>
  <si>
    <t xml:space="preserve">ナイタ－施設</t>
  </si>
  <si>
    <t xml:space="preserve">校数</t>
  </si>
  <si>
    <t xml:space="preserve">延 利 用</t>
  </si>
  <si>
    <t xml:space="preserve">人　　数</t>
  </si>
  <si>
    <t xml:space="preserve">校</t>
  </si>
  <si>
    <r>
      <rPr>
        <sz val="10"/>
        <color rgb="FF000000"/>
        <rFont val="Noto Sans"/>
        <family val="2"/>
      </rPr>
      <t xml:space="preserve">　注：中学校の運動場ナイタ－施設の設置校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年度）末現在、</t>
    </r>
  </si>
  <si>
    <t xml:space="preserve">　　　第五中学校・豊津中学校・佐井寺中学校・第二中学校・山田東中学校・</t>
  </si>
  <si>
    <t xml:space="preserve">　　　千里丘中学校・豊津西中学校の７校です。</t>
  </si>
  <si>
    <r>
      <rPr>
        <b val="true"/>
        <sz val="10"/>
        <color rgb="FF000000"/>
        <rFont val="ＭＳ ゴシック"/>
        <family val="3"/>
        <charset val="128"/>
      </rPr>
      <t xml:space="preserve">99</t>
    </r>
    <r>
      <rPr>
        <b val="true"/>
        <sz val="10"/>
        <color rgb="FF000000"/>
        <rFont val="Noto Sans"/>
        <family val="2"/>
      </rPr>
      <t xml:space="preserve">．吹田市立武道館利用状況</t>
    </r>
  </si>
  <si>
    <t xml:space="preserve">個　　　　人</t>
  </si>
  <si>
    <t xml:space="preserve">専　　　　用</t>
  </si>
  <si>
    <t xml:space="preserve">ス ポ ー ツ 教 室</t>
  </si>
  <si>
    <t xml:space="preserve">競　技　大　会</t>
  </si>
  <si>
    <t xml:space="preserve">総　数</t>
  </si>
  <si>
    <t xml:space="preserve">大　人</t>
  </si>
  <si>
    <t xml:space="preserve">小　人</t>
  </si>
  <si>
    <r>
      <rPr>
        <sz val="10"/>
        <color rgb="FF000000"/>
        <rFont val="Noto Sans"/>
        <family val="2"/>
      </rPr>
      <t xml:space="preserve">注：専用と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のグル－プ、小人とは中学生以下のことです。</t>
    </r>
  </si>
  <si>
    <r>
      <rPr>
        <b val="true"/>
        <sz val="10"/>
        <color rgb="FF000000"/>
        <rFont val="ＭＳ ゴシック"/>
        <family val="3"/>
        <charset val="128"/>
      </rPr>
      <t xml:space="preserve">100</t>
    </r>
    <r>
      <rPr>
        <b val="true"/>
        <sz val="10"/>
        <color rgb="FF000000"/>
        <rFont val="Noto Sans"/>
        <family val="2"/>
      </rPr>
      <t xml:space="preserve">．吹田市立総合運動場利用状況</t>
    </r>
  </si>
  <si>
    <t xml:space="preserve">ス ポ － ツ 教 室 等</t>
  </si>
  <si>
    <r>
      <rPr>
        <b val="true"/>
        <sz val="10"/>
        <color rgb="FF000000"/>
        <rFont val="ＭＳ 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．各市民・文化センタ－利用状況</t>
    </r>
  </si>
  <si>
    <t xml:space="preserve">施　　設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 </t>
    </r>
    <r>
      <rPr>
        <b val="true"/>
        <sz val="10"/>
        <rFont val="ＭＳ 明朝"/>
        <family val="1"/>
        <charset val="128"/>
      </rPr>
      <t xml:space="preserve">(2016)</t>
    </r>
  </si>
  <si>
    <t xml:space="preserve">延利用件数</t>
  </si>
  <si>
    <t xml:space="preserve">延利用者数</t>
  </si>
  <si>
    <t xml:space="preserve">件</t>
  </si>
  <si>
    <t xml:space="preserve">総数</t>
  </si>
  <si>
    <t xml:space="preserve">千里市民センター
移設前</t>
  </si>
  <si>
    <t xml:space="preserve">千里市民センター
移設後</t>
  </si>
  <si>
    <t xml:space="preserve">岸部市民センター</t>
  </si>
  <si>
    <t xml:space="preserve">豊一市民センター</t>
  </si>
  <si>
    <t xml:space="preserve">山田ふれあい文化センター</t>
  </si>
  <si>
    <t xml:space="preserve">千里丘市民センター</t>
  </si>
  <si>
    <t xml:space="preserve">内本町コミュニティセンター</t>
  </si>
  <si>
    <t xml:space="preserve">亥の子谷コミュニティセンター</t>
  </si>
  <si>
    <t xml:space="preserve">千一コミュニティセンター</t>
  </si>
  <si>
    <t xml:space="preserve">千里山コミュニティセンター</t>
  </si>
  <si>
    <r>
      <rPr>
        <sz val="10"/>
        <rFont val="Noto Sans"/>
        <family val="2"/>
      </rPr>
      <t xml:space="preserve">注）千里市民センター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に千里ニュータウンプラザに移設。</t>
    </r>
  </si>
  <si>
    <t xml:space="preserve">　資料：市民自治推進室</t>
  </si>
  <si>
    <t xml:space="preserve">    移設以前は児童ホール、高齢者ホールの利用を含む。</t>
  </si>
  <si>
    <r>
      <rPr>
        <sz val="10"/>
        <rFont val="Noto Sans"/>
        <family val="2"/>
      </rPr>
      <t xml:space="preserve">　　千一コミュニティセンター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開設。</t>
    </r>
  </si>
  <si>
    <r>
      <rPr>
        <sz val="10"/>
        <rFont val="Noto Sans"/>
        <family val="2"/>
      </rPr>
      <t xml:space="preserve">　　千里山コミュニティセンター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に開設。</t>
    </r>
  </si>
  <si>
    <r>
      <rPr>
        <b val="true"/>
        <sz val="10"/>
        <color rgb="FF000000"/>
        <rFont val="ＭＳ 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．地区市民ホ－ル利用状況</t>
    </r>
  </si>
  <si>
    <t xml:space="preserve">年　　　　　度</t>
  </si>
  <si>
    <t xml:space="preserve">ホ　ー　ル　名</t>
  </si>
  <si>
    <t xml:space="preserve">　　　　　件</t>
  </si>
  <si>
    <t xml:space="preserve">　　　　　　人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6)</t>
    </r>
  </si>
  <si>
    <t xml:space="preserve">津　　雲　　台</t>
  </si>
  <si>
    <t xml:space="preserve">高　　野　　台</t>
  </si>
  <si>
    <t xml:space="preserve">佐　　竹　　台</t>
  </si>
  <si>
    <t xml:space="preserve">桃　　山　　台</t>
  </si>
  <si>
    <t xml:space="preserve">青　　山　　台</t>
  </si>
  <si>
    <t xml:space="preserve">藤　　白　　台</t>
  </si>
  <si>
    <t xml:space="preserve">古　　江　　台</t>
  </si>
  <si>
    <t xml:space="preserve">竹　　見　　台</t>
  </si>
  <si>
    <r>
      <rPr>
        <b val="true"/>
        <sz val="10"/>
        <rFont val="ＭＳ ゴシック"/>
        <family val="3"/>
        <charset val="128"/>
      </rPr>
      <t xml:space="preserve">103.</t>
    </r>
    <r>
      <rPr>
        <b val="true"/>
        <sz val="10"/>
        <rFont val="Noto Sans"/>
        <family val="2"/>
      </rPr>
      <t xml:space="preserve">市民公益活動センター利用状況</t>
    </r>
  </si>
  <si>
    <t xml:space="preserve">年　　度</t>
  </si>
  <si>
    <t xml:space="preserve">会議室</t>
  </si>
  <si>
    <t xml:space="preserve">会議室以外の
利用者数</t>
  </si>
  <si>
    <t xml:space="preserve">全利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市民公益活動センター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に千里ニュータウンプラザに開設。</t>
    </r>
  </si>
  <si>
    <r>
      <rPr>
        <b val="true"/>
        <sz val="10"/>
        <color rgb="FF000000"/>
        <rFont val="ＭＳ ゴシック"/>
        <family val="3"/>
        <charset val="128"/>
      </rPr>
      <t xml:space="preserve">104.</t>
    </r>
    <r>
      <rPr>
        <b val="true"/>
        <sz val="10"/>
        <color rgb="FF000000"/>
        <rFont val="Noto Sans"/>
        <family val="2"/>
      </rPr>
      <t xml:space="preserve">市立吹田サッカースタジアム利用状況</t>
    </r>
  </si>
  <si>
    <t xml:space="preserve">プロサッカー</t>
  </si>
  <si>
    <t xml:space="preserve">その他の利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平成２７年９月３０日竣工（１０月１日供用開始）です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rFont val="Noto Sans"/>
        <family val="2"/>
      </rPr>
      <t xml:space="preserve">プロサッカーについては、観客入場者数</t>
    </r>
    <r>
      <rPr>
        <sz val="10"/>
        <color rgb="FF000000"/>
        <rFont val="Noto Sans"/>
        <family val="2"/>
      </rPr>
      <t xml:space="preserve">です。</t>
    </r>
  </si>
  <si>
    <r>
      <rPr>
        <b val="true"/>
        <sz val="10"/>
        <color rgb="FF000000"/>
        <rFont val="ＭＳ 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．公民館利用状況</t>
    </r>
  </si>
  <si>
    <t xml:space="preserve">年　　　 度</t>
  </si>
  <si>
    <t xml:space="preserve">総</t>
  </si>
  <si>
    <t xml:space="preserve">数</t>
  </si>
  <si>
    <t xml:space="preserve">（内）　主　催　講　座</t>
  </si>
  <si>
    <t xml:space="preserve">公 民 館 名</t>
  </si>
  <si>
    <t xml:space="preserve">館数</t>
  </si>
  <si>
    <t xml:space="preserve">件　　　　数</t>
  </si>
  <si>
    <t xml:space="preserve">人　　　　数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(2016)</t>
    </r>
  </si>
  <si>
    <t xml:space="preserve">吹一地区公民館</t>
  </si>
  <si>
    <t xml:space="preserve">吹二地区公民館</t>
  </si>
  <si>
    <t xml:space="preserve">吹三地区公民館</t>
  </si>
  <si>
    <t xml:space="preserve">吹六地区公民館</t>
  </si>
  <si>
    <t xml:space="preserve">千一地区公民館</t>
  </si>
  <si>
    <t xml:space="preserve">千二地区公民館</t>
  </si>
  <si>
    <t xml:space="preserve">千三地区公民館</t>
  </si>
  <si>
    <t xml:space="preserve">山一地区公民館</t>
  </si>
  <si>
    <t xml:space="preserve">山二地区公民館</t>
  </si>
  <si>
    <t xml:space="preserve">山三地区公民館</t>
  </si>
  <si>
    <t xml:space="preserve">岸一地区公民館</t>
  </si>
  <si>
    <t xml:space="preserve">岸二地区公民館</t>
  </si>
  <si>
    <t xml:space="preserve">豊一地区公民館</t>
  </si>
  <si>
    <t xml:space="preserve">豊二地区公民館</t>
  </si>
  <si>
    <t xml:space="preserve">南吹田地区公民館</t>
  </si>
  <si>
    <t xml:space="preserve">南千里地区公民館</t>
  </si>
  <si>
    <t xml:space="preserve">南山田地区公民館</t>
  </si>
  <si>
    <t xml:space="preserve">山手地区公民館</t>
  </si>
  <si>
    <t xml:space="preserve">吹田東地区公民館</t>
  </si>
  <si>
    <t xml:space="preserve">北千里地区公民館</t>
  </si>
  <si>
    <t xml:space="preserve">西山田地区公民館</t>
  </si>
  <si>
    <t xml:space="preserve">東山田地区公民館</t>
  </si>
  <si>
    <t xml:space="preserve">片山地区公民館</t>
  </si>
  <si>
    <t xml:space="preserve">江坂大池地区公民館</t>
  </si>
  <si>
    <t xml:space="preserve">東佐井寺地区公民館</t>
  </si>
  <si>
    <t xml:space="preserve">北山田地区公民館</t>
  </si>
  <si>
    <t xml:space="preserve">佐井寺地区公民館</t>
  </si>
  <si>
    <t xml:space="preserve">千里新田地区公民館</t>
  </si>
  <si>
    <t xml:space="preserve">山五地区公民館</t>
  </si>
  <si>
    <t xml:space="preserve">資料：教育委員会まなびの支援課</t>
  </si>
  <si>
    <t xml:space="preserve">　</t>
  </si>
  <si>
    <r>
      <rPr>
        <b val="true"/>
        <sz val="10"/>
        <rFont val="ＭＳ ゴシック"/>
        <family val="3"/>
        <charset val="128"/>
      </rPr>
      <t xml:space="preserve">106</t>
    </r>
    <r>
      <rPr>
        <b val="true"/>
        <sz val="10"/>
        <rFont val="Noto Sans"/>
        <family val="2"/>
      </rPr>
      <t xml:space="preserve">．交流活動館利用状況</t>
    </r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5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6     (2014)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7     (2015)</t>
    </r>
  </si>
  <si>
    <r>
      <rPr>
        <b val="true"/>
        <sz val="10"/>
        <color rgb="FF000000"/>
        <rFont val="Noto Sans"/>
        <family val="2"/>
      </rPr>
      <t xml:space="preserve">　    </t>
    </r>
    <r>
      <rPr>
        <b val="true"/>
        <sz val="10"/>
        <color rgb="FF000000"/>
        <rFont val="ＭＳ 明朝"/>
        <family val="1"/>
        <charset val="128"/>
      </rPr>
      <t xml:space="preserve">28     (2016)</t>
    </r>
  </si>
  <si>
    <t xml:space="preserve">資料：交流活動館 </t>
  </si>
  <si>
    <r>
      <rPr>
        <b val="true"/>
        <sz val="10"/>
        <color rgb="FF000000"/>
        <rFont val="ＭＳ ゴシック"/>
        <family val="3"/>
        <charset val="128"/>
      </rPr>
      <t xml:space="preserve">107</t>
    </r>
    <r>
      <rPr>
        <b val="true"/>
        <sz val="10"/>
        <color rgb="FF000000"/>
        <rFont val="Noto Sans"/>
        <family val="2"/>
      </rPr>
      <t xml:space="preserve">．勤労者会館利用状況</t>
    </r>
  </si>
  <si>
    <t xml:space="preserve">集　　会　　施　　設</t>
  </si>
  <si>
    <t xml:space="preserve">温　 水　 プ　 ー　 ル</t>
  </si>
  <si>
    <t xml:space="preserve">件数</t>
  </si>
  <si>
    <t xml:space="preserve">人数</t>
  </si>
  <si>
    <t xml:space="preserve">大人</t>
  </si>
  <si>
    <t xml:space="preserve">子ども</t>
  </si>
  <si>
    <t xml:space="preserve">　　　件</t>
  </si>
  <si>
    <t xml:space="preserve">　　　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地域経済振興室</t>
  </si>
  <si>
    <r>
      <rPr>
        <b val="true"/>
        <sz val="10"/>
        <color rgb="FF000000"/>
        <rFont val="ＭＳ ゴシック"/>
        <family val="3"/>
        <charset val="128"/>
      </rPr>
      <t xml:space="preserve">108</t>
    </r>
    <r>
      <rPr>
        <b val="true"/>
        <sz val="10"/>
        <color rgb="FF000000"/>
        <rFont val="Noto Sans"/>
        <family val="2"/>
      </rPr>
      <t xml:space="preserve">．文化会館（メイシアタ－）使用申込状況</t>
    </r>
  </si>
  <si>
    <t xml:space="preserve">大ホール</t>
  </si>
  <si>
    <t xml:space="preserve">中ホール</t>
  </si>
  <si>
    <t xml:space="preserve">小ホール</t>
  </si>
  <si>
    <t xml:space="preserve">レセプション
ホール</t>
  </si>
  <si>
    <t xml:space="preserve">リハーサル室</t>
  </si>
  <si>
    <t xml:space="preserve">練習室</t>
  </si>
  <si>
    <t xml:space="preserve">集会室</t>
  </si>
  <si>
    <t xml:space="preserve">展示室</t>
  </si>
  <si>
    <t xml:space="preserve">茶室</t>
  </si>
  <si>
    <t xml:space="preserve">和室</t>
  </si>
  <si>
    <t xml:space="preserve">屋上庭園</t>
  </si>
  <si>
    <t xml:space="preserve">展示ロビー</t>
  </si>
  <si>
    <t xml:space="preserve">　年　　度</t>
  </si>
  <si>
    <t xml:space="preserve">第１</t>
  </si>
  <si>
    <t xml:space="preserve">第２</t>
  </si>
  <si>
    <t xml:space="preserve">日</t>
  </si>
  <si>
    <t xml:space="preserve">(2012)</t>
  </si>
  <si>
    <t xml:space="preserve">25</t>
  </si>
  <si>
    <t xml:space="preserve">(2013)</t>
  </si>
  <si>
    <t xml:space="preserve">26</t>
  </si>
  <si>
    <t xml:space="preserve">(2014)</t>
  </si>
  <si>
    <t xml:space="preserve">27</t>
  </si>
  <si>
    <t xml:space="preserve">(2015)</t>
  </si>
  <si>
    <t xml:space="preserve">28</t>
  </si>
  <si>
    <t xml:space="preserve">(2016)</t>
  </si>
  <si>
    <r>
      <rPr>
        <sz val="10"/>
        <color rgb="FF000000"/>
        <rFont val="ＭＳ 明朝"/>
        <family val="1"/>
        <charset val="128"/>
      </rPr>
      <t xml:space="preserve">     4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</t>
  </si>
  <si>
    <t xml:space="preserve">     2</t>
  </si>
  <si>
    <t xml:space="preserve">     3</t>
  </si>
  <si>
    <r>
      <rPr>
        <sz val="10"/>
        <color rgb="FF000000"/>
        <rFont val="Noto Sans"/>
        <family val="2"/>
      </rPr>
      <t xml:space="preserve">開館日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使用率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注：使用率（％）＝　</t>
  </si>
  <si>
    <t xml:space="preserve">使用申込日数</t>
  </si>
  <si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資料：公益財団法人吹田市文化振興事業団 </t>
  </si>
  <si>
    <t xml:space="preserve">開 館 日 数</t>
  </si>
  <si>
    <r>
      <rPr>
        <b val="true"/>
        <sz val="10"/>
        <color rgb="FF000000"/>
        <rFont val="ＭＳ ゴシック"/>
        <family val="3"/>
        <charset val="128"/>
      </rPr>
      <t xml:space="preserve">109.</t>
    </r>
    <r>
      <rPr>
        <b val="true"/>
        <sz val="10"/>
        <color rgb="FF000000"/>
        <rFont val="Noto Sans"/>
        <family val="2"/>
      </rPr>
      <t xml:space="preserve">男女共同参画センター利用状況</t>
    </r>
  </si>
  <si>
    <t xml:space="preserve">　　　男　　女　　共　　同　　参　　画　　セ　　ン　　タ　　　ー</t>
  </si>
  <si>
    <t xml:space="preserve">　　　総　　　数</t>
  </si>
  <si>
    <t xml:space="preserve">主                催               講                座</t>
  </si>
  <si>
    <t xml:space="preserve">その他の事業</t>
  </si>
  <si>
    <t xml:space="preserve">その他</t>
  </si>
  <si>
    <t xml:space="preserve">意識啓発</t>
  </si>
  <si>
    <t xml:space="preserve">社会参加促進支援</t>
  </si>
  <si>
    <t xml:space="preserve">講演会等</t>
  </si>
  <si>
    <t xml:space="preserve">件　数</t>
  </si>
  <si>
    <t xml:space="preserve">人　 数</t>
  </si>
  <si>
    <t xml:space="preserve">件  数</t>
  </si>
  <si>
    <t xml:space="preserve">人　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    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    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    (2015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8    (2016)</t>
    </r>
  </si>
  <si>
    <t xml:space="preserve">資料：男女共同参画センター </t>
  </si>
  <si>
    <r>
      <rPr>
        <b val="true"/>
        <sz val="10"/>
        <color rgb="FF000000"/>
        <rFont val="ＭＳ ゴシック"/>
        <family val="3"/>
        <charset val="128"/>
      </rPr>
      <t xml:space="preserve">110</t>
    </r>
    <r>
      <rPr>
        <b val="true"/>
        <sz val="10"/>
        <color rgb="FF000000"/>
        <rFont val="Noto Sans"/>
        <family val="2"/>
      </rPr>
      <t xml:space="preserve">．男女共同参画センタ－相談状況</t>
    </r>
  </si>
  <si>
    <t xml:space="preserve">電話相談</t>
  </si>
  <si>
    <t xml:space="preserve">面接相談</t>
  </si>
  <si>
    <t xml:space="preserve">法律相談</t>
  </si>
  <si>
    <t xml:space="preserve">ＤＶ相談</t>
  </si>
  <si>
    <t xml:space="preserve">　　件</t>
  </si>
  <si>
    <t xml:space="preserve">資料：男女共同参画センター</t>
  </si>
  <si>
    <r>
      <rPr>
        <b val="true"/>
        <sz val="10"/>
        <rFont val="ＭＳ ゴシック"/>
        <family val="3"/>
        <charset val="128"/>
      </rPr>
      <t xml:space="preserve">111</t>
    </r>
    <r>
      <rPr>
        <b val="true"/>
        <sz val="10"/>
        <rFont val="Noto Sans"/>
        <family val="2"/>
      </rPr>
      <t xml:space="preserve">．花とみどりの情報センター利用状況</t>
    </r>
  </si>
  <si>
    <t xml:space="preserve">講習会室・会議室</t>
  </si>
  <si>
    <t xml:space="preserve">江坂</t>
  </si>
  <si>
    <t xml:space="preserve">千里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までは江坂花とみどりの情報センター分のみです。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千里花とみどりの情報センター分を加算しています。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より展示会室も計上しています。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より午前・午後を使用する場合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と計上しています。</t>
    </r>
  </si>
  <si>
    <t xml:space="preserve">資料：公園みどり室</t>
  </si>
  <si>
    <r>
      <rPr>
        <b val="true"/>
        <sz val="10"/>
        <color rgb="FF000000"/>
        <rFont val="ＭＳ ゴシック"/>
        <family val="3"/>
        <charset val="128"/>
      </rPr>
      <t xml:space="preserve">112</t>
    </r>
    <r>
      <rPr>
        <b val="true"/>
        <sz val="10"/>
        <color rgb="FF000000"/>
        <rFont val="Noto Sans"/>
        <family val="2"/>
      </rPr>
      <t xml:space="preserve">．万博記念公園の主な施設の利用状況</t>
    </r>
  </si>
  <si>
    <t xml:space="preserve">施　　　　設</t>
  </si>
  <si>
    <t xml:space="preserve">自然文化園</t>
  </si>
  <si>
    <t xml:space="preserve">日本民芸館</t>
  </si>
  <si>
    <t xml:space="preserve">国立民族学博物館</t>
  </si>
  <si>
    <t xml:space="preserve">弓道場（個人）</t>
  </si>
  <si>
    <t xml:space="preserve">万博記念競技場（個人）</t>
  </si>
  <si>
    <t xml:space="preserve">テニスコート</t>
  </si>
  <si>
    <t xml:space="preserve">駐車場</t>
  </si>
  <si>
    <r>
      <rPr>
        <sz val="10"/>
        <color rgb="FF000000"/>
        <rFont val="Noto Sans"/>
        <family val="2"/>
      </rPr>
      <t xml:space="preserve">注：駐車場については、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から無料使用分を計上しています。</t>
    </r>
  </si>
  <si>
    <t xml:space="preserve">資料：大阪府日本万国博覧会記念公園、国立民族学博物館</t>
  </si>
  <si>
    <r>
      <rPr>
        <b val="true"/>
        <sz val="10"/>
        <color rgb="FF000000"/>
        <rFont val="ＭＳ ゴシック"/>
        <family val="3"/>
        <charset val="128"/>
      </rPr>
      <t xml:space="preserve">113</t>
    </r>
    <r>
      <rPr>
        <b val="true"/>
        <sz val="10"/>
        <color rgb="FF000000"/>
        <rFont val="Noto Sans"/>
        <family val="2"/>
      </rPr>
      <t xml:space="preserve">．宗教法人数</t>
    </r>
  </si>
  <si>
    <t xml:space="preserve">各年度末現在 </t>
  </si>
  <si>
    <t xml:space="preserve">神　社　系</t>
  </si>
  <si>
    <t xml:space="preserve">神　道　系</t>
  </si>
  <si>
    <t xml:space="preserve">仏　教　系</t>
  </si>
  <si>
    <t xml:space="preserve">キリスト教系</t>
  </si>
  <si>
    <t xml:space="preserve">諸　　教</t>
  </si>
  <si>
    <t xml:space="preserve">資料：大阪府府民文化総務課</t>
  </si>
  <si>
    <r>
      <rPr>
        <b val="true"/>
        <sz val="10"/>
        <rFont val="ＭＳ ゴシック"/>
        <family val="3"/>
        <charset val="128"/>
      </rPr>
      <t xml:space="preserve">114</t>
    </r>
    <r>
      <rPr>
        <b val="true"/>
        <sz val="10"/>
        <rFont val="Noto Sans"/>
        <family val="2"/>
      </rPr>
      <t xml:space="preserve">．指定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登録）文化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</t>
  </si>
  <si>
    <t xml:space="preserve">種　　別</t>
  </si>
  <si>
    <t xml:space="preserve">指　定</t>
  </si>
  <si>
    <t xml:space="preserve">名　　称</t>
  </si>
  <si>
    <t xml:space="preserve">員数</t>
  </si>
  <si>
    <t xml:space="preserve">所　在　地</t>
  </si>
  <si>
    <t xml:space="preserve">保有者または保管者</t>
  </si>
  <si>
    <t xml:space="preserve">備　考</t>
  </si>
  <si>
    <t xml:space="preserve">分</t>
  </si>
  <si>
    <t xml:space="preserve">年 月 日</t>
  </si>
  <si>
    <t xml:space="preserve">史跡</t>
  </si>
  <si>
    <r>
      <rPr>
        <sz val="10"/>
        <rFont val="Noto Sans"/>
        <family val="2"/>
      </rPr>
      <t xml:space="preserve">昭和
</t>
    </r>
    <r>
      <rPr>
        <sz val="10"/>
        <rFont val="ＭＳ 明朝"/>
        <family val="1"/>
        <charset val="128"/>
      </rPr>
      <t xml:space="preserve">46.6.23</t>
    </r>
  </si>
  <si>
    <t xml:space="preserve">吉志部瓦窯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群</t>
    </r>
  </si>
  <si>
    <t xml:space="preserve">岸部北</t>
  </si>
  <si>
    <t xml:space="preserve">吉志部神社</t>
  </si>
  <si>
    <t xml:space="preserve">平安時代初期</t>
  </si>
  <si>
    <t xml:space="preserve">(1971)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吹田市</t>
  </si>
  <si>
    <t xml:space="preserve">瓦窯跡群</t>
  </si>
  <si>
    <t xml:space="preserve">〃</t>
  </si>
  <si>
    <t xml:space="preserve">55.3.24</t>
  </si>
  <si>
    <t xml:space="preserve">七尾瓦窯跡</t>
  </si>
  <si>
    <t xml:space="preserve">奈良時代</t>
  </si>
  <si>
    <t xml:space="preserve">(1980)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個人</t>
  </si>
  <si>
    <t xml:space="preserve">重要文化財</t>
  </si>
  <si>
    <t xml:space="preserve">36.2.17</t>
  </si>
  <si>
    <t xml:space="preserve">石枕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山手町</t>
  </si>
  <si>
    <t xml:space="preserve">関西大学</t>
  </si>
  <si>
    <t xml:space="preserve">天理市柳本町</t>
  </si>
  <si>
    <t xml:space="preserve">(1961)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文学部</t>
  </si>
  <si>
    <r>
      <rPr>
        <sz val="10"/>
        <rFont val="Noto Sans"/>
        <family val="2"/>
      </rPr>
      <t xml:space="preserve">出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蛇紋岩製</t>
    </r>
    <r>
      <rPr>
        <sz val="10"/>
        <rFont val="ＭＳ 明朝"/>
        <family val="1"/>
        <charset val="128"/>
      </rPr>
      <t xml:space="preserve">)</t>
    </r>
  </si>
  <si>
    <t xml:space="preserve">文</t>
  </si>
  <si>
    <t xml:space="preserve">39.5.26</t>
  </si>
  <si>
    <t xml:space="preserve">河内国府遺跡出土品</t>
  </si>
  <si>
    <t xml:space="preserve">大阪府藤井寺市国府出土</t>
  </si>
  <si>
    <t xml:space="preserve">(1964)</t>
  </si>
  <si>
    <t xml:space="preserve">石製玦状耳飾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個</t>
    </r>
  </si>
  <si>
    <t xml:space="preserve">化</t>
  </si>
  <si>
    <t xml:space="preserve">石製丸玉</t>
  </si>
  <si>
    <t xml:space="preserve">鉢形土器</t>
  </si>
  <si>
    <t xml:space="preserve">財</t>
  </si>
  <si>
    <t xml:space="preserve">高杯形土器</t>
  </si>
  <si>
    <t xml:space="preserve">籠形土器</t>
  </si>
  <si>
    <t xml:space="preserve">保</t>
  </si>
  <si>
    <t xml:space="preserve">銅鏃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個</t>
    </r>
  </si>
  <si>
    <t xml:space="preserve">附土器残欠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括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7.9.4</t>
    </r>
  </si>
  <si>
    <t xml:space="preserve">野中古墳出土品</t>
  </si>
  <si>
    <t xml:space="preserve">山田丘</t>
  </si>
  <si>
    <t xml:space="preserve">大阪大学</t>
  </si>
  <si>
    <t xml:space="preserve">古墳時代中期の古墳出土品</t>
  </si>
  <si>
    <t xml:space="preserve">護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1.12.8</t>
    </r>
  </si>
  <si>
    <t xml:space="preserve">旧西尾家住宅</t>
  </si>
  <si>
    <t xml:space="preserve">内本町</t>
  </si>
  <si>
    <t xml:space="preserve">国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江戸時代後期・明治・大正の大型近代和風建築</t>
    </r>
  </si>
  <si>
    <t xml:space="preserve">主屋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棟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法</t>
  </si>
  <si>
    <t xml:space="preserve">積翠庵</t>
  </si>
  <si>
    <t xml:space="preserve">離れ西棟</t>
  </si>
  <si>
    <t xml:space="preserve">で　</t>
  </si>
  <si>
    <t xml:space="preserve">離れ東棟</t>
  </si>
  <si>
    <t xml:space="preserve">戌亥土蔵</t>
  </si>
  <si>
    <t xml:space="preserve">指</t>
  </si>
  <si>
    <t xml:space="preserve">戌亥角土蔵</t>
  </si>
  <si>
    <t xml:space="preserve">米蔵</t>
  </si>
  <si>
    <t xml:space="preserve">定</t>
  </si>
  <si>
    <t xml:space="preserve">宅地</t>
  </si>
  <si>
    <r>
      <rPr>
        <sz val="10"/>
        <rFont val="ＭＳ 明朝"/>
        <family val="1"/>
        <charset val="128"/>
      </rPr>
      <t xml:space="preserve">4,542.37</t>
    </r>
    <r>
      <rPr>
        <sz val="10"/>
        <rFont val="Noto Sans"/>
        <family val="2"/>
      </rPr>
      <t xml:space="preserve">㎡</t>
    </r>
  </si>
  <si>
    <t xml:space="preserve">重要有形民俗文化財</t>
  </si>
  <si>
    <r>
      <rPr>
        <sz val="10"/>
        <rFont val="Noto Sans"/>
        <family val="2"/>
      </rPr>
      <t xml:space="preserve">昭和
</t>
    </r>
    <r>
      <rPr>
        <sz val="10"/>
        <rFont val="ＭＳ 明朝"/>
        <family val="1"/>
        <charset val="128"/>
      </rPr>
      <t xml:space="preserve">30.2.3</t>
    </r>
  </si>
  <si>
    <t xml:space="preserve">おしらさま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体</t>
    </r>
  </si>
  <si>
    <t xml:space="preserve">千里万博</t>
  </si>
  <si>
    <t xml:space="preserve">(1955)</t>
  </si>
  <si>
    <t xml:space="preserve">コレクション</t>
  </si>
  <si>
    <r>
      <rPr>
        <sz val="10"/>
        <rFont val="Noto Sans"/>
        <family val="2"/>
      </rPr>
      <t xml:space="preserve">公園</t>
    </r>
    <r>
      <rPr>
        <sz val="10"/>
        <rFont val="ＭＳ 明朝"/>
        <family val="1"/>
        <charset val="128"/>
      </rPr>
      <t xml:space="preserve">10-1</t>
    </r>
  </si>
  <si>
    <t xml:space="preserve">国立民族学
博物館保管</t>
  </si>
  <si>
    <t xml:space="preserve">30.2.3</t>
  </si>
  <si>
    <t xml:space="preserve">背負運搬具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点</t>
    </r>
  </si>
  <si>
    <t xml:space="preserve">重要無形
文化財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6.10.23</t>
    </r>
  </si>
  <si>
    <t xml:space="preserve">能囃子方太鼓
三島元太郎</t>
  </si>
  <si>
    <t xml:space="preserve">高浜町</t>
  </si>
  <si>
    <t xml:space="preserve">指定（登録）文化財（つづき）</t>
  </si>
  <si>
    <t xml:space="preserve">保有者または</t>
  </si>
  <si>
    <t xml:space="preserve">保管者</t>
  </si>
  <si>
    <t xml:space="preserve">平成</t>
  </si>
  <si>
    <t xml:space="preserve">登録有形文化財</t>
  </si>
  <si>
    <t xml:space="preserve">14.2.14</t>
  </si>
  <si>
    <t xml:space="preserve">千里寺本堂</t>
  </si>
  <si>
    <t xml:space="preserve">千里山西</t>
  </si>
  <si>
    <t xml:space="preserve">千里寺</t>
  </si>
  <si>
    <t xml:space="preserve">昭和初期の大</t>
  </si>
  <si>
    <t xml:space="preserve">(2002)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嘗祭建物（饗</t>
  </si>
  <si>
    <t xml:space="preserve">宴場）の一部</t>
  </si>
  <si>
    <t xml:space="preserve">14.6.25</t>
  </si>
  <si>
    <t xml:space="preserve">大光寺太子館</t>
  </si>
  <si>
    <t xml:space="preserve">岸部中</t>
  </si>
  <si>
    <t xml:space="preserve">大光寺</t>
  </si>
  <si>
    <t xml:space="preserve">昭和初期の和</t>
  </si>
  <si>
    <t xml:space="preserve">洋折衷の仏堂</t>
  </si>
  <si>
    <t xml:space="preserve">15.7.1</t>
  </si>
  <si>
    <t xml:space="preserve">旧中西家住宅　主屋</t>
  </si>
  <si>
    <t xml:space="preserve">江戸時代後</t>
  </si>
  <si>
    <t xml:space="preserve">(2003)</t>
  </si>
  <si>
    <t xml:space="preserve">旧中西家住宅　勘定部屋</t>
  </si>
  <si>
    <t xml:space="preserve">期・明治の</t>
  </si>
  <si>
    <t xml:space="preserve">旧中西家住宅　内蔵</t>
  </si>
  <si>
    <t xml:space="preserve">大型民家建</t>
  </si>
  <si>
    <t xml:space="preserve">旧中西家住宅　土蔵①</t>
  </si>
  <si>
    <t xml:space="preserve">築</t>
  </si>
  <si>
    <t xml:space="preserve">旧中西家住宅　土蔵②</t>
  </si>
  <si>
    <t xml:space="preserve">旧中西家住宅　長屋門</t>
  </si>
  <si>
    <t xml:space="preserve">旧中西家住宅 キザラ小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小屋</t>
    </r>
    <r>
      <rPr>
        <sz val="10"/>
        <rFont val="ＭＳ 明朝"/>
        <family val="1"/>
        <charset val="128"/>
      </rPr>
      <t xml:space="preserve">)</t>
    </r>
  </si>
  <si>
    <t xml:space="preserve">16.6.9</t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主屋</t>
    </r>
  </si>
  <si>
    <t xml:space="preserve">豊津町</t>
  </si>
  <si>
    <t xml:space="preserve">江戸時代末期・明治の大型民家建築</t>
  </si>
  <si>
    <r>
      <rPr>
        <sz val="10"/>
        <rFont val="ＭＳ 明朝"/>
        <family val="1"/>
        <charset val="128"/>
      </rPr>
      <t xml:space="preserve">(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長屋門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東土蔵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旧米蔵</t>
    </r>
  </si>
  <si>
    <t xml:space="preserve">で</t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西土蔵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掛塀</t>
    </r>
  </si>
  <si>
    <t xml:space="preserve">登</t>
  </si>
  <si>
    <t xml:space="preserve">18.10.18</t>
  </si>
  <si>
    <t xml:space="preserve">亘家住宅　主屋</t>
  </si>
  <si>
    <t xml:space="preserve">江戸時代中期・後期・明治の大型民家建築</t>
  </si>
  <si>
    <r>
      <rPr>
        <sz val="10"/>
        <rFont val="ＭＳ 明朝"/>
        <family val="1"/>
        <charset val="128"/>
      </rPr>
      <t xml:space="preserve">(2006</t>
    </r>
    <r>
      <rPr>
        <sz val="10"/>
        <rFont val="Noto Sans"/>
        <family val="2"/>
      </rPr>
      <t xml:space="preserve">）</t>
    </r>
  </si>
  <si>
    <t xml:space="preserve">亘家住宅　離れ</t>
  </si>
  <si>
    <t xml:space="preserve">録</t>
  </si>
  <si>
    <t xml:space="preserve">亘家住宅　長屋門</t>
  </si>
  <si>
    <t xml:space="preserve">亘家住宅　土蔵</t>
  </si>
  <si>
    <t xml:space="preserve">亘家住宅　米蔵</t>
  </si>
  <si>
    <t xml:space="preserve">岡田家住宅　主屋</t>
  </si>
  <si>
    <t xml:space="preserve">昭和初期の</t>
  </si>
  <si>
    <t xml:space="preserve">郊外型住宅</t>
  </si>
  <si>
    <t xml:space="preserve">19.7.31</t>
  </si>
  <si>
    <t xml:space="preserve">関西大学　簡文館</t>
  </si>
  <si>
    <t xml:space="preserve">学校法人</t>
  </si>
  <si>
    <t xml:space="preserve">図書館建築</t>
  </si>
  <si>
    <t xml:space="preserve">23.6.27</t>
  </si>
  <si>
    <t xml:space="preserve">本山彦一蒐集考古資料</t>
  </si>
  <si>
    <t xml:space="preserve">登録記念物</t>
  </si>
  <si>
    <t xml:space="preserve">25.8.1</t>
  </si>
  <si>
    <t xml:space="preserve">旧中西氏庭園</t>
  </si>
  <si>
    <t xml:space="preserve">近世末～近代造営改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勝地関係</t>
    </r>
    <r>
      <rPr>
        <sz val="10"/>
        <rFont val="ＭＳ 明朝"/>
        <family val="1"/>
        <charset val="128"/>
      </rPr>
      <t xml:space="preserve">)</t>
    </r>
  </si>
  <si>
    <t xml:space="preserve">㎡</t>
  </si>
  <si>
    <t xml:space="preserve">旧西尾氏庭園</t>
  </si>
  <si>
    <t xml:space="preserve">明治～大正期造営改修</t>
  </si>
  <si>
    <t xml:space="preserve">昭和</t>
  </si>
  <si>
    <t xml:space="preserve">有形文化財</t>
  </si>
  <si>
    <t xml:space="preserve">45.2.20</t>
  </si>
  <si>
    <t xml:space="preserve">圓照寺木造准胝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軀</t>
    </r>
  </si>
  <si>
    <t xml:space="preserve">山田東</t>
  </si>
  <si>
    <t xml:space="preserve">圓照寺</t>
  </si>
  <si>
    <t xml:space="preserve">平安時代</t>
  </si>
  <si>
    <t xml:space="preserve">大</t>
  </si>
  <si>
    <t xml:space="preserve">(1970)</t>
  </si>
  <si>
    <t xml:space="preserve">観音立像</t>
  </si>
  <si>
    <t xml:space="preserve">前期</t>
  </si>
  <si>
    <t xml:space="preserve">阪</t>
  </si>
  <si>
    <t xml:space="preserve">佐井寺木造地蔵</t>
  </si>
  <si>
    <t xml:space="preserve">佐井寺</t>
  </si>
  <si>
    <t xml:space="preserve">府</t>
  </si>
  <si>
    <t xml:space="preserve">菩薩立像</t>
  </si>
  <si>
    <t xml:space="preserve">47.3.31</t>
  </si>
  <si>
    <t xml:space="preserve">紫雲寺本堂</t>
  </si>
  <si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面</t>
    </r>
  </si>
  <si>
    <t xml:space="preserve">紫雲寺</t>
  </si>
  <si>
    <t xml:space="preserve">江戸時代</t>
  </si>
  <si>
    <t xml:space="preserve">(1972)</t>
  </si>
  <si>
    <t xml:space="preserve">内陣鳥獣図</t>
  </si>
  <si>
    <t xml:space="preserve">49.3.29</t>
  </si>
  <si>
    <t xml:space="preserve">圓照寺木造観音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軀</t>
    </r>
  </si>
  <si>
    <t xml:space="preserve">(1974)</t>
  </si>
  <si>
    <t xml:space="preserve">条</t>
  </si>
  <si>
    <t xml:space="preserve">3.3.29</t>
  </si>
  <si>
    <t xml:space="preserve">新芦屋古墳</t>
  </si>
  <si>
    <t xml:space="preserve">市教育委員会</t>
  </si>
  <si>
    <t xml:space="preserve">古墳時代</t>
  </si>
  <si>
    <t xml:space="preserve">例</t>
  </si>
  <si>
    <t xml:space="preserve">(1991)</t>
  </si>
  <si>
    <t xml:space="preserve">出土馬具</t>
  </si>
  <si>
    <t xml:space="preserve">後期</t>
  </si>
  <si>
    <t xml:space="preserve">23.1.14</t>
  </si>
  <si>
    <t xml:space="preserve">山田伊射奈岐神社</t>
  </si>
  <si>
    <t xml:space="preserve">伊射奈岐神社</t>
  </si>
  <si>
    <t xml:space="preserve">(2011)</t>
  </si>
  <si>
    <t xml:space="preserve">本社本殿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世紀後半</t>
    </r>
  </si>
  <si>
    <t xml:space="preserve">有形民俗文化財</t>
  </si>
  <si>
    <t xml:space="preserve">21.1.16</t>
  </si>
  <si>
    <t xml:space="preserve">玩具および関連世相資料</t>
  </si>
  <si>
    <t xml:space="preserve">千里万博公園</t>
  </si>
  <si>
    <t xml:space="preserve">国立民族学
博物館</t>
  </si>
  <si>
    <t xml:space="preserve">(2009)</t>
  </si>
  <si>
    <t xml:space="preserve">（多田コレクション）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史　　　跡</t>
  </si>
  <si>
    <t xml:space="preserve">5.3.31</t>
  </si>
  <si>
    <t xml:space="preserve">(1993)</t>
  </si>
  <si>
    <t xml:space="preserve">（工房跡）</t>
  </si>
  <si>
    <t xml:space="preserve">初期</t>
  </si>
  <si>
    <t xml:space="preserve">無形文化財</t>
  </si>
  <si>
    <t xml:space="preserve">26.4.30</t>
  </si>
  <si>
    <t xml:space="preserve">鍛金</t>
  </si>
  <si>
    <t xml:space="preserve">日の出町</t>
  </si>
  <si>
    <t xml:space="preserve">三好正豊（三好光正）</t>
  </si>
  <si>
    <t xml:space="preserve">指定　　年月日</t>
  </si>
  <si>
    <t xml:space="preserve">備　　考</t>
  </si>
  <si>
    <t xml:space="preserve">10.9.30</t>
  </si>
  <si>
    <t xml:space="preserve">絹本著色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幅</t>
    </r>
  </si>
  <si>
    <t xml:space="preserve">鎌倉時代末期</t>
  </si>
  <si>
    <t xml:space="preserve">(1998)</t>
  </si>
  <si>
    <t xml:space="preserve">妙音天像</t>
  </si>
  <si>
    <t xml:space="preserve">18.5.23</t>
  </si>
  <si>
    <t xml:space="preserve">旧中西家住宅　附・木槌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内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棟国登</t>
    </r>
  </si>
  <si>
    <t xml:space="preserve">(2006)</t>
  </si>
  <si>
    <r>
      <rPr>
        <sz val="10"/>
        <rFont val="Noto Sans"/>
        <family val="2"/>
      </rPr>
      <t xml:space="preserve">文政九年戌三月十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挺</t>
    </r>
  </si>
  <si>
    <t xml:space="preserve">録有形文化財</t>
  </si>
  <si>
    <t xml:space="preserve">　 天保五年屋敷図</t>
  </si>
  <si>
    <t xml:space="preserve">　 天保六年屋敷図</t>
  </si>
  <si>
    <t xml:space="preserve">吹</t>
  </si>
  <si>
    <t xml:space="preserve"> 　 明治三十三年屋敷図</t>
  </si>
  <si>
    <r>
      <rPr>
        <sz val="10"/>
        <rFont val="ＭＳ 明朝"/>
        <family val="1"/>
        <charset val="128"/>
      </rPr>
      <t xml:space="preserve">    1995</t>
    </r>
    <r>
      <rPr>
        <sz val="10"/>
        <rFont val="Noto Sans"/>
        <family val="2"/>
      </rPr>
      <t xml:space="preserve">年ﾂｼ二階平面図</t>
    </r>
  </si>
  <si>
    <t xml:space="preserve">田</t>
  </si>
  <si>
    <r>
      <rPr>
        <sz val="10"/>
        <rFont val="ＭＳ 明朝"/>
        <family val="1"/>
        <charset val="128"/>
      </rPr>
      <t xml:space="preserve">   1996</t>
    </r>
    <r>
      <rPr>
        <sz val="10"/>
        <rFont val="Noto Sans"/>
        <family val="2"/>
      </rPr>
      <t xml:space="preserve">年設計図</t>
    </r>
  </si>
  <si>
    <t xml:space="preserve">21.2.23</t>
  </si>
  <si>
    <t xml:space="preserve">玉林寺文書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通</t>
    </r>
  </si>
  <si>
    <t xml:space="preserve">出口町</t>
  </si>
  <si>
    <t xml:space="preserve">玉林寺</t>
  </si>
  <si>
    <t xml:space="preserve">室町時代</t>
  </si>
  <si>
    <t xml:space="preserve">市</t>
  </si>
  <si>
    <r>
      <rPr>
        <sz val="10"/>
        <rFont val="Noto Sans"/>
        <family val="2"/>
      </rPr>
      <t xml:space="preserve">附・包紙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点、覚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点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江戸時代中期</t>
  </si>
  <si>
    <t xml:space="preserve">社号標石</t>
  </si>
  <si>
    <t xml:space="preserve">佐井寺伊射奈岐神社</t>
  </si>
  <si>
    <t xml:space="preserve">五反島遺跡出土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面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世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立博物館</t>
    </r>
    <r>
      <rPr>
        <sz val="10"/>
        <rFont val="ＭＳ 明朝"/>
        <family val="1"/>
        <charset val="128"/>
      </rPr>
      <t xml:space="preserve">)</t>
    </r>
  </si>
  <si>
    <t xml:space="preserve">垂水南遺跡出土墨書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点</t>
    </r>
  </si>
  <si>
    <t xml:space="preserve">土器</t>
  </si>
  <si>
    <t xml:space="preserve">23.4.11</t>
  </si>
  <si>
    <t xml:space="preserve">蔵人稲荷神社本殿</t>
  </si>
  <si>
    <t xml:space="preserve">稲荷神社氏子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世紀後期</t>
    </r>
  </si>
  <si>
    <t xml:space="preserve">江坂素盞嗚尊神社本殿</t>
  </si>
  <si>
    <t xml:space="preserve">江坂町</t>
  </si>
  <si>
    <t xml:space="preserve">素盞嗚尊神社</t>
  </si>
  <si>
    <t xml:space="preserve">有形民俗</t>
  </si>
  <si>
    <t xml:space="preserve">六地蔵地車　附・棟札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六地蔵自治会</t>
  </si>
  <si>
    <r>
      <rPr>
        <sz val="10"/>
        <rFont val="Noto Sans"/>
        <family val="2"/>
      </rPr>
      <t xml:space="preserve">天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建造</t>
    </r>
  </si>
  <si>
    <t xml:space="preserve">文化財</t>
  </si>
  <si>
    <t xml:space="preserve">天保十年乙亥十一月十五日</t>
  </si>
  <si>
    <r>
      <rPr>
        <sz val="10"/>
        <rFont val="ＭＳ 明朝"/>
        <family val="1"/>
        <charset val="128"/>
      </rPr>
      <t xml:space="preserve">(183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西奥町地車</t>
  </si>
  <si>
    <t xml:space="preserve">西奥町自治会</t>
  </si>
  <si>
    <t xml:space="preserve">天保期建造</t>
  </si>
  <si>
    <t xml:space="preserve">神境町地車　附・棟札 </t>
  </si>
  <si>
    <t xml:space="preserve">南高浜町</t>
  </si>
  <si>
    <t xml:space="preserve">神境町自治会</t>
  </si>
  <si>
    <r>
      <rPr>
        <sz val="10"/>
        <rFont val="Noto Sans"/>
        <family val="2"/>
      </rPr>
      <t xml:space="preserve">天保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建造</t>
    </r>
  </si>
  <si>
    <t xml:space="preserve">天保十三年壬寅六月吉祥日</t>
  </si>
  <si>
    <r>
      <rPr>
        <sz val="10"/>
        <rFont val="ＭＳ 明朝"/>
        <family val="1"/>
        <charset val="128"/>
      </rPr>
      <t xml:space="preserve">(184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川面町地車 附・棟札　</t>
  </si>
  <si>
    <t xml:space="preserve">西の庄町</t>
  </si>
  <si>
    <t xml:space="preserve">川面町自治会</t>
  </si>
  <si>
    <r>
      <rPr>
        <sz val="10"/>
        <rFont val="Noto Sans"/>
        <family val="2"/>
      </rPr>
      <t xml:space="preserve">嘉永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建造</t>
    </r>
  </si>
  <si>
    <t xml:space="preserve">嘉永七年寅霜月吉辰</t>
  </si>
  <si>
    <r>
      <rPr>
        <sz val="10"/>
        <rFont val="ＭＳ 明朝"/>
        <family val="1"/>
        <charset val="128"/>
      </rPr>
      <t xml:space="preserve">(185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金田町地車　附・棟札　</t>
  </si>
  <si>
    <t xml:space="preserve">金田町</t>
  </si>
  <si>
    <t xml:space="preserve">金田町自治会</t>
  </si>
  <si>
    <t xml:space="preserve">嘉永七年甲寅八月下旬</t>
  </si>
  <si>
    <t xml:space="preserve">浜の堂地車</t>
  </si>
  <si>
    <t xml:space="preserve">浜の堂自治会</t>
  </si>
  <si>
    <t xml:space="preserve">幕末～明治期</t>
  </si>
  <si>
    <t xml:space="preserve">建造</t>
  </si>
  <si>
    <t xml:space="preserve">都呂須地車</t>
  </si>
  <si>
    <t xml:space="preserve">都呂須自治会</t>
  </si>
  <si>
    <r>
      <rPr>
        <sz val="10"/>
        <rFont val="Noto Sans"/>
        <family val="2"/>
      </rPr>
      <t xml:space="preserve">天保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建造</t>
    </r>
  </si>
  <si>
    <r>
      <rPr>
        <sz val="10"/>
        <rFont val="ＭＳ 明朝"/>
        <family val="1"/>
        <charset val="128"/>
      </rPr>
      <t xml:space="preserve">(18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無形民俗</t>
  </si>
  <si>
    <t xml:space="preserve">吉志部神社のどんじ</t>
  </si>
  <si>
    <t xml:space="preserve">附・當人文書ほか</t>
  </si>
  <si>
    <t xml:space="preserve">どんじ保存会</t>
  </si>
  <si>
    <t xml:space="preserve">天然記念物</t>
  </si>
  <si>
    <t xml:space="preserve">ヒメボタル生息地と</t>
  </si>
  <si>
    <t xml:space="preserve">吹田千里緑地</t>
  </si>
  <si>
    <t xml:space="preserve">そのヒメボタル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地域有形</t>
  </si>
  <si>
    <t xml:space="preserve">絹本墨画不動明王像</t>
  </si>
  <si>
    <t xml:space="preserve">南北朝時代</t>
  </si>
  <si>
    <t xml:space="preserve">江坂素盞嗚尊神社</t>
  </si>
  <si>
    <t xml:space="preserve">江坂連合</t>
  </si>
  <si>
    <t xml:space="preserve">嘉永六丑九月</t>
  </si>
  <si>
    <t xml:space="preserve">民俗文化財</t>
  </si>
  <si>
    <t xml:space="preserve">太鼓御輿</t>
  </si>
  <si>
    <t xml:space="preserve">自治会</t>
  </si>
  <si>
    <t xml:space="preserve">墨書</t>
  </si>
  <si>
    <t xml:space="preserve">登録年月日</t>
  </si>
  <si>
    <t xml:space="preserve">名　　　称</t>
  </si>
  <si>
    <t xml:space="preserve">保　　　　護　　　　団　　　　体</t>
  </si>
  <si>
    <t xml:space="preserve">地域無形</t>
  </si>
  <si>
    <t xml:space="preserve">山田伊射奈岐神社太鼓神輿保存会</t>
  </si>
  <si>
    <t xml:space="preserve">太鼓神輿</t>
  </si>
  <si>
    <t xml:space="preserve">泉殿宮神楽獅子</t>
  </si>
  <si>
    <t xml:space="preserve">泉殿宮神楽獅子保存会</t>
  </si>
  <si>
    <t xml:space="preserve">権六おどり</t>
  </si>
  <si>
    <t xml:space="preserve">山田地区権六おどり保存会</t>
  </si>
  <si>
    <t xml:space="preserve">江坂連合自治会</t>
  </si>
  <si>
    <t xml:space="preserve">太鼓御輿神事</t>
  </si>
  <si>
    <t xml:space="preserve">資料：教育委員会文化財保護課</t>
  </si>
  <si>
    <r>
      <rPr>
        <b val="true"/>
        <sz val="10"/>
        <color rgb="FF000000"/>
        <rFont val="ＭＳ ゴシック"/>
        <family val="3"/>
        <charset val="128"/>
      </rPr>
      <t xml:space="preserve">115</t>
    </r>
    <r>
      <rPr>
        <b val="true"/>
        <sz val="10"/>
        <color rgb="FF000000"/>
        <rFont val="Noto Sans"/>
        <family val="2"/>
      </rPr>
      <t xml:space="preserve">．吹田市立博物館入館者状況</t>
    </r>
  </si>
  <si>
    <t xml:space="preserve">年　　 度</t>
  </si>
  <si>
    <t xml:space="preserve">合　　計</t>
  </si>
  <si>
    <t xml:space="preserve">観　　　　　　　覧　　　　　　　者</t>
  </si>
  <si>
    <t xml:space="preserve">講演・　講座</t>
  </si>
  <si>
    <t xml:space="preserve">小　計</t>
  </si>
  <si>
    <t xml:space="preserve">一　般</t>
  </si>
  <si>
    <t xml:space="preserve">高 齢 者</t>
  </si>
  <si>
    <t xml:space="preserve">高校･大学生</t>
  </si>
  <si>
    <t xml:space="preserve">小・中学生</t>
  </si>
  <si>
    <t xml:space="preserve">そ の 他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（</t>
    </r>
    <r>
      <rPr>
        <sz val="9"/>
        <color rgb="FF000000"/>
        <rFont val="ＭＳ 明朝"/>
        <family val="1"/>
        <charset val="128"/>
      </rPr>
      <t xml:space="preserve">20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5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ＭＳ 明朝"/>
        <family val="1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　　（</t>
    </r>
    <r>
      <rPr>
        <b val="true"/>
        <sz val="9"/>
        <color rgb="FF000000"/>
        <rFont val="ＭＳ 明朝"/>
        <family val="1"/>
        <charset val="128"/>
      </rPr>
      <t xml:space="preserve">201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ゴシック"/>
        <family val="3"/>
        <charset val="128"/>
      </rPr>
      <t xml:space="preserve">116.</t>
    </r>
    <r>
      <rPr>
        <b val="true"/>
        <sz val="10"/>
        <color rgb="FF000000"/>
        <rFont val="Noto Sans"/>
        <family val="2"/>
      </rPr>
      <t xml:space="preserve">旧西尾家住宅（吹田文化創造交流館）入館者状況</t>
    </r>
  </si>
  <si>
    <t xml:space="preserve">年　   　度</t>
  </si>
  <si>
    <t xml:space="preserve">入  館  者</t>
  </si>
  <si>
    <t xml:space="preserve">    25     (2013)</t>
  </si>
  <si>
    <t xml:space="preserve">    26     (2014)</t>
  </si>
  <si>
    <t xml:space="preserve">    27     (2015)</t>
  </si>
  <si>
    <t xml:space="preserve">    28     (2016)</t>
  </si>
  <si>
    <r>
      <rPr>
        <b val="true"/>
        <sz val="10"/>
        <color rgb="FF000000"/>
        <rFont val="ＭＳ ゴシック"/>
        <family val="3"/>
        <charset val="128"/>
      </rPr>
      <t xml:space="preserve">117.</t>
    </r>
    <r>
      <rPr>
        <b val="true"/>
        <sz val="10"/>
        <color rgb="FF000000"/>
        <rFont val="Noto Sans"/>
        <family val="2"/>
      </rPr>
      <t xml:space="preserve">旧中西家住宅（吹田吉志部文人墨客迎賓館）入館者状況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_);\(0\)"/>
    <numFmt numFmtId="167" formatCode="[$-409]#,##0_);\(#,##0\)"/>
    <numFmt numFmtId="168" formatCode="#,##0;&quot;△ &quot;#,##0"/>
    <numFmt numFmtId="169" formatCode="#,##0"/>
    <numFmt numFmtId="170" formatCode="@"/>
    <numFmt numFmtId="171" formatCode="#,##0_);\(#,##0\)"/>
    <numFmt numFmtId="172" formatCode="\(#,##0\)"/>
    <numFmt numFmtId="173" formatCode="[$-409]#,##0_);[RED]\(#,##0\)"/>
    <numFmt numFmtId="174" formatCode="0.0"/>
    <numFmt numFmtId="175" formatCode="#,##0.0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9.5"/>
      <name val="Noto Sans"/>
      <family val="2"/>
    </font>
    <font>
      <b val="true"/>
      <sz val="11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255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2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top" textRotation="0" wrapText="true" indent="0" shrinkToFit="tru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70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_1" xfId="22"/>
    <cellStyle name="標準_Sheet1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8</xdr:row>
      <xdr:rowOff>-360</xdr:rowOff>
    </xdr:from>
    <xdr:to>
      <xdr:col>5</xdr:col>
      <xdr:colOff>10440</xdr:colOff>
      <xdr:row>48</xdr:row>
      <xdr:rowOff>9360</xdr:rowOff>
    </xdr:to>
    <xdr:sp>
      <xdr:nvSpPr>
        <xdr:cNvPr id="0" name="Line 8"/>
        <xdr:cNvSpPr/>
      </xdr:nvSpPr>
      <xdr:spPr>
        <a:xfrm flipH="1" flipV="1">
          <a:off x="1279080" y="9381600"/>
          <a:ext cx="1099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49"/>
    <col collapsed="false" customWidth="true" hidden="false" outlineLevel="0" max="7" min="3" style="1" width="12.12"/>
    <col collapsed="false" customWidth="true" hidden="false" outlineLevel="0" max="9" min="8" style="1" width="9.75"/>
    <col collapsed="false" customWidth="false" hidden="false" outlineLevel="0" max="257" min="10" style="2" width="8.99"/>
  </cols>
  <sheetData>
    <row r="1" s="6" customFormat="true" ht="14.25" hidden="false" customHeight="fals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4"/>
    </row>
    <row r="2" customFormat="false" ht="12" hidden="false" customHeight="true" outlineLevel="0" collapsed="false"/>
    <row r="3" customFormat="false" ht="15" hidden="false" customHeight="true" outlineLevel="0" collapsed="false">
      <c r="A3" s="7" t="s">
        <v>1</v>
      </c>
      <c r="B3" s="8"/>
      <c r="C3" s="8"/>
      <c r="D3" s="9"/>
      <c r="E3" s="9"/>
      <c r="F3" s="9"/>
      <c r="G3" s="9"/>
      <c r="H3" s="2"/>
      <c r="I3" s="2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9"/>
      <c r="H4" s="2"/>
      <c r="I4" s="2"/>
    </row>
    <row r="5" customFormat="false" ht="20.25" hidden="false" customHeight="true" outlineLevel="0" collapsed="false">
      <c r="A5" s="11" t="s">
        <v>2</v>
      </c>
      <c r="B5" s="11"/>
      <c r="C5" s="12" t="s">
        <v>3</v>
      </c>
      <c r="D5" s="12" t="s">
        <v>4</v>
      </c>
      <c r="E5" s="12" t="s">
        <v>5</v>
      </c>
      <c r="F5" s="12" t="s">
        <v>6</v>
      </c>
      <c r="G5" s="13" t="s">
        <v>7</v>
      </c>
      <c r="H5" s="2"/>
      <c r="I5" s="2"/>
    </row>
    <row r="6" customFormat="false" ht="20.25" hidden="false" customHeight="true" outlineLevel="0" collapsed="false">
      <c r="A6" s="11"/>
      <c r="B6" s="11"/>
      <c r="C6" s="14" t="n">
        <v>-2012</v>
      </c>
      <c r="D6" s="14" t="n">
        <v>-2013</v>
      </c>
      <c r="E6" s="14" t="n">
        <v>-2014</v>
      </c>
      <c r="F6" s="14" t="n">
        <v>-2015</v>
      </c>
      <c r="G6" s="15" t="n">
        <v>-2016</v>
      </c>
      <c r="H6" s="2"/>
      <c r="I6" s="2"/>
    </row>
    <row r="7" customFormat="false" ht="20.25" hidden="false" customHeight="true" outlineLevel="0" collapsed="false">
      <c r="A7" s="16" t="s">
        <v>8</v>
      </c>
      <c r="B7" s="17"/>
      <c r="C7" s="18" t="s">
        <v>9</v>
      </c>
      <c r="D7" s="19"/>
      <c r="E7" s="19"/>
      <c r="F7" s="19"/>
      <c r="G7" s="20"/>
      <c r="H7" s="2"/>
      <c r="I7" s="2"/>
    </row>
    <row r="8" customFormat="false" ht="20.25" hidden="false" customHeight="true" outlineLevel="0" collapsed="false">
      <c r="A8" s="16"/>
      <c r="B8" s="21" t="s">
        <v>10</v>
      </c>
      <c r="C8" s="22" t="n">
        <v>12650</v>
      </c>
      <c r="D8" s="22" t="n">
        <v>1291</v>
      </c>
      <c r="E8" s="22" t="n">
        <v>1219</v>
      </c>
      <c r="F8" s="22" t="n">
        <v>1239</v>
      </c>
      <c r="G8" s="23" t="n">
        <v>1169</v>
      </c>
      <c r="H8" s="2"/>
      <c r="I8" s="2"/>
    </row>
    <row r="9" customFormat="false" ht="20.25" hidden="false" customHeight="true" outlineLevel="0" collapsed="false">
      <c r="A9" s="16"/>
      <c r="B9" s="21" t="s">
        <v>11</v>
      </c>
      <c r="C9" s="24" t="s">
        <v>12</v>
      </c>
      <c r="D9" s="24" t="s">
        <v>12</v>
      </c>
      <c r="E9" s="24" t="s">
        <v>12</v>
      </c>
      <c r="F9" s="24" t="s">
        <v>12</v>
      </c>
      <c r="G9" s="25" t="s">
        <v>12</v>
      </c>
      <c r="H9" s="2"/>
      <c r="I9" s="2"/>
    </row>
    <row r="10" customFormat="false" ht="20.25" hidden="false" customHeight="true" outlineLevel="0" collapsed="false">
      <c r="A10" s="16"/>
      <c r="B10" s="21" t="s">
        <v>13</v>
      </c>
      <c r="C10" s="22" t="n">
        <v>9385</v>
      </c>
      <c r="D10" s="22" t="n">
        <v>883</v>
      </c>
      <c r="E10" s="26" t="n">
        <v>824</v>
      </c>
      <c r="F10" s="26" t="n">
        <v>821</v>
      </c>
      <c r="G10" s="27" t="n">
        <v>781</v>
      </c>
      <c r="H10" s="2"/>
      <c r="I10" s="2"/>
    </row>
    <row r="11" customFormat="false" ht="20.25" hidden="false" customHeight="true" outlineLevel="0" collapsed="false">
      <c r="A11" s="16"/>
      <c r="B11" s="21" t="s">
        <v>14</v>
      </c>
      <c r="C11" s="24" t="s">
        <v>12</v>
      </c>
      <c r="D11" s="24" t="s">
        <v>12</v>
      </c>
      <c r="E11" s="28" t="s">
        <v>12</v>
      </c>
      <c r="F11" s="28" t="s">
        <v>12</v>
      </c>
      <c r="G11" s="25" t="s">
        <v>12</v>
      </c>
      <c r="H11" s="2"/>
      <c r="I11" s="2"/>
    </row>
    <row r="12" customFormat="false" ht="20.25" hidden="false" customHeight="true" outlineLevel="0" collapsed="false">
      <c r="A12" s="16"/>
      <c r="B12" s="21" t="s">
        <v>15</v>
      </c>
      <c r="C12" s="22" t="n">
        <v>3265</v>
      </c>
      <c r="D12" s="22" t="n">
        <v>408</v>
      </c>
      <c r="E12" s="28" t="n">
        <v>395</v>
      </c>
      <c r="F12" s="28" t="n">
        <v>418</v>
      </c>
      <c r="G12" s="27" t="n">
        <v>388</v>
      </c>
      <c r="H12" s="2"/>
      <c r="I12" s="2"/>
    </row>
    <row r="13" customFormat="false" ht="20.25" hidden="false" customHeight="true" outlineLevel="0" collapsed="false">
      <c r="A13" s="16"/>
      <c r="B13" s="29" t="s">
        <v>16</v>
      </c>
      <c r="C13" s="24" t="s">
        <v>12</v>
      </c>
      <c r="D13" s="24" t="s">
        <v>12</v>
      </c>
      <c r="E13" s="28" t="s">
        <v>12</v>
      </c>
      <c r="F13" s="28" t="s">
        <v>12</v>
      </c>
      <c r="G13" s="25" t="s">
        <v>12</v>
      </c>
      <c r="H13" s="2"/>
      <c r="I13" s="2"/>
    </row>
    <row r="14" customFormat="false" ht="20.25" hidden="false" customHeight="true" outlineLevel="0" collapsed="false">
      <c r="A14" s="30" t="s">
        <v>17</v>
      </c>
      <c r="B14" s="21" t="s">
        <v>10</v>
      </c>
      <c r="C14" s="22" t="n">
        <v>75</v>
      </c>
      <c r="D14" s="26" t="n">
        <v>109</v>
      </c>
      <c r="E14" s="26" t="n">
        <v>339</v>
      </c>
      <c r="F14" s="28" t="n">
        <v>130</v>
      </c>
      <c r="G14" s="23" t="n">
        <v>185</v>
      </c>
      <c r="H14" s="2"/>
      <c r="I14" s="2"/>
    </row>
    <row r="15" customFormat="false" ht="20.25" hidden="false" customHeight="true" outlineLevel="0" collapsed="false">
      <c r="A15" s="30"/>
      <c r="B15" s="21" t="s">
        <v>11</v>
      </c>
      <c r="C15" s="22" t="n">
        <v>6</v>
      </c>
      <c r="D15" s="22" t="n">
        <v>2</v>
      </c>
      <c r="E15" s="28" t="s">
        <v>12</v>
      </c>
      <c r="F15" s="28" t="s">
        <v>12</v>
      </c>
      <c r="G15" s="25" t="n">
        <v>1</v>
      </c>
      <c r="H15" s="2"/>
      <c r="I15" s="2"/>
    </row>
    <row r="16" customFormat="false" ht="20.25" hidden="false" customHeight="true" outlineLevel="0" collapsed="false">
      <c r="A16" s="30"/>
      <c r="B16" s="21" t="s">
        <v>13</v>
      </c>
      <c r="C16" s="26" t="n">
        <v>44</v>
      </c>
      <c r="D16" s="31" t="n">
        <v>22</v>
      </c>
      <c r="E16" s="28" t="n">
        <v>61</v>
      </c>
      <c r="F16" s="28" t="n">
        <v>41</v>
      </c>
      <c r="G16" s="32" t="n">
        <v>63</v>
      </c>
      <c r="H16" s="2"/>
      <c r="I16" s="2"/>
    </row>
    <row r="17" customFormat="false" ht="20.25" hidden="false" customHeight="true" outlineLevel="0" collapsed="false">
      <c r="A17" s="30"/>
      <c r="B17" s="21" t="s">
        <v>14</v>
      </c>
      <c r="C17" s="24" t="s">
        <v>12</v>
      </c>
      <c r="D17" s="22" t="n">
        <v>1</v>
      </c>
      <c r="E17" s="28" t="s">
        <v>12</v>
      </c>
      <c r="F17" s="28" t="s">
        <v>12</v>
      </c>
      <c r="G17" s="25" t="s">
        <v>12</v>
      </c>
      <c r="H17" s="2"/>
      <c r="I17" s="2"/>
    </row>
    <row r="18" customFormat="false" ht="20.25" hidden="false" customHeight="true" outlineLevel="0" collapsed="false">
      <c r="A18" s="30"/>
      <c r="B18" s="21" t="s">
        <v>15</v>
      </c>
      <c r="C18" s="26" t="n">
        <v>25</v>
      </c>
      <c r="D18" s="26" t="n">
        <v>84</v>
      </c>
      <c r="E18" s="26" t="n">
        <v>278</v>
      </c>
      <c r="F18" s="33" t="n">
        <v>89</v>
      </c>
      <c r="G18" s="34" t="n">
        <v>121</v>
      </c>
      <c r="H18" s="2"/>
      <c r="I18" s="2"/>
    </row>
    <row r="19" customFormat="false" ht="20.25" hidden="false" customHeight="true" outlineLevel="0" collapsed="false">
      <c r="A19" s="30"/>
      <c r="B19" s="29" t="s">
        <v>16</v>
      </c>
      <c r="C19" s="24" t="s">
        <v>12</v>
      </c>
      <c r="D19" s="24" t="s">
        <v>12</v>
      </c>
      <c r="E19" s="35" t="s">
        <v>12</v>
      </c>
      <c r="F19" s="35" t="s">
        <v>12</v>
      </c>
      <c r="G19" s="25" t="s">
        <v>12</v>
      </c>
      <c r="H19" s="2"/>
      <c r="I19" s="2"/>
    </row>
    <row r="20" customFormat="false" ht="20.25" hidden="false" customHeight="true" outlineLevel="0" collapsed="false">
      <c r="A20" s="30" t="s">
        <v>18</v>
      </c>
      <c r="B20" s="21" t="s">
        <v>10</v>
      </c>
      <c r="C20" s="22" t="n">
        <v>955</v>
      </c>
      <c r="D20" s="22" t="n">
        <v>725</v>
      </c>
      <c r="E20" s="33" t="n">
        <v>716</v>
      </c>
      <c r="F20" s="33" t="n">
        <v>725</v>
      </c>
      <c r="G20" s="23" t="n">
        <v>527</v>
      </c>
      <c r="H20" s="2"/>
      <c r="I20" s="2"/>
    </row>
    <row r="21" customFormat="false" ht="20.25" hidden="false" customHeight="true" outlineLevel="0" collapsed="false">
      <c r="A21" s="30"/>
      <c r="B21" s="21" t="s">
        <v>11</v>
      </c>
      <c r="C21" s="22" t="n">
        <v>40</v>
      </c>
      <c r="D21" s="22" t="n">
        <v>11</v>
      </c>
      <c r="E21" s="33" t="n">
        <v>26</v>
      </c>
      <c r="F21" s="33" t="n">
        <v>16</v>
      </c>
      <c r="G21" s="27" t="n">
        <v>6</v>
      </c>
      <c r="H21" s="2"/>
      <c r="I21" s="2"/>
    </row>
    <row r="22" customFormat="false" ht="20.25" hidden="false" customHeight="true" outlineLevel="0" collapsed="false">
      <c r="A22" s="30"/>
      <c r="B22" s="21" t="s">
        <v>13</v>
      </c>
      <c r="C22" s="22" t="n">
        <v>485</v>
      </c>
      <c r="D22" s="26" t="n">
        <v>561</v>
      </c>
      <c r="E22" s="26" t="n">
        <v>392</v>
      </c>
      <c r="F22" s="33" t="n">
        <v>399</v>
      </c>
      <c r="G22" s="27" t="n">
        <v>331</v>
      </c>
      <c r="H22" s="2"/>
      <c r="I22" s="2"/>
    </row>
    <row r="23" customFormat="false" ht="20.25" hidden="false" customHeight="true" outlineLevel="0" collapsed="false">
      <c r="A23" s="30"/>
      <c r="B23" s="21" t="s">
        <v>14</v>
      </c>
      <c r="C23" s="22" t="n">
        <v>378</v>
      </c>
      <c r="D23" s="22" t="n">
        <v>88</v>
      </c>
      <c r="E23" s="33" t="n">
        <v>232</v>
      </c>
      <c r="F23" s="33" t="n">
        <v>134</v>
      </c>
      <c r="G23" s="27" t="n">
        <v>28</v>
      </c>
      <c r="H23" s="2"/>
      <c r="I23" s="2"/>
    </row>
    <row r="24" customFormat="false" ht="20.25" hidden="false" customHeight="true" outlineLevel="0" collapsed="false">
      <c r="A24" s="30"/>
      <c r="B24" s="21" t="s">
        <v>15</v>
      </c>
      <c r="C24" s="26" t="n">
        <v>52</v>
      </c>
      <c r="D24" s="26" t="n">
        <v>65</v>
      </c>
      <c r="E24" s="25" t="n">
        <v>66</v>
      </c>
      <c r="F24" s="25" t="n">
        <v>176</v>
      </c>
      <c r="G24" s="34" t="n">
        <v>162</v>
      </c>
      <c r="H24" s="2"/>
      <c r="I24" s="2"/>
    </row>
    <row r="25" customFormat="false" ht="20.25" hidden="false" customHeight="true" outlineLevel="0" collapsed="false">
      <c r="A25" s="30"/>
      <c r="B25" s="29" t="s">
        <v>16</v>
      </c>
      <c r="C25" s="24" t="s">
        <v>12</v>
      </c>
      <c r="D25" s="24" t="s">
        <v>12</v>
      </c>
      <c r="E25" s="28" t="s">
        <v>12</v>
      </c>
      <c r="F25" s="28" t="s">
        <v>12</v>
      </c>
      <c r="G25" s="25" t="s">
        <v>12</v>
      </c>
      <c r="H25" s="2"/>
      <c r="I25" s="2"/>
    </row>
    <row r="26" customFormat="false" ht="20.25" hidden="false" customHeight="true" outlineLevel="0" collapsed="false">
      <c r="A26" s="30" t="s">
        <v>19</v>
      </c>
      <c r="B26" s="21" t="s">
        <v>10</v>
      </c>
      <c r="C26" s="22" t="n">
        <v>62229</v>
      </c>
      <c r="D26" s="22" t="n">
        <v>63226</v>
      </c>
      <c r="E26" s="28" t="n">
        <v>64084</v>
      </c>
      <c r="F26" s="28" t="n">
        <v>64771</v>
      </c>
      <c r="G26" s="23" t="n">
        <v>65602</v>
      </c>
      <c r="H26" s="2"/>
      <c r="I26" s="2"/>
    </row>
    <row r="27" customFormat="false" ht="20.25" hidden="false" customHeight="true" outlineLevel="0" collapsed="false">
      <c r="A27" s="30"/>
      <c r="B27" s="21" t="s">
        <v>11</v>
      </c>
      <c r="C27" s="22" t="n">
        <v>2080</v>
      </c>
      <c r="D27" s="22" t="n">
        <v>2076</v>
      </c>
      <c r="E27" s="28" t="n">
        <v>2050</v>
      </c>
      <c r="F27" s="28" t="n">
        <v>2034</v>
      </c>
      <c r="G27" s="27" t="n">
        <v>2029</v>
      </c>
      <c r="H27" s="2"/>
      <c r="I27" s="2"/>
    </row>
    <row r="28" customFormat="false" ht="20.25" hidden="false" customHeight="true" outlineLevel="0" collapsed="false">
      <c r="A28" s="30" t="s">
        <v>20</v>
      </c>
      <c r="B28" s="21" t="s">
        <v>13</v>
      </c>
      <c r="C28" s="33" t="n">
        <v>46068</v>
      </c>
      <c r="D28" s="22" t="n">
        <v>46677</v>
      </c>
      <c r="E28" s="33" t="n">
        <v>47168</v>
      </c>
      <c r="F28" s="33" t="n">
        <v>47678</v>
      </c>
      <c r="G28" s="27" t="n">
        <v>48195</v>
      </c>
      <c r="H28" s="2"/>
      <c r="I28" s="2"/>
    </row>
    <row r="29" customFormat="false" ht="20.25" hidden="false" customHeight="true" outlineLevel="0" collapsed="false">
      <c r="A29" s="30"/>
      <c r="B29" s="21" t="s">
        <v>14</v>
      </c>
      <c r="C29" s="22" t="n">
        <v>6156</v>
      </c>
      <c r="D29" s="22" t="n">
        <v>6131</v>
      </c>
      <c r="E29" s="33" t="n">
        <v>5903</v>
      </c>
      <c r="F29" s="33" t="n">
        <v>5765</v>
      </c>
      <c r="G29" s="27" t="n">
        <v>5737</v>
      </c>
      <c r="H29" s="2"/>
      <c r="I29" s="2"/>
    </row>
    <row r="30" customFormat="false" ht="20.25" hidden="false" customHeight="true" outlineLevel="0" collapsed="false">
      <c r="A30" s="30"/>
      <c r="B30" s="21" t="s">
        <v>15</v>
      </c>
      <c r="C30" s="22" t="n">
        <v>7815</v>
      </c>
      <c r="D30" s="22" t="n">
        <v>8232</v>
      </c>
      <c r="E30" s="33" t="n">
        <v>8853</v>
      </c>
      <c r="F30" s="33" t="n">
        <v>9184</v>
      </c>
      <c r="G30" s="36" t="n">
        <v>9531</v>
      </c>
      <c r="H30" s="2"/>
      <c r="I30" s="2"/>
    </row>
    <row r="31" customFormat="false" ht="20.25" hidden="false" customHeight="true" outlineLevel="0" collapsed="false">
      <c r="A31" s="30"/>
      <c r="B31" s="29" t="s">
        <v>16</v>
      </c>
      <c r="C31" s="22" t="n">
        <v>110</v>
      </c>
      <c r="D31" s="22" t="n">
        <v>110</v>
      </c>
      <c r="E31" s="33" t="n">
        <v>110</v>
      </c>
      <c r="F31" s="33" t="n">
        <v>110</v>
      </c>
      <c r="G31" s="27" t="n">
        <v>110</v>
      </c>
      <c r="H31" s="2"/>
      <c r="I31" s="2"/>
    </row>
    <row r="32" customFormat="false" ht="20.25" hidden="false" customHeight="true" outlineLevel="0" collapsed="false">
      <c r="A32" s="30" t="s">
        <v>21</v>
      </c>
      <c r="B32" s="21" t="s">
        <v>10</v>
      </c>
      <c r="C32" s="22" t="n">
        <v>312725</v>
      </c>
      <c r="D32" s="22" t="n">
        <v>326429</v>
      </c>
      <c r="E32" s="33" t="n">
        <v>295112</v>
      </c>
      <c r="F32" s="33" t="n">
        <v>265970</v>
      </c>
      <c r="G32" s="23" t="n">
        <v>298959</v>
      </c>
      <c r="H32" s="2"/>
      <c r="I32" s="2"/>
    </row>
    <row r="33" customFormat="false" ht="20.25" hidden="false" customHeight="true" outlineLevel="0" collapsed="false">
      <c r="A33" s="30"/>
      <c r="B33" s="21" t="s">
        <v>11</v>
      </c>
      <c r="C33" s="22" t="n">
        <v>1737</v>
      </c>
      <c r="D33" s="22" t="n">
        <v>1485</v>
      </c>
      <c r="E33" s="33" t="n">
        <v>1226</v>
      </c>
      <c r="F33" s="33" t="n">
        <v>1106</v>
      </c>
      <c r="G33" s="27" t="n">
        <v>960</v>
      </c>
      <c r="H33" s="2"/>
      <c r="I33" s="2"/>
    </row>
    <row r="34" customFormat="false" ht="20.25" hidden="false" customHeight="true" outlineLevel="0" collapsed="false">
      <c r="A34" s="30" t="s">
        <v>22</v>
      </c>
      <c r="B34" s="21" t="s">
        <v>13</v>
      </c>
      <c r="C34" s="22" t="n">
        <v>194070</v>
      </c>
      <c r="D34" s="22" t="n">
        <v>208789</v>
      </c>
      <c r="E34" s="28" t="n">
        <v>187957</v>
      </c>
      <c r="F34" s="28" t="n">
        <v>168440</v>
      </c>
      <c r="G34" s="27" t="n">
        <v>178898</v>
      </c>
      <c r="H34" s="2"/>
      <c r="I34" s="2"/>
    </row>
    <row r="35" customFormat="false" ht="20.25" hidden="false" customHeight="true" outlineLevel="0" collapsed="false">
      <c r="A35" s="30"/>
      <c r="B35" s="21" t="s">
        <v>14</v>
      </c>
      <c r="C35" s="22" t="n">
        <v>16167</v>
      </c>
      <c r="D35" s="22" t="n">
        <v>9773</v>
      </c>
      <c r="E35" s="28" t="n">
        <v>6713</v>
      </c>
      <c r="F35" s="28" t="n">
        <v>3892</v>
      </c>
      <c r="G35" s="27" t="n">
        <v>2202</v>
      </c>
      <c r="H35" s="2"/>
      <c r="I35" s="2"/>
    </row>
    <row r="36" customFormat="false" ht="20.25" hidden="false" customHeight="true" outlineLevel="0" collapsed="false">
      <c r="A36" s="30" t="s">
        <v>23</v>
      </c>
      <c r="B36" s="21" t="s">
        <v>15</v>
      </c>
      <c r="C36" s="22" t="n">
        <v>100751</v>
      </c>
      <c r="D36" s="22" t="n">
        <v>106382</v>
      </c>
      <c r="E36" s="28" t="n">
        <v>99216</v>
      </c>
      <c r="F36" s="28" t="n">
        <v>92532</v>
      </c>
      <c r="G36" s="27" t="n">
        <v>116899</v>
      </c>
      <c r="H36" s="2"/>
      <c r="I36" s="2"/>
    </row>
    <row r="37" customFormat="false" ht="20.25" hidden="false" customHeight="true" outlineLevel="0" collapsed="false">
      <c r="A37" s="30" t="s">
        <v>24</v>
      </c>
      <c r="B37" s="21" t="s">
        <v>16</v>
      </c>
      <c r="C37" s="24" t="s">
        <v>12</v>
      </c>
      <c r="D37" s="24" t="s">
        <v>12</v>
      </c>
      <c r="E37" s="28" t="s">
        <v>12</v>
      </c>
      <c r="F37" s="28" t="s">
        <v>12</v>
      </c>
      <c r="G37" s="25" t="s">
        <v>12</v>
      </c>
      <c r="H37" s="2"/>
      <c r="I37" s="2"/>
    </row>
    <row r="38" customFormat="false" ht="20.25" hidden="false" customHeight="true" outlineLevel="0" collapsed="false">
      <c r="A38" s="37"/>
      <c r="B38" s="37"/>
      <c r="C38" s="38"/>
      <c r="D38" s="39"/>
      <c r="E38" s="40"/>
      <c r="F38" s="38"/>
      <c r="G38" s="41" t="s">
        <v>25</v>
      </c>
      <c r="H38" s="2"/>
      <c r="I38" s="2"/>
    </row>
    <row r="39" customFormat="false" ht="11.25" hidden="false" customHeight="true" outlineLevel="0" collapsed="false">
      <c r="H39" s="2"/>
      <c r="I39" s="2"/>
    </row>
    <row r="40" customFormat="false" ht="11.25" hidden="false" customHeight="true" outlineLevel="0" collapsed="false">
      <c r="H40" s="2"/>
      <c r="I40" s="2"/>
    </row>
    <row r="41" customFormat="false" ht="11.25" hidden="false" customHeight="true" outlineLevel="0" collapsed="false">
      <c r="H41" s="2"/>
      <c r="I41" s="2"/>
    </row>
    <row r="42" customFormat="false" ht="11.25" hidden="false" customHeight="true" outlineLevel="0" collapsed="false">
      <c r="H42" s="2"/>
      <c r="I42" s="2"/>
    </row>
    <row r="43" customFormat="false" ht="11.25" hidden="false" customHeight="true" outlineLevel="0" collapsed="false">
      <c r="H43" s="2"/>
      <c r="I43" s="2"/>
    </row>
    <row r="44" customFormat="false" ht="15" hidden="false" customHeight="true" outlineLevel="0" collapsed="false">
      <c r="H44" s="2"/>
      <c r="I44" s="2"/>
    </row>
  </sheetData>
  <mergeCells count="6">
    <mergeCell ref="A5:B6"/>
    <mergeCell ref="A7:A13"/>
    <mergeCell ref="A14:A19"/>
    <mergeCell ref="A20:A25"/>
    <mergeCell ref="A26:A31"/>
    <mergeCell ref="A32:A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4.62"/>
    <col collapsed="false" customWidth="true" hidden="false" outlineLevel="0" max="16" min="5" style="2" width="4.62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433" t="s">
        <v>61</v>
      </c>
      <c r="F1" s="434" t="s">
        <v>255</v>
      </c>
      <c r="K1" s="435"/>
      <c r="P1" s="434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7" t="s">
        <v>289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36"/>
    </row>
    <row r="5" customFormat="false" ht="24.75" hidden="false" customHeight="true" outlineLevel="0" collapsed="false">
      <c r="A5" s="8"/>
      <c r="B5" s="437" t="s">
        <v>290</v>
      </c>
      <c r="C5" s="437" t="s">
        <v>291</v>
      </c>
      <c r="D5" s="437" t="s">
        <v>292</v>
      </c>
      <c r="E5" s="438" t="s">
        <v>293</v>
      </c>
      <c r="F5" s="437" t="s">
        <v>294</v>
      </c>
      <c r="G5" s="140" t="s">
        <v>295</v>
      </c>
      <c r="H5" s="140"/>
      <c r="I5" s="437" t="s">
        <v>296</v>
      </c>
      <c r="J5" s="437" t="s">
        <v>297</v>
      </c>
      <c r="K5" s="437" t="s">
        <v>298</v>
      </c>
      <c r="L5" s="437" t="s">
        <v>299</v>
      </c>
      <c r="M5" s="140" t="s">
        <v>197</v>
      </c>
      <c r="N5" s="140"/>
      <c r="O5" s="439" t="s">
        <v>300</v>
      </c>
      <c r="P5" s="440" t="s">
        <v>301</v>
      </c>
    </row>
    <row r="6" customFormat="false" ht="24.75" hidden="false" customHeight="true" outlineLevel="0" collapsed="false">
      <c r="A6" s="441" t="s">
        <v>302</v>
      </c>
      <c r="B6" s="437"/>
      <c r="C6" s="437"/>
      <c r="D6" s="437"/>
      <c r="E6" s="438"/>
      <c r="F6" s="437"/>
      <c r="G6" s="140"/>
      <c r="H6" s="140"/>
      <c r="I6" s="437"/>
      <c r="J6" s="437"/>
      <c r="K6" s="437"/>
      <c r="L6" s="437"/>
      <c r="M6" s="140"/>
      <c r="N6" s="140"/>
      <c r="O6" s="439"/>
      <c r="P6" s="440"/>
    </row>
    <row r="7" customFormat="false" ht="24.75" hidden="false" customHeight="true" outlineLevel="0" collapsed="false">
      <c r="A7" s="139" t="s">
        <v>33</v>
      </c>
      <c r="B7" s="437"/>
      <c r="C7" s="437"/>
      <c r="D7" s="437"/>
      <c r="E7" s="438"/>
      <c r="F7" s="437"/>
      <c r="G7" s="442" t="s">
        <v>303</v>
      </c>
      <c r="H7" s="442" t="s">
        <v>304</v>
      </c>
      <c r="I7" s="437"/>
      <c r="J7" s="437"/>
      <c r="K7" s="437"/>
      <c r="L7" s="437"/>
      <c r="M7" s="442" t="s">
        <v>303</v>
      </c>
      <c r="N7" s="442" t="s">
        <v>304</v>
      </c>
      <c r="O7" s="439"/>
      <c r="P7" s="440"/>
    </row>
    <row r="8" customFormat="false" ht="24.75" hidden="false" customHeight="true" outlineLevel="0" collapsed="false">
      <c r="A8" s="9"/>
      <c r="B8" s="437"/>
      <c r="C8" s="437"/>
      <c r="D8" s="437"/>
      <c r="E8" s="438"/>
      <c r="F8" s="437"/>
      <c r="G8" s="442"/>
      <c r="H8" s="442"/>
      <c r="I8" s="437"/>
      <c r="J8" s="437"/>
      <c r="K8" s="437"/>
      <c r="L8" s="437"/>
      <c r="M8" s="442"/>
      <c r="N8" s="442"/>
      <c r="O8" s="439"/>
      <c r="P8" s="440"/>
    </row>
    <row r="9" customFormat="false" ht="13.5" hidden="false" customHeight="false" outlineLevel="0" collapsed="false">
      <c r="A9" s="443"/>
      <c r="B9" s="444" t="s">
        <v>305</v>
      </c>
      <c r="C9" s="443"/>
      <c r="D9" s="443"/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3"/>
      <c r="P9" s="436"/>
    </row>
    <row r="10" customFormat="false" ht="13.5" hidden="false" customHeight="false" outlineLevel="0" collapsed="false">
      <c r="A10" s="445" t="s">
        <v>3</v>
      </c>
      <c r="B10" s="180" t="n">
        <v>268</v>
      </c>
      <c r="C10" s="175" t="n">
        <v>279</v>
      </c>
      <c r="D10" s="175" t="n">
        <v>298</v>
      </c>
      <c r="E10" s="175" t="n">
        <v>240</v>
      </c>
      <c r="F10" s="175" t="n">
        <v>314</v>
      </c>
      <c r="G10" s="175" t="n">
        <v>324</v>
      </c>
      <c r="H10" s="175" t="n">
        <v>326</v>
      </c>
      <c r="I10" s="175" t="n">
        <v>312</v>
      </c>
      <c r="J10" s="175" t="n">
        <v>267</v>
      </c>
      <c r="K10" s="175" t="n">
        <v>215</v>
      </c>
      <c r="L10" s="175" t="n">
        <v>231</v>
      </c>
      <c r="M10" s="175" t="n">
        <v>318</v>
      </c>
      <c r="N10" s="175" t="n">
        <v>281</v>
      </c>
      <c r="O10" s="175" t="n">
        <v>6</v>
      </c>
      <c r="P10" s="446" t="n">
        <v>69</v>
      </c>
    </row>
    <row r="11" customFormat="false" ht="13.5" hidden="false" customHeight="false" outlineLevel="0" collapsed="false">
      <c r="A11" s="447" t="s">
        <v>306</v>
      </c>
      <c r="B11" s="180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3.5" hidden="false" customHeight="false" outlineLevel="0" collapsed="false">
      <c r="A12" s="448" t="s">
        <v>307</v>
      </c>
      <c r="B12" s="180" t="n">
        <v>281</v>
      </c>
      <c r="C12" s="175" t="n">
        <v>294</v>
      </c>
      <c r="D12" s="175" t="n">
        <v>290</v>
      </c>
      <c r="E12" s="175" t="n">
        <v>241</v>
      </c>
      <c r="F12" s="175" t="n">
        <v>318</v>
      </c>
      <c r="G12" s="175" t="n">
        <v>318</v>
      </c>
      <c r="H12" s="175" t="n">
        <v>324</v>
      </c>
      <c r="I12" s="175" t="n">
        <v>307</v>
      </c>
      <c r="J12" s="175" t="n">
        <v>268</v>
      </c>
      <c r="K12" s="175" t="n">
        <v>203</v>
      </c>
      <c r="L12" s="175" t="n">
        <v>238</v>
      </c>
      <c r="M12" s="175" t="n">
        <v>313</v>
      </c>
      <c r="N12" s="175" t="n">
        <v>266</v>
      </c>
      <c r="O12" s="175" t="n">
        <v>7</v>
      </c>
      <c r="P12" s="175" t="n">
        <v>65</v>
      </c>
    </row>
    <row r="13" customFormat="false" ht="13.5" hidden="false" customHeight="false" outlineLevel="0" collapsed="false">
      <c r="A13" s="447" t="s">
        <v>308</v>
      </c>
      <c r="B13" s="180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</row>
    <row r="14" customFormat="false" ht="13.5" hidden="false" customHeight="false" outlineLevel="0" collapsed="false">
      <c r="A14" s="449" t="s">
        <v>309</v>
      </c>
      <c r="B14" s="180" t="n">
        <v>267</v>
      </c>
      <c r="C14" s="175" t="n">
        <v>279</v>
      </c>
      <c r="D14" s="175" t="n">
        <v>298</v>
      </c>
      <c r="E14" s="175" t="n">
        <v>218</v>
      </c>
      <c r="F14" s="175" t="n">
        <v>310</v>
      </c>
      <c r="G14" s="175" t="n">
        <v>319</v>
      </c>
      <c r="H14" s="175" t="n">
        <v>320</v>
      </c>
      <c r="I14" s="175" t="n">
        <v>305</v>
      </c>
      <c r="J14" s="175" t="n">
        <v>270</v>
      </c>
      <c r="K14" s="175" t="n">
        <v>190</v>
      </c>
      <c r="L14" s="175" t="n">
        <v>247</v>
      </c>
      <c r="M14" s="175" t="n">
        <v>310</v>
      </c>
      <c r="N14" s="175" t="n">
        <v>254</v>
      </c>
      <c r="O14" s="175" t="n">
        <v>7</v>
      </c>
      <c r="P14" s="175" t="n">
        <v>60</v>
      </c>
    </row>
    <row r="15" customFormat="false" ht="13.5" hidden="false" customHeight="false" outlineLevel="0" collapsed="false">
      <c r="A15" s="450" t="s">
        <v>310</v>
      </c>
      <c r="B15" s="180"/>
      <c r="C15" s="175"/>
      <c r="D15" s="175"/>
      <c r="E15" s="451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5" hidden="false" customHeight="false" outlineLevel="0" collapsed="false">
      <c r="A16" s="449" t="s">
        <v>311</v>
      </c>
      <c r="B16" s="184" t="n">
        <v>277</v>
      </c>
      <c r="C16" s="184" t="n">
        <v>302</v>
      </c>
      <c r="D16" s="184" t="n">
        <v>311</v>
      </c>
      <c r="E16" s="184" t="n">
        <v>233</v>
      </c>
      <c r="F16" s="184" t="n">
        <v>323</v>
      </c>
      <c r="G16" s="184" t="n">
        <v>328</v>
      </c>
      <c r="H16" s="184" t="n">
        <v>324</v>
      </c>
      <c r="I16" s="184" t="n">
        <v>319</v>
      </c>
      <c r="J16" s="184" t="n">
        <v>261</v>
      </c>
      <c r="K16" s="184" t="n">
        <v>200</v>
      </c>
      <c r="L16" s="184" t="n">
        <v>210</v>
      </c>
      <c r="M16" s="184" t="n">
        <v>315</v>
      </c>
      <c r="N16" s="184" t="n">
        <v>269</v>
      </c>
      <c r="O16" s="184" t="n">
        <v>11</v>
      </c>
      <c r="P16" s="184" t="n">
        <v>75</v>
      </c>
      <c r="Q16" s="148"/>
    </row>
    <row r="17" customFormat="false" ht="13.5" hidden="false" customHeight="false" outlineLevel="0" collapsed="false">
      <c r="A17" s="450" t="s">
        <v>312</v>
      </c>
      <c r="B17" s="180"/>
      <c r="C17" s="175"/>
      <c r="D17" s="175"/>
      <c r="E17" s="451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</row>
    <row r="18" s="148" customFormat="true" ht="13.5" hidden="false" customHeight="true" outlineLevel="0" collapsed="false">
      <c r="A18" s="452" t="s">
        <v>313</v>
      </c>
      <c r="B18" s="176" t="n">
        <v>284</v>
      </c>
      <c r="C18" s="177" t="n">
        <v>296</v>
      </c>
      <c r="D18" s="177" t="n">
        <v>304</v>
      </c>
      <c r="E18" s="177" t="n">
        <v>242</v>
      </c>
      <c r="F18" s="177" t="n">
        <v>298</v>
      </c>
      <c r="G18" s="177" t="n">
        <v>316</v>
      </c>
      <c r="H18" s="177" t="n">
        <v>320</v>
      </c>
      <c r="I18" s="177" t="n">
        <v>315</v>
      </c>
      <c r="J18" s="177" t="n">
        <v>251</v>
      </c>
      <c r="K18" s="177" t="n">
        <v>217</v>
      </c>
      <c r="L18" s="177" t="n">
        <v>216</v>
      </c>
      <c r="M18" s="177" t="n">
        <v>319</v>
      </c>
      <c r="N18" s="177" t="n">
        <v>265</v>
      </c>
      <c r="O18" s="177" t="n">
        <v>10</v>
      </c>
      <c r="P18" s="177" t="n">
        <v>63</v>
      </c>
    </row>
    <row r="19" s="148" customFormat="true" ht="13.5" hidden="false" customHeight="false" outlineLevel="0" collapsed="false">
      <c r="A19" s="453" t="s">
        <v>314</v>
      </c>
      <c r="B19" s="454"/>
      <c r="C19" s="455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</row>
    <row r="20" customFormat="false" ht="13.5" hidden="false" customHeight="false" outlineLevel="0" collapsed="false">
      <c r="A20" s="449"/>
      <c r="B20" s="180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90"/>
    </row>
    <row r="21" customFormat="false" ht="15" hidden="false" customHeight="true" outlineLevel="0" collapsed="false">
      <c r="A21" s="456" t="s">
        <v>315</v>
      </c>
      <c r="B21" s="457" t="n">
        <v>20</v>
      </c>
      <c r="C21" s="181" t="n">
        <v>23</v>
      </c>
      <c r="D21" s="181" t="n">
        <v>27</v>
      </c>
      <c r="E21" s="181" t="n">
        <v>17</v>
      </c>
      <c r="F21" s="181" t="n">
        <v>21</v>
      </c>
      <c r="G21" s="181" t="n">
        <v>26</v>
      </c>
      <c r="H21" s="181" t="n">
        <v>27</v>
      </c>
      <c r="I21" s="181" t="n">
        <v>25</v>
      </c>
      <c r="J21" s="181" t="n">
        <v>21</v>
      </c>
      <c r="K21" s="181" t="n">
        <v>16</v>
      </c>
      <c r="L21" s="181" t="n">
        <v>17</v>
      </c>
      <c r="M21" s="181" t="n">
        <v>28</v>
      </c>
      <c r="N21" s="181" t="n">
        <v>26</v>
      </c>
      <c r="O21" s="458" t="n">
        <v>1</v>
      </c>
      <c r="P21" s="458" t="n">
        <v>0</v>
      </c>
    </row>
    <row r="22" customFormat="false" ht="15" hidden="false" customHeight="true" outlineLevel="0" collapsed="false">
      <c r="A22" s="459"/>
      <c r="B22" s="460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461"/>
    </row>
    <row r="23" customFormat="false" ht="15" hidden="false" customHeight="true" outlineLevel="0" collapsed="false">
      <c r="A23" s="456" t="s">
        <v>316</v>
      </c>
      <c r="B23" s="457" t="n">
        <v>25</v>
      </c>
      <c r="C23" s="181" t="n">
        <v>27</v>
      </c>
      <c r="D23" s="181" t="n">
        <v>25</v>
      </c>
      <c r="E23" s="181" t="n">
        <v>24</v>
      </c>
      <c r="F23" s="181" t="n">
        <v>27</v>
      </c>
      <c r="G23" s="181" t="n">
        <v>28</v>
      </c>
      <c r="H23" s="181" t="n">
        <v>26</v>
      </c>
      <c r="I23" s="181" t="n">
        <v>27</v>
      </c>
      <c r="J23" s="181" t="n">
        <v>10</v>
      </c>
      <c r="K23" s="181" t="n">
        <v>19</v>
      </c>
      <c r="L23" s="181" t="n">
        <v>20</v>
      </c>
      <c r="M23" s="181" t="n">
        <v>26</v>
      </c>
      <c r="N23" s="181" t="n">
        <v>22</v>
      </c>
      <c r="O23" s="458" t="n">
        <v>5</v>
      </c>
      <c r="P23" s="181" t="n">
        <v>7</v>
      </c>
    </row>
    <row r="24" customFormat="false" ht="15" hidden="false" customHeight="true" outlineLevel="0" collapsed="false">
      <c r="A24" s="459"/>
      <c r="B24" s="457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461"/>
    </row>
    <row r="25" customFormat="false" ht="15" hidden="false" customHeight="true" outlineLevel="0" collapsed="false">
      <c r="A25" s="456" t="s">
        <v>317</v>
      </c>
      <c r="B25" s="457" t="n">
        <v>25</v>
      </c>
      <c r="C25" s="181" t="n">
        <v>21</v>
      </c>
      <c r="D25" s="181" t="n">
        <v>24</v>
      </c>
      <c r="E25" s="181" t="n">
        <v>21</v>
      </c>
      <c r="F25" s="181" t="n">
        <v>25</v>
      </c>
      <c r="G25" s="181" t="n">
        <v>23</v>
      </c>
      <c r="H25" s="181" t="n">
        <v>23</v>
      </c>
      <c r="I25" s="181" t="n">
        <v>28</v>
      </c>
      <c r="J25" s="181" t="n">
        <v>21</v>
      </c>
      <c r="K25" s="181" t="n">
        <v>17</v>
      </c>
      <c r="L25" s="181" t="n">
        <v>19</v>
      </c>
      <c r="M25" s="181" t="n">
        <v>28</v>
      </c>
      <c r="N25" s="181" t="n">
        <v>20</v>
      </c>
      <c r="O25" s="458" t="n">
        <v>0</v>
      </c>
      <c r="P25" s="458" t="n">
        <v>0</v>
      </c>
    </row>
    <row r="26" customFormat="false" ht="15" hidden="false" customHeight="true" outlineLevel="0" collapsed="false">
      <c r="A26" s="459"/>
      <c r="B26" s="457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458"/>
      <c r="P26" s="181"/>
    </row>
    <row r="27" customFormat="false" ht="15" hidden="false" customHeight="true" outlineLevel="0" collapsed="false">
      <c r="A27" s="456" t="s">
        <v>318</v>
      </c>
      <c r="B27" s="457" t="n">
        <v>29</v>
      </c>
      <c r="C27" s="181" t="n">
        <v>28</v>
      </c>
      <c r="D27" s="181" t="n">
        <v>26</v>
      </c>
      <c r="E27" s="181" t="n">
        <v>21</v>
      </c>
      <c r="F27" s="181" t="n">
        <v>28</v>
      </c>
      <c r="G27" s="181" t="n">
        <v>29</v>
      </c>
      <c r="H27" s="181" t="n">
        <v>29</v>
      </c>
      <c r="I27" s="181" t="n">
        <v>26</v>
      </c>
      <c r="J27" s="181" t="n">
        <v>20</v>
      </c>
      <c r="K27" s="181" t="n">
        <v>20</v>
      </c>
      <c r="L27" s="181" t="n">
        <v>19</v>
      </c>
      <c r="M27" s="181" t="n">
        <v>29</v>
      </c>
      <c r="N27" s="181" t="n">
        <v>24</v>
      </c>
      <c r="O27" s="458" t="n">
        <v>0</v>
      </c>
      <c r="P27" s="458" t="n">
        <v>4</v>
      </c>
    </row>
    <row r="28" customFormat="false" ht="15" hidden="false" customHeight="true" outlineLevel="0" collapsed="false">
      <c r="A28" s="456"/>
      <c r="B28" s="457"/>
      <c r="C28" s="181"/>
      <c r="D28" s="181"/>
      <c r="E28" s="181"/>
      <c r="F28" s="181"/>
      <c r="G28" s="181"/>
      <c r="H28" s="181"/>
      <c r="I28" s="462"/>
      <c r="J28" s="181"/>
      <c r="K28" s="181"/>
      <c r="L28" s="181"/>
      <c r="M28" s="181"/>
      <c r="N28" s="181"/>
      <c r="O28" s="181"/>
      <c r="P28" s="181"/>
    </row>
    <row r="29" customFormat="false" ht="15" hidden="false" customHeight="true" outlineLevel="0" collapsed="false">
      <c r="A29" s="456" t="s">
        <v>319</v>
      </c>
      <c r="B29" s="457" t="n">
        <v>21</v>
      </c>
      <c r="C29" s="181" t="n">
        <v>25</v>
      </c>
      <c r="D29" s="181" t="n">
        <v>25</v>
      </c>
      <c r="E29" s="181" t="n">
        <v>22</v>
      </c>
      <c r="F29" s="181" t="n">
        <v>28</v>
      </c>
      <c r="G29" s="181" t="n">
        <v>29</v>
      </c>
      <c r="H29" s="181" t="n">
        <v>28</v>
      </c>
      <c r="I29" s="181" t="n">
        <v>27</v>
      </c>
      <c r="J29" s="181" t="n">
        <v>18</v>
      </c>
      <c r="K29" s="181" t="n">
        <v>14</v>
      </c>
      <c r="L29" s="181" t="n">
        <v>12</v>
      </c>
      <c r="M29" s="181" t="n">
        <v>24</v>
      </c>
      <c r="N29" s="181" t="n">
        <v>19</v>
      </c>
      <c r="O29" s="458" t="n">
        <v>0</v>
      </c>
      <c r="P29" s="461" t="n">
        <v>2</v>
      </c>
    </row>
    <row r="30" customFormat="false" ht="15" hidden="false" customHeight="true" outlineLevel="0" collapsed="false">
      <c r="A30" s="456"/>
      <c r="B30" s="457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</row>
    <row r="31" customFormat="false" ht="15" hidden="false" customHeight="true" outlineLevel="0" collapsed="false">
      <c r="A31" s="456" t="s">
        <v>320</v>
      </c>
      <c r="B31" s="457" t="n">
        <v>25</v>
      </c>
      <c r="C31" s="181" t="n">
        <v>24</v>
      </c>
      <c r="D31" s="181" t="n">
        <v>25</v>
      </c>
      <c r="E31" s="181" t="n">
        <v>15</v>
      </c>
      <c r="F31" s="181" t="n">
        <v>24</v>
      </c>
      <c r="G31" s="181" t="n">
        <v>25</v>
      </c>
      <c r="H31" s="181" t="n">
        <v>25</v>
      </c>
      <c r="I31" s="181" t="n">
        <v>24</v>
      </c>
      <c r="J31" s="181" t="n">
        <v>20</v>
      </c>
      <c r="K31" s="181" t="n">
        <v>17</v>
      </c>
      <c r="L31" s="181" t="n">
        <v>15</v>
      </c>
      <c r="M31" s="181" t="n">
        <v>26</v>
      </c>
      <c r="N31" s="181" t="n">
        <v>22</v>
      </c>
      <c r="O31" s="458" t="n">
        <v>0</v>
      </c>
      <c r="P31" s="181" t="n">
        <v>5</v>
      </c>
    </row>
    <row r="32" customFormat="false" ht="15" hidden="false" customHeight="true" outlineLevel="0" collapsed="false">
      <c r="A32" s="456"/>
      <c r="B32" s="457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458"/>
      <c r="P32" s="181"/>
    </row>
    <row r="33" customFormat="false" ht="15" hidden="false" customHeight="true" outlineLevel="0" collapsed="false">
      <c r="A33" s="456" t="s">
        <v>321</v>
      </c>
      <c r="B33" s="457" t="n">
        <v>22</v>
      </c>
      <c r="C33" s="181" t="n">
        <v>25</v>
      </c>
      <c r="D33" s="181" t="n">
        <v>29</v>
      </c>
      <c r="E33" s="181" t="n">
        <v>17</v>
      </c>
      <c r="F33" s="181" t="n">
        <v>26</v>
      </c>
      <c r="G33" s="181" t="n">
        <v>29</v>
      </c>
      <c r="H33" s="181" t="n">
        <v>29</v>
      </c>
      <c r="I33" s="181" t="n">
        <v>29</v>
      </c>
      <c r="J33" s="181" t="n">
        <v>28</v>
      </c>
      <c r="K33" s="181" t="n">
        <v>18</v>
      </c>
      <c r="L33" s="181" t="n">
        <v>23</v>
      </c>
      <c r="M33" s="181" t="n">
        <v>28</v>
      </c>
      <c r="N33" s="181" t="n">
        <v>26</v>
      </c>
      <c r="O33" s="458" t="n">
        <v>1</v>
      </c>
      <c r="P33" s="181" t="n">
        <v>16</v>
      </c>
    </row>
    <row r="34" customFormat="false" ht="15" hidden="false" customHeight="true" outlineLevel="0" collapsed="false">
      <c r="A34" s="456"/>
      <c r="B34" s="457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458"/>
      <c r="P34" s="461"/>
    </row>
    <row r="35" customFormat="false" ht="15" hidden="false" customHeight="true" outlineLevel="0" collapsed="false">
      <c r="A35" s="456" t="s">
        <v>322</v>
      </c>
      <c r="B35" s="457" t="n">
        <v>27</v>
      </c>
      <c r="C35" s="181" t="n">
        <v>28</v>
      </c>
      <c r="D35" s="181" t="n">
        <v>26</v>
      </c>
      <c r="E35" s="181" t="n">
        <v>24</v>
      </c>
      <c r="F35" s="181" t="n">
        <v>26</v>
      </c>
      <c r="G35" s="181" t="n">
        <v>27</v>
      </c>
      <c r="H35" s="181" t="n">
        <v>28</v>
      </c>
      <c r="I35" s="181" t="n">
        <v>27</v>
      </c>
      <c r="J35" s="181" t="n">
        <v>19</v>
      </c>
      <c r="K35" s="181" t="n">
        <v>19</v>
      </c>
      <c r="L35" s="181" t="n">
        <v>18</v>
      </c>
      <c r="M35" s="181" t="n">
        <v>28</v>
      </c>
      <c r="N35" s="181" t="n">
        <v>25</v>
      </c>
      <c r="O35" s="458" t="n">
        <v>0</v>
      </c>
      <c r="P35" s="458" t="n">
        <v>1</v>
      </c>
    </row>
    <row r="36" customFormat="false" ht="15" hidden="false" customHeight="true" outlineLevel="0" collapsed="false">
      <c r="A36" s="456"/>
      <c r="B36" s="457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458"/>
      <c r="P36" s="461"/>
    </row>
    <row r="37" customFormat="false" ht="15" hidden="false" customHeight="true" outlineLevel="0" collapsed="false">
      <c r="A37" s="456" t="s">
        <v>323</v>
      </c>
      <c r="B37" s="457" t="n">
        <v>26</v>
      </c>
      <c r="C37" s="181" t="n">
        <v>25</v>
      </c>
      <c r="D37" s="181" t="n">
        <v>24</v>
      </c>
      <c r="E37" s="181" t="n">
        <v>20</v>
      </c>
      <c r="F37" s="181" t="n">
        <v>25</v>
      </c>
      <c r="G37" s="181" t="n">
        <v>26</v>
      </c>
      <c r="H37" s="181" t="n">
        <v>26</v>
      </c>
      <c r="I37" s="181" t="n">
        <v>25</v>
      </c>
      <c r="J37" s="181" t="n">
        <v>25</v>
      </c>
      <c r="K37" s="181" t="n">
        <v>18</v>
      </c>
      <c r="L37" s="181" t="n">
        <v>17</v>
      </c>
      <c r="M37" s="181" t="n">
        <v>25</v>
      </c>
      <c r="N37" s="181" t="n">
        <v>22</v>
      </c>
      <c r="O37" s="458" t="n">
        <v>0</v>
      </c>
      <c r="P37" s="461" t="n">
        <v>2</v>
      </c>
    </row>
    <row r="38" customFormat="false" ht="15" hidden="false" customHeight="true" outlineLevel="0" collapsed="false">
      <c r="A38" s="459"/>
      <c r="B38" s="457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</row>
    <row r="39" customFormat="false" ht="15" hidden="false" customHeight="true" outlineLevel="0" collapsed="false">
      <c r="A39" s="463" t="s">
        <v>285</v>
      </c>
      <c r="B39" s="457" t="n">
        <v>17</v>
      </c>
      <c r="C39" s="181" t="n">
        <v>22</v>
      </c>
      <c r="D39" s="181" t="n">
        <v>24</v>
      </c>
      <c r="E39" s="181" t="n">
        <v>23</v>
      </c>
      <c r="F39" s="181" t="n">
        <v>20</v>
      </c>
      <c r="G39" s="181" t="n">
        <v>22</v>
      </c>
      <c r="H39" s="181" t="n">
        <v>26</v>
      </c>
      <c r="I39" s="181" t="n">
        <v>25</v>
      </c>
      <c r="J39" s="181" t="n">
        <v>22</v>
      </c>
      <c r="K39" s="181" t="n">
        <v>19</v>
      </c>
      <c r="L39" s="181" t="n">
        <v>19</v>
      </c>
      <c r="M39" s="181" t="n">
        <v>26</v>
      </c>
      <c r="N39" s="181" t="n">
        <v>19</v>
      </c>
      <c r="O39" s="181" t="n">
        <v>2</v>
      </c>
      <c r="P39" s="181" t="n">
        <v>17</v>
      </c>
    </row>
    <row r="40" customFormat="false" ht="15" hidden="false" customHeight="true" outlineLevel="0" collapsed="false">
      <c r="A40" s="456" t="s">
        <v>324</v>
      </c>
      <c r="B40" s="457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461"/>
    </row>
    <row r="41" customFormat="false" ht="15" hidden="false" customHeight="true" outlineLevel="0" collapsed="false">
      <c r="A41" s="456" t="s">
        <v>325</v>
      </c>
      <c r="B41" s="457" t="n">
        <v>18</v>
      </c>
      <c r="C41" s="181" t="n">
        <v>20</v>
      </c>
      <c r="D41" s="181" t="n">
        <v>21</v>
      </c>
      <c r="E41" s="181" t="n">
        <v>16</v>
      </c>
      <c r="F41" s="181" t="n">
        <v>22</v>
      </c>
      <c r="G41" s="181" t="n">
        <v>23</v>
      </c>
      <c r="H41" s="181" t="n">
        <v>24</v>
      </c>
      <c r="I41" s="181" t="n">
        <v>24</v>
      </c>
      <c r="J41" s="181" t="n">
        <v>18</v>
      </c>
      <c r="K41" s="181" t="n">
        <v>16</v>
      </c>
      <c r="L41" s="181" t="n">
        <v>16</v>
      </c>
      <c r="M41" s="181" t="n">
        <v>22</v>
      </c>
      <c r="N41" s="181" t="n">
        <v>18</v>
      </c>
      <c r="O41" s="458" t="n">
        <v>0</v>
      </c>
      <c r="P41" s="461" t="n">
        <v>6</v>
      </c>
    </row>
    <row r="42" customFormat="false" ht="15" hidden="false" customHeight="true" outlineLevel="0" collapsed="false">
      <c r="A42" s="456"/>
      <c r="B42" s="457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461"/>
    </row>
    <row r="43" customFormat="false" ht="15" hidden="false" customHeight="true" outlineLevel="0" collapsed="false">
      <c r="A43" s="456" t="s">
        <v>326</v>
      </c>
      <c r="B43" s="457" t="n">
        <v>29</v>
      </c>
      <c r="C43" s="461" t="n">
        <v>28</v>
      </c>
      <c r="D43" s="461" t="n">
        <v>28</v>
      </c>
      <c r="E43" s="181" t="n">
        <v>22</v>
      </c>
      <c r="F43" s="181" t="n">
        <v>26</v>
      </c>
      <c r="G43" s="181" t="n">
        <v>29</v>
      </c>
      <c r="H43" s="181" t="n">
        <v>29</v>
      </c>
      <c r="I43" s="181" t="n">
        <v>28</v>
      </c>
      <c r="J43" s="181" t="n">
        <v>29</v>
      </c>
      <c r="K43" s="181" t="n">
        <v>24</v>
      </c>
      <c r="L43" s="181" t="n">
        <v>21</v>
      </c>
      <c r="M43" s="181" t="n">
        <v>29</v>
      </c>
      <c r="N43" s="181" t="n">
        <v>22</v>
      </c>
      <c r="O43" s="458" t="n">
        <v>1</v>
      </c>
      <c r="P43" s="464" t="n">
        <v>3</v>
      </c>
    </row>
    <row r="44" customFormat="false" ht="15" hidden="false" customHeight="true" outlineLevel="0" collapsed="false">
      <c r="A44" s="456"/>
      <c r="B44" s="457"/>
      <c r="C44" s="461"/>
      <c r="D44" s="46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461"/>
      <c r="P44" s="464"/>
    </row>
    <row r="45" customFormat="false" ht="15" hidden="false" customHeight="true" outlineLevel="0" collapsed="false">
      <c r="A45" s="465" t="s">
        <v>327</v>
      </c>
      <c r="B45" s="457" t="n">
        <v>315</v>
      </c>
      <c r="C45" s="461" t="n">
        <v>317</v>
      </c>
      <c r="D45" s="461" t="n">
        <v>326</v>
      </c>
      <c r="E45" s="181" t="n">
        <v>330</v>
      </c>
      <c r="F45" s="181" t="n">
        <v>330</v>
      </c>
      <c r="G45" s="181" t="n">
        <v>331</v>
      </c>
      <c r="H45" s="181" t="n">
        <v>331</v>
      </c>
      <c r="I45" s="181" t="n">
        <v>331</v>
      </c>
      <c r="J45" s="181" t="n">
        <v>328</v>
      </c>
      <c r="K45" s="181" t="n">
        <v>331</v>
      </c>
      <c r="L45" s="181" t="n">
        <v>331</v>
      </c>
      <c r="M45" s="181" t="n">
        <v>331</v>
      </c>
      <c r="N45" s="181" t="n">
        <v>331</v>
      </c>
      <c r="O45" s="181" t="n">
        <v>331</v>
      </c>
      <c r="P45" s="181" t="n">
        <v>331</v>
      </c>
    </row>
    <row r="46" customFormat="false" ht="15" hidden="false" customHeight="true" outlineLevel="0" collapsed="false">
      <c r="A46" s="459"/>
      <c r="B46" s="466"/>
      <c r="C46" s="464"/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  <c r="P46" s="467"/>
    </row>
    <row r="47" customFormat="false" ht="15" hidden="false" customHeight="true" outlineLevel="0" collapsed="false">
      <c r="A47" s="468" t="s">
        <v>328</v>
      </c>
      <c r="B47" s="469" t="n">
        <v>90.1587301587302</v>
      </c>
      <c r="C47" s="470" t="n">
        <v>93.3753943217666</v>
      </c>
      <c r="D47" s="470" t="n">
        <v>93.2515337423313</v>
      </c>
      <c r="E47" s="470" t="n">
        <v>73.3333333333333</v>
      </c>
      <c r="F47" s="470" t="n">
        <v>90.3030303030303</v>
      </c>
      <c r="G47" s="470" t="n">
        <v>95.4682779456193</v>
      </c>
      <c r="H47" s="470" t="n">
        <v>96.6767371601209</v>
      </c>
      <c r="I47" s="470" t="n">
        <v>95.166163141994</v>
      </c>
      <c r="J47" s="470" t="n">
        <v>76.5243902439025</v>
      </c>
      <c r="K47" s="470" t="n">
        <v>65.558912386707</v>
      </c>
      <c r="L47" s="470" t="n">
        <v>65.2567975830816</v>
      </c>
      <c r="M47" s="470" t="n">
        <v>96.3746223564955</v>
      </c>
      <c r="N47" s="470" t="n">
        <v>80.0604229607251</v>
      </c>
      <c r="O47" s="470" t="n">
        <v>3.02114803625378</v>
      </c>
      <c r="P47" s="470" t="n">
        <v>19.0332326283988</v>
      </c>
    </row>
    <row r="48" customFormat="false" ht="15.75" hidden="false" customHeight="true" outlineLevel="0" collapsed="false">
      <c r="A48" s="471" t="s">
        <v>329</v>
      </c>
      <c r="B48" s="471"/>
      <c r="C48" s="472" t="s">
        <v>330</v>
      </c>
      <c r="D48" s="472"/>
      <c r="E48" s="472"/>
      <c r="F48" s="473" t="s">
        <v>331</v>
      </c>
      <c r="G48" s="473"/>
      <c r="H48" s="436"/>
      <c r="I48" s="436"/>
      <c r="J48" s="436"/>
      <c r="K48" s="474"/>
      <c r="L48" s="475"/>
      <c r="M48" s="436"/>
      <c r="N48" s="436"/>
      <c r="O48" s="475"/>
      <c r="P48" s="476" t="s">
        <v>332</v>
      </c>
    </row>
    <row r="49" customFormat="false" ht="17.25" hidden="false" customHeight="true" outlineLevel="0" collapsed="false">
      <c r="A49" s="471"/>
      <c r="B49" s="471"/>
      <c r="C49" s="477" t="s">
        <v>333</v>
      </c>
      <c r="D49" s="477"/>
      <c r="E49" s="477"/>
      <c r="F49" s="473"/>
      <c r="G49" s="473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5" hidden="false" customHeight="true" outlineLevel="0" collapsed="false">
      <c r="A50" s="478"/>
      <c r="B50" s="478"/>
      <c r="C50" s="479"/>
      <c r="D50" s="48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3.5" hidden="false" customHeight="false" outlineLevel="0" collapsed="false">
      <c r="A51" s="481" t="s">
        <v>255</v>
      </c>
      <c r="B51" s="2"/>
      <c r="C51" s="2"/>
      <c r="D51" s="2"/>
    </row>
    <row r="52" customFormat="false" ht="13.5" hidden="false" customHeight="false" outlineLevel="0" collapsed="false">
      <c r="A52" s="2"/>
      <c r="B52" s="2"/>
      <c r="C52" s="2"/>
      <c r="D52" s="2"/>
    </row>
    <row r="53" customFormat="false" ht="13.5" hidden="false" customHeight="false" outlineLevel="0" collapsed="false">
      <c r="A53" s="2"/>
      <c r="B53" s="2"/>
      <c r="C53" s="2"/>
      <c r="D53" s="2"/>
    </row>
    <row r="54" customFormat="false" ht="13.5" hidden="false" customHeight="false" outlineLevel="0" collapsed="false">
      <c r="A54" s="2"/>
      <c r="B54" s="2"/>
      <c r="C54" s="2"/>
      <c r="D54" s="2"/>
    </row>
    <row r="55" customFormat="false" ht="13.5" hidden="false" customHeight="false" outlineLevel="0" collapsed="false">
      <c r="A55" s="2"/>
      <c r="B55" s="2"/>
      <c r="C55" s="2"/>
      <c r="D55" s="2"/>
    </row>
    <row r="56" customFormat="false" ht="13.5" hidden="false" customHeight="false" outlineLevel="0" collapsed="false">
      <c r="A56" s="2"/>
      <c r="B56" s="2"/>
      <c r="C56" s="2"/>
      <c r="D56" s="2"/>
    </row>
    <row r="57" customFormat="false" ht="13.5" hidden="false" customHeight="false" outlineLevel="0" collapsed="false">
      <c r="A57" s="2"/>
      <c r="B57" s="2"/>
      <c r="C57" s="2"/>
      <c r="D57" s="2"/>
    </row>
    <row r="58" customFormat="false" ht="13.5" hidden="false" customHeight="false" outlineLevel="0" collapsed="false">
      <c r="A58" s="2"/>
      <c r="B58" s="2"/>
      <c r="C58" s="2"/>
      <c r="D58" s="2"/>
    </row>
    <row r="59" customFormat="false" ht="13.5" hidden="false" customHeight="false" outlineLevel="0" collapsed="false">
      <c r="A59" s="2"/>
      <c r="B59" s="2"/>
      <c r="C59" s="2"/>
      <c r="D59" s="2"/>
    </row>
    <row r="60" customFormat="false" ht="13.5" hidden="false" customHeight="false" outlineLevel="0" collapsed="false">
      <c r="A60" s="2"/>
      <c r="B60" s="2"/>
      <c r="C60" s="2"/>
      <c r="D60" s="2"/>
    </row>
    <row r="61" customFormat="false" ht="13.5" hidden="false" customHeight="false" outlineLevel="0" collapsed="false">
      <c r="A61" s="2"/>
      <c r="B61" s="2"/>
      <c r="C61" s="2"/>
      <c r="D61" s="2"/>
    </row>
    <row r="62" customFormat="false" ht="13.5" hidden="false" customHeight="false" outlineLevel="0" collapsed="false">
      <c r="A62" s="2"/>
      <c r="B62" s="2"/>
      <c r="C62" s="2"/>
      <c r="D62" s="2"/>
    </row>
    <row r="63" customFormat="false" ht="13.5" hidden="false" customHeight="false" outlineLevel="0" collapsed="false">
      <c r="A63" s="2"/>
      <c r="B63" s="2"/>
      <c r="C63" s="2"/>
      <c r="D63" s="2"/>
    </row>
    <row r="64" customFormat="false" ht="13.5" hidden="false" customHeight="false" outlineLevel="0" collapsed="false">
      <c r="A64" s="2"/>
      <c r="B64" s="2"/>
      <c r="C64" s="2"/>
      <c r="D64" s="2"/>
    </row>
    <row r="65" customFormat="false" ht="13.5" hidden="false" customHeight="false" outlineLevel="0" collapsed="false">
      <c r="A65" s="2"/>
      <c r="B65" s="2"/>
      <c r="C65" s="2"/>
      <c r="D65" s="2"/>
    </row>
    <row r="66" customFormat="false" ht="13.5" hidden="false" customHeight="false" outlineLevel="0" collapsed="false">
      <c r="A66" s="2"/>
      <c r="B66" s="2"/>
      <c r="C66" s="2"/>
      <c r="D66" s="2"/>
    </row>
  </sheetData>
  <mergeCells count="21">
    <mergeCell ref="B5:B8"/>
    <mergeCell ref="C5:C8"/>
    <mergeCell ref="D5:D8"/>
    <mergeCell ref="E5:E8"/>
    <mergeCell ref="F5:F8"/>
    <mergeCell ref="G5:H6"/>
    <mergeCell ref="I5:I8"/>
    <mergeCell ref="J5:J8"/>
    <mergeCell ref="K5:K8"/>
    <mergeCell ref="L5:L8"/>
    <mergeCell ref="M5:N6"/>
    <mergeCell ref="O5:O8"/>
    <mergeCell ref="P5:P8"/>
    <mergeCell ref="G7:G8"/>
    <mergeCell ref="H7:H8"/>
    <mergeCell ref="M7:M8"/>
    <mergeCell ref="N7:N8"/>
    <mergeCell ref="A48:B49"/>
    <mergeCell ref="C48:E48"/>
    <mergeCell ref="F48:G49"/>
    <mergeCell ref="C49:E4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9.12"/>
    <col collapsed="false" customWidth="true" hidden="false" outlineLevel="0" max="4" min="2" style="42" width="9.99"/>
    <col collapsed="false" customWidth="true" hidden="false" outlineLevel="0" max="7" min="5" style="43" width="9.99"/>
    <col collapsed="false" customWidth="true" hidden="false" outlineLevel="0" max="15" min="8" style="43" width="7.87"/>
    <col collapsed="false" customWidth="false" hidden="false" outlineLevel="0" max="257" min="16" style="43" width="8.99"/>
  </cols>
  <sheetData>
    <row r="1" s="107" customFormat="true" ht="15" hidden="false" customHeight="true" outlineLevel="0" collapsed="false">
      <c r="A1" s="233" t="s">
        <v>0</v>
      </c>
      <c r="B1" s="105"/>
      <c r="C1" s="105"/>
      <c r="D1" s="105"/>
      <c r="F1" s="234" t="s">
        <v>255</v>
      </c>
      <c r="K1" s="106"/>
      <c r="N1" s="234"/>
      <c r="O1" s="234"/>
      <c r="Q1" s="482" t="s">
        <v>0</v>
      </c>
    </row>
    <row r="2" customFormat="false" ht="9" hidden="false" customHeight="true" outlineLevel="0" collapsed="false"/>
    <row r="3" s="486" customFormat="true" ht="15" hidden="false" customHeight="true" outlineLevel="0" collapsed="false">
      <c r="A3" s="483" t="s">
        <v>334</v>
      </c>
      <c r="B3" s="484"/>
      <c r="C3" s="485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</row>
    <row r="4" customFormat="false" ht="9" hidden="false" customHeight="true" outlineLevel="0" collapsed="false">
      <c r="A4" s="487"/>
      <c r="B4" s="43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7"/>
      <c r="O4" s="47"/>
    </row>
    <row r="5" customFormat="false" ht="18.75" hidden="false" customHeight="true" outlineLevel="0" collapsed="false">
      <c r="A5" s="47"/>
      <c r="B5" s="488"/>
      <c r="C5" s="489"/>
      <c r="D5" s="490"/>
      <c r="E5" s="491" t="s">
        <v>335</v>
      </c>
      <c r="F5" s="491"/>
      <c r="G5" s="491"/>
      <c r="H5" s="491"/>
      <c r="I5" s="491"/>
      <c r="K5" s="492"/>
      <c r="L5" s="493"/>
      <c r="M5" s="494"/>
      <c r="N5" s="488"/>
      <c r="O5" s="495"/>
    </row>
    <row r="6" customFormat="false" ht="18.75" hidden="false" customHeight="true" outlineLevel="0" collapsed="false">
      <c r="A6" s="247" t="s">
        <v>27</v>
      </c>
      <c r="B6" s="496" t="s">
        <v>336</v>
      </c>
      <c r="C6" s="497"/>
      <c r="D6" s="245" t="s">
        <v>337</v>
      </c>
      <c r="E6" s="245"/>
      <c r="F6" s="245"/>
      <c r="G6" s="245"/>
      <c r="H6" s="245"/>
      <c r="I6" s="245"/>
      <c r="J6" s="245"/>
      <c r="K6" s="245"/>
      <c r="L6" s="241" t="s">
        <v>338</v>
      </c>
      <c r="M6" s="241"/>
      <c r="N6" s="243" t="s">
        <v>339</v>
      </c>
      <c r="O6" s="243"/>
    </row>
    <row r="7" customFormat="false" ht="18.75" hidden="false" customHeight="true" outlineLevel="0" collapsed="false">
      <c r="A7" s="247"/>
      <c r="B7" s="496"/>
      <c r="C7" s="497"/>
      <c r="D7" s="498" t="s">
        <v>111</v>
      </c>
      <c r="E7" s="498"/>
      <c r="F7" s="498" t="s">
        <v>340</v>
      </c>
      <c r="G7" s="498"/>
      <c r="H7" s="499" t="s">
        <v>341</v>
      </c>
      <c r="I7" s="499"/>
      <c r="J7" s="245" t="s">
        <v>342</v>
      </c>
      <c r="K7" s="245"/>
      <c r="L7" s="241"/>
      <c r="M7" s="241"/>
      <c r="N7" s="243"/>
      <c r="O7" s="500"/>
    </row>
    <row r="8" customFormat="false" ht="18.75" hidden="false" customHeight="true" outlineLevel="0" collapsed="false">
      <c r="A8" s="47"/>
      <c r="B8" s="392" t="s">
        <v>343</v>
      </c>
      <c r="C8" s="392" t="s">
        <v>344</v>
      </c>
      <c r="D8" s="392" t="s">
        <v>345</v>
      </c>
      <c r="E8" s="392" t="s">
        <v>346</v>
      </c>
      <c r="F8" s="425" t="s">
        <v>345</v>
      </c>
      <c r="G8" s="245" t="s">
        <v>346</v>
      </c>
      <c r="H8" s="501" t="s">
        <v>345</v>
      </c>
      <c r="I8" s="245" t="s">
        <v>346</v>
      </c>
      <c r="J8" s="425" t="s">
        <v>345</v>
      </c>
      <c r="K8" s="245" t="s">
        <v>346</v>
      </c>
      <c r="L8" s="392" t="s">
        <v>343</v>
      </c>
      <c r="M8" s="392" t="s">
        <v>346</v>
      </c>
      <c r="N8" s="392" t="s">
        <v>343</v>
      </c>
      <c r="O8" s="392" t="s">
        <v>346</v>
      </c>
    </row>
    <row r="9" customFormat="false" ht="18.75" hidden="false" customHeight="true" outlineLevel="0" collapsed="false">
      <c r="A9" s="502"/>
      <c r="B9" s="338" t="s">
        <v>161</v>
      </c>
      <c r="C9" s="338" t="s">
        <v>37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0.25" hidden="false" customHeight="true" outlineLevel="0" collapsed="false">
      <c r="A10" s="503" t="s">
        <v>347</v>
      </c>
      <c r="B10" s="396" t="n">
        <v>4100</v>
      </c>
      <c r="C10" s="396" t="n">
        <v>77321</v>
      </c>
      <c r="D10" s="129" t="n">
        <v>120</v>
      </c>
      <c r="E10" s="129" t="n">
        <v>3395</v>
      </c>
      <c r="F10" s="400" t="n">
        <v>60</v>
      </c>
      <c r="G10" s="400" t="n">
        <v>1880</v>
      </c>
      <c r="H10" s="400" t="n">
        <v>49</v>
      </c>
      <c r="I10" s="400" t="n">
        <v>1158</v>
      </c>
      <c r="J10" s="400" t="n">
        <v>11</v>
      </c>
      <c r="K10" s="400" t="n">
        <v>357</v>
      </c>
      <c r="L10" s="400" t="n">
        <v>392</v>
      </c>
      <c r="M10" s="400" t="n">
        <v>6796</v>
      </c>
      <c r="N10" s="400" t="n">
        <v>3588</v>
      </c>
      <c r="O10" s="400" t="n">
        <v>67130</v>
      </c>
    </row>
    <row r="11" customFormat="false" ht="18.75" hidden="false" customHeight="true" outlineLevel="0" collapsed="false">
      <c r="A11" s="503"/>
      <c r="B11" s="396"/>
      <c r="C11" s="396"/>
      <c r="D11" s="129"/>
      <c r="E11" s="129"/>
      <c r="F11" s="400"/>
      <c r="G11" s="400"/>
      <c r="H11" s="400"/>
      <c r="I11" s="400"/>
      <c r="J11" s="400"/>
      <c r="K11" s="400"/>
      <c r="L11" s="400"/>
      <c r="M11" s="400"/>
      <c r="N11" s="400"/>
      <c r="O11" s="400"/>
    </row>
    <row r="12" customFormat="false" ht="18.75" hidden="false" customHeight="true" outlineLevel="0" collapsed="false">
      <c r="A12" s="503" t="s">
        <v>348</v>
      </c>
      <c r="B12" s="396" t="n">
        <v>3896</v>
      </c>
      <c r="C12" s="396" t="n">
        <v>80036</v>
      </c>
      <c r="D12" s="129" t="n">
        <v>125</v>
      </c>
      <c r="E12" s="129" t="n">
        <v>3768</v>
      </c>
      <c r="F12" s="400" t="n">
        <v>51</v>
      </c>
      <c r="G12" s="400" t="n">
        <v>1217</v>
      </c>
      <c r="H12" s="400" t="n">
        <v>41</v>
      </c>
      <c r="I12" s="400" t="n">
        <v>1062</v>
      </c>
      <c r="J12" s="400" t="n">
        <v>33</v>
      </c>
      <c r="K12" s="400" t="n">
        <v>1489</v>
      </c>
      <c r="L12" s="400" t="n">
        <v>329</v>
      </c>
      <c r="M12" s="400" t="n">
        <v>4259</v>
      </c>
      <c r="N12" s="400" t="n">
        <v>3442</v>
      </c>
      <c r="O12" s="400" t="n">
        <v>72009</v>
      </c>
    </row>
    <row r="13" customFormat="false" ht="18.75" hidden="false" customHeight="true" outlineLevel="0" collapsed="false">
      <c r="A13" s="503"/>
      <c r="B13" s="504"/>
      <c r="C13" s="504"/>
      <c r="D13" s="504"/>
      <c r="E13" s="504"/>
      <c r="F13" s="504"/>
      <c r="G13" s="504"/>
      <c r="H13" s="504"/>
      <c r="I13" s="504"/>
      <c r="J13" s="504"/>
      <c r="K13" s="504"/>
      <c r="L13" s="504"/>
      <c r="M13" s="504"/>
      <c r="N13" s="504"/>
      <c r="O13" s="504"/>
    </row>
    <row r="14" customFormat="false" ht="18.75" hidden="false" customHeight="true" outlineLevel="0" collapsed="false">
      <c r="A14" s="503" t="s">
        <v>349</v>
      </c>
      <c r="B14" s="396" t="n">
        <v>3989</v>
      </c>
      <c r="C14" s="396" t="n">
        <v>86263</v>
      </c>
      <c r="D14" s="129" t="n">
        <v>145</v>
      </c>
      <c r="E14" s="129" t="n">
        <v>4801</v>
      </c>
      <c r="F14" s="400" t="n">
        <v>46</v>
      </c>
      <c r="G14" s="400" t="n">
        <v>1123</v>
      </c>
      <c r="H14" s="400" t="n">
        <v>35</v>
      </c>
      <c r="I14" s="400" t="n">
        <v>829</v>
      </c>
      <c r="J14" s="400" t="n">
        <v>64</v>
      </c>
      <c r="K14" s="400" t="n">
        <v>2849</v>
      </c>
      <c r="L14" s="400" t="n">
        <v>447</v>
      </c>
      <c r="M14" s="400" t="n">
        <v>6522</v>
      </c>
      <c r="N14" s="400" t="n">
        <v>3397</v>
      </c>
      <c r="O14" s="400" t="n">
        <v>74940</v>
      </c>
    </row>
    <row r="15" customFormat="false" ht="18.75" hidden="false" customHeight="true" outlineLevel="0" collapsed="false">
      <c r="A15" s="503"/>
      <c r="B15" s="396"/>
      <c r="C15" s="396"/>
      <c r="D15" s="129"/>
      <c r="E15" s="129"/>
      <c r="F15" s="400"/>
      <c r="G15" s="400"/>
      <c r="H15" s="400"/>
      <c r="I15" s="400"/>
      <c r="J15" s="400"/>
      <c r="K15" s="400"/>
      <c r="L15" s="400"/>
      <c r="M15" s="400"/>
      <c r="N15" s="400"/>
      <c r="O15" s="400"/>
    </row>
    <row r="16" customFormat="false" ht="18.75" hidden="false" customHeight="true" outlineLevel="0" collapsed="false">
      <c r="A16" s="503" t="s">
        <v>350</v>
      </c>
      <c r="B16" s="396" t="n">
        <v>3824</v>
      </c>
      <c r="C16" s="396" t="n">
        <v>82400</v>
      </c>
      <c r="D16" s="129" t="n">
        <v>115</v>
      </c>
      <c r="E16" s="129" t="n">
        <v>2714</v>
      </c>
      <c r="F16" s="400" t="n">
        <v>43</v>
      </c>
      <c r="G16" s="400" t="n">
        <v>1085</v>
      </c>
      <c r="H16" s="400" t="n">
        <v>36</v>
      </c>
      <c r="I16" s="400" t="n">
        <v>981</v>
      </c>
      <c r="J16" s="400" t="n">
        <v>36</v>
      </c>
      <c r="K16" s="400" t="n">
        <v>648</v>
      </c>
      <c r="L16" s="400" t="n">
        <v>461</v>
      </c>
      <c r="M16" s="400" t="n">
        <v>6550</v>
      </c>
      <c r="N16" s="400" t="n">
        <v>3248</v>
      </c>
      <c r="O16" s="400" t="n">
        <v>73136</v>
      </c>
    </row>
    <row r="17" customFormat="false" ht="18.75" hidden="false" customHeight="true" outlineLevel="0" collapsed="false">
      <c r="A17" s="503"/>
      <c r="B17" s="396"/>
      <c r="C17" s="396"/>
      <c r="D17" s="129"/>
      <c r="E17" s="129"/>
      <c r="F17" s="400"/>
      <c r="G17" s="400"/>
      <c r="H17" s="400"/>
      <c r="I17" s="400"/>
      <c r="J17" s="400"/>
      <c r="K17" s="400"/>
      <c r="L17" s="400"/>
      <c r="M17" s="400"/>
      <c r="N17" s="400"/>
      <c r="O17" s="400"/>
    </row>
    <row r="18" s="66" customFormat="true" ht="18.75" hidden="false" customHeight="true" outlineLevel="0" collapsed="false">
      <c r="A18" s="505" t="s">
        <v>351</v>
      </c>
      <c r="B18" s="131" t="n">
        <v>3843</v>
      </c>
      <c r="C18" s="131" t="n">
        <v>82795</v>
      </c>
      <c r="D18" s="341" t="n">
        <v>121</v>
      </c>
      <c r="E18" s="341" t="n">
        <v>2320</v>
      </c>
      <c r="F18" s="132" t="n">
        <v>37</v>
      </c>
      <c r="G18" s="132" t="n">
        <v>835</v>
      </c>
      <c r="H18" s="132" t="n">
        <v>43</v>
      </c>
      <c r="I18" s="132" t="n">
        <v>836</v>
      </c>
      <c r="J18" s="132" t="n">
        <v>41</v>
      </c>
      <c r="K18" s="132" t="n">
        <v>649</v>
      </c>
      <c r="L18" s="132" t="n">
        <v>440</v>
      </c>
      <c r="M18" s="132" t="n">
        <v>7575</v>
      </c>
      <c r="N18" s="132" t="n">
        <v>3282</v>
      </c>
      <c r="O18" s="132" t="n">
        <v>72900</v>
      </c>
      <c r="P18" s="506"/>
      <c r="Q18" s="506"/>
    </row>
    <row r="19" customFormat="false" ht="15" hidden="false" customHeight="true" outlineLevel="0" collapsed="false">
      <c r="A19" s="78"/>
      <c r="B19" s="507"/>
      <c r="C19" s="507"/>
      <c r="D19" s="507"/>
      <c r="E19" s="507"/>
      <c r="F19" s="507"/>
      <c r="G19" s="507"/>
      <c r="H19" s="507"/>
      <c r="I19" s="507"/>
      <c r="J19" s="508"/>
      <c r="K19" s="508"/>
      <c r="L19" s="507"/>
      <c r="M19" s="507"/>
      <c r="N19" s="78"/>
      <c r="O19" s="79" t="s">
        <v>352</v>
      </c>
    </row>
    <row r="20" customFormat="false" ht="9" hidden="false" customHeight="true" outlineLevel="0" collapsed="false"/>
    <row r="21" customFormat="false" ht="15" hidden="false" customHeight="true" outlineLevel="0" collapsed="false">
      <c r="A21" s="46" t="s">
        <v>353</v>
      </c>
      <c r="B21" s="424"/>
      <c r="C21" s="47"/>
      <c r="D21" s="47"/>
      <c r="E21" s="47"/>
      <c r="F21" s="80"/>
    </row>
    <row r="22" customFormat="false" ht="9" hidden="false" customHeight="true" outlineLevel="0" collapsed="false">
      <c r="A22" s="509"/>
      <c r="B22" s="509"/>
      <c r="C22" s="509"/>
      <c r="D22" s="509"/>
      <c r="E22" s="509"/>
      <c r="F22" s="80"/>
    </row>
    <row r="23" customFormat="false" ht="21.75" hidden="false" customHeight="true" outlineLevel="0" collapsed="false">
      <c r="A23" s="239" t="s">
        <v>27</v>
      </c>
      <c r="B23" s="50" t="s">
        <v>28</v>
      </c>
      <c r="C23" s="50" t="s">
        <v>354</v>
      </c>
      <c r="D23" s="50" t="s">
        <v>355</v>
      </c>
      <c r="E23" s="50" t="s">
        <v>356</v>
      </c>
      <c r="F23" s="239" t="s">
        <v>357</v>
      </c>
    </row>
    <row r="24" customFormat="false" ht="15" hidden="false" customHeight="true" outlineLevel="0" collapsed="false">
      <c r="A24" s="62"/>
      <c r="B24" s="366" t="s">
        <v>358</v>
      </c>
      <c r="C24" s="509"/>
      <c r="D24" s="509"/>
      <c r="E24" s="509"/>
      <c r="F24" s="80"/>
    </row>
    <row r="25" customFormat="false" ht="20.25" hidden="false" customHeight="true" outlineLevel="0" collapsed="false">
      <c r="A25" s="339" t="s">
        <v>63</v>
      </c>
      <c r="B25" s="510" t="n">
        <v>453</v>
      </c>
      <c r="C25" s="510" t="n">
        <v>170</v>
      </c>
      <c r="D25" s="510" t="n">
        <v>141</v>
      </c>
      <c r="E25" s="510" t="n">
        <v>75</v>
      </c>
      <c r="F25" s="511" t="n">
        <v>67</v>
      </c>
    </row>
    <row r="26" customFormat="false" ht="20.25" hidden="false" customHeight="true" outlineLevel="0" collapsed="false">
      <c r="A26" s="426" t="s">
        <v>64</v>
      </c>
      <c r="B26" s="510" t="n">
        <v>404</v>
      </c>
      <c r="C26" s="510" t="n">
        <v>155</v>
      </c>
      <c r="D26" s="510" t="n">
        <v>128</v>
      </c>
      <c r="E26" s="510" t="n">
        <v>54</v>
      </c>
      <c r="F26" s="511" t="n">
        <v>67</v>
      </c>
    </row>
    <row r="27" customFormat="false" ht="20.25" hidden="false" customHeight="true" outlineLevel="0" collapsed="false">
      <c r="A27" s="426" t="s">
        <v>65</v>
      </c>
      <c r="B27" s="510" t="n">
        <v>417</v>
      </c>
      <c r="C27" s="510" t="n">
        <v>157</v>
      </c>
      <c r="D27" s="510" t="n">
        <v>123</v>
      </c>
      <c r="E27" s="510" t="n">
        <v>65</v>
      </c>
      <c r="F27" s="511" t="n">
        <v>72</v>
      </c>
    </row>
    <row r="28" customFormat="false" ht="20.25" hidden="false" customHeight="true" outlineLevel="0" collapsed="false">
      <c r="A28" s="426" t="s">
        <v>66</v>
      </c>
      <c r="B28" s="510" t="n">
        <v>394</v>
      </c>
      <c r="C28" s="510" t="n">
        <v>132</v>
      </c>
      <c r="D28" s="510" t="n">
        <v>130</v>
      </c>
      <c r="E28" s="510" t="n">
        <v>71</v>
      </c>
      <c r="F28" s="511" t="n">
        <v>61</v>
      </c>
    </row>
    <row r="29" s="66" customFormat="true" ht="20.25" hidden="false" customHeight="true" outlineLevel="0" collapsed="false">
      <c r="A29" s="427" t="s">
        <v>67</v>
      </c>
      <c r="B29" s="512" t="n">
        <v>514</v>
      </c>
      <c r="C29" s="513" t="n">
        <v>243</v>
      </c>
      <c r="D29" s="513" t="n">
        <v>121</v>
      </c>
      <c r="E29" s="513" t="n">
        <v>56</v>
      </c>
      <c r="F29" s="514" t="n">
        <v>94</v>
      </c>
    </row>
    <row r="30" customFormat="false" ht="15" hidden="false" customHeight="true" outlineLevel="0" collapsed="false">
      <c r="A30" s="78"/>
      <c r="B30" s="507"/>
      <c r="C30" s="515"/>
      <c r="D30" s="515"/>
      <c r="E30" s="515"/>
      <c r="F30" s="79" t="s">
        <v>359</v>
      </c>
    </row>
    <row r="31" customFormat="false" ht="9" hidden="false" customHeight="true" outlineLevel="0" collapsed="false">
      <c r="A31" s="43"/>
      <c r="B31" s="43"/>
      <c r="C31" s="43"/>
      <c r="D31" s="43"/>
    </row>
    <row r="32" customFormat="false" ht="15" hidden="false" customHeight="true" outlineLevel="0" collapsed="false">
      <c r="A32" s="516" t="s">
        <v>360</v>
      </c>
      <c r="B32" s="517"/>
      <c r="C32" s="47"/>
      <c r="D32" s="82"/>
    </row>
    <row r="33" customFormat="false" ht="9" hidden="false" customHeight="true" outlineLevel="0" collapsed="false">
      <c r="A33" s="83"/>
      <c r="B33" s="83"/>
      <c r="C33" s="83"/>
      <c r="D33" s="83"/>
    </row>
    <row r="34" customFormat="false" ht="18" hidden="false" customHeight="true" outlineLevel="0" collapsed="false">
      <c r="A34" s="266" t="s">
        <v>27</v>
      </c>
      <c r="B34" s="518" t="s">
        <v>111</v>
      </c>
      <c r="C34" s="519" t="s">
        <v>361</v>
      </c>
      <c r="D34" s="519"/>
    </row>
    <row r="35" customFormat="false" ht="18" hidden="false" customHeight="true" outlineLevel="0" collapsed="false">
      <c r="A35" s="266"/>
      <c r="B35" s="518"/>
      <c r="C35" s="520" t="s">
        <v>343</v>
      </c>
      <c r="D35" s="521" t="s">
        <v>346</v>
      </c>
    </row>
    <row r="36" customFormat="false" ht="15" hidden="false" customHeight="true" outlineLevel="0" collapsed="false">
      <c r="A36" s="522"/>
      <c r="B36" s="523" t="s">
        <v>37</v>
      </c>
      <c r="C36" s="523" t="s">
        <v>161</v>
      </c>
      <c r="D36" s="523" t="s">
        <v>37</v>
      </c>
    </row>
    <row r="37" customFormat="false" ht="15" hidden="false" customHeight="true" outlineLevel="0" collapsed="false">
      <c r="A37" s="91" t="s">
        <v>63</v>
      </c>
      <c r="B37" s="277" t="n">
        <v>32031</v>
      </c>
      <c r="C37" s="92" t="n">
        <v>324</v>
      </c>
      <c r="D37" s="92" t="n">
        <v>3182</v>
      </c>
    </row>
    <row r="38" customFormat="false" ht="15" hidden="false" customHeight="true" outlineLevel="0" collapsed="false">
      <c r="A38" s="91" t="s">
        <v>64</v>
      </c>
      <c r="B38" s="277" t="n">
        <v>43809</v>
      </c>
      <c r="C38" s="92" t="n">
        <v>742</v>
      </c>
      <c r="D38" s="92" t="n">
        <v>7293</v>
      </c>
    </row>
    <row r="39" customFormat="false" ht="15" hidden="false" customHeight="true" outlineLevel="0" collapsed="false">
      <c r="A39" s="91" t="s">
        <v>65</v>
      </c>
      <c r="B39" s="277" t="n">
        <v>67515</v>
      </c>
      <c r="C39" s="92" t="n">
        <v>881</v>
      </c>
      <c r="D39" s="92" t="n">
        <v>12133</v>
      </c>
    </row>
    <row r="40" customFormat="false" ht="15" hidden="false" customHeight="true" outlineLevel="0" collapsed="false">
      <c r="A40" s="91" t="s">
        <v>66</v>
      </c>
      <c r="B40" s="277" t="n">
        <v>65520</v>
      </c>
      <c r="C40" s="92" t="n">
        <v>834</v>
      </c>
      <c r="D40" s="92" t="n">
        <v>11440</v>
      </c>
    </row>
    <row r="41" s="66" customFormat="true" ht="15" hidden="false" customHeight="true" outlineLevel="0" collapsed="false">
      <c r="A41" s="93" t="s">
        <v>67</v>
      </c>
      <c r="B41" s="524" t="n">
        <v>55817</v>
      </c>
      <c r="C41" s="524" t="n">
        <v>956</v>
      </c>
      <c r="D41" s="524" t="n">
        <v>10370</v>
      </c>
    </row>
    <row r="42" s="66" customFormat="true" ht="9.75" hidden="false" customHeight="true" outlineLevel="0" collapsed="false">
      <c r="A42" s="525"/>
      <c r="B42" s="526"/>
      <c r="C42" s="527"/>
      <c r="D42" s="527"/>
    </row>
    <row r="43" s="66" customFormat="true" ht="15" hidden="false" customHeight="true" outlineLevel="0" collapsed="false">
      <c r="A43" s="528" t="s">
        <v>362</v>
      </c>
      <c r="B43" s="276" t="n">
        <v>51178</v>
      </c>
      <c r="C43" s="97" t="n">
        <v>598</v>
      </c>
      <c r="D43" s="97" t="n">
        <v>8198</v>
      </c>
    </row>
    <row r="44" s="66" customFormat="true" ht="15" hidden="false" customHeight="true" outlineLevel="0" collapsed="false">
      <c r="A44" s="528" t="s">
        <v>363</v>
      </c>
      <c r="B44" s="276" t="n">
        <v>4639</v>
      </c>
      <c r="C44" s="97" t="n">
        <v>358</v>
      </c>
      <c r="D44" s="97" t="n">
        <v>2172</v>
      </c>
    </row>
    <row r="45" customFormat="false" ht="15" hidden="false" customHeight="true" outlineLevel="0" collapsed="false">
      <c r="A45" s="529" t="s">
        <v>364</v>
      </c>
      <c r="B45" s="530"/>
      <c r="C45" s="530"/>
      <c r="D45" s="530"/>
    </row>
    <row r="46" customFormat="false" ht="15" hidden="false" customHeight="true" outlineLevel="0" collapsed="false">
      <c r="A46" s="531" t="s">
        <v>365</v>
      </c>
      <c r="B46" s="532"/>
      <c r="C46" s="532"/>
      <c r="D46" s="532"/>
    </row>
    <row r="47" customFormat="false" ht="15" hidden="false" customHeight="true" outlineLevel="0" collapsed="false">
      <c r="A47" s="531" t="s">
        <v>366</v>
      </c>
      <c r="B47" s="532"/>
      <c r="C47" s="532"/>
      <c r="D47" s="532"/>
    </row>
    <row r="48" customFormat="false" ht="15" hidden="false" customHeight="true" outlineLevel="0" collapsed="false">
      <c r="A48" s="531" t="s">
        <v>367</v>
      </c>
      <c r="B48" s="532"/>
      <c r="C48" s="532"/>
      <c r="D48" s="532"/>
    </row>
    <row r="49" customFormat="false" ht="12.75" hidden="false" customHeight="true" outlineLevel="0" collapsed="false">
      <c r="D49" s="533" t="s">
        <v>368</v>
      </c>
    </row>
  </sheetData>
  <mergeCells count="11">
    <mergeCell ref="A6:A7"/>
    <mergeCell ref="D6:K6"/>
    <mergeCell ref="L6:M7"/>
    <mergeCell ref="N6:O6"/>
    <mergeCell ref="D7:E7"/>
    <mergeCell ref="F7:G7"/>
    <mergeCell ref="H7:I7"/>
    <mergeCell ref="J7:K7"/>
    <mergeCell ref="A34:A35"/>
    <mergeCell ref="B34:B35"/>
    <mergeCell ref="C34:D34"/>
  </mergeCells>
  <dataValidations count="1">
    <dataValidation allowBlank="true" errorStyle="stop" operator="between" prompt="数式が入っています" promptTitle="注意！" showDropDown="false" showErrorMessage="true" showInputMessage="true" sqref="B4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P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20.75"/>
    <col collapsed="false" customWidth="true" hidden="false" outlineLevel="0" max="4" min="2" style="534" width="9.99"/>
    <col collapsed="false" customWidth="true" hidden="false" outlineLevel="0" max="7" min="5" style="0" width="9.99"/>
    <col collapsed="false" customWidth="true" hidden="false" outlineLevel="0" max="17" min="8" style="0" width="7.87"/>
  </cols>
  <sheetData>
    <row r="1" s="537" customFormat="true" ht="15" hidden="false" customHeight="true" outlineLevel="0" collapsed="false">
      <c r="A1" s="535" t="s">
        <v>0</v>
      </c>
      <c r="B1" s="536"/>
      <c r="C1" s="536"/>
      <c r="D1" s="536"/>
      <c r="F1" s="538" t="s">
        <v>255</v>
      </c>
      <c r="K1" s="539"/>
      <c r="P1" s="538"/>
      <c r="Q1" s="538"/>
    </row>
    <row r="2" customFormat="false" ht="12" hidden="false" customHeight="true" outlineLevel="0" collapsed="false"/>
    <row r="3" customFormat="false" ht="15" hidden="false" customHeight="true" outlineLevel="0" collapsed="false">
      <c r="A3" s="540" t="s">
        <v>369</v>
      </c>
      <c r="B3" s="541"/>
      <c r="C3" s="542"/>
      <c r="D3" s="542"/>
      <c r="E3" s="542"/>
      <c r="F3" s="542"/>
    </row>
    <row r="4" customFormat="false" ht="15" hidden="false" customHeight="true" outlineLevel="0" collapsed="false">
      <c r="A4" s="543"/>
      <c r="B4" s="543"/>
      <c r="C4" s="543"/>
      <c r="D4" s="543"/>
      <c r="E4" s="543"/>
      <c r="F4" s="543"/>
    </row>
    <row r="5" s="547" customFormat="true" ht="21.75" hidden="false" customHeight="true" outlineLevel="0" collapsed="false">
      <c r="A5" s="544" t="s">
        <v>370</v>
      </c>
      <c r="B5" s="545" t="s">
        <v>3</v>
      </c>
      <c r="C5" s="545" t="s">
        <v>4</v>
      </c>
      <c r="D5" s="545" t="s">
        <v>5</v>
      </c>
      <c r="E5" s="545" t="s">
        <v>6</v>
      </c>
      <c r="F5" s="546" t="s">
        <v>7</v>
      </c>
    </row>
    <row r="6" s="547" customFormat="true" ht="21.75" hidden="false" customHeight="true" outlineLevel="0" collapsed="false">
      <c r="A6" s="544"/>
      <c r="B6" s="548" t="s">
        <v>306</v>
      </c>
      <c r="C6" s="549" t="s">
        <v>308</v>
      </c>
      <c r="D6" s="549" t="s">
        <v>310</v>
      </c>
      <c r="E6" s="549" t="s">
        <v>312</v>
      </c>
      <c r="F6" s="550" t="s">
        <v>314</v>
      </c>
    </row>
    <row r="7" customFormat="false" ht="24" hidden="false" customHeight="true" outlineLevel="0" collapsed="false">
      <c r="A7" s="551"/>
      <c r="B7" s="552"/>
      <c r="C7" s="553"/>
      <c r="D7" s="553"/>
      <c r="E7" s="553"/>
      <c r="F7" s="554"/>
    </row>
    <row r="8" customFormat="false" ht="24" hidden="false" customHeight="true" outlineLevel="0" collapsed="false">
      <c r="A8" s="555" t="s">
        <v>371</v>
      </c>
      <c r="B8" s="175" t="n">
        <v>1825165</v>
      </c>
      <c r="C8" s="175" t="n">
        <v>1834608</v>
      </c>
      <c r="D8" s="175" t="n">
        <v>1942227</v>
      </c>
      <c r="E8" s="181" t="n">
        <v>2130987</v>
      </c>
      <c r="F8" s="506" t="n">
        <v>2207190</v>
      </c>
    </row>
    <row r="9" customFormat="false" ht="24" hidden="false" customHeight="true" outlineLevel="0" collapsed="false">
      <c r="A9" s="555" t="s">
        <v>372</v>
      </c>
      <c r="B9" s="175" t="n">
        <v>7279</v>
      </c>
      <c r="C9" s="175" t="n">
        <v>7597</v>
      </c>
      <c r="D9" s="175" t="n">
        <v>6457</v>
      </c>
      <c r="E9" s="181" t="n">
        <v>7474</v>
      </c>
      <c r="F9" s="506" t="n">
        <v>5840</v>
      </c>
    </row>
    <row r="10" customFormat="false" ht="24" hidden="false" customHeight="true" outlineLevel="0" collapsed="false">
      <c r="A10" s="555" t="s">
        <v>373</v>
      </c>
      <c r="B10" s="175" t="n">
        <v>210543</v>
      </c>
      <c r="C10" s="175" t="n">
        <v>192241</v>
      </c>
      <c r="D10" s="175" t="n">
        <v>187615</v>
      </c>
      <c r="E10" s="181" t="n">
        <v>199276</v>
      </c>
      <c r="F10" s="506" t="n">
        <v>246505</v>
      </c>
    </row>
    <row r="11" customFormat="false" ht="24" hidden="false" customHeight="true" outlineLevel="0" collapsed="false">
      <c r="A11" s="555" t="s">
        <v>374</v>
      </c>
      <c r="B11" s="175" t="n">
        <v>8101</v>
      </c>
      <c r="C11" s="175" t="n">
        <v>7579</v>
      </c>
      <c r="D11" s="175" t="n">
        <v>7042</v>
      </c>
      <c r="E11" s="181" t="n">
        <v>6970</v>
      </c>
      <c r="F11" s="506" t="n">
        <v>6639</v>
      </c>
    </row>
    <row r="12" customFormat="false" ht="24" hidden="false" customHeight="true" outlineLevel="0" collapsed="false">
      <c r="A12" s="555" t="s">
        <v>375</v>
      </c>
      <c r="B12" s="175" t="n">
        <v>6676</v>
      </c>
      <c r="C12" s="175" t="n">
        <v>8527</v>
      </c>
      <c r="D12" s="175" t="n">
        <v>10089</v>
      </c>
      <c r="E12" s="181" t="n">
        <v>8993</v>
      </c>
      <c r="F12" s="506" t="n">
        <v>8635</v>
      </c>
    </row>
    <row r="13" customFormat="false" ht="24" hidden="false" customHeight="true" outlineLevel="0" collapsed="false">
      <c r="A13" s="555" t="s">
        <v>376</v>
      </c>
      <c r="B13" s="175" t="n">
        <v>33767</v>
      </c>
      <c r="C13" s="175" t="n">
        <v>33289</v>
      </c>
      <c r="D13" s="175" t="n">
        <v>33873</v>
      </c>
      <c r="E13" s="181" t="n">
        <v>37400</v>
      </c>
      <c r="F13" s="506" t="n">
        <v>36318</v>
      </c>
    </row>
    <row r="14" customFormat="false" ht="24" hidden="false" customHeight="true" outlineLevel="0" collapsed="false">
      <c r="A14" s="555" t="s">
        <v>377</v>
      </c>
      <c r="B14" s="175" t="n">
        <v>526683</v>
      </c>
      <c r="C14" s="175" t="n">
        <v>488708</v>
      </c>
      <c r="D14" s="175" t="n">
        <v>451985</v>
      </c>
      <c r="E14" s="181" t="n">
        <v>646302</v>
      </c>
      <c r="F14" s="556" t="n">
        <v>935585</v>
      </c>
    </row>
    <row r="15" customFormat="false" ht="15" hidden="false" customHeight="true" outlineLevel="0" collapsed="false">
      <c r="A15" s="557" t="s">
        <v>378</v>
      </c>
      <c r="B15" s="558"/>
      <c r="C15" s="559"/>
      <c r="D15" s="559"/>
      <c r="E15" s="560"/>
      <c r="F15" s="561"/>
    </row>
    <row r="16" customFormat="false" ht="15" hidden="false" customHeight="true" outlineLevel="0" collapsed="false">
      <c r="A16" s="562"/>
      <c r="B16" s="563"/>
      <c r="C16" s="564"/>
      <c r="D16" s="564"/>
      <c r="E16" s="565"/>
      <c r="F16" s="566" t="s">
        <v>379</v>
      </c>
    </row>
    <row r="17" customFormat="false" ht="12" hidden="false" customHeight="true" outlineLevel="0" collapsed="false">
      <c r="A17" s="541"/>
      <c r="B17" s="567"/>
      <c r="C17" s="568"/>
      <c r="D17" s="568"/>
      <c r="E17" s="569"/>
      <c r="F17" s="570"/>
    </row>
    <row r="18" customFormat="false" ht="12" hidden="false" customHeight="true" outlineLevel="0" collapsed="false"/>
    <row r="19" s="574" customFormat="true" ht="15" hidden="false" customHeight="true" outlineLevel="0" collapsed="false">
      <c r="A19" s="571" t="s">
        <v>380</v>
      </c>
      <c r="B19" s="572"/>
      <c r="C19" s="573"/>
      <c r="D19" s="573"/>
      <c r="E19" s="573"/>
      <c r="F19" s="573"/>
      <c r="G19" s="573"/>
    </row>
    <row r="20" customFormat="false" ht="15" hidden="false" customHeight="true" outlineLevel="0" collapsed="false">
      <c r="A20" s="575"/>
      <c r="B20" s="575"/>
      <c r="C20" s="575"/>
      <c r="D20" s="575"/>
      <c r="E20" s="575"/>
      <c r="F20" s="575"/>
      <c r="G20" s="576" t="s">
        <v>381</v>
      </c>
    </row>
    <row r="21" customFormat="false" ht="30" hidden="false" customHeight="true" outlineLevel="0" collapsed="false">
      <c r="A21" s="577" t="s">
        <v>27</v>
      </c>
      <c r="B21" s="578" t="s">
        <v>111</v>
      </c>
      <c r="C21" s="578" t="s">
        <v>382</v>
      </c>
      <c r="D21" s="578" t="s">
        <v>383</v>
      </c>
      <c r="E21" s="578" t="s">
        <v>384</v>
      </c>
      <c r="F21" s="578" t="s">
        <v>385</v>
      </c>
      <c r="G21" s="578" t="s">
        <v>386</v>
      </c>
    </row>
    <row r="22" customFormat="false" ht="36.75" hidden="false" customHeight="true" outlineLevel="0" collapsed="false">
      <c r="A22" s="579" t="s">
        <v>38</v>
      </c>
      <c r="B22" s="580" t="n">
        <v>121</v>
      </c>
      <c r="C22" s="581" t="n">
        <v>13</v>
      </c>
      <c r="D22" s="581" t="n">
        <v>8</v>
      </c>
      <c r="E22" s="581" t="n">
        <v>60</v>
      </c>
      <c r="F22" s="581" t="n">
        <v>17</v>
      </c>
      <c r="G22" s="582" t="n">
        <v>23</v>
      </c>
    </row>
    <row r="23" customFormat="false" ht="36.75" hidden="false" customHeight="true" outlineLevel="0" collapsed="false">
      <c r="A23" s="579" t="s">
        <v>39</v>
      </c>
      <c r="B23" s="580" t="n">
        <v>122</v>
      </c>
      <c r="C23" s="581" t="n">
        <v>13</v>
      </c>
      <c r="D23" s="581" t="n">
        <v>8</v>
      </c>
      <c r="E23" s="581" t="n">
        <v>61</v>
      </c>
      <c r="F23" s="581" t="n">
        <v>17</v>
      </c>
      <c r="G23" s="582" t="n">
        <v>23</v>
      </c>
    </row>
    <row r="24" customFormat="false" ht="36.75" hidden="false" customHeight="true" outlineLevel="0" collapsed="false">
      <c r="A24" s="579" t="s">
        <v>40</v>
      </c>
      <c r="B24" s="580" t="n">
        <v>122</v>
      </c>
      <c r="C24" s="581" t="n">
        <v>13</v>
      </c>
      <c r="D24" s="581" t="n">
        <v>8</v>
      </c>
      <c r="E24" s="581" t="n">
        <v>61</v>
      </c>
      <c r="F24" s="581" t="n">
        <v>17</v>
      </c>
      <c r="G24" s="582" t="n">
        <v>23</v>
      </c>
    </row>
    <row r="25" s="583" customFormat="true" ht="36.75" hidden="false" customHeight="true" outlineLevel="0" collapsed="false">
      <c r="A25" s="579" t="s">
        <v>41</v>
      </c>
      <c r="B25" s="580" t="n">
        <v>122</v>
      </c>
      <c r="C25" s="581" t="n">
        <v>13</v>
      </c>
      <c r="D25" s="581" t="n">
        <v>8</v>
      </c>
      <c r="E25" s="581" t="n">
        <v>61</v>
      </c>
      <c r="F25" s="581" t="n">
        <v>17</v>
      </c>
      <c r="G25" s="581" t="n">
        <v>23</v>
      </c>
    </row>
    <row r="26" s="586" customFormat="true" ht="36.75" hidden="false" customHeight="true" outlineLevel="0" collapsed="false">
      <c r="A26" s="584" t="s">
        <v>42</v>
      </c>
      <c r="B26" s="585" t="n">
        <v>122</v>
      </c>
      <c r="C26" s="556" t="n">
        <v>13</v>
      </c>
      <c r="D26" s="556" t="n">
        <v>8</v>
      </c>
      <c r="E26" s="556" t="n">
        <v>61</v>
      </c>
      <c r="F26" s="556" t="n">
        <v>17</v>
      </c>
      <c r="G26" s="556" t="n">
        <v>23</v>
      </c>
    </row>
    <row r="27" customFormat="false" ht="15" hidden="false" customHeight="true" outlineLevel="0" collapsed="false">
      <c r="A27" s="559"/>
      <c r="B27" s="559"/>
      <c r="C27" s="559"/>
      <c r="D27" s="559"/>
      <c r="E27" s="559"/>
      <c r="F27" s="587"/>
      <c r="G27" s="588" t="s">
        <v>387</v>
      </c>
    </row>
    <row r="28" customFormat="false" ht="13.5" hidden="false" customHeight="false" outlineLevel="0" collapsed="false">
      <c r="A28" s="0"/>
      <c r="B28" s="0"/>
      <c r="C28" s="0"/>
      <c r="D28" s="0"/>
    </row>
  </sheetData>
  <mergeCells count="1">
    <mergeCell ref="A5:A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75"/>
    <col collapsed="false" customWidth="true" hidden="false" outlineLevel="0" max="3" min="3" style="1" width="9.12"/>
    <col collapsed="false" customWidth="true" hidden="false" outlineLevel="0" max="4" min="4" style="1" width="17.87"/>
    <col collapsed="false" customWidth="true" hidden="false" outlineLevel="0" max="5" min="5" style="2" width="4.86"/>
    <col collapsed="false" customWidth="true" hidden="false" outlineLevel="0" max="7" min="6" style="2" width="9.99"/>
    <col collapsed="false" customWidth="true" hidden="false" outlineLevel="0" max="8" min="8" style="2" width="10.74"/>
    <col collapsed="false" customWidth="false" hidden="false" outlineLevel="0" max="257" min="9" style="2" width="8.99"/>
  </cols>
  <sheetData>
    <row r="1" s="6" customFormat="true" ht="15" hidden="false" customHeight="true" outlineLevel="0" collapsed="false">
      <c r="A1" s="589"/>
      <c r="F1" s="590" t="s">
        <v>255</v>
      </c>
      <c r="H1" s="590" t="s">
        <v>0</v>
      </c>
    </row>
    <row r="2" customFormat="false" ht="7.5" hidden="false" customHeight="true" outlineLevel="0" collapsed="false">
      <c r="A2" s="591"/>
      <c r="B2" s="591"/>
      <c r="C2" s="591"/>
      <c r="D2" s="591"/>
      <c r="E2" s="591"/>
      <c r="F2" s="591"/>
      <c r="G2" s="591"/>
      <c r="H2" s="589"/>
    </row>
    <row r="3" customFormat="false" ht="15" hidden="false" customHeight="true" outlineLevel="0" collapsed="false">
      <c r="A3" s="592" t="s">
        <v>388</v>
      </c>
      <c r="B3" s="593"/>
      <c r="C3" s="19"/>
      <c r="D3" s="19"/>
      <c r="E3" s="19"/>
      <c r="F3" s="19"/>
      <c r="G3" s="19"/>
      <c r="H3" s="19"/>
    </row>
    <row r="4" customFormat="false" ht="15" hidden="false" customHeight="true" outlineLevel="0" collapsed="false">
      <c r="A4" s="594"/>
      <c r="B4" s="594"/>
      <c r="C4" s="594"/>
      <c r="D4" s="594"/>
      <c r="E4" s="594"/>
      <c r="F4" s="595"/>
      <c r="G4" s="596"/>
      <c r="H4" s="597" t="s">
        <v>389</v>
      </c>
    </row>
    <row r="5" customFormat="false" ht="17.25" hidden="false" customHeight="true" outlineLevel="0" collapsed="false">
      <c r="A5" s="598" t="s">
        <v>390</v>
      </c>
      <c r="B5" s="599" t="s">
        <v>391</v>
      </c>
      <c r="C5" s="600" t="s">
        <v>392</v>
      </c>
      <c r="D5" s="599" t="s">
        <v>393</v>
      </c>
      <c r="E5" s="599" t="s">
        <v>394</v>
      </c>
      <c r="F5" s="599" t="s">
        <v>395</v>
      </c>
      <c r="G5" s="601" t="s">
        <v>396</v>
      </c>
      <c r="H5" s="602" t="s">
        <v>397</v>
      </c>
    </row>
    <row r="6" customFormat="false" ht="17.25" hidden="false" customHeight="true" outlineLevel="0" collapsed="false">
      <c r="A6" s="598" t="s">
        <v>398</v>
      </c>
      <c r="B6" s="599"/>
      <c r="C6" s="600" t="s">
        <v>399</v>
      </c>
      <c r="D6" s="599"/>
      <c r="E6" s="599"/>
      <c r="F6" s="599"/>
      <c r="G6" s="601"/>
      <c r="H6" s="602"/>
    </row>
    <row r="7" customFormat="false" ht="26.25" hidden="false" customHeight="true" outlineLevel="0" collapsed="false">
      <c r="A7" s="603"/>
      <c r="B7" s="604" t="s">
        <v>400</v>
      </c>
      <c r="C7" s="605" t="s">
        <v>401</v>
      </c>
      <c r="D7" s="606" t="s">
        <v>402</v>
      </c>
      <c r="E7" s="607" t="s">
        <v>403</v>
      </c>
      <c r="F7" s="608" t="s">
        <v>404</v>
      </c>
      <c r="G7" s="609" t="s">
        <v>405</v>
      </c>
      <c r="H7" s="610" t="s">
        <v>406</v>
      </c>
    </row>
    <row r="8" customFormat="false" ht="20.25" hidden="false" customHeight="true" outlineLevel="0" collapsed="false">
      <c r="A8" s="593"/>
      <c r="B8" s="611"/>
      <c r="C8" s="612" t="s">
        <v>407</v>
      </c>
      <c r="D8" s="613"/>
      <c r="E8" s="614"/>
      <c r="F8" s="615" t="s">
        <v>408</v>
      </c>
      <c r="G8" s="616" t="s">
        <v>409</v>
      </c>
      <c r="H8" s="617" t="s">
        <v>410</v>
      </c>
    </row>
    <row r="9" customFormat="false" ht="20.25" hidden="false" customHeight="true" outlineLevel="0" collapsed="false">
      <c r="A9" s="593"/>
      <c r="B9" s="618" t="s">
        <v>411</v>
      </c>
      <c r="C9" s="619" t="s">
        <v>412</v>
      </c>
      <c r="D9" s="620" t="s">
        <v>413</v>
      </c>
      <c r="E9" s="621" t="s">
        <v>403</v>
      </c>
      <c r="F9" s="622" t="s">
        <v>404</v>
      </c>
      <c r="G9" s="623" t="s">
        <v>409</v>
      </c>
      <c r="H9" s="624" t="s">
        <v>414</v>
      </c>
    </row>
    <row r="10" customFormat="false" ht="20.25" hidden="false" customHeight="true" outlineLevel="0" collapsed="false">
      <c r="A10" s="591"/>
      <c r="B10" s="625"/>
      <c r="C10" s="612" t="s">
        <v>415</v>
      </c>
      <c r="D10" s="19"/>
      <c r="E10" s="614"/>
      <c r="F10" s="615" t="s">
        <v>416</v>
      </c>
      <c r="G10" s="616" t="s">
        <v>417</v>
      </c>
      <c r="H10" s="617" t="s">
        <v>410</v>
      </c>
    </row>
    <row r="11" customFormat="false" ht="20.25" hidden="false" customHeight="true" outlineLevel="0" collapsed="false">
      <c r="A11" s="591"/>
      <c r="B11" s="626" t="s">
        <v>418</v>
      </c>
      <c r="C11" s="619" t="s">
        <v>419</v>
      </c>
      <c r="D11" s="620" t="s">
        <v>420</v>
      </c>
      <c r="E11" s="621" t="s">
        <v>421</v>
      </c>
      <c r="F11" s="622" t="s">
        <v>422</v>
      </c>
      <c r="G11" s="623" t="s">
        <v>423</v>
      </c>
      <c r="H11" s="624" t="s">
        <v>424</v>
      </c>
    </row>
    <row r="12" customFormat="false" ht="20.25" hidden="false" customHeight="true" outlineLevel="0" collapsed="false">
      <c r="A12" s="591"/>
      <c r="B12" s="626"/>
      <c r="C12" s="612" t="s">
        <v>425</v>
      </c>
      <c r="D12" s="613"/>
      <c r="E12" s="614"/>
      <c r="F12" s="615" t="s">
        <v>426</v>
      </c>
      <c r="G12" s="616" t="s">
        <v>427</v>
      </c>
      <c r="H12" s="617" t="s">
        <v>428</v>
      </c>
    </row>
    <row r="13" customFormat="false" ht="23.25" hidden="false" customHeight="true" outlineLevel="0" collapsed="false">
      <c r="A13" s="627" t="s">
        <v>429</v>
      </c>
      <c r="B13" s="618" t="s">
        <v>411</v>
      </c>
      <c r="C13" s="619" t="s">
        <v>430</v>
      </c>
      <c r="D13" s="620" t="s">
        <v>431</v>
      </c>
      <c r="E13" s="628"/>
      <c r="F13" s="622" t="s">
        <v>422</v>
      </c>
      <c r="G13" s="623" t="s">
        <v>423</v>
      </c>
      <c r="H13" s="629" t="s">
        <v>432</v>
      </c>
    </row>
    <row r="14" customFormat="false" ht="20.25" hidden="false" customHeight="true" outlineLevel="0" collapsed="false">
      <c r="A14" s="630"/>
      <c r="B14" s="626"/>
      <c r="C14" s="612" t="s">
        <v>433</v>
      </c>
      <c r="D14" s="620" t="s">
        <v>434</v>
      </c>
      <c r="E14" s="621" t="s">
        <v>435</v>
      </c>
      <c r="F14" s="615" t="s">
        <v>426</v>
      </c>
      <c r="G14" s="616" t="s">
        <v>427</v>
      </c>
      <c r="H14" s="629"/>
    </row>
    <row r="15" customFormat="false" ht="20.25" hidden="false" customHeight="true" outlineLevel="0" collapsed="false">
      <c r="A15" s="631" t="s">
        <v>436</v>
      </c>
      <c r="B15" s="626"/>
      <c r="C15" s="632"/>
      <c r="D15" s="620" t="s">
        <v>437</v>
      </c>
      <c r="E15" s="621" t="s">
        <v>421</v>
      </c>
      <c r="F15" s="633"/>
      <c r="G15" s="623"/>
      <c r="H15" s="629"/>
    </row>
    <row r="16" customFormat="false" ht="20.25" hidden="false" customHeight="true" outlineLevel="0" collapsed="false">
      <c r="A16" s="630"/>
      <c r="B16" s="626"/>
      <c r="C16" s="632"/>
      <c r="D16" s="620" t="s">
        <v>438</v>
      </c>
      <c r="E16" s="621" t="s">
        <v>421</v>
      </c>
      <c r="F16" s="633"/>
      <c r="G16" s="623"/>
      <c r="H16" s="634"/>
    </row>
    <row r="17" customFormat="false" ht="20.25" hidden="false" customHeight="true" outlineLevel="0" collapsed="false">
      <c r="A17" s="631" t="s">
        <v>439</v>
      </c>
      <c r="B17" s="626"/>
      <c r="C17" s="632"/>
      <c r="D17" s="620" t="s">
        <v>440</v>
      </c>
      <c r="E17" s="621" t="s">
        <v>421</v>
      </c>
      <c r="F17" s="633"/>
      <c r="G17" s="623"/>
      <c r="H17" s="634"/>
    </row>
    <row r="18" s="635" customFormat="true" ht="20.25" hidden="false" customHeight="true" outlineLevel="0" collapsed="false">
      <c r="A18" s="630"/>
      <c r="B18" s="626"/>
      <c r="C18" s="632"/>
      <c r="D18" s="620" t="s">
        <v>441</v>
      </c>
      <c r="E18" s="621" t="s">
        <v>421</v>
      </c>
      <c r="F18" s="633"/>
      <c r="G18" s="623"/>
      <c r="H18" s="634"/>
    </row>
    <row r="19" customFormat="false" ht="20.25" hidden="false" customHeight="true" outlineLevel="0" collapsed="false">
      <c r="A19" s="631" t="s">
        <v>442</v>
      </c>
      <c r="B19" s="626"/>
      <c r="C19" s="632"/>
      <c r="D19" s="620" t="s">
        <v>443</v>
      </c>
      <c r="E19" s="621" t="s">
        <v>444</v>
      </c>
      <c r="F19" s="633"/>
      <c r="G19" s="623"/>
      <c r="H19" s="634"/>
    </row>
    <row r="20" customFormat="false" ht="20.25" hidden="false" customHeight="true" outlineLevel="0" collapsed="false">
      <c r="A20" s="591"/>
      <c r="B20" s="626"/>
      <c r="C20" s="632"/>
      <c r="D20" s="620" t="s">
        <v>445</v>
      </c>
      <c r="E20" s="621" t="s">
        <v>446</v>
      </c>
      <c r="F20" s="633"/>
      <c r="G20" s="623"/>
      <c r="H20" s="634"/>
    </row>
    <row r="21" customFormat="false" ht="24" hidden="false" customHeight="true" outlineLevel="0" collapsed="false">
      <c r="A21" s="591"/>
      <c r="B21" s="626" t="s">
        <v>411</v>
      </c>
      <c r="C21" s="636" t="s">
        <v>447</v>
      </c>
      <c r="D21" s="620" t="s">
        <v>448</v>
      </c>
      <c r="E21" s="621" t="s">
        <v>446</v>
      </c>
      <c r="F21" s="637" t="s">
        <v>449</v>
      </c>
      <c r="G21" s="623" t="s">
        <v>450</v>
      </c>
      <c r="H21" s="638" t="s">
        <v>451</v>
      </c>
    </row>
    <row r="22" customFormat="false" ht="20.25" hidden="false" customHeight="true" outlineLevel="0" collapsed="false">
      <c r="A22" s="591"/>
      <c r="B22" s="626"/>
      <c r="C22" s="639" t="n">
        <v>-2015</v>
      </c>
      <c r="D22" s="613"/>
      <c r="E22" s="621"/>
      <c r="F22" s="633"/>
      <c r="G22" s="623"/>
      <c r="H22" s="638"/>
    </row>
    <row r="23" customFormat="false" ht="27.75" hidden="false" customHeight="true" outlineLevel="0" collapsed="false">
      <c r="A23" s="631" t="s">
        <v>452</v>
      </c>
      <c r="B23" s="618" t="s">
        <v>411</v>
      </c>
      <c r="C23" s="640" t="s">
        <v>453</v>
      </c>
      <c r="D23" s="620" t="s">
        <v>454</v>
      </c>
      <c r="E23" s="621"/>
      <c r="F23" s="641" t="s">
        <v>455</v>
      </c>
      <c r="G23" s="623" t="s">
        <v>456</v>
      </c>
      <c r="H23" s="642" t="s">
        <v>457</v>
      </c>
    </row>
    <row r="24" customFormat="false" ht="20.25" hidden="false" customHeight="true" outlineLevel="0" collapsed="false">
      <c r="A24" s="643"/>
      <c r="B24" s="591"/>
      <c r="C24" s="639" t="n">
        <v>-2009</v>
      </c>
      <c r="D24" s="620" t="s">
        <v>458</v>
      </c>
      <c r="E24" s="621" t="s">
        <v>459</v>
      </c>
      <c r="F24" s="644" t="s">
        <v>460</v>
      </c>
      <c r="G24" s="645"/>
      <c r="H24" s="642"/>
    </row>
    <row r="25" customFormat="false" ht="20.25" hidden="false" customHeight="true" outlineLevel="0" collapsed="false">
      <c r="A25" s="631" t="s">
        <v>461</v>
      </c>
      <c r="B25" s="626"/>
      <c r="C25" s="632"/>
      <c r="D25" s="620" t="s">
        <v>462</v>
      </c>
      <c r="E25" s="621" t="s">
        <v>459</v>
      </c>
      <c r="F25" s="646"/>
      <c r="G25" s="647"/>
      <c r="H25" s="642"/>
    </row>
    <row r="26" customFormat="false" ht="20.25" hidden="false" customHeight="true" outlineLevel="0" collapsed="false">
      <c r="A26" s="630"/>
      <c r="B26" s="626"/>
      <c r="C26" s="632"/>
      <c r="D26" s="620" t="s">
        <v>463</v>
      </c>
      <c r="E26" s="621" t="s">
        <v>459</v>
      </c>
      <c r="F26" s="591"/>
      <c r="G26" s="623"/>
      <c r="H26" s="642"/>
    </row>
    <row r="27" customFormat="false" ht="20.25" hidden="false" customHeight="true" outlineLevel="0" collapsed="false">
      <c r="A27" s="631" t="s">
        <v>464</v>
      </c>
      <c r="B27" s="626"/>
      <c r="C27" s="632"/>
      <c r="D27" s="620" t="s">
        <v>465</v>
      </c>
      <c r="E27" s="621" t="s">
        <v>459</v>
      </c>
      <c r="F27" s="591"/>
      <c r="G27" s="645"/>
      <c r="H27" s="642"/>
    </row>
    <row r="28" customFormat="false" ht="20.25" hidden="false" customHeight="true" outlineLevel="0" collapsed="false">
      <c r="A28" s="630"/>
      <c r="B28" s="626"/>
      <c r="C28" s="632"/>
      <c r="D28" s="620" t="s">
        <v>466</v>
      </c>
      <c r="E28" s="621" t="s">
        <v>459</v>
      </c>
      <c r="F28" s="633"/>
      <c r="G28" s="645"/>
      <c r="H28" s="642"/>
    </row>
    <row r="29" s="635" customFormat="true" ht="20.25" hidden="false" customHeight="true" outlineLevel="0" collapsed="false">
      <c r="A29" s="631" t="s">
        <v>467</v>
      </c>
      <c r="B29" s="626"/>
      <c r="C29" s="632"/>
      <c r="D29" s="620" t="s">
        <v>468</v>
      </c>
      <c r="E29" s="621" t="s">
        <v>459</v>
      </c>
      <c r="F29" s="633"/>
      <c r="G29" s="623"/>
      <c r="H29" s="634"/>
    </row>
    <row r="30" customFormat="false" ht="20.25" hidden="false" customHeight="true" outlineLevel="0" collapsed="false">
      <c r="A30" s="630"/>
      <c r="B30" s="626"/>
      <c r="C30" s="632"/>
      <c r="D30" s="620" t="s">
        <v>469</v>
      </c>
      <c r="E30" s="621" t="s">
        <v>459</v>
      </c>
      <c r="F30" s="633"/>
      <c r="G30" s="623"/>
      <c r="H30" s="634"/>
    </row>
    <row r="31" customFormat="false" ht="20.25" hidden="false" customHeight="true" outlineLevel="0" collapsed="false">
      <c r="A31" s="631" t="s">
        <v>470</v>
      </c>
      <c r="B31" s="626"/>
      <c r="C31" s="632"/>
      <c r="D31" s="620" t="s">
        <v>471</v>
      </c>
      <c r="E31" s="648" t="s">
        <v>472</v>
      </c>
      <c r="F31" s="648"/>
      <c r="G31" s="623"/>
      <c r="H31" s="634"/>
    </row>
    <row r="32" customFormat="false" ht="10.5" hidden="false" customHeight="true" outlineLevel="0" collapsed="false">
      <c r="A32" s="591"/>
      <c r="B32" s="626"/>
      <c r="C32" s="628"/>
      <c r="D32" s="613"/>
      <c r="E32" s="614"/>
      <c r="F32" s="633"/>
      <c r="G32" s="623"/>
      <c r="H32" s="634"/>
    </row>
    <row r="33" customFormat="false" ht="27" hidden="false" customHeight="true" outlineLevel="0" collapsed="false">
      <c r="A33" s="591"/>
      <c r="B33" s="626" t="s">
        <v>473</v>
      </c>
      <c r="C33" s="640" t="s">
        <v>474</v>
      </c>
      <c r="D33" s="620" t="s">
        <v>475</v>
      </c>
      <c r="E33" s="621" t="s">
        <v>476</v>
      </c>
      <c r="F33" s="622" t="s">
        <v>477</v>
      </c>
      <c r="G33" s="623" t="s">
        <v>456</v>
      </c>
      <c r="H33" s="634"/>
    </row>
    <row r="34" customFormat="false" ht="26.25" hidden="false" customHeight="true" outlineLevel="0" collapsed="false">
      <c r="A34" s="630"/>
      <c r="B34" s="649"/>
      <c r="C34" s="612" t="s">
        <v>478</v>
      </c>
      <c r="D34" s="650" t="s">
        <v>479</v>
      </c>
      <c r="E34" s="612"/>
      <c r="F34" s="651" t="s">
        <v>480</v>
      </c>
      <c r="G34" s="652" t="s">
        <v>481</v>
      </c>
      <c r="H34" s="634"/>
    </row>
    <row r="35" customFormat="false" ht="26.25" hidden="false" customHeight="true" outlineLevel="0" collapsed="false">
      <c r="A35" s="630"/>
      <c r="B35" s="618" t="s">
        <v>411</v>
      </c>
      <c r="C35" s="628" t="s">
        <v>482</v>
      </c>
      <c r="D35" s="620" t="s">
        <v>483</v>
      </c>
      <c r="E35" s="621" t="s">
        <v>484</v>
      </c>
      <c r="F35" s="618" t="s">
        <v>411</v>
      </c>
      <c r="G35" s="653" t="s">
        <v>411</v>
      </c>
      <c r="H35" s="634"/>
    </row>
    <row r="36" customFormat="false" ht="26.25" hidden="false" customHeight="true" outlineLevel="0" collapsed="false">
      <c r="A36" s="630"/>
      <c r="B36" s="618"/>
      <c r="C36" s="612" t="s">
        <v>478</v>
      </c>
      <c r="D36" s="654" t="s">
        <v>479</v>
      </c>
      <c r="E36" s="621"/>
      <c r="F36" s="618"/>
      <c r="G36" s="621"/>
      <c r="H36" s="634"/>
    </row>
    <row r="37" customFormat="false" ht="26.25" hidden="false" customHeight="true" outlineLevel="0" collapsed="false">
      <c r="A37" s="630"/>
      <c r="B37" s="655" t="s">
        <v>485</v>
      </c>
      <c r="C37" s="656" t="s">
        <v>486</v>
      </c>
      <c r="D37" s="657" t="s">
        <v>487</v>
      </c>
      <c r="E37" s="621"/>
      <c r="F37" s="658" t="s">
        <v>488</v>
      </c>
      <c r="G37" s="621"/>
      <c r="H37" s="634"/>
    </row>
    <row r="38" customFormat="false" ht="15.75" hidden="false" customHeight="true" outlineLevel="0" collapsed="false">
      <c r="A38" s="659"/>
      <c r="B38" s="660"/>
      <c r="C38" s="661" t="n">
        <v>-2014</v>
      </c>
      <c r="D38" s="662"/>
      <c r="E38" s="663"/>
      <c r="F38" s="664"/>
      <c r="G38" s="663"/>
      <c r="H38" s="665"/>
    </row>
    <row r="39" customFormat="false" ht="15" hidden="false" customHeight="true" outlineLevel="0" collapsed="false">
      <c r="A39" s="666"/>
      <c r="B39" s="666"/>
      <c r="C39" s="666"/>
      <c r="D39" s="666"/>
      <c r="E39" s="667"/>
      <c r="F39" s="668"/>
      <c r="G39" s="667"/>
      <c r="H39" s="667"/>
    </row>
  </sheetData>
  <mergeCells count="10">
    <mergeCell ref="B5:B6"/>
    <mergeCell ref="D5:D6"/>
    <mergeCell ref="E5:E6"/>
    <mergeCell ref="F5:F6"/>
    <mergeCell ref="G5:G6"/>
    <mergeCell ref="H5:H6"/>
    <mergeCell ref="H13:H15"/>
    <mergeCell ref="H21:H22"/>
    <mergeCell ref="H23:H28"/>
    <mergeCell ref="E31:F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591" width="3.87"/>
    <col collapsed="false" customWidth="true" hidden="false" outlineLevel="0" max="2" min="2" style="591" width="12.75"/>
    <col collapsed="false" customWidth="true" hidden="false" outlineLevel="0" max="3" min="3" style="591" width="7.87"/>
    <col collapsed="false" customWidth="true" hidden="false" outlineLevel="0" max="4" min="4" style="669" width="17.87"/>
    <col collapsed="false" customWidth="true" hidden="false" outlineLevel="0" max="5" min="5" style="591" width="5.99"/>
    <col collapsed="false" customWidth="true" hidden="false" outlineLevel="0" max="6" min="6" style="591" width="10.12"/>
    <col collapsed="false" customWidth="true" hidden="false" outlineLevel="0" max="7" min="7" style="669" width="9.99"/>
    <col collapsed="false" customWidth="true" hidden="false" outlineLevel="0" max="8" min="8" style="591" width="9.99"/>
    <col collapsed="false" customWidth="true" hidden="false" outlineLevel="0" max="9" min="9" style="591" width="7.87"/>
    <col collapsed="false" customWidth="false" hidden="false" outlineLevel="0" max="257" min="10" style="591" width="8.99"/>
  </cols>
  <sheetData>
    <row r="1" s="6" customFormat="true" ht="15" hidden="false" customHeight="true" outlineLevel="0" collapsed="false">
      <c r="A1" s="670" t="s">
        <v>0</v>
      </c>
      <c r="D1" s="671"/>
      <c r="F1" s="590" t="s">
        <v>255</v>
      </c>
      <c r="G1" s="671"/>
      <c r="H1" s="590"/>
      <c r="I1" s="590"/>
    </row>
    <row r="2" customFormat="false" ht="5.25" hidden="false" customHeight="true" outlineLevel="0" collapsed="false">
      <c r="A2" s="433"/>
      <c r="F2" s="434"/>
      <c r="H2" s="434"/>
      <c r="I2" s="434"/>
    </row>
    <row r="3" s="674" customFormat="true" ht="15" hidden="false" customHeight="true" outlineLevel="0" collapsed="false">
      <c r="A3" s="672" t="s">
        <v>489</v>
      </c>
      <c r="B3" s="673"/>
      <c r="D3" s="675"/>
      <c r="F3" s="676"/>
      <c r="G3" s="675"/>
      <c r="H3" s="676"/>
      <c r="I3" s="676"/>
    </row>
    <row r="4" customFormat="false" ht="3.75" hidden="false" customHeight="true" outlineLevel="0" collapsed="false"/>
    <row r="5" customFormat="false" ht="12" hidden="false" customHeight="true" outlineLevel="0" collapsed="false">
      <c r="A5" s="677" t="s">
        <v>390</v>
      </c>
      <c r="B5" s="599" t="s">
        <v>391</v>
      </c>
      <c r="C5" s="602" t="s">
        <v>392</v>
      </c>
      <c r="D5" s="599" t="s">
        <v>393</v>
      </c>
      <c r="E5" s="599" t="s">
        <v>394</v>
      </c>
      <c r="F5" s="599" t="s">
        <v>395</v>
      </c>
      <c r="G5" s="678" t="s">
        <v>490</v>
      </c>
      <c r="H5" s="602" t="s">
        <v>397</v>
      </c>
    </row>
    <row r="6" customFormat="false" ht="12" hidden="false" customHeight="true" outlineLevel="0" collapsed="false">
      <c r="A6" s="679" t="s">
        <v>398</v>
      </c>
      <c r="B6" s="599"/>
      <c r="C6" s="600" t="s">
        <v>399</v>
      </c>
      <c r="D6" s="599"/>
      <c r="E6" s="599"/>
      <c r="F6" s="599"/>
      <c r="G6" s="600" t="s">
        <v>491</v>
      </c>
      <c r="H6" s="602"/>
    </row>
    <row r="7" customFormat="false" ht="12" hidden="false" customHeight="true" outlineLevel="0" collapsed="false">
      <c r="A7" s="680"/>
      <c r="B7" s="681"/>
      <c r="C7" s="682" t="s">
        <v>492</v>
      </c>
      <c r="D7" s="683"/>
      <c r="E7" s="684"/>
      <c r="F7" s="685"/>
      <c r="G7" s="686"/>
      <c r="H7" s="687"/>
    </row>
    <row r="8" customFormat="false" ht="12" hidden="false" customHeight="true" outlineLevel="0" collapsed="false">
      <c r="A8" s="630"/>
      <c r="B8" s="688" t="s">
        <v>493</v>
      </c>
      <c r="C8" s="628" t="s">
        <v>494</v>
      </c>
      <c r="D8" s="689" t="s">
        <v>495</v>
      </c>
      <c r="E8" s="621" t="s">
        <v>459</v>
      </c>
      <c r="F8" s="690" t="s">
        <v>496</v>
      </c>
      <c r="G8" s="691" t="s">
        <v>497</v>
      </c>
      <c r="H8" s="690" t="s">
        <v>498</v>
      </c>
    </row>
    <row r="9" customFormat="false" ht="12" hidden="false" customHeight="true" outlineLevel="0" collapsed="false">
      <c r="A9" s="630"/>
      <c r="B9" s="692"/>
      <c r="C9" s="612" t="s">
        <v>499</v>
      </c>
      <c r="D9" s="633"/>
      <c r="E9" s="693"/>
      <c r="F9" s="694" t="s">
        <v>500</v>
      </c>
      <c r="G9" s="691"/>
      <c r="H9" s="637" t="s">
        <v>501</v>
      </c>
    </row>
    <row r="10" customFormat="false" ht="12" hidden="false" customHeight="true" outlineLevel="0" collapsed="false">
      <c r="B10" s="692"/>
      <c r="C10" s="612"/>
      <c r="D10" s="633"/>
      <c r="E10" s="695"/>
      <c r="F10" s="689"/>
      <c r="G10" s="691"/>
      <c r="H10" s="651" t="s">
        <v>502</v>
      </c>
    </row>
    <row r="11" customFormat="false" ht="12" hidden="false" customHeight="true" outlineLevel="0" collapsed="false">
      <c r="B11" s="618" t="s">
        <v>411</v>
      </c>
      <c r="C11" s="628" t="s">
        <v>503</v>
      </c>
      <c r="D11" s="637" t="s">
        <v>504</v>
      </c>
      <c r="E11" s="621" t="s">
        <v>459</v>
      </c>
      <c r="F11" s="690" t="s">
        <v>505</v>
      </c>
      <c r="G11" s="691" t="s">
        <v>506</v>
      </c>
      <c r="H11" s="622" t="s">
        <v>507</v>
      </c>
    </row>
    <row r="12" customFormat="false" ht="12" hidden="false" customHeight="true" outlineLevel="0" collapsed="false">
      <c r="B12" s="692"/>
      <c r="C12" s="612" t="s">
        <v>499</v>
      </c>
      <c r="D12" s="633"/>
      <c r="E12" s="693"/>
      <c r="F12" s="694" t="s">
        <v>416</v>
      </c>
      <c r="G12" s="691"/>
      <c r="H12" s="651" t="s">
        <v>508</v>
      </c>
    </row>
    <row r="13" customFormat="false" ht="12" hidden="false" customHeight="true" outlineLevel="0" collapsed="false">
      <c r="A13" s="631" t="s">
        <v>429</v>
      </c>
      <c r="B13" s="618" t="s">
        <v>411</v>
      </c>
      <c r="C13" s="628" t="s">
        <v>509</v>
      </c>
      <c r="D13" s="696" t="s">
        <v>510</v>
      </c>
      <c r="E13" s="621" t="s">
        <v>459</v>
      </c>
      <c r="F13" s="697" t="s">
        <v>505</v>
      </c>
      <c r="G13" s="691" t="s">
        <v>417</v>
      </c>
      <c r="H13" s="637" t="s">
        <v>511</v>
      </c>
    </row>
    <row r="14" customFormat="false" ht="12" hidden="false" customHeight="true" outlineLevel="0" collapsed="false">
      <c r="A14" s="630"/>
      <c r="B14" s="692"/>
      <c r="C14" s="612" t="s">
        <v>512</v>
      </c>
      <c r="D14" s="696" t="s">
        <v>513</v>
      </c>
      <c r="E14" s="621" t="s">
        <v>459</v>
      </c>
      <c r="F14" s="698" t="s">
        <v>408</v>
      </c>
      <c r="G14" s="691" t="s">
        <v>409</v>
      </c>
      <c r="H14" s="637" t="s">
        <v>514</v>
      </c>
    </row>
    <row r="15" customFormat="false" ht="12" hidden="false" customHeight="true" outlineLevel="0" collapsed="false">
      <c r="A15" s="631" t="s">
        <v>436</v>
      </c>
      <c r="B15" s="692"/>
      <c r="C15" s="612"/>
      <c r="D15" s="696" t="s">
        <v>515</v>
      </c>
      <c r="E15" s="621" t="s">
        <v>459</v>
      </c>
      <c r="F15" s="689"/>
      <c r="G15" s="691"/>
      <c r="H15" s="637" t="s">
        <v>516</v>
      </c>
    </row>
    <row r="16" customFormat="false" ht="12" hidden="false" customHeight="true" outlineLevel="0" collapsed="false">
      <c r="A16" s="630"/>
      <c r="B16" s="692"/>
      <c r="C16" s="612"/>
      <c r="D16" s="696" t="s">
        <v>517</v>
      </c>
      <c r="E16" s="621" t="s">
        <v>459</v>
      </c>
      <c r="G16" s="646"/>
      <c r="H16" s="637" t="s">
        <v>518</v>
      </c>
    </row>
    <row r="17" customFormat="false" ht="12" hidden="false" customHeight="true" outlineLevel="0" collapsed="false">
      <c r="A17" s="631" t="s">
        <v>439</v>
      </c>
      <c r="B17" s="692"/>
      <c r="C17" s="612"/>
      <c r="D17" s="696" t="s">
        <v>519</v>
      </c>
      <c r="E17" s="621" t="s">
        <v>459</v>
      </c>
      <c r="G17" s="646"/>
    </row>
    <row r="18" customFormat="false" ht="12" hidden="false" customHeight="true" outlineLevel="0" collapsed="false">
      <c r="A18" s="699"/>
      <c r="B18" s="692"/>
      <c r="C18" s="612"/>
      <c r="D18" s="696" t="s">
        <v>520</v>
      </c>
      <c r="E18" s="621" t="s">
        <v>459</v>
      </c>
      <c r="F18" s="689"/>
      <c r="G18" s="691"/>
      <c r="H18" s="669"/>
    </row>
    <row r="19" customFormat="false" ht="12" hidden="false" customHeight="true" outlineLevel="0" collapsed="false">
      <c r="A19" s="700" t="s">
        <v>442</v>
      </c>
      <c r="B19" s="692"/>
      <c r="C19" s="612"/>
      <c r="D19" s="696" t="s">
        <v>521</v>
      </c>
      <c r="E19" s="695" t="s">
        <v>459</v>
      </c>
      <c r="F19" s="689"/>
      <c r="G19" s="691"/>
      <c r="H19" s="633"/>
    </row>
    <row r="20" customFormat="false" ht="12" hidden="false" customHeight="true" outlineLevel="0" collapsed="false">
      <c r="A20" s="701"/>
      <c r="B20" s="692"/>
      <c r="C20" s="612"/>
      <c r="D20" s="633" t="s">
        <v>522</v>
      </c>
      <c r="E20" s="695"/>
      <c r="F20" s="689"/>
      <c r="G20" s="691"/>
      <c r="H20" s="633"/>
    </row>
    <row r="21" customFormat="false" ht="12" hidden="false" customHeight="true" outlineLevel="0" collapsed="false">
      <c r="A21" s="700" t="s">
        <v>452</v>
      </c>
      <c r="B21" s="618" t="s">
        <v>411</v>
      </c>
      <c r="C21" s="628" t="s">
        <v>523</v>
      </c>
      <c r="D21" s="637" t="s">
        <v>524</v>
      </c>
      <c r="E21" s="621" t="s">
        <v>459</v>
      </c>
      <c r="F21" s="689" t="s">
        <v>525</v>
      </c>
      <c r="G21" s="691" t="s">
        <v>417</v>
      </c>
      <c r="H21" s="702" t="s">
        <v>526</v>
      </c>
    </row>
    <row r="22" customFormat="false" ht="12" hidden="false" customHeight="true" outlineLevel="0" collapsed="false">
      <c r="A22" s="593"/>
      <c r="B22" s="692"/>
      <c r="C22" s="612" t="s">
        <v>527</v>
      </c>
      <c r="D22" s="637" t="s">
        <v>528</v>
      </c>
      <c r="E22" s="621" t="s">
        <v>459</v>
      </c>
      <c r="F22" s="689"/>
      <c r="G22" s="691"/>
      <c r="H22" s="702"/>
    </row>
    <row r="23" customFormat="false" ht="12" hidden="false" customHeight="true" outlineLevel="0" collapsed="false">
      <c r="A23" s="700" t="s">
        <v>461</v>
      </c>
      <c r="B23" s="692"/>
      <c r="C23" s="612"/>
      <c r="D23" s="637" t="s">
        <v>529</v>
      </c>
      <c r="E23" s="621" t="s">
        <v>459</v>
      </c>
      <c r="G23" s="646"/>
      <c r="H23" s="702"/>
    </row>
    <row r="24" s="635" customFormat="true" ht="12" hidden="false" customHeight="true" outlineLevel="0" collapsed="false">
      <c r="A24" s="593"/>
      <c r="B24" s="692"/>
      <c r="C24" s="612"/>
      <c r="D24" s="637" t="s">
        <v>530</v>
      </c>
      <c r="E24" s="621" t="s">
        <v>459</v>
      </c>
      <c r="F24" s="689"/>
      <c r="G24" s="691"/>
      <c r="H24" s="702"/>
    </row>
    <row r="25" customFormat="false" ht="12" hidden="false" customHeight="true" outlineLevel="0" collapsed="false">
      <c r="A25" s="700" t="s">
        <v>531</v>
      </c>
      <c r="B25" s="692"/>
      <c r="C25" s="612"/>
      <c r="D25" s="637" t="s">
        <v>532</v>
      </c>
      <c r="E25" s="621" t="s">
        <v>459</v>
      </c>
      <c r="F25" s="689"/>
      <c r="G25" s="691"/>
      <c r="H25" s="669"/>
    </row>
    <row r="26" customFormat="false" ht="12" hidden="false" customHeight="true" outlineLevel="0" collapsed="false">
      <c r="A26" s="593"/>
      <c r="B26" s="692"/>
      <c r="C26" s="612"/>
      <c r="D26" s="637" t="s">
        <v>533</v>
      </c>
      <c r="E26" s="621" t="s">
        <v>459</v>
      </c>
      <c r="F26" s="689"/>
      <c r="G26" s="691"/>
      <c r="H26" s="669"/>
    </row>
    <row r="27" customFormat="false" ht="12" hidden="false" customHeight="true" outlineLevel="0" collapsed="false">
      <c r="A27" s="700" t="s">
        <v>534</v>
      </c>
      <c r="B27" s="618" t="s">
        <v>411</v>
      </c>
      <c r="C27" s="628" t="s">
        <v>535</v>
      </c>
      <c r="D27" s="689" t="s">
        <v>536</v>
      </c>
      <c r="E27" s="621" t="s">
        <v>459</v>
      </c>
      <c r="F27" s="689" t="s">
        <v>455</v>
      </c>
      <c r="G27" s="691" t="s">
        <v>417</v>
      </c>
      <c r="H27" s="638" t="s">
        <v>537</v>
      </c>
    </row>
    <row r="28" customFormat="false" ht="12" hidden="false" customHeight="true" outlineLevel="0" collapsed="false">
      <c r="A28" s="593"/>
      <c r="B28" s="703"/>
      <c r="C28" s="612" t="s">
        <v>538</v>
      </c>
      <c r="D28" s="689" t="s">
        <v>539</v>
      </c>
      <c r="E28" s="621" t="s">
        <v>459</v>
      </c>
      <c r="F28" s="704" t="s">
        <v>460</v>
      </c>
      <c r="G28" s="646"/>
      <c r="H28" s="638"/>
    </row>
    <row r="29" customFormat="false" ht="12" hidden="false" customHeight="true" outlineLevel="0" collapsed="false">
      <c r="A29" s="700" t="s">
        <v>540</v>
      </c>
      <c r="B29" s="616"/>
      <c r="C29" s="612"/>
      <c r="D29" s="689" t="s">
        <v>541</v>
      </c>
      <c r="E29" s="621" t="s">
        <v>459</v>
      </c>
      <c r="F29" s="704"/>
      <c r="G29" s="646"/>
      <c r="H29" s="638"/>
    </row>
    <row r="30" customFormat="false" ht="12" hidden="false" customHeight="true" outlineLevel="0" collapsed="false">
      <c r="B30" s="616"/>
      <c r="C30" s="612"/>
      <c r="D30" s="689" t="s">
        <v>542</v>
      </c>
      <c r="E30" s="621" t="s">
        <v>459</v>
      </c>
      <c r="F30" s="669"/>
      <c r="G30" s="691"/>
      <c r="H30" s="638"/>
    </row>
    <row r="31" customFormat="false" ht="12" hidden="false" customHeight="true" outlineLevel="0" collapsed="false">
      <c r="B31" s="616"/>
      <c r="C31" s="612"/>
      <c r="D31" s="689" t="s">
        <v>543</v>
      </c>
      <c r="E31" s="621" t="s">
        <v>459</v>
      </c>
      <c r="F31" s="704"/>
      <c r="G31" s="691"/>
      <c r="H31" s="669"/>
    </row>
    <row r="32" customFormat="false" ht="12" hidden="false" customHeight="true" outlineLevel="0" collapsed="false">
      <c r="B32" s="618" t="s">
        <v>411</v>
      </c>
      <c r="C32" s="628" t="s">
        <v>535</v>
      </c>
      <c r="D32" s="689" t="s">
        <v>544</v>
      </c>
      <c r="E32" s="621" t="s">
        <v>459</v>
      </c>
      <c r="F32" s="690" t="s">
        <v>496</v>
      </c>
      <c r="G32" s="691" t="s">
        <v>417</v>
      </c>
      <c r="H32" s="690" t="s">
        <v>545</v>
      </c>
    </row>
    <row r="33" customFormat="false" ht="12" hidden="false" customHeight="true" outlineLevel="0" collapsed="false">
      <c r="B33" s="703"/>
      <c r="C33" s="612" t="s">
        <v>538</v>
      </c>
      <c r="D33" s="704"/>
      <c r="E33" s="695"/>
      <c r="F33" s="694" t="s">
        <v>416</v>
      </c>
      <c r="G33" s="691"/>
      <c r="H33" s="705" t="s">
        <v>546</v>
      </c>
    </row>
    <row r="34" s="635" customFormat="true" ht="12" hidden="false" customHeight="true" outlineLevel="0" collapsed="false">
      <c r="A34" s="591"/>
      <c r="B34" s="618" t="s">
        <v>411</v>
      </c>
      <c r="C34" s="706" t="s">
        <v>547</v>
      </c>
      <c r="D34" s="707" t="s">
        <v>548</v>
      </c>
      <c r="E34" s="708" t="s">
        <v>459</v>
      </c>
      <c r="F34" s="709" t="s">
        <v>422</v>
      </c>
      <c r="G34" s="710" t="s">
        <v>549</v>
      </c>
      <c r="H34" s="709" t="s">
        <v>545</v>
      </c>
    </row>
    <row r="35" customFormat="false" ht="12" hidden="false" customHeight="true" outlineLevel="0" collapsed="false">
      <c r="A35" s="593"/>
      <c r="B35" s="703"/>
      <c r="C35" s="711" t="n">
        <v>-2007</v>
      </c>
      <c r="D35" s="707"/>
      <c r="E35" s="712"/>
      <c r="F35" s="713" t="s">
        <v>426</v>
      </c>
      <c r="G35" s="710" t="s">
        <v>423</v>
      </c>
      <c r="H35" s="714" t="s">
        <v>550</v>
      </c>
    </row>
    <row r="36" customFormat="false" ht="12" hidden="false" customHeight="true" outlineLevel="0" collapsed="false">
      <c r="A36" s="593"/>
      <c r="B36" s="618" t="s">
        <v>411</v>
      </c>
      <c r="C36" s="715" t="s">
        <v>551</v>
      </c>
      <c r="D36" s="710" t="s">
        <v>552</v>
      </c>
      <c r="E36" s="716" t="n">
        <v>18945</v>
      </c>
      <c r="F36" s="709" t="s">
        <v>422</v>
      </c>
      <c r="G36" s="710" t="s">
        <v>549</v>
      </c>
      <c r="H36" s="709"/>
    </row>
    <row r="37" customFormat="false" ht="12" hidden="false" customHeight="true" outlineLevel="0" collapsed="false">
      <c r="A37" s="593"/>
      <c r="B37" s="717"/>
      <c r="C37" s="718" t="n">
        <v>-2011</v>
      </c>
      <c r="D37" s="710"/>
      <c r="E37" s="719" t="s">
        <v>9</v>
      </c>
      <c r="F37" s="713" t="s">
        <v>426</v>
      </c>
      <c r="G37" s="710" t="s">
        <v>423</v>
      </c>
      <c r="H37" s="707"/>
    </row>
    <row r="38" customFormat="false" ht="12" hidden="false" customHeight="true" outlineLevel="0" collapsed="false">
      <c r="A38" s="720"/>
      <c r="B38" s="623" t="s">
        <v>553</v>
      </c>
      <c r="C38" s="721" t="s">
        <v>554</v>
      </c>
      <c r="D38" s="710" t="s">
        <v>555</v>
      </c>
      <c r="E38" s="722" t="n">
        <v>3261.19</v>
      </c>
      <c r="F38" s="723" t="s">
        <v>505</v>
      </c>
      <c r="G38" s="710" t="s">
        <v>409</v>
      </c>
      <c r="H38" s="724" t="s">
        <v>556</v>
      </c>
    </row>
    <row r="39" customFormat="false" ht="12" hidden="false" customHeight="true" outlineLevel="0" collapsed="false">
      <c r="A39" s="720"/>
      <c r="B39" s="725" t="s">
        <v>557</v>
      </c>
      <c r="C39" s="711" t="n">
        <v>-2013</v>
      </c>
      <c r="D39" s="710"/>
      <c r="E39" s="719" t="s">
        <v>558</v>
      </c>
      <c r="F39" s="726" t="s">
        <v>408</v>
      </c>
      <c r="G39" s="710" t="s">
        <v>417</v>
      </c>
      <c r="H39" s="724"/>
    </row>
    <row r="40" customFormat="false" ht="12" hidden="false" customHeight="true" outlineLevel="0" collapsed="false">
      <c r="A40" s="720"/>
      <c r="B40" s="727" t="s">
        <v>411</v>
      </c>
      <c r="C40" s="721" t="s">
        <v>554</v>
      </c>
      <c r="D40" s="710" t="s">
        <v>559</v>
      </c>
      <c r="E40" s="722" t="n">
        <v>4542.55</v>
      </c>
      <c r="F40" s="728" t="s">
        <v>455</v>
      </c>
      <c r="G40" s="710" t="s">
        <v>456</v>
      </c>
      <c r="H40" s="729" t="s">
        <v>560</v>
      </c>
    </row>
    <row r="41" customFormat="false" ht="12" hidden="false" customHeight="true" outlineLevel="0" collapsed="false">
      <c r="A41" s="730"/>
      <c r="B41" s="731"/>
      <c r="C41" s="732" t="n">
        <v>-2013</v>
      </c>
      <c r="D41" s="733"/>
      <c r="E41" s="734" t="s">
        <v>558</v>
      </c>
      <c r="F41" s="735" t="s">
        <v>460</v>
      </c>
      <c r="G41" s="733"/>
      <c r="H41" s="729"/>
    </row>
    <row r="42" customFormat="false" ht="12" hidden="false" customHeight="true" outlineLevel="0" collapsed="false">
      <c r="A42" s="603"/>
      <c r="B42" s="681"/>
      <c r="C42" s="682" t="s">
        <v>561</v>
      </c>
      <c r="D42" s="683"/>
      <c r="E42" s="684"/>
      <c r="F42" s="683"/>
      <c r="G42" s="686"/>
      <c r="H42" s="683"/>
    </row>
    <row r="43" customFormat="false" ht="12" hidden="false" customHeight="true" outlineLevel="0" collapsed="false">
      <c r="B43" s="623" t="s">
        <v>562</v>
      </c>
      <c r="C43" s="628" t="s">
        <v>563</v>
      </c>
      <c r="D43" s="689" t="s">
        <v>564</v>
      </c>
      <c r="E43" s="621" t="s">
        <v>565</v>
      </c>
      <c r="F43" s="690" t="s">
        <v>566</v>
      </c>
      <c r="G43" s="691" t="s">
        <v>567</v>
      </c>
      <c r="H43" s="641" t="s">
        <v>568</v>
      </c>
    </row>
    <row r="44" customFormat="false" ht="12" hidden="false" customHeight="true" outlineLevel="0" collapsed="false">
      <c r="A44" s="679" t="s">
        <v>569</v>
      </c>
      <c r="B44" s="623"/>
      <c r="C44" s="612" t="s">
        <v>570</v>
      </c>
      <c r="D44" s="637" t="s">
        <v>571</v>
      </c>
      <c r="E44" s="736"/>
      <c r="F44" s="615" t="s">
        <v>426</v>
      </c>
      <c r="G44" s="691"/>
      <c r="H44" s="737" t="s">
        <v>572</v>
      </c>
    </row>
    <row r="45" customFormat="false" ht="12" hidden="false" customHeight="true" outlineLevel="0" collapsed="false">
      <c r="A45" s="598" t="s">
        <v>573</v>
      </c>
      <c r="B45" s="618" t="s">
        <v>411</v>
      </c>
      <c r="C45" s="628" t="s">
        <v>563</v>
      </c>
      <c r="D45" s="637" t="s">
        <v>574</v>
      </c>
      <c r="E45" s="621" t="s">
        <v>565</v>
      </c>
      <c r="F45" s="622" t="s">
        <v>575</v>
      </c>
      <c r="G45" s="691" t="s">
        <v>575</v>
      </c>
      <c r="H45" s="622" t="s">
        <v>568</v>
      </c>
    </row>
    <row r="46" customFormat="false" ht="12" hidden="false" customHeight="true" outlineLevel="0" collapsed="false">
      <c r="A46" s="598" t="s">
        <v>576</v>
      </c>
      <c r="B46" s="623"/>
      <c r="C46" s="612" t="s">
        <v>570</v>
      </c>
      <c r="D46" s="637" t="s">
        <v>577</v>
      </c>
      <c r="E46" s="736"/>
      <c r="F46" s="615" t="s">
        <v>500</v>
      </c>
      <c r="G46" s="691"/>
      <c r="H46" s="651" t="s">
        <v>572</v>
      </c>
    </row>
    <row r="47" customFormat="false" ht="12" hidden="false" customHeight="true" outlineLevel="0" collapsed="false">
      <c r="A47" s="598" t="s">
        <v>429</v>
      </c>
      <c r="B47" s="618" t="s">
        <v>411</v>
      </c>
      <c r="C47" s="628" t="s">
        <v>578</v>
      </c>
      <c r="D47" s="637" t="s">
        <v>579</v>
      </c>
      <c r="E47" s="621" t="s">
        <v>580</v>
      </c>
      <c r="F47" s="622" t="s">
        <v>566</v>
      </c>
      <c r="G47" s="691" t="s">
        <v>581</v>
      </c>
      <c r="H47" s="641" t="s">
        <v>582</v>
      </c>
    </row>
    <row r="48" customFormat="false" ht="12" hidden="false" customHeight="true" outlineLevel="0" collapsed="false">
      <c r="A48" s="598" t="s">
        <v>436</v>
      </c>
      <c r="B48" s="623"/>
      <c r="C48" s="612" t="s">
        <v>583</v>
      </c>
      <c r="D48" s="637" t="s">
        <v>584</v>
      </c>
      <c r="E48" s="695"/>
      <c r="F48" s="615" t="s">
        <v>460</v>
      </c>
      <c r="G48" s="691"/>
      <c r="H48" s="644"/>
    </row>
    <row r="49" customFormat="false" ht="12" hidden="false" customHeight="true" outlineLevel="0" collapsed="false">
      <c r="A49" s="598" t="s">
        <v>439</v>
      </c>
      <c r="B49" s="618" t="s">
        <v>411</v>
      </c>
      <c r="C49" s="628" t="s">
        <v>585</v>
      </c>
      <c r="D49" s="637" t="s">
        <v>586</v>
      </c>
      <c r="E49" s="621" t="s">
        <v>587</v>
      </c>
      <c r="F49" s="622" t="s">
        <v>566</v>
      </c>
      <c r="G49" s="691" t="s">
        <v>567</v>
      </c>
      <c r="H49" s="641" t="s">
        <v>568</v>
      </c>
    </row>
    <row r="50" customFormat="false" ht="12" hidden="false" customHeight="true" outlineLevel="0" collapsed="false">
      <c r="A50" s="598" t="s">
        <v>442</v>
      </c>
      <c r="B50" s="623"/>
      <c r="C50" s="628" t="s">
        <v>588</v>
      </c>
      <c r="D50" s="637" t="s">
        <v>577</v>
      </c>
      <c r="E50" s="736"/>
      <c r="F50" s="615" t="s">
        <v>426</v>
      </c>
      <c r="G50" s="691"/>
      <c r="H50" s="737" t="s">
        <v>572</v>
      </c>
    </row>
    <row r="51" customFormat="false" ht="12" hidden="false" customHeight="true" outlineLevel="0" collapsed="false">
      <c r="A51" s="598" t="s">
        <v>452</v>
      </c>
      <c r="B51" s="626"/>
      <c r="C51" s="738" t="s">
        <v>492</v>
      </c>
      <c r="D51" s="739"/>
      <c r="E51" s="628"/>
      <c r="F51" s="633"/>
      <c r="G51" s="691"/>
      <c r="H51" s="633"/>
    </row>
    <row r="52" customFormat="false" ht="12" hidden="false" customHeight="true" outlineLevel="0" collapsed="false">
      <c r="A52" s="598" t="s">
        <v>589</v>
      </c>
      <c r="B52" s="618" t="s">
        <v>411</v>
      </c>
      <c r="C52" s="628" t="s">
        <v>590</v>
      </c>
      <c r="D52" s="637" t="s">
        <v>591</v>
      </c>
      <c r="E52" s="621" t="s">
        <v>446</v>
      </c>
      <c r="F52" s="622" t="s">
        <v>404</v>
      </c>
      <c r="G52" s="691" t="s">
        <v>592</v>
      </c>
      <c r="H52" s="622" t="s">
        <v>593</v>
      </c>
    </row>
    <row r="53" customFormat="false" ht="12" hidden="false" customHeight="true" outlineLevel="0" collapsed="false">
      <c r="A53" s="598" t="s">
        <v>594</v>
      </c>
      <c r="B53" s="626"/>
      <c r="C53" s="612" t="s">
        <v>595</v>
      </c>
      <c r="D53" s="637" t="s">
        <v>596</v>
      </c>
      <c r="E53" s="695"/>
      <c r="F53" s="615" t="s">
        <v>408</v>
      </c>
      <c r="G53" s="740"/>
      <c r="H53" s="697" t="s">
        <v>597</v>
      </c>
    </row>
    <row r="54" customFormat="false" ht="12" hidden="false" customHeight="true" outlineLevel="0" collapsed="false">
      <c r="A54" s="598" t="s">
        <v>531</v>
      </c>
      <c r="B54" s="618" t="s">
        <v>411</v>
      </c>
      <c r="C54" s="628" t="s">
        <v>598</v>
      </c>
      <c r="D54" s="637" t="s">
        <v>599</v>
      </c>
      <c r="E54" s="621" t="s">
        <v>459</v>
      </c>
      <c r="F54" s="622" t="s">
        <v>566</v>
      </c>
      <c r="G54" s="691" t="s">
        <v>600</v>
      </c>
      <c r="H54" s="741" t="s">
        <v>582</v>
      </c>
    </row>
    <row r="55" customFormat="false" ht="12" hidden="false" customHeight="true" outlineLevel="0" collapsed="false">
      <c r="A55" s="598" t="s">
        <v>467</v>
      </c>
      <c r="B55" s="626"/>
      <c r="C55" s="742" t="s">
        <v>601</v>
      </c>
      <c r="D55" s="637" t="s">
        <v>602</v>
      </c>
      <c r="E55" s="693"/>
      <c r="F55" s="615" t="s">
        <v>460</v>
      </c>
      <c r="G55" s="740"/>
      <c r="H55" s="743" t="s">
        <v>603</v>
      </c>
    </row>
    <row r="56" customFormat="false" ht="12" hidden="false" customHeight="true" outlineLevel="0" collapsed="false">
      <c r="A56" s="598" t="s">
        <v>470</v>
      </c>
      <c r="B56" s="688" t="s">
        <v>604</v>
      </c>
      <c r="C56" s="744" t="s">
        <v>605</v>
      </c>
      <c r="D56" s="637" t="s">
        <v>606</v>
      </c>
      <c r="E56" s="621" t="s">
        <v>446</v>
      </c>
      <c r="F56" s="622" t="s">
        <v>607</v>
      </c>
      <c r="G56" s="745" t="s">
        <v>608</v>
      </c>
      <c r="H56" s="743"/>
    </row>
    <row r="57" customFormat="false" ht="12" hidden="false" customHeight="true" outlineLevel="0" collapsed="false">
      <c r="B57" s="626"/>
      <c r="C57" s="742" t="s">
        <v>609</v>
      </c>
      <c r="D57" s="637" t="s">
        <v>610</v>
      </c>
      <c r="E57" s="693"/>
      <c r="F57" s="615" t="s">
        <v>611</v>
      </c>
      <c r="G57" s="745"/>
      <c r="H57" s="743"/>
    </row>
    <row r="58" customFormat="false" ht="12" hidden="false" customHeight="true" outlineLevel="0" collapsed="false">
      <c r="A58" s="746"/>
      <c r="B58" s="623" t="s">
        <v>612</v>
      </c>
      <c r="C58" s="628" t="s">
        <v>613</v>
      </c>
      <c r="D58" s="689" t="s">
        <v>402</v>
      </c>
      <c r="E58" s="621" t="s">
        <v>403</v>
      </c>
      <c r="F58" s="690" t="s">
        <v>404</v>
      </c>
      <c r="G58" s="691" t="s">
        <v>409</v>
      </c>
      <c r="H58" s="641" t="s">
        <v>568</v>
      </c>
    </row>
    <row r="59" customFormat="false" ht="12" hidden="false" customHeight="true" outlineLevel="0" collapsed="false">
      <c r="A59" s="720"/>
      <c r="B59" s="695"/>
      <c r="C59" s="612" t="s">
        <v>614</v>
      </c>
      <c r="D59" s="689" t="s">
        <v>615</v>
      </c>
      <c r="E59" s="612"/>
      <c r="F59" s="694" t="s">
        <v>408</v>
      </c>
      <c r="G59" s="691"/>
      <c r="H59" s="737" t="s">
        <v>616</v>
      </c>
    </row>
    <row r="60" customFormat="false" ht="13.5" hidden="false" customHeight="false" outlineLevel="0" collapsed="false">
      <c r="A60" s="747"/>
      <c r="B60" s="623" t="s">
        <v>617</v>
      </c>
      <c r="C60" s="628" t="s">
        <v>618</v>
      </c>
      <c r="D60" s="689" t="s">
        <v>619</v>
      </c>
      <c r="E60" s="621"/>
      <c r="F60" s="690" t="s">
        <v>620</v>
      </c>
      <c r="G60" s="691"/>
      <c r="H60" s="641"/>
    </row>
    <row r="61" customFormat="false" ht="14.25" hidden="false" customHeight="false" outlineLevel="0" collapsed="false">
      <c r="A61" s="748"/>
      <c r="B61" s="663"/>
      <c r="C61" s="749" t="s">
        <v>310</v>
      </c>
      <c r="D61" s="750" t="s">
        <v>621</v>
      </c>
      <c r="E61" s="751"/>
      <c r="F61" s="752"/>
      <c r="G61" s="750"/>
      <c r="H61" s="664"/>
    </row>
    <row r="62" customFormat="false" ht="13.5" hidden="false" customHeight="false" outlineLevel="0" collapsed="false">
      <c r="H62" s="669"/>
    </row>
    <row r="63" customFormat="false" ht="13.5" hidden="false" customHeight="false" outlineLevel="0" collapsed="false">
      <c r="H63" s="669"/>
    </row>
    <row r="64" customFormat="false" ht="13.5" hidden="false" customHeight="false" outlineLevel="0" collapsed="false">
      <c r="H64" s="669"/>
    </row>
    <row r="65" customFormat="false" ht="13.5" hidden="false" customHeight="false" outlineLevel="0" collapsed="false">
      <c r="H65" s="669"/>
    </row>
    <row r="66" customFormat="false" ht="13.5" hidden="false" customHeight="false" outlineLevel="0" collapsed="false">
      <c r="H66" s="669"/>
    </row>
    <row r="67" customFormat="false" ht="13.5" hidden="false" customHeight="false" outlineLevel="0" collapsed="false">
      <c r="H67" s="669"/>
    </row>
    <row r="68" customFormat="false" ht="13.5" hidden="false" customHeight="false" outlineLevel="0" collapsed="false">
      <c r="H68" s="669"/>
    </row>
    <row r="69" customFormat="false" ht="13.5" hidden="false" customHeight="false" outlineLevel="0" collapsed="false">
      <c r="H69" s="669"/>
    </row>
    <row r="70" customFormat="false" ht="13.5" hidden="false" customHeight="false" outlineLevel="0" collapsed="false">
      <c r="H70" s="669"/>
    </row>
    <row r="71" customFormat="false" ht="13.5" hidden="false" customHeight="false" outlineLevel="0" collapsed="false">
      <c r="H71" s="669"/>
    </row>
    <row r="72" customFormat="false" ht="13.5" hidden="false" customHeight="false" outlineLevel="0" collapsed="false">
      <c r="H72" s="669"/>
    </row>
  </sheetData>
  <mergeCells count="11">
    <mergeCell ref="B5:B6"/>
    <mergeCell ref="D5:D6"/>
    <mergeCell ref="E5:E6"/>
    <mergeCell ref="F5:F6"/>
    <mergeCell ref="H5:H6"/>
    <mergeCell ref="E19:E20"/>
    <mergeCell ref="H21:H24"/>
    <mergeCell ref="H27:H30"/>
    <mergeCell ref="H38:H39"/>
    <mergeCell ref="H40:H41"/>
    <mergeCell ref="G56:G5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753" width="3.87"/>
    <col collapsed="false" customWidth="true" hidden="false" outlineLevel="0" max="2" min="2" style="591" width="12.75"/>
    <col collapsed="false" customWidth="true" hidden="false" outlineLevel="0" max="3" min="3" style="591" width="7.87"/>
    <col collapsed="false" customWidth="true" hidden="false" outlineLevel="0" max="4" min="4" style="669" width="17.87"/>
    <col collapsed="false" customWidth="true" hidden="false" outlineLevel="0" max="5" min="5" style="591" width="4.62"/>
    <col collapsed="false" customWidth="true" hidden="false" outlineLevel="0" max="7" min="6" style="669" width="9.99"/>
    <col collapsed="false" customWidth="true" hidden="false" outlineLevel="0" max="8" min="8" style="669" width="11.75"/>
    <col collapsed="false" customWidth="false" hidden="false" outlineLevel="0" max="257" min="9" style="591" width="8.99"/>
  </cols>
  <sheetData>
    <row r="1" s="6" customFormat="true" ht="15" hidden="false" customHeight="true" outlineLevel="0" collapsed="false">
      <c r="A1" s="754"/>
      <c r="D1" s="671"/>
      <c r="F1" s="671"/>
      <c r="G1" s="671"/>
      <c r="H1" s="590" t="s">
        <v>0</v>
      </c>
    </row>
    <row r="2" s="6" customFormat="true" ht="10.5" hidden="false" customHeight="true" outlineLevel="0" collapsed="false">
      <c r="A2" s="754"/>
      <c r="D2" s="671"/>
      <c r="F2" s="671"/>
      <c r="G2" s="671"/>
      <c r="H2" s="590"/>
    </row>
    <row r="3" s="635" customFormat="true" ht="14.25" hidden="false" customHeight="true" outlineLevel="0" collapsed="false">
      <c r="A3" s="755" t="s">
        <v>489</v>
      </c>
      <c r="B3" s="756"/>
      <c r="C3" s="757"/>
      <c r="D3" s="758"/>
      <c r="E3" s="757"/>
      <c r="F3" s="758"/>
      <c r="G3" s="758"/>
      <c r="H3" s="758"/>
    </row>
    <row r="4" customFormat="false" ht="9.75" hidden="false" customHeight="true" outlineLevel="0" collapsed="false">
      <c r="A4" s="759"/>
      <c r="B4" s="594"/>
      <c r="C4" s="594"/>
      <c r="D4" s="760"/>
      <c r="E4" s="594"/>
      <c r="F4" s="760"/>
      <c r="G4" s="761"/>
      <c r="H4" s="760"/>
    </row>
    <row r="5" s="148" customFormat="true" ht="11.25" hidden="false" customHeight="true" outlineLevel="0" collapsed="false">
      <c r="A5" s="679" t="s">
        <v>390</v>
      </c>
      <c r="B5" s="762" t="s">
        <v>391</v>
      </c>
      <c r="C5" s="601" t="s">
        <v>622</v>
      </c>
      <c r="D5" s="763" t="s">
        <v>393</v>
      </c>
      <c r="E5" s="762" t="s">
        <v>394</v>
      </c>
      <c r="F5" s="764" t="s">
        <v>395</v>
      </c>
      <c r="G5" s="765" t="s">
        <v>396</v>
      </c>
      <c r="H5" s="766" t="s">
        <v>623</v>
      </c>
    </row>
    <row r="6" s="148" customFormat="true" ht="11.25" hidden="false" customHeight="true" outlineLevel="0" collapsed="false">
      <c r="A6" s="767" t="s">
        <v>398</v>
      </c>
      <c r="B6" s="762"/>
      <c r="C6" s="601"/>
      <c r="D6" s="763"/>
      <c r="E6" s="762"/>
      <c r="F6" s="764"/>
      <c r="G6" s="765"/>
      <c r="H6" s="766"/>
    </row>
    <row r="7" s="148" customFormat="true" ht="11.25" hidden="false" customHeight="true" outlineLevel="0" collapsed="false">
      <c r="A7" s="768"/>
      <c r="B7" s="687"/>
      <c r="C7" s="682" t="s">
        <v>492</v>
      </c>
      <c r="D7" s="686"/>
      <c r="E7" s="769"/>
      <c r="F7" s="686"/>
      <c r="G7" s="686"/>
      <c r="H7" s="704"/>
    </row>
    <row r="8" s="148" customFormat="true" ht="11.25" hidden="false" customHeight="true" outlineLevel="0" collapsed="false">
      <c r="A8" s="770"/>
      <c r="B8" s="771" t="s">
        <v>562</v>
      </c>
      <c r="C8" s="628" t="s">
        <v>624</v>
      </c>
      <c r="D8" s="691" t="s">
        <v>625</v>
      </c>
      <c r="E8" s="772" t="s">
        <v>626</v>
      </c>
      <c r="F8" s="691" t="s">
        <v>566</v>
      </c>
      <c r="G8" s="691" t="s">
        <v>567</v>
      </c>
      <c r="H8" s="689" t="s">
        <v>627</v>
      </c>
    </row>
    <row r="9" s="148" customFormat="true" ht="11.25" hidden="false" customHeight="true" outlineLevel="0" collapsed="false">
      <c r="A9" s="773"/>
      <c r="B9" s="774"/>
      <c r="C9" s="612" t="s">
        <v>628</v>
      </c>
      <c r="D9" s="691" t="s">
        <v>629</v>
      </c>
      <c r="E9" s="775"/>
      <c r="F9" s="776" t="s">
        <v>426</v>
      </c>
      <c r="G9" s="740"/>
      <c r="H9" s="704"/>
    </row>
    <row r="10" s="148" customFormat="true" ht="11.25" hidden="false" customHeight="true" outlineLevel="0" collapsed="false">
      <c r="A10" s="770"/>
      <c r="B10" s="618" t="s">
        <v>411</v>
      </c>
      <c r="C10" s="777" t="s">
        <v>630</v>
      </c>
      <c r="D10" s="710" t="s">
        <v>631</v>
      </c>
      <c r="E10" s="778" t="s">
        <v>632</v>
      </c>
      <c r="F10" s="710" t="s">
        <v>505</v>
      </c>
      <c r="G10" s="710" t="s">
        <v>417</v>
      </c>
      <c r="H10" s="637" t="s">
        <v>633</v>
      </c>
    </row>
    <row r="11" s="148" customFormat="true" ht="11.25" hidden="false" customHeight="true" outlineLevel="0" collapsed="false">
      <c r="A11" s="773"/>
      <c r="B11" s="774"/>
      <c r="C11" s="779" t="s">
        <v>634</v>
      </c>
      <c r="D11" s="710" t="s">
        <v>635</v>
      </c>
      <c r="E11" s="780"/>
      <c r="F11" s="776" t="s">
        <v>408</v>
      </c>
      <c r="G11" s="710" t="s">
        <v>409</v>
      </c>
      <c r="H11" s="637" t="s">
        <v>636</v>
      </c>
    </row>
    <row r="12" s="148" customFormat="true" ht="11.25" hidden="false" customHeight="true" outlineLevel="0" collapsed="false">
      <c r="A12" s="773"/>
      <c r="B12" s="774"/>
      <c r="C12" s="781"/>
      <c r="D12" s="710" t="s">
        <v>637</v>
      </c>
      <c r="E12" s="780"/>
      <c r="F12" s="776"/>
      <c r="G12" s="710"/>
      <c r="H12" s="633"/>
    </row>
    <row r="13" s="148" customFormat="true" ht="11.25" hidden="false" customHeight="true" outlineLevel="0" collapsed="false">
      <c r="A13" s="773"/>
      <c r="B13" s="774"/>
      <c r="C13" s="781"/>
      <c r="D13" s="710" t="s">
        <v>638</v>
      </c>
      <c r="E13" s="780"/>
      <c r="F13" s="776"/>
      <c r="G13" s="710"/>
      <c r="H13" s="633"/>
    </row>
    <row r="14" s="148" customFormat="true" ht="11.25" hidden="false" customHeight="true" outlineLevel="0" collapsed="false">
      <c r="A14" s="782" t="s">
        <v>639</v>
      </c>
      <c r="B14" s="774"/>
      <c r="C14" s="781"/>
      <c r="D14" s="710" t="s">
        <v>640</v>
      </c>
      <c r="E14" s="780"/>
      <c r="F14" s="776"/>
      <c r="G14" s="710"/>
      <c r="H14" s="633"/>
    </row>
    <row r="15" s="148" customFormat="true" ht="11.25" hidden="false" customHeight="true" outlineLevel="0" collapsed="false">
      <c r="A15" s="773"/>
      <c r="B15" s="774"/>
      <c r="C15" s="781"/>
      <c r="D15" s="783" t="s">
        <v>641</v>
      </c>
      <c r="E15" s="780"/>
      <c r="F15" s="776"/>
      <c r="G15" s="783"/>
      <c r="H15" s="633"/>
    </row>
    <row r="16" s="148" customFormat="true" ht="11.25" hidden="false" customHeight="true" outlineLevel="0" collapsed="false">
      <c r="A16" s="782" t="s">
        <v>642</v>
      </c>
      <c r="B16" s="774"/>
      <c r="C16" s="781"/>
      <c r="D16" s="783" t="s">
        <v>643</v>
      </c>
      <c r="E16" s="780"/>
      <c r="F16" s="776"/>
      <c r="G16" s="783"/>
      <c r="H16" s="633"/>
    </row>
    <row r="17" s="148" customFormat="true" ht="11.25" hidden="false" customHeight="true" outlineLevel="0" collapsed="false">
      <c r="A17" s="773"/>
      <c r="B17" s="618" t="s">
        <v>411</v>
      </c>
      <c r="C17" s="777" t="s">
        <v>644</v>
      </c>
      <c r="D17" s="710" t="s">
        <v>645</v>
      </c>
      <c r="E17" s="778" t="s">
        <v>646</v>
      </c>
      <c r="F17" s="710" t="s">
        <v>647</v>
      </c>
      <c r="G17" s="710" t="s">
        <v>648</v>
      </c>
      <c r="H17" s="697" t="s">
        <v>649</v>
      </c>
    </row>
    <row r="18" s="148" customFormat="true" ht="11.25" hidden="false" customHeight="true" outlineLevel="0" collapsed="false">
      <c r="A18" s="784" t="s">
        <v>650</v>
      </c>
      <c r="B18" s="785"/>
      <c r="C18" s="779" t="s">
        <v>609</v>
      </c>
      <c r="D18" s="710" t="s">
        <v>651</v>
      </c>
      <c r="E18" s="786"/>
      <c r="F18" s="783"/>
      <c r="G18" s="783"/>
      <c r="H18" s="697"/>
    </row>
    <row r="19" s="148" customFormat="true" ht="11.25" hidden="false" customHeight="true" outlineLevel="0" collapsed="false">
      <c r="A19" s="772"/>
      <c r="B19" s="618" t="s">
        <v>411</v>
      </c>
      <c r="C19" s="777" t="s">
        <v>644</v>
      </c>
      <c r="D19" s="710" t="s">
        <v>599</v>
      </c>
      <c r="E19" s="778" t="s">
        <v>652</v>
      </c>
      <c r="F19" s="710" t="s">
        <v>566</v>
      </c>
      <c r="G19" s="710" t="s">
        <v>600</v>
      </c>
      <c r="H19" s="697" t="s">
        <v>653</v>
      </c>
    </row>
    <row r="20" s="148" customFormat="true" ht="11.25" hidden="false" customHeight="true" outlineLevel="0" collapsed="false">
      <c r="A20" s="784" t="s">
        <v>429</v>
      </c>
      <c r="B20" s="785"/>
      <c r="C20" s="779" t="s">
        <v>609</v>
      </c>
      <c r="D20" s="710" t="s">
        <v>654</v>
      </c>
      <c r="E20" s="787"/>
      <c r="F20" s="783" t="s">
        <v>460</v>
      </c>
      <c r="G20" s="783"/>
      <c r="H20" s="697"/>
    </row>
    <row r="21" s="148" customFormat="true" ht="11.25" hidden="false" customHeight="true" outlineLevel="0" collapsed="false">
      <c r="A21" s="772"/>
      <c r="B21" s="618" t="s">
        <v>411</v>
      </c>
      <c r="C21" s="777" t="s">
        <v>644</v>
      </c>
      <c r="D21" s="710" t="s">
        <v>655</v>
      </c>
      <c r="E21" s="778" t="s">
        <v>652</v>
      </c>
      <c r="F21" s="710" t="s">
        <v>575</v>
      </c>
      <c r="G21" s="710" t="s">
        <v>600</v>
      </c>
      <c r="H21" s="697" t="s">
        <v>653</v>
      </c>
    </row>
    <row r="22" s="788" customFormat="true" ht="11.25" hidden="false" customHeight="true" outlineLevel="0" collapsed="false">
      <c r="A22" s="784" t="s">
        <v>436</v>
      </c>
      <c r="B22" s="785"/>
      <c r="C22" s="779" t="s">
        <v>609</v>
      </c>
      <c r="D22" s="710" t="s">
        <v>654</v>
      </c>
      <c r="E22" s="786"/>
      <c r="F22" s="783" t="s">
        <v>500</v>
      </c>
      <c r="G22" s="783"/>
      <c r="H22" s="697"/>
    </row>
    <row r="23" s="148" customFormat="true" ht="11.25" hidden="false" customHeight="true" outlineLevel="0" collapsed="false">
      <c r="A23" s="773"/>
      <c r="B23" s="618" t="s">
        <v>411</v>
      </c>
      <c r="C23" s="777" t="s">
        <v>630</v>
      </c>
      <c r="D23" s="710" t="s">
        <v>656</v>
      </c>
      <c r="E23" s="778" t="s">
        <v>657</v>
      </c>
      <c r="F23" s="691" t="s">
        <v>404</v>
      </c>
      <c r="G23" s="691" t="s">
        <v>592</v>
      </c>
      <c r="H23" s="697" t="s">
        <v>414</v>
      </c>
    </row>
    <row r="24" s="148" customFormat="true" ht="11.25" hidden="false" customHeight="true" outlineLevel="0" collapsed="false">
      <c r="A24" s="784" t="s">
        <v>439</v>
      </c>
      <c r="B24" s="789"/>
      <c r="C24" s="779" t="s">
        <v>634</v>
      </c>
      <c r="D24" s="783"/>
      <c r="E24" s="786"/>
      <c r="F24" s="776" t="s">
        <v>408</v>
      </c>
      <c r="G24" s="740"/>
      <c r="H24" s="790" t="s">
        <v>658</v>
      </c>
    </row>
    <row r="25" s="148" customFormat="true" ht="11.25" hidden="false" customHeight="true" outlineLevel="0" collapsed="false">
      <c r="A25" s="772"/>
      <c r="B25" s="789"/>
      <c r="C25" s="779"/>
      <c r="D25" s="783"/>
      <c r="E25" s="712"/>
      <c r="F25" s="783" t="s">
        <v>659</v>
      </c>
      <c r="G25" s="783"/>
      <c r="H25" s="790"/>
    </row>
    <row r="26" s="148" customFormat="true" ht="11.25" hidden="false" customHeight="true" outlineLevel="0" collapsed="false">
      <c r="A26" s="784" t="s">
        <v>442</v>
      </c>
      <c r="B26" s="618" t="s">
        <v>411</v>
      </c>
      <c r="C26" s="777" t="s">
        <v>644</v>
      </c>
      <c r="D26" s="710" t="s">
        <v>660</v>
      </c>
      <c r="E26" s="778" t="s">
        <v>661</v>
      </c>
      <c r="F26" s="691" t="s">
        <v>404</v>
      </c>
      <c r="G26" s="691" t="s">
        <v>592</v>
      </c>
      <c r="H26" s="697" t="s">
        <v>568</v>
      </c>
    </row>
    <row r="27" s="148" customFormat="true" ht="11.25" hidden="false" customHeight="true" outlineLevel="0" collapsed="false">
      <c r="A27" s="772"/>
      <c r="B27" s="789"/>
      <c r="C27" s="779" t="s">
        <v>609</v>
      </c>
      <c r="D27" s="710" t="s">
        <v>662</v>
      </c>
      <c r="E27" s="786"/>
      <c r="F27" s="776" t="s">
        <v>408</v>
      </c>
      <c r="G27" s="740"/>
      <c r="H27" s="790"/>
    </row>
    <row r="28" s="148" customFormat="true" ht="11.25" hidden="false" customHeight="true" outlineLevel="0" collapsed="false">
      <c r="A28" s="784" t="s">
        <v>452</v>
      </c>
      <c r="B28" s="791"/>
      <c r="C28" s="781"/>
      <c r="D28" s="783"/>
      <c r="E28" s="780"/>
      <c r="F28" s="783" t="s">
        <v>659</v>
      </c>
      <c r="G28" s="783"/>
      <c r="H28" s="790"/>
    </row>
    <row r="29" s="148" customFormat="true" ht="11.25" hidden="false" customHeight="true" outlineLevel="0" collapsed="false">
      <c r="A29" s="773"/>
      <c r="B29" s="618" t="s">
        <v>411</v>
      </c>
      <c r="C29" s="777" t="s">
        <v>663</v>
      </c>
      <c r="D29" s="710" t="s">
        <v>664</v>
      </c>
      <c r="E29" s="778" t="s">
        <v>459</v>
      </c>
      <c r="F29" s="710" t="s">
        <v>525</v>
      </c>
      <c r="G29" s="710" t="s">
        <v>665</v>
      </c>
      <c r="H29" s="697" t="s">
        <v>582</v>
      </c>
    </row>
    <row r="30" s="148" customFormat="true" ht="11.25" hidden="false" customHeight="true" outlineLevel="0" collapsed="false">
      <c r="A30" s="784" t="s">
        <v>589</v>
      </c>
      <c r="B30" s="792"/>
      <c r="C30" s="779" t="s">
        <v>601</v>
      </c>
      <c r="D30" s="783"/>
      <c r="E30" s="786"/>
      <c r="F30" s="783"/>
      <c r="G30" s="783"/>
      <c r="H30" s="790" t="s">
        <v>666</v>
      </c>
    </row>
    <row r="31" s="148" customFormat="true" ht="11.25" hidden="false" customHeight="true" outlineLevel="0" collapsed="false">
      <c r="A31" s="772"/>
      <c r="B31" s="618" t="s">
        <v>411</v>
      </c>
      <c r="C31" s="777" t="s">
        <v>663</v>
      </c>
      <c r="D31" s="710" t="s">
        <v>667</v>
      </c>
      <c r="E31" s="778" t="s">
        <v>459</v>
      </c>
      <c r="F31" s="710" t="s">
        <v>668</v>
      </c>
      <c r="G31" s="710" t="s">
        <v>669</v>
      </c>
      <c r="H31" s="697" t="s">
        <v>582</v>
      </c>
    </row>
    <row r="32" s="788" customFormat="true" ht="11.25" hidden="false" customHeight="true" outlineLevel="0" collapsed="false">
      <c r="A32" s="784" t="s">
        <v>594</v>
      </c>
      <c r="B32" s="791"/>
      <c r="C32" s="779" t="s">
        <v>601</v>
      </c>
      <c r="D32" s="783"/>
      <c r="E32" s="786"/>
      <c r="F32" s="783" t="s">
        <v>426</v>
      </c>
      <c r="G32" s="783"/>
      <c r="H32" s="790" t="s">
        <v>666</v>
      </c>
    </row>
    <row r="33" s="148" customFormat="true" ht="11.25" hidden="false" customHeight="true" outlineLevel="0" collapsed="false">
      <c r="A33" s="772"/>
      <c r="B33" s="771" t="s">
        <v>670</v>
      </c>
      <c r="C33" s="628" t="s">
        <v>624</v>
      </c>
      <c r="D33" s="691" t="s">
        <v>671</v>
      </c>
      <c r="E33" s="772" t="s">
        <v>672</v>
      </c>
      <c r="F33" s="691" t="s">
        <v>488</v>
      </c>
      <c r="G33" s="691" t="s">
        <v>673</v>
      </c>
      <c r="H33" s="689" t="s">
        <v>674</v>
      </c>
    </row>
    <row r="34" s="148" customFormat="true" ht="11.25" hidden="false" customHeight="true" outlineLevel="0" collapsed="false">
      <c r="A34" s="784" t="s">
        <v>531</v>
      </c>
      <c r="B34" s="793" t="s">
        <v>675</v>
      </c>
      <c r="C34" s="612" t="s">
        <v>628</v>
      </c>
      <c r="D34" s="691" t="s">
        <v>676</v>
      </c>
      <c r="E34" s="775"/>
      <c r="F34" s="776"/>
      <c r="G34" s="776"/>
      <c r="H34" s="704" t="s">
        <v>677</v>
      </c>
    </row>
    <row r="35" s="148" customFormat="true" ht="11.25" hidden="false" customHeight="true" outlineLevel="0" collapsed="false">
      <c r="A35" s="773"/>
      <c r="B35" s="618" t="s">
        <v>411</v>
      </c>
      <c r="C35" s="628" t="s">
        <v>624</v>
      </c>
      <c r="D35" s="691" t="s">
        <v>678</v>
      </c>
      <c r="E35" s="772" t="s">
        <v>672</v>
      </c>
      <c r="F35" s="691" t="s">
        <v>488</v>
      </c>
      <c r="G35" s="691" t="s">
        <v>679</v>
      </c>
      <c r="H35" s="689" t="s">
        <v>680</v>
      </c>
    </row>
    <row r="36" s="148" customFormat="true" ht="11.25" hidden="false" customHeight="true" outlineLevel="0" collapsed="false">
      <c r="A36" s="794" t="s">
        <v>467</v>
      </c>
      <c r="B36" s="793" t="s">
        <v>255</v>
      </c>
      <c r="C36" s="612" t="s">
        <v>628</v>
      </c>
      <c r="D36" s="776"/>
      <c r="E36" s="772"/>
      <c r="F36" s="776"/>
      <c r="G36" s="776"/>
      <c r="H36" s="704"/>
    </row>
    <row r="37" s="148" customFormat="true" ht="10.5" hidden="false" customHeight="true" outlineLevel="0" collapsed="false">
      <c r="A37" s="772"/>
      <c r="B37" s="618" t="s">
        <v>411</v>
      </c>
      <c r="C37" s="628" t="s">
        <v>624</v>
      </c>
      <c r="D37" s="691" t="s">
        <v>681</v>
      </c>
      <c r="E37" s="772" t="s">
        <v>672</v>
      </c>
      <c r="F37" s="691" t="s">
        <v>682</v>
      </c>
      <c r="G37" s="691" t="s">
        <v>683</v>
      </c>
      <c r="H37" s="689" t="s">
        <v>684</v>
      </c>
    </row>
    <row r="38" s="148" customFormat="true" ht="11.25" hidden="false" customHeight="true" outlineLevel="0" collapsed="false">
      <c r="A38" s="794" t="s">
        <v>470</v>
      </c>
      <c r="B38" s="793" t="s">
        <v>255</v>
      </c>
      <c r="C38" s="612" t="s">
        <v>628</v>
      </c>
      <c r="D38" s="691" t="s">
        <v>685</v>
      </c>
      <c r="E38" s="772"/>
      <c r="F38" s="776"/>
      <c r="G38" s="776"/>
      <c r="H38" s="704" t="s">
        <v>686</v>
      </c>
    </row>
    <row r="39" s="148" customFormat="true" ht="11.25" hidden="false" customHeight="true" outlineLevel="0" collapsed="false">
      <c r="A39" s="773"/>
      <c r="B39" s="618" t="s">
        <v>411</v>
      </c>
      <c r="C39" s="628" t="s">
        <v>624</v>
      </c>
      <c r="D39" s="691" t="s">
        <v>687</v>
      </c>
      <c r="E39" s="772" t="s">
        <v>672</v>
      </c>
      <c r="F39" s="691" t="s">
        <v>688</v>
      </c>
      <c r="G39" s="691" t="s">
        <v>689</v>
      </c>
      <c r="H39" s="689" t="s">
        <v>690</v>
      </c>
    </row>
    <row r="40" s="148" customFormat="true" ht="11.25" hidden="false" customHeight="true" outlineLevel="0" collapsed="false">
      <c r="A40" s="773"/>
      <c r="B40" s="793" t="s">
        <v>255</v>
      </c>
      <c r="C40" s="612" t="s">
        <v>628</v>
      </c>
      <c r="D40" s="691" t="s">
        <v>691</v>
      </c>
      <c r="E40" s="775"/>
      <c r="F40" s="776"/>
      <c r="G40" s="776"/>
      <c r="H40" s="704" t="s">
        <v>692</v>
      </c>
    </row>
    <row r="41" s="148" customFormat="true" ht="11.25" hidden="false" customHeight="true" outlineLevel="0" collapsed="false">
      <c r="A41" s="773"/>
      <c r="B41" s="618" t="s">
        <v>411</v>
      </c>
      <c r="C41" s="628" t="s">
        <v>624</v>
      </c>
      <c r="D41" s="691" t="s">
        <v>693</v>
      </c>
      <c r="E41" s="772" t="s">
        <v>672</v>
      </c>
      <c r="F41" s="691" t="s">
        <v>694</v>
      </c>
      <c r="G41" s="691" t="s">
        <v>695</v>
      </c>
      <c r="H41" s="689" t="s">
        <v>690</v>
      </c>
    </row>
    <row r="42" s="148" customFormat="true" ht="11.25" hidden="false" customHeight="true" outlineLevel="0" collapsed="false">
      <c r="A42" s="679"/>
      <c r="B42" s="793" t="s">
        <v>255</v>
      </c>
      <c r="C42" s="612" t="s">
        <v>628</v>
      </c>
      <c r="D42" s="795" t="s">
        <v>696</v>
      </c>
      <c r="E42" s="796"/>
      <c r="F42" s="776"/>
      <c r="G42" s="776"/>
      <c r="H42" s="704" t="s">
        <v>692</v>
      </c>
    </row>
    <row r="43" s="148" customFormat="true" ht="11.25" hidden="false" customHeight="true" outlineLevel="0" collapsed="false">
      <c r="A43" s="773"/>
      <c r="B43" s="618" t="s">
        <v>411</v>
      </c>
      <c r="C43" s="628" t="s">
        <v>624</v>
      </c>
      <c r="D43" s="691" t="s">
        <v>697</v>
      </c>
      <c r="E43" s="772" t="s">
        <v>672</v>
      </c>
      <c r="F43" s="691" t="s">
        <v>688</v>
      </c>
      <c r="G43" s="691" t="s">
        <v>698</v>
      </c>
      <c r="H43" s="689" t="s">
        <v>699</v>
      </c>
    </row>
    <row r="44" s="148" customFormat="true" ht="11.25" hidden="false" customHeight="true" outlineLevel="0" collapsed="false">
      <c r="A44" s="773"/>
      <c r="B44" s="793" t="s">
        <v>255</v>
      </c>
      <c r="C44" s="612" t="s">
        <v>628</v>
      </c>
      <c r="D44" s="776"/>
      <c r="E44" s="796"/>
      <c r="F44" s="776"/>
      <c r="G44" s="776"/>
      <c r="H44" s="689" t="s">
        <v>700</v>
      </c>
    </row>
    <row r="45" s="148" customFormat="true" ht="11.25" hidden="false" customHeight="true" outlineLevel="0" collapsed="false">
      <c r="A45" s="679"/>
      <c r="B45" s="618" t="s">
        <v>411</v>
      </c>
      <c r="C45" s="628" t="s">
        <v>624</v>
      </c>
      <c r="D45" s="691" t="s">
        <v>701</v>
      </c>
      <c r="E45" s="772" t="s">
        <v>672</v>
      </c>
      <c r="F45" s="691" t="s">
        <v>455</v>
      </c>
      <c r="G45" s="691" t="s">
        <v>702</v>
      </c>
      <c r="H45" s="689" t="s">
        <v>703</v>
      </c>
    </row>
    <row r="46" s="148" customFormat="true" ht="11.25" hidden="false" customHeight="true" outlineLevel="0" collapsed="false">
      <c r="A46" s="773"/>
      <c r="B46" s="793" t="s">
        <v>255</v>
      </c>
      <c r="C46" s="612" t="s">
        <v>628</v>
      </c>
      <c r="D46" s="776"/>
      <c r="E46" s="796"/>
      <c r="F46" s="776" t="s">
        <v>460</v>
      </c>
      <c r="G46" s="776"/>
      <c r="H46" s="704" t="s">
        <v>704</v>
      </c>
    </row>
    <row r="47" s="148" customFormat="true" ht="11.25" hidden="false" customHeight="true" outlineLevel="0" collapsed="false">
      <c r="A47" s="773"/>
      <c r="B47" s="771" t="s">
        <v>705</v>
      </c>
      <c r="C47" s="628" t="s">
        <v>663</v>
      </c>
      <c r="D47" s="691" t="s">
        <v>706</v>
      </c>
      <c r="E47" s="797"/>
      <c r="F47" s="691" t="s">
        <v>404</v>
      </c>
      <c r="G47" s="691" t="s">
        <v>405</v>
      </c>
      <c r="H47" s="704"/>
    </row>
    <row r="48" s="148" customFormat="true" ht="11.25" hidden="false" customHeight="true" outlineLevel="0" collapsed="false">
      <c r="A48" s="773"/>
      <c r="B48" s="793" t="s">
        <v>675</v>
      </c>
      <c r="C48" s="742" t="s">
        <v>601</v>
      </c>
      <c r="D48" s="691" t="s">
        <v>707</v>
      </c>
      <c r="E48" s="796"/>
      <c r="F48" s="776" t="s">
        <v>408</v>
      </c>
      <c r="G48" s="691" t="s">
        <v>708</v>
      </c>
      <c r="H48" s="704"/>
    </row>
    <row r="49" s="148" customFormat="true" ht="11.25" hidden="false" customHeight="true" outlineLevel="0" collapsed="false">
      <c r="A49" s="773"/>
      <c r="B49" s="771" t="s">
        <v>709</v>
      </c>
      <c r="C49" s="628" t="s">
        <v>663</v>
      </c>
      <c r="D49" s="691" t="s">
        <v>710</v>
      </c>
      <c r="E49" s="797"/>
      <c r="F49" s="691" t="s">
        <v>711</v>
      </c>
      <c r="G49" s="691" t="s">
        <v>409</v>
      </c>
      <c r="H49" s="704"/>
    </row>
    <row r="50" s="148" customFormat="true" ht="11.25" hidden="false" customHeight="true" outlineLevel="0" collapsed="false">
      <c r="A50" s="798"/>
      <c r="B50" s="793"/>
      <c r="C50" s="799" t="s">
        <v>601</v>
      </c>
      <c r="D50" s="691" t="s">
        <v>712</v>
      </c>
      <c r="E50" s="796"/>
      <c r="F50" s="691" t="s">
        <v>713</v>
      </c>
      <c r="G50" s="776"/>
      <c r="H50" s="704"/>
    </row>
    <row r="51" s="148" customFormat="true" ht="11.25" hidden="false" customHeight="true" outlineLevel="0" collapsed="false">
      <c r="A51" s="455"/>
      <c r="B51" s="800"/>
      <c r="C51" s="801" t="s">
        <v>492</v>
      </c>
      <c r="D51" s="686"/>
      <c r="E51" s="802"/>
      <c r="F51" s="686"/>
      <c r="G51" s="686"/>
      <c r="H51" s="803"/>
    </row>
    <row r="52" s="148" customFormat="true" ht="11.25" hidden="false" customHeight="true" outlineLevel="0" collapsed="false">
      <c r="A52" s="804" t="s">
        <v>639</v>
      </c>
      <c r="B52" s="805" t="s">
        <v>714</v>
      </c>
      <c r="C52" s="628" t="s">
        <v>624</v>
      </c>
      <c r="D52" s="806" t="s">
        <v>715</v>
      </c>
      <c r="E52" s="621" t="s">
        <v>626</v>
      </c>
      <c r="F52" s="691" t="s">
        <v>566</v>
      </c>
      <c r="G52" s="691" t="s">
        <v>567</v>
      </c>
      <c r="H52" s="689" t="s">
        <v>716</v>
      </c>
    </row>
    <row r="53" s="148" customFormat="true" ht="11.25" hidden="false" customHeight="true" outlineLevel="0" collapsed="false">
      <c r="A53" s="804" t="s">
        <v>642</v>
      </c>
      <c r="B53" s="793" t="s">
        <v>675</v>
      </c>
      <c r="C53" s="612" t="s">
        <v>628</v>
      </c>
      <c r="D53" s="736"/>
      <c r="E53" s="693"/>
      <c r="F53" s="776" t="s">
        <v>426</v>
      </c>
      <c r="G53" s="776"/>
      <c r="H53" s="704"/>
    </row>
    <row r="54" s="148" customFormat="true" ht="11.25" hidden="false" customHeight="true" outlineLevel="0" collapsed="false">
      <c r="A54" s="804" t="s">
        <v>650</v>
      </c>
      <c r="B54" s="771" t="s">
        <v>714</v>
      </c>
      <c r="C54" s="628" t="s">
        <v>644</v>
      </c>
      <c r="D54" s="806" t="s">
        <v>717</v>
      </c>
      <c r="E54" s="621" t="s">
        <v>672</v>
      </c>
      <c r="F54" s="691" t="s">
        <v>668</v>
      </c>
      <c r="G54" s="691" t="s">
        <v>718</v>
      </c>
      <c r="H54" s="697" t="s">
        <v>719</v>
      </c>
    </row>
    <row r="55" s="148" customFormat="true" ht="11.25" hidden="false" customHeight="true" outlineLevel="0" collapsed="false">
      <c r="A55" s="804" t="s">
        <v>429</v>
      </c>
      <c r="B55" s="793" t="s">
        <v>720</v>
      </c>
      <c r="C55" s="807" t="n">
        <v>-2009</v>
      </c>
      <c r="D55" s="808" t="s">
        <v>721</v>
      </c>
      <c r="E55" s="693"/>
      <c r="F55" s="776" t="s">
        <v>426</v>
      </c>
      <c r="G55" s="691" t="s">
        <v>722</v>
      </c>
      <c r="H55" s="689" t="s">
        <v>723</v>
      </c>
    </row>
    <row r="56" s="148" customFormat="true" ht="11.25" hidden="false" customHeight="true" outlineLevel="0" collapsed="false">
      <c r="A56" s="804" t="s">
        <v>436</v>
      </c>
      <c r="B56" s="809" t="s">
        <v>391</v>
      </c>
      <c r="C56" s="809" t="s">
        <v>724</v>
      </c>
      <c r="D56" s="809" t="s">
        <v>725</v>
      </c>
      <c r="E56" s="809" t="s">
        <v>726</v>
      </c>
      <c r="F56" s="809"/>
      <c r="G56" s="809"/>
      <c r="H56" s="809"/>
    </row>
    <row r="57" s="148" customFormat="true" ht="11.25" hidden="false" customHeight="true" outlineLevel="0" collapsed="false">
      <c r="A57" s="810" t="s">
        <v>439</v>
      </c>
      <c r="B57" s="800"/>
      <c r="C57" s="811" t="s">
        <v>492</v>
      </c>
      <c r="D57" s="812"/>
      <c r="E57" s="813"/>
      <c r="F57" s="814"/>
      <c r="G57" s="814"/>
      <c r="H57" s="814"/>
    </row>
    <row r="58" s="148" customFormat="true" ht="11.25" hidden="false" customHeight="true" outlineLevel="0" collapsed="false">
      <c r="A58" s="810" t="s">
        <v>442</v>
      </c>
      <c r="B58" s="805" t="s">
        <v>727</v>
      </c>
      <c r="C58" s="628" t="s">
        <v>624</v>
      </c>
      <c r="D58" s="806" t="s">
        <v>599</v>
      </c>
      <c r="E58" s="641" t="s">
        <v>728</v>
      </c>
      <c r="F58" s="641"/>
      <c r="G58" s="641"/>
      <c r="H58" s="641"/>
    </row>
    <row r="59" s="148" customFormat="true" ht="11.25" hidden="false" customHeight="true" outlineLevel="0" collapsed="false">
      <c r="A59" s="810" t="s">
        <v>452</v>
      </c>
      <c r="B59" s="815" t="s">
        <v>720</v>
      </c>
      <c r="C59" s="612" t="s">
        <v>628</v>
      </c>
      <c r="D59" s="806" t="s">
        <v>729</v>
      </c>
      <c r="E59" s="618"/>
      <c r="F59" s="704"/>
      <c r="G59" s="704"/>
      <c r="H59" s="704"/>
    </row>
    <row r="60" s="148" customFormat="true" ht="11.25" hidden="false" customHeight="true" outlineLevel="0" collapsed="false">
      <c r="A60" s="810" t="s">
        <v>589</v>
      </c>
      <c r="B60" s="618" t="s">
        <v>411</v>
      </c>
      <c r="C60" s="614" t="s">
        <v>624</v>
      </c>
      <c r="D60" s="806" t="s">
        <v>730</v>
      </c>
      <c r="E60" s="737" t="s">
        <v>731</v>
      </c>
      <c r="F60" s="737"/>
      <c r="G60" s="737"/>
      <c r="H60" s="704"/>
    </row>
    <row r="61" s="148" customFormat="true" ht="11.25" hidden="false" customHeight="true" outlineLevel="0" collapsed="false">
      <c r="A61" s="810" t="s">
        <v>594</v>
      </c>
      <c r="B61" s="815" t="s">
        <v>255</v>
      </c>
      <c r="C61" s="612" t="s">
        <v>628</v>
      </c>
      <c r="D61" s="736"/>
      <c r="E61" s="816"/>
      <c r="F61" s="704"/>
      <c r="G61" s="704"/>
      <c r="H61" s="704"/>
    </row>
    <row r="62" s="148" customFormat="true" ht="11.25" hidden="false" customHeight="true" outlineLevel="0" collapsed="false">
      <c r="A62" s="810" t="s">
        <v>531</v>
      </c>
      <c r="B62" s="618" t="s">
        <v>411</v>
      </c>
      <c r="C62" s="614" t="s">
        <v>624</v>
      </c>
      <c r="D62" s="806" t="s">
        <v>732</v>
      </c>
      <c r="E62" s="737" t="s">
        <v>733</v>
      </c>
      <c r="F62" s="737"/>
      <c r="G62" s="737"/>
      <c r="H62" s="704"/>
    </row>
    <row r="63" s="148" customFormat="true" ht="11.25" hidden="false" customHeight="true" outlineLevel="0" collapsed="false">
      <c r="A63" s="810" t="s">
        <v>534</v>
      </c>
      <c r="B63" s="815" t="s">
        <v>255</v>
      </c>
      <c r="C63" s="612" t="s">
        <v>628</v>
      </c>
      <c r="D63" s="736"/>
      <c r="E63" s="816"/>
      <c r="F63" s="704"/>
      <c r="G63" s="704"/>
      <c r="H63" s="704"/>
    </row>
    <row r="64" s="148" customFormat="true" ht="11.25" hidden="false" customHeight="true" outlineLevel="0" collapsed="false">
      <c r="A64" s="810" t="s">
        <v>540</v>
      </c>
      <c r="B64" s="618" t="s">
        <v>411</v>
      </c>
      <c r="C64" s="632" t="s">
        <v>644</v>
      </c>
      <c r="D64" s="806" t="s">
        <v>717</v>
      </c>
      <c r="E64" s="737" t="s">
        <v>734</v>
      </c>
      <c r="F64" s="737"/>
      <c r="G64" s="737"/>
      <c r="H64" s="737"/>
    </row>
    <row r="65" s="148" customFormat="true" ht="11.25" hidden="false" customHeight="true" outlineLevel="0" collapsed="false">
      <c r="A65" s="817"/>
      <c r="B65" s="815" t="s">
        <v>255</v>
      </c>
      <c r="C65" s="818" t="n">
        <v>-2009</v>
      </c>
      <c r="D65" s="806" t="s">
        <v>735</v>
      </c>
      <c r="E65" s="600"/>
      <c r="F65" s="704"/>
      <c r="G65" s="704"/>
      <c r="H65" s="704"/>
    </row>
    <row r="66" s="148" customFormat="true" ht="17.25" hidden="false" customHeight="true" outlineLevel="0" collapsed="false">
      <c r="A66" s="819"/>
      <c r="B66" s="820"/>
      <c r="C66" s="820"/>
      <c r="D66" s="821"/>
      <c r="E66" s="820"/>
      <c r="F66" s="822" t="s">
        <v>736</v>
      </c>
      <c r="G66" s="822"/>
      <c r="H66" s="822"/>
    </row>
  </sheetData>
  <mergeCells count="13">
    <mergeCell ref="B5:B6"/>
    <mergeCell ref="C5:C6"/>
    <mergeCell ref="D5:D6"/>
    <mergeCell ref="E5:E6"/>
    <mergeCell ref="F5:F6"/>
    <mergeCell ref="G5:G6"/>
    <mergeCell ref="H5:H6"/>
    <mergeCell ref="E56:H56"/>
    <mergeCell ref="E58:H58"/>
    <mergeCell ref="E60:G60"/>
    <mergeCell ref="E62:G62"/>
    <mergeCell ref="E64:H64"/>
    <mergeCell ref="F66:H6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5.99"/>
    <col collapsed="false" customWidth="true" hidden="false" outlineLevel="0" max="2" min="2" style="43" width="9.75"/>
    <col collapsed="false" customWidth="true" hidden="false" outlineLevel="0" max="3" min="3" style="43" width="7.62"/>
    <col collapsed="false" customWidth="true" hidden="false" outlineLevel="0" max="4" min="4" style="823" width="7.62"/>
    <col collapsed="false" customWidth="true" hidden="false" outlineLevel="0" max="5" min="5" style="43" width="7.62"/>
    <col collapsed="false" customWidth="true" hidden="false" outlineLevel="0" max="8" min="6" style="823" width="7.62"/>
    <col collapsed="false" customWidth="true" hidden="false" outlineLevel="0" max="9" min="9" style="43" width="7.62"/>
    <col collapsed="false" customWidth="false" hidden="false" outlineLevel="0" max="257" min="10" style="43" width="8.99"/>
  </cols>
  <sheetData>
    <row r="1" s="107" customFormat="true" ht="15" hidden="false" customHeight="true" outlineLevel="0" collapsed="false">
      <c r="A1" s="233" t="s">
        <v>0</v>
      </c>
      <c r="D1" s="824"/>
      <c r="F1" s="824"/>
      <c r="G1" s="824"/>
      <c r="H1" s="824"/>
    </row>
    <row r="2" customFormat="false" ht="12" hidden="false" customHeight="true" outlineLevel="0" collapsed="false">
      <c r="C2" s="45"/>
      <c r="H2" s="825"/>
      <c r="I2" s="390"/>
    </row>
    <row r="3" s="486" customFormat="true" ht="15" hidden="false" customHeight="true" outlineLevel="0" collapsed="false">
      <c r="A3" s="46" t="s">
        <v>737</v>
      </c>
      <c r="B3" s="484"/>
      <c r="C3" s="484"/>
      <c r="D3" s="826"/>
      <c r="E3" s="827"/>
      <c r="F3" s="484"/>
      <c r="G3" s="484"/>
      <c r="H3" s="484"/>
      <c r="I3" s="484"/>
    </row>
    <row r="4" customFormat="fals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23.25" hidden="false" customHeight="true" outlineLevel="0" collapsed="false">
      <c r="A5" s="242" t="s">
        <v>738</v>
      </c>
      <c r="B5" s="50" t="s">
        <v>739</v>
      </c>
      <c r="C5" s="828" t="s">
        <v>740</v>
      </c>
      <c r="D5" s="828"/>
      <c r="E5" s="828"/>
      <c r="F5" s="828"/>
      <c r="G5" s="828"/>
      <c r="H5" s="828"/>
      <c r="I5" s="829" t="s">
        <v>741</v>
      </c>
    </row>
    <row r="6" customFormat="false" ht="23.25" hidden="false" customHeight="true" outlineLevel="0" collapsed="false">
      <c r="A6" s="242"/>
      <c r="B6" s="50"/>
      <c r="C6" s="830" t="s">
        <v>742</v>
      </c>
      <c r="D6" s="831" t="s">
        <v>743</v>
      </c>
      <c r="E6" s="830" t="s">
        <v>744</v>
      </c>
      <c r="F6" s="832" t="s">
        <v>745</v>
      </c>
      <c r="G6" s="830" t="s">
        <v>746</v>
      </c>
      <c r="H6" s="830" t="s">
        <v>747</v>
      </c>
      <c r="I6" s="829"/>
    </row>
    <row r="7" customFormat="false" ht="23.25" hidden="false" customHeight="true" outlineLevel="0" collapsed="false">
      <c r="A7" s="833"/>
      <c r="B7" s="338" t="s">
        <v>37</v>
      </c>
      <c r="C7" s="58"/>
      <c r="D7" s="338"/>
      <c r="E7" s="58"/>
      <c r="F7" s="58"/>
      <c r="G7" s="58"/>
      <c r="H7" s="58"/>
      <c r="I7" s="58"/>
    </row>
    <row r="8" customFormat="false" ht="23.25" hidden="false" customHeight="true" outlineLevel="0" collapsed="false">
      <c r="A8" s="834" t="s">
        <v>748</v>
      </c>
      <c r="B8" s="129" t="n">
        <v>33712</v>
      </c>
      <c r="C8" s="396" t="n">
        <v>14007</v>
      </c>
      <c r="D8" s="396" t="n">
        <v>3183</v>
      </c>
      <c r="E8" s="129" t="n">
        <v>916</v>
      </c>
      <c r="F8" s="129" t="n">
        <v>374</v>
      </c>
      <c r="G8" s="129" t="n">
        <v>4279</v>
      </c>
      <c r="H8" s="129" t="n">
        <v>5255</v>
      </c>
      <c r="I8" s="129" t="n">
        <v>19705</v>
      </c>
    </row>
    <row r="9" customFormat="false" ht="23.25" hidden="false" customHeight="true" outlineLevel="0" collapsed="false">
      <c r="A9" s="834" t="s">
        <v>749</v>
      </c>
      <c r="B9" s="129" t="n">
        <v>34355</v>
      </c>
      <c r="C9" s="396" t="n">
        <v>15101</v>
      </c>
      <c r="D9" s="396" t="n">
        <v>3757</v>
      </c>
      <c r="E9" s="129" t="n">
        <v>920</v>
      </c>
      <c r="F9" s="129" t="n">
        <v>199</v>
      </c>
      <c r="G9" s="129" t="n">
        <v>5707</v>
      </c>
      <c r="H9" s="129" t="n">
        <v>4518</v>
      </c>
      <c r="I9" s="129" t="n">
        <v>19254</v>
      </c>
    </row>
    <row r="10" customFormat="false" ht="23.25" hidden="false" customHeight="true" outlineLevel="0" collapsed="false">
      <c r="A10" s="834" t="s">
        <v>750</v>
      </c>
      <c r="B10" s="129" t="n">
        <v>30993</v>
      </c>
      <c r="C10" s="396" t="n">
        <v>11691</v>
      </c>
      <c r="D10" s="396" t="n">
        <v>2612</v>
      </c>
      <c r="E10" s="129" t="n">
        <v>775</v>
      </c>
      <c r="F10" s="129" t="n">
        <v>196</v>
      </c>
      <c r="G10" s="129" t="n">
        <v>4634</v>
      </c>
      <c r="H10" s="129" t="n">
        <v>3474</v>
      </c>
      <c r="I10" s="129" t="n">
        <v>19302</v>
      </c>
    </row>
    <row r="11" customFormat="false" ht="23.25" hidden="false" customHeight="true" outlineLevel="0" collapsed="false">
      <c r="A11" s="834" t="s">
        <v>751</v>
      </c>
      <c r="B11" s="129" t="n">
        <v>34012</v>
      </c>
      <c r="C11" s="396" t="n">
        <v>14433</v>
      </c>
      <c r="D11" s="396" t="n">
        <v>4109</v>
      </c>
      <c r="E11" s="129" t="n">
        <v>1139</v>
      </c>
      <c r="F11" s="129" t="n">
        <v>236</v>
      </c>
      <c r="G11" s="129" t="n">
        <v>4398</v>
      </c>
      <c r="H11" s="129" t="n">
        <v>4551</v>
      </c>
      <c r="I11" s="129" t="n">
        <v>19579</v>
      </c>
    </row>
    <row r="12" s="66" customFormat="true" ht="23.25" hidden="false" customHeight="true" outlineLevel="0" collapsed="false">
      <c r="A12" s="835" t="s">
        <v>752</v>
      </c>
      <c r="B12" s="836" t="n">
        <v>31663</v>
      </c>
      <c r="C12" s="177" t="n">
        <v>12983</v>
      </c>
      <c r="D12" s="506" t="n">
        <v>3244</v>
      </c>
      <c r="E12" s="506" t="n">
        <v>937</v>
      </c>
      <c r="F12" s="506" t="n">
        <v>176</v>
      </c>
      <c r="G12" s="506" t="n">
        <v>4430</v>
      </c>
      <c r="H12" s="506" t="n">
        <v>4196</v>
      </c>
      <c r="I12" s="506" t="n">
        <v>18680</v>
      </c>
    </row>
    <row r="13" customFormat="false" ht="15" hidden="false" customHeight="true" outlineLevel="0" collapsed="false">
      <c r="A13" s="260"/>
      <c r="B13" s="79"/>
      <c r="C13" s="78"/>
      <c r="D13" s="260"/>
      <c r="E13" s="260"/>
      <c r="F13" s="260"/>
      <c r="G13" s="78"/>
      <c r="H13" s="78"/>
      <c r="I13" s="79" t="s">
        <v>736</v>
      </c>
    </row>
    <row r="14" customFormat="false" ht="12" hidden="false" customHeight="true" outlineLevel="0" collapsed="false">
      <c r="D14" s="43"/>
      <c r="F14" s="43"/>
      <c r="G14" s="43"/>
      <c r="H14" s="43"/>
    </row>
    <row r="15" customFormat="false" ht="12" hidden="false" customHeight="true" outlineLevel="0" collapsed="false"/>
    <row r="16" s="486" customFormat="true" ht="15" hidden="false" customHeight="true" outlineLevel="0" collapsed="false">
      <c r="A16" s="46" t="s">
        <v>753</v>
      </c>
      <c r="B16" s="484"/>
    </row>
    <row r="17" customFormat="false" ht="15" hidden="false" customHeight="true" outlineLevel="0" collapsed="false">
      <c r="A17" s="48"/>
      <c r="B17" s="48"/>
      <c r="D17" s="43"/>
      <c r="F17" s="43"/>
      <c r="G17" s="43"/>
      <c r="H17" s="43"/>
    </row>
    <row r="18" customFormat="false" ht="16.5" hidden="false" customHeight="true" outlineLevel="0" collapsed="false">
      <c r="A18" s="242" t="s">
        <v>754</v>
      </c>
      <c r="B18" s="242"/>
      <c r="C18" s="123" t="s">
        <v>755</v>
      </c>
      <c r="D18" s="123"/>
      <c r="F18" s="43"/>
      <c r="G18" s="43"/>
      <c r="H18" s="43"/>
    </row>
    <row r="19" customFormat="false" ht="16.5" hidden="false" customHeight="true" outlineLevel="0" collapsed="false">
      <c r="A19" s="242"/>
      <c r="B19" s="242"/>
      <c r="C19" s="123"/>
      <c r="D19" s="123"/>
      <c r="F19" s="43"/>
      <c r="G19" s="43"/>
      <c r="H19" s="43"/>
    </row>
    <row r="20" customFormat="false" ht="16.5" hidden="false" customHeight="true" outlineLevel="0" collapsed="false">
      <c r="A20" s="837"/>
      <c r="B20" s="837"/>
      <c r="C20" s="838" t="s">
        <v>37</v>
      </c>
      <c r="D20" s="838"/>
      <c r="F20" s="43"/>
      <c r="G20" s="43"/>
      <c r="H20" s="43"/>
    </row>
    <row r="21" customFormat="false" ht="23.25" hidden="false" customHeight="true" outlineLevel="0" collapsed="false">
      <c r="A21" s="426" t="s">
        <v>63</v>
      </c>
      <c r="B21" s="426"/>
      <c r="C21" s="839" t="n">
        <v>8011</v>
      </c>
      <c r="D21" s="839"/>
      <c r="F21" s="43"/>
      <c r="G21" s="43"/>
      <c r="H21" s="43"/>
    </row>
    <row r="22" customFormat="false" ht="23.25" hidden="false" customHeight="true" outlineLevel="0" collapsed="false">
      <c r="A22" s="840" t="s">
        <v>756</v>
      </c>
      <c r="B22" s="840"/>
      <c r="C22" s="839" t="n">
        <v>8500</v>
      </c>
      <c r="D22" s="839"/>
      <c r="F22" s="43"/>
      <c r="G22" s="43"/>
      <c r="H22" s="43"/>
    </row>
    <row r="23" s="66" customFormat="true" ht="23.25" hidden="false" customHeight="true" outlineLevel="0" collapsed="false">
      <c r="A23" s="840" t="s">
        <v>757</v>
      </c>
      <c r="B23" s="840"/>
      <c r="C23" s="839" t="n">
        <v>8244</v>
      </c>
      <c r="D23" s="839"/>
    </row>
    <row r="24" s="66" customFormat="true" ht="23.25" hidden="false" customHeight="true" outlineLevel="0" collapsed="false">
      <c r="A24" s="840" t="s">
        <v>758</v>
      </c>
      <c r="B24" s="840"/>
      <c r="C24" s="839" t="n">
        <v>7380</v>
      </c>
      <c r="D24" s="839"/>
    </row>
    <row r="25" s="486" customFormat="true" ht="23.25" hidden="false" customHeight="true" outlineLevel="0" collapsed="false">
      <c r="A25" s="841" t="s">
        <v>759</v>
      </c>
      <c r="B25" s="841"/>
      <c r="C25" s="842" t="n">
        <v>6117</v>
      </c>
      <c r="D25" s="842"/>
    </row>
    <row r="26" customFormat="false" ht="15" hidden="false" customHeight="true" outlineLevel="0" collapsed="false">
      <c r="A26" s="260"/>
      <c r="B26" s="79"/>
      <c r="D26" s="79" t="s">
        <v>736</v>
      </c>
      <c r="F26" s="43"/>
      <c r="G26" s="43"/>
      <c r="H26" s="43"/>
    </row>
    <row r="27" customFormat="false" ht="12" hidden="false" customHeight="true" outlineLevel="0" collapsed="false">
      <c r="A27" s="53"/>
      <c r="B27" s="405"/>
      <c r="D27" s="43"/>
      <c r="F27" s="43"/>
      <c r="G27" s="43"/>
      <c r="H27" s="43"/>
    </row>
    <row r="28" customFormat="false" ht="12" hidden="false" customHeight="true" outlineLevel="0" collapsed="false"/>
    <row r="29" s="486" customFormat="true" ht="15.75" hidden="false" customHeight="true" outlineLevel="0" collapsed="false">
      <c r="A29" s="46" t="s">
        <v>760</v>
      </c>
      <c r="B29" s="484"/>
    </row>
    <row r="30" customFormat="false" ht="15.75" hidden="false" customHeight="true" outlineLevel="0" collapsed="false">
      <c r="A30" s="48"/>
      <c r="B30" s="48"/>
      <c r="D30" s="43"/>
      <c r="F30" s="43"/>
      <c r="G30" s="43"/>
      <c r="H30" s="43"/>
    </row>
    <row r="31" customFormat="false" ht="16.5" hidden="false" customHeight="true" outlineLevel="0" collapsed="false">
      <c r="A31" s="51" t="s">
        <v>754</v>
      </c>
      <c r="B31" s="51"/>
      <c r="C31" s="123" t="s">
        <v>755</v>
      </c>
      <c r="D31" s="123"/>
      <c r="F31" s="43"/>
      <c r="G31" s="43"/>
      <c r="H31" s="43"/>
    </row>
    <row r="32" customFormat="false" ht="16.5" hidden="false" customHeight="true" outlineLevel="0" collapsed="false">
      <c r="A32" s="51"/>
      <c r="B32" s="51"/>
      <c r="C32" s="123"/>
      <c r="D32" s="123"/>
      <c r="F32" s="43"/>
      <c r="G32" s="43"/>
      <c r="H32" s="43"/>
    </row>
    <row r="33" customFormat="false" ht="16.5" hidden="false" customHeight="true" outlineLevel="0" collapsed="false">
      <c r="A33" s="843"/>
      <c r="B33" s="843"/>
      <c r="C33" s="838" t="s">
        <v>37</v>
      </c>
      <c r="D33" s="838"/>
      <c r="F33" s="43"/>
      <c r="G33" s="43"/>
      <c r="H33" s="43"/>
    </row>
    <row r="34" s="66" customFormat="true" ht="23.25" hidden="false" customHeight="true" outlineLevel="0" collapsed="false">
      <c r="A34" s="426" t="s">
        <v>63</v>
      </c>
      <c r="B34" s="426"/>
      <c r="C34" s="839" t="n">
        <v>2219</v>
      </c>
      <c r="D34" s="839"/>
    </row>
    <row r="35" s="66" customFormat="true" ht="23.25" hidden="false" customHeight="true" outlineLevel="0" collapsed="false">
      <c r="A35" s="840" t="s">
        <v>756</v>
      </c>
      <c r="B35" s="840"/>
      <c r="C35" s="839" t="n">
        <v>2009</v>
      </c>
      <c r="D35" s="839"/>
    </row>
    <row r="36" s="66" customFormat="true" ht="23.25" hidden="false" customHeight="true" outlineLevel="0" collapsed="false">
      <c r="A36" s="840" t="s">
        <v>757</v>
      </c>
      <c r="B36" s="840"/>
      <c r="C36" s="839" t="n">
        <v>1660</v>
      </c>
      <c r="D36" s="839"/>
    </row>
    <row r="37" s="66" customFormat="true" ht="23.25" hidden="false" customHeight="true" outlineLevel="0" collapsed="false">
      <c r="A37" s="840" t="s">
        <v>758</v>
      </c>
      <c r="B37" s="840"/>
      <c r="C37" s="839" t="n">
        <v>1586</v>
      </c>
      <c r="D37" s="839"/>
    </row>
    <row r="38" s="66" customFormat="true" ht="23.25" hidden="false" customHeight="true" outlineLevel="0" collapsed="false">
      <c r="A38" s="844" t="s">
        <v>759</v>
      </c>
      <c r="B38" s="844"/>
      <c r="C38" s="842" t="n">
        <v>663</v>
      </c>
      <c r="D38" s="842"/>
    </row>
    <row r="39" customFormat="false" ht="15" hidden="false" customHeight="true" outlineLevel="0" collapsed="false">
      <c r="A39" s="80"/>
      <c r="B39" s="405"/>
      <c r="D39" s="366" t="s">
        <v>736</v>
      </c>
      <c r="F39" s="43"/>
      <c r="G39" s="43"/>
      <c r="H39" s="43"/>
    </row>
    <row r="40" s="80" customFormat="true" ht="16.5" hidden="false" customHeight="true" outlineLevel="0" collapsed="false"/>
    <row r="41" customFormat="false" ht="16.5" hidden="false" customHeight="true" outlineLevel="0" collapsed="false"/>
  </sheetData>
  <mergeCells count="32">
    <mergeCell ref="A5:A6"/>
    <mergeCell ref="B5:B6"/>
    <mergeCell ref="C5:H5"/>
    <mergeCell ref="I5:I6"/>
    <mergeCell ref="A18:B19"/>
    <mergeCell ref="C18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31:B32"/>
    <mergeCell ref="C31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dataValidations count="1">
    <dataValidation allowBlank="true" errorStyle="stop" operator="between" prompt="数式が入っています" promptTitle="注意！" showDropDown="false" showErrorMessage="true" showInputMessage="true" sqref="B12:C1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6.75"/>
    <col collapsed="false" customWidth="true" hidden="false" outlineLevel="0" max="2" min="2" style="42" width="11.49"/>
    <col collapsed="false" customWidth="true" hidden="false" outlineLevel="0" max="7" min="3" style="42" width="12.12"/>
    <col collapsed="false" customWidth="true" hidden="false" outlineLevel="0" max="9" min="8" style="42" width="9.75"/>
    <col collapsed="false" customWidth="false" hidden="false" outlineLevel="0" max="257" min="10" style="43" width="8.99"/>
  </cols>
  <sheetData>
    <row r="1" customFormat="false" ht="15" hidden="false" customHeight="true" outlineLevel="0" collapsed="false">
      <c r="A1" s="44" t="s">
        <v>0</v>
      </c>
      <c r="H1" s="45"/>
    </row>
    <row r="2" customFormat="false" ht="12" hidden="false" customHeight="true" outlineLevel="0" collapsed="false"/>
    <row r="3" customFormat="false" ht="15" hidden="false" customHeight="true" outlineLevel="0" collapsed="false">
      <c r="A3" s="46" t="s">
        <v>26</v>
      </c>
      <c r="B3" s="47"/>
      <c r="C3" s="47"/>
      <c r="D3" s="47"/>
      <c r="E3" s="47"/>
      <c r="F3" s="47"/>
      <c r="G3" s="43"/>
      <c r="H3" s="43"/>
      <c r="I3" s="43"/>
    </row>
    <row r="4" customFormat="false" ht="15" hidden="false" customHeight="true" outlineLevel="0" collapsed="false">
      <c r="A4" s="48"/>
      <c r="B4" s="48"/>
      <c r="C4" s="48"/>
      <c r="D4" s="48"/>
      <c r="E4" s="48"/>
      <c r="F4" s="48"/>
      <c r="G4" s="43"/>
      <c r="H4" s="43"/>
      <c r="I4" s="43"/>
    </row>
    <row r="5" customFormat="false" ht="16.5" hidden="false" customHeight="true" outlineLevel="0" collapsed="false">
      <c r="A5" s="49" t="s">
        <v>27</v>
      </c>
      <c r="B5" s="50" t="s">
        <v>28</v>
      </c>
      <c r="C5" s="51" t="s">
        <v>29</v>
      </c>
      <c r="D5" s="52" t="s">
        <v>30</v>
      </c>
      <c r="E5" s="50" t="s">
        <v>31</v>
      </c>
      <c r="F5" s="53" t="s">
        <v>32</v>
      </c>
      <c r="G5" s="43"/>
      <c r="H5" s="43"/>
      <c r="I5" s="43"/>
    </row>
    <row r="6" customFormat="false" ht="16.5" hidden="false" customHeight="true" outlineLevel="0" collapsed="false">
      <c r="A6" s="49" t="s">
        <v>33</v>
      </c>
      <c r="B6" s="50"/>
      <c r="C6" s="49" t="s">
        <v>34</v>
      </c>
      <c r="D6" s="54" t="s">
        <v>35</v>
      </c>
      <c r="E6" s="50"/>
      <c r="F6" s="55" t="s">
        <v>36</v>
      </c>
      <c r="G6" s="43"/>
      <c r="H6" s="43"/>
      <c r="I6" s="43"/>
    </row>
    <row r="7" customFormat="false" ht="13.5" hidden="false" customHeight="false" outlineLevel="0" collapsed="false">
      <c r="A7" s="56"/>
      <c r="B7" s="57" t="s">
        <v>37</v>
      </c>
      <c r="C7" s="58"/>
      <c r="D7" s="58"/>
      <c r="E7" s="58"/>
      <c r="F7" s="58"/>
      <c r="G7" s="43"/>
      <c r="H7" s="43"/>
      <c r="I7" s="43"/>
    </row>
    <row r="8" customFormat="false" ht="15" hidden="false" customHeight="true" outlineLevel="0" collapsed="false">
      <c r="A8" s="59" t="s">
        <v>38</v>
      </c>
      <c r="B8" s="60" t="n">
        <v>38129</v>
      </c>
      <c r="C8" s="61" t="n">
        <v>16051</v>
      </c>
      <c r="D8" s="61" t="n">
        <v>7030</v>
      </c>
      <c r="E8" s="61" t="n">
        <v>9855</v>
      </c>
      <c r="F8" s="61" t="n">
        <v>5193</v>
      </c>
      <c r="G8" s="43"/>
      <c r="H8" s="43"/>
      <c r="I8" s="43"/>
    </row>
    <row r="9" customFormat="false" ht="15" hidden="false" customHeight="true" outlineLevel="0" collapsed="false">
      <c r="A9" s="59" t="s">
        <v>39</v>
      </c>
      <c r="B9" s="60" t="n">
        <v>38503</v>
      </c>
      <c r="C9" s="61" t="n">
        <v>13160</v>
      </c>
      <c r="D9" s="61" t="n">
        <v>7139</v>
      </c>
      <c r="E9" s="61" t="n">
        <v>11873</v>
      </c>
      <c r="F9" s="61" t="n">
        <v>6331</v>
      </c>
      <c r="G9" s="43"/>
      <c r="H9" s="43"/>
      <c r="I9" s="43"/>
    </row>
    <row r="10" customFormat="false" ht="15" hidden="false" customHeight="true" outlineLevel="0" collapsed="false">
      <c r="A10" s="62" t="s">
        <v>40</v>
      </c>
      <c r="B10" s="60" t="n">
        <v>41050</v>
      </c>
      <c r="C10" s="61" t="n">
        <v>14579</v>
      </c>
      <c r="D10" s="61" t="n">
        <v>9054</v>
      </c>
      <c r="E10" s="61" t="n">
        <v>11272</v>
      </c>
      <c r="F10" s="61" t="n">
        <v>6145</v>
      </c>
      <c r="G10" s="43"/>
      <c r="H10" s="43"/>
      <c r="I10" s="43"/>
    </row>
    <row r="11" customFormat="false" ht="15" hidden="false" customHeight="true" outlineLevel="0" collapsed="false">
      <c r="A11" s="62" t="s">
        <v>41</v>
      </c>
      <c r="B11" s="60" t="n">
        <v>43872</v>
      </c>
      <c r="C11" s="61" t="n">
        <v>14369</v>
      </c>
      <c r="D11" s="61" t="n">
        <v>8087</v>
      </c>
      <c r="E11" s="61" t="n">
        <v>13050</v>
      </c>
      <c r="F11" s="61" t="n">
        <v>8366</v>
      </c>
      <c r="G11" s="43"/>
      <c r="H11" s="43"/>
      <c r="I11" s="43"/>
    </row>
    <row r="12" s="66" customFormat="true" ht="15" hidden="false" customHeight="true" outlineLevel="0" collapsed="false">
      <c r="A12" s="63" t="s">
        <v>42</v>
      </c>
      <c r="B12" s="64" t="n">
        <v>46602</v>
      </c>
      <c r="C12" s="65" t="n">
        <v>14356</v>
      </c>
      <c r="D12" s="65" t="n">
        <v>9827</v>
      </c>
      <c r="E12" s="65" t="n">
        <v>13197</v>
      </c>
      <c r="F12" s="65" t="n">
        <v>9222</v>
      </c>
    </row>
    <row r="13" customFormat="false" ht="15" hidden="false" customHeight="true" outlineLevel="0" collapsed="false">
      <c r="A13" s="47"/>
      <c r="B13" s="67"/>
      <c r="C13" s="68"/>
      <c r="D13" s="68"/>
      <c r="E13" s="68"/>
      <c r="F13" s="68"/>
      <c r="G13" s="43"/>
      <c r="H13" s="43"/>
      <c r="I13" s="43"/>
    </row>
    <row r="14" customFormat="false" ht="15" hidden="false" customHeight="true" outlineLevel="0" collapsed="false">
      <c r="A14" s="69" t="s">
        <v>43</v>
      </c>
      <c r="B14" s="60" t="n">
        <v>2539</v>
      </c>
      <c r="C14" s="68" t="n">
        <v>472</v>
      </c>
      <c r="D14" s="68" t="n">
        <v>591</v>
      </c>
      <c r="E14" s="68" t="n">
        <v>451</v>
      </c>
      <c r="F14" s="68" t="n">
        <v>1025</v>
      </c>
      <c r="G14" s="43"/>
      <c r="H14" s="43"/>
      <c r="I14" s="43"/>
    </row>
    <row r="15" customFormat="false" ht="15" hidden="false" customHeight="true" outlineLevel="0" collapsed="false">
      <c r="A15" s="69" t="s">
        <v>44</v>
      </c>
      <c r="B15" s="60" t="n">
        <v>4293</v>
      </c>
      <c r="C15" s="68" t="n">
        <v>802</v>
      </c>
      <c r="D15" s="68" t="n">
        <v>2032</v>
      </c>
      <c r="E15" s="68" t="n">
        <v>864</v>
      </c>
      <c r="F15" s="68" t="n">
        <v>595</v>
      </c>
      <c r="G15" s="43"/>
      <c r="H15" s="43"/>
      <c r="I15" s="43"/>
    </row>
    <row r="16" customFormat="false" ht="15" hidden="false" customHeight="true" outlineLevel="0" collapsed="false">
      <c r="A16" s="70" t="s">
        <v>45</v>
      </c>
      <c r="B16" s="60" t="n">
        <v>4000</v>
      </c>
      <c r="C16" s="68" t="n">
        <v>1100</v>
      </c>
      <c r="D16" s="68" t="n">
        <v>2232</v>
      </c>
      <c r="E16" s="68" t="n">
        <v>458</v>
      </c>
      <c r="F16" s="71" t="n">
        <v>210</v>
      </c>
      <c r="G16" s="43"/>
      <c r="H16" s="43"/>
      <c r="I16" s="43"/>
    </row>
    <row r="17" customFormat="false" ht="15" hidden="false" customHeight="true" outlineLevel="0" collapsed="false">
      <c r="A17" s="69" t="s">
        <v>46</v>
      </c>
      <c r="B17" s="60" t="n">
        <v>6934</v>
      </c>
      <c r="C17" s="68" t="n">
        <v>3175</v>
      </c>
      <c r="D17" s="68" t="n">
        <v>1080</v>
      </c>
      <c r="E17" s="68" t="n">
        <v>1155</v>
      </c>
      <c r="F17" s="71" t="n">
        <v>1524</v>
      </c>
      <c r="G17" s="43"/>
      <c r="H17" s="43"/>
      <c r="I17" s="43"/>
    </row>
    <row r="18" customFormat="false" ht="15" hidden="false" customHeight="true" outlineLevel="0" collapsed="false">
      <c r="A18" s="69" t="s">
        <v>47</v>
      </c>
      <c r="B18" s="60" t="n">
        <v>6266</v>
      </c>
      <c r="C18" s="68" t="n">
        <v>1998</v>
      </c>
      <c r="D18" s="72" t="n">
        <v>63</v>
      </c>
      <c r="E18" s="68" t="n">
        <v>2418</v>
      </c>
      <c r="F18" s="68" t="n">
        <v>1787</v>
      </c>
      <c r="G18" s="43"/>
      <c r="H18" s="43"/>
      <c r="I18" s="43"/>
    </row>
    <row r="19" customFormat="false" ht="15" hidden="false" customHeight="true" outlineLevel="0" collapsed="false">
      <c r="A19" s="69" t="s">
        <v>48</v>
      </c>
      <c r="B19" s="60" t="n">
        <v>3396</v>
      </c>
      <c r="C19" s="68" t="n">
        <v>1220</v>
      </c>
      <c r="D19" s="72" t="n">
        <v>396</v>
      </c>
      <c r="E19" s="68" t="n">
        <v>1201</v>
      </c>
      <c r="F19" s="71" t="n">
        <v>579</v>
      </c>
      <c r="G19" s="43"/>
      <c r="H19" s="43"/>
      <c r="I19" s="43"/>
    </row>
    <row r="20" customFormat="false" ht="15" hidden="false" customHeight="true" outlineLevel="0" collapsed="false">
      <c r="A20" s="69" t="s">
        <v>49</v>
      </c>
      <c r="B20" s="60" t="n">
        <v>5992</v>
      </c>
      <c r="C20" s="68" t="n">
        <v>804</v>
      </c>
      <c r="D20" s="68" t="n">
        <v>576</v>
      </c>
      <c r="E20" s="68" t="n">
        <v>3769</v>
      </c>
      <c r="F20" s="68" t="n">
        <v>843</v>
      </c>
      <c r="G20" s="43"/>
      <c r="H20" s="43"/>
      <c r="I20" s="43"/>
    </row>
    <row r="21" customFormat="false" ht="15" hidden="false" customHeight="true" outlineLevel="0" collapsed="false">
      <c r="A21" s="69" t="s">
        <v>50</v>
      </c>
      <c r="B21" s="60" t="n">
        <v>4862</v>
      </c>
      <c r="C21" s="68" t="n">
        <v>1082</v>
      </c>
      <c r="D21" s="68" t="n">
        <v>2062</v>
      </c>
      <c r="E21" s="68" t="n">
        <v>838</v>
      </c>
      <c r="F21" s="68" t="n">
        <v>880</v>
      </c>
      <c r="G21" s="43"/>
      <c r="H21" s="43"/>
      <c r="I21" s="43"/>
    </row>
    <row r="22" customFormat="false" ht="15" hidden="false" customHeight="true" outlineLevel="0" collapsed="false">
      <c r="A22" s="69" t="s">
        <v>51</v>
      </c>
      <c r="B22" s="60" t="n">
        <v>2510</v>
      </c>
      <c r="C22" s="68" t="n">
        <v>1071</v>
      </c>
      <c r="D22" s="72" t="n">
        <v>346</v>
      </c>
      <c r="E22" s="68" t="n">
        <v>599</v>
      </c>
      <c r="F22" s="71" t="n">
        <v>494</v>
      </c>
      <c r="G22" s="43"/>
      <c r="H22" s="43"/>
      <c r="I22" s="43"/>
    </row>
    <row r="23" customFormat="false" ht="15" hidden="false" customHeight="true" outlineLevel="0" collapsed="false">
      <c r="A23" s="73" t="s">
        <v>52</v>
      </c>
      <c r="B23" s="60" t="n">
        <v>1419</v>
      </c>
      <c r="C23" s="74" t="n">
        <v>783</v>
      </c>
      <c r="D23" s="74" t="n">
        <v>30</v>
      </c>
      <c r="E23" s="74" t="n">
        <v>226</v>
      </c>
      <c r="F23" s="74" t="n">
        <v>380</v>
      </c>
      <c r="G23" s="43"/>
      <c r="H23" s="43"/>
      <c r="I23" s="43"/>
    </row>
    <row r="24" customFormat="false" ht="15" hidden="false" customHeight="true" outlineLevel="0" collapsed="false">
      <c r="A24" s="69" t="s">
        <v>53</v>
      </c>
      <c r="B24" s="60" t="n">
        <v>1528</v>
      </c>
      <c r="C24" s="74" t="n">
        <v>690</v>
      </c>
      <c r="D24" s="74" t="n">
        <v>172</v>
      </c>
      <c r="E24" s="74" t="n">
        <v>637</v>
      </c>
      <c r="F24" s="74" t="n">
        <v>29</v>
      </c>
      <c r="G24" s="43"/>
      <c r="H24" s="43"/>
      <c r="I24" s="43"/>
    </row>
    <row r="25" customFormat="false" ht="15" hidden="false" customHeight="true" outlineLevel="0" collapsed="false">
      <c r="A25" s="69" t="s">
        <v>54</v>
      </c>
      <c r="B25" s="75" t="n">
        <v>2863</v>
      </c>
      <c r="C25" s="76" t="n">
        <v>1159</v>
      </c>
      <c r="D25" s="76" t="n">
        <v>247</v>
      </c>
      <c r="E25" s="76" t="n">
        <v>581</v>
      </c>
      <c r="F25" s="76" t="n">
        <v>876</v>
      </c>
      <c r="G25" s="43"/>
      <c r="H25" s="43"/>
      <c r="I25" s="43"/>
    </row>
    <row r="26" customFormat="false" ht="15" hidden="false" customHeight="true" outlineLevel="0" collapsed="false">
      <c r="A26" s="77"/>
      <c r="B26" s="78"/>
      <c r="C26" s="78"/>
      <c r="D26" s="78"/>
      <c r="E26" s="78"/>
      <c r="F26" s="79" t="s">
        <v>55</v>
      </c>
      <c r="G26" s="43"/>
      <c r="H26" s="43"/>
      <c r="I26" s="43"/>
    </row>
    <row r="27" customFormat="false" ht="12" hidden="false" customHeight="true" outlineLevel="0" collapsed="false">
      <c r="A27" s="80"/>
      <c r="B27" s="43"/>
      <c r="C27" s="43"/>
      <c r="D27" s="43"/>
      <c r="E27" s="43"/>
      <c r="F27" s="43"/>
      <c r="G27" s="43"/>
      <c r="H27" s="43"/>
      <c r="I27" s="43"/>
    </row>
    <row r="28" customFormat="false" ht="12" hidden="false" customHeight="true" outlineLevel="0" collapsed="false"/>
    <row r="29" customFormat="false" ht="15" hidden="false" customHeight="true" outlineLevel="0" collapsed="false">
      <c r="A29" s="81" t="s">
        <v>56</v>
      </c>
      <c r="B29" s="82"/>
      <c r="C29" s="82"/>
      <c r="D29" s="82"/>
      <c r="E29" s="82"/>
      <c r="F29" s="47"/>
      <c r="G29" s="43"/>
      <c r="H29" s="43"/>
      <c r="I29" s="43"/>
    </row>
    <row r="30" customFormat="false" ht="15" hidden="false" customHeight="true" outlineLevel="0" collapsed="false">
      <c r="A30" s="83"/>
      <c r="B30" s="83"/>
      <c r="C30" s="83"/>
      <c r="D30" s="83"/>
      <c r="E30" s="83"/>
      <c r="F30" s="83"/>
      <c r="G30" s="43"/>
      <c r="H30" s="43"/>
      <c r="I30" s="43"/>
    </row>
    <row r="31" customFormat="false" ht="18" hidden="false" customHeight="true" outlineLevel="0" collapsed="false">
      <c r="A31" s="84" t="s">
        <v>27</v>
      </c>
      <c r="B31" s="85" t="s">
        <v>10</v>
      </c>
      <c r="C31" s="85" t="s">
        <v>57</v>
      </c>
      <c r="D31" s="85" t="s">
        <v>58</v>
      </c>
      <c r="E31" s="85" t="s">
        <v>59</v>
      </c>
      <c r="F31" s="86" t="s">
        <v>31</v>
      </c>
      <c r="G31" s="43"/>
      <c r="H31" s="43"/>
      <c r="I31" s="43"/>
    </row>
    <row r="32" customFormat="false" ht="18" hidden="false" customHeight="true" outlineLevel="0" collapsed="false">
      <c r="A32" s="87" t="s">
        <v>33</v>
      </c>
      <c r="B32" s="85"/>
      <c r="C32" s="85"/>
      <c r="D32" s="85"/>
      <c r="E32" s="85"/>
      <c r="F32" s="86"/>
      <c r="G32" s="43"/>
      <c r="H32" s="43"/>
      <c r="I32" s="43"/>
    </row>
    <row r="33" customFormat="false" ht="13.5" hidden="false" customHeight="false" outlineLevel="0" collapsed="false">
      <c r="A33" s="88"/>
      <c r="B33" s="89" t="s">
        <v>37</v>
      </c>
      <c r="C33" s="90"/>
      <c r="D33" s="90"/>
      <c r="E33" s="90"/>
      <c r="F33" s="90"/>
      <c r="G33" s="43"/>
      <c r="H33" s="43"/>
      <c r="I33" s="43"/>
    </row>
    <row r="34" customFormat="false" ht="15" hidden="false" customHeight="true" outlineLevel="0" collapsed="false">
      <c r="A34" s="91" t="s">
        <v>38</v>
      </c>
      <c r="B34" s="92" t="n">
        <v>19186</v>
      </c>
      <c r="C34" s="92" t="n">
        <v>6222</v>
      </c>
      <c r="D34" s="92" t="n">
        <v>997</v>
      </c>
      <c r="E34" s="92" t="n">
        <v>8455</v>
      </c>
      <c r="F34" s="92" t="n">
        <v>3512</v>
      </c>
      <c r="G34" s="43"/>
      <c r="H34" s="43"/>
      <c r="I34" s="43"/>
    </row>
    <row r="35" customFormat="false" ht="15" hidden="false" customHeight="true" outlineLevel="0" collapsed="false">
      <c r="A35" s="91" t="s">
        <v>39</v>
      </c>
      <c r="B35" s="92" t="n">
        <v>21184</v>
      </c>
      <c r="C35" s="92" t="n">
        <v>5632</v>
      </c>
      <c r="D35" s="92" t="n">
        <v>955</v>
      </c>
      <c r="E35" s="92" t="n">
        <v>11071</v>
      </c>
      <c r="F35" s="92" t="n">
        <v>3526</v>
      </c>
      <c r="G35" s="43"/>
      <c r="H35" s="43"/>
      <c r="I35" s="43"/>
    </row>
    <row r="36" customFormat="false" ht="15" hidden="false" customHeight="true" outlineLevel="0" collapsed="false">
      <c r="A36" s="91" t="s">
        <v>40</v>
      </c>
      <c r="B36" s="92" t="n">
        <v>22392</v>
      </c>
      <c r="C36" s="92" t="n">
        <v>5571</v>
      </c>
      <c r="D36" s="92" t="n">
        <v>945</v>
      </c>
      <c r="E36" s="92" t="n">
        <v>11951</v>
      </c>
      <c r="F36" s="92" t="n">
        <v>3925</v>
      </c>
      <c r="G36" s="43"/>
      <c r="H36" s="43"/>
      <c r="I36" s="43"/>
    </row>
    <row r="37" customFormat="false" ht="15" hidden="false" customHeight="true" outlineLevel="0" collapsed="false">
      <c r="A37" s="91" t="s">
        <v>41</v>
      </c>
      <c r="B37" s="92" t="n">
        <v>21120</v>
      </c>
      <c r="C37" s="92" t="n">
        <v>5614</v>
      </c>
      <c r="D37" s="92" t="n">
        <v>782</v>
      </c>
      <c r="E37" s="92" t="n">
        <v>10832</v>
      </c>
      <c r="F37" s="92" t="n">
        <v>3892</v>
      </c>
      <c r="G37" s="43"/>
      <c r="H37" s="43"/>
      <c r="I37" s="43"/>
    </row>
    <row r="38" s="66" customFormat="true" ht="15" hidden="false" customHeight="true" outlineLevel="0" collapsed="false">
      <c r="A38" s="93" t="s">
        <v>42</v>
      </c>
      <c r="B38" s="94" t="n">
        <v>20944</v>
      </c>
      <c r="C38" s="94" t="n">
        <v>5020</v>
      </c>
      <c r="D38" s="94" t="n">
        <v>919</v>
      </c>
      <c r="E38" s="94" t="n">
        <v>11013</v>
      </c>
      <c r="F38" s="94" t="n">
        <v>3992</v>
      </c>
    </row>
    <row r="39" customFormat="false" ht="15" hidden="false" customHeight="true" outlineLevel="0" collapsed="false">
      <c r="A39" s="91"/>
      <c r="B39" s="95"/>
      <c r="C39" s="95"/>
      <c r="D39" s="95"/>
      <c r="E39" s="95"/>
      <c r="F39" s="95"/>
      <c r="G39" s="43"/>
      <c r="H39" s="43"/>
      <c r="I39" s="43"/>
    </row>
    <row r="40" customFormat="false" ht="15" hidden="false" customHeight="true" outlineLevel="0" collapsed="false">
      <c r="A40" s="96" t="s">
        <v>43</v>
      </c>
      <c r="B40" s="97" t="n">
        <v>1258</v>
      </c>
      <c r="C40" s="98" t="n">
        <v>0</v>
      </c>
      <c r="D40" s="98" t="n">
        <v>334</v>
      </c>
      <c r="E40" s="97" t="n">
        <v>666</v>
      </c>
      <c r="F40" s="98" t="n">
        <v>258</v>
      </c>
      <c r="G40" s="43"/>
      <c r="H40" s="43"/>
      <c r="I40" s="43"/>
    </row>
    <row r="41" customFormat="false" ht="15" hidden="false" customHeight="true" outlineLevel="0" collapsed="false">
      <c r="A41" s="96" t="s">
        <v>44</v>
      </c>
      <c r="B41" s="97" t="n">
        <v>1950</v>
      </c>
      <c r="C41" s="97" t="n">
        <v>1086</v>
      </c>
      <c r="D41" s="98" t="n">
        <v>0</v>
      </c>
      <c r="E41" s="97" t="n">
        <v>600</v>
      </c>
      <c r="F41" s="98" t="n">
        <v>264</v>
      </c>
      <c r="G41" s="43"/>
      <c r="H41" s="43"/>
      <c r="I41" s="43"/>
    </row>
    <row r="42" customFormat="false" ht="15" hidden="false" customHeight="true" outlineLevel="0" collapsed="false">
      <c r="A42" s="99" t="s">
        <v>45</v>
      </c>
      <c r="B42" s="97" t="n">
        <v>2417</v>
      </c>
      <c r="C42" s="97" t="n">
        <v>584</v>
      </c>
      <c r="D42" s="98" t="n">
        <v>585</v>
      </c>
      <c r="E42" s="97" t="n">
        <v>574</v>
      </c>
      <c r="F42" s="97" t="n">
        <v>674</v>
      </c>
      <c r="G42" s="43"/>
      <c r="H42" s="43"/>
      <c r="I42" s="43"/>
    </row>
    <row r="43" customFormat="false" ht="15" hidden="false" customHeight="true" outlineLevel="0" collapsed="false">
      <c r="A43" s="96" t="s">
        <v>46</v>
      </c>
      <c r="B43" s="97" t="n">
        <v>3519</v>
      </c>
      <c r="C43" s="98" t="n">
        <v>0</v>
      </c>
      <c r="D43" s="98" t="n">
        <v>0</v>
      </c>
      <c r="E43" s="97" t="n">
        <v>3304</v>
      </c>
      <c r="F43" s="98" t="n">
        <v>215</v>
      </c>
      <c r="G43" s="43"/>
      <c r="H43" s="43"/>
      <c r="I43" s="43"/>
    </row>
    <row r="44" customFormat="false" ht="15" hidden="false" customHeight="true" outlineLevel="0" collapsed="false">
      <c r="A44" s="96" t="s">
        <v>47</v>
      </c>
      <c r="B44" s="97" t="n">
        <v>2887</v>
      </c>
      <c r="C44" s="98" t="n">
        <v>70</v>
      </c>
      <c r="D44" s="98" t="n">
        <v>0</v>
      </c>
      <c r="E44" s="97" t="n">
        <v>2139</v>
      </c>
      <c r="F44" s="97" t="n">
        <v>678</v>
      </c>
      <c r="G44" s="43"/>
      <c r="H44" s="43"/>
      <c r="I44" s="43"/>
    </row>
    <row r="45" customFormat="false" ht="15" hidden="false" customHeight="true" outlineLevel="0" collapsed="false">
      <c r="A45" s="96" t="s">
        <v>48</v>
      </c>
      <c r="B45" s="97" t="n">
        <v>1134</v>
      </c>
      <c r="C45" s="98" t="n">
        <v>0</v>
      </c>
      <c r="D45" s="98" t="n">
        <v>0</v>
      </c>
      <c r="E45" s="98" t="n">
        <v>732</v>
      </c>
      <c r="F45" s="98" t="n">
        <v>402</v>
      </c>
      <c r="G45" s="43"/>
      <c r="H45" s="43"/>
      <c r="I45" s="43"/>
    </row>
    <row r="46" customFormat="false" ht="15" hidden="false" customHeight="true" outlineLevel="0" collapsed="false">
      <c r="A46" s="96" t="s">
        <v>49</v>
      </c>
      <c r="B46" s="97" t="n">
        <v>1856</v>
      </c>
      <c r="C46" s="98" t="n">
        <v>934</v>
      </c>
      <c r="D46" s="98" t="n">
        <v>0</v>
      </c>
      <c r="E46" s="98" t="n">
        <v>541</v>
      </c>
      <c r="F46" s="98" t="n">
        <v>381</v>
      </c>
      <c r="G46" s="43"/>
      <c r="H46" s="43"/>
      <c r="I46" s="43"/>
    </row>
    <row r="47" customFormat="false" ht="15" hidden="false" customHeight="true" outlineLevel="0" collapsed="false">
      <c r="A47" s="96" t="s">
        <v>50</v>
      </c>
      <c r="B47" s="97" t="n">
        <v>791</v>
      </c>
      <c r="C47" s="98" t="n">
        <v>0</v>
      </c>
      <c r="D47" s="98" t="n">
        <v>0</v>
      </c>
      <c r="E47" s="98" t="n">
        <v>443</v>
      </c>
      <c r="F47" s="98" t="n">
        <v>348</v>
      </c>
      <c r="G47" s="43"/>
      <c r="H47" s="43"/>
      <c r="I47" s="43"/>
    </row>
    <row r="48" customFormat="false" ht="15" hidden="false" customHeight="true" outlineLevel="0" collapsed="false">
      <c r="A48" s="96" t="s">
        <v>51</v>
      </c>
      <c r="B48" s="97" t="n">
        <v>377</v>
      </c>
      <c r="C48" s="98" t="n">
        <v>0</v>
      </c>
      <c r="D48" s="98" t="n">
        <v>0</v>
      </c>
      <c r="E48" s="98" t="n">
        <v>126</v>
      </c>
      <c r="F48" s="98" t="n">
        <v>251</v>
      </c>
      <c r="G48" s="43"/>
      <c r="H48" s="43"/>
      <c r="I48" s="43"/>
    </row>
    <row r="49" customFormat="false" ht="15" hidden="false" customHeight="true" outlineLevel="0" collapsed="false">
      <c r="A49" s="100" t="s">
        <v>52</v>
      </c>
      <c r="B49" s="97" t="n">
        <v>1354</v>
      </c>
      <c r="C49" s="97" t="n">
        <v>628</v>
      </c>
      <c r="D49" s="98" t="n">
        <v>0</v>
      </c>
      <c r="E49" s="97" t="n">
        <v>564</v>
      </c>
      <c r="F49" s="98" t="n">
        <v>162</v>
      </c>
      <c r="G49" s="43"/>
      <c r="H49" s="43"/>
      <c r="I49" s="43"/>
    </row>
    <row r="50" customFormat="false" ht="15" hidden="false" customHeight="true" outlineLevel="0" collapsed="false">
      <c r="A50" s="96" t="s">
        <v>53</v>
      </c>
      <c r="B50" s="97" t="n">
        <v>2591</v>
      </c>
      <c r="C50" s="97" t="n">
        <v>1718</v>
      </c>
      <c r="D50" s="98" t="n">
        <v>0</v>
      </c>
      <c r="E50" s="97" t="n">
        <v>791</v>
      </c>
      <c r="F50" s="98" t="n">
        <v>82</v>
      </c>
      <c r="G50" s="43"/>
      <c r="H50" s="43"/>
      <c r="I50" s="43"/>
    </row>
    <row r="51" customFormat="false" ht="15" hidden="false" customHeight="true" outlineLevel="0" collapsed="false">
      <c r="A51" s="101" t="s">
        <v>54</v>
      </c>
      <c r="B51" s="97" t="n">
        <v>810</v>
      </c>
      <c r="C51" s="98" t="n">
        <v>0</v>
      </c>
      <c r="D51" s="98" t="n">
        <v>0</v>
      </c>
      <c r="E51" s="97" t="n">
        <v>533</v>
      </c>
      <c r="F51" s="97" t="n">
        <v>277</v>
      </c>
      <c r="G51" s="43"/>
      <c r="H51" s="43"/>
      <c r="I51" s="43"/>
    </row>
    <row r="52" customFormat="false" ht="15" hidden="false" customHeight="true" outlineLevel="0" collapsed="false">
      <c r="A52" s="78"/>
      <c r="B52" s="102"/>
      <c r="C52" s="102"/>
      <c r="D52" s="102"/>
      <c r="E52" s="102"/>
      <c r="F52" s="103" t="s">
        <v>60</v>
      </c>
      <c r="G52" s="43"/>
      <c r="H52" s="43"/>
      <c r="I52" s="43"/>
    </row>
  </sheetData>
  <mergeCells count="7">
    <mergeCell ref="B5:B6"/>
    <mergeCell ref="E5:E6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7.75"/>
    <col collapsed="false" customWidth="true" hidden="false" outlineLevel="0" max="6" min="2" style="42" width="12.49"/>
    <col collapsed="false" customWidth="false" hidden="false" outlineLevel="0" max="257" min="7" style="43" width="8.99"/>
  </cols>
  <sheetData>
    <row r="1" s="107" customFormat="true" ht="15" hidden="false" customHeight="true" outlineLevel="0" collapsed="false">
      <c r="A1" s="104" t="s">
        <v>61</v>
      </c>
      <c r="B1" s="105"/>
      <c r="C1" s="105"/>
      <c r="D1" s="105"/>
      <c r="E1" s="105"/>
      <c r="F1" s="106" t="s">
        <v>0</v>
      </c>
    </row>
    <row r="2" customFormat="false" ht="12" hidden="false" customHeight="true" outlineLevel="0" collapsed="false"/>
    <row r="3" s="80" customFormat="true" ht="15" hidden="false" customHeight="true" outlineLevel="0" collapsed="false">
      <c r="A3" s="108" t="s">
        <v>62</v>
      </c>
    </row>
    <row r="4" s="80" customFormat="true" ht="15" hidden="false" customHeight="true" outlineLevel="0" collapsed="false">
      <c r="A4" s="108"/>
    </row>
    <row r="5" s="112" customFormat="true" ht="28.5" hidden="false" customHeight="true" outlineLevel="0" collapsed="false">
      <c r="A5" s="109" t="s">
        <v>27</v>
      </c>
      <c r="B5" s="110" t="s">
        <v>28</v>
      </c>
      <c r="C5" s="111"/>
      <c r="D5" s="111"/>
      <c r="E5" s="111"/>
      <c r="F5" s="111"/>
    </row>
    <row r="6" s="112" customFormat="true" ht="19.5" hidden="false" customHeight="true" outlineLevel="0" collapsed="false">
      <c r="A6" s="111"/>
      <c r="B6" s="113" t="s">
        <v>37</v>
      </c>
      <c r="C6" s="111"/>
      <c r="D6" s="111"/>
      <c r="E6" s="111"/>
      <c r="F6" s="111"/>
    </row>
    <row r="7" s="112" customFormat="true" ht="39" hidden="false" customHeight="true" outlineLevel="0" collapsed="false">
      <c r="A7" s="114" t="s">
        <v>63</v>
      </c>
      <c r="B7" s="115" t="n">
        <v>12557</v>
      </c>
      <c r="C7" s="116"/>
      <c r="D7" s="116"/>
      <c r="E7" s="116"/>
      <c r="F7" s="117"/>
    </row>
    <row r="8" s="112" customFormat="true" ht="39" hidden="false" customHeight="true" outlineLevel="0" collapsed="false">
      <c r="A8" s="114" t="s">
        <v>64</v>
      </c>
      <c r="B8" s="115" t="n">
        <v>15086</v>
      </c>
      <c r="C8" s="116"/>
      <c r="D8" s="116"/>
      <c r="E8" s="116"/>
      <c r="F8" s="117"/>
    </row>
    <row r="9" s="112" customFormat="true" ht="39" hidden="false" customHeight="true" outlineLevel="0" collapsed="false">
      <c r="A9" s="114" t="s">
        <v>65</v>
      </c>
      <c r="B9" s="115" t="n">
        <v>10678</v>
      </c>
      <c r="C9" s="116"/>
      <c r="D9" s="116"/>
      <c r="E9" s="116"/>
      <c r="F9" s="117"/>
    </row>
    <row r="10" s="112" customFormat="true" ht="39" hidden="false" customHeight="true" outlineLevel="0" collapsed="false">
      <c r="A10" s="114" t="s">
        <v>66</v>
      </c>
      <c r="B10" s="115" t="n">
        <v>10382</v>
      </c>
      <c r="C10" s="116"/>
      <c r="D10" s="116"/>
      <c r="E10" s="116"/>
      <c r="F10" s="117"/>
    </row>
    <row r="11" s="112" customFormat="true" ht="39" hidden="false" customHeight="true" outlineLevel="0" collapsed="false">
      <c r="A11" s="118" t="s">
        <v>67</v>
      </c>
      <c r="B11" s="119" t="n">
        <v>9771</v>
      </c>
      <c r="C11" s="116"/>
      <c r="D11" s="116"/>
      <c r="E11" s="116"/>
      <c r="F11" s="117"/>
    </row>
    <row r="12" s="112" customFormat="true" ht="21" hidden="false" customHeight="true" outlineLevel="0" collapsed="false">
      <c r="A12" s="114" t="s">
        <v>68</v>
      </c>
      <c r="B12" s="116"/>
      <c r="C12" s="116"/>
      <c r="D12" s="116"/>
      <c r="E12" s="116"/>
    </row>
    <row r="13" s="112" customFormat="true" ht="15" hidden="false" customHeight="true" outlineLevel="0" collapsed="false">
      <c r="C13" s="120" t="s">
        <v>69</v>
      </c>
      <c r="F13" s="121"/>
    </row>
    <row r="14" s="112" customFormat="true" ht="15" hidden="false" customHeight="true" outlineLevel="0" collapsed="false">
      <c r="C14" s="117"/>
      <c r="F14" s="121"/>
    </row>
    <row r="15" s="112" customFormat="true" ht="15" hidden="false" customHeight="true" outlineLevel="0" collapsed="false">
      <c r="C15" s="117"/>
      <c r="F15" s="121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5" hidden="false" customHeight="true" outlineLevel="0" collapsed="false">
      <c r="A18" s="46" t="s">
        <v>70</v>
      </c>
      <c r="B18" s="43"/>
      <c r="C18" s="43"/>
      <c r="D18" s="43"/>
      <c r="E18" s="47"/>
      <c r="F18" s="43"/>
    </row>
    <row r="19" customFormat="false" ht="15" hidden="false" customHeight="true" outlineLevel="0" collapsed="false">
      <c r="A19" s="46"/>
      <c r="B19" s="43"/>
      <c r="C19" s="43"/>
      <c r="D19" s="43"/>
      <c r="E19" s="47"/>
      <c r="F19" s="43"/>
    </row>
    <row r="20" customFormat="false" ht="32.25" hidden="false" customHeight="true" outlineLevel="0" collapsed="false">
      <c r="A20" s="122" t="s">
        <v>71</v>
      </c>
      <c r="B20" s="123" t="s">
        <v>28</v>
      </c>
      <c r="C20" s="50" t="s">
        <v>72</v>
      </c>
      <c r="D20" s="50" t="s">
        <v>73</v>
      </c>
      <c r="E20" s="123" t="s">
        <v>74</v>
      </c>
      <c r="F20" s="43"/>
    </row>
    <row r="21" customFormat="false" ht="24.75" hidden="false" customHeight="true" outlineLevel="0" collapsed="false">
      <c r="A21" s="124"/>
      <c r="B21" s="125" t="s">
        <v>75</v>
      </c>
      <c r="C21" s="126"/>
      <c r="D21" s="126"/>
      <c r="E21" s="126"/>
      <c r="F21" s="43"/>
    </row>
    <row r="22" customFormat="false" ht="39" hidden="false" customHeight="true" outlineLevel="0" collapsed="false">
      <c r="A22" s="127" t="s">
        <v>76</v>
      </c>
      <c r="B22" s="128" t="n">
        <v>62621</v>
      </c>
      <c r="C22" s="129" t="n">
        <v>22965</v>
      </c>
      <c r="D22" s="129" t="n">
        <v>16913</v>
      </c>
      <c r="E22" s="129" t="n">
        <v>22743</v>
      </c>
      <c r="F22" s="43"/>
    </row>
    <row r="23" customFormat="false" ht="39" hidden="false" customHeight="true" outlineLevel="0" collapsed="false">
      <c r="A23" s="127" t="s">
        <v>77</v>
      </c>
      <c r="B23" s="128" t="n">
        <v>61738</v>
      </c>
      <c r="C23" s="129" t="n">
        <v>23532</v>
      </c>
      <c r="D23" s="129" t="n">
        <v>17850</v>
      </c>
      <c r="E23" s="129" t="n">
        <v>20356</v>
      </c>
      <c r="F23" s="43"/>
    </row>
    <row r="24" customFormat="false" ht="39" hidden="false" customHeight="true" outlineLevel="0" collapsed="false">
      <c r="A24" s="127" t="s">
        <v>78</v>
      </c>
      <c r="B24" s="128" t="n">
        <v>63854</v>
      </c>
      <c r="C24" s="129" t="n">
        <v>18923</v>
      </c>
      <c r="D24" s="129" t="n">
        <v>19671</v>
      </c>
      <c r="E24" s="129" t="n">
        <v>25260</v>
      </c>
      <c r="F24" s="43"/>
    </row>
    <row r="25" customFormat="false" ht="39" hidden="false" customHeight="true" outlineLevel="0" collapsed="false">
      <c r="A25" s="127" t="s">
        <v>79</v>
      </c>
      <c r="B25" s="128" t="n">
        <v>58887</v>
      </c>
      <c r="C25" s="129" t="n">
        <v>17032</v>
      </c>
      <c r="D25" s="129" t="n">
        <v>19943</v>
      </c>
      <c r="E25" s="129" t="n">
        <v>21912</v>
      </c>
      <c r="F25" s="43"/>
    </row>
    <row r="26" s="66" customFormat="true" ht="39" hidden="false" customHeight="true" outlineLevel="0" collapsed="false">
      <c r="A26" s="130" t="s">
        <v>80</v>
      </c>
      <c r="B26" s="131" t="n">
        <v>66056</v>
      </c>
      <c r="C26" s="132" t="n">
        <v>20210</v>
      </c>
      <c r="D26" s="132" t="n">
        <v>22624</v>
      </c>
      <c r="E26" s="132" t="n">
        <v>23222</v>
      </c>
    </row>
    <row r="27" customFormat="false" ht="15" hidden="false" customHeight="true" outlineLevel="0" collapsed="false">
      <c r="A27" s="78"/>
      <c r="B27" s="78"/>
      <c r="C27" s="78"/>
      <c r="D27" s="78"/>
      <c r="E27" s="79" t="s">
        <v>81</v>
      </c>
      <c r="F27" s="43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2" style="1" width="18.12"/>
    <col collapsed="false" customWidth="false" hidden="false" outlineLevel="0" max="257" min="5" style="2" width="8.99"/>
  </cols>
  <sheetData>
    <row r="1" customFormat="false" ht="15" hidden="false" customHeight="true" outlineLevel="0" collapsed="false">
      <c r="A1" s="133" t="s">
        <v>0</v>
      </c>
    </row>
    <row r="2" customFormat="false" ht="12" hidden="false" customHeight="true" outlineLevel="0" collapsed="false"/>
    <row r="3" s="137" customFormat="true" ht="15" hidden="false" customHeight="true" outlineLevel="0" collapsed="false">
      <c r="A3" s="7" t="s">
        <v>82</v>
      </c>
      <c r="B3" s="134"/>
      <c r="C3" s="135"/>
      <c r="D3" s="136"/>
    </row>
    <row r="4" customFormat="false" ht="15" hidden="false" customHeight="true" outlineLevel="0" collapsed="false">
      <c r="A4" s="138"/>
      <c r="B4" s="138"/>
      <c r="C4" s="138"/>
      <c r="D4" s="138"/>
    </row>
    <row r="5" customFormat="false" ht="20.25" hidden="false" customHeight="true" outlineLevel="0" collapsed="false">
      <c r="A5" s="139" t="s">
        <v>83</v>
      </c>
      <c r="B5" s="140" t="s">
        <v>84</v>
      </c>
      <c r="C5" s="141" t="s">
        <v>85</v>
      </c>
      <c r="D5" s="141"/>
    </row>
    <row r="6" customFormat="false" ht="20.25" hidden="false" customHeight="true" outlineLevel="0" collapsed="false">
      <c r="A6" s="139" t="s">
        <v>86</v>
      </c>
      <c r="B6" s="140"/>
      <c r="C6" s="142" t="s">
        <v>87</v>
      </c>
      <c r="D6" s="142" t="s">
        <v>88</v>
      </c>
    </row>
    <row r="7" customFormat="false" ht="16.5" hidden="false" customHeight="true" outlineLevel="0" collapsed="false">
      <c r="A7" s="143"/>
      <c r="B7" s="144" t="s">
        <v>37</v>
      </c>
      <c r="C7" s="145"/>
      <c r="D7" s="145"/>
    </row>
    <row r="8" s="148" customFormat="true" ht="16.5" hidden="false" customHeight="true" outlineLevel="0" collapsed="false">
      <c r="A8" s="146" t="s">
        <v>76</v>
      </c>
      <c r="B8" s="147" t="n">
        <v>327020</v>
      </c>
      <c r="C8" s="147" t="n">
        <v>175447</v>
      </c>
      <c r="D8" s="147" t="n">
        <v>151573</v>
      </c>
    </row>
    <row r="9" s="148" customFormat="true" ht="16.5" hidden="false" customHeight="true" outlineLevel="0" collapsed="false">
      <c r="A9" s="146"/>
      <c r="B9" s="149" t="n">
        <v>-156661</v>
      </c>
      <c r="C9" s="149" t="n">
        <v>-92478</v>
      </c>
      <c r="D9" s="149" t="n">
        <v>-64183</v>
      </c>
    </row>
    <row r="10" s="148" customFormat="true" ht="16.5" hidden="false" customHeight="true" outlineLevel="0" collapsed="false">
      <c r="A10" s="146" t="s">
        <v>77</v>
      </c>
      <c r="B10" s="147" t="n">
        <v>298195</v>
      </c>
      <c r="C10" s="147" t="n">
        <v>149857</v>
      </c>
      <c r="D10" s="147" t="n">
        <v>148338</v>
      </c>
    </row>
    <row r="11" s="148" customFormat="true" ht="16.5" hidden="false" customHeight="true" outlineLevel="0" collapsed="false">
      <c r="A11" s="146"/>
      <c r="B11" s="149" t="n">
        <v>146745</v>
      </c>
      <c r="C11" s="149" t="n">
        <v>82256</v>
      </c>
      <c r="D11" s="149" t="n">
        <v>64489</v>
      </c>
    </row>
    <row r="12" s="148" customFormat="true" ht="16.5" hidden="false" customHeight="true" outlineLevel="0" collapsed="false">
      <c r="A12" s="146" t="s">
        <v>78</v>
      </c>
      <c r="B12" s="147" t="n">
        <v>258646</v>
      </c>
      <c r="C12" s="147" t="n">
        <v>131012</v>
      </c>
      <c r="D12" s="147" t="n">
        <v>127634</v>
      </c>
    </row>
    <row r="13" s="148" customFormat="true" ht="16.5" hidden="false" customHeight="true" outlineLevel="0" collapsed="false">
      <c r="A13" s="146"/>
      <c r="B13" s="149" t="n">
        <v>137577</v>
      </c>
      <c r="C13" s="150" t="n">
        <v>77097</v>
      </c>
      <c r="D13" s="150" t="n">
        <v>60480</v>
      </c>
    </row>
    <row r="14" s="148" customFormat="true" ht="16.5" hidden="false" customHeight="true" outlineLevel="0" collapsed="false">
      <c r="A14" s="146" t="s">
        <v>79</v>
      </c>
      <c r="B14" s="147" t="n">
        <v>289110</v>
      </c>
      <c r="C14" s="147" t="n">
        <v>145085</v>
      </c>
      <c r="D14" s="147" t="n">
        <v>144025</v>
      </c>
    </row>
    <row r="15" s="148" customFormat="true" ht="16.5" hidden="false" customHeight="true" outlineLevel="0" collapsed="false">
      <c r="A15" s="146"/>
      <c r="B15" s="151" t="n">
        <v>152763</v>
      </c>
      <c r="C15" s="151" t="n">
        <v>83216</v>
      </c>
      <c r="D15" s="151" t="n">
        <v>69547</v>
      </c>
    </row>
    <row r="16" s="148" customFormat="true" ht="16.5" hidden="false" customHeight="true" outlineLevel="0" collapsed="false">
      <c r="A16" s="152" t="s">
        <v>80</v>
      </c>
      <c r="B16" s="153" t="n">
        <v>283200</v>
      </c>
      <c r="C16" s="154" t="n">
        <v>146932</v>
      </c>
      <c r="D16" s="154" t="n">
        <v>136268</v>
      </c>
    </row>
    <row r="17" s="148" customFormat="true" ht="16.5" hidden="false" customHeight="true" outlineLevel="0" collapsed="false">
      <c r="A17" s="155"/>
      <c r="B17" s="156" t="n">
        <v>157685</v>
      </c>
      <c r="C17" s="157" t="n">
        <v>86903</v>
      </c>
      <c r="D17" s="157" t="n">
        <v>70782</v>
      </c>
    </row>
    <row r="18" s="148" customFormat="true" ht="16.5" hidden="false" customHeight="true" outlineLevel="0" collapsed="false">
      <c r="A18" s="146"/>
      <c r="B18" s="158"/>
      <c r="C18" s="159"/>
      <c r="D18" s="159"/>
    </row>
    <row r="19" s="148" customFormat="true" ht="16.5" hidden="false" customHeight="true" outlineLevel="0" collapsed="false">
      <c r="A19" s="160" t="s">
        <v>89</v>
      </c>
      <c r="B19" s="161" t="n">
        <v>234559</v>
      </c>
      <c r="C19" s="162" t="n">
        <v>125098</v>
      </c>
      <c r="D19" s="162" t="n">
        <v>109461</v>
      </c>
    </row>
    <row r="20" s="148" customFormat="true" ht="16.5" hidden="false" customHeight="true" outlineLevel="0" collapsed="false">
      <c r="A20" s="160" t="s">
        <v>90</v>
      </c>
      <c r="B20" s="161" t="n">
        <v>76874</v>
      </c>
      <c r="C20" s="163" t="n">
        <v>38195</v>
      </c>
      <c r="D20" s="163" t="n">
        <v>38679</v>
      </c>
    </row>
    <row r="21" s="148" customFormat="true" ht="16.5" hidden="false" customHeight="true" outlineLevel="0" collapsed="false">
      <c r="A21" s="160" t="s">
        <v>91</v>
      </c>
      <c r="B21" s="161" t="n">
        <v>157685</v>
      </c>
      <c r="C21" s="163" t="n">
        <v>86903</v>
      </c>
      <c r="D21" s="163" t="n">
        <v>70782</v>
      </c>
    </row>
    <row r="22" s="148" customFormat="true" ht="16.5" hidden="false" customHeight="true" outlineLevel="0" collapsed="false">
      <c r="A22" s="160" t="s">
        <v>92</v>
      </c>
      <c r="B22" s="161" t="s">
        <v>93</v>
      </c>
      <c r="C22" s="163" t="s">
        <v>93</v>
      </c>
      <c r="D22" s="163" t="s">
        <v>93</v>
      </c>
    </row>
    <row r="23" s="148" customFormat="true" ht="16.5" hidden="false" customHeight="true" outlineLevel="0" collapsed="false">
      <c r="A23" s="160" t="s">
        <v>94</v>
      </c>
      <c r="B23" s="161" t="n">
        <v>48641</v>
      </c>
      <c r="C23" s="163" t="n">
        <v>21834</v>
      </c>
      <c r="D23" s="163" t="n">
        <v>26807</v>
      </c>
    </row>
    <row r="24" s="148" customFormat="true" ht="16.5" hidden="false" customHeight="true" outlineLevel="0" collapsed="false">
      <c r="A24" s="160" t="s">
        <v>95</v>
      </c>
      <c r="B24" s="164" t="s">
        <v>93</v>
      </c>
      <c r="C24" s="165" t="s">
        <v>93</v>
      </c>
      <c r="D24" s="165" t="s">
        <v>93</v>
      </c>
    </row>
    <row r="25" customFormat="false" ht="15" hidden="false" customHeight="true" outlineLevel="0" collapsed="false">
      <c r="A25" s="166" t="s">
        <v>96</v>
      </c>
      <c r="B25" s="167"/>
      <c r="C25" s="168"/>
      <c r="D25" s="169" t="s">
        <v>97</v>
      </c>
    </row>
    <row r="26" customFormat="false" ht="15" hidden="false" customHeight="true" outlineLevel="0" collapsed="false">
      <c r="A26" s="170" t="s">
        <v>98</v>
      </c>
      <c r="B26" s="171"/>
      <c r="C26" s="171"/>
      <c r="D26" s="172"/>
    </row>
    <row r="27" customFormat="false" ht="12" hidden="false" customHeight="true" outlineLevel="0" collapsed="false">
      <c r="A27" s="170" t="s">
        <v>99</v>
      </c>
    </row>
    <row r="28" customFormat="false" ht="12" hidden="false" customHeight="true" outlineLevel="0" collapsed="false"/>
    <row r="29" s="137" customFormat="true" ht="15" hidden="false" customHeight="true" outlineLevel="0" collapsed="false">
      <c r="A29" s="173" t="s">
        <v>100</v>
      </c>
      <c r="B29" s="136"/>
      <c r="C29" s="135"/>
      <c r="D29" s="136"/>
    </row>
    <row r="30" customFormat="false" ht="15" hidden="false" customHeight="true" outlineLevel="0" collapsed="false">
      <c r="A30" s="138"/>
      <c r="B30" s="138"/>
      <c r="C30" s="138"/>
      <c r="D30" s="138"/>
    </row>
    <row r="31" customFormat="false" ht="15.75" hidden="false" customHeight="true" outlineLevel="0" collapsed="false">
      <c r="A31" s="139" t="s">
        <v>83</v>
      </c>
      <c r="B31" s="140" t="s">
        <v>101</v>
      </c>
      <c r="C31" s="140" t="s">
        <v>102</v>
      </c>
      <c r="D31" s="174" t="s">
        <v>103</v>
      </c>
    </row>
    <row r="32" customFormat="false" ht="15.75" hidden="false" customHeight="true" outlineLevel="0" collapsed="false">
      <c r="A32" s="139" t="s">
        <v>104</v>
      </c>
      <c r="B32" s="140"/>
      <c r="C32" s="140"/>
      <c r="D32" s="174"/>
    </row>
    <row r="33" customFormat="false" ht="15.75" hidden="false" customHeight="true" outlineLevel="0" collapsed="false">
      <c r="A33" s="143"/>
      <c r="B33" s="144" t="s">
        <v>37</v>
      </c>
      <c r="C33" s="145"/>
      <c r="D33" s="145"/>
    </row>
    <row r="34" customFormat="false" ht="16.5" hidden="false" customHeight="true" outlineLevel="0" collapsed="false">
      <c r="A34" s="146" t="s">
        <v>76</v>
      </c>
      <c r="B34" s="175" t="n">
        <v>239347</v>
      </c>
      <c r="C34" s="175" t="n">
        <v>118530</v>
      </c>
      <c r="D34" s="175" t="n">
        <v>120817</v>
      </c>
    </row>
    <row r="35" customFormat="false" ht="16.5" hidden="false" customHeight="true" outlineLevel="0" collapsed="false">
      <c r="A35" s="146" t="s">
        <v>77</v>
      </c>
      <c r="B35" s="175" t="n">
        <v>231969</v>
      </c>
      <c r="C35" s="175" t="n">
        <v>112532</v>
      </c>
      <c r="D35" s="175" t="n">
        <v>119437</v>
      </c>
    </row>
    <row r="36" customFormat="false" ht="16.5" hidden="false" customHeight="true" outlineLevel="0" collapsed="false">
      <c r="A36" s="146" t="s">
        <v>78</v>
      </c>
      <c r="B36" s="175" t="n">
        <v>252396</v>
      </c>
      <c r="C36" s="175" t="n">
        <v>119657</v>
      </c>
      <c r="D36" s="175" t="n">
        <v>132739</v>
      </c>
    </row>
    <row r="37" customFormat="false" ht="16.5" hidden="false" customHeight="true" outlineLevel="0" collapsed="false">
      <c r="A37" s="146" t="s">
        <v>79</v>
      </c>
      <c r="B37" s="175" t="n">
        <v>248744</v>
      </c>
      <c r="C37" s="175" t="n">
        <v>115428</v>
      </c>
      <c r="D37" s="175" t="n">
        <v>133316</v>
      </c>
    </row>
    <row r="38" s="148" customFormat="true" ht="16.5" hidden="false" customHeight="true" outlineLevel="0" collapsed="false">
      <c r="A38" s="152" t="s">
        <v>80</v>
      </c>
      <c r="B38" s="176" t="n">
        <v>234536</v>
      </c>
      <c r="C38" s="177" t="n">
        <v>116767</v>
      </c>
      <c r="D38" s="177" t="n">
        <v>117769</v>
      </c>
    </row>
    <row r="39" customFormat="false" ht="16.5" hidden="false" customHeight="true" outlineLevel="0" collapsed="false">
      <c r="A39" s="146"/>
      <c r="B39" s="178"/>
      <c r="C39" s="178"/>
      <c r="D39" s="178"/>
    </row>
    <row r="40" customFormat="false" ht="16.5" hidden="false" customHeight="true" outlineLevel="0" collapsed="false">
      <c r="A40" s="179" t="s">
        <v>105</v>
      </c>
      <c r="B40" s="180" t="n">
        <v>72355</v>
      </c>
      <c r="C40" s="181" t="n">
        <v>35739</v>
      </c>
      <c r="D40" s="181" t="n">
        <v>36616</v>
      </c>
    </row>
    <row r="41" customFormat="false" ht="16.5" hidden="false" customHeight="true" outlineLevel="0" collapsed="false">
      <c r="A41" s="182" t="s">
        <v>106</v>
      </c>
      <c r="B41" s="180" t="n">
        <v>61622</v>
      </c>
      <c r="C41" s="181" t="n">
        <v>34813</v>
      </c>
      <c r="D41" s="181" t="n">
        <v>26809</v>
      </c>
    </row>
    <row r="42" customFormat="false" ht="16.5" hidden="false" customHeight="true" outlineLevel="0" collapsed="false">
      <c r="A42" s="182" t="s">
        <v>107</v>
      </c>
      <c r="B42" s="180" t="n">
        <v>30186</v>
      </c>
      <c r="C42" s="181" t="n">
        <v>13065</v>
      </c>
      <c r="D42" s="181" t="n">
        <v>17121</v>
      </c>
    </row>
    <row r="43" customFormat="false" ht="16.5" hidden="false" customHeight="true" outlineLevel="0" collapsed="false">
      <c r="A43" s="182" t="s">
        <v>108</v>
      </c>
      <c r="B43" s="180" t="n">
        <v>37223</v>
      </c>
      <c r="C43" s="183" t="s">
        <v>93</v>
      </c>
      <c r="D43" s="184" t="n">
        <v>37223</v>
      </c>
    </row>
    <row r="44" customFormat="false" ht="16.5" hidden="false" customHeight="true" outlineLevel="0" collapsed="false">
      <c r="A44" s="182" t="s">
        <v>109</v>
      </c>
      <c r="B44" s="185" t="n">
        <v>33150</v>
      </c>
      <c r="C44" s="186" t="n">
        <v>33150</v>
      </c>
      <c r="D44" s="183" t="s">
        <v>93</v>
      </c>
    </row>
    <row r="45" customFormat="false" ht="15" hidden="false" customHeight="true" outlineLevel="0" collapsed="false">
      <c r="A45" s="168"/>
      <c r="B45" s="168"/>
      <c r="C45" s="168"/>
      <c r="D45" s="41" t="s">
        <v>97</v>
      </c>
    </row>
    <row r="46" customFormat="false" ht="16.5" hidden="false" customHeight="true" outlineLevel="0" collapsed="false">
      <c r="A46" s="2"/>
      <c r="B46" s="2"/>
      <c r="C46" s="2"/>
      <c r="D46" s="2"/>
    </row>
  </sheetData>
  <mergeCells count="5">
    <mergeCell ref="B5:B6"/>
    <mergeCell ref="C5:D5"/>
    <mergeCell ref="B31:B32"/>
    <mergeCell ref="C31:C32"/>
    <mergeCell ref="D31:D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8" activeCellId="0" sqref="H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.12"/>
    <col collapsed="false" customWidth="true" hidden="false" outlineLevel="0" max="3" min="3" style="1" width="7.75"/>
    <col collapsed="false" customWidth="true" hidden="false" outlineLevel="0" max="4" min="4" style="1" width="4.12"/>
    <col collapsed="false" customWidth="true" hidden="false" outlineLevel="0" max="5" min="5" style="1" width="7.75"/>
    <col collapsed="false" customWidth="true" hidden="false" outlineLevel="0" max="6" min="6" style="1" width="4.12"/>
    <col collapsed="false" customWidth="true" hidden="false" outlineLevel="0" max="7" min="7" style="1" width="7.75"/>
    <col collapsed="false" customWidth="true" hidden="false" outlineLevel="0" max="8" min="8" style="1" width="4.12"/>
    <col collapsed="false" customWidth="true" hidden="false" outlineLevel="0" max="9" min="9" style="1" width="7.75"/>
    <col collapsed="false" customWidth="true" hidden="false" outlineLevel="0" max="10" min="10" style="1" width="4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3"/>
      <c r="K1" s="5" t="s">
        <v>0</v>
      </c>
    </row>
    <row r="2" customFormat="false" ht="12" hidden="false" customHeight="true" outlineLevel="0" collapsed="false"/>
    <row r="3" s="188" customFormat="true" ht="15" hidden="false" customHeight="true" outlineLevel="0" collapsed="false">
      <c r="A3" s="173" t="s">
        <v>110</v>
      </c>
      <c r="B3" s="136"/>
      <c r="C3" s="136"/>
      <c r="D3" s="187"/>
      <c r="E3" s="135"/>
      <c r="F3" s="187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</row>
    <row r="5" customFormat="false" ht="15" hidden="false" customHeight="true" outlineLevel="0" collapsed="false">
      <c r="A5" s="139" t="s">
        <v>83</v>
      </c>
      <c r="B5" s="140" t="s">
        <v>111</v>
      </c>
      <c r="C5" s="140"/>
      <c r="D5" s="140" t="s">
        <v>112</v>
      </c>
      <c r="E5" s="140"/>
      <c r="F5" s="140" t="s">
        <v>113</v>
      </c>
      <c r="G5" s="140"/>
      <c r="H5" s="140" t="s">
        <v>114</v>
      </c>
      <c r="I5" s="140"/>
      <c r="J5" s="174" t="s">
        <v>115</v>
      </c>
      <c r="K5" s="174"/>
    </row>
    <row r="6" customFormat="false" ht="15" hidden="false" customHeight="true" outlineLevel="0" collapsed="false">
      <c r="A6" s="139" t="s">
        <v>104</v>
      </c>
      <c r="B6" s="140"/>
      <c r="C6" s="140"/>
      <c r="D6" s="140"/>
      <c r="E6" s="140"/>
      <c r="F6" s="140"/>
      <c r="G6" s="140"/>
      <c r="H6" s="140"/>
      <c r="I6" s="140"/>
      <c r="J6" s="174"/>
      <c r="K6" s="174"/>
    </row>
    <row r="7" customFormat="false" ht="17.25" hidden="false" customHeight="true" outlineLevel="0" collapsed="false">
      <c r="A7" s="189"/>
      <c r="B7" s="190"/>
      <c r="C7" s="191" t="s">
        <v>37</v>
      </c>
      <c r="D7" s="192"/>
      <c r="E7" s="192"/>
      <c r="F7" s="192"/>
      <c r="G7" s="192"/>
      <c r="H7" s="192"/>
      <c r="I7" s="192"/>
      <c r="J7" s="192"/>
    </row>
    <row r="8" customFormat="false" ht="24" hidden="false" customHeight="true" outlineLevel="0" collapsed="false">
      <c r="A8" s="146" t="s">
        <v>76</v>
      </c>
      <c r="B8" s="180" t="n">
        <v>660393</v>
      </c>
      <c r="C8" s="180"/>
      <c r="D8" s="184" t="n">
        <v>276628</v>
      </c>
      <c r="E8" s="184"/>
      <c r="F8" s="184" t="n">
        <v>94970</v>
      </c>
      <c r="G8" s="184"/>
      <c r="H8" s="184" t="n">
        <v>248849</v>
      </c>
      <c r="I8" s="184"/>
      <c r="J8" s="184" t="n">
        <v>39946</v>
      </c>
      <c r="K8" s="184"/>
    </row>
    <row r="9" customFormat="false" ht="24" hidden="false" customHeight="true" outlineLevel="0" collapsed="false">
      <c r="A9" s="146" t="s">
        <v>116</v>
      </c>
      <c r="B9" s="180" t="n">
        <v>620733</v>
      </c>
      <c r="C9" s="180"/>
      <c r="D9" s="184" t="n">
        <v>252288</v>
      </c>
      <c r="E9" s="184"/>
      <c r="F9" s="184" t="n">
        <v>98267</v>
      </c>
      <c r="G9" s="184"/>
      <c r="H9" s="184" t="n">
        <v>234353</v>
      </c>
      <c r="I9" s="184"/>
      <c r="J9" s="184" t="n">
        <v>35825</v>
      </c>
      <c r="K9" s="184"/>
    </row>
    <row r="10" customFormat="false" ht="24" hidden="false" customHeight="true" outlineLevel="0" collapsed="false">
      <c r="A10" s="146" t="s">
        <v>117</v>
      </c>
      <c r="B10" s="180" t="n">
        <v>640341</v>
      </c>
      <c r="C10" s="180"/>
      <c r="D10" s="184" t="n">
        <v>260084</v>
      </c>
      <c r="E10" s="184"/>
      <c r="F10" s="184" t="n">
        <v>98364</v>
      </c>
      <c r="G10" s="184"/>
      <c r="H10" s="184" t="n">
        <v>244169</v>
      </c>
      <c r="I10" s="184"/>
      <c r="J10" s="184" t="n">
        <v>37724</v>
      </c>
      <c r="K10" s="184"/>
    </row>
    <row r="11" customFormat="false" ht="24" hidden="false" customHeight="true" outlineLevel="0" collapsed="false">
      <c r="A11" s="146" t="s">
        <v>118</v>
      </c>
      <c r="B11" s="180" t="n">
        <v>647615</v>
      </c>
      <c r="C11" s="180"/>
      <c r="D11" s="184" t="n">
        <v>261809</v>
      </c>
      <c r="E11" s="184"/>
      <c r="F11" s="184" t="n">
        <v>92968</v>
      </c>
      <c r="G11" s="184"/>
      <c r="H11" s="184" t="n">
        <v>240784</v>
      </c>
      <c r="I11" s="184"/>
      <c r="J11" s="184" t="n">
        <v>52054</v>
      </c>
      <c r="K11" s="184"/>
    </row>
    <row r="12" s="193" customFormat="true" ht="24" hidden="false" customHeight="true" outlineLevel="0" collapsed="false">
      <c r="A12" s="152" t="s">
        <v>119</v>
      </c>
      <c r="B12" s="176" t="n">
        <v>666062</v>
      </c>
      <c r="C12" s="176"/>
      <c r="D12" s="177" t="n">
        <v>287730</v>
      </c>
      <c r="E12" s="177"/>
      <c r="F12" s="177" t="n">
        <v>95579</v>
      </c>
      <c r="G12" s="177"/>
      <c r="H12" s="177" t="n">
        <v>236785</v>
      </c>
      <c r="I12" s="177"/>
      <c r="J12" s="177" t="n">
        <v>45968</v>
      </c>
      <c r="K12" s="177"/>
    </row>
    <row r="13" customFormat="false" ht="18" hidden="false" customHeight="true" outlineLevel="0" collapsed="false">
      <c r="A13" s="194"/>
      <c r="B13" s="195"/>
      <c r="C13" s="195"/>
      <c r="D13" s="196"/>
      <c r="E13" s="196"/>
      <c r="F13" s="196"/>
      <c r="G13" s="196"/>
      <c r="H13" s="196"/>
      <c r="I13" s="196"/>
      <c r="J13" s="196"/>
      <c r="K13" s="196"/>
    </row>
    <row r="14" customFormat="false" ht="24" hidden="false" customHeight="true" outlineLevel="0" collapsed="false">
      <c r="A14" s="160" t="s">
        <v>120</v>
      </c>
      <c r="B14" s="180" t="n">
        <v>139164</v>
      </c>
      <c r="C14" s="180"/>
      <c r="D14" s="184" t="n">
        <v>61331</v>
      </c>
      <c r="E14" s="184"/>
      <c r="F14" s="184" t="n">
        <v>23774</v>
      </c>
      <c r="G14" s="184"/>
      <c r="H14" s="184" t="n">
        <v>46894</v>
      </c>
      <c r="I14" s="184"/>
      <c r="J14" s="184" t="n">
        <v>7165</v>
      </c>
      <c r="K14" s="184"/>
    </row>
    <row r="15" customFormat="false" ht="24" hidden="false" customHeight="true" outlineLevel="0" collapsed="false">
      <c r="A15" s="160" t="s">
        <v>121</v>
      </c>
      <c r="B15" s="180" t="n">
        <v>119902</v>
      </c>
      <c r="C15" s="180"/>
      <c r="D15" s="184" t="n">
        <v>48803</v>
      </c>
      <c r="E15" s="184"/>
      <c r="F15" s="184" t="n">
        <v>19376</v>
      </c>
      <c r="G15" s="184"/>
      <c r="H15" s="184" t="n">
        <v>35714</v>
      </c>
      <c r="I15" s="184"/>
      <c r="J15" s="184" t="n">
        <v>16009</v>
      </c>
      <c r="K15" s="184"/>
    </row>
    <row r="16" customFormat="false" ht="24" hidden="false" customHeight="true" outlineLevel="0" collapsed="false">
      <c r="A16" s="160" t="s">
        <v>122</v>
      </c>
      <c r="B16" s="180" t="n">
        <v>163741</v>
      </c>
      <c r="C16" s="180"/>
      <c r="D16" s="184" t="n">
        <v>58146</v>
      </c>
      <c r="E16" s="184"/>
      <c r="F16" s="184" t="n">
        <v>22278</v>
      </c>
      <c r="G16" s="184"/>
      <c r="H16" s="184" t="n">
        <v>75150</v>
      </c>
      <c r="I16" s="184"/>
      <c r="J16" s="184" t="n">
        <v>8167</v>
      </c>
      <c r="K16" s="184"/>
    </row>
    <row r="17" customFormat="false" ht="24" hidden="false" customHeight="true" outlineLevel="0" collapsed="false">
      <c r="A17" s="160" t="s">
        <v>123</v>
      </c>
      <c r="B17" s="180" t="n">
        <v>88125</v>
      </c>
      <c r="C17" s="180"/>
      <c r="D17" s="184" t="n">
        <v>45312</v>
      </c>
      <c r="E17" s="184"/>
      <c r="F17" s="184" t="n">
        <v>5550</v>
      </c>
      <c r="G17" s="184"/>
      <c r="H17" s="184" t="n">
        <v>34199</v>
      </c>
      <c r="I17" s="184"/>
      <c r="J17" s="184" t="n">
        <v>3064</v>
      </c>
      <c r="K17" s="184"/>
    </row>
    <row r="18" customFormat="false" ht="24" hidden="false" customHeight="true" outlineLevel="0" collapsed="false">
      <c r="A18" s="160" t="s">
        <v>124</v>
      </c>
      <c r="B18" s="180" t="n">
        <v>155130</v>
      </c>
      <c r="C18" s="180"/>
      <c r="D18" s="184" t="n">
        <v>74138</v>
      </c>
      <c r="E18" s="184"/>
      <c r="F18" s="184" t="n">
        <v>24601</v>
      </c>
      <c r="G18" s="184"/>
      <c r="H18" s="184" t="n">
        <v>44828</v>
      </c>
      <c r="I18" s="184"/>
      <c r="J18" s="184" t="n">
        <v>11563</v>
      </c>
      <c r="K18" s="184"/>
    </row>
    <row r="19" customFormat="false" ht="15" hidden="false" customHeight="true" outlineLevel="0" collapsed="false">
      <c r="A19" s="197"/>
      <c r="B19" s="167"/>
      <c r="C19" s="167"/>
      <c r="D19" s="167"/>
      <c r="E19" s="167"/>
      <c r="F19" s="37"/>
      <c r="G19" s="37"/>
      <c r="H19" s="37"/>
      <c r="I19" s="37"/>
      <c r="J19" s="37"/>
      <c r="K19" s="198" t="s">
        <v>97</v>
      </c>
    </row>
    <row r="20" customFormat="false" ht="12" hidden="false" customHeight="true" outlineLevel="0" collapsed="false"/>
    <row r="21" customFormat="false" ht="12" hidden="false" customHeight="true" outlineLevel="0" collapsed="false"/>
    <row r="22" s="202" customFormat="true" ht="15" hidden="false" customHeight="true" outlineLevel="0" collapsed="false">
      <c r="A22" s="199" t="s">
        <v>125</v>
      </c>
      <c r="B22" s="199"/>
      <c r="C22" s="200"/>
      <c r="D22" s="201"/>
      <c r="E22" s="201"/>
      <c r="F22" s="201"/>
      <c r="G22" s="201"/>
      <c r="H22" s="201"/>
      <c r="I22" s="201"/>
      <c r="J22" s="201"/>
      <c r="K22" s="201"/>
    </row>
    <row r="23" customFormat="false" ht="15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</row>
    <row r="24" customFormat="false" ht="17.25" hidden="false" customHeight="true" outlineLevel="0" collapsed="false">
      <c r="A24" s="204"/>
      <c r="B24" s="205" t="s">
        <v>126</v>
      </c>
      <c r="C24" s="205"/>
      <c r="D24" s="205"/>
      <c r="E24" s="205"/>
      <c r="F24" s="206" t="s">
        <v>127</v>
      </c>
      <c r="G24" s="206"/>
      <c r="H24" s="206"/>
      <c r="I24" s="206"/>
      <c r="J24" s="206"/>
      <c r="K24" s="206"/>
    </row>
    <row r="25" customFormat="false" ht="17.25" hidden="false" customHeight="true" outlineLevel="0" collapsed="false">
      <c r="A25" s="204"/>
      <c r="B25" s="207" t="s">
        <v>128</v>
      </c>
      <c r="C25" s="207"/>
      <c r="D25" s="207" t="s">
        <v>129</v>
      </c>
      <c r="E25" s="207"/>
      <c r="F25" s="207" t="s">
        <v>128</v>
      </c>
      <c r="G25" s="207"/>
      <c r="H25" s="207" t="s">
        <v>130</v>
      </c>
      <c r="I25" s="207"/>
      <c r="J25" s="207" t="s">
        <v>129</v>
      </c>
      <c r="K25" s="207"/>
    </row>
    <row r="26" customFormat="false" ht="17.25" hidden="false" customHeight="true" outlineLevel="0" collapsed="false">
      <c r="A26" s="208" t="s">
        <v>83</v>
      </c>
      <c r="B26" s="209" t="s">
        <v>131</v>
      </c>
      <c r="C26" s="209"/>
      <c r="D26" s="210" t="s">
        <v>132</v>
      </c>
      <c r="E26" s="210"/>
      <c r="F26" s="209" t="s">
        <v>131</v>
      </c>
      <c r="G26" s="209"/>
      <c r="H26" s="210" t="s">
        <v>133</v>
      </c>
      <c r="I26" s="210"/>
      <c r="J26" s="210" t="s">
        <v>132</v>
      </c>
      <c r="K26" s="210"/>
    </row>
    <row r="27" customFormat="false" ht="17.25" hidden="false" customHeight="true" outlineLevel="0" collapsed="false">
      <c r="A27" s="204"/>
      <c r="B27" s="211" t="s">
        <v>134</v>
      </c>
      <c r="C27" s="207" t="s">
        <v>135</v>
      </c>
      <c r="D27" s="211" t="s">
        <v>134</v>
      </c>
      <c r="E27" s="207" t="s">
        <v>135</v>
      </c>
      <c r="F27" s="211" t="s">
        <v>134</v>
      </c>
      <c r="G27" s="207" t="s">
        <v>135</v>
      </c>
      <c r="H27" s="211" t="s">
        <v>134</v>
      </c>
      <c r="I27" s="207" t="s">
        <v>135</v>
      </c>
      <c r="J27" s="211" t="s">
        <v>134</v>
      </c>
      <c r="K27" s="212" t="s">
        <v>135</v>
      </c>
    </row>
    <row r="28" customFormat="false" ht="17.25" hidden="false" customHeight="true" outlineLevel="0" collapsed="false">
      <c r="A28" s="204"/>
      <c r="B28" s="211"/>
      <c r="C28" s="207" t="s">
        <v>136</v>
      </c>
      <c r="D28" s="211"/>
      <c r="E28" s="207" t="s">
        <v>136</v>
      </c>
      <c r="F28" s="211"/>
      <c r="G28" s="207" t="s">
        <v>136</v>
      </c>
      <c r="H28" s="211"/>
      <c r="I28" s="207" t="s">
        <v>136</v>
      </c>
      <c r="J28" s="211"/>
      <c r="K28" s="212" t="s">
        <v>136</v>
      </c>
    </row>
    <row r="29" customFormat="false" ht="17.25" hidden="false" customHeight="true" outlineLevel="0" collapsed="false">
      <c r="A29" s="213"/>
      <c r="B29" s="214" t="s">
        <v>137</v>
      </c>
      <c r="C29" s="215" t="s">
        <v>37</v>
      </c>
      <c r="D29" s="213"/>
      <c r="E29" s="213"/>
      <c r="F29" s="213"/>
      <c r="G29" s="213"/>
      <c r="H29" s="213"/>
      <c r="I29" s="213"/>
      <c r="J29" s="213"/>
      <c r="K29" s="213"/>
    </row>
    <row r="30" customFormat="false" ht="22.5" hidden="false" customHeight="true" outlineLevel="0" collapsed="false">
      <c r="A30" s="216" t="s">
        <v>38</v>
      </c>
      <c r="B30" s="217" t="n">
        <v>35</v>
      </c>
      <c r="C30" s="218" t="n">
        <v>291509</v>
      </c>
      <c r="D30" s="218" t="n">
        <v>35</v>
      </c>
      <c r="E30" s="218" t="n">
        <v>97766</v>
      </c>
      <c r="F30" s="218" t="n">
        <v>18</v>
      </c>
      <c r="G30" s="218" t="n">
        <v>87994</v>
      </c>
      <c r="H30" s="218" t="n">
        <v>7</v>
      </c>
      <c r="I30" s="218" t="n">
        <v>24866</v>
      </c>
      <c r="J30" s="218" t="n">
        <v>13</v>
      </c>
      <c r="K30" s="218" t="n">
        <v>36746</v>
      </c>
    </row>
    <row r="31" customFormat="false" ht="17.25" hidden="false" customHeight="true" outlineLevel="0" collapsed="false">
      <c r="A31" s="219"/>
      <c r="B31" s="217"/>
      <c r="C31" s="218"/>
      <c r="D31" s="218"/>
      <c r="E31" s="218"/>
      <c r="F31" s="218"/>
      <c r="G31" s="218"/>
      <c r="H31" s="218"/>
      <c r="I31" s="218"/>
      <c r="J31" s="218"/>
      <c r="K31" s="218"/>
    </row>
    <row r="32" customFormat="false" ht="22.5" hidden="false" customHeight="true" outlineLevel="0" collapsed="false">
      <c r="A32" s="216" t="s">
        <v>39</v>
      </c>
      <c r="B32" s="217" t="n">
        <v>35</v>
      </c>
      <c r="C32" s="218" t="n">
        <v>274971</v>
      </c>
      <c r="D32" s="218" t="n">
        <v>35</v>
      </c>
      <c r="E32" s="218" t="n">
        <v>94939</v>
      </c>
      <c r="F32" s="218" t="n">
        <v>18</v>
      </c>
      <c r="G32" s="218" t="n">
        <v>73871</v>
      </c>
      <c r="H32" s="218" t="n">
        <v>7</v>
      </c>
      <c r="I32" s="218" t="n">
        <v>26224</v>
      </c>
      <c r="J32" s="218" t="n">
        <v>13</v>
      </c>
      <c r="K32" s="218" t="n">
        <v>38182</v>
      </c>
    </row>
    <row r="33" customFormat="false" ht="17.25" hidden="false" customHeight="true" outlineLevel="0" collapsed="false">
      <c r="A33" s="219"/>
      <c r="B33" s="220"/>
      <c r="C33" s="220"/>
      <c r="D33" s="220"/>
      <c r="E33" s="220"/>
      <c r="F33" s="220"/>
      <c r="G33" s="220"/>
      <c r="H33" s="220"/>
      <c r="I33" s="220"/>
      <c r="J33" s="220"/>
      <c r="K33" s="220"/>
    </row>
    <row r="34" customFormat="false" ht="22.5" hidden="false" customHeight="true" outlineLevel="0" collapsed="false">
      <c r="A34" s="216" t="s">
        <v>40</v>
      </c>
      <c r="B34" s="217" t="n">
        <v>35</v>
      </c>
      <c r="C34" s="221" t="n">
        <v>262765</v>
      </c>
      <c r="D34" s="221" t="n">
        <v>35</v>
      </c>
      <c r="E34" s="221" t="n">
        <v>92117</v>
      </c>
      <c r="F34" s="221" t="n">
        <v>18</v>
      </c>
      <c r="G34" s="221" t="n">
        <v>64144</v>
      </c>
      <c r="H34" s="221" t="n">
        <v>7</v>
      </c>
      <c r="I34" s="221" t="n">
        <v>26403</v>
      </c>
      <c r="J34" s="221" t="n">
        <v>13</v>
      </c>
      <c r="K34" s="221" t="n">
        <v>42897</v>
      </c>
    </row>
    <row r="35" customFormat="false" ht="17.25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</row>
    <row r="36" customFormat="false" ht="22.5" hidden="false" customHeight="true" outlineLevel="0" collapsed="false">
      <c r="A36" s="216" t="s">
        <v>41</v>
      </c>
      <c r="B36" s="217" t="n">
        <v>35</v>
      </c>
      <c r="C36" s="221" t="n">
        <v>276699</v>
      </c>
      <c r="D36" s="221" t="n">
        <v>35</v>
      </c>
      <c r="E36" s="221" t="n">
        <v>95442</v>
      </c>
      <c r="F36" s="221" t="n">
        <v>18</v>
      </c>
      <c r="G36" s="221" t="n">
        <v>69391</v>
      </c>
      <c r="H36" s="221" t="n">
        <v>7</v>
      </c>
      <c r="I36" s="221" t="n">
        <v>26360</v>
      </c>
      <c r="J36" s="221" t="n">
        <v>13</v>
      </c>
      <c r="K36" s="221" t="n">
        <v>46044</v>
      </c>
    </row>
    <row r="37" customFormat="false" ht="17.25" hidden="false" customHeight="true" outlineLevel="0" collapsed="false">
      <c r="A37" s="219"/>
      <c r="B37" s="220"/>
      <c r="C37" s="220"/>
      <c r="D37" s="220"/>
      <c r="E37" s="220"/>
      <c r="F37" s="220"/>
      <c r="G37" s="220"/>
      <c r="H37" s="220"/>
      <c r="I37" s="220"/>
      <c r="J37" s="220"/>
      <c r="K37" s="220"/>
    </row>
    <row r="38" s="224" customFormat="true" ht="22.5" hidden="false" customHeight="true" outlineLevel="0" collapsed="false">
      <c r="A38" s="222" t="s">
        <v>42</v>
      </c>
      <c r="B38" s="223" t="n">
        <v>35</v>
      </c>
      <c r="C38" s="223" t="n">
        <v>266978</v>
      </c>
      <c r="D38" s="223" t="n">
        <v>35</v>
      </c>
      <c r="E38" s="223" t="n">
        <v>90215</v>
      </c>
      <c r="F38" s="223" t="n">
        <v>18</v>
      </c>
      <c r="G38" s="223" t="n">
        <v>64575</v>
      </c>
      <c r="H38" s="223" t="n">
        <v>7</v>
      </c>
      <c r="I38" s="223" t="n">
        <v>25114</v>
      </c>
      <c r="J38" s="223" t="n">
        <v>14</v>
      </c>
      <c r="K38" s="223" t="n">
        <v>46575</v>
      </c>
    </row>
    <row r="39" customFormat="false" ht="15" hidden="false" customHeight="true" outlineLevel="0" collapsed="false">
      <c r="A39" s="225" t="s">
        <v>138</v>
      </c>
      <c r="B39" s="226"/>
      <c r="C39" s="226"/>
      <c r="D39" s="226"/>
      <c r="E39" s="226"/>
      <c r="F39" s="226"/>
      <c r="G39" s="226"/>
      <c r="H39" s="226"/>
      <c r="I39" s="227"/>
      <c r="J39" s="228"/>
      <c r="K39" s="37"/>
    </row>
    <row r="40" customFormat="false" ht="15" hidden="false" customHeight="true" outlineLevel="0" collapsed="false">
      <c r="A40" s="229" t="s">
        <v>139</v>
      </c>
      <c r="B40" s="230"/>
      <c r="C40" s="230"/>
      <c r="D40" s="230"/>
      <c r="E40" s="230"/>
      <c r="F40" s="230"/>
      <c r="G40" s="230"/>
      <c r="H40" s="230"/>
      <c r="I40" s="204"/>
      <c r="J40" s="204"/>
      <c r="K40" s="204"/>
    </row>
    <row r="41" customFormat="false" ht="15" hidden="false" customHeight="true" outlineLevel="0" collapsed="false">
      <c r="A41" s="229" t="s">
        <v>140</v>
      </c>
      <c r="B41" s="230"/>
      <c r="C41" s="230"/>
      <c r="D41" s="230"/>
      <c r="E41" s="230"/>
      <c r="F41" s="204"/>
      <c r="G41" s="204"/>
      <c r="H41" s="204"/>
      <c r="I41" s="204"/>
      <c r="J41" s="204"/>
      <c r="K41" s="204"/>
    </row>
    <row r="42" customFormat="false" ht="15" hidden="false" customHeight="true" outlineLevel="0" collapsed="false">
      <c r="A42" s="231"/>
      <c r="K42" s="232" t="s">
        <v>97</v>
      </c>
    </row>
  </sheetData>
  <mergeCells count="77">
    <mergeCell ref="B5:C6"/>
    <mergeCell ref="D5:E6"/>
    <mergeCell ref="F5:G6"/>
    <mergeCell ref="H5:I6"/>
    <mergeCell ref="J5:K6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24:E24"/>
    <mergeCell ref="F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B28"/>
    <mergeCell ref="D27:D28"/>
    <mergeCell ref="F27:F28"/>
    <mergeCell ref="H27:H28"/>
    <mergeCell ref="J27:J2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2" activeCellId="0" sqref="D32: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6.75"/>
    <col collapsed="false" customWidth="true" hidden="false" outlineLevel="0" max="4" min="2" style="42" width="9.87"/>
    <col collapsed="false" customWidth="true" hidden="false" outlineLevel="0" max="7" min="5" style="43" width="9.87"/>
    <col collapsed="false" customWidth="true" hidden="false" outlineLevel="0" max="15" min="8" style="43" width="8.75"/>
    <col collapsed="false" customWidth="true" hidden="false" outlineLevel="0" max="16" min="16" style="43" width="9.12"/>
    <col collapsed="false" customWidth="false" hidden="false" outlineLevel="0" max="257" min="17" style="43" width="8.99"/>
  </cols>
  <sheetData>
    <row r="1" s="107" customFormat="true" ht="15" hidden="false" customHeight="true" outlineLevel="0" collapsed="false">
      <c r="A1" s="233" t="s">
        <v>0</v>
      </c>
      <c r="B1" s="105"/>
      <c r="C1" s="105"/>
      <c r="D1" s="105"/>
      <c r="K1" s="106"/>
      <c r="P1" s="234" t="s">
        <v>0</v>
      </c>
    </row>
    <row r="2" customFormat="false" ht="11.25" hidden="false" customHeight="true" outlineLevel="0" collapsed="false">
      <c r="P2" s="235"/>
    </row>
    <row r="3" customFormat="false" ht="15" hidden="false" customHeight="true" outlineLevel="0" collapsed="false">
      <c r="A3" s="46" t="s">
        <v>141</v>
      </c>
      <c r="B3" s="53"/>
      <c r="C3" s="47"/>
      <c r="D3" s="236"/>
      <c r="E3" s="47"/>
      <c r="F3" s="47"/>
      <c r="G3" s="47"/>
      <c r="H3" s="47"/>
      <c r="I3" s="47"/>
      <c r="J3" s="237"/>
      <c r="K3" s="237"/>
      <c r="L3" s="237"/>
      <c r="M3" s="237"/>
      <c r="N3" s="237"/>
      <c r="O3" s="237"/>
      <c r="P3" s="238"/>
    </row>
    <row r="4" customFormat="false" ht="9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7"/>
      <c r="L4" s="237"/>
      <c r="M4" s="237"/>
      <c r="N4" s="237"/>
      <c r="O4" s="237"/>
      <c r="P4" s="238"/>
    </row>
    <row r="5" customFormat="false" ht="17.25" hidden="false" customHeight="true" outlineLevel="0" collapsed="false">
      <c r="A5" s="239" t="s">
        <v>27</v>
      </c>
      <c r="B5" s="240" t="s">
        <v>10</v>
      </c>
      <c r="C5" s="240"/>
      <c r="D5" s="240"/>
      <c r="E5" s="241" t="s">
        <v>142</v>
      </c>
      <c r="F5" s="241"/>
      <c r="G5" s="241"/>
      <c r="H5" s="242" t="s">
        <v>143</v>
      </c>
      <c r="I5" s="242"/>
      <c r="J5" s="242"/>
      <c r="K5" s="239" t="s">
        <v>144</v>
      </c>
      <c r="L5" s="239"/>
      <c r="M5" s="239"/>
      <c r="N5" s="123" t="s">
        <v>145</v>
      </c>
      <c r="O5" s="123"/>
      <c r="P5" s="123"/>
    </row>
    <row r="6" customFormat="false" ht="17.25" hidden="false" customHeight="true" outlineLevel="0" collapsed="false">
      <c r="A6" s="239"/>
      <c r="B6" s="243" t="s">
        <v>146</v>
      </c>
      <c r="C6" s="244" t="s">
        <v>147</v>
      </c>
      <c r="D6" s="49" t="s">
        <v>148</v>
      </c>
      <c r="E6" s="243" t="s">
        <v>146</v>
      </c>
      <c r="F6" s="243" t="s">
        <v>147</v>
      </c>
      <c r="G6" s="245" t="s">
        <v>148</v>
      </c>
      <c r="H6" s="246" t="s">
        <v>146</v>
      </c>
      <c r="I6" s="244" t="s">
        <v>147</v>
      </c>
      <c r="J6" s="247" t="s">
        <v>148</v>
      </c>
      <c r="K6" s="49" t="s">
        <v>146</v>
      </c>
      <c r="L6" s="244" t="s">
        <v>147</v>
      </c>
      <c r="M6" s="49" t="s">
        <v>148</v>
      </c>
      <c r="N6" s="243" t="s">
        <v>146</v>
      </c>
      <c r="O6" s="244" t="s">
        <v>147</v>
      </c>
      <c r="P6" s="49" t="s">
        <v>148</v>
      </c>
    </row>
    <row r="7" customFormat="false" ht="17.25" hidden="false" customHeight="true" outlineLevel="0" collapsed="false">
      <c r="A7" s="58"/>
      <c r="B7" s="57" t="s">
        <v>37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248"/>
    </row>
    <row r="8" customFormat="false" ht="17.25" hidden="false" customHeight="true" outlineLevel="0" collapsed="false">
      <c r="A8" s="249" t="s">
        <v>38</v>
      </c>
      <c r="B8" s="60" t="n">
        <v>96540</v>
      </c>
      <c r="C8" s="61" t="n">
        <v>73166</v>
      </c>
      <c r="D8" s="61" t="n">
        <v>23374</v>
      </c>
      <c r="E8" s="61" t="n">
        <v>29158</v>
      </c>
      <c r="F8" s="61" t="n">
        <v>26499</v>
      </c>
      <c r="G8" s="61" t="n">
        <v>2659</v>
      </c>
      <c r="H8" s="61" t="n">
        <v>36033</v>
      </c>
      <c r="I8" s="61" t="n">
        <v>26611</v>
      </c>
      <c r="J8" s="61" t="n">
        <v>9422</v>
      </c>
      <c r="K8" s="61" t="n">
        <v>26499</v>
      </c>
      <c r="L8" s="61" t="n">
        <v>17871</v>
      </c>
      <c r="M8" s="61" t="n">
        <v>8628</v>
      </c>
      <c r="N8" s="61" t="n">
        <v>4850</v>
      </c>
      <c r="O8" s="61" t="n">
        <v>2185</v>
      </c>
      <c r="P8" s="250" t="n">
        <v>2665</v>
      </c>
    </row>
    <row r="9" customFormat="false" ht="17.25" hidden="false" customHeight="true" outlineLevel="0" collapsed="false">
      <c r="A9" s="249" t="s">
        <v>39</v>
      </c>
      <c r="B9" s="60" t="n">
        <v>92060</v>
      </c>
      <c r="C9" s="61" t="n">
        <v>69377</v>
      </c>
      <c r="D9" s="61" t="n">
        <v>22683</v>
      </c>
      <c r="E9" s="61" t="n">
        <v>26146</v>
      </c>
      <c r="F9" s="61" t="n">
        <v>24202</v>
      </c>
      <c r="G9" s="61" t="n">
        <v>1944</v>
      </c>
      <c r="H9" s="61" t="n">
        <v>35171</v>
      </c>
      <c r="I9" s="61" t="n">
        <v>25415</v>
      </c>
      <c r="J9" s="61" t="n">
        <v>9756</v>
      </c>
      <c r="K9" s="61" t="n">
        <v>25520</v>
      </c>
      <c r="L9" s="61" t="n">
        <v>17015</v>
      </c>
      <c r="M9" s="61" t="n">
        <v>8505</v>
      </c>
      <c r="N9" s="61" t="n">
        <v>5223</v>
      </c>
      <c r="O9" s="61" t="n">
        <v>2745</v>
      </c>
      <c r="P9" s="250" t="n">
        <v>2478</v>
      </c>
    </row>
    <row r="10" customFormat="false" ht="17.25" hidden="false" customHeight="true" outlineLevel="0" collapsed="false">
      <c r="A10" s="249" t="s">
        <v>40</v>
      </c>
      <c r="B10" s="60" t="n">
        <v>98719</v>
      </c>
      <c r="C10" s="61" t="n">
        <v>73631</v>
      </c>
      <c r="D10" s="61" t="n">
        <v>25088</v>
      </c>
      <c r="E10" s="61" t="n">
        <v>25934</v>
      </c>
      <c r="F10" s="61" t="n">
        <v>24492</v>
      </c>
      <c r="G10" s="61" t="n">
        <v>1442</v>
      </c>
      <c r="H10" s="61" t="n">
        <v>37309</v>
      </c>
      <c r="I10" s="61" t="n">
        <v>27851</v>
      </c>
      <c r="J10" s="61" t="n">
        <v>9458</v>
      </c>
      <c r="K10" s="61" t="n">
        <v>27685</v>
      </c>
      <c r="L10" s="61" t="n">
        <v>17283</v>
      </c>
      <c r="M10" s="61" t="n">
        <v>10402</v>
      </c>
      <c r="N10" s="61" t="n">
        <v>7791</v>
      </c>
      <c r="O10" s="61" t="n">
        <v>4005</v>
      </c>
      <c r="P10" s="250" t="n">
        <v>3786</v>
      </c>
    </row>
    <row r="11" customFormat="false" ht="17.25" hidden="false" customHeight="true" outlineLevel="0" collapsed="false">
      <c r="A11" s="249" t="s">
        <v>41</v>
      </c>
      <c r="B11" s="60" t="n">
        <v>98892</v>
      </c>
      <c r="C11" s="61" t="n">
        <v>70081</v>
      </c>
      <c r="D11" s="61" t="n">
        <v>28811</v>
      </c>
      <c r="E11" s="61" t="n">
        <v>24860</v>
      </c>
      <c r="F11" s="61" t="n">
        <v>22719</v>
      </c>
      <c r="G11" s="61" t="n">
        <v>2141</v>
      </c>
      <c r="H11" s="61" t="n">
        <v>39334</v>
      </c>
      <c r="I11" s="61" t="n">
        <v>27084</v>
      </c>
      <c r="J11" s="61" t="n">
        <v>12250</v>
      </c>
      <c r="K11" s="61" t="n">
        <v>27286</v>
      </c>
      <c r="L11" s="61" t="n">
        <v>16653</v>
      </c>
      <c r="M11" s="61" t="n">
        <v>10633</v>
      </c>
      <c r="N11" s="61" t="n">
        <v>7412</v>
      </c>
      <c r="O11" s="61" t="n">
        <v>3625</v>
      </c>
      <c r="P11" s="250" t="n">
        <v>3787</v>
      </c>
    </row>
    <row r="12" s="66" customFormat="true" ht="19.5" hidden="false" customHeight="true" outlineLevel="0" collapsed="false">
      <c r="A12" s="251" t="s">
        <v>42</v>
      </c>
      <c r="B12" s="252" t="n">
        <v>99286</v>
      </c>
      <c r="C12" s="253" t="n">
        <v>70388</v>
      </c>
      <c r="D12" s="253" t="n">
        <v>28898</v>
      </c>
      <c r="E12" s="254" t="n">
        <v>24725</v>
      </c>
      <c r="F12" s="255" t="n">
        <v>21971</v>
      </c>
      <c r="G12" s="255" t="n">
        <v>2754</v>
      </c>
      <c r="H12" s="254" t="n">
        <v>40208</v>
      </c>
      <c r="I12" s="255" t="n">
        <v>29044</v>
      </c>
      <c r="J12" s="255" t="n">
        <v>11164</v>
      </c>
      <c r="K12" s="254" t="n">
        <v>29084</v>
      </c>
      <c r="L12" s="255" t="n">
        <v>17370</v>
      </c>
      <c r="M12" s="255" t="n">
        <v>11714</v>
      </c>
      <c r="N12" s="254" t="n">
        <v>5269</v>
      </c>
      <c r="O12" s="256" t="n">
        <v>2003</v>
      </c>
      <c r="P12" s="256" t="n">
        <v>3266</v>
      </c>
    </row>
    <row r="13" customFormat="false" ht="15" hidden="false" customHeight="true" outlineLevel="0" collapsed="false">
      <c r="A13" s="257" t="s">
        <v>149</v>
      </c>
      <c r="B13" s="258"/>
      <c r="C13" s="258"/>
      <c r="D13" s="258"/>
      <c r="E13" s="258"/>
      <c r="F13" s="258"/>
      <c r="G13" s="258"/>
      <c r="H13" s="258"/>
      <c r="I13" s="258"/>
      <c r="J13" s="258"/>
      <c r="K13" s="259"/>
      <c r="L13" s="260"/>
      <c r="M13" s="260"/>
      <c r="N13" s="260"/>
      <c r="O13" s="78"/>
      <c r="P13" s="79" t="s">
        <v>97</v>
      </c>
    </row>
    <row r="14" customFormat="false" ht="11.25" hidden="false" customHeight="true" outlineLevel="0" collapsed="false">
      <c r="P14" s="235"/>
    </row>
    <row r="15" customFormat="false" ht="15" hidden="false" customHeight="true" outlineLevel="0" collapsed="false">
      <c r="A15" s="261" t="s">
        <v>150</v>
      </c>
      <c r="B15" s="262"/>
      <c r="C15" s="263"/>
      <c r="D15" s="82"/>
      <c r="E15" s="82"/>
      <c r="F15" s="82"/>
      <c r="G15" s="82"/>
      <c r="H15" s="82"/>
      <c r="I15" s="82"/>
      <c r="J15" s="264"/>
      <c r="K15" s="264"/>
      <c r="L15" s="264"/>
      <c r="M15" s="264"/>
      <c r="N15" s="264"/>
      <c r="O15" s="264"/>
      <c r="P15" s="265"/>
    </row>
    <row r="16" customFormat="false" ht="9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264"/>
      <c r="L16" s="264"/>
      <c r="M16" s="264"/>
      <c r="N16" s="264"/>
      <c r="O16" s="264"/>
      <c r="P16" s="265"/>
    </row>
    <row r="17" customFormat="false" ht="17.25" hidden="false" customHeight="true" outlineLevel="0" collapsed="false">
      <c r="A17" s="266" t="s">
        <v>27</v>
      </c>
      <c r="B17" s="86" t="s">
        <v>10</v>
      </c>
      <c r="C17" s="86"/>
      <c r="D17" s="86"/>
      <c r="E17" s="85" t="s">
        <v>142</v>
      </c>
      <c r="F17" s="85"/>
      <c r="G17" s="85"/>
      <c r="H17" s="266" t="s">
        <v>143</v>
      </c>
      <c r="I17" s="266"/>
      <c r="J17" s="266"/>
      <c r="K17" s="267" t="s">
        <v>151</v>
      </c>
      <c r="L17" s="267"/>
      <c r="M17" s="267"/>
      <c r="N17" s="86" t="s">
        <v>145</v>
      </c>
      <c r="O17" s="86"/>
      <c r="P17" s="86"/>
    </row>
    <row r="18" customFormat="false" ht="17.25" hidden="false" customHeight="true" outlineLevel="0" collapsed="false">
      <c r="A18" s="266"/>
      <c r="B18" s="268" t="s">
        <v>146</v>
      </c>
      <c r="C18" s="269" t="s">
        <v>147</v>
      </c>
      <c r="D18" s="270" t="s">
        <v>148</v>
      </c>
      <c r="E18" s="268" t="s">
        <v>146</v>
      </c>
      <c r="F18" s="269" t="s">
        <v>147</v>
      </c>
      <c r="G18" s="271" t="s">
        <v>148</v>
      </c>
      <c r="H18" s="272" t="s">
        <v>146</v>
      </c>
      <c r="I18" s="269" t="s">
        <v>147</v>
      </c>
      <c r="J18" s="273" t="s">
        <v>148</v>
      </c>
      <c r="K18" s="270" t="s">
        <v>146</v>
      </c>
      <c r="L18" s="269" t="s">
        <v>147</v>
      </c>
      <c r="M18" s="270" t="s">
        <v>148</v>
      </c>
      <c r="N18" s="268" t="s">
        <v>146</v>
      </c>
      <c r="O18" s="269" t="s">
        <v>147</v>
      </c>
      <c r="P18" s="270" t="s">
        <v>148</v>
      </c>
    </row>
    <row r="19" customFormat="false" ht="17.25" hidden="false" customHeight="true" outlineLevel="0" collapsed="false">
      <c r="A19" s="274"/>
      <c r="B19" s="275" t="s">
        <v>37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89"/>
    </row>
    <row r="20" customFormat="false" ht="17.25" hidden="false" customHeight="true" outlineLevel="0" collapsed="false">
      <c r="A20" s="249" t="s">
        <v>38</v>
      </c>
      <c r="B20" s="276" t="n">
        <v>119746</v>
      </c>
      <c r="C20" s="277" t="n">
        <v>74006</v>
      </c>
      <c r="D20" s="277" t="n">
        <v>45740</v>
      </c>
      <c r="E20" s="277" t="n">
        <v>38556</v>
      </c>
      <c r="F20" s="277" t="n">
        <v>33133</v>
      </c>
      <c r="G20" s="277" t="n">
        <v>5423</v>
      </c>
      <c r="H20" s="277" t="n">
        <v>10924</v>
      </c>
      <c r="I20" s="277" t="n">
        <v>5826</v>
      </c>
      <c r="J20" s="277" t="n">
        <v>5098</v>
      </c>
      <c r="K20" s="277" t="n">
        <v>46072</v>
      </c>
      <c r="L20" s="277" t="n">
        <v>23319</v>
      </c>
      <c r="M20" s="278" t="n">
        <v>22753</v>
      </c>
      <c r="N20" s="277" t="n">
        <v>24194</v>
      </c>
      <c r="O20" s="277" t="n">
        <v>11728</v>
      </c>
      <c r="P20" s="278" t="n">
        <v>12466</v>
      </c>
    </row>
    <row r="21" customFormat="false" ht="17.25" hidden="false" customHeight="true" outlineLevel="0" collapsed="false">
      <c r="A21" s="249" t="s">
        <v>39</v>
      </c>
      <c r="B21" s="276" t="n">
        <v>105422</v>
      </c>
      <c r="C21" s="277" t="n">
        <v>65356</v>
      </c>
      <c r="D21" s="277" t="n">
        <v>40066</v>
      </c>
      <c r="E21" s="277" t="n">
        <v>29571</v>
      </c>
      <c r="F21" s="277" t="n">
        <v>25752</v>
      </c>
      <c r="G21" s="277" t="n">
        <v>3819</v>
      </c>
      <c r="H21" s="277" t="n">
        <v>11168</v>
      </c>
      <c r="I21" s="277" t="n">
        <v>5180</v>
      </c>
      <c r="J21" s="277" t="n">
        <v>5988</v>
      </c>
      <c r="K21" s="277" t="n">
        <v>46117</v>
      </c>
      <c r="L21" s="277" t="n">
        <v>23847</v>
      </c>
      <c r="M21" s="277" t="n">
        <v>22270</v>
      </c>
      <c r="N21" s="277" t="n">
        <v>18566</v>
      </c>
      <c r="O21" s="277" t="n">
        <v>10577</v>
      </c>
      <c r="P21" s="278" t="n">
        <v>7989</v>
      </c>
    </row>
    <row r="22" customFormat="false" ht="17.25" hidden="false" customHeight="true" outlineLevel="0" collapsed="false">
      <c r="A22" s="249" t="s">
        <v>40</v>
      </c>
      <c r="B22" s="276" t="n">
        <v>113415</v>
      </c>
      <c r="C22" s="277" t="n">
        <v>69644</v>
      </c>
      <c r="D22" s="277" t="n">
        <v>43771</v>
      </c>
      <c r="E22" s="277" t="n">
        <v>31878</v>
      </c>
      <c r="F22" s="277" t="n">
        <v>27553</v>
      </c>
      <c r="G22" s="277" t="n">
        <v>4325</v>
      </c>
      <c r="H22" s="277" t="n">
        <v>10938</v>
      </c>
      <c r="I22" s="277" t="n">
        <v>5517</v>
      </c>
      <c r="J22" s="277" t="n">
        <v>5421</v>
      </c>
      <c r="K22" s="277" t="n">
        <v>46570</v>
      </c>
      <c r="L22" s="277" t="n">
        <v>24324</v>
      </c>
      <c r="M22" s="277" t="n">
        <v>22246</v>
      </c>
      <c r="N22" s="277" t="n">
        <v>24029</v>
      </c>
      <c r="O22" s="277" t="n">
        <v>12250</v>
      </c>
      <c r="P22" s="278" t="n">
        <v>11779</v>
      </c>
    </row>
    <row r="23" customFormat="false" ht="17.25" hidden="false" customHeight="true" outlineLevel="0" collapsed="false">
      <c r="A23" s="249" t="s">
        <v>41</v>
      </c>
      <c r="B23" s="276" t="n">
        <v>109628</v>
      </c>
      <c r="C23" s="277" t="n">
        <v>70022</v>
      </c>
      <c r="D23" s="277" t="n">
        <v>39606</v>
      </c>
      <c r="E23" s="277" t="n">
        <v>32077</v>
      </c>
      <c r="F23" s="277" t="n">
        <v>28308</v>
      </c>
      <c r="G23" s="277" t="n">
        <v>3769</v>
      </c>
      <c r="H23" s="277" t="n">
        <v>9796</v>
      </c>
      <c r="I23" s="277" t="n">
        <v>4539</v>
      </c>
      <c r="J23" s="277" t="n">
        <v>5257</v>
      </c>
      <c r="K23" s="277" t="n">
        <v>43936</v>
      </c>
      <c r="L23" s="277" t="n">
        <v>24503</v>
      </c>
      <c r="M23" s="277" t="n">
        <v>19433</v>
      </c>
      <c r="N23" s="277" t="n">
        <v>23819</v>
      </c>
      <c r="O23" s="277" t="n">
        <v>12672</v>
      </c>
      <c r="P23" s="278" t="n">
        <v>11147</v>
      </c>
    </row>
    <row r="24" s="66" customFormat="true" ht="23.25" hidden="false" customHeight="true" outlineLevel="0" collapsed="false">
      <c r="A24" s="251" t="s">
        <v>42</v>
      </c>
      <c r="B24" s="279" t="n">
        <v>116804</v>
      </c>
      <c r="C24" s="223" t="n">
        <v>78836</v>
      </c>
      <c r="D24" s="223" t="n">
        <v>37968</v>
      </c>
      <c r="E24" s="280" t="n">
        <v>43452</v>
      </c>
      <c r="F24" s="255" t="n">
        <v>39836</v>
      </c>
      <c r="G24" s="255" t="n">
        <v>3616</v>
      </c>
      <c r="H24" s="280" t="n">
        <v>15225</v>
      </c>
      <c r="I24" s="281" t="n">
        <v>7065</v>
      </c>
      <c r="J24" s="281" t="n">
        <v>8160</v>
      </c>
      <c r="K24" s="280" t="n">
        <v>37583</v>
      </c>
      <c r="L24" s="281" t="n">
        <v>20114</v>
      </c>
      <c r="M24" s="281" t="n">
        <v>17469</v>
      </c>
      <c r="N24" s="280" t="n">
        <v>20544</v>
      </c>
      <c r="O24" s="223" t="n">
        <v>11821</v>
      </c>
      <c r="P24" s="282" t="n">
        <v>8723</v>
      </c>
    </row>
    <row r="25" customFormat="false" ht="14.25" hidden="false" customHeight="true" outlineLevel="0" collapsed="false">
      <c r="A25" s="283"/>
      <c r="B25" s="284"/>
      <c r="C25" s="284"/>
      <c r="D25" s="284"/>
      <c r="E25" s="285"/>
      <c r="F25" s="284"/>
      <c r="G25" s="284"/>
      <c r="H25" s="284"/>
      <c r="I25" s="284"/>
      <c r="J25" s="284"/>
      <c r="K25" s="286"/>
      <c r="L25" s="286"/>
      <c r="M25" s="286"/>
      <c r="N25" s="102"/>
      <c r="O25" s="287"/>
      <c r="P25" s="103" t="s">
        <v>97</v>
      </c>
    </row>
    <row r="26" customFormat="false" ht="15" hidden="false" customHeight="true" outlineLevel="0" collapsed="false">
      <c r="A26" s="46" t="s">
        <v>152</v>
      </c>
      <c r="B26" s="53"/>
      <c r="C26" s="47"/>
      <c r="D26" s="47"/>
      <c r="E26" s="47"/>
      <c r="F26" s="53"/>
      <c r="G26" s="47"/>
      <c r="H26" s="47"/>
      <c r="I26" s="47"/>
      <c r="J26" s="47"/>
      <c r="K26" s="47"/>
      <c r="P26" s="235"/>
    </row>
    <row r="27" customFormat="false" ht="9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P27" s="235"/>
    </row>
    <row r="28" customFormat="false" ht="18" hidden="false" customHeight="true" outlineLevel="0" collapsed="false">
      <c r="A28" s="288" t="s">
        <v>153</v>
      </c>
      <c r="B28" s="289" t="s">
        <v>154</v>
      </c>
      <c r="C28" s="289"/>
      <c r="D28" s="290" t="s">
        <v>155</v>
      </c>
      <c r="E28" s="290"/>
      <c r="F28" s="291" t="s">
        <v>156</v>
      </c>
      <c r="G28" s="291"/>
      <c r="H28" s="292" t="s">
        <v>157</v>
      </c>
      <c r="I28" s="292"/>
      <c r="J28" s="293" t="s">
        <v>158</v>
      </c>
      <c r="K28" s="293"/>
      <c r="P28" s="235"/>
    </row>
    <row r="29" customFormat="false" ht="18" hidden="false" customHeight="true" outlineLevel="0" collapsed="false">
      <c r="A29" s="288"/>
      <c r="B29" s="294" t="s">
        <v>159</v>
      </c>
      <c r="C29" s="295" t="s">
        <v>160</v>
      </c>
      <c r="D29" s="296" t="s">
        <v>159</v>
      </c>
      <c r="E29" s="295" t="s">
        <v>160</v>
      </c>
      <c r="F29" s="297" t="s">
        <v>159</v>
      </c>
      <c r="G29" s="295" t="s">
        <v>160</v>
      </c>
      <c r="H29" s="297" t="s">
        <v>159</v>
      </c>
      <c r="I29" s="298" t="s">
        <v>160</v>
      </c>
      <c r="J29" s="299" t="s">
        <v>159</v>
      </c>
      <c r="K29" s="300" t="s">
        <v>160</v>
      </c>
      <c r="P29" s="235"/>
    </row>
    <row r="30" customFormat="false" ht="15" hidden="false" customHeight="true" outlineLevel="0" collapsed="false">
      <c r="A30" s="301"/>
      <c r="B30" s="302" t="s">
        <v>161</v>
      </c>
      <c r="C30" s="302" t="s">
        <v>37</v>
      </c>
      <c r="D30" s="303"/>
      <c r="E30" s="303"/>
      <c r="F30" s="303"/>
      <c r="G30" s="303"/>
      <c r="H30" s="304"/>
      <c r="I30" s="304"/>
      <c r="J30" s="305"/>
      <c r="K30" s="305"/>
      <c r="P30" s="235"/>
    </row>
    <row r="31" customFormat="false" ht="21.75" hidden="false" customHeight="true" outlineLevel="0" collapsed="false">
      <c r="A31" s="306" t="s">
        <v>162</v>
      </c>
      <c r="B31" s="307" t="n">
        <v>29248</v>
      </c>
      <c r="C31" s="307" t="n">
        <v>531482</v>
      </c>
      <c r="D31" s="307" t="n">
        <v>28392</v>
      </c>
      <c r="E31" s="307" t="n">
        <v>498684</v>
      </c>
      <c r="F31" s="307" t="n">
        <v>28373</v>
      </c>
      <c r="G31" s="307" t="n">
        <v>495215</v>
      </c>
      <c r="H31" s="307" t="n">
        <v>32273</v>
      </c>
      <c r="I31" s="307" t="n">
        <v>542977</v>
      </c>
      <c r="J31" s="308" t="n">
        <v>32735</v>
      </c>
      <c r="K31" s="308" t="n">
        <v>564420</v>
      </c>
      <c r="P31" s="235"/>
    </row>
    <row r="32" customFormat="false" ht="25.5" hidden="false" customHeight="true" outlineLevel="0" collapsed="false">
      <c r="A32" s="309" t="s">
        <v>163</v>
      </c>
      <c r="B32" s="310" t="n">
        <v>1443</v>
      </c>
      <c r="C32" s="310" t="n">
        <v>49586</v>
      </c>
      <c r="D32" s="311" t="s">
        <v>12</v>
      </c>
      <c r="E32" s="311" t="s">
        <v>12</v>
      </c>
      <c r="F32" s="311" t="s">
        <v>12</v>
      </c>
      <c r="G32" s="311" t="s">
        <v>12</v>
      </c>
      <c r="H32" s="311" t="s">
        <v>12</v>
      </c>
      <c r="I32" s="311" t="s">
        <v>12</v>
      </c>
      <c r="J32" s="312" t="s">
        <v>12</v>
      </c>
      <c r="K32" s="312" t="s">
        <v>12</v>
      </c>
      <c r="P32" s="235"/>
    </row>
    <row r="33" customFormat="false" ht="25.5" hidden="false" customHeight="true" outlineLevel="0" collapsed="false">
      <c r="A33" s="309" t="s">
        <v>164</v>
      </c>
      <c r="B33" s="311" t="n">
        <v>1138</v>
      </c>
      <c r="C33" s="311" t="n">
        <v>36737</v>
      </c>
      <c r="D33" s="311" t="n">
        <v>2158</v>
      </c>
      <c r="E33" s="311" t="n">
        <v>62220</v>
      </c>
      <c r="F33" s="311" t="n">
        <v>2120</v>
      </c>
      <c r="G33" s="311" t="n">
        <v>61711</v>
      </c>
      <c r="H33" s="311" t="n">
        <v>2326</v>
      </c>
      <c r="I33" s="311" t="n">
        <v>64434</v>
      </c>
      <c r="J33" s="312" t="n">
        <v>2254</v>
      </c>
      <c r="K33" s="313" t="n">
        <v>77256</v>
      </c>
      <c r="P33" s="235"/>
    </row>
    <row r="34" customFormat="false" ht="21.75" hidden="false" customHeight="true" outlineLevel="0" collapsed="false">
      <c r="A34" s="306" t="s">
        <v>165</v>
      </c>
      <c r="B34" s="307" t="n">
        <v>5246</v>
      </c>
      <c r="C34" s="307" t="n">
        <v>67681</v>
      </c>
      <c r="D34" s="307" t="n">
        <v>5430</v>
      </c>
      <c r="E34" s="307" t="n">
        <v>69653</v>
      </c>
      <c r="F34" s="307" t="n">
        <v>5671</v>
      </c>
      <c r="G34" s="307" t="n">
        <v>71380</v>
      </c>
      <c r="H34" s="307" t="n">
        <v>5888</v>
      </c>
      <c r="I34" s="307" t="n">
        <v>73782</v>
      </c>
      <c r="J34" s="314" t="n">
        <v>5859</v>
      </c>
      <c r="K34" s="314" t="n">
        <v>75327</v>
      </c>
      <c r="P34" s="235"/>
    </row>
    <row r="35" customFormat="false" ht="21.75" hidden="false" customHeight="true" outlineLevel="0" collapsed="false">
      <c r="A35" s="306" t="s">
        <v>166</v>
      </c>
      <c r="B35" s="315" t="n">
        <v>3325</v>
      </c>
      <c r="C35" s="315" t="n">
        <v>60421</v>
      </c>
      <c r="D35" s="307" t="n">
        <v>3081</v>
      </c>
      <c r="E35" s="307" t="n">
        <v>57483</v>
      </c>
      <c r="F35" s="307" t="n">
        <v>3151</v>
      </c>
      <c r="G35" s="307" t="n">
        <v>59364</v>
      </c>
      <c r="H35" s="307" t="n">
        <v>3359</v>
      </c>
      <c r="I35" s="307" t="n">
        <v>60439</v>
      </c>
      <c r="J35" s="314" t="n">
        <v>3051</v>
      </c>
      <c r="K35" s="314" t="n">
        <v>55011</v>
      </c>
    </row>
    <row r="36" customFormat="false" ht="21.75" hidden="false" customHeight="true" outlineLevel="0" collapsed="false">
      <c r="A36" s="316" t="s">
        <v>167</v>
      </c>
      <c r="B36" s="307" t="n">
        <v>4358</v>
      </c>
      <c r="C36" s="307" t="n">
        <v>73642</v>
      </c>
      <c r="D36" s="307" t="n">
        <v>4164</v>
      </c>
      <c r="E36" s="307" t="n">
        <v>69071</v>
      </c>
      <c r="F36" s="307" t="n">
        <v>4243</v>
      </c>
      <c r="G36" s="307" t="n">
        <v>67469</v>
      </c>
      <c r="H36" s="307" t="n">
        <v>5140</v>
      </c>
      <c r="I36" s="307" t="n">
        <v>101774</v>
      </c>
      <c r="J36" s="314" t="n">
        <v>4257</v>
      </c>
      <c r="K36" s="314" t="n">
        <v>65930</v>
      </c>
    </row>
    <row r="37" customFormat="false" ht="21.75" hidden="false" customHeight="true" outlineLevel="0" collapsed="false">
      <c r="A37" s="316" t="s">
        <v>168</v>
      </c>
      <c r="B37" s="307" t="n">
        <v>4865</v>
      </c>
      <c r="C37" s="307" t="n">
        <v>98811</v>
      </c>
      <c r="D37" s="307" t="n">
        <v>4701</v>
      </c>
      <c r="E37" s="307" t="n">
        <v>96829</v>
      </c>
      <c r="F37" s="307" t="n">
        <v>4625</v>
      </c>
      <c r="G37" s="307" t="n">
        <v>96706</v>
      </c>
      <c r="H37" s="307" t="n">
        <v>4441</v>
      </c>
      <c r="I37" s="307" t="n">
        <v>69546</v>
      </c>
      <c r="J37" s="314" t="n">
        <v>5163</v>
      </c>
      <c r="K37" s="314" t="n">
        <v>99420</v>
      </c>
    </row>
    <row r="38" customFormat="false" ht="26.25" hidden="false" customHeight="true" outlineLevel="0" collapsed="false">
      <c r="A38" s="317" t="s">
        <v>169</v>
      </c>
      <c r="B38" s="318" t="n">
        <v>4884</v>
      </c>
      <c r="C38" s="318" t="n">
        <v>75392</v>
      </c>
      <c r="D38" s="318" t="n">
        <v>4958</v>
      </c>
      <c r="E38" s="318" t="n">
        <v>74778</v>
      </c>
      <c r="F38" s="318" t="n">
        <v>4597</v>
      </c>
      <c r="G38" s="318" t="n">
        <v>71500</v>
      </c>
      <c r="H38" s="318" t="n">
        <v>4868</v>
      </c>
      <c r="I38" s="318" t="n">
        <v>71746</v>
      </c>
      <c r="J38" s="319" t="n">
        <v>4749</v>
      </c>
      <c r="K38" s="319" t="n">
        <v>77195</v>
      </c>
    </row>
    <row r="39" customFormat="false" ht="25.5" hidden="false" customHeight="true" outlineLevel="0" collapsed="false">
      <c r="A39" s="320" t="s">
        <v>170</v>
      </c>
      <c r="B39" s="321" t="n">
        <v>3989</v>
      </c>
      <c r="C39" s="321" t="n">
        <v>69212</v>
      </c>
      <c r="D39" s="321" t="n">
        <v>3900</v>
      </c>
      <c r="E39" s="322" t="n">
        <v>68650</v>
      </c>
      <c r="F39" s="321" t="n">
        <v>3832</v>
      </c>
      <c r="G39" s="321" t="n">
        <v>64645</v>
      </c>
      <c r="H39" s="321" t="n">
        <v>3894</v>
      </c>
      <c r="I39" s="321" t="n">
        <v>64438</v>
      </c>
      <c r="J39" s="319" t="n">
        <v>3947</v>
      </c>
      <c r="K39" s="319" t="n">
        <v>64132</v>
      </c>
    </row>
    <row r="40" customFormat="false" ht="25.5" hidden="false" customHeight="true" outlineLevel="0" collapsed="false">
      <c r="A40" s="320" t="s">
        <v>171</v>
      </c>
      <c r="B40" s="323" t="s">
        <v>12</v>
      </c>
      <c r="C40" s="324" t="s">
        <v>12</v>
      </c>
      <c r="D40" s="324" t="s">
        <v>12</v>
      </c>
      <c r="E40" s="324" t="s">
        <v>12</v>
      </c>
      <c r="F40" s="321" t="n">
        <v>134</v>
      </c>
      <c r="G40" s="321" t="n">
        <v>2440</v>
      </c>
      <c r="H40" s="321" t="n">
        <v>416</v>
      </c>
      <c r="I40" s="321" t="n">
        <v>5988</v>
      </c>
      <c r="J40" s="319" t="n">
        <v>453</v>
      </c>
      <c r="K40" s="319" t="n">
        <v>6838</v>
      </c>
    </row>
    <row r="41" customFormat="false" ht="26.25" hidden="false" customHeight="true" outlineLevel="0" collapsed="false">
      <c r="A41" s="325" t="s">
        <v>172</v>
      </c>
      <c r="B41" s="326" t="s">
        <v>12</v>
      </c>
      <c r="C41" s="327" t="s">
        <v>12</v>
      </c>
      <c r="D41" s="327" t="s">
        <v>12</v>
      </c>
      <c r="E41" s="327" t="s">
        <v>12</v>
      </c>
      <c r="F41" s="327" t="s">
        <v>12</v>
      </c>
      <c r="G41" s="327" t="s">
        <v>12</v>
      </c>
      <c r="H41" s="327" t="n">
        <v>1941</v>
      </c>
      <c r="I41" s="327" t="n">
        <v>30830</v>
      </c>
      <c r="J41" s="328" t="n">
        <v>3002</v>
      </c>
      <c r="K41" s="328" t="n">
        <v>43311</v>
      </c>
    </row>
    <row r="42" customFormat="false" ht="13.5" hidden="false" customHeight="false" outlineLevel="0" collapsed="false">
      <c r="A42" s="329" t="s">
        <v>173</v>
      </c>
      <c r="B42" s="330"/>
      <c r="C42" s="330"/>
      <c r="D42" s="330"/>
      <c r="E42" s="331"/>
      <c r="F42" s="332"/>
      <c r="G42" s="332"/>
      <c r="H42" s="332"/>
      <c r="I42" s="332"/>
      <c r="J42" s="333"/>
      <c r="K42" s="334" t="s">
        <v>174</v>
      </c>
    </row>
    <row r="43" customFormat="false" ht="13.5" hidden="false" customHeight="false" outlineLevel="0" collapsed="false">
      <c r="A43" s="335" t="s">
        <v>175</v>
      </c>
      <c r="B43" s="336"/>
      <c r="C43" s="336"/>
      <c r="D43" s="336"/>
      <c r="E43" s="336"/>
      <c r="F43" s="336"/>
      <c r="G43" s="336"/>
      <c r="H43" s="336"/>
      <c r="I43" s="336"/>
      <c r="J43" s="66"/>
      <c r="K43" s="66"/>
    </row>
    <row r="44" customFormat="false" ht="13.5" hidden="false" customHeight="false" outlineLevel="0" collapsed="false">
      <c r="A44" s="335" t="s">
        <v>176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36"/>
    </row>
    <row r="45" customFormat="false" ht="13.5" hidden="false" customHeight="false" outlineLevel="0" collapsed="false">
      <c r="A45" s="335" t="s">
        <v>177</v>
      </c>
    </row>
  </sheetData>
  <mergeCells count="18">
    <mergeCell ref="A5:A6"/>
    <mergeCell ref="B5:D5"/>
    <mergeCell ref="E5:G5"/>
    <mergeCell ref="H5:J5"/>
    <mergeCell ref="K5:M5"/>
    <mergeCell ref="N5:P5"/>
    <mergeCell ref="A17:A18"/>
    <mergeCell ref="B17:D17"/>
    <mergeCell ref="E17:G17"/>
    <mergeCell ref="H17:J17"/>
    <mergeCell ref="K17:M17"/>
    <mergeCell ref="N17:P17"/>
    <mergeCell ref="A28:A29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5.99"/>
    <col collapsed="false" customWidth="true" hidden="false" outlineLevel="0" max="4" min="2" style="42" width="14.99"/>
    <col collapsed="false" customWidth="true" hidden="false" outlineLevel="0" max="5" min="5" style="43" width="14.99"/>
    <col collapsed="false" customWidth="false" hidden="false" outlineLevel="0" max="257" min="6" style="43" width="8.99"/>
  </cols>
  <sheetData>
    <row r="1" s="107" customFormat="true" ht="15" hidden="false" customHeight="true" outlineLevel="0" collapsed="false">
      <c r="A1" s="233" t="s">
        <v>0</v>
      </c>
      <c r="B1" s="105"/>
      <c r="C1" s="105"/>
      <c r="D1" s="105"/>
    </row>
    <row r="2" customFormat="false" ht="12" hidden="false" customHeight="true" outlineLevel="0" collapsed="false"/>
    <row r="3" customFormat="false" ht="18" hidden="false" customHeight="true" outlineLevel="0" collapsed="false">
      <c r="A3" s="46" t="s">
        <v>178</v>
      </c>
      <c r="B3" s="47"/>
      <c r="C3" s="47"/>
      <c r="D3" s="43"/>
    </row>
    <row r="4" customFormat="false" ht="18" hidden="false" customHeight="true" outlineLevel="0" collapsed="false">
      <c r="A4" s="48"/>
      <c r="B4" s="48"/>
      <c r="C4" s="48"/>
      <c r="D4" s="43"/>
    </row>
    <row r="5" customFormat="false" ht="18" hidden="false" customHeight="true" outlineLevel="0" collapsed="false">
      <c r="A5" s="49" t="s">
        <v>179</v>
      </c>
      <c r="B5" s="50" t="s">
        <v>159</v>
      </c>
      <c r="C5" s="123" t="s">
        <v>160</v>
      </c>
      <c r="D5" s="43"/>
    </row>
    <row r="6" customFormat="false" ht="18" hidden="false" customHeight="true" outlineLevel="0" collapsed="false">
      <c r="A6" s="49" t="s">
        <v>180</v>
      </c>
      <c r="B6" s="50"/>
      <c r="C6" s="123"/>
      <c r="D6" s="43"/>
    </row>
    <row r="7" customFormat="false" ht="18" hidden="false" customHeight="true" outlineLevel="0" collapsed="false">
      <c r="A7" s="337"/>
      <c r="B7" s="338" t="s">
        <v>181</v>
      </c>
      <c r="C7" s="338" t="s">
        <v>182</v>
      </c>
      <c r="D7" s="43"/>
    </row>
    <row r="8" customFormat="false" ht="18" hidden="false" customHeight="true" outlineLevel="0" collapsed="false">
      <c r="A8" s="339" t="s">
        <v>38</v>
      </c>
      <c r="B8" s="129" t="n">
        <v>11159</v>
      </c>
      <c r="C8" s="129" t="n">
        <v>146982</v>
      </c>
      <c r="D8" s="43"/>
    </row>
    <row r="9" customFormat="false" ht="18" hidden="false" customHeight="true" outlineLevel="0" collapsed="false">
      <c r="A9" s="339" t="s">
        <v>183</v>
      </c>
      <c r="B9" s="129" t="n">
        <v>11269</v>
      </c>
      <c r="C9" s="129" t="n">
        <v>142143</v>
      </c>
      <c r="D9" s="43"/>
    </row>
    <row r="10" customFormat="false" ht="18" hidden="false" customHeight="true" outlineLevel="0" collapsed="false">
      <c r="A10" s="339" t="s">
        <v>184</v>
      </c>
      <c r="B10" s="129" t="n">
        <v>11292</v>
      </c>
      <c r="C10" s="129" t="n">
        <v>144361</v>
      </c>
      <c r="D10" s="43"/>
    </row>
    <row r="11" customFormat="false" ht="18" hidden="false" customHeight="true" outlineLevel="0" collapsed="false">
      <c r="A11" s="339" t="s">
        <v>185</v>
      </c>
      <c r="B11" s="129" t="n">
        <v>11054</v>
      </c>
      <c r="C11" s="129" t="n">
        <v>138960</v>
      </c>
      <c r="D11" s="43"/>
    </row>
    <row r="12" s="66" customFormat="true" ht="18" hidden="false" customHeight="true" outlineLevel="0" collapsed="false">
      <c r="A12" s="340" t="s">
        <v>186</v>
      </c>
      <c r="B12" s="341" t="n">
        <v>10869</v>
      </c>
      <c r="C12" s="341" t="n">
        <v>131279</v>
      </c>
    </row>
    <row r="13" customFormat="false" ht="18" hidden="false" customHeight="true" outlineLevel="0" collapsed="false">
      <c r="A13" s="339"/>
      <c r="B13" s="342"/>
      <c r="C13" s="129"/>
      <c r="D13" s="43"/>
    </row>
    <row r="14" customFormat="false" ht="18" hidden="false" customHeight="true" outlineLevel="0" collapsed="false">
      <c r="A14" s="52" t="s">
        <v>187</v>
      </c>
      <c r="B14" s="343" t="n">
        <v>1079</v>
      </c>
      <c r="C14" s="343" t="n">
        <v>10499</v>
      </c>
      <c r="D14" s="43"/>
    </row>
    <row r="15" customFormat="false" ht="18" hidden="false" customHeight="true" outlineLevel="0" collapsed="false">
      <c r="A15" s="52" t="s">
        <v>188</v>
      </c>
      <c r="B15" s="343" t="n">
        <v>1123</v>
      </c>
      <c r="C15" s="343" t="n">
        <v>12927</v>
      </c>
      <c r="D15" s="43"/>
    </row>
    <row r="16" customFormat="false" ht="18" hidden="false" customHeight="true" outlineLevel="0" collapsed="false">
      <c r="A16" s="52" t="s">
        <v>189</v>
      </c>
      <c r="B16" s="343" t="n">
        <v>1467</v>
      </c>
      <c r="C16" s="343" t="n">
        <v>17745</v>
      </c>
      <c r="D16" s="43"/>
    </row>
    <row r="17" customFormat="false" ht="18" hidden="false" customHeight="true" outlineLevel="0" collapsed="false">
      <c r="A17" s="52" t="s">
        <v>190</v>
      </c>
      <c r="B17" s="343" t="n">
        <v>2034</v>
      </c>
      <c r="C17" s="343" t="n">
        <v>32090</v>
      </c>
      <c r="D17" s="43"/>
    </row>
    <row r="18" customFormat="false" ht="18" hidden="false" customHeight="true" outlineLevel="0" collapsed="false">
      <c r="A18" s="52" t="s">
        <v>191</v>
      </c>
      <c r="B18" s="343" t="n">
        <v>767</v>
      </c>
      <c r="C18" s="343" t="n">
        <v>9829</v>
      </c>
      <c r="D18" s="43"/>
    </row>
    <row r="19" customFormat="false" ht="18" hidden="false" customHeight="true" outlineLevel="0" collapsed="false">
      <c r="A19" s="52" t="s">
        <v>192</v>
      </c>
      <c r="B19" s="343" t="n">
        <v>1785</v>
      </c>
      <c r="C19" s="343" t="n">
        <v>24213</v>
      </c>
      <c r="D19" s="43"/>
    </row>
    <row r="20" customFormat="false" ht="18" hidden="false" customHeight="true" outlineLevel="0" collapsed="false">
      <c r="A20" s="52" t="s">
        <v>193</v>
      </c>
      <c r="B20" s="343" t="n">
        <v>1435</v>
      </c>
      <c r="C20" s="343" t="n">
        <v>13938</v>
      </c>
      <c r="D20" s="43"/>
    </row>
    <row r="21" customFormat="false" ht="18" hidden="false" customHeight="true" outlineLevel="0" collapsed="false">
      <c r="A21" s="52" t="s">
        <v>194</v>
      </c>
      <c r="B21" s="343" t="n">
        <v>1179</v>
      </c>
      <c r="C21" s="343" t="n">
        <v>10038</v>
      </c>
      <c r="D21" s="43"/>
    </row>
    <row r="22" customFormat="false" ht="18" hidden="false" customHeight="true" outlineLevel="0" collapsed="false">
      <c r="A22" s="344"/>
      <c r="B22" s="78"/>
      <c r="C22" s="79" t="s">
        <v>174</v>
      </c>
      <c r="D22" s="43"/>
    </row>
    <row r="23" customFormat="false" ht="12" hidden="false" customHeight="true" outlineLevel="0" collapsed="false">
      <c r="A23" s="43"/>
      <c r="B23" s="43"/>
      <c r="C23" s="43"/>
      <c r="D23" s="43"/>
    </row>
    <row r="24" customFormat="false" ht="18" hidden="false" customHeight="true" outlineLevel="0" collapsed="false">
      <c r="A24" s="345" t="s">
        <v>195</v>
      </c>
      <c r="B24" s="346"/>
      <c r="C24" s="346"/>
      <c r="D24" s="346"/>
      <c r="E24" s="346"/>
    </row>
    <row r="25" customFormat="false" ht="18" hidden="false" customHeight="true" outlineLevel="0" collapsed="false">
      <c r="A25" s="346"/>
      <c r="B25" s="346"/>
      <c r="C25" s="346"/>
      <c r="D25" s="346"/>
      <c r="E25" s="346"/>
    </row>
    <row r="26" customFormat="false" ht="18" hidden="false" customHeight="true" outlineLevel="0" collapsed="false">
      <c r="A26" s="347" t="s">
        <v>196</v>
      </c>
      <c r="B26" s="348" t="s">
        <v>197</v>
      </c>
      <c r="C26" s="348"/>
      <c r="D26" s="349" t="s">
        <v>198</v>
      </c>
      <c r="E26" s="350" t="s">
        <v>199</v>
      </c>
    </row>
    <row r="27" customFormat="false" ht="18" hidden="false" customHeight="true" outlineLevel="0" collapsed="false">
      <c r="A27" s="347"/>
      <c r="B27" s="351" t="s">
        <v>159</v>
      </c>
      <c r="C27" s="352" t="s">
        <v>160</v>
      </c>
      <c r="D27" s="349"/>
      <c r="E27" s="350"/>
    </row>
    <row r="28" customFormat="false" ht="18" hidden="false" customHeight="true" outlineLevel="0" collapsed="false">
      <c r="A28" s="353"/>
      <c r="B28" s="354" t="s">
        <v>181</v>
      </c>
      <c r="C28" s="354" t="s">
        <v>182</v>
      </c>
      <c r="D28" s="354" t="s">
        <v>37</v>
      </c>
      <c r="E28" s="355" t="s">
        <v>37</v>
      </c>
    </row>
    <row r="29" customFormat="false" ht="18" hidden="false" customHeight="true" outlineLevel="0" collapsed="false">
      <c r="A29" s="356" t="s">
        <v>200</v>
      </c>
      <c r="B29" s="357" t="n">
        <v>570</v>
      </c>
      <c r="C29" s="358" t="n">
        <v>9929</v>
      </c>
      <c r="D29" s="358" t="n">
        <v>12056</v>
      </c>
      <c r="E29" s="358" t="n">
        <v>21985</v>
      </c>
    </row>
    <row r="30" customFormat="false" ht="18" hidden="false" customHeight="true" outlineLevel="0" collapsed="false">
      <c r="A30" s="356" t="s">
        <v>201</v>
      </c>
      <c r="B30" s="357" t="n">
        <v>1465</v>
      </c>
      <c r="C30" s="358" t="n">
        <v>19326</v>
      </c>
      <c r="D30" s="358" t="n">
        <v>32258</v>
      </c>
      <c r="E30" s="358" t="n">
        <v>51584</v>
      </c>
    </row>
    <row r="31" customFormat="false" ht="18" hidden="false" customHeight="true" outlineLevel="0" collapsed="false">
      <c r="A31" s="356" t="s">
        <v>202</v>
      </c>
      <c r="B31" s="357" t="n">
        <v>1807</v>
      </c>
      <c r="C31" s="358" t="n">
        <v>23521</v>
      </c>
      <c r="D31" s="358" t="n">
        <v>38210</v>
      </c>
      <c r="E31" s="358" t="n">
        <v>61731</v>
      </c>
    </row>
    <row r="32" customFormat="false" ht="18" hidden="false" customHeight="true" outlineLevel="0" collapsed="false">
      <c r="A32" s="356" t="s">
        <v>203</v>
      </c>
      <c r="B32" s="357" t="n">
        <v>1810</v>
      </c>
      <c r="C32" s="358" t="n">
        <v>21571</v>
      </c>
      <c r="D32" s="358" t="n">
        <v>37211</v>
      </c>
      <c r="E32" s="358" t="n">
        <v>58782</v>
      </c>
    </row>
    <row r="33" customFormat="false" ht="18" hidden="false" customHeight="true" outlineLevel="0" collapsed="false">
      <c r="A33" s="359" t="s">
        <v>204</v>
      </c>
      <c r="B33" s="360" t="n">
        <v>1696</v>
      </c>
      <c r="C33" s="361" t="n">
        <v>22863</v>
      </c>
      <c r="D33" s="362" t="n">
        <v>40334</v>
      </c>
      <c r="E33" s="361" t="n">
        <v>63197</v>
      </c>
    </row>
    <row r="34" customFormat="false" ht="18" hidden="false" customHeight="true" outlineLevel="0" collapsed="false">
      <c r="A34" s="363" t="s">
        <v>205</v>
      </c>
      <c r="B34" s="364"/>
      <c r="C34" s="364"/>
      <c r="D34" s="364"/>
      <c r="E34" s="364"/>
    </row>
    <row r="35" customFormat="false" ht="13.5" hidden="false" customHeight="false" outlineLevel="0" collapsed="false">
      <c r="A35" s="365"/>
      <c r="B35" s="365"/>
      <c r="C35" s="365"/>
      <c r="D35" s="365"/>
      <c r="E35" s="366" t="s">
        <v>174</v>
      </c>
    </row>
    <row r="36" customFormat="false" ht="18" hidden="false" customHeight="true" outlineLevel="0" collapsed="false">
      <c r="A36" s="367" t="s">
        <v>206</v>
      </c>
      <c r="B36" s="368"/>
      <c r="C36" s="369"/>
      <c r="D36" s="370"/>
    </row>
    <row r="37" customFormat="false" ht="18" hidden="false" customHeight="true" outlineLevel="0" collapsed="false">
      <c r="A37" s="371"/>
      <c r="B37" s="371"/>
      <c r="C37" s="371"/>
      <c r="D37" s="371"/>
    </row>
    <row r="38" customFormat="false" ht="18" hidden="false" customHeight="true" outlineLevel="0" collapsed="false">
      <c r="A38" s="372" t="s">
        <v>83</v>
      </c>
      <c r="B38" s="373" t="s">
        <v>84</v>
      </c>
      <c r="C38" s="374" t="s">
        <v>207</v>
      </c>
      <c r="D38" s="374" t="s">
        <v>208</v>
      </c>
    </row>
    <row r="39" customFormat="false" ht="18" hidden="false" customHeight="true" outlineLevel="0" collapsed="false">
      <c r="A39" s="375"/>
      <c r="B39" s="376" t="s">
        <v>37</v>
      </c>
      <c r="C39" s="377"/>
      <c r="D39" s="377"/>
    </row>
    <row r="40" customFormat="false" ht="18" hidden="false" customHeight="true" outlineLevel="0" collapsed="false">
      <c r="A40" s="356" t="s">
        <v>209</v>
      </c>
      <c r="B40" s="378" t="n">
        <f aca="false">SUM(C40:D40)</f>
        <v>98892</v>
      </c>
      <c r="C40" s="378" t="n">
        <v>70081</v>
      </c>
      <c r="D40" s="378" t="n">
        <v>28811</v>
      </c>
    </row>
    <row r="41" customFormat="false" ht="18" hidden="false" customHeight="true" outlineLevel="0" collapsed="false">
      <c r="A41" s="359" t="s">
        <v>204</v>
      </c>
      <c r="B41" s="379" t="n">
        <f aca="false">SUM(C41:D41)</f>
        <v>719276</v>
      </c>
      <c r="C41" s="380" t="n">
        <v>675205</v>
      </c>
      <c r="D41" s="380" t="n">
        <v>44071</v>
      </c>
    </row>
    <row r="42" customFormat="false" ht="18" hidden="false" customHeight="true" outlineLevel="0" collapsed="false">
      <c r="A42" s="381" t="s">
        <v>210</v>
      </c>
      <c r="B42" s="382"/>
      <c r="C42" s="383"/>
      <c r="D42" s="384"/>
    </row>
    <row r="43" customFormat="false" ht="18" hidden="false" customHeight="true" outlineLevel="0" collapsed="false">
      <c r="A43" s="385" t="s">
        <v>211</v>
      </c>
      <c r="B43" s="386"/>
      <c r="C43" s="386"/>
      <c r="D43" s="387"/>
    </row>
    <row r="44" customFormat="false" ht="13.5" hidden="false" customHeight="false" outlineLevel="0" collapsed="false">
      <c r="A44" s="365"/>
      <c r="B44" s="365"/>
      <c r="C44" s="365"/>
      <c r="D44" s="388" t="s">
        <v>97</v>
      </c>
    </row>
  </sheetData>
  <mergeCells count="6">
    <mergeCell ref="B5:B6"/>
    <mergeCell ref="C5:C6"/>
    <mergeCell ref="A26:A27"/>
    <mergeCell ref="B26:C26"/>
    <mergeCell ref="D26:D27"/>
    <mergeCell ref="E26:E2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P</oddFooter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0.49"/>
    <col collapsed="false" customWidth="true" hidden="false" outlineLevel="0" max="2" min="2" style="42" width="6.37"/>
    <col collapsed="false" customWidth="true" hidden="false" outlineLevel="0" max="4" min="3" style="42" width="13.75"/>
    <col collapsed="false" customWidth="true" hidden="false" outlineLevel="0" max="6" min="5" style="43" width="13.75"/>
    <col collapsed="false" customWidth="true" hidden="false" outlineLevel="0" max="7" min="7" style="43" width="9.62"/>
    <col collapsed="false" customWidth="true" hidden="false" outlineLevel="0" max="15" min="8" style="43" width="8.75"/>
    <col collapsed="false" customWidth="false" hidden="false" outlineLevel="0" max="257" min="16" style="43" width="8.99"/>
  </cols>
  <sheetData>
    <row r="1" customFormat="false" ht="15" hidden="false" customHeight="true" outlineLevel="0" collapsed="false">
      <c r="A1" s="389"/>
      <c r="F1" s="234" t="s">
        <v>0</v>
      </c>
      <c r="J1" s="45"/>
      <c r="O1" s="390"/>
    </row>
    <row r="2" customFormat="false" ht="9.75" hidden="false" customHeight="true" outlineLevel="0" collapsed="false"/>
    <row r="3" customFormat="false" ht="15" hidden="false" customHeight="true" outlineLevel="0" collapsed="false">
      <c r="A3" s="46" t="s">
        <v>212</v>
      </c>
      <c r="B3" s="391"/>
      <c r="C3" s="47"/>
      <c r="D3" s="47"/>
      <c r="E3" s="47"/>
      <c r="F3" s="47"/>
    </row>
    <row r="4" customFormat="false" ht="9.75" hidden="false" customHeight="true" outlineLevel="0" collapsed="false">
      <c r="A4" s="48"/>
      <c r="B4" s="48"/>
      <c r="C4" s="48"/>
      <c r="D4" s="48"/>
      <c r="E4" s="48"/>
      <c r="F4" s="48"/>
    </row>
    <row r="5" customFormat="false" ht="15" hidden="false" customHeight="true" outlineLevel="0" collapsed="false">
      <c r="A5" s="49" t="s">
        <v>213</v>
      </c>
      <c r="B5" s="47"/>
      <c r="C5" s="240" t="s">
        <v>214</v>
      </c>
      <c r="D5" s="246" t="s">
        <v>215</v>
      </c>
      <c r="E5" s="240" t="s">
        <v>216</v>
      </c>
      <c r="F5" s="240"/>
    </row>
    <row r="6" customFormat="false" ht="15" hidden="false" customHeight="true" outlineLevel="0" collapsed="false">
      <c r="A6" s="49" t="s">
        <v>217</v>
      </c>
      <c r="B6" s="392" t="s">
        <v>218</v>
      </c>
      <c r="C6" s="243" t="s">
        <v>219</v>
      </c>
      <c r="D6" s="243" t="s">
        <v>220</v>
      </c>
      <c r="E6" s="243" t="s">
        <v>219</v>
      </c>
      <c r="F6" s="243" t="s">
        <v>220</v>
      </c>
    </row>
    <row r="7" customFormat="false" ht="16.5" hidden="false" customHeight="true" outlineLevel="0" collapsed="false">
      <c r="A7" s="58"/>
      <c r="B7" s="58"/>
      <c r="C7" s="57" t="s">
        <v>161</v>
      </c>
      <c r="D7" s="338" t="s">
        <v>37</v>
      </c>
      <c r="E7" s="58"/>
      <c r="F7" s="58"/>
    </row>
    <row r="8" customFormat="false" ht="18.75" hidden="false" customHeight="true" outlineLevel="0" collapsed="false">
      <c r="A8" s="393" t="s">
        <v>76</v>
      </c>
      <c r="B8" s="394" t="n">
        <v>30</v>
      </c>
      <c r="C8" s="128" t="n">
        <v>29867</v>
      </c>
      <c r="D8" s="129" t="n">
        <v>354600</v>
      </c>
      <c r="E8" s="129" t="n">
        <v>1870</v>
      </c>
      <c r="F8" s="129" t="n">
        <v>51084</v>
      </c>
    </row>
    <row r="9" customFormat="false" ht="18.75" hidden="false" customHeight="true" outlineLevel="0" collapsed="false">
      <c r="A9" s="393" t="s">
        <v>221</v>
      </c>
      <c r="B9" s="394" t="n">
        <v>29</v>
      </c>
      <c r="C9" s="128" t="n">
        <v>31299</v>
      </c>
      <c r="D9" s="129" t="n">
        <v>398759</v>
      </c>
      <c r="E9" s="129" t="n">
        <v>1857</v>
      </c>
      <c r="F9" s="129" t="n">
        <v>49841</v>
      </c>
    </row>
    <row r="10" customFormat="false" ht="18.75" hidden="false" customHeight="true" outlineLevel="0" collapsed="false">
      <c r="A10" s="393" t="s">
        <v>222</v>
      </c>
      <c r="B10" s="394" t="n">
        <v>29</v>
      </c>
      <c r="C10" s="128" t="n">
        <v>31184</v>
      </c>
      <c r="D10" s="129" t="n">
        <v>384175</v>
      </c>
      <c r="E10" s="129" t="n">
        <v>1868</v>
      </c>
      <c r="F10" s="129" t="n">
        <v>50622</v>
      </c>
    </row>
    <row r="11" customFormat="false" ht="18.75" hidden="false" customHeight="true" outlineLevel="0" collapsed="false">
      <c r="A11" s="393" t="s">
        <v>223</v>
      </c>
      <c r="B11" s="395" t="n">
        <v>29</v>
      </c>
      <c r="C11" s="396" t="n">
        <v>31570</v>
      </c>
      <c r="D11" s="129" t="n">
        <v>420269</v>
      </c>
      <c r="E11" s="129" t="n">
        <v>1853</v>
      </c>
      <c r="F11" s="129" t="n">
        <v>49493</v>
      </c>
    </row>
    <row r="12" s="66" customFormat="true" ht="18.75" hidden="false" customHeight="true" outlineLevel="0" collapsed="false">
      <c r="A12" s="397" t="s">
        <v>224</v>
      </c>
      <c r="B12" s="398" t="n">
        <v>29</v>
      </c>
      <c r="C12" s="131" t="n">
        <v>32440</v>
      </c>
      <c r="D12" s="131" t="n">
        <v>437371</v>
      </c>
      <c r="E12" s="131" t="n">
        <v>1849</v>
      </c>
      <c r="F12" s="131" t="n">
        <v>53064</v>
      </c>
    </row>
    <row r="13" customFormat="false" ht="12.75" hidden="false" customHeight="true" outlineLevel="0" collapsed="false">
      <c r="A13" s="47"/>
      <c r="B13" s="47"/>
      <c r="C13" s="399"/>
      <c r="D13" s="400"/>
      <c r="E13" s="400"/>
      <c r="F13" s="400"/>
    </row>
    <row r="14" customFormat="false" ht="18.75" hidden="false" customHeight="true" outlineLevel="0" collapsed="false">
      <c r="A14" s="401" t="s">
        <v>225</v>
      </c>
      <c r="B14" s="401"/>
      <c r="C14" s="343" t="n">
        <v>955</v>
      </c>
      <c r="D14" s="343" t="n">
        <v>10942</v>
      </c>
      <c r="E14" s="343" t="n">
        <v>61</v>
      </c>
      <c r="F14" s="343" t="n">
        <v>1494</v>
      </c>
    </row>
    <row r="15" customFormat="false" ht="18.75" hidden="false" customHeight="true" outlineLevel="0" collapsed="false">
      <c r="A15" s="401" t="s">
        <v>226</v>
      </c>
      <c r="B15" s="401"/>
      <c r="C15" s="343" t="n">
        <v>2024</v>
      </c>
      <c r="D15" s="343" t="n">
        <v>24977</v>
      </c>
      <c r="E15" s="343" t="n">
        <v>65</v>
      </c>
      <c r="F15" s="343" t="n">
        <v>1259</v>
      </c>
    </row>
    <row r="16" customFormat="false" ht="18.75" hidden="false" customHeight="true" outlineLevel="0" collapsed="false">
      <c r="A16" s="401" t="s">
        <v>227</v>
      </c>
      <c r="B16" s="401"/>
      <c r="C16" s="343" t="n">
        <v>970</v>
      </c>
      <c r="D16" s="343" t="n">
        <v>11088</v>
      </c>
      <c r="E16" s="343" t="n">
        <v>51</v>
      </c>
      <c r="F16" s="343" t="n">
        <v>976</v>
      </c>
    </row>
    <row r="17" customFormat="false" ht="18.75" hidden="false" customHeight="true" outlineLevel="0" collapsed="false">
      <c r="A17" s="401" t="s">
        <v>228</v>
      </c>
      <c r="B17" s="401"/>
      <c r="C17" s="343" t="n">
        <v>796</v>
      </c>
      <c r="D17" s="343" t="n">
        <v>9772</v>
      </c>
      <c r="E17" s="343" t="n">
        <v>62</v>
      </c>
      <c r="F17" s="343" t="n">
        <v>1519</v>
      </c>
    </row>
    <row r="18" customFormat="false" ht="18.75" hidden="false" customHeight="true" outlineLevel="0" collapsed="false">
      <c r="A18" s="401" t="s">
        <v>229</v>
      </c>
      <c r="B18" s="401"/>
      <c r="C18" s="343" t="n">
        <v>965</v>
      </c>
      <c r="D18" s="343" t="n">
        <v>14710</v>
      </c>
      <c r="E18" s="343" t="n">
        <v>43</v>
      </c>
      <c r="F18" s="343" t="n">
        <v>1563</v>
      </c>
    </row>
    <row r="19" customFormat="false" ht="18.75" hidden="false" customHeight="true" outlineLevel="0" collapsed="false">
      <c r="A19" s="401" t="s">
        <v>230</v>
      </c>
      <c r="B19" s="401"/>
      <c r="C19" s="343" t="n">
        <v>1229</v>
      </c>
      <c r="D19" s="343" t="n">
        <v>17436</v>
      </c>
      <c r="E19" s="343" t="n">
        <v>80</v>
      </c>
      <c r="F19" s="343" t="n">
        <v>2208</v>
      </c>
    </row>
    <row r="20" customFormat="false" ht="18.75" hidden="false" customHeight="true" outlineLevel="0" collapsed="false">
      <c r="A20" s="401" t="s">
        <v>231</v>
      </c>
      <c r="B20" s="401"/>
      <c r="C20" s="343" t="n">
        <v>1266</v>
      </c>
      <c r="D20" s="343" t="n">
        <v>15540</v>
      </c>
      <c r="E20" s="343" t="n">
        <v>60</v>
      </c>
      <c r="F20" s="343" t="n">
        <v>1069</v>
      </c>
    </row>
    <row r="21" customFormat="false" ht="18.75" hidden="false" customHeight="true" outlineLevel="0" collapsed="false">
      <c r="A21" s="401" t="s">
        <v>232</v>
      </c>
      <c r="B21" s="401"/>
      <c r="C21" s="343" t="n">
        <v>672</v>
      </c>
      <c r="D21" s="343" t="n">
        <v>10363</v>
      </c>
      <c r="E21" s="343" t="n">
        <v>75</v>
      </c>
      <c r="F21" s="343" t="n">
        <v>1979</v>
      </c>
    </row>
    <row r="22" customFormat="false" ht="18.75" hidden="false" customHeight="true" outlineLevel="0" collapsed="false">
      <c r="A22" s="401" t="s">
        <v>233</v>
      </c>
      <c r="B22" s="401"/>
      <c r="C22" s="343" t="n">
        <v>1158</v>
      </c>
      <c r="D22" s="343" t="n">
        <v>17209</v>
      </c>
      <c r="E22" s="343" t="n">
        <v>88</v>
      </c>
      <c r="F22" s="343" t="n">
        <v>1892</v>
      </c>
    </row>
    <row r="23" customFormat="false" ht="18.75" hidden="false" customHeight="true" outlineLevel="0" collapsed="false">
      <c r="A23" s="401" t="s">
        <v>234</v>
      </c>
      <c r="B23" s="401"/>
      <c r="C23" s="343" t="n">
        <v>1156</v>
      </c>
      <c r="D23" s="343" t="n">
        <v>12811</v>
      </c>
      <c r="E23" s="343" t="n">
        <v>72</v>
      </c>
      <c r="F23" s="343" t="n">
        <v>1175</v>
      </c>
    </row>
    <row r="24" customFormat="false" ht="18.75" hidden="false" customHeight="true" outlineLevel="0" collapsed="false">
      <c r="A24" s="401" t="s">
        <v>235</v>
      </c>
      <c r="B24" s="401"/>
      <c r="C24" s="343" t="n">
        <v>992</v>
      </c>
      <c r="D24" s="343" t="n">
        <v>14530</v>
      </c>
      <c r="E24" s="343" t="n">
        <v>42</v>
      </c>
      <c r="F24" s="343" t="n">
        <v>2151</v>
      </c>
    </row>
    <row r="25" customFormat="false" ht="18.75" hidden="false" customHeight="true" outlineLevel="0" collapsed="false">
      <c r="A25" s="401" t="s">
        <v>236</v>
      </c>
      <c r="B25" s="401"/>
      <c r="C25" s="343" t="n">
        <v>781</v>
      </c>
      <c r="D25" s="343" t="n">
        <v>10867</v>
      </c>
      <c r="E25" s="343" t="n">
        <v>46</v>
      </c>
      <c r="F25" s="343" t="n">
        <v>2149</v>
      </c>
    </row>
    <row r="26" customFormat="false" ht="18.75" hidden="false" customHeight="true" outlineLevel="0" collapsed="false">
      <c r="A26" s="401" t="s">
        <v>237</v>
      </c>
      <c r="B26" s="401"/>
      <c r="C26" s="343" t="n">
        <v>1191</v>
      </c>
      <c r="D26" s="343" t="n">
        <v>14578</v>
      </c>
      <c r="E26" s="343" t="n">
        <v>34</v>
      </c>
      <c r="F26" s="343" t="n">
        <v>1890</v>
      </c>
    </row>
    <row r="27" customFormat="false" ht="18.75" hidden="false" customHeight="true" outlineLevel="0" collapsed="false">
      <c r="A27" s="401" t="s">
        <v>238</v>
      </c>
      <c r="B27" s="401"/>
      <c r="C27" s="343" t="n">
        <v>817</v>
      </c>
      <c r="D27" s="343" t="n">
        <v>11486</v>
      </c>
      <c r="E27" s="343" t="n">
        <v>45</v>
      </c>
      <c r="F27" s="343" t="n">
        <v>1441</v>
      </c>
    </row>
    <row r="28" customFormat="false" ht="18.75" hidden="false" customHeight="true" outlineLevel="0" collapsed="false">
      <c r="A28" s="401" t="s">
        <v>239</v>
      </c>
      <c r="B28" s="401"/>
      <c r="C28" s="343" t="n">
        <v>459</v>
      </c>
      <c r="D28" s="343" t="n">
        <v>6788</v>
      </c>
      <c r="E28" s="343" t="n">
        <v>37</v>
      </c>
      <c r="F28" s="343" t="n">
        <v>2388</v>
      </c>
    </row>
    <row r="29" customFormat="false" ht="18.75" hidden="false" customHeight="true" outlineLevel="0" collapsed="false">
      <c r="A29" s="401" t="s">
        <v>240</v>
      </c>
      <c r="B29" s="401"/>
      <c r="C29" s="343" t="n">
        <v>2118</v>
      </c>
      <c r="D29" s="343" t="n">
        <v>34010</v>
      </c>
      <c r="E29" s="343" t="n">
        <v>95</v>
      </c>
      <c r="F29" s="343" t="n">
        <v>2695</v>
      </c>
    </row>
    <row r="30" customFormat="false" ht="18.75" hidden="false" customHeight="true" outlineLevel="0" collapsed="false">
      <c r="A30" s="401" t="s">
        <v>241</v>
      </c>
      <c r="B30" s="401"/>
      <c r="C30" s="343" t="n">
        <v>921</v>
      </c>
      <c r="D30" s="343" t="n">
        <v>12920</v>
      </c>
      <c r="E30" s="343" t="n">
        <v>64</v>
      </c>
      <c r="F30" s="343" t="n">
        <v>1501</v>
      </c>
    </row>
    <row r="31" customFormat="false" ht="18.75" hidden="false" customHeight="true" outlineLevel="0" collapsed="false">
      <c r="A31" s="401" t="s">
        <v>242</v>
      </c>
      <c r="B31" s="401"/>
      <c r="C31" s="343" t="n">
        <v>792</v>
      </c>
      <c r="D31" s="343" t="n">
        <v>9474</v>
      </c>
      <c r="E31" s="343" t="n">
        <v>49</v>
      </c>
      <c r="F31" s="343" t="n">
        <v>1365</v>
      </c>
    </row>
    <row r="32" customFormat="false" ht="18.75" hidden="false" customHeight="true" outlineLevel="0" collapsed="false">
      <c r="A32" s="401" t="s">
        <v>243</v>
      </c>
      <c r="B32" s="401"/>
      <c r="C32" s="343" t="n">
        <v>852</v>
      </c>
      <c r="D32" s="343" t="n">
        <v>12203</v>
      </c>
      <c r="E32" s="343" t="n">
        <v>55</v>
      </c>
      <c r="F32" s="343" t="n">
        <v>1310</v>
      </c>
    </row>
    <row r="33" customFormat="false" ht="18.75" hidden="false" customHeight="true" outlineLevel="0" collapsed="false">
      <c r="A33" s="401" t="s">
        <v>244</v>
      </c>
      <c r="B33" s="401"/>
      <c r="C33" s="343" t="n">
        <v>2425</v>
      </c>
      <c r="D33" s="343" t="n">
        <v>30073</v>
      </c>
      <c r="E33" s="343" t="n">
        <v>52</v>
      </c>
      <c r="F33" s="343" t="n">
        <v>3264</v>
      </c>
    </row>
    <row r="34" customFormat="false" ht="18.75" hidden="false" customHeight="true" outlineLevel="0" collapsed="false">
      <c r="A34" s="401" t="s">
        <v>245</v>
      </c>
      <c r="B34" s="401"/>
      <c r="C34" s="343" t="n">
        <v>1773</v>
      </c>
      <c r="D34" s="343" t="n">
        <v>26532</v>
      </c>
      <c r="E34" s="343" t="n">
        <v>245</v>
      </c>
      <c r="F34" s="343" t="n">
        <v>6328</v>
      </c>
    </row>
    <row r="35" customFormat="false" ht="18.75" hidden="false" customHeight="true" outlineLevel="0" collapsed="false">
      <c r="A35" s="401" t="s">
        <v>246</v>
      </c>
      <c r="B35" s="401"/>
      <c r="C35" s="343" t="n">
        <v>1347</v>
      </c>
      <c r="D35" s="343" t="n">
        <v>20363</v>
      </c>
      <c r="E35" s="343" t="n">
        <v>50</v>
      </c>
      <c r="F35" s="343" t="n">
        <v>1640</v>
      </c>
    </row>
    <row r="36" customFormat="false" ht="18.75" hidden="false" customHeight="true" outlineLevel="0" collapsed="false">
      <c r="A36" s="401" t="s">
        <v>247</v>
      </c>
      <c r="B36" s="401"/>
      <c r="C36" s="343" t="n">
        <v>456</v>
      </c>
      <c r="D36" s="343" t="n">
        <v>6887</v>
      </c>
      <c r="E36" s="343" t="n">
        <v>47</v>
      </c>
      <c r="F36" s="343" t="n">
        <v>1213</v>
      </c>
    </row>
    <row r="37" customFormat="false" ht="18.75" hidden="false" customHeight="true" outlineLevel="0" collapsed="false">
      <c r="A37" s="401" t="s">
        <v>248</v>
      </c>
      <c r="B37" s="401"/>
      <c r="C37" s="343" t="n">
        <v>1144</v>
      </c>
      <c r="D37" s="343" t="n">
        <v>13275</v>
      </c>
      <c r="E37" s="343" t="n">
        <v>51</v>
      </c>
      <c r="F37" s="343" t="n">
        <v>1312</v>
      </c>
    </row>
    <row r="38" customFormat="false" ht="18.75" hidden="false" customHeight="true" outlineLevel="0" collapsed="false">
      <c r="A38" s="401" t="s">
        <v>249</v>
      </c>
      <c r="B38" s="401"/>
      <c r="C38" s="343" t="n">
        <v>1508</v>
      </c>
      <c r="D38" s="343" t="n">
        <v>21452</v>
      </c>
      <c r="E38" s="343" t="n">
        <v>69</v>
      </c>
      <c r="F38" s="343" t="n">
        <v>1227</v>
      </c>
    </row>
    <row r="39" customFormat="false" ht="18.75" hidden="false" customHeight="true" outlineLevel="0" collapsed="false">
      <c r="A39" s="401" t="s">
        <v>250</v>
      </c>
      <c r="B39" s="401"/>
      <c r="C39" s="343" t="n">
        <v>782</v>
      </c>
      <c r="D39" s="343" t="n">
        <v>11421</v>
      </c>
      <c r="E39" s="343" t="n">
        <v>66</v>
      </c>
      <c r="F39" s="343" t="n">
        <v>2727</v>
      </c>
    </row>
    <row r="40" customFormat="false" ht="18.75" hidden="false" customHeight="true" outlineLevel="0" collapsed="false">
      <c r="A40" s="401" t="s">
        <v>251</v>
      </c>
      <c r="B40" s="401"/>
      <c r="C40" s="343" t="n">
        <v>797</v>
      </c>
      <c r="D40" s="343" t="n">
        <v>10000</v>
      </c>
      <c r="E40" s="343" t="n">
        <v>42</v>
      </c>
      <c r="F40" s="343" t="n">
        <v>828</v>
      </c>
    </row>
    <row r="41" customFormat="false" ht="18.75" hidden="false" customHeight="true" outlineLevel="0" collapsed="false">
      <c r="A41" s="401" t="s">
        <v>252</v>
      </c>
      <c r="B41" s="401"/>
      <c r="C41" s="343" t="n">
        <v>983</v>
      </c>
      <c r="D41" s="343" t="n">
        <v>13755</v>
      </c>
      <c r="E41" s="343" t="n">
        <v>51</v>
      </c>
      <c r="F41" s="343" t="n">
        <v>1159</v>
      </c>
    </row>
    <row r="42" customFormat="false" ht="18.75" hidden="false" customHeight="true" outlineLevel="0" collapsed="false">
      <c r="A42" s="402" t="s">
        <v>253</v>
      </c>
      <c r="B42" s="402"/>
      <c r="C42" s="403" t="n">
        <v>1111</v>
      </c>
      <c r="D42" s="403" t="n">
        <v>11909</v>
      </c>
      <c r="E42" s="403" t="n">
        <v>52</v>
      </c>
      <c r="F42" s="403" t="n">
        <v>1342</v>
      </c>
    </row>
    <row r="43" customFormat="false" ht="15" hidden="false" customHeight="true" outlineLevel="0" collapsed="false">
      <c r="A43" s="404"/>
      <c r="B43" s="47"/>
      <c r="C43" s="47"/>
      <c r="D43" s="47"/>
      <c r="E43" s="53"/>
      <c r="F43" s="405" t="s">
        <v>254</v>
      </c>
    </row>
    <row r="44" customFormat="false" ht="13.5" hidden="false" customHeight="false" outlineLevel="0" collapsed="false">
      <c r="A44" s="43"/>
      <c r="B44" s="43"/>
      <c r="C44" s="43"/>
      <c r="D44" s="43"/>
    </row>
    <row r="45" customFormat="false" ht="13.5" hidden="false" customHeight="false" outlineLevel="0" collapsed="false">
      <c r="A45" s="43"/>
      <c r="B45" s="43"/>
      <c r="C45" s="43"/>
      <c r="D45" s="43"/>
    </row>
    <row r="46" customFormat="false" ht="13.5" hidden="false" customHeight="false" outlineLevel="0" collapsed="false">
      <c r="A46" s="43"/>
      <c r="B46" s="43"/>
      <c r="C46" s="43"/>
      <c r="D46" s="43"/>
    </row>
    <row r="47" customFormat="false" ht="13.5" hidden="false" customHeight="false" outlineLevel="0" collapsed="false">
      <c r="A47" s="43"/>
      <c r="B47" s="43"/>
      <c r="C47" s="43"/>
      <c r="D47" s="43"/>
    </row>
    <row r="48" customFormat="false" ht="13.5" hidden="false" customHeight="false" outlineLevel="0" collapsed="false">
      <c r="A48" s="43"/>
      <c r="B48" s="43"/>
      <c r="C48" s="43"/>
      <c r="D48" s="43"/>
    </row>
    <row r="49" customFormat="false" ht="13.5" hidden="false" customHeight="false" outlineLevel="0" collapsed="false">
      <c r="A49" s="43"/>
      <c r="B49" s="43"/>
      <c r="C49" s="43"/>
      <c r="D49" s="43"/>
    </row>
    <row r="50" customFormat="false" ht="13.5" hidden="false" customHeight="false" outlineLevel="0" collapsed="false">
      <c r="A50" s="43"/>
      <c r="B50" s="43"/>
      <c r="C50" s="43"/>
      <c r="D50" s="43"/>
    </row>
    <row r="51" customFormat="false" ht="13.5" hidden="false" customHeight="false" outlineLevel="0" collapsed="false">
      <c r="A51" s="43"/>
      <c r="B51" s="43"/>
      <c r="C51" s="43"/>
      <c r="D51" s="43"/>
    </row>
    <row r="52" customFormat="false" ht="13.5" hidden="false" customHeight="false" outlineLevel="0" collapsed="false">
      <c r="A52" s="43"/>
      <c r="B52" s="43"/>
      <c r="C52" s="43"/>
      <c r="D52" s="43"/>
    </row>
    <row r="53" customFormat="false" ht="13.5" hidden="false" customHeight="false" outlineLevel="0" collapsed="false">
      <c r="A53" s="43"/>
      <c r="B53" s="43"/>
      <c r="C53" s="43"/>
      <c r="D53" s="43"/>
    </row>
    <row r="54" customFormat="false" ht="13.5" hidden="false" customHeight="false" outlineLevel="0" collapsed="false">
      <c r="A54" s="43"/>
      <c r="B54" s="43"/>
      <c r="C54" s="43"/>
      <c r="D54" s="43"/>
    </row>
    <row r="55" customFormat="false" ht="13.5" hidden="false" customHeight="false" outlineLevel="0" collapsed="false">
      <c r="A55" s="43"/>
      <c r="B55" s="43"/>
      <c r="C55" s="43"/>
      <c r="D55" s="43"/>
    </row>
    <row r="56" customFormat="false" ht="13.5" hidden="false" customHeight="false" outlineLevel="0" collapsed="false">
      <c r="A56" s="43"/>
      <c r="B56" s="43"/>
      <c r="C56" s="43"/>
      <c r="D56" s="43"/>
    </row>
    <row r="57" customFormat="false" ht="13.5" hidden="false" customHeight="false" outlineLevel="0" collapsed="false">
      <c r="A57" s="43"/>
      <c r="B57" s="43"/>
      <c r="C57" s="43"/>
      <c r="D57" s="43"/>
    </row>
    <row r="58" customFormat="false" ht="13.5" hidden="false" customHeight="false" outlineLevel="0" collapsed="false">
      <c r="A58" s="43"/>
      <c r="B58" s="43"/>
      <c r="C58" s="43"/>
      <c r="D58" s="43"/>
    </row>
    <row r="59" customFormat="false" ht="13.5" hidden="false" customHeight="false" outlineLevel="0" collapsed="false">
      <c r="A59" s="43"/>
      <c r="B59" s="43"/>
      <c r="C59" s="43"/>
      <c r="D59" s="43"/>
    </row>
    <row r="60" customFormat="false" ht="13.5" hidden="false" customHeight="false" outlineLevel="0" collapsed="false">
      <c r="A60" s="43"/>
      <c r="B60" s="43"/>
      <c r="C60" s="43"/>
      <c r="D60" s="43"/>
    </row>
    <row r="61" customFormat="false" ht="13.5" hidden="false" customHeight="false" outlineLevel="0" collapsed="false">
      <c r="A61" s="43"/>
      <c r="B61" s="43"/>
      <c r="C61" s="43"/>
      <c r="D61" s="43"/>
    </row>
    <row r="62" customFormat="false" ht="13.5" hidden="false" customHeight="false" outlineLevel="0" collapsed="false">
      <c r="A62" s="43"/>
      <c r="B62" s="43"/>
      <c r="C62" s="43"/>
      <c r="D62" s="43"/>
    </row>
    <row r="63" customFormat="false" ht="13.5" hidden="false" customHeight="false" outlineLevel="0" collapsed="false">
      <c r="A63" s="43"/>
      <c r="B63" s="43"/>
      <c r="C63" s="43"/>
      <c r="D63" s="43"/>
    </row>
    <row r="64" customFormat="false" ht="13.5" hidden="false" customHeight="false" outlineLevel="0" collapsed="false">
      <c r="A64" s="43"/>
      <c r="B64" s="43"/>
      <c r="C64" s="43"/>
      <c r="D64" s="43"/>
    </row>
    <row r="65" customFormat="false" ht="13.5" hidden="false" customHeight="false" outlineLevel="0" collapsed="false">
      <c r="A65" s="43"/>
      <c r="B65" s="43"/>
      <c r="C65" s="43"/>
      <c r="D65" s="43"/>
    </row>
    <row r="66" customFormat="false" ht="13.5" hidden="false" customHeight="false" outlineLevel="0" collapsed="false">
      <c r="A66" s="43"/>
      <c r="B66" s="43"/>
      <c r="C66" s="43"/>
      <c r="D66" s="43"/>
    </row>
    <row r="67" customFormat="false" ht="13.5" hidden="false" customHeight="false" outlineLevel="0" collapsed="false">
      <c r="A67" s="43"/>
      <c r="B67" s="43"/>
      <c r="C67" s="43"/>
      <c r="D67" s="43"/>
    </row>
    <row r="68" customFormat="false" ht="13.5" hidden="false" customHeight="false" outlineLevel="0" collapsed="false">
      <c r="A68" s="43"/>
      <c r="B68" s="43"/>
      <c r="C68" s="43"/>
      <c r="D68" s="43"/>
    </row>
    <row r="69" customFormat="false" ht="13.5" hidden="false" customHeight="false" outlineLevel="0" collapsed="false">
      <c r="A69" s="43"/>
      <c r="B69" s="43"/>
      <c r="C69" s="43"/>
      <c r="D69" s="43"/>
    </row>
    <row r="70" customFormat="false" ht="13.5" hidden="false" customHeight="false" outlineLevel="0" collapsed="false">
      <c r="A70" s="43"/>
      <c r="B70" s="43"/>
      <c r="C70" s="43"/>
      <c r="D70" s="43"/>
    </row>
    <row r="71" customFormat="false" ht="13.5" hidden="false" customHeight="false" outlineLevel="0" collapsed="false">
      <c r="A71" s="43"/>
      <c r="B71" s="43"/>
      <c r="C71" s="43"/>
      <c r="D71" s="43"/>
    </row>
    <row r="72" customFormat="false" ht="13.5" hidden="false" customHeight="false" outlineLevel="0" collapsed="false">
      <c r="A72" s="43"/>
      <c r="B72" s="43"/>
      <c r="C72" s="43"/>
      <c r="D72" s="43"/>
    </row>
    <row r="73" customFormat="false" ht="13.5" hidden="false" customHeight="false" outlineLevel="0" collapsed="false">
      <c r="A73" s="43"/>
      <c r="B73" s="43"/>
      <c r="C73" s="43"/>
      <c r="D73" s="43"/>
    </row>
    <row r="74" customFormat="false" ht="13.5" hidden="false" customHeight="false" outlineLevel="0" collapsed="false">
      <c r="A74" s="43"/>
      <c r="B74" s="43"/>
      <c r="C74" s="43"/>
      <c r="D74" s="43"/>
    </row>
    <row r="75" customFormat="false" ht="13.5" hidden="false" customHeight="false" outlineLevel="0" collapsed="false">
      <c r="A75" s="43"/>
      <c r="B75" s="43"/>
      <c r="C75" s="43"/>
      <c r="D75" s="43"/>
    </row>
    <row r="76" customFormat="false" ht="13.5" hidden="false" customHeight="false" outlineLevel="0" collapsed="false">
      <c r="A76" s="43"/>
      <c r="B76" s="43"/>
      <c r="C76" s="43"/>
      <c r="D76" s="43"/>
    </row>
    <row r="77" customFormat="false" ht="13.5" hidden="false" customHeight="false" outlineLevel="0" collapsed="false">
      <c r="A77" s="43"/>
      <c r="B77" s="43"/>
      <c r="C77" s="43"/>
      <c r="D77" s="43"/>
    </row>
    <row r="78" customFormat="false" ht="13.5" hidden="false" customHeight="false" outlineLevel="0" collapsed="false">
      <c r="A78" s="43"/>
      <c r="B78" s="43"/>
      <c r="C78" s="43"/>
      <c r="D78" s="43"/>
    </row>
    <row r="79" customFormat="false" ht="13.5" hidden="false" customHeight="false" outlineLevel="0" collapsed="false">
      <c r="A79" s="43"/>
      <c r="B79" s="43"/>
      <c r="C79" s="43"/>
      <c r="D79" s="43"/>
    </row>
    <row r="80" customFormat="false" ht="13.5" hidden="false" customHeight="false" outlineLevel="0" collapsed="false">
      <c r="A80" s="43"/>
      <c r="B80" s="43"/>
      <c r="C80" s="43"/>
      <c r="D80" s="43"/>
    </row>
    <row r="81" customFormat="false" ht="13.5" hidden="false" customHeight="false" outlineLevel="0" collapsed="false">
      <c r="A81" s="43"/>
      <c r="B81" s="43"/>
      <c r="C81" s="43"/>
      <c r="D81" s="43"/>
    </row>
    <row r="82" customFormat="false" ht="13.5" hidden="false" customHeight="false" outlineLevel="0" collapsed="false">
      <c r="A82" s="43"/>
      <c r="B82" s="43"/>
      <c r="C82" s="43"/>
      <c r="D82" s="43"/>
    </row>
    <row r="83" customFormat="false" ht="13.5" hidden="false" customHeight="false" outlineLevel="0" collapsed="false">
      <c r="A83" s="43"/>
      <c r="B83" s="43"/>
      <c r="C83" s="43"/>
      <c r="D83" s="43"/>
    </row>
    <row r="84" customFormat="false" ht="13.5" hidden="false" customHeight="false" outlineLevel="0" collapsed="false">
      <c r="A84" s="43"/>
      <c r="B84" s="43"/>
      <c r="C84" s="43"/>
      <c r="D84" s="43"/>
    </row>
    <row r="85" customFormat="false" ht="13.5" hidden="false" customHeight="false" outlineLevel="0" collapsed="false">
      <c r="A85" s="43"/>
      <c r="B85" s="43"/>
      <c r="C85" s="43"/>
      <c r="D85" s="43"/>
    </row>
    <row r="86" customFormat="false" ht="13.5" hidden="false" customHeight="false" outlineLevel="0" collapsed="false">
      <c r="A86" s="43"/>
      <c r="B86" s="43"/>
      <c r="C86" s="43"/>
      <c r="D86" s="43"/>
    </row>
    <row r="87" customFormat="false" ht="13.5" hidden="false" customHeight="false" outlineLevel="0" collapsed="false">
      <c r="A87" s="43"/>
      <c r="B87" s="43"/>
      <c r="C87" s="43"/>
      <c r="D87" s="43"/>
    </row>
    <row r="88" customFormat="false" ht="13.5" hidden="false" customHeight="false" outlineLevel="0" collapsed="false">
      <c r="A88" s="43"/>
      <c r="B88" s="43"/>
      <c r="C88" s="43"/>
      <c r="D88" s="43"/>
    </row>
    <row r="89" customFormat="false" ht="13.5" hidden="false" customHeight="false" outlineLevel="0" collapsed="false">
      <c r="A89" s="43"/>
      <c r="B89" s="43"/>
      <c r="C89" s="43"/>
      <c r="D89" s="43"/>
    </row>
    <row r="90" customFormat="false" ht="13.5" hidden="false" customHeight="false" outlineLevel="0" collapsed="false">
      <c r="A90" s="43"/>
      <c r="B90" s="43"/>
      <c r="C90" s="43"/>
      <c r="D90" s="43"/>
    </row>
    <row r="91" customFormat="false" ht="13.5" hidden="false" customHeight="false" outlineLevel="0" collapsed="false">
      <c r="A91" s="43"/>
      <c r="B91" s="43"/>
      <c r="C91" s="43"/>
      <c r="D91" s="43"/>
    </row>
    <row r="92" customFormat="false" ht="13.5" hidden="false" customHeight="false" outlineLevel="0" collapsed="false">
      <c r="A92" s="43"/>
      <c r="B92" s="43"/>
      <c r="C92" s="43"/>
      <c r="D92" s="43"/>
    </row>
    <row r="93" customFormat="false" ht="13.5" hidden="false" customHeight="false" outlineLevel="0" collapsed="false">
      <c r="A93" s="43"/>
      <c r="B93" s="43"/>
      <c r="C93" s="43"/>
      <c r="D93" s="43"/>
    </row>
    <row r="94" customFormat="false" ht="13.5" hidden="false" customHeight="false" outlineLevel="0" collapsed="false">
      <c r="A94" s="43"/>
      <c r="B94" s="43"/>
      <c r="C94" s="43"/>
      <c r="D94" s="43"/>
    </row>
    <row r="95" customFormat="false" ht="13.5" hidden="false" customHeight="false" outlineLevel="0" collapsed="false">
      <c r="A95" s="43"/>
      <c r="B95" s="43"/>
      <c r="C95" s="43"/>
      <c r="D95" s="43"/>
    </row>
    <row r="96" customFormat="false" ht="13.5" hidden="false" customHeight="false" outlineLevel="0" collapsed="false">
      <c r="A96" s="43"/>
      <c r="B96" s="43"/>
      <c r="C96" s="43"/>
      <c r="D96" s="43"/>
    </row>
    <row r="97" customFormat="false" ht="13.5" hidden="false" customHeight="false" outlineLevel="0" collapsed="false">
      <c r="A97" s="43"/>
      <c r="B97" s="43"/>
      <c r="C97" s="43"/>
      <c r="D97" s="43"/>
    </row>
    <row r="98" customFormat="false" ht="13.5" hidden="false" customHeight="false" outlineLevel="0" collapsed="false">
      <c r="A98" s="43"/>
      <c r="B98" s="43"/>
      <c r="C98" s="43"/>
      <c r="D98" s="43"/>
    </row>
    <row r="99" customFormat="false" ht="13.5" hidden="false" customHeight="false" outlineLevel="0" collapsed="false">
      <c r="A99" s="43"/>
      <c r="B99" s="43"/>
      <c r="C99" s="43"/>
      <c r="D99" s="43"/>
    </row>
    <row r="100" customFormat="false" ht="13.5" hidden="false" customHeight="false" outlineLevel="0" collapsed="false">
      <c r="A100" s="43"/>
      <c r="B100" s="43"/>
      <c r="C100" s="43"/>
      <c r="D100" s="43"/>
    </row>
    <row r="101" customFormat="false" ht="13.5" hidden="false" customHeight="false" outlineLevel="0" collapsed="false">
      <c r="A101" s="43"/>
      <c r="B101" s="43"/>
      <c r="C101" s="43"/>
      <c r="D101" s="43"/>
    </row>
    <row r="102" customFormat="false" ht="13.5" hidden="false" customHeight="false" outlineLevel="0" collapsed="false">
      <c r="A102" s="43"/>
      <c r="B102" s="43"/>
      <c r="C102" s="43"/>
      <c r="D102" s="43"/>
    </row>
  </sheetData>
  <mergeCells count="30">
    <mergeCell ref="E5:F5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9.12"/>
    <col collapsed="false" customWidth="true" hidden="false" outlineLevel="0" max="4" min="2" style="42" width="12.25"/>
    <col collapsed="false" customWidth="true" hidden="false" outlineLevel="0" max="6" min="5" style="43" width="12.25"/>
    <col collapsed="false" customWidth="true" hidden="false" outlineLevel="0" max="7" min="7" style="43" width="9.62"/>
    <col collapsed="false" customWidth="true" hidden="false" outlineLevel="0" max="16" min="8" style="43" width="8.75"/>
    <col collapsed="false" customWidth="false" hidden="false" outlineLevel="0" max="257" min="17" style="43" width="8.99"/>
  </cols>
  <sheetData>
    <row r="1" s="107" customFormat="true" ht="15" hidden="false" customHeight="true" outlineLevel="0" collapsed="false">
      <c r="A1" s="233" t="s">
        <v>0</v>
      </c>
      <c r="B1" s="105"/>
      <c r="C1" s="105"/>
      <c r="D1" s="105"/>
      <c r="F1" s="234" t="s">
        <v>255</v>
      </c>
      <c r="K1" s="106"/>
      <c r="P1" s="234"/>
    </row>
    <row r="2" customFormat="false" ht="12" hidden="false" customHeight="true" outlineLevel="0" collapsed="false"/>
    <row r="3" customFormat="false" ht="15" hidden="false" customHeight="true" outlineLevel="0" collapsed="false">
      <c r="A3" s="406" t="s">
        <v>256</v>
      </c>
      <c r="B3" s="80"/>
      <c r="C3" s="47"/>
      <c r="D3" s="43"/>
    </row>
    <row r="4" customFormat="false" ht="15" hidden="false" customHeight="true" outlineLevel="0" collapsed="false">
      <c r="A4" s="80"/>
      <c r="B4" s="80"/>
      <c r="C4" s="80"/>
      <c r="D4" s="43"/>
    </row>
    <row r="5" customFormat="false" ht="20.25" hidden="false" customHeight="true" outlineLevel="0" collapsed="false">
      <c r="A5" s="407" t="s">
        <v>27</v>
      </c>
      <c r="B5" s="408" t="s">
        <v>159</v>
      </c>
      <c r="C5" s="110" t="s">
        <v>160</v>
      </c>
      <c r="D5" s="43"/>
    </row>
    <row r="6" customFormat="false" ht="20.25" hidden="false" customHeight="true" outlineLevel="0" collapsed="false">
      <c r="A6" s="409"/>
      <c r="B6" s="410" t="s">
        <v>161</v>
      </c>
      <c r="C6" s="411" t="s">
        <v>37</v>
      </c>
      <c r="D6" s="43"/>
    </row>
    <row r="7" customFormat="false" ht="20.25" hidden="false" customHeight="true" outlineLevel="0" collapsed="false">
      <c r="A7" s="412" t="s">
        <v>257</v>
      </c>
      <c r="B7" s="413" t="n">
        <v>333</v>
      </c>
      <c r="C7" s="414" t="n">
        <v>7963</v>
      </c>
      <c r="D7" s="43"/>
    </row>
    <row r="8" customFormat="false" ht="20.25" hidden="false" customHeight="true" outlineLevel="0" collapsed="false">
      <c r="A8" s="412"/>
      <c r="B8" s="413"/>
      <c r="C8" s="414"/>
      <c r="D8" s="43"/>
    </row>
    <row r="9" customFormat="false" ht="20.25" hidden="false" customHeight="true" outlineLevel="0" collapsed="false">
      <c r="A9" s="412" t="s">
        <v>258</v>
      </c>
      <c r="B9" s="413" t="n">
        <v>321</v>
      </c>
      <c r="C9" s="414" t="n">
        <v>8442</v>
      </c>
      <c r="D9" s="43"/>
    </row>
    <row r="10" customFormat="false" ht="20.25" hidden="false" customHeight="true" outlineLevel="0" collapsed="false">
      <c r="A10" s="415"/>
      <c r="B10" s="416"/>
      <c r="C10" s="417"/>
      <c r="D10" s="43"/>
    </row>
    <row r="11" s="66" customFormat="true" ht="20.25" hidden="false" customHeight="true" outlineLevel="0" collapsed="false">
      <c r="A11" s="418" t="s">
        <v>259</v>
      </c>
      <c r="B11" s="413" t="n">
        <v>341</v>
      </c>
      <c r="C11" s="414" t="n">
        <v>13125</v>
      </c>
    </row>
    <row r="12" s="66" customFormat="true" ht="20.25" hidden="false" customHeight="true" outlineLevel="0" collapsed="false">
      <c r="A12" s="415"/>
      <c r="B12" s="416"/>
      <c r="C12" s="417"/>
    </row>
    <row r="13" s="66" customFormat="true" ht="20.25" hidden="false" customHeight="true" outlineLevel="0" collapsed="false">
      <c r="A13" s="418" t="s">
        <v>260</v>
      </c>
      <c r="B13" s="414" t="n">
        <v>319</v>
      </c>
      <c r="C13" s="414" t="n">
        <v>13787</v>
      </c>
    </row>
    <row r="14" s="66" customFormat="true" ht="20.25" hidden="false" customHeight="true" outlineLevel="0" collapsed="false">
      <c r="A14" s="415"/>
      <c r="B14" s="416"/>
      <c r="C14" s="417"/>
    </row>
    <row r="15" s="66" customFormat="true" ht="20.25" hidden="false" customHeight="true" outlineLevel="0" collapsed="false">
      <c r="A15" s="419" t="s">
        <v>261</v>
      </c>
      <c r="B15" s="420" t="n">
        <v>317</v>
      </c>
      <c r="C15" s="420" t="n">
        <v>12858</v>
      </c>
    </row>
    <row r="16" s="66" customFormat="true" ht="15" hidden="false" customHeight="true" outlineLevel="0" collapsed="false">
      <c r="A16" s="421"/>
      <c r="B16" s="422"/>
      <c r="C16" s="423" t="s">
        <v>262</v>
      </c>
    </row>
    <row r="17" customFormat="false" ht="12" hidden="false" customHeight="true" outlineLevel="0" collapsed="false">
      <c r="A17" s="43"/>
      <c r="B17" s="43"/>
      <c r="C17" s="43"/>
      <c r="D17" s="43"/>
    </row>
    <row r="18" customFormat="false" ht="15" hidden="false" customHeight="true" outlineLevel="0" collapsed="false">
      <c r="A18" s="46" t="s">
        <v>263</v>
      </c>
      <c r="B18" s="53"/>
      <c r="C18" s="424"/>
      <c r="D18" s="47"/>
      <c r="E18" s="47"/>
      <c r="F18" s="47"/>
    </row>
    <row r="19" customFormat="false" ht="15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19.5" hidden="false" customHeight="true" outlineLevel="0" collapsed="false">
      <c r="A20" s="49" t="s">
        <v>27</v>
      </c>
      <c r="B20" s="123" t="s">
        <v>264</v>
      </c>
      <c r="C20" s="123"/>
      <c r="D20" s="123" t="s">
        <v>265</v>
      </c>
      <c r="E20" s="123"/>
      <c r="F20" s="123"/>
    </row>
    <row r="21" customFormat="false" ht="19.5" hidden="false" customHeight="true" outlineLevel="0" collapsed="false">
      <c r="A21" s="49" t="s">
        <v>33</v>
      </c>
      <c r="B21" s="425" t="s">
        <v>266</v>
      </c>
      <c r="C21" s="245" t="s">
        <v>267</v>
      </c>
      <c r="D21" s="246" t="s">
        <v>162</v>
      </c>
      <c r="E21" s="245" t="s">
        <v>268</v>
      </c>
      <c r="F21" s="49" t="s">
        <v>269</v>
      </c>
    </row>
    <row r="22" customFormat="false" ht="16.5" hidden="false" customHeight="true" outlineLevel="0" collapsed="false">
      <c r="A22" s="58"/>
      <c r="B22" s="57" t="s">
        <v>270</v>
      </c>
      <c r="C22" s="338" t="s">
        <v>271</v>
      </c>
      <c r="D22" s="338"/>
      <c r="E22" s="58"/>
      <c r="F22" s="58"/>
    </row>
    <row r="23" customFormat="false" ht="19.5" hidden="false" customHeight="true" outlineLevel="0" collapsed="false">
      <c r="A23" s="393" t="s">
        <v>38</v>
      </c>
      <c r="B23" s="128" t="n">
        <v>6780</v>
      </c>
      <c r="C23" s="129" t="n">
        <v>103395</v>
      </c>
      <c r="D23" s="129" t="n">
        <v>50573</v>
      </c>
      <c r="E23" s="129" t="n">
        <v>49407</v>
      </c>
      <c r="F23" s="129" t="n">
        <v>1166</v>
      </c>
    </row>
    <row r="24" customFormat="false" ht="19.5" hidden="false" customHeight="true" outlineLevel="0" collapsed="false">
      <c r="A24" s="426" t="s">
        <v>272</v>
      </c>
      <c r="B24" s="128" t="n">
        <v>6199</v>
      </c>
      <c r="C24" s="129" t="n">
        <v>96298</v>
      </c>
      <c r="D24" s="129" t="n">
        <v>43459</v>
      </c>
      <c r="E24" s="129" t="n">
        <v>42305</v>
      </c>
      <c r="F24" s="129" t="n">
        <v>1154</v>
      </c>
    </row>
    <row r="25" customFormat="false" ht="19.5" hidden="false" customHeight="true" outlineLevel="0" collapsed="false">
      <c r="A25" s="426" t="s">
        <v>273</v>
      </c>
      <c r="B25" s="128" t="n">
        <v>6049</v>
      </c>
      <c r="C25" s="129" t="n">
        <v>99142</v>
      </c>
      <c r="D25" s="129" t="n">
        <v>45262</v>
      </c>
      <c r="E25" s="129" t="n">
        <v>43957</v>
      </c>
      <c r="F25" s="129" t="n">
        <v>1305</v>
      </c>
    </row>
    <row r="26" customFormat="false" ht="19.5" hidden="false" customHeight="true" outlineLevel="0" collapsed="false">
      <c r="A26" s="426" t="s">
        <v>274</v>
      </c>
      <c r="B26" s="128" t="n">
        <v>5907</v>
      </c>
      <c r="C26" s="129" t="n">
        <v>92188</v>
      </c>
      <c r="D26" s="129" t="n">
        <v>42119</v>
      </c>
      <c r="E26" s="129" t="n">
        <v>40862</v>
      </c>
      <c r="F26" s="129" t="n">
        <v>1257</v>
      </c>
    </row>
    <row r="27" s="66" customFormat="true" ht="19.5" hidden="false" customHeight="true" outlineLevel="0" collapsed="false">
      <c r="A27" s="427" t="s">
        <v>275</v>
      </c>
      <c r="B27" s="428" t="n">
        <v>5938</v>
      </c>
      <c r="C27" s="131" t="n">
        <v>94391</v>
      </c>
      <c r="D27" s="131" t="n">
        <v>42424</v>
      </c>
      <c r="E27" s="131" t="n">
        <v>41113</v>
      </c>
      <c r="F27" s="131" t="n">
        <v>1311</v>
      </c>
    </row>
    <row r="28" customFormat="false" ht="19.5" hidden="false" customHeight="true" outlineLevel="0" collapsed="false">
      <c r="A28" s="47"/>
      <c r="B28" s="128"/>
      <c r="C28" s="129"/>
      <c r="D28" s="396"/>
      <c r="E28" s="129"/>
      <c r="F28" s="129"/>
    </row>
    <row r="29" customFormat="false" ht="19.5" hidden="false" customHeight="true" outlineLevel="0" collapsed="false">
      <c r="A29" s="429" t="s">
        <v>276</v>
      </c>
      <c r="B29" s="343" t="n">
        <v>507</v>
      </c>
      <c r="C29" s="343" t="n">
        <v>7829</v>
      </c>
      <c r="D29" s="396" t="n">
        <v>3317</v>
      </c>
      <c r="E29" s="343" t="n">
        <v>3237</v>
      </c>
      <c r="F29" s="343" t="n">
        <v>80</v>
      </c>
    </row>
    <row r="30" customFormat="false" ht="19.5" hidden="false" customHeight="true" outlineLevel="0" collapsed="false">
      <c r="A30" s="429" t="s">
        <v>277</v>
      </c>
      <c r="B30" s="343" t="n">
        <v>505</v>
      </c>
      <c r="C30" s="343" t="n">
        <v>7974</v>
      </c>
      <c r="D30" s="396" t="n">
        <v>2956</v>
      </c>
      <c r="E30" s="343" t="n">
        <v>2826</v>
      </c>
      <c r="F30" s="343" t="n">
        <v>130</v>
      </c>
    </row>
    <row r="31" customFormat="false" ht="19.5" hidden="false" customHeight="true" outlineLevel="0" collapsed="false">
      <c r="A31" s="429" t="s">
        <v>278</v>
      </c>
      <c r="B31" s="343" t="n">
        <v>498</v>
      </c>
      <c r="C31" s="343" t="n">
        <v>7809</v>
      </c>
      <c r="D31" s="396" t="n">
        <v>3738</v>
      </c>
      <c r="E31" s="343" t="n">
        <v>3597</v>
      </c>
      <c r="F31" s="343" t="n">
        <v>141</v>
      </c>
    </row>
    <row r="32" customFormat="false" ht="19.5" hidden="false" customHeight="true" outlineLevel="0" collapsed="false">
      <c r="A32" s="429" t="s">
        <v>279</v>
      </c>
      <c r="B32" s="343" t="n">
        <v>509</v>
      </c>
      <c r="C32" s="343" t="n">
        <v>7538</v>
      </c>
      <c r="D32" s="396" t="n">
        <v>4562</v>
      </c>
      <c r="E32" s="343" t="n">
        <v>4313</v>
      </c>
      <c r="F32" s="343" t="n">
        <v>249</v>
      </c>
    </row>
    <row r="33" customFormat="false" ht="19.5" hidden="false" customHeight="true" outlineLevel="0" collapsed="false">
      <c r="A33" s="429" t="s">
        <v>280</v>
      </c>
      <c r="B33" s="343" t="n">
        <v>426</v>
      </c>
      <c r="C33" s="343" t="n">
        <v>6304</v>
      </c>
      <c r="D33" s="396" t="n">
        <v>4242</v>
      </c>
      <c r="E33" s="343" t="n">
        <v>4027</v>
      </c>
      <c r="F33" s="343" t="n">
        <v>215</v>
      </c>
    </row>
    <row r="34" customFormat="false" ht="19.5" hidden="false" customHeight="true" outlineLevel="0" collapsed="false">
      <c r="A34" s="429" t="s">
        <v>281</v>
      </c>
      <c r="B34" s="343" t="n">
        <v>506</v>
      </c>
      <c r="C34" s="343" t="n">
        <v>7526</v>
      </c>
      <c r="D34" s="396" t="n">
        <v>4099</v>
      </c>
      <c r="E34" s="343" t="n">
        <v>3972</v>
      </c>
      <c r="F34" s="343" t="n">
        <v>127</v>
      </c>
    </row>
    <row r="35" customFormat="false" ht="19.5" hidden="false" customHeight="true" outlineLevel="0" collapsed="false">
      <c r="A35" s="429" t="s">
        <v>282</v>
      </c>
      <c r="B35" s="343" t="n">
        <v>555</v>
      </c>
      <c r="C35" s="343" t="n">
        <v>10374</v>
      </c>
      <c r="D35" s="396" t="n">
        <v>4026</v>
      </c>
      <c r="E35" s="343" t="n">
        <v>3946</v>
      </c>
      <c r="F35" s="343" t="n">
        <v>80</v>
      </c>
    </row>
    <row r="36" customFormat="false" ht="19.5" hidden="false" customHeight="true" outlineLevel="0" collapsed="false">
      <c r="A36" s="429" t="s">
        <v>283</v>
      </c>
      <c r="B36" s="343" t="n">
        <v>518</v>
      </c>
      <c r="C36" s="343" t="n">
        <v>7610</v>
      </c>
      <c r="D36" s="396" t="n">
        <v>3574</v>
      </c>
      <c r="E36" s="343" t="n">
        <v>3521</v>
      </c>
      <c r="F36" s="343" t="n">
        <v>53</v>
      </c>
    </row>
    <row r="37" customFormat="false" ht="19.5" hidden="false" customHeight="true" outlineLevel="0" collapsed="false">
      <c r="A37" s="429" t="s">
        <v>284</v>
      </c>
      <c r="B37" s="343" t="n">
        <v>460</v>
      </c>
      <c r="C37" s="343" t="n">
        <v>8036</v>
      </c>
      <c r="D37" s="396" t="n">
        <v>2968</v>
      </c>
      <c r="E37" s="71" t="n">
        <v>2920</v>
      </c>
      <c r="F37" s="71" t="n">
        <v>48</v>
      </c>
    </row>
    <row r="38" customFormat="false" ht="19.5" hidden="false" customHeight="true" outlineLevel="0" collapsed="false">
      <c r="A38" s="430" t="s">
        <v>285</v>
      </c>
      <c r="B38" s="343" t="n">
        <v>458</v>
      </c>
      <c r="C38" s="343" t="n">
        <v>7601</v>
      </c>
      <c r="D38" s="396" t="n">
        <v>2974</v>
      </c>
      <c r="E38" s="343" t="n">
        <v>2906</v>
      </c>
      <c r="F38" s="343" t="n">
        <v>68</v>
      </c>
    </row>
    <row r="39" customFormat="false" ht="19.5" hidden="false" customHeight="true" outlineLevel="0" collapsed="false">
      <c r="A39" s="429" t="s">
        <v>286</v>
      </c>
      <c r="B39" s="343" t="n">
        <v>495</v>
      </c>
      <c r="C39" s="343" t="n">
        <v>7744</v>
      </c>
      <c r="D39" s="396" t="n">
        <v>2905</v>
      </c>
      <c r="E39" s="343" t="n">
        <v>2855</v>
      </c>
      <c r="F39" s="343" t="n">
        <v>50</v>
      </c>
    </row>
    <row r="40" customFormat="false" ht="19.5" hidden="false" customHeight="true" outlineLevel="0" collapsed="false">
      <c r="A40" s="429" t="s">
        <v>287</v>
      </c>
      <c r="B40" s="343" t="n">
        <v>501</v>
      </c>
      <c r="C40" s="343" t="n">
        <v>8046</v>
      </c>
      <c r="D40" s="396" t="n">
        <v>3063</v>
      </c>
      <c r="E40" s="343" t="n">
        <v>2993</v>
      </c>
      <c r="F40" s="343" t="n">
        <v>70</v>
      </c>
    </row>
    <row r="41" customFormat="false" ht="15" hidden="false" customHeight="true" outlineLevel="0" collapsed="false">
      <c r="A41" s="431"/>
      <c r="B41" s="258"/>
      <c r="C41" s="258"/>
      <c r="D41" s="258"/>
      <c r="E41" s="432"/>
      <c r="F41" s="79" t="s">
        <v>288</v>
      </c>
    </row>
    <row r="42" customFormat="false" ht="13.5" hidden="false" customHeight="false" outlineLevel="0" collapsed="false">
      <c r="A42" s="43"/>
      <c r="B42" s="43"/>
      <c r="C42" s="43"/>
      <c r="D42" s="43"/>
    </row>
    <row r="43" customFormat="false" ht="13.5" hidden="false" customHeight="false" outlineLevel="0" collapsed="false">
      <c r="A43" s="43"/>
      <c r="B43" s="43"/>
      <c r="C43" s="43"/>
      <c r="D43" s="43"/>
    </row>
    <row r="44" customFormat="false" ht="13.5" hidden="false" customHeight="false" outlineLevel="0" collapsed="false">
      <c r="A44" s="43"/>
      <c r="B44" s="43"/>
      <c r="C44" s="43"/>
      <c r="D44" s="43"/>
    </row>
    <row r="45" customFormat="false" ht="13.5" hidden="false" customHeight="false" outlineLevel="0" collapsed="false">
      <c r="A45" s="43"/>
      <c r="B45" s="43"/>
      <c r="C45" s="43"/>
      <c r="D45" s="43"/>
    </row>
    <row r="46" customFormat="false" ht="13.5" hidden="false" customHeight="false" outlineLevel="0" collapsed="false">
      <c r="A46" s="43"/>
      <c r="B46" s="43"/>
      <c r="C46" s="43"/>
      <c r="D46" s="43"/>
    </row>
    <row r="47" customFormat="false" ht="13.5" hidden="false" customHeight="false" outlineLevel="0" collapsed="false">
      <c r="A47" s="43"/>
      <c r="B47" s="43"/>
      <c r="C47" s="43"/>
      <c r="D47" s="43"/>
    </row>
    <row r="48" customFormat="false" ht="13.5" hidden="false" customHeight="false" outlineLevel="0" collapsed="false">
      <c r="A48" s="43"/>
      <c r="B48" s="43"/>
      <c r="C48" s="43"/>
      <c r="D48" s="43"/>
    </row>
    <row r="49" customFormat="false" ht="13.5" hidden="false" customHeight="false" outlineLevel="0" collapsed="false">
      <c r="A49" s="43"/>
      <c r="B49" s="43"/>
      <c r="C49" s="43"/>
      <c r="D49" s="43"/>
    </row>
    <row r="50" customFormat="false" ht="13.5" hidden="false" customHeight="false" outlineLevel="0" collapsed="false">
      <c r="A50" s="43"/>
      <c r="B50" s="43"/>
      <c r="C50" s="43"/>
      <c r="D50" s="43"/>
    </row>
    <row r="51" customFormat="false" ht="13.5" hidden="false" customHeight="false" outlineLevel="0" collapsed="false">
      <c r="A51" s="43"/>
      <c r="B51" s="43"/>
      <c r="C51" s="43"/>
      <c r="D51" s="43"/>
    </row>
    <row r="52" customFormat="false" ht="13.5" hidden="false" customHeight="false" outlineLevel="0" collapsed="false">
      <c r="A52" s="43"/>
      <c r="B52" s="43"/>
      <c r="C52" s="43"/>
      <c r="D52" s="43"/>
    </row>
    <row r="53" customFormat="false" ht="13.5" hidden="false" customHeight="false" outlineLevel="0" collapsed="false">
      <c r="A53" s="43"/>
      <c r="B53" s="43"/>
      <c r="C53" s="43"/>
      <c r="D53" s="43"/>
    </row>
    <row r="54" customFormat="false" ht="13.5" hidden="false" customHeight="false" outlineLevel="0" collapsed="false">
      <c r="A54" s="43"/>
      <c r="B54" s="43"/>
      <c r="C54" s="43"/>
      <c r="D54" s="43"/>
    </row>
    <row r="55" customFormat="false" ht="13.5" hidden="false" customHeight="false" outlineLevel="0" collapsed="false">
      <c r="A55" s="43"/>
      <c r="B55" s="43"/>
      <c r="C55" s="43"/>
      <c r="D55" s="43"/>
    </row>
    <row r="56" customFormat="false" ht="13.5" hidden="false" customHeight="false" outlineLevel="0" collapsed="false">
      <c r="A56" s="43"/>
      <c r="B56" s="43"/>
      <c r="C56" s="43"/>
      <c r="D56" s="43"/>
    </row>
    <row r="57" customFormat="false" ht="13.5" hidden="false" customHeight="false" outlineLevel="0" collapsed="false">
      <c r="A57" s="43"/>
      <c r="B57" s="43"/>
      <c r="C57" s="43"/>
      <c r="D57" s="43"/>
    </row>
    <row r="58" customFormat="false" ht="13.5" hidden="false" customHeight="false" outlineLevel="0" collapsed="false">
      <c r="A58" s="43"/>
      <c r="B58" s="43"/>
      <c r="C58" s="43"/>
      <c r="D58" s="43"/>
    </row>
    <row r="59" customFormat="false" ht="13.5" hidden="false" customHeight="false" outlineLevel="0" collapsed="false">
      <c r="A59" s="43"/>
      <c r="B59" s="43"/>
      <c r="C59" s="43"/>
      <c r="D59" s="43"/>
    </row>
    <row r="60" customFormat="false" ht="13.5" hidden="false" customHeight="false" outlineLevel="0" collapsed="false">
      <c r="A60" s="43"/>
      <c r="B60" s="43"/>
      <c r="C60" s="43"/>
      <c r="D60" s="43"/>
    </row>
    <row r="61" customFormat="false" ht="13.5" hidden="false" customHeight="false" outlineLevel="0" collapsed="false">
      <c r="A61" s="43"/>
      <c r="B61" s="43"/>
      <c r="C61" s="43"/>
      <c r="D61" s="43"/>
    </row>
    <row r="62" customFormat="false" ht="13.5" hidden="false" customHeight="false" outlineLevel="0" collapsed="false">
      <c r="A62" s="43"/>
      <c r="B62" s="43"/>
      <c r="C62" s="43"/>
      <c r="D62" s="43"/>
    </row>
    <row r="63" customFormat="false" ht="13.5" hidden="false" customHeight="false" outlineLevel="0" collapsed="false">
      <c r="A63" s="43"/>
      <c r="B63" s="43"/>
      <c r="C63" s="43"/>
      <c r="D63" s="43"/>
    </row>
    <row r="64" customFormat="false" ht="13.5" hidden="false" customHeight="false" outlineLevel="0" collapsed="false">
      <c r="A64" s="43"/>
      <c r="B64" s="43"/>
      <c r="C64" s="43"/>
      <c r="D64" s="43"/>
    </row>
    <row r="65" customFormat="false" ht="13.5" hidden="false" customHeight="false" outlineLevel="0" collapsed="false">
      <c r="A65" s="43"/>
      <c r="B65" s="43"/>
      <c r="C65" s="43"/>
      <c r="D65" s="43"/>
    </row>
  </sheetData>
  <mergeCells count="2">
    <mergeCell ref="B20:C20"/>
    <mergeCell ref="D20:F2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7-12-20T07:26:34Z</cp:lastPrinted>
  <dcterms:modified xsi:type="dcterms:W3CDTF">2018-03-15T05:01:03Z</dcterms:modified>
  <cp:revision>0</cp:revision>
  <dc:subject/>
  <dc:title/>
</cp:coreProperties>
</file>